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3"/>
  </bookViews>
  <sheets>
    <sheet name="mapping" sheetId="1" state="visible" r:id="rId2"/>
    <sheet name="Data" sheetId="2" state="visible" r:id="rId3"/>
    <sheet name="Control" sheetId="3" state="visible" r:id="rId4"/>
    <sheet name="Dashboard" sheetId="4" state="visible" r:id="rId5"/>
  </sheets>
  <externalReferences>
    <externalReference r:id="rId6"/>
  </externalReferences>
  <definedNames>
    <definedName function="false" hidden="true" localSheetId="1" name="_xlnm._FilterDatabase" vbProcedure="false">Data!$B$5:$M$1888</definedName>
    <definedName function="false" hidden="false" name="Country" vbProcedure="false">OFFSET(Control!$P$250,Control!$C$4,,1,1)</definedName>
    <definedName function="false" hidden="false" name="imgArtist" vbProcedure="false">OFFSET('[1]Artist Pics'!$C$2,'[1]Qtr Report'!$G$23,,1,1)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7" uniqueCount="4025">
  <si>
    <t xml:space="preserve">Mapping Sheet</t>
  </si>
  <si>
    <t xml:space="preserve">Source: Xrates on 6/21/2012</t>
  </si>
  <si>
    <t xml:space="preserve">and xe.com</t>
  </si>
  <si>
    <t xml:space="preserve">Currency Mapping</t>
  </si>
  <si>
    <t xml:space="preserve">Country Mapping</t>
  </si>
  <si>
    <t xml:space="preserve">Currency</t>
  </si>
  <si>
    <t xml:space="preserve">in USD</t>
  </si>
  <si>
    <t xml:space="preserve">Value of 1 American Dollar</t>
  </si>
  <si>
    <t xml:space="preserve">Actual</t>
  </si>
  <si>
    <t xml:space="preserve">Mapping</t>
  </si>
  <si>
    <t xml:space="preserve">USD</t>
  </si>
  <si>
    <t xml:space="preserve">     Argentine Peso </t>
  </si>
  <si>
    <t xml:space="preserve">ARS</t>
  </si>
  <si>
    <t xml:space="preserve">USA</t>
  </si>
  <si>
    <t xml:space="preserve">EUR</t>
  </si>
  <si>
    <t xml:space="preserve">     Australian Dollar </t>
  </si>
  <si>
    <t xml:space="preserve">AUD</t>
  </si>
  <si>
    <t xml:space="preserve">India</t>
  </si>
  <si>
    <t xml:space="preserve">PKR</t>
  </si>
  <si>
    <t xml:space="preserve">     Botswana Pula </t>
  </si>
  <si>
    <t xml:space="preserve">BWP</t>
  </si>
  <si>
    <t xml:space="preserve">UK</t>
  </si>
  <si>
    <t xml:space="preserve">INR</t>
  </si>
  <si>
    <t xml:space="preserve">     Brazilian Real </t>
  </si>
  <si>
    <t xml:space="preserve">BRL</t>
  </si>
  <si>
    <t xml:space="preserve">Australia</t>
  </si>
  <si>
    <t xml:space="preserve">GBP</t>
  </si>
  <si>
    <t xml:space="preserve">     British Pound </t>
  </si>
  <si>
    <t xml:space="preserve">Canada</t>
  </si>
  <si>
    <t xml:space="preserve">     Brunei dollar </t>
  </si>
  <si>
    <t xml:space="preserve">BND</t>
  </si>
  <si>
    <t xml:space="preserve">Pakistan</t>
  </si>
  <si>
    <t xml:space="preserve">CAD</t>
  </si>
  <si>
    <t xml:space="preserve">     Bulgarian Lev </t>
  </si>
  <si>
    <t xml:space="preserve">BGN</t>
  </si>
  <si>
    <t xml:space="preserve">South Africa</t>
  </si>
  <si>
    <t xml:space="preserve">PHP</t>
  </si>
  <si>
    <t xml:space="preserve">     Canadian Dollar </t>
  </si>
  <si>
    <t xml:space="preserve">Germany</t>
  </si>
  <si>
    <t xml:space="preserve">AED</t>
  </si>
  <si>
    <t xml:space="preserve">     Chilean Peso </t>
  </si>
  <si>
    <t xml:space="preserve">CLP</t>
  </si>
  <si>
    <t xml:space="preserve">UAE</t>
  </si>
  <si>
    <t xml:space="preserve">MXN</t>
  </si>
  <si>
    <t xml:space="preserve">     Chinese Yuan </t>
  </si>
  <si>
    <t xml:space="preserve">CNY</t>
  </si>
  <si>
    <t xml:space="preserve">Brazil</t>
  </si>
  <si>
    <t xml:space="preserve">SEK</t>
  </si>
  <si>
    <t xml:space="preserve">     Colombian Peso </t>
  </si>
  <si>
    <t xml:space="preserve">COP</t>
  </si>
  <si>
    <t xml:space="preserve">Netherlands</t>
  </si>
  <si>
    <t xml:space="preserve">BDT</t>
  </si>
  <si>
    <t xml:space="preserve">     Croatian Kuna </t>
  </si>
  <si>
    <t xml:space="preserve">HRK</t>
  </si>
  <si>
    <t xml:space="preserve">Singapore</t>
  </si>
  <si>
    <t xml:space="preserve">COSTARICAN</t>
  </si>
  <si>
    <t xml:space="preserve">     Danish Krone </t>
  </si>
  <si>
    <t xml:space="preserve">DKK</t>
  </si>
  <si>
    <t xml:space="preserve">Philippines</t>
  </si>
  <si>
    <t xml:space="preserve">ZAR</t>
  </si>
  <si>
    <t xml:space="preserve">     Euro </t>
  </si>
  <si>
    <t xml:space="preserve">Portugal</t>
  </si>
  <si>
    <t xml:space="preserve">NZD</t>
  </si>
  <si>
    <t xml:space="preserve">     Hong Kong Dollar </t>
  </si>
  <si>
    <t xml:space="preserve">HKD</t>
  </si>
  <si>
    <t xml:space="preserve">Spain</t>
  </si>
  <si>
    <t xml:space="preserve">     Hungarian Forint </t>
  </si>
  <si>
    <t xml:space="preserve">HUF</t>
  </si>
  <si>
    <t xml:space="preserve">New Zealand</t>
  </si>
  <si>
    <t xml:space="preserve">EGYPT</t>
  </si>
  <si>
    <t xml:space="preserve">     Iceland Krona </t>
  </si>
  <si>
    <t xml:space="preserve">ISK</t>
  </si>
  <si>
    <t xml:space="preserve">Russia</t>
  </si>
  <si>
    <t xml:space="preserve">NAIRA</t>
  </si>
  <si>
    <t xml:space="preserve">     Indian Rupee </t>
  </si>
  <si>
    <t xml:space="preserve">Saudi Arabia</t>
  </si>
  <si>
    <t xml:space="preserve">     Indonesian Rupiah </t>
  </si>
  <si>
    <t xml:space="preserve">IDR</t>
  </si>
  <si>
    <t xml:space="preserve">Mexico</t>
  </si>
  <si>
    <t xml:space="preserve">     Israeli New Shekel </t>
  </si>
  <si>
    <t xml:space="preserve">ILS</t>
  </si>
  <si>
    <t xml:space="preserve">Indonesia</t>
  </si>
  <si>
    <t xml:space="preserve">RON</t>
  </si>
  <si>
    <t xml:space="preserve">     Japanese Yen </t>
  </si>
  <si>
    <t xml:space="preserve">JPY</t>
  </si>
  <si>
    <t xml:space="preserve">Norway</t>
  </si>
  <si>
    <t xml:space="preserve">     Kazakhstani Tenge </t>
  </si>
  <si>
    <t xml:space="preserve">KZT</t>
  </si>
  <si>
    <t xml:space="preserve">malaysia</t>
  </si>
  <si>
    <t xml:space="preserve">MYR</t>
  </si>
  <si>
    <t xml:space="preserve">     Kuwaiti Dinar </t>
  </si>
  <si>
    <t xml:space="preserve">KWD</t>
  </si>
  <si>
    <t xml:space="preserve">The Netherlands</t>
  </si>
  <si>
    <t xml:space="preserve">LKR</t>
  </si>
  <si>
    <t xml:space="preserve">     Latvian Lat </t>
  </si>
  <si>
    <t xml:space="preserve">LVL</t>
  </si>
  <si>
    <t xml:space="preserve">Romania</t>
  </si>
  <si>
    <t xml:space="preserve">SGD</t>
  </si>
  <si>
    <t xml:space="preserve">     Libyan Dinar </t>
  </si>
  <si>
    <t xml:space="preserve">LYD</t>
  </si>
  <si>
    <t xml:space="preserve">Poland</t>
  </si>
  <si>
    <t xml:space="preserve">     Lithuanian Litas </t>
  </si>
  <si>
    <t xml:space="preserve">LTL</t>
  </si>
  <si>
    <t xml:space="preserve">italy</t>
  </si>
  <si>
    <t xml:space="preserve">DOP</t>
  </si>
  <si>
    <t xml:space="preserve">     Malaysian Ringgit </t>
  </si>
  <si>
    <t xml:space="preserve">Hungary</t>
  </si>
  <si>
    <t xml:space="preserve">PLN</t>
  </si>
  <si>
    <t xml:space="preserve">     Mauritius Rupee </t>
  </si>
  <si>
    <t xml:space="preserve">MUR</t>
  </si>
  <si>
    <t xml:space="preserve">Denmark</t>
  </si>
  <si>
    <t xml:space="preserve">KENYA</t>
  </si>
  <si>
    <t xml:space="preserve">     Mexican Peso </t>
  </si>
  <si>
    <t xml:space="preserve">Ireland</t>
  </si>
  <si>
    <t xml:space="preserve">     Nepalese Rupee </t>
  </si>
  <si>
    <t xml:space="preserve">NPR</t>
  </si>
  <si>
    <t xml:space="preserve">Israel</t>
  </si>
  <si>
    <t xml:space="preserve">     New Zealand Dollar </t>
  </si>
  <si>
    <t xml:space="preserve">France</t>
  </si>
  <si>
    <t xml:space="preserve">MONGOLIAN</t>
  </si>
  <si>
    <t xml:space="preserve">     Norwegian Kroner </t>
  </si>
  <si>
    <t xml:space="preserve">NOK</t>
  </si>
  <si>
    <t xml:space="preserve">Colombia</t>
  </si>
  <si>
    <t xml:space="preserve">     Omani Rial </t>
  </si>
  <si>
    <t xml:space="preserve">OMR</t>
  </si>
  <si>
    <t xml:space="preserve">Switzerland</t>
  </si>
  <si>
    <t xml:space="preserve">SAR</t>
  </si>
  <si>
    <t xml:space="preserve">     Pakistan Rupee </t>
  </si>
  <si>
    <t xml:space="preserve">Sri Lanka</t>
  </si>
  <si>
    <t xml:space="preserve">MAD</t>
  </si>
  <si>
    <t xml:space="preserve">     Philippine Peso </t>
  </si>
  <si>
    <t xml:space="preserve">Belgium</t>
  </si>
  <si>
    <t xml:space="preserve">     Qatari Rial </t>
  </si>
  <si>
    <t xml:space="preserve">QAR</t>
  </si>
  <si>
    <t xml:space="preserve">Dubai</t>
  </si>
  <si>
    <t xml:space="preserve">     Romanian Leu </t>
  </si>
  <si>
    <t xml:space="preserve">Ukraine</t>
  </si>
  <si>
    <t xml:space="preserve">CHF</t>
  </si>
  <si>
    <t xml:space="preserve">     Russian Ruble </t>
  </si>
  <si>
    <t xml:space="preserve">RUB</t>
  </si>
  <si>
    <t xml:space="preserve">Kuwait</t>
  </si>
  <si>
    <t xml:space="preserve">ETB</t>
  </si>
  <si>
    <t xml:space="preserve">     Saudi Riyal </t>
  </si>
  <si>
    <t xml:space="preserve">iran</t>
  </si>
  <si>
    <t xml:space="preserve">     Singapore Dollar </t>
  </si>
  <si>
    <t xml:space="preserve">Qatar</t>
  </si>
  <si>
    <t xml:space="preserve">     South African Rand </t>
  </si>
  <si>
    <t xml:space="preserve">Nigeria</t>
  </si>
  <si>
    <t xml:space="preserve">     South Korean Won </t>
  </si>
  <si>
    <t xml:space="preserve">KRW</t>
  </si>
  <si>
    <t xml:space="preserve">Finland</t>
  </si>
  <si>
    <t xml:space="preserve">     Sri Lanka Rupee </t>
  </si>
  <si>
    <t xml:space="preserve">Europe</t>
  </si>
  <si>
    <t xml:space="preserve">     Swedish Krona </t>
  </si>
  <si>
    <t xml:space="preserve">Japan</t>
  </si>
  <si>
    <t xml:space="preserve">     Swiss Franc </t>
  </si>
  <si>
    <t xml:space="preserve">Brasil</t>
  </si>
  <si>
    <t xml:space="preserve">     Taiwan Dollar </t>
  </si>
  <si>
    <t xml:space="preserve">TWD</t>
  </si>
  <si>
    <t xml:space="preserve">nz</t>
  </si>
  <si>
    <t xml:space="preserve">     Thai Baht </t>
  </si>
  <si>
    <t xml:space="preserve">THB</t>
  </si>
  <si>
    <t xml:space="preserve">Greece</t>
  </si>
  <si>
    <t xml:space="preserve">     Trinidad/Tobago Dollar </t>
  </si>
  <si>
    <t xml:space="preserve">TTD</t>
  </si>
  <si>
    <t xml:space="preserve">ksa</t>
  </si>
  <si>
    <t xml:space="preserve">     Turkish Lira </t>
  </si>
  <si>
    <t xml:space="preserve">TRY</t>
  </si>
  <si>
    <t xml:space="preserve">Panama</t>
  </si>
  <si>
    <t xml:space="preserve">     Venezuelan Bolivar </t>
  </si>
  <si>
    <t xml:space="preserve">VEF</t>
  </si>
  <si>
    <t xml:space="preserve">Turkey</t>
  </si>
  <si>
    <t xml:space="preserve">UAE Dirham</t>
  </si>
  <si>
    <t xml:space="preserve">Sweden</t>
  </si>
  <si>
    <t xml:space="preserve">Bangladesh Takha</t>
  </si>
  <si>
    <t xml:space="preserve">china</t>
  </si>
  <si>
    <t xml:space="preserve">Costarican CRC</t>
  </si>
  <si>
    <t xml:space="preserve">Costarican</t>
  </si>
  <si>
    <t xml:space="preserve">Bangladesh</t>
  </si>
  <si>
    <t xml:space="preserve">Egyptian Pound</t>
  </si>
  <si>
    <t xml:space="preserve">Egypt</t>
  </si>
  <si>
    <t xml:space="preserve">Croatia</t>
  </si>
  <si>
    <t xml:space="preserve">Nigerian Naira</t>
  </si>
  <si>
    <t xml:space="preserve">United Arab Emirates</t>
  </si>
  <si>
    <t xml:space="preserve">Dominican Peso</t>
  </si>
  <si>
    <t xml:space="preserve">MÃ©xico</t>
  </si>
  <si>
    <t xml:space="preserve">Polish Zloty</t>
  </si>
  <si>
    <t xml:space="preserve">Zambia</t>
  </si>
  <si>
    <t xml:space="preserve">Kenyan Shilling</t>
  </si>
  <si>
    <t xml:space="preserve">Kenya</t>
  </si>
  <si>
    <t xml:space="preserve">Tunisia</t>
  </si>
  <si>
    <t xml:space="preserve">Mongolian Tughrik</t>
  </si>
  <si>
    <t xml:space="preserve">Mongolian</t>
  </si>
  <si>
    <t xml:space="preserve">Saudi Arabai</t>
  </si>
  <si>
    <t xml:space="preserve">Moroccan Dirham</t>
  </si>
  <si>
    <t xml:space="preserve">Ethiopia</t>
  </si>
  <si>
    <t xml:space="preserve">Ethiopian Birr</t>
  </si>
  <si>
    <t xml:space="preserve">CEE</t>
  </si>
  <si>
    <t xml:space="preserve">SouthAfrica</t>
  </si>
  <si>
    <t xml:space="preserve">Central America</t>
  </si>
  <si>
    <t xml:space="preserve">Uruguay</t>
  </si>
  <si>
    <t xml:space="preserve">Republica Dominicana</t>
  </si>
  <si>
    <t xml:space="preserve">Kingdom of Saudi Arabia</t>
  </si>
  <si>
    <t xml:space="preserve">Slovakia</t>
  </si>
  <si>
    <t xml:space="preserve">Austria</t>
  </si>
  <si>
    <t xml:space="preserve">Guyana</t>
  </si>
  <si>
    <t xml:space="preserve">Azerbaijan</t>
  </si>
  <si>
    <t xml:space="preserve">Bulgaria</t>
  </si>
  <si>
    <t xml:space="preserve">Kuwait </t>
  </si>
  <si>
    <t xml:space="preserve">Peru</t>
  </si>
  <si>
    <t xml:space="preserve">Vietnam</t>
  </si>
  <si>
    <t xml:space="preserve">Armenia</t>
  </si>
  <si>
    <t xml:space="preserve">Zimbabwe</t>
  </si>
  <si>
    <t xml:space="preserve">RSA</t>
  </si>
  <si>
    <t xml:space="preserve">Libya</t>
  </si>
  <si>
    <t xml:space="preserve">self-employed</t>
  </si>
  <si>
    <t xml:space="preserve">Lithuania</t>
  </si>
  <si>
    <t xml:space="preserve">Somalia</t>
  </si>
  <si>
    <t xml:space="preserve">Colombia - South America</t>
  </si>
  <si>
    <t xml:space="preserve">BRA</t>
  </si>
  <si>
    <t xml:space="preserve">mainland Europe (Euro zone)</t>
  </si>
  <si>
    <t xml:space="preserve">Thailand</t>
  </si>
  <si>
    <t xml:space="preserve">Continental Europe</t>
  </si>
  <si>
    <t xml:space="preserve">Asia</t>
  </si>
  <si>
    <t xml:space="preserve">Mauritius</t>
  </si>
  <si>
    <t xml:space="preserve">Cambodia</t>
  </si>
  <si>
    <t xml:space="preserve">Costa Rica</t>
  </si>
  <si>
    <t xml:space="preserve">Viet Nam</t>
  </si>
  <si>
    <t xml:space="preserve">Mongolia</t>
  </si>
  <si>
    <t xml:space="preserve">Estonia</t>
  </si>
  <si>
    <t xml:space="preserve">Montenegro</t>
  </si>
  <si>
    <t xml:space="preserve">EU</t>
  </si>
  <si>
    <t xml:space="preserve">Morocco</t>
  </si>
  <si>
    <t xml:space="preserve">Republic of Georgia</t>
  </si>
  <si>
    <t xml:space="preserve">mozambique</t>
  </si>
  <si>
    <t xml:space="preserve">europe/Croatia</t>
  </si>
  <si>
    <t xml:space="preserve">Myanmar</t>
  </si>
  <si>
    <t xml:space="preserve">Bermuda</t>
  </si>
  <si>
    <t xml:space="preserve">Myanmar [Burma]</t>
  </si>
  <si>
    <t xml:space="preserve">FR</t>
  </si>
  <si>
    <t xml:space="preserve">MYS</t>
  </si>
  <si>
    <t xml:space="preserve">Bhutan</t>
  </si>
  <si>
    <t xml:space="preserve">Baltic</t>
  </si>
  <si>
    <t xml:space="preserve">Slovenia</t>
  </si>
  <si>
    <t xml:space="preserve">New  Zealand</t>
  </si>
  <si>
    <t xml:space="preserve">Bolivia</t>
  </si>
  <si>
    <t xml:space="preserve">Czech Republic</t>
  </si>
  <si>
    <t xml:space="preserve">Ghana</t>
  </si>
  <si>
    <t xml:space="preserve">bangkok</t>
  </si>
  <si>
    <t xml:space="preserve">srilanka</t>
  </si>
  <si>
    <t xml:space="preserve">NL</t>
  </si>
  <si>
    <t xml:space="preserve">Hong Kong</t>
  </si>
  <si>
    <t xml:space="preserve">nld</t>
  </si>
  <si>
    <t xml:space="preserve">Aruba</t>
  </si>
  <si>
    <t xml:space="preserve">DK</t>
  </si>
  <si>
    <t xml:space="preserve">Iceland</t>
  </si>
  <si>
    <t xml:space="preserve">Dominican Republic</t>
  </si>
  <si>
    <t xml:space="preserve">Uganda</t>
  </si>
  <si>
    <t xml:space="preserve">Oman</t>
  </si>
  <si>
    <t xml:space="preserve">Inonesia</t>
  </si>
  <si>
    <t xml:space="preserve">Argentina</t>
  </si>
  <si>
    <t xml:space="preserve">United Arab Emriate</t>
  </si>
  <si>
    <t xml:space="preserve">Pakistan, Angola</t>
  </si>
  <si>
    <t xml:space="preserve">Canad</t>
  </si>
  <si>
    <t xml:space="preserve">arabian Gulf</t>
  </si>
  <si>
    <t xml:space="preserve">Paraguay</t>
  </si>
  <si>
    <t xml:space="preserve">Latin America</t>
  </si>
  <si>
    <t xml:space="preserve">Albania</t>
  </si>
  <si>
    <t xml:space="preserve">Lesotho</t>
  </si>
  <si>
    <t xml:space="preserve">Excel Salary Survey Data</t>
  </si>
  <si>
    <t xml:space="preserve">Note: Experience data is not available for first few hundred rows.</t>
  </si>
  <si>
    <t xml:space="preserve">Unique ID</t>
  </si>
  <si>
    <t xml:space="preserve">Timestamp</t>
  </si>
  <si>
    <t xml:space="preserve">Your Salary</t>
  </si>
  <si>
    <t xml:space="preserve">clean Salary (in local currency)</t>
  </si>
  <si>
    <t xml:space="preserve">Salary in USD</t>
  </si>
  <si>
    <t xml:space="preserve">Your Job Title</t>
  </si>
  <si>
    <t xml:space="preserve">Job Type</t>
  </si>
  <si>
    <t xml:space="preserve">Where do you work</t>
  </si>
  <si>
    <t xml:space="preserve">clean Country</t>
  </si>
  <si>
    <t xml:space="preserve">How many hours of a day you work on Excel</t>
  </si>
  <si>
    <t xml:space="preserve">Years of Experience</t>
  </si>
  <si>
    <t xml:space="preserve">ID0001</t>
  </si>
  <si>
    <t xml:space="preserve">MIS Analyst</t>
  </si>
  <si>
    <t xml:space="preserve">Analyst</t>
  </si>
  <si>
    <t xml:space="preserve">4 to 6 hours a day</t>
  </si>
  <si>
    <t xml:space="preserve">ID0002</t>
  </si>
  <si>
    <t xml:space="preserve">15000 usd</t>
  </si>
  <si>
    <t xml:space="preserve">cost control</t>
  </si>
  <si>
    <t xml:space="preserve">Controller</t>
  </si>
  <si>
    <t xml:space="preserve">All the 8 hours baby, all the 8!</t>
  </si>
  <si>
    <t xml:space="preserve">ID0003</t>
  </si>
  <si>
    <t xml:space="preserve">Financial Analyst</t>
  </si>
  <si>
    <t xml:space="preserve">ID0004</t>
  </si>
  <si>
    <t xml:space="preserve">Quality Control</t>
  </si>
  <si>
    <t xml:space="preserve">2 to 3 hours per day</t>
  </si>
  <si>
    <t xml:space="preserve">ID0005</t>
  </si>
  <si>
    <t xml:space="preserve">Quality Engineer</t>
  </si>
  <si>
    <t xml:space="preserve">Engineer</t>
  </si>
  <si>
    <t xml:space="preserve">ID0006</t>
  </si>
  <si>
    <t xml:space="preserve">ID0007</t>
  </si>
  <si>
    <t xml:space="preserve">senior project manager</t>
  </si>
  <si>
    <t xml:space="preserve">Manager</t>
  </si>
  <si>
    <t xml:space="preserve">1 or 2 hours a day</t>
  </si>
  <si>
    <t xml:space="preserve">ID0008</t>
  </si>
  <si>
    <t xml:space="preserve">Assistant SP&amp;A</t>
  </si>
  <si>
    <t xml:space="preserve">ID0009</t>
  </si>
  <si>
    <t xml:space="preserve">44000 $</t>
  </si>
  <si>
    <t xml:space="preserve">CFO</t>
  </si>
  <si>
    <t xml:space="preserve">CXO or Top Mgmt.</t>
  </si>
  <si>
    <t xml:space="preserve">ID0010</t>
  </si>
  <si>
    <t xml:space="preserve">PKR 8,000</t>
  </si>
  <si>
    <t xml:space="preserve">Audit Trainee </t>
  </si>
  <si>
    <t xml:space="preserve">Accountant</t>
  </si>
  <si>
    <t xml:space="preserve">ID0011</t>
  </si>
  <si>
    <t xml:space="preserve">â‚¬ 51650</t>
  </si>
  <si>
    <t xml:space="preserve">Training Specialist</t>
  </si>
  <si>
    <t xml:space="preserve">Specialist</t>
  </si>
  <si>
    <t xml:space="preserve">ID0012</t>
  </si>
  <si>
    <t xml:space="preserve">quality engineer</t>
  </si>
  <si>
    <t xml:space="preserve">ID0013</t>
  </si>
  <si>
    <t xml:space="preserve">749000 INR</t>
  </si>
  <si>
    <t xml:space="preserve">Senion Analyst</t>
  </si>
  <si>
    <t xml:space="preserve">ID0014</t>
  </si>
  <si>
    <t xml:space="preserve">business analyst</t>
  </si>
  <si>
    <t xml:space="preserve">ID0015</t>
  </si>
  <si>
    <t xml:space="preserve">Project Engineer</t>
  </si>
  <si>
    <t xml:space="preserve">ID0016</t>
  </si>
  <si>
    <t xml:space="preserve">Sr Project Engineer</t>
  </si>
  <si>
    <t xml:space="preserve">ID0017</t>
  </si>
  <si>
    <t xml:space="preserve">Business Development</t>
  </si>
  <si>
    <t xml:space="preserve">ID0018</t>
  </si>
  <si>
    <t xml:space="preserve">Excel Report Writer</t>
  </si>
  <si>
    <t xml:space="preserve">Reporting</t>
  </si>
  <si>
    <t xml:space="preserve">ID0019</t>
  </si>
  <si>
    <t xml:space="preserve">AGM</t>
  </si>
  <si>
    <t xml:space="preserve">ID0020</t>
  </si>
  <si>
    <t xml:space="preserve">GM</t>
  </si>
  <si>
    <t xml:space="preserve">ID0021</t>
  </si>
  <si>
    <t xml:space="preserve">DSE Co-ordinator</t>
  </si>
  <si>
    <t xml:space="preserve">ID0022</t>
  </si>
  <si>
    <t xml:space="preserve">ID0023</t>
  </si>
  <si>
    <t xml:space="preserve">ID0024</t>
  </si>
  <si>
    <t xml:space="preserve">Marketing Director</t>
  </si>
  <si>
    <t xml:space="preserve">ID0025</t>
  </si>
  <si>
    <t xml:space="preserve">40000 us</t>
  </si>
  <si>
    <t xml:space="preserve">sales and marketing</t>
  </si>
  <si>
    <t xml:space="preserve">ID0026</t>
  </si>
  <si>
    <t xml:space="preserve">Analyst II</t>
  </si>
  <si>
    <t xml:space="preserve">ID0028</t>
  </si>
  <si>
    <t xml:space="preserve">Project Leader</t>
  </si>
  <si>
    <t xml:space="preserve">ID0029</t>
  </si>
  <si>
    <t xml:space="preserve">900000 INR</t>
  </si>
  <si>
    <t xml:space="preserve">Applications Engineer</t>
  </si>
  <si>
    <t xml:space="preserve">ID0030</t>
  </si>
  <si>
    <t xml:space="preserve">Rs 600000</t>
  </si>
  <si>
    <t xml:space="preserve">strategy manager</t>
  </si>
  <si>
    <t xml:space="preserve">ID0031</t>
  </si>
  <si>
    <t xml:space="preserve">Chief of the department of public budget analisis and forecasting</t>
  </si>
  <si>
    <t xml:space="preserve">ID0032</t>
  </si>
  <si>
    <t xml:space="preserve">360000 INR</t>
  </si>
  <si>
    <t xml:space="preserve">ID0033</t>
  </si>
  <si>
    <t xml:space="preserve">Â£35000</t>
  </si>
  <si>
    <t xml:space="preserve">Management Information Analyst</t>
  </si>
  <si>
    <t xml:space="preserve">ID0035</t>
  </si>
  <si>
    <t xml:space="preserve">1600 $</t>
  </si>
  <si>
    <t xml:space="preserve">ID0036</t>
  </si>
  <si>
    <t xml:space="preserve">Senior Consultant</t>
  </si>
  <si>
    <t xml:space="preserve">Consultant</t>
  </si>
  <si>
    <t xml:space="preserve">ID0037</t>
  </si>
  <si>
    <t xml:space="preserve">Portfolio Manager</t>
  </si>
  <si>
    <t xml:space="preserve">ID0038</t>
  </si>
  <si>
    <t xml:space="preserve">Design Engineer</t>
  </si>
  <si>
    <t xml:space="preserve">ID0039</t>
  </si>
  <si>
    <t xml:space="preserve">Academic Advisor</t>
  </si>
  <si>
    <t xml:space="preserve">ID0040</t>
  </si>
  <si>
    <t xml:space="preserve">Rs. 400000</t>
  </si>
  <si>
    <t xml:space="preserve">Coordination</t>
  </si>
  <si>
    <t xml:space="preserve">ID0041</t>
  </si>
  <si>
    <t xml:space="preserve">consultant</t>
  </si>
  <si>
    <t xml:space="preserve">ID0042</t>
  </si>
  <si>
    <t xml:space="preserve">Business Analsyt</t>
  </si>
  <si>
    <t xml:space="preserve">ID0043</t>
  </si>
  <si>
    <t xml:space="preserve">Product Engineer</t>
  </si>
  <si>
    <t xml:space="preserve">ID0044</t>
  </si>
  <si>
    <t xml:space="preserve">Senior Accountant</t>
  </si>
  <si>
    <t xml:space="preserve">ID0045</t>
  </si>
  <si>
    <t xml:space="preserve">Scientist</t>
  </si>
  <si>
    <t xml:space="preserve">Misc.</t>
  </si>
  <si>
    <t xml:space="preserve">ID0046</t>
  </si>
  <si>
    <t xml:space="preserve">Team Lead</t>
  </si>
  <si>
    <t xml:space="preserve">ID0047</t>
  </si>
  <si>
    <t xml:space="preserve">Senior intelligence analyst</t>
  </si>
  <si>
    <t xml:space="preserve">ID0048</t>
  </si>
  <si>
    <t xml:space="preserve">Freelance consultant</t>
  </si>
  <si>
    <t xml:space="preserve">ID0049</t>
  </si>
  <si>
    <t xml:space="preserve">â‚¬ 45</t>
  </si>
  <si>
    <t xml:space="preserve">Online Traffic Manager / Web Analist</t>
  </si>
  <si>
    <t xml:space="preserve">ID0050</t>
  </si>
  <si>
    <t xml:space="preserve">100000 USD</t>
  </si>
  <si>
    <t xml:space="preserve">Seinor Financial Analyst</t>
  </si>
  <si>
    <t xml:space="preserve">ID0051</t>
  </si>
  <si>
    <t xml:space="preserve">Senior Accounting Supervisor</t>
  </si>
  <si>
    <t xml:space="preserve">ID0052</t>
  </si>
  <si>
    <t xml:space="preserve">ID0053</t>
  </si>
  <si>
    <t xml:space="preserve">2000 Euros</t>
  </si>
  <si>
    <t xml:space="preserve">PPC Manager</t>
  </si>
  <si>
    <t xml:space="preserve">ID0054</t>
  </si>
  <si>
    <t xml:space="preserve">Financial Planner</t>
  </si>
  <si>
    <t xml:space="preserve">ID0055</t>
  </si>
  <si>
    <t xml:space="preserve">ID0056</t>
  </si>
  <si>
    <t xml:space="preserve">ID0057</t>
  </si>
  <si>
    <t xml:space="preserve">Â£18000</t>
  </si>
  <si>
    <t xml:space="preserve">Building Design and Performance Researcher</t>
  </si>
  <si>
    <t xml:space="preserve">ID0058</t>
  </si>
  <si>
    <t xml:space="preserve">Project leader</t>
  </si>
  <si>
    <t xml:space="preserve">ID0059</t>
  </si>
  <si>
    <t xml:space="preserve">Senior Analyst</t>
  </si>
  <si>
    <t xml:space="preserve">ID0060</t>
  </si>
  <si>
    <t xml:space="preserve">ID0061</t>
  </si>
  <si>
    <t xml:space="preserve">Engineering Data Analyst</t>
  </si>
  <si>
    <t xml:space="preserve">ID0062</t>
  </si>
  <si>
    <t xml:space="preserve">Sales Analyst</t>
  </si>
  <si>
    <t xml:space="preserve">CANADA</t>
  </si>
  <si>
    <t xml:space="preserve">ID0063</t>
  </si>
  <si>
    <t xml:space="preserve">Coordinator Of Costa and Buget</t>
  </si>
  <si>
    <t xml:space="preserve">ID0064</t>
  </si>
  <si>
    <t xml:space="preserve">SAP consultant</t>
  </si>
  <si>
    <t xml:space="preserve">ID0065</t>
  </si>
  <si>
    <t xml:space="preserve">ID0066</t>
  </si>
  <si>
    <t xml:space="preserve">â‚¬ 38000</t>
  </si>
  <si>
    <t xml:space="preserve">busines analist</t>
  </si>
  <si>
    <t xml:space="preserve">ID0067</t>
  </si>
  <si>
    <t xml:space="preserve">head of data</t>
  </si>
  <si>
    <t xml:space="preserve">ID0068</t>
  </si>
  <si>
    <t xml:space="preserve">Business Systems Analyst</t>
  </si>
  <si>
    <t xml:space="preserve">ID0069</t>
  </si>
  <si>
    <t xml:space="preserve">Financial Analyst II</t>
  </si>
  <si>
    <t xml:space="preserve">ID0070</t>
  </si>
  <si>
    <t xml:space="preserve">Mngr MI</t>
  </si>
  <si>
    <t xml:space="preserve">ID0071</t>
  </si>
  <si>
    <t xml:space="preserve">sales analyst</t>
  </si>
  <si>
    <t xml:space="preserve">ID0072</t>
  </si>
  <si>
    <t xml:space="preserve">Consumer Research Program Manager</t>
  </si>
  <si>
    <t xml:space="preserve">ID0073</t>
  </si>
  <si>
    <t xml:space="preserve">$AUD100000</t>
  </si>
  <si>
    <t xml:space="preserve">technical trainer</t>
  </si>
  <si>
    <t xml:space="preserve">ID0074</t>
  </si>
  <si>
    <t xml:space="preserve">Process Flow Coordinator</t>
  </si>
  <si>
    <t xml:space="preserve">ID0075</t>
  </si>
  <si>
    <t xml:space="preserve">Process Improvement Specialist</t>
  </si>
  <si>
    <t xml:space="preserve">ID0076</t>
  </si>
  <si>
    <t xml:space="preserve">Excel Programmer Consultant</t>
  </si>
  <si>
    <t xml:space="preserve">ID0077</t>
  </si>
  <si>
    <t xml:space="preserve">US $60,000</t>
  </si>
  <si>
    <t xml:space="preserve">Statistical Analyst</t>
  </si>
  <si>
    <t xml:space="preserve">ID0078</t>
  </si>
  <si>
    <t xml:space="preserve">ID0079</t>
  </si>
  <si>
    <t xml:space="preserve">Us$ 18000</t>
  </si>
  <si>
    <t xml:space="preserve">Operational Analyst</t>
  </si>
  <si>
    <t xml:space="preserve">ID0080</t>
  </si>
  <si>
    <t xml:space="preserve">Exceler</t>
  </si>
  <si>
    <t xml:space="preserve">ID0081</t>
  </si>
  <si>
    <t xml:space="preserve">Marketing Analyst</t>
  </si>
  <si>
    <t xml:space="preserve">ID0082</t>
  </si>
  <si>
    <t xml:space="preserve">Â£30000</t>
  </si>
  <si>
    <t xml:space="preserve">Database Manager</t>
  </si>
  <si>
    <t xml:space="preserve">ID0083</t>
  </si>
  <si>
    <t xml:space="preserve">Director</t>
  </si>
  <si>
    <t xml:space="preserve">ID0084</t>
  </si>
  <si>
    <t xml:space="preserve">Manager, Forecasts &amp; Budgets</t>
  </si>
  <si>
    <t xml:space="preserve">ID0085</t>
  </si>
  <si>
    <t xml:space="preserve">ID0086</t>
  </si>
  <si>
    <t xml:space="preserve">US $ 31330.00</t>
  </si>
  <si>
    <t xml:space="preserve">VBA Analyst</t>
  </si>
  <si>
    <t xml:space="preserve">ID0087</t>
  </si>
  <si>
    <t xml:space="preserve">Senior Scheduling Engineer</t>
  </si>
  <si>
    <t xml:space="preserve">ID0088</t>
  </si>
  <si>
    <t xml:space="preserve">81,000USD</t>
  </si>
  <si>
    <t xml:space="preserve">Strategy Consultant</t>
  </si>
  <si>
    <t xml:space="preserve">ID0089</t>
  </si>
  <si>
    <t xml:space="preserve">Admin</t>
  </si>
  <si>
    <t xml:space="preserve">ID0090</t>
  </si>
  <si>
    <t xml:space="preserve">IT Asset Administrator</t>
  </si>
  <si>
    <t xml:space="preserve">ID0091</t>
  </si>
  <si>
    <t xml:space="preserve">Director of Marketing</t>
  </si>
  <si>
    <t xml:space="preserve">ID0092</t>
  </si>
  <si>
    <t xml:space="preserve">Graphic Design Manager</t>
  </si>
  <si>
    <t xml:space="preserve">ID0093</t>
  </si>
  <si>
    <t xml:space="preserve">Rs. 12,000/-</t>
  </si>
  <si>
    <t xml:space="preserve">Financial Consultant</t>
  </si>
  <si>
    <t xml:space="preserve">ID0094</t>
  </si>
  <si>
    <t xml:space="preserve">Data Analyst</t>
  </si>
  <si>
    <t xml:space="preserve">ID0095</t>
  </si>
  <si>
    <t xml:space="preserve">ID0096</t>
  </si>
  <si>
    <t xml:space="preserve">Paraeducator</t>
  </si>
  <si>
    <t xml:space="preserve">ID0097</t>
  </si>
  <si>
    <t xml:space="preserve">91,000 USD</t>
  </si>
  <si>
    <t xml:space="preserve">Channel Marketing Manager</t>
  </si>
  <si>
    <t xml:space="preserve">ID0098</t>
  </si>
  <si>
    <t xml:space="preserve">Sales and Marketing Analyst </t>
  </si>
  <si>
    <t xml:space="preserve">ID0099</t>
  </si>
  <si>
    <t xml:space="preserve">Production Scheduler</t>
  </si>
  <si>
    <t xml:space="preserve">ID0100</t>
  </si>
  <si>
    <t xml:space="preserve">ID0101</t>
  </si>
  <si>
    <t xml:space="preserve">80k</t>
  </si>
  <si>
    <t xml:space="preserve">financial analyst</t>
  </si>
  <si>
    <t xml:space="preserve">ID0102</t>
  </si>
  <si>
    <t xml:space="preserve">Product Specialist</t>
  </si>
  <si>
    <t xml:space="preserve">ID0103</t>
  </si>
  <si>
    <t xml:space="preserve">IT support</t>
  </si>
  <si>
    <t xml:space="preserve">ID0104</t>
  </si>
  <si>
    <t xml:space="preserve">sr. project coordinator</t>
  </si>
  <si>
    <t xml:space="preserve">ID0105</t>
  </si>
  <si>
    <t xml:space="preserve">Sr Administrative Assistant</t>
  </si>
  <si>
    <t xml:space="preserve">ID0106</t>
  </si>
  <si>
    <t xml:space="preserve">ID0107</t>
  </si>
  <si>
    <t xml:space="preserve">IT Analyst</t>
  </si>
  <si>
    <t xml:space="preserve">ID0108</t>
  </si>
  <si>
    <t xml:space="preserve">ID0109</t>
  </si>
  <si>
    <t xml:space="preserve">Project manager</t>
  </si>
  <si>
    <t xml:space="preserve">ID0111</t>
  </si>
  <si>
    <t xml:space="preserve">$85,000+</t>
  </si>
  <si>
    <t xml:space="preserve">Strategic Analyst</t>
  </si>
  <si>
    <t xml:space="preserve">ID0112</t>
  </si>
  <si>
    <t xml:space="preserve">Transportation Specialist</t>
  </si>
  <si>
    <t xml:space="preserve">ID0113</t>
  </si>
  <si>
    <t xml:space="preserve">$58,000 USD</t>
  </si>
  <si>
    <t xml:space="preserve">Operations Programs Support</t>
  </si>
  <si>
    <t xml:space="preserve">ID0114</t>
  </si>
  <si>
    <t xml:space="preserve">Accounting Coordinator</t>
  </si>
  <si>
    <t xml:space="preserve">ID0115</t>
  </si>
  <si>
    <t xml:space="preserve">Asst.Manager Finance</t>
  </si>
  <si>
    <t xml:space="preserve">ID0116</t>
  </si>
  <si>
    <t xml:space="preserve">Operations Cost Analyst</t>
  </si>
  <si>
    <t xml:space="preserve">ID0117</t>
  </si>
  <si>
    <t xml:space="preserve">Financial Controller</t>
  </si>
  <si>
    <t xml:space="preserve">ID0118</t>
  </si>
  <si>
    <t xml:space="preserve">Utilization Analyst</t>
  </si>
  <si>
    <t xml:space="preserve">ID0119</t>
  </si>
  <si>
    <t xml:space="preserve">Researcher</t>
  </si>
  <si>
    <t xml:space="preserve">ID0120</t>
  </si>
  <si>
    <t xml:space="preserve">Market Analyst</t>
  </si>
  <si>
    <t xml:space="preserve">Excel ?!? What Excel?</t>
  </si>
  <si>
    <t xml:space="preserve">ID0121</t>
  </si>
  <si>
    <t xml:space="preserve">Web Developer</t>
  </si>
  <si>
    <t xml:space="preserve">ID0122</t>
  </si>
  <si>
    <t xml:space="preserve">Sr. Acct</t>
  </si>
  <si>
    <t xml:space="preserve">ID0123</t>
  </si>
  <si>
    <t xml:space="preserve">Information Systems Specialist</t>
  </si>
  <si>
    <t xml:space="preserve">ID0124</t>
  </si>
  <si>
    <t xml:space="preserve">Analytics lead</t>
  </si>
  <si>
    <t xml:space="preserve">ID0125</t>
  </si>
  <si>
    <t xml:space="preserve">ID0126</t>
  </si>
  <si>
    <t xml:space="preserve">Actuary</t>
  </si>
  <si>
    <t xml:space="preserve">ID0127</t>
  </si>
  <si>
    <t xml:space="preserve">US $44,000</t>
  </si>
  <si>
    <t xml:space="preserve">School Tech Coordinator</t>
  </si>
  <si>
    <t xml:space="preserve">ID0128</t>
  </si>
  <si>
    <t xml:space="preserve">sr accountant</t>
  </si>
  <si>
    <t xml:space="preserve">ID0129</t>
  </si>
  <si>
    <t xml:space="preserve">36000 usd</t>
  </si>
  <si>
    <t xml:space="preserve">senior accountant</t>
  </si>
  <si>
    <t xml:space="preserve">ID0130</t>
  </si>
  <si>
    <t xml:space="preserve">Freelance</t>
  </si>
  <si>
    <t xml:space="preserve">ID0131</t>
  </si>
  <si>
    <t xml:space="preserve">ID0132</t>
  </si>
  <si>
    <t xml:space="preserve">DBA</t>
  </si>
  <si>
    <t xml:space="preserve">ID0133</t>
  </si>
  <si>
    <t xml:space="preserve">Research Analyst</t>
  </si>
  <si>
    <t xml:space="preserve">ID0134</t>
  </si>
  <si>
    <t xml:space="preserve">Project Manager</t>
  </si>
  <si>
    <t xml:space="preserve">ID0135</t>
  </si>
  <si>
    <t xml:space="preserve">Market Research Analyst</t>
  </si>
  <si>
    <t xml:space="preserve">ID0136</t>
  </si>
  <si>
    <t xml:space="preserve">Manager : Accounts</t>
  </si>
  <si>
    <t xml:space="preserve">ID0137</t>
  </si>
  <si>
    <t xml:space="preserve">project manager</t>
  </si>
  <si>
    <t xml:space="preserve">canada</t>
  </si>
  <si>
    <t xml:space="preserve">ID0138</t>
  </si>
  <si>
    <t xml:space="preserve">Inventory manger</t>
  </si>
  <si>
    <t xml:space="preserve">ID0139</t>
  </si>
  <si>
    <t xml:space="preserve">Business Analyst</t>
  </si>
  <si>
    <t xml:space="preserve">ID0140</t>
  </si>
  <si>
    <t xml:space="preserve">$62,000 CND</t>
  </si>
  <si>
    <t xml:space="preserve">Process Technician</t>
  </si>
  <si>
    <t xml:space="preserve">ID0141</t>
  </si>
  <si>
    <t xml:space="preserve">28000rs</t>
  </si>
  <si>
    <t xml:space="preserve">MIS Team Leader</t>
  </si>
  <si>
    <t xml:space="preserve">ID0142</t>
  </si>
  <si>
    <t xml:space="preserve">ID0143</t>
  </si>
  <si>
    <t xml:space="preserve">Finance Director</t>
  </si>
  <si>
    <t xml:space="preserve">ID0144</t>
  </si>
  <si>
    <t xml:space="preserve">Industrial Engineer</t>
  </si>
  <si>
    <t xml:space="preserve">ID0145</t>
  </si>
  <si>
    <t xml:space="preserve">data analyst</t>
  </si>
  <si>
    <t xml:space="preserve">ID0146</t>
  </si>
  <si>
    <t xml:space="preserve">Senior Financial &amp; Systems Analyst</t>
  </si>
  <si>
    <t xml:space="preserve">ID0147</t>
  </si>
  <si>
    <t xml:space="preserve">project manager - metrics</t>
  </si>
  <si>
    <t xml:space="preserve">ID0148</t>
  </si>
  <si>
    <t xml:space="preserve">Informatics Research Analyst</t>
  </si>
  <si>
    <t xml:space="preserve">ID0149</t>
  </si>
  <si>
    <t xml:space="preserve">Business Technical Consultant</t>
  </si>
  <si>
    <t xml:space="preserve">ID0150</t>
  </si>
  <si>
    <t xml:space="preserve">Business Operations Reporting Analyst</t>
  </si>
  <si>
    <t xml:space="preserve">ID0151</t>
  </si>
  <si>
    <t xml:space="preserve">Program Services Coordinator</t>
  </si>
  <si>
    <t xml:space="preserve">ID0152</t>
  </si>
  <si>
    <t xml:space="preserve">Specialist - Finance Planning and Analysis</t>
  </si>
  <si>
    <t xml:space="preserve">ID0153</t>
  </si>
  <si>
    <t xml:space="preserve">Sr Accountant</t>
  </si>
  <si>
    <t xml:space="preserve">ID0154</t>
  </si>
  <si>
    <t xml:space="preserve">ID0155</t>
  </si>
  <si>
    <t xml:space="preserve">Proces auditor</t>
  </si>
  <si>
    <t xml:space="preserve">ID0156</t>
  </si>
  <si>
    <t xml:space="preserve">90000 USD</t>
  </si>
  <si>
    <t xml:space="preserve">Senior Data Quality Analyst</t>
  </si>
  <si>
    <t xml:space="preserve">ID0157</t>
  </si>
  <si>
    <t xml:space="preserve">Sr Business Analyst</t>
  </si>
  <si>
    <t xml:space="preserve">ID0158</t>
  </si>
  <si>
    <t xml:space="preserve">COST ACCOUNTANT</t>
  </si>
  <si>
    <t xml:space="preserve">ID0159</t>
  </si>
  <si>
    <t xml:space="preserve">Â£32250</t>
  </si>
  <si>
    <t xml:space="preserve">project Support</t>
  </si>
  <si>
    <t xml:space="preserve">ID0160</t>
  </si>
  <si>
    <t xml:space="preserve">managerial</t>
  </si>
  <si>
    <t xml:space="preserve">ID0161</t>
  </si>
  <si>
    <t xml:space="preserve">Program Analyst</t>
  </si>
  <si>
    <t xml:space="preserve">ID0162</t>
  </si>
  <si>
    <t xml:space="preserve">Team Lead - Computer Discounts</t>
  </si>
  <si>
    <t xml:space="preserve">ID0163</t>
  </si>
  <si>
    <t xml:space="preserve">Change Architect</t>
  </si>
  <si>
    <t xml:space="preserve">ID0164</t>
  </si>
  <si>
    <t xml:space="preserve">Telecom Technician</t>
  </si>
  <si>
    <t xml:space="preserve">ID0165</t>
  </si>
  <si>
    <t xml:space="preserve">Rs. 1300000</t>
  </si>
  <si>
    <t xml:space="preserve">ID0166</t>
  </si>
  <si>
    <t xml:space="preserve">Manager, Asset Optimization</t>
  </si>
  <si>
    <t xml:space="preserve">ID0167</t>
  </si>
  <si>
    <t xml:space="preserve">Financialcontroller</t>
  </si>
  <si>
    <t xml:space="preserve">ID0168</t>
  </si>
  <si>
    <t xml:space="preserve">Accounting </t>
  </si>
  <si>
    <t xml:space="preserve">ID0169</t>
  </si>
  <si>
    <t xml:space="preserve">Consultant, HR Services &amp; Governance</t>
  </si>
  <si>
    <t xml:space="preserve">ID0170</t>
  </si>
  <si>
    <t xml:space="preserve">Rs 5 lakh</t>
  </si>
  <si>
    <t xml:space="preserve">QA Executive</t>
  </si>
  <si>
    <t xml:space="preserve">ID0171</t>
  </si>
  <si>
    <t xml:space="preserve">Senior Actuarial Analyst</t>
  </si>
  <si>
    <t xml:space="preserve">ID0172</t>
  </si>
  <si>
    <t xml:space="preserve">Sr. Associate</t>
  </si>
  <si>
    <t xml:space="preserve">ID0173</t>
  </si>
  <si>
    <t xml:space="preserve">Budget Analyst</t>
  </si>
  <si>
    <t xml:space="preserve">ID0174</t>
  </si>
  <si>
    <t xml:space="preserve">B.I. Data Analyst II</t>
  </si>
  <si>
    <t xml:space="preserve">ID0175</t>
  </si>
  <si>
    <t xml:space="preserve">Rd. 11 lakhs</t>
  </si>
  <si>
    <t xml:space="preserve">Asst manager investor relations and business analytics</t>
  </si>
  <si>
    <t xml:space="preserve">ID0176</t>
  </si>
  <si>
    <t xml:space="preserve">Industrial Engineer (Fed)</t>
  </si>
  <si>
    <t xml:space="preserve">ID0177</t>
  </si>
  <si>
    <t xml:space="preserve">Informatics specialist</t>
  </si>
  <si>
    <t xml:space="preserve">ID0178</t>
  </si>
  <si>
    <t xml:space="preserve">ID0179</t>
  </si>
  <si>
    <t xml:space="preserve">Trainee Management Accountant</t>
  </si>
  <si>
    <t xml:space="preserve">ID0180</t>
  </si>
  <si>
    <t xml:space="preserve">Senior analyst</t>
  </si>
  <si>
    <t xml:space="preserve">ID0181</t>
  </si>
  <si>
    <t xml:space="preserve">Director of Analytics</t>
  </si>
  <si>
    <t xml:space="preserve">ID0182</t>
  </si>
  <si>
    <t xml:space="preserve">Executive Assistant</t>
  </si>
  <si>
    <t xml:space="preserve">ID0183</t>
  </si>
  <si>
    <t xml:space="preserve">Project Speciast</t>
  </si>
  <si>
    <t xml:space="preserve">ID0184</t>
  </si>
  <si>
    <t xml:space="preserve">Sales Coordinator &amp; Analytical Support</t>
  </si>
  <si>
    <t xml:space="preserve">ID0185</t>
  </si>
  <si>
    <t xml:space="preserve">analyst</t>
  </si>
  <si>
    <t xml:space="preserve">ID0186</t>
  </si>
  <si>
    <t xml:space="preserve">Senior Staff Accountant</t>
  </si>
  <si>
    <t xml:space="preserve">ID0187</t>
  </si>
  <si>
    <t xml:space="preserve">Consultant - Retail Mkts</t>
  </si>
  <si>
    <t xml:space="preserve">ID0188</t>
  </si>
  <si>
    <t xml:space="preserve">Process Manager</t>
  </si>
  <si>
    <t xml:space="preserve">ID0189</t>
  </si>
  <si>
    <t xml:space="preserve">Project Manager (Process Owner)</t>
  </si>
  <si>
    <t xml:space="preserve">ID0190</t>
  </si>
  <si>
    <t xml:space="preserve">60000 CAD$</t>
  </si>
  <si>
    <t xml:space="preserve">Demographer</t>
  </si>
  <si>
    <t xml:space="preserve">ID0192</t>
  </si>
  <si>
    <t xml:space="preserve">Administrative Assistant</t>
  </si>
  <si>
    <t xml:space="preserve">ID0193</t>
  </si>
  <si>
    <t xml:space="preserve">Accounting/Financial Analyst</t>
  </si>
  <si>
    <t xml:space="preserve">ID0194</t>
  </si>
  <si>
    <t xml:space="preserve">Business Process Specialist</t>
  </si>
  <si>
    <t xml:space="preserve">ID0195</t>
  </si>
  <si>
    <t xml:space="preserve">ID0196</t>
  </si>
  <si>
    <t xml:space="preserve">Sr Financial Analyst</t>
  </si>
  <si>
    <t xml:space="preserve">ID0197</t>
  </si>
  <si>
    <t xml:space="preserve">Asst. Manager (MIS)</t>
  </si>
  <si>
    <t xml:space="preserve">ID0198</t>
  </si>
  <si>
    <t xml:space="preserve">US$ 99000</t>
  </si>
  <si>
    <t xml:space="preserve">Business Controller</t>
  </si>
  <si>
    <t xml:space="preserve">ID0200</t>
  </si>
  <si>
    <t xml:space="preserve">ID0201</t>
  </si>
  <si>
    <t xml:space="preserve">Rs. 275000</t>
  </si>
  <si>
    <t xml:space="preserve">low level monitoring</t>
  </si>
  <si>
    <t xml:space="preserve">ID0202</t>
  </si>
  <si>
    <t xml:space="preserve">INR 16000</t>
  </si>
  <si>
    <t xml:space="preserve">Administrative</t>
  </si>
  <si>
    <t xml:space="preserve">ID0203</t>
  </si>
  <si>
    <t xml:space="preserve">Service Line Coordinator</t>
  </si>
  <si>
    <t xml:space="preserve">ID0204</t>
  </si>
  <si>
    <t xml:space="preserve">Strategic Sourcing Manager</t>
  </si>
  <si>
    <t xml:space="preserve">ID0205</t>
  </si>
  <si>
    <t xml:space="preserve">INR18Lacs or US$36000</t>
  </si>
  <si>
    <t xml:space="preserve">Chief Manager</t>
  </si>
  <si>
    <t xml:space="preserve">ID0207</t>
  </si>
  <si>
    <t xml:space="preserve">Business Intelligence Analyst</t>
  </si>
  <si>
    <t xml:space="preserve">ID0208</t>
  </si>
  <si>
    <t xml:space="preserve">â‚¬ 50000</t>
  </si>
  <si>
    <t xml:space="preserve">ID0209</t>
  </si>
  <si>
    <t xml:space="preserve">Sr. Financial Analyst</t>
  </si>
  <si>
    <t xml:space="preserve">ID0210</t>
  </si>
  <si>
    <t xml:space="preserve">Buyer</t>
  </si>
  <si>
    <t xml:space="preserve">ID0211</t>
  </si>
  <si>
    <t xml:space="preserve">program manager</t>
  </si>
  <si>
    <t xml:space="preserve">ID0212</t>
  </si>
  <si>
    <t xml:space="preserve">Reporting Analyst Team Lead</t>
  </si>
  <si>
    <t xml:space="preserve">ID0213</t>
  </si>
  <si>
    <t xml:space="preserve">Innovation Analyst</t>
  </si>
  <si>
    <t xml:space="preserve">ID0214</t>
  </si>
  <si>
    <t xml:space="preserve">Operations Expert</t>
  </si>
  <si>
    <t xml:space="preserve">ID0215</t>
  </si>
  <si>
    <t xml:space="preserve">Director of Finance</t>
  </si>
  <si>
    <t xml:space="preserve">ID0216</t>
  </si>
  <si>
    <t xml:space="preserve">Information Analyst II</t>
  </si>
  <si>
    <t xml:space="preserve">ID0217</t>
  </si>
  <si>
    <t xml:space="preserve">ID0218</t>
  </si>
  <si>
    <t xml:space="preserve">ID0219</t>
  </si>
  <si>
    <t xml:space="preserve">45k</t>
  </si>
  <si>
    <t xml:space="preserve">Accounting Assistant</t>
  </si>
  <si>
    <t xml:space="preserve">ID0220</t>
  </si>
  <si>
    <t xml:space="preserve">Tax Professional</t>
  </si>
  <si>
    <t xml:space="preserve">ID0221</t>
  </si>
  <si>
    <t xml:space="preserve">INR 500000</t>
  </si>
  <si>
    <t xml:space="preserve">ID0222</t>
  </si>
  <si>
    <t xml:space="preserve">INR 350k</t>
  </si>
  <si>
    <t xml:space="preserve">Jr. Executive Finance</t>
  </si>
  <si>
    <t xml:space="preserve">ID0223</t>
  </si>
  <si>
    <t xml:space="preserve">Assistant Controller</t>
  </si>
  <si>
    <t xml:space="preserve">ID0224</t>
  </si>
  <si>
    <t xml:space="preserve">US$ 138K</t>
  </si>
  <si>
    <t xml:space="preserve">Project engineer</t>
  </si>
  <si>
    <t xml:space="preserve">ID0225</t>
  </si>
  <si>
    <t xml:space="preserve">Cash Officer</t>
  </si>
  <si>
    <t xml:space="preserve">ID0226</t>
  </si>
  <si>
    <t xml:space="preserve">ID0227</t>
  </si>
  <si>
    <t xml:space="preserve">ID0228</t>
  </si>
  <si>
    <t xml:space="preserve">Technical support specialist</t>
  </si>
  <si>
    <t xml:space="preserve">ID0229</t>
  </si>
  <si>
    <t xml:space="preserve">ServiceDesk Supervisor</t>
  </si>
  <si>
    <t xml:space="preserve">ID0230</t>
  </si>
  <si>
    <t xml:space="preserve">medical biller</t>
  </si>
  <si>
    <t xml:space="preserve">ID0231</t>
  </si>
  <si>
    <t xml:space="preserve">Sr. Strategic Development Specialist</t>
  </si>
  <si>
    <t xml:space="preserve">ID0232</t>
  </si>
  <si>
    <t xml:space="preserve">ID0233</t>
  </si>
  <si>
    <t xml:space="preserve">VP - Procurment</t>
  </si>
  <si>
    <t xml:space="preserve">ID0234</t>
  </si>
  <si>
    <t xml:space="preserve">52500.00 USD</t>
  </si>
  <si>
    <t xml:space="preserve">HRIS Analyst</t>
  </si>
  <si>
    <t xml:space="preserve">ID0235</t>
  </si>
  <si>
    <t xml:space="preserve">Procurement manager</t>
  </si>
  <si>
    <t xml:space="preserve">ID0236</t>
  </si>
  <si>
    <t xml:space="preserve">Energy Analyst</t>
  </si>
  <si>
    <t xml:space="preserve">ID0237</t>
  </si>
  <si>
    <t xml:space="preserve">ID0238</t>
  </si>
  <si>
    <t xml:space="preserve">Branch head -sales</t>
  </si>
  <si>
    <t xml:space="preserve">ID0239</t>
  </si>
  <si>
    <t xml:space="preserve">retail buyer</t>
  </si>
  <si>
    <t xml:space="preserve">ID0240</t>
  </si>
  <si>
    <t xml:space="preserve">1000 â‚¬</t>
  </si>
  <si>
    <t xml:space="preserve">HR Specialist</t>
  </si>
  <si>
    <t xml:space="preserve">ID0241</t>
  </si>
  <si>
    <t xml:space="preserve">ID0242</t>
  </si>
  <si>
    <t xml:space="preserve">ID0243</t>
  </si>
  <si>
    <t xml:space="preserve">Director of Finance and Accounting</t>
  </si>
  <si>
    <t xml:space="preserve">ID0244</t>
  </si>
  <si>
    <t xml:space="preserve">Manager Business Control</t>
  </si>
  <si>
    <t xml:space="preserve">ID0245</t>
  </si>
  <si>
    <t xml:space="preserve">Manager Pricing</t>
  </si>
  <si>
    <t xml:space="preserve">ID0246</t>
  </si>
  <si>
    <t xml:space="preserve">Insurance Manager</t>
  </si>
  <si>
    <t xml:space="preserve">ID0247</t>
  </si>
  <si>
    <t xml:space="preserve">ID0248</t>
  </si>
  <si>
    <t xml:space="preserve">ID0249</t>
  </si>
  <si>
    <t xml:space="preserve">US$ 96k</t>
  </si>
  <si>
    <t xml:space="preserve">Freellance</t>
  </si>
  <si>
    <t xml:space="preserve">ID0250</t>
  </si>
  <si>
    <t xml:space="preserve">category manager</t>
  </si>
  <si>
    <t xml:space="preserve">ID0251</t>
  </si>
  <si>
    <t xml:space="preserve">Customer Operations Analyst</t>
  </si>
  <si>
    <t xml:space="preserve">ID0252</t>
  </si>
  <si>
    <t xml:space="preserve">ID0253</t>
  </si>
  <si>
    <t xml:space="preserve">ID0254</t>
  </si>
  <si>
    <t xml:space="preserve">ID0255</t>
  </si>
  <si>
    <t xml:space="preserve">$31,000 USD</t>
  </si>
  <si>
    <t xml:space="preserve">Site Technician</t>
  </si>
  <si>
    <t xml:space="preserve">ID0256</t>
  </si>
  <si>
    <t xml:space="preserve">Excel Consultant</t>
  </si>
  <si>
    <t xml:space="preserve">ID0257</t>
  </si>
  <si>
    <t xml:space="preserve">Senior Project Manager</t>
  </si>
  <si>
    <t xml:space="preserve">ID0258</t>
  </si>
  <si>
    <t xml:space="preserve">Rs 470000</t>
  </si>
  <si>
    <t xml:space="preserve">Web Statistics Analyst</t>
  </si>
  <si>
    <t xml:space="preserve">ID0259</t>
  </si>
  <si>
    <t xml:space="preserve">Business Data Analyst I</t>
  </si>
  <si>
    <t xml:space="preserve">ID0260</t>
  </si>
  <si>
    <t xml:space="preserve">Â£60000</t>
  </si>
  <si>
    <t xml:space="preserve">Decision Analyst &amp; Modeller</t>
  </si>
  <si>
    <t xml:space="preserve">ID0261</t>
  </si>
  <si>
    <t xml:space="preserve">ID0262</t>
  </si>
  <si>
    <t xml:space="preserve">Ops Adminstrator</t>
  </si>
  <si>
    <t xml:space="preserve">ID0263</t>
  </si>
  <si>
    <t xml:space="preserve">Sr. Global marketing Specialist</t>
  </si>
  <si>
    <t xml:space="preserve">ID0264</t>
  </si>
  <si>
    <t xml:space="preserve">financial accountant</t>
  </si>
  <si>
    <t xml:space="preserve">ID0265</t>
  </si>
  <si>
    <t xml:space="preserve">Software Consultant</t>
  </si>
  <si>
    <t xml:space="preserve">ID0266</t>
  </si>
  <si>
    <t xml:space="preserve">Anaylst</t>
  </si>
  <si>
    <t xml:space="preserve">ID0267</t>
  </si>
  <si>
    <t xml:space="preserve">rs 2.76 lakhs per year</t>
  </si>
  <si>
    <t xml:space="preserve">ID0268</t>
  </si>
  <si>
    <t xml:space="preserve">$77,000 USD</t>
  </si>
  <si>
    <t xml:space="preserve">senior accounting coordinator</t>
  </si>
  <si>
    <t xml:space="preserve">ID0269</t>
  </si>
  <si>
    <t xml:space="preserve">Demand Planning Mgr</t>
  </si>
  <si>
    <t xml:space="preserve">ID0270</t>
  </si>
  <si>
    <t xml:space="preserve">VP / Credit Administrator</t>
  </si>
  <si>
    <t xml:space="preserve">ID0271</t>
  </si>
  <si>
    <t xml:space="preserve">DP specialist</t>
  </si>
  <si>
    <t xml:space="preserve">ID0272</t>
  </si>
  <si>
    <t xml:space="preserve">Analyst 2</t>
  </si>
  <si>
    <t xml:space="preserve">ID0273</t>
  </si>
  <si>
    <t xml:space="preserve">VP</t>
  </si>
  <si>
    <t xml:space="preserve">ID0274</t>
  </si>
  <si>
    <t xml:space="preserve">ID0275</t>
  </si>
  <si>
    <t xml:space="preserve">ID0276</t>
  </si>
  <si>
    <t xml:space="preserve">35,000 Philippine Peso</t>
  </si>
  <si>
    <t xml:space="preserve">Global Problem Management - IT</t>
  </si>
  <si>
    <t xml:space="preserve">ID0277</t>
  </si>
  <si>
    <t xml:space="preserve">ID0278</t>
  </si>
  <si>
    <t xml:space="preserve">Enterprise Performance Metrics Manager</t>
  </si>
  <si>
    <t xml:space="preserve">ID0279</t>
  </si>
  <si>
    <t xml:space="preserve">ID0280</t>
  </si>
  <si>
    <t xml:space="preserve">ID0281</t>
  </si>
  <si>
    <t xml:space="preserve">University Relations Intern</t>
  </si>
  <si>
    <t xml:space="preserve">ID0282</t>
  </si>
  <si>
    <t xml:space="preserve">Auxiliar Administrativo</t>
  </si>
  <si>
    <t xml:space="preserve">ID0283</t>
  </si>
  <si>
    <t xml:space="preserve">Engineering Tech Sr.</t>
  </si>
  <si>
    <t xml:space="preserve">ID0284</t>
  </si>
  <si>
    <t xml:space="preserve">36000 $</t>
  </si>
  <si>
    <t xml:space="preserve">Senior Specialist</t>
  </si>
  <si>
    <t xml:space="preserve">ID0285</t>
  </si>
  <si>
    <t xml:space="preserve">moneymaker</t>
  </si>
  <si>
    <t xml:space="preserve">ID0286</t>
  </si>
  <si>
    <t xml:space="preserve">INR 15,00,000</t>
  </si>
  <si>
    <t xml:space="preserve">ID0287</t>
  </si>
  <si>
    <t xml:space="preserve">AED100000</t>
  </si>
  <si>
    <t xml:space="preserve">ID0288</t>
  </si>
  <si>
    <t xml:space="preserve">MIS</t>
  </si>
  <si>
    <t xml:space="preserve">ID0289</t>
  </si>
  <si>
    <t xml:space="preserve">management accountant</t>
  </si>
  <si>
    <t xml:space="preserve">ID0290</t>
  </si>
  <si>
    <t xml:space="preserve">ID0291</t>
  </si>
  <si>
    <t xml:space="preserve">Â£31000</t>
  </si>
  <si>
    <t xml:space="preserve">Telecoms Engineer</t>
  </si>
  <si>
    <t xml:space="preserve">ID0292</t>
  </si>
  <si>
    <t xml:space="preserve">Software Support</t>
  </si>
  <si>
    <t xml:space="preserve">ID0293</t>
  </si>
  <si>
    <t xml:space="preserve">Projects Planner</t>
  </si>
  <si>
    <t xml:space="preserve">ID0294</t>
  </si>
  <si>
    <t xml:space="preserve">4.5 lakh INR</t>
  </si>
  <si>
    <t xml:space="preserve">ID0295</t>
  </si>
  <si>
    <t xml:space="preserve">Mathematical Data Analyist</t>
  </si>
  <si>
    <t xml:space="preserve">ID0296</t>
  </si>
  <si>
    <t xml:space="preserve">sales support</t>
  </si>
  <si>
    <t xml:space="preserve">ID0297</t>
  </si>
  <si>
    <t xml:space="preserve">Rs.1.8 lakhs </t>
  </si>
  <si>
    <t xml:space="preserve">Administrative Officer</t>
  </si>
  <si>
    <t xml:space="preserve">ID0298</t>
  </si>
  <si>
    <t xml:space="preserve">IS Manager</t>
  </si>
  <si>
    <t xml:space="preserve">ID0299</t>
  </si>
  <si>
    <t xml:space="preserve">Support Specialist </t>
  </si>
  <si>
    <t xml:space="preserve">ID0300</t>
  </si>
  <si>
    <t xml:space="preserve">FA</t>
  </si>
  <si>
    <t xml:space="preserve">ID0301</t>
  </si>
  <si>
    <t xml:space="preserve">VP of Finance</t>
  </si>
  <si>
    <t xml:space="preserve">ID0302</t>
  </si>
  <si>
    <t xml:space="preserve">36,000 USD</t>
  </si>
  <si>
    <t xml:space="preserve">PRODUCTION ASSISTANT</t>
  </si>
  <si>
    <t xml:space="preserve">ID0303</t>
  </si>
  <si>
    <t xml:space="preserve">ID0304</t>
  </si>
  <si>
    <t xml:space="preserve">ID0305</t>
  </si>
  <si>
    <t xml:space="preserve">65000 euro</t>
  </si>
  <si>
    <t xml:space="preserve">controller</t>
  </si>
  <si>
    <t xml:space="preserve">germany</t>
  </si>
  <si>
    <t xml:space="preserve">ID0306</t>
  </si>
  <si>
    <t xml:space="preserve">HR Analyst</t>
  </si>
  <si>
    <t xml:space="preserve">ID0307</t>
  </si>
  <si>
    <t xml:space="preserve">ID0308</t>
  </si>
  <si>
    <t xml:space="preserve">Plant Controller</t>
  </si>
  <si>
    <t xml:space="preserve">ID0309</t>
  </si>
  <si>
    <t xml:space="preserve">consultant bi</t>
  </si>
  <si>
    <t xml:space="preserve">The netherlands</t>
  </si>
  <si>
    <t xml:space="preserve">ID0310</t>
  </si>
  <si>
    <t xml:space="preserve">Royalties Coordinator</t>
  </si>
  <si>
    <t xml:space="preserve">ID0311</t>
  </si>
  <si>
    <t xml:space="preserve">Â£20000/year but i work part time 30h/week</t>
  </si>
  <si>
    <t xml:space="preserve">Graduate Structural Engineer</t>
  </si>
  <si>
    <t xml:space="preserve">ID0312</t>
  </si>
  <si>
    <t xml:space="preserve">Operations Analyst</t>
  </si>
  <si>
    <t xml:space="preserve">ID0313</t>
  </si>
  <si>
    <t xml:space="preserve">Marketing</t>
  </si>
  <si>
    <t xml:space="preserve">ID0314</t>
  </si>
  <si>
    <t xml:space="preserve">Finance, Manager </t>
  </si>
  <si>
    <t xml:space="preserve">ID0315</t>
  </si>
  <si>
    <t xml:space="preserve">Sr. Business Analyst</t>
  </si>
  <si>
    <t xml:space="preserve">ID0316</t>
  </si>
  <si>
    <t xml:space="preserve">150000 MXN</t>
  </si>
  <si>
    <t xml:space="preserve">Information Analyst</t>
  </si>
  <si>
    <t xml:space="preserve">ID0317</t>
  </si>
  <si>
    <t xml:space="preserve">ID0318</t>
  </si>
  <si>
    <t xml:space="preserve">Financial Specialist</t>
  </si>
  <si>
    <t xml:space="preserve">ID0319</t>
  </si>
  <si>
    <t xml:space="preserve">ID0320</t>
  </si>
  <si>
    <t xml:space="preserve">Management Analyst</t>
  </si>
  <si>
    <t xml:space="preserve">ID0321</t>
  </si>
  <si>
    <t xml:space="preserve">INR 1000000</t>
  </si>
  <si>
    <t xml:space="preserve">ID0322</t>
  </si>
  <si>
    <t xml:space="preserve">Dp manager</t>
  </si>
  <si>
    <t xml:space="preserve">ID0323</t>
  </si>
  <si>
    <t xml:space="preserve">director of analytics</t>
  </si>
  <si>
    <t xml:space="preserve">ID0324</t>
  </si>
  <si>
    <t xml:space="preserve">US$ 4.545</t>
  </si>
  <si>
    <t xml:space="preserve">Supply Processes Analyst</t>
  </si>
  <si>
    <t xml:space="preserve">ID0325</t>
  </si>
  <si>
    <t xml:space="preserve">Â£29000</t>
  </si>
  <si>
    <t xml:space="preserve">ICT Technical Analyst</t>
  </si>
  <si>
    <t xml:space="preserve">ID0326</t>
  </si>
  <si>
    <t xml:space="preserve">Sourcing Specialist</t>
  </si>
  <si>
    <t xml:space="preserve">ID0327</t>
  </si>
  <si>
    <t xml:space="preserve">ID0328</t>
  </si>
  <si>
    <t xml:space="preserve">PhP 456,000</t>
  </si>
  <si>
    <t xml:space="preserve">Reporting Shared Services Oferring Lead</t>
  </si>
  <si>
    <t xml:space="preserve">ID0329</t>
  </si>
  <si>
    <t xml:space="preserve">Sales Analytics Manager</t>
  </si>
  <si>
    <t xml:space="preserve">ID0330</t>
  </si>
  <si>
    <t xml:space="preserve">22000 usd</t>
  </si>
  <si>
    <t xml:space="preserve">Product Manager Sr</t>
  </si>
  <si>
    <t xml:space="preserve">ID0331</t>
  </si>
  <si>
    <t xml:space="preserve">Database Architect</t>
  </si>
  <si>
    <t xml:space="preserve">ID0332</t>
  </si>
  <si>
    <t xml:space="preserve">ID0333</t>
  </si>
  <si>
    <t xml:space="preserve">CAD 65000</t>
  </si>
  <si>
    <t xml:space="preserve">Product developer</t>
  </si>
  <si>
    <t xml:space="preserve">ID0334</t>
  </si>
  <si>
    <t xml:space="preserve">Supply Chain Analyst</t>
  </si>
  <si>
    <t xml:space="preserve">ID0335</t>
  </si>
  <si>
    <t xml:space="preserve">financial planning</t>
  </si>
  <si>
    <t xml:space="preserve">ID0336</t>
  </si>
  <si>
    <t xml:space="preserve">400000 INR</t>
  </si>
  <si>
    <t xml:space="preserve">Test Analyst</t>
  </si>
  <si>
    <t xml:space="preserve">ID0337</t>
  </si>
  <si>
    <t xml:space="preserve">project manager, project finance consultant</t>
  </si>
  <si>
    <t xml:space="preserve">ID0338</t>
  </si>
  <si>
    <t xml:space="preserve">QC Fabrication Inspector</t>
  </si>
  <si>
    <t xml:space="preserve">ID0339</t>
  </si>
  <si>
    <t xml:space="preserve">Manager of Trade Investment &amp; Analysis</t>
  </si>
  <si>
    <t xml:space="preserve">ID0340</t>
  </si>
  <si>
    <t xml:space="preserve">30000 Rs</t>
  </si>
  <si>
    <t xml:space="preserve">Business Analysit</t>
  </si>
  <si>
    <t xml:space="preserve">ID0341</t>
  </si>
  <si>
    <t xml:space="preserve">Assistant Outside Plant Project Manager</t>
  </si>
  <si>
    <t xml:space="preserve">ID0342</t>
  </si>
  <si>
    <t xml:space="preserve">operation-manager</t>
  </si>
  <si>
    <t xml:space="preserve">ID0343</t>
  </si>
  <si>
    <t xml:space="preserve">63000 USD</t>
  </si>
  <si>
    <t xml:space="preserve">ID0344</t>
  </si>
  <si>
    <t xml:space="preserve">Senior Financial Analyst</t>
  </si>
  <si>
    <t xml:space="preserve">ID0346</t>
  </si>
  <si>
    <t xml:space="preserve">100,000 US$ equiv</t>
  </si>
  <si>
    <t xml:space="preserve">Senior Data Analyst</t>
  </si>
  <si>
    <t xml:space="preserve">ID0347</t>
  </si>
  <si>
    <t xml:space="preserve">3.8 k</t>
  </si>
  <si>
    <t xml:space="preserve">MIS EXCUTIVE</t>
  </si>
  <si>
    <t xml:space="preserve">ID0348</t>
  </si>
  <si>
    <t xml:space="preserve">Advisor</t>
  </si>
  <si>
    <t xml:space="preserve">ID0349</t>
  </si>
  <si>
    <t xml:space="preserve">Online Analyst</t>
  </si>
  <si>
    <t xml:space="preserve">ID0350</t>
  </si>
  <si>
    <t xml:space="preserve">General Manager</t>
  </si>
  <si>
    <t xml:space="preserve">ID0351</t>
  </si>
  <si>
    <t xml:space="preserve">Sr Staff Engineer</t>
  </si>
  <si>
    <t xml:space="preserve">ID0352</t>
  </si>
  <si>
    <t xml:space="preserve">3,70,000</t>
  </si>
  <si>
    <t xml:space="preserve">Senior Design Associate</t>
  </si>
  <si>
    <t xml:space="preserve">ID0353</t>
  </si>
  <si>
    <t xml:space="preserve">ID0354</t>
  </si>
  <si>
    <t xml:space="preserve">Planning and Analysis Supervisor</t>
  </si>
  <si>
    <t xml:space="preserve">ID0355</t>
  </si>
  <si>
    <t xml:space="preserve">asset manager</t>
  </si>
  <si>
    <t xml:space="preserve">ID0356</t>
  </si>
  <si>
    <t xml:space="preserve">Transportation Engineer</t>
  </si>
  <si>
    <t xml:space="preserve">ID0357</t>
  </si>
  <si>
    <t xml:space="preserve">web marketing analyst</t>
  </si>
  <si>
    <t xml:space="preserve">ID0358</t>
  </si>
  <si>
    <t xml:space="preserve">170000 usd</t>
  </si>
  <si>
    <t xml:space="preserve">RS</t>
  </si>
  <si>
    <t xml:space="preserve">ID0359</t>
  </si>
  <si>
    <t xml:space="preserve">ID0360</t>
  </si>
  <si>
    <t xml:space="preserve">ID0361</t>
  </si>
  <si>
    <t xml:space="preserve">62500.00 USD</t>
  </si>
  <si>
    <t xml:space="preserve">Director of Payroll</t>
  </si>
  <si>
    <t xml:space="preserve">ID0362</t>
  </si>
  <si>
    <t xml:space="preserve">ID0363</t>
  </si>
  <si>
    <t xml:space="preserve">480 000 SEK / 70000 US$</t>
  </si>
  <si>
    <t xml:space="preserve">IT consultant</t>
  </si>
  <si>
    <t xml:space="preserve">ID0365</t>
  </si>
  <si>
    <t xml:space="preserve">ID0366</t>
  </si>
  <si>
    <t xml:space="preserve">Commercial Manager</t>
  </si>
  <si>
    <t xml:space="preserve">ID0367</t>
  </si>
  <si>
    <t xml:space="preserve">Quality Assurance Officer</t>
  </si>
  <si>
    <t xml:space="preserve">ID0368</t>
  </si>
  <si>
    <t xml:space="preserve">Senior Treasury Analyst</t>
  </si>
  <si>
    <t xml:space="preserve">ID0369</t>
  </si>
  <si>
    <t xml:space="preserve">Supervisor, Contracts, Rebates, Chargebacks and Returns</t>
  </si>
  <si>
    <t xml:space="preserve">ID0370</t>
  </si>
  <si>
    <t xml:space="preserve">ID0371</t>
  </si>
  <si>
    <t xml:space="preserve">ceo</t>
  </si>
  <si>
    <t xml:space="preserve">ID0372</t>
  </si>
  <si>
    <t xml:space="preserve">480000 Rs.</t>
  </si>
  <si>
    <t xml:space="preserve">System Manager</t>
  </si>
  <si>
    <t xml:space="preserve">ID0373</t>
  </si>
  <si>
    <t xml:space="preserve">ID0374</t>
  </si>
  <si>
    <t xml:space="preserve">2207,00</t>
  </si>
  <si>
    <t xml:space="preserve">ID0375</t>
  </si>
  <si>
    <t xml:space="preserve">director</t>
  </si>
  <si>
    <t xml:space="preserve">ID0376</t>
  </si>
  <si>
    <t xml:space="preserve">ID0377</t>
  </si>
  <si>
    <t xml:space="preserve">Rs. 500000</t>
  </si>
  <si>
    <t xml:space="preserve">Owner</t>
  </si>
  <si>
    <t xml:space="preserve">ID0378</t>
  </si>
  <si>
    <t xml:space="preserve">Senior Business Analyst</t>
  </si>
  <si>
    <t xml:space="preserve">ID0379</t>
  </si>
  <si>
    <t xml:space="preserve">marketing and sales </t>
  </si>
  <si>
    <t xml:space="preserve">ID0380</t>
  </si>
  <si>
    <t xml:space="preserve">Managing Director</t>
  </si>
  <si>
    <t xml:space="preserve">ID0381</t>
  </si>
  <si>
    <t xml:space="preserve">ID0382</t>
  </si>
  <si>
    <t xml:space="preserve">INR 5,40,000</t>
  </si>
  <si>
    <t xml:space="preserve">Senior Billing Engineer</t>
  </si>
  <si>
    <t xml:space="preserve">ID0383</t>
  </si>
  <si>
    <t xml:space="preserve">Quality Analyst</t>
  </si>
  <si>
    <t xml:space="preserve">ID0384</t>
  </si>
  <si>
    <t xml:space="preserve">46000 usd</t>
  </si>
  <si>
    <t xml:space="preserve">Financial analyst</t>
  </si>
  <si>
    <t xml:space="preserve">ID0385</t>
  </si>
  <si>
    <t xml:space="preserve">Economist</t>
  </si>
  <si>
    <t xml:space="preserve">ID0386</t>
  </si>
  <si>
    <t xml:space="preserve">Rs 6.2 lakhs</t>
  </si>
  <si>
    <t xml:space="preserve">assistant manager (finance)</t>
  </si>
  <si>
    <t xml:space="preserve">ID0387</t>
  </si>
  <si>
    <t xml:space="preserve">Â£28000</t>
  </si>
  <si>
    <t xml:space="preserve">Central Services Manager</t>
  </si>
  <si>
    <t xml:space="preserve">ID0388</t>
  </si>
  <si>
    <t xml:space="preserve">Trainer </t>
  </si>
  <si>
    <t xml:space="preserve">ID0389</t>
  </si>
  <si>
    <t xml:space="preserve">continuous improvement team member</t>
  </si>
  <si>
    <t xml:space="preserve">ID0390</t>
  </si>
  <si>
    <t xml:space="preserve">ID0391</t>
  </si>
  <si>
    <t xml:space="preserve">MIS Officer</t>
  </si>
  <si>
    <t xml:space="preserve">ID0392</t>
  </si>
  <si>
    <t xml:space="preserve">IR Manager</t>
  </si>
  <si>
    <t xml:space="preserve">ID0393</t>
  </si>
  <si>
    <t xml:space="preserve">7,50,000 INR</t>
  </si>
  <si>
    <t xml:space="preserve">ID0394</t>
  </si>
  <si>
    <t xml:space="preserve">99147 $</t>
  </si>
  <si>
    <t xml:space="preserve">Chief Specialist of Economics &amp; Planning</t>
  </si>
  <si>
    <t xml:space="preserve">ID0395</t>
  </si>
  <si>
    <t xml:space="preserve">Campus Budget Officer</t>
  </si>
  <si>
    <t xml:space="preserve">ID0396</t>
  </si>
  <si>
    <t xml:space="preserve">Management Ananlyst</t>
  </si>
  <si>
    <t xml:space="preserve">ID0397</t>
  </si>
  <si>
    <t xml:space="preserve">Sales Operations Analyst</t>
  </si>
  <si>
    <t xml:space="preserve">ID0398</t>
  </si>
  <si>
    <t xml:space="preserve">120000 BDT</t>
  </si>
  <si>
    <t xml:space="preserve">Computer Operator</t>
  </si>
  <si>
    <t xml:space="preserve">ID0399</t>
  </si>
  <si>
    <t xml:space="preserve">ENGINEER</t>
  </si>
  <si>
    <t xml:space="preserve">ID0400</t>
  </si>
  <si>
    <t xml:space="preserve">Sr Management Analytst 2</t>
  </si>
  <si>
    <t xml:space="preserve">ID0401</t>
  </si>
  <si>
    <t xml:space="preserve">Accounting Manager</t>
  </si>
  <si>
    <t xml:space="preserve">ID0402</t>
  </si>
  <si>
    <t xml:space="preserve">ID0403</t>
  </si>
  <si>
    <t xml:space="preserve">ID0404</t>
  </si>
  <si>
    <t xml:space="preserve">Information Research Technician II</t>
  </si>
  <si>
    <t xml:space="preserve">ID0405</t>
  </si>
  <si>
    <t xml:space="preserve">ID0406</t>
  </si>
  <si>
    <t xml:space="preserve">Sr. Systems Engineer</t>
  </si>
  <si>
    <t xml:space="preserve">ID0407</t>
  </si>
  <si>
    <t xml:space="preserve">ID0408</t>
  </si>
  <si>
    <t xml:space="preserve">Senior Purchasing Officer</t>
  </si>
  <si>
    <t xml:space="preserve">ID0409</t>
  </si>
  <si>
    <t xml:space="preserve">Mgmt Accountant</t>
  </si>
  <si>
    <t xml:space="preserve">ID0410</t>
  </si>
  <si>
    <t xml:space="preserve">Sr financial analyst </t>
  </si>
  <si>
    <t xml:space="preserve">ID0411</t>
  </si>
  <si>
    <t xml:space="preserve">Department Manager</t>
  </si>
  <si>
    <t xml:space="preserve">ID0412</t>
  </si>
  <si>
    <t xml:space="preserve">Â¢ 14.000.000,00</t>
  </si>
  <si>
    <t xml:space="preserve">Businees Adminstratot</t>
  </si>
  <si>
    <t xml:space="preserve">ID0413</t>
  </si>
  <si>
    <t xml:space="preserve">Staff assistant </t>
  </si>
  <si>
    <t xml:space="preserve">ID0414</t>
  </si>
  <si>
    <t xml:space="preserve">Sr. Accountant</t>
  </si>
  <si>
    <t xml:space="preserve">ID0415</t>
  </si>
  <si>
    <t xml:space="preserve">Air Planning Analyst</t>
  </si>
  <si>
    <t xml:space="preserve">ID0416</t>
  </si>
  <si>
    <t xml:space="preserve">Credit Analyst</t>
  </si>
  <si>
    <t xml:space="preserve">ID0417</t>
  </si>
  <si>
    <t xml:space="preserve">financial management consultant</t>
  </si>
  <si>
    <t xml:space="preserve">ID0418</t>
  </si>
  <si>
    <t xml:space="preserve">US$115000</t>
  </si>
  <si>
    <t xml:space="preserve">ID0419</t>
  </si>
  <si>
    <t xml:space="preserve">Â£66000</t>
  </si>
  <si>
    <t xml:space="preserve">IT Project Manager, EMEA</t>
  </si>
  <si>
    <t xml:space="preserve">ID0420</t>
  </si>
  <si>
    <t xml:space="preserve">INR 200000</t>
  </si>
  <si>
    <t xml:space="preserve">ID0421</t>
  </si>
  <si>
    <t xml:space="preserve">IS Director</t>
  </si>
  <si>
    <t xml:space="preserve">ID0422</t>
  </si>
  <si>
    <t xml:space="preserve">ID0423</t>
  </si>
  <si>
    <t xml:space="preserve">8500 USD</t>
  </si>
  <si>
    <t xml:space="preserve">ID0424</t>
  </si>
  <si>
    <t xml:space="preserve">teacher</t>
  </si>
  <si>
    <t xml:space="preserve">ID0425</t>
  </si>
  <si>
    <t xml:space="preserve">250000 to 270000</t>
  </si>
  <si>
    <t xml:space="preserve">ID0426</t>
  </si>
  <si>
    <t xml:space="preserve">Excel trainer</t>
  </si>
  <si>
    <t xml:space="preserve">ID0427</t>
  </si>
  <si>
    <t xml:space="preserve">20000 RS</t>
  </si>
  <si>
    <t xml:space="preserve">WFM Team Lead</t>
  </si>
  <si>
    <t xml:space="preserve">ID0428</t>
  </si>
  <si>
    <t xml:space="preserve">US $30,000.00 </t>
  </si>
  <si>
    <t xml:space="preserve">Supervisor</t>
  </si>
  <si>
    <t xml:space="preserve">ID0429</t>
  </si>
  <si>
    <t xml:space="preserve">30000 $</t>
  </si>
  <si>
    <t xml:space="preserve">BI Developer</t>
  </si>
  <si>
    <t xml:space="preserve">ID0430</t>
  </si>
  <si>
    <t xml:space="preserve">engineer</t>
  </si>
  <si>
    <t xml:space="preserve">ID0431</t>
  </si>
  <si>
    <t xml:space="preserve">Planner</t>
  </si>
  <si>
    <t xml:space="preserve">ID0432</t>
  </si>
  <si>
    <t xml:space="preserve">ID0433</t>
  </si>
  <si>
    <t xml:space="preserve">Â£65000</t>
  </si>
  <si>
    <t xml:space="preserve">ID0434</t>
  </si>
  <si>
    <t xml:space="preserve">US $6,629.00</t>
  </si>
  <si>
    <t xml:space="preserve">ID0435</t>
  </si>
  <si>
    <t xml:space="preserve">senior analyst</t>
  </si>
  <si>
    <t xml:space="preserve">ID0436</t>
  </si>
  <si>
    <t xml:space="preserve">Assesor</t>
  </si>
  <si>
    <t xml:space="preserve">ID0437</t>
  </si>
  <si>
    <t xml:space="preserve">Financial Analys</t>
  </si>
  <si>
    <t xml:space="preserve">ID0438</t>
  </si>
  <si>
    <t xml:space="preserve">Sr. Information Systems Analyst</t>
  </si>
  <si>
    <t xml:space="preserve">ID0439</t>
  </si>
  <si>
    <t xml:space="preserve">Senior Claims Analyst</t>
  </si>
  <si>
    <t xml:space="preserve">ID0440</t>
  </si>
  <si>
    <t xml:space="preserve">ID0441</t>
  </si>
  <si>
    <t xml:space="preserve">INR 40L</t>
  </si>
  <si>
    <t xml:space="preserve">Sr Mgr Finance</t>
  </si>
  <si>
    <t xml:space="preserve">ID0442</t>
  </si>
  <si>
    <t xml:space="preserve">Rs. 300000</t>
  </si>
  <si>
    <t xml:space="preserve">Web Portal Manager</t>
  </si>
  <si>
    <t xml:space="preserve">ID0443</t>
  </si>
  <si>
    <t xml:space="preserve">manager - MIS &amp; operations planning</t>
  </si>
  <si>
    <t xml:space="preserve">ID0444</t>
  </si>
  <si>
    <t xml:space="preserve">web analyst</t>
  </si>
  <si>
    <t xml:space="preserve">ID0445</t>
  </si>
  <si>
    <t xml:space="preserve">INR 30,00,000</t>
  </si>
  <si>
    <t xml:space="preserve">Management Consultant</t>
  </si>
  <si>
    <t xml:space="preserve">ID0446</t>
  </si>
  <si>
    <t xml:space="preserve">Continuos improvment</t>
  </si>
  <si>
    <t xml:space="preserve">ID0447</t>
  </si>
  <si>
    <t xml:space="preserve">Direct marketing manager</t>
  </si>
  <si>
    <t xml:space="preserve">ID0448</t>
  </si>
  <si>
    <t xml:space="preserve">5000 $</t>
  </si>
  <si>
    <t xml:space="preserve">mis</t>
  </si>
  <si>
    <t xml:space="preserve">ID0449</t>
  </si>
  <si>
    <t xml:space="preserve">ID0450</t>
  </si>
  <si>
    <t xml:space="preserve">ID0451</t>
  </si>
  <si>
    <t xml:space="preserve">Wine Analyst</t>
  </si>
  <si>
    <t xml:space="preserve">ID0452</t>
  </si>
  <si>
    <t xml:space="preserve">500000 rupees</t>
  </si>
  <si>
    <t xml:space="preserve">ID0453</t>
  </si>
  <si>
    <t xml:space="preserve">FinanceManager</t>
  </si>
  <si>
    <t xml:space="preserve">ID0454</t>
  </si>
  <si>
    <t xml:space="preserve">Regional Manager</t>
  </si>
  <si>
    <t xml:space="preserve">ID0455</t>
  </si>
  <si>
    <t xml:space="preserve">7500 USD</t>
  </si>
  <si>
    <t xml:space="preserve">HR reporting analyst</t>
  </si>
  <si>
    <t xml:space="preserve">ID0456</t>
  </si>
  <si>
    <t xml:space="preserve">Finalcial Reporting Analyst</t>
  </si>
  <si>
    <t xml:space="preserve">ID0457</t>
  </si>
  <si>
    <t xml:space="preserve">800000 rupees</t>
  </si>
  <si>
    <t xml:space="preserve">Partner</t>
  </si>
  <si>
    <t xml:space="preserve">ID0458</t>
  </si>
  <si>
    <t xml:space="preserve">operations tech</t>
  </si>
  <si>
    <t xml:space="preserve">ID0459</t>
  </si>
  <si>
    <t xml:space="preserve">Â£38000</t>
  </si>
  <si>
    <t xml:space="preserve">Commercial Accountant</t>
  </si>
  <si>
    <t xml:space="preserve">ID0460</t>
  </si>
  <si>
    <t xml:space="preserve">52,000 Cdn</t>
  </si>
  <si>
    <t xml:space="preserve">Office Manager</t>
  </si>
  <si>
    <t xml:space="preserve">ID0461</t>
  </si>
  <si>
    <t xml:space="preserve">Prod Mgr</t>
  </si>
  <si>
    <t xml:space="preserve">ID0462</t>
  </si>
  <si>
    <t xml:space="preserve">Graphics/Web Document Designer</t>
  </si>
  <si>
    <t xml:space="preserve">ID0463</t>
  </si>
  <si>
    <t xml:space="preserve">ID0464</t>
  </si>
  <si>
    <t xml:space="preserve">ID0465</t>
  </si>
  <si>
    <t xml:space="preserve">Business intelligence manager</t>
  </si>
  <si>
    <t xml:space="preserve">ID0466</t>
  </si>
  <si>
    <t xml:space="preserve">CDN $70,000</t>
  </si>
  <si>
    <t xml:space="preserve">Program Manager</t>
  </si>
  <si>
    <t xml:space="preserve">ID0467</t>
  </si>
  <si>
    <t xml:space="preserve">5250 $</t>
  </si>
  <si>
    <t xml:space="preserve">Treasure Specialist</t>
  </si>
  <si>
    <t xml:space="preserve">ID0468</t>
  </si>
  <si>
    <t xml:space="preserve">Business Manager</t>
  </si>
  <si>
    <t xml:space="preserve">ID0469</t>
  </si>
  <si>
    <t xml:space="preserve">clerk</t>
  </si>
  <si>
    <t xml:space="preserve">ID0470</t>
  </si>
  <si>
    <t xml:space="preserve">ID0471</t>
  </si>
  <si>
    <t xml:space="preserve">Researcher &amp; Data Analyst</t>
  </si>
  <si>
    <t xml:space="preserve">ID0472</t>
  </si>
  <si>
    <t xml:space="preserve">ID0473</t>
  </si>
  <si>
    <t xml:space="preserve">Â£28500</t>
  </si>
  <si>
    <t xml:space="preserve">Data Quality &amp; Analysis Manager</t>
  </si>
  <si>
    <t xml:space="preserve">ID0474</t>
  </si>
  <si>
    <t xml:space="preserve">ID0476</t>
  </si>
  <si>
    <t xml:space="preserve">Resource managment Analyst</t>
  </si>
  <si>
    <t xml:space="preserve">ID0477</t>
  </si>
  <si>
    <t xml:space="preserve">Account Executive</t>
  </si>
  <si>
    <t xml:space="preserve">ID0478</t>
  </si>
  <si>
    <t xml:space="preserve">video production</t>
  </si>
  <si>
    <t xml:space="preserve">ID0479</t>
  </si>
  <si>
    <t xml:space="preserve">ID0480</t>
  </si>
  <si>
    <t xml:space="preserve">principal engineer</t>
  </si>
  <si>
    <t xml:space="preserve">ID0481</t>
  </si>
  <si>
    <t xml:space="preserve">budget analyst</t>
  </si>
  <si>
    <t xml:space="preserve">ID0482</t>
  </si>
  <si>
    <t xml:space="preserve">US$169,000</t>
  </si>
  <si>
    <t xml:space="preserve">Category Director (Marketing)</t>
  </si>
  <si>
    <t xml:space="preserve">ID0484</t>
  </si>
  <si>
    <t xml:space="preserve">Senior consultant accounting</t>
  </si>
  <si>
    <t xml:space="preserve">ID0485</t>
  </si>
  <si>
    <t xml:space="preserve">Zar 1080000</t>
  </si>
  <si>
    <t xml:space="preserve">Finance manager</t>
  </si>
  <si>
    <t xml:space="preserve">South africa</t>
  </si>
  <si>
    <t xml:space="preserve">ID0486</t>
  </si>
  <si>
    <t xml:space="preserve">GB Sterling 59k</t>
  </si>
  <si>
    <t xml:space="preserve">Health and safety advisor</t>
  </si>
  <si>
    <t xml:space="preserve">ID0487</t>
  </si>
  <si>
    <t xml:space="preserve">Workforce Analyst</t>
  </si>
  <si>
    <t xml:space="preserve">ID0488</t>
  </si>
  <si>
    <t xml:space="preserve">ID0489</t>
  </si>
  <si>
    <t xml:space="preserve">Sr. Marketing Solutions Analyst</t>
  </si>
  <si>
    <t xml:space="preserve">ID0490</t>
  </si>
  <si>
    <t xml:space="preserve">ID0491</t>
  </si>
  <si>
    <t xml:space="preserve">20000 US$</t>
  </si>
  <si>
    <t xml:space="preserve">ID0492</t>
  </si>
  <si>
    <t xml:space="preserve">ID0493</t>
  </si>
  <si>
    <t xml:space="preserve">Managing Partner</t>
  </si>
  <si>
    <t xml:space="preserve">ID0494</t>
  </si>
  <si>
    <t xml:space="preserve">Administration Officer</t>
  </si>
  <si>
    <t xml:space="preserve">ID0495</t>
  </si>
  <si>
    <t xml:space="preserve">BAS</t>
  </si>
  <si>
    <t xml:space="preserve">ID0496</t>
  </si>
  <si>
    <t xml:space="preserve">USD 108,000</t>
  </si>
  <si>
    <t xml:space="preserve">ID0497</t>
  </si>
  <si>
    <t xml:space="preserve">200000 Rupees</t>
  </si>
  <si>
    <t xml:space="preserve">chemist</t>
  </si>
  <si>
    <t xml:space="preserve">ID0498</t>
  </si>
  <si>
    <t xml:space="preserve">ID0499</t>
  </si>
  <si>
    <t xml:space="preserve">LOGISTIC MANAGER</t>
  </si>
  <si>
    <t xml:space="preserve">ID0500</t>
  </si>
  <si>
    <t xml:space="preserve">Rs. 7,20,000/-</t>
  </si>
  <si>
    <t xml:space="preserve">Manager Finance</t>
  </si>
  <si>
    <t xml:space="preserve">ID0501</t>
  </si>
  <si>
    <t xml:space="preserve">ID0502</t>
  </si>
  <si>
    <t xml:space="preserve">23000 USD</t>
  </si>
  <si>
    <t xml:space="preserve">IT solutions coordinator</t>
  </si>
  <si>
    <t xml:space="preserve">ID0503</t>
  </si>
  <si>
    <t xml:space="preserve">Business Modeller</t>
  </si>
  <si>
    <t xml:space="preserve">ID0504</t>
  </si>
  <si>
    <t xml:space="preserve">ID0505</t>
  </si>
  <si>
    <t xml:space="preserve">ID0506</t>
  </si>
  <si>
    <t xml:space="preserve">Sr QS</t>
  </si>
  <si>
    <t xml:space="preserve">ID0507</t>
  </si>
  <si>
    <t xml:space="preserve">15000 â‚¬</t>
  </si>
  <si>
    <t xml:space="preserve">Report Analyst</t>
  </si>
  <si>
    <t xml:space="preserve">ID0508</t>
  </si>
  <si>
    <t xml:space="preserve">Rs 6L</t>
  </si>
  <si>
    <t xml:space="preserve">Business Co ordinator</t>
  </si>
  <si>
    <t xml:space="preserve">ID0509</t>
  </si>
  <si>
    <t xml:space="preserve">ID0510</t>
  </si>
  <si>
    <t xml:space="preserve">Rs 500000</t>
  </si>
  <si>
    <t xml:space="preserve">duty manager</t>
  </si>
  <si>
    <t xml:space="preserve">ID0511</t>
  </si>
  <si>
    <t xml:space="preserve">ID0512</t>
  </si>
  <si>
    <t xml:space="preserve">Retail Store Manager</t>
  </si>
  <si>
    <t xml:space="preserve">ID0513</t>
  </si>
  <si>
    <t xml:space="preserve">Â£16400</t>
  </si>
  <si>
    <t xml:space="preserve">Job Build analyst</t>
  </si>
  <si>
    <t xml:space="preserve">ID0514</t>
  </si>
  <si>
    <t xml:space="preserve">Associate</t>
  </si>
  <si>
    <t xml:space="preserve">ID0515</t>
  </si>
  <si>
    <t xml:space="preserve">ID0516</t>
  </si>
  <si>
    <t xml:space="preserve">$150000pa</t>
  </si>
  <si>
    <t xml:space="preserve">ID0517</t>
  </si>
  <si>
    <t xml:space="preserve">ID0518</t>
  </si>
  <si>
    <t xml:space="preserve">57000 USD</t>
  </si>
  <si>
    <t xml:space="preserve">project finance manager</t>
  </si>
  <si>
    <t xml:space="preserve">israel</t>
  </si>
  <si>
    <t xml:space="preserve">ID0519</t>
  </si>
  <si>
    <t xml:space="preserve">ID0520</t>
  </si>
  <si>
    <t xml:space="preserve">Metrics Analyst</t>
  </si>
  <si>
    <t xml:space="preserve">ID0521</t>
  </si>
  <si>
    <t xml:space="preserve">Asst.Manager</t>
  </si>
  <si>
    <t xml:space="preserve">ID0522</t>
  </si>
  <si>
    <t xml:space="preserve">ID0523</t>
  </si>
  <si>
    <t xml:space="preserve">Accounting Operations Manager</t>
  </si>
  <si>
    <t xml:space="preserve">ID0524</t>
  </si>
  <si>
    <t xml:space="preserve">ID0525</t>
  </si>
  <si>
    <t xml:space="preserve">Vice President, Analyst</t>
  </si>
  <si>
    <t xml:space="preserve">ID0526</t>
  </si>
  <si>
    <t xml:space="preserve">ID0527</t>
  </si>
  <si>
    <t xml:space="preserve">COO</t>
  </si>
  <si>
    <t xml:space="preserve">ID0528</t>
  </si>
  <si>
    <t xml:space="preserve">EUR 49248</t>
  </si>
  <si>
    <t xml:space="preserve">Financial Advisor</t>
  </si>
  <si>
    <t xml:space="preserve">ID0529</t>
  </si>
  <si>
    <t xml:space="preserve">Production Manager</t>
  </si>
  <si>
    <t xml:space="preserve">ID0530</t>
  </si>
  <si>
    <t xml:space="preserve">Manager - Finance</t>
  </si>
  <si>
    <t xml:space="preserve">ID0531</t>
  </si>
  <si>
    <t xml:space="preserve">Process Design Consultant</t>
  </si>
  <si>
    <t xml:space="preserve">ID0532</t>
  </si>
  <si>
    <t xml:space="preserve">vba specialist</t>
  </si>
  <si>
    <t xml:space="preserve">ID0533</t>
  </si>
  <si>
    <t xml:space="preserve">Analytical Department Director </t>
  </si>
  <si>
    <t xml:space="preserve">ID0534</t>
  </si>
  <si>
    <t xml:space="preserve">ID0535</t>
  </si>
  <si>
    <t xml:space="preserve">120k</t>
  </si>
  <si>
    <t xml:space="preserve">manager</t>
  </si>
  <si>
    <t xml:space="preserve">ID0536</t>
  </si>
  <si>
    <t xml:space="preserve">US$95K</t>
  </si>
  <si>
    <t xml:space="preserve">Director of Supply Chain</t>
  </si>
  <si>
    <t xml:space="preserve">ID0537</t>
  </si>
  <si>
    <t xml:space="preserve">Research Assistant</t>
  </si>
  <si>
    <t xml:space="preserve">ID0538</t>
  </si>
  <si>
    <t xml:space="preserve">73,000 GBP</t>
  </si>
  <si>
    <t xml:space="preserve">Finance Manager</t>
  </si>
  <si>
    <t xml:space="preserve">ID0539</t>
  </si>
  <si>
    <t xml:space="preserve">Excel professional</t>
  </si>
  <si>
    <t xml:space="preserve">ID0540</t>
  </si>
  <si>
    <t xml:space="preserve">ID0541</t>
  </si>
  <si>
    <t xml:space="preserve">PKR 50,000</t>
  </si>
  <si>
    <t xml:space="preserve">Trainer</t>
  </si>
  <si>
    <t xml:space="preserve">ID0543</t>
  </si>
  <si>
    <t xml:space="preserve">Business analyst</t>
  </si>
  <si>
    <t xml:space="preserve">ID0544</t>
  </si>
  <si>
    <t xml:space="preserve">deputy manager</t>
  </si>
  <si>
    <t xml:space="preserve">ID0545</t>
  </si>
  <si>
    <t xml:space="preserve">ID0546</t>
  </si>
  <si>
    <t xml:space="preserve">ID0547</t>
  </si>
  <si>
    <t xml:space="preserve">ID0548</t>
  </si>
  <si>
    <t xml:space="preserve">Research Associate</t>
  </si>
  <si>
    <t xml:space="preserve">ID0549</t>
  </si>
  <si>
    <t xml:space="preserve">Reports Coordinator</t>
  </si>
  <si>
    <t xml:space="preserve">ID0550</t>
  </si>
  <si>
    <t xml:space="preserve">Quality Compliance Manager</t>
  </si>
  <si>
    <t xml:space="preserve">ID0551</t>
  </si>
  <si>
    <t xml:space="preserve">80,000 USD</t>
  </si>
  <si>
    <t xml:space="preserve">Cost Analyst</t>
  </si>
  <si>
    <t xml:space="preserve">ID0552</t>
  </si>
  <si>
    <t xml:space="preserve">ID0553</t>
  </si>
  <si>
    <t xml:space="preserve">ID0554</t>
  </si>
  <si>
    <t xml:space="preserve">ID0555</t>
  </si>
  <si>
    <t xml:space="preserve">Â£20000</t>
  </si>
  <si>
    <t xml:space="preserve">IT Consultant</t>
  </si>
  <si>
    <t xml:space="preserve">ID0556</t>
  </si>
  <si>
    <t xml:space="preserve">Intelligence Analyst</t>
  </si>
  <si>
    <t xml:space="preserve">ID0557</t>
  </si>
  <si>
    <t xml:space="preserve">Marketing Specialist</t>
  </si>
  <si>
    <t xml:space="preserve">ID0558</t>
  </si>
  <si>
    <t xml:space="preserve">ID0559</t>
  </si>
  <si>
    <t xml:space="preserve">Proyect Manager</t>
  </si>
  <si>
    <t xml:space="preserve">ID0560</t>
  </si>
  <si>
    <t xml:space="preserve">IT Specialist</t>
  </si>
  <si>
    <t xml:space="preserve">ID0561</t>
  </si>
  <si>
    <t xml:space="preserve">CONTROLLER</t>
  </si>
  <si>
    <t xml:space="preserve">ID0562</t>
  </si>
  <si>
    <t xml:space="preserve">Technical Support Technician</t>
  </si>
  <si>
    <t xml:space="preserve">ID0563</t>
  </si>
  <si>
    <t xml:space="preserve">Director, Supply Chain Operations</t>
  </si>
  <si>
    <t xml:space="preserve">ID0564</t>
  </si>
  <si>
    <t xml:space="preserve">ID0565</t>
  </si>
  <si>
    <t xml:space="preserve">ID0566</t>
  </si>
  <si>
    <t xml:space="preserve">ID0567</t>
  </si>
  <si>
    <t xml:space="preserve">Workflow Analyst</t>
  </si>
  <si>
    <t xml:space="preserve">ID0568</t>
  </si>
  <si>
    <t xml:space="preserve">95000 USD</t>
  </si>
  <si>
    <t xml:space="preserve">ID0569</t>
  </si>
  <si>
    <t xml:space="preserve">AUD $155,000</t>
  </si>
  <si>
    <t xml:space="preserve">Finance Manager Business Services</t>
  </si>
  <si>
    <t xml:space="preserve">ID0570</t>
  </si>
  <si>
    <t xml:space="preserve">NZ $80,000</t>
  </si>
  <si>
    <t xml:space="preserve">Accountant/Analyst</t>
  </si>
  <si>
    <t xml:space="preserve">ID0572</t>
  </si>
  <si>
    <t xml:space="preserve">Costing Analysis</t>
  </si>
  <si>
    <t xml:space="preserve">ID0573</t>
  </si>
  <si>
    <t xml:space="preserve">Sales Operations Supervisor</t>
  </si>
  <si>
    <t xml:space="preserve">ID0574</t>
  </si>
  <si>
    <t xml:space="preserve">Â£28800</t>
  </si>
  <si>
    <t xml:space="preserve">ID0575</t>
  </si>
  <si>
    <t xml:space="preserve">Â£21000</t>
  </si>
  <si>
    <t xml:space="preserve">ID0576</t>
  </si>
  <si>
    <t xml:space="preserve">USD 4285.00</t>
  </si>
  <si>
    <t xml:space="preserve">Assistant</t>
  </si>
  <si>
    <t xml:space="preserve">ID0577</t>
  </si>
  <si>
    <t xml:space="preserve">In Charge</t>
  </si>
  <si>
    <t xml:space="preserve">ID0578</t>
  </si>
  <si>
    <t xml:space="preserve">$22,000 AUD</t>
  </si>
  <si>
    <t xml:space="preserve">ID0579</t>
  </si>
  <si>
    <t xml:space="preserve">ID0580</t>
  </si>
  <si>
    <t xml:space="preserve">ID0581</t>
  </si>
  <si>
    <t xml:space="preserve">ID0582</t>
  </si>
  <si>
    <t xml:space="preserve">ID0583</t>
  </si>
  <si>
    <t xml:space="preserve">ID0584</t>
  </si>
  <si>
    <t xml:space="preserve">CEO</t>
  </si>
  <si>
    <t xml:space="preserve">ID0585</t>
  </si>
  <si>
    <t xml:space="preserve">coordinator lismore regional airport</t>
  </si>
  <si>
    <t xml:space="preserve">ID0586</t>
  </si>
  <si>
    <t xml:space="preserve">Mgr Op Excellence</t>
  </si>
  <si>
    <t xml:space="preserve">ID0587</t>
  </si>
  <si>
    <t xml:space="preserve">ID0588</t>
  </si>
  <si>
    <t xml:space="preserve">Pricing and Strategy Specialist</t>
  </si>
  <si>
    <t xml:space="preserve">ID0589</t>
  </si>
  <si>
    <t xml:space="preserve">Sr. Human Resources Analyst</t>
  </si>
  <si>
    <t xml:space="preserve">ID0590</t>
  </si>
  <si>
    <t xml:space="preserve">Performance Improvement Analyst</t>
  </si>
  <si>
    <t xml:space="preserve">ID0591</t>
  </si>
  <si>
    <t xml:space="preserve">ID0592</t>
  </si>
  <si>
    <t xml:space="preserve">Sr. Analyst</t>
  </si>
  <si>
    <t xml:space="preserve">ID0593</t>
  </si>
  <si>
    <t xml:space="preserve">finance</t>
  </si>
  <si>
    <t xml:space="preserve">ID0594</t>
  </si>
  <si>
    <t xml:space="preserve">$36 000</t>
  </si>
  <si>
    <t xml:space="preserve">Consulting</t>
  </si>
  <si>
    <t xml:space="preserve">ID0595</t>
  </si>
  <si>
    <t xml:space="preserve">ID0596</t>
  </si>
  <si>
    <t xml:space="preserve">Technology consultant </t>
  </si>
  <si>
    <t xml:space="preserve">ID0597</t>
  </si>
  <si>
    <t xml:space="preserve">ID0598</t>
  </si>
  <si>
    <t xml:space="preserve">4,00,000</t>
  </si>
  <si>
    <t xml:space="preserve">BPO</t>
  </si>
  <si>
    <t xml:space="preserve">ID0599</t>
  </si>
  <si>
    <t xml:space="preserve">General manager</t>
  </si>
  <si>
    <t xml:space="preserve">ID0600</t>
  </si>
  <si>
    <t xml:space="preserve">Technical Analyst</t>
  </si>
  <si>
    <t xml:space="preserve">ID0601</t>
  </si>
  <si>
    <t xml:space="preserve">Head Accounts</t>
  </si>
  <si>
    <t xml:space="preserve">ID0602</t>
  </si>
  <si>
    <t xml:space="preserve">90 k</t>
  </si>
  <si>
    <t xml:space="preserve">Operations</t>
  </si>
  <si>
    <t xml:space="preserve">ID0603</t>
  </si>
  <si>
    <t xml:space="preserve">Rs. 20000</t>
  </si>
  <si>
    <t xml:space="preserve">Talati</t>
  </si>
  <si>
    <t xml:space="preserve">ID0604</t>
  </si>
  <si>
    <t xml:space="preserve">Product manager</t>
  </si>
  <si>
    <t xml:space="preserve">ID0605</t>
  </si>
  <si>
    <t xml:space="preserve">Helicopter Mechanic</t>
  </si>
  <si>
    <t xml:space="preserve">ID0606</t>
  </si>
  <si>
    <t xml:space="preserve">Program/Mgt Analyst</t>
  </si>
  <si>
    <t xml:space="preserve">ID0608</t>
  </si>
  <si>
    <t xml:space="preserve">Director, Analytics</t>
  </si>
  <si>
    <t xml:space="preserve">ID0609</t>
  </si>
  <si>
    <t xml:space="preserve">Purchasing Manager</t>
  </si>
  <si>
    <t xml:space="preserve">ID0611</t>
  </si>
  <si>
    <t xml:space="preserve">Incharge</t>
  </si>
  <si>
    <t xml:space="preserve">ID0612</t>
  </si>
  <si>
    <t xml:space="preserve">Sales Assistant</t>
  </si>
  <si>
    <t xml:space="preserve">ID0613</t>
  </si>
  <si>
    <t xml:space="preserve">INR 420000</t>
  </si>
  <si>
    <t xml:space="preserve">Assistant EDP</t>
  </si>
  <si>
    <t xml:space="preserve">ID0614</t>
  </si>
  <si>
    <t xml:space="preserve">Sales ops</t>
  </si>
  <si>
    <t xml:space="preserve">ID0615</t>
  </si>
  <si>
    <t xml:space="preserve">1150 $</t>
  </si>
  <si>
    <t xml:space="preserve">QS</t>
  </si>
  <si>
    <t xml:space="preserve">ID0616</t>
  </si>
  <si>
    <t xml:space="preserve">INR 850,000</t>
  </si>
  <si>
    <t xml:space="preserve">ID0617</t>
  </si>
  <si>
    <t xml:space="preserve">AGM Finance</t>
  </si>
  <si>
    <t xml:space="preserve">ID0618</t>
  </si>
  <si>
    <t xml:space="preserve">Sales Controller</t>
  </si>
  <si>
    <t xml:space="preserve">ID0619</t>
  </si>
  <si>
    <t xml:space="preserve">ID0620</t>
  </si>
  <si>
    <t xml:space="preserve">ID0621</t>
  </si>
  <si>
    <t xml:space="preserve">1 lakh 60 thousand INR/Year</t>
  </si>
  <si>
    <t xml:space="preserve">MIS Executive</t>
  </si>
  <si>
    <t xml:space="preserve">ID0622</t>
  </si>
  <si>
    <t xml:space="preserve">SYSTEM MANAGER</t>
  </si>
  <si>
    <t xml:space="preserve">ID0623</t>
  </si>
  <si>
    <t xml:space="preserve">A$85000</t>
  </si>
  <si>
    <t xml:space="preserve">ID0624</t>
  </si>
  <si>
    <t xml:space="preserve">Project coordinator</t>
  </si>
  <si>
    <t xml:space="preserve">ID0625</t>
  </si>
  <si>
    <t xml:space="preserve">ID0626</t>
  </si>
  <si>
    <t xml:space="preserve">ID0627</t>
  </si>
  <si>
    <t xml:space="preserve">ID0628</t>
  </si>
  <si>
    <t xml:space="preserve">executive</t>
  </si>
  <si>
    <t xml:space="preserve">ID0629</t>
  </si>
  <si>
    <t xml:space="preserve">ID0630</t>
  </si>
  <si>
    <t xml:space="preserve">Rs60000</t>
  </si>
  <si>
    <t xml:space="preserve">Quantity Surveyor</t>
  </si>
  <si>
    <t xml:space="preserve">ID0631</t>
  </si>
  <si>
    <t xml:space="preserve">Content Analyst </t>
  </si>
  <si>
    <t xml:space="preserve">ID0632</t>
  </si>
  <si>
    <t xml:space="preserve">ID0633</t>
  </si>
  <si>
    <t xml:space="preserve">A$170000</t>
  </si>
  <si>
    <t xml:space="preserve">senior business analyst</t>
  </si>
  <si>
    <t xml:space="preserve">ID0634</t>
  </si>
  <si>
    <t xml:space="preserve">ID0635</t>
  </si>
  <si>
    <t xml:space="preserve">Corporate Accountant</t>
  </si>
  <si>
    <t xml:space="preserve">ID0636</t>
  </si>
  <si>
    <t xml:space="preserve">Rs. 200000</t>
  </si>
  <si>
    <t xml:space="preserve">Auditor</t>
  </si>
  <si>
    <t xml:space="preserve">ID0637</t>
  </si>
  <si>
    <t xml:space="preserve">program coordinator - automotive</t>
  </si>
  <si>
    <t xml:space="preserve">ID0638</t>
  </si>
  <si>
    <t xml:space="preserve">ID0639</t>
  </si>
  <si>
    <t xml:space="preserve">Rs 300000</t>
  </si>
  <si>
    <t xml:space="preserve">Planning Engineer</t>
  </si>
  <si>
    <t xml:space="preserve">ID0640</t>
  </si>
  <si>
    <t xml:space="preserve">4000000 INR</t>
  </si>
  <si>
    <t xml:space="preserve">Senior Executive</t>
  </si>
  <si>
    <t xml:space="preserve">ID0641</t>
  </si>
  <si>
    <t xml:space="preserve">4500000 inr/pa</t>
  </si>
  <si>
    <t xml:space="preserve">cmo</t>
  </si>
  <si>
    <t xml:space="preserve">ID0642</t>
  </si>
  <si>
    <t xml:space="preserve">ID0643</t>
  </si>
  <si>
    <t xml:space="preserve">ID0644</t>
  </si>
  <si>
    <t xml:space="preserve">25000 INR</t>
  </si>
  <si>
    <t xml:space="preserve">ID0645</t>
  </si>
  <si>
    <t xml:space="preserve">Rs 4,00,000</t>
  </si>
  <si>
    <t xml:space="preserve">Sr Processor</t>
  </si>
  <si>
    <t xml:space="preserve">ID0646</t>
  </si>
  <si>
    <t xml:space="preserve">6,00,000</t>
  </si>
  <si>
    <t xml:space="preserve">Organiser</t>
  </si>
  <si>
    <t xml:space="preserve">ID0647</t>
  </si>
  <si>
    <t xml:space="preserve">ID0648</t>
  </si>
  <si>
    <t xml:space="preserve">Quality officer</t>
  </si>
  <si>
    <t xml:space="preserve">ID0649</t>
  </si>
  <si>
    <t xml:space="preserve">Executive</t>
  </si>
  <si>
    <t xml:space="preserve">ID0650</t>
  </si>
  <si>
    <t xml:space="preserve">Rs 800000</t>
  </si>
  <si>
    <t xml:space="preserve">ID0651</t>
  </si>
  <si>
    <t xml:space="preserve">BI Consultant</t>
  </si>
  <si>
    <t xml:space="preserve">ID0652</t>
  </si>
  <si>
    <t xml:space="preserve">Rs. 4.32 Lakhs</t>
  </si>
  <si>
    <t xml:space="preserve">Assistant Manager - IT</t>
  </si>
  <si>
    <t xml:space="preserve">ID0653</t>
  </si>
  <si>
    <t xml:space="preserve">Coordinator</t>
  </si>
  <si>
    <t xml:space="preserve">ID0654</t>
  </si>
  <si>
    <t xml:space="preserve">ID0655</t>
  </si>
  <si>
    <t xml:space="preserve">MANAGER</t>
  </si>
  <si>
    <t xml:space="preserve">ID0657</t>
  </si>
  <si>
    <t xml:space="preserve">Asst Mgr</t>
  </si>
  <si>
    <t xml:space="preserve">ID0658</t>
  </si>
  <si>
    <t xml:space="preserve">ID0659</t>
  </si>
  <si>
    <t xml:space="preserve">Accounts Officer</t>
  </si>
  <si>
    <t xml:space="preserve">ID0660</t>
  </si>
  <si>
    <t xml:space="preserve">INR 9,50,000</t>
  </si>
  <si>
    <t xml:space="preserve">Investment Banker</t>
  </si>
  <si>
    <t xml:space="preserve">ID0661</t>
  </si>
  <si>
    <t xml:space="preserve">INR 165000</t>
  </si>
  <si>
    <t xml:space="preserve">Co-operative bank</t>
  </si>
  <si>
    <t xml:space="preserve">ID0662</t>
  </si>
  <si>
    <t xml:space="preserve">ID0663</t>
  </si>
  <si>
    <t xml:space="preserve">Cad Engineer</t>
  </si>
  <si>
    <t xml:space="preserve">ID0664</t>
  </si>
  <si>
    <t xml:space="preserve">Mis Analyst</t>
  </si>
  <si>
    <t xml:space="preserve">ID0665</t>
  </si>
  <si>
    <t xml:space="preserve">INR 2 l;acks</t>
  </si>
  <si>
    <t xml:space="preserve">MIS EXECUTIVE</t>
  </si>
  <si>
    <t xml:space="preserve">ID0666</t>
  </si>
  <si>
    <t xml:space="preserve">Rs 480000</t>
  </si>
  <si>
    <t xml:space="preserve">PMO</t>
  </si>
  <si>
    <t xml:space="preserve">ID0667</t>
  </si>
  <si>
    <t xml:space="preserve">Asst. Manager(Commercial)</t>
  </si>
  <si>
    <t xml:space="preserve">ID0668</t>
  </si>
  <si>
    <t xml:space="preserve">230000 INR</t>
  </si>
  <si>
    <t xml:space="preserve">ID0669</t>
  </si>
  <si>
    <t xml:space="preserve">23000 Rupees</t>
  </si>
  <si>
    <t xml:space="preserve">Education Officer</t>
  </si>
  <si>
    <t xml:space="preserve">ID0670</t>
  </si>
  <si>
    <t xml:space="preserve">Management Accountant</t>
  </si>
  <si>
    <t xml:space="preserve">ID0671</t>
  </si>
  <si>
    <t xml:space="preserve">Us$24000</t>
  </si>
  <si>
    <t xml:space="preserve">ID0672</t>
  </si>
  <si>
    <t xml:space="preserve">Sales Coordinator</t>
  </si>
  <si>
    <t xml:space="preserve">ID0673</t>
  </si>
  <si>
    <t xml:space="preserve">TA</t>
  </si>
  <si>
    <t xml:space="preserve">ID0674</t>
  </si>
  <si>
    <t xml:space="preserve">ID0675</t>
  </si>
  <si>
    <t xml:space="preserve">ID0676</t>
  </si>
  <si>
    <t xml:space="preserve">ID0677</t>
  </si>
  <si>
    <t xml:space="preserve">ID0678</t>
  </si>
  <si>
    <t xml:space="preserve">2.5lakh</t>
  </si>
  <si>
    <t xml:space="preserve">ASM</t>
  </si>
  <si>
    <t xml:space="preserve">ID0679</t>
  </si>
  <si>
    <t xml:space="preserve">ID0680</t>
  </si>
  <si>
    <t xml:space="preserve">ID0681</t>
  </si>
  <si>
    <t xml:space="preserve">principal developer</t>
  </si>
  <si>
    <t xml:space="preserve">ID0682</t>
  </si>
  <si>
    <t xml:space="preserve">220000 in INR</t>
  </si>
  <si>
    <t xml:space="preserve">Accounts Payable Analyst</t>
  </si>
  <si>
    <t xml:space="preserve">ID0683</t>
  </si>
  <si>
    <t xml:space="preserve">Maint Sys Support Specialist</t>
  </si>
  <si>
    <t xml:space="preserve">ID0684</t>
  </si>
  <si>
    <t xml:space="preserve">Rs. 260000</t>
  </si>
  <si>
    <t xml:space="preserve">ID0685</t>
  </si>
  <si>
    <t xml:space="preserve">1,20,000 INR</t>
  </si>
  <si>
    <t xml:space="preserve">ID0686</t>
  </si>
  <si>
    <t xml:space="preserve">ID0687</t>
  </si>
  <si>
    <t xml:space="preserve">Rs. 144000</t>
  </si>
  <si>
    <t xml:space="preserve">Team Leader</t>
  </si>
  <si>
    <t xml:space="preserve">ID0688</t>
  </si>
  <si>
    <t xml:space="preserve">inr 11.5</t>
  </si>
  <si>
    <t xml:space="preserve">manager portfolio monitoring</t>
  </si>
  <si>
    <t xml:space="preserve">ID0689</t>
  </si>
  <si>
    <t xml:space="preserve">33,500 US $</t>
  </si>
  <si>
    <t xml:space="preserve">Sr. Executive Finance &amp; Accounts</t>
  </si>
  <si>
    <t xml:space="preserve">ID0690</t>
  </si>
  <si>
    <t xml:space="preserve">AREA SALES MANAGER</t>
  </si>
  <si>
    <t xml:space="preserve">ID0691</t>
  </si>
  <si>
    <t xml:space="preserve">govt</t>
  </si>
  <si>
    <t xml:space="preserve">ID0692</t>
  </si>
  <si>
    <t xml:space="preserve">4500 rs. per month</t>
  </si>
  <si>
    <t xml:space="preserve">COMPUTER OPERATOR</t>
  </si>
  <si>
    <t xml:space="preserve">ID0693</t>
  </si>
  <si>
    <t xml:space="preserve">Business Executive</t>
  </si>
  <si>
    <t xml:space="preserve">ID0694</t>
  </si>
  <si>
    <t xml:space="preserve">Team Lead Mis</t>
  </si>
  <si>
    <t xml:space="preserve">ID0695</t>
  </si>
  <si>
    <t xml:space="preserve">3000 $</t>
  </si>
  <si>
    <t xml:space="preserve">Call Centre Consultant</t>
  </si>
  <si>
    <t xml:space="preserve">ID0696</t>
  </si>
  <si>
    <t xml:space="preserve">250000 rupees</t>
  </si>
  <si>
    <t xml:space="preserve">MIS executive</t>
  </si>
  <si>
    <t xml:space="preserve">ID0697</t>
  </si>
  <si>
    <t xml:space="preserve">Rs. 150000</t>
  </si>
  <si>
    <t xml:space="preserve">Oprations head</t>
  </si>
  <si>
    <t xml:space="preserve">ID0698</t>
  </si>
  <si>
    <t xml:space="preserve">Asst. Manager</t>
  </si>
  <si>
    <t xml:space="preserve">ID0699</t>
  </si>
  <si>
    <t xml:space="preserve">accounts</t>
  </si>
  <si>
    <t xml:space="preserve">ID0700</t>
  </si>
  <si>
    <t xml:space="preserve">ID0701</t>
  </si>
  <si>
    <t xml:space="preserve">25000 rupess</t>
  </si>
  <si>
    <t xml:space="preserve">ID0702</t>
  </si>
  <si>
    <t xml:space="preserve">370000 inr</t>
  </si>
  <si>
    <t xml:space="preserve">ID0703</t>
  </si>
  <si>
    <t xml:space="preserve">ID0704</t>
  </si>
  <si>
    <t xml:space="preserve">ID0705</t>
  </si>
  <si>
    <t xml:space="preserve">Cost Accountant</t>
  </si>
  <si>
    <t xml:space="preserve">ID0706</t>
  </si>
  <si>
    <t xml:space="preserve">senior executive</t>
  </si>
  <si>
    <t xml:space="preserve">ID0707</t>
  </si>
  <si>
    <t xml:space="preserve">ID0708</t>
  </si>
  <si>
    <t xml:space="preserve">Rs 10000</t>
  </si>
  <si>
    <t xml:space="preserve">Intern</t>
  </si>
  <si>
    <t xml:space="preserve">ID0709</t>
  </si>
  <si>
    <t xml:space="preserve">4,80,000 Ruppes</t>
  </si>
  <si>
    <t xml:space="preserve">ID0710</t>
  </si>
  <si>
    <t xml:space="preserve">Re. 4.5 Lacs Per Annum</t>
  </si>
  <si>
    <t xml:space="preserve">ID0711</t>
  </si>
  <si>
    <t xml:space="preserve">ID0712</t>
  </si>
  <si>
    <t xml:space="preserve">inr 2300000</t>
  </si>
  <si>
    <t xml:space="preserve">ID0713</t>
  </si>
  <si>
    <t xml:space="preserve">Audit Manager</t>
  </si>
  <si>
    <t xml:space="preserve">ID0714</t>
  </si>
  <si>
    <t xml:space="preserve">15000 USD</t>
  </si>
  <si>
    <t xml:space="preserve">Audit - senior assistant</t>
  </si>
  <si>
    <t xml:space="preserve">ID0715</t>
  </si>
  <si>
    <t xml:space="preserve">tech operator (oil)</t>
  </si>
  <si>
    <t xml:space="preserve">uae</t>
  </si>
  <si>
    <t xml:space="preserve">ID0716</t>
  </si>
  <si>
    <t xml:space="preserve">mis </t>
  </si>
  <si>
    <t xml:space="preserve">ID0717</t>
  </si>
  <si>
    <t xml:space="preserve">ID0718</t>
  </si>
  <si>
    <t xml:space="preserve">Inr 60000</t>
  </si>
  <si>
    <t xml:space="preserve">Asstt manager</t>
  </si>
  <si>
    <t xml:space="preserve">ID0719</t>
  </si>
  <si>
    <t xml:space="preserve">Rs 15000</t>
  </si>
  <si>
    <t xml:space="preserve">Import &amp; Export Documentation Executive</t>
  </si>
  <si>
    <t xml:space="preserve">ID0720</t>
  </si>
  <si>
    <t xml:space="preserve">ID0721</t>
  </si>
  <si>
    <t xml:space="preserve">Systems Manager</t>
  </si>
  <si>
    <t xml:space="preserve">ID0722</t>
  </si>
  <si>
    <t xml:space="preserve">Program management</t>
  </si>
  <si>
    <t xml:space="preserve">ID0723</t>
  </si>
  <si>
    <t xml:space="preserve">PKR 17000</t>
  </si>
  <si>
    <t xml:space="preserve">Accounts Manager</t>
  </si>
  <si>
    <t xml:space="preserve">ID0724</t>
  </si>
  <si>
    <t xml:space="preserve">Rs.4lk </t>
  </si>
  <si>
    <t xml:space="preserve">sr. mis executive</t>
  </si>
  <si>
    <t xml:space="preserve">ID0725</t>
  </si>
  <si>
    <t xml:space="preserve">USD130000</t>
  </si>
  <si>
    <t xml:space="preserve">Modeller</t>
  </si>
  <si>
    <t xml:space="preserve">ID0726</t>
  </si>
  <si>
    <t xml:space="preserve">Rs. 250000</t>
  </si>
  <si>
    <t xml:space="preserve">ID0727</t>
  </si>
  <si>
    <t xml:space="preserve">ID0728</t>
  </si>
  <si>
    <t xml:space="preserve">INR 390000 PA</t>
  </si>
  <si>
    <t xml:space="preserve">ID0729</t>
  </si>
  <si>
    <t xml:space="preserve">Sr Financial Execative</t>
  </si>
  <si>
    <t xml:space="preserve">ID0730</t>
  </si>
  <si>
    <t xml:space="preserve">Asst Mngr</t>
  </si>
  <si>
    <t xml:space="preserve">ID0731</t>
  </si>
  <si>
    <t xml:space="preserve">ID0732</t>
  </si>
  <si>
    <t xml:space="preserve">Ind Rs.10,00,000.00</t>
  </si>
  <si>
    <t xml:space="preserve">Sr Associate</t>
  </si>
  <si>
    <t xml:space="preserve">ID0733</t>
  </si>
  <si>
    <t xml:space="preserve">ID0734</t>
  </si>
  <si>
    <t xml:space="preserve">ID0735</t>
  </si>
  <si>
    <t xml:space="preserve">8 Lakhs</t>
  </si>
  <si>
    <t xml:space="preserve">ID0736</t>
  </si>
  <si>
    <t xml:space="preserve">6 Lac Rs</t>
  </si>
  <si>
    <t xml:space="preserve">ERP Co-Ordinator</t>
  </si>
  <si>
    <t xml:space="preserve">ID0737</t>
  </si>
  <si>
    <t xml:space="preserve">Revenue Manager</t>
  </si>
  <si>
    <t xml:space="preserve">ID0738</t>
  </si>
  <si>
    <t xml:space="preserve">Accounts analyst</t>
  </si>
  <si>
    <t xml:space="preserve">ID0739</t>
  </si>
  <si>
    <t xml:space="preserve">ID0740</t>
  </si>
  <si>
    <t xml:space="preserve">Estimator</t>
  </si>
  <si>
    <t xml:space="preserve">ID0741</t>
  </si>
  <si>
    <t xml:space="preserve">50 k per month</t>
  </si>
  <si>
    <t xml:space="preserve">ID0742</t>
  </si>
  <si>
    <t xml:space="preserve">4800 $</t>
  </si>
  <si>
    <t xml:space="preserve">Data Analysis</t>
  </si>
  <si>
    <t xml:space="preserve">ID0743</t>
  </si>
  <si>
    <t xml:space="preserve">66000 â‚¬</t>
  </si>
  <si>
    <t xml:space="preserve">Logistics Analyst</t>
  </si>
  <si>
    <t xml:space="preserve">ID0744</t>
  </si>
  <si>
    <t xml:space="preserve">PROCSS ASOCIATE</t>
  </si>
  <si>
    <t xml:space="preserve">ID0745</t>
  </si>
  <si>
    <t xml:space="preserve">Reporting Analyst</t>
  </si>
  <si>
    <t xml:space="preserve">ID0746</t>
  </si>
  <si>
    <t xml:space="preserve">Corporate Finance Manager</t>
  </si>
  <si>
    <t xml:space="preserve">ID0747</t>
  </si>
  <si>
    <t xml:space="preserve">GBP21798</t>
  </si>
  <si>
    <t xml:space="preserve">ID0748</t>
  </si>
  <si>
    <t xml:space="preserve">compliance manager</t>
  </si>
  <si>
    <t xml:space="preserve">ID0749</t>
  </si>
  <si>
    <t xml:space="preserve">ID0750</t>
  </si>
  <si>
    <t xml:space="preserve">Merchandiser</t>
  </si>
  <si>
    <t xml:space="preserve">ID0751</t>
  </si>
  <si>
    <t xml:space="preserve">INR 30000</t>
  </si>
  <si>
    <t xml:space="preserve">Project Lead</t>
  </si>
  <si>
    <t xml:space="preserve">ID0752</t>
  </si>
  <si>
    <t xml:space="preserve">ID0753</t>
  </si>
  <si>
    <t xml:space="preserve">ID0754</t>
  </si>
  <si>
    <t xml:space="preserve">INR240000</t>
  </si>
  <si>
    <t xml:space="preserve">SR. ACCOUNTS EXECUTIVE</t>
  </si>
  <si>
    <t xml:space="preserve">ID0755</t>
  </si>
  <si>
    <t xml:space="preserve">Â£ 24000</t>
  </si>
  <si>
    <t xml:space="preserve">Business Support Specialist</t>
  </si>
  <si>
    <t xml:space="preserve">ID0756</t>
  </si>
  <si>
    <t xml:space="preserve">US $ 11,000</t>
  </si>
  <si>
    <t xml:space="preserve">Assistant Manager - Group MIS</t>
  </si>
  <si>
    <t xml:space="preserve">ID0757</t>
  </si>
  <si>
    <t xml:space="preserve">ID0758</t>
  </si>
  <si>
    <t xml:space="preserve">Rs. 225000</t>
  </si>
  <si>
    <t xml:space="preserve">ID0759</t>
  </si>
  <si>
    <t xml:space="preserve">Company Systems Integration Manager</t>
  </si>
  <si>
    <t xml:space="preserve">ID0760</t>
  </si>
  <si>
    <t xml:space="preserve">INR 20000</t>
  </si>
  <si>
    <t xml:space="preserve">EXECUTIVE</t>
  </si>
  <si>
    <t xml:space="preserve">ID0761</t>
  </si>
  <si>
    <t xml:space="preserve">INR 700000</t>
  </si>
  <si>
    <t xml:space="preserve">Sales Management Analyst</t>
  </si>
  <si>
    <t xml:space="preserve">ID0762</t>
  </si>
  <si>
    <t xml:space="preserve">Asst Production Planner</t>
  </si>
  <si>
    <t xml:space="preserve">ID0763</t>
  </si>
  <si>
    <t xml:space="preserve">Consultat</t>
  </si>
  <si>
    <t xml:space="preserve">ID0764</t>
  </si>
  <si>
    <t xml:space="preserve">System Analyst </t>
  </si>
  <si>
    <t xml:space="preserve">ID0765</t>
  </si>
  <si>
    <t xml:space="preserve">14960 $</t>
  </si>
  <si>
    <t xml:space="preserve">Stock Controller</t>
  </si>
  <si>
    <t xml:space="preserve">ID0766</t>
  </si>
  <si>
    <t xml:space="preserve">ACCOUNTANT</t>
  </si>
  <si>
    <t xml:space="preserve">ID0767</t>
  </si>
  <si>
    <t xml:space="preserve">Accounts Supervisor</t>
  </si>
  <si>
    <t xml:space="preserve">KSA</t>
  </si>
  <si>
    <t xml:space="preserve">ID0768</t>
  </si>
  <si>
    <t xml:space="preserve">ID0769</t>
  </si>
  <si>
    <t xml:space="preserve">95000 AUD</t>
  </si>
  <si>
    <t xml:space="preserve">Data Analyst - Report Writer</t>
  </si>
  <si>
    <t xml:space="preserve">ID0770</t>
  </si>
  <si>
    <t xml:space="preserve">Rs 1200000</t>
  </si>
  <si>
    <t xml:space="preserve">Regional Formwork Head </t>
  </si>
  <si>
    <t xml:space="preserve">ID0771</t>
  </si>
  <si>
    <t xml:space="preserve">BRANCH ACCOUNTANT</t>
  </si>
  <si>
    <t xml:space="preserve">ID0772</t>
  </si>
  <si>
    <t xml:space="preserve">$1,589.00/per month</t>
  </si>
  <si>
    <t xml:space="preserve">Accounting Head</t>
  </si>
  <si>
    <t xml:space="preserve">ID0773</t>
  </si>
  <si>
    <t xml:space="preserve">OPEX CONTROL</t>
  </si>
  <si>
    <t xml:space="preserve">ID0774</t>
  </si>
  <si>
    <t xml:space="preserve">ID0775</t>
  </si>
  <si>
    <t xml:space="preserve">2.2 lakhs per annum</t>
  </si>
  <si>
    <t xml:space="preserve">Associate Software Engineer</t>
  </si>
  <si>
    <t xml:space="preserve">ID0776</t>
  </si>
  <si>
    <t xml:space="preserve">ID0777</t>
  </si>
  <si>
    <t xml:space="preserve">45000 $</t>
  </si>
  <si>
    <t xml:space="preserve">ID0778</t>
  </si>
  <si>
    <t xml:space="preserve">ID0779</t>
  </si>
  <si>
    <t xml:space="preserve">Rs 40000</t>
  </si>
  <si>
    <t xml:space="preserve">Banker</t>
  </si>
  <si>
    <t xml:space="preserve">ID0780</t>
  </si>
  <si>
    <t xml:space="preserve">Dhs 2800 + Accomodation</t>
  </si>
  <si>
    <t xml:space="preserve">ID0781</t>
  </si>
  <si>
    <t xml:space="preserve">ID0782</t>
  </si>
  <si>
    <t xml:space="preserve">ID0783</t>
  </si>
  <si>
    <t xml:space="preserve">180000 PKR</t>
  </si>
  <si>
    <t xml:space="preserve">S&amp;D Reporting &amp; Analysis Team Leader</t>
  </si>
  <si>
    <t xml:space="preserve">ID0784</t>
  </si>
  <si>
    <t xml:space="preserve">AUS$36000</t>
  </si>
  <si>
    <t xml:space="preserve">Key Expert User</t>
  </si>
  <si>
    <t xml:space="preserve">ID0785</t>
  </si>
  <si>
    <t xml:space="preserve">2.25 lakhs per year(prof income)</t>
  </si>
  <si>
    <t xml:space="preserve">company secretary</t>
  </si>
  <si>
    <t xml:space="preserve">ID0786</t>
  </si>
  <si>
    <t xml:space="preserve">Mis executiv</t>
  </si>
  <si>
    <t xml:space="preserve">ID0787</t>
  </si>
  <si>
    <t xml:space="preserve">ID0788</t>
  </si>
  <si>
    <t xml:space="preserve">INR 400000</t>
  </si>
  <si>
    <t xml:space="preserve">ID0789</t>
  </si>
  <si>
    <t xml:space="preserve">BDM</t>
  </si>
  <si>
    <t xml:space="preserve">ID0790</t>
  </si>
  <si>
    <t xml:space="preserve">CA$66000</t>
  </si>
  <si>
    <t xml:space="preserve">Programmer-analyst</t>
  </si>
  <si>
    <t xml:space="preserve">ID0791</t>
  </si>
  <si>
    <t xml:space="preserve">security analyst</t>
  </si>
  <si>
    <t xml:space="preserve">ID0792</t>
  </si>
  <si>
    <t xml:space="preserve">Rs 450000</t>
  </si>
  <si>
    <t xml:space="preserve">Material Planner</t>
  </si>
  <si>
    <t xml:space="preserve">ID0793</t>
  </si>
  <si>
    <t xml:space="preserve">VP Infrastructure</t>
  </si>
  <si>
    <t xml:space="preserve">ID0794</t>
  </si>
  <si>
    <t xml:space="preserve">ONE LACK FIFTY THOUSAND(INR)</t>
  </si>
  <si>
    <t xml:space="preserve">WORKING WITH PRODUCT TEAM OF MAKEMYTRIP.COM</t>
  </si>
  <si>
    <t xml:space="preserve">ID0795</t>
  </si>
  <si>
    <t xml:space="preserve">ID0796</t>
  </si>
  <si>
    <t xml:space="preserve">Rs. 8000</t>
  </si>
  <si>
    <t xml:space="preserve">Cashier</t>
  </si>
  <si>
    <t xml:space="preserve">ID0797</t>
  </si>
  <si>
    <t xml:space="preserve">Technician</t>
  </si>
  <si>
    <t xml:space="preserve">ID0798</t>
  </si>
  <si>
    <t xml:space="preserve">Aud 65000</t>
  </si>
  <si>
    <t xml:space="preserve">Market analyst</t>
  </si>
  <si>
    <t xml:space="preserve">ID0799</t>
  </si>
  <si>
    <t xml:space="preserve">Rs. 377000</t>
  </si>
  <si>
    <t xml:space="preserve">Team Developer</t>
  </si>
  <si>
    <t xml:space="preserve">ID0800</t>
  </si>
  <si>
    <t xml:space="preserve">Reporting Assistant</t>
  </si>
  <si>
    <t xml:space="preserve">ID0801</t>
  </si>
  <si>
    <t xml:space="preserve">Loss Prevention Finance Coordinator</t>
  </si>
  <si>
    <t xml:space="preserve">ID0802</t>
  </si>
  <si>
    <t xml:space="preserve">ID0803</t>
  </si>
  <si>
    <t xml:space="preserve">ID0804</t>
  </si>
  <si>
    <t xml:space="preserve">ZAR900,000</t>
  </si>
  <si>
    <t xml:space="preserve">ID0805</t>
  </si>
  <si>
    <t xml:space="preserve">Senior Research Analyst</t>
  </si>
  <si>
    <t xml:space="preserve">ID0806</t>
  </si>
  <si>
    <t xml:space="preserve">Director, IT/Operations</t>
  </si>
  <si>
    <t xml:space="preserve">ID0807</t>
  </si>
  <si>
    <t xml:space="preserve">Rs. 450000</t>
  </si>
  <si>
    <t xml:space="preserve">Sr. Executive</t>
  </si>
  <si>
    <t xml:space="preserve">ID0808</t>
  </si>
  <si>
    <t xml:space="preserve">Operations Support Coordinator</t>
  </si>
  <si>
    <t xml:space="preserve">ID0809</t>
  </si>
  <si>
    <t xml:space="preserve">Sr. Executive MIS</t>
  </si>
  <si>
    <t xml:space="preserve">ID0810</t>
  </si>
  <si>
    <t xml:space="preserve">accountant</t>
  </si>
  <si>
    <t xml:space="preserve">ID0811</t>
  </si>
  <si>
    <t xml:space="preserve">ID0812</t>
  </si>
  <si>
    <t xml:space="preserve">24000 $</t>
  </si>
  <si>
    <t xml:space="preserve">Logistic KA Manager</t>
  </si>
  <si>
    <t xml:space="preserve">ID0813</t>
  </si>
  <si>
    <t xml:space="preserve">Rs 20000</t>
  </si>
  <si>
    <t xml:space="preserve">ID0814</t>
  </si>
  <si>
    <t xml:space="preserve">INR 650000</t>
  </si>
  <si>
    <t xml:space="preserve">Deputy Manager</t>
  </si>
  <si>
    <t xml:space="preserve">ID0815</t>
  </si>
  <si>
    <t xml:space="preserve">ID0816</t>
  </si>
  <si>
    <t xml:space="preserve">Management Trainee</t>
  </si>
  <si>
    <t xml:space="preserve">ID0817</t>
  </si>
  <si>
    <t xml:space="preserve">3500 Rs</t>
  </si>
  <si>
    <t xml:space="preserve">MNR</t>
  </si>
  <si>
    <t xml:space="preserve">ID0818</t>
  </si>
  <si>
    <t xml:space="preserve">BPO information process enabler</t>
  </si>
  <si>
    <t xml:space="preserve">ID0820</t>
  </si>
  <si>
    <t xml:space="preserve">Â£55000</t>
  </si>
  <si>
    <t xml:space="preserve">Financial controller</t>
  </si>
  <si>
    <t xml:space="preserve">ID0821</t>
  </si>
  <si>
    <t xml:space="preserve">ID0822</t>
  </si>
  <si>
    <t xml:space="preserve">R$3.000,00</t>
  </si>
  <si>
    <t xml:space="preserve">Market Intelligence Analyst</t>
  </si>
  <si>
    <t xml:space="preserve">ID0823</t>
  </si>
  <si>
    <t xml:space="preserve">ID0824</t>
  </si>
  <si>
    <t xml:space="preserve">sr financial analyst</t>
  </si>
  <si>
    <t xml:space="preserve">ID0825</t>
  </si>
  <si>
    <t xml:space="preserve">12000 $</t>
  </si>
  <si>
    <t xml:space="preserve">Investment manager</t>
  </si>
  <si>
    <t xml:space="preserve">ID0826</t>
  </si>
  <si>
    <t xml:space="preserve">INR 1700000</t>
  </si>
  <si>
    <t xml:space="preserve">Operations Lead</t>
  </si>
  <si>
    <t xml:space="preserve">ID0827</t>
  </si>
  <si>
    <t xml:space="preserve">US$30,000</t>
  </si>
  <si>
    <t xml:space="preserve">Financial Control Section Headm</t>
  </si>
  <si>
    <t xml:space="preserve">ID0828</t>
  </si>
  <si>
    <t xml:space="preserve">Application Developer</t>
  </si>
  <si>
    <t xml:space="preserve">ID0829</t>
  </si>
  <si>
    <t xml:space="preserve">ID0830</t>
  </si>
  <si>
    <t xml:space="preserve">ID0831</t>
  </si>
  <si>
    <t xml:space="preserve">High School Teacher</t>
  </si>
  <si>
    <t xml:space="preserve">ID0832</t>
  </si>
  <si>
    <t xml:space="preserve">5.5 lakhs</t>
  </si>
  <si>
    <t xml:space="preserve">ID0833</t>
  </si>
  <si>
    <t xml:space="preserve">65000 ron</t>
  </si>
  <si>
    <t xml:space="preserve">HR Planning Specialist</t>
  </si>
  <si>
    <t xml:space="preserve">ID0834</t>
  </si>
  <si>
    <t xml:space="preserve">15600 â‚¬</t>
  </si>
  <si>
    <t xml:space="preserve">Managment controller</t>
  </si>
  <si>
    <t xml:space="preserve">ID0835</t>
  </si>
  <si>
    <t xml:space="preserve">Rs.6,00,000/-</t>
  </si>
  <si>
    <t xml:space="preserve">AO</t>
  </si>
  <si>
    <t xml:space="preserve">ID0836</t>
  </si>
  <si>
    <t xml:space="preserve">Rs. 6,00,000</t>
  </si>
  <si>
    <t xml:space="preserve">ID0837</t>
  </si>
  <si>
    <t xml:space="preserve">business analyist</t>
  </si>
  <si>
    <t xml:space="preserve">ID0838</t>
  </si>
  <si>
    <t xml:space="preserve">13000 USD</t>
  </si>
  <si>
    <t xml:space="preserve">ID0839</t>
  </si>
  <si>
    <t xml:space="preserve">900000 Rs</t>
  </si>
  <si>
    <t xml:space="preserve">ID0840</t>
  </si>
  <si>
    <t xml:space="preserve">actuary</t>
  </si>
  <si>
    <t xml:space="preserve">ID0841</t>
  </si>
  <si>
    <t xml:space="preserve">Analysis Quality</t>
  </si>
  <si>
    <t xml:space="preserve">ID0842</t>
  </si>
  <si>
    <t xml:space="preserve">ID0844</t>
  </si>
  <si>
    <t xml:space="preserve">ID0845</t>
  </si>
  <si>
    <t xml:space="preserve">1200000 Rs</t>
  </si>
  <si>
    <t xml:space="preserve">ID0846</t>
  </si>
  <si>
    <t xml:space="preserve">2 lac</t>
  </si>
  <si>
    <t xml:space="preserve">Bio-Statiscian</t>
  </si>
  <si>
    <t xml:space="preserve">ID0847</t>
  </si>
  <si>
    <t xml:space="preserve">Management Intern</t>
  </si>
  <si>
    <t xml:space="preserve">ID0848</t>
  </si>
  <si>
    <t xml:space="preserve">INR 2,00,000</t>
  </si>
  <si>
    <t xml:space="preserve">ID0849</t>
  </si>
  <si>
    <t xml:space="preserve">30000 eur</t>
  </si>
  <si>
    <t xml:space="preserve">financialcotroller</t>
  </si>
  <si>
    <t xml:space="preserve">portugal</t>
  </si>
  <si>
    <t xml:space="preserve">ID0850</t>
  </si>
  <si>
    <t xml:space="preserve">Rs. 10,00,000</t>
  </si>
  <si>
    <t xml:space="preserve">ID0851</t>
  </si>
  <si>
    <t xml:space="preserve">Financial Analyist</t>
  </si>
  <si>
    <t xml:space="preserve">ID0852</t>
  </si>
  <si>
    <t xml:space="preserve">Marketing Manager</t>
  </si>
  <si>
    <t xml:space="preserve">ID0854</t>
  </si>
  <si>
    <t xml:space="preserve">Dir of Analytics</t>
  </si>
  <si>
    <t xml:space="preserve">ID0855</t>
  </si>
  <si>
    <t xml:space="preserve">Rs. 550000</t>
  </si>
  <si>
    <t xml:space="preserve">ID0856</t>
  </si>
  <si>
    <t xml:space="preserve">Reporting Manager</t>
  </si>
  <si>
    <t xml:space="preserve">ID0857</t>
  </si>
  <si>
    <t xml:space="preserve">ID0858</t>
  </si>
  <si>
    <t xml:space="preserve">Data Research Assistant</t>
  </si>
  <si>
    <t xml:space="preserve">ID0859</t>
  </si>
  <si>
    <t xml:space="preserve">ID0860</t>
  </si>
  <si>
    <t xml:space="preserve">ID0861</t>
  </si>
  <si>
    <t xml:space="preserve">Rs. 45000</t>
  </si>
  <si>
    <t xml:space="preserve">ID0862</t>
  </si>
  <si>
    <t xml:space="preserve">ID0863</t>
  </si>
  <si>
    <t xml:space="preserve">Guide for About.com</t>
  </si>
  <si>
    <t xml:space="preserve">ID0864</t>
  </si>
  <si>
    <t xml:space="preserve">Policy advisor</t>
  </si>
  <si>
    <t xml:space="preserve">ID0865</t>
  </si>
  <si>
    <t xml:space="preserve">R134000</t>
  </si>
  <si>
    <t xml:space="preserve">ID0866</t>
  </si>
  <si>
    <t xml:space="preserve">Security Access Governance Analyst</t>
  </si>
  <si>
    <t xml:space="preserve">ID0867</t>
  </si>
  <si>
    <t xml:space="preserve">IT Capacity Planner</t>
  </si>
  <si>
    <t xml:space="preserve">ID0868</t>
  </si>
  <si>
    <t xml:space="preserve">supply chain manager</t>
  </si>
  <si>
    <t xml:space="preserve">indonesia</t>
  </si>
  <si>
    <t xml:space="preserve">ID0869</t>
  </si>
  <si>
    <t xml:space="preserve">Boss</t>
  </si>
  <si>
    <t xml:space="preserve">ID0870</t>
  </si>
  <si>
    <t xml:space="preserve">Director, P&amp;A</t>
  </si>
  <si>
    <t xml:space="preserve">ID0871</t>
  </si>
  <si>
    <t xml:space="preserve">125 $</t>
  </si>
  <si>
    <t xml:space="preserve">Project controls manager</t>
  </si>
  <si>
    <t xml:space="preserve">ID0872</t>
  </si>
  <si>
    <t xml:space="preserve">senior associate</t>
  </si>
  <si>
    <t xml:space="preserve">ID0873</t>
  </si>
  <si>
    <t xml:space="preserve">Principal Financial Analyst</t>
  </si>
  <si>
    <t xml:space="preserve">ID0874</t>
  </si>
  <si>
    <t xml:space="preserve">ID0875</t>
  </si>
  <si>
    <t xml:space="preserve">Store keeper</t>
  </si>
  <si>
    <t xml:space="preserve">ID0876</t>
  </si>
  <si>
    <t xml:space="preserve">qa team supervisor </t>
  </si>
  <si>
    <t xml:space="preserve">ID0877</t>
  </si>
  <si>
    <t xml:space="preserve">Supply Chain Administrator</t>
  </si>
  <si>
    <t xml:space="preserve">ID0878</t>
  </si>
  <si>
    <t xml:space="preserve">sup</t>
  </si>
  <si>
    <t xml:space="preserve">ID0879</t>
  </si>
  <si>
    <t xml:space="preserve">Cost Trainee</t>
  </si>
  <si>
    <t xml:space="preserve">ID0880</t>
  </si>
  <si>
    <t xml:space="preserve">62000 USD</t>
  </si>
  <si>
    <t xml:space="preserve">Deputy Manager Finance</t>
  </si>
  <si>
    <t xml:space="preserve">ID0881</t>
  </si>
  <si>
    <t xml:space="preserve">3 lacs P.A</t>
  </si>
  <si>
    <t xml:space="preserve">Sales</t>
  </si>
  <si>
    <t xml:space="preserve">ID0882</t>
  </si>
  <si>
    <t xml:space="preserve">Medical information analist</t>
  </si>
  <si>
    <t xml:space="preserve">ID0883</t>
  </si>
  <si>
    <t xml:space="preserve">US 2130</t>
  </si>
  <si>
    <t xml:space="preserve">Training Coordinator</t>
  </si>
  <si>
    <t xml:space="preserve">saudi arabia</t>
  </si>
  <si>
    <t xml:space="preserve">ID0884</t>
  </si>
  <si>
    <t xml:space="preserve">Rs.60000/-</t>
  </si>
  <si>
    <t xml:space="preserve">Article (Internship) - CA</t>
  </si>
  <si>
    <t xml:space="preserve">ID0885</t>
  </si>
  <si>
    <t xml:space="preserve">Asst Manager</t>
  </si>
  <si>
    <t xml:space="preserve">ID0886</t>
  </si>
  <si>
    <t xml:space="preserve">Rs. 35000</t>
  </si>
  <si>
    <t xml:space="preserve">Assistant Manager</t>
  </si>
  <si>
    <t xml:space="preserve">ID0887</t>
  </si>
  <si>
    <t xml:space="preserve">$125000 / a excl bonus</t>
  </si>
  <si>
    <t xml:space="preserve">Commercial Director</t>
  </si>
  <si>
    <t xml:space="preserve">ID0888</t>
  </si>
  <si>
    <t xml:space="preserve">ID0889</t>
  </si>
  <si>
    <t xml:space="preserve">400000 Rs</t>
  </si>
  <si>
    <t xml:space="preserve">ID0890</t>
  </si>
  <si>
    <t xml:space="preserve">Finance Staff</t>
  </si>
  <si>
    <t xml:space="preserve">ID0891</t>
  </si>
  <si>
    <t xml:space="preserve">inr 500000</t>
  </si>
  <si>
    <t xml:space="preserve">team coach</t>
  </si>
  <si>
    <t xml:space="preserve">ID0892</t>
  </si>
  <si>
    <t xml:space="preserve">ID0893</t>
  </si>
  <si>
    <t xml:space="preserve">100,000 usd</t>
  </si>
  <si>
    <t xml:space="preserve">ID0894</t>
  </si>
  <si>
    <t xml:space="preserve">Accountancy</t>
  </si>
  <si>
    <t xml:space="preserve">ID0895</t>
  </si>
  <si>
    <t xml:space="preserve">INR 23 L</t>
  </si>
  <si>
    <t xml:space="preserve">Manager - Business Planning &amp; Reporting</t>
  </si>
  <si>
    <t xml:space="preserve">ID0896</t>
  </si>
  <si>
    <t xml:space="preserve">rs 100000</t>
  </si>
  <si>
    <t xml:space="preserve">ASST VICE PREDISDENT</t>
  </si>
  <si>
    <t xml:space="preserve">ID0897</t>
  </si>
  <si>
    <t xml:space="preserve">co ordinator</t>
  </si>
  <si>
    <t xml:space="preserve">ID0898</t>
  </si>
  <si>
    <t xml:space="preserve">5,00,000 INR</t>
  </si>
  <si>
    <t xml:space="preserve">ID0899</t>
  </si>
  <si>
    <t xml:space="preserve">Engagement Lead</t>
  </si>
  <si>
    <t xml:space="preserve">ID0900</t>
  </si>
  <si>
    <t xml:space="preserve">ID0901</t>
  </si>
  <si>
    <t xml:space="preserve">PhP168000</t>
  </si>
  <si>
    <t xml:space="preserve">Clerk</t>
  </si>
  <si>
    <t xml:space="preserve">ID0903</t>
  </si>
  <si>
    <t xml:space="preserve">Document controller </t>
  </si>
  <si>
    <t xml:space="preserve">ID0904</t>
  </si>
  <si>
    <t xml:space="preserve">180000 INR</t>
  </si>
  <si>
    <t xml:space="preserve">ID0905</t>
  </si>
  <si>
    <t xml:space="preserve">ID0906</t>
  </si>
  <si>
    <t xml:space="preserve">ID0907</t>
  </si>
  <si>
    <t xml:space="preserve">Rs 600000/-</t>
  </si>
  <si>
    <t xml:space="preserve">ID0908</t>
  </si>
  <si>
    <t xml:space="preserve">ID0909</t>
  </si>
  <si>
    <t xml:space="preserve">Financial Modeller</t>
  </si>
  <si>
    <t xml:space="preserve">ID0910</t>
  </si>
  <si>
    <t xml:space="preserve">Cost accountant</t>
  </si>
  <si>
    <t xml:space="preserve">ID0911</t>
  </si>
  <si>
    <t xml:space="preserve">banker</t>
  </si>
  <si>
    <t xml:space="preserve">ID0912</t>
  </si>
  <si>
    <t xml:space="preserve">ID0913</t>
  </si>
  <si>
    <t xml:space="preserve">1050000 INR</t>
  </si>
  <si>
    <t xml:space="preserve">Manager Market Reesrach</t>
  </si>
  <si>
    <t xml:space="preserve">ID0914</t>
  </si>
  <si>
    <t xml:space="preserve">QA Supervisor</t>
  </si>
  <si>
    <t xml:space="preserve">ID0915</t>
  </si>
  <si>
    <t xml:space="preserve">486000 INR</t>
  </si>
  <si>
    <t xml:space="preserve">Assistant manager</t>
  </si>
  <si>
    <t xml:space="preserve">ID0916</t>
  </si>
  <si>
    <t xml:space="preserve">ID0917</t>
  </si>
  <si>
    <t xml:space="preserve">ID0918</t>
  </si>
  <si>
    <t xml:space="preserve">HR Advisor - Systems &amp; MI</t>
  </si>
  <si>
    <t xml:space="preserve">ID0919</t>
  </si>
  <si>
    <t xml:space="preserve">300000RS</t>
  </si>
  <si>
    <t xml:space="preserve">ANALYST</t>
  </si>
  <si>
    <t xml:space="preserve">ID0920</t>
  </si>
  <si>
    <t xml:space="preserve">ID0921</t>
  </si>
  <si>
    <t xml:space="preserve">C&amp;B Manager</t>
  </si>
  <si>
    <t xml:space="preserve">ID0922</t>
  </si>
  <si>
    <t xml:space="preserve">Senior Marketing Analyst</t>
  </si>
  <si>
    <t xml:space="preserve">ID0923</t>
  </si>
  <si>
    <t xml:space="preserve">operation supervisor</t>
  </si>
  <si>
    <t xml:space="preserve">ID0924</t>
  </si>
  <si>
    <t xml:space="preserve">MIS TEAM MEMBER</t>
  </si>
  <si>
    <t xml:space="preserve">ID0925</t>
  </si>
  <si>
    <t xml:space="preserve">ID0927</t>
  </si>
  <si>
    <t xml:space="preserve">ID0928</t>
  </si>
  <si>
    <t xml:space="preserve">7 Lakhs</t>
  </si>
  <si>
    <t xml:space="preserve">Business Support Executive</t>
  </si>
  <si>
    <t xml:space="preserve">ID0929</t>
  </si>
  <si>
    <t xml:space="preserve">analytic</t>
  </si>
  <si>
    <t xml:space="preserve">ID0930</t>
  </si>
  <si>
    <t xml:space="preserve">ID0931</t>
  </si>
  <si>
    <t xml:space="preserve">ID0932</t>
  </si>
  <si>
    <t xml:space="preserve">50000 GBP</t>
  </si>
  <si>
    <t xml:space="preserve">Finance Analyst</t>
  </si>
  <si>
    <t xml:space="preserve">ID0933</t>
  </si>
  <si>
    <t xml:space="preserve">Credit Controller</t>
  </si>
  <si>
    <t xml:space="preserve">ID0934</t>
  </si>
  <si>
    <t xml:space="preserve">R$ 19.200,00</t>
  </si>
  <si>
    <t xml:space="preserve">Programmer</t>
  </si>
  <si>
    <t xml:space="preserve">ID0935</t>
  </si>
  <si>
    <t xml:space="preserve">ID0936</t>
  </si>
  <si>
    <t xml:space="preserve">business</t>
  </si>
  <si>
    <t xml:space="preserve">ID0937</t>
  </si>
  <si>
    <t xml:space="preserve">Rs.7,00,000</t>
  </si>
  <si>
    <t xml:space="preserve">ID0938</t>
  </si>
  <si>
    <t xml:space="preserve">ID0939</t>
  </si>
  <si>
    <t xml:space="preserve">Reconciliation Manager in Textile Mill</t>
  </si>
  <si>
    <t xml:space="preserve">ID0940</t>
  </si>
  <si>
    <t xml:space="preserve">Reporting Supervisor</t>
  </si>
  <si>
    <t xml:space="preserve">ID0941</t>
  </si>
  <si>
    <t xml:space="preserve">Financial Expert</t>
  </si>
  <si>
    <t xml:space="preserve">Iran</t>
  </si>
  <si>
    <t xml:space="preserve">ID0943</t>
  </si>
  <si>
    <t xml:space="preserve">usd 2000 per month</t>
  </si>
  <si>
    <t xml:space="preserve">sr manager</t>
  </si>
  <si>
    <t xml:space="preserve">ID0944</t>
  </si>
  <si>
    <t xml:space="preserve">ID0945</t>
  </si>
  <si>
    <t xml:space="preserve">Client Manager</t>
  </si>
  <si>
    <t xml:space="preserve">ID0946</t>
  </si>
  <si>
    <t xml:space="preserve">ID0948</t>
  </si>
  <si>
    <t xml:space="preserve">INR 600K</t>
  </si>
  <si>
    <t xml:space="preserve">Asst. Mgr. Finance</t>
  </si>
  <si>
    <t xml:space="preserve">ID0949</t>
  </si>
  <si>
    <t xml:space="preserve">600000 INR</t>
  </si>
  <si>
    <t xml:space="preserve">ID0950</t>
  </si>
  <si>
    <t xml:space="preserve">ID0951</t>
  </si>
  <si>
    <t xml:space="preserve">42000 â‚¬</t>
  </si>
  <si>
    <t xml:space="preserve">ID0952</t>
  </si>
  <si>
    <t xml:space="preserve">ID0953</t>
  </si>
  <si>
    <t xml:space="preserve">Construction Engineer</t>
  </si>
  <si>
    <t xml:space="preserve">ID0954</t>
  </si>
  <si>
    <t xml:space="preserve">Marketing Insights Manager</t>
  </si>
  <si>
    <t xml:space="preserve">ID0955</t>
  </si>
  <si>
    <t xml:space="preserve">Risk analyst</t>
  </si>
  <si>
    <t xml:space="preserve">ID0957</t>
  </si>
  <si>
    <t xml:space="preserve">data analist</t>
  </si>
  <si>
    <t xml:space="preserve">netherlands</t>
  </si>
  <si>
    <t xml:space="preserve">ID0958</t>
  </si>
  <si>
    <t xml:space="preserve">2,000,000 Naira</t>
  </si>
  <si>
    <t xml:space="preserve">Head Business Advisory</t>
  </si>
  <si>
    <t xml:space="preserve">ID0959</t>
  </si>
  <si>
    <t xml:space="preserve">ID0960</t>
  </si>
  <si>
    <t xml:space="preserve">48000 $</t>
  </si>
  <si>
    <t xml:space="preserve">Merchandise planner</t>
  </si>
  <si>
    <t xml:space="preserve">ID0961</t>
  </si>
  <si>
    <t xml:space="preserve">NZ</t>
  </si>
  <si>
    <t xml:space="preserve">ID0962</t>
  </si>
  <si>
    <t xml:space="preserve">NZ$ 75000</t>
  </si>
  <si>
    <t xml:space="preserve">ID0963</t>
  </si>
  <si>
    <t xml:space="preserve">Software Tester</t>
  </si>
  <si>
    <t xml:space="preserve">ID0964</t>
  </si>
  <si>
    <t xml:space="preserve">Billing manager</t>
  </si>
  <si>
    <t xml:space="preserve">ID0965</t>
  </si>
  <si>
    <t xml:space="preserve">ID0966</t>
  </si>
  <si>
    <t xml:space="preserve">AUD90000</t>
  </si>
  <si>
    <t xml:space="preserve">ID0967</t>
  </si>
  <si>
    <t xml:space="preserve">Quality Executive</t>
  </si>
  <si>
    <t xml:space="preserve">ID0968</t>
  </si>
  <si>
    <t xml:space="preserve">AU$65</t>
  </si>
  <si>
    <t xml:space="preserve">Business Support </t>
  </si>
  <si>
    <t xml:space="preserve">ID0969</t>
  </si>
  <si>
    <t xml:space="preserve">ID0970</t>
  </si>
  <si>
    <t xml:space="preserve">Sales Manager</t>
  </si>
  <si>
    <t xml:space="preserve">ID0971</t>
  </si>
  <si>
    <t xml:space="preserve">Finance Officer</t>
  </si>
  <si>
    <t xml:space="preserve">ID0972</t>
  </si>
  <si>
    <t xml:space="preserve">Assistant Fleet Analyst</t>
  </si>
  <si>
    <t xml:space="preserve">ID0973</t>
  </si>
  <si>
    <t xml:space="preserve">ID0974</t>
  </si>
  <si>
    <t xml:space="preserve">Operations Coordinator</t>
  </si>
  <si>
    <t xml:space="preserve">ID0975</t>
  </si>
  <si>
    <t xml:space="preserve">ID0976</t>
  </si>
  <si>
    <t xml:space="preserve">AUD$200,000</t>
  </si>
  <si>
    <t xml:space="preserve">ID0977</t>
  </si>
  <si>
    <t xml:space="preserve">ID0978</t>
  </si>
  <si>
    <t xml:space="preserve">Director, Informatics</t>
  </si>
  <si>
    <t xml:space="preserve">ID0979</t>
  </si>
  <si>
    <t xml:space="preserve">ID0980</t>
  </si>
  <si>
    <t xml:space="preserve">ID0981</t>
  </si>
  <si>
    <t xml:space="preserve">ID0983</t>
  </si>
  <si>
    <t xml:space="preserve">Sustainability Strategy Advisor</t>
  </si>
  <si>
    <t xml:space="preserve">ID0984</t>
  </si>
  <si>
    <t xml:space="preserve">AUD$70,000</t>
  </si>
  <si>
    <t xml:space="preserve">ID0985</t>
  </si>
  <si>
    <t xml:space="preserve">USD 85000.00</t>
  </si>
  <si>
    <t xml:space="preserve">Reporting and DB Analyist</t>
  </si>
  <si>
    <t xml:space="preserve">ID0986</t>
  </si>
  <si>
    <t xml:space="preserve">ID0987</t>
  </si>
  <si>
    <t xml:space="preserve">A$107000</t>
  </si>
  <si>
    <t xml:space="preserve">ID0988</t>
  </si>
  <si>
    <t xml:space="preserve">ID0989</t>
  </si>
  <si>
    <t xml:space="preserve">ID0990</t>
  </si>
  <si>
    <t xml:space="preserve">AU$52.000</t>
  </si>
  <si>
    <t xml:space="preserve">Shipping Administrator</t>
  </si>
  <si>
    <t xml:space="preserve">ID0991</t>
  </si>
  <si>
    <t xml:space="preserve">VP, Operational Analytics</t>
  </si>
  <si>
    <t xml:space="preserve">ID0992</t>
  </si>
  <si>
    <t xml:space="preserve">Finance analyst</t>
  </si>
  <si>
    <t xml:space="preserve">China</t>
  </si>
  <si>
    <t xml:space="preserve">ID0993</t>
  </si>
  <si>
    <t xml:space="preserve">ID0994</t>
  </si>
  <si>
    <t xml:space="preserve">ID0995</t>
  </si>
  <si>
    <t xml:space="preserve">HSLP Data Analyst</t>
  </si>
  <si>
    <t xml:space="preserve">ID0996</t>
  </si>
  <si>
    <t xml:space="preserve">ID0997</t>
  </si>
  <si>
    <t xml:space="preserve">US$12,000/year</t>
  </si>
  <si>
    <t xml:space="preserve">ID0998</t>
  </si>
  <si>
    <t xml:space="preserve">Retired Government Officer, having knowledge in excel.</t>
  </si>
  <si>
    <t xml:space="preserve">ID0999</t>
  </si>
  <si>
    <t xml:space="preserve">1200000 INR</t>
  </si>
  <si>
    <t xml:space="preserve">ID1000</t>
  </si>
  <si>
    <t xml:space="preserve">ID1001</t>
  </si>
  <si>
    <t xml:space="preserve">RM48,000</t>
  </si>
  <si>
    <t xml:space="preserve">Credit Risk Manager</t>
  </si>
  <si>
    <t xml:space="preserve">Malaysia</t>
  </si>
  <si>
    <t xml:space="preserve">ID1002</t>
  </si>
  <si>
    <t xml:space="preserve">NZD 180000</t>
  </si>
  <si>
    <t xml:space="preserve">ID1003</t>
  </si>
  <si>
    <t xml:space="preserve">Rs.5,45,000</t>
  </si>
  <si>
    <t xml:space="preserve">ID1004</t>
  </si>
  <si>
    <t xml:space="preserve">Rs.10,00,000</t>
  </si>
  <si>
    <t xml:space="preserve">Credit Manager - Loans</t>
  </si>
  <si>
    <t xml:space="preserve">ID1005</t>
  </si>
  <si>
    <t xml:space="preserve">Audit executive</t>
  </si>
  <si>
    <t xml:space="preserve">INDIA</t>
  </si>
  <si>
    <t xml:space="preserve">ID1006</t>
  </si>
  <si>
    <t xml:space="preserve">$45,000  USD</t>
  </si>
  <si>
    <t xml:space="preserve">Staff accountant -- Auditing</t>
  </si>
  <si>
    <t xml:space="preserve">ID1007</t>
  </si>
  <si>
    <t xml:space="preserve">Asst Manager - Quality</t>
  </si>
  <si>
    <t xml:space="preserve">ID1008</t>
  </si>
  <si>
    <t xml:space="preserve">Principal Analyst</t>
  </si>
  <si>
    <t xml:space="preserve">ID1009</t>
  </si>
  <si>
    <t xml:space="preserve">Business Consultant</t>
  </si>
  <si>
    <t xml:space="preserve">ID1010</t>
  </si>
  <si>
    <t xml:space="preserve">Ass Research  Manager</t>
  </si>
  <si>
    <t xml:space="preserve">ID1011</t>
  </si>
  <si>
    <t xml:space="preserve">Data Specialist</t>
  </si>
  <si>
    <t xml:space="preserve">ID1012</t>
  </si>
  <si>
    <t xml:space="preserve">ID1013</t>
  </si>
  <si>
    <t xml:space="preserve">350000 Rs</t>
  </si>
  <si>
    <t xml:space="preserve">ID1014</t>
  </si>
  <si>
    <t xml:space="preserve">LKR 240000</t>
  </si>
  <si>
    <t xml:space="preserve">ID1015</t>
  </si>
  <si>
    <t xml:space="preserve">Rs.6.4 lakhs</t>
  </si>
  <si>
    <t xml:space="preserve">Sr.Analyst - Process Excellence</t>
  </si>
  <si>
    <t xml:space="preserve">ID1016</t>
  </si>
  <si>
    <t xml:space="preserve">Operations Management</t>
  </si>
  <si>
    <t xml:space="preserve">ID1017</t>
  </si>
  <si>
    <t xml:space="preserve">R308 500</t>
  </si>
  <si>
    <t xml:space="preserve">Management Information Consultant</t>
  </si>
  <si>
    <t xml:space="preserve">ID1018</t>
  </si>
  <si>
    <t xml:space="preserve">associate analyst</t>
  </si>
  <si>
    <t xml:space="preserve">ID1019</t>
  </si>
  <si>
    <t xml:space="preserve">usd 20.000</t>
  </si>
  <si>
    <t xml:space="preserve">Head of Financial Reporting</t>
  </si>
  <si>
    <t xml:space="preserve">ID1020</t>
  </si>
  <si>
    <t xml:space="preserve">Softwar Engineer</t>
  </si>
  <si>
    <t xml:space="preserve">ID1021</t>
  </si>
  <si>
    <t xml:space="preserve">SGD92,000</t>
  </si>
  <si>
    <t xml:space="preserve">ID1023</t>
  </si>
  <si>
    <t xml:space="preserve">INR 4.5 Lac</t>
  </si>
  <si>
    <t xml:space="preserve">ID1024</t>
  </si>
  <si>
    <t xml:space="preserve">Rs.5.7 lacs</t>
  </si>
  <si>
    <t xml:space="preserve">MIS &amp; Analysis</t>
  </si>
  <si>
    <t xml:space="preserve">ID1025</t>
  </si>
  <si>
    <t xml:space="preserve">ID1026</t>
  </si>
  <si>
    <t xml:space="preserve">ID1027</t>
  </si>
  <si>
    <t xml:space="preserve">Net- 56000Rs, Gross - 61000Rs</t>
  </si>
  <si>
    <t xml:space="preserve">Asst. Manager </t>
  </si>
  <si>
    <t xml:space="preserve">ID1028</t>
  </si>
  <si>
    <t xml:space="preserve">Project Managment Office</t>
  </si>
  <si>
    <t xml:space="preserve">ID1029</t>
  </si>
  <si>
    <t xml:space="preserve">Audit Assistant</t>
  </si>
  <si>
    <t xml:space="preserve">ID1030</t>
  </si>
  <si>
    <t xml:space="preserve">singapore</t>
  </si>
  <si>
    <t xml:space="preserve">ID1031</t>
  </si>
  <si>
    <t xml:space="preserve">Rs. 4,00,000/-</t>
  </si>
  <si>
    <t xml:space="preserve">ID1032</t>
  </si>
  <si>
    <t xml:space="preserve">3 Lakh </t>
  </si>
  <si>
    <t xml:space="preserve">ACCOUNTS</t>
  </si>
  <si>
    <t xml:space="preserve">ID1033</t>
  </si>
  <si>
    <t xml:space="preserve">Area Sales Manager</t>
  </si>
  <si>
    <t xml:space="preserve">ID1034</t>
  </si>
  <si>
    <t xml:space="preserve">PK RS 456000</t>
  </si>
  <si>
    <t xml:space="preserve">Strategic Planning Executive</t>
  </si>
  <si>
    <t xml:space="preserve">ID1035</t>
  </si>
  <si>
    <t xml:space="preserve">Rs 4,20,000 </t>
  </si>
  <si>
    <t xml:space="preserve">ID1036</t>
  </si>
  <si>
    <t xml:space="preserve">ID1037</t>
  </si>
  <si>
    <t xml:space="preserve">Category Operations Supv.</t>
  </si>
  <si>
    <t xml:space="preserve">ID1038</t>
  </si>
  <si>
    <t xml:space="preserve">BI</t>
  </si>
  <si>
    <t xml:space="preserve">ID1039</t>
  </si>
  <si>
    <t xml:space="preserve">ID1040</t>
  </si>
  <si>
    <t xml:space="preserve">ID1041</t>
  </si>
  <si>
    <t xml:space="preserve">10 Lakh</t>
  </si>
  <si>
    <t xml:space="preserve">Teaching</t>
  </si>
  <si>
    <t xml:space="preserve">ID1042</t>
  </si>
  <si>
    <t xml:space="preserve">ID1043</t>
  </si>
  <si>
    <t xml:space="preserve">USD 60000</t>
  </si>
  <si>
    <t xml:space="preserve">Excel Developer</t>
  </si>
  <si>
    <t xml:space="preserve">ID1044</t>
  </si>
  <si>
    <t xml:space="preserve">Report Specialist</t>
  </si>
  <si>
    <t xml:space="preserve">ID1045</t>
  </si>
  <si>
    <t xml:space="preserve">Project Controlling (MIS Reports)</t>
  </si>
  <si>
    <t xml:space="preserve">ID1046</t>
  </si>
  <si>
    <t xml:space="preserve">2,00,000 INR</t>
  </si>
  <si>
    <t xml:space="preserve">Monitoring &amp; evaluation officer</t>
  </si>
  <si>
    <t xml:space="preserve">ID1047</t>
  </si>
  <si>
    <t xml:space="preserve">ID1048</t>
  </si>
  <si>
    <t xml:space="preserve">Accounts Exec</t>
  </si>
  <si>
    <t xml:space="preserve">ID1049</t>
  </si>
  <si>
    <t xml:space="preserve">Rs. 700000</t>
  </si>
  <si>
    <t xml:space="preserve">ID1050</t>
  </si>
  <si>
    <t xml:space="preserve">ID1051</t>
  </si>
  <si>
    <t xml:space="preserve">55000 usd</t>
  </si>
  <si>
    <t xml:space="preserve">ID1052</t>
  </si>
  <si>
    <t xml:space="preserve">planning &amp; Sales Control emploee</t>
  </si>
  <si>
    <t xml:space="preserve">ID1053</t>
  </si>
  <si>
    <t xml:space="preserve">RRHH</t>
  </si>
  <si>
    <t xml:space="preserve">SPAIN</t>
  </si>
  <si>
    <t xml:space="preserve">ID1054</t>
  </si>
  <si>
    <t xml:space="preserve">Rs. 1200000</t>
  </si>
  <si>
    <t xml:space="preserve">ID1055</t>
  </si>
  <si>
    <t xml:space="preserve">ID1056</t>
  </si>
  <si>
    <t xml:space="preserve">BA</t>
  </si>
  <si>
    <t xml:space="preserve">ID1057</t>
  </si>
  <si>
    <t xml:space="preserve">16000 euro</t>
  </si>
  <si>
    <t xml:space="preserve">Management Information Systems</t>
  </si>
  <si>
    <t xml:space="preserve">ID1058</t>
  </si>
  <si>
    <t xml:space="preserve">ID1059</t>
  </si>
  <si>
    <t xml:space="preserve">ZAR240000</t>
  </si>
  <si>
    <t xml:space="preserve">Bookkeeper</t>
  </si>
  <si>
    <t xml:space="preserve">ID1060</t>
  </si>
  <si>
    <t xml:space="preserve">ID1061</t>
  </si>
  <si>
    <t xml:space="preserve">Sr Exec - Finance</t>
  </si>
  <si>
    <t xml:space="preserve">ID1062</t>
  </si>
  <si>
    <t xml:space="preserve">ID1063</t>
  </si>
  <si>
    <t xml:space="preserve">INR 530000 </t>
  </si>
  <si>
    <t xml:space="preserve">Project Administrator</t>
  </si>
  <si>
    <t xml:space="preserve">ID1064</t>
  </si>
  <si>
    <t xml:space="preserve">1500 $</t>
  </si>
  <si>
    <t xml:space="preserve">ID1065</t>
  </si>
  <si>
    <t xml:space="preserve">Rs 200000</t>
  </si>
  <si>
    <t xml:space="preserve">Business Development Executive</t>
  </si>
  <si>
    <t xml:space="preserve">ID1066</t>
  </si>
  <si>
    <t xml:space="preserve">2LAKHS</t>
  </si>
  <si>
    <t xml:space="preserve">ID1067</t>
  </si>
  <si>
    <t xml:space="preserve">ID1068</t>
  </si>
  <si>
    <t xml:space="preserve">ID1069</t>
  </si>
  <si>
    <t xml:space="preserve">Rs. 25000</t>
  </si>
  <si>
    <t xml:space="preserve">Professional consultant-Finance</t>
  </si>
  <si>
    <t xml:space="preserve">ID1070</t>
  </si>
  <si>
    <t xml:space="preserve">ID1071</t>
  </si>
  <si>
    <t xml:space="preserve">1600000Rs</t>
  </si>
  <si>
    <t xml:space="preserve">Manager Fin</t>
  </si>
  <si>
    <t xml:space="preserve">ID1072</t>
  </si>
  <si>
    <t xml:space="preserve">business data analyst</t>
  </si>
  <si>
    <t xml:space="preserve">ID1074</t>
  </si>
  <si>
    <t xml:space="preserve">ID1075</t>
  </si>
  <si>
    <t xml:space="preserve">Rs. 438000</t>
  </si>
  <si>
    <t xml:space="preserve">Assistant Professor</t>
  </si>
  <si>
    <t xml:space="preserve">ID1076</t>
  </si>
  <si>
    <t xml:space="preserve">Â£50</t>
  </si>
  <si>
    <t xml:space="preserve">Production manager</t>
  </si>
  <si>
    <t xml:space="preserve">ID1077</t>
  </si>
  <si>
    <t xml:space="preserve">ID1078</t>
  </si>
  <si>
    <t xml:space="preserve">INR 2.5 Lakh</t>
  </si>
  <si>
    <t xml:space="preserve">SR. MIS </t>
  </si>
  <si>
    <t xml:space="preserve">ID1079</t>
  </si>
  <si>
    <t xml:space="preserve">ID1080</t>
  </si>
  <si>
    <t xml:space="preserve">Data Entry Operator</t>
  </si>
  <si>
    <t xml:space="preserve">ID1081</t>
  </si>
  <si>
    <t xml:space="preserve">INR 2500000</t>
  </si>
  <si>
    <t xml:space="preserve">Vice President</t>
  </si>
  <si>
    <t xml:space="preserve">ID1082</t>
  </si>
  <si>
    <t xml:space="preserve">ID1083</t>
  </si>
  <si>
    <t xml:space="preserve">finance assistant</t>
  </si>
  <si>
    <t xml:space="preserve">ID1084</t>
  </si>
  <si>
    <t xml:space="preserve">finance controller</t>
  </si>
  <si>
    <t xml:space="preserve">ID1085</t>
  </si>
  <si>
    <t xml:space="preserve">Manufacturing consultant</t>
  </si>
  <si>
    <t xml:space="preserve">ID1086</t>
  </si>
  <si>
    <t xml:space="preserve">Â£63000</t>
  </si>
  <si>
    <t xml:space="preserve">Business Improvement Specialist</t>
  </si>
  <si>
    <t xml:space="preserve">ID1087</t>
  </si>
  <si>
    <t xml:space="preserve">ID1088</t>
  </si>
  <si>
    <t xml:space="preserve">50000 US $ per year</t>
  </si>
  <si>
    <t xml:space="preserve">Sr. Manager MIS</t>
  </si>
  <si>
    <t xml:space="preserve">ID1089</t>
  </si>
  <si>
    <t xml:space="preserve">ID1090</t>
  </si>
  <si>
    <t xml:space="preserve">ID1091</t>
  </si>
  <si>
    <t xml:space="preserve">50000 INR</t>
  </si>
  <si>
    <t xml:space="preserve">Sr.Supervisor</t>
  </si>
  <si>
    <t xml:space="preserve">ID1092</t>
  </si>
  <si>
    <t xml:space="preserve">Policy, Performance and Research Officer</t>
  </si>
  <si>
    <t xml:space="preserve">ID1093</t>
  </si>
  <si>
    <t xml:space="preserve">Â£23000</t>
  </si>
  <si>
    <t xml:space="preserve">ID1094</t>
  </si>
  <si>
    <t xml:space="preserve">ID1095</t>
  </si>
  <si>
    <t xml:space="preserve">Rs500000</t>
  </si>
  <si>
    <t xml:space="preserve">ID1096</t>
  </si>
  <si>
    <t xml:space="preserve">40000 euro</t>
  </si>
  <si>
    <t xml:space="preserve">Accounting analyst</t>
  </si>
  <si>
    <t xml:space="preserve">ID1097</t>
  </si>
  <si>
    <t xml:space="preserve">ID1098</t>
  </si>
  <si>
    <t xml:space="preserve">Business Operations Co-ordinator</t>
  </si>
  <si>
    <t xml:space="preserve">ID1099</t>
  </si>
  <si>
    <t xml:space="preserve">ID1100</t>
  </si>
  <si>
    <t xml:space="preserve">Project Control Analyst</t>
  </si>
  <si>
    <t xml:space="preserve">ID1101</t>
  </si>
  <si>
    <t xml:space="preserve">MDM Executive (Business Analyst)</t>
  </si>
  <si>
    <t xml:space="preserve">ID1102</t>
  </si>
  <si>
    <t xml:space="preserve">Data analyst</t>
  </si>
  <si>
    <t xml:space="preserve">ID1103</t>
  </si>
  <si>
    <t xml:space="preserve">ID1104</t>
  </si>
  <si>
    <t xml:space="preserve">ID1105</t>
  </si>
  <si>
    <t xml:space="preserve">OFFICER</t>
  </si>
  <si>
    <t xml:space="preserve">PAKISTAN</t>
  </si>
  <si>
    <t xml:space="preserve">ID1107</t>
  </si>
  <si>
    <t xml:space="preserve">Â£40000</t>
  </si>
  <si>
    <t xml:space="preserve">ID1108</t>
  </si>
  <si>
    <t xml:space="preserve">Spare Part Coordinator</t>
  </si>
  <si>
    <t xml:space="preserve">ID1109</t>
  </si>
  <si>
    <t xml:space="preserve">ID1110</t>
  </si>
  <si>
    <t xml:space="preserve">coordinator</t>
  </si>
  <si>
    <t xml:space="preserve">ID1111</t>
  </si>
  <si>
    <t xml:space="preserve">Systems Analyst</t>
  </si>
  <si>
    <t xml:space="preserve">ID1112</t>
  </si>
  <si>
    <t xml:space="preserve">Rs. 15000</t>
  </si>
  <si>
    <t xml:space="preserve">Logistics Operation Analyst</t>
  </si>
  <si>
    <t xml:space="preserve">ID1113</t>
  </si>
  <si>
    <t xml:space="preserve">Rs. 600000</t>
  </si>
  <si>
    <t xml:space="preserve">Company Secretary</t>
  </si>
  <si>
    <t xml:space="preserve">ID1114</t>
  </si>
  <si>
    <t xml:space="preserve">INR 300000</t>
  </si>
  <si>
    <t xml:space="preserve">ID1115</t>
  </si>
  <si>
    <t xml:space="preserve">ID1116</t>
  </si>
  <si>
    <t xml:space="preserve">R100,000</t>
  </si>
  <si>
    <t xml:space="preserve">Q.A.Officer</t>
  </si>
  <si>
    <t xml:space="preserve">ID1117</t>
  </si>
  <si>
    <t xml:space="preserve">Â£45000</t>
  </si>
  <si>
    <t xml:space="preserve">Assistant Director - Performance Information</t>
  </si>
  <si>
    <t xml:space="preserve">ID1118</t>
  </si>
  <si>
    <t xml:space="preserve">Â£25000</t>
  </si>
  <si>
    <t xml:space="preserve">Developer</t>
  </si>
  <si>
    <t xml:space="preserve">ID1119</t>
  </si>
  <si>
    <t xml:space="preserve">ID1120</t>
  </si>
  <si>
    <t xml:space="preserve">Development (Project &amp; Planning) Manager</t>
  </si>
  <si>
    <t xml:space="preserve">ID1121</t>
  </si>
  <si>
    <t xml:space="preserve">ID1122</t>
  </si>
  <si>
    <t xml:space="preserve">GBP Â£45200</t>
  </si>
  <si>
    <t xml:space="preserve">Clinical audit manager</t>
  </si>
  <si>
    <t xml:space="preserve">ID1123</t>
  </si>
  <si>
    <t xml:space="preserve">252000 INR</t>
  </si>
  <si>
    <t xml:space="preserve">Inventory Manager</t>
  </si>
  <si>
    <t xml:space="preserve">ID1124</t>
  </si>
  <si>
    <t xml:space="preserve">ID1125</t>
  </si>
  <si>
    <t xml:space="preserve">information Analyst</t>
  </si>
  <si>
    <t xml:space="preserve">ID1126</t>
  </si>
  <si>
    <t xml:space="preserve">Development Manager</t>
  </si>
  <si>
    <t xml:space="preserve">ID1127</t>
  </si>
  <si>
    <t xml:space="preserve">AED 120000</t>
  </si>
  <si>
    <t xml:space="preserve">ID1128</t>
  </si>
  <si>
    <t xml:space="preserve">MI Specialist</t>
  </si>
  <si>
    <t xml:space="preserve">ID1129</t>
  </si>
  <si>
    <t xml:space="preserve">Network Enginer</t>
  </si>
  <si>
    <t xml:space="preserve">ID1130</t>
  </si>
  <si>
    <t xml:space="preserve">Rs. 900000</t>
  </si>
  <si>
    <t xml:space="preserve">officer</t>
  </si>
  <si>
    <t xml:space="preserve">ID1131</t>
  </si>
  <si>
    <t xml:space="preserve">Sr. Team Lead - MIS</t>
  </si>
  <si>
    <t xml:space="preserve">ID1132</t>
  </si>
  <si>
    <t xml:space="preserve">KEY</t>
  </si>
  <si>
    <t xml:space="preserve">ID1133</t>
  </si>
  <si>
    <t xml:space="preserve">Â£15000</t>
  </si>
  <si>
    <t xml:space="preserve">ID1134</t>
  </si>
  <si>
    <t xml:space="preserve">â‚¬ 45000</t>
  </si>
  <si>
    <t xml:space="preserve">Sales Planning</t>
  </si>
  <si>
    <t xml:space="preserve">ID1135</t>
  </si>
  <si>
    <t xml:space="preserve">Rs 2400000</t>
  </si>
  <si>
    <t xml:space="preserve">GM Finance</t>
  </si>
  <si>
    <t xml:space="preserve">ID1136</t>
  </si>
  <si>
    <t xml:space="preserve">PhP 216,000</t>
  </si>
  <si>
    <t xml:space="preserve">ID1137</t>
  </si>
  <si>
    <t xml:space="preserve">ID1138</t>
  </si>
  <si>
    <t xml:space="preserve">Performance manager</t>
  </si>
  <si>
    <t xml:space="preserve">ID1139</t>
  </si>
  <si>
    <t xml:space="preserve">software engineer</t>
  </si>
  <si>
    <t xml:space="preserve">ID1140</t>
  </si>
  <si>
    <t xml:space="preserve">ID1141</t>
  </si>
  <si>
    <t xml:space="preserve">ID1142</t>
  </si>
  <si>
    <t xml:space="preserve">200000 rupees</t>
  </si>
  <si>
    <t xml:space="preserve">MIS Sr. Executive</t>
  </si>
  <si>
    <t xml:space="preserve">ID1143</t>
  </si>
  <si>
    <t xml:space="preserve">Translator</t>
  </si>
  <si>
    <t xml:space="preserve">ID1144</t>
  </si>
  <si>
    <t xml:space="preserve">Business Anaylyst</t>
  </si>
  <si>
    <t xml:space="preserve">ID1145</t>
  </si>
  <si>
    <t xml:space="preserve">ID1146</t>
  </si>
  <si>
    <t xml:space="preserve">INR 853000</t>
  </si>
  <si>
    <t xml:space="preserve">Lead Research Analyst</t>
  </si>
  <si>
    <t xml:space="preserve">ID1147</t>
  </si>
  <si>
    <t xml:space="preserve">Management Information Manager</t>
  </si>
  <si>
    <t xml:space="preserve">ID1148</t>
  </si>
  <si>
    <t xml:space="preserve">Data Management Officer</t>
  </si>
  <si>
    <t xml:space="preserve">ID1149</t>
  </si>
  <si>
    <t xml:space="preserve">Reporting Accountant</t>
  </si>
  <si>
    <t xml:space="preserve">ID1150</t>
  </si>
  <si>
    <t xml:space="preserve">â‚¬70k</t>
  </si>
  <si>
    <t xml:space="preserve">Construction Planner</t>
  </si>
  <si>
    <t xml:space="preserve">ID1151</t>
  </si>
  <si>
    <t xml:space="preserve">Assistant Accountant</t>
  </si>
  <si>
    <t xml:space="preserve">ID1152</t>
  </si>
  <si>
    <t xml:space="preserve">BI Analyst</t>
  </si>
  <si>
    <t xml:space="preserve">ID1153</t>
  </si>
  <si>
    <t xml:space="preserve">MI Analyst</t>
  </si>
  <si>
    <t xml:space="preserve">ID1154</t>
  </si>
  <si>
    <t xml:space="preserve">Accounts Assistant</t>
  </si>
  <si>
    <t xml:space="preserve">ID1155</t>
  </si>
  <si>
    <t xml:space="preserve">ID1156</t>
  </si>
  <si>
    <t xml:space="preserve">Â£37500</t>
  </si>
  <si>
    <t xml:space="preserve">Corporate Finance Executive</t>
  </si>
  <si>
    <t xml:space="preserve">ID1157</t>
  </si>
  <si>
    <t xml:space="preserve">Rs. 59,000 (Per Month)</t>
  </si>
  <si>
    <t xml:space="preserve">Manager-Operation</t>
  </si>
  <si>
    <t xml:space="preserve">ID1158</t>
  </si>
  <si>
    <t xml:space="preserve">R366252</t>
  </si>
  <si>
    <t xml:space="preserve">ID1159</t>
  </si>
  <si>
    <t xml:space="preserve">Financial Analysist</t>
  </si>
  <si>
    <t xml:space="preserve">ID1160</t>
  </si>
  <si>
    <t xml:space="preserve">AM Ops</t>
  </si>
  <si>
    <t xml:space="preserve">ID1161</t>
  </si>
  <si>
    <t xml:space="preserve">Rs.5,00,000</t>
  </si>
  <si>
    <t xml:space="preserve">ID1162</t>
  </si>
  <si>
    <t xml:space="preserve">pricing and cost manager</t>
  </si>
  <si>
    <t xml:space="preserve">mexico</t>
  </si>
  <si>
    <t xml:space="preserve">ID1163</t>
  </si>
  <si>
    <t xml:space="preserve">Catlog associates</t>
  </si>
  <si>
    <t xml:space="preserve">ID1164</t>
  </si>
  <si>
    <t xml:space="preserve">Â£51,000/$81,600</t>
  </si>
  <si>
    <t xml:space="preserve">Business Analyst - Central Finance</t>
  </si>
  <si>
    <t xml:space="preserve">ID1165</t>
  </si>
  <si>
    <t xml:space="preserve">Analista de Produccion</t>
  </si>
  <si>
    <t xml:space="preserve">ID1166</t>
  </si>
  <si>
    <t xml:space="preserve">CAD$65000</t>
  </si>
  <si>
    <t xml:space="preserve">IT Analyst (Reporting)</t>
  </si>
  <si>
    <t xml:space="preserve">ID1167</t>
  </si>
  <si>
    <t xml:space="preserve">ID1168</t>
  </si>
  <si>
    <t xml:space="preserve">ID1169</t>
  </si>
  <si>
    <t xml:space="preserve">$50,000 U.S.</t>
  </si>
  <si>
    <t xml:space="preserve">ID1170</t>
  </si>
  <si>
    <t xml:space="preserve">Â£80000</t>
  </si>
  <si>
    <t xml:space="preserve">ID1171</t>
  </si>
  <si>
    <t xml:space="preserve">R$ 54000</t>
  </si>
  <si>
    <t xml:space="preserve">Logistics Coordinator</t>
  </si>
  <si>
    <t xml:space="preserve">ID1172</t>
  </si>
  <si>
    <t xml:space="preserve">ID1173</t>
  </si>
  <si>
    <t xml:space="preserve">8725 $</t>
  </si>
  <si>
    <t xml:space="preserve">ID1175</t>
  </si>
  <si>
    <t xml:space="preserve">Â£32000</t>
  </si>
  <si>
    <t xml:space="preserve">Service Analyst</t>
  </si>
  <si>
    <t xml:space="preserve">ID1176</t>
  </si>
  <si>
    <t xml:space="preserve">Â£43000</t>
  </si>
  <si>
    <t xml:space="preserve">Head of Finance</t>
  </si>
  <si>
    <t xml:space="preserve">ID1177</t>
  </si>
  <si>
    <t xml:space="preserve">CAD $53,000/-</t>
  </si>
  <si>
    <t xml:space="preserve">ID1178</t>
  </si>
  <si>
    <t xml:space="preserve">INR 20 Lakhs p.a.</t>
  </si>
  <si>
    <t xml:space="preserve">ID1179</t>
  </si>
  <si>
    <t xml:space="preserve">4.5 laks</t>
  </si>
  <si>
    <t xml:space="preserve">ID1180</t>
  </si>
  <si>
    <t xml:space="preserve">Business Intelligence Manager</t>
  </si>
  <si>
    <t xml:space="preserve">ID1181</t>
  </si>
  <si>
    <t xml:space="preserve">Network Administrator</t>
  </si>
  <si>
    <t xml:space="preserve">ID1182</t>
  </si>
  <si>
    <t xml:space="preserve">GBPÂ£32000</t>
  </si>
  <si>
    <t xml:space="preserve">Performance Analyst</t>
  </si>
  <si>
    <t xml:space="preserve">ID1183</t>
  </si>
  <si>
    <t xml:space="preserve">Data Entry Clerk III</t>
  </si>
  <si>
    <t xml:space="preserve">ID1184</t>
  </si>
  <si>
    <t xml:space="preserve">Rs. 350000</t>
  </si>
  <si>
    <t xml:space="preserve">officer accounts</t>
  </si>
  <si>
    <t xml:space="preserve">ID1185</t>
  </si>
  <si>
    <t xml:space="preserve">S$50000</t>
  </si>
  <si>
    <t xml:space="preserve">ID1186</t>
  </si>
  <si>
    <t xml:space="preserve">Cost Controlling Executive</t>
  </si>
  <si>
    <t xml:space="preserve">ID1187</t>
  </si>
  <si>
    <t xml:space="preserve">Administration Manager</t>
  </si>
  <si>
    <t xml:space="preserve">ID1188</t>
  </si>
  <si>
    <t xml:space="preserve">ID1189</t>
  </si>
  <si>
    <t xml:space="preserve">216000 AED</t>
  </si>
  <si>
    <t xml:space="preserve">ID1190</t>
  </si>
  <si>
    <t xml:space="preserve">Rupees : 2,000,000</t>
  </si>
  <si>
    <t xml:space="preserve">Excel Corporate Trainer</t>
  </si>
  <si>
    <t xml:space="preserve">ID1191</t>
  </si>
  <si>
    <t xml:space="preserve">Quality Management</t>
  </si>
  <si>
    <t xml:space="preserve">ID1192</t>
  </si>
  <si>
    <t xml:space="preserve">5000  PLN   net</t>
  </si>
  <si>
    <t xml:space="preserve">ID1193</t>
  </si>
  <si>
    <t xml:space="preserve">US$ 7,200</t>
  </si>
  <si>
    <t xml:space="preserve">Supervisor MIS</t>
  </si>
  <si>
    <t xml:space="preserve">ID1194</t>
  </si>
  <si>
    <t xml:space="preserve">ID1195</t>
  </si>
  <si>
    <t xml:space="preserve">Rs 5,40,000</t>
  </si>
  <si>
    <t xml:space="preserve">Business Analyst - Solutions</t>
  </si>
  <si>
    <t xml:space="preserve">ID1196</t>
  </si>
  <si>
    <t xml:space="preserve">KES 4.3 million</t>
  </si>
  <si>
    <t xml:space="preserve">ID1197</t>
  </si>
  <si>
    <t xml:space="preserve">82.000 Euro (pre-tax)</t>
  </si>
  <si>
    <t xml:space="preserve">Finance Project Manager</t>
  </si>
  <si>
    <t xml:space="preserve">ID1198</t>
  </si>
  <si>
    <t xml:space="preserve">Manager, Strategy &amp; Insights</t>
  </si>
  <si>
    <t xml:space="preserve">ID1199</t>
  </si>
  <si>
    <t xml:space="preserve">Financial/Data Analyst</t>
  </si>
  <si>
    <t xml:space="preserve">ID1200</t>
  </si>
  <si>
    <t xml:space="preserve">ID1201</t>
  </si>
  <si>
    <t xml:space="preserve">Euro 15.000</t>
  </si>
  <si>
    <t xml:space="preserve">business consultant</t>
  </si>
  <si>
    <t xml:space="preserve">Italy</t>
  </si>
  <si>
    <t xml:space="preserve">ID1202</t>
  </si>
  <si>
    <t xml:space="preserve">Documentation Consultant</t>
  </si>
  <si>
    <t xml:space="preserve">ID1203</t>
  </si>
  <si>
    <t xml:space="preserve">Sr. Consultant</t>
  </si>
  <si>
    <t xml:space="preserve">ID1204</t>
  </si>
  <si>
    <t xml:space="preserve">ID1205</t>
  </si>
  <si>
    <t xml:space="preserve">investment accountant</t>
  </si>
  <si>
    <t xml:space="preserve">ID1206</t>
  </si>
  <si>
    <t xml:space="preserve">ID1207</t>
  </si>
  <si>
    <t xml:space="preserve">Officer Production</t>
  </si>
  <si>
    <t xml:space="preserve">ID1208</t>
  </si>
  <si>
    <t xml:space="preserve">warehouse management</t>
  </si>
  <si>
    <t xml:space="preserve">GREECE</t>
  </si>
  <si>
    <t xml:space="preserve">ID1209</t>
  </si>
  <si>
    <t xml:space="preserve">Chief Accountant</t>
  </si>
  <si>
    <t xml:space="preserve">ID1210</t>
  </si>
  <si>
    <t xml:space="preserve">Manager F &amp; A</t>
  </si>
  <si>
    <t xml:space="preserve">ID1211</t>
  </si>
  <si>
    <t xml:space="preserve">Quality Assurance Engineer</t>
  </si>
  <si>
    <t xml:space="preserve">ID1212</t>
  </si>
  <si>
    <t xml:space="preserve">ID1213</t>
  </si>
  <si>
    <t xml:space="preserve">DKK 625000</t>
  </si>
  <si>
    <t xml:space="preserve">Manager Business Controlling</t>
  </si>
  <si>
    <t xml:space="preserve">ID1214</t>
  </si>
  <si>
    <t xml:space="preserve">ID1215</t>
  </si>
  <si>
    <t xml:space="preserve">sample manager</t>
  </si>
  <si>
    <t xml:space="preserve">ID1216</t>
  </si>
  <si>
    <t xml:space="preserve">Practice Manager</t>
  </si>
  <si>
    <t xml:space="preserve">ID1217</t>
  </si>
  <si>
    <t xml:space="preserve">INR 750,000</t>
  </si>
  <si>
    <t xml:space="preserve">ID1218</t>
  </si>
  <si>
    <t xml:space="preserve">marketing specialist</t>
  </si>
  <si>
    <t xml:space="preserve">ID1219</t>
  </si>
  <si>
    <t xml:space="preserve">ID1220</t>
  </si>
  <si>
    <t xml:space="preserve">40,000 US</t>
  </si>
  <si>
    <t xml:space="preserve">Staff Accountant</t>
  </si>
  <si>
    <t xml:space="preserve">ID1221</t>
  </si>
  <si>
    <t xml:space="preserve">Manager Corporate Finance</t>
  </si>
  <si>
    <t xml:space="preserve">ID1222</t>
  </si>
  <si>
    <t xml:space="preserve">ID1223</t>
  </si>
  <si>
    <t xml:space="preserve">INR 450000</t>
  </si>
  <si>
    <t xml:space="preserve">ASSISTANT MANAGER</t>
  </si>
  <si>
    <t xml:space="preserve">ID1224</t>
  </si>
  <si>
    <t xml:space="preserve">ID1225</t>
  </si>
  <si>
    <t xml:space="preserve">700000 INR</t>
  </si>
  <si>
    <t xml:space="preserve">Lead Executive MIS</t>
  </si>
  <si>
    <t xml:space="preserve">ID1226</t>
  </si>
  <si>
    <t xml:space="preserve">Snr Business Analyst</t>
  </si>
  <si>
    <t xml:space="preserve">ID1227</t>
  </si>
  <si>
    <t xml:space="preserve">ID1228</t>
  </si>
  <si>
    <t xml:space="preserve">QATAR</t>
  </si>
  <si>
    <t xml:space="preserve">ID1229</t>
  </si>
  <si>
    <t xml:space="preserve">assurance manager</t>
  </si>
  <si>
    <t xml:space="preserve">ID1230</t>
  </si>
  <si>
    <t xml:space="preserve">ID1231</t>
  </si>
  <si>
    <t xml:space="preserve">$40K</t>
  </si>
  <si>
    <t xml:space="preserve">SOX,SAP, Insurance Coordinator</t>
  </si>
  <si>
    <t xml:space="preserve">ID1232</t>
  </si>
  <si>
    <t xml:space="preserve">Â£26000</t>
  </si>
  <si>
    <t xml:space="preserve">ID1233</t>
  </si>
  <si>
    <t xml:space="preserve">Financial Accountant</t>
  </si>
  <si>
    <t xml:space="preserve">ID1234</t>
  </si>
  <si>
    <t xml:space="preserve">Pmo</t>
  </si>
  <si>
    <t xml:space="preserve">ID1235</t>
  </si>
  <si>
    <t xml:space="preserve">ID1236</t>
  </si>
  <si>
    <t xml:space="preserve">62.000 euro</t>
  </si>
  <si>
    <t xml:space="preserve">Stafmember</t>
  </si>
  <si>
    <t xml:space="preserve">ID1237</t>
  </si>
  <si>
    <t xml:space="preserve">ID1238</t>
  </si>
  <si>
    <t xml:space="preserve">â‚¬35,000 / â‚¬44,000</t>
  </si>
  <si>
    <t xml:space="preserve">ID1239</t>
  </si>
  <si>
    <t xml:space="preserve">education advisor</t>
  </si>
  <si>
    <t xml:space="preserve">the Netherlands</t>
  </si>
  <si>
    <t xml:space="preserve">ID1240</t>
  </si>
  <si>
    <t xml:space="preserve">ID1241</t>
  </si>
  <si>
    <t xml:space="preserve">Senior Accounts Clerk</t>
  </si>
  <si>
    <t xml:space="preserve">ID1242</t>
  </si>
  <si>
    <t xml:space="preserve">ID1243</t>
  </si>
  <si>
    <t xml:space="preserve">Infection Prevention Surveillance Specialist</t>
  </si>
  <si>
    <t xml:space="preserve">ID1244</t>
  </si>
  <si>
    <t xml:space="preserve">ID1245</t>
  </si>
  <si>
    <t xml:space="preserve">IDR 4000000</t>
  </si>
  <si>
    <t xml:space="preserve">Office Instructor</t>
  </si>
  <si>
    <t xml:space="preserve">ID1246</t>
  </si>
  <si>
    <t xml:space="preserve">GBP 34000</t>
  </si>
  <si>
    <t xml:space="preserve">Investment Accountant</t>
  </si>
  <si>
    <t xml:space="preserve">ID1247</t>
  </si>
  <si>
    <t xml:space="preserve">dkk 450000</t>
  </si>
  <si>
    <t xml:space="preserve">owner</t>
  </si>
  <si>
    <t xml:space="preserve">ID1248</t>
  </si>
  <si>
    <t xml:space="preserve">85000 USD</t>
  </si>
  <si>
    <t xml:space="preserve">Senior Executive Compensation Analyst </t>
  </si>
  <si>
    <t xml:space="preserve">ID1249</t>
  </si>
  <si>
    <t xml:space="preserve">USD72000</t>
  </si>
  <si>
    <t xml:space="preserve">Markets Adviser</t>
  </si>
  <si>
    <t xml:space="preserve">ID1250</t>
  </si>
  <si>
    <t xml:space="preserve">ID1251</t>
  </si>
  <si>
    <t xml:space="preserve">GBP 43,000</t>
  </si>
  <si>
    <t xml:space="preserve">ID1252</t>
  </si>
  <si>
    <t xml:space="preserve">Â£25750</t>
  </si>
  <si>
    <t xml:space="preserve">ID1253</t>
  </si>
  <si>
    <t xml:space="preserve">Program &amp; Policy Analyst-Advanced</t>
  </si>
  <si>
    <t xml:space="preserve">ID1254</t>
  </si>
  <si>
    <t xml:space="preserve">ID1255</t>
  </si>
  <si>
    <t xml:space="preserve">systems accountant</t>
  </si>
  <si>
    <t xml:space="preserve">ID1256</t>
  </si>
  <si>
    <t xml:space="preserve">Sr. Systems Analyst</t>
  </si>
  <si>
    <t xml:space="preserve">ID1257</t>
  </si>
  <si>
    <t xml:space="preserve">Environmental Information Analyst</t>
  </si>
  <si>
    <t xml:space="preserve">ID1258</t>
  </si>
  <si>
    <t xml:space="preserve">Develope</t>
  </si>
  <si>
    <t xml:space="preserve">ID1259</t>
  </si>
  <si>
    <t xml:space="preserve">it manager</t>
  </si>
  <si>
    <t xml:space="preserve">ID1260</t>
  </si>
  <si>
    <t xml:space="preserve">ID1261</t>
  </si>
  <si>
    <t xml:space="preserve">RM3000</t>
  </si>
  <si>
    <t xml:space="preserve">Process Engineering</t>
  </si>
  <si>
    <t xml:space="preserve">ID1262</t>
  </si>
  <si>
    <t xml:space="preserve">120,000  US$</t>
  </si>
  <si>
    <t xml:space="preserve">Consultant - Process Improvement</t>
  </si>
  <si>
    <t xml:space="preserve">ID1263</t>
  </si>
  <si>
    <t xml:space="preserve">ID1264</t>
  </si>
  <si>
    <t xml:space="preserve">ID1265</t>
  </si>
  <si>
    <t xml:space="preserve">Senior Materials Handler</t>
  </si>
  <si>
    <t xml:space="preserve">ID1266</t>
  </si>
  <si>
    <t xml:space="preserve">Certified Public Accountant</t>
  </si>
  <si>
    <t xml:space="preserve">ID1267</t>
  </si>
  <si>
    <t xml:space="preserve">Manager - Marketing Analytics</t>
  </si>
  <si>
    <t xml:space="preserve">ID1268</t>
  </si>
  <si>
    <t xml:space="preserve">Contractor/Consultant</t>
  </si>
  <si>
    <t xml:space="preserve">ID1270</t>
  </si>
  <si>
    <t xml:space="preserve">AUD $43000</t>
  </si>
  <si>
    <t xml:space="preserve">Operations Support Officer</t>
  </si>
  <si>
    <t xml:space="preserve">ID1271</t>
  </si>
  <si>
    <t xml:space="preserve">master scheduler</t>
  </si>
  <si>
    <t xml:space="preserve">ID1273</t>
  </si>
  <si>
    <t xml:space="preserve">Practice Manager - Business Operations</t>
  </si>
  <si>
    <t xml:space="preserve">ID1274</t>
  </si>
  <si>
    <t xml:space="preserve">48000 $AUD</t>
  </si>
  <si>
    <t xml:space="preserve">ID1275</t>
  </si>
  <si>
    <t xml:space="preserve">ID1276</t>
  </si>
  <si>
    <t xml:space="preserve">Staff Assistant</t>
  </si>
  <si>
    <t xml:space="preserve">ID1277</t>
  </si>
  <si>
    <t xml:space="preserve">AVP Securitisation</t>
  </si>
  <si>
    <t xml:space="preserve">ID1278</t>
  </si>
  <si>
    <t xml:space="preserve">Asstt. Manager</t>
  </si>
  <si>
    <t xml:space="preserve">ID1279</t>
  </si>
  <si>
    <t xml:space="preserve">MYR89500</t>
  </si>
  <si>
    <t xml:space="preserve">ID1280</t>
  </si>
  <si>
    <t xml:space="preserve">USD 11800 (INR 650000)</t>
  </si>
  <si>
    <t xml:space="preserve">Assistant Data Analyst</t>
  </si>
  <si>
    <t xml:space="preserve">ID1281</t>
  </si>
  <si>
    <t xml:space="preserve">Rs.3.6 Lakhs pa</t>
  </si>
  <si>
    <t xml:space="preserve">Team Leader WFM</t>
  </si>
  <si>
    <t xml:space="preserve">ID1282</t>
  </si>
  <si>
    <t xml:space="preserve">ID1283</t>
  </si>
  <si>
    <t xml:space="preserve">manager operation</t>
  </si>
  <si>
    <t xml:space="preserve">ID1284</t>
  </si>
  <si>
    <t xml:space="preserve">Indian Rs 10 Lakhs</t>
  </si>
  <si>
    <t xml:space="preserve">ID1285</t>
  </si>
  <si>
    <t xml:space="preserve">INR 900000</t>
  </si>
  <si>
    <t xml:space="preserve">RENTAL INVENTORY CONTROLLER</t>
  </si>
  <si>
    <t xml:space="preserve">ID1286</t>
  </si>
  <si>
    <t xml:space="preserve">Publisher</t>
  </si>
  <si>
    <t xml:space="preserve">ID1287</t>
  </si>
  <si>
    <t xml:space="preserve">Resource Planning Analyst</t>
  </si>
  <si>
    <t xml:space="preserve">ID1288</t>
  </si>
  <si>
    <t xml:space="preserve">ID1289</t>
  </si>
  <si>
    <t xml:space="preserve">3,00,000.00</t>
  </si>
  <si>
    <t xml:space="preserve">MIS OFFICER</t>
  </si>
  <si>
    <t xml:space="preserve">ID1290</t>
  </si>
  <si>
    <t xml:space="preserve">400000INR</t>
  </si>
  <si>
    <t xml:space="preserve">ID1291</t>
  </si>
  <si>
    <t xml:space="preserve">Monitoring &amp; Evaluation officer</t>
  </si>
  <si>
    <t xml:space="preserve">ID1292</t>
  </si>
  <si>
    <t xml:space="preserve">us $ 14000</t>
  </si>
  <si>
    <t xml:space="preserve">Pricing Analyst</t>
  </si>
  <si>
    <t xml:space="preserve">ID1294</t>
  </si>
  <si>
    <t xml:space="preserve">ID1295</t>
  </si>
  <si>
    <t xml:space="preserve">ID1296</t>
  </si>
  <si>
    <t xml:space="preserve">ID1297</t>
  </si>
  <si>
    <t xml:space="preserve">excel prof</t>
  </si>
  <si>
    <t xml:space="preserve">pakistan</t>
  </si>
  <si>
    <t xml:space="preserve">ID1298</t>
  </si>
  <si>
    <t xml:space="preserve">30000 EUR</t>
  </si>
  <si>
    <t xml:space="preserve">Employee</t>
  </si>
  <si>
    <t xml:space="preserve">ID1299</t>
  </si>
  <si>
    <t xml:space="preserve">6,00,000 INR</t>
  </si>
  <si>
    <t xml:space="preserve">Senior Business Executive</t>
  </si>
  <si>
    <t xml:space="preserve">ID1301</t>
  </si>
  <si>
    <t xml:space="preserve">3.5 lakhs p.a</t>
  </si>
  <si>
    <t xml:space="preserve">I dont know</t>
  </si>
  <si>
    <t xml:space="preserve">ID1302</t>
  </si>
  <si>
    <t xml:space="preserve">Financial Analysis</t>
  </si>
  <si>
    <t xml:space="preserve">ID1303</t>
  </si>
  <si>
    <t xml:space="preserve">ID1304</t>
  </si>
  <si>
    <t xml:space="preserve">Rs 1500000</t>
  </si>
  <si>
    <t xml:space="preserve">ID1305</t>
  </si>
  <si>
    <t xml:space="preserve">US$ 100,000</t>
  </si>
  <si>
    <t xml:space="preserve">ID1306</t>
  </si>
  <si>
    <t xml:space="preserve">Project Support Officer</t>
  </si>
  <si>
    <t xml:space="preserve">ID1307</t>
  </si>
  <si>
    <t xml:space="preserve">AUS 49,000</t>
  </si>
  <si>
    <t xml:space="preserve">Document Control</t>
  </si>
  <si>
    <t xml:space="preserve">ID1308</t>
  </si>
  <si>
    <t xml:space="preserve">5,75,000</t>
  </si>
  <si>
    <t xml:space="preserve">Asst Manager HR</t>
  </si>
  <si>
    <t xml:space="preserve">ID1309</t>
  </si>
  <si>
    <t xml:space="preserve">500000 Rupees</t>
  </si>
  <si>
    <t xml:space="preserve">Senior software engineer</t>
  </si>
  <si>
    <t xml:space="preserve">ID1310</t>
  </si>
  <si>
    <t xml:space="preserve">36K</t>
  </si>
  <si>
    <t xml:space="preserve">ID1311</t>
  </si>
  <si>
    <t xml:space="preserve">210000 per annum</t>
  </si>
  <si>
    <t xml:space="preserve">MIS cum Purchase Executive</t>
  </si>
  <si>
    <t xml:space="preserve">ID1312</t>
  </si>
  <si>
    <t xml:space="preserve">â‚¬ 48500</t>
  </si>
  <si>
    <t xml:space="preserve">Information analyst</t>
  </si>
  <si>
    <t xml:space="preserve">ID1313</t>
  </si>
  <si>
    <t xml:space="preserve">2 LPA</t>
  </si>
  <si>
    <t xml:space="preserve">ID1314</t>
  </si>
  <si>
    <t xml:space="preserve">INR360000</t>
  </si>
  <si>
    <t xml:space="preserve">Sr. Executive -HR</t>
  </si>
  <si>
    <t xml:space="preserve">ID1315</t>
  </si>
  <si>
    <t xml:space="preserve">â‚¬ 28500</t>
  </si>
  <si>
    <t xml:space="preserve">Salary Professsional</t>
  </si>
  <si>
    <t xml:space="preserve">ID1316</t>
  </si>
  <si>
    <t xml:space="preserve">ID1317</t>
  </si>
  <si>
    <t xml:space="preserve">FANANCE</t>
  </si>
  <si>
    <t xml:space="preserve">SRI LANKA</t>
  </si>
  <si>
    <t xml:space="preserve">ID1318</t>
  </si>
  <si>
    <t xml:space="preserve">Manager - Corporate strategy and Planning</t>
  </si>
  <si>
    <t xml:space="preserve">ID1319</t>
  </si>
  <si>
    <t xml:space="preserve">6lakhs</t>
  </si>
  <si>
    <t xml:space="preserve">ID1320</t>
  </si>
  <si>
    <t xml:space="preserve">NAF Support Manager</t>
  </si>
  <si>
    <t xml:space="preserve">ID1322</t>
  </si>
  <si>
    <t xml:space="preserve">43000 EUR</t>
  </si>
  <si>
    <t xml:space="preserve">Project manager of IT infrastructure</t>
  </si>
  <si>
    <t xml:space="preserve">ID1323</t>
  </si>
  <si>
    <t xml:space="preserve">about 24.000 â‚¬</t>
  </si>
  <si>
    <t xml:space="preserve">ID1324</t>
  </si>
  <si>
    <t xml:space="preserve">relationship manager</t>
  </si>
  <si>
    <t xml:space="preserve">ID1325</t>
  </si>
  <si>
    <t xml:space="preserve">82000 USD</t>
  </si>
  <si>
    <t xml:space="preserve">ID1326</t>
  </si>
  <si>
    <t xml:space="preserve">ID1327</t>
  </si>
  <si>
    <t xml:space="preserve">ID1328</t>
  </si>
  <si>
    <t xml:space="preserve">ID1329</t>
  </si>
  <si>
    <t xml:space="preserve">6.6 Lacs</t>
  </si>
  <si>
    <t xml:space="preserve">AM business Intelligence</t>
  </si>
  <si>
    <t xml:space="preserve">ID1330</t>
  </si>
  <si>
    <t xml:space="preserve">17000 Rs</t>
  </si>
  <si>
    <t xml:space="preserve">MIS Associate</t>
  </si>
  <si>
    <t xml:space="preserve">ID1331</t>
  </si>
  <si>
    <t xml:space="preserve">ID1332</t>
  </si>
  <si>
    <t xml:space="preserve">ID1333</t>
  </si>
  <si>
    <t xml:space="preserve">41000 â‚¬</t>
  </si>
  <si>
    <t xml:space="preserve">ID1334</t>
  </si>
  <si>
    <t xml:space="preserve">TL WFM</t>
  </si>
  <si>
    <t xml:space="preserve">ID1335</t>
  </si>
  <si>
    <t xml:space="preserve">new zealand</t>
  </si>
  <si>
    <t xml:space="preserve">ID1336</t>
  </si>
  <si>
    <t xml:space="preserve">Dir. Revenue Mgt</t>
  </si>
  <si>
    <t xml:space="preserve">ID1337</t>
  </si>
  <si>
    <t xml:space="preserve">60000 USD p.a.</t>
  </si>
  <si>
    <t xml:space="preserve">Controlling Manager</t>
  </si>
  <si>
    <t xml:space="preserve">ID1338</t>
  </si>
  <si>
    <t xml:space="preserve">Financial Modelling Analyst</t>
  </si>
  <si>
    <t xml:space="preserve">ID1339</t>
  </si>
  <si>
    <t xml:space="preserve">support manager</t>
  </si>
  <si>
    <t xml:space="preserve">ID1340</t>
  </si>
  <si>
    <t xml:space="preserve">Web Analyst</t>
  </si>
  <si>
    <t xml:space="preserve">ID1341</t>
  </si>
  <si>
    <t xml:space="preserve">Rs.6,00,000</t>
  </si>
  <si>
    <t xml:space="preserve">ID1342</t>
  </si>
  <si>
    <t xml:space="preserve">ID1343</t>
  </si>
  <si>
    <t xml:space="preserve">liquidity manager</t>
  </si>
  <si>
    <t xml:space="preserve">ID1344</t>
  </si>
  <si>
    <t xml:space="preserve">41000 $</t>
  </si>
  <si>
    <t xml:space="preserve">PO/PMO/Planner/PM</t>
  </si>
  <si>
    <t xml:space="preserve">ID1345</t>
  </si>
  <si>
    <t xml:space="preserve">16,00,000</t>
  </si>
  <si>
    <t xml:space="preserve">Senior Associate </t>
  </si>
  <si>
    <t xml:space="preserve">ID1346</t>
  </si>
  <si>
    <t xml:space="preserve">ID1347</t>
  </si>
  <si>
    <t xml:space="preserve">MIS HR,HRIS</t>
  </si>
  <si>
    <t xml:space="preserve">ID1348</t>
  </si>
  <si>
    <t xml:space="preserve">Â£70000</t>
  </si>
  <si>
    <t xml:space="preserve">ID1349</t>
  </si>
  <si>
    <t xml:space="preserve">ID1350</t>
  </si>
  <si>
    <t xml:space="preserve">USD 5300</t>
  </si>
  <si>
    <t xml:space="preserve">Asst. Production Manager</t>
  </si>
  <si>
    <t xml:space="preserve">ID1351</t>
  </si>
  <si>
    <t xml:space="preserve">ID1352</t>
  </si>
  <si>
    <t xml:space="preserve">ID1353</t>
  </si>
  <si>
    <t xml:space="preserve">9 067</t>
  </si>
  <si>
    <t xml:space="preserve">assistant</t>
  </si>
  <si>
    <t xml:space="preserve">ID1354</t>
  </si>
  <si>
    <t xml:space="preserve">A$150000</t>
  </si>
  <si>
    <t xml:space="preserve">Bus Analyst</t>
  </si>
  <si>
    <t xml:space="preserve">ID1355</t>
  </si>
  <si>
    <t xml:space="preserve">Vice President of Performance Management</t>
  </si>
  <si>
    <t xml:space="preserve">ID1356</t>
  </si>
  <si>
    <t xml:space="preserve">Principal advisor</t>
  </si>
  <si>
    <t xml:space="preserve">ID1357</t>
  </si>
  <si>
    <t xml:space="preserve">Director of Technology</t>
  </si>
  <si>
    <t xml:space="preserve">ID1358</t>
  </si>
  <si>
    <t xml:space="preserve">ID1359</t>
  </si>
  <si>
    <t xml:space="preserve">ID1360</t>
  </si>
  <si>
    <t xml:space="preserve">2.5 per lacks</t>
  </si>
  <si>
    <t xml:space="preserve">Credit Executive</t>
  </si>
  <si>
    <t xml:space="preserve">ID1361</t>
  </si>
  <si>
    <t xml:space="preserve">Business Analytics Associate</t>
  </si>
  <si>
    <t xml:space="preserve">ID1362</t>
  </si>
  <si>
    <t xml:space="preserve">27,000.GBP 42,353 USD </t>
  </si>
  <si>
    <t xml:space="preserve">Engineering Tech</t>
  </si>
  <si>
    <t xml:space="preserve">ID1363</t>
  </si>
  <si>
    <t xml:space="preserve">Rs. 4.5 lakhs </t>
  </si>
  <si>
    <t xml:space="preserve">Mechanical Design engineer</t>
  </si>
  <si>
    <t xml:space="preserve">ID1364</t>
  </si>
  <si>
    <t xml:space="preserve">ID1365</t>
  </si>
  <si>
    <t xml:space="preserve">Business Information Analyst</t>
  </si>
  <si>
    <t xml:space="preserve">ID1366</t>
  </si>
  <si>
    <t xml:space="preserve">2.21Lac</t>
  </si>
  <si>
    <t xml:space="preserve">ID1367</t>
  </si>
  <si>
    <t xml:space="preserve">Junior Controller</t>
  </si>
  <si>
    <t xml:space="preserve">ID1368</t>
  </si>
  <si>
    <t xml:space="preserve">4000000 JPY</t>
  </si>
  <si>
    <t xml:space="preserve">System Analyst (Configuration Mgmt)</t>
  </si>
  <si>
    <t xml:space="preserve">ID1369</t>
  </si>
  <si>
    <t xml:space="preserve">Planning Supervisor</t>
  </si>
  <si>
    <t xml:space="preserve">ID1370</t>
  </si>
  <si>
    <t xml:space="preserve">ID1371</t>
  </si>
  <si>
    <t xml:space="preserve">$80,000 USD</t>
  </si>
  <si>
    <t xml:space="preserve">Manager of Data Analytics</t>
  </si>
  <si>
    <t xml:space="preserve">ID1372</t>
  </si>
  <si>
    <t xml:space="preserve">ID1373</t>
  </si>
  <si>
    <t xml:space="preserve">Quality Control Supervisor</t>
  </si>
  <si>
    <t xml:space="preserve">ID1374</t>
  </si>
  <si>
    <t xml:space="preserve">$100,000 US</t>
  </si>
  <si>
    <t xml:space="preserve">ID1375</t>
  </si>
  <si>
    <t xml:space="preserve">$60,000 USD</t>
  </si>
  <si>
    <t xml:space="preserve">ID1376</t>
  </si>
  <si>
    <t xml:space="preserve">ID1377</t>
  </si>
  <si>
    <t xml:space="preserve">clerk 24 hrs per week</t>
  </si>
  <si>
    <t xml:space="preserve">ID1378</t>
  </si>
  <si>
    <t xml:space="preserve">Engineering Intern</t>
  </si>
  <si>
    <t xml:space="preserve">ID1379</t>
  </si>
  <si>
    <t xml:space="preserve">ID1380</t>
  </si>
  <si>
    <t xml:space="preserve">ID1381</t>
  </si>
  <si>
    <t xml:space="preserve">ID1382</t>
  </si>
  <si>
    <t xml:space="preserve">Vice Head of Dpt in Education</t>
  </si>
  <si>
    <t xml:space="preserve">ID1383</t>
  </si>
  <si>
    <t xml:space="preserve">$83000 USD </t>
  </si>
  <si>
    <t xml:space="preserve">Senior Planning Analyst</t>
  </si>
  <si>
    <t xml:space="preserve">ID1384</t>
  </si>
  <si>
    <t xml:space="preserve">energy engineer</t>
  </si>
  <si>
    <t xml:space="preserve">ID1385</t>
  </si>
  <si>
    <t xml:space="preserve">ID1386</t>
  </si>
  <si>
    <t xml:space="preserve">Measurement &amp; Verification Engineer</t>
  </si>
  <si>
    <t xml:space="preserve">ID1387</t>
  </si>
  <si>
    <t xml:space="preserve">97,000 USD</t>
  </si>
  <si>
    <t xml:space="preserve">Sr. Manager of Finance</t>
  </si>
  <si>
    <t xml:space="preserve">ID1388</t>
  </si>
  <si>
    <t xml:space="preserve">60000 $</t>
  </si>
  <si>
    <t xml:space="preserve">ID1389</t>
  </si>
  <si>
    <t xml:space="preserve">I.T Manager</t>
  </si>
  <si>
    <t xml:space="preserve">ID1390</t>
  </si>
  <si>
    <t xml:space="preserve">Rs 250000</t>
  </si>
  <si>
    <t xml:space="preserve">ID1391</t>
  </si>
  <si>
    <t xml:space="preserve">Measurement Specialist</t>
  </si>
  <si>
    <t xml:space="preserve">ID1392</t>
  </si>
  <si>
    <t xml:space="preserve">Test engineer</t>
  </si>
  <si>
    <t xml:space="preserve">ID1393</t>
  </si>
  <si>
    <t xml:space="preserve">VP, Business Management</t>
  </si>
  <si>
    <t xml:space="preserve">ID1394</t>
  </si>
  <si>
    <t xml:space="preserve">MIS Controller</t>
  </si>
  <si>
    <t xml:space="preserve">ID1395</t>
  </si>
  <si>
    <t xml:space="preserve">Senior Underwriting Analyst</t>
  </si>
  <si>
    <t xml:space="preserve">ID1396</t>
  </si>
  <si>
    <t xml:space="preserve">ID1397</t>
  </si>
  <si>
    <t xml:space="preserve">Data Integrity &amp; Reporting Tool Analyst</t>
  </si>
  <si>
    <t xml:space="preserve">ID1398</t>
  </si>
  <si>
    <t xml:space="preserve">Manager FP and A</t>
  </si>
  <si>
    <t xml:space="preserve">ID1399</t>
  </si>
  <si>
    <t xml:space="preserve">Business Operation Specialist</t>
  </si>
  <si>
    <t xml:space="preserve">ID1400</t>
  </si>
  <si>
    <t xml:space="preserve">Stress Engineer</t>
  </si>
  <si>
    <t xml:space="preserve">ID1401</t>
  </si>
  <si>
    <t xml:space="preserve">ID1402</t>
  </si>
  <si>
    <t xml:space="preserve">eeo analyst</t>
  </si>
  <si>
    <t xml:space="preserve">ID1403</t>
  </si>
  <si>
    <t xml:space="preserve">Sr Process Consultant</t>
  </si>
  <si>
    <t xml:space="preserve">ID1404</t>
  </si>
  <si>
    <t xml:space="preserve">37K</t>
  </si>
  <si>
    <t xml:space="preserve">Credentialing Coordinator &amp; Productivity Reports "Guru"</t>
  </si>
  <si>
    <t xml:space="preserve">ID1405</t>
  </si>
  <si>
    <t xml:space="preserve">Transportation Planner</t>
  </si>
  <si>
    <t xml:space="preserve">ID1406</t>
  </si>
  <si>
    <t xml:space="preserve">ID1407</t>
  </si>
  <si>
    <t xml:space="preserve">ID1408</t>
  </si>
  <si>
    <t xml:space="preserve">Risk Analyst</t>
  </si>
  <si>
    <t xml:space="preserve">ID1409</t>
  </si>
  <si>
    <t xml:space="preserve">Project Coordinator</t>
  </si>
  <si>
    <t xml:space="preserve">ID1410</t>
  </si>
  <si>
    <t xml:space="preserve">ID1411</t>
  </si>
  <si>
    <t xml:space="preserve">36000 euros</t>
  </si>
  <si>
    <t xml:space="preserve">Data Analytics Consultant</t>
  </si>
  <si>
    <t xml:space="preserve">ID1412</t>
  </si>
  <si>
    <t xml:space="preserve">ID1413</t>
  </si>
  <si>
    <t xml:space="preserve">Manager, Financial Planning &amp; Analysis</t>
  </si>
  <si>
    <t xml:space="preserve">ID1414</t>
  </si>
  <si>
    <t xml:space="preserve">Lead Budget/Financial Analyst</t>
  </si>
  <si>
    <t xml:space="preserve">ID1415</t>
  </si>
  <si>
    <t xml:space="preserve">216000.00 Saudi Riyak</t>
  </si>
  <si>
    <t xml:space="preserve">Senior Electrical Engineer</t>
  </si>
  <si>
    <t xml:space="preserve">ID1416</t>
  </si>
  <si>
    <t xml:space="preserve">Accounting Supervisor</t>
  </si>
  <si>
    <t xml:space="preserve">ID1417</t>
  </si>
  <si>
    <t xml:space="preserve">ID1418</t>
  </si>
  <si>
    <t xml:space="preserve">Tax Manager</t>
  </si>
  <si>
    <t xml:space="preserve">ID1419</t>
  </si>
  <si>
    <t xml:space="preserve">ID1420</t>
  </si>
  <si>
    <t xml:space="preserve">Finance &amp; IT Manager</t>
  </si>
  <si>
    <t xml:space="preserve">ID1421</t>
  </si>
  <si>
    <t xml:space="preserve">Technical Support Specialist</t>
  </si>
  <si>
    <t xml:space="preserve">ID1422</t>
  </si>
  <si>
    <t xml:space="preserve">Clinical Data Specialist</t>
  </si>
  <si>
    <t xml:space="preserve">ID1423</t>
  </si>
  <si>
    <t xml:space="preserve">INR 750000</t>
  </si>
  <si>
    <t xml:space="preserve">Associate - Indirect Tax</t>
  </si>
  <si>
    <t xml:space="preserve">ID1424</t>
  </si>
  <si>
    <t xml:space="preserve">ID1425</t>
  </si>
  <si>
    <t xml:space="preserve">Digital Analyst</t>
  </si>
  <si>
    <t xml:space="preserve">ID1426</t>
  </si>
  <si>
    <t xml:space="preserve">ID1427</t>
  </si>
  <si>
    <t xml:space="preserve">Senior Budget Analyst</t>
  </si>
  <si>
    <t xml:space="preserve">ID1428</t>
  </si>
  <si>
    <t xml:space="preserve">HR Cordinator</t>
  </si>
  <si>
    <t xml:space="preserve">ID1429</t>
  </si>
  <si>
    <t xml:space="preserve">Treasury Analyst</t>
  </si>
  <si>
    <t xml:space="preserve">ID1430</t>
  </si>
  <si>
    <t xml:space="preserve">Assistant Engineer</t>
  </si>
  <si>
    <t xml:space="preserve">ID1431</t>
  </si>
  <si>
    <t xml:space="preserve">92000 USD</t>
  </si>
  <si>
    <t xml:space="preserve">ID1432</t>
  </si>
  <si>
    <t xml:space="preserve">sr. senior analyst</t>
  </si>
  <si>
    <t xml:space="preserve">ID1433</t>
  </si>
  <si>
    <t xml:space="preserve">ID1434</t>
  </si>
  <si>
    <t xml:space="preserve">Project Manager - Finance</t>
  </si>
  <si>
    <t xml:space="preserve">ID1435</t>
  </si>
  <si>
    <t xml:space="preserve">Senior analyst, ops support</t>
  </si>
  <si>
    <t xml:space="preserve">ID1436</t>
  </si>
  <si>
    <t xml:space="preserve">Rs 3.25 Lacs</t>
  </si>
  <si>
    <t xml:space="preserve">ISO TS Documentation</t>
  </si>
  <si>
    <t xml:space="preserve">ID1437</t>
  </si>
  <si>
    <t xml:space="preserve">ID1438</t>
  </si>
  <si>
    <t xml:space="preserve">24000 USD</t>
  </si>
  <si>
    <t xml:space="preserve">inventory controller</t>
  </si>
  <si>
    <t xml:space="preserve">ID1439</t>
  </si>
  <si>
    <t xml:space="preserve">Accounting manager</t>
  </si>
  <si>
    <t xml:space="preserve">ID1440</t>
  </si>
  <si>
    <t xml:space="preserve">AUD55,000</t>
  </si>
  <si>
    <t xml:space="preserve">PA</t>
  </si>
  <si>
    <t xml:space="preserve">ID1442</t>
  </si>
  <si>
    <t xml:space="preserve">ID1443</t>
  </si>
  <si>
    <t xml:space="preserve">Manager, Data Management</t>
  </si>
  <si>
    <t xml:space="preserve">ID1444</t>
  </si>
  <si>
    <t xml:space="preserve">ID1445</t>
  </si>
  <si>
    <t xml:space="preserve">ID1446</t>
  </si>
  <si>
    <t xml:space="preserve">MYR60000</t>
  </si>
  <si>
    <t xml:space="preserve">Liquidity Management Executive</t>
  </si>
  <si>
    <t xml:space="preserve">ID1447</t>
  </si>
  <si>
    <t xml:space="preserve">ID1448</t>
  </si>
  <si>
    <t xml:space="preserve">ID1449</t>
  </si>
  <si>
    <t xml:space="preserve">accounting systems manager </t>
  </si>
  <si>
    <t xml:space="preserve">ID1450</t>
  </si>
  <si>
    <t xml:space="preserve">ID1451</t>
  </si>
  <si>
    <t xml:space="preserve">Rs. 900000 per annum</t>
  </si>
  <si>
    <t xml:space="preserve">ID1452</t>
  </si>
  <si>
    <t xml:space="preserve">Rs  6 lakhs/annum</t>
  </si>
  <si>
    <t xml:space="preserve">ID1453</t>
  </si>
  <si>
    <t xml:space="preserve">Accounting Specialist</t>
  </si>
  <si>
    <t xml:space="preserve">ID1454</t>
  </si>
  <si>
    <t xml:space="preserve">Project Management</t>
  </si>
  <si>
    <t xml:space="preserve">ID1455</t>
  </si>
  <si>
    <t xml:space="preserve">ID1456</t>
  </si>
  <si>
    <t xml:space="preserve">ID1457</t>
  </si>
  <si>
    <t xml:space="preserve">project management</t>
  </si>
  <si>
    <t xml:space="preserve">ID1458</t>
  </si>
  <si>
    <t xml:space="preserve">ID1459</t>
  </si>
  <si>
    <t xml:space="preserve">Business Intelligence Supervisor</t>
  </si>
  <si>
    <t xml:space="preserve">ID1460</t>
  </si>
  <si>
    <t xml:space="preserve">zar22000</t>
  </si>
  <si>
    <t xml:space="preserve">ID1461</t>
  </si>
  <si>
    <t xml:space="preserve">stress engineer</t>
  </si>
  <si>
    <t xml:space="preserve">ID1462</t>
  </si>
  <si>
    <t xml:space="preserve">320000 INR</t>
  </si>
  <si>
    <t xml:space="preserve">ID1463</t>
  </si>
  <si>
    <t xml:space="preserve">4 Lakhs INR p.a</t>
  </si>
  <si>
    <t xml:space="preserve">ID1464</t>
  </si>
  <si>
    <t xml:space="preserve">Rs.2,50,000.00</t>
  </si>
  <si>
    <t xml:space="preserve">Manager Commercial</t>
  </si>
  <si>
    <t xml:space="preserve">ID1465</t>
  </si>
  <si>
    <t xml:space="preserve">ID1466</t>
  </si>
  <si>
    <t xml:space="preserve">Rs. 1150000/-</t>
  </si>
  <si>
    <t xml:space="preserve">ID1467</t>
  </si>
  <si>
    <t xml:space="preserve">Catalog Auditor</t>
  </si>
  <si>
    <t xml:space="preserve">ID1468</t>
  </si>
  <si>
    <t xml:space="preserve">Rs 10,00,000</t>
  </si>
  <si>
    <t xml:space="preserve">ID1469</t>
  </si>
  <si>
    <t xml:space="preserve">ID1470</t>
  </si>
  <si>
    <t xml:space="preserve">Â£17000</t>
  </si>
  <si>
    <t xml:space="preserve">Verification Agent</t>
  </si>
  <si>
    <t xml:space="preserve">ID1471</t>
  </si>
  <si>
    <t xml:space="preserve">M &amp; E Officer</t>
  </si>
  <si>
    <t xml:space="preserve">ID1472</t>
  </si>
  <si>
    <t xml:space="preserve">Assistant Financial Accountant</t>
  </si>
  <si>
    <t xml:space="preserve">ID1473</t>
  </si>
  <si>
    <t xml:space="preserve">Support</t>
  </si>
  <si>
    <t xml:space="preserve">ID1474</t>
  </si>
  <si>
    <t xml:space="preserve">Process Assocaite</t>
  </si>
  <si>
    <t xml:space="preserve">ID1475</t>
  </si>
  <si>
    <t xml:space="preserve">$AUD 125,000 +</t>
  </si>
  <si>
    <t xml:space="preserve">Financial Application Developer</t>
  </si>
  <si>
    <t xml:space="preserve">ID1476</t>
  </si>
  <si>
    <t xml:space="preserve">Â£37000</t>
  </si>
  <si>
    <t xml:space="preserve">Planning &amp; Scheduling Manager</t>
  </si>
  <si>
    <t xml:space="preserve">ID1477</t>
  </si>
  <si>
    <t xml:space="preserve">ZAR6500</t>
  </si>
  <si>
    <t xml:space="preserve">Online Stats Controller</t>
  </si>
  <si>
    <t xml:space="preserve">ID1478</t>
  </si>
  <si>
    <t xml:space="preserve">INR 60000</t>
  </si>
  <si>
    <t xml:space="preserve">DEO</t>
  </si>
  <si>
    <t xml:space="preserve">ID1479</t>
  </si>
  <si>
    <t xml:space="preserve">M I S Executive</t>
  </si>
  <si>
    <t xml:space="preserve">ID1480</t>
  </si>
  <si>
    <t xml:space="preserve">Service Solution Rep</t>
  </si>
  <si>
    <t xml:space="preserve">ID1481</t>
  </si>
  <si>
    <t xml:space="preserve">US $ 3200</t>
  </si>
  <si>
    <t xml:space="preserve">Regional Business Manager </t>
  </si>
  <si>
    <t xml:space="preserve">ID1482</t>
  </si>
  <si>
    <t xml:space="preserve">sales&amp;marketing</t>
  </si>
  <si>
    <t xml:space="preserve">turkey</t>
  </si>
  <si>
    <t xml:space="preserve">ID1483</t>
  </si>
  <si>
    <t xml:space="preserve">sr analyst</t>
  </si>
  <si>
    <t xml:space="preserve">ID1484</t>
  </si>
  <si>
    <t xml:space="preserve">Mgr Technology</t>
  </si>
  <si>
    <t xml:space="preserve">ID1485</t>
  </si>
  <si>
    <t xml:space="preserve">60000 Euros</t>
  </si>
  <si>
    <t xml:space="preserve">ID1486</t>
  </si>
  <si>
    <t xml:space="preserve">Chemical Engineer</t>
  </si>
  <si>
    <t xml:space="preserve">ID1487</t>
  </si>
  <si>
    <t xml:space="preserve">ID1488</t>
  </si>
  <si>
    <t xml:space="preserve">ID1489</t>
  </si>
  <si>
    <t xml:space="preserve">Senior Planning Engineer</t>
  </si>
  <si>
    <t xml:space="preserve">ID1490</t>
  </si>
  <si>
    <t xml:space="preserve">ID1491</t>
  </si>
  <si>
    <t xml:space="preserve">ID1492</t>
  </si>
  <si>
    <t xml:space="preserve">AUD 165000</t>
  </si>
  <si>
    <t xml:space="preserve">ID1493</t>
  </si>
  <si>
    <t xml:space="preserve">50000 US$</t>
  </si>
  <si>
    <t xml:space="preserve">ID1494</t>
  </si>
  <si>
    <t xml:space="preserve">7200 USD per year aprox</t>
  </si>
  <si>
    <t xml:space="preserve">control process auxiliary</t>
  </si>
  <si>
    <t xml:space="preserve">ID1495</t>
  </si>
  <si>
    <t xml:space="preserve">Business Intelligence Consultant</t>
  </si>
  <si>
    <t xml:space="preserve">ID1496</t>
  </si>
  <si>
    <t xml:space="preserve">ID1497</t>
  </si>
  <si>
    <t xml:space="preserve">Officer MIS</t>
  </si>
  <si>
    <t xml:space="preserve">ID1498</t>
  </si>
  <si>
    <t xml:space="preserve">operations Administrator</t>
  </si>
  <si>
    <t xml:space="preserve">ID1499</t>
  </si>
  <si>
    <t xml:space="preserve">ID1500</t>
  </si>
  <si>
    <t xml:space="preserve">33500 â‚¬</t>
  </si>
  <si>
    <t xml:space="preserve">Controller / VBA Developet</t>
  </si>
  <si>
    <t xml:space="preserve">ID1501</t>
  </si>
  <si>
    <t xml:space="preserve">61K</t>
  </si>
  <si>
    <t xml:space="preserve">ID1502</t>
  </si>
  <si>
    <t xml:space="preserve">Director of Business Analytics</t>
  </si>
  <si>
    <t xml:space="preserve">ID1503</t>
  </si>
  <si>
    <t xml:space="preserve">278000 PA</t>
  </si>
  <si>
    <t xml:space="preserve">ID1504</t>
  </si>
  <si>
    <t xml:space="preserve">Supplier Manager</t>
  </si>
  <si>
    <t xml:space="preserve">ID1505</t>
  </si>
  <si>
    <t xml:space="preserve">Reports Writer</t>
  </si>
  <si>
    <t xml:space="preserve">ID1506</t>
  </si>
  <si>
    <t xml:space="preserve">Process Associate</t>
  </si>
  <si>
    <t xml:space="preserve">ID1507</t>
  </si>
  <si>
    <t xml:space="preserve">6.5 LAKHS</t>
  </si>
  <si>
    <t xml:space="preserve">HR/ADMINISTRATION</t>
  </si>
  <si>
    <t xml:space="preserve">ID1508</t>
  </si>
  <si>
    <t xml:space="preserve">ID1509</t>
  </si>
  <si>
    <t xml:space="preserve">4.00 lac</t>
  </si>
  <si>
    <t xml:space="preserve">Operational Specialist</t>
  </si>
  <si>
    <t xml:space="preserve">ID1510</t>
  </si>
  <si>
    <t xml:space="preserve">US$ 10000</t>
  </si>
  <si>
    <t xml:space="preserve">Trainee</t>
  </si>
  <si>
    <t xml:space="preserve">ID1511</t>
  </si>
  <si>
    <t xml:space="preserve">Senior Business Research Analyst</t>
  </si>
  <si>
    <t xml:space="preserve">ID1512</t>
  </si>
  <si>
    <t xml:space="preserve">Senior Consultant - PMO</t>
  </si>
  <si>
    <t xml:space="preserve">ID1513</t>
  </si>
  <si>
    <t xml:space="preserve">Rs 5,36,000</t>
  </si>
  <si>
    <t xml:space="preserve">ID1514</t>
  </si>
  <si>
    <t xml:space="preserve">ID1515</t>
  </si>
  <si>
    <t xml:space="preserve">Financial Analst</t>
  </si>
  <si>
    <t xml:space="preserve">ID1516</t>
  </si>
  <si>
    <t xml:space="preserve">ID1519</t>
  </si>
  <si>
    <t xml:space="preserve">ID1520</t>
  </si>
  <si>
    <t xml:space="preserve">ID1521</t>
  </si>
  <si>
    <t xml:space="preserve">Excel Business Analyst</t>
  </si>
  <si>
    <t xml:space="preserve">ID1522</t>
  </si>
  <si>
    <t xml:space="preserve">SVP</t>
  </si>
  <si>
    <t xml:space="preserve">ID1523</t>
  </si>
  <si>
    <t xml:space="preserve">ID1524</t>
  </si>
  <si>
    <t xml:space="preserve">ID1525</t>
  </si>
  <si>
    <t xml:space="preserve">info analyst</t>
  </si>
  <si>
    <t xml:space="preserve">ID1526</t>
  </si>
  <si>
    <t xml:space="preserve">Data Manager</t>
  </si>
  <si>
    <t xml:space="preserve">ID1527</t>
  </si>
  <si>
    <t xml:space="preserve">ID1528</t>
  </si>
  <si>
    <t xml:space="preserve">ID1529</t>
  </si>
  <si>
    <t xml:space="preserve">ID1530</t>
  </si>
  <si>
    <t xml:space="preserve">ID1531</t>
  </si>
  <si>
    <t xml:space="preserve">ID1532</t>
  </si>
  <si>
    <t xml:space="preserve">ID1533</t>
  </si>
  <si>
    <t xml:space="preserve">10000 US$</t>
  </si>
  <si>
    <t xml:space="preserve">Project management</t>
  </si>
  <si>
    <t xml:space="preserve">ID1534</t>
  </si>
  <si>
    <t xml:space="preserve">Business Banker</t>
  </si>
  <si>
    <t xml:space="preserve">ID1535</t>
  </si>
  <si>
    <t xml:space="preserve">Associate Analyst</t>
  </si>
  <si>
    <t xml:space="preserve">ID1536</t>
  </si>
  <si>
    <t xml:space="preserve">Rs. 200000/-</t>
  </si>
  <si>
    <t xml:space="preserve">Accounts Executive</t>
  </si>
  <si>
    <t xml:space="preserve">ID1537</t>
  </si>
  <si>
    <t xml:space="preserve">85,000 AUD</t>
  </si>
  <si>
    <t xml:space="preserve">Demand Planner</t>
  </si>
  <si>
    <t xml:space="preserve">ID1539</t>
  </si>
  <si>
    <t xml:space="preserve">ID1540</t>
  </si>
  <si>
    <t xml:space="preserve">Rs. 380000</t>
  </si>
  <si>
    <t xml:space="preserve">reporting analyst</t>
  </si>
  <si>
    <t xml:space="preserve">ID1541</t>
  </si>
  <si>
    <t xml:space="preserve">Â£30500</t>
  </si>
  <si>
    <t xml:space="preserve">Construction Estimator</t>
  </si>
  <si>
    <t xml:space="preserve">ID1542</t>
  </si>
  <si>
    <t xml:space="preserve">60K â‚¬</t>
  </si>
  <si>
    <t xml:space="preserve">Trade Marketing</t>
  </si>
  <si>
    <t xml:space="preserve">ID1543</t>
  </si>
  <si>
    <t xml:space="preserve">Merchandise Planning Manager</t>
  </si>
  <si>
    <t xml:space="preserve">ID1544</t>
  </si>
  <si>
    <t xml:space="preserve">pricing manager</t>
  </si>
  <si>
    <t xml:space="preserve">ID1545</t>
  </si>
  <si>
    <t xml:space="preserve">Marketing Services Manager</t>
  </si>
  <si>
    <t xml:space="preserve">ID1546</t>
  </si>
  <si>
    <t xml:space="preserve">Sr Analyst</t>
  </si>
  <si>
    <t xml:space="preserve">ID1547</t>
  </si>
  <si>
    <t xml:space="preserve">Rs. 180000</t>
  </si>
  <si>
    <t xml:space="preserve">Asst Store Manager</t>
  </si>
  <si>
    <t xml:space="preserve">ID1548</t>
  </si>
  <si>
    <t xml:space="preserve">45.000 USD</t>
  </si>
  <si>
    <t xml:space="preserve">Junior Reporting Manager</t>
  </si>
  <si>
    <t xml:space="preserve">ID1549</t>
  </si>
  <si>
    <t xml:space="preserve">Brand manager</t>
  </si>
  <si>
    <t xml:space="preserve">ID1550</t>
  </si>
  <si>
    <t xml:space="preserve">ID1551</t>
  </si>
  <si>
    <t xml:space="preserve">ID1552</t>
  </si>
  <si>
    <t xml:space="preserve">ID1553</t>
  </si>
  <si>
    <t xml:space="preserve">55000 EUR</t>
  </si>
  <si>
    <t xml:space="preserve">Risk Officer</t>
  </si>
  <si>
    <t xml:space="preserve">ID1554</t>
  </si>
  <si>
    <t xml:space="preserve">Sr. Risk Analyst</t>
  </si>
  <si>
    <t xml:space="preserve">ID1555</t>
  </si>
  <si>
    <t xml:space="preserve">60000 EUR</t>
  </si>
  <si>
    <t xml:space="preserve">Business Engineer</t>
  </si>
  <si>
    <t xml:space="preserve">ID1556</t>
  </si>
  <si>
    <t xml:space="preserve">ID1557</t>
  </si>
  <si>
    <t xml:space="preserve">FA /financial Analyst</t>
  </si>
  <si>
    <t xml:space="preserve">ID1558</t>
  </si>
  <si>
    <t xml:space="preserve">ID1559</t>
  </si>
  <si>
    <t xml:space="preserve">ID1560</t>
  </si>
  <si>
    <t xml:space="preserve">$59,000 USD</t>
  </si>
  <si>
    <t xml:space="preserve">Operations Manager</t>
  </si>
  <si>
    <t xml:space="preserve">ID1561</t>
  </si>
  <si>
    <t xml:space="preserve">Management Reporting Analyst</t>
  </si>
  <si>
    <t xml:space="preserve">ID1562</t>
  </si>
  <si>
    <t xml:space="preserve">Reporting Team Lead</t>
  </si>
  <si>
    <t xml:space="preserve">ID1563</t>
  </si>
  <si>
    <t xml:space="preserve">70000 â‚¬</t>
  </si>
  <si>
    <t xml:space="preserve">Specialist Learning Technology</t>
  </si>
  <si>
    <t xml:space="preserve">ID1564</t>
  </si>
  <si>
    <t xml:space="preserve">USD90,000</t>
  </si>
  <si>
    <t xml:space="preserve">Operationsl Regional Manager</t>
  </si>
  <si>
    <t xml:space="preserve">ID1565</t>
  </si>
  <si>
    <t xml:space="preserve">Manager - Business Development</t>
  </si>
  <si>
    <t xml:space="preserve">ID1566</t>
  </si>
  <si>
    <t xml:space="preserve">$40,000 USD</t>
  </si>
  <si>
    <t xml:space="preserve">QA Data Analyst</t>
  </si>
  <si>
    <t xml:space="preserve">ID1567</t>
  </si>
  <si>
    <t xml:space="preserve">SME</t>
  </si>
  <si>
    <t xml:space="preserve">ID1569</t>
  </si>
  <si>
    <t xml:space="preserve">Work Force Scheduler for Call Center</t>
  </si>
  <si>
    <t xml:space="preserve">ID1570</t>
  </si>
  <si>
    <t xml:space="preserve">ID1571</t>
  </si>
  <si>
    <t xml:space="preserve">ID1572</t>
  </si>
  <si>
    <t xml:space="preserve">ID1573</t>
  </si>
  <si>
    <t xml:space="preserve">Asistente</t>
  </si>
  <si>
    <t xml:space="preserve">ID1574</t>
  </si>
  <si>
    <t xml:space="preserve">INR 850000</t>
  </si>
  <si>
    <t xml:space="preserve">Sr Business analyst</t>
  </si>
  <si>
    <t xml:space="preserve">ID1575</t>
  </si>
  <si>
    <t xml:space="preserve">ID1576</t>
  </si>
  <si>
    <t xml:space="preserve">ID1577</t>
  </si>
  <si>
    <t xml:space="preserve">35000 GBP</t>
  </si>
  <si>
    <t xml:space="preserve">finance director</t>
  </si>
  <si>
    <t xml:space="preserve">ID1578</t>
  </si>
  <si>
    <t xml:space="preserve">IT Coordinator</t>
  </si>
  <si>
    <t xml:space="preserve">ID1579</t>
  </si>
  <si>
    <t xml:space="preserve">ID1580</t>
  </si>
  <si>
    <t xml:space="preserve">120000 MAD</t>
  </si>
  <si>
    <t xml:space="preserve">Supply chain Controller</t>
  </si>
  <si>
    <t xml:space="preserve">ID1581</t>
  </si>
  <si>
    <t xml:space="preserve">ID1582</t>
  </si>
  <si>
    <t xml:space="preserve">Business Operations Analyst</t>
  </si>
  <si>
    <t xml:space="preserve">ID1583</t>
  </si>
  <si>
    <t xml:space="preserve">Sr Report Developer</t>
  </si>
  <si>
    <t xml:space="preserve">ID1584</t>
  </si>
  <si>
    <t xml:space="preserve">ID1585</t>
  </si>
  <si>
    <t xml:space="preserve">5.65 lac per annum</t>
  </si>
  <si>
    <t xml:space="preserve">ID1586</t>
  </si>
  <si>
    <t xml:space="preserve">Administrator</t>
  </si>
  <si>
    <t xml:space="preserve">ID1587</t>
  </si>
  <si>
    <t xml:space="preserve">AU $120000</t>
  </si>
  <si>
    <t xml:space="preserve">ID1588</t>
  </si>
  <si>
    <t xml:space="preserve">team leader </t>
  </si>
  <si>
    <t xml:space="preserve">ID1589</t>
  </si>
  <si>
    <t xml:space="preserve">Quality Assurance Analyst</t>
  </si>
  <si>
    <t xml:space="preserve">ID1590</t>
  </si>
  <si>
    <t xml:space="preserve">Analytics engineer</t>
  </si>
  <si>
    <t xml:space="preserve">ID1591</t>
  </si>
  <si>
    <t xml:space="preserve">Assistant Manger Service Quality Assurance</t>
  </si>
  <si>
    <t xml:space="preserve">ID1592</t>
  </si>
  <si>
    <t xml:space="preserve">AVP</t>
  </si>
  <si>
    <t xml:space="preserve">ID1593</t>
  </si>
  <si>
    <t xml:space="preserve">U$52,000/annual</t>
  </si>
  <si>
    <t xml:space="preserve">ID1594</t>
  </si>
  <si>
    <t xml:space="preserve">75000 $</t>
  </si>
  <si>
    <t xml:space="preserve">ID1595</t>
  </si>
  <si>
    <t xml:space="preserve">Rs 1000000</t>
  </si>
  <si>
    <t xml:space="preserve">ID1596</t>
  </si>
  <si>
    <t xml:space="preserve">ID1597</t>
  </si>
  <si>
    <t xml:space="preserve">ID1598</t>
  </si>
  <si>
    <t xml:space="preserve">21000EUR</t>
  </si>
  <si>
    <t xml:space="preserve">Coordenador PeÃ§as Grupo</t>
  </si>
  <si>
    <t xml:space="preserve">ID1600</t>
  </si>
  <si>
    <t xml:space="preserve">Owner of Business Improvement Consultancy</t>
  </si>
  <si>
    <t xml:space="preserve">ID1601</t>
  </si>
  <si>
    <t xml:space="preserve">500 USD</t>
  </si>
  <si>
    <t xml:space="preserve">ID1602</t>
  </si>
  <si>
    <t xml:space="preserve">ID1603</t>
  </si>
  <si>
    <t xml:space="preserve">ID1604</t>
  </si>
  <si>
    <t xml:space="preserve">dgm</t>
  </si>
  <si>
    <t xml:space="preserve">ID1605</t>
  </si>
  <si>
    <t xml:space="preserve">Catalog Circulation Analyst</t>
  </si>
  <si>
    <t xml:space="preserve">ID1606</t>
  </si>
  <si>
    <t xml:space="preserve">20000 $</t>
  </si>
  <si>
    <t xml:space="preserve">ID1607</t>
  </si>
  <si>
    <t xml:space="preserve">ID1608</t>
  </si>
  <si>
    <t xml:space="preserve">â‚¬ 50k</t>
  </si>
  <si>
    <t xml:space="preserve">ID1609</t>
  </si>
  <si>
    <t xml:space="preserve">ID1610</t>
  </si>
  <si>
    <t xml:space="preserve">ID1611</t>
  </si>
  <si>
    <t xml:space="preserve">ID1612</t>
  </si>
  <si>
    <t xml:space="preserve">ID1613</t>
  </si>
  <si>
    <t xml:space="preserve">SAS Adminstrator</t>
  </si>
  <si>
    <t xml:space="preserve">ID1614</t>
  </si>
  <si>
    <t xml:space="preserve">ID1615</t>
  </si>
  <si>
    <t xml:space="preserve">Â£21500Uk</t>
  </si>
  <si>
    <t xml:space="preserve">ID1616</t>
  </si>
  <si>
    <t xml:space="preserve">ID1617</t>
  </si>
  <si>
    <t xml:space="preserve">ID1618</t>
  </si>
  <si>
    <t xml:space="preserve">42000 US</t>
  </si>
  <si>
    <t xml:space="preserve">production clerk</t>
  </si>
  <si>
    <t xml:space="preserve">ID1619</t>
  </si>
  <si>
    <t xml:space="preserve">ID1620</t>
  </si>
  <si>
    <t xml:space="preserve">ID1621</t>
  </si>
  <si>
    <t xml:space="preserve">U$13,000</t>
  </si>
  <si>
    <t xml:space="preserve">Dss Analyst</t>
  </si>
  <si>
    <t xml:space="preserve">ID1623</t>
  </si>
  <si>
    <t xml:space="preserve">Business Analysis &amp; MIS </t>
  </si>
  <si>
    <t xml:space="preserve">ID1624</t>
  </si>
  <si>
    <t xml:space="preserve">50000USD</t>
  </si>
  <si>
    <t xml:space="preserve">Associate Vice President</t>
  </si>
  <si>
    <t xml:space="preserve">ID1625</t>
  </si>
  <si>
    <t xml:space="preserve">M.I.S</t>
  </si>
  <si>
    <t xml:space="preserve">ID1626</t>
  </si>
  <si>
    <t xml:space="preserve">ID1627</t>
  </si>
  <si>
    <t xml:space="preserve">application dev</t>
  </si>
  <si>
    <t xml:space="preserve">ID1628</t>
  </si>
  <si>
    <t xml:space="preserve">37000GBP</t>
  </si>
  <si>
    <t xml:space="preserve">Technical Web Analyst</t>
  </si>
  <si>
    <t xml:space="preserve">ID1629</t>
  </si>
  <si>
    <t xml:space="preserve">6.8 Lac INR</t>
  </si>
  <si>
    <t xml:space="preserve">ID1630</t>
  </si>
  <si>
    <t xml:space="preserve">ID1631</t>
  </si>
  <si>
    <t xml:space="preserve">Head of Business</t>
  </si>
  <si>
    <t xml:space="preserve">ID1632</t>
  </si>
  <si>
    <t xml:space="preserve">ID1633</t>
  </si>
  <si>
    <t xml:space="preserve">24 K mauritian Rupees</t>
  </si>
  <si>
    <t xml:space="preserve">IT Support Engineer</t>
  </si>
  <si>
    <t xml:space="preserve">ID1634</t>
  </si>
  <si>
    <t xml:space="preserve">ID1635</t>
  </si>
  <si>
    <t xml:space="preserve">Environmental Adviser</t>
  </si>
  <si>
    <t xml:space="preserve">ID1636</t>
  </si>
  <si>
    <t xml:space="preserve">Rs. 3.70 lacs</t>
  </si>
  <si>
    <t xml:space="preserve">Senior Officer</t>
  </si>
  <si>
    <t xml:space="preserve">ID1637</t>
  </si>
  <si>
    <t xml:space="preserve">IT Developer</t>
  </si>
  <si>
    <t xml:space="preserve">ID1638</t>
  </si>
  <si>
    <t xml:space="preserve">485000 DKK</t>
  </si>
  <si>
    <t xml:space="preserve">ID1639</t>
  </si>
  <si>
    <t xml:space="preserve">business support analyst</t>
  </si>
  <si>
    <t xml:space="preserve">New zealand</t>
  </si>
  <si>
    <t xml:space="preserve">ID1640</t>
  </si>
  <si>
    <t xml:space="preserve">ID1641</t>
  </si>
  <si>
    <t xml:space="preserve">10 lacs INR</t>
  </si>
  <si>
    <t xml:space="preserve">Category Manager</t>
  </si>
  <si>
    <t xml:space="preserve">ID1642</t>
  </si>
  <si>
    <t xml:space="preserve">assistant director of finance</t>
  </si>
  <si>
    <t xml:space="preserve">ID1643</t>
  </si>
  <si>
    <t xml:space="preserve">ID1644</t>
  </si>
  <si>
    <t xml:space="preserve">ID1645</t>
  </si>
  <si>
    <t xml:space="preserve">Clinical Intake Specialist</t>
  </si>
  <si>
    <t xml:space="preserve">ID1646</t>
  </si>
  <si>
    <t xml:space="preserve">Marketing services</t>
  </si>
  <si>
    <t xml:space="preserve">ID1647</t>
  </si>
  <si>
    <t xml:space="preserve">Senior Associate, Finance</t>
  </si>
  <si>
    <t xml:space="preserve">ID1648</t>
  </si>
  <si>
    <t xml:space="preserve">MIS </t>
  </si>
  <si>
    <t xml:space="preserve">ID1649</t>
  </si>
  <si>
    <t xml:space="preserve">Rs. 125000</t>
  </si>
  <si>
    <t xml:space="preserve">No</t>
  </si>
  <si>
    <t xml:space="preserve">ID1650</t>
  </si>
  <si>
    <t xml:space="preserve">ID1651</t>
  </si>
  <si>
    <t xml:space="preserve">ID1652</t>
  </si>
  <si>
    <t xml:space="preserve">280$/ month</t>
  </si>
  <si>
    <t xml:space="preserve">service executive</t>
  </si>
  <si>
    <t xml:space="preserve">ID1653</t>
  </si>
  <si>
    <t xml:space="preserve">ID1654</t>
  </si>
  <si>
    <t xml:space="preserve">Sr financial analyst</t>
  </si>
  <si>
    <t xml:space="preserve">ID1655</t>
  </si>
  <si>
    <t xml:space="preserve">Consulting Practice Manager</t>
  </si>
  <si>
    <t xml:space="preserve">ID1656</t>
  </si>
  <si>
    <t xml:space="preserve">SVP of Acquisitions</t>
  </si>
  <si>
    <t xml:space="preserve">ID1657</t>
  </si>
  <si>
    <t xml:space="preserve">ID1658</t>
  </si>
  <si>
    <t xml:space="preserve">Store Inventory</t>
  </si>
  <si>
    <t xml:space="preserve">ID1659</t>
  </si>
  <si>
    <t xml:space="preserve">ID1660</t>
  </si>
  <si>
    <t xml:space="preserve">240000 INR</t>
  </si>
  <si>
    <t xml:space="preserve">Exicutive TQM</t>
  </si>
  <si>
    <t xml:space="preserve">ID1661</t>
  </si>
  <si>
    <t xml:space="preserve">Rs. 5 lacs</t>
  </si>
  <si>
    <t xml:space="preserve">ID1662</t>
  </si>
  <si>
    <t xml:space="preserve">ID1663</t>
  </si>
  <si>
    <t xml:space="preserve">INR 3.2 lpa</t>
  </si>
  <si>
    <t xml:space="preserve">ID1664</t>
  </si>
  <si>
    <t xml:space="preserve">Â£22k</t>
  </si>
  <si>
    <t xml:space="preserve">Supply/Demand Planner</t>
  </si>
  <si>
    <t xml:space="preserve">ID1665</t>
  </si>
  <si>
    <t xml:space="preserve">2600 $</t>
  </si>
  <si>
    <t xml:space="preserve">ISRAEL</t>
  </si>
  <si>
    <t xml:space="preserve">ID1666</t>
  </si>
  <si>
    <t xml:space="preserve">ID1667</t>
  </si>
  <si>
    <t xml:space="preserve">logistics analyst</t>
  </si>
  <si>
    <t xml:space="preserve">ID1668</t>
  </si>
  <si>
    <t xml:space="preserve">BI director</t>
  </si>
  <si>
    <t xml:space="preserve">ID1669</t>
  </si>
  <si>
    <t xml:space="preserve">Sr Manager</t>
  </si>
  <si>
    <t xml:space="preserve">ID1670</t>
  </si>
  <si>
    <t xml:space="preserve">11000 USD</t>
  </si>
  <si>
    <t xml:space="preserve">Dataminer</t>
  </si>
  <si>
    <t xml:space="preserve">ID1671</t>
  </si>
  <si>
    <t xml:space="preserve">30000 â‚¬</t>
  </si>
  <si>
    <t xml:space="preserve">Safety technician</t>
  </si>
  <si>
    <t xml:space="preserve">ID1672</t>
  </si>
  <si>
    <t xml:space="preserve">Marketing Data Analyst</t>
  </si>
  <si>
    <t xml:space="preserve">ID1673</t>
  </si>
  <si>
    <t xml:space="preserve">Category Leader</t>
  </si>
  <si>
    <t xml:space="preserve">ID1674</t>
  </si>
  <si>
    <t xml:space="preserve">Customer Sales Analyst</t>
  </si>
  <si>
    <t xml:space="preserve">ID1675</t>
  </si>
  <si>
    <t xml:space="preserve">ID1677</t>
  </si>
  <si>
    <t xml:space="preserve">Maintenance Manager</t>
  </si>
  <si>
    <t xml:space="preserve">ID1678</t>
  </si>
  <si>
    <t xml:space="preserve">US$ 30500</t>
  </si>
  <si>
    <t xml:space="preserve">ID1679</t>
  </si>
  <si>
    <t xml:space="preserve">Data Resource Specialist</t>
  </si>
  <si>
    <t xml:space="preserve">ID1680</t>
  </si>
  <si>
    <t xml:space="preserve">Waiter</t>
  </si>
  <si>
    <t xml:space="preserve">ID1681</t>
  </si>
  <si>
    <t xml:space="preserve">Business Systems Analyst I</t>
  </si>
  <si>
    <t xml:space="preserve">ID1682</t>
  </si>
  <si>
    <t xml:space="preserve">Technical Specialist</t>
  </si>
  <si>
    <t xml:space="preserve">ID1683</t>
  </si>
  <si>
    <t xml:space="preserve">Rs 16000</t>
  </si>
  <si>
    <t xml:space="preserve">ID1684</t>
  </si>
  <si>
    <t xml:space="preserve">Enterprise Portfolio Manager</t>
  </si>
  <si>
    <t xml:space="preserve">ID1685</t>
  </si>
  <si>
    <t xml:space="preserve">NZD$71000</t>
  </si>
  <si>
    <t xml:space="preserve">ID1686</t>
  </si>
  <si>
    <t xml:space="preserve">Sr Executive - MIS</t>
  </si>
  <si>
    <t xml:space="preserve">ID1687</t>
  </si>
  <si>
    <t xml:space="preserve">200000 INR</t>
  </si>
  <si>
    <t xml:space="preserve">ID1688</t>
  </si>
  <si>
    <t xml:space="preserve">ID1689</t>
  </si>
  <si>
    <t xml:space="preserve">ID1690</t>
  </si>
  <si>
    <t xml:space="preserve">ID1691</t>
  </si>
  <si>
    <t xml:space="preserve">france</t>
  </si>
  <si>
    <t xml:space="preserve">ID1692</t>
  </si>
  <si>
    <t xml:space="preserve">Senior QA Tester</t>
  </si>
  <si>
    <t xml:space="preserve">ID1693</t>
  </si>
  <si>
    <t xml:space="preserve">400 000 NOK</t>
  </si>
  <si>
    <t xml:space="preserve">Economic analyst</t>
  </si>
  <si>
    <t xml:space="preserve">ID1694</t>
  </si>
  <si>
    <t xml:space="preserve">ID1695</t>
  </si>
  <si>
    <t xml:space="preserve">ID1696</t>
  </si>
  <si>
    <t xml:space="preserve">ID1697</t>
  </si>
  <si>
    <t xml:space="preserve">Directer of Sales Support</t>
  </si>
  <si>
    <t xml:space="preserve">ID1698</t>
  </si>
  <si>
    <t xml:space="preserve">Anallyst</t>
  </si>
  <si>
    <t xml:space="preserve">ID1699</t>
  </si>
  <si>
    <t xml:space="preserve">ID1700</t>
  </si>
  <si>
    <t xml:space="preserve">Â£35500</t>
  </si>
  <si>
    <t xml:space="preserve">ID1701</t>
  </si>
  <si>
    <t xml:space="preserve">Bussiness Analyst</t>
  </si>
  <si>
    <t xml:space="preserve">ID1702</t>
  </si>
  <si>
    <t xml:space="preserve">4 lacs INR</t>
  </si>
  <si>
    <t xml:space="preserve">ID1703</t>
  </si>
  <si>
    <t xml:space="preserve">38920EUR</t>
  </si>
  <si>
    <t xml:space="preserve">functional analyst</t>
  </si>
  <si>
    <t xml:space="preserve">ID1704</t>
  </si>
  <si>
    <t xml:space="preserve">US$45,000</t>
  </si>
  <si>
    <t xml:space="preserve">ID1705</t>
  </si>
  <si>
    <t xml:space="preserve">US$60000</t>
  </si>
  <si>
    <t xml:space="preserve">ID1706</t>
  </si>
  <si>
    <t xml:space="preserve">Actuarial Analyst</t>
  </si>
  <si>
    <t xml:space="preserve">ID1707</t>
  </si>
  <si>
    <t xml:space="preserve">process coordinator</t>
  </si>
  <si>
    <t xml:space="preserve">ID1708</t>
  </si>
  <si>
    <t xml:space="preserve">ID1710</t>
  </si>
  <si>
    <t xml:space="preserve">Contact Operations Analyst</t>
  </si>
  <si>
    <t xml:space="preserve">ID1711</t>
  </si>
  <si>
    <t xml:space="preserve">Student assistant</t>
  </si>
  <si>
    <t xml:space="preserve">ID1712</t>
  </si>
  <si>
    <t xml:space="preserve">ID1713</t>
  </si>
  <si>
    <t xml:space="preserve">PPC Search Specialist</t>
  </si>
  <si>
    <t xml:space="preserve">ID1714</t>
  </si>
  <si>
    <t xml:space="preserve">data organizer</t>
  </si>
  <si>
    <t xml:space="preserve">ID1716</t>
  </si>
  <si>
    <t xml:space="preserve">ID1717</t>
  </si>
  <si>
    <t xml:space="preserve">admin</t>
  </si>
  <si>
    <t xml:space="preserve">ID1718</t>
  </si>
  <si>
    <t xml:space="preserve">gov employee</t>
  </si>
  <si>
    <t xml:space="preserve">ID1719</t>
  </si>
  <si>
    <t xml:space="preserve">Accounts manager</t>
  </si>
  <si>
    <t xml:space="preserve">ID1720</t>
  </si>
  <si>
    <t xml:space="preserve">ID1721</t>
  </si>
  <si>
    <t xml:space="preserve">1.5 LINR</t>
  </si>
  <si>
    <t xml:space="preserve">ID1722</t>
  </si>
  <si>
    <t xml:space="preserve">Manager (MIS)</t>
  </si>
  <si>
    <t xml:space="preserve">ID1723</t>
  </si>
  <si>
    <t xml:space="preserve">financial analyst (real estate)</t>
  </si>
  <si>
    <t xml:space="preserve">ID1724</t>
  </si>
  <si>
    <t xml:space="preserve">ID1725</t>
  </si>
  <si>
    <t xml:space="preserve">36000stg</t>
  </si>
  <si>
    <t xml:space="preserve">contracts officer</t>
  </si>
  <si>
    <t xml:space="preserve">ID1726</t>
  </si>
  <si>
    <t xml:space="preserve">exe</t>
  </si>
  <si>
    <t xml:space="preserve">ID1727</t>
  </si>
  <si>
    <t xml:space="preserve">500000vINR</t>
  </si>
  <si>
    <t xml:space="preserve">ID1729</t>
  </si>
  <si>
    <t xml:space="preserve">Â£27000</t>
  </si>
  <si>
    <t xml:space="preserve">Network Designer</t>
  </si>
  <si>
    <t xml:space="preserve">ID1730</t>
  </si>
  <si>
    <t xml:space="preserve">Senior Production Accountant</t>
  </si>
  <si>
    <t xml:space="preserve">ID1731</t>
  </si>
  <si>
    <t xml:space="preserve">ID1732</t>
  </si>
  <si>
    <t xml:space="preserve">6000 US</t>
  </si>
  <si>
    <t xml:space="preserve">Reporting Coordinator</t>
  </si>
  <si>
    <t xml:space="preserve">ID1733</t>
  </si>
  <si>
    <t xml:space="preserve">ID1734</t>
  </si>
  <si>
    <t xml:space="preserve">PMO Analyst</t>
  </si>
  <si>
    <t xml:space="preserve">ID1735</t>
  </si>
  <si>
    <t xml:space="preserve">AGM - Operations &amp; Customer Support</t>
  </si>
  <si>
    <t xml:space="preserve">ID1736</t>
  </si>
  <si>
    <t xml:space="preserve">Baan ERP Functional Consultant</t>
  </si>
  <si>
    <t xml:space="preserve">ID1737</t>
  </si>
  <si>
    <t xml:space="preserve">ID1738</t>
  </si>
  <si>
    <t xml:space="preserve">ID1739</t>
  </si>
  <si>
    <t xml:space="preserve">Â£73000</t>
  </si>
  <si>
    <t xml:space="preserve">ID1740</t>
  </si>
  <si>
    <t xml:space="preserve">Sourcing Analyst</t>
  </si>
  <si>
    <t xml:space="preserve">ID1741</t>
  </si>
  <si>
    <t xml:space="preserve">ID1742</t>
  </si>
  <si>
    <t xml:space="preserve">Tax Associate</t>
  </si>
  <si>
    <t xml:space="preserve">ID1743</t>
  </si>
  <si>
    <t xml:space="preserve">ID1744</t>
  </si>
  <si>
    <t xml:space="preserve">Senior Fiancial Analyst</t>
  </si>
  <si>
    <t xml:space="preserve">ID1745</t>
  </si>
  <si>
    <t xml:space="preserve">Rs. 21500</t>
  </si>
  <si>
    <t xml:space="preserve">Senior Data Associate</t>
  </si>
  <si>
    <t xml:space="preserve">ID1746</t>
  </si>
  <si>
    <t xml:space="preserve">Business Analyst II</t>
  </si>
  <si>
    <t xml:space="preserve">ID1747</t>
  </si>
  <si>
    <t xml:space="preserve">ID1748</t>
  </si>
  <si>
    <t xml:space="preserve">Sales / Finance Manager</t>
  </si>
  <si>
    <t xml:space="preserve">ID1749</t>
  </si>
  <si>
    <t xml:space="preserve">ID1750</t>
  </si>
  <si>
    <t xml:space="preserve">ID1751</t>
  </si>
  <si>
    <t xml:space="preserve">ID1752</t>
  </si>
  <si>
    <t xml:space="preserve">9,50,000</t>
  </si>
  <si>
    <t xml:space="preserve">Associate Manager, Drug Safety Operations</t>
  </si>
  <si>
    <t xml:space="preserve">ID1753</t>
  </si>
  <si>
    <t xml:space="preserve">15000inr</t>
  </si>
  <si>
    <t xml:space="preserve">ID1754</t>
  </si>
  <si>
    <t xml:space="preserve">Project Lead </t>
  </si>
  <si>
    <t xml:space="preserve">ID1755</t>
  </si>
  <si>
    <t xml:space="preserve">ID1756</t>
  </si>
  <si>
    <t xml:space="preserve">INR800000</t>
  </si>
  <si>
    <t xml:space="preserve">ID1757</t>
  </si>
  <si>
    <t xml:space="preserve">ID1758</t>
  </si>
  <si>
    <t xml:space="preserve">ID1759</t>
  </si>
  <si>
    <t xml:space="preserve">Financial Analyst </t>
  </si>
  <si>
    <t xml:space="preserve">ID1760</t>
  </si>
  <si>
    <t xml:space="preserve">ID1761</t>
  </si>
  <si>
    <t xml:space="preserve">bUSINESS aNALYST</t>
  </si>
  <si>
    <t xml:space="preserve">ID1762</t>
  </si>
  <si>
    <t xml:space="preserve">ID1763</t>
  </si>
  <si>
    <t xml:space="preserve">Customer Service</t>
  </si>
  <si>
    <t xml:space="preserve">ID1764</t>
  </si>
  <si>
    <t xml:space="preserve">CHF140000</t>
  </si>
  <si>
    <t xml:space="preserve">Projektleiter</t>
  </si>
  <si>
    <t xml:space="preserve">ID1765</t>
  </si>
  <si>
    <t xml:space="preserve">Pricing Manager</t>
  </si>
  <si>
    <t xml:space="preserve">ID1766</t>
  </si>
  <si>
    <t xml:space="preserve">ID1767</t>
  </si>
  <si>
    <t xml:space="preserve">ID1768</t>
  </si>
  <si>
    <t xml:space="preserve">Compliance Officer</t>
  </si>
  <si>
    <t xml:space="preserve">ID1769</t>
  </si>
  <si>
    <t xml:space="preserve">ID1770</t>
  </si>
  <si>
    <t xml:space="preserve">Data Management Solutions Supervisor</t>
  </si>
  <si>
    <t xml:space="preserve">ID1771</t>
  </si>
  <si>
    <t xml:space="preserve">Officer</t>
  </si>
  <si>
    <t xml:space="preserve">ID1772</t>
  </si>
  <si>
    <t xml:space="preserve">ID1773</t>
  </si>
  <si>
    <t xml:space="preserve">1.40 lac</t>
  </si>
  <si>
    <t xml:space="preserve">magic</t>
  </si>
  <si>
    <t xml:space="preserve">ID1774</t>
  </si>
  <si>
    <t xml:space="preserve">account</t>
  </si>
  <si>
    <t xml:space="preserve">ID1775</t>
  </si>
  <si>
    <t xml:space="preserve">purchasing manager</t>
  </si>
  <si>
    <t xml:space="preserve">ID1776</t>
  </si>
  <si>
    <t xml:space="preserve">ID1777</t>
  </si>
  <si>
    <t xml:space="preserve">equity research trainee</t>
  </si>
  <si>
    <t xml:space="preserve">ID1778</t>
  </si>
  <si>
    <t xml:space="preserve">ID1779</t>
  </si>
  <si>
    <t xml:space="preserve">ID1780</t>
  </si>
  <si>
    <t xml:space="preserve">project engineer </t>
  </si>
  <si>
    <t xml:space="preserve">ID1781</t>
  </si>
  <si>
    <t xml:space="preserve">Teacher</t>
  </si>
  <si>
    <t xml:space="preserve">ID1782</t>
  </si>
  <si>
    <t xml:space="preserve">regional sales manager</t>
  </si>
  <si>
    <t xml:space="preserve">croatia</t>
  </si>
  <si>
    <t xml:space="preserve">ID1783</t>
  </si>
  <si>
    <t xml:space="preserve">Â£22300</t>
  </si>
  <si>
    <t xml:space="preserve">Analysis &amp; insight consultant</t>
  </si>
  <si>
    <t xml:space="preserve">ID1784</t>
  </si>
  <si>
    <t xml:space="preserve">Â£31185</t>
  </si>
  <si>
    <t xml:space="preserve">Data Team Leader</t>
  </si>
  <si>
    <t xml:space="preserve">ID1785</t>
  </si>
  <si>
    <t xml:space="preserve">ID1786</t>
  </si>
  <si>
    <t xml:space="preserve">assistant account manager</t>
  </si>
  <si>
    <t xml:space="preserve">ID1787</t>
  </si>
  <si>
    <t xml:space="preserve">ID1788</t>
  </si>
  <si>
    <t xml:space="preserve">Scientist III</t>
  </si>
  <si>
    <t xml:space="preserve">ID1789</t>
  </si>
  <si>
    <t xml:space="preserve">Â£26500</t>
  </si>
  <si>
    <t xml:space="preserve">Compliance Manager</t>
  </si>
  <si>
    <t xml:space="preserve">ID1790</t>
  </si>
  <si>
    <t xml:space="preserve">Development Analyst</t>
  </si>
  <si>
    <t xml:space="preserve">ID1791</t>
  </si>
  <si>
    <t xml:space="preserve">computer operator</t>
  </si>
  <si>
    <t xml:space="preserve">ID1792</t>
  </si>
  <si>
    <t xml:space="preserve">ID1793</t>
  </si>
  <si>
    <t xml:space="preserve">ID1794</t>
  </si>
  <si>
    <t xml:space="preserve">ID1795</t>
  </si>
  <si>
    <t xml:space="preserve">ID1796</t>
  </si>
  <si>
    <t xml:space="preserve">ECommerce Manager</t>
  </si>
  <si>
    <t xml:space="preserve">ID1797</t>
  </si>
  <si>
    <t xml:space="preserve">ID1798</t>
  </si>
  <si>
    <t xml:space="preserve">ID1799</t>
  </si>
  <si>
    <t xml:space="preserve">ID1800</t>
  </si>
  <si>
    <t xml:space="preserve">Machine Scheduler</t>
  </si>
  <si>
    <t xml:space="preserve">ID1801</t>
  </si>
  <si>
    <t xml:space="preserve">ID1802</t>
  </si>
  <si>
    <t xml:space="preserve">$65,000 US</t>
  </si>
  <si>
    <t xml:space="preserve">Sr Financial Systems Analyst</t>
  </si>
  <si>
    <t xml:space="preserve">ID1803</t>
  </si>
  <si>
    <t xml:space="preserve">ID1804</t>
  </si>
  <si>
    <t xml:space="preserve">ID1805</t>
  </si>
  <si>
    <t xml:space="preserve">SFA</t>
  </si>
  <si>
    <t xml:space="preserve">ID1806</t>
  </si>
  <si>
    <t xml:space="preserve">ID1807</t>
  </si>
  <si>
    <t xml:space="preserve">Ð˜Ð¨ Ð¤Ñ‚Ñ„Ð´Ð½Ñ‹Ðµ</t>
  </si>
  <si>
    <t xml:space="preserve">ID1808</t>
  </si>
  <si>
    <t xml:space="preserve">ba</t>
  </si>
  <si>
    <t xml:space="preserve">ID1809</t>
  </si>
  <si>
    <t xml:space="preserve">Lead Financial Analyst</t>
  </si>
  <si>
    <t xml:space="preserve">ID1810</t>
  </si>
  <si>
    <t xml:space="preserve">Senior Associate Engineer</t>
  </si>
  <si>
    <t xml:space="preserve">ID1811</t>
  </si>
  <si>
    <t xml:space="preserve">Associate Manager</t>
  </si>
  <si>
    <t xml:space="preserve">ID1812</t>
  </si>
  <si>
    <t xml:space="preserve">ID1813</t>
  </si>
  <si>
    <t xml:space="preserve">ID1814</t>
  </si>
  <si>
    <t xml:space="preserve">ID1815</t>
  </si>
  <si>
    <t xml:space="preserve">Manager MIS &amp; Analytics</t>
  </si>
  <si>
    <t xml:space="preserve">ID1816</t>
  </si>
  <si>
    <t xml:space="preserve">aud145000</t>
  </si>
  <si>
    <t xml:space="preserve">ID1818</t>
  </si>
  <si>
    <t xml:space="preserve">Sales Cordinator</t>
  </si>
  <si>
    <t xml:space="preserve">ID1819</t>
  </si>
  <si>
    <t xml:space="preserve">Sr Executive</t>
  </si>
  <si>
    <t xml:space="preserve">ID1820</t>
  </si>
  <si>
    <t xml:space="preserve">4.5 Laks</t>
  </si>
  <si>
    <t xml:space="preserve">ID1821</t>
  </si>
  <si>
    <t xml:space="preserve">Manager, Operations</t>
  </si>
  <si>
    <t xml:space="preserve">ID1822</t>
  </si>
  <si>
    <t xml:space="preserve">IT Trainer</t>
  </si>
  <si>
    <t xml:space="preserve">ID1823</t>
  </si>
  <si>
    <t xml:space="preserve">administrator</t>
  </si>
  <si>
    <t xml:space="preserve">ID1824</t>
  </si>
  <si>
    <t xml:space="preserve">ID1825</t>
  </si>
  <si>
    <t xml:space="preserve">$214,000  USD</t>
  </si>
  <si>
    <t xml:space="preserve">Assistant Corporate Controller</t>
  </si>
  <si>
    <t xml:space="preserve">ID1826</t>
  </si>
  <si>
    <t xml:space="preserve">Data Integration Engenieer</t>
  </si>
  <si>
    <t xml:space="preserve">ID1827</t>
  </si>
  <si>
    <t xml:space="preserve">purchasing operations administrator</t>
  </si>
  <si>
    <t xml:space="preserve">ID1828</t>
  </si>
  <si>
    <t xml:space="preserve">Planning and Logistics Coordinator</t>
  </si>
  <si>
    <t xml:space="preserve">ID1829</t>
  </si>
  <si>
    <t xml:space="preserve">1600â‚¬ net monthly</t>
  </si>
  <si>
    <t xml:space="preserve">bank clerk</t>
  </si>
  <si>
    <t xml:space="preserve">ID1830</t>
  </si>
  <si>
    <t xml:space="preserve">Financial Modeler</t>
  </si>
  <si>
    <t xml:space="preserve">ID1831</t>
  </si>
  <si>
    <t xml:space="preserve">Personal Assistant</t>
  </si>
  <si>
    <t xml:space="preserve">ID1832</t>
  </si>
  <si>
    <t xml:space="preserve">ID1833</t>
  </si>
  <si>
    <t xml:space="preserve">INR 10 lacs p.a.</t>
  </si>
  <si>
    <t xml:space="preserve">Mnanager- Customer Project finance &amp; recovery</t>
  </si>
  <si>
    <t xml:space="preserve">ID1834</t>
  </si>
  <si>
    <t xml:space="preserve">Lead </t>
  </si>
  <si>
    <t xml:space="preserve">ID1835</t>
  </si>
  <si>
    <t xml:space="preserve">36000 British pounds</t>
  </si>
  <si>
    <t xml:space="preserve">Senior officer data reporting</t>
  </si>
  <si>
    <t xml:space="preserve">ID1836</t>
  </si>
  <si>
    <t xml:space="preserve">AM</t>
  </si>
  <si>
    <t xml:space="preserve">ID1837</t>
  </si>
  <si>
    <t xml:space="preserve">ID1838</t>
  </si>
  <si>
    <t xml:space="preserve">ID1839</t>
  </si>
  <si>
    <t xml:space="preserve">ID1840</t>
  </si>
  <si>
    <t xml:space="preserve">ID1841</t>
  </si>
  <si>
    <t xml:space="preserve">Rates Analyst</t>
  </si>
  <si>
    <t xml:space="preserve">ID1842</t>
  </si>
  <si>
    <t xml:space="preserve">Project Controller</t>
  </si>
  <si>
    <t xml:space="preserve">ID1843</t>
  </si>
  <si>
    <t xml:space="preserve">ID1844</t>
  </si>
  <si>
    <t xml:space="preserve">ID1845</t>
  </si>
  <si>
    <t xml:space="preserve">accoutant</t>
  </si>
  <si>
    <t xml:space="preserve">ID1846</t>
  </si>
  <si>
    <t xml:space="preserve">Programme Officer</t>
  </si>
  <si>
    <t xml:space="preserve">ID1847</t>
  </si>
  <si>
    <t xml:space="preserve">Digital Media Analyst</t>
  </si>
  <si>
    <t xml:space="preserve">ID1848</t>
  </si>
  <si>
    <t xml:space="preserve">ID1849</t>
  </si>
  <si>
    <t xml:space="preserve">ID1850</t>
  </si>
  <si>
    <t xml:space="preserve">ID1851</t>
  </si>
  <si>
    <t xml:space="preserve">Research Support Specialist</t>
  </si>
  <si>
    <t xml:space="preserve">ID1852</t>
  </si>
  <si>
    <t xml:space="preserve">US$ 85000</t>
  </si>
  <si>
    <t xml:space="preserve">Chief Financial Officer</t>
  </si>
  <si>
    <t xml:space="preserve">ID1853</t>
  </si>
  <si>
    <t xml:space="preserve">ID1854</t>
  </si>
  <si>
    <t xml:space="preserve">Â£33500</t>
  </si>
  <si>
    <t xml:space="preserve">Senior Manufacturing Engineer</t>
  </si>
  <si>
    <t xml:space="preserve">ID1855</t>
  </si>
  <si>
    <t xml:space="preserve">Customer Experence Engineer</t>
  </si>
  <si>
    <t xml:space="preserve">ID1857</t>
  </si>
  <si>
    <t xml:space="preserve">ID1858</t>
  </si>
  <si>
    <t xml:space="preserve">ID1859</t>
  </si>
  <si>
    <t xml:space="preserve">ID1860</t>
  </si>
  <si>
    <t xml:space="preserve">ID1861</t>
  </si>
  <si>
    <t xml:space="preserve">Manager - Controlling</t>
  </si>
  <si>
    <t xml:space="preserve">ID1862</t>
  </si>
  <si>
    <t xml:space="preserve">Sr. System Analyst</t>
  </si>
  <si>
    <t xml:space="preserve">ID1863</t>
  </si>
  <si>
    <t xml:space="preserve">ID1864</t>
  </si>
  <si>
    <t xml:space="preserve">Sr.Manager</t>
  </si>
  <si>
    <t xml:space="preserve">ID1865</t>
  </si>
  <si>
    <t xml:space="preserve">ID1866</t>
  </si>
  <si>
    <t xml:space="preserve">ID1867</t>
  </si>
  <si>
    <t xml:space="preserve">EUR 90000</t>
  </si>
  <si>
    <t xml:space="preserve">ID1868</t>
  </si>
  <si>
    <t xml:space="preserve">$US16.110,72</t>
  </si>
  <si>
    <t xml:space="preserve">INFORMATION ANALIST</t>
  </si>
  <si>
    <t xml:space="preserve">COLOMBIA</t>
  </si>
  <si>
    <t xml:space="preserve">ID1869</t>
  </si>
  <si>
    <t xml:space="preserve">HR Supervisor</t>
  </si>
  <si>
    <t xml:space="preserve">ID1870</t>
  </si>
  <si>
    <t xml:space="preserve">Marketing Initatities Analyst</t>
  </si>
  <si>
    <t xml:space="preserve">ID1871</t>
  </si>
  <si>
    <t xml:space="preserve">Sales Compensation Analyst</t>
  </si>
  <si>
    <t xml:space="preserve">ID1872</t>
  </si>
  <si>
    <t xml:space="preserve">materials</t>
  </si>
  <si>
    <t xml:space="preserve">ID1873</t>
  </si>
  <si>
    <t xml:space="preserve">Actuarial Specialist</t>
  </si>
  <si>
    <t xml:space="preserve">ID1874</t>
  </si>
  <si>
    <t xml:space="preserve">Marketing Database Analyst</t>
  </si>
  <si>
    <t xml:space="preserve">ID1875</t>
  </si>
  <si>
    <t xml:space="preserve">ID1876</t>
  </si>
  <si>
    <t xml:space="preserve">INR 360000</t>
  </si>
  <si>
    <t xml:space="preserve">ID1877</t>
  </si>
  <si>
    <t xml:space="preserve">INR 50000</t>
  </si>
  <si>
    <t xml:space="preserve">Manager- Customer Support</t>
  </si>
  <si>
    <t xml:space="preserve">ID1878</t>
  </si>
  <si>
    <t xml:space="preserve">ID1879</t>
  </si>
  <si>
    <t xml:space="preserve">3.5 lac</t>
  </si>
  <si>
    <t xml:space="preserve">ID1880</t>
  </si>
  <si>
    <t xml:space="preserve">3r23regedf</t>
  </si>
  <si>
    <t xml:space="preserve">ID1881</t>
  </si>
  <si>
    <t xml:space="preserve">Revenue Focus Manager</t>
  </si>
  <si>
    <t xml:space="preserve">ID1882</t>
  </si>
  <si>
    <t xml:space="preserve">ID1883</t>
  </si>
  <si>
    <t xml:space="preserve">technical analyst</t>
  </si>
  <si>
    <t xml:space="preserve">ID1884</t>
  </si>
  <si>
    <t xml:space="preserve">US$100,000</t>
  </si>
  <si>
    <t xml:space="preserve">Senior Manager MIS</t>
  </si>
  <si>
    <t xml:space="preserve">ID1885</t>
  </si>
  <si>
    <t xml:space="preserve">ID1886</t>
  </si>
  <si>
    <t xml:space="preserve">ID1887</t>
  </si>
  <si>
    <t xml:space="preserve">ID1888</t>
  </si>
  <si>
    <t xml:space="preserve">AUD63000</t>
  </si>
  <si>
    <t xml:space="preserve">Financial Modelling adviser</t>
  </si>
  <si>
    <t xml:space="preserve">ID1889</t>
  </si>
  <si>
    <t xml:space="preserve">pm</t>
  </si>
  <si>
    <t xml:space="preserve">ID1890</t>
  </si>
  <si>
    <t xml:space="preserve">ID1891</t>
  </si>
  <si>
    <t xml:space="preserve">AML Analyst</t>
  </si>
  <si>
    <t xml:space="preserve">ID1892</t>
  </si>
  <si>
    <t xml:space="preserve">analyst </t>
  </si>
  <si>
    <t xml:space="preserve">ID1893</t>
  </si>
  <si>
    <t xml:space="preserve">$AUD 76300</t>
  </si>
  <si>
    <t xml:space="preserve">ID1894</t>
  </si>
  <si>
    <t xml:space="preserve">manager purchase</t>
  </si>
  <si>
    <t xml:space="preserve">ID1895</t>
  </si>
  <si>
    <t xml:space="preserve">Process Analyst</t>
  </si>
  <si>
    <t xml:space="preserve">ID1896</t>
  </si>
  <si>
    <t xml:space="preserve">ID1897</t>
  </si>
  <si>
    <t xml:space="preserve">60k usd</t>
  </si>
  <si>
    <t xml:space="preserve">buyer</t>
  </si>
  <si>
    <t xml:space="preserve">ID1898</t>
  </si>
  <si>
    <t xml:space="preserve">ID1899</t>
  </si>
  <si>
    <t xml:space="preserve">ID1900</t>
  </si>
  <si>
    <t xml:space="preserve">Inventory Analyst</t>
  </si>
  <si>
    <t xml:space="preserve">ID1901</t>
  </si>
  <si>
    <t xml:space="preserve">ID1902</t>
  </si>
  <si>
    <t xml:space="preserve">operator</t>
  </si>
  <si>
    <t xml:space="preserve">ID1903</t>
  </si>
  <si>
    <t xml:space="preserve">ID1904</t>
  </si>
  <si>
    <t xml:space="preserve">52,224.00ETB</t>
  </si>
  <si>
    <t xml:space="preserve">Project Costing &amp;Dashboard reporting</t>
  </si>
  <si>
    <t xml:space="preserve">ID1905</t>
  </si>
  <si>
    <t xml:space="preserve">ID1906</t>
  </si>
  <si>
    <t xml:space="preserve">ID1907</t>
  </si>
  <si>
    <t xml:space="preserve">ID1908</t>
  </si>
  <si>
    <t xml:space="preserve">ID1909</t>
  </si>
  <si>
    <t xml:space="preserve">ID1910</t>
  </si>
  <si>
    <t xml:space="preserve">ID1911</t>
  </si>
  <si>
    <t xml:space="preserve">Marketing Analyst Co-op</t>
  </si>
  <si>
    <t xml:space="preserve">ID1912</t>
  </si>
  <si>
    <t xml:space="preserve">abc</t>
  </si>
  <si>
    <t xml:space="preserve">ID1914</t>
  </si>
  <si>
    <t xml:space="preserve">Rs23000/month</t>
  </si>
  <si>
    <t xml:space="preserve">MIS specialist</t>
  </si>
  <si>
    <t xml:space="preserve">ID1915</t>
  </si>
  <si>
    <t xml:space="preserve">ID1916</t>
  </si>
  <si>
    <t xml:space="preserve">research associate</t>
  </si>
  <si>
    <t xml:space="preserve">ID1917</t>
  </si>
  <si>
    <t xml:space="preserve">ID1918</t>
  </si>
  <si>
    <t xml:space="preserve">Monitoring and Evaluation Officer</t>
  </si>
  <si>
    <t xml:space="preserve">ID1919</t>
  </si>
  <si>
    <t xml:space="preserve">Vice President - Finance</t>
  </si>
  <si>
    <t xml:space="preserve">ID1920</t>
  </si>
  <si>
    <t xml:space="preserve">Operations Analyst </t>
  </si>
  <si>
    <t xml:space="preserve">ID1921</t>
  </si>
  <si>
    <t xml:space="preserve">Poultry Analyst</t>
  </si>
  <si>
    <t xml:space="preserve">ID1922</t>
  </si>
  <si>
    <t xml:space="preserve">ID1924</t>
  </si>
  <si>
    <t xml:space="preserve">Customer Resolution</t>
  </si>
  <si>
    <t xml:space="preserve">ID1925</t>
  </si>
  <si>
    <t xml:space="preserve">ID1927</t>
  </si>
  <si>
    <t xml:space="preserve">Business Analist</t>
  </si>
  <si>
    <t xml:space="preserve">south africa</t>
  </si>
  <si>
    <t xml:space="preserve">ID1928</t>
  </si>
  <si>
    <t xml:space="preserve">ID1929</t>
  </si>
  <si>
    <t xml:space="preserve">eorl</t>
  </si>
  <si>
    <t xml:space="preserve">ID1930</t>
  </si>
  <si>
    <t xml:space="preserve">Corporate Trainer</t>
  </si>
  <si>
    <t xml:space="preserve">ID1931</t>
  </si>
  <si>
    <t xml:space="preserve">ID1932</t>
  </si>
  <si>
    <t xml:space="preserve">Administrative Coordinator</t>
  </si>
  <si>
    <t xml:space="preserve">All the Above 5</t>
  </si>
  <si>
    <t xml:space="preserve">All the Above</t>
  </si>
  <si>
    <t xml:space="preserve">Exp</t>
  </si>
  <si>
    <t xml:space="preserve">Sum of Salary in USD</t>
  </si>
  <si>
    <t xml:space="preserve">Grand Total</t>
  </si>
  <si>
    <t xml:space="preserve">All</t>
  </si>
  <si>
    <t xml:space="preserve">status</t>
  </si>
  <si>
    <t xml:space="preserve">Total</t>
  </si>
  <si>
    <t xml:space="preserve">Map</t>
  </si>
  <si>
    <t xml:space="preserve">Country</t>
  </si>
  <si>
    <t xml:space="preserve">Work Hours</t>
  </si>
  <si>
    <t xml:space="preserve">Yrs of Experience</t>
  </si>
  <si>
    <t xml:space="preserve">Salary</t>
  </si>
  <si>
    <t xml:space="preserve">%age</t>
  </si>
  <si>
    <t xml:space="preserve">Hours of Working</t>
  </si>
  <si>
    <t xml:space="preserve"> Job Type ▼</t>
  </si>
  <si>
    <t xml:space="preserve">visit: www.chandoo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 mmmm\ yyyy&quot;, &quot;h:mm\ AM/PM"/>
    <numFmt numFmtId="167" formatCode="0%"/>
    <numFmt numFmtId="168" formatCode="0.0%"/>
    <numFmt numFmtId="169" formatCode="0"/>
    <numFmt numFmtId="170" formatCode="[&lt;=2000]#,##0;[&gt;2000]#,##0.0,\K;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6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11"/>
      <color rgb="FF0000FF"/>
      <name val="Calibri"/>
      <family val="2"/>
    </font>
    <font>
      <sz val="8"/>
      <color rgb="FF000000"/>
      <name val="Arial"/>
      <family val="2"/>
    </font>
    <font>
      <sz val="8"/>
      <color rgb="FF993300"/>
      <name val="Arial"/>
      <family val="2"/>
    </font>
    <font>
      <b val="true"/>
      <sz val="9"/>
      <color rgb="FF000000"/>
      <name val="Arial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8080"/>
      <name val="Calibri"/>
      <family val="2"/>
    </font>
    <font>
      <b val="true"/>
      <sz val="16"/>
      <color rgb="FF333399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EDED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DEDE"/>
      </patternFill>
    </fill>
    <fill>
      <patternFill patternType="solid">
        <fgColor rgb="FFD1E8FF"/>
        <bgColor rgb="FFDEDEDE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EDEDE"/>
        <bgColor rgb="FFD1E8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EDEDE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EDEDE"/>
      </left>
      <right style="thin">
        <color rgb="FFDEDEDE"/>
      </right>
      <top style="thin">
        <color rgb="FFDEDEDE"/>
      </top>
      <bottom style="thin">
        <color rgb="FFDEDED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medium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5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8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5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5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8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5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3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EDE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919168591224"/>
          <c:y val="0.146775605485848"/>
          <c:w val="0.696016166281755"/>
          <c:h val="0.5070032098044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8"/>
          <c:dPt>
            <c:idx val="0"/>
            <c:explosion val="4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shboard!$C$6:$C$15</c:f>
              <c:strCache>
                <c:ptCount val="10"/>
                <c:pt idx="0">
                  <c:v>Accountant</c:v>
                </c:pt>
                <c:pt idx="1">
                  <c:v>Analyst</c:v>
                </c:pt>
                <c:pt idx="2">
                  <c:v>Consultant</c:v>
                </c:pt>
                <c:pt idx="3">
                  <c:v>Controller</c:v>
                </c:pt>
                <c:pt idx="4">
                  <c:v>CXO or Top Mgmt.</c:v>
                </c:pt>
                <c:pt idx="5">
                  <c:v>Engineer</c:v>
                </c:pt>
                <c:pt idx="6">
                  <c:v>Manager</c:v>
                </c:pt>
                <c:pt idx="7">
                  <c:v>Misc.</c:v>
                </c:pt>
                <c:pt idx="8">
                  <c:v>Reporting</c:v>
                </c:pt>
                <c:pt idx="9">
                  <c:v>Specialist</c:v>
                </c:pt>
              </c:strCache>
            </c:strRef>
          </c:cat>
          <c:val>
            <c:numRef>
              <c:f>Dashboard!$J$6:$J$15</c:f>
              <c:numCache>
                <c:formatCode>General</c:formatCode>
                <c:ptCount val="10"/>
                <c:pt idx="0">
                  <c:v>0.0408469816508657</c:v>
                </c:pt>
                <c:pt idx="1">
                  <c:v>0.278518523908023</c:v>
                </c:pt>
                <c:pt idx="2">
                  <c:v>0.0364420772134291</c:v>
                </c:pt>
                <c:pt idx="3">
                  <c:v>0.00958608172104526</c:v>
                </c:pt>
                <c:pt idx="4">
                  <c:v>0.0487396091990382</c:v>
                </c:pt>
                <c:pt idx="5">
                  <c:v>0.0356812636296043</c:v>
                </c:pt>
                <c:pt idx="6">
                  <c:v>0.4399648061874</c:v>
                </c:pt>
                <c:pt idx="7">
                  <c:v>0.0091842176563453</c:v>
                </c:pt>
                <c:pt idx="8">
                  <c:v>0.0809621511840934</c:v>
                </c:pt>
                <c:pt idx="9">
                  <c:v>0.02007428765015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1062355658199"/>
          <c:y val="0.616574263203969"/>
          <c:w val="0.921622401847575"/>
          <c:h val="0.334549168368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385081470564"/>
          <c:y val="0.10866116751269"/>
          <c:w val="0.970686972897732"/>
          <c:h val="0.858661167512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J$239:$J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K$239:$K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L$239:$L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H$239:$H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2542.542337252</c:v>
                </c:pt>
                <c:pt idx="8">
                  <c:v>6629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F$239:$F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200</c:v>
                </c:pt>
                <c:pt idx="4">
                  <c:v>0</c:v>
                </c:pt>
                <c:pt idx="5">
                  <c:v>15000</c:v>
                </c:pt>
                <c:pt idx="6">
                  <c:v>36000</c:v>
                </c:pt>
                <c:pt idx="7">
                  <c:v>82888.555055945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E$239:$E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G$239:$G$248</c:f>
              <c:numCache>
                <c:formatCode>General</c:formatCode>
                <c:ptCount val="10"/>
                <c:pt idx="0">
                  <c:v>0</c:v>
                </c:pt>
                <c:pt idx="1">
                  <c:v>9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6906.906752939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C$239:$C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5092.18020692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9868.4868150624</c:v>
                </c:pt>
              </c:numCache>
            </c:numRef>
          </c:val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I$239:$I$248</c:f>
              <c:numCache>
                <c:formatCode>General</c:formatCode>
                <c:ptCount val="10"/>
                <c:pt idx="0">
                  <c:v>174335.949509245</c:v>
                </c:pt>
                <c:pt idx="1">
                  <c:v>0</c:v>
                </c:pt>
                <c:pt idx="2">
                  <c:v>0</c:v>
                </c:pt>
                <c:pt idx="3">
                  <c:v>24000</c:v>
                </c:pt>
                <c:pt idx="4">
                  <c:v>0</c:v>
                </c:pt>
                <c:pt idx="5">
                  <c:v>115468.759607396</c:v>
                </c:pt>
                <c:pt idx="6">
                  <c:v>0</c:v>
                </c:pt>
                <c:pt idx="7">
                  <c:v>106815.14826797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B$239:$B$248</c:f>
              <c:strCache>
                <c:ptCount val="10"/>
                <c:pt idx="0">
                  <c:v>CEE</c:v>
                </c:pt>
                <c:pt idx="1">
                  <c:v>Central America</c:v>
                </c:pt>
                <c:pt idx="2">
                  <c:v>china</c:v>
                </c:pt>
                <c:pt idx="3">
                  <c:v>Colombia</c:v>
                </c:pt>
                <c:pt idx="4">
                  <c:v>Costa Rica</c:v>
                </c:pt>
                <c:pt idx="5">
                  <c:v>Croatia</c:v>
                </c:pt>
                <c:pt idx="6">
                  <c:v>Czech Republic</c:v>
                </c:pt>
                <c:pt idx="7">
                  <c:v>Denmark</c:v>
                </c:pt>
                <c:pt idx="8">
                  <c:v>Dominican Republic</c:v>
                </c:pt>
                <c:pt idx="9">
                  <c:v>Dubai</c:v>
                </c:pt>
              </c:strCache>
            </c:strRef>
          </c:cat>
          <c:val>
            <c:numRef>
              <c:f>Control!$D$239:$D$2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9000</c:v>
                </c:pt>
                <c:pt idx="3">
                  <c:v>30610</c:v>
                </c:pt>
                <c:pt idx="4">
                  <c:v>28109.627547435</c:v>
                </c:pt>
                <c:pt idx="5">
                  <c:v>0</c:v>
                </c:pt>
                <c:pt idx="6">
                  <c:v>0</c:v>
                </c:pt>
                <c:pt idx="7">
                  <c:v>106000</c:v>
                </c:pt>
                <c:pt idx="8">
                  <c:v>0</c:v>
                </c:pt>
                <c:pt idx="9">
                  <c:v>58799.3499405201</c:v>
                </c:pt>
              </c:numCache>
            </c:numRef>
          </c:val>
        </c:ser>
        <c:gapWidth val="200"/>
        <c:overlap val="100"/>
        <c:axId val="39775624"/>
        <c:axId val="424138"/>
      </c:barChart>
      <c:catAx>
        <c:axId val="3977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424138"/>
        <c:crossesAt val="0"/>
        <c:auto val="1"/>
        <c:lblAlgn val="ctr"/>
        <c:lblOffset val="100"/>
        <c:noMultiLvlLbl val="0"/>
      </c:catAx>
      <c:valAx>
        <c:axId val="42413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
</a:t>
                </a:r>
              </a:p>
            </c:rich>
          </c:tx>
          <c:layout>
            <c:manualLayout>
              <c:xMode val="edge"/>
              <c:yMode val="edge"/>
              <c:x val="0.0899860804061246"/>
              <c:y val="0.0437817258883249"/>
            </c:manualLayout>
          </c:layout>
          <c:overlay val="0"/>
          <c:spPr>
            <a:noFill/>
            <a:ln w="0">
              <a:noFill/>
            </a:ln>
          </c:spPr>
        </c:title>
        <c:numFmt formatCode="[&lt;=2000]#,##0;[&gt;2000]#,##0.0,\K;0" sourceLinked="0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5624"/>
        <c:crossesAt val="64219"/>
        <c:crossBetween val="midCat"/>
        <c:majorUnit val="1000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821824381927"/>
          <c:y val="0.113377324535093"/>
          <c:w val="0.820332480818414"/>
          <c:h val="0.8866226754649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I$6:$I$15</c:f>
              <c:numCache>
                <c:formatCode>General</c:formatCode>
                <c:ptCount val="10"/>
                <c:pt idx="0">
                  <c:v>312239.57474695</c:v>
                </c:pt>
                <c:pt idx="1">
                  <c:v>2129031.37390927</c:v>
                </c:pt>
                <c:pt idx="2">
                  <c:v>278567.919394246</c:v>
                </c:pt>
                <c:pt idx="3">
                  <c:v>73277.2400578401</c:v>
                </c:pt>
                <c:pt idx="4">
                  <c:v>372571.833574334</c:v>
                </c:pt>
                <c:pt idx="5">
                  <c:v>272752.162629018</c:v>
                </c:pt>
                <c:pt idx="6">
                  <c:v>3363147.49426941</c:v>
                </c:pt>
                <c:pt idx="7">
                  <c:v>70205.3395257396</c:v>
                </c:pt>
                <c:pt idx="8">
                  <c:v>618885.083661593</c:v>
                </c:pt>
                <c:pt idx="9">
                  <c:v>153450.433444692</c:v>
                </c:pt>
              </c:numCache>
            </c:numRef>
          </c:val>
        </c:ser>
        <c:gapWidth val="35"/>
        <c:overlap val="0"/>
        <c:axId val="47896765"/>
        <c:axId val="99914421"/>
      </c:barChart>
      <c:catAx>
        <c:axId val="478967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4421"/>
        <c:auto val="1"/>
        <c:lblAlgn val="ctr"/>
        <c:lblOffset val="100"/>
        <c:noMultiLvlLbl val="0"/>
      </c:catAx>
      <c:valAx>
        <c:axId val="99914421"/>
        <c:scaling>
          <c:orientation val="minMax"/>
          <c:min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6765"/>
        <c:crossBetween val="midCat"/>
        <c:majorUnit val="39033.267"/>
        <c:minorUnit val="39033.26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279299014239"/>
          <c:y val="0.155919153031761"/>
          <c:w val="0.550109529025192"/>
          <c:h val="0.61292909849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shboard!$S$11:$S$15</c:f>
              <c:strCache>
                <c:ptCount val="5"/>
                <c:pt idx="0">
                  <c:v>1 or 2 hours a day</c:v>
                </c:pt>
                <c:pt idx="1">
                  <c:v>2 to 3 hours per day</c:v>
                </c:pt>
                <c:pt idx="2">
                  <c:v>4 to 6 hours a day</c:v>
                </c:pt>
                <c:pt idx="3">
                  <c:v>All the 8 hours baby, all the 8!</c:v>
                </c:pt>
                <c:pt idx="4">
                  <c:v>Excel ?!? What Excel?</c:v>
                </c:pt>
              </c:strCache>
            </c:strRef>
          </c:cat>
          <c:val>
            <c:numRef>
              <c:f>Dashboard!$U$11:$U$15</c:f>
              <c:numCache>
                <c:formatCode>General</c:formatCode>
                <c:ptCount val="5"/>
                <c:pt idx="0">
                  <c:v>0.136025800138233</c:v>
                </c:pt>
                <c:pt idx="1">
                  <c:v>0.252056369958587</c:v>
                </c:pt>
                <c:pt idx="2">
                  <c:v>0.329624639063712</c:v>
                </c:pt>
                <c:pt idx="3">
                  <c:v>0.279094398548742</c:v>
                </c:pt>
                <c:pt idx="4">
                  <c:v>0.003198792290726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784958013874"/>
          <c:y val="0.0537375681745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Control!$J$12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Control!$K$125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ontrol!$L$125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ontrol!$C$12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ontrol!$D$12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ontrol!$E$12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ontrol!$F$125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ontrol!$G$125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ontrol!$H$125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ontrol!$I$125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250</xdr:row>
      <xdr:rowOff>48240</xdr:rowOff>
    </xdr:from>
    <xdr:to>
      <xdr:col>15</xdr:col>
      <xdr:colOff>958320</xdr:colOff>
      <xdr:row>250</xdr:row>
      <xdr:rowOff>618840</xdr:rowOff>
    </xdr:to>
    <xdr:sp>
      <xdr:nvSpPr>
        <xdr:cNvPr id="0" name="S_ALB"/>
        <xdr:cNvSpPr/>
      </xdr:nvSpPr>
      <xdr:spPr>
        <a:xfrm>
          <a:off x="12330360" y="47711520"/>
          <a:ext cx="605880" cy="5706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960</xdr:colOff>
      <xdr:row>251</xdr:row>
      <xdr:rowOff>38160</xdr:rowOff>
    </xdr:from>
    <xdr:to>
      <xdr:col>15</xdr:col>
      <xdr:colOff>868320</xdr:colOff>
      <xdr:row>251</xdr:row>
      <xdr:rowOff>638280</xdr:rowOff>
    </xdr:to>
    <xdr:sp>
      <xdr:nvSpPr>
        <xdr:cNvPr id="1" name="S_SAU"/>
        <xdr:cNvSpPr/>
      </xdr:nvSpPr>
      <xdr:spPr>
        <a:xfrm>
          <a:off x="12179880" y="48320280"/>
          <a:ext cx="666360" cy="6001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440</xdr:colOff>
      <xdr:row>252</xdr:row>
      <xdr:rowOff>47160</xdr:rowOff>
    </xdr:from>
    <xdr:to>
      <xdr:col>15</xdr:col>
      <xdr:colOff>735480</xdr:colOff>
      <xdr:row>252</xdr:row>
      <xdr:rowOff>942480</xdr:rowOff>
    </xdr:to>
    <xdr:sp>
      <xdr:nvSpPr>
        <xdr:cNvPr id="2" name="S_ARG"/>
        <xdr:cNvSpPr/>
      </xdr:nvSpPr>
      <xdr:spPr>
        <a:xfrm>
          <a:off x="12420360" y="49024800"/>
          <a:ext cx="293040" cy="8953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253</xdr:row>
      <xdr:rowOff>29160</xdr:rowOff>
    </xdr:from>
    <xdr:to>
      <xdr:col>15</xdr:col>
      <xdr:colOff>1339920</xdr:colOff>
      <xdr:row>253</xdr:row>
      <xdr:rowOff>562680</xdr:rowOff>
    </xdr:to>
    <xdr:sp>
      <xdr:nvSpPr>
        <xdr:cNvPr id="3" name="S_CZE"/>
        <xdr:cNvSpPr/>
      </xdr:nvSpPr>
      <xdr:spPr>
        <a:xfrm>
          <a:off x="12088440" y="50016240"/>
          <a:ext cx="1229400" cy="5335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920</xdr:colOff>
      <xdr:row>256</xdr:row>
      <xdr:rowOff>20160</xdr:rowOff>
    </xdr:from>
    <xdr:to>
      <xdr:col>15</xdr:col>
      <xdr:colOff>1154880</xdr:colOff>
      <xdr:row>256</xdr:row>
      <xdr:rowOff>853200</xdr:rowOff>
    </xdr:to>
    <xdr:grpSp>
      <xdr:nvGrpSpPr>
        <xdr:cNvPr id="4" name="S_AUS"/>
        <xdr:cNvGrpSpPr/>
      </xdr:nvGrpSpPr>
      <xdr:grpSpPr>
        <a:xfrm>
          <a:off x="12219840" y="51721920"/>
          <a:ext cx="912960" cy="833040"/>
          <a:chOff x="12219840" y="51721920"/>
          <a:chExt cx="912960" cy="833040"/>
        </a:xfrm>
      </xdr:grpSpPr>
      <xdr:sp>
        <xdr:nvSpPr>
          <xdr:cNvPr id="5" name="Freeform 24"/>
          <xdr:cNvSpPr/>
        </xdr:nvSpPr>
        <xdr:spPr>
          <a:xfrm>
            <a:off x="12973320" y="52482600"/>
            <a:ext cx="68760" cy="72360"/>
          </a:xfrm>
          <a:prstGeom prst="pie">
            <a:avLst/>
          </a:prstGeom>
          <a:solidFill>
            <a:srgbClr val="e1e1e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Freeform 125"/>
          <xdr:cNvSpPr/>
        </xdr:nvSpPr>
        <xdr:spPr>
          <a:xfrm>
            <a:off x="12219840" y="51721920"/>
            <a:ext cx="912960" cy="71244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31400</xdr:colOff>
      <xdr:row>257</xdr:row>
      <xdr:rowOff>75960</xdr:rowOff>
    </xdr:from>
    <xdr:to>
      <xdr:col>15</xdr:col>
      <xdr:colOff>987840</xdr:colOff>
      <xdr:row>257</xdr:row>
      <xdr:rowOff>524520</xdr:rowOff>
    </xdr:to>
    <xdr:sp>
      <xdr:nvSpPr>
        <xdr:cNvPr id="7" name="S_AUT"/>
        <xdr:cNvSpPr/>
      </xdr:nvSpPr>
      <xdr:spPr>
        <a:xfrm>
          <a:off x="12109320" y="52634880"/>
          <a:ext cx="856440" cy="448560"/>
        </a:xfrm>
        <a:custGeom>
          <a:avLst/>
          <a:gdLst>
            <a:gd name="textAreaLeft" fmla="*/ 0 w 856440"/>
            <a:gd name="textAreaRight" fmla="*/ 856800 w 856440"/>
            <a:gd name="textAreaTop" fmla="*/ 0 h 448560"/>
            <a:gd name="textAreaBottom" fmla="*/ 448920 h 448560"/>
          </a:gdLst>
          <a:ahLst/>
          <a:rect l="textAreaLeft" t="textAreaTop" r="textAreaRight" b="textAreaBottom"/>
          <a:pathLst>
            <a:path w="410" h="230">
              <a:moveTo>
                <a:pt x="7" y="124"/>
              </a:moveTo>
              <a:lnTo>
                <a:pt x="89" y="136"/>
              </a:lnTo>
              <a:lnTo>
                <a:pt x="156" y="113"/>
              </a:lnTo>
              <a:lnTo>
                <a:pt x="178" y="136"/>
              </a:lnTo>
              <a:lnTo>
                <a:pt x="182" y="113"/>
              </a:lnTo>
              <a:lnTo>
                <a:pt x="164" y="93"/>
              </a:lnTo>
              <a:lnTo>
                <a:pt x="167" y="58"/>
              </a:lnTo>
              <a:lnTo>
                <a:pt x="201" y="50"/>
              </a:lnTo>
              <a:lnTo>
                <a:pt x="231" y="35"/>
              </a:lnTo>
              <a:lnTo>
                <a:pt x="260" y="27"/>
              </a:lnTo>
              <a:lnTo>
                <a:pt x="286" y="0"/>
              </a:lnTo>
              <a:lnTo>
                <a:pt x="379" y="16"/>
              </a:lnTo>
              <a:lnTo>
                <a:pt x="379" y="43"/>
              </a:lnTo>
              <a:lnTo>
                <a:pt x="387" y="54"/>
              </a:lnTo>
              <a:lnTo>
                <a:pt x="402" y="54"/>
              </a:lnTo>
              <a:lnTo>
                <a:pt x="409" y="62"/>
              </a:lnTo>
              <a:lnTo>
                <a:pt x="409" y="89"/>
              </a:lnTo>
              <a:lnTo>
                <a:pt x="390" y="124"/>
              </a:lnTo>
              <a:lnTo>
                <a:pt x="361" y="113"/>
              </a:lnTo>
              <a:lnTo>
                <a:pt x="364" y="140"/>
              </a:lnTo>
              <a:lnTo>
                <a:pt x="353" y="155"/>
              </a:lnTo>
              <a:lnTo>
                <a:pt x="353" y="179"/>
              </a:lnTo>
              <a:lnTo>
                <a:pt x="342" y="186"/>
              </a:lnTo>
              <a:lnTo>
                <a:pt x="290" y="210"/>
              </a:lnTo>
              <a:lnTo>
                <a:pt x="260" y="229"/>
              </a:lnTo>
              <a:lnTo>
                <a:pt x="208" y="213"/>
              </a:lnTo>
              <a:lnTo>
                <a:pt x="152" y="202"/>
              </a:lnTo>
              <a:lnTo>
                <a:pt x="145" y="175"/>
              </a:lnTo>
              <a:lnTo>
                <a:pt x="89" y="171"/>
              </a:lnTo>
              <a:lnTo>
                <a:pt x="74" y="186"/>
              </a:lnTo>
              <a:lnTo>
                <a:pt x="45" y="186"/>
              </a:lnTo>
              <a:lnTo>
                <a:pt x="30" y="182"/>
              </a:lnTo>
              <a:lnTo>
                <a:pt x="15" y="190"/>
              </a:lnTo>
              <a:lnTo>
                <a:pt x="0" y="171"/>
              </a:lnTo>
              <a:lnTo>
                <a:pt x="7" y="124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58</xdr:row>
      <xdr:rowOff>75600</xdr:rowOff>
    </xdr:from>
    <xdr:to>
      <xdr:col>15</xdr:col>
      <xdr:colOff>685440</xdr:colOff>
      <xdr:row>258</xdr:row>
      <xdr:rowOff>562320</xdr:rowOff>
    </xdr:to>
    <xdr:sp>
      <xdr:nvSpPr>
        <xdr:cNvPr id="8" name="S_AZE"/>
        <xdr:cNvSpPr/>
      </xdr:nvSpPr>
      <xdr:spPr>
        <a:xfrm>
          <a:off x="12138840" y="53206200"/>
          <a:ext cx="524520" cy="4867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263</xdr:row>
      <xdr:rowOff>75960</xdr:rowOff>
    </xdr:from>
    <xdr:to>
      <xdr:col>15</xdr:col>
      <xdr:colOff>705960</xdr:colOff>
      <xdr:row>263</xdr:row>
      <xdr:rowOff>551520</xdr:rowOff>
    </xdr:to>
    <xdr:sp>
      <xdr:nvSpPr>
        <xdr:cNvPr id="9" name="S_BTN"/>
        <xdr:cNvSpPr/>
      </xdr:nvSpPr>
      <xdr:spPr>
        <a:xfrm>
          <a:off x="12088440" y="56063880"/>
          <a:ext cx="595440" cy="4755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260</xdr:row>
      <xdr:rowOff>19800</xdr:rowOff>
    </xdr:from>
    <xdr:to>
      <xdr:col>15</xdr:col>
      <xdr:colOff>726840</xdr:colOff>
      <xdr:row>260</xdr:row>
      <xdr:rowOff>571320</xdr:rowOff>
    </xdr:to>
    <xdr:sp>
      <xdr:nvSpPr>
        <xdr:cNvPr id="10" name="S_BGD"/>
        <xdr:cNvSpPr/>
      </xdr:nvSpPr>
      <xdr:spPr>
        <a:xfrm>
          <a:off x="12078360" y="54293400"/>
          <a:ext cx="626400" cy="5515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261</xdr:row>
      <xdr:rowOff>66960</xdr:rowOff>
    </xdr:from>
    <xdr:to>
      <xdr:col>15</xdr:col>
      <xdr:colOff>826920</xdr:colOff>
      <xdr:row>262</xdr:row>
      <xdr:rowOff>46800</xdr:rowOff>
    </xdr:to>
    <xdr:sp>
      <xdr:nvSpPr>
        <xdr:cNvPr id="11" name="S_BEL"/>
        <xdr:cNvSpPr/>
      </xdr:nvSpPr>
      <xdr:spPr>
        <a:xfrm>
          <a:off x="12038400" y="54911880"/>
          <a:ext cx="766440" cy="551520"/>
        </a:xfrm>
        <a:custGeom>
          <a:avLst/>
          <a:gdLst>
            <a:gd name="textAreaLeft" fmla="*/ 0 w 766440"/>
            <a:gd name="textAreaRight" fmla="*/ 766800 w 766440"/>
            <a:gd name="textAreaTop" fmla="*/ 0 h 551520"/>
            <a:gd name="textAreaBottom" fmla="*/ 551880 h 551520"/>
          </a:gdLst>
          <a:ahLst/>
          <a:rect l="textAreaLeft" t="textAreaTop" r="textAreaRight" b="textAreaBottom"/>
          <a:pathLst>
            <a:path w="216" h="168">
              <a:moveTo>
                <a:pt x="0" y="28"/>
              </a:moveTo>
              <a:lnTo>
                <a:pt x="30" y="14"/>
              </a:lnTo>
              <a:lnTo>
                <a:pt x="40" y="10"/>
              </a:lnTo>
              <a:lnTo>
                <a:pt x="54" y="24"/>
              </a:lnTo>
              <a:lnTo>
                <a:pt x="81" y="27"/>
              </a:lnTo>
              <a:lnTo>
                <a:pt x="94" y="24"/>
              </a:lnTo>
              <a:lnTo>
                <a:pt x="115" y="0"/>
              </a:lnTo>
              <a:lnTo>
                <a:pt x="142" y="14"/>
              </a:lnTo>
              <a:lnTo>
                <a:pt x="162" y="24"/>
              </a:lnTo>
              <a:lnTo>
                <a:pt x="182" y="27"/>
              </a:lnTo>
              <a:lnTo>
                <a:pt x="179" y="55"/>
              </a:lnTo>
              <a:lnTo>
                <a:pt x="198" y="54"/>
              </a:lnTo>
              <a:lnTo>
                <a:pt x="216" y="90"/>
              </a:lnTo>
              <a:lnTo>
                <a:pt x="198" y="117"/>
              </a:lnTo>
              <a:lnTo>
                <a:pt x="181" y="126"/>
              </a:lnTo>
              <a:lnTo>
                <a:pt x="176" y="144"/>
              </a:lnTo>
              <a:lnTo>
                <a:pt x="179" y="168"/>
              </a:lnTo>
              <a:lnTo>
                <a:pt x="169" y="165"/>
              </a:lnTo>
              <a:lnTo>
                <a:pt x="149" y="144"/>
              </a:lnTo>
              <a:lnTo>
                <a:pt x="128" y="137"/>
              </a:lnTo>
              <a:lnTo>
                <a:pt x="133" y="109"/>
              </a:lnTo>
              <a:lnTo>
                <a:pt x="112" y="123"/>
              </a:lnTo>
              <a:lnTo>
                <a:pt x="84" y="123"/>
              </a:lnTo>
              <a:lnTo>
                <a:pt x="91" y="93"/>
              </a:lnTo>
              <a:lnTo>
                <a:pt x="67" y="90"/>
              </a:lnTo>
              <a:lnTo>
                <a:pt x="52" y="70"/>
              </a:lnTo>
              <a:lnTo>
                <a:pt x="33" y="70"/>
              </a:lnTo>
              <a:lnTo>
                <a:pt x="10" y="31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480</xdr:colOff>
      <xdr:row>262</xdr:row>
      <xdr:rowOff>0</xdr:rowOff>
    </xdr:from>
    <xdr:to>
      <xdr:col>15</xdr:col>
      <xdr:colOff>676800</xdr:colOff>
      <xdr:row>262</xdr:row>
      <xdr:rowOff>475200</xdr:rowOff>
    </xdr:to>
    <xdr:sp>
      <xdr:nvSpPr>
        <xdr:cNvPr id="12" name="S_JAM"/>
        <xdr:cNvSpPr/>
      </xdr:nvSpPr>
      <xdr:spPr>
        <a:xfrm>
          <a:off x="12119400" y="55416600"/>
          <a:ext cx="535320" cy="4752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440</xdr:colOff>
      <xdr:row>264</xdr:row>
      <xdr:rowOff>105840</xdr:rowOff>
    </xdr:from>
    <xdr:to>
      <xdr:col>15</xdr:col>
      <xdr:colOff>795960</xdr:colOff>
      <xdr:row>264</xdr:row>
      <xdr:rowOff>705240</xdr:rowOff>
    </xdr:to>
    <xdr:sp>
      <xdr:nvSpPr>
        <xdr:cNvPr id="13" name="S_BOL"/>
        <xdr:cNvSpPr/>
      </xdr:nvSpPr>
      <xdr:spPr>
        <a:xfrm>
          <a:off x="12159360" y="56665440"/>
          <a:ext cx="614520" cy="5994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265</xdr:row>
      <xdr:rowOff>57240</xdr:rowOff>
    </xdr:from>
    <xdr:to>
      <xdr:col>15</xdr:col>
      <xdr:colOff>1108440</xdr:colOff>
      <xdr:row>265</xdr:row>
      <xdr:rowOff>914400</xdr:rowOff>
    </xdr:to>
    <xdr:sp>
      <xdr:nvSpPr>
        <xdr:cNvPr id="14" name="S_BRA"/>
        <xdr:cNvSpPr/>
      </xdr:nvSpPr>
      <xdr:spPr>
        <a:xfrm>
          <a:off x="12319920" y="57369240"/>
          <a:ext cx="766440" cy="8571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266</xdr:row>
      <xdr:rowOff>27360</xdr:rowOff>
    </xdr:from>
    <xdr:to>
      <xdr:col>15</xdr:col>
      <xdr:colOff>1027440</xdr:colOff>
      <xdr:row>267</xdr:row>
      <xdr:rowOff>19080</xdr:rowOff>
    </xdr:to>
    <xdr:sp>
      <xdr:nvSpPr>
        <xdr:cNvPr id="15" name="S_BRA"/>
        <xdr:cNvSpPr/>
      </xdr:nvSpPr>
      <xdr:spPr>
        <a:xfrm>
          <a:off x="12319920" y="58253760"/>
          <a:ext cx="685440" cy="8679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267</xdr:row>
      <xdr:rowOff>85320</xdr:rowOff>
    </xdr:from>
    <xdr:to>
      <xdr:col>15</xdr:col>
      <xdr:colOff>1008360</xdr:colOff>
      <xdr:row>267</xdr:row>
      <xdr:rowOff>646920</xdr:rowOff>
    </xdr:to>
    <xdr:sp>
      <xdr:nvSpPr>
        <xdr:cNvPr id="16" name="S_BGR"/>
        <xdr:cNvSpPr/>
      </xdr:nvSpPr>
      <xdr:spPr>
        <a:xfrm>
          <a:off x="12088440" y="59187960"/>
          <a:ext cx="897840" cy="561600"/>
        </a:xfrm>
        <a:custGeom>
          <a:avLst/>
          <a:gdLst>
            <a:gd name="textAreaLeft" fmla="*/ 0 w 897840"/>
            <a:gd name="textAreaRight" fmla="*/ 898200 w 89784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303" h="207">
              <a:moveTo>
                <a:pt x="303" y="37"/>
              </a:moveTo>
              <a:lnTo>
                <a:pt x="300" y="57"/>
              </a:lnTo>
              <a:lnTo>
                <a:pt x="279" y="60"/>
              </a:lnTo>
              <a:lnTo>
                <a:pt x="275" y="93"/>
              </a:lnTo>
              <a:lnTo>
                <a:pt x="251" y="110"/>
              </a:lnTo>
              <a:lnTo>
                <a:pt x="275" y="114"/>
              </a:lnTo>
              <a:lnTo>
                <a:pt x="286" y="150"/>
              </a:lnTo>
              <a:lnTo>
                <a:pt x="258" y="157"/>
              </a:lnTo>
              <a:lnTo>
                <a:pt x="240" y="144"/>
              </a:lnTo>
              <a:lnTo>
                <a:pt x="188" y="170"/>
              </a:lnTo>
              <a:lnTo>
                <a:pt x="178" y="200"/>
              </a:lnTo>
              <a:lnTo>
                <a:pt x="139" y="207"/>
              </a:lnTo>
              <a:lnTo>
                <a:pt x="109" y="181"/>
              </a:lnTo>
              <a:lnTo>
                <a:pt x="86" y="199"/>
              </a:lnTo>
              <a:lnTo>
                <a:pt x="35" y="200"/>
              </a:lnTo>
              <a:lnTo>
                <a:pt x="38" y="160"/>
              </a:lnTo>
              <a:lnTo>
                <a:pt x="10" y="140"/>
              </a:lnTo>
              <a:lnTo>
                <a:pt x="3" y="104"/>
              </a:lnTo>
              <a:lnTo>
                <a:pt x="38" y="97"/>
              </a:lnTo>
              <a:lnTo>
                <a:pt x="45" y="83"/>
              </a:lnTo>
              <a:lnTo>
                <a:pt x="0" y="57"/>
              </a:lnTo>
              <a:lnTo>
                <a:pt x="7" y="0"/>
              </a:lnTo>
              <a:lnTo>
                <a:pt x="21" y="0"/>
              </a:lnTo>
              <a:lnTo>
                <a:pt x="21" y="20"/>
              </a:lnTo>
              <a:lnTo>
                <a:pt x="80" y="40"/>
              </a:lnTo>
              <a:lnTo>
                <a:pt x="118" y="47"/>
              </a:lnTo>
              <a:lnTo>
                <a:pt x="164" y="47"/>
              </a:lnTo>
              <a:lnTo>
                <a:pt x="199" y="23"/>
              </a:lnTo>
              <a:lnTo>
                <a:pt x="247" y="13"/>
              </a:lnTo>
              <a:lnTo>
                <a:pt x="303" y="37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400</xdr:colOff>
      <xdr:row>268</xdr:row>
      <xdr:rowOff>104760</xdr:rowOff>
    </xdr:from>
    <xdr:to>
      <xdr:col>15</xdr:col>
      <xdr:colOff>958320</xdr:colOff>
      <xdr:row>268</xdr:row>
      <xdr:rowOff>495720</xdr:rowOff>
    </xdr:to>
    <xdr:sp>
      <xdr:nvSpPr>
        <xdr:cNvPr id="17" name="S_KHM"/>
        <xdr:cNvSpPr/>
      </xdr:nvSpPr>
      <xdr:spPr>
        <a:xfrm>
          <a:off x="12109320" y="59912280"/>
          <a:ext cx="826920" cy="3909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840</xdr:colOff>
      <xdr:row>269</xdr:row>
      <xdr:rowOff>545400</xdr:rowOff>
    </xdr:from>
    <xdr:to>
      <xdr:col>18</xdr:col>
      <xdr:colOff>257400</xdr:colOff>
      <xdr:row>269</xdr:row>
      <xdr:rowOff>628920</xdr:rowOff>
    </xdr:to>
    <xdr:sp>
      <xdr:nvSpPr>
        <xdr:cNvPr id="18" name="Freeform 9"/>
        <xdr:cNvSpPr/>
      </xdr:nvSpPr>
      <xdr:spPr>
        <a:xfrm>
          <a:off x="14928840" y="60924240"/>
          <a:ext cx="79560" cy="83520"/>
        </a:xfrm>
        <a:prstGeom prst="pie">
          <a:avLst/>
        </a:prstGeom>
        <a:solidFill>
          <a:srgbClr val="e6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2280</xdr:colOff>
      <xdr:row>269</xdr:row>
      <xdr:rowOff>648360</xdr:rowOff>
    </xdr:from>
    <xdr:to>
      <xdr:col>18</xdr:col>
      <xdr:colOff>10440</xdr:colOff>
      <xdr:row>269</xdr:row>
      <xdr:rowOff>697680</xdr:rowOff>
    </xdr:to>
    <xdr:sp>
      <xdr:nvSpPr>
        <xdr:cNvPr id="19" name="Freeform 11"/>
        <xdr:cNvSpPr/>
      </xdr:nvSpPr>
      <xdr:spPr>
        <a:xfrm>
          <a:off x="14721480" y="61027200"/>
          <a:ext cx="39960" cy="49320"/>
        </a:xfrm>
        <a:prstGeom prst="pie">
          <a:avLst/>
        </a:prstGeom>
        <a:solidFill>
          <a:srgbClr val="e6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4520</xdr:colOff>
      <xdr:row>269</xdr:row>
      <xdr:rowOff>618840</xdr:rowOff>
    </xdr:from>
    <xdr:to>
      <xdr:col>17</xdr:col>
      <xdr:colOff>494280</xdr:colOff>
      <xdr:row>269</xdr:row>
      <xdr:rowOff>638640</xdr:rowOff>
    </xdr:to>
    <xdr:sp>
      <xdr:nvSpPr>
        <xdr:cNvPr id="20" name="Freeform 14"/>
        <xdr:cNvSpPr/>
      </xdr:nvSpPr>
      <xdr:spPr>
        <a:xfrm>
          <a:off x="14553720" y="60997680"/>
          <a:ext cx="59760" cy="19800"/>
        </a:xfrm>
        <a:prstGeom prst="pie">
          <a:avLst/>
        </a:prstGeom>
        <a:solidFill>
          <a:srgbClr val="e6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0160" bIns="-1152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4640</xdr:colOff>
      <xdr:row>269</xdr:row>
      <xdr:rowOff>560160</xdr:rowOff>
    </xdr:from>
    <xdr:to>
      <xdr:col>17</xdr:col>
      <xdr:colOff>504000</xdr:colOff>
      <xdr:row>269</xdr:row>
      <xdr:rowOff>589320</xdr:rowOff>
    </xdr:to>
    <xdr:sp>
      <xdr:nvSpPr>
        <xdr:cNvPr id="21" name="Freeform 15"/>
        <xdr:cNvSpPr/>
      </xdr:nvSpPr>
      <xdr:spPr>
        <a:xfrm>
          <a:off x="14523840" y="60939000"/>
          <a:ext cx="99360" cy="29160"/>
        </a:xfrm>
        <a:prstGeom prst="pie">
          <a:avLst/>
        </a:prstGeom>
        <a:solidFill>
          <a:srgbClr val="e6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9520" bIns="-2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7960</xdr:colOff>
      <xdr:row>269</xdr:row>
      <xdr:rowOff>417600</xdr:rowOff>
    </xdr:from>
    <xdr:to>
      <xdr:col>18</xdr:col>
      <xdr:colOff>168480</xdr:colOff>
      <xdr:row>269</xdr:row>
      <xdr:rowOff>466560</xdr:rowOff>
    </xdr:to>
    <xdr:sp>
      <xdr:nvSpPr>
        <xdr:cNvPr id="22" name="Freeform 16"/>
        <xdr:cNvSpPr/>
      </xdr:nvSpPr>
      <xdr:spPr>
        <a:xfrm>
          <a:off x="14898960" y="60796440"/>
          <a:ext cx="20520" cy="48960"/>
        </a:xfrm>
        <a:prstGeom prst="pie">
          <a:avLst/>
        </a:prstGeom>
        <a:solidFill>
          <a:srgbClr val="e6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7160</xdr:colOff>
      <xdr:row>269</xdr:row>
      <xdr:rowOff>648360</xdr:rowOff>
    </xdr:from>
    <xdr:to>
      <xdr:col>18</xdr:col>
      <xdr:colOff>257400</xdr:colOff>
      <xdr:row>269</xdr:row>
      <xdr:rowOff>658080</xdr:rowOff>
    </xdr:to>
    <xdr:sp>
      <xdr:nvSpPr>
        <xdr:cNvPr id="23" name="Freeform 17"/>
        <xdr:cNvSpPr/>
      </xdr:nvSpPr>
      <xdr:spPr>
        <a:xfrm>
          <a:off x="14978160" y="61027200"/>
          <a:ext cx="30240" cy="9720"/>
        </a:xfrm>
        <a:prstGeom prst="pie">
          <a:avLst/>
        </a:prstGeom>
        <a:solidFill>
          <a:srgbClr val="e6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0080" bIns="-2160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69</xdr:row>
      <xdr:rowOff>29520</xdr:rowOff>
    </xdr:from>
    <xdr:to>
      <xdr:col>16</xdr:col>
      <xdr:colOff>20520</xdr:colOff>
      <xdr:row>269</xdr:row>
      <xdr:rowOff>1257480</xdr:rowOff>
    </xdr:to>
    <xdr:sp>
      <xdr:nvSpPr>
        <xdr:cNvPr id="24" name="Freeform 34"/>
        <xdr:cNvSpPr/>
      </xdr:nvSpPr>
      <xdr:spPr>
        <a:xfrm>
          <a:off x="12017880" y="60408360"/>
          <a:ext cx="1490040" cy="12279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520</xdr:colOff>
      <xdr:row>274</xdr:row>
      <xdr:rowOff>77040</xdr:rowOff>
    </xdr:from>
    <xdr:to>
      <xdr:col>15</xdr:col>
      <xdr:colOff>1127880</xdr:colOff>
      <xdr:row>274</xdr:row>
      <xdr:rowOff>630360</xdr:rowOff>
    </xdr:to>
    <xdr:sp>
      <xdr:nvSpPr>
        <xdr:cNvPr id="25" name="S_CRI"/>
        <xdr:cNvSpPr/>
      </xdr:nvSpPr>
      <xdr:spPr>
        <a:xfrm>
          <a:off x="12430440" y="64561320"/>
          <a:ext cx="675360" cy="5533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400</xdr:colOff>
      <xdr:row>273</xdr:row>
      <xdr:rowOff>8640</xdr:rowOff>
    </xdr:from>
    <xdr:to>
      <xdr:col>15</xdr:col>
      <xdr:colOff>766440</xdr:colOff>
      <xdr:row>274</xdr:row>
      <xdr:rowOff>8280</xdr:rowOff>
    </xdr:to>
    <xdr:sp>
      <xdr:nvSpPr>
        <xdr:cNvPr id="26" name="S_COL"/>
        <xdr:cNvSpPr/>
      </xdr:nvSpPr>
      <xdr:spPr>
        <a:xfrm>
          <a:off x="12109320" y="63768960"/>
          <a:ext cx="635040" cy="7236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72</xdr:row>
      <xdr:rowOff>76680</xdr:rowOff>
    </xdr:from>
    <xdr:to>
      <xdr:col>16</xdr:col>
      <xdr:colOff>5760</xdr:colOff>
      <xdr:row>272</xdr:row>
      <xdr:rowOff>951120</xdr:rowOff>
    </xdr:to>
    <xdr:grpSp>
      <xdr:nvGrpSpPr>
        <xdr:cNvPr id="27" name="S_CHN"/>
        <xdr:cNvGrpSpPr/>
      </xdr:nvGrpSpPr>
      <xdr:grpSpPr>
        <a:xfrm>
          <a:off x="12007440" y="62856000"/>
          <a:ext cx="1485720" cy="874440"/>
          <a:chOff x="12007440" y="62856000"/>
          <a:chExt cx="1485720" cy="874440"/>
        </a:xfrm>
      </xdr:grpSpPr>
      <xdr:sp>
        <xdr:nvSpPr>
          <xdr:cNvPr id="28" name="Freeform 124"/>
          <xdr:cNvSpPr/>
        </xdr:nvSpPr>
        <xdr:spPr>
          <a:xfrm>
            <a:off x="12865320" y="63699120"/>
            <a:ext cx="65520" cy="31320"/>
          </a:xfrm>
          <a:prstGeom prst="pie">
            <a:avLst/>
          </a:prstGeom>
          <a:solidFill>
            <a:srgbClr val="dcdcd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Freeform 123"/>
          <xdr:cNvSpPr/>
        </xdr:nvSpPr>
        <xdr:spPr>
          <a:xfrm>
            <a:off x="12007440" y="62856000"/>
            <a:ext cx="1485720" cy="8290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72960</xdr:colOff>
      <xdr:row>275</xdr:row>
      <xdr:rowOff>37800</xdr:rowOff>
    </xdr:from>
    <xdr:to>
      <xdr:col>15</xdr:col>
      <xdr:colOff>1400400</xdr:colOff>
      <xdr:row>275</xdr:row>
      <xdr:rowOff>513360</xdr:rowOff>
    </xdr:to>
    <xdr:sp>
      <xdr:nvSpPr>
        <xdr:cNvPr id="30" name="S_SVN"/>
        <xdr:cNvSpPr/>
      </xdr:nvSpPr>
      <xdr:spPr>
        <a:xfrm>
          <a:off x="12350880" y="65226960"/>
          <a:ext cx="1027440" cy="475560"/>
        </a:xfrm>
        <a:custGeom>
          <a:avLst/>
          <a:gdLst>
            <a:gd name="textAreaLeft" fmla="*/ 0 w 1027440"/>
            <a:gd name="textAreaRight" fmla="*/ 1027800 w 1027440"/>
            <a:gd name="textAreaTop" fmla="*/ 0 h 475560"/>
            <a:gd name="textAreaBottom" fmla="*/ 475920 h 475560"/>
          </a:gdLst>
          <a:ahLst/>
          <a:rect l="textAreaLeft" t="textAreaTop" r="textAreaRight" b="textAreaBottom"/>
          <a:pathLst>
            <a:path w="186" h="89">
              <a:moveTo>
                <a:pt x="12" y="80"/>
              </a:moveTo>
              <a:lnTo>
                <a:pt x="28" y="80"/>
              </a:lnTo>
              <a:lnTo>
                <a:pt x="16" y="61"/>
              </a:lnTo>
              <a:lnTo>
                <a:pt x="20" y="40"/>
              </a:lnTo>
              <a:lnTo>
                <a:pt x="0" y="34"/>
              </a:lnTo>
              <a:lnTo>
                <a:pt x="20" y="21"/>
              </a:lnTo>
              <a:lnTo>
                <a:pt x="73" y="34"/>
              </a:lnTo>
              <a:lnTo>
                <a:pt x="109" y="18"/>
              </a:lnTo>
              <a:lnTo>
                <a:pt x="166" y="0"/>
              </a:lnTo>
              <a:lnTo>
                <a:pt x="186" y="21"/>
              </a:lnTo>
              <a:lnTo>
                <a:pt x="178" y="25"/>
              </a:lnTo>
              <a:lnTo>
                <a:pt x="166" y="21"/>
              </a:lnTo>
              <a:lnTo>
                <a:pt x="158" y="25"/>
              </a:lnTo>
              <a:lnTo>
                <a:pt x="158" y="28"/>
              </a:lnTo>
              <a:lnTo>
                <a:pt x="150" y="28"/>
              </a:lnTo>
              <a:lnTo>
                <a:pt x="137" y="37"/>
              </a:lnTo>
              <a:lnTo>
                <a:pt x="137" y="40"/>
              </a:lnTo>
              <a:lnTo>
                <a:pt x="129" y="46"/>
              </a:lnTo>
              <a:lnTo>
                <a:pt x="133" y="49"/>
              </a:lnTo>
              <a:lnTo>
                <a:pt x="129" y="61"/>
              </a:lnTo>
              <a:lnTo>
                <a:pt x="116" y="72"/>
              </a:lnTo>
              <a:lnTo>
                <a:pt x="113" y="86"/>
              </a:lnTo>
              <a:lnTo>
                <a:pt x="101" y="89"/>
              </a:lnTo>
              <a:lnTo>
                <a:pt x="81" y="83"/>
              </a:lnTo>
              <a:lnTo>
                <a:pt x="69" y="74"/>
              </a:lnTo>
              <a:lnTo>
                <a:pt x="61" y="83"/>
              </a:lnTo>
              <a:lnTo>
                <a:pt x="44" y="89"/>
              </a:lnTo>
              <a:lnTo>
                <a:pt x="16" y="86"/>
              </a:lnTo>
              <a:lnTo>
                <a:pt x="12" y="86"/>
              </a:lnTo>
              <a:lnTo>
                <a:pt x="12" y="80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276</xdr:row>
      <xdr:rowOff>28080</xdr:rowOff>
    </xdr:from>
    <xdr:to>
      <xdr:col>15</xdr:col>
      <xdr:colOff>1289880</xdr:colOff>
      <xdr:row>276</xdr:row>
      <xdr:rowOff>636480</xdr:rowOff>
    </xdr:to>
    <xdr:sp>
      <xdr:nvSpPr>
        <xdr:cNvPr id="31" name="S_CZE"/>
        <xdr:cNvSpPr/>
      </xdr:nvSpPr>
      <xdr:spPr>
        <a:xfrm>
          <a:off x="12451320" y="65788560"/>
          <a:ext cx="816480" cy="608400"/>
        </a:xfrm>
        <a:custGeom>
          <a:avLst/>
          <a:gdLst>
            <a:gd name="textAreaLeft" fmla="*/ 0 w 816480"/>
            <a:gd name="textAreaRight" fmla="*/ 816840 w 816480"/>
            <a:gd name="textAreaTop" fmla="*/ 0 h 608400"/>
            <a:gd name="textAreaBottom" fmla="*/ 608760 h 608400"/>
          </a:gdLst>
          <a:ahLst/>
          <a:rect l="textAreaLeft" t="textAreaTop" r="textAreaRight" b="textAreaBottom"/>
          <a:pathLst>
            <a:path w="366" h="224">
              <a:moveTo>
                <a:pt x="112" y="216"/>
              </a:moveTo>
              <a:lnTo>
                <a:pt x="108" y="199"/>
              </a:lnTo>
              <a:lnTo>
                <a:pt x="65" y="169"/>
              </a:lnTo>
              <a:lnTo>
                <a:pt x="53" y="164"/>
              </a:lnTo>
              <a:lnTo>
                <a:pt x="37" y="158"/>
              </a:lnTo>
              <a:lnTo>
                <a:pt x="22" y="112"/>
              </a:lnTo>
              <a:lnTo>
                <a:pt x="0" y="79"/>
              </a:lnTo>
              <a:lnTo>
                <a:pt x="15" y="75"/>
              </a:lnTo>
              <a:lnTo>
                <a:pt x="37" y="87"/>
              </a:lnTo>
              <a:lnTo>
                <a:pt x="78" y="41"/>
              </a:lnTo>
              <a:lnTo>
                <a:pt x="116" y="37"/>
              </a:lnTo>
              <a:lnTo>
                <a:pt x="134" y="4"/>
              </a:lnTo>
              <a:lnTo>
                <a:pt x="157" y="4"/>
              </a:lnTo>
              <a:lnTo>
                <a:pt x="168" y="11"/>
              </a:lnTo>
              <a:lnTo>
                <a:pt x="183" y="0"/>
              </a:lnTo>
              <a:lnTo>
                <a:pt x="213" y="37"/>
              </a:lnTo>
              <a:lnTo>
                <a:pt x="239" y="41"/>
              </a:lnTo>
              <a:lnTo>
                <a:pt x="220" y="66"/>
              </a:lnTo>
              <a:lnTo>
                <a:pt x="250" y="71"/>
              </a:lnTo>
              <a:lnTo>
                <a:pt x="261" y="46"/>
              </a:lnTo>
              <a:lnTo>
                <a:pt x="314" y="54"/>
              </a:lnTo>
              <a:lnTo>
                <a:pt x="320" y="89"/>
              </a:lnTo>
              <a:lnTo>
                <a:pt x="351" y="79"/>
              </a:lnTo>
              <a:lnTo>
                <a:pt x="366" y="141"/>
              </a:lnTo>
              <a:lnTo>
                <a:pt x="344" y="149"/>
              </a:lnTo>
              <a:lnTo>
                <a:pt x="329" y="187"/>
              </a:lnTo>
              <a:lnTo>
                <a:pt x="306" y="207"/>
              </a:lnTo>
              <a:lnTo>
                <a:pt x="276" y="203"/>
              </a:lnTo>
              <a:lnTo>
                <a:pt x="261" y="224"/>
              </a:lnTo>
              <a:lnTo>
                <a:pt x="261" y="195"/>
              </a:lnTo>
              <a:lnTo>
                <a:pt x="168" y="178"/>
              </a:lnTo>
              <a:lnTo>
                <a:pt x="142" y="220"/>
              </a:lnTo>
              <a:lnTo>
                <a:pt x="112" y="216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960</xdr:colOff>
      <xdr:row>277</xdr:row>
      <xdr:rowOff>37440</xdr:rowOff>
    </xdr:from>
    <xdr:to>
      <xdr:col>15</xdr:col>
      <xdr:colOff>997560</xdr:colOff>
      <xdr:row>278</xdr:row>
      <xdr:rowOff>2880</xdr:rowOff>
    </xdr:to>
    <xdr:grpSp>
      <xdr:nvGrpSpPr>
        <xdr:cNvPr id="32" name="S_DNK"/>
        <xdr:cNvGrpSpPr/>
      </xdr:nvGrpSpPr>
      <xdr:grpSpPr>
        <a:xfrm>
          <a:off x="12611880" y="66512520"/>
          <a:ext cx="363600" cy="651240"/>
          <a:chOff x="12611880" y="66512520"/>
          <a:chExt cx="363600" cy="651240"/>
        </a:xfrm>
      </xdr:grpSpPr>
      <xdr:sp>
        <xdr:nvSpPr>
          <xdr:cNvPr id="33" name="S_DNK4"/>
          <xdr:cNvSpPr/>
        </xdr:nvSpPr>
        <xdr:spPr>
          <a:xfrm>
            <a:off x="12722040" y="67156560"/>
            <a:ext cx="143280" cy="7200"/>
          </a:xfrm>
          <a:custGeom>
            <a:avLst/>
            <a:gdLst>
              <a:gd name="textAreaLeft" fmla="*/ 0 w 143280"/>
              <a:gd name="textAreaRight" fmla="*/ 143280 w 143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9" h="1">
                <a:moveTo>
                  <a:pt x="6" y="0"/>
                </a:moveTo>
                <a:lnTo>
                  <a:pt x="21" y="0"/>
                </a:lnTo>
                <a:lnTo>
                  <a:pt x="34" y="0"/>
                </a:lnTo>
                <a:lnTo>
                  <a:pt x="38" y="0"/>
                </a:lnTo>
                <a:lnTo>
                  <a:pt x="32" y="0"/>
                </a:lnTo>
                <a:lnTo>
                  <a:pt x="25" y="0"/>
                </a:lnTo>
                <a:lnTo>
                  <a:pt x="17" y="0"/>
                </a:lnTo>
                <a:lnTo>
                  <a:pt x="0" y="0"/>
                </a:lnTo>
                <a:lnTo>
                  <a:pt x="6" y="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_DNK3"/>
          <xdr:cNvSpPr/>
        </xdr:nvSpPr>
        <xdr:spPr>
          <a:xfrm>
            <a:off x="12611880" y="67023360"/>
            <a:ext cx="21960" cy="118440"/>
          </a:xfrm>
          <a:custGeom>
            <a:avLst/>
            <a:gdLst>
              <a:gd name="textAreaLeft" fmla="*/ 0 w 21960"/>
              <a:gd name="textAreaRight" fmla="*/ 22320 w 2196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9" h="54">
                <a:moveTo>
                  <a:pt x="0" y="0"/>
                </a:moveTo>
                <a:lnTo>
                  <a:pt x="6" y="7"/>
                </a:lnTo>
                <a:lnTo>
                  <a:pt x="6" y="24"/>
                </a:lnTo>
                <a:lnTo>
                  <a:pt x="6" y="34"/>
                </a:lnTo>
                <a:lnTo>
                  <a:pt x="8" y="31"/>
                </a:lnTo>
                <a:lnTo>
                  <a:pt x="6" y="53"/>
                </a:lnTo>
                <a:lnTo>
                  <a:pt x="4" y="53"/>
                </a:lnTo>
                <a:lnTo>
                  <a:pt x="5" y="36"/>
                </a:lnTo>
                <a:lnTo>
                  <a:pt x="2" y="29"/>
                </a:lnTo>
                <a:lnTo>
                  <a:pt x="0" y="19"/>
                </a:lnTo>
                <a:lnTo>
                  <a:pt x="0" y="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_DNK1"/>
          <xdr:cNvSpPr/>
        </xdr:nvSpPr>
        <xdr:spPr>
          <a:xfrm>
            <a:off x="12611880" y="66512520"/>
            <a:ext cx="363600" cy="644040"/>
          </a:xfrm>
          <a:custGeom>
            <a:avLst/>
            <a:gdLst>
              <a:gd name="textAreaLeft" fmla="*/ 0 w 363600"/>
              <a:gd name="textAreaRight" fmla="*/ 363600 w 363600"/>
              <a:gd name="textAreaTop" fmla="*/ 0 h 644040"/>
              <a:gd name="textAreaBottom" fmla="*/ 644400 h 644040"/>
            </a:gdLst>
            <a:ahLst/>
            <a:rect l="textAreaLeft" t="textAreaTop" r="textAreaRight" b="textAreaBottom"/>
            <a:pathLst>
              <a:path w="112" h="298">
                <a:moveTo>
                  <a:pt x="31" y="298"/>
                </a:moveTo>
                <a:lnTo>
                  <a:pt x="21" y="270"/>
                </a:lnTo>
                <a:lnTo>
                  <a:pt x="25" y="243"/>
                </a:lnTo>
                <a:lnTo>
                  <a:pt x="18" y="218"/>
                </a:lnTo>
                <a:lnTo>
                  <a:pt x="4" y="229"/>
                </a:lnTo>
                <a:lnTo>
                  <a:pt x="4" y="197"/>
                </a:lnTo>
                <a:lnTo>
                  <a:pt x="14" y="187"/>
                </a:lnTo>
                <a:lnTo>
                  <a:pt x="11" y="166"/>
                </a:lnTo>
                <a:lnTo>
                  <a:pt x="0" y="163"/>
                </a:lnTo>
                <a:lnTo>
                  <a:pt x="0" y="146"/>
                </a:lnTo>
                <a:lnTo>
                  <a:pt x="14" y="142"/>
                </a:lnTo>
                <a:lnTo>
                  <a:pt x="0" y="132"/>
                </a:lnTo>
                <a:lnTo>
                  <a:pt x="0" y="114"/>
                </a:lnTo>
                <a:lnTo>
                  <a:pt x="14" y="125"/>
                </a:lnTo>
                <a:lnTo>
                  <a:pt x="18" y="111"/>
                </a:lnTo>
                <a:lnTo>
                  <a:pt x="4" y="104"/>
                </a:lnTo>
                <a:lnTo>
                  <a:pt x="7" y="90"/>
                </a:lnTo>
                <a:lnTo>
                  <a:pt x="21" y="73"/>
                </a:lnTo>
                <a:lnTo>
                  <a:pt x="63" y="55"/>
                </a:lnTo>
                <a:lnTo>
                  <a:pt x="81" y="3"/>
                </a:lnTo>
                <a:lnTo>
                  <a:pt x="95" y="0"/>
                </a:lnTo>
                <a:lnTo>
                  <a:pt x="102" y="17"/>
                </a:lnTo>
                <a:lnTo>
                  <a:pt x="98" y="24"/>
                </a:lnTo>
                <a:lnTo>
                  <a:pt x="105" y="45"/>
                </a:lnTo>
                <a:lnTo>
                  <a:pt x="98" y="69"/>
                </a:lnTo>
                <a:lnTo>
                  <a:pt x="81" y="62"/>
                </a:lnTo>
                <a:lnTo>
                  <a:pt x="74" y="76"/>
                </a:lnTo>
                <a:lnTo>
                  <a:pt x="88" y="80"/>
                </a:lnTo>
                <a:lnTo>
                  <a:pt x="95" y="107"/>
                </a:lnTo>
                <a:lnTo>
                  <a:pt x="102" y="125"/>
                </a:lnTo>
                <a:lnTo>
                  <a:pt x="112" y="125"/>
                </a:lnTo>
                <a:lnTo>
                  <a:pt x="109" y="142"/>
                </a:lnTo>
                <a:lnTo>
                  <a:pt x="102" y="163"/>
                </a:lnTo>
                <a:lnTo>
                  <a:pt x="81" y="156"/>
                </a:lnTo>
                <a:lnTo>
                  <a:pt x="81" y="177"/>
                </a:lnTo>
                <a:lnTo>
                  <a:pt x="88" y="197"/>
                </a:lnTo>
                <a:lnTo>
                  <a:pt x="70" y="204"/>
                </a:lnTo>
                <a:lnTo>
                  <a:pt x="74" y="215"/>
                </a:lnTo>
                <a:lnTo>
                  <a:pt x="74" y="246"/>
                </a:lnTo>
                <a:lnTo>
                  <a:pt x="63" y="256"/>
                </a:lnTo>
                <a:lnTo>
                  <a:pt x="77" y="281"/>
                </a:lnTo>
                <a:lnTo>
                  <a:pt x="25" y="291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3440</xdr:colOff>
      <xdr:row>278</xdr:row>
      <xdr:rowOff>85680</xdr:rowOff>
    </xdr:from>
    <xdr:to>
      <xdr:col>15</xdr:col>
      <xdr:colOff>1039320</xdr:colOff>
      <xdr:row>278</xdr:row>
      <xdr:rowOff>600120</xdr:rowOff>
    </xdr:to>
    <xdr:sp>
      <xdr:nvSpPr>
        <xdr:cNvPr id="36" name="S_DOM"/>
        <xdr:cNvSpPr/>
      </xdr:nvSpPr>
      <xdr:spPr>
        <a:xfrm>
          <a:off x="12411360" y="67246560"/>
          <a:ext cx="605880" cy="5144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000</xdr:colOff>
      <xdr:row>279</xdr:row>
      <xdr:rowOff>47520</xdr:rowOff>
    </xdr:from>
    <xdr:to>
      <xdr:col>15</xdr:col>
      <xdr:colOff>1077480</xdr:colOff>
      <xdr:row>279</xdr:row>
      <xdr:rowOff>495360</xdr:rowOff>
    </xdr:to>
    <xdr:sp>
      <xdr:nvSpPr>
        <xdr:cNvPr id="37" name="S_ARE"/>
        <xdr:cNvSpPr/>
      </xdr:nvSpPr>
      <xdr:spPr>
        <a:xfrm>
          <a:off x="12238920" y="67894200"/>
          <a:ext cx="816480" cy="4478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480</xdr:colOff>
      <xdr:row>280</xdr:row>
      <xdr:rowOff>9000</xdr:rowOff>
    </xdr:from>
    <xdr:to>
      <xdr:col>15</xdr:col>
      <xdr:colOff>1188000</xdr:colOff>
      <xdr:row>280</xdr:row>
      <xdr:rowOff>753480</xdr:rowOff>
    </xdr:to>
    <xdr:sp>
      <xdr:nvSpPr>
        <xdr:cNvPr id="38" name="S_EGY"/>
        <xdr:cNvSpPr/>
      </xdr:nvSpPr>
      <xdr:spPr>
        <a:xfrm>
          <a:off x="12299400" y="68465160"/>
          <a:ext cx="866520" cy="7444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321</xdr:row>
      <xdr:rowOff>27360</xdr:rowOff>
    </xdr:from>
    <xdr:to>
      <xdr:col>15</xdr:col>
      <xdr:colOff>977400</xdr:colOff>
      <xdr:row>321</xdr:row>
      <xdr:rowOff>771840</xdr:rowOff>
    </xdr:to>
    <xdr:sp>
      <xdr:nvSpPr>
        <xdr:cNvPr id="39" name="S_PAK"/>
        <xdr:cNvSpPr/>
      </xdr:nvSpPr>
      <xdr:spPr>
        <a:xfrm>
          <a:off x="12078360" y="101544840"/>
          <a:ext cx="876960" cy="7444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880</xdr:colOff>
      <xdr:row>293</xdr:row>
      <xdr:rowOff>27000</xdr:rowOff>
    </xdr:from>
    <xdr:to>
      <xdr:col>15</xdr:col>
      <xdr:colOff>1249920</xdr:colOff>
      <xdr:row>293</xdr:row>
      <xdr:rowOff>1121040</xdr:rowOff>
    </xdr:to>
    <xdr:sp>
      <xdr:nvSpPr>
        <xdr:cNvPr id="40" name="S_IND"/>
        <xdr:cNvSpPr/>
      </xdr:nvSpPr>
      <xdr:spPr>
        <a:xfrm>
          <a:off x="12169800" y="78408360"/>
          <a:ext cx="1058040" cy="10940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94</xdr:row>
      <xdr:rowOff>75240</xdr:rowOff>
    </xdr:from>
    <xdr:to>
      <xdr:col>15</xdr:col>
      <xdr:colOff>1395000</xdr:colOff>
      <xdr:row>294</xdr:row>
      <xdr:rowOff>800280</xdr:rowOff>
    </xdr:to>
    <xdr:grpSp>
      <xdr:nvGrpSpPr>
        <xdr:cNvPr id="41" name="S_IDN"/>
        <xdr:cNvGrpSpPr/>
      </xdr:nvGrpSpPr>
      <xdr:grpSpPr>
        <a:xfrm>
          <a:off x="12027960" y="79618680"/>
          <a:ext cx="1344960" cy="725040"/>
          <a:chOff x="12027960" y="79618680"/>
          <a:chExt cx="1344960" cy="725040"/>
        </a:xfrm>
      </xdr:grpSpPr>
      <xdr:sp>
        <xdr:nvSpPr>
          <xdr:cNvPr id="42" name="Freeform 119"/>
          <xdr:cNvSpPr/>
        </xdr:nvSpPr>
        <xdr:spPr>
          <a:xfrm>
            <a:off x="12423240" y="79684560"/>
            <a:ext cx="293760" cy="3517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3" name="Freeform 120"/>
          <xdr:cNvSpPr/>
        </xdr:nvSpPr>
        <xdr:spPr>
          <a:xfrm>
            <a:off x="13073400" y="79867800"/>
            <a:ext cx="299520" cy="34416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4" name="Freeform 122"/>
          <xdr:cNvSpPr/>
        </xdr:nvSpPr>
        <xdr:spPr>
          <a:xfrm>
            <a:off x="12078720" y="79787160"/>
            <a:ext cx="56160" cy="802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5" name="Freeform 123"/>
          <xdr:cNvSpPr/>
        </xdr:nvSpPr>
        <xdr:spPr>
          <a:xfrm>
            <a:off x="12123720" y="79904520"/>
            <a:ext cx="61920" cy="730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" name="Freeform 126"/>
          <xdr:cNvSpPr/>
        </xdr:nvSpPr>
        <xdr:spPr>
          <a:xfrm>
            <a:off x="12027960" y="79618680"/>
            <a:ext cx="310680" cy="4762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" name="Freeform 127"/>
          <xdr:cNvSpPr/>
        </xdr:nvSpPr>
        <xdr:spPr>
          <a:xfrm>
            <a:off x="12327480" y="80094960"/>
            <a:ext cx="259920" cy="10260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8" name="Freeform 128"/>
          <xdr:cNvSpPr/>
        </xdr:nvSpPr>
        <xdr:spPr>
          <a:xfrm>
            <a:off x="12632400" y="80197560"/>
            <a:ext cx="243000" cy="9504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9" name="Freeform 129"/>
          <xdr:cNvSpPr/>
        </xdr:nvSpPr>
        <xdr:spPr>
          <a:xfrm>
            <a:off x="12717360" y="80263440"/>
            <a:ext cx="56160" cy="802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0" name="Freeform 131"/>
          <xdr:cNvSpPr/>
        </xdr:nvSpPr>
        <xdr:spPr>
          <a:xfrm>
            <a:off x="12327480" y="79918920"/>
            <a:ext cx="56160" cy="730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1" name="Freeform 132"/>
          <xdr:cNvSpPr/>
        </xdr:nvSpPr>
        <xdr:spPr>
          <a:xfrm>
            <a:off x="12384000" y="80021520"/>
            <a:ext cx="39240" cy="511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2" name="Freeform 133"/>
          <xdr:cNvSpPr/>
        </xdr:nvSpPr>
        <xdr:spPr>
          <a:xfrm>
            <a:off x="12384000" y="79992360"/>
            <a:ext cx="39240" cy="439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3" name="Freeform 134"/>
          <xdr:cNvSpPr/>
        </xdr:nvSpPr>
        <xdr:spPr>
          <a:xfrm>
            <a:off x="12717360" y="79787160"/>
            <a:ext cx="186480" cy="30780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4" name="Freeform 135"/>
          <xdr:cNvSpPr/>
        </xdr:nvSpPr>
        <xdr:spPr>
          <a:xfrm>
            <a:off x="12965760" y="79772400"/>
            <a:ext cx="45000" cy="13176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5" name="Freeform 136"/>
          <xdr:cNvSpPr/>
        </xdr:nvSpPr>
        <xdr:spPr>
          <a:xfrm>
            <a:off x="12926520" y="79992360"/>
            <a:ext cx="45000" cy="658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6" name="Freeform 137"/>
          <xdr:cNvSpPr/>
        </xdr:nvSpPr>
        <xdr:spPr>
          <a:xfrm>
            <a:off x="12971520" y="79970400"/>
            <a:ext cx="101520" cy="730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282</xdr:row>
      <xdr:rowOff>20160</xdr:rowOff>
    </xdr:from>
    <xdr:to>
      <xdr:col>15</xdr:col>
      <xdr:colOff>1298520</xdr:colOff>
      <xdr:row>282</xdr:row>
      <xdr:rowOff>724680</xdr:rowOff>
    </xdr:to>
    <xdr:sp>
      <xdr:nvSpPr>
        <xdr:cNvPr id="57" name="S_ETH"/>
        <xdr:cNvSpPr/>
      </xdr:nvSpPr>
      <xdr:spPr>
        <a:xfrm>
          <a:off x="12259440" y="69971760"/>
          <a:ext cx="1017000" cy="7045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440</xdr:colOff>
      <xdr:row>284</xdr:row>
      <xdr:rowOff>0</xdr:rowOff>
    </xdr:from>
    <xdr:to>
      <xdr:col>15</xdr:col>
      <xdr:colOff>1065960</xdr:colOff>
      <xdr:row>285</xdr:row>
      <xdr:rowOff>56880</xdr:rowOff>
    </xdr:to>
    <xdr:grpSp>
      <xdr:nvGrpSpPr>
        <xdr:cNvPr id="58" name="S_FIN"/>
        <xdr:cNvGrpSpPr/>
      </xdr:nvGrpSpPr>
      <xdr:grpSpPr>
        <a:xfrm>
          <a:off x="12501360" y="71332560"/>
          <a:ext cx="542520" cy="885600"/>
          <a:chOff x="12501360" y="71332560"/>
          <a:chExt cx="542520" cy="885600"/>
        </a:xfrm>
      </xdr:grpSpPr>
      <xdr:sp>
        <xdr:nvSpPr>
          <xdr:cNvPr id="59" name="S_FIN2"/>
          <xdr:cNvSpPr/>
        </xdr:nvSpPr>
        <xdr:spPr>
          <a:xfrm>
            <a:off x="12562560" y="72168840"/>
            <a:ext cx="57960" cy="49320"/>
          </a:xfrm>
          <a:custGeom>
            <a:avLst/>
            <a:gdLst>
              <a:gd name="textAreaLeft" fmla="*/ 0 w 57960"/>
              <a:gd name="textAreaRight" fmla="*/ 58320 w 579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63" h="85">
                <a:moveTo>
                  <a:pt x="8" y="39"/>
                </a:moveTo>
                <a:lnTo>
                  <a:pt x="34" y="31"/>
                </a:lnTo>
                <a:lnTo>
                  <a:pt x="31" y="20"/>
                </a:lnTo>
                <a:lnTo>
                  <a:pt x="16" y="11"/>
                </a:lnTo>
                <a:lnTo>
                  <a:pt x="34" y="0"/>
                </a:lnTo>
                <a:lnTo>
                  <a:pt x="54" y="11"/>
                </a:lnTo>
                <a:lnTo>
                  <a:pt x="34" y="25"/>
                </a:lnTo>
                <a:lnTo>
                  <a:pt x="49" y="28"/>
                </a:lnTo>
                <a:lnTo>
                  <a:pt x="59" y="22"/>
                </a:lnTo>
                <a:lnTo>
                  <a:pt x="62" y="39"/>
                </a:lnTo>
                <a:lnTo>
                  <a:pt x="36" y="62"/>
                </a:lnTo>
                <a:lnTo>
                  <a:pt x="18" y="62"/>
                </a:lnTo>
                <a:lnTo>
                  <a:pt x="10" y="84"/>
                </a:lnTo>
                <a:lnTo>
                  <a:pt x="0" y="78"/>
                </a:lnTo>
                <a:lnTo>
                  <a:pt x="10" y="59"/>
                </a:lnTo>
                <a:lnTo>
                  <a:pt x="3" y="53"/>
                </a:lnTo>
                <a:lnTo>
                  <a:pt x="8" y="39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_FIN1"/>
          <xdr:cNvSpPr/>
        </xdr:nvSpPr>
        <xdr:spPr>
          <a:xfrm>
            <a:off x="12501360" y="71332560"/>
            <a:ext cx="542520" cy="778680"/>
          </a:xfrm>
          <a:custGeom>
            <a:avLst/>
            <a:gdLst>
              <a:gd name="textAreaLeft" fmla="*/ 0 w 542520"/>
              <a:gd name="textAreaRight" fmla="*/ 542880 w 542520"/>
              <a:gd name="textAreaTop" fmla="*/ 0 h 778680"/>
              <a:gd name="textAreaBottom" fmla="*/ 779040 h 778680"/>
            </a:gdLst>
            <a:ahLst/>
            <a:rect l="textAreaLeft" t="textAreaTop" r="textAreaRight" b="textAreaBottom"/>
            <a:pathLst>
              <a:path w="598" h="1362">
                <a:moveTo>
                  <a:pt x="411" y="1275"/>
                </a:moveTo>
                <a:lnTo>
                  <a:pt x="388" y="1294"/>
                </a:lnTo>
                <a:lnTo>
                  <a:pt x="358" y="1279"/>
                </a:lnTo>
                <a:lnTo>
                  <a:pt x="343" y="1298"/>
                </a:lnTo>
                <a:lnTo>
                  <a:pt x="310" y="1306"/>
                </a:lnTo>
                <a:lnTo>
                  <a:pt x="299" y="1291"/>
                </a:lnTo>
                <a:lnTo>
                  <a:pt x="277" y="1309"/>
                </a:lnTo>
                <a:lnTo>
                  <a:pt x="247" y="1302"/>
                </a:lnTo>
                <a:lnTo>
                  <a:pt x="229" y="1332"/>
                </a:lnTo>
                <a:lnTo>
                  <a:pt x="210" y="1339"/>
                </a:lnTo>
                <a:lnTo>
                  <a:pt x="207" y="1321"/>
                </a:lnTo>
                <a:lnTo>
                  <a:pt x="162" y="1328"/>
                </a:lnTo>
                <a:lnTo>
                  <a:pt x="133" y="1362"/>
                </a:lnTo>
                <a:lnTo>
                  <a:pt x="118" y="1362"/>
                </a:lnTo>
                <a:lnTo>
                  <a:pt x="144" y="1324"/>
                </a:lnTo>
                <a:lnTo>
                  <a:pt x="122" y="1339"/>
                </a:lnTo>
                <a:lnTo>
                  <a:pt x="133" y="1313"/>
                </a:lnTo>
                <a:lnTo>
                  <a:pt x="126" y="1302"/>
                </a:lnTo>
                <a:lnTo>
                  <a:pt x="129" y="1279"/>
                </a:lnTo>
                <a:lnTo>
                  <a:pt x="107" y="1291"/>
                </a:lnTo>
                <a:lnTo>
                  <a:pt x="100" y="1268"/>
                </a:lnTo>
                <a:lnTo>
                  <a:pt x="55" y="1246"/>
                </a:lnTo>
                <a:lnTo>
                  <a:pt x="41" y="1186"/>
                </a:lnTo>
                <a:lnTo>
                  <a:pt x="55" y="1133"/>
                </a:lnTo>
                <a:lnTo>
                  <a:pt x="44" y="1043"/>
                </a:lnTo>
                <a:lnTo>
                  <a:pt x="33" y="1039"/>
                </a:lnTo>
                <a:lnTo>
                  <a:pt x="33" y="998"/>
                </a:lnTo>
                <a:lnTo>
                  <a:pt x="48" y="946"/>
                </a:lnTo>
                <a:lnTo>
                  <a:pt x="74" y="949"/>
                </a:lnTo>
                <a:lnTo>
                  <a:pt x="107" y="889"/>
                </a:lnTo>
                <a:lnTo>
                  <a:pt x="155" y="837"/>
                </a:lnTo>
                <a:lnTo>
                  <a:pt x="255" y="747"/>
                </a:lnTo>
                <a:lnTo>
                  <a:pt x="251" y="724"/>
                </a:lnTo>
                <a:lnTo>
                  <a:pt x="255" y="687"/>
                </a:lnTo>
                <a:lnTo>
                  <a:pt x="218" y="630"/>
                </a:lnTo>
                <a:lnTo>
                  <a:pt x="196" y="623"/>
                </a:lnTo>
                <a:lnTo>
                  <a:pt x="181" y="574"/>
                </a:lnTo>
                <a:lnTo>
                  <a:pt x="185" y="529"/>
                </a:lnTo>
                <a:lnTo>
                  <a:pt x="199" y="450"/>
                </a:lnTo>
                <a:lnTo>
                  <a:pt x="173" y="371"/>
                </a:lnTo>
                <a:lnTo>
                  <a:pt x="162" y="285"/>
                </a:lnTo>
                <a:lnTo>
                  <a:pt x="137" y="240"/>
                </a:lnTo>
                <a:lnTo>
                  <a:pt x="49" y="217"/>
                </a:lnTo>
                <a:lnTo>
                  <a:pt x="7" y="146"/>
                </a:lnTo>
                <a:lnTo>
                  <a:pt x="0" y="143"/>
                </a:lnTo>
                <a:lnTo>
                  <a:pt x="27" y="143"/>
                </a:lnTo>
                <a:lnTo>
                  <a:pt x="23" y="127"/>
                </a:lnTo>
                <a:lnTo>
                  <a:pt x="63" y="120"/>
                </a:lnTo>
                <a:lnTo>
                  <a:pt x="111" y="203"/>
                </a:lnTo>
                <a:lnTo>
                  <a:pt x="188" y="199"/>
                </a:lnTo>
                <a:lnTo>
                  <a:pt x="229" y="225"/>
                </a:lnTo>
                <a:lnTo>
                  <a:pt x="273" y="173"/>
                </a:lnTo>
                <a:lnTo>
                  <a:pt x="284" y="86"/>
                </a:lnTo>
                <a:lnTo>
                  <a:pt x="329" y="15"/>
                </a:lnTo>
                <a:lnTo>
                  <a:pt x="388" y="0"/>
                </a:lnTo>
                <a:lnTo>
                  <a:pt x="421" y="33"/>
                </a:lnTo>
                <a:lnTo>
                  <a:pt x="445" y="23"/>
                </a:lnTo>
                <a:lnTo>
                  <a:pt x="453" y="65"/>
                </a:lnTo>
                <a:lnTo>
                  <a:pt x="435" y="129"/>
                </a:lnTo>
                <a:lnTo>
                  <a:pt x="410" y="139"/>
                </a:lnTo>
                <a:lnTo>
                  <a:pt x="413" y="150"/>
                </a:lnTo>
                <a:lnTo>
                  <a:pt x="450" y="143"/>
                </a:lnTo>
                <a:lnTo>
                  <a:pt x="425" y="214"/>
                </a:lnTo>
                <a:lnTo>
                  <a:pt x="439" y="266"/>
                </a:lnTo>
                <a:lnTo>
                  <a:pt x="491" y="296"/>
                </a:lnTo>
                <a:lnTo>
                  <a:pt x="495" y="330"/>
                </a:lnTo>
                <a:lnTo>
                  <a:pt x="439" y="443"/>
                </a:lnTo>
                <a:lnTo>
                  <a:pt x="472" y="488"/>
                </a:lnTo>
                <a:lnTo>
                  <a:pt x="498" y="563"/>
                </a:lnTo>
                <a:lnTo>
                  <a:pt x="524" y="615"/>
                </a:lnTo>
                <a:lnTo>
                  <a:pt x="491" y="630"/>
                </a:lnTo>
                <a:lnTo>
                  <a:pt x="487" y="784"/>
                </a:lnTo>
                <a:lnTo>
                  <a:pt x="517" y="803"/>
                </a:lnTo>
                <a:lnTo>
                  <a:pt x="495" y="825"/>
                </a:lnTo>
                <a:lnTo>
                  <a:pt x="532" y="870"/>
                </a:lnTo>
                <a:lnTo>
                  <a:pt x="491" y="916"/>
                </a:lnTo>
                <a:lnTo>
                  <a:pt x="546" y="953"/>
                </a:lnTo>
                <a:lnTo>
                  <a:pt x="598" y="1024"/>
                </a:lnTo>
                <a:lnTo>
                  <a:pt x="587" y="1058"/>
                </a:lnTo>
                <a:lnTo>
                  <a:pt x="495" y="1171"/>
                </a:lnTo>
                <a:lnTo>
                  <a:pt x="483" y="1207"/>
                </a:lnTo>
                <a:lnTo>
                  <a:pt x="441" y="1249"/>
                </a:lnTo>
                <a:lnTo>
                  <a:pt x="406" y="1276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2480</xdr:colOff>
      <xdr:row>285</xdr:row>
      <xdr:rowOff>20880</xdr:rowOff>
    </xdr:from>
    <xdr:to>
      <xdr:col>15</xdr:col>
      <xdr:colOff>1205280</xdr:colOff>
      <xdr:row>286</xdr:row>
      <xdr:rowOff>83160</xdr:rowOff>
    </xdr:to>
    <xdr:grpSp>
      <xdr:nvGrpSpPr>
        <xdr:cNvPr id="61" name="S_FRA"/>
        <xdr:cNvGrpSpPr/>
      </xdr:nvGrpSpPr>
      <xdr:grpSpPr>
        <a:xfrm>
          <a:off x="12380400" y="72182160"/>
          <a:ext cx="802800" cy="948240"/>
          <a:chOff x="12380400" y="72182160"/>
          <a:chExt cx="802800" cy="948240"/>
        </a:xfrm>
      </xdr:grpSpPr>
      <xdr:sp>
        <xdr:nvSpPr>
          <xdr:cNvPr id="62" name="S_FRA2"/>
          <xdr:cNvSpPr/>
        </xdr:nvSpPr>
        <xdr:spPr>
          <a:xfrm>
            <a:off x="13142520" y="73019160"/>
            <a:ext cx="40680" cy="111240"/>
          </a:xfrm>
          <a:custGeom>
            <a:avLst/>
            <a:gdLst>
              <a:gd name="textAreaLeft" fmla="*/ 0 w 40680"/>
              <a:gd name="textAreaRight" fmla="*/ 41040 w 406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32" h="88">
                <a:moveTo>
                  <a:pt x="4" y="28"/>
                </a:moveTo>
                <a:lnTo>
                  <a:pt x="16" y="17"/>
                </a:lnTo>
                <a:lnTo>
                  <a:pt x="17" y="3"/>
                </a:lnTo>
                <a:lnTo>
                  <a:pt x="23" y="0"/>
                </a:lnTo>
                <a:lnTo>
                  <a:pt x="31" y="39"/>
                </a:lnTo>
                <a:lnTo>
                  <a:pt x="23" y="81"/>
                </a:lnTo>
                <a:lnTo>
                  <a:pt x="10" y="87"/>
                </a:lnTo>
                <a:lnTo>
                  <a:pt x="0" y="62"/>
                </a:lnTo>
                <a:lnTo>
                  <a:pt x="4" y="51"/>
                </a:lnTo>
                <a:lnTo>
                  <a:pt x="4" y="28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_FRA1"/>
          <xdr:cNvSpPr/>
        </xdr:nvSpPr>
        <xdr:spPr>
          <a:xfrm>
            <a:off x="12380400" y="72182160"/>
            <a:ext cx="736200" cy="885960"/>
          </a:xfrm>
          <a:custGeom>
            <a:avLst/>
            <a:gdLst>
              <a:gd name="textAreaLeft" fmla="*/ 0 w 736200"/>
              <a:gd name="textAreaRight" fmla="*/ 736560 w 736200"/>
              <a:gd name="textAreaTop" fmla="*/ 0 h 885960"/>
              <a:gd name="textAreaBottom" fmla="*/ 886320 h 885960"/>
            </a:gdLst>
            <a:ahLst/>
            <a:rect l="textAreaLeft" t="textAreaTop" r="textAreaRight" b="textAreaBottom"/>
            <a:pathLst>
              <a:path w="673" h="692">
                <a:moveTo>
                  <a:pt x="380" y="0"/>
                </a:moveTo>
                <a:lnTo>
                  <a:pt x="410" y="40"/>
                </a:lnTo>
                <a:lnTo>
                  <a:pt x="428" y="40"/>
                </a:lnTo>
                <a:lnTo>
                  <a:pt x="443" y="66"/>
                </a:lnTo>
                <a:lnTo>
                  <a:pt x="465" y="70"/>
                </a:lnTo>
                <a:lnTo>
                  <a:pt x="465" y="99"/>
                </a:lnTo>
                <a:lnTo>
                  <a:pt x="490" y="99"/>
                </a:lnTo>
                <a:lnTo>
                  <a:pt x="508" y="73"/>
                </a:lnTo>
                <a:lnTo>
                  <a:pt x="505" y="117"/>
                </a:lnTo>
                <a:lnTo>
                  <a:pt x="527" y="124"/>
                </a:lnTo>
                <a:lnTo>
                  <a:pt x="549" y="146"/>
                </a:lnTo>
                <a:lnTo>
                  <a:pt x="560" y="150"/>
                </a:lnTo>
                <a:lnTo>
                  <a:pt x="582" y="146"/>
                </a:lnTo>
                <a:lnTo>
                  <a:pt x="593" y="150"/>
                </a:lnTo>
                <a:lnTo>
                  <a:pt x="604" y="172"/>
                </a:lnTo>
                <a:lnTo>
                  <a:pt x="640" y="161"/>
                </a:lnTo>
                <a:lnTo>
                  <a:pt x="662" y="168"/>
                </a:lnTo>
                <a:lnTo>
                  <a:pt x="673" y="198"/>
                </a:lnTo>
                <a:lnTo>
                  <a:pt x="658" y="249"/>
                </a:lnTo>
                <a:lnTo>
                  <a:pt x="655" y="289"/>
                </a:lnTo>
                <a:lnTo>
                  <a:pt x="640" y="304"/>
                </a:lnTo>
                <a:lnTo>
                  <a:pt x="611" y="319"/>
                </a:lnTo>
                <a:lnTo>
                  <a:pt x="607" y="341"/>
                </a:lnTo>
                <a:lnTo>
                  <a:pt x="582" y="377"/>
                </a:lnTo>
                <a:lnTo>
                  <a:pt x="582" y="406"/>
                </a:lnTo>
                <a:lnTo>
                  <a:pt x="604" y="384"/>
                </a:lnTo>
                <a:lnTo>
                  <a:pt x="614" y="384"/>
                </a:lnTo>
                <a:lnTo>
                  <a:pt x="622" y="424"/>
                </a:lnTo>
                <a:lnTo>
                  <a:pt x="611" y="476"/>
                </a:lnTo>
                <a:lnTo>
                  <a:pt x="600" y="480"/>
                </a:lnTo>
                <a:lnTo>
                  <a:pt x="585" y="520"/>
                </a:lnTo>
                <a:lnTo>
                  <a:pt x="611" y="562"/>
                </a:lnTo>
                <a:lnTo>
                  <a:pt x="649" y="559"/>
                </a:lnTo>
                <a:lnTo>
                  <a:pt x="659" y="580"/>
                </a:lnTo>
                <a:lnTo>
                  <a:pt x="636" y="600"/>
                </a:lnTo>
                <a:lnTo>
                  <a:pt x="607" y="626"/>
                </a:lnTo>
                <a:lnTo>
                  <a:pt x="571" y="637"/>
                </a:lnTo>
                <a:lnTo>
                  <a:pt x="527" y="622"/>
                </a:lnTo>
                <a:lnTo>
                  <a:pt x="505" y="622"/>
                </a:lnTo>
                <a:lnTo>
                  <a:pt x="486" y="633"/>
                </a:lnTo>
                <a:lnTo>
                  <a:pt x="450" y="615"/>
                </a:lnTo>
                <a:lnTo>
                  <a:pt x="435" y="637"/>
                </a:lnTo>
                <a:lnTo>
                  <a:pt x="439" y="681"/>
                </a:lnTo>
                <a:lnTo>
                  <a:pt x="402" y="692"/>
                </a:lnTo>
                <a:lnTo>
                  <a:pt x="362" y="688"/>
                </a:lnTo>
                <a:lnTo>
                  <a:pt x="340" y="670"/>
                </a:lnTo>
                <a:lnTo>
                  <a:pt x="296" y="670"/>
                </a:lnTo>
                <a:lnTo>
                  <a:pt x="252" y="674"/>
                </a:lnTo>
                <a:lnTo>
                  <a:pt x="227" y="670"/>
                </a:lnTo>
                <a:lnTo>
                  <a:pt x="187" y="644"/>
                </a:lnTo>
                <a:lnTo>
                  <a:pt x="168" y="615"/>
                </a:lnTo>
                <a:lnTo>
                  <a:pt x="176" y="608"/>
                </a:lnTo>
                <a:lnTo>
                  <a:pt x="190" y="535"/>
                </a:lnTo>
                <a:lnTo>
                  <a:pt x="208" y="524"/>
                </a:lnTo>
                <a:lnTo>
                  <a:pt x="198" y="509"/>
                </a:lnTo>
                <a:lnTo>
                  <a:pt x="183" y="516"/>
                </a:lnTo>
                <a:lnTo>
                  <a:pt x="190" y="476"/>
                </a:lnTo>
                <a:lnTo>
                  <a:pt x="212" y="480"/>
                </a:lnTo>
                <a:lnTo>
                  <a:pt x="219" y="469"/>
                </a:lnTo>
                <a:lnTo>
                  <a:pt x="187" y="443"/>
                </a:lnTo>
                <a:lnTo>
                  <a:pt x="176" y="425"/>
                </a:lnTo>
                <a:lnTo>
                  <a:pt x="190" y="432"/>
                </a:lnTo>
                <a:lnTo>
                  <a:pt x="194" y="410"/>
                </a:lnTo>
                <a:lnTo>
                  <a:pt x="168" y="392"/>
                </a:lnTo>
                <a:lnTo>
                  <a:pt x="154" y="359"/>
                </a:lnTo>
                <a:lnTo>
                  <a:pt x="157" y="333"/>
                </a:lnTo>
                <a:lnTo>
                  <a:pt x="143" y="333"/>
                </a:lnTo>
                <a:lnTo>
                  <a:pt x="143" y="315"/>
                </a:lnTo>
                <a:lnTo>
                  <a:pt x="110" y="297"/>
                </a:lnTo>
                <a:lnTo>
                  <a:pt x="95" y="311"/>
                </a:lnTo>
                <a:lnTo>
                  <a:pt x="88" y="293"/>
                </a:lnTo>
                <a:lnTo>
                  <a:pt x="33" y="267"/>
                </a:lnTo>
                <a:lnTo>
                  <a:pt x="18" y="278"/>
                </a:lnTo>
                <a:lnTo>
                  <a:pt x="4" y="267"/>
                </a:lnTo>
                <a:lnTo>
                  <a:pt x="11" y="249"/>
                </a:lnTo>
                <a:lnTo>
                  <a:pt x="29" y="245"/>
                </a:lnTo>
                <a:lnTo>
                  <a:pt x="22" y="234"/>
                </a:lnTo>
                <a:lnTo>
                  <a:pt x="4" y="242"/>
                </a:lnTo>
                <a:lnTo>
                  <a:pt x="0" y="234"/>
                </a:lnTo>
                <a:lnTo>
                  <a:pt x="15" y="216"/>
                </a:lnTo>
                <a:lnTo>
                  <a:pt x="44" y="209"/>
                </a:lnTo>
                <a:lnTo>
                  <a:pt x="48" y="216"/>
                </a:lnTo>
                <a:lnTo>
                  <a:pt x="66" y="212"/>
                </a:lnTo>
                <a:lnTo>
                  <a:pt x="69" y="198"/>
                </a:lnTo>
                <a:lnTo>
                  <a:pt x="95" y="194"/>
                </a:lnTo>
                <a:lnTo>
                  <a:pt x="124" y="223"/>
                </a:lnTo>
                <a:lnTo>
                  <a:pt x="132" y="216"/>
                </a:lnTo>
                <a:lnTo>
                  <a:pt x="154" y="212"/>
                </a:lnTo>
                <a:lnTo>
                  <a:pt x="179" y="216"/>
                </a:lnTo>
                <a:lnTo>
                  <a:pt x="165" y="201"/>
                </a:lnTo>
                <a:lnTo>
                  <a:pt x="168" y="165"/>
                </a:lnTo>
                <a:lnTo>
                  <a:pt x="154" y="154"/>
                </a:lnTo>
                <a:lnTo>
                  <a:pt x="154" y="124"/>
                </a:lnTo>
                <a:lnTo>
                  <a:pt x="187" y="124"/>
                </a:lnTo>
                <a:lnTo>
                  <a:pt x="190" y="157"/>
                </a:lnTo>
                <a:lnTo>
                  <a:pt x="201" y="146"/>
                </a:lnTo>
                <a:lnTo>
                  <a:pt x="241" y="146"/>
                </a:lnTo>
                <a:lnTo>
                  <a:pt x="267" y="146"/>
                </a:lnTo>
                <a:lnTo>
                  <a:pt x="256" y="139"/>
                </a:lnTo>
                <a:lnTo>
                  <a:pt x="278" y="117"/>
                </a:lnTo>
                <a:lnTo>
                  <a:pt x="293" y="117"/>
                </a:lnTo>
                <a:lnTo>
                  <a:pt x="326" y="95"/>
                </a:lnTo>
                <a:lnTo>
                  <a:pt x="344" y="92"/>
                </a:lnTo>
                <a:lnTo>
                  <a:pt x="355" y="92"/>
                </a:lnTo>
                <a:lnTo>
                  <a:pt x="351" y="73"/>
                </a:lnTo>
                <a:lnTo>
                  <a:pt x="351" y="48"/>
                </a:lnTo>
                <a:lnTo>
                  <a:pt x="355" y="22"/>
                </a:lnTo>
                <a:lnTo>
                  <a:pt x="380" y="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72960</xdr:colOff>
      <xdr:row>286</xdr:row>
      <xdr:rowOff>74880</xdr:rowOff>
    </xdr:from>
    <xdr:to>
      <xdr:col>15</xdr:col>
      <xdr:colOff>1103400</xdr:colOff>
      <xdr:row>286</xdr:row>
      <xdr:rowOff>1011600</xdr:rowOff>
    </xdr:to>
    <xdr:grpSp>
      <xdr:nvGrpSpPr>
        <xdr:cNvPr id="64" name="S_DEU"/>
        <xdr:cNvGrpSpPr/>
      </xdr:nvGrpSpPr>
      <xdr:grpSpPr>
        <a:xfrm>
          <a:off x="12350880" y="73122120"/>
          <a:ext cx="730440" cy="936720"/>
          <a:chOff x="12350880" y="73122120"/>
          <a:chExt cx="730440" cy="936720"/>
        </a:xfrm>
      </xdr:grpSpPr>
      <xdr:sp>
        <xdr:nvSpPr>
          <xdr:cNvPr id="65" name="S_DEU1"/>
          <xdr:cNvSpPr/>
        </xdr:nvSpPr>
        <xdr:spPr>
          <a:xfrm>
            <a:off x="12350880" y="73122120"/>
            <a:ext cx="730440" cy="936720"/>
          </a:xfrm>
          <a:custGeom>
            <a:avLst/>
            <a:gdLst>
              <a:gd name="textAreaLeft" fmla="*/ 0 w 730440"/>
              <a:gd name="textAreaRight" fmla="*/ 730800 w 730440"/>
              <a:gd name="textAreaTop" fmla="*/ 0 h 936720"/>
              <a:gd name="textAreaBottom" fmla="*/ 937080 h 936720"/>
            </a:gdLst>
            <a:ahLst/>
            <a:rect l="textAreaLeft" t="textAreaTop" r="textAreaRight" b="textAreaBottom"/>
            <a:pathLst>
              <a:path w="461" h="635">
                <a:moveTo>
                  <a:pt x="18" y="420"/>
                </a:moveTo>
                <a:lnTo>
                  <a:pt x="31" y="395"/>
                </a:lnTo>
                <a:lnTo>
                  <a:pt x="31" y="388"/>
                </a:lnTo>
                <a:lnTo>
                  <a:pt x="18" y="350"/>
                </a:lnTo>
                <a:lnTo>
                  <a:pt x="11" y="336"/>
                </a:lnTo>
                <a:lnTo>
                  <a:pt x="18" y="314"/>
                </a:lnTo>
                <a:lnTo>
                  <a:pt x="14" y="285"/>
                </a:lnTo>
                <a:lnTo>
                  <a:pt x="0" y="266"/>
                </a:lnTo>
                <a:lnTo>
                  <a:pt x="40" y="263"/>
                </a:lnTo>
                <a:lnTo>
                  <a:pt x="54" y="252"/>
                </a:lnTo>
                <a:lnTo>
                  <a:pt x="50" y="201"/>
                </a:lnTo>
                <a:lnTo>
                  <a:pt x="58" y="193"/>
                </a:lnTo>
                <a:lnTo>
                  <a:pt x="68" y="161"/>
                </a:lnTo>
                <a:lnTo>
                  <a:pt x="58" y="153"/>
                </a:lnTo>
                <a:lnTo>
                  <a:pt x="58" y="135"/>
                </a:lnTo>
                <a:lnTo>
                  <a:pt x="68" y="124"/>
                </a:lnTo>
                <a:lnTo>
                  <a:pt x="79" y="124"/>
                </a:lnTo>
                <a:lnTo>
                  <a:pt x="76" y="109"/>
                </a:lnTo>
                <a:lnTo>
                  <a:pt x="97" y="109"/>
                </a:lnTo>
                <a:lnTo>
                  <a:pt x="122" y="117"/>
                </a:lnTo>
                <a:lnTo>
                  <a:pt x="122" y="128"/>
                </a:lnTo>
                <a:lnTo>
                  <a:pt x="133" y="128"/>
                </a:lnTo>
                <a:lnTo>
                  <a:pt x="133" y="109"/>
                </a:lnTo>
                <a:lnTo>
                  <a:pt x="144" y="117"/>
                </a:lnTo>
                <a:lnTo>
                  <a:pt x="158" y="91"/>
                </a:lnTo>
                <a:lnTo>
                  <a:pt x="173" y="99"/>
                </a:lnTo>
                <a:lnTo>
                  <a:pt x="187" y="95"/>
                </a:lnTo>
                <a:lnTo>
                  <a:pt x="166" y="84"/>
                </a:lnTo>
                <a:lnTo>
                  <a:pt x="166" y="55"/>
                </a:lnTo>
                <a:lnTo>
                  <a:pt x="148" y="51"/>
                </a:lnTo>
                <a:lnTo>
                  <a:pt x="166" y="40"/>
                </a:lnTo>
                <a:lnTo>
                  <a:pt x="158" y="11"/>
                </a:lnTo>
                <a:lnTo>
                  <a:pt x="212" y="0"/>
                </a:lnTo>
                <a:lnTo>
                  <a:pt x="220" y="29"/>
                </a:lnTo>
                <a:lnTo>
                  <a:pt x="212" y="51"/>
                </a:lnTo>
                <a:lnTo>
                  <a:pt x="238" y="62"/>
                </a:lnTo>
                <a:lnTo>
                  <a:pt x="249" y="51"/>
                </a:lnTo>
                <a:lnTo>
                  <a:pt x="256" y="29"/>
                </a:lnTo>
                <a:lnTo>
                  <a:pt x="263" y="33"/>
                </a:lnTo>
                <a:lnTo>
                  <a:pt x="267" y="51"/>
                </a:lnTo>
                <a:lnTo>
                  <a:pt x="256" y="62"/>
                </a:lnTo>
                <a:lnTo>
                  <a:pt x="249" y="69"/>
                </a:lnTo>
                <a:lnTo>
                  <a:pt x="234" y="77"/>
                </a:lnTo>
                <a:lnTo>
                  <a:pt x="238" y="91"/>
                </a:lnTo>
                <a:lnTo>
                  <a:pt x="259" y="88"/>
                </a:lnTo>
                <a:lnTo>
                  <a:pt x="281" y="99"/>
                </a:lnTo>
                <a:lnTo>
                  <a:pt x="281" y="73"/>
                </a:lnTo>
                <a:lnTo>
                  <a:pt x="313" y="77"/>
                </a:lnTo>
                <a:lnTo>
                  <a:pt x="324" y="51"/>
                </a:lnTo>
                <a:lnTo>
                  <a:pt x="346" y="51"/>
                </a:lnTo>
                <a:lnTo>
                  <a:pt x="342" y="62"/>
                </a:lnTo>
                <a:lnTo>
                  <a:pt x="357" y="62"/>
                </a:lnTo>
                <a:lnTo>
                  <a:pt x="396" y="73"/>
                </a:lnTo>
                <a:lnTo>
                  <a:pt x="396" y="88"/>
                </a:lnTo>
                <a:lnTo>
                  <a:pt x="411" y="99"/>
                </a:lnTo>
                <a:lnTo>
                  <a:pt x="407" y="120"/>
                </a:lnTo>
                <a:lnTo>
                  <a:pt x="414" y="182"/>
                </a:lnTo>
                <a:lnTo>
                  <a:pt x="439" y="215"/>
                </a:lnTo>
                <a:lnTo>
                  <a:pt x="443" y="252"/>
                </a:lnTo>
                <a:lnTo>
                  <a:pt x="439" y="299"/>
                </a:lnTo>
                <a:lnTo>
                  <a:pt x="461" y="325"/>
                </a:lnTo>
                <a:lnTo>
                  <a:pt x="461" y="354"/>
                </a:lnTo>
                <a:lnTo>
                  <a:pt x="439" y="354"/>
                </a:lnTo>
                <a:lnTo>
                  <a:pt x="421" y="383"/>
                </a:lnTo>
                <a:lnTo>
                  <a:pt x="385" y="387"/>
                </a:lnTo>
                <a:lnTo>
                  <a:pt x="346" y="427"/>
                </a:lnTo>
                <a:lnTo>
                  <a:pt x="324" y="416"/>
                </a:lnTo>
                <a:lnTo>
                  <a:pt x="310" y="420"/>
                </a:lnTo>
                <a:lnTo>
                  <a:pt x="331" y="449"/>
                </a:lnTo>
                <a:lnTo>
                  <a:pt x="346" y="489"/>
                </a:lnTo>
                <a:lnTo>
                  <a:pt x="375" y="493"/>
                </a:lnTo>
                <a:lnTo>
                  <a:pt x="414" y="526"/>
                </a:lnTo>
                <a:lnTo>
                  <a:pt x="418" y="540"/>
                </a:lnTo>
                <a:lnTo>
                  <a:pt x="389" y="555"/>
                </a:lnTo>
                <a:lnTo>
                  <a:pt x="357" y="562"/>
                </a:lnTo>
                <a:lnTo>
                  <a:pt x="353" y="584"/>
                </a:lnTo>
                <a:lnTo>
                  <a:pt x="378" y="602"/>
                </a:lnTo>
                <a:lnTo>
                  <a:pt x="367" y="635"/>
                </a:lnTo>
                <a:lnTo>
                  <a:pt x="346" y="613"/>
                </a:lnTo>
                <a:lnTo>
                  <a:pt x="281" y="635"/>
                </a:lnTo>
                <a:lnTo>
                  <a:pt x="203" y="628"/>
                </a:lnTo>
                <a:lnTo>
                  <a:pt x="167" y="616"/>
                </a:lnTo>
                <a:lnTo>
                  <a:pt x="142" y="620"/>
                </a:lnTo>
                <a:lnTo>
                  <a:pt x="108" y="628"/>
                </a:lnTo>
                <a:lnTo>
                  <a:pt x="97" y="613"/>
                </a:lnTo>
                <a:lnTo>
                  <a:pt x="101" y="573"/>
                </a:lnTo>
                <a:lnTo>
                  <a:pt x="115" y="522"/>
                </a:lnTo>
                <a:lnTo>
                  <a:pt x="104" y="493"/>
                </a:lnTo>
                <a:lnTo>
                  <a:pt x="83" y="494"/>
                </a:lnTo>
                <a:lnTo>
                  <a:pt x="47" y="496"/>
                </a:lnTo>
                <a:lnTo>
                  <a:pt x="36" y="474"/>
                </a:lnTo>
                <a:lnTo>
                  <a:pt x="40" y="449"/>
                </a:lnTo>
                <a:lnTo>
                  <a:pt x="25" y="442"/>
                </a:lnTo>
                <a:lnTo>
                  <a:pt x="18" y="42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2560</xdr:colOff>
      <xdr:row>287</xdr:row>
      <xdr:rowOff>75600</xdr:rowOff>
    </xdr:from>
    <xdr:to>
      <xdr:col>15</xdr:col>
      <xdr:colOff>1158840</xdr:colOff>
      <xdr:row>287</xdr:row>
      <xdr:rowOff>705240</xdr:rowOff>
    </xdr:to>
    <xdr:sp>
      <xdr:nvSpPr>
        <xdr:cNvPr id="66" name="S_GHA"/>
        <xdr:cNvSpPr/>
      </xdr:nvSpPr>
      <xdr:spPr>
        <a:xfrm>
          <a:off x="12480480" y="74189520"/>
          <a:ext cx="656280" cy="6296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1960</xdr:colOff>
      <xdr:row>281</xdr:row>
      <xdr:rowOff>19440</xdr:rowOff>
    </xdr:from>
    <xdr:to>
      <xdr:col>15</xdr:col>
      <xdr:colOff>1167480</xdr:colOff>
      <xdr:row>281</xdr:row>
      <xdr:rowOff>658440</xdr:rowOff>
    </xdr:to>
    <xdr:sp>
      <xdr:nvSpPr>
        <xdr:cNvPr id="67" name="S_EST"/>
        <xdr:cNvSpPr/>
      </xdr:nvSpPr>
      <xdr:spPr>
        <a:xfrm>
          <a:off x="12359880" y="69256800"/>
          <a:ext cx="785520" cy="639000"/>
        </a:xfrm>
        <a:custGeom>
          <a:avLst/>
          <a:gdLst>
            <a:gd name="textAreaLeft" fmla="*/ 0 w 785520"/>
            <a:gd name="textAreaRight" fmla="*/ 785880 w 785520"/>
            <a:gd name="textAreaTop" fmla="*/ 0 h 639000"/>
            <a:gd name="textAreaBottom" fmla="*/ 639000 h 639000"/>
          </a:gdLst>
          <a:ahLst/>
          <a:rect l="textAreaLeft" t="textAreaTop" r="textAreaRight" b="textAreaBottom"/>
          <a:pathLst>
            <a:path w="245" h="216">
              <a:moveTo>
                <a:pt x="44" y="172"/>
              </a:moveTo>
              <a:lnTo>
                <a:pt x="51" y="123"/>
              </a:lnTo>
              <a:lnTo>
                <a:pt x="27" y="123"/>
              </a:lnTo>
              <a:lnTo>
                <a:pt x="7" y="106"/>
              </a:lnTo>
              <a:lnTo>
                <a:pt x="0" y="53"/>
              </a:lnTo>
              <a:lnTo>
                <a:pt x="48" y="27"/>
              </a:lnTo>
              <a:lnTo>
                <a:pt x="150" y="3"/>
              </a:lnTo>
              <a:lnTo>
                <a:pt x="218" y="13"/>
              </a:lnTo>
              <a:lnTo>
                <a:pt x="228" y="0"/>
              </a:lnTo>
              <a:lnTo>
                <a:pt x="245" y="20"/>
              </a:lnTo>
              <a:lnTo>
                <a:pt x="228" y="60"/>
              </a:lnTo>
              <a:lnTo>
                <a:pt x="197" y="76"/>
              </a:lnTo>
              <a:lnTo>
                <a:pt x="201" y="106"/>
              </a:lnTo>
              <a:lnTo>
                <a:pt x="219" y="115"/>
              </a:lnTo>
              <a:lnTo>
                <a:pt x="234" y="136"/>
              </a:lnTo>
              <a:lnTo>
                <a:pt x="238" y="176"/>
              </a:lnTo>
              <a:lnTo>
                <a:pt x="231" y="186"/>
              </a:lnTo>
              <a:lnTo>
                <a:pt x="208" y="210"/>
              </a:lnTo>
              <a:lnTo>
                <a:pt x="166" y="193"/>
              </a:lnTo>
              <a:lnTo>
                <a:pt x="138" y="216"/>
              </a:lnTo>
              <a:lnTo>
                <a:pt x="123" y="178"/>
              </a:lnTo>
              <a:lnTo>
                <a:pt x="85" y="154"/>
              </a:lnTo>
              <a:lnTo>
                <a:pt x="44" y="172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440</xdr:colOff>
      <xdr:row>288</xdr:row>
      <xdr:rowOff>27720</xdr:rowOff>
    </xdr:from>
    <xdr:to>
      <xdr:col>15</xdr:col>
      <xdr:colOff>1158840</xdr:colOff>
      <xdr:row>288</xdr:row>
      <xdr:rowOff>741600</xdr:rowOff>
    </xdr:to>
    <xdr:sp>
      <xdr:nvSpPr>
        <xdr:cNvPr id="68" name="S_GRC"/>
        <xdr:cNvSpPr/>
      </xdr:nvSpPr>
      <xdr:spPr>
        <a:xfrm>
          <a:off x="12501360" y="74913120"/>
          <a:ext cx="635400" cy="713880"/>
        </a:xfrm>
        <a:custGeom>
          <a:avLst/>
          <a:gdLst>
            <a:gd name="textAreaLeft" fmla="*/ 0 w 635400"/>
            <a:gd name="textAreaRight" fmla="*/ 635760 w 635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95" h="356">
              <a:moveTo>
                <a:pt x="0" y="148"/>
              </a:moveTo>
              <a:lnTo>
                <a:pt x="21" y="145"/>
              </a:lnTo>
              <a:lnTo>
                <a:pt x="24" y="116"/>
              </a:lnTo>
              <a:lnTo>
                <a:pt x="62" y="63"/>
              </a:lnTo>
              <a:lnTo>
                <a:pt x="87" y="53"/>
              </a:lnTo>
              <a:lnTo>
                <a:pt x="108" y="31"/>
              </a:lnTo>
              <a:lnTo>
                <a:pt x="128" y="31"/>
              </a:lnTo>
              <a:lnTo>
                <a:pt x="149" y="19"/>
              </a:lnTo>
              <a:lnTo>
                <a:pt x="198" y="18"/>
              </a:lnTo>
              <a:lnTo>
                <a:pt x="219" y="0"/>
              </a:lnTo>
              <a:lnTo>
                <a:pt x="257" y="28"/>
              </a:lnTo>
              <a:lnTo>
                <a:pt x="295" y="21"/>
              </a:lnTo>
              <a:lnTo>
                <a:pt x="295" y="42"/>
              </a:lnTo>
              <a:lnTo>
                <a:pt x="253" y="39"/>
              </a:lnTo>
              <a:lnTo>
                <a:pt x="212" y="42"/>
              </a:lnTo>
              <a:lnTo>
                <a:pt x="180" y="63"/>
              </a:lnTo>
              <a:lnTo>
                <a:pt x="212" y="95"/>
              </a:lnTo>
              <a:lnTo>
                <a:pt x="184" y="92"/>
              </a:lnTo>
              <a:lnTo>
                <a:pt x="191" y="109"/>
              </a:lnTo>
              <a:lnTo>
                <a:pt x="167" y="109"/>
              </a:lnTo>
              <a:lnTo>
                <a:pt x="139" y="95"/>
              </a:lnTo>
              <a:lnTo>
                <a:pt x="128" y="74"/>
              </a:lnTo>
              <a:lnTo>
                <a:pt x="125" y="102"/>
              </a:lnTo>
              <a:lnTo>
                <a:pt x="160" y="169"/>
              </a:lnTo>
              <a:lnTo>
                <a:pt x="139" y="155"/>
              </a:lnTo>
              <a:lnTo>
                <a:pt x="132" y="176"/>
              </a:lnTo>
              <a:lnTo>
                <a:pt x="118" y="187"/>
              </a:lnTo>
              <a:lnTo>
                <a:pt x="146" y="197"/>
              </a:lnTo>
              <a:lnTo>
                <a:pt x="167" y="211"/>
              </a:lnTo>
              <a:lnTo>
                <a:pt x="191" y="236"/>
              </a:lnTo>
              <a:lnTo>
                <a:pt x="208" y="264"/>
              </a:lnTo>
              <a:lnTo>
                <a:pt x="191" y="271"/>
              </a:lnTo>
              <a:lnTo>
                <a:pt x="177" y="254"/>
              </a:lnTo>
              <a:lnTo>
                <a:pt x="167" y="271"/>
              </a:lnTo>
              <a:lnTo>
                <a:pt x="170" y="286"/>
              </a:lnTo>
              <a:lnTo>
                <a:pt x="156" y="286"/>
              </a:lnTo>
              <a:lnTo>
                <a:pt x="149" y="282"/>
              </a:lnTo>
              <a:lnTo>
                <a:pt x="139" y="286"/>
              </a:lnTo>
              <a:lnTo>
                <a:pt x="156" y="317"/>
              </a:lnTo>
              <a:lnTo>
                <a:pt x="160" y="335"/>
              </a:lnTo>
              <a:lnTo>
                <a:pt x="146" y="356"/>
              </a:lnTo>
              <a:lnTo>
                <a:pt x="139" y="331"/>
              </a:lnTo>
              <a:lnTo>
                <a:pt x="125" y="317"/>
              </a:lnTo>
              <a:lnTo>
                <a:pt x="121" y="345"/>
              </a:lnTo>
              <a:lnTo>
                <a:pt x="111" y="345"/>
              </a:lnTo>
              <a:lnTo>
                <a:pt x="97" y="314"/>
              </a:lnTo>
              <a:lnTo>
                <a:pt x="83" y="331"/>
              </a:lnTo>
              <a:lnTo>
                <a:pt x="73" y="303"/>
              </a:lnTo>
              <a:lnTo>
                <a:pt x="73" y="271"/>
              </a:lnTo>
              <a:lnTo>
                <a:pt x="52" y="243"/>
              </a:lnTo>
              <a:lnTo>
                <a:pt x="76" y="229"/>
              </a:lnTo>
              <a:lnTo>
                <a:pt x="97" y="226"/>
              </a:lnTo>
              <a:lnTo>
                <a:pt x="142" y="261"/>
              </a:lnTo>
              <a:lnTo>
                <a:pt x="156" y="250"/>
              </a:lnTo>
              <a:lnTo>
                <a:pt x="135" y="240"/>
              </a:lnTo>
              <a:lnTo>
                <a:pt x="146" y="233"/>
              </a:lnTo>
              <a:lnTo>
                <a:pt x="125" y="219"/>
              </a:lnTo>
              <a:lnTo>
                <a:pt x="66" y="211"/>
              </a:lnTo>
              <a:lnTo>
                <a:pt x="52" y="226"/>
              </a:lnTo>
              <a:lnTo>
                <a:pt x="35" y="183"/>
              </a:lnTo>
              <a:lnTo>
                <a:pt x="49" y="180"/>
              </a:lnTo>
              <a:lnTo>
                <a:pt x="38" y="166"/>
              </a:lnTo>
              <a:lnTo>
                <a:pt x="21" y="169"/>
              </a:lnTo>
              <a:lnTo>
                <a:pt x="0" y="148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89</xdr:row>
      <xdr:rowOff>37800</xdr:rowOff>
    </xdr:from>
    <xdr:to>
      <xdr:col>15</xdr:col>
      <xdr:colOff>716400</xdr:colOff>
      <xdr:row>289</xdr:row>
      <xdr:rowOff>705240</xdr:rowOff>
    </xdr:to>
    <xdr:sp>
      <xdr:nvSpPr>
        <xdr:cNvPr id="69" name="S_GUY"/>
        <xdr:cNvSpPr/>
      </xdr:nvSpPr>
      <xdr:spPr>
        <a:xfrm>
          <a:off x="12198960" y="75704400"/>
          <a:ext cx="495360" cy="6674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291</xdr:row>
      <xdr:rowOff>29160</xdr:rowOff>
    </xdr:from>
    <xdr:to>
      <xdr:col>15</xdr:col>
      <xdr:colOff>1248480</xdr:colOff>
      <xdr:row>291</xdr:row>
      <xdr:rowOff>647280</xdr:rowOff>
    </xdr:to>
    <xdr:sp>
      <xdr:nvSpPr>
        <xdr:cNvPr id="70" name="S_HUN"/>
        <xdr:cNvSpPr/>
      </xdr:nvSpPr>
      <xdr:spPr>
        <a:xfrm>
          <a:off x="12138840" y="77010120"/>
          <a:ext cx="1087560" cy="618120"/>
        </a:xfrm>
        <a:custGeom>
          <a:avLst/>
          <a:gdLst>
            <a:gd name="textAreaLeft" fmla="*/ 0 w 1087560"/>
            <a:gd name="textAreaRight" fmla="*/ 1087920 w 1087560"/>
            <a:gd name="textAreaTop" fmla="*/ 0 h 618120"/>
            <a:gd name="textAreaBottom" fmla="*/ 618480 h 618120"/>
          </a:gdLst>
          <a:ahLst/>
          <a:rect l="textAreaLeft" t="textAreaTop" r="textAreaRight" b="textAreaBottom"/>
          <a:pathLst>
            <a:path w="364" h="226">
              <a:moveTo>
                <a:pt x="221" y="194"/>
              </a:moveTo>
              <a:lnTo>
                <a:pt x="179" y="194"/>
              </a:lnTo>
              <a:lnTo>
                <a:pt x="127" y="201"/>
              </a:lnTo>
              <a:lnTo>
                <a:pt x="95" y="226"/>
              </a:lnTo>
              <a:lnTo>
                <a:pt x="35" y="204"/>
              </a:lnTo>
              <a:lnTo>
                <a:pt x="21" y="172"/>
              </a:lnTo>
              <a:lnTo>
                <a:pt x="18" y="165"/>
              </a:lnTo>
              <a:lnTo>
                <a:pt x="0" y="140"/>
              </a:lnTo>
              <a:lnTo>
                <a:pt x="11" y="133"/>
              </a:lnTo>
              <a:lnTo>
                <a:pt x="11" y="111"/>
              </a:lnTo>
              <a:lnTo>
                <a:pt x="21" y="97"/>
              </a:lnTo>
              <a:lnTo>
                <a:pt x="18" y="72"/>
              </a:lnTo>
              <a:lnTo>
                <a:pt x="46" y="83"/>
              </a:lnTo>
              <a:lnTo>
                <a:pt x="63" y="50"/>
              </a:lnTo>
              <a:lnTo>
                <a:pt x="63" y="25"/>
              </a:lnTo>
              <a:lnTo>
                <a:pt x="84" y="47"/>
              </a:lnTo>
              <a:lnTo>
                <a:pt x="137" y="39"/>
              </a:lnTo>
              <a:lnTo>
                <a:pt x="158" y="22"/>
              </a:lnTo>
              <a:lnTo>
                <a:pt x="190" y="32"/>
              </a:lnTo>
              <a:lnTo>
                <a:pt x="218" y="0"/>
              </a:lnTo>
              <a:lnTo>
                <a:pt x="257" y="14"/>
              </a:lnTo>
              <a:lnTo>
                <a:pt x="274" y="0"/>
              </a:lnTo>
              <a:lnTo>
                <a:pt x="285" y="18"/>
              </a:lnTo>
              <a:lnTo>
                <a:pt x="309" y="11"/>
              </a:lnTo>
              <a:lnTo>
                <a:pt x="364" y="48"/>
              </a:lnTo>
              <a:lnTo>
                <a:pt x="348" y="73"/>
              </a:lnTo>
              <a:lnTo>
                <a:pt x="312" y="91"/>
              </a:lnTo>
              <a:lnTo>
                <a:pt x="273" y="160"/>
              </a:lnTo>
              <a:lnTo>
                <a:pt x="270" y="183"/>
              </a:lnTo>
              <a:lnTo>
                <a:pt x="236" y="183"/>
              </a:lnTo>
              <a:lnTo>
                <a:pt x="221" y="194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480</xdr:colOff>
      <xdr:row>292</xdr:row>
      <xdr:rowOff>96120</xdr:rowOff>
    </xdr:from>
    <xdr:to>
      <xdr:col>15</xdr:col>
      <xdr:colOff>1068840</xdr:colOff>
      <xdr:row>292</xdr:row>
      <xdr:rowOff>715320</xdr:rowOff>
    </xdr:to>
    <xdr:sp>
      <xdr:nvSpPr>
        <xdr:cNvPr id="71" name="Freeform 21"/>
        <xdr:cNvSpPr/>
      </xdr:nvSpPr>
      <xdr:spPr>
        <a:xfrm>
          <a:off x="12119400" y="77753520"/>
          <a:ext cx="927360" cy="6192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440</xdr:colOff>
      <xdr:row>295</xdr:row>
      <xdr:rowOff>58680</xdr:rowOff>
    </xdr:from>
    <xdr:to>
      <xdr:col>15</xdr:col>
      <xdr:colOff>1008360</xdr:colOff>
      <xdr:row>295</xdr:row>
      <xdr:rowOff>809640</xdr:rowOff>
    </xdr:to>
    <xdr:sp>
      <xdr:nvSpPr>
        <xdr:cNvPr id="72" name="S_IRN"/>
        <xdr:cNvSpPr/>
      </xdr:nvSpPr>
      <xdr:spPr>
        <a:xfrm>
          <a:off x="12159360" y="80478360"/>
          <a:ext cx="826920" cy="7509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2960</xdr:colOff>
      <xdr:row>296</xdr:row>
      <xdr:rowOff>18360</xdr:rowOff>
    </xdr:from>
    <xdr:to>
      <xdr:col>15</xdr:col>
      <xdr:colOff>897840</xdr:colOff>
      <xdr:row>296</xdr:row>
      <xdr:rowOff>865800</xdr:rowOff>
    </xdr:to>
    <xdr:sp>
      <xdr:nvSpPr>
        <xdr:cNvPr id="73" name="S_IRL"/>
        <xdr:cNvSpPr/>
      </xdr:nvSpPr>
      <xdr:spPr>
        <a:xfrm>
          <a:off x="12350880" y="81323640"/>
          <a:ext cx="524880" cy="847440"/>
        </a:xfrm>
        <a:custGeom>
          <a:avLst/>
          <a:gdLst>
            <a:gd name="textAreaLeft" fmla="*/ 0 w 524880"/>
            <a:gd name="textAreaRight" fmla="*/ 525240 w 52488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201" h="351">
              <a:moveTo>
                <a:pt x="147" y="32"/>
              </a:moveTo>
              <a:lnTo>
                <a:pt x="133" y="49"/>
              </a:lnTo>
              <a:lnTo>
                <a:pt x="120" y="78"/>
              </a:lnTo>
              <a:lnTo>
                <a:pt x="110" y="74"/>
              </a:lnTo>
              <a:lnTo>
                <a:pt x="97" y="99"/>
              </a:lnTo>
              <a:lnTo>
                <a:pt x="97" y="120"/>
              </a:lnTo>
              <a:lnTo>
                <a:pt x="133" y="131"/>
              </a:lnTo>
              <a:lnTo>
                <a:pt x="140" y="103"/>
              </a:lnTo>
              <a:lnTo>
                <a:pt x="163" y="117"/>
              </a:lnTo>
              <a:lnTo>
                <a:pt x="187" y="120"/>
              </a:lnTo>
              <a:lnTo>
                <a:pt x="200" y="177"/>
              </a:lnTo>
              <a:lnTo>
                <a:pt x="190" y="191"/>
              </a:lnTo>
              <a:lnTo>
                <a:pt x="200" y="194"/>
              </a:lnTo>
              <a:lnTo>
                <a:pt x="190" y="269"/>
              </a:lnTo>
              <a:lnTo>
                <a:pt x="187" y="286"/>
              </a:lnTo>
              <a:lnTo>
                <a:pt x="163" y="304"/>
              </a:lnTo>
              <a:lnTo>
                <a:pt x="140" y="301"/>
              </a:lnTo>
              <a:lnTo>
                <a:pt x="90" y="329"/>
              </a:lnTo>
              <a:lnTo>
                <a:pt x="27" y="350"/>
              </a:lnTo>
              <a:lnTo>
                <a:pt x="10" y="339"/>
              </a:lnTo>
              <a:lnTo>
                <a:pt x="30" y="322"/>
              </a:lnTo>
              <a:lnTo>
                <a:pt x="0" y="318"/>
              </a:lnTo>
              <a:lnTo>
                <a:pt x="7" y="286"/>
              </a:lnTo>
              <a:lnTo>
                <a:pt x="27" y="286"/>
              </a:lnTo>
              <a:lnTo>
                <a:pt x="27" y="272"/>
              </a:lnTo>
              <a:lnTo>
                <a:pt x="60" y="258"/>
              </a:lnTo>
              <a:lnTo>
                <a:pt x="57" y="244"/>
              </a:lnTo>
              <a:lnTo>
                <a:pt x="27" y="255"/>
              </a:lnTo>
              <a:lnTo>
                <a:pt x="50" y="230"/>
              </a:lnTo>
              <a:lnTo>
                <a:pt x="40" y="226"/>
              </a:lnTo>
              <a:lnTo>
                <a:pt x="60" y="191"/>
              </a:lnTo>
              <a:lnTo>
                <a:pt x="53" y="194"/>
              </a:lnTo>
              <a:lnTo>
                <a:pt x="33" y="209"/>
              </a:lnTo>
              <a:lnTo>
                <a:pt x="7" y="194"/>
              </a:lnTo>
              <a:lnTo>
                <a:pt x="3" y="170"/>
              </a:lnTo>
              <a:lnTo>
                <a:pt x="23" y="159"/>
              </a:lnTo>
              <a:lnTo>
                <a:pt x="27" y="134"/>
              </a:lnTo>
              <a:lnTo>
                <a:pt x="3" y="134"/>
              </a:lnTo>
              <a:lnTo>
                <a:pt x="13" y="106"/>
              </a:lnTo>
              <a:lnTo>
                <a:pt x="57" y="99"/>
              </a:lnTo>
              <a:lnTo>
                <a:pt x="77" y="110"/>
              </a:lnTo>
              <a:lnTo>
                <a:pt x="80" y="95"/>
              </a:lnTo>
              <a:lnTo>
                <a:pt x="97" y="92"/>
              </a:lnTo>
              <a:lnTo>
                <a:pt x="97" y="81"/>
              </a:lnTo>
              <a:lnTo>
                <a:pt x="73" y="74"/>
              </a:lnTo>
              <a:lnTo>
                <a:pt x="87" y="53"/>
              </a:lnTo>
              <a:lnTo>
                <a:pt x="90" y="28"/>
              </a:lnTo>
              <a:lnTo>
                <a:pt x="120" y="14"/>
              </a:lnTo>
              <a:lnTo>
                <a:pt x="123" y="35"/>
              </a:lnTo>
              <a:lnTo>
                <a:pt x="130" y="14"/>
              </a:lnTo>
              <a:lnTo>
                <a:pt x="140" y="0"/>
              </a:lnTo>
              <a:lnTo>
                <a:pt x="157" y="14"/>
              </a:lnTo>
              <a:lnTo>
                <a:pt x="147" y="32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2000</xdr:colOff>
      <xdr:row>297</xdr:row>
      <xdr:rowOff>94680</xdr:rowOff>
    </xdr:from>
    <xdr:to>
      <xdr:col>15</xdr:col>
      <xdr:colOff>766440</xdr:colOff>
      <xdr:row>297</xdr:row>
      <xdr:rowOff>714240</xdr:rowOff>
    </xdr:to>
    <xdr:sp>
      <xdr:nvSpPr>
        <xdr:cNvPr id="74" name="S_ISR"/>
        <xdr:cNvSpPr/>
      </xdr:nvSpPr>
      <xdr:spPr>
        <a:xfrm>
          <a:off x="12229920" y="82343160"/>
          <a:ext cx="514440" cy="6195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2480</xdr:colOff>
      <xdr:row>298</xdr:row>
      <xdr:rowOff>30240</xdr:rowOff>
    </xdr:from>
    <xdr:to>
      <xdr:col>15</xdr:col>
      <xdr:colOff>1004760</xdr:colOff>
      <xdr:row>298</xdr:row>
      <xdr:rowOff>1065240</xdr:rowOff>
    </xdr:to>
    <xdr:grpSp>
      <xdr:nvGrpSpPr>
        <xdr:cNvPr id="75" name="S_ITA"/>
        <xdr:cNvGrpSpPr/>
      </xdr:nvGrpSpPr>
      <xdr:grpSpPr>
        <a:xfrm>
          <a:off x="12290400" y="82992960"/>
          <a:ext cx="692280" cy="1035000"/>
          <a:chOff x="12290400" y="82992960"/>
          <a:chExt cx="692280" cy="1035000"/>
        </a:xfrm>
      </xdr:grpSpPr>
      <xdr:sp>
        <xdr:nvSpPr>
          <xdr:cNvPr id="76" name="S_ITA3"/>
          <xdr:cNvSpPr/>
        </xdr:nvSpPr>
        <xdr:spPr>
          <a:xfrm>
            <a:off x="12290400" y="82992960"/>
            <a:ext cx="692280" cy="916200"/>
          </a:xfrm>
          <a:custGeom>
            <a:avLst/>
            <a:gdLst>
              <a:gd name="textAreaLeft" fmla="*/ 0 w 692280"/>
              <a:gd name="textAreaRight" fmla="*/ 692280 w 692280"/>
              <a:gd name="textAreaTop" fmla="*/ 0 h 916200"/>
              <a:gd name="textAreaBottom" fmla="*/ 916560 h 916200"/>
            </a:gdLst>
            <a:ahLst/>
            <a:rect l="textAreaLeft" t="textAreaTop" r="textAreaRight" b="textAreaBottom"/>
            <a:pathLst>
              <a:path w="629" h="671">
                <a:moveTo>
                  <a:pt x="73" y="243"/>
                </a:moveTo>
                <a:lnTo>
                  <a:pt x="62" y="228"/>
                </a:lnTo>
                <a:lnTo>
                  <a:pt x="26" y="228"/>
                </a:lnTo>
                <a:lnTo>
                  <a:pt x="0" y="181"/>
                </a:lnTo>
                <a:lnTo>
                  <a:pt x="15" y="140"/>
                </a:lnTo>
                <a:lnTo>
                  <a:pt x="26" y="137"/>
                </a:lnTo>
                <a:lnTo>
                  <a:pt x="37" y="86"/>
                </a:lnTo>
                <a:lnTo>
                  <a:pt x="55" y="82"/>
                </a:lnTo>
                <a:lnTo>
                  <a:pt x="88" y="78"/>
                </a:lnTo>
                <a:lnTo>
                  <a:pt x="99" y="53"/>
                </a:lnTo>
                <a:lnTo>
                  <a:pt x="110" y="53"/>
                </a:lnTo>
                <a:lnTo>
                  <a:pt x="132" y="86"/>
                </a:lnTo>
                <a:lnTo>
                  <a:pt x="150" y="60"/>
                </a:lnTo>
                <a:lnTo>
                  <a:pt x="146" y="42"/>
                </a:lnTo>
                <a:lnTo>
                  <a:pt x="165" y="49"/>
                </a:lnTo>
                <a:lnTo>
                  <a:pt x="197" y="53"/>
                </a:lnTo>
                <a:lnTo>
                  <a:pt x="212" y="20"/>
                </a:lnTo>
                <a:lnTo>
                  <a:pt x="237" y="11"/>
                </a:lnTo>
                <a:lnTo>
                  <a:pt x="255" y="0"/>
                </a:lnTo>
                <a:lnTo>
                  <a:pt x="311" y="9"/>
                </a:lnTo>
                <a:lnTo>
                  <a:pt x="318" y="34"/>
                </a:lnTo>
                <a:lnTo>
                  <a:pt x="373" y="41"/>
                </a:lnTo>
                <a:lnTo>
                  <a:pt x="355" y="60"/>
                </a:lnTo>
                <a:lnTo>
                  <a:pt x="373" y="67"/>
                </a:lnTo>
                <a:lnTo>
                  <a:pt x="369" y="93"/>
                </a:lnTo>
                <a:lnTo>
                  <a:pt x="380" y="115"/>
                </a:lnTo>
                <a:lnTo>
                  <a:pt x="366" y="115"/>
                </a:lnTo>
                <a:lnTo>
                  <a:pt x="366" y="107"/>
                </a:lnTo>
                <a:lnTo>
                  <a:pt x="362" y="96"/>
                </a:lnTo>
                <a:lnTo>
                  <a:pt x="340" y="93"/>
                </a:lnTo>
                <a:lnTo>
                  <a:pt x="311" y="107"/>
                </a:lnTo>
                <a:lnTo>
                  <a:pt x="296" y="122"/>
                </a:lnTo>
                <a:lnTo>
                  <a:pt x="296" y="140"/>
                </a:lnTo>
                <a:lnTo>
                  <a:pt x="307" y="162"/>
                </a:lnTo>
                <a:lnTo>
                  <a:pt x="289" y="177"/>
                </a:lnTo>
                <a:lnTo>
                  <a:pt x="304" y="221"/>
                </a:lnTo>
                <a:lnTo>
                  <a:pt x="362" y="261"/>
                </a:lnTo>
                <a:lnTo>
                  <a:pt x="373" y="309"/>
                </a:lnTo>
                <a:lnTo>
                  <a:pt x="402" y="338"/>
                </a:lnTo>
                <a:lnTo>
                  <a:pt x="442" y="371"/>
                </a:lnTo>
                <a:lnTo>
                  <a:pt x="505" y="371"/>
                </a:lnTo>
                <a:lnTo>
                  <a:pt x="508" y="386"/>
                </a:lnTo>
                <a:lnTo>
                  <a:pt x="497" y="408"/>
                </a:lnTo>
                <a:lnTo>
                  <a:pt x="530" y="415"/>
                </a:lnTo>
                <a:lnTo>
                  <a:pt x="607" y="462"/>
                </a:lnTo>
                <a:lnTo>
                  <a:pt x="629" y="506"/>
                </a:lnTo>
                <a:lnTo>
                  <a:pt x="622" y="536"/>
                </a:lnTo>
                <a:lnTo>
                  <a:pt x="607" y="525"/>
                </a:lnTo>
                <a:lnTo>
                  <a:pt x="592" y="499"/>
                </a:lnTo>
                <a:lnTo>
                  <a:pt x="570" y="503"/>
                </a:lnTo>
                <a:lnTo>
                  <a:pt x="552" y="488"/>
                </a:lnTo>
                <a:lnTo>
                  <a:pt x="523" y="536"/>
                </a:lnTo>
                <a:lnTo>
                  <a:pt x="560" y="565"/>
                </a:lnTo>
                <a:lnTo>
                  <a:pt x="556" y="601"/>
                </a:lnTo>
                <a:lnTo>
                  <a:pt x="538" y="601"/>
                </a:lnTo>
                <a:lnTo>
                  <a:pt x="530" y="623"/>
                </a:lnTo>
                <a:lnTo>
                  <a:pt x="505" y="667"/>
                </a:lnTo>
                <a:lnTo>
                  <a:pt x="486" y="671"/>
                </a:lnTo>
                <a:lnTo>
                  <a:pt x="475" y="649"/>
                </a:lnTo>
                <a:lnTo>
                  <a:pt x="490" y="631"/>
                </a:lnTo>
                <a:lnTo>
                  <a:pt x="483" y="605"/>
                </a:lnTo>
                <a:lnTo>
                  <a:pt x="505" y="594"/>
                </a:lnTo>
                <a:lnTo>
                  <a:pt x="475" y="528"/>
                </a:lnTo>
                <a:lnTo>
                  <a:pt x="446" y="510"/>
                </a:lnTo>
                <a:lnTo>
                  <a:pt x="439" y="477"/>
                </a:lnTo>
                <a:lnTo>
                  <a:pt x="395" y="473"/>
                </a:lnTo>
                <a:lnTo>
                  <a:pt x="366" y="433"/>
                </a:lnTo>
                <a:lnTo>
                  <a:pt x="340" y="440"/>
                </a:lnTo>
                <a:lnTo>
                  <a:pt x="311" y="415"/>
                </a:lnTo>
                <a:lnTo>
                  <a:pt x="227" y="345"/>
                </a:lnTo>
                <a:lnTo>
                  <a:pt x="205" y="298"/>
                </a:lnTo>
                <a:lnTo>
                  <a:pt x="197" y="232"/>
                </a:lnTo>
                <a:lnTo>
                  <a:pt x="176" y="210"/>
                </a:lnTo>
                <a:lnTo>
                  <a:pt x="132" y="188"/>
                </a:lnTo>
                <a:lnTo>
                  <a:pt x="106" y="214"/>
                </a:lnTo>
                <a:lnTo>
                  <a:pt x="95" y="239"/>
                </a:lnTo>
                <a:lnTo>
                  <a:pt x="73" y="243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_ITA2"/>
          <xdr:cNvSpPr/>
        </xdr:nvSpPr>
        <xdr:spPr>
          <a:xfrm>
            <a:off x="12408840" y="83608560"/>
            <a:ext cx="51840" cy="209880"/>
          </a:xfrm>
          <a:custGeom>
            <a:avLst/>
            <a:gdLst>
              <a:gd name="textAreaLeft" fmla="*/ 0 w 51840"/>
              <a:gd name="textAreaRight" fmla="*/ 52200 w 5184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49" h="153">
                <a:moveTo>
                  <a:pt x="32" y="0"/>
                </a:moveTo>
                <a:lnTo>
                  <a:pt x="46" y="13"/>
                </a:lnTo>
                <a:lnTo>
                  <a:pt x="48" y="48"/>
                </a:lnTo>
                <a:lnTo>
                  <a:pt x="41" y="67"/>
                </a:lnTo>
                <a:lnTo>
                  <a:pt x="46" y="86"/>
                </a:lnTo>
                <a:lnTo>
                  <a:pt x="41" y="130"/>
                </a:lnTo>
                <a:lnTo>
                  <a:pt x="32" y="127"/>
                </a:lnTo>
                <a:lnTo>
                  <a:pt x="32" y="139"/>
                </a:lnTo>
                <a:lnTo>
                  <a:pt x="21" y="152"/>
                </a:lnTo>
                <a:lnTo>
                  <a:pt x="11" y="136"/>
                </a:lnTo>
                <a:lnTo>
                  <a:pt x="7" y="108"/>
                </a:lnTo>
                <a:lnTo>
                  <a:pt x="14" y="105"/>
                </a:lnTo>
                <a:lnTo>
                  <a:pt x="14" y="89"/>
                </a:lnTo>
                <a:lnTo>
                  <a:pt x="7" y="86"/>
                </a:lnTo>
                <a:lnTo>
                  <a:pt x="9" y="51"/>
                </a:lnTo>
                <a:lnTo>
                  <a:pt x="0" y="51"/>
                </a:lnTo>
                <a:lnTo>
                  <a:pt x="0" y="29"/>
                </a:lnTo>
                <a:lnTo>
                  <a:pt x="14" y="25"/>
                </a:lnTo>
                <a:lnTo>
                  <a:pt x="32" y="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_ITA1"/>
          <xdr:cNvSpPr/>
        </xdr:nvSpPr>
        <xdr:spPr>
          <a:xfrm>
            <a:off x="12642120" y="83899440"/>
            <a:ext cx="155520" cy="128520"/>
          </a:xfrm>
          <a:custGeom>
            <a:avLst/>
            <a:gdLst>
              <a:gd name="textAreaLeft" fmla="*/ 0 w 155520"/>
              <a:gd name="textAreaRight" fmla="*/ 155880 w 1555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41" h="93">
                <a:moveTo>
                  <a:pt x="121" y="3"/>
                </a:moveTo>
                <a:lnTo>
                  <a:pt x="134" y="3"/>
                </a:lnTo>
                <a:lnTo>
                  <a:pt x="140" y="17"/>
                </a:lnTo>
                <a:lnTo>
                  <a:pt x="124" y="43"/>
                </a:lnTo>
                <a:lnTo>
                  <a:pt x="128" y="81"/>
                </a:lnTo>
                <a:lnTo>
                  <a:pt x="121" y="92"/>
                </a:lnTo>
                <a:lnTo>
                  <a:pt x="93" y="89"/>
                </a:lnTo>
                <a:lnTo>
                  <a:pt x="87" y="72"/>
                </a:lnTo>
                <a:lnTo>
                  <a:pt x="56" y="72"/>
                </a:lnTo>
                <a:lnTo>
                  <a:pt x="28" y="46"/>
                </a:lnTo>
                <a:lnTo>
                  <a:pt x="12" y="52"/>
                </a:lnTo>
                <a:lnTo>
                  <a:pt x="0" y="43"/>
                </a:lnTo>
                <a:lnTo>
                  <a:pt x="0" y="26"/>
                </a:lnTo>
                <a:lnTo>
                  <a:pt x="19" y="6"/>
                </a:lnTo>
                <a:lnTo>
                  <a:pt x="40" y="0"/>
                </a:lnTo>
                <a:lnTo>
                  <a:pt x="62" y="12"/>
                </a:lnTo>
                <a:lnTo>
                  <a:pt x="112" y="12"/>
                </a:lnTo>
                <a:lnTo>
                  <a:pt x="121" y="3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1000</xdr:colOff>
      <xdr:row>299</xdr:row>
      <xdr:rowOff>58680</xdr:rowOff>
    </xdr:from>
    <xdr:to>
      <xdr:col>15</xdr:col>
      <xdr:colOff>1117800</xdr:colOff>
      <xdr:row>299</xdr:row>
      <xdr:rowOff>925560</xdr:rowOff>
    </xdr:to>
    <xdr:grpSp>
      <xdr:nvGrpSpPr>
        <xdr:cNvPr id="79" name="S_JPN"/>
        <xdr:cNvGrpSpPr/>
      </xdr:nvGrpSpPr>
      <xdr:grpSpPr>
        <a:xfrm>
          <a:off x="12238920" y="84126240"/>
          <a:ext cx="856800" cy="866880"/>
          <a:chOff x="12238920" y="84126240"/>
          <a:chExt cx="856800" cy="866880"/>
        </a:xfrm>
      </xdr:grpSpPr>
      <xdr:sp>
        <xdr:nvSpPr>
          <xdr:cNvPr id="80" name="Freeform 158"/>
          <xdr:cNvSpPr/>
        </xdr:nvSpPr>
        <xdr:spPr>
          <a:xfrm>
            <a:off x="12238920" y="84792600"/>
            <a:ext cx="137880" cy="2005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1" name="Freeform 159"/>
          <xdr:cNvSpPr/>
        </xdr:nvSpPr>
        <xdr:spPr>
          <a:xfrm>
            <a:off x="12376800" y="84792600"/>
            <a:ext cx="137880" cy="88200"/>
          </a:xfrm>
          <a:prstGeom prst="pie">
            <a:avLst/>
          </a:prstGeom>
          <a:solidFill>
            <a:srgbClr val="f5f5f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2" name="Freeform 160"/>
          <xdr:cNvSpPr/>
        </xdr:nvSpPr>
        <xdr:spPr>
          <a:xfrm>
            <a:off x="12327480" y="84367080"/>
            <a:ext cx="541800" cy="46584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3" name="Freeform 161"/>
          <xdr:cNvSpPr/>
        </xdr:nvSpPr>
        <xdr:spPr>
          <a:xfrm>
            <a:off x="12760920" y="84126240"/>
            <a:ext cx="334800" cy="2566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1960</xdr:colOff>
      <xdr:row>300</xdr:row>
      <xdr:rowOff>65880</xdr:rowOff>
    </xdr:from>
    <xdr:to>
      <xdr:col>15</xdr:col>
      <xdr:colOff>807840</xdr:colOff>
      <xdr:row>300</xdr:row>
      <xdr:rowOff>854640</xdr:rowOff>
    </xdr:to>
    <xdr:sp>
      <xdr:nvSpPr>
        <xdr:cNvPr id="84" name="S_KEN"/>
        <xdr:cNvSpPr/>
      </xdr:nvSpPr>
      <xdr:spPr>
        <a:xfrm>
          <a:off x="12179880" y="85133520"/>
          <a:ext cx="605880" cy="7887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960</xdr:colOff>
      <xdr:row>302</xdr:row>
      <xdr:rowOff>8280</xdr:rowOff>
    </xdr:from>
    <xdr:to>
      <xdr:col>15</xdr:col>
      <xdr:colOff>797400</xdr:colOff>
      <xdr:row>302</xdr:row>
      <xdr:rowOff>636120</xdr:rowOff>
    </xdr:to>
    <xdr:sp>
      <xdr:nvSpPr>
        <xdr:cNvPr id="85" name="S_CYP"/>
        <xdr:cNvSpPr/>
      </xdr:nvSpPr>
      <xdr:spPr>
        <a:xfrm rot="1153200">
          <a:off x="12179520" y="86657040"/>
          <a:ext cx="595440" cy="6278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1532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960</xdr:colOff>
      <xdr:row>301</xdr:row>
      <xdr:rowOff>10800</xdr:rowOff>
    </xdr:from>
    <xdr:to>
      <xdr:col>15</xdr:col>
      <xdr:colOff>797400</xdr:colOff>
      <xdr:row>301</xdr:row>
      <xdr:rowOff>638280</xdr:rowOff>
    </xdr:to>
    <xdr:sp>
      <xdr:nvSpPr>
        <xdr:cNvPr id="86" name="S_CYP"/>
        <xdr:cNvSpPr/>
      </xdr:nvSpPr>
      <xdr:spPr>
        <a:xfrm rot="1153200">
          <a:off x="12179880" y="85964040"/>
          <a:ext cx="595440" cy="6274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1532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040</xdr:colOff>
      <xdr:row>304</xdr:row>
      <xdr:rowOff>96120</xdr:rowOff>
    </xdr:from>
    <xdr:to>
      <xdr:col>15</xdr:col>
      <xdr:colOff>1006920</xdr:colOff>
      <xdr:row>304</xdr:row>
      <xdr:rowOff>667440</xdr:rowOff>
    </xdr:to>
    <xdr:sp>
      <xdr:nvSpPr>
        <xdr:cNvPr id="87" name="S_LSO"/>
        <xdr:cNvSpPr/>
      </xdr:nvSpPr>
      <xdr:spPr>
        <a:xfrm>
          <a:off x="12198960" y="88192800"/>
          <a:ext cx="785880" cy="5713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2000</xdr:colOff>
      <xdr:row>305</xdr:row>
      <xdr:rowOff>65520</xdr:rowOff>
    </xdr:from>
    <xdr:to>
      <xdr:col>15</xdr:col>
      <xdr:colOff>866880</xdr:colOff>
      <xdr:row>305</xdr:row>
      <xdr:rowOff>771840</xdr:rowOff>
    </xdr:to>
    <xdr:sp>
      <xdr:nvSpPr>
        <xdr:cNvPr id="88" name="S_LBY"/>
        <xdr:cNvSpPr/>
      </xdr:nvSpPr>
      <xdr:spPr>
        <a:xfrm>
          <a:off x="12229920" y="88886160"/>
          <a:ext cx="614880" cy="7063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480</xdr:colOff>
      <xdr:row>306</xdr:row>
      <xdr:rowOff>105120</xdr:rowOff>
    </xdr:from>
    <xdr:to>
      <xdr:col>15</xdr:col>
      <xdr:colOff>1099800</xdr:colOff>
      <xdr:row>306</xdr:row>
      <xdr:rowOff>762840</xdr:rowOff>
    </xdr:to>
    <xdr:sp>
      <xdr:nvSpPr>
        <xdr:cNvPr id="89" name="S_LTU"/>
        <xdr:cNvSpPr/>
      </xdr:nvSpPr>
      <xdr:spPr>
        <a:xfrm>
          <a:off x="12119400" y="89725680"/>
          <a:ext cx="958320" cy="657720"/>
        </a:xfrm>
        <a:custGeom>
          <a:avLst/>
          <a:gdLst>
            <a:gd name="textAreaLeft" fmla="*/ 0 w 958320"/>
            <a:gd name="textAreaRight" fmla="*/ 958320 w 958320"/>
            <a:gd name="textAreaTop" fmla="*/ 0 h 657720"/>
            <a:gd name="textAreaBottom" fmla="*/ 658080 h 657720"/>
          </a:gdLst>
          <a:ahLst/>
          <a:rect l="textAreaLeft" t="textAreaTop" r="textAreaRight" b="textAreaBottom"/>
          <a:pathLst>
            <a:path w="303" h="230">
              <a:moveTo>
                <a:pt x="7" y="14"/>
              </a:moveTo>
              <a:lnTo>
                <a:pt x="17" y="21"/>
              </a:lnTo>
              <a:lnTo>
                <a:pt x="55" y="0"/>
              </a:lnTo>
              <a:lnTo>
                <a:pt x="76" y="14"/>
              </a:lnTo>
              <a:lnTo>
                <a:pt x="107" y="7"/>
              </a:lnTo>
              <a:lnTo>
                <a:pt x="169" y="14"/>
              </a:lnTo>
              <a:lnTo>
                <a:pt x="198" y="3"/>
              </a:lnTo>
              <a:lnTo>
                <a:pt x="211" y="25"/>
              </a:lnTo>
              <a:lnTo>
                <a:pt x="235" y="32"/>
              </a:lnTo>
              <a:lnTo>
                <a:pt x="273" y="85"/>
              </a:lnTo>
              <a:lnTo>
                <a:pt x="303" y="82"/>
              </a:lnTo>
              <a:lnTo>
                <a:pt x="297" y="94"/>
              </a:lnTo>
              <a:lnTo>
                <a:pt x="290" y="102"/>
              </a:lnTo>
              <a:lnTo>
                <a:pt x="283" y="110"/>
              </a:lnTo>
              <a:lnTo>
                <a:pt x="276" y="113"/>
              </a:lnTo>
              <a:lnTo>
                <a:pt x="273" y="117"/>
              </a:lnTo>
              <a:lnTo>
                <a:pt x="262" y="131"/>
              </a:lnTo>
              <a:lnTo>
                <a:pt x="242" y="156"/>
              </a:lnTo>
              <a:lnTo>
                <a:pt x="235" y="184"/>
              </a:lnTo>
              <a:lnTo>
                <a:pt x="235" y="205"/>
              </a:lnTo>
              <a:lnTo>
                <a:pt x="217" y="195"/>
              </a:lnTo>
              <a:lnTo>
                <a:pt x="197" y="205"/>
              </a:lnTo>
              <a:lnTo>
                <a:pt x="169" y="198"/>
              </a:lnTo>
              <a:lnTo>
                <a:pt x="142" y="230"/>
              </a:lnTo>
              <a:lnTo>
                <a:pt x="142" y="216"/>
              </a:lnTo>
              <a:lnTo>
                <a:pt x="107" y="184"/>
              </a:lnTo>
              <a:lnTo>
                <a:pt x="110" y="134"/>
              </a:lnTo>
              <a:lnTo>
                <a:pt x="100" y="113"/>
              </a:lnTo>
              <a:lnTo>
                <a:pt x="66" y="117"/>
              </a:lnTo>
              <a:lnTo>
                <a:pt x="35" y="99"/>
              </a:lnTo>
              <a:lnTo>
                <a:pt x="31" y="81"/>
              </a:lnTo>
              <a:lnTo>
                <a:pt x="17" y="78"/>
              </a:lnTo>
              <a:lnTo>
                <a:pt x="17" y="67"/>
              </a:lnTo>
              <a:lnTo>
                <a:pt x="0" y="25"/>
              </a:lnTo>
              <a:lnTo>
                <a:pt x="7" y="14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07</xdr:row>
      <xdr:rowOff>36720</xdr:rowOff>
    </xdr:from>
    <xdr:to>
      <xdr:col>15</xdr:col>
      <xdr:colOff>1328040</xdr:colOff>
      <xdr:row>307</xdr:row>
      <xdr:rowOff>609840</xdr:rowOff>
    </xdr:to>
    <xdr:grpSp>
      <xdr:nvGrpSpPr>
        <xdr:cNvPr id="90" name="S_MYS"/>
        <xdr:cNvGrpSpPr/>
      </xdr:nvGrpSpPr>
      <xdr:grpSpPr>
        <a:xfrm>
          <a:off x="12138840" y="90448200"/>
          <a:ext cx="1167120" cy="573120"/>
          <a:chOff x="12138840" y="90448200"/>
          <a:chExt cx="1167120" cy="573120"/>
        </a:xfrm>
      </xdr:grpSpPr>
      <xdr:sp>
        <xdr:nvSpPr>
          <xdr:cNvPr id="91" name="Freeform 117"/>
          <xdr:cNvSpPr/>
        </xdr:nvSpPr>
        <xdr:spPr>
          <a:xfrm>
            <a:off x="12138840" y="90448200"/>
            <a:ext cx="235800" cy="5731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2" name="Freeform 118"/>
          <xdr:cNvSpPr/>
        </xdr:nvSpPr>
        <xdr:spPr>
          <a:xfrm>
            <a:off x="12681000" y="90448200"/>
            <a:ext cx="624960" cy="5731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81960</xdr:colOff>
      <xdr:row>308</xdr:row>
      <xdr:rowOff>96120</xdr:rowOff>
    </xdr:from>
    <xdr:to>
      <xdr:col>15</xdr:col>
      <xdr:colOff>785880</xdr:colOff>
      <xdr:row>308</xdr:row>
      <xdr:rowOff>533520</xdr:rowOff>
    </xdr:to>
    <xdr:sp>
      <xdr:nvSpPr>
        <xdr:cNvPr id="93" name="S_JAM"/>
        <xdr:cNvSpPr/>
      </xdr:nvSpPr>
      <xdr:spPr>
        <a:xfrm>
          <a:off x="12359880" y="91231200"/>
          <a:ext cx="403920" cy="4374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309</xdr:row>
      <xdr:rowOff>56880</xdr:rowOff>
    </xdr:from>
    <xdr:to>
      <xdr:col>15</xdr:col>
      <xdr:colOff>1350360</xdr:colOff>
      <xdr:row>309</xdr:row>
      <xdr:rowOff>971640</xdr:rowOff>
    </xdr:to>
    <xdr:sp>
      <xdr:nvSpPr>
        <xdr:cNvPr id="94" name="S_MEX"/>
        <xdr:cNvSpPr/>
      </xdr:nvSpPr>
      <xdr:spPr>
        <a:xfrm>
          <a:off x="12088440" y="91763640"/>
          <a:ext cx="1239840" cy="9147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960</xdr:colOff>
      <xdr:row>310</xdr:row>
      <xdr:rowOff>38520</xdr:rowOff>
    </xdr:from>
    <xdr:to>
      <xdr:col>15</xdr:col>
      <xdr:colOff>1369440</xdr:colOff>
      <xdr:row>310</xdr:row>
      <xdr:rowOff>761760</xdr:rowOff>
    </xdr:to>
    <xdr:sp>
      <xdr:nvSpPr>
        <xdr:cNvPr id="95" name="S_MNG"/>
        <xdr:cNvSpPr/>
      </xdr:nvSpPr>
      <xdr:spPr>
        <a:xfrm>
          <a:off x="12098880" y="92716920"/>
          <a:ext cx="1248480" cy="7232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3960</xdr:colOff>
      <xdr:row>311</xdr:row>
      <xdr:rowOff>48240</xdr:rowOff>
    </xdr:from>
    <xdr:to>
      <xdr:col>15</xdr:col>
      <xdr:colOff>847800</xdr:colOff>
      <xdr:row>311</xdr:row>
      <xdr:rowOff>705240</xdr:rowOff>
    </xdr:to>
    <xdr:sp>
      <xdr:nvSpPr>
        <xdr:cNvPr id="96" name="S_ALB"/>
        <xdr:cNvSpPr/>
      </xdr:nvSpPr>
      <xdr:spPr>
        <a:xfrm>
          <a:off x="12521880" y="93488400"/>
          <a:ext cx="303840" cy="657000"/>
        </a:xfrm>
        <a:custGeom>
          <a:avLst/>
          <a:gdLst>
            <a:gd name="textAreaLeft" fmla="*/ 0 w 303840"/>
            <a:gd name="textAreaRight" fmla="*/ 304200 w 30384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92" h="203">
              <a:moveTo>
                <a:pt x="31" y="203"/>
              </a:moveTo>
              <a:lnTo>
                <a:pt x="14" y="186"/>
              </a:lnTo>
              <a:lnTo>
                <a:pt x="24" y="170"/>
              </a:lnTo>
              <a:lnTo>
                <a:pt x="0" y="143"/>
              </a:lnTo>
              <a:lnTo>
                <a:pt x="0" y="123"/>
              </a:lnTo>
              <a:lnTo>
                <a:pt x="3" y="110"/>
              </a:lnTo>
              <a:lnTo>
                <a:pt x="7" y="53"/>
              </a:lnTo>
              <a:lnTo>
                <a:pt x="14" y="43"/>
              </a:lnTo>
              <a:lnTo>
                <a:pt x="3" y="33"/>
              </a:lnTo>
              <a:lnTo>
                <a:pt x="10" y="0"/>
              </a:lnTo>
              <a:lnTo>
                <a:pt x="44" y="13"/>
              </a:lnTo>
              <a:lnTo>
                <a:pt x="58" y="33"/>
              </a:lnTo>
              <a:lnTo>
                <a:pt x="65" y="43"/>
              </a:lnTo>
              <a:lnTo>
                <a:pt x="72" y="106"/>
              </a:lnTo>
              <a:lnTo>
                <a:pt x="89" y="119"/>
              </a:lnTo>
              <a:lnTo>
                <a:pt x="92" y="123"/>
              </a:lnTo>
              <a:lnTo>
                <a:pt x="55" y="173"/>
              </a:lnTo>
              <a:lnTo>
                <a:pt x="51" y="200"/>
              </a:lnTo>
              <a:lnTo>
                <a:pt x="31" y="203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12</xdr:row>
      <xdr:rowOff>47160</xdr:rowOff>
    </xdr:from>
    <xdr:to>
      <xdr:col>15</xdr:col>
      <xdr:colOff>846000</xdr:colOff>
      <xdr:row>312</xdr:row>
      <xdr:rowOff>740880</xdr:rowOff>
    </xdr:to>
    <xdr:sp>
      <xdr:nvSpPr>
        <xdr:cNvPr id="97" name="S_MAR"/>
        <xdr:cNvSpPr/>
      </xdr:nvSpPr>
      <xdr:spPr>
        <a:xfrm>
          <a:off x="12128400" y="94258800"/>
          <a:ext cx="695520" cy="6937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880</xdr:colOff>
      <xdr:row>313</xdr:row>
      <xdr:rowOff>36720</xdr:rowOff>
    </xdr:from>
    <xdr:to>
      <xdr:col>15</xdr:col>
      <xdr:colOff>837360</xdr:colOff>
      <xdr:row>313</xdr:row>
      <xdr:rowOff>894960</xdr:rowOff>
    </xdr:to>
    <xdr:sp>
      <xdr:nvSpPr>
        <xdr:cNvPr id="98" name="S_MOZ"/>
        <xdr:cNvSpPr/>
      </xdr:nvSpPr>
      <xdr:spPr>
        <a:xfrm>
          <a:off x="12169800" y="95048640"/>
          <a:ext cx="645480" cy="8582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440</xdr:colOff>
      <xdr:row>313</xdr:row>
      <xdr:rowOff>932040</xdr:rowOff>
    </xdr:from>
    <xdr:to>
      <xdr:col>15</xdr:col>
      <xdr:colOff>947880</xdr:colOff>
      <xdr:row>314</xdr:row>
      <xdr:rowOff>828000</xdr:rowOff>
    </xdr:to>
    <xdr:sp>
      <xdr:nvSpPr>
        <xdr:cNvPr id="99" name="S_MMR"/>
        <xdr:cNvSpPr/>
      </xdr:nvSpPr>
      <xdr:spPr>
        <a:xfrm>
          <a:off x="12249360" y="95943960"/>
          <a:ext cx="676440" cy="8388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316</xdr:row>
      <xdr:rowOff>57240</xdr:rowOff>
    </xdr:from>
    <xdr:to>
      <xdr:col>15</xdr:col>
      <xdr:colOff>1058400</xdr:colOff>
      <xdr:row>316</xdr:row>
      <xdr:rowOff>704880</xdr:rowOff>
    </xdr:to>
    <xdr:sp>
      <xdr:nvSpPr>
        <xdr:cNvPr id="100" name="S_NLD"/>
        <xdr:cNvSpPr/>
      </xdr:nvSpPr>
      <xdr:spPr>
        <a:xfrm>
          <a:off x="12319920" y="97431480"/>
          <a:ext cx="716400" cy="647640"/>
        </a:xfrm>
        <a:custGeom>
          <a:avLst/>
          <a:gdLst>
            <a:gd name="textAreaLeft" fmla="*/ 0 w 716400"/>
            <a:gd name="textAreaRight" fmla="*/ 716760 w 7164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202" h="208">
              <a:moveTo>
                <a:pt x="151" y="205"/>
              </a:moveTo>
              <a:lnTo>
                <a:pt x="132" y="208"/>
              </a:lnTo>
              <a:lnTo>
                <a:pt x="133" y="181"/>
              </a:lnTo>
              <a:lnTo>
                <a:pt x="123" y="178"/>
              </a:lnTo>
              <a:lnTo>
                <a:pt x="106" y="174"/>
              </a:lnTo>
              <a:lnTo>
                <a:pt x="68" y="155"/>
              </a:lnTo>
              <a:lnTo>
                <a:pt x="55" y="174"/>
              </a:lnTo>
              <a:lnTo>
                <a:pt x="41" y="178"/>
              </a:lnTo>
              <a:lnTo>
                <a:pt x="14" y="174"/>
              </a:lnTo>
              <a:lnTo>
                <a:pt x="0" y="161"/>
              </a:lnTo>
              <a:lnTo>
                <a:pt x="14" y="158"/>
              </a:lnTo>
              <a:lnTo>
                <a:pt x="24" y="168"/>
              </a:lnTo>
              <a:lnTo>
                <a:pt x="27" y="155"/>
              </a:lnTo>
              <a:lnTo>
                <a:pt x="7" y="151"/>
              </a:lnTo>
              <a:lnTo>
                <a:pt x="21" y="135"/>
              </a:lnTo>
              <a:lnTo>
                <a:pt x="51" y="151"/>
              </a:lnTo>
              <a:lnTo>
                <a:pt x="48" y="128"/>
              </a:lnTo>
              <a:lnTo>
                <a:pt x="38" y="138"/>
              </a:lnTo>
              <a:lnTo>
                <a:pt x="27" y="132"/>
              </a:lnTo>
              <a:lnTo>
                <a:pt x="51" y="112"/>
              </a:lnTo>
              <a:lnTo>
                <a:pt x="68" y="86"/>
              </a:lnTo>
              <a:lnTo>
                <a:pt x="92" y="30"/>
              </a:lnTo>
              <a:lnTo>
                <a:pt x="99" y="23"/>
              </a:lnTo>
              <a:lnTo>
                <a:pt x="116" y="30"/>
              </a:lnTo>
              <a:lnTo>
                <a:pt x="134" y="20"/>
              </a:lnTo>
              <a:lnTo>
                <a:pt x="140" y="0"/>
              </a:lnTo>
              <a:lnTo>
                <a:pt x="192" y="0"/>
              </a:lnTo>
              <a:lnTo>
                <a:pt x="192" y="7"/>
              </a:lnTo>
              <a:lnTo>
                <a:pt x="192" y="23"/>
              </a:lnTo>
              <a:lnTo>
                <a:pt x="202" y="30"/>
              </a:lnTo>
              <a:lnTo>
                <a:pt x="192" y="59"/>
              </a:lnTo>
              <a:lnTo>
                <a:pt x="185" y="66"/>
              </a:lnTo>
              <a:lnTo>
                <a:pt x="188" y="112"/>
              </a:lnTo>
              <a:lnTo>
                <a:pt x="175" y="122"/>
              </a:lnTo>
              <a:lnTo>
                <a:pt x="137" y="125"/>
              </a:lnTo>
              <a:lnTo>
                <a:pt x="151" y="141"/>
              </a:lnTo>
              <a:lnTo>
                <a:pt x="154" y="168"/>
              </a:lnTo>
              <a:lnTo>
                <a:pt x="147" y="188"/>
              </a:lnTo>
              <a:lnTo>
                <a:pt x="153" y="201"/>
              </a:lnTo>
              <a:lnTo>
                <a:pt x="154" y="201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17</xdr:row>
      <xdr:rowOff>29160</xdr:rowOff>
    </xdr:from>
    <xdr:to>
      <xdr:col>15</xdr:col>
      <xdr:colOff>914040</xdr:colOff>
      <xdr:row>317</xdr:row>
      <xdr:rowOff>641160</xdr:rowOff>
    </xdr:to>
    <xdr:grpSp>
      <xdr:nvGrpSpPr>
        <xdr:cNvPr id="101" name="S_NZL"/>
        <xdr:cNvGrpSpPr/>
      </xdr:nvGrpSpPr>
      <xdr:grpSpPr>
        <a:xfrm>
          <a:off x="12128400" y="98174880"/>
          <a:ext cx="763560" cy="612000"/>
          <a:chOff x="12128400" y="98174880"/>
          <a:chExt cx="763560" cy="612000"/>
        </a:xfrm>
      </xdr:grpSpPr>
      <xdr:sp>
        <xdr:nvSpPr>
          <xdr:cNvPr id="102" name="Freeform 25"/>
          <xdr:cNvSpPr/>
        </xdr:nvSpPr>
        <xdr:spPr>
          <a:xfrm>
            <a:off x="12128400" y="98464320"/>
            <a:ext cx="495720" cy="32256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" name="Freeform 26"/>
          <xdr:cNvSpPr/>
        </xdr:nvSpPr>
        <xdr:spPr>
          <a:xfrm>
            <a:off x="12530160" y="98174880"/>
            <a:ext cx="361800" cy="34740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41480</xdr:colOff>
      <xdr:row>318</xdr:row>
      <xdr:rowOff>67320</xdr:rowOff>
    </xdr:from>
    <xdr:to>
      <xdr:col>15</xdr:col>
      <xdr:colOff>897840</xdr:colOff>
      <xdr:row>318</xdr:row>
      <xdr:rowOff>809640</xdr:rowOff>
    </xdr:to>
    <xdr:sp>
      <xdr:nvSpPr>
        <xdr:cNvPr id="104" name="S_NGA"/>
        <xdr:cNvSpPr/>
      </xdr:nvSpPr>
      <xdr:spPr>
        <a:xfrm>
          <a:off x="12119400" y="98965440"/>
          <a:ext cx="756360" cy="7423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319</xdr:row>
      <xdr:rowOff>68400</xdr:rowOff>
    </xdr:from>
    <xdr:to>
      <xdr:col>15</xdr:col>
      <xdr:colOff>1146240</xdr:colOff>
      <xdr:row>319</xdr:row>
      <xdr:rowOff>951120</xdr:rowOff>
    </xdr:to>
    <xdr:grpSp>
      <xdr:nvGrpSpPr>
        <xdr:cNvPr id="105" name="S_NOR"/>
        <xdr:cNvGrpSpPr/>
      </xdr:nvGrpSpPr>
      <xdr:grpSpPr>
        <a:xfrm>
          <a:off x="12188880" y="99785520"/>
          <a:ext cx="935280" cy="882720"/>
          <a:chOff x="12188880" y="99785520"/>
          <a:chExt cx="935280" cy="882720"/>
        </a:xfrm>
      </xdr:grpSpPr>
      <xdr:sp>
        <xdr:nvSpPr>
          <xdr:cNvPr id="106" name="S_NOR5"/>
          <xdr:cNvSpPr/>
        </xdr:nvSpPr>
        <xdr:spPr>
          <a:xfrm>
            <a:off x="12188880" y="99785520"/>
            <a:ext cx="935280" cy="882720"/>
          </a:xfrm>
          <a:custGeom>
            <a:avLst/>
            <a:gdLst>
              <a:gd name="textAreaLeft" fmla="*/ 0 w 935280"/>
              <a:gd name="textAreaRight" fmla="*/ 935640 w 935280"/>
              <a:gd name="textAreaTop" fmla="*/ 0 h 882720"/>
              <a:gd name="textAreaBottom" fmla="*/ 883080 h 882720"/>
            </a:gdLst>
            <a:ahLst/>
            <a:rect l="textAreaLeft" t="textAreaTop" r="textAreaRight" b="textAreaBottom"/>
            <a:pathLst>
              <a:path w="1408" h="1750">
                <a:moveTo>
                  <a:pt x="1292" y="346"/>
                </a:moveTo>
                <a:lnTo>
                  <a:pt x="1254" y="354"/>
                </a:lnTo>
                <a:lnTo>
                  <a:pt x="1251" y="342"/>
                </a:lnTo>
                <a:lnTo>
                  <a:pt x="1273" y="320"/>
                </a:lnTo>
                <a:lnTo>
                  <a:pt x="1292" y="263"/>
                </a:lnTo>
                <a:lnTo>
                  <a:pt x="1281" y="230"/>
                </a:lnTo>
                <a:lnTo>
                  <a:pt x="1251" y="241"/>
                </a:lnTo>
                <a:lnTo>
                  <a:pt x="1228" y="203"/>
                </a:lnTo>
                <a:lnTo>
                  <a:pt x="1168" y="218"/>
                </a:lnTo>
                <a:lnTo>
                  <a:pt x="1123" y="290"/>
                </a:lnTo>
                <a:lnTo>
                  <a:pt x="1112" y="376"/>
                </a:lnTo>
                <a:lnTo>
                  <a:pt x="1067" y="429"/>
                </a:lnTo>
                <a:lnTo>
                  <a:pt x="1026" y="403"/>
                </a:lnTo>
                <a:lnTo>
                  <a:pt x="947" y="406"/>
                </a:lnTo>
                <a:lnTo>
                  <a:pt x="899" y="324"/>
                </a:lnTo>
                <a:lnTo>
                  <a:pt x="865" y="331"/>
                </a:lnTo>
                <a:lnTo>
                  <a:pt x="861" y="346"/>
                </a:lnTo>
                <a:lnTo>
                  <a:pt x="835" y="346"/>
                </a:lnTo>
                <a:lnTo>
                  <a:pt x="843" y="350"/>
                </a:lnTo>
                <a:lnTo>
                  <a:pt x="813" y="354"/>
                </a:lnTo>
                <a:lnTo>
                  <a:pt x="801" y="399"/>
                </a:lnTo>
                <a:lnTo>
                  <a:pt x="801" y="448"/>
                </a:lnTo>
                <a:lnTo>
                  <a:pt x="719" y="422"/>
                </a:lnTo>
                <a:lnTo>
                  <a:pt x="693" y="444"/>
                </a:lnTo>
                <a:lnTo>
                  <a:pt x="711" y="489"/>
                </a:lnTo>
                <a:lnTo>
                  <a:pt x="689" y="508"/>
                </a:lnTo>
                <a:lnTo>
                  <a:pt x="667" y="497"/>
                </a:lnTo>
                <a:lnTo>
                  <a:pt x="622" y="553"/>
                </a:lnTo>
                <a:lnTo>
                  <a:pt x="607" y="587"/>
                </a:lnTo>
                <a:lnTo>
                  <a:pt x="625" y="655"/>
                </a:lnTo>
                <a:lnTo>
                  <a:pt x="543" y="745"/>
                </a:lnTo>
                <a:lnTo>
                  <a:pt x="562" y="772"/>
                </a:lnTo>
                <a:lnTo>
                  <a:pt x="547" y="805"/>
                </a:lnTo>
                <a:lnTo>
                  <a:pt x="521" y="794"/>
                </a:lnTo>
                <a:lnTo>
                  <a:pt x="517" y="805"/>
                </a:lnTo>
                <a:lnTo>
                  <a:pt x="517" y="888"/>
                </a:lnTo>
                <a:lnTo>
                  <a:pt x="472" y="986"/>
                </a:lnTo>
                <a:lnTo>
                  <a:pt x="494" y="1031"/>
                </a:lnTo>
                <a:lnTo>
                  <a:pt x="457" y="1042"/>
                </a:lnTo>
                <a:lnTo>
                  <a:pt x="423" y="1031"/>
                </a:lnTo>
                <a:lnTo>
                  <a:pt x="393" y="1058"/>
                </a:lnTo>
                <a:lnTo>
                  <a:pt x="374" y="1110"/>
                </a:lnTo>
                <a:lnTo>
                  <a:pt x="393" y="1137"/>
                </a:lnTo>
                <a:lnTo>
                  <a:pt x="378" y="1155"/>
                </a:lnTo>
                <a:lnTo>
                  <a:pt x="382" y="1317"/>
                </a:lnTo>
                <a:lnTo>
                  <a:pt x="416" y="1385"/>
                </a:lnTo>
                <a:lnTo>
                  <a:pt x="386" y="1445"/>
                </a:lnTo>
                <a:lnTo>
                  <a:pt x="416" y="1539"/>
                </a:lnTo>
                <a:lnTo>
                  <a:pt x="382" y="1566"/>
                </a:lnTo>
                <a:lnTo>
                  <a:pt x="374" y="1599"/>
                </a:lnTo>
                <a:lnTo>
                  <a:pt x="367" y="1663"/>
                </a:lnTo>
                <a:lnTo>
                  <a:pt x="341" y="1633"/>
                </a:lnTo>
                <a:lnTo>
                  <a:pt x="341" y="1622"/>
                </a:lnTo>
                <a:lnTo>
                  <a:pt x="307" y="1618"/>
                </a:lnTo>
                <a:lnTo>
                  <a:pt x="300" y="1588"/>
                </a:lnTo>
                <a:lnTo>
                  <a:pt x="288" y="1592"/>
                </a:lnTo>
                <a:lnTo>
                  <a:pt x="277" y="1615"/>
                </a:lnTo>
                <a:lnTo>
                  <a:pt x="255" y="1615"/>
                </a:lnTo>
                <a:lnTo>
                  <a:pt x="243" y="1660"/>
                </a:lnTo>
                <a:lnTo>
                  <a:pt x="202" y="1731"/>
                </a:lnTo>
                <a:lnTo>
                  <a:pt x="187" y="1727"/>
                </a:lnTo>
                <a:lnTo>
                  <a:pt x="169" y="1739"/>
                </a:lnTo>
                <a:lnTo>
                  <a:pt x="142" y="1750"/>
                </a:lnTo>
                <a:lnTo>
                  <a:pt x="101" y="1735"/>
                </a:lnTo>
                <a:lnTo>
                  <a:pt x="112" y="1716"/>
                </a:lnTo>
                <a:lnTo>
                  <a:pt x="67" y="1709"/>
                </a:lnTo>
                <a:lnTo>
                  <a:pt x="64" y="1690"/>
                </a:lnTo>
                <a:lnTo>
                  <a:pt x="37" y="1645"/>
                </a:lnTo>
                <a:lnTo>
                  <a:pt x="15" y="1615"/>
                </a:lnTo>
                <a:lnTo>
                  <a:pt x="19" y="1528"/>
                </a:lnTo>
                <a:lnTo>
                  <a:pt x="0" y="1502"/>
                </a:lnTo>
                <a:lnTo>
                  <a:pt x="22" y="1419"/>
                </a:lnTo>
                <a:lnTo>
                  <a:pt x="52" y="1415"/>
                </a:lnTo>
                <a:lnTo>
                  <a:pt x="34" y="1404"/>
                </a:lnTo>
                <a:lnTo>
                  <a:pt x="22" y="1374"/>
                </a:lnTo>
                <a:lnTo>
                  <a:pt x="52" y="1359"/>
                </a:lnTo>
                <a:lnTo>
                  <a:pt x="19" y="1351"/>
                </a:lnTo>
                <a:lnTo>
                  <a:pt x="11" y="1313"/>
                </a:lnTo>
                <a:lnTo>
                  <a:pt x="22" y="1272"/>
                </a:lnTo>
                <a:lnTo>
                  <a:pt x="67" y="1231"/>
                </a:lnTo>
                <a:lnTo>
                  <a:pt x="146" y="1170"/>
                </a:lnTo>
                <a:lnTo>
                  <a:pt x="195" y="1185"/>
                </a:lnTo>
                <a:lnTo>
                  <a:pt x="187" y="1122"/>
                </a:lnTo>
                <a:lnTo>
                  <a:pt x="228" y="1076"/>
                </a:lnTo>
                <a:lnTo>
                  <a:pt x="266" y="1122"/>
                </a:lnTo>
                <a:lnTo>
                  <a:pt x="288" y="1137"/>
                </a:lnTo>
                <a:lnTo>
                  <a:pt x="311" y="1114"/>
                </a:lnTo>
                <a:lnTo>
                  <a:pt x="277" y="1076"/>
                </a:lnTo>
                <a:lnTo>
                  <a:pt x="288" y="1042"/>
                </a:lnTo>
                <a:lnTo>
                  <a:pt x="307" y="997"/>
                </a:lnTo>
                <a:lnTo>
                  <a:pt x="359" y="1005"/>
                </a:lnTo>
                <a:lnTo>
                  <a:pt x="363" y="975"/>
                </a:lnTo>
                <a:lnTo>
                  <a:pt x="337" y="967"/>
                </a:lnTo>
                <a:lnTo>
                  <a:pt x="367" y="907"/>
                </a:lnTo>
                <a:lnTo>
                  <a:pt x="393" y="922"/>
                </a:lnTo>
                <a:lnTo>
                  <a:pt x="382" y="884"/>
                </a:lnTo>
                <a:lnTo>
                  <a:pt x="401" y="820"/>
                </a:lnTo>
                <a:lnTo>
                  <a:pt x="449" y="779"/>
                </a:lnTo>
                <a:lnTo>
                  <a:pt x="427" y="745"/>
                </a:lnTo>
                <a:lnTo>
                  <a:pt x="461" y="738"/>
                </a:lnTo>
                <a:lnTo>
                  <a:pt x="438" y="700"/>
                </a:lnTo>
                <a:lnTo>
                  <a:pt x="476" y="647"/>
                </a:lnTo>
                <a:lnTo>
                  <a:pt x="509" y="640"/>
                </a:lnTo>
                <a:lnTo>
                  <a:pt x="517" y="628"/>
                </a:lnTo>
                <a:lnTo>
                  <a:pt x="535" y="613"/>
                </a:lnTo>
                <a:lnTo>
                  <a:pt x="569" y="625"/>
                </a:lnTo>
                <a:lnTo>
                  <a:pt x="577" y="610"/>
                </a:lnTo>
                <a:lnTo>
                  <a:pt x="562" y="591"/>
                </a:lnTo>
                <a:lnTo>
                  <a:pt x="498" y="602"/>
                </a:lnTo>
                <a:lnTo>
                  <a:pt x="532" y="568"/>
                </a:lnTo>
                <a:lnTo>
                  <a:pt x="569" y="576"/>
                </a:lnTo>
                <a:lnTo>
                  <a:pt x="565" y="553"/>
                </a:lnTo>
                <a:lnTo>
                  <a:pt x="532" y="553"/>
                </a:lnTo>
                <a:lnTo>
                  <a:pt x="528" y="512"/>
                </a:lnTo>
                <a:lnTo>
                  <a:pt x="584" y="459"/>
                </a:lnTo>
                <a:lnTo>
                  <a:pt x="603" y="485"/>
                </a:lnTo>
                <a:lnTo>
                  <a:pt x="610" y="444"/>
                </a:lnTo>
                <a:lnTo>
                  <a:pt x="622" y="406"/>
                </a:lnTo>
                <a:lnTo>
                  <a:pt x="674" y="369"/>
                </a:lnTo>
                <a:lnTo>
                  <a:pt x="682" y="316"/>
                </a:lnTo>
                <a:lnTo>
                  <a:pt x="652" y="339"/>
                </a:lnTo>
                <a:lnTo>
                  <a:pt x="633" y="327"/>
                </a:lnTo>
                <a:lnTo>
                  <a:pt x="637" y="282"/>
                </a:lnTo>
                <a:lnTo>
                  <a:pt x="678" y="260"/>
                </a:lnTo>
                <a:lnTo>
                  <a:pt x="730" y="294"/>
                </a:lnTo>
                <a:lnTo>
                  <a:pt x="753" y="248"/>
                </a:lnTo>
                <a:lnTo>
                  <a:pt x="809" y="215"/>
                </a:lnTo>
                <a:lnTo>
                  <a:pt x="809" y="282"/>
                </a:lnTo>
                <a:lnTo>
                  <a:pt x="846" y="199"/>
                </a:lnTo>
                <a:lnTo>
                  <a:pt x="861" y="218"/>
                </a:lnTo>
                <a:lnTo>
                  <a:pt x="899" y="207"/>
                </a:lnTo>
                <a:lnTo>
                  <a:pt x="869" y="177"/>
                </a:lnTo>
                <a:lnTo>
                  <a:pt x="887" y="158"/>
                </a:lnTo>
                <a:lnTo>
                  <a:pt x="955" y="166"/>
                </a:lnTo>
                <a:lnTo>
                  <a:pt x="947" y="199"/>
                </a:lnTo>
                <a:lnTo>
                  <a:pt x="977" y="207"/>
                </a:lnTo>
                <a:lnTo>
                  <a:pt x="981" y="162"/>
                </a:lnTo>
                <a:lnTo>
                  <a:pt x="1011" y="109"/>
                </a:lnTo>
                <a:lnTo>
                  <a:pt x="1045" y="90"/>
                </a:lnTo>
                <a:lnTo>
                  <a:pt x="1026" y="68"/>
                </a:lnTo>
                <a:lnTo>
                  <a:pt x="1056" y="26"/>
                </a:lnTo>
                <a:lnTo>
                  <a:pt x="1108" y="41"/>
                </a:lnTo>
                <a:lnTo>
                  <a:pt x="1082" y="120"/>
                </a:lnTo>
                <a:lnTo>
                  <a:pt x="1063" y="196"/>
                </a:lnTo>
                <a:lnTo>
                  <a:pt x="1086" y="192"/>
                </a:lnTo>
                <a:lnTo>
                  <a:pt x="1105" y="113"/>
                </a:lnTo>
                <a:lnTo>
                  <a:pt x="1150" y="38"/>
                </a:lnTo>
                <a:lnTo>
                  <a:pt x="1161" y="113"/>
                </a:lnTo>
                <a:lnTo>
                  <a:pt x="1202" y="19"/>
                </a:lnTo>
                <a:lnTo>
                  <a:pt x="1225" y="0"/>
                </a:lnTo>
                <a:lnTo>
                  <a:pt x="1266" y="19"/>
                </a:lnTo>
                <a:lnTo>
                  <a:pt x="1269" y="23"/>
                </a:lnTo>
                <a:lnTo>
                  <a:pt x="1247" y="68"/>
                </a:lnTo>
                <a:lnTo>
                  <a:pt x="1236" y="109"/>
                </a:lnTo>
                <a:lnTo>
                  <a:pt x="1254" y="120"/>
                </a:lnTo>
                <a:lnTo>
                  <a:pt x="1273" y="53"/>
                </a:lnTo>
                <a:lnTo>
                  <a:pt x="1296" y="26"/>
                </a:lnTo>
                <a:lnTo>
                  <a:pt x="1314" y="34"/>
                </a:lnTo>
                <a:lnTo>
                  <a:pt x="1307" y="72"/>
                </a:lnTo>
                <a:lnTo>
                  <a:pt x="1326" y="64"/>
                </a:lnTo>
                <a:lnTo>
                  <a:pt x="1404" y="109"/>
                </a:lnTo>
                <a:lnTo>
                  <a:pt x="1408" y="139"/>
                </a:lnTo>
                <a:lnTo>
                  <a:pt x="1378" y="147"/>
                </a:lnTo>
                <a:lnTo>
                  <a:pt x="1356" y="188"/>
                </a:lnTo>
                <a:lnTo>
                  <a:pt x="1273" y="169"/>
                </a:lnTo>
                <a:lnTo>
                  <a:pt x="1281" y="196"/>
                </a:lnTo>
                <a:lnTo>
                  <a:pt x="1364" y="236"/>
                </a:lnTo>
                <a:lnTo>
                  <a:pt x="1367" y="282"/>
                </a:lnTo>
                <a:lnTo>
                  <a:pt x="1326" y="267"/>
                </a:lnTo>
                <a:lnTo>
                  <a:pt x="1326" y="256"/>
                </a:lnTo>
                <a:lnTo>
                  <a:pt x="1333" y="290"/>
                </a:lnTo>
                <a:lnTo>
                  <a:pt x="1292" y="346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S_NOR4"/>
          <xdr:cNvSpPr/>
        </xdr:nvSpPr>
        <xdr:spPr>
          <a:xfrm>
            <a:off x="12655440" y="99879840"/>
            <a:ext cx="47160" cy="22680"/>
          </a:xfrm>
          <a:custGeom>
            <a:avLst/>
            <a:gdLst>
              <a:gd name="textAreaLeft" fmla="*/ 0 w 47160"/>
              <a:gd name="textAreaRight" fmla="*/ 47520 w 471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70" h="40">
                <a:moveTo>
                  <a:pt x="21" y="39"/>
                </a:moveTo>
                <a:lnTo>
                  <a:pt x="0" y="35"/>
                </a:lnTo>
                <a:lnTo>
                  <a:pt x="11" y="20"/>
                </a:lnTo>
                <a:lnTo>
                  <a:pt x="24" y="22"/>
                </a:lnTo>
                <a:lnTo>
                  <a:pt x="21" y="11"/>
                </a:lnTo>
                <a:lnTo>
                  <a:pt x="40" y="0"/>
                </a:lnTo>
                <a:lnTo>
                  <a:pt x="53" y="7"/>
                </a:lnTo>
                <a:lnTo>
                  <a:pt x="69" y="0"/>
                </a:lnTo>
                <a:lnTo>
                  <a:pt x="61" y="13"/>
                </a:lnTo>
                <a:lnTo>
                  <a:pt x="50" y="13"/>
                </a:lnTo>
                <a:lnTo>
                  <a:pt x="45" y="22"/>
                </a:lnTo>
                <a:lnTo>
                  <a:pt x="29" y="22"/>
                </a:lnTo>
                <a:lnTo>
                  <a:pt x="21" y="39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S_NOR3"/>
          <xdr:cNvSpPr/>
        </xdr:nvSpPr>
        <xdr:spPr>
          <a:xfrm>
            <a:off x="12801960" y="99810000"/>
            <a:ext cx="36000" cy="33120"/>
          </a:xfrm>
          <a:custGeom>
            <a:avLst/>
            <a:gdLst>
              <a:gd name="textAreaLeft" fmla="*/ 0 w 36000"/>
              <a:gd name="textAreaRight" fmla="*/ 36360 w 360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59" h="67">
                <a:moveTo>
                  <a:pt x="0" y="40"/>
                </a:moveTo>
                <a:lnTo>
                  <a:pt x="28" y="16"/>
                </a:lnTo>
                <a:lnTo>
                  <a:pt x="40" y="18"/>
                </a:lnTo>
                <a:lnTo>
                  <a:pt x="45" y="0"/>
                </a:lnTo>
                <a:lnTo>
                  <a:pt x="55" y="5"/>
                </a:lnTo>
                <a:lnTo>
                  <a:pt x="43" y="40"/>
                </a:lnTo>
                <a:lnTo>
                  <a:pt x="58" y="34"/>
                </a:lnTo>
                <a:lnTo>
                  <a:pt x="48" y="66"/>
                </a:lnTo>
                <a:lnTo>
                  <a:pt x="35" y="58"/>
                </a:lnTo>
                <a:lnTo>
                  <a:pt x="43" y="42"/>
                </a:lnTo>
                <a:lnTo>
                  <a:pt x="13" y="50"/>
                </a:lnTo>
                <a:lnTo>
                  <a:pt x="0" y="4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S_NOR2"/>
          <xdr:cNvSpPr/>
        </xdr:nvSpPr>
        <xdr:spPr>
          <a:xfrm>
            <a:off x="12463560" y="100004400"/>
            <a:ext cx="58320" cy="33120"/>
          </a:xfrm>
          <a:custGeom>
            <a:avLst/>
            <a:gdLst>
              <a:gd name="textAreaLeft" fmla="*/ 0 w 58320"/>
              <a:gd name="textAreaRight" fmla="*/ 58680 w 58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86" h="66">
                <a:moveTo>
                  <a:pt x="0" y="65"/>
                </a:moveTo>
                <a:lnTo>
                  <a:pt x="6" y="36"/>
                </a:lnTo>
                <a:lnTo>
                  <a:pt x="40" y="16"/>
                </a:lnTo>
                <a:lnTo>
                  <a:pt x="51" y="23"/>
                </a:lnTo>
                <a:lnTo>
                  <a:pt x="65" y="3"/>
                </a:lnTo>
                <a:lnTo>
                  <a:pt x="85" y="0"/>
                </a:lnTo>
                <a:lnTo>
                  <a:pt x="82" y="16"/>
                </a:lnTo>
                <a:lnTo>
                  <a:pt x="62" y="26"/>
                </a:lnTo>
                <a:lnTo>
                  <a:pt x="43" y="29"/>
                </a:lnTo>
                <a:lnTo>
                  <a:pt x="28" y="42"/>
                </a:lnTo>
                <a:lnTo>
                  <a:pt x="0" y="65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S_NOR1"/>
          <xdr:cNvSpPr/>
        </xdr:nvSpPr>
        <xdr:spPr>
          <a:xfrm>
            <a:off x="12520080" y="99936000"/>
            <a:ext cx="63000" cy="59400"/>
          </a:xfrm>
          <a:custGeom>
            <a:avLst/>
            <a:gdLst>
              <a:gd name="textAreaLeft" fmla="*/ 0 w 63000"/>
              <a:gd name="textAreaRight" fmla="*/ 63360 w 6300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97" h="120">
                <a:moveTo>
                  <a:pt x="61" y="119"/>
                </a:moveTo>
                <a:lnTo>
                  <a:pt x="41" y="110"/>
                </a:lnTo>
                <a:lnTo>
                  <a:pt x="47" y="82"/>
                </a:lnTo>
                <a:lnTo>
                  <a:pt x="23" y="92"/>
                </a:lnTo>
                <a:lnTo>
                  <a:pt x="0" y="85"/>
                </a:lnTo>
                <a:lnTo>
                  <a:pt x="6" y="67"/>
                </a:lnTo>
                <a:lnTo>
                  <a:pt x="17" y="64"/>
                </a:lnTo>
                <a:lnTo>
                  <a:pt x="26" y="37"/>
                </a:lnTo>
                <a:lnTo>
                  <a:pt x="41" y="70"/>
                </a:lnTo>
                <a:lnTo>
                  <a:pt x="55" y="34"/>
                </a:lnTo>
                <a:lnTo>
                  <a:pt x="73" y="0"/>
                </a:lnTo>
                <a:lnTo>
                  <a:pt x="76" y="31"/>
                </a:lnTo>
                <a:lnTo>
                  <a:pt x="67" y="46"/>
                </a:lnTo>
                <a:lnTo>
                  <a:pt x="64" y="79"/>
                </a:lnTo>
                <a:lnTo>
                  <a:pt x="79" y="46"/>
                </a:lnTo>
                <a:lnTo>
                  <a:pt x="90" y="52"/>
                </a:lnTo>
                <a:lnTo>
                  <a:pt x="96" y="64"/>
                </a:lnTo>
                <a:lnTo>
                  <a:pt x="87" y="85"/>
                </a:lnTo>
                <a:lnTo>
                  <a:pt x="61" y="119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1000</xdr:colOff>
      <xdr:row>320</xdr:row>
      <xdr:rowOff>19440</xdr:rowOff>
    </xdr:from>
    <xdr:to>
      <xdr:col>15</xdr:col>
      <xdr:colOff>876960</xdr:colOff>
      <xdr:row>320</xdr:row>
      <xdr:rowOff>789840</xdr:rowOff>
    </xdr:to>
    <xdr:sp>
      <xdr:nvSpPr>
        <xdr:cNvPr id="111" name="S_OMN"/>
        <xdr:cNvSpPr/>
      </xdr:nvSpPr>
      <xdr:spPr>
        <a:xfrm>
          <a:off x="12148920" y="100708200"/>
          <a:ext cx="705960" cy="7704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960</xdr:colOff>
      <xdr:row>322</xdr:row>
      <xdr:rowOff>114480</xdr:rowOff>
    </xdr:from>
    <xdr:to>
      <xdr:col>15</xdr:col>
      <xdr:colOff>1099800</xdr:colOff>
      <xdr:row>322</xdr:row>
      <xdr:rowOff>630000</xdr:rowOff>
    </xdr:to>
    <xdr:sp>
      <xdr:nvSpPr>
        <xdr:cNvPr id="112" name="S_PAN"/>
        <xdr:cNvSpPr/>
      </xdr:nvSpPr>
      <xdr:spPr>
        <a:xfrm>
          <a:off x="12179880" y="102413160"/>
          <a:ext cx="897840" cy="5155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520</xdr:colOff>
      <xdr:row>323</xdr:row>
      <xdr:rowOff>29880</xdr:rowOff>
    </xdr:from>
    <xdr:to>
      <xdr:col>15</xdr:col>
      <xdr:colOff>1108440</xdr:colOff>
      <xdr:row>323</xdr:row>
      <xdr:rowOff>676080</xdr:rowOff>
    </xdr:to>
    <xdr:sp>
      <xdr:nvSpPr>
        <xdr:cNvPr id="113" name="S_PRY"/>
        <xdr:cNvSpPr/>
      </xdr:nvSpPr>
      <xdr:spPr>
        <a:xfrm>
          <a:off x="12340440" y="103061880"/>
          <a:ext cx="745920" cy="6462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960</xdr:colOff>
      <xdr:row>324</xdr:row>
      <xdr:rowOff>28080</xdr:rowOff>
    </xdr:from>
    <xdr:to>
      <xdr:col>15</xdr:col>
      <xdr:colOff>1068840</xdr:colOff>
      <xdr:row>324</xdr:row>
      <xdr:rowOff>829080</xdr:rowOff>
    </xdr:to>
    <xdr:sp>
      <xdr:nvSpPr>
        <xdr:cNvPr id="114" name="S_PER"/>
        <xdr:cNvSpPr/>
      </xdr:nvSpPr>
      <xdr:spPr>
        <a:xfrm>
          <a:off x="12440880" y="103755240"/>
          <a:ext cx="605880" cy="8010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440</xdr:colOff>
      <xdr:row>325</xdr:row>
      <xdr:rowOff>0</xdr:rowOff>
    </xdr:from>
    <xdr:to>
      <xdr:col>15</xdr:col>
      <xdr:colOff>1012680</xdr:colOff>
      <xdr:row>325</xdr:row>
      <xdr:rowOff>780840</xdr:rowOff>
    </xdr:to>
    <xdr:grpSp>
      <xdr:nvGrpSpPr>
        <xdr:cNvPr id="115" name="S_PHL"/>
        <xdr:cNvGrpSpPr/>
      </xdr:nvGrpSpPr>
      <xdr:grpSpPr>
        <a:xfrm>
          <a:off x="12249360" y="104622480"/>
          <a:ext cx="741240" cy="780840"/>
          <a:chOff x="12249360" y="104622480"/>
          <a:chExt cx="741240" cy="780840"/>
        </a:xfrm>
      </xdr:grpSpPr>
      <xdr:sp>
        <xdr:nvSpPr>
          <xdr:cNvPr id="116" name="Freeform 138"/>
          <xdr:cNvSpPr/>
        </xdr:nvSpPr>
        <xdr:spPr>
          <a:xfrm>
            <a:off x="12481920" y="104622480"/>
            <a:ext cx="334440" cy="3034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7" name="Freeform 139"/>
          <xdr:cNvSpPr/>
        </xdr:nvSpPr>
        <xdr:spPr>
          <a:xfrm>
            <a:off x="12249360" y="105056280"/>
            <a:ext cx="203400" cy="1735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Freeform 140"/>
          <xdr:cNvSpPr/>
        </xdr:nvSpPr>
        <xdr:spPr>
          <a:xfrm>
            <a:off x="12481920" y="104904360"/>
            <a:ext cx="130680" cy="11916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Freeform 141"/>
          <xdr:cNvSpPr/>
        </xdr:nvSpPr>
        <xdr:spPr>
          <a:xfrm>
            <a:off x="12859920" y="104980320"/>
            <a:ext cx="130680" cy="12996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Freeform 142"/>
          <xdr:cNvSpPr/>
        </xdr:nvSpPr>
        <xdr:spPr>
          <a:xfrm>
            <a:off x="12656520" y="105023880"/>
            <a:ext cx="203400" cy="16272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Freeform 143"/>
          <xdr:cNvSpPr/>
        </xdr:nvSpPr>
        <xdr:spPr>
          <a:xfrm>
            <a:off x="12656520" y="105110640"/>
            <a:ext cx="305280" cy="292680"/>
          </a:xfrm>
          <a:prstGeom prst="pie">
            <a:avLst/>
          </a:prstGeom>
          <a:solidFill>
            <a:srgbClr val="dedede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2400</xdr:colOff>
      <xdr:row>326</xdr:row>
      <xdr:rowOff>8640</xdr:rowOff>
    </xdr:from>
    <xdr:to>
      <xdr:col>15</xdr:col>
      <xdr:colOff>1139400</xdr:colOff>
      <xdr:row>326</xdr:row>
      <xdr:rowOff>731520</xdr:rowOff>
    </xdr:to>
    <xdr:sp>
      <xdr:nvSpPr>
        <xdr:cNvPr id="122" name="S_POL"/>
        <xdr:cNvSpPr/>
      </xdr:nvSpPr>
      <xdr:spPr>
        <a:xfrm>
          <a:off x="12280320" y="105478920"/>
          <a:ext cx="837000" cy="722880"/>
        </a:xfrm>
        <a:custGeom>
          <a:avLst/>
          <a:gdLst>
            <a:gd name="textAreaLeft" fmla="*/ 0 w 837000"/>
            <a:gd name="textAreaRight" fmla="*/ 837360 w 837000"/>
            <a:gd name="textAreaTop" fmla="*/ 0 h 722880"/>
            <a:gd name="textAreaBottom" fmla="*/ 723240 h 722880"/>
          </a:gdLst>
          <a:ahLst/>
          <a:rect l="textAreaLeft" t="textAreaTop" r="textAreaRight" b="textAreaBottom"/>
          <a:pathLst>
            <a:path w="541" h="509">
              <a:moveTo>
                <a:pt x="54" y="357"/>
              </a:moveTo>
              <a:lnTo>
                <a:pt x="54" y="329"/>
              </a:lnTo>
              <a:lnTo>
                <a:pt x="33" y="303"/>
              </a:lnTo>
              <a:lnTo>
                <a:pt x="36" y="256"/>
              </a:lnTo>
              <a:lnTo>
                <a:pt x="33" y="220"/>
              </a:lnTo>
              <a:lnTo>
                <a:pt x="7" y="188"/>
              </a:lnTo>
              <a:lnTo>
                <a:pt x="0" y="126"/>
              </a:lnTo>
              <a:lnTo>
                <a:pt x="4" y="105"/>
              </a:lnTo>
              <a:lnTo>
                <a:pt x="18" y="105"/>
              </a:lnTo>
              <a:lnTo>
                <a:pt x="32" y="123"/>
              </a:lnTo>
              <a:lnTo>
                <a:pt x="36" y="105"/>
              </a:lnTo>
              <a:lnTo>
                <a:pt x="54" y="79"/>
              </a:lnTo>
              <a:lnTo>
                <a:pt x="84" y="58"/>
              </a:lnTo>
              <a:lnTo>
                <a:pt x="131" y="51"/>
              </a:lnTo>
              <a:lnTo>
                <a:pt x="145" y="25"/>
              </a:lnTo>
              <a:lnTo>
                <a:pt x="192" y="4"/>
              </a:lnTo>
              <a:lnTo>
                <a:pt x="221" y="0"/>
              </a:lnTo>
              <a:lnTo>
                <a:pt x="261" y="7"/>
              </a:lnTo>
              <a:lnTo>
                <a:pt x="261" y="11"/>
              </a:lnTo>
              <a:lnTo>
                <a:pt x="236" y="18"/>
              </a:lnTo>
              <a:lnTo>
                <a:pt x="243" y="36"/>
              </a:lnTo>
              <a:lnTo>
                <a:pt x="287" y="25"/>
              </a:lnTo>
              <a:lnTo>
                <a:pt x="287" y="43"/>
              </a:lnTo>
              <a:lnTo>
                <a:pt x="305" y="32"/>
              </a:lnTo>
              <a:lnTo>
                <a:pt x="323" y="40"/>
              </a:lnTo>
              <a:lnTo>
                <a:pt x="392" y="54"/>
              </a:lnTo>
              <a:lnTo>
                <a:pt x="479" y="58"/>
              </a:lnTo>
              <a:lnTo>
                <a:pt x="516" y="90"/>
              </a:lnTo>
              <a:lnTo>
                <a:pt x="516" y="105"/>
              </a:lnTo>
              <a:lnTo>
                <a:pt x="519" y="148"/>
              </a:lnTo>
              <a:lnTo>
                <a:pt x="537" y="180"/>
              </a:lnTo>
              <a:lnTo>
                <a:pt x="534" y="213"/>
              </a:lnTo>
              <a:lnTo>
                <a:pt x="497" y="224"/>
              </a:lnTo>
              <a:lnTo>
                <a:pt x="516" y="260"/>
              </a:lnTo>
              <a:lnTo>
                <a:pt x="508" y="292"/>
              </a:lnTo>
              <a:lnTo>
                <a:pt x="508" y="310"/>
              </a:lnTo>
              <a:lnTo>
                <a:pt x="526" y="365"/>
              </a:lnTo>
              <a:lnTo>
                <a:pt x="523" y="386"/>
              </a:lnTo>
              <a:lnTo>
                <a:pt x="541" y="401"/>
              </a:lnTo>
              <a:lnTo>
                <a:pt x="526" y="419"/>
              </a:lnTo>
              <a:lnTo>
                <a:pt x="487" y="444"/>
              </a:lnTo>
              <a:lnTo>
                <a:pt x="461" y="484"/>
              </a:lnTo>
              <a:lnTo>
                <a:pt x="479" y="505"/>
              </a:lnTo>
              <a:lnTo>
                <a:pt x="454" y="509"/>
              </a:lnTo>
              <a:lnTo>
                <a:pt x="407" y="483"/>
              </a:lnTo>
              <a:lnTo>
                <a:pt x="367" y="495"/>
              </a:lnTo>
              <a:lnTo>
                <a:pt x="354" y="498"/>
              </a:lnTo>
              <a:lnTo>
                <a:pt x="323" y="502"/>
              </a:lnTo>
              <a:lnTo>
                <a:pt x="297" y="487"/>
              </a:lnTo>
              <a:lnTo>
                <a:pt x="260" y="487"/>
              </a:lnTo>
              <a:lnTo>
                <a:pt x="258" y="477"/>
              </a:lnTo>
              <a:lnTo>
                <a:pt x="251" y="433"/>
              </a:lnTo>
              <a:lnTo>
                <a:pt x="211" y="440"/>
              </a:lnTo>
              <a:lnTo>
                <a:pt x="207" y="401"/>
              </a:lnTo>
              <a:lnTo>
                <a:pt x="171" y="397"/>
              </a:lnTo>
              <a:lnTo>
                <a:pt x="152" y="422"/>
              </a:lnTo>
              <a:lnTo>
                <a:pt x="116" y="412"/>
              </a:lnTo>
              <a:lnTo>
                <a:pt x="134" y="390"/>
              </a:lnTo>
              <a:lnTo>
                <a:pt x="109" y="386"/>
              </a:lnTo>
              <a:lnTo>
                <a:pt x="80" y="354"/>
              </a:lnTo>
              <a:lnTo>
                <a:pt x="69" y="368"/>
              </a:lnTo>
              <a:lnTo>
                <a:pt x="54" y="357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4000</xdr:colOff>
      <xdr:row>327</xdr:row>
      <xdr:rowOff>8640</xdr:rowOff>
    </xdr:from>
    <xdr:to>
      <xdr:col>15</xdr:col>
      <xdr:colOff>966960</xdr:colOff>
      <xdr:row>327</xdr:row>
      <xdr:rowOff>731880</xdr:rowOff>
    </xdr:to>
    <xdr:sp>
      <xdr:nvSpPr>
        <xdr:cNvPr id="123" name="S_PRT"/>
        <xdr:cNvSpPr/>
      </xdr:nvSpPr>
      <xdr:spPr>
        <a:xfrm>
          <a:off x="12661920" y="106221960"/>
          <a:ext cx="282960" cy="723240"/>
        </a:xfrm>
        <a:custGeom>
          <a:avLst/>
          <a:gdLst>
            <a:gd name="textAreaLeft" fmla="*/ 0 w 282960"/>
            <a:gd name="textAreaRight" fmla="*/ 283320 w 282960"/>
            <a:gd name="textAreaTop" fmla="*/ 0 h 723240"/>
            <a:gd name="textAreaBottom" fmla="*/ 723600 h 723240"/>
          </a:gdLst>
          <a:ahLst/>
          <a:rect l="textAreaLeft" t="textAreaTop" r="textAreaRight" b="textAreaBottom"/>
          <a:pathLst>
            <a:path w="165" h="357">
              <a:moveTo>
                <a:pt x="100" y="336"/>
              </a:moveTo>
              <a:lnTo>
                <a:pt x="90" y="343"/>
              </a:lnTo>
              <a:lnTo>
                <a:pt x="71" y="350"/>
              </a:lnTo>
              <a:lnTo>
                <a:pt x="48" y="339"/>
              </a:lnTo>
              <a:lnTo>
                <a:pt x="32" y="357"/>
              </a:lnTo>
              <a:lnTo>
                <a:pt x="26" y="350"/>
              </a:lnTo>
              <a:lnTo>
                <a:pt x="35" y="322"/>
              </a:lnTo>
              <a:lnTo>
                <a:pt x="35" y="279"/>
              </a:lnTo>
              <a:lnTo>
                <a:pt x="23" y="276"/>
              </a:lnTo>
              <a:lnTo>
                <a:pt x="19" y="258"/>
              </a:lnTo>
              <a:lnTo>
                <a:pt x="26" y="247"/>
              </a:lnTo>
              <a:lnTo>
                <a:pt x="0" y="244"/>
              </a:lnTo>
              <a:lnTo>
                <a:pt x="10" y="212"/>
              </a:lnTo>
              <a:lnTo>
                <a:pt x="19" y="198"/>
              </a:lnTo>
              <a:lnTo>
                <a:pt x="26" y="134"/>
              </a:lnTo>
              <a:lnTo>
                <a:pt x="32" y="113"/>
              </a:lnTo>
              <a:lnTo>
                <a:pt x="39" y="106"/>
              </a:lnTo>
              <a:lnTo>
                <a:pt x="32" y="95"/>
              </a:lnTo>
              <a:lnTo>
                <a:pt x="32" y="49"/>
              </a:lnTo>
              <a:lnTo>
                <a:pt x="26" y="2"/>
              </a:lnTo>
              <a:lnTo>
                <a:pt x="55" y="0"/>
              </a:lnTo>
              <a:lnTo>
                <a:pt x="74" y="25"/>
              </a:lnTo>
              <a:lnTo>
                <a:pt x="135" y="28"/>
              </a:lnTo>
              <a:lnTo>
                <a:pt x="165" y="42"/>
              </a:lnTo>
              <a:lnTo>
                <a:pt x="137" y="84"/>
              </a:lnTo>
              <a:lnTo>
                <a:pt x="126" y="131"/>
              </a:lnTo>
              <a:lnTo>
                <a:pt x="113" y="141"/>
              </a:lnTo>
              <a:lnTo>
                <a:pt x="122" y="180"/>
              </a:lnTo>
              <a:lnTo>
                <a:pt x="90" y="191"/>
              </a:lnTo>
              <a:lnTo>
                <a:pt x="113" y="240"/>
              </a:lnTo>
              <a:lnTo>
                <a:pt x="109" y="276"/>
              </a:lnTo>
              <a:lnTo>
                <a:pt x="126" y="293"/>
              </a:lnTo>
              <a:lnTo>
                <a:pt x="111" y="311"/>
              </a:lnTo>
              <a:lnTo>
                <a:pt x="100" y="336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0</xdr:colOff>
      <xdr:row>328</xdr:row>
      <xdr:rowOff>122760</xdr:rowOff>
    </xdr:from>
    <xdr:to>
      <xdr:col>15</xdr:col>
      <xdr:colOff>958320</xdr:colOff>
      <xdr:row>328</xdr:row>
      <xdr:rowOff>531360</xdr:rowOff>
    </xdr:to>
    <xdr:sp>
      <xdr:nvSpPr>
        <xdr:cNvPr id="124" name="S_QAT"/>
        <xdr:cNvSpPr/>
      </xdr:nvSpPr>
      <xdr:spPr>
        <a:xfrm>
          <a:off x="12280320" y="107088480"/>
          <a:ext cx="655920" cy="4086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440</xdr:colOff>
      <xdr:row>329</xdr:row>
      <xdr:rowOff>28800</xdr:rowOff>
    </xdr:from>
    <xdr:to>
      <xdr:col>15</xdr:col>
      <xdr:colOff>997920</xdr:colOff>
      <xdr:row>329</xdr:row>
      <xdr:rowOff>628560</xdr:rowOff>
    </xdr:to>
    <xdr:sp>
      <xdr:nvSpPr>
        <xdr:cNvPr id="125" name="S_GEO"/>
        <xdr:cNvSpPr/>
      </xdr:nvSpPr>
      <xdr:spPr>
        <a:xfrm>
          <a:off x="12330360" y="107566200"/>
          <a:ext cx="645480" cy="5997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520</xdr:colOff>
      <xdr:row>330</xdr:row>
      <xdr:rowOff>56160</xdr:rowOff>
    </xdr:from>
    <xdr:to>
      <xdr:col>15</xdr:col>
      <xdr:colOff>1158840</xdr:colOff>
      <xdr:row>330</xdr:row>
      <xdr:rowOff>637560</xdr:rowOff>
    </xdr:to>
    <xdr:sp>
      <xdr:nvSpPr>
        <xdr:cNvPr id="126" name="S_DOM"/>
        <xdr:cNvSpPr/>
      </xdr:nvSpPr>
      <xdr:spPr>
        <a:xfrm>
          <a:off x="12259440" y="108269640"/>
          <a:ext cx="877320" cy="5814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331</xdr:row>
      <xdr:rowOff>19080</xdr:rowOff>
    </xdr:from>
    <xdr:to>
      <xdr:col>15</xdr:col>
      <xdr:colOff>1208880</xdr:colOff>
      <xdr:row>331</xdr:row>
      <xdr:rowOff>771840</xdr:rowOff>
    </xdr:to>
    <xdr:sp>
      <xdr:nvSpPr>
        <xdr:cNvPr id="127" name="S_UKR"/>
        <xdr:cNvSpPr/>
      </xdr:nvSpPr>
      <xdr:spPr>
        <a:xfrm>
          <a:off x="12088440" y="108918360"/>
          <a:ext cx="1098360" cy="752760"/>
        </a:xfrm>
        <a:custGeom>
          <a:avLst/>
          <a:gdLst>
            <a:gd name="textAreaLeft" fmla="*/ 0 w 1098360"/>
            <a:gd name="textAreaRight" fmla="*/ 1098720 w 109836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964" h="645">
              <a:moveTo>
                <a:pt x="15" y="275"/>
              </a:moveTo>
              <a:lnTo>
                <a:pt x="41" y="272"/>
              </a:lnTo>
              <a:lnTo>
                <a:pt x="22" y="249"/>
              </a:lnTo>
              <a:lnTo>
                <a:pt x="48" y="207"/>
              </a:lnTo>
              <a:lnTo>
                <a:pt x="89" y="181"/>
              </a:lnTo>
              <a:lnTo>
                <a:pt x="104" y="162"/>
              </a:lnTo>
              <a:lnTo>
                <a:pt x="86" y="147"/>
              </a:lnTo>
              <a:lnTo>
                <a:pt x="89" y="124"/>
              </a:lnTo>
              <a:lnTo>
                <a:pt x="71" y="68"/>
              </a:lnTo>
              <a:lnTo>
                <a:pt x="71" y="49"/>
              </a:lnTo>
              <a:lnTo>
                <a:pt x="94" y="58"/>
              </a:lnTo>
              <a:lnTo>
                <a:pt x="119" y="26"/>
              </a:lnTo>
              <a:lnTo>
                <a:pt x="145" y="23"/>
              </a:lnTo>
              <a:lnTo>
                <a:pt x="190" y="26"/>
              </a:lnTo>
              <a:lnTo>
                <a:pt x="216" y="45"/>
              </a:lnTo>
              <a:lnTo>
                <a:pt x="268" y="41"/>
              </a:lnTo>
              <a:lnTo>
                <a:pt x="290" y="57"/>
              </a:lnTo>
              <a:lnTo>
                <a:pt x="301" y="79"/>
              </a:lnTo>
              <a:lnTo>
                <a:pt x="313" y="60"/>
              </a:lnTo>
              <a:lnTo>
                <a:pt x="335" y="68"/>
              </a:lnTo>
              <a:lnTo>
                <a:pt x="342" y="60"/>
              </a:lnTo>
              <a:lnTo>
                <a:pt x="361" y="72"/>
              </a:lnTo>
              <a:lnTo>
                <a:pt x="372" y="60"/>
              </a:lnTo>
              <a:lnTo>
                <a:pt x="387" y="79"/>
              </a:lnTo>
              <a:lnTo>
                <a:pt x="421" y="64"/>
              </a:lnTo>
              <a:lnTo>
                <a:pt x="458" y="91"/>
              </a:lnTo>
              <a:lnTo>
                <a:pt x="462" y="75"/>
              </a:lnTo>
              <a:lnTo>
                <a:pt x="458" y="49"/>
              </a:lnTo>
              <a:lnTo>
                <a:pt x="480" y="8"/>
              </a:lnTo>
              <a:lnTo>
                <a:pt x="502" y="11"/>
              </a:lnTo>
              <a:lnTo>
                <a:pt x="517" y="23"/>
              </a:lnTo>
              <a:lnTo>
                <a:pt x="540" y="0"/>
              </a:lnTo>
              <a:lnTo>
                <a:pt x="562" y="11"/>
              </a:lnTo>
              <a:lnTo>
                <a:pt x="592" y="0"/>
              </a:lnTo>
              <a:lnTo>
                <a:pt x="618" y="0"/>
              </a:lnTo>
              <a:lnTo>
                <a:pt x="636" y="30"/>
              </a:lnTo>
              <a:lnTo>
                <a:pt x="651" y="34"/>
              </a:lnTo>
              <a:lnTo>
                <a:pt x="648" y="68"/>
              </a:lnTo>
              <a:lnTo>
                <a:pt x="696" y="83"/>
              </a:lnTo>
              <a:lnTo>
                <a:pt x="715" y="113"/>
              </a:lnTo>
              <a:lnTo>
                <a:pt x="718" y="166"/>
              </a:lnTo>
              <a:lnTo>
                <a:pt x="763" y="170"/>
              </a:lnTo>
              <a:lnTo>
                <a:pt x="778" y="185"/>
              </a:lnTo>
              <a:lnTo>
                <a:pt x="797" y="170"/>
              </a:lnTo>
              <a:lnTo>
                <a:pt x="830" y="162"/>
              </a:lnTo>
              <a:lnTo>
                <a:pt x="834" y="192"/>
              </a:lnTo>
              <a:lnTo>
                <a:pt x="841" y="196"/>
              </a:lnTo>
              <a:lnTo>
                <a:pt x="867" y="196"/>
              </a:lnTo>
              <a:lnTo>
                <a:pt x="875" y="215"/>
              </a:lnTo>
              <a:lnTo>
                <a:pt x="893" y="204"/>
              </a:lnTo>
              <a:lnTo>
                <a:pt x="904" y="219"/>
              </a:lnTo>
              <a:lnTo>
                <a:pt x="964" y="249"/>
              </a:lnTo>
              <a:lnTo>
                <a:pt x="942" y="275"/>
              </a:lnTo>
              <a:lnTo>
                <a:pt x="953" y="294"/>
              </a:lnTo>
              <a:lnTo>
                <a:pt x="942" y="298"/>
              </a:lnTo>
              <a:lnTo>
                <a:pt x="953" y="321"/>
              </a:lnTo>
              <a:lnTo>
                <a:pt x="938" y="362"/>
              </a:lnTo>
              <a:lnTo>
                <a:pt x="897" y="366"/>
              </a:lnTo>
              <a:lnTo>
                <a:pt x="875" y="422"/>
              </a:lnTo>
              <a:lnTo>
                <a:pt x="845" y="419"/>
              </a:lnTo>
              <a:lnTo>
                <a:pt x="774" y="449"/>
              </a:lnTo>
              <a:lnTo>
                <a:pt x="741" y="475"/>
              </a:lnTo>
              <a:lnTo>
                <a:pt x="726" y="468"/>
              </a:lnTo>
              <a:lnTo>
                <a:pt x="703" y="487"/>
              </a:lnTo>
              <a:lnTo>
                <a:pt x="689" y="475"/>
              </a:lnTo>
              <a:lnTo>
                <a:pt x="659" y="502"/>
              </a:lnTo>
              <a:lnTo>
                <a:pt x="715" y="566"/>
              </a:lnTo>
              <a:lnTo>
                <a:pt x="778" y="558"/>
              </a:lnTo>
              <a:lnTo>
                <a:pt x="763" y="600"/>
              </a:lnTo>
              <a:lnTo>
                <a:pt x="741" y="600"/>
              </a:lnTo>
              <a:lnTo>
                <a:pt x="718" y="588"/>
              </a:lnTo>
              <a:lnTo>
                <a:pt x="696" y="611"/>
              </a:lnTo>
              <a:lnTo>
                <a:pt x="663" y="615"/>
              </a:lnTo>
              <a:lnTo>
                <a:pt x="633" y="645"/>
              </a:lnTo>
              <a:lnTo>
                <a:pt x="592" y="634"/>
              </a:lnTo>
              <a:lnTo>
                <a:pt x="610" y="615"/>
              </a:lnTo>
              <a:lnTo>
                <a:pt x="614" y="585"/>
              </a:lnTo>
              <a:lnTo>
                <a:pt x="584" y="570"/>
              </a:lnTo>
              <a:lnTo>
                <a:pt x="551" y="566"/>
              </a:lnTo>
              <a:lnTo>
                <a:pt x="596" y="524"/>
              </a:lnTo>
              <a:lnTo>
                <a:pt x="622" y="517"/>
              </a:lnTo>
              <a:lnTo>
                <a:pt x="614" y="505"/>
              </a:lnTo>
              <a:lnTo>
                <a:pt x="584" y="498"/>
              </a:lnTo>
              <a:lnTo>
                <a:pt x="502" y="502"/>
              </a:lnTo>
              <a:lnTo>
                <a:pt x="529" y="483"/>
              </a:lnTo>
              <a:lnTo>
                <a:pt x="495" y="475"/>
              </a:lnTo>
              <a:lnTo>
                <a:pt x="521" y="460"/>
              </a:lnTo>
              <a:lnTo>
                <a:pt x="465" y="468"/>
              </a:lnTo>
              <a:lnTo>
                <a:pt x="447" y="498"/>
              </a:lnTo>
              <a:lnTo>
                <a:pt x="424" y="479"/>
              </a:lnTo>
              <a:lnTo>
                <a:pt x="417" y="498"/>
              </a:lnTo>
              <a:lnTo>
                <a:pt x="439" y="513"/>
              </a:lnTo>
              <a:lnTo>
                <a:pt x="417" y="543"/>
              </a:lnTo>
              <a:lnTo>
                <a:pt x="391" y="566"/>
              </a:lnTo>
              <a:lnTo>
                <a:pt x="391" y="585"/>
              </a:lnTo>
              <a:lnTo>
                <a:pt x="368" y="570"/>
              </a:lnTo>
              <a:lnTo>
                <a:pt x="342" y="585"/>
              </a:lnTo>
              <a:lnTo>
                <a:pt x="324" y="577"/>
              </a:lnTo>
              <a:lnTo>
                <a:pt x="309" y="562"/>
              </a:lnTo>
              <a:lnTo>
                <a:pt x="339" y="554"/>
              </a:lnTo>
              <a:lnTo>
                <a:pt x="350" y="543"/>
              </a:lnTo>
              <a:lnTo>
                <a:pt x="354" y="521"/>
              </a:lnTo>
              <a:lnTo>
                <a:pt x="357" y="498"/>
              </a:lnTo>
              <a:lnTo>
                <a:pt x="372" y="502"/>
              </a:lnTo>
              <a:lnTo>
                <a:pt x="380" y="487"/>
              </a:lnTo>
              <a:lnTo>
                <a:pt x="395" y="498"/>
              </a:lnTo>
              <a:lnTo>
                <a:pt x="406" y="479"/>
              </a:lnTo>
              <a:lnTo>
                <a:pt x="403" y="458"/>
              </a:lnTo>
              <a:lnTo>
                <a:pt x="386" y="421"/>
              </a:lnTo>
              <a:lnTo>
                <a:pt x="380" y="389"/>
              </a:lnTo>
              <a:lnTo>
                <a:pt x="342" y="355"/>
              </a:lnTo>
              <a:lnTo>
                <a:pt x="324" y="358"/>
              </a:lnTo>
              <a:lnTo>
                <a:pt x="309" y="343"/>
              </a:lnTo>
              <a:lnTo>
                <a:pt x="298" y="351"/>
              </a:lnTo>
              <a:lnTo>
                <a:pt x="287" y="332"/>
              </a:lnTo>
              <a:lnTo>
                <a:pt x="248" y="347"/>
              </a:lnTo>
              <a:lnTo>
                <a:pt x="164" y="377"/>
              </a:lnTo>
              <a:lnTo>
                <a:pt x="65" y="356"/>
              </a:lnTo>
              <a:lnTo>
                <a:pt x="41" y="370"/>
              </a:lnTo>
              <a:lnTo>
                <a:pt x="0" y="321"/>
              </a:lnTo>
              <a:lnTo>
                <a:pt x="15" y="275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9120</xdr:colOff>
      <xdr:row>332</xdr:row>
      <xdr:rowOff>85320</xdr:rowOff>
    </xdr:from>
    <xdr:to>
      <xdr:col>16</xdr:col>
      <xdr:colOff>133560</xdr:colOff>
      <xdr:row>332</xdr:row>
      <xdr:rowOff>1108800</xdr:rowOff>
    </xdr:to>
    <xdr:grpSp>
      <xdr:nvGrpSpPr>
        <xdr:cNvPr id="128" name="S_RUS"/>
        <xdr:cNvGrpSpPr/>
      </xdr:nvGrpSpPr>
      <xdr:grpSpPr>
        <a:xfrm>
          <a:off x="11927880" y="109794240"/>
          <a:ext cx="1693080" cy="1023480"/>
          <a:chOff x="11927880" y="109794240"/>
          <a:chExt cx="1693080" cy="1023480"/>
        </a:xfrm>
      </xdr:grpSpPr>
      <xdr:grpSp>
        <xdr:nvGrpSpPr>
          <xdr:cNvPr id="129" name="S_RUS"/>
          <xdr:cNvGrpSpPr/>
        </xdr:nvGrpSpPr>
        <xdr:grpSpPr>
          <a:xfrm>
            <a:off x="11998440" y="109794240"/>
            <a:ext cx="1622520" cy="1023480"/>
            <a:chOff x="11998440" y="109794240"/>
            <a:chExt cx="1622520" cy="1023480"/>
          </a:xfrm>
        </xdr:grpSpPr>
        <xdr:grpSp>
          <xdr:nvGrpSpPr>
            <xdr:cNvPr id="130" name="S_RUS"/>
            <xdr:cNvGrpSpPr/>
          </xdr:nvGrpSpPr>
          <xdr:grpSpPr>
            <a:xfrm>
              <a:off x="11998440" y="109794240"/>
              <a:ext cx="1622520" cy="1023480"/>
              <a:chOff x="11998440" y="109794240"/>
              <a:chExt cx="1622520" cy="1023480"/>
            </a:xfrm>
          </xdr:grpSpPr>
          <xdr:sp>
            <xdr:nvSpPr>
              <xdr:cNvPr id="131" name="Freeform 22"/>
              <xdr:cNvSpPr/>
            </xdr:nvSpPr>
            <xdr:spPr>
              <a:xfrm>
                <a:off x="12270600" y="110014920"/>
                <a:ext cx="39960" cy="91440"/>
              </a:xfrm>
              <a:prstGeom prst="pie">
                <a:avLst/>
              </a:prstGeom>
              <a:solidFill>
                <a:srgbClr val="ebebeb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32" name="Freeform 23"/>
              <xdr:cNvSpPr/>
            </xdr:nvSpPr>
            <xdr:spPr>
              <a:xfrm>
                <a:off x="12280320" y="109872000"/>
                <a:ext cx="136800" cy="138240"/>
              </a:xfrm>
              <a:prstGeom prst="pie">
                <a:avLst/>
              </a:prstGeom>
              <a:solidFill>
                <a:srgbClr val="ebebeb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33" name="Freeform 147"/>
              <xdr:cNvSpPr/>
            </xdr:nvSpPr>
            <xdr:spPr>
              <a:xfrm>
                <a:off x="11998440" y="109794240"/>
                <a:ext cx="1622520" cy="1023480"/>
              </a:xfrm>
              <a:prstGeom prst="pie">
                <a:avLst/>
              </a:prstGeom>
              <a:solidFill>
                <a:srgbClr val="dedede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</xdr:grpSp>
        <xdr:sp>
          <xdr:nvSpPr>
            <xdr:cNvPr id="134" name="Freeform 150"/>
            <xdr:cNvSpPr/>
          </xdr:nvSpPr>
          <xdr:spPr>
            <a:xfrm>
              <a:off x="12760920" y="110547360"/>
              <a:ext cx="64800" cy="93600"/>
            </a:xfrm>
            <a:prstGeom prst="pie">
              <a:avLst/>
            </a:prstGeom>
            <a:solidFill>
              <a:srgbClr val="ebebeb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35" name="Freeform 191"/>
          <xdr:cNvSpPr/>
        </xdr:nvSpPr>
        <xdr:spPr>
          <a:xfrm>
            <a:off x="11927880" y="110553480"/>
            <a:ext cx="30240" cy="22320"/>
          </a:xfrm>
          <a:prstGeom prst="pie">
            <a:avLst/>
          </a:prstGeom>
          <a:solidFill>
            <a:srgbClr val="ebebe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-900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2400</xdr:colOff>
      <xdr:row>333</xdr:row>
      <xdr:rowOff>47880</xdr:rowOff>
    </xdr:from>
    <xdr:to>
      <xdr:col>15</xdr:col>
      <xdr:colOff>1310400</xdr:colOff>
      <xdr:row>333</xdr:row>
      <xdr:rowOff>809640</xdr:rowOff>
    </xdr:to>
    <xdr:sp>
      <xdr:nvSpPr>
        <xdr:cNvPr id="136" name="S_SAU"/>
        <xdr:cNvSpPr/>
      </xdr:nvSpPr>
      <xdr:spPr>
        <a:xfrm>
          <a:off x="12280320" y="111042720"/>
          <a:ext cx="1008000" cy="7617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2480</xdr:colOff>
      <xdr:row>341</xdr:row>
      <xdr:rowOff>0</xdr:rowOff>
    </xdr:from>
    <xdr:to>
      <xdr:col>15</xdr:col>
      <xdr:colOff>997920</xdr:colOff>
      <xdr:row>341</xdr:row>
      <xdr:rowOff>667440</xdr:rowOff>
    </xdr:to>
    <xdr:sp>
      <xdr:nvSpPr>
        <xdr:cNvPr id="137" name="S_LKA"/>
        <xdr:cNvSpPr/>
      </xdr:nvSpPr>
      <xdr:spPr>
        <a:xfrm>
          <a:off x="12290400" y="116929080"/>
          <a:ext cx="685440" cy="6674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560</xdr:colOff>
      <xdr:row>335</xdr:row>
      <xdr:rowOff>132480</xdr:rowOff>
    </xdr:from>
    <xdr:to>
      <xdr:col>15</xdr:col>
      <xdr:colOff>756360</xdr:colOff>
      <xdr:row>335</xdr:row>
      <xdr:rowOff>466560</xdr:rowOff>
    </xdr:to>
    <xdr:sp>
      <xdr:nvSpPr>
        <xdr:cNvPr id="138" name="S_CYP"/>
        <xdr:cNvSpPr/>
      </xdr:nvSpPr>
      <xdr:spPr>
        <a:xfrm>
          <a:off x="12309480" y="112518000"/>
          <a:ext cx="424800" cy="3340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339</xdr:row>
      <xdr:rowOff>19800</xdr:rowOff>
    </xdr:from>
    <xdr:to>
      <xdr:col>15</xdr:col>
      <xdr:colOff>1018800</xdr:colOff>
      <xdr:row>339</xdr:row>
      <xdr:rowOff>1001880</xdr:rowOff>
    </xdr:to>
    <xdr:sp>
      <xdr:nvSpPr>
        <xdr:cNvPr id="139" name="S_ZAF"/>
        <xdr:cNvSpPr/>
      </xdr:nvSpPr>
      <xdr:spPr>
        <a:xfrm>
          <a:off x="11988360" y="114948360"/>
          <a:ext cx="1008360" cy="9820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338</xdr:row>
      <xdr:rowOff>37080</xdr:rowOff>
    </xdr:from>
    <xdr:to>
      <xdr:col>15</xdr:col>
      <xdr:colOff>1047960</xdr:colOff>
      <xdr:row>338</xdr:row>
      <xdr:rowOff>750600</xdr:rowOff>
    </xdr:to>
    <xdr:sp>
      <xdr:nvSpPr>
        <xdr:cNvPr id="140" name="S_SOM"/>
        <xdr:cNvSpPr/>
      </xdr:nvSpPr>
      <xdr:spPr>
        <a:xfrm>
          <a:off x="12319920" y="114175080"/>
          <a:ext cx="705960" cy="7135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000</xdr:colOff>
      <xdr:row>337</xdr:row>
      <xdr:rowOff>8640</xdr:rowOff>
    </xdr:from>
    <xdr:to>
      <xdr:col>15</xdr:col>
      <xdr:colOff>1308960</xdr:colOff>
      <xdr:row>337</xdr:row>
      <xdr:rowOff>485280</xdr:rowOff>
    </xdr:to>
    <xdr:sp>
      <xdr:nvSpPr>
        <xdr:cNvPr id="141" name="S_SVN"/>
        <xdr:cNvSpPr/>
      </xdr:nvSpPr>
      <xdr:spPr>
        <a:xfrm>
          <a:off x="12238920" y="113594400"/>
          <a:ext cx="1047960" cy="476640"/>
        </a:xfrm>
        <a:custGeom>
          <a:avLst/>
          <a:gdLst>
            <a:gd name="textAreaLeft" fmla="*/ 0 w 1047960"/>
            <a:gd name="textAreaRight" fmla="*/ 1048320 w 1047960"/>
            <a:gd name="textAreaTop" fmla="*/ 0 h 476640"/>
            <a:gd name="textAreaBottom" fmla="*/ 477000 h 476640"/>
          </a:gdLst>
          <a:ahLst/>
          <a:rect l="textAreaLeft" t="textAreaTop" r="textAreaRight" b="textAreaBottom"/>
          <a:pathLst>
            <a:path w="186" h="89">
              <a:moveTo>
                <a:pt x="12" y="80"/>
              </a:moveTo>
              <a:lnTo>
                <a:pt x="28" y="80"/>
              </a:lnTo>
              <a:lnTo>
                <a:pt x="16" y="61"/>
              </a:lnTo>
              <a:lnTo>
                <a:pt x="20" y="40"/>
              </a:lnTo>
              <a:lnTo>
                <a:pt x="0" y="34"/>
              </a:lnTo>
              <a:lnTo>
                <a:pt x="20" y="21"/>
              </a:lnTo>
              <a:lnTo>
                <a:pt x="73" y="34"/>
              </a:lnTo>
              <a:lnTo>
                <a:pt x="109" y="18"/>
              </a:lnTo>
              <a:lnTo>
                <a:pt x="166" y="0"/>
              </a:lnTo>
              <a:lnTo>
                <a:pt x="186" y="21"/>
              </a:lnTo>
              <a:lnTo>
                <a:pt x="178" y="25"/>
              </a:lnTo>
              <a:lnTo>
                <a:pt x="166" y="21"/>
              </a:lnTo>
              <a:lnTo>
                <a:pt x="158" y="25"/>
              </a:lnTo>
              <a:lnTo>
                <a:pt x="158" y="28"/>
              </a:lnTo>
              <a:lnTo>
                <a:pt x="150" y="28"/>
              </a:lnTo>
              <a:lnTo>
                <a:pt x="137" y="37"/>
              </a:lnTo>
              <a:lnTo>
                <a:pt x="137" y="40"/>
              </a:lnTo>
              <a:lnTo>
                <a:pt x="129" y="46"/>
              </a:lnTo>
              <a:lnTo>
                <a:pt x="133" y="49"/>
              </a:lnTo>
              <a:lnTo>
                <a:pt x="129" y="61"/>
              </a:lnTo>
              <a:lnTo>
                <a:pt x="116" y="72"/>
              </a:lnTo>
              <a:lnTo>
                <a:pt x="113" y="86"/>
              </a:lnTo>
              <a:lnTo>
                <a:pt x="101" y="89"/>
              </a:lnTo>
              <a:lnTo>
                <a:pt x="81" y="83"/>
              </a:lnTo>
              <a:lnTo>
                <a:pt x="69" y="74"/>
              </a:lnTo>
              <a:lnTo>
                <a:pt x="61" y="83"/>
              </a:lnTo>
              <a:lnTo>
                <a:pt x="44" y="89"/>
              </a:lnTo>
              <a:lnTo>
                <a:pt x="16" y="86"/>
              </a:lnTo>
              <a:lnTo>
                <a:pt x="12" y="86"/>
              </a:lnTo>
              <a:lnTo>
                <a:pt x="12" y="80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36</xdr:row>
      <xdr:rowOff>46800</xdr:rowOff>
    </xdr:from>
    <xdr:to>
      <xdr:col>15</xdr:col>
      <xdr:colOff>1269360</xdr:colOff>
      <xdr:row>336</xdr:row>
      <xdr:rowOff>542520</xdr:rowOff>
    </xdr:to>
    <xdr:sp>
      <xdr:nvSpPr>
        <xdr:cNvPr id="142" name="S_SVK"/>
        <xdr:cNvSpPr/>
      </xdr:nvSpPr>
      <xdr:spPr>
        <a:xfrm>
          <a:off x="12078360" y="113060880"/>
          <a:ext cx="1168920" cy="495720"/>
        </a:xfrm>
        <a:custGeom>
          <a:avLst/>
          <a:gdLst>
            <a:gd name="textAreaLeft" fmla="*/ 0 w 1168920"/>
            <a:gd name="textAreaRight" fmla="*/ 1169280 w 116892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283" h="123">
              <a:moveTo>
                <a:pt x="28" y="100"/>
              </a:moveTo>
              <a:lnTo>
                <a:pt x="16" y="99"/>
              </a:lnTo>
              <a:lnTo>
                <a:pt x="7" y="92"/>
              </a:lnTo>
              <a:lnTo>
                <a:pt x="0" y="81"/>
              </a:lnTo>
              <a:lnTo>
                <a:pt x="14" y="62"/>
              </a:lnTo>
              <a:lnTo>
                <a:pt x="41" y="65"/>
              </a:lnTo>
              <a:lnTo>
                <a:pt x="62" y="46"/>
              </a:lnTo>
              <a:lnTo>
                <a:pt x="76" y="12"/>
              </a:lnTo>
              <a:lnTo>
                <a:pt x="97" y="4"/>
              </a:lnTo>
              <a:lnTo>
                <a:pt x="97" y="12"/>
              </a:lnTo>
              <a:lnTo>
                <a:pt x="135" y="0"/>
              </a:lnTo>
              <a:lnTo>
                <a:pt x="159" y="31"/>
              </a:lnTo>
              <a:lnTo>
                <a:pt x="183" y="8"/>
              </a:lnTo>
              <a:lnTo>
                <a:pt x="200" y="23"/>
              </a:lnTo>
              <a:lnTo>
                <a:pt x="238" y="4"/>
              </a:lnTo>
              <a:lnTo>
                <a:pt x="283" y="38"/>
              </a:lnTo>
              <a:lnTo>
                <a:pt x="269" y="85"/>
              </a:lnTo>
              <a:lnTo>
                <a:pt x="245" y="92"/>
              </a:lnTo>
              <a:lnTo>
                <a:pt x="236" y="76"/>
              </a:lnTo>
              <a:lnTo>
                <a:pt x="220" y="91"/>
              </a:lnTo>
              <a:lnTo>
                <a:pt x="184" y="75"/>
              </a:lnTo>
              <a:lnTo>
                <a:pt x="157" y="109"/>
              </a:lnTo>
              <a:lnTo>
                <a:pt x="119" y="100"/>
              </a:lnTo>
              <a:lnTo>
                <a:pt x="100" y="117"/>
              </a:lnTo>
              <a:lnTo>
                <a:pt x="48" y="123"/>
              </a:lnTo>
              <a:lnTo>
                <a:pt x="28" y="100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40</xdr:row>
      <xdr:rowOff>57960</xdr:rowOff>
    </xdr:from>
    <xdr:to>
      <xdr:col>15</xdr:col>
      <xdr:colOff>1374120</xdr:colOff>
      <xdr:row>340</xdr:row>
      <xdr:rowOff>892800</xdr:rowOff>
    </xdr:to>
    <xdr:grpSp>
      <xdr:nvGrpSpPr>
        <xdr:cNvPr id="143" name="S_ESP"/>
        <xdr:cNvGrpSpPr/>
      </xdr:nvGrpSpPr>
      <xdr:grpSpPr>
        <a:xfrm>
          <a:off x="12088440" y="115996320"/>
          <a:ext cx="1263600" cy="834840"/>
          <a:chOff x="12088440" y="115996320"/>
          <a:chExt cx="1263600" cy="834840"/>
        </a:xfrm>
      </xdr:grpSpPr>
      <xdr:sp>
        <xdr:nvSpPr>
          <xdr:cNvPr id="144" name="S_ESP4"/>
          <xdr:cNvSpPr/>
        </xdr:nvSpPr>
        <xdr:spPr>
          <a:xfrm>
            <a:off x="12088440" y="115996320"/>
            <a:ext cx="1161720" cy="834840"/>
          </a:xfrm>
          <a:custGeom>
            <a:avLst/>
            <a:gdLst>
              <a:gd name="textAreaLeft" fmla="*/ 0 w 1161720"/>
              <a:gd name="textAreaRight" fmla="*/ 1162080 w 1161720"/>
              <a:gd name="textAreaTop" fmla="*/ 0 h 834840"/>
              <a:gd name="textAreaBottom" fmla="*/ 835200 h 834840"/>
            </a:gdLst>
            <a:ahLst/>
            <a:rect l="textAreaLeft" t="textAreaTop" r="textAreaRight" b="textAreaBottom"/>
            <a:pathLst>
              <a:path w="691" h="543">
                <a:moveTo>
                  <a:pt x="408" y="25"/>
                </a:moveTo>
                <a:lnTo>
                  <a:pt x="426" y="54"/>
                </a:lnTo>
                <a:lnTo>
                  <a:pt x="467" y="80"/>
                </a:lnTo>
                <a:lnTo>
                  <a:pt x="493" y="83"/>
                </a:lnTo>
                <a:lnTo>
                  <a:pt x="537" y="80"/>
                </a:lnTo>
                <a:lnTo>
                  <a:pt x="581" y="80"/>
                </a:lnTo>
                <a:lnTo>
                  <a:pt x="603" y="98"/>
                </a:lnTo>
                <a:lnTo>
                  <a:pt x="643" y="101"/>
                </a:lnTo>
                <a:lnTo>
                  <a:pt x="680" y="91"/>
                </a:lnTo>
                <a:lnTo>
                  <a:pt x="691" y="98"/>
                </a:lnTo>
                <a:lnTo>
                  <a:pt x="669" y="109"/>
                </a:lnTo>
                <a:lnTo>
                  <a:pt x="680" y="116"/>
                </a:lnTo>
                <a:lnTo>
                  <a:pt x="676" y="130"/>
                </a:lnTo>
                <a:lnTo>
                  <a:pt x="625" y="174"/>
                </a:lnTo>
                <a:lnTo>
                  <a:pt x="559" y="195"/>
                </a:lnTo>
                <a:lnTo>
                  <a:pt x="481" y="308"/>
                </a:lnTo>
                <a:lnTo>
                  <a:pt x="481" y="319"/>
                </a:lnTo>
                <a:lnTo>
                  <a:pt x="493" y="351"/>
                </a:lnTo>
                <a:lnTo>
                  <a:pt x="507" y="362"/>
                </a:lnTo>
                <a:lnTo>
                  <a:pt x="493" y="373"/>
                </a:lnTo>
                <a:lnTo>
                  <a:pt x="470" y="409"/>
                </a:lnTo>
                <a:lnTo>
                  <a:pt x="463" y="445"/>
                </a:lnTo>
                <a:lnTo>
                  <a:pt x="430" y="456"/>
                </a:lnTo>
                <a:lnTo>
                  <a:pt x="404" y="463"/>
                </a:lnTo>
                <a:lnTo>
                  <a:pt x="397" y="492"/>
                </a:lnTo>
                <a:lnTo>
                  <a:pt x="382" y="481"/>
                </a:lnTo>
                <a:lnTo>
                  <a:pt x="349" y="496"/>
                </a:lnTo>
                <a:lnTo>
                  <a:pt x="342" y="485"/>
                </a:lnTo>
                <a:lnTo>
                  <a:pt x="305" y="496"/>
                </a:lnTo>
                <a:lnTo>
                  <a:pt x="276" y="492"/>
                </a:lnTo>
                <a:lnTo>
                  <a:pt x="246" y="510"/>
                </a:lnTo>
                <a:lnTo>
                  <a:pt x="228" y="510"/>
                </a:lnTo>
                <a:lnTo>
                  <a:pt x="210" y="543"/>
                </a:lnTo>
                <a:lnTo>
                  <a:pt x="162" y="518"/>
                </a:lnTo>
                <a:lnTo>
                  <a:pt x="162" y="500"/>
                </a:lnTo>
                <a:lnTo>
                  <a:pt x="154" y="481"/>
                </a:lnTo>
                <a:lnTo>
                  <a:pt x="107" y="456"/>
                </a:lnTo>
                <a:lnTo>
                  <a:pt x="110" y="424"/>
                </a:lnTo>
                <a:lnTo>
                  <a:pt x="133" y="410"/>
                </a:lnTo>
                <a:lnTo>
                  <a:pt x="118" y="395"/>
                </a:lnTo>
                <a:lnTo>
                  <a:pt x="121" y="358"/>
                </a:lnTo>
                <a:lnTo>
                  <a:pt x="98" y="304"/>
                </a:lnTo>
                <a:lnTo>
                  <a:pt x="133" y="289"/>
                </a:lnTo>
                <a:lnTo>
                  <a:pt x="121" y="257"/>
                </a:lnTo>
                <a:lnTo>
                  <a:pt x="136" y="246"/>
                </a:lnTo>
                <a:lnTo>
                  <a:pt x="143" y="203"/>
                </a:lnTo>
                <a:lnTo>
                  <a:pt x="176" y="156"/>
                </a:lnTo>
                <a:lnTo>
                  <a:pt x="147" y="141"/>
                </a:lnTo>
                <a:lnTo>
                  <a:pt x="77" y="138"/>
                </a:lnTo>
                <a:lnTo>
                  <a:pt x="55" y="112"/>
                </a:lnTo>
                <a:lnTo>
                  <a:pt x="29" y="127"/>
                </a:lnTo>
                <a:lnTo>
                  <a:pt x="15" y="112"/>
                </a:lnTo>
                <a:lnTo>
                  <a:pt x="22" y="91"/>
                </a:lnTo>
                <a:lnTo>
                  <a:pt x="11" y="87"/>
                </a:lnTo>
                <a:lnTo>
                  <a:pt x="15" y="65"/>
                </a:lnTo>
                <a:lnTo>
                  <a:pt x="0" y="58"/>
                </a:lnTo>
                <a:lnTo>
                  <a:pt x="0" y="36"/>
                </a:lnTo>
                <a:lnTo>
                  <a:pt x="22" y="14"/>
                </a:lnTo>
                <a:lnTo>
                  <a:pt x="55" y="18"/>
                </a:lnTo>
                <a:lnTo>
                  <a:pt x="51" y="4"/>
                </a:lnTo>
                <a:lnTo>
                  <a:pt x="81" y="0"/>
                </a:lnTo>
                <a:lnTo>
                  <a:pt x="114" y="4"/>
                </a:lnTo>
                <a:lnTo>
                  <a:pt x="121" y="0"/>
                </a:lnTo>
                <a:lnTo>
                  <a:pt x="140" y="11"/>
                </a:lnTo>
                <a:lnTo>
                  <a:pt x="173" y="0"/>
                </a:lnTo>
                <a:lnTo>
                  <a:pt x="210" y="0"/>
                </a:lnTo>
                <a:lnTo>
                  <a:pt x="217" y="11"/>
                </a:lnTo>
                <a:lnTo>
                  <a:pt x="250" y="14"/>
                </a:lnTo>
                <a:lnTo>
                  <a:pt x="298" y="11"/>
                </a:lnTo>
                <a:lnTo>
                  <a:pt x="331" y="18"/>
                </a:lnTo>
                <a:lnTo>
                  <a:pt x="342" y="11"/>
                </a:lnTo>
                <a:lnTo>
                  <a:pt x="371" y="14"/>
                </a:lnTo>
                <a:lnTo>
                  <a:pt x="375" y="33"/>
                </a:lnTo>
                <a:lnTo>
                  <a:pt x="408" y="25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S_ESP2"/>
          <xdr:cNvSpPr/>
        </xdr:nvSpPr>
        <xdr:spPr>
          <a:xfrm>
            <a:off x="13187880" y="116491680"/>
            <a:ext cx="73440" cy="48240"/>
          </a:xfrm>
          <a:custGeom>
            <a:avLst/>
            <a:gdLst>
              <a:gd name="textAreaLeft" fmla="*/ 0 w 73440"/>
              <a:gd name="textAreaRight" fmla="*/ 73440 w 73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43" h="32">
                <a:moveTo>
                  <a:pt x="0" y="19"/>
                </a:moveTo>
                <a:lnTo>
                  <a:pt x="9" y="8"/>
                </a:lnTo>
                <a:lnTo>
                  <a:pt x="29" y="0"/>
                </a:lnTo>
                <a:lnTo>
                  <a:pt x="29" y="6"/>
                </a:lnTo>
                <a:lnTo>
                  <a:pt x="38" y="10"/>
                </a:lnTo>
                <a:lnTo>
                  <a:pt x="42" y="17"/>
                </a:lnTo>
                <a:lnTo>
                  <a:pt x="29" y="31"/>
                </a:lnTo>
                <a:lnTo>
                  <a:pt x="15" y="25"/>
                </a:lnTo>
                <a:lnTo>
                  <a:pt x="2" y="23"/>
                </a:lnTo>
                <a:lnTo>
                  <a:pt x="0" y="19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S_ESP1"/>
          <xdr:cNvSpPr/>
        </xdr:nvSpPr>
        <xdr:spPr>
          <a:xfrm>
            <a:off x="13340880" y="116464680"/>
            <a:ext cx="11160" cy="15840"/>
          </a:xfrm>
          <a:custGeom>
            <a:avLst/>
            <a:gdLst>
              <a:gd name="textAreaLeft" fmla="*/ 0 w 11160"/>
              <a:gd name="textAreaRight" fmla="*/ 11520 w 11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" h="12">
                <a:moveTo>
                  <a:pt x="4" y="11"/>
                </a:moveTo>
                <a:lnTo>
                  <a:pt x="2" y="9"/>
                </a:lnTo>
                <a:lnTo>
                  <a:pt x="0" y="0"/>
                </a:lnTo>
                <a:lnTo>
                  <a:pt x="4" y="0"/>
                </a:lnTo>
                <a:lnTo>
                  <a:pt x="4" y="11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1440</xdr:colOff>
      <xdr:row>343</xdr:row>
      <xdr:rowOff>113760</xdr:rowOff>
    </xdr:from>
    <xdr:to>
      <xdr:col>15</xdr:col>
      <xdr:colOff>1359000</xdr:colOff>
      <xdr:row>343</xdr:row>
      <xdr:rowOff>743040</xdr:rowOff>
    </xdr:to>
    <xdr:sp>
      <xdr:nvSpPr>
        <xdr:cNvPr id="147" name="S_CHE"/>
        <xdr:cNvSpPr/>
      </xdr:nvSpPr>
      <xdr:spPr>
        <a:xfrm>
          <a:off x="12249360" y="118985760"/>
          <a:ext cx="1087560" cy="629280"/>
        </a:xfrm>
        <a:custGeom>
          <a:avLst/>
          <a:gdLst>
            <a:gd name="textAreaLeft" fmla="*/ 0 w 1087560"/>
            <a:gd name="textAreaRight" fmla="*/ 1087920 w 1087560"/>
            <a:gd name="textAreaTop" fmla="*/ 0 h 629280"/>
            <a:gd name="textAreaBottom" fmla="*/ 629640 h 629280"/>
          </a:gdLst>
          <a:ahLst/>
          <a:rect l="textAreaLeft" t="textAreaTop" r="textAreaRight" b="textAreaBottom"/>
          <a:pathLst>
            <a:path w="213" h="136">
              <a:moveTo>
                <a:pt x="77" y="0"/>
              </a:moveTo>
              <a:lnTo>
                <a:pt x="94" y="11"/>
              </a:lnTo>
              <a:lnTo>
                <a:pt x="119" y="0"/>
              </a:lnTo>
              <a:lnTo>
                <a:pt x="143" y="0"/>
              </a:lnTo>
              <a:lnTo>
                <a:pt x="178" y="11"/>
              </a:lnTo>
              <a:lnTo>
                <a:pt x="171" y="54"/>
              </a:lnTo>
              <a:lnTo>
                <a:pt x="183" y="62"/>
              </a:lnTo>
              <a:lnTo>
                <a:pt x="199" y="54"/>
              </a:lnTo>
              <a:lnTo>
                <a:pt x="213" y="68"/>
              </a:lnTo>
              <a:lnTo>
                <a:pt x="199" y="100"/>
              </a:lnTo>
              <a:lnTo>
                <a:pt x="168" y="96"/>
              </a:lnTo>
              <a:lnTo>
                <a:pt x="150" y="89"/>
              </a:lnTo>
              <a:lnTo>
                <a:pt x="154" y="107"/>
              </a:lnTo>
              <a:lnTo>
                <a:pt x="132" y="136"/>
              </a:lnTo>
              <a:lnTo>
                <a:pt x="117" y="107"/>
              </a:lnTo>
              <a:lnTo>
                <a:pt x="105" y="100"/>
              </a:lnTo>
              <a:lnTo>
                <a:pt x="94" y="125"/>
              </a:lnTo>
              <a:lnTo>
                <a:pt x="63" y="128"/>
              </a:lnTo>
              <a:lnTo>
                <a:pt x="45" y="132"/>
              </a:lnTo>
              <a:lnTo>
                <a:pt x="38" y="93"/>
              </a:lnTo>
              <a:lnTo>
                <a:pt x="28" y="93"/>
              </a:lnTo>
              <a:lnTo>
                <a:pt x="2" y="122"/>
              </a:lnTo>
              <a:lnTo>
                <a:pt x="0" y="89"/>
              </a:lnTo>
              <a:lnTo>
                <a:pt x="31" y="43"/>
              </a:lnTo>
              <a:lnTo>
                <a:pt x="31" y="21"/>
              </a:lnTo>
              <a:lnTo>
                <a:pt x="63" y="14"/>
              </a:lnTo>
              <a:lnTo>
                <a:pt x="77" y="0"/>
              </a:lnTo>
            </a:path>
          </a:pathLst>
        </a:custGeom>
        <a:solidFill>
          <a:srgbClr val="dedede"/>
        </a:solidFill>
        <a:ln w="176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2</xdr:row>
      <xdr:rowOff>65880</xdr:rowOff>
    </xdr:from>
    <xdr:to>
      <xdr:col>15</xdr:col>
      <xdr:colOff>896400</xdr:colOff>
      <xdr:row>342</xdr:row>
      <xdr:rowOff>1109520</xdr:rowOff>
    </xdr:to>
    <xdr:grpSp>
      <xdr:nvGrpSpPr>
        <xdr:cNvPr id="148" name="S_SWE"/>
        <xdr:cNvGrpSpPr/>
      </xdr:nvGrpSpPr>
      <xdr:grpSpPr>
        <a:xfrm>
          <a:off x="12238920" y="117737640"/>
          <a:ext cx="635400" cy="1043640"/>
          <a:chOff x="12238920" y="117737640"/>
          <a:chExt cx="635400" cy="1043640"/>
        </a:xfrm>
      </xdr:grpSpPr>
      <xdr:sp>
        <xdr:nvSpPr>
          <xdr:cNvPr id="149" name="S_SWE3"/>
          <xdr:cNvSpPr/>
        </xdr:nvSpPr>
        <xdr:spPr>
          <a:xfrm>
            <a:off x="12238920" y="117737640"/>
            <a:ext cx="635400" cy="1043640"/>
          </a:xfrm>
          <a:custGeom>
            <a:avLst/>
            <a:gdLst>
              <a:gd name="textAreaLeft" fmla="*/ 0 w 635400"/>
              <a:gd name="textAreaRight" fmla="*/ 635760 w 635400"/>
              <a:gd name="textAreaTop" fmla="*/ 0 h 1043640"/>
              <a:gd name="textAreaBottom" fmla="*/ 1044000 h 1043640"/>
            </a:gdLst>
            <a:ahLst/>
            <a:rect l="textAreaLeft" t="textAreaTop" r="textAreaRight" b="textAreaBottom"/>
            <a:pathLst>
              <a:path w="718" h="1659">
                <a:moveTo>
                  <a:pt x="521" y="0"/>
                </a:moveTo>
                <a:lnTo>
                  <a:pt x="571" y="64"/>
                </a:lnTo>
                <a:lnTo>
                  <a:pt x="654" y="94"/>
                </a:lnTo>
                <a:lnTo>
                  <a:pt x="680" y="139"/>
                </a:lnTo>
                <a:lnTo>
                  <a:pt x="692" y="226"/>
                </a:lnTo>
                <a:lnTo>
                  <a:pt x="718" y="305"/>
                </a:lnTo>
                <a:lnTo>
                  <a:pt x="703" y="384"/>
                </a:lnTo>
                <a:lnTo>
                  <a:pt x="699" y="429"/>
                </a:lnTo>
                <a:lnTo>
                  <a:pt x="714" y="478"/>
                </a:lnTo>
                <a:lnTo>
                  <a:pt x="669" y="485"/>
                </a:lnTo>
                <a:lnTo>
                  <a:pt x="635" y="466"/>
                </a:lnTo>
                <a:lnTo>
                  <a:pt x="631" y="489"/>
                </a:lnTo>
                <a:lnTo>
                  <a:pt x="605" y="500"/>
                </a:lnTo>
                <a:lnTo>
                  <a:pt x="612" y="523"/>
                </a:lnTo>
                <a:lnTo>
                  <a:pt x="567" y="557"/>
                </a:lnTo>
                <a:lnTo>
                  <a:pt x="544" y="624"/>
                </a:lnTo>
                <a:lnTo>
                  <a:pt x="578" y="662"/>
                </a:lnTo>
                <a:lnTo>
                  <a:pt x="533" y="715"/>
                </a:lnTo>
                <a:lnTo>
                  <a:pt x="499" y="730"/>
                </a:lnTo>
                <a:lnTo>
                  <a:pt x="480" y="767"/>
                </a:lnTo>
                <a:lnTo>
                  <a:pt x="465" y="749"/>
                </a:lnTo>
                <a:lnTo>
                  <a:pt x="442" y="798"/>
                </a:lnTo>
                <a:lnTo>
                  <a:pt x="431" y="786"/>
                </a:lnTo>
                <a:lnTo>
                  <a:pt x="393" y="824"/>
                </a:lnTo>
                <a:lnTo>
                  <a:pt x="408" y="835"/>
                </a:lnTo>
                <a:lnTo>
                  <a:pt x="393" y="858"/>
                </a:lnTo>
                <a:lnTo>
                  <a:pt x="374" y="846"/>
                </a:lnTo>
                <a:lnTo>
                  <a:pt x="374" y="877"/>
                </a:lnTo>
                <a:lnTo>
                  <a:pt x="355" y="895"/>
                </a:lnTo>
                <a:lnTo>
                  <a:pt x="370" y="922"/>
                </a:lnTo>
                <a:lnTo>
                  <a:pt x="359" y="967"/>
                </a:lnTo>
                <a:lnTo>
                  <a:pt x="374" y="986"/>
                </a:lnTo>
                <a:lnTo>
                  <a:pt x="351" y="982"/>
                </a:lnTo>
                <a:lnTo>
                  <a:pt x="348" y="1076"/>
                </a:lnTo>
                <a:lnTo>
                  <a:pt x="359" y="1110"/>
                </a:lnTo>
                <a:lnTo>
                  <a:pt x="378" y="1114"/>
                </a:lnTo>
                <a:lnTo>
                  <a:pt x="427" y="1177"/>
                </a:lnTo>
                <a:lnTo>
                  <a:pt x="435" y="1215"/>
                </a:lnTo>
                <a:lnTo>
                  <a:pt x="408" y="1260"/>
                </a:lnTo>
                <a:lnTo>
                  <a:pt x="419" y="1287"/>
                </a:lnTo>
                <a:lnTo>
                  <a:pt x="363" y="1305"/>
                </a:lnTo>
                <a:lnTo>
                  <a:pt x="321" y="1351"/>
                </a:lnTo>
                <a:lnTo>
                  <a:pt x="306" y="1433"/>
                </a:lnTo>
                <a:lnTo>
                  <a:pt x="283" y="1535"/>
                </a:lnTo>
                <a:lnTo>
                  <a:pt x="272" y="1584"/>
                </a:lnTo>
                <a:lnTo>
                  <a:pt x="204" y="1580"/>
                </a:lnTo>
                <a:lnTo>
                  <a:pt x="200" y="1599"/>
                </a:lnTo>
                <a:lnTo>
                  <a:pt x="170" y="1591"/>
                </a:lnTo>
                <a:lnTo>
                  <a:pt x="159" y="1621"/>
                </a:lnTo>
                <a:lnTo>
                  <a:pt x="174" y="1640"/>
                </a:lnTo>
                <a:lnTo>
                  <a:pt x="162" y="1659"/>
                </a:lnTo>
                <a:lnTo>
                  <a:pt x="117" y="1655"/>
                </a:lnTo>
                <a:lnTo>
                  <a:pt x="83" y="1651"/>
                </a:lnTo>
                <a:lnTo>
                  <a:pt x="91" y="1633"/>
                </a:lnTo>
                <a:lnTo>
                  <a:pt x="68" y="1565"/>
                </a:lnTo>
                <a:lnTo>
                  <a:pt x="83" y="1565"/>
                </a:lnTo>
                <a:lnTo>
                  <a:pt x="72" y="1554"/>
                </a:lnTo>
                <a:lnTo>
                  <a:pt x="102" y="1531"/>
                </a:lnTo>
                <a:lnTo>
                  <a:pt x="64" y="1509"/>
                </a:lnTo>
                <a:lnTo>
                  <a:pt x="49" y="1452"/>
                </a:lnTo>
                <a:lnTo>
                  <a:pt x="38" y="1463"/>
                </a:lnTo>
                <a:lnTo>
                  <a:pt x="26" y="1403"/>
                </a:lnTo>
                <a:lnTo>
                  <a:pt x="38" y="1384"/>
                </a:lnTo>
                <a:lnTo>
                  <a:pt x="45" y="1354"/>
                </a:lnTo>
                <a:lnTo>
                  <a:pt x="30" y="1339"/>
                </a:lnTo>
                <a:lnTo>
                  <a:pt x="26" y="1362"/>
                </a:lnTo>
                <a:lnTo>
                  <a:pt x="8" y="1351"/>
                </a:lnTo>
                <a:lnTo>
                  <a:pt x="0" y="1298"/>
                </a:lnTo>
                <a:lnTo>
                  <a:pt x="15" y="1283"/>
                </a:lnTo>
                <a:lnTo>
                  <a:pt x="42" y="1313"/>
                </a:lnTo>
                <a:lnTo>
                  <a:pt x="49" y="1249"/>
                </a:lnTo>
                <a:lnTo>
                  <a:pt x="57" y="1215"/>
                </a:lnTo>
                <a:lnTo>
                  <a:pt x="91" y="1189"/>
                </a:lnTo>
                <a:lnTo>
                  <a:pt x="60" y="1095"/>
                </a:lnTo>
                <a:lnTo>
                  <a:pt x="91" y="1035"/>
                </a:lnTo>
                <a:lnTo>
                  <a:pt x="57" y="967"/>
                </a:lnTo>
                <a:lnTo>
                  <a:pt x="53" y="805"/>
                </a:lnTo>
                <a:lnTo>
                  <a:pt x="68" y="786"/>
                </a:lnTo>
                <a:lnTo>
                  <a:pt x="49" y="760"/>
                </a:lnTo>
                <a:lnTo>
                  <a:pt x="68" y="707"/>
                </a:lnTo>
                <a:lnTo>
                  <a:pt x="98" y="681"/>
                </a:lnTo>
                <a:lnTo>
                  <a:pt x="132" y="692"/>
                </a:lnTo>
                <a:lnTo>
                  <a:pt x="170" y="681"/>
                </a:lnTo>
                <a:lnTo>
                  <a:pt x="147" y="636"/>
                </a:lnTo>
                <a:lnTo>
                  <a:pt x="193" y="538"/>
                </a:lnTo>
                <a:lnTo>
                  <a:pt x="193" y="455"/>
                </a:lnTo>
                <a:lnTo>
                  <a:pt x="197" y="444"/>
                </a:lnTo>
                <a:lnTo>
                  <a:pt x="223" y="455"/>
                </a:lnTo>
                <a:lnTo>
                  <a:pt x="238" y="421"/>
                </a:lnTo>
                <a:lnTo>
                  <a:pt x="219" y="395"/>
                </a:lnTo>
                <a:lnTo>
                  <a:pt x="302" y="305"/>
                </a:lnTo>
                <a:lnTo>
                  <a:pt x="283" y="237"/>
                </a:lnTo>
                <a:lnTo>
                  <a:pt x="299" y="203"/>
                </a:lnTo>
                <a:lnTo>
                  <a:pt x="344" y="147"/>
                </a:lnTo>
                <a:lnTo>
                  <a:pt x="367" y="158"/>
                </a:lnTo>
                <a:lnTo>
                  <a:pt x="389" y="139"/>
                </a:lnTo>
                <a:lnTo>
                  <a:pt x="370" y="94"/>
                </a:lnTo>
                <a:lnTo>
                  <a:pt x="397" y="71"/>
                </a:lnTo>
                <a:lnTo>
                  <a:pt x="476" y="92"/>
                </a:lnTo>
                <a:lnTo>
                  <a:pt x="480" y="49"/>
                </a:lnTo>
                <a:lnTo>
                  <a:pt x="491" y="4"/>
                </a:lnTo>
                <a:lnTo>
                  <a:pt x="521" y="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S_SWE2"/>
          <xdr:cNvSpPr/>
        </xdr:nvSpPr>
        <xdr:spPr>
          <a:xfrm>
            <a:off x="12583080" y="118635120"/>
            <a:ext cx="26280" cy="42120"/>
          </a:xfrm>
          <a:custGeom>
            <a:avLst/>
            <a:gdLst>
              <a:gd name="textAreaLeft" fmla="*/ 0 w 26280"/>
              <a:gd name="textAreaRight" fmla="*/ 26640 w 262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2" h="64">
                <a:moveTo>
                  <a:pt x="31" y="3"/>
                </a:moveTo>
                <a:lnTo>
                  <a:pt x="19" y="11"/>
                </a:lnTo>
                <a:lnTo>
                  <a:pt x="16" y="29"/>
                </a:lnTo>
                <a:lnTo>
                  <a:pt x="17" y="34"/>
                </a:lnTo>
                <a:lnTo>
                  <a:pt x="8" y="63"/>
                </a:lnTo>
                <a:lnTo>
                  <a:pt x="0" y="45"/>
                </a:lnTo>
                <a:lnTo>
                  <a:pt x="0" y="26"/>
                </a:lnTo>
                <a:lnTo>
                  <a:pt x="6" y="0"/>
                </a:lnTo>
                <a:lnTo>
                  <a:pt x="16" y="8"/>
                </a:lnTo>
                <a:lnTo>
                  <a:pt x="23" y="0"/>
                </a:lnTo>
                <a:lnTo>
                  <a:pt x="31" y="3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S_SWE1"/>
          <xdr:cNvSpPr/>
        </xdr:nvSpPr>
        <xdr:spPr>
          <a:xfrm>
            <a:off x="12503520" y="118677240"/>
            <a:ext cx="10440" cy="53640"/>
          </a:xfrm>
          <a:custGeom>
            <a:avLst/>
            <a:gdLst>
              <a:gd name="textAreaLeft" fmla="*/ 0 w 10440"/>
              <a:gd name="textAreaRight" fmla="*/ 10800 w 10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2" h="88">
                <a:moveTo>
                  <a:pt x="7" y="0"/>
                </a:moveTo>
                <a:lnTo>
                  <a:pt x="11" y="3"/>
                </a:lnTo>
                <a:lnTo>
                  <a:pt x="3" y="59"/>
                </a:lnTo>
                <a:lnTo>
                  <a:pt x="2" y="79"/>
                </a:lnTo>
                <a:lnTo>
                  <a:pt x="0" y="87"/>
                </a:lnTo>
                <a:lnTo>
                  <a:pt x="0" y="56"/>
                </a:lnTo>
                <a:lnTo>
                  <a:pt x="7" y="0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31560</xdr:colOff>
      <xdr:row>344</xdr:row>
      <xdr:rowOff>9720</xdr:rowOff>
    </xdr:from>
    <xdr:to>
      <xdr:col>15</xdr:col>
      <xdr:colOff>1037880</xdr:colOff>
      <xdr:row>344</xdr:row>
      <xdr:rowOff>780840</xdr:rowOff>
    </xdr:to>
    <xdr:sp>
      <xdr:nvSpPr>
        <xdr:cNvPr id="152" name="S_THA"/>
        <xdr:cNvSpPr/>
      </xdr:nvSpPr>
      <xdr:spPr>
        <a:xfrm>
          <a:off x="12309480" y="119691360"/>
          <a:ext cx="706320" cy="7711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46</xdr:row>
      <xdr:rowOff>124920</xdr:rowOff>
    </xdr:from>
    <xdr:to>
      <xdr:col>15</xdr:col>
      <xdr:colOff>1279440</xdr:colOff>
      <xdr:row>346</xdr:row>
      <xdr:rowOff>506160</xdr:rowOff>
    </xdr:to>
    <xdr:sp>
      <xdr:nvSpPr>
        <xdr:cNvPr id="153" name="S_TUR"/>
        <xdr:cNvSpPr/>
      </xdr:nvSpPr>
      <xdr:spPr>
        <a:xfrm>
          <a:off x="12038400" y="121520880"/>
          <a:ext cx="1218960" cy="3812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347</xdr:row>
      <xdr:rowOff>47520</xdr:rowOff>
    </xdr:from>
    <xdr:to>
      <xdr:col>15</xdr:col>
      <xdr:colOff>1077480</xdr:colOff>
      <xdr:row>347</xdr:row>
      <xdr:rowOff>580320</xdr:rowOff>
    </xdr:to>
    <xdr:sp>
      <xdr:nvSpPr>
        <xdr:cNvPr id="154" name="S_ARE"/>
        <xdr:cNvSpPr/>
      </xdr:nvSpPr>
      <xdr:spPr>
        <a:xfrm>
          <a:off x="12138840" y="122081760"/>
          <a:ext cx="916560" cy="5328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960</xdr:colOff>
      <xdr:row>349</xdr:row>
      <xdr:rowOff>0</xdr:rowOff>
    </xdr:from>
    <xdr:to>
      <xdr:col>15</xdr:col>
      <xdr:colOff>1028880</xdr:colOff>
      <xdr:row>349</xdr:row>
      <xdr:rowOff>1135080</xdr:rowOff>
    </xdr:to>
    <xdr:grpSp>
      <xdr:nvGrpSpPr>
        <xdr:cNvPr id="155" name="S_GBR"/>
        <xdr:cNvGrpSpPr/>
      </xdr:nvGrpSpPr>
      <xdr:grpSpPr>
        <a:xfrm>
          <a:off x="12179880" y="123596280"/>
          <a:ext cx="826920" cy="1135080"/>
          <a:chOff x="12179880" y="123596280"/>
          <a:chExt cx="826920" cy="1135080"/>
        </a:xfrm>
      </xdr:grpSpPr>
      <xdr:sp>
        <xdr:nvSpPr>
          <xdr:cNvPr id="156" name="S_GBR5"/>
          <xdr:cNvSpPr/>
        </xdr:nvSpPr>
        <xdr:spPr>
          <a:xfrm>
            <a:off x="12325320" y="123810480"/>
            <a:ext cx="18000" cy="55440"/>
          </a:xfrm>
          <a:custGeom>
            <a:avLst/>
            <a:gdLst>
              <a:gd name="textAreaLeft" fmla="*/ 0 w 18000"/>
              <a:gd name="textAreaRight" fmla="*/ 18360 w 18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3" h="39">
                <a:moveTo>
                  <a:pt x="12" y="25"/>
                </a:moveTo>
                <a:lnTo>
                  <a:pt x="9" y="38"/>
                </a:lnTo>
                <a:lnTo>
                  <a:pt x="3" y="34"/>
                </a:lnTo>
                <a:lnTo>
                  <a:pt x="5" y="21"/>
                </a:lnTo>
                <a:lnTo>
                  <a:pt x="0" y="21"/>
                </a:lnTo>
                <a:lnTo>
                  <a:pt x="2" y="6"/>
                </a:lnTo>
                <a:lnTo>
                  <a:pt x="5" y="0"/>
                </a:lnTo>
                <a:lnTo>
                  <a:pt x="10" y="6"/>
                </a:lnTo>
                <a:lnTo>
                  <a:pt x="8" y="15"/>
                </a:lnTo>
                <a:lnTo>
                  <a:pt x="12" y="25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S_GBR4"/>
          <xdr:cNvSpPr/>
        </xdr:nvSpPr>
        <xdr:spPr>
          <a:xfrm>
            <a:off x="12606840" y="123596280"/>
            <a:ext cx="18000" cy="31680"/>
          </a:xfrm>
          <a:custGeom>
            <a:avLst/>
            <a:gdLst>
              <a:gd name="textAreaLeft" fmla="*/ 0 w 18000"/>
              <a:gd name="textAreaRight" fmla="*/ 18360 w 180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4" h="22">
                <a:moveTo>
                  <a:pt x="0" y="5"/>
                </a:moveTo>
                <a:lnTo>
                  <a:pt x="9" y="0"/>
                </a:lnTo>
                <a:lnTo>
                  <a:pt x="8" y="8"/>
                </a:lnTo>
                <a:lnTo>
                  <a:pt x="13" y="9"/>
                </a:lnTo>
                <a:lnTo>
                  <a:pt x="9" y="21"/>
                </a:lnTo>
                <a:lnTo>
                  <a:pt x="6" y="12"/>
                </a:lnTo>
                <a:lnTo>
                  <a:pt x="4" y="20"/>
                </a:lnTo>
                <a:lnTo>
                  <a:pt x="0" y="17"/>
                </a:lnTo>
                <a:lnTo>
                  <a:pt x="0" y="5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S_GBR3"/>
          <xdr:cNvSpPr/>
        </xdr:nvSpPr>
        <xdr:spPr>
          <a:xfrm>
            <a:off x="12270600" y="123683400"/>
            <a:ext cx="54360" cy="190440"/>
          </a:xfrm>
          <a:custGeom>
            <a:avLst/>
            <a:gdLst>
              <a:gd name="textAreaLeft" fmla="*/ 0 w 54360"/>
              <a:gd name="textAreaRight" fmla="*/ 54720 w 543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38" h="146">
                <a:moveTo>
                  <a:pt x="0" y="145"/>
                </a:moveTo>
                <a:lnTo>
                  <a:pt x="8" y="95"/>
                </a:lnTo>
                <a:lnTo>
                  <a:pt x="2" y="82"/>
                </a:lnTo>
                <a:lnTo>
                  <a:pt x="14" y="73"/>
                </a:lnTo>
                <a:lnTo>
                  <a:pt x="19" y="28"/>
                </a:lnTo>
                <a:lnTo>
                  <a:pt x="33" y="0"/>
                </a:lnTo>
                <a:lnTo>
                  <a:pt x="37" y="28"/>
                </a:lnTo>
                <a:lnTo>
                  <a:pt x="31" y="47"/>
                </a:lnTo>
                <a:lnTo>
                  <a:pt x="25" y="47"/>
                </a:lnTo>
                <a:lnTo>
                  <a:pt x="14" y="57"/>
                </a:lnTo>
                <a:lnTo>
                  <a:pt x="19" y="76"/>
                </a:lnTo>
                <a:lnTo>
                  <a:pt x="6" y="136"/>
                </a:lnTo>
                <a:lnTo>
                  <a:pt x="0" y="145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S_GBR2"/>
          <xdr:cNvSpPr/>
        </xdr:nvSpPr>
        <xdr:spPr>
          <a:xfrm>
            <a:off x="12361680" y="123667560"/>
            <a:ext cx="645120" cy="1063800"/>
          </a:xfrm>
          <a:custGeom>
            <a:avLst/>
            <a:gdLst>
              <a:gd name="textAreaLeft" fmla="*/ 0 w 645120"/>
              <a:gd name="textAreaRight" fmla="*/ 645480 w 645120"/>
              <a:gd name="textAreaTop" fmla="*/ 0 h 1063800"/>
              <a:gd name="textAreaBottom" fmla="*/ 1064160 h 1063800"/>
            </a:gdLst>
            <a:ahLst/>
            <a:rect l="textAreaLeft" t="textAreaTop" r="textAreaRight" b="textAreaBottom"/>
            <a:pathLst>
              <a:path w="429" h="820">
                <a:moveTo>
                  <a:pt x="118" y="77"/>
                </a:moveTo>
                <a:lnTo>
                  <a:pt x="139" y="81"/>
                </a:lnTo>
                <a:lnTo>
                  <a:pt x="128" y="103"/>
                </a:lnTo>
                <a:lnTo>
                  <a:pt x="96" y="125"/>
                </a:lnTo>
                <a:lnTo>
                  <a:pt x="111" y="129"/>
                </a:lnTo>
                <a:lnTo>
                  <a:pt x="128" y="111"/>
                </a:lnTo>
                <a:lnTo>
                  <a:pt x="161" y="103"/>
                </a:lnTo>
                <a:lnTo>
                  <a:pt x="214" y="107"/>
                </a:lnTo>
                <a:lnTo>
                  <a:pt x="246" y="103"/>
                </a:lnTo>
                <a:lnTo>
                  <a:pt x="250" y="118"/>
                </a:lnTo>
                <a:lnTo>
                  <a:pt x="207" y="188"/>
                </a:lnTo>
                <a:lnTo>
                  <a:pt x="200" y="214"/>
                </a:lnTo>
                <a:lnTo>
                  <a:pt x="196" y="240"/>
                </a:lnTo>
                <a:lnTo>
                  <a:pt x="218" y="240"/>
                </a:lnTo>
                <a:lnTo>
                  <a:pt x="210" y="258"/>
                </a:lnTo>
                <a:lnTo>
                  <a:pt x="189" y="255"/>
                </a:lnTo>
                <a:lnTo>
                  <a:pt x="171" y="273"/>
                </a:lnTo>
                <a:lnTo>
                  <a:pt x="203" y="273"/>
                </a:lnTo>
                <a:lnTo>
                  <a:pt x="235" y="291"/>
                </a:lnTo>
                <a:lnTo>
                  <a:pt x="253" y="317"/>
                </a:lnTo>
                <a:lnTo>
                  <a:pt x="260" y="369"/>
                </a:lnTo>
                <a:lnTo>
                  <a:pt x="268" y="373"/>
                </a:lnTo>
                <a:lnTo>
                  <a:pt x="282" y="406"/>
                </a:lnTo>
                <a:lnTo>
                  <a:pt x="307" y="417"/>
                </a:lnTo>
                <a:lnTo>
                  <a:pt x="339" y="487"/>
                </a:lnTo>
                <a:lnTo>
                  <a:pt x="335" y="502"/>
                </a:lnTo>
                <a:lnTo>
                  <a:pt x="346" y="520"/>
                </a:lnTo>
                <a:lnTo>
                  <a:pt x="332" y="553"/>
                </a:lnTo>
                <a:lnTo>
                  <a:pt x="346" y="576"/>
                </a:lnTo>
                <a:lnTo>
                  <a:pt x="357" y="553"/>
                </a:lnTo>
                <a:lnTo>
                  <a:pt x="407" y="557"/>
                </a:lnTo>
                <a:lnTo>
                  <a:pt x="428" y="572"/>
                </a:lnTo>
                <a:lnTo>
                  <a:pt x="428" y="616"/>
                </a:lnTo>
                <a:lnTo>
                  <a:pt x="417" y="638"/>
                </a:lnTo>
                <a:lnTo>
                  <a:pt x="396" y="638"/>
                </a:lnTo>
                <a:lnTo>
                  <a:pt x="364" y="671"/>
                </a:lnTo>
                <a:lnTo>
                  <a:pt x="375" y="686"/>
                </a:lnTo>
                <a:lnTo>
                  <a:pt x="410" y="675"/>
                </a:lnTo>
                <a:lnTo>
                  <a:pt x="410" y="705"/>
                </a:lnTo>
                <a:lnTo>
                  <a:pt x="396" y="738"/>
                </a:lnTo>
                <a:lnTo>
                  <a:pt x="353" y="749"/>
                </a:lnTo>
                <a:lnTo>
                  <a:pt x="332" y="738"/>
                </a:lnTo>
                <a:lnTo>
                  <a:pt x="303" y="753"/>
                </a:lnTo>
                <a:lnTo>
                  <a:pt x="268" y="742"/>
                </a:lnTo>
                <a:lnTo>
                  <a:pt x="268" y="764"/>
                </a:lnTo>
                <a:lnTo>
                  <a:pt x="250" y="764"/>
                </a:lnTo>
                <a:lnTo>
                  <a:pt x="250" y="753"/>
                </a:lnTo>
                <a:lnTo>
                  <a:pt x="235" y="756"/>
                </a:lnTo>
                <a:lnTo>
                  <a:pt x="218" y="778"/>
                </a:lnTo>
                <a:lnTo>
                  <a:pt x="210" y="760"/>
                </a:lnTo>
                <a:lnTo>
                  <a:pt x="196" y="749"/>
                </a:lnTo>
                <a:lnTo>
                  <a:pt x="153" y="756"/>
                </a:lnTo>
                <a:lnTo>
                  <a:pt x="150" y="789"/>
                </a:lnTo>
                <a:lnTo>
                  <a:pt x="111" y="782"/>
                </a:lnTo>
                <a:lnTo>
                  <a:pt x="75" y="797"/>
                </a:lnTo>
                <a:lnTo>
                  <a:pt x="64" y="819"/>
                </a:lnTo>
                <a:lnTo>
                  <a:pt x="57" y="804"/>
                </a:lnTo>
                <a:lnTo>
                  <a:pt x="39" y="815"/>
                </a:lnTo>
                <a:lnTo>
                  <a:pt x="29" y="804"/>
                </a:lnTo>
                <a:lnTo>
                  <a:pt x="39" y="789"/>
                </a:lnTo>
                <a:lnTo>
                  <a:pt x="57" y="786"/>
                </a:lnTo>
                <a:lnTo>
                  <a:pt x="75" y="756"/>
                </a:lnTo>
                <a:lnTo>
                  <a:pt x="96" y="749"/>
                </a:lnTo>
                <a:lnTo>
                  <a:pt x="103" y="719"/>
                </a:lnTo>
                <a:lnTo>
                  <a:pt x="121" y="705"/>
                </a:lnTo>
                <a:lnTo>
                  <a:pt x="161" y="701"/>
                </a:lnTo>
                <a:lnTo>
                  <a:pt x="185" y="668"/>
                </a:lnTo>
                <a:lnTo>
                  <a:pt x="175" y="664"/>
                </a:lnTo>
                <a:lnTo>
                  <a:pt x="161" y="679"/>
                </a:lnTo>
                <a:lnTo>
                  <a:pt x="139" y="671"/>
                </a:lnTo>
                <a:lnTo>
                  <a:pt x="118" y="679"/>
                </a:lnTo>
                <a:lnTo>
                  <a:pt x="107" y="649"/>
                </a:lnTo>
                <a:lnTo>
                  <a:pt x="78" y="671"/>
                </a:lnTo>
                <a:lnTo>
                  <a:pt x="64" y="649"/>
                </a:lnTo>
                <a:lnTo>
                  <a:pt x="118" y="620"/>
                </a:lnTo>
                <a:lnTo>
                  <a:pt x="136" y="601"/>
                </a:lnTo>
                <a:lnTo>
                  <a:pt x="132" y="572"/>
                </a:lnTo>
                <a:lnTo>
                  <a:pt x="143" y="550"/>
                </a:lnTo>
                <a:lnTo>
                  <a:pt x="118" y="550"/>
                </a:lnTo>
                <a:lnTo>
                  <a:pt x="96" y="557"/>
                </a:lnTo>
                <a:lnTo>
                  <a:pt x="114" y="535"/>
                </a:lnTo>
                <a:lnTo>
                  <a:pt x="96" y="513"/>
                </a:lnTo>
                <a:lnTo>
                  <a:pt x="111" y="505"/>
                </a:lnTo>
                <a:lnTo>
                  <a:pt x="121" y="516"/>
                </a:lnTo>
                <a:lnTo>
                  <a:pt x="185" y="513"/>
                </a:lnTo>
                <a:lnTo>
                  <a:pt x="178" y="494"/>
                </a:lnTo>
                <a:lnTo>
                  <a:pt x="175" y="469"/>
                </a:lnTo>
                <a:lnTo>
                  <a:pt x="196" y="443"/>
                </a:lnTo>
                <a:lnTo>
                  <a:pt x="185" y="439"/>
                </a:lnTo>
                <a:lnTo>
                  <a:pt x="164" y="454"/>
                </a:lnTo>
                <a:lnTo>
                  <a:pt x="157" y="417"/>
                </a:lnTo>
                <a:lnTo>
                  <a:pt x="161" y="395"/>
                </a:lnTo>
                <a:lnTo>
                  <a:pt x="185" y="380"/>
                </a:lnTo>
                <a:lnTo>
                  <a:pt x="161" y="373"/>
                </a:lnTo>
                <a:lnTo>
                  <a:pt x="143" y="391"/>
                </a:lnTo>
                <a:lnTo>
                  <a:pt x="111" y="384"/>
                </a:lnTo>
                <a:lnTo>
                  <a:pt x="118" y="402"/>
                </a:lnTo>
                <a:lnTo>
                  <a:pt x="100" y="391"/>
                </a:lnTo>
                <a:lnTo>
                  <a:pt x="86" y="395"/>
                </a:lnTo>
                <a:lnTo>
                  <a:pt x="86" y="410"/>
                </a:lnTo>
                <a:lnTo>
                  <a:pt x="71" y="384"/>
                </a:lnTo>
                <a:lnTo>
                  <a:pt x="89" y="339"/>
                </a:lnTo>
                <a:lnTo>
                  <a:pt x="93" y="317"/>
                </a:lnTo>
                <a:lnTo>
                  <a:pt x="78" y="310"/>
                </a:lnTo>
                <a:lnTo>
                  <a:pt x="64" y="280"/>
                </a:lnTo>
                <a:lnTo>
                  <a:pt x="50" y="280"/>
                </a:lnTo>
                <a:lnTo>
                  <a:pt x="68" y="317"/>
                </a:lnTo>
                <a:lnTo>
                  <a:pt x="54" y="306"/>
                </a:lnTo>
                <a:lnTo>
                  <a:pt x="54" y="336"/>
                </a:lnTo>
                <a:lnTo>
                  <a:pt x="36" y="336"/>
                </a:lnTo>
                <a:lnTo>
                  <a:pt x="36" y="306"/>
                </a:lnTo>
                <a:lnTo>
                  <a:pt x="32" y="277"/>
                </a:lnTo>
                <a:lnTo>
                  <a:pt x="11" y="288"/>
                </a:lnTo>
                <a:lnTo>
                  <a:pt x="21" y="266"/>
                </a:lnTo>
                <a:lnTo>
                  <a:pt x="36" y="262"/>
                </a:lnTo>
                <a:lnTo>
                  <a:pt x="68" y="203"/>
                </a:lnTo>
                <a:lnTo>
                  <a:pt x="64" y="196"/>
                </a:lnTo>
                <a:lnTo>
                  <a:pt x="29" y="236"/>
                </a:lnTo>
                <a:lnTo>
                  <a:pt x="0" y="247"/>
                </a:lnTo>
                <a:lnTo>
                  <a:pt x="0" y="236"/>
                </a:lnTo>
                <a:lnTo>
                  <a:pt x="7" y="232"/>
                </a:lnTo>
                <a:lnTo>
                  <a:pt x="0" y="221"/>
                </a:lnTo>
                <a:lnTo>
                  <a:pt x="11" y="207"/>
                </a:lnTo>
                <a:lnTo>
                  <a:pt x="36" y="218"/>
                </a:lnTo>
                <a:lnTo>
                  <a:pt x="21" y="196"/>
                </a:lnTo>
                <a:lnTo>
                  <a:pt x="29" y="181"/>
                </a:lnTo>
                <a:lnTo>
                  <a:pt x="32" y="129"/>
                </a:lnTo>
                <a:lnTo>
                  <a:pt x="25" y="85"/>
                </a:lnTo>
                <a:lnTo>
                  <a:pt x="46" y="70"/>
                </a:lnTo>
                <a:lnTo>
                  <a:pt x="57" y="48"/>
                </a:lnTo>
                <a:lnTo>
                  <a:pt x="64" y="44"/>
                </a:lnTo>
                <a:lnTo>
                  <a:pt x="71" y="4"/>
                </a:lnTo>
                <a:lnTo>
                  <a:pt x="111" y="11"/>
                </a:lnTo>
                <a:lnTo>
                  <a:pt x="171" y="0"/>
                </a:lnTo>
                <a:lnTo>
                  <a:pt x="168" y="33"/>
                </a:lnTo>
                <a:lnTo>
                  <a:pt x="118" y="77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S_GBR1"/>
          <xdr:cNvSpPr/>
        </xdr:nvSpPr>
        <xdr:spPr>
          <a:xfrm>
            <a:off x="12179880" y="124120080"/>
            <a:ext cx="181800" cy="142920"/>
          </a:xfrm>
          <a:custGeom>
            <a:avLst/>
            <a:gdLst>
              <a:gd name="textAreaLeft" fmla="*/ 0 w 181800"/>
              <a:gd name="textAreaRight" fmla="*/ 182160 w 18180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119" h="109">
                <a:moveTo>
                  <a:pt x="49" y="12"/>
                </a:moveTo>
                <a:lnTo>
                  <a:pt x="61" y="0"/>
                </a:lnTo>
                <a:lnTo>
                  <a:pt x="100" y="12"/>
                </a:lnTo>
                <a:lnTo>
                  <a:pt x="109" y="34"/>
                </a:lnTo>
                <a:lnTo>
                  <a:pt x="100" y="50"/>
                </a:lnTo>
                <a:lnTo>
                  <a:pt x="113" y="50"/>
                </a:lnTo>
                <a:lnTo>
                  <a:pt x="119" y="67"/>
                </a:lnTo>
                <a:lnTo>
                  <a:pt x="106" y="87"/>
                </a:lnTo>
                <a:lnTo>
                  <a:pt x="91" y="99"/>
                </a:lnTo>
                <a:lnTo>
                  <a:pt x="67" y="99"/>
                </a:lnTo>
                <a:lnTo>
                  <a:pt x="54" y="96"/>
                </a:lnTo>
                <a:lnTo>
                  <a:pt x="40" y="109"/>
                </a:lnTo>
                <a:lnTo>
                  <a:pt x="3" y="97"/>
                </a:lnTo>
                <a:lnTo>
                  <a:pt x="0" y="76"/>
                </a:lnTo>
                <a:lnTo>
                  <a:pt x="18" y="51"/>
                </a:lnTo>
                <a:lnTo>
                  <a:pt x="28" y="51"/>
                </a:lnTo>
                <a:lnTo>
                  <a:pt x="36" y="22"/>
                </a:lnTo>
                <a:lnTo>
                  <a:pt x="50" y="15"/>
                </a:lnTo>
              </a:path>
            </a:pathLst>
          </a:custGeom>
          <a:solidFill>
            <a:srgbClr val="dedede"/>
          </a:solidFill>
          <a:ln w="176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520</xdr:colOff>
      <xdr:row>348</xdr:row>
      <xdr:rowOff>46080</xdr:rowOff>
    </xdr:from>
    <xdr:to>
      <xdr:col>15</xdr:col>
      <xdr:colOff>1028880</xdr:colOff>
      <xdr:row>348</xdr:row>
      <xdr:rowOff>741600</xdr:rowOff>
    </xdr:to>
    <xdr:sp>
      <xdr:nvSpPr>
        <xdr:cNvPr id="161" name="S_UGA"/>
        <xdr:cNvSpPr/>
      </xdr:nvSpPr>
      <xdr:spPr>
        <a:xfrm>
          <a:off x="12340440" y="122794920"/>
          <a:ext cx="666360" cy="6955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560</xdr:colOff>
      <xdr:row>345</xdr:row>
      <xdr:rowOff>77040</xdr:rowOff>
    </xdr:from>
    <xdr:to>
      <xdr:col>15</xdr:col>
      <xdr:colOff>977400</xdr:colOff>
      <xdr:row>345</xdr:row>
      <xdr:rowOff>839520</xdr:rowOff>
    </xdr:to>
    <xdr:sp>
      <xdr:nvSpPr>
        <xdr:cNvPr id="162" name="S_TUN"/>
        <xdr:cNvSpPr/>
      </xdr:nvSpPr>
      <xdr:spPr>
        <a:xfrm>
          <a:off x="12309480" y="120577680"/>
          <a:ext cx="645840" cy="7624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3520</xdr:colOff>
      <xdr:row>351</xdr:row>
      <xdr:rowOff>29160</xdr:rowOff>
    </xdr:from>
    <xdr:to>
      <xdr:col>15</xdr:col>
      <xdr:colOff>1168920</xdr:colOff>
      <xdr:row>351</xdr:row>
      <xdr:rowOff>658800</xdr:rowOff>
    </xdr:to>
    <xdr:sp>
      <xdr:nvSpPr>
        <xdr:cNvPr id="163" name="S_URY"/>
        <xdr:cNvSpPr/>
      </xdr:nvSpPr>
      <xdr:spPr>
        <a:xfrm>
          <a:off x="12511440" y="125682840"/>
          <a:ext cx="635400" cy="6296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352</xdr:row>
      <xdr:rowOff>220320</xdr:rowOff>
    </xdr:from>
    <xdr:to>
      <xdr:col>16</xdr:col>
      <xdr:colOff>30240</xdr:colOff>
      <xdr:row>352</xdr:row>
      <xdr:rowOff>1040040</xdr:rowOff>
    </xdr:to>
    <xdr:sp>
      <xdr:nvSpPr>
        <xdr:cNvPr id="164" name="Freeform 32"/>
        <xdr:cNvSpPr/>
      </xdr:nvSpPr>
      <xdr:spPr>
        <a:xfrm>
          <a:off x="12007440" y="126617040"/>
          <a:ext cx="1510200" cy="81972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480</xdr:colOff>
      <xdr:row>356</xdr:row>
      <xdr:rowOff>172800</xdr:rowOff>
    </xdr:from>
    <xdr:to>
      <xdr:col>15</xdr:col>
      <xdr:colOff>927360</xdr:colOff>
      <xdr:row>356</xdr:row>
      <xdr:rowOff>790560</xdr:rowOff>
    </xdr:to>
    <xdr:sp>
      <xdr:nvSpPr>
        <xdr:cNvPr id="165" name="S_ZWE"/>
        <xdr:cNvSpPr/>
      </xdr:nvSpPr>
      <xdr:spPr>
        <a:xfrm>
          <a:off x="12128400" y="130122360"/>
          <a:ext cx="776880" cy="61776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960</xdr:colOff>
      <xdr:row>355</xdr:row>
      <xdr:rowOff>37080</xdr:rowOff>
    </xdr:from>
    <xdr:to>
      <xdr:col>15</xdr:col>
      <xdr:colOff>1189440</xdr:colOff>
      <xdr:row>355</xdr:row>
      <xdr:rowOff>731880</xdr:rowOff>
    </xdr:to>
    <xdr:sp>
      <xdr:nvSpPr>
        <xdr:cNvPr id="166" name="S_ZWB"/>
        <xdr:cNvSpPr/>
      </xdr:nvSpPr>
      <xdr:spPr>
        <a:xfrm>
          <a:off x="12098880" y="129196080"/>
          <a:ext cx="1068480" cy="69480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350</xdr:row>
      <xdr:rowOff>95760</xdr:rowOff>
    </xdr:from>
    <xdr:to>
      <xdr:col>15</xdr:col>
      <xdr:colOff>1210320</xdr:colOff>
      <xdr:row>350</xdr:row>
      <xdr:rowOff>732600</xdr:rowOff>
    </xdr:to>
    <xdr:sp>
      <xdr:nvSpPr>
        <xdr:cNvPr id="167" name="S_UKR"/>
        <xdr:cNvSpPr/>
      </xdr:nvSpPr>
      <xdr:spPr>
        <a:xfrm>
          <a:off x="12058920" y="124873200"/>
          <a:ext cx="1129320" cy="6368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3440</xdr:colOff>
      <xdr:row>353</xdr:row>
      <xdr:rowOff>65160</xdr:rowOff>
    </xdr:from>
    <xdr:to>
      <xdr:col>15</xdr:col>
      <xdr:colOff>987840</xdr:colOff>
      <xdr:row>353</xdr:row>
      <xdr:rowOff>750600</xdr:rowOff>
    </xdr:to>
    <xdr:sp>
      <xdr:nvSpPr>
        <xdr:cNvPr id="168" name="S_VNM"/>
        <xdr:cNvSpPr/>
      </xdr:nvSpPr>
      <xdr:spPr>
        <a:xfrm>
          <a:off x="12411360" y="127566720"/>
          <a:ext cx="554400" cy="68544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2040</xdr:colOff>
      <xdr:row>354</xdr:row>
      <xdr:rowOff>48600</xdr:rowOff>
    </xdr:from>
    <xdr:to>
      <xdr:col>15</xdr:col>
      <xdr:colOff>916920</xdr:colOff>
      <xdr:row>354</xdr:row>
      <xdr:rowOff>647280</xdr:rowOff>
    </xdr:to>
    <xdr:sp>
      <xdr:nvSpPr>
        <xdr:cNvPr id="169" name="S_VNM"/>
        <xdr:cNvSpPr/>
      </xdr:nvSpPr>
      <xdr:spPr>
        <a:xfrm>
          <a:off x="12369960" y="128474280"/>
          <a:ext cx="524880" cy="598680"/>
        </a:xfrm>
        <a:prstGeom prst="pie">
          <a:avLst/>
        </a:prstGeom>
        <a:solidFill>
          <a:srgbClr val="dedede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2</xdr:row>
      <xdr:rowOff>19080</xdr:rowOff>
    </xdr:from>
    <xdr:to>
      <xdr:col>16</xdr:col>
      <xdr:colOff>360</xdr:colOff>
      <xdr:row>16</xdr:row>
      <xdr:rowOff>152640</xdr:rowOff>
    </xdr:to>
    <xdr:graphicFrame>
      <xdr:nvGraphicFramePr>
        <xdr:cNvPr id="170" name="Chart 29"/>
        <xdr:cNvGraphicFramePr/>
      </xdr:nvGraphicFramePr>
      <xdr:xfrm>
        <a:off x="4101120" y="514440"/>
        <a:ext cx="24937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5</xdr:row>
      <xdr:rowOff>57240</xdr:rowOff>
    </xdr:from>
    <xdr:to>
      <xdr:col>8</xdr:col>
      <xdr:colOff>312480</xdr:colOff>
      <xdr:row>14</xdr:row>
      <xdr:rowOff>142920</xdr:rowOff>
    </xdr:to>
    <xdr:pic>
      <xdr:nvPicPr>
        <xdr:cNvPr id="171" name="Picture 33" descr=""/>
        <xdr:cNvPicPr/>
      </xdr:nvPicPr>
      <xdr:blipFill>
        <a:blip r:embed="rId2"/>
        <a:stretch/>
      </xdr:blipFill>
      <xdr:spPr>
        <a:xfrm>
          <a:off x="1355400" y="1104840"/>
          <a:ext cx="1931400" cy="154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1</xdr:row>
          <xdr:rowOff>150480</xdr:rowOff>
        </xdr:from>
        <xdr:to>
          <xdr:col>2</xdr:col>
          <xdr:colOff>-647640</xdr:colOff>
          <xdr:row>22</xdr:row>
          <xdr:rowOff>1864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2</xdr:row>
          <xdr:rowOff>148320</xdr:rowOff>
        </xdr:from>
        <xdr:to>
          <xdr:col>2</xdr:col>
          <xdr:colOff>-647640</xdr:colOff>
          <xdr:row>23</xdr:row>
          <xdr:rowOff>1846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3</xdr:row>
          <xdr:rowOff>146520</xdr:rowOff>
        </xdr:from>
        <xdr:to>
          <xdr:col>2</xdr:col>
          <xdr:colOff>-647640</xdr:colOff>
          <xdr:row>24</xdr:row>
          <xdr:rowOff>1828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4</xdr:row>
          <xdr:rowOff>135360</xdr:rowOff>
        </xdr:from>
        <xdr:to>
          <xdr:col>2</xdr:col>
          <xdr:colOff>-647640</xdr:colOff>
          <xdr:row>25</xdr:row>
          <xdr:rowOff>171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5</xdr:row>
          <xdr:rowOff>142920</xdr:rowOff>
        </xdr:from>
        <xdr:to>
          <xdr:col>2</xdr:col>
          <xdr:colOff>-647640</xdr:colOff>
          <xdr:row>26</xdr:row>
          <xdr:rowOff>1789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6</xdr:row>
          <xdr:rowOff>115200</xdr:rowOff>
        </xdr:from>
        <xdr:to>
          <xdr:col>2</xdr:col>
          <xdr:colOff>-647640</xdr:colOff>
          <xdr:row>27</xdr:row>
          <xdr:rowOff>1771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7</xdr:row>
          <xdr:rowOff>103320</xdr:rowOff>
        </xdr:from>
        <xdr:to>
          <xdr:col>2</xdr:col>
          <xdr:colOff>-647640</xdr:colOff>
          <xdr:row>28</xdr:row>
          <xdr:rowOff>1465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3920</xdr:colOff>
          <xdr:row>28</xdr:row>
          <xdr:rowOff>108360</xdr:rowOff>
        </xdr:from>
        <xdr:to>
          <xdr:col>2</xdr:col>
          <xdr:colOff>-647640</xdr:colOff>
          <xdr:row>29</xdr:row>
          <xdr:rowOff>144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4000</xdr:colOff>
          <xdr:row>29</xdr:row>
          <xdr:rowOff>90000</xdr:rowOff>
        </xdr:from>
        <xdr:to>
          <xdr:col>2</xdr:col>
          <xdr:colOff>-637560</xdr:colOff>
          <xdr:row>30</xdr:row>
          <xdr:rowOff>1332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4000</xdr:colOff>
          <xdr:row>20</xdr:row>
          <xdr:rowOff>171720</xdr:rowOff>
        </xdr:from>
        <xdr:to>
          <xdr:col>2</xdr:col>
          <xdr:colOff>-637560</xdr:colOff>
          <xdr:row>22</xdr:row>
          <xdr:rowOff>17280</xdr:rowOff>
        </xdr:to>
        <xdr:sp>
          <xdr:nvSpPr>
            <xdr:cNvPr id="101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640</xdr:colOff>
          <xdr:row>16</xdr:row>
          <xdr:rowOff>181080</xdr:rowOff>
        </xdr:from>
        <xdr:to>
          <xdr:col>4</xdr:col>
          <xdr:colOff>579600</xdr:colOff>
          <xdr:row>17</xdr:row>
          <xdr:rowOff>15228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5000</xdr:colOff>
          <xdr:row>30</xdr:row>
          <xdr:rowOff>20880</xdr:rowOff>
        </xdr:from>
        <xdr:to>
          <xdr:col>7</xdr:col>
          <xdr:colOff>129960</xdr:colOff>
          <xdr:row>31</xdr:row>
          <xdr:rowOff>4788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240</xdr:colOff>
      <xdr:row>21</xdr:row>
      <xdr:rowOff>0</xdr:rowOff>
    </xdr:from>
    <xdr:to>
      <xdr:col>13</xdr:col>
      <xdr:colOff>523800</xdr:colOff>
      <xdr:row>46</xdr:row>
      <xdr:rowOff>57240</xdr:rowOff>
    </xdr:to>
    <xdr:graphicFrame>
      <xdr:nvGraphicFramePr>
        <xdr:cNvPr id="172" name="Chart 19"/>
        <xdr:cNvGraphicFramePr/>
      </xdr:nvGraphicFramePr>
      <xdr:xfrm>
        <a:off x="1606320" y="3457440"/>
        <a:ext cx="4396320" cy="22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5040</xdr:colOff>
          <xdr:row>3</xdr:row>
          <xdr:rowOff>123840</xdr:rowOff>
        </xdr:from>
        <xdr:to>
          <xdr:col>2</xdr:col>
          <xdr:colOff>459360</xdr:colOff>
          <xdr:row>4</xdr:row>
          <xdr:rowOff>13320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720</xdr:colOff>
          <xdr:row>3</xdr:row>
          <xdr:rowOff>104400</xdr:rowOff>
        </xdr:from>
        <xdr:to>
          <xdr:col>2</xdr:col>
          <xdr:colOff>-717840</xdr:colOff>
          <xdr:row>4</xdr:row>
          <xdr:rowOff>13320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45280</xdr:colOff>
      <xdr:row>4</xdr:row>
      <xdr:rowOff>28440</xdr:rowOff>
    </xdr:from>
    <xdr:to>
      <xdr:col>7</xdr:col>
      <xdr:colOff>604080</xdr:colOff>
      <xdr:row>15</xdr:row>
      <xdr:rowOff>47520</xdr:rowOff>
    </xdr:to>
    <xdr:graphicFrame>
      <xdr:nvGraphicFramePr>
        <xdr:cNvPr id="173" name="Chart 23"/>
        <xdr:cNvGraphicFramePr/>
      </xdr:nvGraphicFramePr>
      <xdr:xfrm>
        <a:off x="1135440" y="914400"/>
        <a:ext cx="16887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1040</xdr:colOff>
          <xdr:row>6</xdr:row>
          <xdr:rowOff>142560</xdr:rowOff>
        </xdr:from>
        <xdr:to>
          <xdr:col>10</xdr:col>
          <xdr:colOff>145080</xdr:colOff>
          <xdr:row>7</xdr:row>
          <xdr:rowOff>15264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5200</xdr:colOff>
          <xdr:row>6</xdr:row>
          <xdr:rowOff>152640</xdr:rowOff>
        </xdr:from>
        <xdr:to>
          <xdr:col>12</xdr:col>
          <xdr:colOff>108720</xdr:colOff>
          <xdr:row>7</xdr:row>
          <xdr:rowOff>16200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480</xdr:colOff>
      <xdr:row>17</xdr:row>
      <xdr:rowOff>86040</xdr:rowOff>
    </xdr:from>
    <xdr:to>
      <xdr:col>22</xdr:col>
      <xdr:colOff>252000</xdr:colOff>
      <xdr:row>42</xdr:row>
      <xdr:rowOff>19080</xdr:rowOff>
    </xdr:to>
    <xdr:graphicFrame>
      <xdr:nvGraphicFramePr>
        <xdr:cNvPr id="174" name="Chart 33"/>
        <xdr:cNvGraphicFramePr/>
      </xdr:nvGraphicFramePr>
      <xdr:xfrm>
        <a:off x="6654960" y="3076920"/>
        <a:ext cx="3943800" cy="22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9880</xdr:colOff>
      <xdr:row>3</xdr:row>
      <xdr:rowOff>56880</xdr:rowOff>
    </xdr:from>
    <xdr:to>
      <xdr:col>20</xdr:col>
      <xdr:colOff>332640</xdr:colOff>
      <xdr:row>4</xdr:row>
      <xdr:rowOff>95400</xdr:rowOff>
    </xdr:to>
    <xdr:sp>
      <xdr:nvSpPr>
        <xdr:cNvPr id="175" name="Rectangle 36"/>
        <xdr:cNvSpPr/>
      </xdr:nvSpPr>
      <xdr:spPr>
        <a:xfrm>
          <a:off x="6915960" y="714240"/>
          <a:ext cx="24757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dedede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8080"/>
              </a:solidFill>
              <a:latin typeface="Calibri"/>
            </a:rPr>
            <a:t>Working Hour Analys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840</xdr:rowOff>
    </xdr:from>
    <xdr:to>
      <xdr:col>7</xdr:col>
      <xdr:colOff>372600</xdr:colOff>
      <xdr:row>1</xdr:row>
      <xdr:rowOff>152640</xdr:rowOff>
    </xdr:to>
    <xdr:sp>
      <xdr:nvSpPr>
        <xdr:cNvPr id="176" name="Rectangle 37"/>
        <xdr:cNvSpPr/>
      </xdr:nvSpPr>
      <xdr:spPr>
        <a:xfrm>
          <a:off x="119880" y="123840"/>
          <a:ext cx="247284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dedede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8080"/>
              </a:solidFill>
              <a:latin typeface="Calibri"/>
            </a:rPr>
            <a:t>Job Type Analys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9520</xdr:colOff>
          <xdr:row>3</xdr:row>
          <xdr:rowOff>123840</xdr:rowOff>
        </xdr:from>
        <xdr:to>
          <xdr:col>4</xdr:col>
          <xdr:colOff>227520</xdr:colOff>
          <xdr:row>4</xdr:row>
          <xdr:rowOff>13320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8520</xdr:colOff>
          <xdr:row>6</xdr:row>
          <xdr:rowOff>162360</xdr:rowOff>
        </xdr:from>
        <xdr:to>
          <xdr:col>13</xdr:col>
          <xdr:colOff>540720</xdr:colOff>
          <xdr:row>7</xdr:row>
          <xdr:rowOff>17172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0</xdr:row>
      <xdr:rowOff>114120</xdr:rowOff>
    </xdr:from>
    <xdr:to>
      <xdr:col>18</xdr:col>
      <xdr:colOff>292320</xdr:colOff>
      <xdr:row>1</xdr:row>
      <xdr:rowOff>143280</xdr:rowOff>
    </xdr:to>
    <xdr:sp>
      <xdr:nvSpPr>
        <xdr:cNvPr id="177" name="Rectangle 40"/>
        <xdr:cNvSpPr/>
      </xdr:nvSpPr>
      <xdr:spPr>
        <a:xfrm>
          <a:off x="2984400" y="114120"/>
          <a:ext cx="483768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dedede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SALARY SURVEY DASHBOAR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lax/AppData/Local/Temp/Rar$DI25.310/Target_Acheived_s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Q4"/>
      <sheetName val="Sheet2"/>
      <sheetName val="Qtr Report"/>
      <sheetName val="Sheet1"/>
      <sheetName val="Artist Pic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rates.com/cgi-bin/cgicalc.cgi?value=1&amp;base=USD" TargetMode="External"/><Relationship Id="rId2" Type="http://schemas.openxmlformats.org/officeDocument/2006/relationships/hyperlink" Target="http://x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7" min="7" style="0" width="25.99"/>
    <col collapsed="false" customWidth="true" hidden="false" outlineLevel="0" max="8" min="8" style="0" width="14.28"/>
    <col collapsed="false" customWidth="true" hidden="false" outlineLevel="0" max="13" min="12" style="0" width="27.14"/>
  </cols>
  <sheetData>
    <row r="1" customFormat="false" ht="23.25" hidden="false" customHeight="false" outlineLevel="0" collapsed="false">
      <c r="B1" s="1" t="s">
        <v>0</v>
      </c>
      <c r="C1" s="1"/>
      <c r="G1" s="2" t="s">
        <v>1</v>
      </c>
      <c r="H1" s="2" t="s">
        <v>2</v>
      </c>
    </row>
    <row r="2" customFormat="false" ht="15" hidden="false" customHeight="false" outlineLevel="0" collapsed="false">
      <c r="B2" s="3" t="s">
        <v>3</v>
      </c>
      <c r="C2" s="3"/>
      <c r="L2" s="3" t="s">
        <v>4</v>
      </c>
      <c r="M2" s="3"/>
    </row>
    <row r="3" customFormat="false" ht="15" hidden="false" customHeight="false" outlineLevel="0" collapsed="false">
      <c r="B3" s="4" t="s">
        <v>5</v>
      </c>
      <c r="C3" s="5" t="s">
        <v>6</v>
      </c>
      <c r="G3" s="6" t="s">
        <v>7</v>
      </c>
      <c r="H3" s="6"/>
      <c r="I3" s="6"/>
      <c r="L3" s="4" t="s">
        <v>8</v>
      </c>
      <c r="M3" s="5" t="s">
        <v>9</v>
      </c>
    </row>
    <row r="4" customFormat="false" ht="15" hidden="false" customHeight="false" outlineLevel="0" collapsed="false">
      <c r="B4" s="7" t="s">
        <v>10</v>
      </c>
      <c r="C4" s="8" t="n">
        <v>1</v>
      </c>
      <c r="G4" s="9" t="s">
        <v>11</v>
      </c>
      <c r="H4" s="9" t="n">
        <v>4.49273</v>
      </c>
      <c r="I4" s="9" t="s">
        <v>12</v>
      </c>
      <c r="L4" s="7" t="s">
        <v>13</v>
      </c>
      <c r="M4" s="8" t="s">
        <v>13</v>
      </c>
    </row>
    <row r="5" customFormat="false" ht="15" hidden="false" customHeight="false" outlineLevel="0" collapsed="false">
      <c r="B5" s="10" t="s">
        <v>14</v>
      </c>
      <c r="C5" s="11" t="n">
        <f aca="false">1/INDEX($H$4:$H$64,MATCH(mapping!$B5,$I$4:$I$64,0))</f>
        <v>1.27039943899161</v>
      </c>
      <c r="G5" s="9" t="s">
        <v>15</v>
      </c>
      <c r="H5" s="9" t="n">
        <v>0.980479</v>
      </c>
      <c r="I5" s="9" t="s">
        <v>16</v>
      </c>
      <c r="L5" s="10" t="s">
        <v>17</v>
      </c>
      <c r="M5" s="11" t="s">
        <v>17</v>
      </c>
    </row>
    <row r="6" customFormat="false" ht="15" hidden="false" customHeight="false" outlineLevel="0" collapsed="false">
      <c r="B6" s="7" t="s">
        <v>18</v>
      </c>
      <c r="C6" s="8" t="n">
        <f aca="false">1/INDEX($H$4:$H$64,MATCH(mapping!$B6,$I$4:$I$64,0))</f>
        <v>0.0106140887167991</v>
      </c>
      <c r="G6" s="9" t="s">
        <v>19</v>
      </c>
      <c r="H6" s="9" t="n">
        <v>7.65697</v>
      </c>
      <c r="I6" s="9" t="s">
        <v>20</v>
      </c>
      <c r="L6" s="7" t="s">
        <v>21</v>
      </c>
      <c r="M6" s="8" t="s">
        <v>21</v>
      </c>
    </row>
    <row r="7" customFormat="false" ht="15" hidden="false" customHeight="false" outlineLevel="0" collapsed="false">
      <c r="B7" s="10" t="s">
        <v>22</v>
      </c>
      <c r="C7" s="11" t="n">
        <f aca="false">1/INDEX($H$4:$H$64,MATCH(mapping!$B7,$I$4:$I$64,0))</f>
        <v>0.0178079166874426</v>
      </c>
      <c r="G7" s="9" t="s">
        <v>23</v>
      </c>
      <c r="H7" s="9" t="n">
        <v>2.02314</v>
      </c>
      <c r="I7" s="9" t="s">
        <v>24</v>
      </c>
      <c r="L7" s="10" t="s">
        <v>25</v>
      </c>
      <c r="M7" s="11" t="s">
        <v>25</v>
      </c>
    </row>
    <row r="8" customFormat="false" ht="15" hidden="false" customHeight="false" outlineLevel="0" collapsed="false">
      <c r="B8" s="7" t="s">
        <v>26</v>
      </c>
      <c r="C8" s="8" t="n">
        <f aca="false">1/INDEX($H$4:$H$64,MATCH(mapping!$B8,$I$4:$I$64,0))</f>
        <v>1.57617827206728</v>
      </c>
      <c r="G8" s="9" t="s">
        <v>27</v>
      </c>
      <c r="H8" s="9" t="n">
        <v>0.634446</v>
      </c>
      <c r="I8" s="9" t="s">
        <v>26</v>
      </c>
      <c r="L8" s="7" t="s">
        <v>28</v>
      </c>
      <c r="M8" s="8" t="s">
        <v>28</v>
      </c>
    </row>
    <row r="9" customFormat="false" ht="15" hidden="false" customHeight="false" outlineLevel="0" collapsed="false">
      <c r="B9" s="10" t="s">
        <v>16</v>
      </c>
      <c r="C9" s="11" t="n">
        <f aca="false">1/INDEX($H$4:$H$64,MATCH(mapping!$B9,$I$4:$I$64,0))</f>
        <v>1.01990965640264</v>
      </c>
      <c r="G9" s="9" t="s">
        <v>29</v>
      </c>
      <c r="H9" s="9" t="n">
        <v>1.2687</v>
      </c>
      <c r="I9" s="9" t="s">
        <v>30</v>
      </c>
      <c r="L9" s="10" t="s">
        <v>31</v>
      </c>
      <c r="M9" s="11" t="s">
        <v>31</v>
      </c>
    </row>
    <row r="10" customFormat="false" ht="15" hidden="false" customHeight="false" outlineLevel="0" collapsed="false">
      <c r="B10" s="7" t="s">
        <v>32</v>
      </c>
      <c r="C10" s="8" t="n">
        <f aca="false">1/INDEX($H$4:$H$64,MATCH(mapping!$B10,$I$4:$I$64,0))</f>
        <v>0.983361523030327</v>
      </c>
      <c r="G10" s="9" t="s">
        <v>33</v>
      </c>
      <c r="H10" s="9" t="n">
        <v>1.53952</v>
      </c>
      <c r="I10" s="9" t="s">
        <v>34</v>
      </c>
      <c r="L10" s="7" t="s">
        <v>35</v>
      </c>
      <c r="M10" s="8" t="s">
        <v>35</v>
      </c>
    </row>
    <row r="11" customFormat="false" ht="15" hidden="false" customHeight="false" outlineLevel="0" collapsed="false">
      <c r="B11" s="10" t="s">
        <v>36</v>
      </c>
      <c r="C11" s="11" t="n">
        <f aca="false">1/INDEX($H$4:$H$64,MATCH(mapping!$B11,$I$4:$I$64,0))</f>
        <v>0.0237050522577877</v>
      </c>
      <c r="G11" s="9" t="s">
        <v>37</v>
      </c>
      <c r="H11" s="9" t="n">
        <v>1.01692</v>
      </c>
      <c r="I11" s="9" t="s">
        <v>32</v>
      </c>
      <c r="L11" s="10" t="s">
        <v>38</v>
      </c>
      <c r="M11" s="11" t="s">
        <v>38</v>
      </c>
    </row>
    <row r="12" customFormat="false" ht="15" hidden="false" customHeight="false" outlineLevel="0" collapsed="false">
      <c r="B12" s="7" t="s">
        <v>39</v>
      </c>
      <c r="C12" s="8" t="n">
        <f aca="false">1/INDEX($H$4:$H$64,MATCH(mapping!$B12,$I$4:$I$64,0))</f>
        <v>0.272219212687593</v>
      </c>
      <c r="G12" s="9" t="s">
        <v>40</v>
      </c>
      <c r="H12" s="9" t="n">
        <v>497.268</v>
      </c>
      <c r="I12" s="9" t="s">
        <v>41</v>
      </c>
      <c r="L12" s="7" t="s">
        <v>42</v>
      </c>
      <c r="M12" s="8" t="s">
        <v>42</v>
      </c>
    </row>
    <row r="13" customFormat="false" ht="15" hidden="false" customHeight="false" outlineLevel="0" collapsed="false">
      <c r="B13" s="10" t="s">
        <v>43</v>
      </c>
      <c r="C13" s="11" t="n">
        <f aca="false">1/INDEX($H$4:$H$64,MATCH(mapping!$B13,$I$4:$I$64,0))</f>
        <v>0.0730465525679516</v>
      </c>
      <c r="G13" s="9" t="s">
        <v>44</v>
      </c>
      <c r="H13" s="9" t="n">
        <v>6.36091</v>
      </c>
      <c r="I13" s="9" t="s">
        <v>45</v>
      </c>
      <c r="L13" s="10" t="s">
        <v>46</v>
      </c>
      <c r="M13" s="11" t="s">
        <v>46</v>
      </c>
    </row>
    <row r="14" customFormat="false" ht="15" hidden="false" customHeight="false" outlineLevel="0" collapsed="false">
      <c r="B14" s="7" t="s">
        <v>47</v>
      </c>
      <c r="C14" s="8" t="n">
        <f aca="false">1/INDEX($H$4:$H$64,MATCH(mapping!$B14,$I$4:$I$64,0))</f>
        <v>0.143655250383919</v>
      </c>
      <c r="G14" s="9" t="s">
        <v>48</v>
      </c>
      <c r="H14" s="9" t="n">
        <v>1769.79</v>
      </c>
      <c r="I14" s="9" t="s">
        <v>49</v>
      </c>
      <c r="L14" s="7" t="s">
        <v>50</v>
      </c>
      <c r="M14" s="8" t="s">
        <v>50</v>
      </c>
    </row>
    <row r="15" customFormat="false" ht="15" hidden="false" customHeight="false" outlineLevel="0" collapsed="false">
      <c r="B15" s="10" t="s">
        <v>51</v>
      </c>
      <c r="C15" s="11" t="n">
        <f aca="false">1/INDEX($H$4:$H$64,MATCH(mapping!$B15,$I$4:$I$64,0))</f>
        <v>0.0122208453403139</v>
      </c>
      <c r="G15" s="9" t="s">
        <v>52</v>
      </c>
      <c r="H15" s="9" t="n">
        <v>5.93671</v>
      </c>
      <c r="I15" s="9" t="s">
        <v>53</v>
      </c>
      <c r="L15" s="10" t="s">
        <v>54</v>
      </c>
      <c r="M15" s="11" t="s">
        <v>54</v>
      </c>
    </row>
    <row r="16" customFormat="false" ht="15" hidden="false" customHeight="false" outlineLevel="0" collapsed="false">
      <c r="B16" s="7" t="s">
        <v>55</v>
      </c>
      <c r="C16" s="8" t="n">
        <f aca="false">1/INDEX($H$4:$H$64,MATCH(mapping!$B16,$I$4:$I$64,0))</f>
        <v>0.0020078305391025</v>
      </c>
      <c r="G16" s="9" t="s">
        <v>56</v>
      </c>
      <c r="H16" s="9" t="n">
        <v>5.85123</v>
      </c>
      <c r="I16" s="9" t="s">
        <v>57</v>
      </c>
      <c r="L16" s="7" t="s">
        <v>58</v>
      </c>
      <c r="M16" s="8" t="s">
        <v>58</v>
      </c>
    </row>
    <row r="17" customFormat="false" ht="15" hidden="false" customHeight="false" outlineLevel="0" collapsed="false">
      <c r="B17" s="10" t="s">
        <v>59</v>
      </c>
      <c r="C17" s="11" t="n">
        <f aca="false">1/INDEX($H$4:$H$64,MATCH(mapping!$B17,$I$4:$I$64,0))</f>
        <v>0.121921779862911</v>
      </c>
      <c r="G17" s="9" t="s">
        <v>60</v>
      </c>
      <c r="H17" s="9" t="n">
        <v>0.787154</v>
      </c>
      <c r="I17" s="9" t="s">
        <v>14</v>
      </c>
      <c r="L17" s="10" t="s">
        <v>61</v>
      </c>
      <c r="M17" s="11" t="s">
        <v>61</v>
      </c>
    </row>
    <row r="18" customFormat="false" ht="15" hidden="false" customHeight="false" outlineLevel="0" collapsed="false">
      <c r="B18" s="7" t="s">
        <v>62</v>
      </c>
      <c r="C18" s="8" t="n">
        <f aca="false">1/INDEX($H$4:$H$64,MATCH(mapping!$B18,$I$4:$I$64,0))</f>
        <v>0.797588093604939</v>
      </c>
      <c r="G18" s="9" t="s">
        <v>63</v>
      </c>
      <c r="H18" s="9" t="n">
        <v>7.75889</v>
      </c>
      <c r="I18" s="9" t="s">
        <v>64</v>
      </c>
      <c r="L18" s="7" t="s">
        <v>65</v>
      </c>
      <c r="M18" s="8" t="s">
        <v>65</v>
      </c>
    </row>
    <row r="19" customFormat="false" ht="15" hidden="false" customHeight="false" outlineLevel="0" collapsed="false">
      <c r="B19" s="10" t="s">
        <v>45</v>
      </c>
      <c r="C19" s="11" t="n">
        <f aca="false">1/INDEX($H$4:$H$64,MATCH(mapping!$B19,$I$4:$I$64,0))</f>
        <v>0.157210210488751</v>
      </c>
      <c r="G19" s="9" t="s">
        <v>66</v>
      </c>
      <c r="H19" s="9" t="n">
        <v>225.874</v>
      </c>
      <c r="I19" s="9" t="s">
        <v>67</v>
      </c>
      <c r="L19" s="10" t="s">
        <v>68</v>
      </c>
      <c r="M19" s="11" t="s">
        <v>68</v>
      </c>
    </row>
    <row r="20" customFormat="false" ht="15" hidden="false" customHeight="false" outlineLevel="0" collapsed="false">
      <c r="B20" s="7" t="s">
        <v>69</v>
      </c>
      <c r="C20" s="8" t="n">
        <f aca="false">1/INDEX($H$4:$H$64,MATCH(mapping!$B20,$I$4:$I$64,0))</f>
        <v>0.165261940175178</v>
      </c>
      <c r="G20" s="9" t="s">
        <v>70</v>
      </c>
      <c r="H20" s="9" t="n">
        <v>124.697</v>
      </c>
      <c r="I20" s="9" t="s">
        <v>71</v>
      </c>
      <c r="L20" s="7" t="s">
        <v>72</v>
      </c>
      <c r="M20" s="8" t="s">
        <v>72</v>
      </c>
    </row>
    <row r="21" customFormat="false" ht="15" hidden="false" customHeight="false" outlineLevel="0" collapsed="false">
      <c r="B21" s="10" t="s">
        <v>73</v>
      </c>
      <c r="C21" s="11" t="n">
        <f aca="false">1/INDEX($H$4:$H$64,MATCH(mapping!$B21,$I$4:$I$64,0))</f>
        <v>0.0061633281972265</v>
      </c>
      <c r="G21" s="9" t="s">
        <v>74</v>
      </c>
      <c r="H21" s="9" t="n">
        <v>56.1548</v>
      </c>
      <c r="I21" s="9" t="s">
        <v>22</v>
      </c>
      <c r="L21" s="10" t="s">
        <v>75</v>
      </c>
      <c r="M21" s="11" t="s">
        <v>75</v>
      </c>
    </row>
    <row r="22" customFormat="false" ht="15" hidden="false" customHeight="false" outlineLevel="0" collapsed="false">
      <c r="B22" s="7" t="s">
        <v>39</v>
      </c>
      <c r="C22" s="8" t="n">
        <f aca="false">1/INDEX($H$4:$H$64,MATCH(mapping!$B22,$I$4:$I$64,0))</f>
        <v>0.272219212687593</v>
      </c>
      <c r="G22" s="9" t="s">
        <v>76</v>
      </c>
      <c r="H22" s="9" t="n">
        <v>9443.81</v>
      </c>
      <c r="I22" s="9" t="s">
        <v>77</v>
      </c>
      <c r="L22" s="7" t="s">
        <v>78</v>
      </c>
      <c r="M22" s="8" t="s">
        <v>78</v>
      </c>
    </row>
    <row r="23" customFormat="false" ht="15" hidden="false" customHeight="false" outlineLevel="0" collapsed="false">
      <c r="B23" s="10" t="s">
        <v>24</v>
      </c>
      <c r="C23" s="11" t="n">
        <f aca="false">1/INDEX($H$4:$H$64,MATCH(mapping!$B23,$I$4:$I$64,0))</f>
        <v>0.494281166898979</v>
      </c>
      <c r="G23" s="9" t="s">
        <v>79</v>
      </c>
      <c r="H23" s="9" t="n">
        <v>3.86721</v>
      </c>
      <c r="I23" s="9" t="s">
        <v>80</v>
      </c>
      <c r="L23" s="10" t="s">
        <v>81</v>
      </c>
      <c r="M23" s="11" t="s">
        <v>81</v>
      </c>
    </row>
    <row r="24" customFormat="false" ht="15" hidden="false" customHeight="false" outlineLevel="0" collapsed="false">
      <c r="B24" s="7" t="s">
        <v>82</v>
      </c>
      <c r="C24" s="8" t="n">
        <f aca="false">1/INDEX($H$4:$H$64,MATCH(mapping!$B24,$I$4:$I$64,0))</f>
        <v>0.284613239069429</v>
      </c>
      <c r="G24" s="9" t="s">
        <v>83</v>
      </c>
      <c r="H24" s="9" t="n">
        <v>78.9043</v>
      </c>
      <c r="I24" s="9" t="s">
        <v>84</v>
      </c>
      <c r="L24" s="7" t="s">
        <v>85</v>
      </c>
      <c r="M24" s="8" t="s">
        <v>85</v>
      </c>
    </row>
    <row r="25" customFormat="false" ht="15" hidden="false" customHeight="false" outlineLevel="0" collapsed="false">
      <c r="B25" s="10" t="s">
        <v>10</v>
      </c>
      <c r="C25" s="11" t="n">
        <v>1</v>
      </c>
      <c r="G25" s="9" t="s">
        <v>86</v>
      </c>
      <c r="H25" s="9" t="n">
        <v>148.88</v>
      </c>
      <c r="I25" s="9" t="s">
        <v>87</v>
      </c>
      <c r="L25" s="10" t="s">
        <v>88</v>
      </c>
      <c r="M25" s="11" t="s">
        <v>88</v>
      </c>
    </row>
    <row r="26" customFormat="false" ht="15" hidden="false" customHeight="false" outlineLevel="0" collapsed="false">
      <c r="B26" s="7" t="s">
        <v>89</v>
      </c>
      <c r="C26" s="8" t="n">
        <f aca="false">1/INDEX($H$4:$H$64,MATCH(mapping!$B26,$I$4:$I$64,0))</f>
        <v>0.316800567706617</v>
      </c>
      <c r="G26" s="9" t="s">
        <v>90</v>
      </c>
      <c r="H26" s="9" t="n">
        <v>0.2794</v>
      </c>
      <c r="I26" s="9" t="s">
        <v>91</v>
      </c>
      <c r="L26" s="7" t="s">
        <v>92</v>
      </c>
      <c r="M26" s="8" t="s">
        <v>50</v>
      </c>
    </row>
    <row r="27" customFormat="false" ht="15" hidden="false" customHeight="false" outlineLevel="0" collapsed="false">
      <c r="B27" s="10" t="s">
        <v>93</v>
      </c>
      <c r="C27" s="11" t="n">
        <f aca="false">1/INDEX($H$4:$H$64,MATCH(mapping!$B27,$I$4:$I$64,0))</f>
        <v>0.00752405817601782</v>
      </c>
      <c r="G27" s="9" t="s">
        <v>94</v>
      </c>
      <c r="H27" s="9" t="n">
        <v>0.548489</v>
      </c>
      <c r="I27" s="9" t="s">
        <v>95</v>
      </c>
      <c r="L27" s="10" t="s">
        <v>96</v>
      </c>
      <c r="M27" s="11" t="s">
        <v>96</v>
      </c>
    </row>
    <row r="28" customFormat="false" ht="15" hidden="false" customHeight="false" outlineLevel="0" collapsed="false">
      <c r="B28" s="7" t="s">
        <v>97</v>
      </c>
      <c r="C28" s="8" t="n">
        <f aca="false">1/INDEX($H$4:$H$64,MATCH(mapping!$B28,$I$4:$I$64,0))</f>
        <v>0.788823942384299</v>
      </c>
      <c r="G28" s="9" t="s">
        <v>98</v>
      </c>
      <c r="H28" s="9" t="n">
        <v>1.9324</v>
      </c>
      <c r="I28" s="9" t="s">
        <v>99</v>
      </c>
      <c r="L28" s="7" t="s">
        <v>100</v>
      </c>
      <c r="M28" s="8" t="s">
        <v>100</v>
      </c>
    </row>
    <row r="29" customFormat="false" ht="15" hidden="false" customHeight="false" outlineLevel="0" collapsed="false">
      <c r="B29" s="10" t="s">
        <v>26</v>
      </c>
      <c r="C29" s="11" t="n">
        <f aca="false">1/INDEX($H$4:$H$64,MATCH(mapping!$B29,$I$4:$I$64,0))</f>
        <v>1.57617827206728</v>
      </c>
      <c r="G29" s="9" t="s">
        <v>101</v>
      </c>
      <c r="H29" s="9" t="n">
        <v>2.71788</v>
      </c>
      <c r="I29" s="9" t="s">
        <v>102</v>
      </c>
      <c r="L29" s="10" t="s">
        <v>103</v>
      </c>
      <c r="M29" s="11" t="s">
        <v>103</v>
      </c>
    </row>
    <row r="30" customFormat="false" ht="15" hidden="false" customHeight="false" outlineLevel="0" collapsed="false">
      <c r="B30" s="7" t="s">
        <v>104</v>
      </c>
      <c r="C30" s="8" t="n">
        <f aca="false">1/INDEX($H$4:$H$64,MATCH(mapping!$B30,$I$4:$I$64,0))</f>
        <v>0.0256739409499358</v>
      </c>
      <c r="G30" s="9" t="s">
        <v>105</v>
      </c>
      <c r="H30" s="9" t="n">
        <v>3.15656</v>
      </c>
      <c r="I30" s="9" t="s">
        <v>89</v>
      </c>
      <c r="L30" s="7" t="s">
        <v>106</v>
      </c>
      <c r="M30" s="8" t="s">
        <v>106</v>
      </c>
    </row>
    <row r="31" customFormat="false" ht="15" hidden="false" customHeight="false" outlineLevel="0" collapsed="false">
      <c r="B31" s="10" t="s">
        <v>107</v>
      </c>
      <c r="C31" s="11" t="n">
        <f aca="false">1/INDEX($H$4:$H$64,MATCH(mapping!$B31,$I$4:$I$64,0))</f>
        <v>0.300314729836869</v>
      </c>
      <c r="G31" s="9" t="s">
        <v>108</v>
      </c>
      <c r="H31" s="9" t="n">
        <v>30.7159</v>
      </c>
      <c r="I31" s="9" t="s">
        <v>109</v>
      </c>
      <c r="L31" s="10" t="s">
        <v>110</v>
      </c>
      <c r="M31" s="11" t="s">
        <v>110</v>
      </c>
    </row>
    <row r="32" customFormat="false" ht="15" hidden="false" customHeight="false" outlineLevel="0" collapsed="false">
      <c r="B32" s="7" t="s">
        <v>111</v>
      </c>
      <c r="C32" s="8" t="n">
        <f aca="false">1/INDEX($H$4:$H$64,MATCH(mapping!$B32,$I$4:$I$64,0))</f>
        <v>0.0119760479041916</v>
      </c>
      <c r="G32" s="9" t="s">
        <v>112</v>
      </c>
      <c r="H32" s="9" t="n">
        <v>13.6899</v>
      </c>
      <c r="I32" s="9" t="s">
        <v>43</v>
      </c>
      <c r="L32" s="7" t="s">
        <v>113</v>
      </c>
      <c r="M32" s="8" t="s">
        <v>113</v>
      </c>
    </row>
    <row r="33" customFormat="false" ht="15" hidden="false" customHeight="false" outlineLevel="0" collapsed="false">
      <c r="B33" s="10" t="s">
        <v>57</v>
      </c>
      <c r="C33" s="11" t="n">
        <f aca="false">1/INDEX($H$4:$H$64,MATCH(mapping!$B33,$I$4:$I$64,0))</f>
        <v>0.170904237228754</v>
      </c>
      <c r="G33" s="9" t="s">
        <v>114</v>
      </c>
      <c r="H33" s="9" t="n">
        <v>89.65</v>
      </c>
      <c r="I33" s="9" t="s">
        <v>115</v>
      </c>
      <c r="L33" s="10" t="s">
        <v>116</v>
      </c>
      <c r="M33" s="11" t="s">
        <v>116</v>
      </c>
    </row>
    <row r="34" customFormat="false" ht="15" hidden="false" customHeight="false" outlineLevel="0" collapsed="false">
      <c r="B34" s="7" t="s">
        <v>77</v>
      </c>
      <c r="C34" s="8" t="n">
        <f aca="false">1/INDEX($H$4:$H$64,MATCH(mapping!$B34,$I$4:$I$64,0))</f>
        <v>0.00010588946622179</v>
      </c>
      <c r="G34" s="9" t="s">
        <v>117</v>
      </c>
      <c r="H34" s="9" t="n">
        <v>1.25378</v>
      </c>
      <c r="I34" s="9" t="s">
        <v>62</v>
      </c>
      <c r="L34" s="7" t="s">
        <v>118</v>
      </c>
      <c r="M34" s="8" t="s">
        <v>118</v>
      </c>
    </row>
    <row r="35" customFormat="false" ht="15" hidden="false" customHeight="false" outlineLevel="0" collapsed="false">
      <c r="B35" s="10" t="s">
        <v>119</v>
      </c>
      <c r="C35" s="11" t="n">
        <f aca="false">1/INDEX($H$4:$H$64,MATCH(mapping!$B35,$I$4:$I$64,0))</f>
        <v>0.00075642965204236</v>
      </c>
      <c r="G35" s="9" t="s">
        <v>120</v>
      </c>
      <c r="H35" s="9" t="n">
        <v>5.90838</v>
      </c>
      <c r="I35" s="9" t="s">
        <v>121</v>
      </c>
      <c r="L35" s="10" t="s">
        <v>122</v>
      </c>
      <c r="M35" s="11" t="s">
        <v>122</v>
      </c>
    </row>
    <row r="36" customFormat="false" ht="15" hidden="false" customHeight="false" outlineLevel="0" collapsed="false">
      <c r="B36" s="7" t="s">
        <v>84</v>
      </c>
      <c r="C36" s="8" t="n">
        <f aca="false">1/INDEX($H$4:$H$64,MATCH(mapping!$B36,$I$4:$I$64,0))</f>
        <v>0.012673580527297</v>
      </c>
      <c r="G36" s="9" t="s">
        <v>123</v>
      </c>
      <c r="H36" s="9" t="n">
        <v>0.3845</v>
      </c>
      <c r="I36" s="9" t="s">
        <v>124</v>
      </c>
      <c r="L36" s="7" t="s">
        <v>125</v>
      </c>
      <c r="M36" s="8" t="s">
        <v>125</v>
      </c>
    </row>
    <row r="37" customFormat="false" ht="15" hidden="false" customHeight="false" outlineLevel="0" collapsed="false">
      <c r="B37" s="10" t="s">
        <v>126</v>
      </c>
      <c r="C37" s="11" t="n">
        <f aca="false">1/INDEX($H$4:$H$64,MATCH(mapping!$B37,$I$4:$I$64,0))</f>
        <v>0.266666666666667</v>
      </c>
      <c r="G37" s="9" t="s">
        <v>127</v>
      </c>
      <c r="H37" s="9" t="n">
        <v>94.2144</v>
      </c>
      <c r="I37" s="9" t="s">
        <v>18</v>
      </c>
      <c r="L37" s="10" t="s">
        <v>128</v>
      </c>
      <c r="M37" s="11" t="s">
        <v>128</v>
      </c>
    </row>
    <row r="38" customFormat="false" ht="15" hidden="false" customHeight="false" outlineLevel="0" collapsed="false">
      <c r="B38" s="7" t="s">
        <v>129</v>
      </c>
      <c r="C38" s="8" t="n">
        <f aca="false">1/INDEX($H$4:$H$64,MATCH(mapping!$B38,$I$4:$I$64,0))</f>
        <v>0.11454753722795</v>
      </c>
      <c r="G38" s="9" t="s">
        <v>130</v>
      </c>
      <c r="H38" s="9" t="n">
        <v>42.1851</v>
      </c>
      <c r="I38" s="9" t="s">
        <v>36</v>
      </c>
      <c r="L38" s="7" t="s">
        <v>131</v>
      </c>
      <c r="M38" s="8" t="s">
        <v>131</v>
      </c>
    </row>
    <row r="39" customFormat="false" ht="15" hidden="false" customHeight="false" outlineLevel="0" collapsed="false">
      <c r="B39" s="10" t="s">
        <v>109</v>
      </c>
      <c r="C39" s="11" t="n">
        <f aca="false">1/INDEX($H$4:$H$64,MATCH(mapping!$B39,$I$4:$I$64,0))</f>
        <v>0.0325564284295756</v>
      </c>
      <c r="G39" s="9" t="s">
        <v>132</v>
      </c>
      <c r="H39" s="9" t="n">
        <v>3.64</v>
      </c>
      <c r="I39" s="9" t="s">
        <v>133</v>
      </c>
      <c r="L39" s="10" t="s">
        <v>134</v>
      </c>
      <c r="M39" s="11" t="s">
        <v>134</v>
      </c>
    </row>
    <row r="40" customFormat="false" ht="15" hidden="false" customHeight="false" outlineLevel="0" collapsed="false">
      <c r="B40" s="7" t="s">
        <v>121</v>
      </c>
      <c r="C40" s="8" t="n">
        <f aca="false">1/INDEX($H$4:$H$64,MATCH(mapping!$B40,$I$4:$I$64,0))</f>
        <v>0.169251131443814</v>
      </c>
      <c r="G40" s="9" t="s">
        <v>135</v>
      </c>
      <c r="H40" s="9" t="n">
        <v>3.51354</v>
      </c>
      <c r="I40" s="9" t="s">
        <v>82</v>
      </c>
      <c r="L40" s="7" t="s">
        <v>136</v>
      </c>
      <c r="M40" s="8" t="s">
        <v>136</v>
      </c>
    </row>
    <row r="41" customFormat="false" ht="15" hidden="false" customHeight="false" outlineLevel="0" collapsed="false">
      <c r="B41" s="10" t="s">
        <v>137</v>
      </c>
      <c r="C41" s="11" t="n">
        <f aca="false">1/INDEX($H$4:$H$64,MATCH(mapping!$B41,$I$4:$I$64,0))</f>
        <v>1.05787306157985</v>
      </c>
      <c r="G41" s="9" t="s">
        <v>138</v>
      </c>
      <c r="H41" s="9" t="n">
        <v>32.5458</v>
      </c>
      <c r="I41" s="9" t="s">
        <v>139</v>
      </c>
      <c r="L41" s="10" t="s">
        <v>140</v>
      </c>
      <c r="M41" s="11" t="s">
        <v>140</v>
      </c>
    </row>
    <row r="42" customFormat="false" ht="15" hidden="false" customHeight="false" outlineLevel="0" collapsed="false">
      <c r="B42" s="7" t="s">
        <v>141</v>
      </c>
      <c r="C42" s="8" t="n">
        <f aca="false">1/INDEX($H$4:$H$64,MATCH(mapping!$B42,$I$4:$I$64,0))</f>
        <v>0.0565610859728507</v>
      </c>
      <c r="G42" s="9" t="s">
        <v>142</v>
      </c>
      <c r="H42" s="9" t="n">
        <v>3.75</v>
      </c>
      <c r="I42" s="9" t="s">
        <v>126</v>
      </c>
      <c r="L42" s="7" t="s">
        <v>143</v>
      </c>
      <c r="M42" s="8" t="s">
        <v>143</v>
      </c>
    </row>
    <row r="43" customFormat="false" ht="15" hidden="false" customHeight="false" outlineLevel="0" collapsed="false">
      <c r="G43" s="9" t="s">
        <v>144</v>
      </c>
      <c r="H43" s="9" t="n">
        <v>1.26771</v>
      </c>
      <c r="I43" s="9" t="s">
        <v>97</v>
      </c>
      <c r="L43" s="10" t="s">
        <v>145</v>
      </c>
      <c r="M43" s="11" t="s">
        <v>145</v>
      </c>
    </row>
    <row r="44" customFormat="false" ht="15" hidden="false" customHeight="false" outlineLevel="0" collapsed="false">
      <c r="G44" s="9" t="s">
        <v>146</v>
      </c>
      <c r="H44" s="9" t="n">
        <v>8.20198</v>
      </c>
      <c r="I44" s="9" t="s">
        <v>59</v>
      </c>
      <c r="L44" s="7" t="s">
        <v>147</v>
      </c>
      <c r="M44" s="8" t="s">
        <v>147</v>
      </c>
    </row>
    <row r="45" customFormat="false" ht="15" hidden="false" customHeight="false" outlineLevel="0" collapsed="false">
      <c r="G45" s="9" t="s">
        <v>148</v>
      </c>
      <c r="H45" s="9" t="n">
        <v>1151.09</v>
      </c>
      <c r="I45" s="9" t="s">
        <v>149</v>
      </c>
      <c r="L45" s="10" t="s">
        <v>150</v>
      </c>
      <c r="M45" s="11" t="s">
        <v>150</v>
      </c>
    </row>
    <row r="46" customFormat="false" ht="15" hidden="false" customHeight="false" outlineLevel="0" collapsed="false">
      <c r="G46" s="9" t="s">
        <v>151</v>
      </c>
      <c r="H46" s="9" t="n">
        <v>132.907</v>
      </c>
      <c r="I46" s="9" t="s">
        <v>93</v>
      </c>
      <c r="L46" s="7" t="s">
        <v>152</v>
      </c>
      <c r="M46" s="8" t="s">
        <v>152</v>
      </c>
    </row>
    <row r="47" customFormat="false" ht="15" hidden="false" customHeight="false" outlineLevel="0" collapsed="false">
      <c r="G47" s="9" t="s">
        <v>153</v>
      </c>
      <c r="H47" s="9" t="n">
        <v>6.96111</v>
      </c>
      <c r="I47" s="9" t="s">
        <v>47</v>
      </c>
      <c r="L47" s="10" t="s">
        <v>154</v>
      </c>
      <c r="M47" s="11" t="s">
        <v>154</v>
      </c>
    </row>
    <row r="48" customFormat="false" ht="15" hidden="false" customHeight="false" outlineLevel="0" collapsed="false">
      <c r="G48" s="9" t="s">
        <v>155</v>
      </c>
      <c r="H48" s="9" t="n">
        <v>0.945293</v>
      </c>
      <c r="I48" s="9" t="s">
        <v>137</v>
      </c>
      <c r="L48" s="7" t="s">
        <v>156</v>
      </c>
      <c r="M48" s="8" t="s">
        <v>156</v>
      </c>
    </row>
    <row r="49" customFormat="false" ht="15" hidden="false" customHeight="false" outlineLevel="0" collapsed="false">
      <c r="G49" s="9" t="s">
        <v>157</v>
      </c>
      <c r="H49" s="9" t="n">
        <v>29.8594</v>
      </c>
      <c r="I49" s="9" t="s">
        <v>158</v>
      </c>
      <c r="L49" s="10" t="s">
        <v>159</v>
      </c>
      <c r="M49" s="11" t="s">
        <v>68</v>
      </c>
    </row>
    <row r="50" customFormat="false" ht="15" hidden="false" customHeight="false" outlineLevel="0" collapsed="false">
      <c r="G50" s="9" t="s">
        <v>160</v>
      </c>
      <c r="H50" s="9" t="n">
        <v>31.5003</v>
      </c>
      <c r="I50" s="9" t="s">
        <v>161</v>
      </c>
      <c r="L50" s="7" t="s">
        <v>162</v>
      </c>
      <c r="M50" s="8" t="s">
        <v>162</v>
      </c>
    </row>
    <row r="51" customFormat="false" ht="15" hidden="false" customHeight="false" outlineLevel="0" collapsed="false">
      <c r="G51" s="9" t="s">
        <v>163</v>
      </c>
      <c r="H51" s="9" t="n">
        <v>6.39122</v>
      </c>
      <c r="I51" s="9" t="s">
        <v>164</v>
      </c>
      <c r="L51" s="10" t="s">
        <v>165</v>
      </c>
      <c r="M51" s="11" t="s">
        <v>13</v>
      </c>
    </row>
    <row r="52" customFormat="false" ht="15" hidden="false" customHeight="false" outlineLevel="0" collapsed="false">
      <c r="G52" s="9" t="s">
        <v>166</v>
      </c>
      <c r="H52" s="9" t="n">
        <v>1.79447</v>
      </c>
      <c r="I52" s="9" t="s">
        <v>167</v>
      </c>
      <c r="L52" s="7" t="s">
        <v>168</v>
      </c>
      <c r="M52" s="8" t="s">
        <v>168</v>
      </c>
    </row>
    <row r="53" customFormat="false" ht="15" hidden="false" customHeight="false" outlineLevel="0" collapsed="false">
      <c r="G53" s="9" t="s">
        <v>169</v>
      </c>
      <c r="H53" s="9" t="n">
        <v>4.29402</v>
      </c>
      <c r="I53" s="9" t="s">
        <v>170</v>
      </c>
      <c r="L53" s="10" t="s">
        <v>171</v>
      </c>
      <c r="M53" s="11" t="s">
        <v>171</v>
      </c>
    </row>
    <row r="54" customFormat="false" ht="15" hidden="false" customHeight="false" outlineLevel="0" collapsed="false">
      <c r="G54" s="9" t="s">
        <v>172</v>
      </c>
      <c r="H54" s="9" t="n">
        <v>3.67351</v>
      </c>
      <c r="I54" s="9" t="s">
        <v>39</v>
      </c>
      <c r="L54" s="7" t="s">
        <v>173</v>
      </c>
      <c r="M54" s="8" t="s">
        <v>173</v>
      </c>
    </row>
    <row r="55" customFormat="false" ht="15" hidden="false" customHeight="false" outlineLevel="0" collapsed="false">
      <c r="G55" s="9" t="s">
        <v>174</v>
      </c>
      <c r="H55" s="9" t="n">
        <v>81.8274</v>
      </c>
      <c r="I55" s="9" t="s">
        <v>51</v>
      </c>
      <c r="L55" s="10" t="s">
        <v>175</v>
      </c>
      <c r="M55" s="11" t="s">
        <v>175</v>
      </c>
    </row>
    <row r="56" customFormat="false" ht="15" hidden="false" customHeight="false" outlineLevel="0" collapsed="false">
      <c r="G56" s="9" t="s">
        <v>176</v>
      </c>
      <c r="H56" s="9" t="n">
        <v>498.05</v>
      </c>
      <c r="I56" s="9" t="s">
        <v>177</v>
      </c>
      <c r="L56" s="7" t="s">
        <v>178</v>
      </c>
      <c r="M56" s="8" t="s">
        <v>178</v>
      </c>
    </row>
    <row r="57" customFormat="false" ht="15" hidden="false" customHeight="false" outlineLevel="0" collapsed="false">
      <c r="G57" s="9" t="s">
        <v>179</v>
      </c>
      <c r="H57" s="9" t="n">
        <v>6.051</v>
      </c>
      <c r="I57" s="9" t="s">
        <v>180</v>
      </c>
      <c r="L57" s="10" t="s">
        <v>181</v>
      </c>
      <c r="M57" s="11" t="s">
        <v>181</v>
      </c>
    </row>
    <row r="58" customFormat="false" ht="15" hidden="false" customHeight="false" outlineLevel="0" collapsed="false">
      <c r="G58" s="9" t="s">
        <v>182</v>
      </c>
      <c r="H58" s="9" t="n">
        <v>162.25</v>
      </c>
      <c r="I58" s="9" t="s">
        <v>73</v>
      </c>
      <c r="L58" s="7" t="s">
        <v>183</v>
      </c>
      <c r="M58" s="8" t="s">
        <v>42</v>
      </c>
    </row>
    <row r="59" customFormat="false" ht="15" hidden="false" customHeight="false" outlineLevel="0" collapsed="false">
      <c r="G59" s="9" t="s">
        <v>184</v>
      </c>
      <c r="H59" s="9" t="n">
        <v>38.95</v>
      </c>
      <c r="I59" s="9" t="s">
        <v>104</v>
      </c>
      <c r="L59" s="10" t="s">
        <v>185</v>
      </c>
      <c r="M59" s="11" t="s">
        <v>78</v>
      </c>
    </row>
    <row r="60" customFormat="false" ht="15" hidden="false" customHeight="false" outlineLevel="0" collapsed="false">
      <c r="G60" s="9" t="s">
        <v>186</v>
      </c>
      <c r="H60" s="9" t="n">
        <v>3.32984</v>
      </c>
      <c r="I60" s="9" t="s">
        <v>107</v>
      </c>
      <c r="L60" s="7" t="s">
        <v>187</v>
      </c>
      <c r="M60" s="8" t="s">
        <v>187</v>
      </c>
    </row>
    <row r="61" customFormat="false" ht="15" hidden="false" customHeight="false" outlineLevel="0" collapsed="false">
      <c r="G61" s="9" t="s">
        <v>188</v>
      </c>
      <c r="H61" s="9" t="n">
        <v>83.5</v>
      </c>
      <c r="I61" s="9" t="s">
        <v>189</v>
      </c>
      <c r="L61" s="10" t="s">
        <v>190</v>
      </c>
      <c r="M61" s="11" t="s">
        <v>190</v>
      </c>
    </row>
    <row r="62" customFormat="false" ht="15" hidden="false" customHeight="false" outlineLevel="0" collapsed="false">
      <c r="G62" s="9" t="s">
        <v>191</v>
      </c>
      <c r="H62" s="9" t="n">
        <v>1322</v>
      </c>
      <c r="I62" s="9" t="s">
        <v>192</v>
      </c>
      <c r="L62" s="7" t="s">
        <v>193</v>
      </c>
      <c r="M62" s="8" t="s">
        <v>75</v>
      </c>
    </row>
    <row r="63" customFormat="false" ht="15" hidden="false" customHeight="false" outlineLevel="0" collapsed="false">
      <c r="G63" s="9" t="s">
        <v>194</v>
      </c>
      <c r="H63" s="9" t="n">
        <v>8.73</v>
      </c>
      <c r="I63" s="9" t="s">
        <v>129</v>
      </c>
      <c r="L63" s="10" t="s">
        <v>195</v>
      </c>
      <c r="M63" s="11" t="s">
        <v>195</v>
      </c>
    </row>
    <row r="64" customFormat="false" ht="15" hidden="false" customHeight="false" outlineLevel="0" collapsed="false">
      <c r="G64" s="9" t="s">
        <v>196</v>
      </c>
      <c r="H64" s="9" t="n">
        <v>17.68</v>
      </c>
      <c r="I64" s="9" t="s">
        <v>141</v>
      </c>
      <c r="L64" s="7" t="s">
        <v>197</v>
      </c>
      <c r="M64" s="8" t="s">
        <v>197</v>
      </c>
    </row>
    <row r="65" customFormat="false" ht="15" hidden="false" customHeight="false" outlineLevel="0" collapsed="false">
      <c r="L65" s="10" t="s">
        <v>198</v>
      </c>
      <c r="M65" s="11" t="s">
        <v>35</v>
      </c>
    </row>
    <row r="66" customFormat="false" ht="15" hidden="false" customHeight="false" outlineLevel="0" collapsed="false">
      <c r="L66" s="7" t="s">
        <v>199</v>
      </c>
      <c r="M66" s="8" t="s">
        <v>199</v>
      </c>
    </row>
    <row r="67" customFormat="false" ht="15" hidden="false" customHeight="false" outlineLevel="0" collapsed="false">
      <c r="L67" s="10" t="s">
        <v>200</v>
      </c>
      <c r="M67" s="11" t="s">
        <v>200</v>
      </c>
    </row>
    <row r="68" customFormat="false" ht="15" hidden="false" customHeight="false" outlineLevel="0" collapsed="false">
      <c r="L68" s="7" t="s">
        <v>189</v>
      </c>
      <c r="M68" s="8" t="s">
        <v>189</v>
      </c>
    </row>
    <row r="69" customFormat="false" ht="15" hidden="false" customHeight="false" outlineLevel="0" collapsed="false">
      <c r="L69" s="10" t="s">
        <v>201</v>
      </c>
      <c r="M69" s="11" t="s">
        <v>201</v>
      </c>
    </row>
    <row r="70" customFormat="false" ht="15" hidden="false" customHeight="false" outlineLevel="0" collapsed="false">
      <c r="L70" s="7" t="s">
        <v>202</v>
      </c>
      <c r="M70" s="8" t="s">
        <v>75</v>
      </c>
    </row>
    <row r="71" customFormat="false" ht="15" hidden="false" customHeight="false" outlineLevel="0" collapsed="false">
      <c r="L71" s="10" t="s">
        <v>203</v>
      </c>
      <c r="M71" s="11" t="s">
        <v>203</v>
      </c>
    </row>
    <row r="72" customFormat="false" ht="15" hidden="false" customHeight="false" outlineLevel="0" collapsed="false">
      <c r="L72" s="7" t="s">
        <v>204</v>
      </c>
      <c r="M72" s="8" t="s">
        <v>204</v>
      </c>
    </row>
    <row r="73" customFormat="false" ht="15" hidden="false" customHeight="false" outlineLevel="0" collapsed="false">
      <c r="L73" s="10" t="s">
        <v>205</v>
      </c>
      <c r="M73" s="11" t="s">
        <v>205</v>
      </c>
    </row>
    <row r="74" customFormat="false" ht="15" hidden="false" customHeight="false" outlineLevel="0" collapsed="false">
      <c r="L74" s="7" t="s">
        <v>206</v>
      </c>
      <c r="M74" s="8" t="s">
        <v>206</v>
      </c>
    </row>
    <row r="75" customFormat="false" ht="15" hidden="false" customHeight="false" outlineLevel="0" collapsed="false">
      <c r="L75" s="10" t="s">
        <v>207</v>
      </c>
      <c r="M75" s="11" t="s">
        <v>207</v>
      </c>
    </row>
    <row r="76" customFormat="false" ht="15" hidden="false" customHeight="false" outlineLevel="0" collapsed="false">
      <c r="L76" s="7" t="s">
        <v>208</v>
      </c>
      <c r="M76" s="8" t="s">
        <v>208</v>
      </c>
    </row>
    <row r="77" customFormat="false" ht="15" hidden="false" customHeight="false" outlineLevel="0" collapsed="false">
      <c r="L77" s="10" t="s">
        <v>209</v>
      </c>
      <c r="M77" s="11" t="s">
        <v>209</v>
      </c>
    </row>
    <row r="78" customFormat="false" ht="15" hidden="false" customHeight="false" outlineLevel="0" collapsed="false">
      <c r="L78" s="7" t="s">
        <v>210</v>
      </c>
      <c r="M78" s="8" t="s">
        <v>210</v>
      </c>
    </row>
    <row r="79" customFormat="false" ht="15" hidden="false" customHeight="false" outlineLevel="0" collapsed="false">
      <c r="L79" s="10" t="s">
        <v>211</v>
      </c>
      <c r="M79" s="11" t="s">
        <v>211</v>
      </c>
    </row>
    <row r="80" customFormat="false" ht="15" hidden="false" customHeight="false" outlineLevel="0" collapsed="false">
      <c r="L80" s="7" t="s">
        <v>212</v>
      </c>
      <c r="M80" s="8" t="s">
        <v>212</v>
      </c>
    </row>
    <row r="81" customFormat="false" ht="15" hidden="false" customHeight="false" outlineLevel="0" collapsed="false">
      <c r="L81" s="10" t="s">
        <v>213</v>
      </c>
      <c r="M81" s="11" t="s">
        <v>35</v>
      </c>
    </row>
    <row r="82" customFormat="false" ht="15" hidden="false" customHeight="false" outlineLevel="0" collapsed="false">
      <c r="L82" s="7" t="s">
        <v>214</v>
      </c>
      <c r="M82" s="8" t="s">
        <v>214</v>
      </c>
    </row>
    <row r="83" customFormat="false" ht="15" hidden="false" customHeight="false" outlineLevel="0" collapsed="false">
      <c r="L83" s="10" t="s">
        <v>215</v>
      </c>
      <c r="M83" s="11" t="s">
        <v>215</v>
      </c>
    </row>
    <row r="84" customFormat="false" ht="15" hidden="false" customHeight="false" outlineLevel="0" collapsed="false">
      <c r="L84" s="7" t="s">
        <v>216</v>
      </c>
      <c r="M84" s="8" t="s">
        <v>216</v>
      </c>
    </row>
    <row r="85" customFormat="false" ht="15" hidden="false" customHeight="false" outlineLevel="0" collapsed="false">
      <c r="L85" s="10" t="s">
        <v>217</v>
      </c>
      <c r="M85" s="11" t="s">
        <v>217</v>
      </c>
    </row>
    <row r="86" customFormat="false" ht="15" hidden="false" customHeight="false" outlineLevel="0" collapsed="false">
      <c r="L86" s="7" t="s">
        <v>218</v>
      </c>
      <c r="M86" s="8" t="s">
        <v>122</v>
      </c>
    </row>
    <row r="87" customFormat="false" ht="15" hidden="false" customHeight="false" outlineLevel="0" collapsed="false">
      <c r="L87" s="10" t="s">
        <v>219</v>
      </c>
      <c r="M87" s="11" t="s">
        <v>46</v>
      </c>
    </row>
    <row r="88" customFormat="false" ht="15" hidden="false" customHeight="false" outlineLevel="0" collapsed="false">
      <c r="L88" s="7" t="s">
        <v>220</v>
      </c>
      <c r="M88" s="8" t="s">
        <v>152</v>
      </c>
    </row>
    <row r="89" customFormat="false" ht="15" hidden="false" customHeight="false" outlineLevel="0" collapsed="false">
      <c r="L89" s="10" t="s">
        <v>221</v>
      </c>
      <c r="M89" s="11" t="s">
        <v>221</v>
      </c>
    </row>
    <row r="90" customFormat="false" ht="15" hidden="false" customHeight="false" outlineLevel="0" collapsed="false">
      <c r="L90" s="7" t="s">
        <v>222</v>
      </c>
      <c r="M90" s="8" t="s">
        <v>197</v>
      </c>
    </row>
    <row r="91" customFormat="false" ht="15" hidden="false" customHeight="false" outlineLevel="0" collapsed="false">
      <c r="L91" s="10" t="s">
        <v>223</v>
      </c>
      <c r="M91" s="11" t="s">
        <v>223</v>
      </c>
    </row>
    <row r="92" customFormat="false" ht="15" hidden="false" customHeight="false" outlineLevel="0" collapsed="false">
      <c r="L92" s="7" t="s">
        <v>224</v>
      </c>
      <c r="M92" s="8" t="s">
        <v>224</v>
      </c>
    </row>
    <row r="93" customFormat="false" ht="15" hidden="false" customHeight="false" outlineLevel="0" collapsed="false">
      <c r="L93" s="10" t="s">
        <v>225</v>
      </c>
      <c r="M93" s="11" t="s">
        <v>225</v>
      </c>
    </row>
    <row r="94" customFormat="false" ht="15" hidden="false" customHeight="false" outlineLevel="0" collapsed="false">
      <c r="L94" s="7" t="s">
        <v>226</v>
      </c>
      <c r="M94" s="8" t="s">
        <v>226</v>
      </c>
    </row>
    <row r="95" customFormat="false" ht="15" hidden="false" customHeight="false" outlineLevel="0" collapsed="false">
      <c r="L95" s="10" t="s">
        <v>227</v>
      </c>
      <c r="M95" s="11" t="s">
        <v>227</v>
      </c>
    </row>
    <row r="96" customFormat="false" ht="15" hidden="false" customHeight="false" outlineLevel="0" collapsed="false">
      <c r="L96" s="7" t="s">
        <v>228</v>
      </c>
      <c r="M96" s="8" t="s">
        <v>228</v>
      </c>
    </row>
    <row r="97" customFormat="false" ht="15" hidden="false" customHeight="false" outlineLevel="0" collapsed="false">
      <c r="L97" s="10" t="s">
        <v>229</v>
      </c>
      <c r="M97" s="11" t="s">
        <v>229</v>
      </c>
    </row>
    <row r="98" customFormat="false" ht="15" hidden="false" customHeight="false" outlineLevel="0" collapsed="false">
      <c r="L98" s="7" t="s">
        <v>230</v>
      </c>
      <c r="M98" s="8" t="s">
        <v>230</v>
      </c>
    </row>
    <row r="99" customFormat="false" ht="15" hidden="false" customHeight="false" outlineLevel="0" collapsed="false">
      <c r="L99" s="10" t="s">
        <v>231</v>
      </c>
      <c r="M99" s="11" t="s">
        <v>152</v>
      </c>
    </row>
    <row r="100" customFormat="false" ht="15" hidden="false" customHeight="false" outlineLevel="0" collapsed="false">
      <c r="L100" s="7" t="s">
        <v>232</v>
      </c>
      <c r="M100" s="8" t="s">
        <v>232</v>
      </c>
    </row>
    <row r="101" customFormat="false" ht="15" hidden="false" customHeight="false" outlineLevel="0" collapsed="false">
      <c r="L101" s="10" t="s">
        <v>233</v>
      </c>
      <c r="M101" s="11" t="s">
        <v>233</v>
      </c>
    </row>
    <row r="102" customFormat="false" ht="15" hidden="false" customHeight="false" outlineLevel="0" collapsed="false">
      <c r="L102" s="7" t="s">
        <v>234</v>
      </c>
      <c r="M102" s="8" t="s">
        <v>234</v>
      </c>
    </row>
    <row r="103" customFormat="false" ht="15" hidden="false" customHeight="false" outlineLevel="0" collapsed="false">
      <c r="L103" s="10" t="s">
        <v>235</v>
      </c>
      <c r="M103" s="11" t="s">
        <v>181</v>
      </c>
    </row>
    <row r="104" customFormat="false" ht="15" hidden="false" customHeight="false" outlineLevel="0" collapsed="false">
      <c r="L104" s="7" t="s">
        <v>236</v>
      </c>
      <c r="M104" s="8" t="s">
        <v>236</v>
      </c>
    </row>
    <row r="105" customFormat="false" ht="15" hidden="false" customHeight="false" outlineLevel="0" collapsed="false">
      <c r="L105" s="10" t="s">
        <v>237</v>
      </c>
      <c r="M105" s="11" t="s">
        <v>237</v>
      </c>
    </row>
    <row r="106" customFormat="false" ht="15" hidden="false" customHeight="false" outlineLevel="0" collapsed="false">
      <c r="L106" s="7" t="s">
        <v>238</v>
      </c>
      <c r="M106" s="8" t="s">
        <v>236</v>
      </c>
    </row>
    <row r="107" customFormat="false" ht="15" hidden="false" customHeight="false" outlineLevel="0" collapsed="false">
      <c r="L107" s="10" t="s">
        <v>239</v>
      </c>
      <c r="M107" s="11" t="s">
        <v>118</v>
      </c>
    </row>
    <row r="108" customFormat="false" ht="15" hidden="false" customHeight="false" outlineLevel="0" collapsed="false">
      <c r="L108" s="7" t="s">
        <v>240</v>
      </c>
      <c r="M108" s="8" t="s">
        <v>240</v>
      </c>
    </row>
    <row r="109" customFormat="false" ht="15" hidden="false" customHeight="false" outlineLevel="0" collapsed="false">
      <c r="L109" s="10" t="s">
        <v>241</v>
      </c>
      <c r="M109" s="11" t="s">
        <v>241</v>
      </c>
    </row>
    <row r="110" customFormat="false" ht="15" hidden="false" customHeight="false" outlineLevel="0" collapsed="false">
      <c r="L110" s="7" t="s">
        <v>242</v>
      </c>
      <c r="M110" s="8" t="s">
        <v>242</v>
      </c>
    </row>
    <row r="111" customFormat="false" ht="15" hidden="false" customHeight="false" outlineLevel="0" collapsed="false">
      <c r="L111" s="10" t="s">
        <v>243</v>
      </c>
      <c r="M111" s="11" t="s">
        <v>243</v>
      </c>
    </row>
    <row r="112" customFormat="false" ht="15" hidden="false" customHeight="false" outlineLevel="0" collapsed="false">
      <c r="L112" s="7" t="s">
        <v>244</v>
      </c>
      <c r="M112" s="8" t="s">
        <v>68</v>
      </c>
    </row>
    <row r="113" customFormat="false" ht="15" hidden="false" customHeight="false" outlineLevel="0" collapsed="false">
      <c r="L113" s="10" t="s">
        <v>245</v>
      </c>
      <c r="M113" s="11" t="s">
        <v>245</v>
      </c>
    </row>
    <row r="114" customFormat="false" ht="15" hidden="false" customHeight="false" outlineLevel="0" collapsed="false">
      <c r="L114" s="7" t="s">
        <v>246</v>
      </c>
      <c r="M114" s="8" t="s">
        <v>246</v>
      </c>
    </row>
    <row r="115" customFormat="false" ht="15" hidden="false" customHeight="false" outlineLevel="0" collapsed="false">
      <c r="L115" s="10" t="s">
        <v>247</v>
      </c>
      <c r="M115" s="11" t="s">
        <v>247</v>
      </c>
    </row>
    <row r="116" customFormat="false" ht="15" hidden="false" customHeight="false" outlineLevel="0" collapsed="false">
      <c r="L116" s="7" t="s">
        <v>248</v>
      </c>
      <c r="M116" s="8" t="s">
        <v>221</v>
      </c>
    </row>
    <row r="117" customFormat="false" ht="15" hidden="false" customHeight="false" outlineLevel="0" collapsed="false">
      <c r="L117" s="10" t="s">
        <v>249</v>
      </c>
      <c r="M117" s="11" t="s">
        <v>128</v>
      </c>
    </row>
    <row r="118" customFormat="false" ht="15" hidden="false" customHeight="false" outlineLevel="0" collapsed="false">
      <c r="L118" s="7" t="s">
        <v>250</v>
      </c>
      <c r="M118" s="8" t="s">
        <v>50</v>
      </c>
    </row>
    <row r="119" customFormat="false" ht="15" hidden="false" customHeight="false" outlineLevel="0" collapsed="false">
      <c r="L119" s="10" t="s">
        <v>251</v>
      </c>
      <c r="M119" s="11" t="s">
        <v>251</v>
      </c>
    </row>
    <row r="120" customFormat="false" ht="15" hidden="false" customHeight="false" outlineLevel="0" collapsed="false">
      <c r="L120" s="7" t="s">
        <v>252</v>
      </c>
      <c r="M120" s="8" t="s">
        <v>68</v>
      </c>
    </row>
    <row r="121" customFormat="false" ht="15" hidden="false" customHeight="false" outlineLevel="0" collapsed="false">
      <c r="L121" s="10" t="s">
        <v>253</v>
      </c>
      <c r="M121" s="11" t="s">
        <v>253</v>
      </c>
    </row>
    <row r="122" customFormat="false" ht="15" hidden="false" customHeight="false" outlineLevel="0" collapsed="false">
      <c r="L122" s="7" t="s">
        <v>254</v>
      </c>
      <c r="M122" s="8" t="s">
        <v>110</v>
      </c>
    </row>
    <row r="123" customFormat="false" ht="15" hidden="false" customHeight="false" outlineLevel="0" collapsed="false">
      <c r="L123" s="10" t="s">
        <v>255</v>
      </c>
      <c r="M123" s="11" t="s">
        <v>255</v>
      </c>
    </row>
    <row r="124" customFormat="false" ht="15" hidden="false" customHeight="false" outlineLevel="0" collapsed="false">
      <c r="L124" s="7" t="s">
        <v>256</v>
      </c>
      <c r="M124" s="8" t="s">
        <v>256</v>
      </c>
    </row>
    <row r="125" customFormat="false" ht="15" hidden="false" customHeight="false" outlineLevel="0" collapsed="false">
      <c r="L125" s="10" t="s">
        <v>257</v>
      </c>
      <c r="M125" s="11" t="s">
        <v>257</v>
      </c>
    </row>
    <row r="126" customFormat="false" ht="15" hidden="false" customHeight="false" outlineLevel="0" collapsed="false">
      <c r="L126" s="7" t="s">
        <v>258</v>
      </c>
      <c r="M126" s="8" t="s">
        <v>258</v>
      </c>
    </row>
    <row r="127" customFormat="false" ht="15" hidden="false" customHeight="false" outlineLevel="0" collapsed="false">
      <c r="L127" s="10" t="s">
        <v>259</v>
      </c>
      <c r="M127" s="11" t="s">
        <v>81</v>
      </c>
    </row>
    <row r="128" customFormat="false" ht="15" hidden="false" customHeight="false" outlineLevel="0" collapsed="false">
      <c r="L128" s="7" t="s">
        <v>260</v>
      </c>
      <c r="M128" s="8" t="s">
        <v>260</v>
      </c>
    </row>
    <row r="129" customFormat="false" ht="15" hidden="false" customHeight="false" outlineLevel="0" collapsed="false">
      <c r="L129" s="10" t="s">
        <v>261</v>
      </c>
      <c r="M129" s="11" t="s">
        <v>42</v>
      </c>
    </row>
    <row r="130" customFormat="false" ht="15" hidden="false" customHeight="false" outlineLevel="0" collapsed="false">
      <c r="L130" s="7" t="s">
        <v>262</v>
      </c>
      <c r="M130" s="8" t="s">
        <v>31</v>
      </c>
    </row>
    <row r="131" customFormat="false" ht="15" hidden="false" customHeight="false" outlineLevel="0" collapsed="false">
      <c r="L131" s="10" t="s">
        <v>263</v>
      </c>
      <c r="M131" s="11" t="s">
        <v>28</v>
      </c>
    </row>
    <row r="132" customFormat="false" ht="15" hidden="false" customHeight="false" outlineLevel="0" collapsed="false">
      <c r="L132" s="7" t="s">
        <v>180</v>
      </c>
      <c r="M132" s="8" t="s">
        <v>180</v>
      </c>
    </row>
    <row r="133" customFormat="false" ht="15" hidden="false" customHeight="false" outlineLevel="0" collapsed="false">
      <c r="L133" s="10" t="s">
        <v>264</v>
      </c>
      <c r="M133" s="11" t="s">
        <v>264</v>
      </c>
    </row>
    <row r="134" customFormat="false" ht="15" hidden="false" customHeight="false" outlineLevel="0" collapsed="false">
      <c r="L134" s="7" t="s">
        <v>265</v>
      </c>
      <c r="M134" s="8" t="s">
        <v>265</v>
      </c>
    </row>
    <row r="135" customFormat="false" ht="15" hidden="false" customHeight="false" outlineLevel="0" collapsed="false">
      <c r="L135" s="10" t="s">
        <v>266</v>
      </c>
      <c r="M135" s="11" t="s">
        <v>266</v>
      </c>
    </row>
    <row r="136" customFormat="false" ht="15" hidden="false" customHeight="false" outlineLevel="0" collapsed="false">
      <c r="L136" s="7" t="s">
        <v>267</v>
      </c>
      <c r="M136" s="8" t="s">
        <v>267</v>
      </c>
    </row>
    <row r="137" customFormat="false" ht="15" hidden="false" customHeight="false" outlineLevel="0" collapsed="false">
      <c r="L137" s="10" t="s">
        <v>268</v>
      </c>
      <c r="M137" s="11" t="s">
        <v>268</v>
      </c>
    </row>
  </sheetData>
  <mergeCells count="1">
    <mergeCell ref="B1:C1"/>
  </mergeCells>
  <hyperlinks>
    <hyperlink ref="G1" r:id="rId1" display="Source: Xrates on 6/21/2012"/>
    <hyperlink ref="H1" r:id="rId2" display="and x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8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21.42"/>
    <col collapsed="false" customWidth="true" hidden="false" outlineLevel="0" max="12" min="4" style="0" width="16.99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7.14"/>
  </cols>
  <sheetData>
    <row r="1" customFormat="false" ht="23.25" hidden="false" customHeight="false" outlineLevel="0" collapsed="false">
      <c r="B1" s="12" t="s">
        <v>269</v>
      </c>
      <c r="C1" s="12"/>
      <c r="D1" s="12"/>
      <c r="E1" s="12"/>
    </row>
    <row r="3" customFormat="false" ht="15" hidden="false" customHeight="false" outlineLevel="0" collapsed="false">
      <c r="B3" s="13" t="s">
        <v>27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5" customFormat="false" ht="15" hidden="false" customHeight="false" outlineLevel="0" collapsed="false">
      <c r="B5" s="4" t="s">
        <v>271</v>
      </c>
      <c r="C5" s="14" t="s">
        <v>272</v>
      </c>
      <c r="D5" s="14" t="s">
        <v>273</v>
      </c>
      <c r="E5" s="14" t="s">
        <v>274</v>
      </c>
      <c r="F5" s="14" t="s">
        <v>5</v>
      </c>
      <c r="G5" s="14" t="s">
        <v>275</v>
      </c>
      <c r="H5" s="14" t="s">
        <v>276</v>
      </c>
      <c r="I5" s="14" t="s">
        <v>277</v>
      </c>
      <c r="J5" s="14" t="s">
        <v>278</v>
      </c>
      <c r="K5" s="14" t="s">
        <v>279</v>
      </c>
      <c r="L5" s="14" t="s">
        <v>280</v>
      </c>
      <c r="M5" s="5" t="s">
        <v>281</v>
      </c>
    </row>
    <row r="6" customFormat="false" ht="15" hidden="false" customHeight="true" outlineLevel="0" collapsed="false">
      <c r="B6" s="7" t="s">
        <v>282</v>
      </c>
      <c r="C6" s="15" t="n">
        <v>41054.1330092593</v>
      </c>
      <c r="D6" s="16" t="n">
        <v>5846</v>
      </c>
      <c r="E6" s="17" t="n">
        <v>5846</v>
      </c>
      <c r="F6" s="17" t="s">
        <v>10</v>
      </c>
      <c r="G6" s="17" t="n">
        <f aca="false">Data!$E6*VLOOKUP(Data!$F6,mapping!$B$4:$C$42,2,FALSE())</f>
        <v>5846</v>
      </c>
      <c r="H6" s="17" t="s">
        <v>283</v>
      </c>
      <c r="I6" s="17" t="s">
        <v>284</v>
      </c>
      <c r="J6" s="17" t="s">
        <v>17</v>
      </c>
      <c r="K6" s="17" t="str">
        <f aca="false">VLOOKUP(Data!$J6,mapping!$L$4:$M$137,2,FALSE())</f>
        <v>India</v>
      </c>
      <c r="L6" s="17" t="s">
        <v>285</v>
      </c>
      <c r="M6" s="18"/>
    </row>
    <row r="7" customFormat="false" ht="15" hidden="false" customHeight="true" outlineLevel="0" collapsed="false">
      <c r="B7" s="10" t="s">
        <v>286</v>
      </c>
      <c r="C7" s="19" t="n">
        <v>41054.1341782407</v>
      </c>
      <c r="D7" s="20" t="s">
        <v>287</v>
      </c>
      <c r="E7" s="21" t="n">
        <v>15000</v>
      </c>
      <c r="F7" s="21" t="s">
        <v>10</v>
      </c>
      <c r="G7" s="21" t="n">
        <f aca="false">Data!$E7*VLOOKUP(Data!$F7,mapping!$B$4:$C$42,2,FALSE())</f>
        <v>15000</v>
      </c>
      <c r="H7" s="21" t="s">
        <v>288</v>
      </c>
      <c r="I7" s="21" t="s">
        <v>289</v>
      </c>
      <c r="J7" s="21" t="s">
        <v>235</v>
      </c>
      <c r="K7" s="21" t="str">
        <f aca="false">VLOOKUP(Data!$J7,mapping!$L$4:$M$137,2,FALSE())</f>
        <v>Croatia</v>
      </c>
      <c r="L7" s="21" t="s">
        <v>290</v>
      </c>
      <c r="M7" s="18"/>
    </row>
    <row r="8" customFormat="false" ht="15" hidden="false" customHeight="true" outlineLevel="0" collapsed="false">
      <c r="B8" s="7" t="s">
        <v>291</v>
      </c>
      <c r="C8" s="15" t="n">
        <v>41054.136412037</v>
      </c>
      <c r="D8" s="16" t="n">
        <v>58000</v>
      </c>
      <c r="E8" s="17" t="n">
        <v>58000</v>
      </c>
      <c r="F8" s="17" t="s">
        <v>10</v>
      </c>
      <c r="G8" s="17" t="n">
        <f aca="false">Data!$E8*VLOOKUP(Data!$F8,mapping!$B$4:$C$42,2,FALSE())</f>
        <v>58000</v>
      </c>
      <c r="H8" s="17" t="s">
        <v>292</v>
      </c>
      <c r="I8" s="17" t="s">
        <v>284</v>
      </c>
      <c r="J8" s="17" t="s">
        <v>13</v>
      </c>
      <c r="K8" s="17" t="str">
        <f aca="false">VLOOKUP(Data!$J8,mapping!$L$4:$M$137,2,FALSE())</f>
        <v>USA</v>
      </c>
      <c r="L8" s="17" t="s">
        <v>290</v>
      </c>
      <c r="M8" s="18"/>
    </row>
    <row r="9" customFormat="false" ht="15" hidden="false" customHeight="true" outlineLevel="0" collapsed="false">
      <c r="B9" s="10" t="s">
        <v>293</v>
      </c>
      <c r="C9" s="19" t="n">
        <v>41054.1414583333</v>
      </c>
      <c r="D9" s="20" t="n">
        <v>48000</v>
      </c>
      <c r="E9" s="21" t="n">
        <v>48000</v>
      </c>
      <c r="F9" s="21" t="s">
        <v>10</v>
      </c>
      <c r="G9" s="21" t="n">
        <f aca="false">Data!$E9*VLOOKUP(Data!$F9,mapping!$B$4:$C$42,2,FALSE())</f>
        <v>48000</v>
      </c>
      <c r="H9" s="21" t="s">
        <v>294</v>
      </c>
      <c r="I9" s="21" t="s">
        <v>289</v>
      </c>
      <c r="J9" s="21" t="s">
        <v>31</v>
      </c>
      <c r="K9" s="21" t="str">
        <f aca="false">VLOOKUP(Data!$J9,mapping!$L$4:$M$137,2,FALSE())</f>
        <v>Pakistan</v>
      </c>
      <c r="L9" s="21" t="s">
        <v>295</v>
      </c>
      <c r="M9" s="18"/>
    </row>
    <row r="10" customFormat="false" ht="15" hidden="false" customHeight="true" outlineLevel="0" collapsed="false">
      <c r="B10" s="7" t="s">
        <v>296</v>
      </c>
      <c r="C10" s="15" t="n">
        <v>41054.1437962963</v>
      </c>
      <c r="D10" s="16" t="n">
        <v>54000</v>
      </c>
      <c r="E10" s="17" t="n">
        <v>54000</v>
      </c>
      <c r="F10" s="17" t="s">
        <v>10</v>
      </c>
      <c r="G10" s="17" t="n">
        <f aca="false">Data!$E10*VLOOKUP(Data!$F10,mapping!$B$4:$C$42,2,FALSE())</f>
        <v>54000</v>
      </c>
      <c r="H10" s="17" t="s">
        <v>297</v>
      </c>
      <c r="I10" s="17" t="s">
        <v>298</v>
      </c>
      <c r="J10" s="17" t="s">
        <v>13</v>
      </c>
      <c r="K10" s="17" t="str">
        <f aca="false">VLOOKUP(Data!$J10,mapping!$L$4:$M$137,2,FALSE())</f>
        <v>USA</v>
      </c>
      <c r="L10" s="17" t="s">
        <v>290</v>
      </c>
      <c r="M10" s="18"/>
    </row>
    <row r="11" customFormat="false" ht="15" hidden="false" customHeight="true" outlineLevel="0" collapsed="false">
      <c r="B11" s="10" t="s">
        <v>299</v>
      </c>
      <c r="C11" s="19" t="n">
        <v>41054.1447685185</v>
      </c>
      <c r="D11" s="20" t="n">
        <v>41731</v>
      </c>
      <c r="E11" s="21" t="n">
        <v>41731</v>
      </c>
      <c r="F11" s="21" t="s">
        <v>10</v>
      </c>
      <c r="G11" s="21" t="n">
        <f aca="false">Data!$E11*VLOOKUP(Data!$F11,mapping!$B$4:$C$42,2,FALSE())</f>
        <v>41731</v>
      </c>
      <c r="H11" s="21" t="s">
        <v>284</v>
      </c>
      <c r="I11" s="21" t="s">
        <v>284</v>
      </c>
      <c r="J11" s="21" t="s">
        <v>255</v>
      </c>
      <c r="K11" s="21" t="str">
        <f aca="false">VLOOKUP(Data!$J11,mapping!$L$4:$M$137,2,FALSE())</f>
        <v>Iceland</v>
      </c>
      <c r="L11" s="21" t="s">
        <v>290</v>
      </c>
      <c r="M11" s="18"/>
    </row>
    <row r="12" customFormat="false" ht="15" hidden="false" customHeight="true" outlineLevel="0" collapsed="false">
      <c r="B12" s="7" t="s">
        <v>300</v>
      </c>
      <c r="C12" s="15" t="n">
        <v>41054.1485069444</v>
      </c>
      <c r="D12" s="16" t="n">
        <v>145000</v>
      </c>
      <c r="E12" s="17" t="n">
        <v>145000</v>
      </c>
      <c r="F12" s="17" t="s">
        <v>14</v>
      </c>
      <c r="G12" s="17" t="n">
        <f aca="false">Data!$E12*VLOOKUP(Data!$F12,mapping!$B$4:$C$42,2,FALSE())</f>
        <v>184207.918653783</v>
      </c>
      <c r="H12" s="17" t="s">
        <v>301</v>
      </c>
      <c r="I12" s="17" t="s">
        <v>302</v>
      </c>
      <c r="J12" s="17" t="s">
        <v>38</v>
      </c>
      <c r="K12" s="17" t="str">
        <f aca="false">VLOOKUP(Data!$J12,mapping!$L$4:$M$137,2,FALSE())</f>
        <v>Germany</v>
      </c>
      <c r="L12" s="17" t="s">
        <v>303</v>
      </c>
      <c r="M12" s="18"/>
    </row>
    <row r="13" customFormat="false" ht="15" hidden="false" customHeight="true" outlineLevel="0" collapsed="false">
      <c r="B13" s="10" t="s">
        <v>304</v>
      </c>
      <c r="C13" s="19" t="n">
        <v>41054.1504282407</v>
      </c>
      <c r="D13" s="20" t="n">
        <v>12000</v>
      </c>
      <c r="E13" s="21" t="n">
        <v>12000</v>
      </c>
      <c r="F13" s="21" t="s">
        <v>10</v>
      </c>
      <c r="G13" s="21" t="n">
        <f aca="false">Data!$E13*VLOOKUP(Data!$F13,mapping!$B$4:$C$42,2,FALSE())</f>
        <v>12000</v>
      </c>
      <c r="H13" s="21" t="s">
        <v>305</v>
      </c>
      <c r="I13" s="21" t="s">
        <v>284</v>
      </c>
      <c r="J13" s="21" t="s">
        <v>136</v>
      </c>
      <c r="K13" s="21" t="str">
        <f aca="false">VLOOKUP(Data!$J13,mapping!$L$4:$M$137,2,FALSE())</f>
        <v>Ukraine</v>
      </c>
      <c r="L13" s="21" t="s">
        <v>290</v>
      </c>
      <c r="M13" s="18"/>
    </row>
    <row r="14" customFormat="false" ht="15" hidden="false" customHeight="true" outlineLevel="0" collapsed="false">
      <c r="B14" s="7" t="s">
        <v>306</v>
      </c>
      <c r="C14" s="15" t="n">
        <v>41054.1508912037</v>
      </c>
      <c r="D14" s="16" t="s">
        <v>307</v>
      </c>
      <c r="E14" s="17" t="n">
        <v>44000</v>
      </c>
      <c r="F14" s="17" t="s">
        <v>10</v>
      </c>
      <c r="G14" s="17" t="n">
        <f aca="false">Data!$E14*VLOOKUP(Data!$F14,mapping!$B$4:$C$42,2,FALSE())</f>
        <v>44000</v>
      </c>
      <c r="H14" s="17" t="s">
        <v>308</v>
      </c>
      <c r="I14" s="17" t="s">
        <v>309</v>
      </c>
      <c r="J14" s="17" t="s">
        <v>61</v>
      </c>
      <c r="K14" s="17" t="str">
        <f aca="false">VLOOKUP(Data!$J14,mapping!$L$4:$M$137,2,FALSE())</f>
        <v>Portugal</v>
      </c>
      <c r="L14" s="17" t="s">
        <v>303</v>
      </c>
      <c r="M14" s="18"/>
    </row>
    <row r="15" customFormat="false" ht="15" hidden="false" customHeight="true" outlineLevel="0" collapsed="false">
      <c r="B15" s="10" t="s">
        <v>310</v>
      </c>
      <c r="C15" s="19" t="n">
        <v>41054.1520486111</v>
      </c>
      <c r="D15" s="20" t="s">
        <v>311</v>
      </c>
      <c r="E15" s="21" t="n">
        <v>1152000</v>
      </c>
      <c r="F15" s="21" t="s">
        <v>18</v>
      </c>
      <c r="G15" s="21" t="n">
        <f aca="false">Data!$E15*VLOOKUP(Data!$F15,mapping!$B$4:$C$42,2,FALSE())</f>
        <v>12227.4302017526</v>
      </c>
      <c r="H15" s="21" t="s">
        <v>312</v>
      </c>
      <c r="I15" s="21" t="s">
        <v>313</v>
      </c>
      <c r="J15" s="21" t="s">
        <v>31</v>
      </c>
      <c r="K15" s="21" t="str">
        <f aca="false">VLOOKUP(Data!$J15,mapping!$L$4:$M$137,2,FALSE())</f>
        <v>Pakistan</v>
      </c>
      <c r="L15" s="21" t="s">
        <v>290</v>
      </c>
      <c r="M15" s="18"/>
    </row>
    <row r="16" customFormat="false" ht="15" hidden="false" customHeight="true" outlineLevel="0" collapsed="false">
      <c r="B16" s="7" t="s">
        <v>314</v>
      </c>
      <c r="C16" s="15" t="n">
        <v>41054.1553819444</v>
      </c>
      <c r="D16" s="16" t="s">
        <v>315</v>
      </c>
      <c r="E16" s="17" t="n">
        <v>51650</v>
      </c>
      <c r="F16" s="17" t="s">
        <v>14</v>
      </c>
      <c r="G16" s="17" t="n">
        <f aca="false">Data!$E16*VLOOKUP(Data!$F16,mapping!$B$4:$C$42,2,FALSE())</f>
        <v>65616.1310239166</v>
      </c>
      <c r="H16" s="17" t="s">
        <v>316</v>
      </c>
      <c r="I16" s="17" t="s">
        <v>317</v>
      </c>
      <c r="J16" s="17" t="s">
        <v>113</v>
      </c>
      <c r="K16" s="17" t="str">
        <f aca="false">VLOOKUP(Data!$J16,mapping!$L$4:$M$137,2,FALSE())</f>
        <v>Ireland</v>
      </c>
      <c r="L16" s="17" t="s">
        <v>295</v>
      </c>
      <c r="M16" s="18"/>
    </row>
    <row r="17" customFormat="false" ht="15" hidden="false" customHeight="true" outlineLevel="0" collapsed="false">
      <c r="B17" s="10" t="s">
        <v>318</v>
      </c>
      <c r="C17" s="19" t="n">
        <v>41054.1555092593</v>
      </c>
      <c r="D17" s="20" t="n">
        <v>14000</v>
      </c>
      <c r="E17" s="21" t="n">
        <v>14000</v>
      </c>
      <c r="F17" s="21" t="s">
        <v>10</v>
      </c>
      <c r="G17" s="21" t="n">
        <f aca="false">Data!$E17*VLOOKUP(Data!$F17,mapping!$B$4:$C$42,2,FALSE())</f>
        <v>14000</v>
      </c>
      <c r="H17" s="21" t="s">
        <v>319</v>
      </c>
      <c r="I17" s="21" t="s">
        <v>298</v>
      </c>
      <c r="J17" s="21" t="s">
        <v>106</v>
      </c>
      <c r="K17" s="21" t="str">
        <f aca="false">VLOOKUP(Data!$J17,mapping!$L$4:$M$137,2,FALSE())</f>
        <v>Hungary</v>
      </c>
      <c r="L17" s="21" t="s">
        <v>285</v>
      </c>
      <c r="M17" s="18"/>
    </row>
    <row r="18" customFormat="false" ht="15" hidden="false" customHeight="true" outlineLevel="0" collapsed="false">
      <c r="B18" s="7" t="s">
        <v>320</v>
      </c>
      <c r="C18" s="15" t="n">
        <v>41054.1589467593</v>
      </c>
      <c r="D18" s="16" t="s">
        <v>321</v>
      </c>
      <c r="E18" s="17" t="n">
        <v>749000</v>
      </c>
      <c r="F18" s="17" t="s">
        <v>22</v>
      </c>
      <c r="G18" s="17" t="n">
        <f aca="false">Data!$E18*VLOOKUP(Data!$F18,mapping!$B$4:$C$42,2,FALSE())</f>
        <v>13338.1295988945</v>
      </c>
      <c r="H18" s="17" t="s">
        <v>322</v>
      </c>
      <c r="I18" s="17" t="s">
        <v>284</v>
      </c>
      <c r="J18" s="17" t="s">
        <v>17</v>
      </c>
      <c r="K18" s="17" t="str">
        <f aca="false">VLOOKUP(Data!$J18,mapping!$L$4:$M$137,2,FALSE())</f>
        <v>India</v>
      </c>
      <c r="L18" s="17" t="s">
        <v>290</v>
      </c>
      <c r="M18" s="18"/>
    </row>
    <row r="19" customFormat="false" ht="15" hidden="false" customHeight="true" outlineLevel="0" collapsed="false">
      <c r="B19" s="10" t="s">
        <v>323</v>
      </c>
      <c r="C19" s="19" t="n">
        <v>41054.1603935185</v>
      </c>
      <c r="D19" s="20" t="n">
        <v>49000</v>
      </c>
      <c r="E19" s="21" t="n">
        <v>49000</v>
      </c>
      <c r="F19" s="21" t="s">
        <v>10</v>
      </c>
      <c r="G19" s="21" t="n">
        <f aca="false">Data!$E19*VLOOKUP(Data!$F19,mapping!$B$4:$C$42,2,FALSE())</f>
        <v>49000</v>
      </c>
      <c r="H19" s="21" t="s">
        <v>324</v>
      </c>
      <c r="I19" s="21" t="s">
        <v>284</v>
      </c>
      <c r="J19" s="21" t="s">
        <v>13</v>
      </c>
      <c r="K19" s="21" t="str">
        <f aca="false">VLOOKUP(Data!$J19,mapping!$L$4:$M$137,2,FALSE())</f>
        <v>USA</v>
      </c>
      <c r="L19" s="21" t="s">
        <v>290</v>
      </c>
      <c r="M19" s="18"/>
    </row>
    <row r="20" customFormat="false" ht="15" hidden="false" customHeight="true" outlineLevel="0" collapsed="false">
      <c r="B20" s="7" t="s">
        <v>325</v>
      </c>
      <c r="C20" s="15" t="n">
        <v>41054.1620601852</v>
      </c>
      <c r="D20" s="16" t="n">
        <v>85000</v>
      </c>
      <c r="E20" s="17" t="n">
        <v>85000</v>
      </c>
      <c r="F20" s="17" t="s">
        <v>10</v>
      </c>
      <c r="G20" s="17" t="n">
        <f aca="false">Data!$E20*VLOOKUP(Data!$F20,mapping!$B$4:$C$42,2,FALSE())</f>
        <v>85000</v>
      </c>
      <c r="H20" s="17" t="s">
        <v>326</v>
      </c>
      <c r="I20" s="17" t="s">
        <v>298</v>
      </c>
      <c r="J20" s="17" t="s">
        <v>13</v>
      </c>
      <c r="K20" s="17" t="str">
        <f aca="false">VLOOKUP(Data!$J20,mapping!$L$4:$M$137,2,FALSE())</f>
        <v>USA</v>
      </c>
      <c r="L20" s="17" t="s">
        <v>303</v>
      </c>
      <c r="M20" s="18"/>
    </row>
    <row r="21" customFormat="false" ht="15" hidden="false" customHeight="true" outlineLevel="0" collapsed="false">
      <c r="B21" s="10" t="s">
        <v>327</v>
      </c>
      <c r="C21" s="19" t="n">
        <v>41054.1643518519</v>
      </c>
      <c r="D21" s="20" t="n">
        <v>75000</v>
      </c>
      <c r="E21" s="21" t="n">
        <v>75000</v>
      </c>
      <c r="F21" s="21" t="s">
        <v>10</v>
      </c>
      <c r="G21" s="21" t="n">
        <f aca="false">Data!$E21*VLOOKUP(Data!$F21,mapping!$B$4:$C$42,2,FALSE())</f>
        <v>75000</v>
      </c>
      <c r="H21" s="21" t="s">
        <v>328</v>
      </c>
      <c r="I21" s="21" t="s">
        <v>298</v>
      </c>
      <c r="J21" s="21" t="s">
        <v>13</v>
      </c>
      <c r="K21" s="21" t="str">
        <f aca="false">VLOOKUP(Data!$J21,mapping!$L$4:$M$137,2,FALSE())</f>
        <v>USA</v>
      </c>
      <c r="L21" s="21" t="s">
        <v>290</v>
      </c>
      <c r="M21" s="18"/>
    </row>
    <row r="22" customFormat="false" ht="15" hidden="false" customHeight="true" outlineLevel="0" collapsed="false">
      <c r="B22" s="7" t="s">
        <v>329</v>
      </c>
      <c r="C22" s="15" t="n">
        <v>41054.1737384259</v>
      </c>
      <c r="D22" s="16" t="n">
        <v>107000</v>
      </c>
      <c r="E22" s="17" t="n">
        <v>107000</v>
      </c>
      <c r="F22" s="17" t="s">
        <v>10</v>
      </c>
      <c r="G22" s="17" t="n">
        <f aca="false">Data!$E22*VLOOKUP(Data!$F22,mapping!$B$4:$C$42,2,FALSE())</f>
        <v>107000</v>
      </c>
      <c r="H22" s="17" t="s">
        <v>330</v>
      </c>
      <c r="I22" s="17" t="s">
        <v>302</v>
      </c>
      <c r="J22" s="17" t="s">
        <v>125</v>
      </c>
      <c r="K22" s="17" t="str">
        <f aca="false">VLOOKUP(Data!$J22,mapping!$L$4:$M$137,2,FALSE())</f>
        <v>Switzerland</v>
      </c>
      <c r="L22" s="17" t="s">
        <v>285</v>
      </c>
      <c r="M22" s="18"/>
    </row>
    <row r="23" customFormat="false" ht="15" hidden="false" customHeight="true" outlineLevel="0" collapsed="false">
      <c r="B23" s="10" t="s">
        <v>331</v>
      </c>
      <c r="C23" s="19" t="n">
        <v>41054.1741203704</v>
      </c>
      <c r="D23" s="20" t="n">
        <v>45000</v>
      </c>
      <c r="E23" s="21" t="n">
        <v>45000</v>
      </c>
      <c r="F23" s="21" t="s">
        <v>10</v>
      </c>
      <c r="G23" s="21" t="n">
        <f aca="false">Data!$E23*VLOOKUP(Data!$F23,mapping!$B$4:$C$42,2,FALSE())</f>
        <v>45000</v>
      </c>
      <c r="H23" s="21" t="s">
        <v>332</v>
      </c>
      <c r="I23" s="21" t="s">
        <v>333</v>
      </c>
      <c r="J23" s="21" t="s">
        <v>35</v>
      </c>
      <c r="K23" s="21" t="str">
        <f aca="false">VLOOKUP(Data!$J23,mapping!$L$4:$M$137,2,FALSE())</f>
        <v>South Africa</v>
      </c>
      <c r="L23" s="21" t="s">
        <v>290</v>
      </c>
      <c r="M23" s="18"/>
    </row>
    <row r="24" customFormat="false" ht="15" hidden="false" customHeight="true" outlineLevel="0" collapsed="false">
      <c r="B24" s="7" t="s">
        <v>334</v>
      </c>
      <c r="C24" s="15" t="n">
        <v>41054.1781481481</v>
      </c>
      <c r="D24" s="16" t="n">
        <v>550000</v>
      </c>
      <c r="E24" s="17" t="n">
        <v>550000</v>
      </c>
      <c r="F24" s="17" t="s">
        <v>22</v>
      </c>
      <c r="G24" s="17" t="n">
        <f aca="false">Data!$E24*VLOOKUP(Data!$F24,mapping!$B$4:$C$42,2,FALSE())</f>
        <v>9794.35417809341</v>
      </c>
      <c r="H24" s="17" t="s">
        <v>335</v>
      </c>
      <c r="I24" s="17" t="s">
        <v>302</v>
      </c>
      <c r="J24" s="17" t="s">
        <v>17</v>
      </c>
      <c r="K24" s="17" t="str">
        <f aca="false">VLOOKUP(Data!$J24,mapping!$L$4:$M$137,2,FALSE())</f>
        <v>India</v>
      </c>
      <c r="L24" s="17" t="s">
        <v>295</v>
      </c>
      <c r="M24" s="18"/>
    </row>
    <row r="25" customFormat="false" ht="15" hidden="false" customHeight="true" outlineLevel="0" collapsed="false">
      <c r="B25" s="10" t="s">
        <v>336</v>
      </c>
      <c r="C25" s="19" t="n">
        <v>41054.1801157407</v>
      </c>
      <c r="D25" s="20" t="n">
        <v>50000</v>
      </c>
      <c r="E25" s="21" t="n">
        <v>50000</v>
      </c>
      <c r="F25" s="21" t="s">
        <v>10</v>
      </c>
      <c r="G25" s="21" t="n">
        <f aca="false">Data!$E25*VLOOKUP(Data!$F25,mapping!$B$4:$C$42,2,FALSE())</f>
        <v>50000</v>
      </c>
      <c r="H25" s="21" t="s">
        <v>337</v>
      </c>
      <c r="I25" s="21" t="s">
        <v>302</v>
      </c>
      <c r="J25" s="21" t="s">
        <v>17</v>
      </c>
      <c r="K25" s="21" t="str">
        <f aca="false">VLOOKUP(Data!$J25,mapping!$L$4:$M$137,2,FALSE())</f>
        <v>India</v>
      </c>
      <c r="L25" s="21" t="s">
        <v>303</v>
      </c>
      <c r="M25" s="18"/>
    </row>
    <row r="26" customFormat="false" ht="15" hidden="false" customHeight="true" outlineLevel="0" collapsed="false">
      <c r="B26" s="7" t="s">
        <v>338</v>
      </c>
      <c r="C26" s="15" t="n">
        <v>41054.1833449074</v>
      </c>
      <c r="D26" s="16" t="n">
        <v>13500</v>
      </c>
      <c r="E26" s="17" t="n">
        <v>13500</v>
      </c>
      <c r="F26" s="17" t="s">
        <v>10</v>
      </c>
      <c r="G26" s="17" t="n">
        <f aca="false">Data!$E26*VLOOKUP(Data!$F26,mapping!$B$4:$C$42,2,FALSE())</f>
        <v>13500</v>
      </c>
      <c r="H26" s="17" t="s">
        <v>339</v>
      </c>
      <c r="I26" s="17" t="s">
        <v>302</v>
      </c>
      <c r="J26" s="17" t="s">
        <v>17</v>
      </c>
      <c r="K26" s="17" t="str">
        <f aca="false">VLOOKUP(Data!$J26,mapping!$L$4:$M$137,2,FALSE())</f>
        <v>India</v>
      </c>
      <c r="L26" s="17" t="s">
        <v>285</v>
      </c>
      <c r="M26" s="18"/>
    </row>
    <row r="27" customFormat="false" ht="15" hidden="false" customHeight="true" outlineLevel="0" collapsed="false">
      <c r="B27" s="10" t="s">
        <v>340</v>
      </c>
      <c r="C27" s="19" t="n">
        <v>41054.1834722222</v>
      </c>
      <c r="D27" s="20" t="n">
        <v>96000</v>
      </c>
      <c r="E27" s="21" t="n">
        <v>96000</v>
      </c>
      <c r="F27" s="21" t="s">
        <v>10</v>
      </c>
      <c r="G27" s="21" t="n">
        <f aca="false">Data!$E27*VLOOKUP(Data!$F27,mapping!$B$4:$C$42,2,FALSE())</f>
        <v>96000</v>
      </c>
      <c r="H27" s="21" t="s">
        <v>284</v>
      </c>
      <c r="I27" s="21" t="s">
        <v>284</v>
      </c>
      <c r="J27" s="21" t="s">
        <v>13</v>
      </c>
      <c r="K27" s="21" t="str">
        <f aca="false">VLOOKUP(Data!$J27,mapping!$L$4:$M$137,2,FALSE())</f>
        <v>USA</v>
      </c>
      <c r="L27" s="21" t="s">
        <v>295</v>
      </c>
      <c r="M27" s="18"/>
    </row>
    <row r="28" customFormat="false" ht="15" hidden="false" customHeight="true" outlineLevel="0" collapsed="false">
      <c r="B28" s="7" t="s">
        <v>341</v>
      </c>
      <c r="C28" s="15" t="n">
        <v>41054.1886689815</v>
      </c>
      <c r="D28" s="16" t="n">
        <v>1000000</v>
      </c>
      <c r="E28" s="17" t="n">
        <v>1000000</v>
      </c>
      <c r="F28" s="17" t="s">
        <v>22</v>
      </c>
      <c r="G28" s="17" t="n">
        <f aca="false">Data!$E28*VLOOKUP(Data!$F28,mapping!$B$4:$C$42,2,FALSE())</f>
        <v>17807.9166874426</v>
      </c>
      <c r="H28" s="17" t="s">
        <v>302</v>
      </c>
      <c r="I28" s="17" t="s">
        <v>302</v>
      </c>
      <c r="J28" s="17" t="s">
        <v>17</v>
      </c>
      <c r="K28" s="17" t="str">
        <f aca="false">VLOOKUP(Data!$J28,mapping!$L$4:$M$137,2,FALSE())</f>
        <v>India</v>
      </c>
      <c r="L28" s="17" t="s">
        <v>285</v>
      </c>
      <c r="M28" s="18"/>
    </row>
    <row r="29" customFormat="false" ht="15" hidden="false" customHeight="true" outlineLevel="0" collapsed="false">
      <c r="B29" s="10" t="s">
        <v>342</v>
      </c>
      <c r="C29" s="19" t="n">
        <v>41054.1894560185</v>
      </c>
      <c r="D29" s="20" t="n">
        <v>75000</v>
      </c>
      <c r="E29" s="21" t="n">
        <v>75000</v>
      </c>
      <c r="F29" s="21" t="s">
        <v>10</v>
      </c>
      <c r="G29" s="21" t="n">
        <f aca="false">Data!$E29*VLOOKUP(Data!$F29,mapping!$B$4:$C$42,2,FALSE())</f>
        <v>75000</v>
      </c>
      <c r="H29" s="21" t="s">
        <v>343</v>
      </c>
      <c r="I29" s="21" t="s">
        <v>309</v>
      </c>
      <c r="J29" s="21" t="s">
        <v>13</v>
      </c>
      <c r="K29" s="21" t="str">
        <f aca="false">VLOOKUP(Data!$J29,mapping!$L$4:$M$137,2,FALSE())</f>
        <v>USA</v>
      </c>
      <c r="L29" s="21" t="s">
        <v>285</v>
      </c>
      <c r="M29" s="18"/>
    </row>
    <row r="30" customFormat="false" ht="15" hidden="false" customHeight="true" outlineLevel="0" collapsed="false">
      <c r="B30" s="7" t="s">
        <v>344</v>
      </c>
      <c r="C30" s="15" t="n">
        <v>41054.1971180556</v>
      </c>
      <c r="D30" s="16" t="s">
        <v>345</v>
      </c>
      <c r="E30" s="17" t="n">
        <v>40000</v>
      </c>
      <c r="F30" s="17" t="s">
        <v>10</v>
      </c>
      <c r="G30" s="17" t="n">
        <f aca="false">Data!$E30*VLOOKUP(Data!$F30,mapping!$B$4:$C$42,2,FALSE())</f>
        <v>40000</v>
      </c>
      <c r="H30" s="17" t="s">
        <v>346</v>
      </c>
      <c r="I30" s="17" t="s">
        <v>302</v>
      </c>
      <c r="J30" s="17" t="s">
        <v>13</v>
      </c>
      <c r="K30" s="17" t="str">
        <f aca="false">VLOOKUP(Data!$J30,mapping!$L$4:$M$137,2,FALSE())</f>
        <v>USA</v>
      </c>
      <c r="L30" s="17" t="s">
        <v>295</v>
      </c>
      <c r="M30" s="18"/>
    </row>
    <row r="31" customFormat="false" ht="15" hidden="false" customHeight="true" outlineLevel="0" collapsed="false">
      <c r="B31" s="10" t="s">
        <v>347</v>
      </c>
      <c r="C31" s="19" t="n">
        <v>41054.1979282407</v>
      </c>
      <c r="D31" s="20" t="n">
        <v>60000</v>
      </c>
      <c r="E31" s="21" t="n">
        <v>60000</v>
      </c>
      <c r="F31" s="21" t="s">
        <v>10</v>
      </c>
      <c r="G31" s="21" t="n">
        <f aca="false">Data!$E31*VLOOKUP(Data!$F31,mapping!$B$4:$C$42,2,FALSE())</f>
        <v>60000</v>
      </c>
      <c r="H31" s="21" t="s">
        <v>348</v>
      </c>
      <c r="I31" s="21" t="s">
        <v>284</v>
      </c>
      <c r="J31" s="21" t="s">
        <v>13</v>
      </c>
      <c r="K31" s="21" t="str">
        <f aca="false">VLOOKUP(Data!$J31,mapping!$L$4:$M$137,2,FALSE())</f>
        <v>USA</v>
      </c>
      <c r="L31" s="21" t="s">
        <v>290</v>
      </c>
      <c r="M31" s="18"/>
    </row>
    <row r="32" customFormat="false" ht="15" hidden="false" customHeight="true" outlineLevel="0" collapsed="false">
      <c r="B32" s="7" t="s">
        <v>349</v>
      </c>
      <c r="C32" s="15" t="n">
        <v>41054.2003819444</v>
      </c>
      <c r="D32" s="16" t="n">
        <v>2700</v>
      </c>
      <c r="E32" s="17" t="n">
        <v>32400</v>
      </c>
      <c r="F32" s="17" t="s">
        <v>14</v>
      </c>
      <c r="G32" s="17" t="n">
        <f aca="false">Data!$E32*VLOOKUP(Data!$F32,mapping!$B$4:$C$42,2,FALSE())</f>
        <v>41160.9418233281</v>
      </c>
      <c r="H32" s="17" t="s">
        <v>350</v>
      </c>
      <c r="I32" s="17" t="s">
        <v>302</v>
      </c>
      <c r="J32" s="17" t="s">
        <v>131</v>
      </c>
      <c r="K32" s="17" t="str">
        <f aca="false">VLOOKUP(Data!$J32,mapping!$L$4:$M$137,2,FALSE())</f>
        <v>Belgium</v>
      </c>
      <c r="L32" s="17" t="s">
        <v>285</v>
      </c>
      <c r="M32" s="18"/>
    </row>
    <row r="33" customFormat="false" ht="15" hidden="false" customHeight="true" outlineLevel="0" collapsed="false">
      <c r="B33" s="10" t="s">
        <v>351</v>
      </c>
      <c r="C33" s="19" t="n">
        <v>41054.2030439815</v>
      </c>
      <c r="D33" s="20" t="s">
        <v>352</v>
      </c>
      <c r="E33" s="21" t="n">
        <v>900000</v>
      </c>
      <c r="F33" s="21" t="s">
        <v>22</v>
      </c>
      <c r="G33" s="21" t="n">
        <f aca="false">Data!$E33*VLOOKUP(Data!$F33,mapping!$B$4:$C$42,2,FALSE())</f>
        <v>16027.1250186983</v>
      </c>
      <c r="H33" s="21" t="s">
        <v>353</v>
      </c>
      <c r="I33" s="21" t="s">
        <v>298</v>
      </c>
      <c r="J33" s="21" t="s">
        <v>17</v>
      </c>
      <c r="K33" s="21" t="str">
        <f aca="false">VLOOKUP(Data!$J33,mapping!$L$4:$M$137,2,FALSE())</f>
        <v>India</v>
      </c>
      <c r="L33" s="21" t="s">
        <v>303</v>
      </c>
      <c r="M33" s="18"/>
    </row>
    <row r="34" customFormat="false" ht="15" hidden="false" customHeight="true" outlineLevel="0" collapsed="false">
      <c r="B34" s="7" t="s">
        <v>354</v>
      </c>
      <c r="C34" s="15" t="n">
        <v>41054.2052662037</v>
      </c>
      <c r="D34" s="16" t="s">
        <v>355</v>
      </c>
      <c r="E34" s="17" t="n">
        <v>600000</v>
      </c>
      <c r="F34" s="17" t="s">
        <v>22</v>
      </c>
      <c r="G34" s="17" t="n">
        <f aca="false">Data!$E34*VLOOKUP(Data!$F34,mapping!$B$4:$C$42,2,FALSE())</f>
        <v>10684.7500124655</v>
      </c>
      <c r="H34" s="17" t="s">
        <v>356</v>
      </c>
      <c r="I34" s="17" t="s">
        <v>302</v>
      </c>
      <c r="J34" s="17" t="s">
        <v>17</v>
      </c>
      <c r="K34" s="17" t="str">
        <f aca="false">VLOOKUP(Data!$J34,mapping!$L$4:$M$137,2,FALSE())</f>
        <v>India</v>
      </c>
      <c r="L34" s="17" t="s">
        <v>285</v>
      </c>
      <c r="M34" s="18"/>
    </row>
    <row r="35" customFormat="false" ht="15" hidden="false" customHeight="true" outlineLevel="0" collapsed="false">
      <c r="B35" s="10" t="s">
        <v>357</v>
      </c>
      <c r="C35" s="19" t="n">
        <v>41054.2054166667</v>
      </c>
      <c r="D35" s="20" t="n">
        <v>41000</v>
      </c>
      <c r="E35" s="21" t="n">
        <v>41000</v>
      </c>
      <c r="F35" s="21" t="s">
        <v>10</v>
      </c>
      <c r="G35" s="21" t="n">
        <f aca="false">Data!$E35*VLOOKUP(Data!$F35,mapping!$B$4:$C$42,2,FALSE())</f>
        <v>41000</v>
      </c>
      <c r="H35" s="21" t="s">
        <v>358</v>
      </c>
      <c r="I35" s="21" t="s">
        <v>302</v>
      </c>
      <c r="J35" s="21" t="s">
        <v>72</v>
      </c>
      <c r="K35" s="21" t="str">
        <f aca="false">VLOOKUP(Data!$J35,mapping!$L$4:$M$137,2,FALSE())</f>
        <v>Russia</v>
      </c>
      <c r="L35" s="21" t="s">
        <v>290</v>
      </c>
      <c r="M35" s="18"/>
    </row>
    <row r="36" customFormat="false" ht="15" hidden="false" customHeight="true" outlineLevel="0" collapsed="false">
      <c r="B36" s="7" t="s">
        <v>359</v>
      </c>
      <c r="C36" s="15" t="n">
        <v>41054.2063194444</v>
      </c>
      <c r="D36" s="16" t="s">
        <v>360</v>
      </c>
      <c r="E36" s="17" t="n">
        <v>360000</v>
      </c>
      <c r="F36" s="17" t="s">
        <v>22</v>
      </c>
      <c r="G36" s="17" t="n">
        <f aca="false">Data!$E36*VLOOKUP(Data!$F36,mapping!$B$4:$C$42,2,FALSE())</f>
        <v>6410.85000747933</v>
      </c>
      <c r="H36" s="17" t="s">
        <v>317</v>
      </c>
      <c r="I36" s="17" t="s">
        <v>317</v>
      </c>
      <c r="J36" s="17" t="s">
        <v>17</v>
      </c>
      <c r="K36" s="17" t="str">
        <f aca="false">VLOOKUP(Data!$J36,mapping!$L$4:$M$137,2,FALSE())</f>
        <v>India</v>
      </c>
      <c r="L36" s="17" t="s">
        <v>285</v>
      </c>
      <c r="M36" s="18"/>
    </row>
    <row r="37" customFormat="false" ht="15" hidden="false" customHeight="true" outlineLevel="0" collapsed="false">
      <c r="B37" s="10" t="s">
        <v>361</v>
      </c>
      <c r="C37" s="19" t="n">
        <v>41054.2074652778</v>
      </c>
      <c r="D37" s="20" t="s">
        <v>362</v>
      </c>
      <c r="E37" s="21" t="n">
        <v>35000</v>
      </c>
      <c r="F37" s="21" t="s">
        <v>26</v>
      </c>
      <c r="G37" s="21" t="n">
        <f aca="false">Data!$E37*VLOOKUP(Data!$F37,mapping!$B$4:$C$42,2,FALSE())</f>
        <v>55166.239522355</v>
      </c>
      <c r="H37" s="21" t="s">
        <v>363</v>
      </c>
      <c r="I37" s="21" t="s">
        <v>284</v>
      </c>
      <c r="J37" s="21" t="s">
        <v>21</v>
      </c>
      <c r="K37" s="21" t="str">
        <f aca="false">VLOOKUP(Data!$J37,mapping!$L$4:$M$137,2,FALSE())</f>
        <v>UK</v>
      </c>
      <c r="L37" s="21" t="s">
        <v>290</v>
      </c>
      <c r="M37" s="18"/>
    </row>
    <row r="38" customFormat="false" ht="15" hidden="false" customHeight="true" outlineLevel="0" collapsed="false">
      <c r="B38" s="7" t="s">
        <v>364</v>
      </c>
      <c r="C38" s="15" t="n">
        <v>41054.2091319444</v>
      </c>
      <c r="D38" s="16" t="s">
        <v>365</v>
      </c>
      <c r="E38" s="17" t="n">
        <v>19200</v>
      </c>
      <c r="F38" s="17" t="s">
        <v>10</v>
      </c>
      <c r="G38" s="17" t="n">
        <f aca="false">Data!$E38*VLOOKUP(Data!$F38,mapping!$B$4:$C$42,2,FALSE())</f>
        <v>19200</v>
      </c>
      <c r="H38" s="17" t="s">
        <v>284</v>
      </c>
      <c r="I38" s="17" t="s">
        <v>284</v>
      </c>
      <c r="J38" s="17" t="s">
        <v>100</v>
      </c>
      <c r="K38" s="17" t="str">
        <f aca="false">VLOOKUP(Data!$J38,mapping!$L$4:$M$137,2,FALSE())</f>
        <v>Poland</v>
      </c>
      <c r="L38" s="17" t="s">
        <v>295</v>
      </c>
      <c r="M38" s="18"/>
    </row>
    <row r="39" customFormat="false" ht="15" hidden="false" customHeight="true" outlineLevel="0" collapsed="false">
      <c r="B39" s="10" t="s">
        <v>366</v>
      </c>
      <c r="C39" s="19" t="n">
        <v>41054.21125</v>
      </c>
      <c r="D39" s="20" t="n">
        <v>500000</v>
      </c>
      <c r="E39" s="21" t="n">
        <v>500000</v>
      </c>
      <c r="F39" s="21" t="s">
        <v>22</v>
      </c>
      <c r="G39" s="21" t="n">
        <f aca="false">Data!$E39*VLOOKUP(Data!$F39,mapping!$B$4:$C$42,2,FALSE())</f>
        <v>8903.95834372128</v>
      </c>
      <c r="H39" s="21" t="s">
        <v>367</v>
      </c>
      <c r="I39" s="21" t="s">
        <v>368</v>
      </c>
      <c r="J39" s="21" t="s">
        <v>17</v>
      </c>
      <c r="K39" s="21" t="str">
        <f aca="false">VLOOKUP(Data!$J39,mapping!$L$4:$M$137,2,FALSE())</f>
        <v>India</v>
      </c>
      <c r="L39" s="21" t="s">
        <v>290</v>
      </c>
      <c r="M39" s="18"/>
    </row>
    <row r="40" customFormat="false" ht="15" hidden="false" customHeight="true" outlineLevel="0" collapsed="false">
      <c r="B40" s="7" t="s">
        <v>369</v>
      </c>
      <c r="C40" s="15" t="n">
        <v>41054.2135532407</v>
      </c>
      <c r="D40" s="16" t="n">
        <v>150000</v>
      </c>
      <c r="E40" s="17" t="n">
        <v>150000</v>
      </c>
      <c r="F40" s="17" t="s">
        <v>10</v>
      </c>
      <c r="G40" s="17" t="n">
        <f aca="false">Data!$E40*VLOOKUP(Data!$F40,mapping!$B$4:$C$42,2,FALSE())</f>
        <v>150000</v>
      </c>
      <c r="H40" s="17" t="s">
        <v>370</v>
      </c>
      <c r="I40" s="17" t="s">
        <v>302</v>
      </c>
      <c r="J40" s="17" t="s">
        <v>13</v>
      </c>
      <c r="K40" s="17" t="str">
        <f aca="false">VLOOKUP(Data!$J40,mapping!$L$4:$M$137,2,FALSE())</f>
        <v>USA</v>
      </c>
      <c r="L40" s="17" t="s">
        <v>295</v>
      </c>
      <c r="M40" s="18"/>
    </row>
    <row r="41" customFormat="false" ht="15" hidden="false" customHeight="true" outlineLevel="0" collapsed="false">
      <c r="B41" s="10" t="s">
        <v>371</v>
      </c>
      <c r="C41" s="19" t="n">
        <v>41054.2156134259</v>
      </c>
      <c r="D41" s="20" t="n">
        <v>69000</v>
      </c>
      <c r="E41" s="21" t="n">
        <v>69000</v>
      </c>
      <c r="F41" s="21" t="s">
        <v>10</v>
      </c>
      <c r="G41" s="21" t="n">
        <f aca="false">Data!$E41*VLOOKUP(Data!$F41,mapping!$B$4:$C$42,2,FALSE())</f>
        <v>69000</v>
      </c>
      <c r="H41" s="21" t="s">
        <v>372</v>
      </c>
      <c r="I41" s="21" t="s">
        <v>298</v>
      </c>
      <c r="J41" s="21" t="s">
        <v>13</v>
      </c>
      <c r="K41" s="21" t="str">
        <f aca="false">VLOOKUP(Data!$J41,mapping!$L$4:$M$137,2,FALSE())</f>
        <v>USA</v>
      </c>
      <c r="L41" s="21" t="s">
        <v>285</v>
      </c>
      <c r="M41" s="18"/>
    </row>
    <row r="42" customFormat="false" ht="15" hidden="false" customHeight="true" outlineLevel="0" collapsed="false">
      <c r="B42" s="7" t="s">
        <v>373</v>
      </c>
      <c r="C42" s="15" t="n">
        <v>41054.216400463</v>
      </c>
      <c r="D42" s="16" t="n">
        <v>30000</v>
      </c>
      <c r="E42" s="17" t="n">
        <v>30000</v>
      </c>
      <c r="F42" s="17" t="s">
        <v>10</v>
      </c>
      <c r="G42" s="17" t="n">
        <f aca="false">Data!$E42*VLOOKUP(Data!$F42,mapping!$B$4:$C$42,2,FALSE())</f>
        <v>30000</v>
      </c>
      <c r="H42" s="17" t="s">
        <v>374</v>
      </c>
      <c r="I42" s="17" t="s">
        <v>368</v>
      </c>
      <c r="J42" s="17" t="s">
        <v>13</v>
      </c>
      <c r="K42" s="17" t="str">
        <f aca="false">VLOOKUP(Data!$J42,mapping!$L$4:$M$137,2,FALSE())</f>
        <v>USA</v>
      </c>
      <c r="L42" s="17" t="s">
        <v>295</v>
      </c>
      <c r="M42" s="18"/>
    </row>
    <row r="43" customFormat="false" ht="15" hidden="false" customHeight="true" outlineLevel="0" collapsed="false">
      <c r="B43" s="10" t="s">
        <v>375</v>
      </c>
      <c r="C43" s="19" t="n">
        <v>41054.2179398148</v>
      </c>
      <c r="D43" s="20" t="s">
        <v>376</v>
      </c>
      <c r="E43" s="21" t="n">
        <v>400000</v>
      </c>
      <c r="F43" s="21" t="s">
        <v>22</v>
      </c>
      <c r="G43" s="21" t="n">
        <f aca="false">Data!$E43*VLOOKUP(Data!$F43,mapping!$B$4:$C$42,2,FALSE())</f>
        <v>7123.16667497703</v>
      </c>
      <c r="H43" s="21" t="s">
        <v>377</v>
      </c>
      <c r="I43" s="21" t="s">
        <v>302</v>
      </c>
      <c r="J43" s="21" t="s">
        <v>17</v>
      </c>
      <c r="K43" s="21" t="str">
        <f aca="false">VLOOKUP(Data!$J43,mapping!$L$4:$M$137,2,FALSE())</f>
        <v>India</v>
      </c>
      <c r="L43" s="21" t="s">
        <v>285</v>
      </c>
      <c r="M43" s="18"/>
    </row>
    <row r="44" customFormat="false" ht="15" hidden="false" customHeight="true" outlineLevel="0" collapsed="false">
      <c r="B44" s="7" t="s">
        <v>378</v>
      </c>
      <c r="C44" s="15" t="n">
        <v>41054.2213888889</v>
      </c>
      <c r="D44" s="16" t="n">
        <v>70000</v>
      </c>
      <c r="E44" s="17" t="n">
        <v>70000</v>
      </c>
      <c r="F44" s="17" t="s">
        <v>16</v>
      </c>
      <c r="G44" s="17" t="n">
        <f aca="false">Data!$E44*VLOOKUP(Data!$F44,mapping!$B$4:$C$42,2,FALSE())</f>
        <v>71393.6759481845</v>
      </c>
      <c r="H44" s="17" t="s">
        <v>379</v>
      </c>
      <c r="I44" s="17" t="s">
        <v>368</v>
      </c>
      <c r="J44" s="17" t="s">
        <v>25</v>
      </c>
      <c r="K44" s="17" t="str">
        <f aca="false">VLOOKUP(Data!$J44,mapping!$L$4:$M$137,2,FALSE())</f>
        <v>Australia</v>
      </c>
      <c r="L44" s="17" t="s">
        <v>295</v>
      </c>
      <c r="M44" s="18"/>
    </row>
    <row r="45" customFormat="false" ht="15" hidden="false" customHeight="true" outlineLevel="0" collapsed="false">
      <c r="B45" s="10" t="s">
        <v>380</v>
      </c>
      <c r="C45" s="19" t="n">
        <v>41054.222337963</v>
      </c>
      <c r="D45" s="20" t="n">
        <v>14500</v>
      </c>
      <c r="E45" s="21" t="n">
        <v>14500</v>
      </c>
      <c r="F45" s="21" t="s">
        <v>10</v>
      </c>
      <c r="G45" s="21" t="n">
        <f aca="false">Data!$E45*VLOOKUP(Data!$F45,mapping!$B$4:$C$42,2,FALSE())</f>
        <v>14500</v>
      </c>
      <c r="H45" s="21" t="s">
        <v>381</v>
      </c>
      <c r="I45" s="21" t="s">
        <v>284</v>
      </c>
      <c r="J45" s="21" t="s">
        <v>17</v>
      </c>
      <c r="K45" s="21" t="str">
        <f aca="false">VLOOKUP(Data!$J45,mapping!$L$4:$M$137,2,FALSE())</f>
        <v>India</v>
      </c>
      <c r="L45" s="21" t="s">
        <v>285</v>
      </c>
      <c r="M45" s="18"/>
    </row>
    <row r="46" customFormat="false" ht="15" hidden="false" customHeight="true" outlineLevel="0" collapsed="false">
      <c r="B46" s="7" t="s">
        <v>382</v>
      </c>
      <c r="C46" s="15" t="n">
        <v>41054.2296180556</v>
      </c>
      <c r="D46" s="16" t="n">
        <v>70000</v>
      </c>
      <c r="E46" s="17" t="n">
        <v>70000</v>
      </c>
      <c r="F46" s="17" t="s">
        <v>32</v>
      </c>
      <c r="G46" s="17" t="n">
        <f aca="false">Data!$E46*VLOOKUP(Data!$F46,mapping!$B$4:$C$42,2,FALSE())</f>
        <v>68835.3066121229</v>
      </c>
      <c r="H46" s="17" t="s">
        <v>383</v>
      </c>
      <c r="I46" s="17" t="s">
        <v>298</v>
      </c>
      <c r="J46" s="17" t="s">
        <v>28</v>
      </c>
      <c r="K46" s="17" t="str">
        <f aca="false">VLOOKUP(Data!$J46,mapping!$L$4:$M$137,2,FALSE())</f>
        <v>Canada</v>
      </c>
      <c r="L46" s="17" t="s">
        <v>295</v>
      </c>
      <c r="M46" s="18"/>
    </row>
    <row r="47" customFormat="false" ht="15" hidden="false" customHeight="true" outlineLevel="0" collapsed="false">
      <c r="B47" s="10" t="s">
        <v>384</v>
      </c>
      <c r="C47" s="19" t="n">
        <v>41054.232962963</v>
      </c>
      <c r="D47" s="20" t="n">
        <v>58000</v>
      </c>
      <c r="E47" s="21" t="n">
        <v>58000</v>
      </c>
      <c r="F47" s="21" t="s">
        <v>10</v>
      </c>
      <c r="G47" s="21" t="n">
        <f aca="false">Data!$E47*VLOOKUP(Data!$F47,mapping!$B$4:$C$42,2,FALSE())</f>
        <v>58000</v>
      </c>
      <c r="H47" s="21" t="s">
        <v>385</v>
      </c>
      <c r="I47" s="21" t="s">
        <v>313</v>
      </c>
      <c r="J47" s="21" t="s">
        <v>13</v>
      </c>
      <c r="K47" s="21" t="str">
        <f aca="false">VLOOKUP(Data!$J47,mapping!$L$4:$M$137,2,FALSE())</f>
        <v>USA</v>
      </c>
      <c r="L47" s="21" t="s">
        <v>285</v>
      </c>
      <c r="M47" s="18"/>
    </row>
    <row r="48" customFormat="false" ht="15" hidden="false" customHeight="true" outlineLevel="0" collapsed="false">
      <c r="B48" s="7" t="s">
        <v>386</v>
      </c>
      <c r="C48" s="15" t="n">
        <v>41054.2395949074</v>
      </c>
      <c r="D48" s="16" t="n">
        <v>90000</v>
      </c>
      <c r="E48" s="17" t="n">
        <v>90000</v>
      </c>
      <c r="F48" s="17" t="s">
        <v>10</v>
      </c>
      <c r="G48" s="17" t="n">
        <f aca="false">Data!$E48*VLOOKUP(Data!$F48,mapping!$B$4:$C$42,2,FALSE())</f>
        <v>90000</v>
      </c>
      <c r="H48" s="17" t="s">
        <v>387</v>
      </c>
      <c r="I48" s="17" t="s">
        <v>388</v>
      </c>
      <c r="J48" s="17" t="s">
        <v>13</v>
      </c>
      <c r="K48" s="17" t="str">
        <f aca="false">VLOOKUP(Data!$J48,mapping!$L$4:$M$137,2,FALSE())</f>
        <v>USA</v>
      </c>
      <c r="L48" s="17" t="s">
        <v>303</v>
      </c>
      <c r="M48" s="18"/>
    </row>
    <row r="49" customFormat="false" ht="15" hidden="false" customHeight="true" outlineLevel="0" collapsed="false">
      <c r="B49" s="10" t="s">
        <v>389</v>
      </c>
      <c r="C49" s="19" t="n">
        <v>41054.2408217593</v>
      </c>
      <c r="D49" s="20" t="n">
        <v>800000</v>
      </c>
      <c r="E49" s="21" t="n">
        <v>800000</v>
      </c>
      <c r="F49" s="21" t="s">
        <v>22</v>
      </c>
      <c r="G49" s="21" t="n">
        <f aca="false">Data!$E49*VLOOKUP(Data!$F49,mapping!$B$4:$C$42,2,FALSE())</f>
        <v>14246.3333499541</v>
      </c>
      <c r="H49" s="21" t="s">
        <v>390</v>
      </c>
      <c r="I49" s="21" t="s">
        <v>302</v>
      </c>
      <c r="J49" s="21" t="s">
        <v>17</v>
      </c>
      <c r="K49" s="21" t="str">
        <f aca="false">VLOOKUP(Data!$J49,mapping!$L$4:$M$137,2,FALSE())</f>
        <v>India</v>
      </c>
      <c r="L49" s="21" t="s">
        <v>295</v>
      </c>
      <c r="M49" s="18"/>
    </row>
    <row r="50" customFormat="false" ht="15" hidden="false" customHeight="true" outlineLevel="0" collapsed="false">
      <c r="B50" s="7" t="s">
        <v>391</v>
      </c>
      <c r="C50" s="15" t="n">
        <v>41054.241087963</v>
      </c>
      <c r="D50" s="16" t="n">
        <v>32000</v>
      </c>
      <c r="E50" s="17" t="n">
        <v>32000</v>
      </c>
      <c r="F50" s="17" t="s">
        <v>26</v>
      </c>
      <c r="G50" s="17" t="n">
        <f aca="false">Data!$E50*VLOOKUP(Data!$F50,mapping!$B$4:$C$42,2,FALSE())</f>
        <v>50437.7047061531</v>
      </c>
      <c r="H50" s="17" t="s">
        <v>392</v>
      </c>
      <c r="I50" s="17" t="s">
        <v>284</v>
      </c>
      <c r="J50" s="17" t="s">
        <v>21</v>
      </c>
      <c r="K50" s="17" t="str">
        <f aca="false">VLOOKUP(Data!$J50,mapping!$L$4:$M$137,2,FALSE())</f>
        <v>UK</v>
      </c>
      <c r="L50" s="17" t="s">
        <v>285</v>
      </c>
      <c r="M50" s="18"/>
    </row>
    <row r="51" customFormat="false" ht="15" hidden="false" customHeight="true" outlineLevel="0" collapsed="false">
      <c r="B51" s="10" t="s">
        <v>393</v>
      </c>
      <c r="C51" s="19" t="n">
        <v>41054.2415740741</v>
      </c>
      <c r="D51" s="20" t="n">
        <v>1000</v>
      </c>
      <c r="E51" s="21" t="n">
        <v>12000</v>
      </c>
      <c r="F51" s="21" t="s">
        <v>10</v>
      </c>
      <c r="G51" s="21" t="n">
        <f aca="false">Data!$E51*VLOOKUP(Data!$F51,mapping!$B$4:$C$42,2,FALSE())</f>
        <v>12000</v>
      </c>
      <c r="H51" s="21" t="s">
        <v>394</v>
      </c>
      <c r="I51" s="21" t="s">
        <v>368</v>
      </c>
      <c r="J51" s="21" t="s">
        <v>13</v>
      </c>
      <c r="K51" s="21" t="str">
        <f aca="false">VLOOKUP(Data!$J51,mapping!$L$4:$M$137,2,FALSE())</f>
        <v>USA</v>
      </c>
      <c r="L51" s="21" t="s">
        <v>303</v>
      </c>
      <c r="M51" s="18"/>
    </row>
    <row r="52" customFormat="false" ht="15" hidden="false" customHeight="true" outlineLevel="0" collapsed="false">
      <c r="B52" s="7" t="s">
        <v>395</v>
      </c>
      <c r="C52" s="15" t="n">
        <v>41054.2532638889</v>
      </c>
      <c r="D52" s="16" t="s">
        <v>396</v>
      </c>
      <c r="E52" s="17" t="n">
        <v>45000</v>
      </c>
      <c r="F52" s="17" t="s">
        <v>14</v>
      </c>
      <c r="G52" s="17" t="n">
        <f aca="false">Data!$E52*VLOOKUP(Data!$F52,mapping!$B$4:$C$42,2,FALSE())</f>
        <v>57167.9747546224</v>
      </c>
      <c r="H52" s="17" t="s">
        <v>397</v>
      </c>
      <c r="I52" s="17" t="s">
        <v>302</v>
      </c>
      <c r="J52" s="17" t="s">
        <v>92</v>
      </c>
      <c r="K52" s="17" t="str">
        <f aca="false">VLOOKUP(Data!$J52,mapping!$L$4:$M$137,2,FALSE())</f>
        <v>Netherlands</v>
      </c>
      <c r="L52" s="17" t="s">
        <v>285</v>
      </c>
      <c r="M52" s="18"/>
    </row>
    <row r="53" customFormat="false" ht="15" hidden="false" customHeight="true" outlineLevel="0" collapsed="false">
      <c r="B53" s="10" t="s">
        <v>398</v>
      </c>
      <c r="C53" s="19" t="n">
        <v>41054.2534375</v>
      </c>
      <c r="D53" s="20" t="s">
        <v>399</v>
      </c>
      <c r="E53" s="21" t="n">
        <v>100000</v>
      </c>
      <c r="F53" s="21" t="s">
        <v>10</v>
      </c>
      <c r="G53" s="21" t="n">
        <f aca="false">Data!$E53*VLOOKUP(Data!$F53,mapping!$B$4:$C$42,2,FALSE())</f>
        <v>100000</v>
      </c>
      <c r="H53" s="21" t="s">
        <v>400</v>
      </c>
      <c r="I53" s="21" t="s">
        <v>284</v>
      </c>
      <c r="J53" s="21" t="s">
        <v>38</v>
      </c>
      <c r="K53" s="21" t="str">
        <f aca="false">VLOOKUP(Data!$J53,mapping!$L$4:$M$137,2,FALSE())</f>
        <v>Germany</v>
      </c>
      <c r="L53" s="21" t="s">
        <v>290</v>
      </c>
      <c r="M53" s="18"/>
    </row>
    <row r="54" customFormat="false" ht="15" hidden="false" customHeight="true" outlineLevel="0" collapsed="false">
      <c r="B54" s="7" t="s">
        <v>401</v>
      </c>
      <c r="C54" s="15" t="n">
        <v>41054.2536689815</v>
      </c>
      <c r="D54" s="16" t="n">
        <v>57000</v>
      </c>
      <c r="E54" s="17" t="n">
        <v>57000</v>
      </c>
      <c r="F54" s="17" t="s">
        <v>10</v>
      </c>
      <c r="G54" s="17" t="n">
        <f aca="false">Data!$E54*VLOOKUP(Data!$F54,mapping!$B$4:$C$42,2,FALSE())</f>
        <v>57000</v>
      </c>
      <c r="H54" s="17" t="s">
        <v>402</v>
      </c>
      <c r="I54" s="17" t="s">
        <v>313</v>
      </c>
      <c r="J54" s="17" t="s">
        <v>13</v>
      </c>
      <c r="K54" s="17" t="str">
        <f aca="false">VLOOKUP(Data!$J54,mapping!$L$4:$M$137,2,FALSE())</f>
        <v>USA</v>
      </c>
      <c r="L54" s="17" t="s">
        <v>295</v>
      </c>
      <c r="M54" s="18"/>
    </row>
    <row r="55" customFormat="false" ht="15" hidden="false" customHeight="true" outlineLevel="0" collapsed="false">
      <c r="B55" s="10" t="s">
        <v>403</v>
      </c>
      <c r="C55" s="19" t="n">
        <v>41054.2550347222</v>
      </c>
      <c r="D55" s="20" t="n">
        <v>40000</v>
      </c>
      <c r="E55" s="21" t="n">
        <v>40000</v>
      </c>
      <c r="F55" s="21" t="s">
        <v>26</v>
      </c>
      <c r="G55" s="21" t="n">
        <f aca="false">Data!$E55*VLOOKUP(Data!$F55,mapping!$B$4:$C$42,2,FALSE())</f>
        <v>63047.1308826914</v>
      </c>
      <c r="H55" s="21" t="s">
        <v>385</v>
      </c>
      <c r="I55" s="21" t="s">
        <v>313</v>
      </c>
      <c r="J55" s="21" t="s">
        <v>21</v>
      </c>
      <c r="K55" s="21" t="str">
        <f aca="false">VLOOKUP(Data!$J55,mapping!$L$4:$M$137,2,FALSE())</f>
        <v>UK</v>
      </c>
      <c r="L55" s="21" t="s">
        <v>285</v>
      </c>
      <c r="M55" s="18"/>
    </row>
    <row r="56" customFormat="false" ht="15" hidden="false" customHeight="true" outlineLevel="0" collapsed="false">
      <c r="B56" s="7" t="s">
        <v>404</v>
      </c>
      <c r="C56" s="15" t="n">
        <v>41054.2567592593</v>
      </c>
      <c r="D56" s="16" t="s">
        <v>405</v>
      </c>
      <c r="E56" s="17" t="n">
        <v>24000</v>
      </c>
      <c r="F56" s="17" t="s">
        <v>14</v>
      </c>
      <c r="G56" s="17" t="n">
        <f aca="false">Data!$E56*VLOOKUP(Data!$F56,mapping!$B$4:$C$42,2,FALSE())</f>
        <v>30489.5865357986</v>
      </c>
      <c r="H56" s="17" t="s">
        <v>406</v>
      </c>
      <c r="I56" s="17" t="s">
        <v>302</v>
      </c>
      <c r="J56" s="17" t="s">
        <v>38</v>
      </c>
      <c r="K56" s="17" t="str">
        <f aca="false">VLOOKUP(Data!$J56,mapping!$L$4:$M$137,2,FALSE())</f>
        <v>Germany</v>
      </c>
      <c r="L56" s="17" t="s">
        <v>290</v>
      </c>
      <c r="M56" s="18"/>
    </row>
    <row r="57" customFormat="false" ht="15" hidden="false" customHeight="true" outlineLevel="0" collapsed="false">
      <c r="B57" s="10" t="s">
        <v>407</v>
      </c>
      <c r="C57" s="19" t="n">
        <v>41054.2571527778</v>
      </c>
      <c r="D57" s="20" t="n">
        <v>4320</v>
      </c>
      <c r="E57" s="21" t="n">
        <v>4320</v>
      </c>
      <c r="F57" s="21" t="s">
        <v>10</v>
      </c>
      <c r="G57" s="21" t="n">
        <f aca="false">Data!$E57*VLOOKUP(Data!$F57,mapping!$B$4:$C$42,2,FALSE())</f>
        <v>4320</v>
      </c>
      <c r="H57" s="21" t="s">
        <v>408</v>
      </c>
      <c r="I57" s="21" t="s">
        <v>313</v>
      </c>
      <c r="J57" s="21" t="s">
        <v>17</v>
      </c>
      <c r="K57" s="21" t="str">
        <f aca="false">VLOOKUP(Data!$J57,mapping!$L$4:$M$137,2,FALSE())</f>
        <v>India</v>
      </c>
      <c r="L57" s="21" t="s">
        <v>295</v>
      </c>
      <c r="M57" s="18"/>
    </row>
    <row r="58" customFormat="false" ht="15" hidden="false" customHeight="true" outlineLevel="0" collapsed="false">
      <c r="B58" s="7" t="s">
        <v>409</v>
      </c>
      <c r="C58" s="15" t="n">
        <v>41054.2609027778</v>
      </c>
      <c r="D58" s="16" t="n">
        <v>62000</v>
      </c>
      <c r="E58" s="17" t="n">
        <v>62000</v>
      </c>
      <c r="F58" s="17" t="s">
        <v>10</v>
      </c>
      <c r="G58" s="17" t="n">
        <f aca="false">Data!$E58*VLOOKUP(Data!$F58,mapping!$B$4:$C$42,2,FALSE())</f>
        <v>62000</v>
      </c>
      <c r="H58" s="17" t="s">
        <v>284</v>
      </c>
      <c r="I58" s="17" t="s">
        <v>284</v>
      </c>
      <c r="J58" s="17" t="s">
        <v>13</v>
      </c>
      <c r="K58" s="17" t="str">
        <f aca="false">VLOOKUP(Data!$J58,mapping!$L$4:$M$137,2,FALSE())</f>
        <v>USA</v>
      </c>
      <c r="L58" s="17" t="s">
        <v>285</v>
      </c>
      <c r="M58" s="18"/>
    </row>
    <row r="59" customFormat="false" ht="15" hidden="false" customHeight="true" outlineLevel="0" collapsed="false">
      <c r="B59" s="10" t="s">
        <v>410</v>
      </c>
      <c r="C59" s="19" t="n">
        <v>41054.2685648148</v>
      </c>
      <c r="D59" s="20" t="n">
        <v>7500</v>
      </c>
      <c r="E59" s="21" t="n">
        <v>7500</v>
      </c>
      <c r="F59" s="21" t="s">
        <v>10</v>
      </c>
      <c r="G59" s="21" t="n">
        <f aca="false">Data!$E59*VLOOKUP(Data!$F59,mapping!$B$4:$C$42,2,FALSE())</f>
        <v>7500</v>
      </c>
      <c r="H59" s="21" t="s">
        <v>284</v>
      </c>
      <c r="I59" s="21" t="s">
        <v>284</v>
      </c>
      <c r="J59" s="21" t="s">
        <v>17</v>
      </c>
      <c r="K59" s="21" t="str">
        <f aca="false">VLOOKUP(Data!$J59,mapping!$L$4:$M$137,2,FALSE())</f>
        <v>India</v>
      </c>
      <c r="L59" s="21" t="s">
        <v>285</v>
      </c>
      <c r="M59" s="18"/>
    </row>
    <row r="60" customFormat="false" ht="15" hidden="false" customHeight="true" outlineLevel="0" collapsed="false">
      <c r="B60" s="7" t="s">
        <v>411</v>
      </c>
      <c r="C60" s="15" t="n">
        <v>41054.2690856482</v>
      </c>
      <c r="D60" s="16" t="s">
        <v>412</v>
      </c>
      <c r="E60" s="17" t="n">
        <v>18000</v>
      </c>
      <c r="F60" s="17" t="s">
        <v>26</v>
      </c>
      <c r="G60" s="17" t="n">
        <f aca="false">Data!$E60*VLOOKUP(Data!$F60,mapping!$B$4:$C$42,2,FALSE())</f>
        <v>28371.2088972111</v>
      </c>
      <c r="H60" s="17" t="s">
        <v>413</v>
      </c>
      <c r="I60" s="17" t="s">
        <v>302</v>
      </c>
      <c r="J60" s="17" t="s">
        <v>21</v>
      </c>
      <c r="K60" s="17" t="str">
        <f aca="false">VLOOKUP(Data!$J60,mapping!$L$4:$M$137,2,FALSE())</f>
        <v>UK</v>
      </c>
      <c r="L60" s="17" t="s">
        <v>303</v>
      </c>
      <c r="M60" s="18"/>
    </row>
    <row r="61" customFormat="false" ht="15" hidden="false" customHeight="true" outlineLevel="0" collapsed="false">
      <c r="B61" s="10" t="s">
        <v>414</v>
      </c>
      <c r="C61" s="19" t="n">
        <v>41054.2843171296</v>
      </c>
      <c r="D61" s="20" t="n">
        <v>49000</v>
      </c>
      <c r="E61" s="21" t="n">
        <v>49000</v>
      </c>
      <c r="F61" s="21" t="s">
        <v>14</v>
      </c>
      <c r="G61" s="21" t="n">
        <f aca="false">Data!$E61*VLOOKUP(Data!$F61,mapping!$B$4:$C$42,2,FALSE())</f>
        <v>62249.5725105888</v>
      </c>
      <c r="H61" s="21" t="s">
        <v>415</v>
      </c>
      <c r="I61" s="21" t="s">
        <v>302</v>
      </c>
      <c r="J61" s="21" t="s">
        <v>118</v>
      </c>
      <c r="K61" s="21" t="str">
        <f aca="false">VLOOKUP(Data!$J61,mapping!$L$4:$M$137,2,FALSE())</f>
        <v>France</v>
      </c>
      <c r="L61" s="21" t="s">
        <v>295</v>
      </c>
      <c r="M61" s="18"/>
    </row>
    <row r="62" customFormat="false" ht="15" hidden="false" customHeight="true" outlineLevel="0" collapsed="false">
      <c r="B62" s="7" t="s">
        <v>416</v>
      </c>
      <c r="C62" s="15" t="n">
        <v>41054.2901851852</v>
      </c>
      <c r="D62" s="16" t="n">
        <v>38000</v>
      </c>
      <c r="E62" s="17" t="n">
        <v>38000</v>
      </c>
      <c r="F62" s="17" t="s">
        <v>10</v>
      </c>
      <c r="G62" s="17" t="n">
        <f aca="false">Data!$E62*VLOOKUP(Data!$F62,mapping!$B$4:$C$42,2,FALSE())</f>
        <v>38000</v>
      </c>
      <c r="H62" s="17" t="s">
        <v>417</v>
      </c>
      <c r="I62" s="17" t="s">
        <v>284</v>
      </c>
      <c r="J62" s="17" t="s">
        <v>13</v>
      </c>
      <c r="K62" s="17" t="str">
        <f aca="false">VLOOKUP(Data!$J62,mapping!$L$4:$M$137,2,FALSE())</f>
        <v>USA</v>
      </c>
      <c r="L62" s="17" t="s">
        <v>285</v>
      </c>
      <c r="M62" s="18"/>
    </row>
    <row r="63" customFormat="false" ht="15" hidden="false" customHeight="true" outlineLevel="0" collapsed="false">
      <c r="B63" s="10" t="s">
        <v>418</v>
      </c>
      <c r="C63" s="19" t="n">
        <v>41054.2922685185</v>
      </c>
      <c r="D63" s="20" t="n">
        <v>41000</v>
      </c>
      <c r="E63" s="21" t="n">
        <v>41000</v>
      </c>
      <c r="F63" s="21" t="s">
        <v>10</v>
      </c>
      <c r="G63" s="21" t="n">
        <f aca="false">Data!$E63*VLOOKUP(Data!$F63,mapping!$B$4:$C$42,2,FALSE())</f>
        <v>41000</v>
      </c>
      <c r="H63" s="21" t="s">
        <v>317</v>
      </c>
      <c r="I63" s="21" t="s">
        <v>317</v>
      </c>
      <c r="J63" s="21" t="s">
        <v>13</v>
      </c>
      <c r="K63" s="21" t="str">
        <f aca="false">VLOOKUP(Data!$J63,mapping!$L$4:$M$137,2,FALSE())</f>
        <v>USA</v>
      </c>
      <c r="L63" s="21" t="s">
        <v>285</v>
      </c>
      <c r="M63" s="18"/>
    </row>
    <row r="64" customFormat="false" ht="15" hidden="false" customHeight="true" outlineLevel="0" collapsed="false">
      <c r="B64" s="7" t="s">
        <v>419</v>
      </c>
      <c r="C64" s="15" t="n">
        <v>41054.2994097222</v>
      </c>
      <c r="D64" s="16" t="n">
        <v>68000</v>
      </c>
      <c r="E64" s="17" t="n">
        <v>68000</v>
      </c>
      <c r="F64" s="17" t="s">
        <v>10</v>
      </c>
      <c r="G64" s="17" t="n">
        <f aca="false">Data!$E64*VLOOKUP(Data!$F64,mapping!$B$4:$C$42,2,FALSE())</f>
        <v>68000</v>
      </c>
      <c r="H64" s="17" t="s">
        <v>420</v>
      </c>
      <c r="I64" s="17" t="s">
        <v>284</v>
      </c>
      <c r="J64" s="17" t="s">
        <v>13</v>
      </c>
      <c r="K64" s="17" t="str">
        <f aca="false">VLOOKUP(Data!$J64,mapping!$L$4:$M$137,2,FALSE())</f>
        <v>USA</v>
      </c>
      <c r="L64" s="17" t="s">
        <v>290</v>
      </c>
      <c r="M64" s="18"/>
    </row>
    <row r="65" customFormat="false" ht="15" hidden="false" customHeight="true" outlineLevel="0" collapsed="false">
      <c r="B65" s="10" t="s">
        <v>421</v>
      </c>
      <c r="C65" s="19" t="n">
        <v>41054.3010532407</v>
      </c>
      <c r="D65" s="20" t="n">
        <v>56000</v>
      </c>
      <c r="E65" s="21" t="n">
        <v>56000</v>
      </c>
      <c r="F65" s="21" t="s">
        <v>32</v>
      </c>
      <c r="G65" s="21" t="n">
        <f aca="false">Data!$E65*VLOOKUP(Data!$F65,mapping!$B$4:$C$42,2,FALSE())</f>
        <v>55068.2452896983</v>
      </c>
      <c r="H65" s="21" t="s">
        <v>422</v>
      </c>
      <c r="I65" s="21" t="s">
        <v>284</v>
      </c>
      <c r="J65" s="21" t="s">
        <v>423</v>
      </c>
      <c r="K65" s="21" t="str">
        <f aca="false">VLOOKUP(Data!$J65,mapping!$L$4:$M$137,2,FALSE())</f>
        <v>Canada</v>
      </c>
      <c r="L65" s="21" t="s">
        <v>290</v>
      </c>
      <c r="M65" s="18"/>
    </row>
    <row r="66" customFormat="false" ht="15" hidden="false" customHeight="true" outlineLevel="0" collapsed="false">
      <c r="B66" s="7" t="s">
        <v>424</v>
      </c>
      <c r="C66" s="15" t="n">
        <v>41054.3022222222</v>
      </c>
      <c r="D66" s="16" t="n">
        <v>61000</v>
      </c>
      <c r="E66" s="17" t="n">
        <v>61000</v>
      </c>
      <c r="F66" s="17" t="s">
        <v>10</v>
      </c>
      <c r="G66" s="17" t="n">
        <f aca="false">Data!$E66*VLOOKUP(Data!$F66,mapping!$B$4:$C$42,2,FALSE())</f>
        <v>61000</v>
      </c>
      <c r="H66" s="17" t="s">
        <v>425</v>
      </c>
      <c r="I66" s="17" t="s">
        <v>302</v>
      </c>
      <c r="J66" s="17" t="s">
        <v>156</v>
      </c>
      <c r="K66" s="17" t="str">
        <f aca="false">VLOOKUP(Data!$J66,mapping!$L$4:$M$137,2,FALSE())</f>
        <v>Brasil</v>
      </c>
      <c r="L66" s="17" t="s">
        <v>290</v>
      </c>
      <c r="M66" s="18"/>
    </row>
    <row r="67" customFormat="false" ht="15" hidden="false" customHeight="true" outlineLevel="0" collapsed="false">
      <c r="B67" s="10" t="s">
        <v>426</v>
      </c>
      <c r="C67" s="19" t="n">
        <v>41054.3047800926</v>
      </c>
      <c r="D67" s="20" t="n">
        <v>43000</v>
      </c>
      <c r="E67" s="21" t="n">
        <v>43000</v>
      </c>
      <c r="F67" s="21" t="s">
        <v>14</v>
      </c>
      <c r="G67" s="21" t="n">
        <f aca="false">Data!$E67*VLOOKUP(Data!$F67,mapping!$B$4:$C$42,2,FALSE())</f>
        <v>54627.1758766391</v>
      </c>
      <c r="H67" s="21" t="s">
        <v>427</v>
      </c>
      <c r="I67" s="21" t="s">
        <v>368</v>
      </c>
      <c r="J67" s="21" t="s">
        <v>239</v>
      </c>
      <c r="K67" s="21" t="str">
        <f aca="false">VLOOKUP(Data!$J67,mapping!$L$4:$M$137,2,FALSE())</f>
        <v>France</v>
      </c>
      <c r="L67" s="21" t="s">
        <v>285</v>
      </c>
      <c r="M67" s="18"/>
    </row>
    <row r="68" customFormat="false" ht="15" hidden="false" customHeight="true" outlineLevel="0" collapsed="false">
      <c r="B68" s="7" t="s">
        <v>428</v>
      </c>
      <c r="C68" s="15" t="n">
        <v>41054.3056481482</v>
      </c>
      <c r="D68" s="16" t="n">
        <v>85000</v>
      </c>
      <c r="E68" s="17" t="n">
        <v>85000</v>
      </c>
      <c r="F68" s="17" t="s">
        <v>10</v>
      </c>
      <c r="G68" s="17" t="n">
        <f aca="false">Data!$E68*VLOOKUP(Data!$F68,mapping!$B$4:$C$42,2,FALSE())</f>
        <v>85000</v>
      </c>
      <c r="H68" s="17" t="s">
        <v>302</v>
      </c>
      <c r="I68" s="17" t="s">
        <v>302</v>
      </c>
      <c r="J68" s="17" t="s">
        <v>13</v>
      </c>
      <c r="K68" s="17" t="str">
        <f aca="false">VLOOKUP(Data!$J68,mapping!$L$4:$M$137,2,FALSE())</f>
        <v>USA</v>
      </c>
      <c r="L68" s="17" t="s">
        <v>285</v>
      </c>
      <c r="M68" s="18"/>
    </row>
    <row r="69" customFormat="false" ht="15" hidden="false" customHeight="true" outlineLevel="0" collapsed="false">
      <c r="B69" s="10" t="s">
        <v>429</v>
      </c>
      <c r="C69" s="19" t="n">
        <v>41054.3064583333</v>
      </c>
      <c r="D69" s="20" t="s">
        <v>430</v>
      </c>
      <c r="E69" s="21" t="n">
        <v>38000</v>
      </c>
      <c r="F69" s="21" t="s">
        <v>14</v>
      </c>
      <c r="G69" s="21" t="n">
        <f aca="false">Data!$E69*VLOOKUP(Data!$F69,mapping!$B$4:$C$42,2,FALSE())</f>
        <v>48275.1786816811</v>
      </c>
      <c r="H69" s="21" t="s">
        <v>431</v>
      </c>
      <c r="I69" s="21" t="s">
        <v>284</v>
      </c>
      <c r="J69" s="21" t="s">
        <v>92</v>
      </c>
      <c r="K69" s="21" t="str">
        <f aca="false">VLOOKUP(Data!$J69,mapping!$L$4:$M$137,2,FALSE())</f>
        <v>Netherlands</v>
      </c>
      <c r="L69" s="21" t="s">
        <v>303</v>
      </c>
      <c r="M69" s="18"/>
    </row>
    <row r="70" customFormat="false" ht="15" hidden="false" customHeight="true" outlineLevel="0" collapsed="false">
      <c r="B70" s="7" t="s">
        <v>432</v>
      </c>
      <c r="C70" s="15" t="n">
        <v>41054.3091666667</v>
      </c>
      <c r="D70" s="16" t="n">
        <v>85000</v>
      </c>
      <c r="E70" s="17" t="n">
        <v>85000</v>
      </c>
      <c r="F70" s="17" t="s">
        <v>16</v>
      </c>
      <c r="G70" s="17" t="n">
        <f aca="false">Data!$E70*VLOOKUP(Data!$F70,mapping!$B$4:$C$42,2,FALSE())</f>
        <v>86692.320794224</v>
      </c>
      <c r="H70" s="17" t="s">
        <v>433</v>
      </c>
      <c r="I70" s="17" t="s">
        <v>309</v>
      </c>
      <c r="J70" s="17" t="s">
        <v>25</v>
      </c>
      <c r="K70" s="17" t="str">
        <f aca="false">VLOOKUP(Data!$J70,mapping!$L$4:$M$137,2,FALSE())</f>
        <v>Australia</v>
      </c>
      <c r="L70" s="17" t="s">
        <v>285</v>
      </c>
      <c r="M70" s="18"/>
    </row>
    <row r="71" customFormat="false" ht="15" hidden="false" customHeight="true" outlineLevel="0" collapsed="false">
      <c r="B71" s="10" t="s">
        <v>434</v>
      </c>
      <c r="C71" s="19" t="n">
        <v>41054.3119444444</v>
      </c>
      <c r="D71" s="20" t="n">
        <v>85087</v>
      </c>
      <c r="E71" s="21" t="n">
        <v>85087</v>
      </c>
      <c r="F71" s="21" t="s">
        <v>10</v>
      </c>
      <c r="G71" s="21" t="n">
        <f aca="false">Data!$E71*VLOOKUP(Data!$F71,mapping!$B$4:$C$42,2,FALSE())</f>
        <v>85087</v>
      </c>
      <c r="H71" s="21" t="s">
        <v>435</v>
      </c>
      <c r="I71" s="21" t="s">
        <v>284</v>
      </c>
      <c r="J71" s="21" t="s">
        <v>13</v>
      </c>
      <c r="K71" s="21" t="str">
        <f aca="false">VLOOKUP(Data!$J71,mapping!$L$4:$M$137,2,FALSE())</f>
        <v>USA</v>
      </c>
      <c r="L71" s="21" t="s">
        <v>295</v>
      </c>
      <c r="M71" s="18"/>
    </row>
    <row r="72" customFormat="false" ht="15" hidden="false" customHeight="true" outlineLevel="0" collapsed="false">
      <c r="B72" s="7" t="s">
        <v>436</v>
      </c>
      <c r="C72" s="15" t="n">
        <v>41054.3183101852</v>
      </c>
      <c r="D72" s="16" t="n">
        <v>50000</v>
      </c>
      <c r="E72" s="17" t="n">
        <v>50000</v>
      </c>
      <c r="F72" s="17" t="s">
        <v>10</v>
      </c>
      <c r="G72" s="17" t="n">
        <f aca="false">Data!$E72*VLOOKUP(Data!$F72,mapping!$B$4:$C$42,2,FALSE())</f>
        <v>50000</v>
      </c>
      <c r="H72" s="17" t="s">
        <v>437</v>
      </c>
      <c r="I72" s="17" t="s">
        <v>284</v>
      </c>
      <c r="J72" s="17" t="s">
        <v>13</v>
      </c>
      <c r="K72" s="17" t="str">
        <f aca="false">VLOOKUP(Data!$J72,mapping!$L$4:$M$137,2,FALSE())</f>
        <v>USA</v>
      </c>
      <c r="L72" s="17" t="s">
        <v>290</v>
      </c>
      <c r="M72" s="18"/>
    </row>
    <row r="73" customFormat="false" ht="15" hidden="false" customHeight="true" outlineLevel="0" collapsed="false">
      <c r="B73" s="10" t="s">
        <v>438</v>
      </c>
      <c r="C73" s="19" t="n">
        <v>41054.3243055556</v>
      </c>
      <c r="D73" s="20" t="n">
        <v>100000</v>
      </c>
      <c r="E73" s="21" t="n">
        <v>100000</v>
      </c>
      <c r="F73" s="21" t="s">
        <v>10</v>
      </c>
      <c r="G73" s="21" t="n">
        <f aca="false">Data!$E73*VLOOKUP(Data!$F73,mapping!$B$4:$C$42,2,FALSE())</f>
        <v>100000</v>
      </c>
      <c r="H73" s="21" t="s">
        <v>439</v>
      </c>
      <c r="I73" s="21" t="s">
        <v>302</v>
      </c>
      <c r="J73" s="21" t="s">
        <v>213</v>
      </c>
      <c r="K73" s="21" t="str">
        <f aca="false">VLOOKUP(Data!$J73,mapping!$L$4:$M$137,2,FALSE())</f>
        <v>South Africa</v>
      </c>
      <c r="L73" s="21" t="s">
        <v>285</v>
      </c>
      <c r="M73" s="18"/>
    </row>
    <row r="74" customFormat="false" ht="15" hidden="false" customHeight="true" outlineLevel="0" collapsed="false">
      <c r="B74" s="7" t="s">
        <v>440</v>
      </c>
      <c r="C74" s="15" t="n">
        <v>41054.9506944444</v>
      </c>
      <c r="D74" s="16" t="n">
        <v>57000</v>
      </c>
      <c r="E74" s="17" t="n">
        <v>57000</v>
      </c>
      <c r="F74" s="17" t="s">
        <v>10</v>
      </c>
      <c r="G74" s="17" t="n">
        <f aca="false">Data!$E74*VLOOKUP(Data!$F74,mapping!$B$4:$C$42,2,FALSE())</f>
        <v>57000</v>
      </c>
      <c r="H74" s="17" t="s">
        <v>441</v>
      </c>
      <c r="I74" s="17" t="s">
        <v>284</v>
      </c>
      <c r="J74" s="17" t="s">
        <v>13</v>
      </c>
      <c r="K74" s="17" t="str">
        <f aca="false">VLOOKUP(Data!$J74,mapping!$L$4:$M$137,2,FALSE())</f>
        <v>USA</v>
      </c>
      <c r="L74" s="17" t="s">
        <v>285</v>
      </c>
      <c r="M74" s="18"/>
    </row>
    <row r="75" customFormat="false" ht="15" hidden="false" customHeight="true" outlineLevel="0" collapsed="false">
      <c r="B75" s="10" t="s">
        <v>442</v>
      </c>
      <c r="C75" s="19" t="n">
        <v>41054.9531018519</v>
      </c>
      <c r="D75" s="20" t="n">
        <v>75000</v>
      </c>
      <c r="E75" s="21" t="n">
        <v>75000</v>
      </c>
      <c r="F75" s="21" t="s">
        <v>10</v>
      </c>
      <c r="G75" s="21" t="n">
        <f aca="false">Data!$E75*VLOOKUP(Data!$F75,mapping!$B$4:$C$42,2,FALSE())</f>
        <v>75000</v>
      </c>
      <c r="H75" s="21" t="s">
        <v>443</v>
      </c>
      <c r="I75" s="21" t="s">
        <v>302</v>
      </c>
      <c r="J75" s="21" t="s">
        <v>13</v>
      </c>
      <c r="K75" s="21" t="str">
        <f aca="false">VLOOKUP(Data!$J75,mapping!$L$4:$M$137,2,FALSE())</f>
        <v>USA</v>
      </c>
      <c r="L75" s="21" t="s">
        <v>290</v>
      </c>
      <c r="M75" s="18"/>
    </row>
    <row r="76" customFormat="false" ht="15" hidden="false" customHeight="true" outlineLevel="0" collapsed="false">
      <c r="B76" s="7" t="s">
        <v>444</v>
      </c>
      <c r="C76" s="15" t="n">
        <v>41054.9576967593</v>
      </c>
      <c r="D76" s="16" t="s">
        <v>445</v>
      </c>
      <c r="E76" s="17" t="n">
        <v>100000</v>
      </c>
      <c r="F76" s="17" t="s">
        <v>16</v>
      </c>
      <c r="G76" s="17" t="n">
        <f aca="false">Data!$E76*VLOOKUP(Data!$F76,mapping!$B$4:$C$42,2,FALSE())</f>
        <v>101990.965640264</v>
      </c>
      <c r="H76" s="17" t="s">
        <v>446</v>
      </c>
      <c r="I76" s="17" t="s">
        <v>302</v>
      </c>
      <c r="J76" s="17" t="s">
        <v>25</v>
      </c>
      <c r="K76" s="17" t="str">
        <f aca="false">VLOOKUP(Data!$J76,mapping!$L$4:$M$137,2,FALSE())</f>
        <v>Australia</v>
      </c>
      <c r="L76" s="17" t="s">
        <v>285</v>
      </c>
      <c r="M76" s="18"/>
    </row>
    <row r="77" customFormat="false" ht="15" hidden="false" customHeight="true" outlineLevel="0" collapsed="false">
      <c r="B77" s="10" t="s">
        <v>447</v>
      </c>
      <c r="C77" s="19" t="n">
        <v>41054.9592592593</v>
      </c>
      <c r="D77" s="20" t="n">
        <v>2785</v>
      </c>
      <c r="E77" s="21" t="n">
        <v>33420</v>
      </c>
      <c r="F77" s="21" t="s">
        <v>10</v>
      </c>
      <c r="G77" s="21" t="n">
        <f aca="false">Data!$E77*VLOOKUP(Data!$F77,mapping!$B$4:$C$42,2,FALSE())</f>
        <v>33420</v>
      </c>
      <c r="H77" s="21" t="s">
        <v>448</v>
      </c>
      <c r="I77" s="21" t="s">
        <v>302</v>
      </c>
      <c r="J77" s="21" t="s">
        <v>183</v>
      </c>
      <c r="K77" s="21" t="str">
        <f aca="false">VLOOKUP(Data!$J77,mapping!$L$4:$M$137,2,FALSE())</f>
        <v>UAE</v>
      </c>
      <c r="L77" s="21" t="s">
        <v>290</v>
      </c>
      <c r="M77" s="18"/>
    </row>
    <row r="78" customFormat="false" ht="15" hidden="false" customHeight="true" outlineLevel="0" collapsed="false">
      <c r="B78" s="7" t="s">
        <v>449</v>
      </c>
      <c r="C78" s="15" t="n">
        <v>41054.9604166667</v>
      </c>
      <c r="D78" s="16" t="n">
        <v>59450</v>
      </c>
      <c r="E78" s="17" t="n">
        <v>59450</v>
      </c>
      <c r="F78" s="17" t="s">
        <v>32</v>
      </c>
      <c r="G78" s="17" t="n">
        <f aca="false">Data!$E78*VLOOKUP(Data!$F78,mapping!$B$4:$C$42,2,FALSE())</f>
        <v>58460.8425441529</v>
      </c>
      <c r="H78" s="17" t="s">
        <v>450</v>
      </c>
      <c r="I78" s="17" t="s">
        <v>317</v>
      </c>
      <c r="J78" s="17" t="s">
        <v>28</v>
      </c>
      <c r="K78" s="17" t="str">
        <f aca="false">VLOOKUP(Data!$J78,mapping!$L$4:$M$137,2,FALSE())</f>
        <v>Canada</v>
      </c>
      <c r="L78" s="17" t="s">
        <v>290</v>
      </c>
      <c r="M78" s="18"/>
    </row>
    <row r="79" customFormat="false" ht="15" hidden="false" customHeight="true" outlineLevel="0" collapsed="false">
      <c r="B79" s="10" t="s">
        <v>451</v>
      </c>
      <c r="C79" s="19" t="n">
        <v>41054.9670023148</v>
      </c>
      <c r="D79" s="20" t="n">
        <v>15000</v>
      </c>
      <c r="E79" s="21" t="n">
        <v>15000</v>
      </c>
      <c r="F79" s="21" t="s">
        <v>10</v>
      </c>
      <c r="G79" s="21" t="n">
        <f aca="false">Data!$E79*VLOOKUP(Data!$F79,mapping!$B$4:$C$42,2,FALSE())</f>
        <v>15000</v>
      </c>
      <c r="H79" s="21" t="s">
        <v>452</v>
      </c>
      <c r="I79" s="21" t="s">
        <v>368</v>
      </c>
      <c r="J79" s="21" t="s">
        <v>13</v>
      </c>
      <c r="K79" s="21" t="str">
        <f aca="false">VLOOKUP(Data!$J79,mapping!$L$4:$M$137,2,FALSE())</f>
        <v>USA</v>
      </c>
      <c r="L79" s="21" t="s">
        <v>290</v>
      </c>
      <c r="M79" s="18"/>
    </row>
    <row r="80" customFormat="false" ht="15" hidden="false" customHeight="true" outlineLevel="0" collapsed="false">
      <c r="B80" s="7" t="s">
        <v>453</v>
      </c>
      <c r="C80" s="15" t="n">
        <v>41054.9691435185</v>
      </c>
      <c r="D80" s="16" t="s">
        <v>454</v>
      </c>
      <c r="E80" s="17" t="n">
        <v>60000</v>
      </c>
      <c r="F80" s="17" t="s">
        <v>10</v>
      </c>
      <c r="G80" s="17" t="n">
        <f aca="false">Data!$E80*VLOOKUP(Data!$F80,mapping!$B$4:$C$42,2,FALSE())</f>
        <v>60000</v>
      </c>
      <c r="H80" s="17" t="s">
        <v>455</v>
      </c>
      <c r="I80" s="17" t="s">
        <v>284</v>
      </c>
      <c r="J80" s="17" t="s">
        <v>28</v>
      </c>
      <c r="K80" s="17" t="str">
        <f aca="false">VLOOKUP(Data!$J80,mapping!$L$4:$M$137,2,FALSE())</f>
        <v>Canada</v>
      </c>
      <c r="L80" s="17" t="s">
        <v>303</v>
      </c>
      <c r="M80" s="18"/>
    </row>
    <row r="81" customFormat="false" ht="15" hidden="false" customHeight="true" outlineLevel="0" collapsed="false">
      <c r="B81" s="10" t="s">
        <v>456</v>
      </c>
      <c r="C81" s="19" t="n">
        <v>41054.9713541667</v>
      </c>
      <c r="D81" s="20" t="n">
        <v>100000</v>
      </c>
      <c r="E81" s="21" t="n">
        <v>100000</v>
      </c>
      <c r="F81" s="21" t="s">
        <v>26</v>
      </c>
      <c r="G81" s="21" t="n">
        <f aca="false">Data!$E81*VLOOKUP(Data!$F81,mapping!$B$4:$C$42,2,FALSE())</f>
        <v>157617.827206728</v>
      </c>
      <c r="H81" s="21" t="s">
        <v>284</v>
      </c>
      <c r="I81" s="21" t="s">
        <v>284</v>
      </c>
      <c r="J81" s="21" t="s">
        <v>21</v>
      </c>
      <c r="K81" s="21" t="str">
        <f aca="false">VLOOKUP(Data!$J81,mapping!$L$4:$M$137,2,FALSE())</f>
        <v>UK</v>
      </c>
      <c r="L81" s="21" t="s">
        <v>295</v>
      </c>
      <c r="M81" s="18"/>
    </row>
    <row r="82" customFormat="false" ht="15" hidden="false" customHeight="true" outlineLevel="0" collapsed="false">
      <c r="B82" s="7" t="s">
        <v>457</v>
      </c>
      <c r="C82" s="15" t="n">
        <v>41054.9727546296</v>
      </c>
      <c r="D82" s="16" t="s">
        <v>458</v>
      </c>
      <c r="E82" s="17" t="n">
        <v>18000</v>
      </c>
      <c r="F82" s="17" t="s">
        <v>10</v>
      </c>
      <c r="G82" s="17" t="n">
        <f aca="false">Data!$E82*VLOOKUP(Data!$F82,mapping!$B$4:$C$42,2,FALSE())</f>
        <v>18000</v>
      </c>
      <c r="H82" s="17" t="s">
        <v>459</v>
      </c>
      <c r="I82" s="17" t="s">
        <v>284</v>
      </c>
      <c r="J82" s="17" t="s">
        <v>75</v>
      </c>
      <c r="K82" s="17" t="str">
        <f aca="false">VLOOKUP(Data!$J82,mapping!$L$4:$M$137,2,FALSE())</f>
        <v>Saudi Arabia</v>
      </c>
      <c r="L82" s="17" t="s">
        <v>290</v>
      </c>
      <c r="M82" s="18"/>
    </row>
    <row r="83" customFormat="false" ht="15" hidden="false" customHeight="true" outlineLevel="0" collapsed="false">
      <c r="B83" s="10" t="s">
        <v>460</v>
      </c>
      <c r="C83" s="19" t="n">
        <v>41054.9800462963</v>
      </c>
      <c r="D83" s="20" t="n">
        <v>50000</v>
      </c>
      <c r="E83" s="21" t="n">
        <v>50000</v>
      </c>
      <c r="F83" s="21" t="s">
        <v>10</v>
      </c>
      <c r="G83" s="21" t="n">
        <f aca="false">Data!$E83*VLOOKUP(Data!$F83,mapping!$B$4:$C$42,2,FALSE())</f>
        <v>50000</v>
      </c>
      <c r="H83" s="21" t="s">
        <v>461</v>
      </c>
      <c r="I83" s="21" t="s">
        <v>302</v>
      </c>
      <c r="J83" s="21" t="s">
        <v>13</v>
      </c>
      <c r="K83" s="21" t="str">
        <f aca="false">VLOOKUP(Data!$J83,mapping!$L$4:$M$137,2,FALSE())</f>
        <v>USA</v>
      </c>
      <c r="L83" s="21" t="s">
        <v>295</v>
      </c>
      <c r="M83" s="18"/>
    </row>
    <row r="84" customFormat="false" ht="15" hidden="false" customHeight="true" outlineLevel="0" collapsed="false">
      <c r="B84" s="7" t="s">
        <v>462</v>
      </c>
      <c r="C84" s="15" t="n">
        <v>41054.9814236111</v>
      </c>
      <c r="D84" s="16" t="n">
        <v>26000</v>
      </c>
      <c r="E84" s="17" t="n">
        <v>26000</v>
      </c>
      <c r="F84" s="17" t="s">
        <v>10</v>
      </c>
      <c r="G84" s="17" t="n">
        <f aca="false">Data!$E84*VLOOKUP(Data!$F84,mapping!$B$4:$C$42,2,FALSE())</f>
        <v>26000</v>
      </c>
      <c r="H84" s="17" t="s">
        <v>463</v>
      </c>
      <c r="I84" s="17" t="s">
        <v>284</v>
      </c>
      <c r="J84" s="17" t="s">
        <v>168</v>
      </c>
      <c r="K84" s="17" t="str">
        <f aca="false">VLOOKUP(Data!$J84,mapping!$L$4:$M$137,2,FALSE())</f>
        <v>Panama</v>
      </c>
      <c r="L84" s="17" t="s">
        <v>290</v>
      </c>
      <c r="M84" s="18"/>
    </row>
    <row r="85" customFormat="false" ht="15" hidden="false" customHeight="true" outlineLevel="0" collapsed="false">
      <c r="B85" s="10" t="s">
        <v>464</v>
      </c>
      <c r="C85" s="19" t="n">
        <v>41054.9926736111</v>
      </c>
      <c r="D85" s="20" t="s">
        <v>465</v>
      </c>
      <c r="E85" s="21" t="n">
        <v>30000</v>
      </c>
      <c r="F85" s="21" t="s">
        <v>26</v>
      </c>
      <c r="G85" s="21" t="n">
        <f aca="false">Data!$E85*VLOOKUP(Data!$F85,mapping!$B$4:$C$42,2,FALSE())</f>
        <v>47285.3481620185</v>
      </c>
      <c r="H85" s="21" t="s">
        <v>466</v>
      </c>
      <c r="I85" s="21" t="s">
        <v>302</v>
      </c>
      <c r="J85" s="21" t="s">
        <v>21</v>
      </c>
      <c r="K85" s="21" t="str">
        <f aca="false">VLOOKUP(Data!$J85,mapping!$L$4:$M$137,2,FALSE())</f>
        <v>UK</v>
      </c>
      <c r="L85" s="21" t="s">
        <v>285</v>
      </c>
      <c r="M85" s="18"/>
    </row>
    <row r="86" customFormat="false" ht="15" hidden="false" customHeight="true" outlineLevel="0" collapsed="false">
      <c r="B86" s="7" t="s">
        <v>467</v>
      </c>
      <c r="C86" s="15" t="n">
        <v>41055.0006018519</v>
      </c>
      <c r="D86" s="16" t="n">
        <v>150000</v>
      </c>
      <c r="E86" s="17" t="n">
        <v>150000</v>
      </c>
      <c r="F86" s="17" t="s">
        <v>10</v>
      </c>
      <c r="G86" s="17" t="n">
        <f aca="false">Data!$E86*VLOOKUP(Data!$F86,mapping!$B$4:$C$42,2,FALSE())</f>
        <v>150000</v>
      </c>
      <c r="H86" s="17" t="s">
        <v>468</v>
      </c>
      <c r="I86" s="17" t="s">
        <v>309</v>
      </c>
      <c r="J86" s="17" t="s">
        <v>13</v>
      </c>
      <c r="K86" s="17" t="str">
        <f aca="false">VLOOKUP(Data!$J86,mapping!$L$4:$M$137,2,FALSE())</f>
        <v>USA</v>
      </c>
      <c r="L86" s="17" t="s">
        <v>290</v>
      </c>
      <c r="M86" s="18"/>
    </row>
    <row r="87" customFormat="false" ht="15" hidden="false" customHeight="true" outlineLevel="0" collapsed="false">
      <c r="B87" s="10" t="s">
        <v>469</v>
      </c>
      <c r="C87" s="19" t="n">
        <v>41055.0039930556</v>
      </c>
      <c r="D87" s="20" t="n">
        <v>120000</v>
      </c>
      <c r="E87" s="21" t="n">
        <v>120000</v>
      </c>
      <c r="F87" s="21" t="s">
        <v>10</v>
      </c>
      <c r="G87" s="21" t="n">
        <f aca="false">Data!$E87*VLOOKUP(Data!$F87,mapping!$B$4:$C$42,2,FALSE())</f>
        <v>120000</v>
      </c>
      <c r="H87" s="21" t="s">
        <v>470</v>
      </c>
      <c r="I87" s="21" t="s">
        <v>302</v>
      </c>
      <c r="J87" s="21" t="s">
        <v>13</v>
      </c>
      <c r="K87" s="21" t="str">
        <f aca="false">VLOOKUP(Data!$J87,mapping!$L$4:$M$137,2,FALSE())</f>
        <v>USA</v>
      </c>
      <c r="L87" s="21" t="s">
        <v>285</v>
      </c>
      <c r="M87" s="18"/>
    </row>
    <row r="88" customFormat="false" ht="15" hidden="false" customHeight="true" outlineLevel="0" collapsed="false">
      <c r="B88" s="7" t="s">
        <v>471</v>
      </c>
      <c r="C88" s="15" t="n">
        <v>41055.0071412037</v>
      </c>
      <c r="D88" s="16" t="n">
        <v>500000</v>
      </c>
      <c r="E88" s="17" t="n">
        <v>500000</v>
      </c>
      <c r="F88" s="17" t="s">
        <v>22</v>
      </c>
      <c r="G88" s="17" t="n">
        <f aca="false">Data!$E88*VLOOKUP(Data!$F88,mapping!$B$4:$C$42,2,FALSE())</f>
        <v>8903.95834372128</v>
      </c>
      <c r="H88" s="17" t="s">
        <v>367</v>
      </c>
      <c r="I88" s="17" t="s">
        <v>368</v>
      </c>
      <c r="J88" s="17" t="s">
        <v>17</v>
      </c>
      <c r="K88" s="17" t="str">
        <f aca="false">VLOOKUP(Data!$J88,mapping!$L$4:$M$137,2,FALSE())</f>
        <v>India</v>
      </c>
      <c r="L88" s="17" t="s">
        <v>290</v>
      </c>
      <c r="M88" s="18"/>
    </row>
    <row r="89" customFormat="false" ht="15" hidden="false" customHeight="true" outlineLevel="0" collapsed="false">
      <c r="B89" s="10" t="s">
        <v>472</v>
      </c>
      <c r="C89" s="19" t="n">
        <v>41055.0078819444</v>
      </c>
      <c r="D89" s="20" t="s">
        <v>473</v>
      </c>
      <c r="E89" s="21" t="n">
        <v>31330</v>
      </c>
      <c r="F89" s="21" t="s">
        <v>10</v>
      </c>
      <c r="G89" s="21" t="n">
        <f aca="false">Data!$E89*VLOOKUP(Data!$F89,mapping!$B$4:$C$42,2,FALSE())</f>
        <v>31330</v>
      </c>
      <c r="H89" s="21" t="s">
        <v>474</v>
      </c>
      <c r="I89" s="21" t="s">
        <v>284</v>
      </c>
      <c r="J89" s="21" t="s">
        <v>46</v>
      </c>
      <c r="K89" s="21" t="str">
        <f aca="false">VLOOKUP(Data!$J89,mapping!$L$4:$M$137,2,FALSE())</f>
        <v>Brazil</v>
      </c>
      <c r="L89" s="21" t="s">
        <v>290</v>
      </c>
      <c r="M89" s="18"/>
    </row>
    <row r="90" customFormat="false" ht="15" hidden="false" customHeight="true" outlineLevel="0" collapsed="false">
      <c r="B90" s="7" t="s">
        <v>475</v>
      </c>
      <c r="C90" s="15" t="n">
        <v>41055.0106134259</v>
      </c>
      <c r="D90" s="16" t="n">
        <v>110000</v>
      </c>
      <c r="E90" s="17" t="n">
        <v>110000</v>
      </c>
      <c r="F90" s="17" t="s">
        <v>10</v>
      </c>
      <c r="G90" s="17" t="n">
        <f aca="false">Data!$E90*VLOOKUP(Data!$F90,mapping!$B$4:$C$42,2,FALSE())</f>
        <v>110000</v>
      </c>
      <c r="H90" s="17" t="s">
        <v>476</v>
      </c>
      <c r="I90" s="17" t="s">
        <v>298</v>
      </c>
      <c r="J90" s="17" t="s">
        <v>13</v>
      </c>
      <c r="K90" s="17" t="str">
        <f aca="false">VLOOKUP(Data!$J90,mapping!$L$4:$M$137,2,FALSE())</f>
        <v>USA</v>
      </c>
      <c r="L90" s="17" t="s">
        <v>295</v>
      </c>
      <c r="M90" s="18"/>
    </row>
    <row r="91" customFormat="false" ht="15" hidden="false" customHeight="true" outlineLevel="0" collapsed="false">
      <c r="B91" s="10" t="s">
        <v>477</v>
      </c>
      <c r="C91" s="19" t="n">
        <v>41055.0158449074</v>
      </c>
      <c r="D91" s="20" t="s">
        <v>478</v>
      </c>
      <c r="E91" s="21" t="n">
        <v>81000</v>
      </c>
      <c r="F91" s="21" t="s">
        <v>10</v>
      </c>
      <c r="G91" s="21" t="n">
        <f aca="false">Data!$E91*VLOOKUP(Data!$F91,mapping!$B$4:$C$42,2,FALSE())</f>
        <v>81000</v>
      </c>
      <c r="H91" s="21" t="s">
        <v>479</v>
      </c>
      <c r="I91" s="21" t="s">
        <v>368</v>
      </c>
      <c r="J91" s="21" t="s">
        <v>21</v>
      </c>
      <c r="K91" s="21" t="str">
        <f aca="false">VLOOKUP(Data!$J91,mapping!$L$4:$M$137,2,FALSE())</f>
        <v>UK</v>
      </c>
      <c r="L91" s="21" t="s">
        <v>285</v>
      </c>
      <c r="M91" s="18"/>
    </row>
    <row r="92" customFormat="false" ht="15" hidden="false" customHeight="true" outlineLevel="0" collapsed="false">
      <c r="B92" s="7" t="s">
        <v>480</v>
      </c>
      <c r="C92" s="15" t="n">
        <v>41055.0271296296</v>
      </c>
      <c r="D92" s="16" t="n">
        <v>40000</v>
      </c>
      <c r="E92" s="17" t="n">
        <v>40000</v>
      </c>
      <c r="F92" s="17" t="s">
        <v>10</v>
      </c>
      <c r="G92" s="17" t="n">
        <f aca="false">Data!$E92*VLOOKUP(Data!$F92,mapping!$B$4:$C$42,2,FALSE())</f>
        <v>40000</v>
      </c>
      <c r="H92" s="17" t="s">
        <v>481</v>
      </c>
      <c r="I92" s="17" t="s">
        <v>284</v>
      </c>
      <c r="J92" s="17" t="s">
        <v>13</v>
      </c>
      <c r="K92" s="17" t="str">
        <f aca="false">VLOOKUP(Data!$J92,mapping!$L$4:$M$137,2,FALSE())</f>
        <v>USA</v>
      </c>
      <c r="L92" s="17" t="s">
        <v>285</v>
      </c>
      <c r="M92" s="18"/>
    </row>
    <row r="93" customFormat="false" ht="15" hidden="false" customHeight="true" outlineLevel="0" collapsed="false">
      <c r="B93" s="10" t="s">
        <v>482</v>
      </c>
      <c r="C93" s="19" t="n">
        <v>41055.0274074074</v>
      </c>
      <c r="D93" s="20" t="n">
        <v>42000</v>
      </c>
      <c r="E93" s="21" t="n">
        <v>42000</v>
      </c>
      <c r="F93" s="21" t="s">
        <v>32</v>
      </c>
      <c r="G93" s="21" t="n">
        <f aca="false">Data!$E93*VLOOKUP(Data!$F93,mapping!$B$4:$C$42,2,FALSE())</f>
        <v>41301.1839672737</v>
      </c>
      <c r="H93" s="21" t="s">
        <v>483</v>
      </c>
      <c r="I93" s="21" t="s">
        <v>284</v>
      </c>
      <c r="J93" s="21" t="s">
        <v>28</v>
      </c>
      <c r="K93" s="21" t="str">
        <f aca="false">VLOOKUP(Data!$J93,mapping!$L$4:$M$137,2,FALSE())</f>
        <v>Canada</v>
      </c>
      <c r="L93" s="21" t="s">
        <v>285</v>
      </c>
      <c r="M93" s="18"/>
    </row>
    <row r="94" customFormat="false" ht="15" hidden="false" customHeight="true" outlineLevel="0" collapsed="false">
      <c r="B94" s="7" t="s">
        <v>484</v>
      </c>
      <c r="C94" s="15" t="n">
        <v>41055.0275</v>
      </c>
      <c r="D94" s="16" t="n">
        <v>125000</v>
      </c>
      <c r="E94" s="17" t="n">
        <v>125000</v>
      </c>
      <c r="F94" s="17" t="s">
        <v>10</v>
      </c>
      <c r="G94" s="17" t="n">
        <f aca="false">Data!$E94*VLOOKUP(Data!$F94,mapping!$B$4:$C$42,2,FALSE())</f>
        <v>125000</v>
      </c>
      <c r="H94" s="17" t="s">
        <v>485</v>
      </c>
      <c r="I94" s="17" t="s">
        <v>309</v>
      </c>
      <c r="J94" s="17" t="s">
        <v>13</v>
      </c>
      <c r="K94" s="17" t="str">
        <f aca="false">VLOOKUP(Data!$J94,mapping!$L$4:$M$137,2,FALSE())</f>
        <v>USA</v>
      </c>
      <c r="L94" s="17" t="s">
        <v>285</v>
      </c>
      <c r="M94" s="18"/>
    </row>
    <row r="95" customFormat="false" ht="15" hidden="false" customHeight="true" outlineLevel="0" collapsed="false">
      <c r="B95" s="10" t="s">
        <v>486</v>
      </c>
      <c r="C95" s="19" t="n">
        <v>41055.0275231482</v>
      </c>
      <c r="D95" s="20" t="n">
        <v>36000</v>
      </c>
      <c r="E95" s="21" t="n">
        <v>36000</v>
      </c>
      <c r="F95" s="21" t="s">
        <v>10</v>
      </c>
      <c r="G95" s="21" t="n">
        <f aca="false">Data!$E95*VLOOKUP(Data!$F95,mapping!$B$4:$C$42,2,FALSE())</f>
        <v>36000</v>
      </c>
      <c r="H95" s="21" t="s">
        <v>487</v>
      </c>
      <c r="I95" s="21" t="s">
        <v>302</v>
      </c>
      <c r="J95" s="21" t="s">
        <v>13</v>
      </c>
      <c r="K95" s="21" t="str">
        <f aca="false">VLOOKUP(Data!$J95,mapping!$L$4:$M$137,2,FALSE())</f>
        <v>USA</v>
      </c>
      <c r="L95" s="21" t="s">
        <v>295</v>
      </c>
      <c r="M95" s="18"/>
    </row>
    <row r="96" customFormat="false" ht="15" hidden="false" customHeight="true" outlineLevel="0" collapsed="false">
      <c r="B96" s="7" t="s">
        <v>488</v>
      </c>
      <c r="C96" s="15" t="n">
        <v>41055.0277083333</v>
      </c>
      <c r="D96" s="16" t="s">
        <v>489</v>
      </c>
      <c r="E96" s="17" t="n">
        <v>144000</v>
      </c>
      <c r="F96" s="17" t="s">
        <v>22</v>
      </c>
      <c r="G96" s="17" t="n">
        <f aca="false">Data!$E96*VLOOKUP(Data!$F96,mapping!$B$4:$C$42,2,FALSE())</f>
        <v>2564.34000299173</v>
      </c>
      <c r="H96" s="17" t="s">
        <v>490</v>
      </c>
      <c r="I96" s="17" t="s">
        <v>368</v>
      </c>
      <c r="J96" s="17" t="s">
        <v>17</v>
      </c>
      <c r="K96" s="17" t="str">
        <f aca="false">VLOOKUP(Data!$J96,mapping!$L$4:$M$137,2,FALSE())</f>
        <v>India</v>
      </c>
      <c r="L96" s="17" t="s">
        <v>303</v>
      </c>
      <c r="M96" s="18"/>
    </row>
    <row r="97" customFormat="false" ht="15" hidden="false" customHeight="true" outlineLevel="0" collapsed="false">
      <c r="B97" s="10" t="s">
        <v>491</v>
      </c>
      <c r="C97" s="19" t="n">
        <v>41055.0277777778</v>
      </c>
      <c r="D97" s="20" t="n">
        <v>75000</v>
      </c>
      <c r="E97" s="21" t="n">
        <v>75000</v>
      </c>
      <c r="F97" s="21" t="s">
        <v>10</v>
      </c>
      <c r="G97" s="21" t="n">
        <f aca="false">Data!$E97*VLOOKUP(Data!$F97,mapping!$B$4:$C$42,2,FALSE())</f>
        <v>75000</v>
      </c>
      <c r="H97" s="21" t="s">
        <v>492</v>
      </c>
      <c r="I97" s="21" t="s">
        <v>284</v>
      </c>
      <c r="J97" s="21" t="s">
        <v>13</v>
      </c>
      <c r="K97" s="21" t="str">
        <f aca="false">VLOOKUP(Data!$J97,mapping!$L$4:$M$137,2,FALSE())</f>
        <v>USA</v>
      </c>
      <c r="L97" s="21" t="s">
        <v>303</v>
      </c>
      <c r="M97" s="18"/>
    </row>
    <row r="98" customFormat="false" ht="15" hidden="false" customHeight="true" outlineLevel="0" collapsed="false">
      <c r="B98" s="7" t="s">
        <v>493</v>
      </c>
      <c r="C98" s="15" t="n">
        <v>41055.0280092593</v>
      </c>
      <c r="D98" s="16" t="n">
        <v>95000</v>
      </c>
      <c r="E98" s="17" t="n">
        <v>95000</v>
      </c>
      <c r="F98" s="17" t="s">
        <v>10</v>
      </c>
      <c r="G98" s="17" t="n">
        <f aca="false">Data!$E98*VLOOKUP(Data!$F98,mapping!$B$4:$C$42,2,FALSE())</f>
        <v>95000</v>
      </c>
      <c r="H98" s="17" t="s">
        <v>308</v>
      </c>
      <c r="I98" s="17" t="s">
        <v>309</v>
      </c>
      <c r="J98" s="17" t="s">
        <v>13</v>
      </c>
      <c r="K98" s="17" t="str">
        <f aca="false">VLOOKUP(Data!$J98,mapping!$L$4:$M$137,2,FALSE())</f>
        <v>USA</v>
      </c>
      <c r="L98" s="17" t="s">
        <v>285</v>
      </c>
      <c r="M98" s="18"/>
    </row>
    <row r="99" customFormat="false" ht="15" hidden="false" customHeight="true" outlineLevel="0" collapsed="false">
      <c r="B99" s="10" t="s">
        <v>494</v>
      </c>
      <c r="C99" s="19" t="n">
        <v>41055.0280902778</v>
      </c>
      <c r="D99" s="20" t="n">
        <v>24000</v>
      </c>
      <c r="E99" s="21" t="n">
        <v>24000</v>
      </c>
      <c r="F99" s="21" t="s">
        <v>10</v>
      </c>
      <c r="G99" s="21" t="n">
        <f aca="false">Data!$E99*VLOOKUP(Data!$F99,mapping!$B$4:$C$42,2,FALSE())</f>
        <v>24000</v>
      </c>
      <c r="H99" s="21" t="s">
        <v>495</v>
      </c>
      <c r="I99" s="21" t="s">
        <v>302</v>
      </c>
      <c r="J99" s="21" t="s">
        <v>13</v>
      </c>
      <c r="K99" s="21" t="str">
        <f aca="false">VLOOKUP(Data!$J99,mapping!$L$4:$M$137,2,FALSE())</f>
        <v>USA</v>
      </c>
      <c r="L99" s="21" t="s">
        <v>295</v>
      </c>
      <c r="M99" s="18"/>
    </row>
    <row r="100" customFormat="false" ht="15" hidden="false" customHeight="true" outlineLevel="0" collapsed="false">
      <c r="B100" s="7" t="s">
        <v>496</v>
      </c>
      <c r="C100" s="15" t="n">
        <v>41055.0281365741</v>
      </c>
      <c r="D100" s="16" t="s">
        <v>497</v>
      </c>
      <c r="E100" s="17" t="n">
        <v>91000</v>
      </c>
      <c r="F100" s="17" t="s">
        <v>10</v>
      </c>
      <c r="G100" s="17" t="n">
        <f aca="false">Data!$E100*VLOOKUP(Data!$F100,mapping!$B$4:$C$42,2,FALSE())</f>
        <v>91000</v>
      </c>
      <c r="H100" s="17" t="s">
        <v>498</v>
      </c>
      <c r="I100" s="17" t="s">
        <v>302</v>
      </c>
      <c r="J100" s="17" t="s">
        <v>13</v>
      </c>
      <c r="K100" s="17" t="str">
        <f aca="false">VLOOKUP(Data!$J100,mapping!$L$4:$M$137,2,FALSE())</f>
        <v>USA</v>
      </c>
      <c r="L100" s="17" t="s">
        <v>303</v>
      </c>
      <c r="M100" s="18"/>
    </row>
    <row r="101" customFormat="false" ht="15" hidden="false" customHeight="true" outlineLevel="0" collapsed="false">
      <c r="B101" s="10" t="s">
        <v>499</v>
      </c>
      <c r="C101" s="19" t="n">
        <v>41055.0282291667</v>
      </c>
      <c r="D101" s="20" t="n">
        <v>40000</v>
      </c>
      <c r="E101" s="21" t="n">
        <v>40000</v>
      </c>
      <c r="F101" s="21" t="s">
        <v>10</v>
      </c>
      <c r="G101" s="21" t="n">
        <f aca="false">Data!$E101*VLOOKUP(Data!$F101,mapping!$B$4:$C$42,2,FALSE())</f>
        <v>40000</v>
      </c>
      <c r="H101" s="21" t="s">
        <v>500</v>
      </c>
      <c r="I101" s="21" t="s">
        <v>284</v>
      </c>
      <c r="J101" s="21" t="s">
        <v>13</v>
      </c>
      <c r="K101" s="21" t="str">
        <f aca="false">VLOOKUP(Data!$J101,mapping!$L$4:$M$137,2,FALSE())</f>
        <v>USA</v>
      </c>
      <c r="L101" s="21" t="s">
        <v>285</v>
      </c>
      <c r="M101" s="18"/>
    </row>
    <row r="102" customFormat="false" ht="15" hidden="false" customHeight="true" outlineLevel="0" collapsed="false">
      <c r="B102" s="7" t="s">
        <v>501</v>
      </c>
      <c r="C102" s="15" t="n">
        <v>41055.0282407407</v>
      </c>
      <c r="D102" s="16" t="n">
        <v>57000</v>
      </c>
      <c r="E102" s="17" t="n">
        <v>57000</v>
      </c>
      <c r="F102" s="17" t="s">
        <v>10</v>
      </c>
      <c r="G102" s="17" t="n">
        <f aca="false">Data!$E102*VLOOKUP(Data!$F102,mapping!$B$4:$C$42,2,FALSE())</f>
        <v>57000</v>
      </c>
      <c r="H102" s="17" t="s">
        <v>502</v>
      </c>
      <c r="I102" s="17" t="s">
        <v>302</v>
      </c>
      <c r="J102" s="17" t="s">
        <v>13</v>
      </c>
      <c r="K102" s="17" t="str">
        <f aca="false">VLOOKUP(Data!$J102,mapping!$L$4:$M$137,2,FALSE())</f>
        <v>USA</v>
      </c>
      <c r="L102" s="17" t="s">
        <v>285</v>
      </c>
      <c r="M102" s="18"/>
    </row>
    <row r="103" customFormat="false" ht="15" hidden="false" customHeight="true" outlineLevel="0" collapsed="false">
      <c r="B103" s="10" t="s">
        <v>503</v>
      </c>
      <c r="C103" s="19" t="n">
        <v>41055.0282523148</v>
      </c>
      <c r="D103" s="20" t="n">
        <v>74000</v>
      </c>
      <c r="E103" s="21" t="n">
        <v>74000</v>
      </c>
      <c r="F103" s="21" t="s">
        <v>10</v>
      </c>
      <c r="G103" s="21" t="n">
        <f aca="false">Data!$E103*VLOOKUP(Data!$F103,mapping!$B$4:$C$42,2,FALSE())</f>
        <v>74000</v>
      </c>
      <c r="H103" s="21" t="s">
        <v>367</v>
      </c>
      <c r="I103" s="21" t="s">
        <v>368</v>
      </c>
      <c r="J103" s="21" t="s">
        <v>13</v>
      </c>
      <c r="K103" s="21" t="str">
        <f aca="false">VLOOKUP(Data!$J103,mapping!$L$4:$M$137,2,FALSE())</f>
        <v>USA</v>
      </c>
      <c r="L103" s="21" t="s">
        <v>285</v>
      </c>
      <c r="M103" s="18"/>
    </row>
    <row r="104" customFormat="false" ht="15" hidden="false" customHeight="true" outlineLevel="0" collapsed="false">
      <c r="B104" s="7" t="s">
        <v>504</v>
      </c>
      <c r="C104" s="15" t="n">
        <v>41055.0282638889</v>
      </c>
      <c r="D104" s="16" t="s">
        <v>505</v>
      </c>
      <c r="E104" s="17" t="n">
        <v>80000</v>
      </c>
      <c r="F104" s="17" t="s">
        <v>10</v>
      </c>
      <c r="G104" s="17" t="n">
        <f aca="false">Data!$E104*VLOOKUP(Data!$F104,mapping!$B$4:$C$42,2,FALSE())</f>
        <v>80000</v>
      </c>
      <c r="H104" s="17" t="s">
        <v>506</v>
      </c>
      <c r="I104" s="17" t="s">
        <v>284</v>
      </c>
      <c r="J104" s="17" t="s">
        <v>13</v>
      </c>
      <c r="K104" s="17" t="str">
        <f aca="false">VLOOKUP(Data!$J104,mapping!$L$4:$M$137,2,FALSE())</f>
        <v>USA</v>
      </c>
      <c r="L104" s="17" t="s">
        <v>285</v>
      </c>
      <c r="M104" s="18"/>
    </row>
    <row r="105" customFormat="false" ht="15" hidden="false" customHeight="true" outlineLevel="0" collapsed="false">
      <c r="B105" s="10" t="s">
        <v>507</v>
      </c>
      <c r="C105" s="19" t="n">
        <v>41055.0283101852</v>
      </c>
      <c r="D105" s="20" t="n">
        <v>90000</v>
      </c>
      <c r="E105" s="21" t="n">
        <v>90000</v>
      </c>
      <c r="F105" s="21" t="s">
        <v>10</v>
      </c>
      <c r="G105" s="21" t="n">
        <f aca="false">Data!$E105*VLOOKUP(Data!$F105,mapping!$B$4:$C$42,2,FALSE())</f>
        <v>90000</v>
      </c>
      <c r="H105" s="21" t="s">
        <v>508</v>
      </c>
      <c r="I105" s="21" t="s">
        <v>317</v>
      </c>
      <c r="J105" s="21" t="s">
        <v>13</v>
      </c>
      <c r="K105" s="21" t="str">
        <f aca="false">VLOOKUP(Data!$J105,mapping!$L$4:$M$137,2,FALSE())</f>
        <v>USA</v>
      </c>
      <c r="L105" s="21" t="s">
        <v>285</v>
      </c>
      <c r="M105" s="18"/>
    </row>
    <row r="106" customFormat="false" ht="15" hidden="false" customHeight="true" outlineLevel="0" collapsed="false">
      <c r="B106" s="7" t="s">
        <v>509</v>
      </c>
      <c r="C106" s="15" t="n">
        <v>41055.0283333333</v>
      </c>
      <c r="D106" s="16" t="n">
        <v>21000</v>
      </c>
      <c r="E106" s="17" t="n">
        <v>21000</v>
      </c>
      <c r="F106" s="17" t="s">
        <v>10</v>
      </c>
      <c r="G106" s="17" t="n">
        <f aca="false">Data!$E106*VLOOKUP(Data!$F106,mapping!$B$4:$C$42,2,FALSE())</f>
        <v>21000</v>
      </c>
      <c r="H106" s="17" t="s">
        <v>510</v>
      </c>
      <c r="I106" s="17" t="s">
        <v>284</v>
      </c>
      <c r="J106" s="17" t="s">
        <v>264</v>
      </c>
      <c r="K106" s="17" t="str">
        <f aca="false">VLOOKUP(Data!$J106,mapping!$L$4:$M$137,2,FALSE())</f>
        <v>arabian Gulf</v>
      </c>
      <c r="L106" s="17" t="s">
        <v>303</v>
      </c>
      <c r="M106" s="18"/>
    </row>
    <row r="107" customFormat="false" ht="15" hidden="false" customHeight="true" outlineLevel="0" collapsed="false">
      <c r="B107" s="10" t="s">
        <v>511</v>
      </c>
      <c r="C107" s="19" t="n">
        <v>41055.0283564815</v>
      </c>
      <c r="D107" s="20" t="n">
        <v>52000</v>
      </c>
      <c r="E107" s="21" t="n">
        <v>52000</v>
      </c>
      <c r="F107" s="21" t="s">
        <v>10</v>
      </c>
      <c r="G107" s="21" t="n">
        <f aca="false">Data!$E107*VLOOKUP(Data!$F107,mapping!$B$4:$C$42,2,FALSE())</f>
        <v>52000</v>
      </c>
      <c r="H107" s="21" t="s">
        <v>512</v>
      </c>
      <c r="I107" s="21" t="s">
        <v>302</v>
      </c>
      <c r="J107" s="21" t="s">
        <v>13</v>
      </c>
      <c r="K107" s="21" t="str">
        <f aca="false">VLOOKUP(Data!$J107,mapping!$L$4:$M$137,2,FALSE())</f>
        <v>USA</v>
      </c>
      <c r="L107" s="21" t="s">
        <v>285</v>
      </c>
      <c r="M107" s="18"/>
    </row>
    <row r="108" customFormat="false" ht="15" hidden="false" customHeight="true" outlineLevel="0" collapsed="false">
      <c r="B108" s="7" t="s">
        <v>513</v>
      </c>
      <c r="C108" s="15" t="n">
        <v>41055.0283796296</v>
      </c>
      <c r="D108" s="16" t="n">
        <v>19200</v>
      </c>
      <c r="E108" s="17" t="n">
        <v>19200</v>
      </c>
      <c r="F108" s="17" t="s">
        <v>10</v>
      </c>
      <c r="G108" s="17" t="n">
        <f aca="false">Data!$E108*VLOOKUP(Data!$F108,mapping!$B$4:$C$42,2,FALSE())</f>
        <v>19200</v>
      </c>
      <c r="H108" s="17" t="s">
        <v>514</v>
      </c>
      <c r="I108" s="17" t="s">
        <v>284</v>
      </c>
      <c r="J108" s="17" t="s">
        <v>78</v>
      </c>
      <c r="K108" s="17" t="str">
        <f aca="false">VLOOKUP(Data!$J108,mapping!$L$4:$M$137,2,FALSE())</f>
        <v>Mexico</v>
      </c>
      <c r="L108" s="17" t="s">
        <v>285</v>
      </c>
      <c r="M108" s="18"/>
    </row>
    <row r="109" customFormat="false" ht="15" hidden="false" customHeight="true" outlineLevel="0" collapsed="false">
      <c r="B109" s="10" t="s">
        <v>515</v>
      </c>
      <c r="C109" s="19" t="n">
        <v>41055.0284375</v>
      </c>
      <c r="D109" s="20" t="n">
        <v>36000</v>
      </c>
      <c r="E109" s="21" t="n">
        <v>36000</v>
      </c>
      <c r="F109" s="21" t="s">
        <v>10</v>
      </c>
      <c r="G109" s="21" t="n">
        <f aca="false">Data!$E109*VLOOKUP(Data!$F109,mapping!$B$4:$C$42,2,FALSE())</f>
        <v>36000</v>
      </c>
      <c r="H109" s="21" t="s">
        <v>284</v>
      </c>
      <c r="I109" s="21" t="s">
        <v>284</v>
      </c>
      <c r="J109" s="21" t="s">
        <v>13</v>
      </c>
      <c r="K109" s="21" t="str">
        <f aca="false">VLOOKUP(Data!$J109,mapping!$L$4:$M$137,2,FALSE())</f>
        <v>USA</v>
      </c>
      <c r="L109" s="21" t="s">
        <v>285</v>
      </c>
      <c r="M109" s="18"/>
    </row>
    <row r="110" customFormat="false" ht="15" hidden="false" customHeight="true" outlineLevel="0" collapsed="false">
      <c r="B110" s="7" t="s">
        <v>516</v>
      </c>
      <c r="C110" s="15" t="n">
        <v>41055.0284953704</v>
      </c>
      <c r="D110" s="16" t="n">
        <v>57400</v>
      </c>
      <c r="E110" s="17" t="n">
        <v>57400</v>
      </c>
      <c r="F110" s="17" t="s">
        <v>10</v>
      </c>
      <c r="G110" s="17" t="n">
        <f aca="false">Data!$E110*VLOOKUP(Data!$F110,mapping!$B$4:$C$42,2,FALSE())</f>
        <v>57400</v>
      </c>
      <c r="H110" s="17" t="s">
        <v>517</v>
      </c>
      <c r="I110" s="17" t="s">
        <v>284</v>
      </c>
      <c r="J110" s="17" t="s">
        <v>13</v>
      </c>
      <c r="K110" s="17" t="str">
        <f aca="false">VLOOKUP(Data!$J110,mapping!$L$4:$M$137,2,FALSE())</f>
        <v>USA</v>
      </c>
      <c r="L110" s="17" t="s">
        <v>285</v>
      </c>
      <c r="M110" s="18"/>
    </row>
    <row r="111" customFormat="false" ht="15" hidden="false" customHeight="true" outlineLevel="0" collapsed="false">
      <c r="B111" s="10" t="s">
        <v>518</v>
      </c>
      <c r="C111" s="19" t="n">
        <v>41055.0285069444</v>
      </c>
      <c r="D111" s="20" t="n">
        <v>66000</v>
      </c>
      <c r="E111" s="21" t="n">
        <v>66000</v>
      </c>
      <c r="F111" s="21" t="s">
        <v>10</v>
      </c>
      <c r="G111" s="21" t="n">
        <f aca="false">Data!$E111*VLOOKUP(Data!$F111,mapping!$B$4:$C$42,2,FALSE())</f>
        <v>66000</v>
      </c>
      <c r="H111" s="21" t="s">
        <v>284</v>
      </c>
      <c r="I111" s="21" t="s">
        <v>284</v>
      </c>
      <c r="J111" s="21" t="s">
        <v>13</v>
      </c>
      <c r="K111" s="21" t="str">
        <f aca="false">VLOOKUP(Data!$J111,mapping!$L$4:$M$137,2,FALSE())</f>
        <v>USA</v>
      </c>
      <c r="L111" s="21" t="s">
        <v>295</v>
      </c>
      <c r="M111" s="18"/>
    </row>
    <row r="112" customFormat="false" ht="15" hidden="false" customHeight="true" outlineLevel="0" collapsed="false">
      <c r="B112" s="7" t="s">
        <v>519</v>
      </c>
      <c r="C112" s="15" t="n">
        <v>41055.0285416667</v>
      </c>
      <c r="D112" s="16" t="n">
        <v>35000</v>
      </c>
      <c r="E112" s="17" t="n">
        <v>35000</v>
      </c>
      <c r="F112" s="17" t="s">
        <v>14</v>
      </c>
      <c r="G112" s="17" t="n">
        <f aca="false">Data!$E112*VLOOKUP(Data!$F112,mapping!$B$4:$C$42,2,FALSE())</f>
        <v>44463.9803647063</v>
      </c>
      <c r="H112" s="17" t="s">
        <v>520</v>
      </c>
      <c r="I112" s="17" t="s">
        <v>302</v>
      </c>
      <c r="J112" s="17" t="s">
        <v>162</v>
      </c>
      <c r="K112" s="17" t="str">
        <f aca="false">VLOOKUP(Data!$J112,mapping!$L$4:$M$137,2,FALSE())</f>
        <v>Greece</v>
      </c>
      <c r="L112" s="17" t="s">
        <v>285</v>
      </c>
      <c r="M112" s="18"/>
    </row>
    <row r="113" customFormat="false" ht="15" hidden="false" customHeight="true" outlineLevel="0" collapsed="false">
      <c r="B113" s="10" t="s">
        <v>521</v>
      </c>
      <c r="C113" s="19" t="n">
        <v>41055.0286574074</v>
      </c>
      <c r="D113" s="20" t="s">
        <v>522</v>
      </c>
      <c r="E113" s="21" t="n">
        <v>85000</v>
      </c>
      <c r="F113" s="21" t="s">
        <v>10</v>
      </c>
      <c r="G113" s="21" t="n">
        <f aca="false">Data!$E113*VLOOKUP(Data!$F113,mapping!$B$4:$C$42,2,FALSE())</f>
        <v>85000</v>
      </c>
      <c r="H113" s="21" t="s">
        <v>523</v>
      </c>
      <c r="I113" s="21" t="s">
        <v>284</v>
      </c>
      <c r="J113" s="21" t="s">
        <v>13</v>
      </c>
      <c r="K113" s="21" t="str">
        <f aca="false">VLOOKUP(Data!$J113,mapping!$L$4:$M$137,2,FALSE())</f>
        <v>USA</v>
      </c>
      <c r="L113" s="21" t="s">
        <v>285</v>
      </c>
      <c r="M113" s="18"/>
    </row>
    <row r="114" customFormat="false" ht="15" hidden="false" customHeight="true" outlineLevel="0" collapsed="false">
      <c r="B114" s="7" t="s">
        <v>524</v>
      </c>
      <c r="C114" s="15" t="n">
        <v>41055.0287268519</v>
      </c>
      <c r="D114" s="16" t="n">
        <v>50000</v>
      </c>
      <c r="E114" s="17" t="n">
        <v>50000</v>
      </c>
      <c r="F114" s="17" t="s">
        <v>10</v>
      </c>
      <c r="G114" s="17" t="n">
        <f aca="false">Data!$E114*VLOOKUP(Data!$F114,mapping!$B$4:$C$42,2,FALSE())</f>
        <v>50000</v>
      </c>
      <c r="H114" s="17" t="s">
        <v>525</v>
      </c>
      <c r="I114" s="17" t="s">
        <v>317</v>
      </c>
      <c r="J114" s="17" t="s">
        <v>13</v>
      </c>
      <c r="K114" s="17" t="str">
        <f aca="false">VLOOKUP(Data!$J114,mapping!$L$4:$M$137,2,FALSE())</f>
        <v>USA</v>
      </c>
      <c r="L114" s="17" t="s">
        <v>285</v>
      </c>
      <c r="M114" s="18"/>
    </row>
    <row r="115" customFormat="false" ht="15" hidden="false" customHeight="true" outlineLevel="0" collapsed="false">
      <c r="B115" s="10" t="s">
        <v>526</v>
      </c>
      <c r="C115" s="19" t="n">
        <v>41055.0287847222</v>
      </c>
      <c r="D115" s="20" t="s">
        <v>527</v>
      </c>
      <c r="E115" s="21" t="n">
        <v>58000</v>
      </c>
      <c r="F115" s="21" t="s">
        <v>10</v>
      </c>
      <c r="G115" s="21" t="n">
        <f aca="false">Data!$E115*VLOOKUP(Data!$F115,mapping!$B$4:$C$42,2,FALSE())</f>
        <v>58000</v>
      </c>
      <c r="H115" s="21" t="s">
        <v>528</v>
      </c>
      <c r="I115" s="21" t="s">
        <v>302</v>
      </c>
      <c r="J115" s="21" t="s">
        <v>13</v>
      </c>
      <c r="K115" s="21" t="str">
        <f aca="false">VLOOKUP(Data!$J115,mapping!$L$4:$M$137,2,FALSE())</f>
        <v>USA</v>
      </c>
      <c r="L115" s="21" t="s">
        <v>285</v>
      </c>
      <c r="M115" s="18"/>
    </row>
    <row r="116" customFormat="false" ht="15" hidden="false" customHeight="true" outlineLevel="0" collapsed="false">
      <c r="B116" s="7" t="s">
        <v>529</v>
      </c>
      <c r="C116" s="15" t="n">
        <v>41055.0287962963</v>
      </c>
      <c r="D116" s="16" t="n">
        <v>37900</v>
      </c>
      <c r="E116" s="17" t="n">
        <v>37900</v>
      </c>
      <c r="F116" s="17" t="s">
        <v>10</v>
      </c>
      <c r="G116" s="17" t="n">
        <f aca="false">Data!$E116*VLOOKUP(Data!$F116,mapping!$B$4:$C$42,2,FALSE())</f>
        <v>37900</v>
      </c>
      <c r="H116" s="17" t="s">
        <v>530</v>
      </c>
      <c r="I116" s="17" t="s">
        <v>313</v>
      </c>
      <c r="J116" s="17" t="s">
        <v>13</v>
      </c>
      <c r="K116" s="17" t="str">
        <f aca="false">VLOOKUP(Data!$J116,mapping!$L$4:$M$137,2,FALSE())</f>
        <v>USA</v>
      </c>
      <c r="L116" s="17" t="s">
        <v>290</v>
      </c>
      <c r="M116" s="18"/>
    </row>
    <row r="117" customFormat="false" ht="15" hidden="false" customHeight="true" outlineLevel="0" collapsed="false">
      <c r="B117" s="10" t="s">
        <v>531</v>
      </c>
      <c r="C117" s="19" t="n">
        <v>41055.0288194444</v>
      </c>
      <c r="D117" s="20" t="n">
        <v>4000</v>
      </c>
      <c r="E117" s="21" t="n">
        <v>48000</v>
      </c>
      <c r="F117" s="21" t="s">
        <v>10</v>
      </c>
      <c r="G117" s="21" t="n">
        <f aca="false">Data!$E117*VLOOKUP(Data!$F117,mapping!$B$4:$C$42,2,FALSE())</f>
        <v>48000</v>
      </c>
      <c r="H117" s="21" t="s">
        <v>532</v>
      </c>
      <c r="I117" s="21" t="s">
        <v>302</v>
      </c>
      <c r="J117" s="21" t="s">
        <v>42</v>
      </c>
      <c r="K117" s="21" t="str">
        <f aca="false">VLOOKUP(Data!$J117,mapping!$L$4:$M$137,2,FALSE())</f>
        <v>UAE</v>
      </c>
      <c r="L117" s="21" t="s">
        <v>295</v>
      </c>
      <c r="M117" s="18"/>
    </row>
    <row r="118" customFormat="false" ht="15" hidden="false" customHeight="true" outlineLevel="0" collapsed="false">
      <c r="B118" s="7" t="s">
        <v>533</v>
      </c>
      <c r="C118" s="15" t="n">
        <v>41055.0288425926</v>
      </c>
      <c r="D118" s="16" t="n">
        <v>67000</v>
      </c>
      <c r="E118" s="17" t="n">
        <v>67000</v>
      </c>
      <c r="F118" s="17" t="s">
        <v>10</v>
      </c>
      <c r="G118" s="17" t="n">
        <f aca="false">Data!$E118*VLOOKUP(Data!$F118,mapping!$B$4:$C$42,2,FALSE())</f>
        <v>67000</v>
      </c>
      <c r="H118" s="17" t="s">
        <v>534</v>
      </c>
      <c r="I118" s="17" t="s">
        <v>284</v>
      </c>
      <c r="J118" s="17" t="s">
        <v>13</v>
      </c>
      <c r="K118" s="17" t="str">
        <f aca="false">VLOOKUP(Data!$J118,mapping!$L$4:$M$137,2,FALSE())</f>
        <v>USA</v>
      </c>
      <c r="L118" s="17" t="s">
        <v>285</v>
      </c>
      <c r="M118" s="18"/>
    </row>
    <row r="119" customFormat="false" ht="15" hidden="false" customHeight="true" outlineLevel="0" collapsed="false">
      <c r="B119" s="10" t="s">
        <v>535</v>
      </c>
      <c r="C119" s="19" t="n">
        <v>41055.0288773148</v>
      </c>
      <c r="D119" s="20" t="n">
        <v>85000</v>
      </c>
      <c r="E119" s="21" t="n">
        <v>85000</v>
      </c>
      <c r="F119" s="21" t="s">
        <v>10</v>
      </c>
      <c r="G119" s="21" t="n">
        <f aca="false">Data!$E119*VLOOKUP(Data!$F119,mapping!$B$4:$C$42,2,FALSE())</f>
        <v>85000</v>
      </c>
      <c r="H119" s="21" t="s">
        <v>536</v>
      </c>
      <c r="I119" s="21" t="s">
        <v>289</v>
      </c>
      <c r="J119" s="21" t="s">
        <v>42</v>
      </c>
      <c r="K119" s="21" t="str">
        <f aca="false">VLOOKUP(Data!$J119,mapping!$L$4:$M$137,2,FALSE())</f>
        <v>UAE</v>
      </c>
      <c r="L119" s="21" t="s">
        <v>285</v>
      </c>
      <c r="M119" s="18"/>
    </row>
    <row r="120" customFormat="false" ht="15" hidden="false" customHeight="true" outlineLevel="0" collapsed="false">
      <c r="B120" s="7" t="s">
        <v>537</v>
      </c>
      <c r="C120" s="15" t="n">
        <v>41055.0288773148</v>
      </c>
      <c r="D120" s="16" t="n">
        <v>56160</v>
      </c>
      <c r="E120" s="17" t="n">
        <v>56160</v>
      </c>
      <c r="F120" s="17" t="s">
        <v>10</v>
      </c>
      <c r="G120" s="17" t="n">
        <f aca="false">Data!$E120*VLOOKUP(Data!$F120,mapping!$B$4:$C$42,2,FALSE())</f>
        <v>56160</v>
      </c>
      <c r="H120" s="17" t="s">
        <v>538</v>
      </c>
      <c r="I120" s="17" t="s">
        <v>284</v>
      </c>
      <c r="J120" s="17" t="s">
        <v>13</v>
      </c>
      <c r="K120" s="17" t="str">
        <f aca="false">VLOOKUP(Data!$J120,mapping!$L$4:$M$137,2,FALSE())</f>
        <v>USA</v>
      </c>
      <c r="L120" s="17" t="s">
        <v>285</v>
      </c>
      <c r="M120" s="18"/>
    </row>
    <row r="121" customFormat="false" ht="15" hidden="false" customHeight="true" outlineLevel="0" collapsed="false">
      <c r="B121" s="10" t="s">
        <v>539</v>
      </c>
      <c r="C121" s="19" t="n">
        <v>41055.028912037</v>
      </c>
      <c r="D121" s="20" t="n">
        <v>2000</v>
      </c>
      <c r="E121" s="21" t="n">
        <v>24000</v>
      </c>
      <c r="F121" s="21" t="s">
        <v>10</v>
      </c>
      <c r="G121" s="21" t="n">
        <f aca="false">Data!$E121*VLOOKUP(Data!$F121,mapping!$B$4:$C$42,2,FALSE())</f>
        <v>24000</v>
      </c>
      <c r="H121" s="21" t="s">
        <v>540</v>
      </c>
      <c r="I121" s="21" t="s">
        <v>302</v>
      </c>
      <c r="J121" s="21" t="s">
        <v>122</v>
      </c>
      <c r="K121" s="21" t="str">
        <f aca="false">VLOOKUP(Data!$J121,mapping!$L$4:$M$137,2,FALSE())</f>
        <v>Colombia</v>
      </c>
      <c r="L121" s="21" t="s">
        <v>290</v>
      </c>
      <c r="M121" s="18"/>
    </row>
    <row r="122" customFormat="false" ht="15" hidden="false" customHeight="true" outlineLevel="0" collapsed="false">
      <c r="B122" s="7" t="s">
        <v>541</v>
      </c>
      <c r="C122" s="15" t="n">
        <v>41055.028912037</v>
      </c>
      <c r="D122" s="16" t="n">
        <v>52000</v>
      </c>
      <c r="E122" s="17" t="n">
        <v>52000</v>
      </c>
      <c r="F122" s="17" t="s">
        <v>10</v>
      </c>
      <c r="G122" s="17" t="n">
        <f aca="false">Data!$E122*VLOOKUP(Data!$F122,mapping!$B$4:$C$42,2,FALSE())</f>
        <v>52000</v>
      </c>
      <c r="H122" s="17" t="s">
        <v>542</v>
      </c>
      <c r="I122" s="17" t="s">
        <v>284</v>
      </c>
      <c r="J122" s="17" t="s">
        <v>13</v>
      </c>
      <c r="K122" s="17" t="str">
        <f aca="false">VLOOKUP(Data!$J122,mapping!$L$4:$M$137,2,FALSE())</f>
        <v>USA</v>
      </c>
      <c r="L122" s="17" t="s">
        <v>543</v>
      </c>
      <c r="M122" s="18"/>
    </row>
    <row r="123" customFormat="false" ht="15" hidden="false" customHeight="true" outlineLevel="0" collapsed="false">
      <c r="B123" s="10" t="s">
        <v>544</v>
      </c>
      <c r="C123" s="19" t="n">
        <v>41055.0289467593</v>
      </c>
      <c r="D123" s="20" t="n">
        <v>60000</v>
      </c>
      <c r="E123" s="21" t="n">
        <v>60000</v>
      </c>
      <c r="F123" s="21" t="s">
        <v>32</v>
      </c>
      <c r="G123" s="21" t="n">
        <f aca="false">Data!$E123*VLOOKUP(Data!$F123,mapping!$B$4:$C$42,2,FALSE())</f>
        <v>59001.6913818196</v>
      </c>
      <c r="H123" s="21" t="s">
        <v>545</v>
      </c>
      <c r="I123" s="21" t="s">
        <v>284</v>
      </c>
      <c r="J123" s="21" t="s">
        <v>28</v>
      </c>
      <c r="K123" s="21" t="str">
        <f aca="false">VLOOKUP(Data!$J123,mapping!$L$4:$M$137,2,FALSE())</f>
        <v>Canada</v>
      </c>
      <c r="L123" s="21" t="s">
        <v>543</v>
      </c>
      <c r="M123" s="18"/>
    </row>
    <row r="124" customFormat="false" ht="15" hidden="false" customHeight="true" outlineLevel="0" collapsed="false">
      <c r="B124" s="7" t="s">
        <v>546</v>
      </c>
      <c r="C124" s="15" t="n">
        <v>41055.0289699074</v>
      </c>
      <c r="D124" s="16" t="n">
        <v>70000</v>
      </c>
      <c r="E124" s="17" t="n">
        <v>70000</v>
      </c>
      <c r="F124" s="17" t="s">
        <v>10</v>
      </c>
      <c r="G124" s="17" t="n">
        <f aca="false">Data!$E124*VLOOKUP(Data!$F124,mapping!$B$4:$C$42,2,FALSE())</f>
        <v>70000</v>
      </c>
      <c r="H124" s="17" t="s">
        <v>547</v>
      </c>
      <c r="I124" s="17" t="s">
        <v>313</v>
      </c>
      <c r="J124" s="17" t="s">
        <v>13</v>
      </c>
      <c r="K124" s="17" t="str">
        <f aca="false">VLOOKUP(Data!$J124,mapping!$L$4:$M$137,2,FALSE())</f>
        <v>USA</v>
      </c>
      <c r="L124" s="17" t="s">
        <v>290</v>
      </c>
      <c r="M124" s="18"/>
    </row>
    <row r="125" customFormat="false" ht="15" hidden="false" customHeight="true" outlineLevel="0" collapsed="false">
      <c r="B125" s="10" t="s">
        <v>548</v>
      </c>
      <c r="C125" s="19" t="n">
        <v>41055.0291203704</v>
      </c>
      <c r="D125" s="20" t="n">
        <v>50000</v>
      </c>
      <c r="E125" s="21" t="n">
        <v>50000</v>
      </c>
      <c r="F125" s="21" t="s">
        <v>10</v>
      </c>
      <c r="G125" s="21" t="n">
        <f aca="false">Data!$E125*VLOOKUP(Data!$F125,mapping!$B$4:$C$42,2,FALSE())</f>
        <v>50000</v>
      </c>
      <c r="H125" s="21" t="s">
        <v>549</v>
      </c>
      <c r="I125" s="21" t="s">
        <v>317</v>
      </c>
      <c r="J125" s="21" t="s">
        <v>13</v>
      </c>
      <c r="K125" s="21" t="str">
        <f aca="false">VLOOKUP(Data!$J125,mapping!$L$4:$M$137,2,FALSE())</f>
        <v>USA</v>
      </c>
      <c r="L125" s="21" t="s">
        <v>285</v>
      </c>
      <c r="M125" s="18"/>
    </row>
    <row r="126" customFormat="false" ht="15" hidden="false" customHeight="true" outlineLevel="0" collapsed="false">
      <c r="B126" s="7" t="s">
        <v>550</v>
      </c>
      <c r="C126" s="15" t="n">
        <v>41055.0291435185</v>
      </c>
      <c r="D126" s="16" t="n">
        <v>2300000</v>
      </c>
      <c r="E126" s="17" t="n">
        <v>2300000</v>
      </c>
      <c r="F126" s="17" t="s">
        <v>22</v>
      </c>
      <c r="G126" s="17" t="n">
        <f aca="false">Data!$E126*VLOOKUP(Data!$F126,mapping!$B$4:$C$42,2,FALSE())</f>
        <v>40958.2083811179</v>
      </c>
      <c r="H126" s="17" t="s">
        <v>551</v>
      </c>
      <c r="I126" s="17" t="s">
        <v>284</v>
      </c>
      <c r="J126" s="17" t="s">
        <v>17</v>
      </c>
      <c r="K126" s="17" t="str">
        <f aca="false">VLOOKUP(Data!$J126,mapping!$L$4:$M$137,2,FALSE())</f>
        <v>India</v>
      </c>
      <c r="L126" s="17" t="s">
        <v>303</v>
      </c>
      <c r="M126" s="18"/>
    </row>
    <row r="127" customFormat="false" ht="15" hidden="false" customHeight="true" outlineLevel="0" collapsed="false">
      <c r="B127" s="10" t="s">
        <v>552</v>
      </c>
      <c r="C127" s="19" t="n">
        <v>41055.0291666667</v>
      </c>
      <c r="D127" s="20" t="n">
        <v>80000</v>
      </c>
      <c r="E127" s="21" t="n">
        <v>80000</v>
      </c>
      <c r="F127" s="21" t="s">
        <v>10</v>
      </c>
      <c r="G127" s="21" t="n">
        <f aca="false">Data!$E127*VLOOKUP(Data!$F127,mapping!$B$4:$C$42,2,FALSE())</f>
        <v>80000</v>
      </c>
      <c r="H127" s="21" t="s">
        <v>292</v>
      </c>
      <c r="I127" s="21" t="s">
        <v>284</v>
      </c>
      <c r="J127" s="21" t="s">
        <v>13</v>
      </c>
      <c r="K127" s="21" t="str">
        <f aca="false">VLOOKUP(Data!$J127,mapping!$L$4:$M$137,2,FALSE())</f>
        <v>USA</v>
      </c>
      <c r="L127" s="21" t="s">
        <v>285</v>
      </c>
      <c r="M127" s="18"/>
    </row>
    <row r="128" customFormat="false" ht="15" hidden="false" customHeight="true" outlineLevel="0" collapsed="false">
      <c r="B128" s="7" t="s">
        <v>553</v>
      </c>
      <c r="C128" s="15" t="n">
        <v>41055.0292592593</v>
      </c>
      <c r="D128" s="16" t="n">
        <v>128000</v>
      </c>
      <c r="E128" s="17" t="n">
        <v>128000</v>
      </c>
      <c r="F128" s="17" t="s">
        <v>10</v>
      </c>
      <c r="G128" s="17" t="n">
        <f aca="false">Data!$E128*VLOOKUP(Data!$F128,mapping!$B$4:$C$42,2,FALSE())</f>
        <v>128000</v>
      </c>
      <c r="H128" s="17" t="s">
        <v>554</v>
      </c>
      <c r="I128" s="17" t="s">
        <v>302</v>
      </c>
      <c r="J128" s="17" t="s">
        <v>13</v>
      </c>
      <c r="K128" s="17" t="str">
        <f aca="false">VLOOKUP(Data!$J128,mapping!$L$4:$M$137,2,FALSE())</f>
        <v>USA</v>
      </c>
      <c r="L128" s="17" t="s">
        <v>290</v>
      </c>
      <c r="M128" s="18"/>
    </row>
    <row r="129" customFormat="false" ht="15" hidden="false" customHeight="true" outlineLevel="0" collapsed="false">
      <c r="B129" s="10" t="s">
        <v>555</v>
      </c>
      <c r="C129" s="19" t="n">
        <v>41055.0292824074</v>
      </c>
      <c r="D129" s="20" t="s">
        <v>556</v>
      </c>
      <c r="E129" s="21" t="n">
        <v>44000</v>
      </c>
      <c r="F129" s="21" t="s">
        <v>10</v>
      </c>
      <c r="G129" s="21" t="n">
        <f aca="false">Data!$E129*VLOOKUP(Data!$F129,mapping!$B$4:$C$42,2,FALSE())</f>
        <v>44000</v>
      </c>
      <c r="H129" s="21" t="s">
        <v>557</v>
      </c>
      <c r="I129" s="21" t="s">
        <v>302</v>
      </c>
      <c r="J129" s="21" t="s">
        <v>13</v>
      </c>
      <c r="K129" s="21" t="str">
        <f aca="false">VLOOKUP(Data!$J129,mapping!$L$4:$M$137,2,FALSE())</f>
        <v>USA</v>
      </c>
      <c r="L129" s="21" t="s">
        <v>303</v>
      </c>
      <c r="M129" s="18"/>
    </row>
    <row r="130" customFormat="false" ht="15" hidden="false" customHeight="true" outlineLevel="0" collapsed="false">
      <c r="B130" s="7" t="s">
        <v>558</v>
      </c>
      <c r="C130" s="15" t="n">
        <v>41055.0292939815</v>
      </c>
      <c r="D130" s="16" t="n">
        <v>65000</v>
      </c>
      <c r="E130" s="17" t="n">
        <v>65000</v>
      </c>
      <c r="F130" s="17" t="s">
        <v>10</v>
      </c>
      <c r="G130" s="17" t="n">
        <f aca="false">Data!$E130*VLOOKUP(Data!$F130,mapping!$B$4:$C$42,2,FALSE())</f>
        <v>65000</v>
      </c>
      <c r="H130" s="17" t="s">
        <v>559</v>
      </c>
      <c r="I130" s="17" t="s">
        <v>313</v>
      </c>
      <c r="J130" s="17" t="s">
        <v>13</v>
      </c>
      <c r="K130" s="17" t="str">
        <f aca="false">VLOOKUP(Data!$J130,mapping!$L$4:$M$137,2,FALSE())</f>
        <v>USA</v>
      </c>
      <c r="L130" s="17" t="s">
        <v>290</v>
      </c>
      <c r="M130" s="18"/>
    </row>
    <row r="131" customFormat="false" ht="15" hidden="false" customHeight="true" outlineLevel="0" collapsed="false">
      <c r="B131" s="10" t="s">
        <v>560</v>
      </c>
      <c r="C131" s="19" t="n">
        <v>41055.029537037</v>
      </c>
      <c r="D131" s="20" t="s">
        <v>561</v>
      </c>
      <c r="E131" s="21" t="n">
        <v>36000</v>
      </c>
      <c r="F131" s="21" t="s">
        <v>10</v>
      </c>
      <c r="G131" s="21" t="n">
        <f aca="false">Data!$E131*VLOOKUP(Data!$F131,mapping!$B$4:$C$42,2,FALSE())</f>
        <v>36000</v>
      </c>
      <c r="H131" s="21" t="s">
        <v>562</v>
      </c>
      <c r="I131" s="21" t="s">
        <v>313</v>
      </c>
      <c r="J131" s="21" t="s">
        <v>171</v>
      </c>
      <c r="K131" s="21" t="str">
        <f aca="false">VLOOKUP(Data!$J131,mapping!$L$4:$M$137,2,FALSE())</f>
        <v>Turkey</v>
      </c>
      <c r="L131" s="21" t="s">
        <v>285</v>
      </c>
      <c r="M131" s="18"/>
    </row>
    <row r="132" customFormat="false" ht="15" hidden="false" customHeight="true" outlineLevel="0" collapsed="false">
      <c r="B132" s="7" t="s">
        <v>563</v>
      </c>
      <c r="C132" s="15" t="n">
        <v>41055.0295601852</v>
      </c>
      <c r="D132" s="16" t="n">
        <v>1000</v>
      </c>
      <c r="E132" s="17" t="n">
        <v>12000</v>
      </c>
      <c r="F132" s="17" t="s">
        <v>10</v>
      </c>
      <c r="G132" s="17" t="n">
        <f aca="false">Data!$E132*VLOOKUP(Data!$F132,mapping!$B$4:$C$42,2,FALSE())</f>
        <v>12000</v>
      </c>
      <c r="H132" s="17" t="s">
        <v>564</v>
      </c>
      <c r="I132" s="17" t="s">
        <v>368</v>
      </c>
      <c r="J132" s="17" t="s">
        <v>31</v>
      </c>
      <c r="K132" s="17" t="str">
        <f aca="false">VLOOKUP(Data!$J132,mapping!$L$4:$M$137,2,FALSE())</f>
        <v>Pakistan</v>
      </c>
      <c r="L132" s="17" t="s">
        <v>303</v>
      </c>
      <c r="M132" s="18"/>
    </row>
    <row r="133" customFormat="false" ht="15" hidden="false" customHeight="true" outlineLevel="0" collapsed="false">
      <c r="B133" s="10" t="s">
        <v>565</v>
      </c>
      <c r="C133" s="19" t="n">
        <v>41055.0296412037</v>
      </c>
      <c r="D133" s="20" t="n">
        <v>28159.2</v>
      </c>
      <c r="E133" s="21" t="n">
        <v>28159</v>
      </c>
      <c r="F133" s="21" t="s">
        <v>26</v>
      </c>
      <c r="G133" s="21" t="n">
        <f aca="false">Data!$E133*VLOOKUP(Data!$F133,mapping!$B$4:$C$42,2,FALSE())</f>
        <v>44383.6039631427</v>
      </c>
      <c r="H133" s="21" t="s">
        <v>492</v>
      </c>
      <c r="I133" s="21" t="s">
        <v>284</v>
      </c>
      <c r="J133" s="21" t="s">
        <v>21</v>
      </c>
      <c r="K133" s="21" t="str">
        <f aca="false">VLOOKUP(Data!$J133,mapping!$L$4:$M$137,2,FALSE())</f>
        <v>UK</v>
      </c>
      <c r="L133" s="21" t="s">
        <v>290</v>
      </c>
      <c r="M133" s="18"/>
    </row>
    <row r="134" customFormat="false" ht="15" hidden="false" customHeight="true" outlineLevel="0" collapsed="false">
      <c r="B134" s="7" t="s">
        <v>566</v>
      </c>
      <c r="C134" s="15" t="n">
        <v>41055.0296990741</v>
      </c>
      <c r="D134" s="16" t="n">
        <v>45000</v>
      </c>
      <c r="E134" s="17" t="n">
        <v>45000</v>
      </c>
      <c r="F134" s="17" t="s">
        <v>10</v>
      </c>
      <c r="G134" s="17" t="n">
        <f aca="false">Data!$E134*VLOOKUP(Data!$F134,mapping!$B$4:$C$42,2,FALSE())</f>
        <v>45000</v>
      </c>
      <c r="H134" s="17" t="s">
        <v>567</v>
      </c>
      <c r="I134" s="17" t="s">
        <v>284</v>
      </c>
      <c r="J134" s="17" t="s">
        <v>13</v>
      </c>
      <c r="K134" s="17" t="str">
        <f aca="false">VLOOKUP(Data!$J134,mapping!$L$4:$M$137,2,FALSE())</f>
        <v>USA</v>
      </c>
      <c r="L134" s="17" t="s">
        <v>285</v>
      </c>
      <c r="M134" s="18"/>
    </row>
    <row r="135" customFormat="false" ht="15" hidden="false" customHeight="true" outlineLevel="0" collapsed="false">
      <c r="B135" s="10" t="s">
        <v>568</v>
      </c>
      <c r="C135" s="19" t="n">
        <v>41055.029837963</v>
      </c>
      <c r="D135" s="20" t="n">
        <v>54000</v>
      </c>
      <c r="E135" s="21" t="n">
        <v>54000</v>
      </c>
      <c r="F135" s="21" t="s">
        <v>10</v>
      </c>
      <c r="G135" s="21" t="n">
        <f aca="false">Data!$E135*VLOOKUP(Data!$F135,mapping!$B$4:$C$42,2,FALSE())</f>
        <v>54000</v>
      </c>
      <c r="H135" s="21" t="s">
        <v>569</v>
      </c>
      <c r="I135" s="21" t="s">
        <v>284</v>
      </c>
      <c r="J135" s="21" t="s">
        <v>13</v>
      </c>
      <c r="K135" s="21" t="str">
        <f aca="false">VLOOKUP(Data!$J135,mapping!$L$4:$M$137,2,FALSE())</f>
        <v>USA</v>
      </c>
      <c r="L135" s="21" t="s">
        <v>295</v>
      </c>
      <c r="M135" s="18"/>
    </row>
    <row r="136" customFormat="false" ht="15" hidden="false" customHeight="true" outlineLevel="0" collapsed="false">
      <c r="B136" s="7" t="s">
        <v>570</v>
      </c>
      <c r="C136" s="15" t="n">
        <v>41055.0298958333</v>
      </c>
      <c r="D136" s="16" t="n">
        <v>70000</v>
      </c>
      <c r="E136" s="17" t="n">
        <v>70000</v>
      </c>
      <c r="F136" s="17" t="s">
        <v>26</v>
      </c>
      <c r="G136" s="17" t="n">
        <f aca="false">Data!$E136*VLOOKUP(Data!$F136,mapping!$B$4:$C$42,2,FALSE())</f>
        <v>110332.47904471</v>
      </c>
      <c r="H136" s="17" t="s">
        <v>571</v>
      </c>
      <c r="I136" s="17" t="s">
        <v>302</v>
      </c>
      <c r="J136" s="17" t="s">
        <v>21</v>
      </c>
      <c r="K136" s="17" t="str">
        <f aca="false">VLOOKUP(Data!$J136,mapping!$L$4:$M$137,2,FALSE())</f>
        <v>UK</v>
      </c>
      <c r="L136" s="17" t="s">
        <v>295</v>
      </c>
      <c r="M136" s="18"/>
    </row>
    <row r="137" customFormat="false" ht="15" hidden="false" customHeight="true" outlineLevel="0" collapsed="false">
      <c r="B137" s="10" t="s">
        <v>572</v>
      </c>
      <c r="C137" s="19" t="n">
        <v>41055.0299421296</v>
      </c>
      <c r="D137" s="20" t="n">
        <v>71000</v>
      </c>
      <c r="E137" s="21" t="n">
        <v>71000</v>
      </c>
      <c r="F137" s="21" t="s">
        <v>10</v>
      </c>
      <c r="G137" s="21" t="n">
        <f aca="false">Data!$E137*VLOOKUP(Data!$F137,mapping!$B$4:$C$42,2,FALSE())</f>
        <v>71000</v>
      </c>
      <c r="H137" s="21" t="s">
        <v>573</v>
      </c>
      <c r="I137" s="21" t="s">
        <v>284</v>
      </c>
      <c r="J137" s="21" t="s">
        <v>13</v>
      </c>
      <c r="K137" s="21" t="str">
        <f aca="false">VLOOKUP(Data!$J137,mapping!$L$4:$M$137,2,FALSE())</f>
        <v>USA</v>
      </c>
      <c r="L137" s="21" t="s">
        <v>285</v>
      </c>
      <c r="M137" s="18"/>
    </row>
    <row r="138" customFormat="false" ht="15" hidden="false" customHeight="true" outlineLevel="0" collapsed="false">
      <c r="B138" s="7" t="s">
        <v>574</v>
      </c>
      <c r="C138" s="15" t="n">
        <v>41055.0299537037</v>
      </c>
      <c r="D138" s="16" t="n">
        <v>800000</v>
      </c>
      <c r="E138" s="17" t="n">
        <v>800000</v>
      </c>
      <c r="F138" s="17" t="s">
        <v>22</v>
      </c>
      <c r="G138" s="17" t="n">
        <f aca="false">Data!$E138*VLOOKUP(Data!$F138,mapping!$B$4:$C$42,2,FALSE())</f>
        <v>14246.3333499541</v>
      </c>
      <c r="H138" s="17" t="s">
        <v>575</v>
      </c>
      <c r="I138" s="17" t="s">
        <v>302</v>
      </c>
      <c r="J138" s="17" t="s">
        <v>17</v>
      </c>
      <c r="K138" s="17" t="str">
        <f aca="false">VLOOKUP(Data!$J138,mapping!$L$4:$M$137,2,FALSE())</f>
        <v>India</v>
      </c>
      <c r="L138" s="17" t="s">
        <v>295</v>
      </c>
      <c r="M138" s="18"/>
    </row>
    <row r="139" customFormat="false" ht="15" hidden="false" customHeight="true" outlineLevel="0" collapsed="false">
      <c r="B139" s="10" t="s">
        <v>576</v>
      </c>
      <c r="C139" s="19" t="n">
        <v>41055.0300578704</v>
      </c>
      <c r="D139" s="20" t="n">
        <v>70000</v>
      </c>
      <c r="E139" s="21" t="n">
        <v>70000</v>
      </c>
      <c r="F139" s="21" t="s">
        <v>32</v>
      </c>
      <c r="G139" s="21" t="n">
        <f aca="false">Data!$E139*VLOOKUP(Data!$F139,mapping!$B$4:$C$42,2,FALSE())</f>
        <v>68835.3066121229</v>
      </c>
      <c r="H139" s="21" t="s">
        <v>577</v>
      </c>
      <c r="I139" s="21" t="s">
        <v>302</v>
      </c>
      <c r="J139" s="21" t="s">
        <v>578</v>
      </c>
      <c r="K139" s="21" t="str">
        <f aca="false">VLOOKUP(Data!$J139,mapping!$L$4:$M$137,2,FALSE())</f>
        <v>Canada</v>
      </c>
      <c r="L139" s="21" t="s">
        <v>285</v>
      </c>
      <c r="M139" s="18"/>
    </row>
    <row r="140" customFormat="false" ht="15" hidden="false" customHeight="true" outlineLevel="0" collapsed="false">
      <c r="B140" s="7" t="s">
        <v>579</v>
      </c>
      <c r="C140" s="15" t="n">
        <v>41055.030150463</v>
      </c>
      <c r="D140" s="16" t="n">
        <v>50000</v>
      </c>
      <c r="E140" s="17" t="n">
        <v>50000</v>
      </c>
      <c r="F140" s="17" t="s">
        <v>32</v>
      </c>
      <c r="G140" s="17" t="n">
        <f aca="false">Data!$E140*VLOOKUP(Data!$F140,mapping!$B$4:$C$42,2,FALSE())</f>
        <v>49168.0761515164</v>
      </c>
      <c r="H140" s="17" t="s">
        <v>580</v>
      </c>
      <c r="I140" s="17" t="s">
        <v>302</v>
      </c>
      <c r="J140" s="17" t="s">
        <v>28</v>
      </c>
      <c r="K140" s="17" t="str">
        <f aca="false">VLOOKUP(Data!$J140,mapping!$L$4:$M$137,2,FALSE())</f>
        <v>Canada</v>
      </c>
      <c r="L140" s="17" t="s">
        <v>285</v>
      </c>
      <c r="M140" s="18"/>
    </row>
    <row r="141" customFormat="false" ht="15" hidden="false" customHeight="true" outlineLevel="0" collapsed="false">
      <c r="B141" s="10" t="s">
        <v>581</v>
      </c>
      <c r="C141" s="19" t="n">
        <v>41055.0301736111</v>
      </c>
      <c r="D141" s="20" t="n">
        <v>40000</v>
      </c>
      <c r="E141" s="21" t="n">
        <v>40000</v>
      </c>
      <c r="F141" s="21" t="s">
        <v>10</v>
      </c>
      <c r="G141" s="21" t="n">
        <f aca="false">Data!$E141*VLOOKUP(Data!$F141,mapping!$B$4:$C$42,2,FALSE())</f>
        <v>40000</v>
      </c>
      <c r="H141" s="21" t="s">
        <v>582</v>
      </c>
      <c r="I141" s="21" t="s">
        <v>284</v>
      </c>
      <c r="J141" s="21" t="s">
        <v>13</v>
      </c>
      <c r="K141" s="21" t="str">
        <f aca="false">VLOOKUP(Data!$J141,mapping!$L$4:$M$137,2,FALSE())</f>
        <v>USA</v>
      </c>
      <c r="L141" s="21" t="s">
        <v>285</v>
      </c>
      <c r="M141" s="18"/>
    </row>
    <row r="142" customFormat="false" ht="15" hidden="false" customHeight="true" outlineLevel="0" collapsed="false">
      <c r="B142" s="7" t="s">
        <v>583</v>
      </c>
      <c r="C142" s="15" t="n">
        <v>41055.0302546296</v>
      </c>
      <c r="D142" s="16" t="s">
        <v>584</v>
      </c>
      <c r="E142" s="17" t="n">
        <v>62000</v>
      </c>
      <c r="F142" s="17" t="s">
        <v>32</v>
      </c>
      <c r="G142" s="17" t="n">
        <f aca="false">Data!$E142*VLOOKUP(Data!$F142,mapping!$B$4:$C$42,2,FALSE())</f>
        <v>60968.4144278803</v>
      </c>
      <c r="H142" s="17" t="s">
        <v>585</v>
      </c>
      <c r="I142" s="17" t="s">
        <v>284</v>
      </c>
      <c r="J142" s="17" t="s">
        <v>28</v>
      </c>
      <c r="K142" s="17" t="str">
        <f aca="false">VLOOKUP(Data!$J142,mapping!$L$4:$M$137,2,FALSE())</f>
        <v>Canada</v>
      </c>
      <c r="L142" s="17" t="s">
        <v>295</v>
      </c>
      <c r="M142" s="18"/>
    </row>
    <row r="143" customFormat="false" ht="15" hidden="false" customHeight="true" outlineLevel="0" collapsed="false">
      <c r="B143" s="10" t="s">
        <v>586</v>
      </c>
      <c r="C143" s="19" t="n">
        <v>41055.0302777778</v>
      </c>
      <c r="D143" s="20" t="s">
        <v>587</v>
      </c>
      <c r="E143" s="21" t="n">
        <v>336000</v>
      </c>
      <c r="F143" s="21" t="s">
        <v>22</v>
      </c>
      <c r="G143" s="21" t="n">
        <f aca="false">Data!$E143*VLOOKUP(Data!$F143,mapping!$B$4:$C$42,2,FALSE())</f>
        <v>5983.4600069807</v>
      </c>
      <c r="H143" s="21" t="s">
        <v>588</v>
      </c>
      <c r="I143" s="21" t="s">
        <v>333</v>
      </c>
      <c r="J143" s="21" t="s">
        <v>17</v>
      </c>
      <c r="K143" s="21" t="str">
        <f aca="false">VLOOKUP(Data!$J143,mapping!$L$4:$M$137,2,FALSE())</f>
        <v>India</v>
      </c>
      <c r="L143" s="21" t="s">
        <v>285</v>
      </c>
      <c r="M143" s="18"/>
    </row>
    <row r="144" customFormat="false" ht="15" hidden="false" customHeight="true" outlineLevel="0" collapsed="false">
      <c r="B144" s="7" t="s">
        <v>589</v>
      </c>
      <c r="C144" s="15" t="n">
        <v>41055.0302777778</v>
      </c>
      <c r="D144" s="16" t="n">
        <v>53000</v>
      </c>
      <c r="E144" s="17" t="n">
        <v>53000</v>
      </c>
      <c r="F144" s="17" t="s">
        <v>10</v>
      </c>
      <c r="G144" s="17" t="n">
        <f aca="false">Data!$E144*VLOOKUP(Data!$F144,mapping!$B$4:$C$42,2,FALSE())</f>
        <v>53000</v>
      </c>
      <c r="H144" s="17" t="s">
        <v>492</v>
      </c>
      <c r="I144" s="17" t="s">
        <v>284</v>
      </c>
      <c r="J144" s="17" t="s">
        <v>13</v>
      </c>
      <c r="K144" s="17" t="str">
        <f aca="false">VLOOKUP(Data!$J144,mapping!$L$4:$M$137,2,FALSE())</f>
        <v>USA</v>
      </c>
      <c r="L144" s="17" t="s">
        <v>285</v>
      </c>
      <c r="M144" s="18"/>
    </row>
    <row r="145" customFormat="false" ht="15" hidden="false" customHeight="true" outlineLevel="0" collapsed="false">
      <c r="B145" s="10" t="s">
        <v>590</v>
      </c>
      <c r="C145" s="19" t="n">
        <v>41055.0304282407</v>
      </c>
      <c r="D145" s="20" t="n">
        <v>104000</v>
      </c>
      <c r="E145" s="21" t="n">
        <v>104000</v>
      </c>
      <c r="F145" s="21" t="s">
        <v>10</v>
      </c>
      <c r="G145" s="21" t="n">
        <f aca="false">Data!$E145*VLOOKUP(Data!$F145,mapping!$B$4:$C$42,2,FALSE())</f>
        <v>104000</v>
      </c>
      <c r="H145" s="21" t="s">
        <v>591</v>
      </c>
      <c r="I145" s="21" t="s">
        <v>309</v>
      </c>
      <c r="J145" s="21" t="s">
        <v>13</v>
      </c>
      <c r="K145" s="21" t="str">
        <f aca="false">VLOOKUP(Data!$J145,mapping!$L$4:$M$137,2,FALSE())</f>
        <v>USA</v>
      </c>
      <c r="L145" s="21" t="s">
        <v>295</v>
      </c>
      <c r="M145" s="18"/>
    </row>
    <row r="146" customFormat="false" ht="15" hidden="false" customHeight="true" outlineLevel="0" collapsed="false">
      <c r="B146" s="7" t="s">
        <v>592</v>
      </c>
      <c r="C146" s="15" t="n">
        <v>41055.0305787037</v>
      </c>
      <c r="D146" s="16" t="n">
        <v>57000</v>
      </c>
      <c r="E146" s="17" t="n">
        <v>57000</v>
      </c>
      <c r="F146" s="17" t="s">
        <v>10</v>
      </c>
      <c r="G146" s="17" t="n">
        <f aca="false">Data!$E146*VLOOKUP(Data!$F146,mapping!$B$4:$C$42,2,FALSE())</f>
        <v>57000</v>
      </c>
      <c r="H146" s="17" t="s">
        <v>593</v>
      </c>
      <c r="I146" s="17" t="s">
        <v>298</v>
      </c>
      <c r="J146" s="17" t="s">
        <v>13</v>
      </c>
      <c r="K146" s="17" t="str">
        <f aca="false">VLOOKUP(Data!$J146,mapping!$L$4:$M$137,2,FALSE())</f>
        <v>USA</v>
      </c>
      <c r="L146" s="17" t="s">
        <v>285</v>
      </c>
      <c r="M146" s="18"/>
    </row>
    <row r="147" customFormat="false" ht="15" hidden="false" customHeight="true" outlineLevel="0" collapsed="false">
      <c r="B147" s="10" t="s">
        <v>594</v>
      </c>
      <c r="C147" s="19" t="n">
        <v>41055.0306597222</v>
      </c>
      <c r="D147" s="20" t="n">
        <v>45000</v>
      </c>
      <c r="E147" s="21" t="n">
        <v>45000</v>
      </c>
      <c r="F147" s="21" t="s">
        <v>10</v>
      </c>
      <c r="G147" s="21" t="n">
        <f aca="false">Data!$E147*VLOOKUP(Data!$F147,mapping!$B$4:$C$42,2,FALSE())</f>
        <v>45000</v>
      </c>
      <c r="H147" s="21" t="s">
        <v>595</v>
      </c>
      <c r="I147" s="21" t="s">
        <v>284</v>
      </c>
      <c r="J147" s="21" t="s">
        <v>13</v>
      </c>
      <c r="K147" s="21" t="str">
        <f aca="false">VLOOKUP(Data!$J147,mapping!$L$4:$M$137,2,FALSE())</f>
        <v>USA</v>
      </c>
      <c r="L147" s="21" t="s">
        <v>295</v>
      </c>
      <c r="M147" s="18"/>
    </row>
    <row r="148" customFormat="false" ht="15" hidden="false" customHeight="true" outlineLevel="0" collapsed="false">
      <c r="B148" s="7" t="s">
        <v>596</v>
      </c>
      <c r="C148" s="15" t="n">
        <v>41055.0307291667</v>
      </c>
      <c r="D148" s="16" t="n">
        <v>92000</v>
      </c>
      <c r="E148" s="17" t="n">
        <v>92000</v>
      </c>
      <c r="F148" s="17" t="s">
        <v>10</v>
      </c>
      <c r="G148" s="17" t="n">
        <f aca="false">Data!$E148*VLOOKUP(Data!$F148,mapping!$B$4:$C$42,2,FALSE())</f>
        <v>92000</v>
      </c>
      <c r="H148" s="17" t="s">
        <v>597</v>
      </c>
      <c r="I148" s="17" t="s">
        <v>284</v>
      </c>
      <c r="J148" s="17" t="s">
        <v>13</v>
      </c>
      <c r="K148" s="17" t="str">
        <f aca="false">VLOOKUP(Data!$J148,mapping!$L$4:$M$137,2,FALSE())</f>
        <v>USA</v>
      </c>
      <c r="L148" s="17" t="s">
        <v>285</v>
      </c>
      <c r="M148" s="18"/>
    </row>
    <row r="149" customFormat="false" ht="15" hidden="false" customHeight="true" outlineLevel="0" collapsed="false">
      <c r="B149" s="10" t="s">
        <v>598</v>
      </c>
      <c r="C149" s="19" t="n">
        <v>41055.0307638889</v>
      </c>
      <c r="D149" s="20" t="n">
        <v>88000</v>
      </c>
      <c r="E149" s="21" t="n">
        <v>88000</v>
      </c>
      <c r="F149" s="21" t="s">
        <v>10</v>
      </c>
      <c r="G149" s="21" t="n">
        <f aca="false">Data!$E149*VLOOKUP(Data!$F149,mapping!$B$4:$C$42,2,FALSE())</f>
        <v>88000</v>
      </c>
      <c r="H149" s="21" t="s">
        <v>599</v>
      </c>
      <c r="I149" s="21" t="s">
        <v>302</v>
      </c>
      <c r="J149" s="21" t="s">
        <v>13</v>
      </c>
      <c r="K149" s="21" t="str">
        <f aca="false">VLOOKUP(Data!$J149,mapping!$L$4:$M$137,2,FALSE())</f>
        <v>USA</v>
      </c>
      <c r="L149" s="21" t="s">
        <v>285</v>
      </c>
      <c r="M149" s="18"/>
    </row>
    <row r="150" customFormat="false" ht="15" hidden="false" customHeight="true" outlineLevel="0" collapsed="false">
      <c r="B150" s="7" t="s">
        <v>600</v>
      </c>
      <c r="C150" s="15" t="n">
        <v>41055.030787037</v>
      </c>
      <c r="D150" s="16" t="n">
        <v>80000</v>
      </c>
      <c r="E150" s="17" t="n">
        <v>80000</v>
      </c>
      <c r="F150" s="17" t="s">
        <v>10</v>
      </c>
      <c r="G150" s="17" t="n">
        <f aca="false">Data!$E150*VLOOKUP(Data!$F150,mapping!$B$4:$C$42,2,FALSE())</f>
        <v>80000</v>
      </c>
      <c r="H150" s="17" t="s">
        <v>601</v>
      </c>
      <c r="I150" s="17" t="s">
        <v>284</v>
      </c>
      <c r="J150" s="17" t="s">
        <v>13</v>
      </c>
      <c r="K150" s="17" t="str">
        <f aca="false">VLOOKUP(Data!$J150,mapping!$L$4:$M$137,2,FALSE())</f>
        <v>USA</v>
      </c>
      <c r="L150" s="17" t="s">
        <v>295</v>
      </c>
      <c r="M150" s="18"/>
    </row>
    <row r="151" customFormat="false" ht="15" hidden="false" customHeight="true" outlineLevel="0" collapsed="false">
      <c r="B151" s="10" t="s">
        <v>602</v>
      </c>
      <c r="C151" s="19" t="n">
        <v>41055.0308101852</v>
      </c>
      <c r="D151" s="20" t="n">
        <v>69000</v>
      </c>
      <c r="E151" s="21" t="n">
        <v>69000</v>
      </c>
      <c r="F151" s="21" t="s">
        <v>10</v>
      </c>
      <c r="G151" s="21" t="n">
        <f aca="false">Data!$E151*VLOOKUP(Data!$F151,mapping!$B$4:$C$42,2,FALSE())</f>
        <v>69000</v>
      </c>
      <c r="H151" s="21" t="s">
        <v>603</v>
      </c>
      <c r="I151" s="21" t="s">
        <v>368</v>
      </c>
      <c r="J151" s="21" t="s">
        <v>13</v>
      </c>
      <c r="K151" s="21" t="str">
        <f aca="false">VLOOKUP(Data!$J151,mapping!$L$4:$M$137,2,FALSE())</f>
        <v>USA</v>
      </c>
      <c r="L151" s="21" t="s">
        <v>285</v>
      </c>
      <c r="M151" s="18"/>
    </row>
    <row r="152" customFormat="false" ht="15" hidden="false" customHeight="true" outlineLevel="0" collapsed="false">
      <c r="B152" s="7" t="s">
        <v>604</v>
      </c>
      <c r="C152" s="15" t="n">
        <v>41055.0308217593</v>
      </c>
      <c r="D152" s="16" t="n">
        <v>50000</v>
      </c>
      <c r="E152" s="17" t="n">
        <v>50000</v>
      </c>
      <c r="F152" s="17" t="s">
        <v>10</v>
      </c>
      <c r="G152" s="17" t="n">
        <f aca="false">Data!$E152*VLOOKUP(Data!$F152,mapping!$B$4:$C$42,2,FALSE())</f>
        <v>50000</v>
      </c>
      <c r="H152" s="17" t="s">
        <v>605</v>
      </c>
      <c r="I152" s="17" t="s">
        <v>284</v>
      </c>
      <c r="J152" s="17" t="s">
        <v>78</v>
      </c>
      <c r="K152" s="17" t="str">
        <f aca="false">VLOOKUP(Data!$J152,mapping!$L$4:$M$137,2,FALSE())</f>
        <v>Mexico</v>
      </c>
      <c r="L152" s="17" t="s">
        <v>290</v>
      </c>
      <c r="M152" s="18"/>
    </row>
    <row r="153" customFormat="false" ht="15" hidden="false" customHeight="true" outlineLevel="0" collapsed="false">
      <c r="B153" s="10" t="s">
        <v>606</v>
      </c>
      <c r="C153" s="19" t="n">
        <v>41055.0310185185</v>
      </c>
      <c r="D153" s="20" t="n">
        <v>35000</v>
      </c>
      <c r="E153" s="21" t="n">
        <v>35000</v>
      </c>
      <c r="F153" s="21" t="s">
        <v>10</v>
      </c>
      <c r="G153" s="21" t="n">
        <f aca="false">Data!$E153*VLOOKUP(Data!$F153,mapping!$B$4:$C$42,2,FALSE())</f>
        <v>35000</v>
      </c>
      <c r="H153" s="21" t="s">
        <v>607</v>
      </c>
      <c r="I153" s="21" t="s">
        <v>302</v>
      </c>
      <c r="J153" s="21" t="s">
        <v>13</v>
      </c>
      <c r="K153" s="21" t="str">
        <f aca="false">VLOOKUP(Data!$J153,mapping!$L$4:$M$137,2,FALSE())</f>
        <v>USA</v>
      </c>
      <c r="L153" s="21" t="s">
        <v>295</v>
      </c>
      <c r="M153" s="18"/>
    </row>
    <row r="154" customFormat="false" ht="15" hidden="false" customHeight="true" outlineLevel="0" collapsed="false">
      <c r="B154" s="7" t="s">
        <v>608</v>
      </c>
      <c r="C154" s="15" t="n">
        <v>41055.0312384259</v>
      </c>
      <c r="D154" s="16" t="n">
        <v>96000</v>
      </c>
      <c r="E154" s="17" t="n">
        <v>96000</v>
      </c>
      <c r="F154" s="17" t="s">
        <v>10</v>
      </c>
      <c r="G154" s="17" t="n">
        <f aca="false">Data!$E154*VLOOKUP(Data!$F154,mapping!$B$4:$C$42,2,FALSE())</f>
        <v>96000</v>
      </c>
      <c r="H154" s="17" t="s">
        <v>609</v>
      </c>
      <c r="I154" s="17" t="s">
        <v>284</v>
      </c>
      <c r="J154" s="17" t="s">
        <v>13</v>
      </c>
      <c r="K154" s="17" t="str">
        <f aca="false">VLOOKUP(Data!$J154,mapping!$L$4:$M$137,2,FALSE())</f>
        <v>USA</v>
      </c>
      <c r="L154" s="17" t="s">
        <v>285</v>
      </c>
      <c r="M154" s="18"/>
    </row>
    <row r="155" customFormat="false" ht="15" hidden="false" customHeight="true" outlineLevel="0" collapsed="false">
      <c r="B155" s="10" t="s">
        <v>610</v>
      </c>
      <c r="C155" s="19" t="n">
        <v>41055.03125</v>
      </c>
      <c r="D155" s="20" t="n">
        <v>65000</v>
      </c>
      <c r="E155" s="21" t="n">
        <v>65000</v>
      </c>
      <c r="F155" s="21" t="s">
        <v>10</v>
      </c>
      <c r="G155" s="21" t="n">
        <f aca="false">Data!$E155*VLOOKUP(Data!$F155,mapping!$B$4:$C$42,2,FALSE())</f>
        <v>65000</v>
      </c>
      <c r="H155" s="21" t="s">
        <v>611</v>
      </c>
      <c r="I155" s="21" t="s">
        <v>313</v>
      </c>
      <c r="J155" s="21" t="s">
        <v>13</v>
      </c>
      <c r="K155" s="21" t="str">
        <f aca="false">VLOOKUP(Data!$J155,mapping!$L$4:$M$137,2,FALSE())</f>
        <v>USA</v>
      </c>
      <c r="L155" s="21" t="s">
        <v>290</v>
      </c>
      <c r="M155" s="18"/>
    </row>
    <row r="156" customFormat="false" ht="15" hidden="false" customHeight="true" outlineLevel="0" collapsed="false">
      <c r="B156" s="7" t="s">
        <v>612</v>
      </c>
      <c r="C156" s="15" t="n">
        <v>41055.0313194444</v>
      </c>
      <c r="D156" s="16" t="n">
        <v>37440</v>
      </c>
      <c r="E156" s="17" t="n">
        <v>37440</v>
      </c>
      <c r="F156" s="17" t="s">
        <v>10</v>
      </c>
      <c r="G156" s="17" t="n">
        <f aca="false">Data!$E156*VLOOKUP(Data!$F156,mapping!$B$4:$C$42,2,FALSE())</f>
        <v>37440</v>
      </c>
      <c r="H156" s="17" t="s">
        <v>441</v>
      </c>
      <c r="I156" s="17" t="s">
        <v>284</v>
      </c>
      <c r="J156" s="17" t="s">
        <v>13</v>
      </c>
      <c r="K156" s="17" t="str">
        <f aca="false">VLOOKUP(Data!$J156,mapping!$L$4:$M$137,2,FALSE())</f>
        <v>USA</v>
      </c>
      <c r="L156" s="17" t="s">
        <v>290</v>
      </c>
      <c r="M156" s="18"/>
    </row>
    <row r="157" customFormat="false" ht="15" hidden="false" customHeight="true" outlineLevel="0" collapsed="false">
      <c r="B157" s="10" t="s">
        <v>613</v>
      </c>
      <c r="C157" s="19" t="n">
        <v>41055.0313773148</v>
      </c>
      <c r="D157" s="20" t="n">
        <v>15500</v>
      </c>
      <c r="E157" s="21" t="n">
        <v>15500</v>
      </c>
      <c r="F157" s="21" t="s">
        <v>10</v>
      </c>
      <c r="G157" s="21" t="n">
        <f aca="false">Data!$E157*VLOOKUP(Data!$F157,mapping!$B$4:$C$42,2,FALSE())</f>
        <v>15500</v>
      </c>
      <c r="H157" s="21" t="s">
        <v>614</v>
      </c>
      <c r="I157" s="21" t="s">
        <v>313</v>
      </c>
      <c r="J157" s="21" t="s">
        <v>78</v>
      </c>
      <c r="K157" s="21" t="str">
        <f aca="false">VLOOKUP(Data!$J157,mapping!$L$4:$M$137,2,FALSE())</f>
        <v>Mexico</v>
      </c>
      <c r="L157" s="21" t="s">
        <v>290</v>
      </c>
      <c r="M157" s="18"/>
    </row>
    <row r="158" customFormat="false" ht="15" hidden="false" customHeight="true" outlineLevel="0" collapsed="false">
      <c r="B158" s="7" t="s">
        <v>615</v>
      </c>
      <c r="C158" s="15" t="n">
        <v>41055.0314467593</v>
      </c>
      <c r="D158" s="16" t="s">
        <v>616</v>
      </c>
      <c r="E158" s="17" t="n">
        <v>90000</v>
      </c>
      <c r="F158" s="17" t="s">
        <v>10</v>
      </c>
      <c r="G158" s="17" t="n">
        <f aca="false">Data!$E158*VLOOKUP(Data!$F158,mapping!$B$4:$C$42,2,FALSE())</f>
        <v>90000</v>
      </c>
      <c r="H158" s="17" t="s">
        <v>617</v>
      </c>
      <c r="I158" s="17" t="s">
        <v>284</v>
      </c>
      <c r="J158" s="17" t="s">
        <v>13</v>
      </c>
      <c r="K158" s="17" t="str">
        <f aca="false">VLOOKUP(Data!$J158,mapping!$L$4:$M$137,2,FALSE())</f>
        <v>USA</v>
      </c>
      <c r="L158" s="17" t="s">
        <v>295</v>
      </c>
      <c r="M158" s="18"/>
    </row>
    <row r="159" customFormat="false" ht="15" hidden="false" customHeight="true" outlineLevel="0" collapsed="false">
      <c r="B159" s="10" t="s">
        <v>618</v>
      </c>
      <c r="C159" s="19" t="n">
        <v>41055.0317824074</v>
      </c>
      <c r="D159" s="20" t="n">
        <v>66500</v>
      </c>
      <c r="E159" s="21" t="n">
        <v>66500</v>
      </c>
      <c r="F159" s="21" t="s">
        <v>10</v>
      </c>
      <c r="G159" s="21" t="n">
        <f aca="false">Data!$E159*VLOOKUP(Data!$F159,mapping!$B$4:$C$42,2,FALSE())</f>
        <v>66500</v>
      </c>
      <c r="H159" s="21" t="s">
        <v>619</v>
      </c>
      <c r="I159" s="21" t="s">
        <v>284</v>
      </c>
      <c r="J159" s="21" t="s">
        <v>13</v>
      </c>
      <c r="K159" s="21" t="str">
        <f aca="false">VLOOKUP(Data!$J159,mapping!$L$4:$M$137,2,FALSE())</f>
        <v>USA</v>
      </c>
      <c r="L159" s="21" t="s">
        <v>290</v>
      </c>
      <c r="M159" s="18"/>
    </row>
    <row r="160" customFormat="false" ht="15" hidden="false" customHeight="true" outlineLevel="0" collapsed="false">
      <c r="B160" s="7" t="s">
        <v>620</v>
      </c>
      <c r="C160" s="15" t="n">
        <v>41055.0318171296</v>
      </c>
      <c r="D160" s="16" t="n">
        <v>100000</v>
      </c>
      <c r="E160" s="17" t="n">
        <v>100000</v>
      </c>
      <c r="F160" s="17" t="s">
        <v>10</v>
      </c>
      <c r="G160" s="17" t="n">
        <f aca="false">Data!$E160*VLOOKUP(Data!$F160,mapping!$B$4:$C$42,2,FALSE())</f>
        <v>100000</v>
      </c>
      <c r="H160" s="17" t="s">
        <v>621</v>
      </c>
      <c r="I160" s="17" t="s">
        <v>313</v>
      </c>
      <c r="J160" s="17" t="s">
        <v>13</v>
      </c>
      <c r="K160" s="17" t="str">
        <f aca="false">VLOOKUP(Data!$J160,mapping!$L$4:$M$137,2,FALSE())</f>
        <v>USA</v>
      </c>
      <c r="L160" s="17" t="s">
        <v>290</v>
      </c>
      <c r="M160" s="18"/>
    </row>
    <row r="161" customFormat="false" ht="15" hidden="false" customHeight="true" outlineLevel="0" collapsed="false">
      <c r="B161" s="10" t="s">
        <v>622</v>
      </c>
      <c r="C161" s="19" t="n">
        <v>41055.0318402778</v>
      </c>
      <c r="D161" s="20" t="s">
        <v>623</v>
      </c>
      <c r="E161" s="21" t="n">
        <v>32250</v>
      </c>
      <c r="F161" s="21" t="s">
        <v>26</v>
      </c>
      <c r="G161" s="21" t="n">
        <f aca="false">Data!$E161*VLOOKUP(Data!$F161,mapping!$B$4:$C$42,2,FALSE())</f>
        <v>50831.7492741699</v>
      </c>
      <c r="H161" s="21" t="s">
        <v>624</v>
      </c>
      <c r="I161" s="21" t="s">
        <v>302</v>
      </c>
      <c r="J161" s="21" t="s">
        <v>21</v>
      </c>
      <c r="K161" s="21" t="str">
        <f aca="false">VLOOKUP(Data!$J161,mapping!$L$4:$M$137,2,FALSE())</f>
        <v>UK</v>
      </c>
      <c r="L161" s="21" t="s">
        <v>285</v>
      </c>
      <c r="M161" s="18"/>
    </row>
    <row r="162" customFormat="false" ht="15" hidden="false" customHeight="true" outlineLevel="0" collapsed="false">
      <c r="B162" s="7" t="s">
        <v>625</v>
      </c>
      <c r="C162" s="15" t="n">
        <v>41055.0318634259</v>
      </c>
      <c r="D162" s="16" t="n">
        <v>420000</v>
      </c>
      <c r="E162" s="17" t="n">
        <v>420000</v>
      </c>
      <c r="F162" s="17" t="s">
        <v>22</v>
      </c>
      <c r="G162" s="17" t="n">
        <f aca="false">Data!$E162*VLOOKUP(Data!$F162,mapping!$B$4:$C$42,2,FALSE())</f>
        <v>7479.32500872588</v>
      </c>
      <c r="H162" s="17" t="s">
        <v>626</v>
      </c>
      <c r="I162" s="17" t="s">
        <v>302</v>
      </c>
      <c r="J162" s="17" t="s">
        <v>17</v>
      </c>
      <c r="K162" s="17" t="str">
        <f aca="false">VLOOKUP(Data!$J162,mapping!$L$4:$M$137,2,FALSE())</f>
        <v>India</v>
      </c>
      <c r="L162" s="17" t="s">
        <v>303</v>
      </c>
      <c r="M162" s="18"/>
    </row>
    <row r="163" customFormat="false" ht="15" hidden="false" customHeight="true" outlineLevel="0" collapsed="false">
      <c r="B163" s="10" t="s">
        <v>627</v>
      </c>
      <c r="C163" s="19" t="n">
        <v>41055.0319444445</v>
      </c>
      <c r="D163" s="20" t="n">
        <v>75000</v>
      </c>
      <c r="E163" s="21" t="n">
        <v>75000</v>
      </c>
      <c r="F163" s="21" t="s">
        <v>10</v>
      </c>
      <c r="G163" s="21" t="n">
        <f aca="false">Data!$E163*VLOOKUP(Data!$F163,mapping!$B$4:$C$42,2,FALSE())</f>
        <v>75000</v>
      </c>
      <c r="H163" s="21" t="s">
        <v>628</v>
      </c>
      <c r="I163" s="21" t="s">
        <v>284</v>
      </c>
      <c r="J163" s="21" t="s">
        <v>13</v>
      </c>
      <c r="K163" s="21" t="str">
        <f aca="false">VLOOKUP(Data!$J163,mapping!$L$4:$M$137,2,FALSE())</f>
        <v>USA</v>
      </c>
      <c r="L163" s="21" t="s">
        <v>303</v>
      </c>
      <c r="M163" s="18"/>
    </row>
    <row r="164" customFormat="false" ht="15" hidden="false" customHeight="true" outlineLevel="0" collapsed="false">
      <c r="B164" s="7" t="s">
        <v>629</v>
      </c>
      <c r="C164" s="15" t="n">
        <v>41055.0322337963</v>
      </c>
      <c r="D164" s="16" t="n">
        <v>58</v>
      </c>
      <c r="E164" s="17" t="n">
        <v>58000</v>
      </c>
      <c r="F164" s="17" t="s">
        <v>10</v>
      </c>
      <c r="G164" s="17" t="n">
        <f aca="false">Data!$E164*VLOOKUP(Data!$F164,mapping!$B$4:$C$42,2,FALSE())</f>
        <v>58000</v>
      </c>
      <c r="H164" s="17" t="s">
        <v>630</v>
      </c>
      <c r="I164" s="17" t="s">
        <v>302</v>
      </c>
      <c r="J164" s="17" t="s">
        <v>28</v>
      </c>
      <c r="K164" s="17" t="str">
        <f aca="false">VLOOKUP(Data!$J164,mapping!$L$4:$M$137,2,FALSE())</f>
        <v>Canada</v>
      </c>
      <c r="L164" s="17" t="s">
        <v>303</v>
      </c>
      <c r="M164" s="18"/>
    </row>
    <row r="165" customFormat="false" ht="15" hidden="false" customHeight="true" outlineLevel="0" collapsed="false">
      <c r="B165" s="10" t="s">
        <v>631</v>
      </c>
      <c r="C165" s="19" t="n">
        <v>41055.0322800926</v>
      </c>
      <c r="D165" s="20" t="n">
        <v>55000</v>
      </c>
      <c r="E165" s="21" t="n">
        <v>55000</v>
      </c>
      <c r="F165" s="21" t="s">
        <v>10</v>
      </c>
      <c r="G165" s="21" t="n">
        <f aca="false">Data!$E165*VLOOKUP(Data!$F165,mapping!$B$4:$C$42,2,FALSE())</f>
        <v>55000</v>
      </c>
      <c r="H165" s="21" t="s">
        <v>632</v>
      </c>
      <c r="I165" s="21" t="s">
        <v>302</v>
      </c>
      <c r="J165" s="21" t="s">
        <v>13</v>
      </c>
      <c r="K165" s="21" t="str">
        <f aca="false">VLOOKUP(Data!$J165,mapping!$L$4:$M$137,2,FALSE())</f>
        <v>USA</v>
      </c>
      <c r="L165" s="21" t="s">
        <v>295</v>
      </c>
      <c r="M165" s="18"/>
    </row>
    <row r="166" customFormat="false" ht="15" hidden="false" customHeight="true" outlineLevel="0" collapsed="false">
      <c r="B166" s="7" t="s">
        <v>633</v>
      </c>
      <c r="C166" s="15" t="n">
        <v>41055.033125</v>
      </c>
      <c r="D166" s="16" t="n">
        <v>60000</v>
      </c>
      <c r="E166" s="17" t="n">
        <v>60000</v>
      </c>
      <c r="F166" s="17" t="s">
        <v>10</v>
      </c>
      <c r="G166" s="17" t="n">
        <f aca="false">Data!$E166*VLOOKUP(Data!$F166,mapping!$B$4:$C$42,2,FALSE())</f>
        <v>60000</v>
      </c>
      <c r="H166" s="17" t="s">
        <v>634</v>
      </c>
      <c r="I166" s="17" t="s">
        <v>284</v>
      </c>
      <c r="J166" s="17" t="s">
        <v>13</v>
      </c>
      <c r="K166" s="17" t="str">
        <f aca="false">VLOOKUP(Data!$J166,mapping!$L$4:$M$137,2,FALSE())</f>
        <v>USA</v>
      </c>
      <c r="L166" s="17" t="s">
        <v>285</v>
      </c>
      <c r="M166" s="18"/>
    </row>
    <row r="167" customFormat="false" ht="15" hidden="false" customHeight="true" outlineLevel="0" collapsed="false">
      <c r="B167" s="10" t="s">
        <v>635</v>
      </c>
      <c r="C167" s="19" t="n">
        <v>41055.0331597222</v>
      </c>
      <c r="D167" s="20" t="s">
        <v>636</v>
      </c>
      <c r="E167" s="21" t="n">
        <v>1300000</v>
      </c>
      <c r="F167" s="21" t="s">
        <v>22</v>
      </c>
      <c r="G167" s="21" t="n">
        <f aca="false">Data!$E167*VLOOKUP(Data!$F167,mapping!$B$4:$C$42,2,FALSE())</f>
        <v>23150.2916936753</v>
      </c>
      <c r="H167" s="21" t="s">
        <v>302</v>
      </c>
      <c r="I167" s="21" t="s">
        <v>302</v>
      </c>
      <c r="J167" s="21" t="s">
        <v>17</v>
      </c>
      <c r="K167" s="21" t="str">
        <f aca="false">VLOOKUP(Data!$J167,mapping!$L$4:$M$137,2,FALSE())</f>
        <v>India</v>
      </c>
      <c r="L167" s="21" t="s">
        <v>285</v>
      </c>
      <c r="M167" s="18"/>
    </row>
    <row r="168" customFormat="false" ht="15" hidden="false" customHeight="true" outlineLevel="0" collapsed="false">
      <c r="B168" s="7" t="s">
        <v>637</v>
      </c>
      <c r="C168" s="15" t="n">
        <v>41055.0332175926</v>
      </c>
      <c r="D168" s="16" t="n">
        <v>107000</v>
      </c>
      <c r="E168" s="17" t="n">
        <v>107000</v>
      </c>
      <c r="F168" s="17" t="s">
        <v>32</v>
      </c>
      <c r="G168" s="17" t="n">
        <f aca="false">Data!$E168*VLOOKUP(Data!$F168,mapping!$B$4:$C$42,2,FALSE())</f>
        <v>105219.682964245</v>
      </c>
      <c r="H168" s="17" t="s">
        <v>638</v>
      </c>
      <c r="I168" s="17" t="s">
        <v>302</v>
      </c>
      <c r="J168" s="17" t="s">
        <v>28</v>
      </c>
      <c r="K168" s="17" t="str">
        <f aca="false">VLOOKUP(Data!$J168,mapping!$L$4:$M$137,2,FALSE())</f>
        <v>Canada</v>
      </c>
      <c r="L168" s="17" t="s">
        <v>295</v>
      </c>
      <c r="M168" s="18"/>
    </row>
    <row r="169" customFormat="false" ht="15" hidden="false" customHeight="true" outlineLevel="0" collapsed="false">
      <c r="B169" s="10" t="s">
        <v>639</v>
      </c>
      <c r="C169" s="19" t="n">
        <v>41055.0332986111</v>
      </c>
      <c r="D169" s="20" t="n">
        <v>145000</v>
      </c>
      <c r="E169" s="21" t="n">
        <v>145000</v>
      </c>
      <c r="F169" s="21" t="s">
        <v>10</v>
      </c>
      <c r="G169" s="21" t="n">
        <f aca="false">Data!$E169*VLOOKUP(Data!$F169,mapping!$B$4:$C$42,2,FALSE())</f>
        <v>145000</v>
      </c>
      <c r="H169" s="21" t="s">
        <v>640</v>
      </c>
      <c r="I169" s="21" t="s">
        <v>289</v>
      </c>
      <c r="J169" s="21" t="s">
        <v>125</v>
      </c>
      <c r="K169" s="21" t="str">
        <f aca="false">VLOOKUP(Data!$J169,mapping!$L$4:$M$137,2,FALSE())</f>
        <v>Switzerland</v>
      </c>
      <c r="L169" s="21" t="s">
        <v>290</v>
      </c>
      <c r="M169" s="18"/>
    </row>
    <row r="170" customFormat="false" ht="15" hidden="false" customHeight="true" outlineLevel="0" collapsed="false">
      <c r="B170" s="7" t="s">
        <v>641</v>
      </c>
      <c r="C170" s="15" t="n">
        <v>41055.0333796296</v>
      </c>
      <c r="D170" s="16" t="n">
        <v>22880</v>
      </c>
      <c r="E170" s="17" t="n">
        <v>22880</v>
      </c>
      <c r="F170" s="17" t="s">
        <v>10</v>
      </c>
      <c r="G170" s="17" t="n">
        <f aca="false">Data!$E170*VLOOKUP(Data!$F170,mapping!$B$4:$C$42,2,FALSE())</f>
        <v>22880</v>
      </c>
      <c r="H170" s="17" t="s">
        <v>642</v>
      </c>
      <c r="I170" s="17" t="s">
        <v>313</v>
      </c>
      <c r="J170" s="17" t="s">
        <v>13</v>
      </c>
      <c r="K170" s="17" t="str">
        <f aca="false">VLOOKUP(Data!$J170,mapping!$L$4:$M$137,2,FALSE())</f>
        <v>USA</v>
      </c>
      <c r="L170" s="17" t="s">
        <v>285</v>
      </c>
      <c r="M170" s="18"/>
    </row>
    <row r="171" customFormat="false" ht="15" hidden="false" customHeight="true" outlineLevel="0" collapsed="false">
      <c r="B171" s="10" t="s">
        <v>643</v>
      </c>
      <c r="C171" s="19" t="n">
        <v>41055.0334143519</v>
      </c>
      <c r="D171" s="20" t="n">
        <v>80000</v>
      </c>
      <c r="E171" s="21" t="n">
        <v>80000</v>
      </c>
      <c r="F171" s="21" t="s">
        <v>10</v>
      </c>
      <c r="G171" s="21" t="n">
        <f aca="false">Data!$E171*VLOOKUP(Data!$F171,mapping!$B$4:$C$42,2,FALSE())</f>
        <v>80000</v>
      </c>
      <c r="H171" s="21" t="s">
        <v>644</v>
      </c>
      <c r="I171" s="21" t="s">
        <v>368</v>
      </c>
      <c r="J171" s="21" t="s">
        <v>13</v>
      </c>
      <c r="K171" s="21" t="str">
        <f aca="false">VLOOKUP(Data!$J171,mapping!$L$4:$M$137,2,FALSE())</f>
        <v>USA</v>
      </c>
      <c r="L171" s="21" t="s">
        <v>285</v>
      </c>
      <c r="M171" s="18"/>
    </row>
    <row r="172" customFormat="false" ht="15" hidden="false" customHeight="true" outlineLevel="0" collapsed="false">
      <c r="B172" s="7" t="s">
        <v>645</v>
      </c>
      <c r="C172" s="15" t="n">
        <v>41055.0334606482</v>
      </c>
      <c r="D172" s="16" t="s">
        <v>646</v>
      </c>
      <c r="E172" s="17" t="n">
        <v>500000</v>
      </c>
      <c r="F172" s="17" t="s">
        <v>22</v>
      </c>
      <c r="G172" s="17" t="n">
        <f aca="false">Data!$E172*VLOOKUP(Data!$F172,mapping!$B$4:$C$42,2,FALSE())</f>
        <v>8903.95834372128</v>
      </c>
      <c r="H172" s="17" t="s">
        <v>647</v>
      </c>
      <c r="I172" s="17" t="s">
        <v>284</v>
      </c>
      <c r="J172" s="17" t="s">
        <v>17</v>
      </c>
      <c r="K172" s="17" t="str">
        <f aca="false">VLOOKUP(Data!$J172,mapping!$L$4:$M$137,2,FALSE())</f>
        <v>India</v>
      </c>
      <c r="L172" s="17" t="s">
        <v>295</v>
      </c>
      <c r="M172" s="18"/>
    </row>
    <row r="173" customFormat="false" ht="15" hidden="false" customHeight="true" outlineLevel="0" collapsed="false">
      <c r="B173" s="10" t="s">
        <v>648</v>
      </c>
      <c r="C173" s="19" t="n">
        <v>41055.0338657407</v>
      </c>
      <c r="D173" s="20" t="n">
        <v>90000</v>
      </c>
      <c r="E173" s="21" t="n">
        <v>90000</v>
      </c>
      <c r="F173" s="21" t="s">
        <v>32</v>
      </c>
      <c r="G173" s="21" t="n">
        <f aca="false">Data!$E173*VLOOKUP(Data!$F173,mapping!$B$4:$C$42,2,FALSE())</f>
        <v>88502.5370727294</v>
      </c>
      <c r="H173" s="21" t="s">
        <v>649</v>
      </c>
      <c r="I173" s="21" t="s">
        <v>284</v>
      </c>
      <c r="J173" s="21" t="s">
        <v>28</v>
      </c>
      <c r="K173" s="21" t="str">
        <f aca="false">VLOOKUP(Data!$J173,mapping!$L$4:$M$137,2,FALSE())</f>
        <v>Canada</v>
      </c>
      <c r="L173" s="21" t="s">
        <v>285</v>
      </c>
      <c r="M173" s="18"/>
    </row>
    <row r="174" customFormat="false" ht="15" hidden="false" customHeight="true" outlineLevel="0" collapsed="false">
      <c r="B174" s="7" t="s">
        <v>650</v>
      </c>
      <c r="C174" s="15" t="n">
        <v>41055.0338888889</v>
      </c>
      <c r="D174" s="16" t="n">
        <v>180000</v>
      </c>
      <c r="E174" s="17" t="n">
        <v>180000</v>
      </c>
      <c r="F174" s="17" t="s">
        <v>22</v>
      </c>
      <c r="G174" s="17" t="n">
        <f aca="false">Data!$E174*VLOOKUP(Data!$F174,mapping!$B$4:$C$42,2,FALSE())</f>
        <v>3205.42500373966</v>
      </c>
      <c r="H174" s="17" t="s">
        <v>651</v>
      </c>
      <c r="I174" s="17" t="s">
        <v>284</v>
      </c>
      <c r="J174" s="17" t="s">
        <v>17</v>
      </c>
      <c r="K174" s="17" t="str">
        <f aca="false">VLOOKUP(Data!$J174,mapping!$L$4:$M$137,2,FALSE())</f>
        <v>India</v>
      </c>
      <c r="L174" s="17" t="s">
        <v>285</v>
      </c>
      <c r="M174" s="18"/>
    </row>
    <row r="175" customFormat="false" ht="15" hidden="false" customHeight="true" outlineLevel="0" collapsed="false">
      <c r="B175" s="10" t="s">
        <v>652</v>
      </c>
      <c r="C175" s="19" t="n">
        <v>41055.0338888889</v>
      </c>
      <c r="D175" s="20" t="n">
        <v>46584</v>
      </c>
      <c r="E175" s="21" t="n">
        <v>46584</v>
      </c>
      <c r="F175" s="21" t="s">
        <v>10</v>
      </c>
      <c r="G175" s="21" t="n">
        <f aca="false">Data!$E175*VLOOKUP(Data!$F175,mapping!$B$4:$C$42,2,FALSE())</f>
        <v>46584</v>
      </c>
      <c r="H175" s="21" t="s">
        <v>653</v>
      </c>
      <c r="I175" s="21" t="s">
        <v>284</v>
      </c>
      <c r="J175" s="21" t="s">
        <v>13</v>
      </c>
      <c r="K175" s="21" t="str">
        <f aca="false">VLOOKUP(Data!$J175,mapping!$L$4:$M$137,2,FALSE())</f>
        <v>USA</v>
      </c>
      <c r="L175" s="21" t="s">
        <v>285</v>
      </c>
      <c r="M175" s="18"/>
    </row>
    <row r="176" customFormat="false" ht="15" hidden="false" customHeight="true" outlineLevel="0" collapsed="false">
      <c r="B176" s="7" t="s">
        <v>654</v>
      </c>
      <c r="C176" s="15" t="n">
        <v>41055.0338888889</v>
      </c>
      <c r="D176" s="16" t="n">
        <v>67000</v>
      </c>
      <c r="E176" s="17" t="n">
        <v>67000</v>
      </c>
      <c r="F176" s="17" t="s">
        <v>10</v>
      </c>
      <c r="G176" s="17" t="n">
        <f aca="false">Data!$E176*VLOOKUP(Data!$F176,mapping!$B$4:$C$42,2,FALSE())</f>
        <v>67000</v>
      </c>
      <c r="H176" s="17" t="s">
        <v>655</v>
      </c>
      <c r="I176" s="17" t="s">
        <v>284</v>
      </c>
      <c r="J176" s="17" t="s">
        <v>13</v>
      </c>
      <c r="K176" s="17" t="str">
        <f aca="false">VLOOKUP(Data!$J176,mapping!$L$4:$M$137,2,FALSE())</f>
        <v>USA</v>
      </c>
      <c r="L176" s="17" t="s">
        <v>285</v>
      </c>
      <c r="M176" s="18"/>
    </row>
    <row r="177" customFormat="false" ht="15" hidden="false" customHeight="true" outlineLevel="0" collapsed="false">
      <c r="B177" s="10" t="s">
        <v>656</v>
      </c>
      <c r="C177" s="19" t="n">
        <v>41055.0339930556</v>
      </c>
      <c r="D177" s="20" t="s">
        <v>657</v>
      </c>
      <c r="E177" s="21" t="n">
        <v>1100000</v>
      </c>
      <c r="F177" s="21" t="s">
        <v>22</v>
      </c>
      <c r="G177" s="21" t="n">
        <f aca="false">Data!$E177*VLOOKUP(Data!$F177,mapping!$B$4:$C$42,2,FALSE())</f>
        <v>19588.7083561868</v>
      </c>
      <c r="H177" s="21" t="s">
        <v>658</v>
      </c>
      <c r="I177" s="21" t="s">
        <v>302</v>
      </c>
      <c r="J177" s="21" t="s">
        <v>17</v>
      </c>
      <c r="K177" s="21" t="str">
        <f aca="false">VLOOKUP(Data!$J177,mapping!$L$4:$M$137,2,FALSE())</f>
        <v>India</v>
      </c>
      <c r="L177" s="21" t="s">
        <v>285</v>
      </c>
      <c r="M177" s="18"/>
    </row>
    <row r="178" customFormat="false" ht="15" hidden="false" customHeight="true" outlineLevel="0" collapsed="false">
      <c r="B178" s="7" t="s">
        <v>659</v>
      </c>
      <c r="C178" s="15" t="n">
        <v>41055.0342361111</v>
      </c>
      <c r="D178" s="16" t="n">
        <v>92000</v>
      </c>
      <c r="E178" s="17" t="n">
        <v>92000</v>
      </c>
      <c r="F178" s="17" t="s">
        <v>10</v>
      </c>
      <c r="G178" s="17" t="n">
        <f aca="false">Data!$E178*VLOOKUP(Data!$F178,mapping!$B$4:$C$42,2,FALSE())</f>
        <v>92000</v>
      </c>
      <c r="H178" s="17" t="s">
        <v>660</v>
      </c>
      <c r="I178" s="17" t="s">
        <v>298</v>
      </c>
      <c r="J178" s="17" t="s">
        <v>13</v>
      </c>
      <c r="K178" s="17" t="str">
        <f aca="false">VLOOKUP(Data!$J178,mapping!$L$4:$M$137,2,FALSE())</f>
        <v>USA</v>
      </c>
      <c r="L178" s="17" t="s">
        <v>285</v>
      </c>
      <c r="M178" s="18"/>
    </row>
    <row r="179" customFormat="false" ht="15" hidden="false" customHeight="true" outlineLevel="0" collapsed="false">
      <c r="B179" s="10" t="s">
        <v>661</v>
      </c>
      <c r="C179" s="19" t="n">
        <v>41055.0342708333</v>
      </c>
      <c r="D179" s="20" t="n">
        <v>75000</v>
      </c>
      <c r="E179" s="21" t="n">
        <v>75000</v>
      </c>
      <c r="F179" s="21" t="s">
        <v>10</v>
      </c>
      <c r="G179" s="21" t="n">
        <f aca="false">Data!$E179*VLOOKUP(Data!$F179,mapping!$B$4:$C$42,2,FALSE())</f>
        <v>75000</v>
      </c>
      <c r="H179" s="21" t="s">
        <v>662</v>
      </c>
      <c r="I179" s="21" t="s">
        <v>317</v>
      </c>
      <c r="J179" s="21" t="s">
        <v>13</v>
      </c>
      <c r="K179" s="21" t="str">
        <f aca="false">VLOOKUP(Data!$J179,mapping!$L$4:$M$137,2,FALSE())</f>
        <v>USA</v>
      </c>
      <c r="L179" s="21" t="s">
        <v>290</v>
      </c>
      <c r="M179" s="18"/>
    </row>
    <row r="180" customFormat="false" ht="15" hidden="false" customHeight="true" outlineLevel="0" collapsed="false">
      <c r="B180" s="7" t="s">
        <v>663</v>
      </c>
      <c r="C180" s="15" t="n">
        <v>41055.0344328704</v>
      </c>
      <c r="D180" s="16" t="n">
        <v>180000</v>
      </c>
      <c r="E180" s="17" t="n">
        <v>180000</v>
      </c>
      <c r="F180" s="17" t="s">
        <v>22</v>
      </c>
      <c r="G180" s="17" t="n">
        <f aca="false">Data!$E180*VLOOKUP(Data!$F180,mapping!$B$4:$C$42,2,FALSE())</f>
        <v>3205.42500373966</v>
      </c>
      <c r="H180" s="17" t="s">
        <v>651</v>
      </c>
      <c r="I180" s="17" t="s">
        <v>284</v>
      </c>
      <c r="J180" s="17" t="s">
        <v>17</v>
      </c>
      <c r="K180" s="17" t="str">
        <f aca="false">VLOOKUP(Data!$J180,mapping!$L$4:$M$137,2,FALSE())</f>
        <v>India</v>
      </c>
      <c r="L180" s="17" t="s">
        <v>285</v>
      </c>
      <c r="M180" s="18"/>
    </row>
    <row r="181" customFormat="false" ht="15" hidden="false" customHeight="true" outlineLevel="0" collapsed="false">
      <c r="B181" s="10" t="s">
        <v>664</v>
      </c>
      <c r="C181" s="19" t="n">
        <v>41055.0345833333</v>
      </c>
      <c r="D181" s="20" t="n">
        <v>18500</v>
      </c>
      <c r="E181" s="21" t="n">
        <v>18500</v>
      </c>
      <c r="F181" s="21" t="s">
        <v>26</v>
      </c>
      <c r="G181" s="21" t="n">
        <f aca="false">Data!$E181*VLOOKUP(Data!$F181,mapping!$B$4:$C$42,2,FALSE())</f>
        <v>29159.2980332448</v>
      </c>
      <c r="H181" s="21" t="s">
        <v>665</v>
      </c>
      <c r="I181" s="21" t="s">
        <v>302</v>
      </c>
      <c r="J181" s="21" t="s">
        <v>21</v>
      </c>
      <c r="K181" s="21" t="str">
        <f aca="false">VLOOKUP(Data!$J181,mapping!$L$4:$M$137,2,FALSE())</f>
        <v>UK</v>
      </c>
      <c r="L181" s="21" t="s">
        <v>290</v>
      </c>
      <c r="M181" s="18"/>
    </row>
    <row r="182" customFormat="false" ht="15" hidden="false" customHeight="true" outlineLevel="0" collapsed="false">
      <c r="B182" s="7" t="s">
        <v>666</v>
      </c>
      <c r="C182" s="15" t="n">
        <v>41055.0346064815</v>
      </c>
      <c r="D182" s="16" t="n">
        <v>40000</v>
      </c>
      <c r="E182" s="17" t="n">
        <v>40000</v>
      </c>
      <c r="F182" s="17" t="s">
        <v>10</v>
      </c>
      <c r="G182" s="17" t="n">
        <f aca="false">Data!$E182*VLOOKUP(Data!$F182,mapping!$B$4:$C$42,2,FALSE())</f>
        <v>40000</v>
      </c>
      <c r="H182" s="17" t="s">
        <v>667</v>
      </c>
      <c r="I182" s="17" t="s">
        <v>284</v>
      </c>
      <c r="J182" s="17" t="s">
        <v>13</v>
      </c>
      <c r="K182" s="17" t="str">
        <f aca="false">VLOOKUP(Data!$J182,mapping!$L$4:$M$137,2,FALSE())</f>
        <v>USA</v>
      </c>
      <c r="L182" s="17" t="s">
        <v>290</v>
      </c>
      <c r="M182" s="18"/>
    </row>
    <row r="183" customFormat="false" ht="15" hidden="false" customHeight="true" outlineLevel="0" collapsed="false">
      <c r="B183" s="10" t="s">
        <v>668</v>
      </c>
      <c r="C183" s="19" t="n">
        <v>41055.0347106482</v>
      </c>
      <c r="D183" s="20" t="n">
        <v>111680</v>
      </c>
      <c r="E183" s="21" t="n">
        <v>111680</v>
      </c>
      <c r="F183" s="21" t="s">
        <v>10</v>
      </c>
      <c r="G183" s="21" t="n">
        <f aca="false">Data!$E183*VLOOKUP(Data!$F183,mapping!$B$4:$C$42,2,FALSE())</f>
        <v>111680</v>
      </c>
      <c r="H183" s="21" t="s">
        <v>669</v>
      </c>
      <c r="I183" s="21" t="s">
        <v>284</v>
      </c>
      <c r="J183" s="21" t="s">
        <v>13</v>
      </c>
      <c r="K183" s="21" t="str">
        <f aca="false">VLOOKUP(Data!$J183,mapping!$L$4:$M$137,2,FALSE())</f>
        <v>USA</v>
      </c>
      <c r="L183" s="21" t="s">
        <v>295</v>
      </c>
      <c r="M183" s="18"/>
    </row>
    <row r="184" customFormat="false" ht="15" hidden="false" customHeight="true" outlineLevel="0" collapsed="false">
      <c r="B184" s="7" t="s">
        <v>670</v>
      </c>
      <c r="C184" s="15" t="n">
        <v>41055.034849537</v>
      </c>
      <c r="D184" s="16" t="n">
        <v>41.406</v>
      </c>
      <c r="E184" s="17" t="n">
        <v>41406</v>
      </c>
      <c r="F184" s="17" t="s">
        <v>10</v>
      </c>
      <c r="G184" s="17" t="n">
        <f aca="false">Data!$E184*VLOOKUP(Data!$F184,mapping!$B$4:$C$42,2,FALSE())</f>
        <v>41406</v>
      </c>
      <c r="H184" s="17" t="s">
        <v>671</v>
      </c>
      <c r="I184" s="17" t="s">
        <v>284</v>
      </c>
      <c r="J184" s="17" t="s">
        <v>28</v>
      </c>
      <c r="K184" s="17" t="str">
        <f aca="false">VLOOKUP(Data!$J184,mapping!$L$4:$M$137,2,FALSE())</f>
        <v>Canada</v>
      </c>
      <c r="L184" s="17" t="s">
        <v>303</v>
      </c>
      <c r="M184" s="18"/>
    </row>
    <row r="185" customFormat="false" ht="15" hidden="false" customHeight="true" outlineLevel="0" collapsed="false">
      <c r="B185" s="10" t="s">
        <v>672</v>
      </c>
      <c r="C185" s="19" t="n">
        <v>41055.0348958333</v>
      </c>
      <c r="D185" s="20" t="n">
        <v>70000</v>
      </c>
      <c r="E185" s="21" t="n">
        <v>70000</v>
      </c>
      <c r="F185" s="21" t="s">
        <v>10</v>
      </c>
      <c r="G185" s="21" t="n">
        <f aca="false">Data!$E185*VLOOKUP(Data!$F185,mapping!$B$4:$C$42,2,FALSE())</f>
        <v>70000</v>
      </c>
      <c r="H185" s="21" t="s">
        <v>673</v>
      </c>
      <c r="I185" s="21" t="s">
        <v>302</v>
      </c>
      <c r="J185" s="21" t="s">
        <v>13</v>
      </c>
      <c r="K185" s="21" t="str">
        <f aca="false">VLOOKUP(Data!$J185,mapping!$L$4:$M$137,2,FALSE())</f>
        <v>USA</v>
      </c>
      <c r="L185" s="21" t="s">
        <v>285</v>
      </c>
      <c r="M185" s="18"/>
    </row>
    <row r="186" customFormat="false" ht="15" hidden="false" customHeight="true" outlineLevel="0" collapsed="false">
      <c r="B186" s="7" t="s">
        <v>674</v>
      </c>
      <c r="C186" s="15" t="n">
        <v>41055.0350810185</v>
      </c>
      <c r="D186" s="16" t="n">
        <v>40700</v>
      </c>
      <c r="E186" s="17" t="n">
        <v>40700</v>
      </c>
      <c r="F186" s="17" t="s">
        <v>10</v>
      </c>
      <c r="G186" s="17" t="n">
        <f aca="false">Data!$E186*VLOOKUP(Data!$F186,mapping!$B$4:$C$42,2,FALSE())</f>
        <v>40700</v>
      </c>
      <c r="H186" s="17" t="s">
        <v>675</v>
      </c>
      <c r="I186" s="17" t="s">
        <v>284</v>
      </c>
      <c r="J186" s="17" t="s">
        <v>13</v>
      </c>
      <c r="K186" s="17" t="str">
        <f aca="false">VLOOKUP(Data!$J186,mapping!$L$4:$M$137,2,FALSE())</f>
        <v>USA</v>
      </c>
      <c r="L186" s="17" t="s">
        <v>303</v>
      </c>
      <c r="M186" s="18"/>
    </row>
    <row r="187" customFormat="false" ht="15" hidden="false" customHeight="true" outlineLevel="0" collapsed="false">
      <c r="B187" s="10" t="s">
        <v>676</v>
      </c>
      <c r="C187" s="19" t="n">
        <v>41055.0350925926</v>
      </c>
      <c r="D187" s="20" t="n">
        <v>40000</v>
      </c>
      <c r="E187" s="21" t="n">
        <v>40000</v>
      </c>
      <c r="F187" s="21" t="s">
        <v>10</v>
      </c>
      <c r="G187" s="21" t="n">
        <f aca="false">Data!$E187*VLOOKUP(Data!$F187,mapping!$B$4:$C$42,2,FALSE())</f>
        <v>40000</v>
      </c>
      <c r="H187" s="21" t="s">
        <v>677</v>
      </c>
      <c r="I187" s="21" t="s">
        <v>284</v>
      </c>
      <c r="J187" s="21" t="s">
        <v>13</v>
      </c>
      <c r="K187" s="21" t="str">
        <f aca="false">VLOOKUP(Data!$J187,mapping!$L$4:$M$137,2,FALSE())</f>
        <v>USA</v>
      </c>
      <c r="L187" s="21" t="s">
        <v>285</v>
      </c>
      <c r="M187" s="18"/>
    </row>
    <row r="188" customFormat="false" ht="15" hidden="false" customHeight="true" outlineLevel="0" collapsed="false">
      <c r="B188" s="7" t="s">
        <v>678</v>
      </c>
      <c r="C188" s="15" t="n">
        <v>41055.035162037</v>
      </c>
      <c r="D188" s="16" t="n">
        <v>60000</v>
      </c>
      <c r="E188" s="17" t="n">
        <v>60000</v>
      </c>
      <c r="F188" s="17" t="s">
        <v>10</v>
      </c>
      <c r="G188" s="17" t="n">
        <f aca="false">Data!$E188*VLOOKUP(Data!$F188,mapping!$B$4:$C$42,2,FALSE())</f>
        <v>60000</v>
      </c>
      <c r="H188" s="17" t="s">
        <v>679</v>
      </c>
      <c r="I188" s="17" t="s">
        <v>313</v>
      </c>
      <c r="J188" s="17" t="s">
        <v>13</v>
      </c>
      <c r="K188" s="17" t="str">
        <f aca="false">VLOOKUP(Data!$J188,mapping!$L$4:$M$137,2,FALSE())</f>
        <v>USA</v>
      </c>
      <c r="L188" s="17" t="s">
        <v>285</v>
      </c>
      <c r="M188" s="18"/>
    </row>
    <row r="189" customFormat="false" ht="15" hidden="false" customHeight="true" outlineLevel="0" collapsed="false">
      <c r="B189" s="10" t="s">
        <v>680</v>
      </c>
      <c r="C189" s="19" t="n">
        <v>41055.0351967593</v>
      </c>
      <c r="D189" s="20" t="n">
        <v>92000</v>
      </c>
      <c r="E189" s="21" t="n">
        <v>92000</v>
      </c>
      <c r="F189" s="21" t="s">
        <v>32</v>
      </c>
      <c r="G189" s="21" t="n">
        <f aca="false">Data!$E189*VLOOKUP(Data!$F189,mapping!$B$4:$C$42,2,FALSE())</f>
        <v>90469.2601187901</v>
      </c>
      <c r="H189" s="21" t="s">
        <v>681</v>
      </c>
      <c r="I189" s="21" t="s">
        <v>368</v>
      </c>
      <c r="J189" s="21" t="s">
        <v>28</v>
      </c>
      <c r="K189" s="21" t="str">
        <f aca="false">VLOOKUP(Data!$J189,mapping!$L$4:$M$137,2,FALSE())</f>
        <v>Canada</v>
      </c>
      <c r="L189" s="21" t="s">
        <v>290</v>
      </c>
      <c r="M189" s="18"/>
    </row>
    <row r="190" customFormat="false" ht="15" hidden="false" customHeight="true" outlineLevel="0" collapsed="false">
      <c r="B190" s="7" t="s">
        <v>682</v>
      </c>
      <c r="C190" s="15" t="n">
        <v>41055.0352199074</v>
      </c>
      <c r="D190" s="16" t="n">
        <v>13636.36</v>
      </c>
      <c r="E190" s="17" t="n">
        <v>13636</v>
      </c>
      <c r="F190" s="17" t="s">
        <v>10</v>
      </c>
      <c r="G190" s="17" t="n">
        <f aca="false">Data!$E190*VLOOKUP(Data!$F190,mapping!$B$4:$C$42,2,FALSE())</f>
        <v>13636</v>
      </c>
      <c r="H190" s="17" t="s">
        <v>683</v>
      </c>
      <c r="I190" s="17" t="s">
        <v>302</v>
      </c>
      <c r="J190" s="17" t="s">
        <v>17</v>
      </c>
      <c r="K190" s="17" t="str">
        <f aca="false">VLOOKUP(Data!$J190,mapping!$L$4:$M$137,2,FALSE())</f>
        <v>India</v>
      </c>
      <c r="L190" s="17" t="s">
        <v>290</v>
      </c>
      <c r="M190" s="18"/>
    </row>
    <row r="191" customFormat="false" ht="15" hidden="false" customHeight="true" outlineLevel="0" collapsed="false">
      <c r="B191" s="10" t="s">
        <v>684</v>
      </c>
      <c r="C191" s="19" t="n">
        <v>41055.0352199074</v>
      </c>
      <c r="D191" s="20" t="n">
        <v>80000</v>
      </c>
      <c r="E191" s="21" t="n">
        <v>80000</v>
      </c>
      <c r="F191" s="21" t="s">
        <v>10</v>
      </c>
      <c r="G191" s="21" t="n">
        <f aca="false">Data!$E191*VLOOKUP(Data!$F191,mapping!$B$4:$C$42,2,FALSE())</f>
        <v>80000</v>
      </c>
      <c r="H191" s="21" t="s">
        <v>685</v>
      </c>
      <c r="I191" s="21" t="s">
        <v>302</v>
      </c>
      <c r="J191" s="21" t="s">
        <v>13</v>
      </c>
      <c r="K191" s="21" t="str">
        <f aca="false">VLOOKUP(Data!$J191,mapping!$L$4:$M$137,2,FALSE())</f>
        <v>USA</v>
      </c>
      <c r="L191" s="21" t="s">
        <v>295</v>
      </c>
      <c r="M191" s="18"/>
    </row>
    <row r="192" customFormat="false" ht="15" hidden="false" customHeight="true" outlineLevel="0" collapsed="false">
      <c r="B192" s="7" t="s">
        <v>686</v>
      </c>
      <c r="C192" s="15" t="n">
        <v>41055.0354166667</v>
      </c>
      <c r="D192" s="16" t="s">
        <v>687</v>
      </c>
      <c r="E192" s="17" t="n">
        <v>60000</v>
      </c>
      <c r="F192" s="17" t="s">
        <v>32</v>
      </c>
      <c r="G192" s="17" t="n">
        <f aca="false">Data!$E192*VLOOKUP(Data!$F192,mapping!$B$4:$C$42,2,FALSE())</f>
        <v>59001.6913818196</v>
      </c>
      <c r="H192" s="17" t="s">
        <v>688</v>
      </c>
      <c r="I192" s="17" t="s">
        <v>284</v>
      </c>
      <c r="J192" s="17" t="s">
        <v>28</v>
      </c>
      <c r="K192" s="17" t="str">
        <f aca="false">VLOOKUP(Data!$J192,mapping!$L$4:$M$137,2,FALSE())</f>
        <v>Canada</v>
      </c>
      <c r="L192" s="17" t="s">
        <v>295</v>
      </c>
      <c r="M192" s="18"/>
    </row>
    <row r="193" customFormat="false" ht="15" hidden="false" customHeight="true" outlineLevel="0" collapsed="false">
      <c r="B193" s="10" t="s">
        <v>689</v>
      </c>
      <c r="C193" s="19" t="n">
        <v>41055.0359143519</v>
      </c>
      <c r="D193" s="20" t="n">
        <v>28000</v>
      </c>
      <c r="E193" s="21" t="n">
        <v>28000</v>
      </c>
      <c r="F193" s="21" t="s">
        <v>10</v>
      </c>
      <c r="G193" s="21" t="n">
        <f aca="false">Data!$E193*VLOOKUP(Data!$F193,mapping!$B$4:$C$42,2,FALSE())</f>
        <v>28000</v>
      </c>
      <c r="H193" s="21" t="s">
        <v>690</v>
      </c>
      <c r="I193" s="21" t="s">
        <v>284</v>
      </c>
      <c r="J193" s="21" t="s">
        <v>13</v>
      </c>
      <c r="K193" s="21" t="str">
        <f aca="false">VLOOKUP(Data!$J193,mapping!$L$4:$M$137,2,FALSE())</f>
        <v>USA</v>
      </c>
      <c r="L193" s="21" t="s">
        <v>285</v>
      </c>
      <c r="M193" s="18"/>
    </row>
    <row r="194" customFormat="false" ht="15" hidden="false" customHeight="true" outlineLevel="0" collapsed="false">
      <c r="B194" s="7" t="s">
        <v>691</v>
      </c>
      <c r="C194" s="15" t="n">
        <v>41055.0360532407</v>
      </c>
      <c r="D194" s="16" t="n">
        <v>60000</v>
      </c>
      <c r="E194" s="17" t="n">
        <v>60000</v>
      </c>
      <c r="F194" s="17" t="s">
        <v>10</v>
      </c>
      <c r="G194" s="17" t="n">
        <f aca="false">Data!$E194*VLOOKUP(Data!$F194,mapping!$B$4:$C$42,2,FALSE())</f>
        <v>60000</v>
      </c>
      <c r="H194" s="17" t="s">
        <v>692</v>
      </c>
      <c r="I194" s="17" t="s">
        <v>284</v>
      </c>
      <c r="J194" s="17" t="s">
        <v>13</v>
      </c>
      <c r="K194" s="17" t="str">
        <f aca="false">VLOOKUP(Data!$J194,mapping!$L$4:$M$137,2,FALSE())</f>
        <v>USA</v>
      </c>
      <c r="L194" s="17" t="s">
        <v>285</v>
      </c>
      <c r="M194" s="18"/>
    </row>
    <row r="195" customFormat="false" ht="15" hidden="false" customHeight="true" outlineLevel="0" collapsed="false">
      <c r="B195" s="10" t="s">
        <v>693</v>
      </c>
      <c r="C195" s="19" t="n">
        <v>41055.036099537</v>
      </c>
      <c r="D195" s="20" t="n">
        <v>96000</v>
      </c>
      <c r="E195" s="21" t="n">
        <v>96000</v>
      </c>
      <c r="F195" s="21" t="s">
        <v>10</v>
      </c>
      <c r="G195" s="21" t="n">
        <f aca="false">Data!$E195*VLOOKUP(Data!$F195,mapping!$B$4:$C$42,2,FALSE())</f>
        <v>96000</v>
      </c>
      <c r="H195" s="21" t="s">
        <v>694</v>
      </c>
      <c r="I195" s="21" t="s">
        <v>317</v>
      </c>
      <c r="J195" s="21" t="s">
        <v>13</v>
      </c>
      <c r="K195" s="21" t="str">
        <f aca="false">VLOOKUP(Data!$J195,mapping!$L$4:$M$137,2,FALSE())</f>
        <v>USA</v>
      </c>
      <c r="L195" s="21" t="s">
        <v>295</v>
      </c>
      <c r="M195" s="18"/>
    </row>
    <row r="196" customFormat="false" ht="15" hidden="false" customHeight="true" outlineLevel="0" collapsed="false">
      <c r="B196" s="7" t="s">
        <v>695</v>
      </c>
      <c r="C196" s="15" t="n">
        <v>41055.0363541667</v>
      </c>
      <c r="D196" s="16" t="n">
        <v>67000</v>
      </c>
      <c r="E196" s="17" t="n">
        <v>67000</v>
      </c>
      <c r="F196" s="17" t="s">
        <v>10</v>
      </c>
      <c r="G196" s="17" t="n">
        <f aca="false">Data!$E196*VLOOKUP(Data!$F196,mapping!$B$4:$C$42,2,FALSE())</f>
        <v>67000</v>
      </c>
      <c r="H196" s="17" t="s">
        <v>292</v>
      </c>
      <c r="I196" s="17" t="s">
        <v>284</v>
      </c>
      <c r="J196" s="17" t="s">
        <v>13</v>
      </c>
      <c r="K196" s="17" t="str">
        <f aca="false">VLOOKUP(Data!$J196,mapping!$L$4:$M$137,2,FALSE())</f>
        <v>USA</v>
      </c>
      <c r="L196" s="17" t="s">
        <v>285</v>
      </c>
      <c r="M196" s="18"/>
    </row>
    <row r="197" customFormat="false" ht="15" hidden="false" customHeight="true" outlineLevel="0" collapsed="false">
      <c r="B197" s="10" t="s">
        <v>696</v>
      </c>
      <c r="C197" s="19" t="n">
        <v>41055.036400463</v>
      </c>
      <c r="D197" s="20" t="n">
        <v>70000</v>
      </c>
      <c r="E197" s="21" t="n">
        <v>70000</v>
      </c>
      <c r="F197" s="21" t="s">
        <v>10</v>
      </c>
      <c r="G197" s="21" t="n">
        <f aca="false">Data!$E197*VLOOKUP(Data!$F197,mapping!$B$4:$C$42,2,FALSE())</f>
        <v>70000</v>
      </c>
      <c r="H197" s="21" t="s">
        <v>697</v>
      </c>
      <c r="I197" s="21" t="s">
        <v>284</v>
      </c>
      <c r="J197" s="21" t="s">
        <v>13</v>
      </c>
      <c r="K197" s="21" t="str">
        <f aca="false">VLOOKUP(Data!$J197,mapping!$L$4:$M$137,2,FALSE())</f>
        <v>USA</v>
      </c>
      <c r="L197" s="21" t="s">
        <v>285</v>
      </c>
      <c r="M197" s="18"/>
    </row>
    <row r="198" customFormat="false" ht="15" hidden="false" customHeight="true" outlineLevel="0" collapsed="false">
      <c r="B198" s="7" t="s">
        <v>698</v>
      </c>
      <c r="C198" s="15" t="n">
        <v>41055.0364583333</v>
      </c>
      <c r="D198" s="16" t="n">
        <v>233000</v>
      </c>
      <c r="E198" s="17" t="n">
        <v>233000</v>
      </c>
      <c r="F198" s="17" t="s">
        <v>22</v>
      </c>
      <c r="G198" s="17" t="n">
        <f aca="false">Data!$E198*VLOOKUP(Data!$F198,mapping!$B$4:$C$42,2,FALSE())</f>
        <v>4149.24458817412</v>
      </c>
      <c r="H198" s="17" t="s">
        <v>699</v>
      </c>
      <c r="I198" s="17" t="s">
        <v>302</v>
      </c>
      <c r="J198" s="17" t="s">
        <v>17</v>
      </c>
      <c r="K198" s="17" t="str">
        <f aca="false">VLOOKUP(Data!$J198,mapping!$L$4:$M$137,2,FALSE())</f>
        <v>India</v>
      </c>
      <c r="L198" s="17" t="s">
        <v>290</v>
      </c>
      <c r="M198" s="18"/>
    </row>
    <row r="199" customFormat="false" ht="15" hidden="false" customHeight="true" outlineLevel="0" collapsed="false">
      <c r="B199" s="10" t="s">
        <v>700</v>
      </c>
      <c r="C199" s="19" t="n">
        <v>41055.0365393519</v>
      </c>
      <c r="D199" s="20" t="s">
        <v>701</v>
      </c>
      <c r="E199" s="21" t="n">
        <v>99000</v>
      </c>
      <c r="F199" s="21" t="s">
        <v>10</v>
      </c>
      <c r="G199" s="21" t="n">
        <f aca="false">Data!$E199*VLOOKUP(Data!$F199,mapping!$B$4:$C$42,2,FALSE())</f>
        <v>99000</v>
      </c>
      <c r="H199" s="21" t="s">
        <v>702</v>
      </c>
      <c r="I199" s="21" t="s">
        <v>289</v>
      </c>
      <c r="J199" s="21" t="s">
        <v>13</v>
      </c>
      <c r="K199" s="21" t="str">
        <f aca="false">VLOOKUP(Data!$J199,mapping!$L$4:$M$137,2,FALSE())</f>
        <v>USA</v>
      </c>
      <c r="L199" s="21" t="s">
        <v>285</v>
      </c>
      <c r="M199" s="18"/>
    </row>
    <row r="200" customFormat="false" ht="15" hidden="false" customHeight="true" outlineLevel="0" collapsed="false">
      <c r="B200" s="7" t="s">
        <v>703</v>
      </c>
      <c r="C200" s="15" t="n">
        <v>41055.0368055556</v>
      </c>
      <c r="D200" s="16" t="n">
        <v>90000</v>
      </c>
      <c r="E200" s="17" t="n">
        <v>90000</v>
      </c>
      <c r="F200" s="17" t="s">
        <v>10</v>
      </c>
      <c r="G200" s="17" t="n">
        <f aca="false">Data!$E200*VLOOKUP(Data!$F200,mapping!$B$4:$C$42,2,FALSE())</f>
        <v>90000</v>
      </c>
      <c r="H200" s="17" t="s">
        <v>571</v>
      </c>
      <c r="I200" s="17" t="s">
        <v>302</v>
      </c>
      <c r="J200" s="17" t="s">
        <v>13</v>
      </c>
      <c r="K200" s="17" t="str">
        <f aca="false">VLOOKUP(Data!$J200,mapping!$L$4:$M$137,2,FALSE())</f>
        <v>USA</v>
      </c>
      <c r="L200" s="17" t="s">
        <v>295</v>
      </c>
      <c r="M200" s="18"/>
    </row>
    <row r="201" customFormat="false" ht="15" hidden="false" customHeight="true" outlineLevel="0" collapsed="false">
      <c r="B201" s="10" t="s">
        <v>704</v>
      </c>
      <c r="C201" s="19" t="n">
        <v>41055.0368287037</v>
      </c>
      <c r="D201" s="20" t="s">
        <v>705</v>
      </c>
      <c r="E201" s="21" t="n">
        <v>275000</v>
      </c>
      <c r="F201" s="21" t="s">
        <v>22</v>
      </c>
      <c r="G201" s="21" t="n">
        <f aca="false">Data!$E201*VLOOKUP(Data!$F201,mapping!$B$4:$C$42,2,FALSE())</f>
        <v>4897.17708904671</v>
      </c>
      <c r="H201" s="21" t="s">
        <v>706</v>
      </c>
      <c r="I201" s="21" t="s">
        <v>284</v>
      </c>
      <c r="J201" s="21" t="s">
        <v>17</v>
      </c>
      <c r="K201" s="21" t="str">
        <f aca="false">VLOOKUP(Data!$J201,mapping!$L$4:$M$137,2,FALSE())</f>
        <v>India</v>
      </c>
      <c r="L201" s="21" t="s">
        <v>295</v>
      </c>
      <c r="M201" s="18"/>
    </row>
    <row r="202" customFormat="false" ht="15" hidden="false" customHeight="true" outlineLevel="0" collapsed="false">
      <c r="B202" s="7" t="s">
        <v>707</v>
      </c>
      <c r="C202" s="15" t="n">
        <v>41055.0370138889</v>
      </c>
      <c r="D202" s="16" t="s">
        <v>708</v>
      </c>
      <c r="E202" s="17" t="n">
        <v>192000</v>
      </c>
      <c r="F202" s="17" t="s">
        <v>22</v>
      </c>
      <c r="G202" s="17" t="n">
        <f aca="false">Data!$E202*VLOOKUP(Data!$F202,mapping!$B$4:$C$42,2,FALSE())</f>
        <v>3419.12000398897</v>
      </c>
      <c r="H202" s="17" t="s">
        <v>709</v>
      </c>
      <c r="I202" s="17" t="s">
        <v>284</v>
      </c>
      <c r="J202" s="17" t="s">
        <v>17</v>
      </c>
      <c r="K202" s="17" t="str">
        <f aca="false">VLOOKUP(Data!$J202,mapping!$L$4:$M$137,2,FALSE())</f>
        <v>India</v>
      </c>
      <c r="L202" s="17" t="s">
        <v>290</v>
      </c>
      <c r="M202" s="18"/>
    </row>
    <row r="203" customFormat="false" ht="15" hidden="false" customHeight="true" outlineLevel="0" collapsed="false">
      <c r="B203" s="10" t="s">
        <v>710</v>
      </c>
      <c r="C203" s="19" t="n">
        <v>41055.0372337963</v>
      </c>
      <c r="D203" s="20" t="n">
        <v>51000</v>
      </c>
      <c r="E203" s="21" t="n">
        <v>51000</v>
      </c>
      <c r="F203" s="21" t="s">
        <v>10</v>
      </c>
      <c r="G203" s="21" t="n">
        <f aca="false">Data!$E203*VLOOKUP(Data!$F203,mapping!$B$4:$C$42,2,FALSE())</f>
        <v>51000</v>
      </c>
      <c r="H203" s="21" t="s">
        <v>711</v>
      </c>
      <c r="I203" s="21" t="s">
        <v>302</v>
      </c>
      <c r="J203" s="21" t="s">
        <v>13</v>
      </c>
      <c r="K203" s="21" t="str">
        <f aca="false">VLOOKUP(Data!$J203,mapping!$L$4:$M$137,2,FALSE())</f>
        <v>USA</v>
      </c>
      <c r="L203" s="21" t="s">
        <v>285</v>
      </c>
      <c r="M203" s="18"/>
    </row>
    <row r="204" customFormat="false" ht="15" hidden="false" customHeight="true" outlineLevel="0" collapsed="false">
      <c r="B204" s="7" t="s">
        <v>712</v>
      </c>
      <c r="C204" s="15" t="n">
        <v>41055.0372916667</v>
      </c>
      <c r="D204" s="16" t="n">
        <v>100000</v>
      </c>
      <c r="E204" s="17" t="n">
        <v>100000</v>
      </c>
      <c r="F204" s="17" t="s">
        <v>10</v>
      </c>
      <c r="G204" s="17" t="n">
        <f aca="false">Data!$E204*VLOOKUP(Data!$F204,mapping!$B$4:$C$42,2,FALSE())</f>
        <v>100000</v>
      </c>
      <c r="H204" s="17" t="s">
        <v>713</v>
      </c>
      <c r="I204" s="17" t="s">
        <v>302</v>
      </c>
      <c r="J204" s="17" t="s">
        <v>13</v>
      </c>
      <c r="K204" s="17" t="str">
        <f aca="false">VLOOKUP(Data!$J204,mapping!$L$4:$M$137,2,FALSE())</f>
        <v>USA</v>
      </c>
      <c r="L204" s="17" t="s">
        <v>290</v>
      </c>
      <c r="M204" s="18"/>
    </row>
    <row r="205" customFormat="false" ht="15" hidden="false" customHeight="true" outlineLevel="0" collapsed="false">
      <c r="B205" s="10" t="s">
        <v>714</v>
      </c>
      <c r="C205" s="19" t="n">
        <v>41055.037337963</v>
      </c>
      <c r="D205" s="20" t="s">
        <v>715</v>
      </c>
      <c r="E205" s="21" t="n">
        <v>1800000</v>
      </c>
      <c r="F205" s="21" t="s">
        <v>22</v>
      </c>
      <c r="G205" s="21" t="n">
        <f aca="false">Data!$E205*VLOOKUP(Data!$F205,mapping!$B$4:$C$42,2,FALSE())</f>
        <v>32054.2500373966</v>
      </c>
      <c r="H205" s="21" t="s">
        <v>716</v>
      </c>
      <c r="I205" s="21" t="s">
        <v>302</v>
      </c>
      <c r="J205" s="21" t="s">
        <v>17</v>
      </c>
      <c r="K205" s="21" t="str">
        <f aca="false">VLOOKUP(Data!$J205,mapping!$L$4:$M$137,2,FALSE())</f>
        <v>India</v>
      </c>
      <c r="L205" s="21" t="s">
        <v>303</v>
      </c>
      <c r="M205" s="18"/>
    </row>
    <row r="206" customFormat="false" ht="15" hidden="false" customHeight="true" outlineLevel="0" collapsed="false">
      <c r="B206" s="7" t="s">
        <v>717</v>
      </c>
      <c r="C206" s="15" t="n">
        <v>41055.0376388889</v>
      </c>
      <c r="D206" s="16" t="s">
        <v>465</v>
      </c>
      <c r="E206" s="17" t="n">
        <v>30000</v>
      </c>
      <c r="F206" s="17" t="s">
        <v>26</v>
      </c>
      <c r="G206" s="17" t="n">
        <f aca="false">Data!$E206*VLOOKUP(Data!$F206,mapping!$B$4:$C$42,2,FALSE())</f>
        <v>47285.3481620185</v>
      </c>
      <c r="H206" s="17" t="s">
        <v>718</v>
      </c>
      <c r="I206" s="17" t="s">
        <v>284</v>
      </c>
      <c r="J206" s="17" t="s">
        <v>21</v>
      </c>
      <c r="K206" s="17" t="str">
        <f aca="false">VLOOKUP(Data!$J206,mapping!$L$4:$M$137,2,FALSE())</f>
        <v>UK</v>
      </c>
      <c r="L206" s="17" t="s">
        <v>295</v>
      </c>
      <c r="M206" s="18"/>
    </row>
    <row r="207" customFormat="false" ht="15" hidden="false" customHeight="true" outlineLevel="0" collapsed="false">
      <c r="B207" s="10" t="s">
        <v>719</v>
      </c>
      <c r="C207" s="19" t="n">
        <v>41055.037662037</v>
      </c>
      <c r="D207" s="20" t="s">
        <v>720</v>
      </c>
      <c r="E207" s="21" t="n">
        <v>50000</v>
      </c>
      <c r="F207" s="21" t="s">
        <v>14</v>
      </c>
      <c r="G207" s="21" t="n">
        <f aca="false">Data!$E207*VLOOKUP(Data!$F207,mapping!$B$4:$C$42,2,FALSE())</f>
        <v>63519.9719495804</v>
      </c>
      <c r="H207" s="21" t="s">
        <v>492</v>
      </c>
      <c r="I207" s="21" t="s">
        <v>284</v>
      </c>
      <c r="J207" s="21" t="s">
        <v>113</v>
      </c>
      <c r="K207" s="21" t="str">
        <f aca="false">VLOOKUP(Data!$J207,mapping!$L$4:$M$137,2,FALSE())</f>
        <v>Ireland</v>
      </c>
      <c r="L207" s="21" t="s">
        <v>285</v>
      </c>
      <c r="M207" s="18"/>
    </row>
    <row r="208" customFormat="false" ht="15" hidden="false" customHeight="true" outlineLevel="0" collapsed="false">
      <c r="B208" s="7" t="s">
        <v>721</v>
      </c>
      <c r="C208" s="15" t="n">
        <v>41055.0376851852</v>
      </c>
      <c r="D208" s="16" t="n">
        <v>108160</v>
      </c>
      <c r="E208" s="17" t="n">
        <v>108160</v>
      </c>
      <c r="F208" s="17" t="s">
        <v>10</v>
      </c>
      <c r="G208" s="17" t="n">
        <f aca="false">Data!$E208*VLOOKUP(Data!$F208,mapping!$B$4:$C$42,2,FALSE())</f>
        <v>108160</v>
      </c>
      <c r="H208" s="17" t="s">
        <v>722</v>
      </c>
      <c r="I208" s="17" t="s">
        <v>284</v>
      </c>
      <c r="J208" s="17" t="s">
        <v>13</v>
      </c>
      <c r="K208" s="17" t="str">
        <f aca="false">VLOOKUP(Data!$J208,mapping!$L$4:$M$137,2,FALSE())</f>
        <v>USA</v>
      </c>
      <c r="L208" s="17" t="s">
        <v>285</v>
      </c>
      <c r="M208" s="18"/>
    </row>
    <row r="209" customFormat="false" ht="15" hidden="false" customHeight="true" outlineLevel="0" collapsed="false">
      <c r="B209" s="10" t="s">
        <v>723</v>
      </c>
      <c r="C209" s="19" t="n">
        <v>41055.0378125</v>
      </c>
      <c r="D209" s="20" t="n">
        <v>50000</v>
      </c>
      <c r="E209" s="21" t="n">
        <v>50000</v>
      </c>
      <c r="F209" s="21" t="s">
        <v>10</v>
      </c>
      <c r="G209" s="21" t="n">
        <f aca="false">Data!$E209*VLOOKUP(Data!$F209,mapping!$B$4:$C$42,2,FALSE())</f>
        <v>50000</v>
      </c>
      <c r="H209" s="21" t="s">
        <v>724</v>
      </c>
      <c r="I209" s="21" t="s">
        <v>302</v>
      </c>
      <c r="J209" s="21" t="s">
        <v>13</v>
      </c>
      <c r="K209" s="21" t="str">
        <f aca="false">VLOOKUP(Data!$J209,mapping!$L$4:$M$137,2,FALSE())</f>
        <v>USA</v>
      </c>
      <c r="L209" s="21" t="s">
        <v>285</v>
      </c>
      <c r="M209" s="18"/>
    </row>
    <row r="210" customFormat="false" ht="15" hidden="false" customHeight="true" outlineLevel="0" collapsed="false">
      <c r="B210" s="7" t="s">
        <v>725</v>
      </c>
      <c r="C210" s="15" t="n">
        <v>41055.0378240741</v>
      </c>
      <c r="D210" s="16" t="n">
        <v>400000</v>
      </c>
      <c r="E210" s="17" t="n">
        <v>400000</v>
      </c>
      <c r="F210" s="17" t="s">
        <v>10</v>
      </c>
      <c r="G210" s="17" t="n">
        <f aca="false">Data!$E210*VLOOKUP(Data!$F210,mapping!$B$4:$C$42,2,FALSE())</f>
        <v>400000</v>
      </c>
      <c r="H210" s="17" t="s">
        <v>726</v>
      </c>
      <c r="I210" s="17" t="s">
        <v>302</v>
      </c>
      <c r="J210" s="17" t="s">
        <v>13</v>
      </c>
      <c r="K210" s="17" t="str">
        <f aca="false">VLOOKUP(Data!$J210,mapping!$L$4:$M$137,2,FALSE())</f>
        <v>USA</v>
      </c>
      <c r="L210" s="17" t="s">
        <v>303</v>
      </c>
      <c r="M210" s="18"/>
    </row>
    <row r="211" customFormat="false" ht="15" hidden="false" customHeight="true" outlineLevel="0" collapsed="false">
      <c r="B211" s="10" t="s">
        <v>727</v>
      </c>
      <c r="C211" s="19" t="n">
        <v>41055.037974537</v>
      </c>
      <c r="D211" s="20" t="n">
        <v>43000</v>
      </c>
      <c r="E211" s="21" t="n">
        <v>43000</v>
      </c>
      <c r="F211" s="21" t="s">
        <v>10</v>
      </c>
      <c r="G211" s="21" t="n">
        <f aca="false">Data!$E211*VLOOKUP(Data!$F211,mapping!$B$4:$C$42,2,FALSE())</f>
        <v>43000</v>
      </c>
      <c r="H211" s="21" t="s">
        <v>728</v>
      </c>
      <c r="I211" s="21" t="s">
        <v>284</v>
      </c>
      <c r="J211" s="21" t="s">
        <v>13</v>
      </c>
      <c r="K211" s="21" t="str">
        <f aca="false">VLOOKUP(Data!$J211,mapping!$L$4:$M$137,2,FALSE())</f>
        <v>USA</v>
      </c>
      <c r="L211" s="21" t="s">
        <v>290</v>
      </c>
      <c r="M211" s="18"/>
    </row>
    <row r="212" customFormat="false" ht="15" hidden="false" customHeight="true" outlineLevel="0" collapsed="false">
      <c r="B212" s="7" t="s">
        <v>729</v>
      </c>
      <c r="C212" s="15" t="n">
        <v>41055.0380324074</v>
      </c>
      <c r="D212" s="16" t="n">
        <v>27000</v>
      </c>
      <c r="E212" s="17" t="n">
        <v>27000</v>
      </c>
      <c r="F212" s="17" t="s">
        <v>10</v>
      </c>
      <c r="G212" s="17" t="n">
        <f aca="false">Data!$E212*VLOOKUP(Data!$F212,mapping!$B$4:$C$42,2,FALSE())</f>
        <v>27000</v>
      </c>
      <c r="H212" s="17" t="s">
        <v>730</v>
      </c>
      <c r="I212" s="17" t="s">
        <v>284</v>
      </c>
      <c r="J212" s="17" t="s">
        <v>54</v>
      </c>
      <c r="K212" s="17" t="str">
        <f aca="false">VLOOKUP(Data!$J212,mapping!$L$4:$M$137,2,FALSE())</f>
        <v>Singapore</v>
      </c>
      <c r="L212" s="17" t="s">
        <v>290</v>
      </c>
      <c r="M212" s="18"/>
    </row>
    <row r="213" customFormat="false" ht="15" hidden="false" customHeight="true" outlineLevel="0" collapsed="false">
      <c r="B213" s="10" t="s">
        <v>731</v>
      </c>
      <c r="C213" s="19" t="n">
        <v>41055.0381481481</v>
      </c>
      <c r="D213" s="20" t="n">
        <v>41000</v>
      </c>
      <c r="E213" s="21" t="n">
        <v>41000</v>
      </c>
      <c r="F213" s="21" t="s">
        <v>10</v>
      </c>
      <c r="G213" s="21" t="n">
        <f aca="false">Data!$E213*VLOOKUP(Data!$F213,mapping!$B$4:$C$42,2,FALSE())</f>
        <v>41000</v>
      </c>
      <c r="H213" s="21" t="s">
        <v>732</v>
      </c>
      <c r="I213" s="21" t="s">
        <v>302</v>
      </c>
      <c r="J213" s="21" t="s">
        <v>13</v>
      </c>
      <c r="K213" s="21" t="str">
        <f aca="false">VLOOKUP(Data!$J213,mapping!$L$4:$M$137,2,FALSE())</f>
        <v>USA</v>
      </c>
      <c r="L213" s="21" t="s">
        <v>290</v>
      </c>
      <c r="M213" s="18"/>
    </row>
    <row r="214" customFormat="false" ht="15" hidden="false" customHeight="true" outlineLevel="0" collapsed="false">
      <c r="B214" s="7" t="s">
        <v>733</v>
      </c>
      <c r="C214" s="15" t="n">
        <v>41055.0382638889</v>
      </c>
      <c r="D214" s="16" t="n">
        <v>100000</v>
      </c>
      <c r="E214" s="17" t="n">
        <v>100000</v>
      </c>
      <c r="F214" s="17" t="s">
        <v>10</v>
      </c>
      <c r="G214" s="17" t="n">
        <f aca="false">Data!$E214*VLOOKUP(Data!$F214,mapping!$B$4:$C$42,2,FALSE())</f>
        <v>100000</v>
      </c>
      <c r="H214" s="17" t="s">
        <v>734</v>
      </c>
      <c r="I214" s="17" t="s">
        <v>309</v>
      </c>
      <c r="J214" s="17" t="s">
        <v>13</v>
      </c>
      <c r="K214" s="17" t="str">
        <f aca="false">VLOOKUP(Data!$J214,mapping!$L$4:$M$137,2,FALSE())</f>
        <v>USA</v>
      </c>
      <c r="L214" s="17" t="s">
        <v>285</v>
      </c>
      <c r="M214" s="18"/>
    </row>
    <row r="215" customFormat="false" ht="15" hidden="false" customHeight="true" outlineLevel="0" collapsed="false">
      <c r="B215" s="10" t="s">
        <v>735</v>
      </c>
      <c r="C215" s="19" t="n">
        <v>41055.0387731481</v>
      </c>
      <c r="D215" s="20" t="n">
        <v>42140</v>
      </c>
      <c r="E215" s="21" t="n">
        <v>42140</v>
      </c>
      <c r="F215" s="21" t="s">
        <v>10</v>
      </c>
      <c r="G215" s="21" t="n">
        <f aca="false">Data!$E215*VLOOKUP(Data!$F215,mapping!$B$4:$C$42,2,FALSE())</f>
        <v>42140</v>
      </c>
      <c r="H215" s="21" t="s">
        <v>736</v>
      </c>
      <c r="I215" s="21" t="s">
        <v>284</v>
      </c>
      <c r="J215" s="21" t="s">
        <v>13</v>
      </c>
      <c r="K215" s="21" t="str">
        <f aca="false">VLOOKUP(Data!$J215,mapping!$L$4:$M$137,2,FALSE())</f>
        <v>USA</v>
      </c>
      <c r="L215" s="21" t="s">
        <v>285</v>
      </c>
      <c r="M215" s="18"/>
    </row>
    <row r="216" customFormat="false" ht="15" hidden="false" customHeight="true" outlineLevel="0" collapsed="false">
      <c r="B216" s="7" t="s">
        <v>737</v>
      </c>
      <c r="C216" s="15" t="n">
        <v>41055.0389583333</v>
      </c>
      <c r="D216" s="16" t="n">
        <v>80000</v>
      </c>
      <c r="E216" s="17" t="n">
        <v>80000</v>
      </c>
      <c r="F216" s="17" t="s">
        <v>10</v>
      </c>
      <c r="G216" s="17" t="n">
        <f aca="false">Data!$E216*VLOOKUP(Data!$F216,mapping!$B$4:$C$42,2,FALSE())</f>
        <v>80000</v>
      </c>
      <c r="H216" s="17" t="s">
        <v>463</v>
      </c>
      <c r="I216" s="17" t="s">
        <v>284</v>
      </c>
      <c r="J216" s="17" t="s">
        <v>13</v>
      </c>
      <c r="K216" s="17" t="str">
        <f aca="false">VLOOKUP(Data!$J216,mapping!$L$4:$M$137,2,FALSE())</f>
        <v>USA</v>
      </c>
      <c r="L216" s="17" t="s">
        <v>285</v>
      </c>
      <c r="M216" s="18"/>
    </row>
    <row r="217" customFormat="false" ht="15" hidden="false" customHeight="true" outlineLevel="0" collapsed="false">
      <c r="B217" s="10" t="s">
        <v>738</v>
      </c>
      <c r="C217" s="19" t="n">
        <v>41055.0393171296</v>
      </c>
      <c r="D217" s="20" t="n">
        <v>41600</v>
      </c>
      <c r="E217" s="21" t="n">
        <v>41600</v>
      </c>
      <c r="F217" s="21" t="s">
        <v>10</v>
      </c>
      <c r="G217" s="21" t="n">
        <f aca="false">Data!$E217*VLOOKUP(Data!$F217,mapping!$B$4:$C$42,2,FALSE())</f>
        <v>41600</v>
      </c>
      <c r="H217" s="21" t="s">
        <v>571</v>
      </c>
      <c r="I217" s="21" t="s">
        <v>302</v>
      </c>
      <c r="J217" s="21" t="s">
        <v>13</v>
      </c>
      <c r="K217" s="21" t="str">
        <f aca="false">VLOOKUP(Data!$J217,mapping!$L$4:$M$137,2,FALSE())</f>
        <v>USA</v>
      </c>
      <c r="L217" s="21" t="s">
        <v>285</v>
      </c>
      <c r="M217" s="18"/>
    </row>
    <row r="218" customFormat="false" ht="15" hidden="false" customHeight="true" outlineLevel="0" collapsed="false">
      <c r="B218" s="7" t="s">
        <v>739</v>
      </c>
      <c r="C218" s="15" t="n">
        <v>41055.0393171296</v>
      </c>
      <c r="D218" s="16" t="s">
        <v>740</v>
      </c>
      <c r="E218" s="17" t="n">
        <v>45000</v>
      </c>
      <c r="F218" s="17" t="s">
        <v>10</v>
      </c>
      <c r="G218" s="17" t="n">
        <f aca="false">Data!$E218*VLOOKUP(Data!$F218,mapping!$B$4:$C$42,2,FALSE())</f>
        <v>45000</v>
      </c>
      <c r="H218" s="17" t="s">
        <v>741</v>
      </c>
      <c r="I218" s="17" t="s">
        <v>313</v>
      </c>
      <c r="J218" s="17" t="s">
        <v>13</v>
      </c>
      <c r="K218" s="17" t="str">
        <f aca="false">VLOOKUP(Data!$J218,mapping!$L$4:$M$137,2,FALSE())</f>
        <v>USA</v>
      </c>
      <c r="L218" s="17" t="s">
        <v>295</v>
      </c>
      <c r="M218" s="18"/>
    </row>
    <row r="219" customFormat="false" ht="15" hidden="false" customHeight="true" outlineLevel="0" collapsed="false">
      <c r="B219" s="10" t="s">
        <v>742</v>
      </c>
      <c r="C219" s="19" t="n">
        <v>41055.0395138889</v>
      </c>
      <c r="D219" s="20" t="n">
        <v>78000</v>
      </c>
      <c r="E219" s="21" t="n">
        <v>78000</v>
      </c>
      <c r="F219" s="21" t="s">
        <v>10</v>
      </c>
      <c r="G219" s="21" t="n">
        <f aca="false">Data!$E219*VLOOKUP(Data!$F219,mapping!$B$4:$C$42,2,FALSE())</f>
        <v>78000</v>
      </c>
      <c r="H219" s="21" t="s">
        <v>743</v>
      </c>
      <c r="I219" s="21" t="s">
        <v>313</v>
      </c>
      <c r="J219" s="21" t="s">
        <v>237</v>
      </c>
      <c r="K219" s="21" t="str">
        <f aca="false">VLOOKUP(Data!$J219,mapping!$L$4:$M$137,2,FALSE())</f>
        <v>Bermuda</v>
      </c>
      <c r="L219" s="21" t="s">
        <v>285</v>
      </c>
      <c r="M219" s="18"/>
    </row>
    <row r="220" customFormat="false" ht="15" hidden="false" customHeight="true" outlineLevel="0" collapsed="false">
      <c r="B220" s="7" t="s">
        <v>744</v>
      </c>
      <c r="C220" s="15" t="n">
        <v>41055.0398263889</v>
      </c>
      <c r="D220" s="16" t="s">
        <v>745</v>
      </c>
      <c r="E220" s="17" t="n">
        <v>500000</v>
      </c>
      <c r="F220" s="17" t="s">
        <v>22</v>
      </c>
      <c r="G220" s="17" t="n">
        <f aca="false">Data!$E220*VLOOKUP(Data!$F220,mapping!$B$4:$C$42,2,FALSE())</f>
        <v>8903.95834372128</v>
      </c>
      <c r="H220" s="17" t="s">
        <v>571</v>
      </c>
      <c r="I220" s="17" t="s">
        <v>302</v>
      </c>
      <c r="J220" s="17" t="s">
        <v>17</v>
      </c>
      <c r="K220" s="17" t="str">
        <f aca="false">VLOOKUP(Data!$J220,mapping!$L$4:$M$137,2,FALSE())</f>
        <v>India</v>
      </c>
      <c r="L220" s="17" t="s">
        <v>285</v>
      </c>
      <c r="M220" s="18"/>
    </row>
    <row r="221" customFormat="false" ht="15" hidden="false" customHeight="true" outlineLevel="0" collapsed="false">
      <c r="B221" s="10" t="s">
        <v>746</v>
      </c>
      <c r="C221" s="19" t="n">
        <v>41055.0399884259</v>
      </c>
      <c r="D221" s="20" t="s">
        <v>747</v>
      </c>
      <c r="E221" s="21" t="n">
        <v>350000</v>
      </c>
      <c r="F221" s="21" t="s">
        <v>22</v>
      </c>
      <c r="G221" s="21" t="n">
        <f aca="false">Data!$E221*VLOOKUP(Data!$F221,mapping!$B$4:$C$42,2,FALSE())</f>
        <v>6232.7708406049</v>
      </c>
      <c r="H221" s="21" t="s">
        <v>748</v>
      </c>
      <c r="I221" s="21" t="s">
        <v>313</v>
      </c>
      <c r="J221" s="21" t="s">
        <v>17</v>
      </c>
      <c r="K221" s="21" t="str">
        <f aca="false">VLOOKUP(Data!$J221,mapping!$L$4:$M$137,2,FALSE())</f>
        <v>India</v>
      </c>
      <c r="L221" s="21" t="s">
        <v>285</v>
      </c>
      <c r="M221" s="18"/>
    </row>
    <row r="222" customFormat="false" ht="15" hidden="false" customHeight="true" outlineLevel="0" collapsed="false">
      <c r="B222" s="7" t="s">
        <v>749</v>
      </c>
      <c r="C222" s="15" t="n">
        <v>41055.0400925926</v>
      </c>
      <c r="D222" s="16" t="n">
        <v>72500</v>
      </c>
      <c r="E222" s="17" t="n">
        <v>72500</v>
      </c>
      <c r="F222" s="17" t="s">
        <v>10</v>
      </c>
      <c r="G222" s="17" t="n">
        <f aca="false">Data!$E222*VLOOKUP(Data!$F222,mapping!$B$4:$C$42,2,FALSE())</f>
        <v>72500</v>
      </c>
      <c r="H222" s="17" t="s">
        <v>750</v>
      </c>
      <c r="I222" s="17" t="s">
        <v>289</v>
      </c>
      <c r="J222" s="17" t="s">
        <v>13</v>
      </c>
      <c r="K222" s="17" t="str">
        <f aca="false">VLOOKUP(Data!$J222,mapping!$L$4:$M$137,2,FALSE())</f>
        <v>USA</v>
      </c>
      <c r="L222" s="17" t="s">
        <v>285</v>
      </c>
      <c r="M222" s="18"/>
    </row>
    <row r="223" customFormat="false" ht="15" hidden="false" customHeight="true" outlineLevel="0" collapsed="false">
      <c r="B223" s="10" t="s">
        <v>751</v>
      </c>
      <c r="C223" s="19" t="n">
        <v>41055.0401851852</v>
      </c>
      <c r="D223" s="20" t="s">
        <v>752</v>
      </c>
      <c r="E223" s="21" t="n">
        <v>138000</v>
      </c>
      <c r="F223" s="21" t="s">
        <v>10</v>
      </c>
      <c r="G223" s="21" t="n">
        <f aca="false">Data!$E223*VLOOKUP(Data!$F223,mapping!$B$4:$C$42,2,FALSE())</f>
        <v>138000</v>
      </c>
      <c r="H223" s="21" t="s">
        <v>753</v>
      </c>
      <c r="I223" s="21" t="s">
        <v>298</v>
      </c>
      <c r="J223" s="21" t="s">
        <v>221</v>
      </c>
      <c r="K223" s="21" t="str">
        <f aca="false">VLOOKUP(Data!$J223,mapping!$L$4:$M$137,2,FALSE())</f>
        <v>Thailand</v>
      </c>
      <c r="L223" s="21" t="s">
        <v>285</v>
      </c>
      <c r="M223" s="18"/>
    </row>
    <row r="224" customFormat="false" ht="15" hidden="false" customHeight="true" outlineLevel="0" collapsed="false">
      <c r="B224" s="7" t="s">
        <v>754</v>
      </c>
      <c r="C224" s="15" t="n">
        <v>41055.0403125</v>
      </c>
      <c r="D224" s="16" t="n">
        <v>480000</v>
      </c>
      <c r="E224" s="17" t="n">
        <v>480000</v>
      </c>
      <c r="F224" s="17" t="s">
        <v>22</v>
      </c>
      <c r="G224" s="17" t="n">
        <f aca="false">Data!$E224*VLOOKUP(Data!$F224,mapping!$B$4:$C$42,2,FALSE())</f>
        <v>8547.80000997243</v>
      </c>
      <c r="H224" s="17" t="s">
        <v>755</v>
      </c>
      <c r="I224" s="17" t="s">
        <v>302</v>
      </c>
      <c r="J224" s="17" t="s">
        <v>17</v>
      </c>
      <c r="K224" s="17" t="str">
        <f aca="false">VLOOKUP(Data!$J224,mapping!$L$4:$M$137,2,FALSE())</f>
        <v>India</v>
      </c>
      <c r="L224" s="17" t="s">
        <v>285</v>
      </c>
      <c r="M224" s="18"/>
    </row>
    <row r="225" customFormat="false" ht="15" hidden="false" customHeight="true" outlineLevel="0" collapsed="false">
      <c r="B225" s="10" t="s">
        <v>756</v>
      </c>
      <c r="C225" s="19" t="n">
        <v>41055.0403356482</v>
      </c>
      <c r="D225" s="20" t="n">
        <v>80000</v>
      </c>
      <c r="E225" s="21" t="n">
        <v>80000</v>
      </c>
      <c r="F225" s="21" t="s">
        <v>10</v>
      </c>
      <c r="G225" s="21" t="n">
        <f aca="false">Data!$E225*VLOOKUP(Data!$F225,mapping!$B$4:$C$42,2,FALSE())</f>
        <v>80000</v>
      </c>
      <c r="H225" s="21" t="s">
        <v>417</v>
      </c>
      <c r="I225" s="21" t="s">
        <v>284</v>
      </c>
      <c r="J225" s="21" t="s">
        <v>13</v>
      </c>
      <c r="K225" s="21" t="str">
        <f aca="false">VLOOKUP(Data!$J225,mapping!$L$4:$M$137,2,FALSE())</f>
        <v>USA</v>
      </c>
      <c r="L225" s="21" t="s">
        <v>285</v>
      </c>
      <c r="M225" s="18"/>
    </row>
    <row r="226" customFormat="false" ht="15" hidden="false" customHeight="true" outlineLevel="0" collapsed="false">
      <c r="B226" s="7" t="s">
        <v>757</v>
      </c>
      <c r="C226" s="15" t="n">
        <v>41055.0403472222</v>
      </c>
      <c r="D226" s="16" t="n">
        <v>50000</v>
      </c>
      <c r="E226" s="17" t="n">
        <v>50000</v>
      </c>
      <c r="F226" s="17" t="s">
        <v>10</v>
      </c>
      <c r="G226" s="17" t="n">
        <f aca="false">Data!$E226*VLOOKUP(Data!$F226,mapping!$B$4:$C$42,2,FALSE())</f>
        <v>50000</v>
      </c>
      <c r="H226" s="17" t="s">
        <v>571</v>
      </c>
      <c r="I226" s="17" t="s">
        <v>302</v>
      </c>
      <c r="J226" s="17" t="s">
        <v>13</v>
      </c>
      <c r="K226" s="17" t="str">
        <f aca="false">VLOOKUP(Data!$J226,mapping!$L$4:$M$137,2,FALSE())</f>
        <v>USA</v>
      </c>
      <c r="L226" s="17" t="s">
        <v>285</v>
      </c>
      <c r="M226" s="18"/>
    </row>
    <row r="227" customFormat="false" ht="15" hidden="false" customHeight="true" outlineLevel="0" collapsed="false">
      <c r="B227" s="10" t="s">
        <v>758</v>
      </c>
      <c r="C227" s="19" t="n">
        <v>41055.0403935185</v>
      </c>
      <c r="D227" s="20" t="n">
        <v>45000</v>
      </c>
      <c r="E227" s="21" t="n">
        <v>45000</v>
      </c>
      <c r="F227" s="21" t="s">
        <v>32</v>
      </c>
      <c r="G227" s="21" t="n">
        <f aca="false">Data!$E227*VLOOKUP(Data!$F227,mapping!$B$4:$C$42,2,FALSE())</f>
        <v>44251.2685363647</v>
      </c>
      <c r="H227" s="21" t="s">
        <v>759</v>
      </c>
      <c r="I227" s="21" t="s">
        <v>317</v>
      </c>
      <c r="J227" s="21" t="s">
        <v>28</v>
      </c>
      <c r="K227" s="21" t="str">
        <f aca="false">VLOOKUP(Data!$J227,mapping!$L$4:$M$137,2,FALSE())</f>
        <v>Canada</v>
      </c>
      <c r="L227" s="21" t="s">
        <v>303</v>
      </c>
      <c r="M227" s="18"/>
    </row>
    <row r="228" customFormat="false" ht="15" hidden="false" customHeight="true" outlineLevel="0" collapsed="false">
      <c r="B228" s="7" t="s">
        <v>760</v>
      </c>
      <c r="C228" s="15" t="n">
        <v>41055.0405324074</v>
      </c>
      <c r="D228" s="16" t="n">
        <v>43000</v>
      </c>
      <c r="E228" s="17" t="n">
        <v>43000</v>
      </c>
      <c r="F228" s="17" t="s">
        <v>26</v>
      </c>
      <c r="G228" s="17" t="n">
        <f aca="false">Data!$E228*VLOOKUP(Data!$F228,mapping!$B$4:$C$42,2,FALSE())</f>
        <v>67775.6656988932</v>
      </c>
      <c r="H228" s="17" t="s">
        <v>761</v>
      </c>
      <c r="I228" s="17" t="s">
        <v>302</v>
      </c>
      <c r="J228" s="17" t="s">
        <v>21</v>
      </c>
      <c r="K228" s="17" t="str">
        <f aca="false">VLOOKUP(Data!$J228,mapping!$L$4:$M$137,2,FALSE())</f>
        <v>UK</v>
      </c>
      <c r="L228" s="17" t="s">
        <v>295</v>
      </c>
      <c r="M228" s="18"/>
    </row>
    <row r="229" customFormat="false" ht="15" hidden="false" customHeight="true" outlineLevel="0" collapsed="false">
      <c r="B229" s="10" t="s">
        <v>762</v>
      </c>
      <c r="C229" s="19" t="n">
        <v>41055.0409259259</v>
      </c>
      <c r="D229" s="20" t="n">
        <v>200000</v>
      </c>
      <c r="E229" s="21" t="n">
        <v>200000</v>
      </c>
      <c r="F229" s="21" t="s">
        <v>22</v>
      </c>
      <c r="G229" s="21" t="n">
        <f aca="false">Data!$E229*VLOOKUP(Data!$F229,mapping!$B$4:$C$42,2,FALSE())</f>
        <v>3561.58333748851</v>
      </c>
      <c r="H229" s="21" t="s">
        <v>763</v>
      </c>
      <c r="I229" s="21" t="s">
        <v>284</v>
      </c>
      <c r="J229" s="21" t="s">
        <v>17</v>
      </c>
      <c r="K229" s="21" t="str">
        <f aca="false">VLOOKUP(Data!$J229,mapping!$L$4:$M$137,2,FALSE())</f>
        <v>India</v>
      </c>
      <c r="L229" s="21" t="s">
        <v>303</v>
      </c>
      <c r="M229" s="18"/>
    </row>
    <row r="230" customFormat="false" ht="15" hidden="false" customHeight="true" outlineLevel="0" collapsed="false">
      <c r="B230" s="7" t="s">
        <v>764</v>
      </c>
      <c r="C230" s="15" t="n">
        <v>41055.0410069445</v>
      </c>
      <c r="D230" s="16" t="n">
        <v>65000</v>
      </c>
      <c r="E230" s="17" t="n">
        <v>65000</v>
      </c>
      <c r="F230" s="17" t="s">
        <v>10</v>
      </c>
      <c r="G230" s="17" t="n">
        <f aca="false">Data!$E230*VLOOKUP(Data!$F230,mapping!$B$4:$C$42,2,FALSE())</f>
        <v>65000</v>
      </c>
      <c r="H230" s="17" t="s">
        <v>765</v>
      </c>
      <c r="I230" s="17" t="s">
        <v>317</v>
      </c>
      <c r="J230" s="17" t="s">
        <v>13</v>
      </c>
      <c r="K230" s="17" t="str">
        <f aca="false">VLOOKUP(Data!$J230,mapping!$L$4:$M$137,2,FALSE())</f>
        <v>USA</v>
      </c>
      <c r="L230" s="17" t="s">
        <v>295</v>
      </c>
      <c r="M230" s="18"/>
    </row>
    <row r="231" customFormat="false" ht="15" hidden="false" customHeight="true" outlineLevel="0" collapsed="false">
      <c r="B231" s="10" t="s">
        <v>766</v>
      </c>
      <c r="C231" s="19" t="n">
        <v>41055.0410763889</v>
      </c>
      <c r="D231" s="20" t="n">
        <v>114000</v>
      </c>
      <c r="E231" s="21" t="n">
        <v>114000</v>
      </c>
      <c r="F231" s="21" t="s">
        <v>10</v>
      </c>
      <c r="G231" s="21" t="n">
        <f aca="false">Data!$E231*VLOOKUP(Data!$F231,mapping!$B$4:$C$42,2,FALSE())</f>
        <v>114000</v>
      </c>
      <c r="H231" s="21" t="s">
        <v>468</v>
      </c>
      <c r="I231" s="21" t="s">
        <v>309</v>
      </c>
      <c r="J231" s="21" t="s">
        <v>13</v>
      </c>
      <c r="K231" s="21" t="str">
        <f aca="false">VLOOKUP(Data!$J231,mapping!$L$4:$M$137,2,FALSE())</f>
        <v>USA</v>
      </c>
      <c r="L231" s="21" t="s">
        <v>295</v>
      </c>
      <c r="M231" s="18"/>
    </row>
    <row r="232" customFormat="false" ht="15" hidden="false" customHeight="true" outlineLevel="0" collapsed="false">
      <c r="B232" s="7" t="s">
        <v>767</v>
      </c>
      <c r="C232" s="15" t="n">
        <v>41055.0412847222</v>
      </c>
      <c r="D232" s="16" t="n">
        <v>95000</v>
      </c>
      <c r="E232" s="17" t="n">
        <v>95000</v>
      </c>
      <c r="F232" s="17" t="s">
        <v>10</v>
      </c>
      <c r="G232" s="17" t="n">
        <f aca="false">Data!$E232*VLOOKUP(Data!$F232,mapping!$B$4:$C$42,2,FALSE())</f>
        <v>95000</v>
      </c>
      <c r="H232" s="17" t="s">
        <v>768</v>
      </c>
      <c r="I232" s="17" t="s">
        <v>309</v>
      </c>
      <c r="J232" s="17" t="s">
        <v>13</v>
      </c>
      <c r="K232" s="17" t="str">
        <f aca="false">VLOOKUP(Data!$J232,mapping!$L$4:$M$137,2,FALSE())</f>
        <v>USA</v>
      </c>
      <c r="L232" s="17" t="s">
        <v>285</v>
      </c>
      <c r="M232" s="18"/>
    </row>
    <row r="233" customFormat="false" ht="15" hidden="false" customHeight="true" outlineLevel="0" collapsed="false">
      <c r="B233" s="10" t="s">
        <v>769</v>
      </c>
      <c r="C233" s="19" t="n">
        <v>41055.0422569444</v>
      </c>
      <c r="D233" s="20" t="s">
        <v>770</v>
      </c>
      <c r="E233" s="21" t="n">
        <v>52500</v>
      </c>
      <c r="F233" s="21" t="s">
        <v>10</v>
      </c>
      <c r="G233" s="21" t="n">
        <f aca="false">Data!$E233*VLOOKUP(Data!$F233,mapping!$B$4:$C$42,2,FALSE())</f>
        <v>52500</v>
      </c>
      <c r="H233" s="21" t="s">
        <v>771</v>
      </c>
      <c r="I233" s="21" t="s">
        <v>284</v>
      </c>
      <c r="J233" s="21" t="s">
        <v>13</v>
      </c>
      <c r="K233" s="21" t="str">
        <f aca="false">VLOOKUP(Data!$J233,mapping!$L$4:$M$137,2,FALSE())</f>
        <v>USA</v>
      </c>
      <c r="L233" s="21" t="s">
        <v>285</v>
      </c>
      <c r="M233" s="18"/>
    </row>
    <row r="234" customFormat="false" ht="15" hidden="false" customHeight="true" outlineLevel="0" collapsed="false">
      <c r="B234" s="7" t="s">
        <v>772</v>
      </c>
      <c r="C234" s="15" t="n">
        <v>41055.0423958333</v>
      </c>
      <c r="D234" s="16" t="n">
        <v>45000</v>
      </c>
      <c r="E234" s="17" t="n">
        <v>45000</v>
      </c>
      <c r="F234" s="17" t="s">
        <v>26</v>
      </c>
      <c r="G234" s="17" t="n">
        <f aca="false">Data!$E234*VLOOKUP(Data!$F234,mapping!$B$4:$C$42,2,FALSE())</f>
        <v>70928.0222430278</v>
      </c>
      <c r="H234" s="17" t="s">
        <v>773</v>
      </c>
      <c r="I234" s="17" t="s">
        <v>302</v>
      </c>
      <c r="J234" s="17" t="s">
        <v>21</v>
      </c>
      <c r="K234" s="17" t="str">
        <f aca="false">VLOOKUP(Data!$J234,mapping!$L$4:$M$137,2,FALSE())</f>
        <v>UK</v>
      </c>
      <c r="L234" s="17" t="s">
        <v>295</v>
      </c>
      <c r="M234" s="18"/>
    </row>
    <row r="235" customFormat="false" ht="15" hidden="false" customHeight="true" outlineLevel="0" collapsed="false">
      <c r="B235" s="10" t="s">
        <v>774</v>
      </c>
      <c r="C235" s="19" t="n">
        <v>41055.0427314815</v>
      </c>
      <c r="D235" s="20" t="n">
        <v>60000</v>
      </c>
      <c r="E235" s="21" t="n">
        <v>60000</v>
      </c>
      <c r="F235" s="21" t="s">
        <v>10</v>
      </c>
      <c r="G235" s="21" t="n">
        <f aca="false">Data!$E235*VLOOKUP(Data!$F235,mapping!$B$4:$C$42,2,FALSE())</f>
        <v>60000</v>
      </c>
      <c r="H235" s="21" t="s">
        <v>775</v>
      </c>
      <c r="I235" s="21" t="s">
        <v>284</v>
      </c>
      <c r="J235" s="21" t="s">
        <v>13</v>
      </c>
      <c r="K235" s="21" t="str">
        <f aca="false">VLOOKUP(Data!$J235,mapping!$L$4:$M$137,2,FALSE())</f>
        <v>USA</v>
      </c>
      <c r="L235" s="21" t="s">
        <v>285</v>
      </c>
      <c r="M235" s="18"/>
    </row>
    <row r="236" customFormat="false" ht="15" hidden="false" customHeight="true" outlineLevel="0" collapsed="false">
      <c r="B236" s="7" t="s">
        <v>776</v>
      </c>
      <c r="C236" s="15" t="n">
        <v>41055.0431018519</v>
      </c>
      <c r="D236" s="16" t="n">
        <v>65250</v>
      </c>
      <c r="E236" s="17" t="n">
        <v>65250</v>
      </c>
      <c r="F236" s="17" t="s">
        <v>10</v>
      </c>
      <c r="G236" s="17" t="n">
        <f aca="false">Data!$E236*VLOOKUP(Data!$F236,mapping!$B$4:$C$42,2,FALSE())</f>
        <v>65250</v>
      </c>
      <c r="H236" s="17" t="s">
        <v>313</v>
      </c>
      <c r="I236" s="17" t="s">
        <v>313</v>
      </c>
      <c r="J236" s="17" t="s">
        <v>13</v>
      </c>
      <c r="K236" s="17" t="str">
        <f aca="false">VLOOKUP(Data!$J236,mapping!$L$4:$M$137,2,FALSE())</f>
        <v>USA</v>
      </c>
      <c r="L236" s="17" t="s">
        <v>285</v>
      </c>
      <c r="M236" s="18"/>
    </row>
    <row r="237" customFormat="false" ht="15" hidden="false" customHeight="true" outlineLevel="0" collapsed="false">
      <c r="B237" s="10" t="s">
        <v>777</v>
      </c>
      <c r="C237" s="19" t="n">
        <v>41055.0431365741</v>
      </c>
      <c r="D237" s="20" t="n">
        <v>1200000</v>
      </c>
      <c r="E237" s="21" t="n">
        <v>1200000</v>
      </c>
      <c r="F237" s="21" t="s">
        <v>22</v>
      </c>
      <c r="G237" s="21" t="n">
        <f aca="false">Data!$E237*VLOOKUP(Data!$F237,mapping!$B$4:$C$42,2,FALSE())</f>
        <v>21369.5000249311</v>
      </c>
      <c r="H237" s="21" t="s">
        <v>778</v>
      </c>
      <c r="I237" s="21" t="s">
        <v>302</v>
      </c>
      <c r="J237" s="21" t="s">
        <v>17</v>
      </c>
      <c r="K237" s="21" t="str">
        <f aca="false">VLOOKUP(Data!$J237,mapping!$L$4:$M$137,2,FALSE())</f>
        <v>India</v>
      </c>
      <c r="L237" s="21" t="s">
        <v>295</v>
      </c>
      <c r="M237" s="18"/>
    </row>
    <row r="238" customFormat="false" ht="15" hidden="false" customHeight="true" outlineLevel="0" collapsed="false">
      <c r="B238" s="7" t="s">
        <v>779</v>
      </c>
      <c r="C238" s="15" t="n">
        <v>41055.0431712963</v>
      </c>
      <c r="D238" s="16" t="n">
        <v>100000</v>
      </c>
      <c r="E238" s="17" t="n">
        <v>100000</v>
      </c>
      <c r="F238" s="17" t="s">
        <v>32</v>
      </c>
      <c r="G238" s="17" t="n">
        <f aca="false">Data!$E238*VLOOKUP(Data!$F238,mapping!$B$4:$C$42,2,FALSE())</f>
        <v>98336.1523030327</v>
      </c>
      <c r="H238" s="17" t="s">
        <v>780</v>
      </c>
      <c r="I238" s="17" t="s">
        <v>302</v>
      </c>
      <c r="J238" s="17" t="s">
        <v>28</v>
      </c>
      <c r="K238" s="17" t="str">
        <f aca="false">VLOOKUP(Data!$J238,mapping!$L$4:$M$137,2,FALSE())</f>
        <v>Canada</v>
      </c>
      <c r="L238" s="17" t="s">
        <v>295</v>
      </c>
      <c r="M238" s="18"/>
    </row>
    <row r="239" customFormat="false" ht="15" hidden="false" customHeight="true" outlineLevel="0" collapsed="false">
      <c r="B239" s="10" t="s">
        <v>781</v>
      </c>
      <c r="C239" s="19" t="n">
        <v>41055.0432407407</v>
      </c>
      <c r="D239" s="20" t="s">
        <v>782</v>
      </c>
      <c r="E239" s="21" t="n">
        <v>12000</v>
      </c>
      <c r="F239" s="21" t="s">
        <v>14</v>
      </c>
      <c r="G239" s="21" t="n">
        <f aca="false">Data!$E239*VLOOKUP(Data!$F239,mapping!$B$4:$C$42,2,FALSE())</f>
        <v>15244.7932678993</v>
      </c>
      <c r="H239" s="21" t="s">
        <v>783</v>
      </c>
      <c r="I239" s="21" t="s">
        <v>317</v>
      </c>
      <c r="J239" s="21" t="s">
        <v>61</v>
      </c>
      <c r="K239" s="21" t="str">
        <f aca="false">VLOOKUP(Data!$J239,mapping!$L$4:$M$137,2,FALSE())</f>
        <v>Portugal</v>
      </c>
      <c r="L239" s="21" t="s">
        <v>290</v>
      </c>
      <c r="M239" s="18"/>
    </row>
    <row r="240" customFormat="false" ht="15" hidden="false" customHeight="true" outlineLevel="0" collapsed="false">
      <c r="B240" s="7" t="s">
        <v>784</v>
      </c>
      <c r="C240" s="15" t="n">
        <v>41055.0432986111</v>
      </c>
      <c r="D240" s="16" t="n">
        <v>73000</v>
      </c>
      <c r="E240" s="17" t="n">
        <v>73000</v>
      </c>
      <c r="F240" s="17" t="s">
        <v>10</v>
      </c>
      <c r="G240" s="17" t="n">
        <f aca="false">Data!$E240*VLOOKUP(Data!$F240,mapping!$B$4:$C$42,2,FALSE())</f>
        <v>73000</v>
      </c>
      <c r="H240" s="17" t="s">
        <v>292</v>
      </c>
      <c r="I240" s="17" t="s">
        <v>284</v>
      </c>
      <c r="J240" s="17" t="s">
        <v>13</v>
      </c>
      <c r="K240" s="17" t="str">
        <f aca="false">VLOOKUP(Data!$J240,mapping!$L$4:$M$137,2,FALSE())</f>
        <v>USA</v>
      </c>
      <c r="L240" s="17" t="s">
        <v>285</v>
      </c>
      <c r="M240" s="18"/>
    </row>
    <row r="241" customFormat="false" ht="15" hidden="false" customHeight="true" outlineLevel="0" collapsed="false">
      <c r="B241" s="10" t="s">
        <v>785</v>
      </c>
      <c r="C241" s="19" t="n">
        <v>41055.043599537</v>
      </c>
      <c r="D241" s="20" t="n">
        <v>50000</v>
      </c>
      <c r="E241" s="21" t="n">
        <v>50000</v>
      </c>
      <c r="F241" s="21" t="s">
        <v>10</v>
      </c>
      <c r="G241" s="21" t="n">
        <f aca="false">Data!$E241*VLOOKUP(Data!$F241,mapping!$B$4:$C$42,2,FALSE())</f>
        <v>50000</v>
      </c>
      <c r="H241" s="21" t="s">
        <v>595</v>
      </c>
      <c r="I241" s="21" t="s">
        <v>284</v>
      </c>
      <c r="J241" s="21" t="s">
        <v>13</v>
      </c>
      <c r="K241" s="21" t="str">
        <f aca="false">VLOOKUP(Data!$J241,mapping!$L$4:$M$137,2,FALSE())</f>
        <v>USA</v>
      </c>
      <c r="L241" s="21" t="s">
        <v>290</v>
      </c>
      <c r="M241" s="18"/>
    </row>
    <row r="242" customFormat="false" ht="15" hidden="false" customHeight="true" outlineLevel="0" collapsed="false">
      <c r="B242" s="7" t="s">
        <v>786</v>
      </c>
      <c r="C242" s="15" t="n">
        <v>41055.0436458333</v>
      </c>
      <c r="D242" s="16" t="n">
        <v>79000</v>
      </c>
      <c r="E242" s="17" t="n">
        <v>79000</v>
      </c>
      <c r="F242" s="17" t="s">
        <v>10</v>
      </c>
      <c r="G242" s="17" t="n">
        <f aca="false">Data!$E242*VLOOKUP(Data!$F242,mapping!$B$4:$C$42,2,FALSE())</f>
        <v>79000</v>
      </c>
      <c r="H242" s="17" t="s">
        <v>787</v>
      </c>
      <c r="I242" s="17" t="s">
        <v>313</v>
      </c>
      <c r="J242" s="17" t="s">
        <v>13</v>
      </c>
      <c r="K242" s="17" t="str">
        <f aca="false">VLOOKUP(Data!$J242,mapping!$L$4:$M$137,2,FALSE())</f>
        <v>USA</v>
      </c>
      <c r="L242" s="17" t="s">
        <v>295</v>
      </c>
      <c r="M242" s="18"/>
    </row>
    <row r="243" customFormat="false" ht="15" hidden="false" customHeight="true" outlineLevel="0" collapsed="false">
      <c r="B243" s="10" t="s">
        <v>788</v>
      </c>
      <c r="C243" s="19" t="n">
        <v>41055.0438310185</v>
      </c>
      <c r="D243" s="20" t="n">
        <v>90000</v>
      </c>
      <c r="E243" s="21" t="n">
        <v>90000</v>
      </c>
      <c r="F243" s="21" t="s">
        <v>10</v>
      </c>
      <c r="G243" s="21" t="n">
        <f aca="false">Data!$E243*VLOOKUP(Data!$F243,mapping!$B$4:$C$42,2,FALSE())</f>
        <v>90000</v>
      </c>
      <c r="H243" s="21" t="s">
        <v>789</v>
      </c>
      <c r="I243" s="21" t="s">
        <v>302</v>
      </c>
      <c r="J243" s="21" t="s">
        <v>13</v>
      </c>
      <c r="K243" s="21" t="str">
        <f aca="false">VLOOKUP(Data!$J243,mapping!$L$4:$M$137,2,FALSE())</f>
        <v>USA</v>
      </c>
      <c r="L243" s="21" t="s">
        <v>285</v>
      </c>
      <c r="M243" s="18"/>
    </row>
    <row r="244" customFormat="false" ht="15" hidden="false" customHeight="true" outlineLevel="0" collapsed="false">
      <c r="B244" s="7" t="s">
        <v>790</v>
      </c>
      <c r="C244" s="15" t="n">
        <v>41055.0440740741</v>
      </c>
      <c r="D244" s="16" t="n">
        <v>70000</v>
      </c>
      <c r="E244" s="17" t="n">
        <v>70000</v>
      </c>
      <c r="F244" s="17" t="s">
        <v>10</v>
      </c>
      <c r="G244" s="17" t="n">
        <f aca="false">Data!$E244*VLOOKUP(Data!$F244,mapping!$B$4:$C$42,2,FALSE())</f>
        <v>70000</v>
      </c>
      <c r="H244" s="17" t="s">
        <v>791</v>
      </c>
      <c r="I244" s="17" t="s">
        <v>302</v>
      </c>
      <c r="J244" s="17" t="s">
        <v>13</v>
      </c>
      <c r="K244" s="17" t="str">
        <f aca="false">VLOOKUP(Data!$J244,mapping!$L$4:$M$137,2,FALSE())</f>
        <v>USA</v>
      </c>
      <c r="L244" s="17" t="s">
        <v>295</v>
      </c>
      <c r="M244" s="18"/>
    </row>
    <row r="245" customFormat="false" ht="15" hidden="false" customHeight="true" outlineLevel="0" collapsed="false">
      <c r="B245" s="10" t="s">
        <v>792</v>
      </c>
      <c r="C245" s="19" t="n">
        <v>41055.0441435185</v>
      </c>
      <c r="D245" s="20" t="n">
        <v>65000</v>
      </c>
      <c r="E245" s="21" t="n">
        <v>65000</v>
      </c>
      <c r="F245" s="21" t="s">
        <v>32</v>
      </c>
      <c r="G245" s="21" t="n">
        <f aca="false">Data!$E245*VLOOKUP(Data!$F245,mapping!$B$4:$C$42,2,FALSE())</f>
        <v>63918.4989969713</v>
      </c>
      <c r="H245" s="21" t="s">
        <v>793</v>
      </c>
      <c r="I245" s="21" t="s">
        <v>302</v>
      </c>
      <c r="J245" s="21" t="s">
        <v>28</v>
      </c>
      <c r="K245" s="21" t="str">
        <f aca="false">VLOOKUP(Data!$J245,mapping!$L$4:$M$137,2,FALSE())</f>
        <v>Canada</v>
      </c>
      <c r="L245" s="21" t="s">
        <v>285</v>
      </c>
      <c r="M245" s="18"/>
    </row>
    <row r="246" customFormat="false" ht="15" hidden="false" customHeight="true" outlineLevel="0" collapsed="false">
      <c r="B246" s="7" t="s">
        <v>794</v>
      </c>
      <c r="C246" s="15" t="n">
        <v>41055.0443518519</v>
      </c>
      <c r="D246" s="16" t="n">
        <v>80000</v>
      </c>
      <c r="E246" s="17" t="n">
        <v>80000</v>
      </c>
      <c r="F246" s="17" t="s">
        <v>10</v>
      </c>
      <c r="G246" s="17" t="n">
        <f aca="false">Data!$E246*VLOOKUP(Data!$F246,mapping!$B$4:$C$42,2,FALSE())</f>
        <v>80000</v>
      </c>
      <c r="H246" s="17" t="s">
        <v>284</v>
      </c>
      <c r="I246" s="17" t="s">
        <v>284</v>
      </c>
      <c r="J246" s="17" t="s">
        <v>13</v>
      </c>
      <c r="K246" s="17" t="str">
        <f aca="false">VLOOKUP(Data!$J246,mapping!$L$4:$M$137,2,FALSE())</f>
        <v>USA</v>
      </c>
      <c r="L246" s="17" t="s">
        <v>285</v>
      </c>
      <c r="M246" s="18"/>
    </row>
    <row r="247" customFormat="false" ht="15" hidden="false" customHeight="true" outlineLevel="0" collapsed="false">
      <c r="B247" s="10" t="s">
        <v>795</v>
      </c>
      <c r="C247" s="19" t="n">
        <v>41055.044375</v>
      </c>
      <c r="D247" s="20" t="n">
        <v>140000</v>
      </c>
      <c r="E247" s="21" t="n">
        <v>140000</v>
      </c>
      <c r="F247" s="21" t="s">
        <v>10</v>
      </c>
      <c r="G247" s="21" t="n">
        <f aca="false">Data!$E247*VLOOKUP(Data!$F247,mapping!$B$4:$C$42,2,FALSE())</f>
        <v>140000</v>
      </c>
      <c r="H247" s="21" t="s">
        <v>302</v>
      </c>
      <c r="I247" s="21" t="s">
        <v>302</v>
      </c>
      <c r="J247" s="21" t="s">
        <v>13</v>
      </c>
      <c r="K247" s="21" t="str">
        <f aca="false">VLOOKUP(Data!$J247,mapping!$L$4:$M$137,2,FALSE())</f>
        <v>USA</v>
      </c>
      <c r="L247" s="21" t="s">
        <v>285</v>
      </c>
      <c r="M247" s="18"/>
    </row>
    <row r="248" customFormat="false" ht="15" hidden="false" customHeight="true" outlineLevel="0" collapsed="false">
      <c r="B248" s="7" t="s">
        <v>796</v>
      </c>
      <c r="C248" s="15" t="n">
        <v>41055.0445949074</v>
      </c>
      <c r="D248" s="16" t="s">
        <v>797</v>
      </c>
      <c r="E248" s="17" t="n">
        <v>96000</v>
      </c>
      <c r="F248" s="17" t="s">
        <v>10</v>
      </c>
      <c r="G248" s="17" t="n">
        <f aca="false">Data!$E248*VLOOKUP(Data!$F248,mapping!$B$4:$C$42,2,FALSE())</f>
        <v>96000</v>
      </c>
      <c r="H248" s="17" t="s">
        <v>798</v>
      </c>
      <c r="I248" s="17" t="s">
        <v>368</v>
      </c>
      <c r="J248" s="17" t="s">
        <v>100</v>
      </c>
      <c r="K248" s="17" t="str">
        <f aca="false">VLOOKUP(Data!$J248,mapping!$L$4:$M$137,2,FALSE())</f>
        <v>Poland</v>
      </c>
      <c r="L248" s="17" t="s">
        <v>295</v>
      </c>
      <c r="M248" s="18"/>
    </row>
    <row r="249" customFormat="false" ht="15" hidden="false" customHeight="true" outlineLevel="0" collapsed="false">
      <c r="B249" s="10" t="s">
        <v>799</v>
      </c>
      <c r="C249" s="19" t="n">
        <v>41055.0446412037</v>
      </c>
      <c r="D249" s="20" t="n">
        <v>20000</v>
      </c>
      <c r="E249" s="21" t="n">
        <v>20000</v>
      </c>
      <c r="F249" s="21" t="s">
        <v>10</v>
      </c>
      <c r="G249" s="21" t="n">
        <f aca="false">Data!$E249*VLOOKUP(Data!$F249,mapping!$B$4:$C$42,2,FALSE())</f>
        <v>20000</v>
      </c>
      <c r="H249" s="21" t="s">
        <v>800</v>
      </c>
      <c r="I249" s="21" t="s">
        <v>302</v>
      </c>
      <c r="J249" s="21" t="s">
        <v>17</v>
      </c>
      <c r="K249" s="21" t="str">
        <f aca="false">VLOOKUP(Data!$J249,mapping!$L$4:$M$137,2,FALSE())</f>
        <v>India</v>
      </c>
      <c r="L249" s="21" t="s">
        <v>285</v>
      </c>
      <c r="M249" s="18"/>
    </row>
    <row r="250" customFormat="false" ht="15" hidden="false" customHeight="true" outlineLevel="0" collapsed="false">
      <c r="B250" s="7" t="s">
        <v>801</v>
      </c>
      <c r="C250" s="15" t="n">
        <v>41055.0450231481</v>
      </c>
      <c r="D250" s="16" t="n">
        <v>47700</v>
      </c>
      <c r="E250" s="17" t="n">
        <v>47700</v>
      </c>
      <c r="F250" s="17" t="s">
        <v>10</v>
      </c>
      <c r="G250" s="17" t="n">
        <f aca="false">Data!$E250*VLOOKUP(Data!$F250,mapping!$B$4:$C$42,2,FALSE())</f>
        <v>47700</v>
      </c>
      <c r="H250" s="17" t="s">
        <v>802</v>
      </c>
      <c r="I250" s="17" t="s">
        <v>284</v>
      </c>
      <c r="J250" s="17" t="s">
        <v>13</v>
      </c>
      <c r="K250" s="17" t="str">
        <f aca="false">VLOOKUP(Data!$J250,mapping!$L$4:$M$137,2,FALSE())</f>
        <v>USA</v>
      </c>
      <c r="L250" s="17" t="s">
        <v>285</v>
      </c>
      <c r="M250" s="18"/>
    </row>
    <row r="251" customFormat="false" ht="15" hidden="false" customHeight="true" outlineLevel="0" collapsed="false">
      <c r="B251" s="10" t="s">
        <v>803</v>
      </c>
      <c r="C251" s="19" t="n">
        <v>41055.0453009259</v>
      </c>
      <c r="D251" s="20" t="n">
        <v>25000</v>
      </c>
      <c r="E251" s="21" t="n">
        <v>25000</v>
      </c>
      <c r="F251" s="21" t="s">
        <v>10</v>
      </c>
      <c r="G251" s="21" t="n">
        <f aca="false">Data!$E251*VLOOKUP(Data!$F251,mapping!$B$4:$C$42,2,FALSE())</f>
        <v>25000</v>
      </c>
      <c r="H251" s="21" t="s">
        <v>390</v>
      </c>
      <c r="I251" s="21" t="s">
        <v>302</v>
      </c>
      <c r="J251" s="21" t="s">
        <v>17</v>
      </c>
      <c r="K251" s="21" t="str">
        <f aca="false">VLOOKUP(Data!$J251,mapping!$L$4:$M$137,2,FALSE())</f>
        <v>India</v>
      </c>
      <c r="L251" s="21" t="s">
        <v>303</v>
      </c>
      <c r="M251" s="18"/>
    </row>
    <row r="252" customFormat="false" ht="15" hidden="false" customHeight="true" outlineLevel="0" collapsed="false">
      <c r="B252" s="7" t="s">
        <v>804</v>
      </c>
      <c r="C252" s="15" t="n">
        <v>41055.0453472222</v>
      </c>
      <c r="D252" s="16" t="n">
        <v>52500</v>
      </c>
      <c r="E252" s="17" t="n">
        <v>52500</v>
      </c>
      <c r="F252" s="17" t="s">
        <v>10</v>
      </c>
      <c r="G252" s="17" t="n">
        <f aca="false">Data!$E252*VLOOKUP(Data!$F252,mapping!$B$4:$C$42,2,FALSE())</f>
        <v>52500</v>
      </c>
      <c r="H252" s="17" t="s">
        <v>284</v>
      </c>
      <c r="I252" s="17" t="s">
        <v>284</v>
      </c>
      <c r="J252" s="17" t="s">
        <v>13</v>
      </c>
      <c r="K252" s="17" t="str">
        <f aca="false">VLOOKUP(Data!$J252,mapping!$L$4:$M$137,2,FALSE())</f>
        <v>USA</v>
      </c>
      <c r="L252" s="17" t="s">
        <v>285</v>
      </c>
      <c r="M252" s="18"/>
    </row>
    <row r="253" customFormat="false" ht="15" hidden="false" customHeight="true" outlineLevel="0" collapsed="false">
      <c r="B253" s="10" t="s">
        <v>805</v>
      </c>
      <c r="C253" s="19" t="n">
        <v>41055.0454513889</v>
      </c>
      <c r="D253" s="20" t="n">
        <v>40000</v>
      </c>
      <c r="E253" s="21" t="n">
        <v>40000</v>
      </c>
      <c r="F253" s="21" t="s">
        <v>10</v>
      </c>
      <c r="G253" s="21" t="n">
        <f aca="false">Data!$E253*VLOOKUP(Data!$F253,mapping!$B$4:$C$42,2,FALSE())</f>
        <v>40000</v>
      </c>
      <c r="H253" s="21" t="s">
        <v>582</v>
      </c>
      <c r="I253" s="21" t="s">
        <v>284</v>
      </c>
      <c r="J253" s="21" t="s">
        <v>13</v>
      </c>
      <c r="K253" s="21" t="str">
        <f aca="false">VLOOKUP(Data!$J253,mapping!$L$4:$M$137,2,FALSE())</f>
        <v>USA</v>
      </c>
      <c r="L253" s="21" t="s">
        <v>290</v>
      </c>
      <c r="M253" s="18"/>
    </row>
    <row r="254" customFormat="false" ht="15" hidden="false" customHeight="true" outlineLevel="0" collapsed="false">
      <c r="B254" s="7" t="s">
        <v>806</v>
      </c>
      <c r="C254" s="15" t="n">
        <v>41055.0458564815</v>
      </c>
      <c r="D254" s="16" t="s">
        <v>807</v>
      </c>
      <c r="E254" s="17" t="n">
        <v>31000</v>
      </c>
      <c r="F254" s="17" t="s">
        <v>10</v>
      </c>
      <c r="G254" s="17" t="n">
        <f aca="false">Data!$E254*VLOOKUP(Data!$F254,mapping!$B$4:$C$42,2,FALSE())</f>
        <v>31000</v>
      </c>
      <c r="H254" s="17" t="s">
        <v>808</v>
      </c>
      <c r="I254" s="17" t="s">
        <v>284</v>
      </c>
      <c r="J254" s="17" t="s">
        <v>13</v>
      </c>
      <c r="K254" s="17" t="str">
        <f aca="false">VLOOKUP(Data!$J254,mapping!$L$4:$M$137,2,FALSE())</f>
        <v>USA</v>
      </c>
      <c r="L254" s="17" t="s">
        <v>285</v>
      </c>
      <c r="M254" s="18"/>
    </row>
    <row r="255" customFormat="false" ht="15" hidden="false" customHeight="true" outlineLevel="0" collapsed="false">
      <c r="B255" s="10" t="s">
        <v>809</v>
      </c>
      <c r="C255" s="19" t="n">
        <v>41055.0459722222</v>
      </c>
      <c r="D255" s="20" t="n">
        <v>4390</v>
      </c>
      <c r="E255" s="21" t="n">
        <v>52680</v>
      </c>
      <c r="F255" s="21" t="s">
        <v>26</v>
      </c>
      <c r="G255" s="21" t="n">
        <f aca="false">Data!$E255*VLOOKUP(Data!$F255,mapping!$B$4:$C$42,2,FALSE())</f>
        <v>83033.0713725045</v>
      </c>
      <c r="H255" s="21" t="s">
        <v>810</v>
      </c>
      <c r="I255" s="21" t="s">
        <v>368</v>
      </c>
      <c r="J255" s="21" t="s">
        <v>21</v>
      </c>
      <c r="K255" s="21" t="str">
        <f aca="false">VLOOKUP(Data!$J255,mapping!$L$4:$M$137,2,FALSE())</f>
        <v>UK</v>
      </c>
      <c r="L255" s="21" t="s">
        <v>290</v>
      </c>
      <c r="M255" s="18"/>
    </row>
    <row r="256" customFormat="false" ht="15" hidden="false" customHeight="true" outlineLevel="0" collapsed="false">
      <c r="B256" s="7" t="s">
        <v>811</v>
      </c>
      <c r="C256" s="15" t="n">
        <v>41055.0461921296</v>
      </c>
      <c r="D256" s="16" t="n">
        <v>130000</v>
      </c>
      <c r="E256" s="17" t="n">
        <v>130000</v>
      </c>
      <c r="F256" s="17" t="s">
        <v>10</v>
      </c>
      <c r="G256" s="17" t="n">
        <f aca="false">Data!$E256*VLOOKUP(Data!$F256,mapping!$B$4:$C$42,2,FALSE())</f>
        <v>130000</v>
      </c>
      <c r="H256" s="17" t="s">
        <v>812</v>
      </c>
      <c r="I256" s="17" t="s">
        <v>302</v>
      </c>
      <c r="J256" s="17" t="s">
        <v>13</v>
      </c>
      <c r="K256" s="17" t="str">
        <f aca="false">VLOOKUP(Data!$J256,mapping!$L$4:$M$137,2,FALSE())</f>
        <v>USA</v>
      </c>
      <c r="L256" s="17" t="s">
        <v>285</v>
      </c>
      <c r="M256" s="18"/>
    </row>
    <row r="257" customFormat="false" ht="15" hidden="false" customHeight="true" outlineLevel="0" collapsed="false">
      <c r="B257" s="10" t="s">
        <v>813</v>
      </c>
      <c r="C257" s="19" t="n">
        <v>41055.0462731481</v>
      </c>
      <c r="D257" s="20" t="s">
        <v>814</v>
      </c>
      <c r="E257" s="21" t="n">
        <v>470000</v>
      </c>
      <c r="F257" s="21" t="s">
        <v>22</v>
      </c>
      <c r="G257" s="21" t="n">
        <f aca="false">Data!$E257*VLOOKUP(Data!$F257,mapping!$B$4:$C$42,2,FALSE())</f>
        <v>8369.72084309801</v>
      </c>
      <c r="H257" s="21" t="s">
        <v>815</v>
      </c>
      <c r="I257" s="21" t="s">
        <v>284</v>
      </c>
      <c r="J257" s="21" t="s">
        <v>17</v>
      </c>
      <c r="K257" s="21" t="str">
        <f aca="false">VLOOKUP(Data!$J257,mapping!$L$4:$M$137,2,FALSE())</f>
        <v>India</v>
      </c>
      <c r="L257" s="21" t="s">
        <v>290</v>
      </c>
      <c r="M257" s="18"/>
    </row>
    <row r="258" customFormat="false" ht="15" hidden="false" customHeight="true" outlineLevel="0" collapsed="false">
      <c r="B258" s="7" t="s">
        <v>816</v>
      </c>
      <c r="C258" s="15" t="n">
        <v>41055.0465509259</v>
      </c>
      <c r="D258" s="16" t="n">
        <v>51000</v>
      </c>
      <c r="E258" s="17" t="n">
        <v>51000</v>
      </c>
      <c r="F258" s="17" t="s">
        <v>10</v>
      </c>
      <c r="G258" s="17" t="n">
        <f aca="false">Data!$E258*VLOOKUP(Data!$F258,mapping!$B$4:$C$42,2,FALSE())</f>
        <v>51000</v>
      </c>
      <c r="H258" s="17" t="s">
        <v>817</v>
      </c>
      <c r="I258" s="17" t="s">
        <v>284</v>
      </c>
      <c r="J258" s="17" t="s">
        <v>13</v>
      </c>
      <c r="K258" s="17" t="str">
        <f aca="false">VLOOKUP(Data!$J258,mapping!$L$4:$M$137,2,FALSE())</f>
        <v>USA</v>
      </c>
      <c r="L258" s="17" t="s">
        <v>295</v>
      </c>
      <c r="M258" s="18"/>
    </row>
    <row r="259" customFormat="false" ht="15" hidden="false" customHeight="true" outlineLevel="0" collapsed="false">
      <c r="B259" s="10" t="s">
        <v>818</v>
      </c>
      <c r="C259" s="19" t="n">
        <v>41055.0467361111</v>
      </c>
      <c r="D259" s="20" t="s">
        <v>819</v>
      </c>
      <c r="E259" s="21" t="n">
        <v>60000</v>
      </c>
      <c r="F259" s="21" t="s">
        <v>26</v>
      </c>
      <c r="G259" s="21" t="n">
        <f aca="false">Data!$E259*VLOOKUP(Data!$F259,mapping!$B$4:$C$42,2,FALSE())</f>
        <v>94570.6963240371</v>
      </c>
      <c r="H259" s="21" t="s">
        <v>820</v>
      </c>
      <c r="I259" s="21" t="s">
        <v>284</v>
      </c>
      <c r="J259" s="21" t="s">
        <v>21</v>
      </c>
      <c r="K259" s="21" t="str">
        <f aca="false">VLOOKUP(Data!$J259,mapping!$L$4:$M$137,2,FALSE())</f>
        <v>UK</v>
      </c>
      <c r="L259" s="21" t="s">
        <v>290</v>
      </c>
      <c r="M259" s="18"/>
    </row>
    <row r="260" customFormat="false" ht="15" hidden="false" customHeight="true" outlineLevel="0" collapsed="false">
      <c r="B260" s="7" t="s">
        <v>821</v>
      </c>
      <c r="C260" s="15" t="n">
        <v>41055.0470138889</v>
      </c>
      <c r="D260" s="16" t="n">
        <v>1920000</v>
      </c>
      <c r="E260" s="17" t="n">
        <v>1920000</v>
      </c>
      <c r="F260" s="17" t="s">
        <v>22</v>
      </c>
      <c r="G260" s="17" t="n">
        <f aca="false">Data!$E260*VLOOKUP(Data!$F260,mapping!$B$4:$C$42,2,FALSE())</f>
        <v>34191.2000398897</v>
      </c>
      <c r="H260" s="17" t="s">
        <v>571</v>
      </c>
      <c r="I260" s="17" t="s">
        <v>302</v>
      </c>
      <c r="J260" s="17" t="s">
        <v>17</v>
      </c>
      <c r="K260" s="17" t="str">
        <f aca="false">VLOOKUP(Data!$J260,mapping!$L$4:$M$137,2,FALSE())</f>
        <v>India</v>
      </c>
      <c r="L260" s="17" t="s">
        <v>295</v>
      </c>
      <c r="M260" s="18"/>
    </row>
    <row r="261" customFormat="false" ht="15" hidden="false" customHeight="true" outlineLevel="0" collapsed="false">
      <c r="B261" s="10" t="s">
        <v>822</v>
      </c>
      <c r="C261" s="19" t="n">
        <v>41055.0472222222</v>
      </c>
      <c r="D261" s="20" t="n">
        <v>28000</v>
      </c>
      <c r="E261" s="21" t="n">
        <v>28000</v>
      </c>
      <c r="F261" s="21" t="s">
        <v>26</v>
      </c>
      <c r="G261" s="21" t="n">
        <f aca="false">Data!$E261*VLOOKUP(Data!$F261,mapping!$B$4:$C$42,2,FALSE())</f>
        <v>44132.991617884</v>
      </c>
      <c r="H261" s="21" t="s">
        <v>823</v>
      </c>
      <c r="I261" s="21" t="s">
        <v>284</v>
      </c>
      <c r="J261" s="21" t="s">
        <v>21</v>
      </c>
      <c r="K261" s="21" t="str">
        <f aca="false">VLOOKUP(Data!$J261,mapping!$L$4:$M$137,2,FALSE())</f>
        <v>UK</v>
      </c>
      <c r="L261" s="21" t="s">
        <v>290</v>
      </c>
      <c r="M261" s="18"/>
    </row>
    <row r="262" customFormat="false" ht="15" hidden="false" customHeight="true" outlineLevel="0" collapsed="false">
      <c r="B262" s="7" t="s">
        <v>824</v>
      </c>
      <c r="C262" s="15" t="n">
        <v>41055.0472685185</v>
      </c>
      <c r="D262" s="16" t="n">
        <v>73000</v>
      </c>
      <c r="E262" s="17" t="n">
        <v>73000</v>
      </c>
      <c r="F262" s="17" t="s">
        <v>10</v>
      </c>
      <c r="G262" s="17" t="n">
        <f aca="false">Data!$E262*VLOOKUP(Data!$F262,mapping!$B$4:$C$42,2,FALSE())</f>
        <v>73000</v>
      </c>
      <c r="H262" s="17" t="s">
        <v>825</v>
      </c>
      <c r="I262" s="17" t="s">
        <v>317</v>
      </c>
      <c r="J262" s="17" t="s">
        <v>13</v>
      </c>
      <c r="K262" s="17" t="str">
        <f aca="false">VLOOKUP(Data!$J262,mapping!$L$4:$M$137,2,FALSE())</f>
        <v>USA</v>
      </c>
      <c r="L262" s="17" t="s">
        <v>285</v>
      </c>
      <c r="M262" s="18"/>
    </row>
    <row r="263" customFormat="false" ht="15" hidden="false" customHeight="true" outlineLevel="0" collapsed="false">
      <c r="B263" s="10" t="s">
        <v>826</v>
      </c>
      <c r="C263" s="19" t="n">
        <v>41055.0474421296</v>
      </c>
      <c r="D263" s="20" t="n">
        <v>62400</v>
      </c>
      <c r="E263" s="21" t="n">
        <v>62400</v>
      </c>
      <c r="F263" s="21" t="s">
        <v>10</v>
      </c>
      <c r="G263" s="21" t="n">
        <f aca="false">Data!$E263*VLOOKUP(Data!$F263,mapping!$B$4:$C$42,2,FALSE())</f>
        <v>62400</v>
      </c>
      <c r="H263" s="21" t="s">
        <v>827</v>
      </c>
      <c r="I263" s="21" t="s">
        <v>313</v>
      </c>
      <c r="J263" s="21" t="s">
        <v>13</v>
      </c>
      <c r="K263" s="21" t="str">
        <f aca="false">VLOOKUP(Data!$J263,mapping!$L$4:$M$137,2,FALSE())</f>
        <v>USA</v>
      </c>
      <c r="L263" s="21" t="s">
        <v>290</v>
      </c>
      <c r="M263" s="18"/>
    </row>
    <row r="264" customFormat="false" ht="15" hidden="false" customHeight="true" outlineLevel="0" collapsed="false">
      <c r="B264" s="7" t="s">
        <v>828</v>
      </c>
      <c r="C264" s="15" t="n">
        <v>41055.0474652778</v>
      </c>
      <c r="D264" s="16" t="n">
        <v>2300</v>
      </c>
      <c r="E264" s="17" t="n">
        <v>27600</v>
      </c>
      <c r="F264" s="17" t="s">
        <v>10</v>
      </c>
      <c r="G264" s="17" t="n">
        <f aca="false">Data!$E264*VLOOKUP(Data!$F264,mapping!$B$4:$C$42,2,FALSE())</f>
        <v>27600</v>
      </c>
      <c r="H264" s="17" t="s">
        <v>829</v>
      </c>
      <c r="I264" s="17" t="s">
        <v>368</v>
      </c>
      <c r="J264" s="17" t="s">
        <v>54</v>
      </c>
      <c r="K264" s="17" t="str">
        <f aca="false">VLOOKUP(Data!$J264,mapping!$L$4:$M$137,2,FALSE())</f>
        <v>Singapore</v>
      </c>
      <c r="L264" s="17" t="s">
        <v>290</v>
      </c>
      <c r="M264" s="18"/>
    </row>
    <row r="265" customFormat="false" ht="15" hidden="false" customHeight="true" outlineLevel="0" collapsed="false">
      <c r="B265" s="10" t="s">
        <v>830</v>
      </c>
      <c r="C265" s="19" t="n">
        <v>41055.0476273148</v>
      </c>
      <c r="D265" s="20" t="n">
        <v>54000</v>
      </c>
      <c r="E265" s="21" t="n">
        <v>54000</v>
      </c>
      <c r="F265" s="21" t="s">
        <v>10</v>
      </c>
      <c r="G265" s="21" t="n">
        <f aca="false">Data!$E265*VLOOKUP(Data!$F265,mapping!$B$4:$C$42,2,FALSE())</f>
        <v>54000</v>
      </c>
      <c r="H265" s="21" t="s">
        <v>831</v>
      </c>
      <c r="I265" s="21" t="s">
        <v>302</v>
      </c>
      <c r="J265" s="21" t="s">
        <v>13</v>
      </c>
      <c r="K265" s="21" t="str">
        <f aca="false">VLOOKUP(Data!$J265,mapping!$L$4:$M$137,2,FALSE())</f>
        <v>USA</v>
      </c>
      <c r="L265" s="21" t="s">
        <v>290</v>
      </c>
      <c r="M265" s="18"/>
    </row>
    <row r="266" customFormat="false" ht="15" hidden="false" customHeight="true" outlineLevel="0" collapsed="false">
      <c r="B266" s="7" t="s">
        <v>832</v>
      </c>
      <c r="C266" s="15" t="n">
        <v>41055.0476736111</v>
      </c>
      <c r="D266" s="16" t="s">
        <v>833</v>
      </c>
      <c r="E266" s="17" t="n">
        <v>276000</v>
      </c>
      <c r="F266" s="17" t="s">
        <v>22</v>
      </c>
      <c r="G266" s="17" t="n">
        <f aca="false">Data!$E266*VLOOKUP(Data!$F266,mapping!$B$4:$C$42,2,FALSE())</f>
        <v>4914.98500573415</v>
      </c>
      <c r="H266" s="17" t="s">
        <v>677</v>
      </c>
      <c r="I266" s="17" t="s">
        <v>284</v>
      </c>
      <c r="J266" s="17" t="s">
        <v>17</v>
      </c>
      <c r="K266" s="17" t="str">
        <f aca="false">VLOOKUP(Data!$J266,mapping!$L$4:$M$137,2,FALSE())</f>
        <v>India</v>
      </c>
      <c r="L266" s="17" t="s">
        <v>290</v>
      </c>
      <c r="M266" s="18"/>
    </row>
    <row r="267" customFormat="false" ht="15" hidden="false" customHeight="true" outlineLevel="0" collapsed="false">
      <c r="B267" s="10" t="s">
        <v>834</v>
      </c>
      <c r="C267" s="19" t="n">
        <v>41055.0477083333</v>
      </c>
      <c r="D267" s="20" t="s">
        <v>835</v>
      </c>
      <c r="E267" s="21" t="n">
        <v>77000</v>
      </c>
      <c r="F267" s="21" t="s">
        <v>10</v>
      </c>
      <c r="G267" s="21" t="n">
        <f aca="false">Data!$E267*VLOOKUP(Data!$F267,mapping!$B$4:$C$42,2,FALSE())</f>
        <v>77000</v>
      </c>
      <c r="H267" s="21" t="s">
        <v>836</v>
      </c>
      <c r="I267" s="21" t="s">
        <v>313</v>
      </c>
      <c r="J267" s="21" t="s">
        <v>13</v>
      </c>
      <c r="K267" s="21" t="str">
        <f aca="false">VLOOKUP(Data!$J267,mapping!$L$4:$M$137,2,FALSE())</f>
        <v>USA</v>
      </c>
      <c r="L267" s="21" t="s">
        <v>285</v>
      </c>
      <c r="M267" s="18"/>
    </row>
    <row r="268" customFormat="false" ht="15" hidden="false" customHeight="true" outlineLevel="0" collapsed="false">
      <c r="B268" s="7" t="s">
        <v>837</v>
      </c>
      <c r="C268" s="15" t="n">
        <v>41055.0479282407</v>
      </c>
      <c r="D268" s="16" t="n">
        <v>76000</v>
      </c>
      <c r="E268" s="17" t="n">
        <v>76000</v>
      </c>
      <c r="F268" s="17" t="s">
        <v>10</v>
      </c>
      <c r="G268" s="17" t="n">
        <f aca="false">Data!$E268*VLOOKUP(Data!$F268,mapping!$B$4:$C$42,2,FALSE())</f>
        <v>76000</v>
      </c>
      <c r="H268" s="17" t="s">
        <v>838</v>
      </c>
      <c r="I268" s="17" t="s">
        <v>302</v>
      </c>
      <c r="J268" s="17" t="s">
        <v>13</v>
      </c>
      <c r="K268" s="17" t="str">
        <f aca="false">VLOOKUP(Data!$J268,mapping!$L$4:$M$137,2,FALSE())</f>
        <v>USA</v>
      </c>
      <c r="L268" s="17" t="s">
        <v>290</v>
      </c>
      <c r="M268" s="18"/>
    </row>
    <row r="269" customFormat="false" ht="15" hidden="false" customHeight="true" outlineLevel="0" collapsed="false">
      <c r="B269" s="10" t="s">
        <v>839</v>
      </c>
      <c r="C269" s="19" t="n">
        <v>41055.048287037</v>
      </c>
      <c r="D269" s="20" t="n">
        <v>103000</v>
      </c>
      <c r="E269" s="21" t="n">
        <v>103000</v>
      </c>
      <c r="F269" s="21" t="s">
        <v>10</v>
      </c>
      <c r="G269" s="21" t="n">
        <f aca="false">Data!$E269*VLOOKUP(Data!$F269,mapping!$B$4:$C$42,2,FALSE())</f>
        <v>103000</v>
      </c>
      <c r="H269" s="21" t="s">
        <v>840</v>
      </c>
      <c r="I269" s="21" t="s">
        <v>309</v>
      </c>
      <c r="J269" s="21" t="s">
        <v>13</v>
      </c>
      <c r="K269" s="21" t="str">
        <f aca="false">VLOOKUP(Data!$J269,mapping!$L$4:$M$137,2,FALSE())</f>
        <v>USA</v>
      </c>
      <c r="L269" s="21" t="s">
        <v>295</v>
      </c>
      <c r="M269" s="18"/>
    </row>
    <row r="270" customFormat="false" ht="15" hidden="false" customHeight="true" outlineLevel="0" collapsed="false">
      <c r="B270" s="7" t="s">
        <v>841</v>
      </c>
      <c r="C270" s="15" t="n">
        <v>41055.0483101852</v>
      </c>
      <c r="D270" s="16" t="n">
        <v>7600</v>
      </c>
      <c r="E270" s="17" t="n">
        <v>7600</v>
      </c>
      <c r="F270" s="17" t="s">
        <v>10</v>
      </c>
      <c r="G270" s="17" t="n">
        <f aca="false">Data!$E270*VLOOKUP(Data!$F270,mapping!$B$4:$C$42,2,FALSE())</f>
        <v>7600</v>
      </c>
      <c r="H270" s="17" t="s">
        <v>842</v>
      </c>
      <c r="I270" s="17" t="s">
        <v>317</v>
      </c>
      <c r="J270" s="17" t="s">
        <v>136</v>
      </c>
      <c r="K270" s="17" t="str">
        <f aca="false">VLOOKUP(Data!$J270,mapping!$L$4:$M$137,2,FALSE())</f>
        <v>Ukraine</v>
      </c>
      <c r="L270" s="17" t="s">
        <v>303</v>
      </c>
      <c r="M270" s="18"/>
    </row>
    <row r="271" customFormat="false" ht="15" hidden="false" customHeight="true" outlineLevel="0" collapsed="false">
      <c r="B271" s="10" t="s">
        <v>843</v>
      </c>
      <c r="C271" s="19" t="n">
        <v>41055.0485648148</v>
      </c>
      <c r="D271" s="20" t="n">
        <v>40000</v>
      </c>
      <c r="E271" s="21" t="n">
        <v>40000</v>
      </c>
      <c r="F271" s="21" t="s">
        <v>10</v>
      </c>
      <c r="G271" s="21" t="n">
        <f aca="false">Data!$E271*VLOOKUP(Data!$F271,mapping!$B$4:$C$42,2,FALSE())</f>
        <v>40000</v>
      </c>
      <c r="H271" s="21" t="s">
        <v>844</v>
      </c>
      <c r="I271" s="21" t="s">
        <v>284</v>
      </c>
      <c r="J271" s="21" t="s">
        <v>13</v>
      </c>
      <c r="K271" s="21" t="str">
        <f aca="false">VLOOKUP(Data!$J271,mapping!$L$4:$M$137,2,FALSE())</f>
        <v>USA</v>
      </c>
      <c r="L271" s="21" t="s">
        <v>285</v>
      </c>
      <c r="M271" s="18"/>
    </row>
    <row r="272" customFormat="false" ht="15" hidden="false" customHeight="true" outlineLevel="0" collapsed="false">
      <c r="B272" s="7" t="s">
        <v>845</v>
      </c>
      <c r="C272" s="15" t="n">
        <v>41055.0488425926</v>
      </c>
      <c r="D272" s="16" t="n">
        <v>80000</v>
      </c>
      <c r="E272" s="17" t="n">
        <v>80000</v>
      </c>
      <c r="F272" s="17" t="s">
        <v>10</v>
      </c>
      <c r="G272" s="17" t="n">
        <f aca="false">Data!$E272*VLOOKUP(Data!$F272,mapping!$B$4:$C$42,2,FALSE())</f>
        <v>80000</v>
      </c>
      <c r="H272" s="17" t="s">
        <v>846</v>
      </c>
      <c r="I272" s="17" t="s">
        <v>309</v>
      </c>
      <c r="J272" s="17" t="s">
        <v>13</v>
      </c>
      <c r="K272" s="17" t="str">
        <f aca="false">VLOOKUP(Data!$J272,mapping!$L$4:$M$137,2,FALSE())</f>
        <v>USA</v>
      </c>
      <c r="L272" s="17" t="s">
        <v>295</v>
      </c>
      <c r="M272" s="18"/>
    </row>
    <row r="273" customFormat="false" ht="15" hidden="false" customHeight="true" outlineLevel="0" collapsed="false">
      <c r="B273" s="10" t="s">
        <v>847</v>
      </c>
      <c r="C273" s="19" t="n">
        <v>41055.0488888889</v>
      </c>
      <c r="D273" s="20" t="n">
        <v>55000</v>
      </c>
      <c r="E273" s="21" t="n">
        <v>55000</v>
      </c>
      <c r="F273" s="21" t="s">
        <v>10</v>
      </c>
      <c r="G273" s="21" t="n">
        <f aca="false">Data!$E273*VLOOKUP(Data!$F273,mapping!$B$4:$C$42,2,FALSE())</f>
        <v>55000</v>
      </c>
      <c r="H273" s="21" t="s">
        <v>595</v>
      </c>
      <c r="I273" s="21" t="s">
        <v>284</v>
      </c>
      <c r="J273" s="21" t="s">
        <v>13</v>
      </c>
      <c r="K273" s="21" t="str">
        <f aca="false">VLOOKUP(Data!$J273,mapping!$L$4:$M$137,2,FALSE())</f>
        <v>USA</v>
      </c>
      <c r="L273" s="21" t="s">
        <v>290</v>
      </c>
      <c r="M273" s="18"/>
    </row>
    <row r="274" customFormat="false" ht="15" hidden="false" customHeight="true" outlineLevel="0" collapsed="false">
      <c r="B274" s="7" t="s">
        <v>848</v>
      </c>
      <c r="C274" s="15" t="n">
        <v>41055.0492476852</v>
      </c>
      <c r="D274" s="16" t="n">
        <v>99000</v>
      </c>
      <c r="E274" s="17" t="n">
        <v>99000</v>
      </c>
      <c r="F274" s="17" t="s">
        <v>10</v>
      </c>
      <c r="G274" s="17" t="n">
        <f aca="false">Data!$E274*VLOOKUP(Data!$F274,mapping!$B$4:$C$42,2,FALSE())</f>
        <v>99000</v>
      </c>
      <c r="H274" s="17" t="s">
        <v>582</v>
      </c>
      <c r="I274" s="17" t="s">
        <v>284</v>
      </c>
      <c r="J274" s="17" t="s">
        <v>13</v>
      </c>
      <c r="K274" s="17" t="str">
        <f aca="false">VLOOKUP(Data!$J274,mapping!$L$4:$M$137,2,FALSE())</f>
        <v>USA</v>
      </c>
      <c r="L274" s="17" t="s">
        <v>295</v>
      </c>
      <c r="M274" s="18"/>
    </row>
    <row r="275" customFormat="false" ht="15" hidden="false" customHeight="true" outlineLevel="0" collapsed="false">
      <c r="B275" s="10" t="s">
        <v>849</v>
      </c>
      <c r="C275" s="19" t="n">
        <v>41055.0492592593</v>
      </c>
      <c r="D275" s="20" t="s">
        <v>850</v>
      </c>
      <c r="E275" s="21" t="n">
        <v>420000</v>
      </c>
      <c r="F275" s="21" t="s">
        <v>36</v>
      </c>
      <c r="G275" s="21" t="n">
        <f aca="false">Data!$E275*VLOOKUP(Data!$F275,mapping!$B$4:$C$42,2,FALSE())</f>
        <v>9956.12194827084</v>
      </c>
      <c r="H275" s="21" t="s">
        <v>851</v>
      </c>
      <c r="I275" s="21" t="s">
        <v>302</v>
      </c>
      <c r="J275" s="21" t="s">
        <v>58</v>
      </c>
      <c r="K275" s="21" t="str">
        <f aca="false">VLOOKUP(Data!$J275,mapping!$L$4:$M$137,2,FALSE())</f>
        <v>Philippines</v>
      </c>
      <c r="L275" s="21" t="s">
        <v>285</v>
      </c>
      <c r="M275" s="18"/>
    </row>
    <row r="276" customFormat="false" ht="15" hidden="false" customHeight="true" outlineLevel="0" collapsed="false">
      <c r="B276" s="7" t="s">
        <v>852</v>
      </c>
      <c r="C276" s="15" t="n">
        <v>41055.0494444444</v>
      </c>
      <c r="D276" s="16" t="n">
        <v>75000</v>
      </c>
      <c r="E276" s="17" t="n">
        <v>75000</v>
      </c>
      <c r="F276" s="17" t="s">
        <v>10</v>
      </c>
      <c r="G276" s="17" t="n">
        <f aca="false">Data!$E276*VLOOKUP(Data!$F276,mapping!$B$4:$C$42,2,FALSE())</f>
        <v>75000</v>
      </c>
      <c r="H276" s="17" t="s">
        <v>506</v>
      </c>
      <c r="I276" s="17" t="s">
        <v>284</v>
      </c>
      <c r="J276" s="17" t="s">
        <v>13</v>
      </c>
      <c r="K276" s="17" t="str">
        <f aca="false">VLOOKUP(Data!$J276,mapping!$L$4:$M$137,2,FALSE())</f>
        <v>USA</v>
      </c>
      <c r="L276" s="17" t="s">
        <v>285</v>
      </c>
      <c r="M276" s="18"/>
    </row>
    <row r="277" customFormat="false" ht="15" hidden="false" customHeight="true" outlineLevel="0" collapsed="false">
      <c r="B277" s="10" t="s">
        <v>853</v>
      </c>
      <c r="C277" s="19" t="n">
        <v>41055.0499305556</v>
      </c>
      <c r="D277" s="20" t="n">
        <v>80000</v>
      </c>
      <c r="E277" s="21" t="n">
        <v>80000</v>
      </c>
      <c r="F277" s="21" t="s">
        <v>10</v>
      </c>
      <c r="G277" s="21" t="n">
        <f aca="false">Data!$E277*VLOOKUP(Data!$F277,mapping!$B$4:$C$42,2,FALSE())</f>
        <v>80000</v>
      </c>
      <c r="H277" s="21" t="s">
        <v>854</v>
      </c>
      <c r="I277" s="21" t="s">
        <v>302</v>
      </c>
      <c r="J277" s="21" t="s">
        <v>13</v>
      </c>
      <c r="K277" s="21" t="str">
        <f aca="false">VLOOKUP(Data!$J277,mapping!$L$4:$M$137,2,FALSE())</f>
        <v>USA</v>
      </c>
      <c r="L277" s="21" t="s">
        <v>295</v>
      </c>
      <c r="M277" s="18"/>
    </row>
    <row r="278" customFormat="false" ht="15" hidden="false" customHeight="true" outlineLevel="0" collapsed="false">
      <c r="B278" s="7" t="s">
        <v>855</v>
      </c>
      <c r="C278" s="15" t="n">
        <v>41055.050474537</v>
      </c>
      <c r="D278" s="16" t="n">
        <v>20000</v>
      </c>
      <c r="E278" s="17" t="n">
        <v>20000</v>
      </c>
      <c r="F278" s="17" t="s">
        <v>10</v>
      </c>
      <c r="G278" s="17" t="n">
        <f aca="false">Data!$E278*VLOOKUP(Data!$F278,mapping!$B$4:$C$42,2,FALSE())</f>
        <v>20000</v>
      </c>
      <c r="H278" s="17" t="s">
        <v>284</v>
      </c>
      <c r="I278" s="17" t="s">
        <v>284</v>
      </c>
      <c r="J278" s="17" t="s">
        <v>17</v>
      </c>
      <c r="K278" s="17" t="str">
        <f aca="false">VLOOKUP(Data!$J278,mapping!$L$4:$M$137,2,FALSE())</f>
        <v>India</v>
      </c>
      <c r="L278" s="17" t="s">
        <v>290</v>
      </c>
      <c r="M278" s="18"/>
    </row>
    <row r="279" customFormat="false" ht="15" hidden="false" customHeight="true" outlineLevel="0" collapsed="false">
      <c r="B279" s="10" t="s">
        <v>856</v>
      </c>
      <c r="C279" s="19" t="n">
        <v>41055.0512731482</v>
      </c>
      <c r="D279" s="20" t="n">
        <v>40000</v>
      </c>
      <c r="E279" s="21" t="n">
        <v>40000</v>
      </c>
      <c r="F279" s="21" t="s">
        <v>10</v>
      </c>
      <c r="G279" s="21" t="n">
        <f aca="false">Data!$E279*VLOOKUP(Data!$F279,mapping!$B$4:$C$42,2,FALSE())</f>
        <v>40000</v>
      </c>
      <c r="H279" s="21" t="s">
        <v>582</v>
      </c>
      <c r="I279" s="21" t="s">
        <v>284</v>
      </c>
      <c r="J279" s="21" t="s">
        <v>13</v>
      </c>
      <c r="K279" s="21" t="str">
        <f aca="false">VLOOKUP(Data!$J279,mapping!$L$4:$M$137,2,FALSE())</f>
        <v>USA</v>
      </c>
      <c r="L279" s="21" t="s">
        <v>290</v>
      </c>
      <c r="M279" s="18"/>
    </row>
    <row r="280" customFormat="false" ht="15" hidden="false" customHeight="true" outlineLevel="0" collapsed="false">
      <c r="B280" s="7" t="s">
        <v>857</v>
      </c>
      <c r="C280" s="15" t="n">
        <v>41055.0517013889</v>
      </c>
      <c r="D280" s="16" t="n">
        <v>46000</v>
      </c>
      <c r="E280" s="17" t="n">
        <v>46000</v>
      </c>
      <c r="F280" s="17" t="s">
        <v>10</v>
      </c>
      <c r="G280" s="17" t="n">
        <f aca="false">Data!$E280*VLOOKUP(Data!$F280,mapping!$B$4:$C$42,2,FALSE())</f>
        <v>46000</v>
      </c>
      <c r="H280" s="17" t="s">
        <v>858</v>
      </c>
      <c r="I280" s="17" t="s">
        <v>284</v>
      </c>
      <c r="J280" s="17" t="s">
        <v>13</v>
      </c>
      <c r="K280" s="17" t="str">
        <f aca="false">VLOOKUP(Data!$J280,mapping!$L$4:$M$137,2,FALSE())</f>
        <v>USA</v>
      </c>
      <c r="L280" s="17" t="s">
        <v>290</v>
      </c>
      <c r="M280" s="18"/>
    </row>
    <row r="281" customFormat="false" ht="15" hidden="false" customHeight="true" outlineLevel="0" collapsed="false">
      <c r="B281" s="10" t="s">
        <v>859</v>
      </c>
      <c r="C281" s="19" t="n">
        <v>41055.052025463</v>
      </c>
      <c r="D281" s="20" t="n">
        <v>14000</v>
      </c>
      <c r="E281" s="21" t="n">
        <v>14000</v>
      </c>
      <c r="F281" s="21" t="s">
        <v>10</v>
      </c>
      <c r="G281" s="21" t="n">
        <f aca="false">Data!$E281*VLOOKUP(Data!$F281,mapping!$B$4:$C$42,2,FALSE())</f>
        <v>14000</v>
      </c>
      <c r="H281" s="21" t="s">
        <v>860</v>
      </c>
      <c r="I281" s="21" t="s">
        <v>284</v>
      </c>
      <c r="J281" s="21" t="s">
        <v>46</v>
      </c>
      <c r="K281" s="21" t="str">
        <f aca="false">VLOOKUP(Data!$J281,mapping!$L$4:$M$137,2,FALSE())</f>
        <v>Brazil</v>
      </c>
      <c r="L281" s="21" t="s">
        <v>303</v>
      </c>
      <c r="M281" s="18"/>
    </row>
    <row r="282" customFormat="false" ht="15" hidden="false" customHeight="true" outlineLevel="0" collapsed="false">
      <c r="B282" s="7" t="s">
        <v>861</v>
      </c>
      <c r="C282" s="15" t="n">
        <v>41055.0521412037</v>
      </c>
      <c r="D282" s="16" t="n">
        <v>70000</v>
      </c>
      <c r="E282" s="17" t="n">
        <v>70000</v>
      </c>
      <c r="F282" s="17" t="s">
        <v>10</v>
      </c>
      <c r="G282" s="17" t="n">
        <f aca="false">Data!$E282*VLOOKUP(Data!$F282,mapping!$B$4:$C$42,2,FALSE())</f>
        <v>70000</v>
      </c>
      <c r="H282" s="17" t="s">
        <v>862</v>
      </c>
      <c r="I282" s="17" t="s">
        <v>298</v>
      </c>
      <c r="J282" s="17" t="s">
        <v>13</v>
      </c>
      <c r="K282" s="17" t="str">
        <f aca="false">VLOOKUP(Data!$J282,mapping!$L$4:$M$137,2,FALSE())</f>
        <v>USA</v>
      </c>
      <c r="L282" s="17" t="s">
        <v>290</v>
      </c>
      <c r="M282" s="18"/>
    </row>
    <row r="283" customFormat="false" ht="15" hidden="false" customHeight="true" outlineLevel="0" collapsed="false">
      <c r="B283" s="10" t="s">
        <v>863</v>
      </c>
      <c r="C283" s="19" t="n">
        <v>41055.0522222222</v>
      </c>
      <c r="D283" s="20" t="s">
        <v>864</v>
      </c>
      <c r="E283" s="21" t="n">
        <v>36000</v>
      </c>
      <c r="F283" s="21" t="s">
        <v>10</v>
      </c>
      <c r="G283" s="21" t="n">
        <f aca="false">Data!$E283*VLOOKUP(Data!$F283,mapping!$B$4:$C$42,2,FALSE())</f>
        <v>36000</v>
      </c>
      <c r="H283" s="21" t="s">
        <v>865</v>
      </c>
      <c r="I283" s="21" t="s">
        <v>317</v>
      </c>
      <c r="J283" s="21" t="s">
        <v>72</v>
      </c>
      <c r="K283" s="21" t="str">
        <f aca="false">VLOOKUP(Data!$J283,mapping!$L$4:$M$137,2,FALSE())</f>
        <v>Russia</v>
      </c>
      <c r="L283" s="21" t="s">
        <v>285</v>
      </c>
      <c r="M283" s="18"/>
    </row>
    <row r="284" customFormat="false" ht="15" hidden="false" customHeight="true" outlineLevel="0" collapsed="false">
      <c r="B284" s="7" t="s">
        <v>866</v>
      </c>
      <c r="C284" s="15" t="n">
        <v>41055.0523726852</v>
      </c>
      <c r="D284" s="16" t="n">
        <v>15000</v>
      </c>
      <c r="E284" s="17" t="n">
        <v>15000</v>
      </c>
      <c r="F284" s="17" t="s">
        <v>10</v>
      </c>
      <c r="G284" s="17" t="n">
        <f aca="false">Data!$E284*VLOOKUP(Data!$F284,mapping!$B$4:$C$42,2,FALSE())</f>
        <v>15000</v>
      </c>
      <c r="H284" s="17" t="s">
        <v>867</v>
      </c>
      <c r="I284" s="17" t="s">
        <v>302</v>
      </c>
      <c r="J284" s="17" t="s">
        <v>13</v>
      </c>
      <c r="K284" s="17" t="str">
        <f aca="false">VLOOKUP(Data!$J284,mapping!$L$4:$M$137,2,FALSE())</f>
        <v>USA</v>
      </c>
      <c r="L284" s="17" t="s">
        <v>295</v>
      </c>
      <c r="M284" s="18"/>
    </row>
    <row r="285" customFormat="false" ht="15" hidden="false" customHeight="true" outlineLevel="0" collapsed="false">
      <c r="B285" s="10" t="s">
        <v>868</v>
      </c>
      <c r="C285" s="19" t="n">
        <v>41055.0529861111</v>
      </c>
      <c r="D285" s="20" t="s">
        <v>869</v>
      </c>
      <c r="E285" s="21" t="n">
        <v>1500000</v>
      </c>
      <c r="F285" s="21" t="s">
        <v>22</v>
      </c>
      <c r="G285" s="21" t="n">
        <f aca="false">Data!$E285*VLOOKUP(Data!$F285,mapping!$B$4:$C$42,2,FALSE())</f>
        <v>26711.8750311639</v>
      </c>
      <c r="H285" s="21" t="s">
        <v>368</v>
      </c>
      <c r="I285" s="21" t="s">
        <v>368</v>
      </c>
      <c r="J285" s="21" t="s">
        <v>17</v>
      </c>
      <c r="K285" s="21" t="str">
        <f aca="false">VLOOKUP(Data!$J285,mapping!$L$4:$M$137,2,FALSE())</f>
        <v>India</v>
      </c>
      <c r="L285" s="21" t="s">
        <v>290</v>
      </c>
      <c r="M285" s="18"/>
    </row>
    <row r="286" customFormat="false" ht="15" hidden="false" customHeight="true" outlineLevel="0" collapsed="false">
      <c r="B286" s="7" t="s">
        <v>870</v>
      </c>
      <c r="C286" s="15" t="n">
        <v>41055.053599537</v>
      </c>
      <c r="D286" s="16" t="s">
        <v>871</v>
      </c>
      <c r="E286" s="17" t="n">
        <v>100000</v>
      </c>
      <c r="F286" s="17" t="s">
        <v>39</v>
      </c>
      <c r="G286" s="17" t="n">
        <f aca="false">Data!$E286*VLOOKUP(Data!$F286,mapping!$B$4:$C$42,2,FALSE())</f>
        <v>27221.9212687593</v>
      </c>
      <c r="H286" s="17" t="s">
        <v>313</v>
      </c>
      <c r="I286" s="17" t="s">
        <v>313</v>
      </c>
      <c r="J286" s="17" t="s">
        <v>134</v>
      </c>
      <c r="K286" s="17" t="str">
        <f aca="false">VLOOKUP(Data!$J286,mapping!$L$4:$M$137,2,FALSE())</f>
        <v>Dubai</v>
      </c>
      <c r="L286" s="17" t="s">
        <v>285</v>
      </c>
      <c r="M286" s="18"/>
    </row>
    <row r="287" customFormat="false" ht="15" hidden="false" customHeight="true" outlineLevel="0" collapsed="false">
      <c r="B287" s="10" t="s">
        <v>872</v>
      </c>
      <c r="C287" s="19" t="n">
        <v>41055.0540509259</v>
      </c>
      <c r="D287" s="20" t="n">
        <v>22000</v>
      </c>
      <c r="E287" s="21" t="n">
        <v>22000</v>
      </c>
      <c r="F287" s="21" t="s">
        <v>10</v>
      </c>
      <c r="G287" s="21" t="n">
        <f aca="false">Data!$E287*VLOOKUP(Data!$F287,mapping!$B$4:$C$42,2,FALSE())</f>
        <v>22000</v>
      </c>
      <c r="H287" s="21" t="s">
        <v>873</v>
      </c>
      <c r="I287" s="21" t="s">
        <v>333</v>
      </c>
      <c r="J287" s="21" t="s">
        <v>17</v>
      </c>
      <c r="K287" s="21" t="str">
        <f aca="false">VLOOKUP(Data!$J287,mapping!$L$4:$M$137,2,FALSE())</f>
        <v>India</v>
      </c>
      <c r="L287" s="21" t="s">
        <v>290</v>
      </c>
      <c r="M287" s="18"/>
    </row>
    <row r="288" customFormat="false" ht="15" hidden="false" customHeight="true" outlineLevel="0" collapsed="false">
      <c r="B288" s="7" t="s">
        <v>874</v>
      </c>
      <c r="C288" s="15" t="n">
        <v>41055.0541203704</v>
      </c>
      <c r="D288" s="16" t="n">
        <v>68000</v>
      </c>
      <c r="E288" s="17" t="n">
        <v>68000</v>
      </c>
      <c r="F288" s="17" t="s">
        <v>10</v>
      </c>
      <c r="G288" s="17" t="n">
        <f aca="false">Data!$E288*VLOOKUP(Data!$F288,mapping!$B$4:$C$42,2,FALSE())</f>
        <v>68000</v>
      </c>
      <c r="H288" s="17" t="s">
        <v>875</v>
      </c>
      <c r="I288" s="17" t="s">
        <v>302</v>
      </c>
      <c r="J288" s="17" t="s">
        <v>13</v>
      </c>
      <c r="K288" s="17" t="str">
        <f aca="false">VLOOKUP(Data!$J288,mapping!$L$4:$M$137,2,FALSE())</f>
        <v>USA</v>
      </c>
      <c r="L288" s="17" t="s">
        <v>290</v>
      </c>
      <c r="M288" s="18"/>
    </row>
    <row r="289" customFormat="false" ht="15" hidden="false" customHeight="true" outlineLevel="0" collapsed="false">
      <c r="B289" s="10" t="s">
        <v>876</v>
      </c>
      <c r="C289" s="19" t="n">
        <v>41055.0541319444</v>
      </c>
      <c r="D289" s="20" t="n">
        <v>97000</v>
      </c>
      <c r="E289" s="21" t="n">
        <v>97000</v>
      </c>
      <c r="F289" s="21" t="s">
        <v>10</v>
      </c>
      <c r="G289" s="21" t="n">
        <f aca="false">Data!$E289*VLOOKUP(Data!$F289,mapping!$B$4:$C$42,2,FALSE())</f>
        <v>97000</v>
      </c>
      <c r="H289" s="21" t="s">
        <v>324</v>
      </c>
      <c r="I289" s="21" t="s">
        <v>284</v>
      </c>
      <c r="J289" s="21" t="s">
        <v>13</v>
      </c>
      <c r="K289" s="21" t="str">
        <f aca="false">VLOOKUP(Data!$J289,mapping!$L$4:$M$137,2,FALSE())</f>
        <v>USA</v>
      </c>
      <c r="L289" s="21" t="s">
        <v>290</v>
      </c>
      <c r="M289" s="18"/>
    </row>
    <row r="290" customFormat="false" ht="15" hidden="false" customHeight="true" outlineLevel="0" collapsed="false">
      <c r="B290" s="7" t="s">
        <v>877</v>
      </c>
      <c r="C290" s="15" t="n">
        <v>41055.0545717593</v>
      </c>
      <c r="D290" s="16" t="s">
        <v>878</v>
      </c>
      <c r="E290" s="17" t="n">
        <v>31000</v>
      </c>
      <c r="F290" s="17" t="s">
        <v>26</v>
      </c>
      <c r="G290" s="17" t="n">
        <f aca="false">Data!$E290*VLOOKUP(Data!$F290,mapping!$B$4:$C$42,2,FALSE())</f>
        <v>48861.5264340858</v>
      </c>
      <c r="H290" s="17" t="s">
        <v>879</v>
      </c>
      <c r="I290" s="17" t="s">
        <v>298</v>
      </c>
      <c r="J290" s="17" t="s">
        <v>21</v>
      </c>
      <c r="K290" s="17" t="str">
        <f aca="false">VLOOKUP(Data!$J290,mapping!$L$4:$M$137,2,FALSE())</f>
        <v>UK</v>
      </c>
      <c r="L290" s="17" t="s">
        <v>295</v>
      </c>
      <c r="M290" s="18"/>
    </row>
    <row r="291" customFormat="false" ht="15" hidden="false" customHeight="true" outlineLevel="0" collapsed="false">
      <c r="B291" s="10" t="s">
        <v>880</v>
      </c>
      <c r="C291" s="19" t="n">
        <v>41055.0547337963</v>
      </c>
      <c r="D291" s="20" t="n">
        <v>65000</v>
      </c>
      <c r="E291" s="21" t="n">
        <v>65000</v>
      </c>
      <c r="F291" s="21" t="s">
        <v>10</v>
      </c>
      <c r="G291" s="21" t="n">
        <f aca="false">Data!$E291*VLOOKUP(Data!$F291,mapping!$B$4:$C$42,2,FALSE())</f>
        <v>65000</v>
      </c>
      <c r="H291" s="21" t="s">
        <v>881</v>
      </c>
      <c r="I291" s="21" t="s">
        <v>284</v>
      </c>
      <c r="J291" s="21" t="s">
        <v>13</v>
      </c>
      <c r="K291" s="21" t="str">
        <f aca="false">VLOOKUP(Data!$J291,mapping!$L$4:$M$137,2,FALSE())</f>
        <v>USA</v>
      </c>
      <c r="L291" s="21" t="s">
        <v>285</v>
      </c>
      <c r="M291" s="18"/>
    </row>
    <row r="292" customFormat="false" ht="15" hidden="false" customHeight="true" outlineLevel="0" collapsed="false">
      <c r="B292" s="7" t="s">
        <v>882</v>
      </c>
      <c r="C292" s="15" t="n">
        <v>41055.054837963</v>
      </c>
      <c r="D292" s="16" t="n">
        <v>3600</v>
      </c>
      <c r="E292" s="17" t="n">
        <v>43200</v>
      </c>
      <c r="F292" s="17" t="s">
        <v>10</v>
      </c>
      <c r="G292" s="17" t="n">
        <f aca="false">Data!$E292*VLOOKUP(Data!$F292,mapping!$B$4:$C$42,2,FALSE())</f>
        <v>43200</v>
      </c>
      <c r="H292" s="17" t="s">
        <v>883</v>
      </c>
      <c r="I292" s="17" t="s">
        <v>302</v>
      </c>
      <c r="J292" s="17" t="s">
        <v>75</v>
      </c>
      <c r="K292" s="17" t="str">
        <f aca="false">VLOOKUP(Data!$J292,mapping!$L$4:$M$137,2,FALSE())</f>
        <v>Saudi Arabia</v>
      </c>
      <c r="L292" s="17" t="s">
        <v>285</v>
      </c>
      <c r="M292" s="18"/>
    </row>
    <row r="293" customFormat="false" ht="15" hidden="false" customHeight="true" outlineLevel="0" collapsed="false">
      <c r="B293" s="10" t="s">
        <v>884</v>
      </c>
      <c r="C293" s="19" t="n">
        <v>41055.0549652778</v>
      </c>
      <c r="D293" s="20" t="s">
        <v>885</v>
      </c>
      <c r="E293" s="21" t="n">
        <v>450000</v>
      </c>
      <c r="F293" s="21" t="s">
        <v>22</v>
      </c>
      <c r="G293" s="21" t="n">
        <f aca="false">Data!$E293*VLOOKUP(Data!$F293,mapping!$B$4:$C$42,2,FALSE())</f>
        <v>8013.56250934916</v>
      </c>
      <c r="H293" s="21" t="s">
        <v>582</v>
      </c>
      <c r="I293" s="21" t="s">
        <v>284</v>
      </c>
      <c r="J293" s="21" t="s">
        <v>17</v>
      </c>
      <c r="K293" s="21" t="str">
        <f aca="false">VLOOKUP(Data!$J293,mapping!$L$4:$M$137,2,FALSE())</f>
        <v>India</v>
      </c>
      <c r="L293" s="21" t="s">
        <v>285</v>
      </c>
      <c r="M293" s="18"/>
    </row>
    <row r="294" customFormat="false" ht="15" hidden="false" customHeight="true" outlineLevel="0" collapsed="false">
      <c r="B294" s="7" t="s">
        <v>886</v>
      </c>
      <c r="C294" s="15" t="n">
        <v>41055.0549652778</v>
      </c>
      <c r="D294" s="16" t="n">
        <v>50000</v>
      </c>
      <c r="E294" s="17" t="n">
        <v>50000</v>
      </c>
      <c r="F294" s="17" t="s">
        <v>10</v>
      </c>
      <c r="G294" s="17" t="n">
        <f aca="false">Data!$E294*VLOOKUP(Data!$F294,mapping!$B$4:$C$42,2,FALSE())</f>
        <v>50000</v>
      </c>
      <c r="H294" s="17" t="s">
        <v>887</v>
      </c>
      <c r="I294" s="17" t="s">
        <v>284</v>
      </c>
      <c r="J294" s="17" t="s">
        <v>13</v>
      </c>
      <c r="K294" s="17" t="str">
        <f aca="false">VLOOKUP(Data!$J294,mapping!$L$4:$M$137,2,FALSE())</f>
        <v>USA</v>
      </c>
      <c r="L294" s="17" t="s">
        <v>290</v>
      </c>
      <c r="M294" s="18"/>
    </row>
    <row r="295" customFormat="false" ht="15" hidden="false" customHeight="true" outlineLevel="0" collapsed="false">
      <c r="B295" s="10" t="s">
        <v>888</v>
      </c>
      <c r="C295" s="19" t="n">
        <v>41055.0551157407</v>
      </c>
      <c r="D295" s="20" t="n">
        <v>45000</v>
      </c>
      <c r="E295" s="21" t="n">
        <v>45000</v>
      </c>
      <c r="F295" s="21" t="s">
        <v>10</v>
      </c>
      <c r="G295" s="21" t="n">
        <f aca="false">Data!$E295*VLOOKUP(Data!$F295,mapping!$B$4:$C$42,2,FALSE())</f>
        <v>45000</v>
      </c>
      <c r="H295" s="21" t="s">
        <v>889</v>
      </c>
      <c r="I295" s="21" t="s">
        <v>284</v>
      </c>
      <c r="J295" s="21" t="s">
        <v>13</v>
      </c>
      <c r="K295" s="21" t="str">
        <f aca="false">VLOOKUP(Data!$J295,mapping!$L$4:$M$137,2,FALSE())</f>
        <v>USA</v>
      </c>
      <c r="L295" s="21" t="s">
        <v>285</v>
      </c>
      <c r="M295" s="18"/>
    </row>
    <row r="296" customFormat="false" ht="15" hidden="false" customHeight="true" outlineLevel="0" collapsed="false">
      <c r="B296" s="7" t="s">
        <v>890</v>
      </c>
      <c r="C296" s="15" t="n">
        <v>41055.0552893519</v>
      </c>
      <c r="D296" s="16" t="s">
        <v>891</v>
      </c>
      <c r="E296" s="17" t="n">
        <v>180000</v>
      </c>
      <c r="F296" s="17" t="s">
        <v>22</v>
      </c>
      <c r="G296" s="17" t="n">
        <f aca="false">Data!$E296*VLOOKUP(Data!$F296,mapping!$B$4:$C$42,2,FALSE())</f>
        <v>3205.42500373966</v>
      </c>
      <c r="H296" s="17" t="s">
        <v>892</v>
      </c>
      <c r="I296" s="17" t="s">
        <v>302</v>
      </c>
      <c r="J296" s="17" t="s">
        <v>17</v>
      </c>
      <c r="K296" s="17" t="str">
        <f aca="false">VLOOKUP(Data!$J296,mapping!$L$4:$M$137,2,FALSE())</f>
        <v>India</v>
      </c>
      <c r="L296" s="17" t="s">
        <v>285</v>
      </c>
      <c r="M296" s="18"/>
    </row>
    <row r="297" customFormat="false" ht="15" hidden="false" customHeight="true" outlineLevel="0" collapsed="false">
      <c r="B297" s="10" t="s">
        <v>893</v>
      </c>
      <c r="C297" s="19" t="n">
        <v>41055.0555671296</v>
      </c>
      <c r="D297" s="20" t="n">
        <v>60000</v>
      </c>
      <c r="E297" s="21" t="n">
        <v>60000</v>
      </c>
      <c r="F297" s="21" t="s">
        <v>10</v>
      </c>
      <c r="G297" s="21" t="n">
        <f aca="false">Data!$E297*VLOOKUP(Data!$F297,mapping!$B$4:$C$42,2,FALSE())</f>
        <v>60000</v>
      </c>
      <c r="H297" s="21" t="s">
        <v>894</v>
      </c>
      <c r="I297" s="21" t="s">
        <v>302</v>
      </c>
      <c r="J297" s="21" t="s">
        <v>13</v>
      </c>
      <c r="K297" s="21" t="str">
        <f aca="false">VLOOKUP(Data!$J297,mapping!$L$4:$M$137,2,FALSE())</f>
        <v>USA</v>
      </c>
      <c r="L297" s="21" t="s">
        <v>290</v>
      </c>
      <c r="M297" s="18"/>
    </row>
    <row r="298" customFormat="false" ht="15" hidden="false" customHeight="true" outlineLevel="0" collapsed="false">
      <c r="B298" s="7" t="s">
        <v>895</v>
      </c>
      <c r="C298" s="15" t="n">
        <v>41055.056087963</v>
      </c>
      <c r="D298" s="16" t="n">
        <v>31000</v>
      </c>
      <c r="E298" s="17" t="n">
        <v>31000</v>
      </c>
      <c r="F298" s="17" t="s">
        <v>10</v>
      </c>
      <c r="G298" s="17" t="n">
        <f aca="false">Data!$E298*VLOOKUP(Data!$F298,mapping!$B$4:$C$42,2,FALSE())</f>
        <v>31000</v>
      </c>
      <c r="H298" s="17" t="s">
        <v>896</v>
      </c>
      <c r="I298" s="17" t="s">
        <v>317</v>
      </c>
      <c r="J298" s="17" t="s">
        <v>13</v>
      </c>
      <c r="K298" s="17" t="str">
        <f aca="false">VLOOKUP(Data!$J298,mapping!$L$4:$M$137,2,FALSE())</f>
        <v>USA</v>
      </c>
      <c r="L298" s="17" t="s">
        <v>295</v>
      </c>
      <c r="M298" s="18"/>
    </row>
    <row r="299" customFormat="false" ht="15" hidden="false" customHeight="true" outlineLevel="0" collapsed="false">
      <c r="B299" s="10" t="s">
        <v>897</v>
      </c>
      <c r="C299" s="19" t="n">
        <v>41055.0563194445</v>
      </c>
      <c r="D299" s="20" t="n">
        <v>75000</v>
      </c>
      <c r="E299" s="21" t="n">
        <v>75000</v>
      </c>
      <c r="F299" s="21" t="s">
        <v>10</v>
      </c>
      <c r="G299" s="21" t="n">
        <f aca="false">Data!$E299*VLOOKUP(Data!$F299,mapping!$B$4:$C$42,2,FALSE())</f>
        <v>75000</v>
      </c>
      <c r="H299" s="21" t="s">
        <v>898</v>
      </c>
      <c r="I299" s="21" t="s">
        <v>284</v>
      </c>
      <c r="J299" s="21" t="s">
        <v>13</v>
      </c>
      <c r="K299" s="21" t="str">
        <f aca="false">VLOOKUP(Data!$J299,mapping!$L$4:$M$137,2,FALSE())</f>
        <v>USA</v>
      </c>
      <c r="L299" s="21" t="s">
        <v>285</v>
      </c>
      <c r="M299" s="18"/>
    </row>
    <row r="300" customFormat="false" ht="15" hidden="false" customHeight="true" outlineLevel="0" collapsed="false">
      <c r="B300" s="7" t="s">
        <v>899</v>
      </c>
      <c r="C300" s="15" t="n">
        <v>41055.0570486111</v>
      </c>
      <c r="D300" s="16" t="n">
        <v>16000</v>
      </c>
      <c r="E300" s="17" t="n">
        <v>16000</v>
      </c>
      <c r="F300" s="17" t="s">
        <v>10</v>
      </c>
      <c r="G300" s="17" t="n">
        <f aca="false">Data!$E300*VLOOKUP(Data!$F300,mapping!$B$4:$C$42,2,FALSE())</f>
        <v>16000</v>
      </c>
      <c r="H300" s="17" t="s">
        <v>900</v>
      </c>
      <c r="I300" s="17" t="s">
        <v>309</v>
      </c>
      <c r="J300" s="17" t="s">
        <v>13</v>
      </c>
      <c r="K300" s="17" t="str">
        <f aca="false">VLOOKUP(Data!$J300,mapping!$L$4:$M$137,2,FALSE())</f>
        <v>USA</v>
      </c>
      <c r="L300" s="17" t="s">
        <v>303</v>
      </c>
      <c r="M300" s="18"/>
    </row>
    <row r="301" customFormat="false" ht="15" hidden="false" customHeight="true" outlineLevel="0" collapsed="false">
      <c r="B301" s="10" t="s">
        <v>901</v>
      </c>
      <c r="C301" s="19" t="n">
        <v>41055.0571990741</v>
      </c>
      <c r="D301" s="20" t="s">
        <v>902</v>
      </c>
      <c r="E301" s="21" t="n">
        <v>36000</v>
      </c>
      <c r="F301" s="21" t="s">
        <v>10</v>
      </c>
      <c r="G301" s="21" t="n">
        <f aca="false">Data!$E301*VLOOKUP(Data!$F301,mapping!$B$4:$C$42,2,FALSE())</f>
        <v>36000</v>
      </c>
      <c r="H301" s="21" t="s">
        <v>903</v>
      </c>
      <c r="I301" s="21" t="s">
        <v>284</v>
      </c>
      <c r="J301" s="21" t="s">
        <v>13</v>
      </c>
      <c r="K301" s="21" t="str">
        <f aca="false">VLOOKUP(Data!$J301,mapping!$L$4:$M$137,2,FALSE())</f>
        <v>USA</v>
      </c>
      <c r="L301" s="21" t="s">
        <v>290</v>
      </c>
      <c r="M301" s="18"/>
    </row>
    <row r="302" customFormat="false" ht="15" hidden="false" customHeight="true" outlineLevel="0" collapsed="false">
      <c r="B302" s="7" t="s">
        <v>904</v>
      </c>
      <c r="C302" s="15" t="n">
        <v>41055.0574074074</v>
      </c>
      <c r="D302" s="16" t="n">
        <v>42000</v>
      </c>
      <c r="E302" s="17" t="n">
        <v>42000</v>
      </c>
      <c r="F302" s="17" t="s">
        <v>32</v>
      </c>
      <c r="G302" s="17" t="n">
        <f aca="false">Data!$E302*VLOOKUP(Data!$F302,mapping!$B$4:$C$42,2,FALSE())</f>
        <v>41301.1839672737</v>
      </c>
      <c r="H302" s="17" t="s">
        <v>292</v>
      </c>
      <c r="I302" s="17" t="s">
        <v>284</v>
      </c>
      <c r="J302" s="17" t="s">
        <v>28</v>
      </c>
      <c r="K302" s="17" t="str">
        <f aca="false">VLOOKUP(Data!$J302,mapping!$L$4:$M$137,2,FALSE())</f>
        <v>Canada</v>
      </c>
      <c r="L302" s="17" t="s">
        <v>290</v>
      </c>
      <c r="M302" s="18"/>
    </row>
    <row r="303" customFormat="false" ht="15" hidden="false" customHeight="true" outlineLevel="0" collapsed="false">
      <c r="B303" s="10" t="s">
        <v>905</v>
      </c>
      <c r="C303" s="19" t="n">
        <v>41055.0574652778</v>
      </c>
      <c r="D303" s="20" t="n">
        <v>53000</v>
      </c>
      <c r="E303" s="21" t="n">
        <v>53000</v>
      </c>
      <c r="F303" s="21" t="s">
        <v>10</v>
      </c>
      <c r="G303" s="21" t="n">
        <f aca="false">Data!$E303*VLOOKUP(Data!$F303,mapping!$B$4:$C$42,2,FALSE())</f>
        <v>53000</v>
      </c>
      <c r="H303" s="21" t="s">
        <v>492</v>
      </c>
      <c r="I303" s="21" t="s">
        <v>284</v>
      </c>
      <c r="J303" s="21" t="s">
        <v>13</v>
      </c>
      <c r="K303" s="21" t="str">
        <f aca="false">VLOOKUP(Data!$J303,mapping!$L$4:$M$137,2,FALSE())</f>
        <v>USA</v>
      </c>
      <c r="L303" s="21" t="s">
        <v>285</v>
      </c>
      <c r="M303" s="18"/>
    </row>
    <row r="304" customFormat="false" ht="15" hidden="false" customHeight="true" outlineLevel="0" collapsed="false">
      <c r="B304" s="7" t="s">
        <v>906</v>
      </c>
      <c r="C304" s="15" t="n">
        <v>41055.0575</v>
      </c>
      <c r="D304" s="16" t="s">
        <v>907</v>
      </c>
      <c r="E304" s="17" t="n">
        <v>65000</v>
      </c>
      <c r="F304" s="17" t="s">
        <v>14</v>
      </c>
      <c r="G304" s="17" t="n">
        <f aca="false">Data!$E304*VLOOKUP(Data!$F304,mapping!$B$4:$C$42,2,FALSE())</f>
        <v>82575.9635344545</v>
      </c>
      <c r="H304" s="17" t="s">
        <v>908</v>
      </c>
      <c r="I304" s="17" t="s">
        <v>289</v>
      </c>
      <c r="J304" s="17" t="s">
        <v>909</v>
      </c>
      <c r="K304" s="17" t="str">
        <f aca="false">VLOOKUP(Data!$J304,mapping!$L$4:$M$137,2,FALSE())</f>
        <v>Germany</v>
      </c>
      <c r="L304" s="17" t="s">
        <v>290</v>
      </c>
      <c r="M304" s="18"/>
    </row>
    <row r="305" customFormat="false" ht="15" hidden="false" customHeight="true" outlineLevel="0" collapsed="false">
      <c r="B305" s="10" t="s">
        <v>910</v>
      </c>
      <c r="C305" s="19" t="n">
        <v>41055.0575925926</v>
      </c>
      <c r="D305" s="20" t="n">
        <v>67000</v>
      </c>
      <c r="E305" s="21" t="n">
        <v>67000</v>
      </c>
      <c r="F305" s="21" t="s">
        <v>10</v>
      </c>
      <c r="G305" s="21" t="n">
        <f aca="false">Data!$E305*VLOOKUP(Data!$F305,mapping!$B$4:$C$42,2,FALSE())</f>
        <v>67000</v>
      </c>
      <c r="H305" s="21" t="s">
        <v>911</v>
      </c>
      <c r="I305" s="21" t="s">
        <v>284</v>
      </c>
      <c r="J305" s="21" t="s">
        <v>13</v>
      </c>
      <c r="K305" s="21" t="str">
        <f aca="false">VLOOKUP(Data!$J305,mapping!$L$4:$M$137,2,FALSE())</f>
        <v>USA</v>
      </c>
      <c r="L305" s="21" t="s">
        <v>285</v>
      </c>
      <c r="M305" s="18"/>
    </row>
    <row r="306" customFormat="false" ht="15" hidden="false" customHeight="true" outlineLevel="0" collapsed="false">
      <c r="B306" s="7" t="s">
        <v>912</v>
      </c>
      <c r="C306" s="15" t="n">
        <v>41055.0578819444</v>
      </c>
      <c r="D306" s="16" t="n">
        <v>12000</v>
      </c>
      <c r="E306" s="17" t="n">
        <v>12000</v>
      </c>
      <c r="F306" s="17" t="s">
        <v>10</v>
      </c>
      <c r="G306" s="17" t="n">
        <f aca="false">Data!$E306*VLOOKUP(Data!$F306,mapping!$B$4:$C$42,2,FALSE())</f>
        <v>12000</v>
      </c>
      <c r="H306" s="17" t="s">
        <v>284</v>
      </c>
      <c r="I306" s="17" t="s">
        <v>284</v>
      </c>
      <c r="J306" s="17" t="s">
        <v>17</v>
      </c>
      <c r="K306" s="17" t="str">
        <f aca="false">VLOOKUP(Data!$J306,mapping!$L$4:$M$137,2,FALSE())</f>
        <v>India</v>
      </c>
      <c r="L306" s="17" t="s">
        <v>290</v>
      </c>
      <c r="M306" s="18"/>
    </row>
    <row r="307" customFormat="false" ht="15" hidden="false" customHeight="true" outlineLevel="0" collapsed="false">
      <c r="B307" s="10" t="s">
        <v>913</v>
      </c>
      <c r="C307" s="19" t="n">
        <v>41055.0581365741</v>
      </c>
      <c r="D307" s="20" t="n">
        <v>85000</v>
      </c>
      <c r="E307" s="21" t="n">
        <v>85000</v>
      </c>
      <c r="F307" s="21" t="s">
        <v>10</v>
      </c>
      <c r="G307" s="21" t="n">
        <f aca="false">Data!$E307*VLOOKUP(Data!$F307,mapping!$B$4:$C$42,2,FALSE())</f>
        <v>85000</v>
      </c>
      <c r="H307" s="21" t="s">
        <v>914</v>
      </c>
      <c r="I307" s="21" t="s">
        <v>289</v>
      </c>
      <c r="J307" s="21" t="s">
        <v>13</v>
      </c>
      <c r="K307" s="21" t="str">
        <f aca="false">VLOOKUP(Data!$J307,mapping!$L$4:$M$137,2,FALSE())</f>
        <v>USA</v>
      </c>
      <c r="L307" s="21" t="s">
        <v>290</v>
      </c>
      <c r="M307" s="18"/>
    </row>
    <row r="308" customFormat="false" ht="15" hidden="false" customHeight="true" outlineLevel="0" collapsed="false">
      <c r="B308" s="7" t="s">
        <v>915</v>
      </c>
      <c r="C308" s="15" t="n">
        <v>41055.0582175926</v>
      </c>
      <c r="D308" s="16" t="n">
        <v>200000</v>
      </c>
      <c r="E308" s="17" t="n">
        <v>200000</v>
      </c>
      <c r="F308" s="17" t="s">
        <v>14</v>
      </c>
      <c r="G308" s="17" t="n">
        <f aca="false">Data!$E308*VLOOKUP(Data!$F308,mapping!$B$4:$C$42,2,FALSE())</f>
        <v>254079.887798322</v>
      </c>
      <c r="H308" s="17" t="s">
        <v>916</v>
      </c>
      <c r="I308" s="17" t="s">
        <v>333</v>
      </c>
      <c r="J308" s="17" t="s">
        <v>917</v>
      </c>
      <c r="K308" s="17" t="str">
        <f aca="false">VLOOKUP(Data!$J308,mapping!$L$4:$M$137,2,FALSE())</f>
        <v>Netherlands</v>
      </c>
      <c r="L308" s="17" t="s">
        <v>290</v>
      </c>
      <c r="M308" s="18"/>
    </row>
    <row r="309" customFormat="false" ht="15" hidden="false" customHeight="true" outlineLevel="0" collapsed="false">
      <c r="B309" s="10" t="s">
        <v>918</v>
      </c>
      <c r="C309" s="19" t="n">
        <v>41055.0582986111</v>
      </c>
      <c r="D309" s="20" t="n">
        <v>40000</v>
      </c>
      <c r="E309" s="21" t="n">
        <v>40000</v>
      </c>
      <c r="F309" s="21" t="s">
        <v>10</v>
      </c>
      <c r="G309" s="21" t="n">
        <f aca="false">Data!$E309*VLOOKUP(Data!$F309,mapping!$B$4:$C$42,2,FALSE())</f>
        <v>40000</v>
      </c>
      <c r="H309" s="21" t="s">
        <v>919</v>
      </c>
      <c r="I309" s="21" t="s">
        <v>302</v>
      </c>
      <c r="J309" s="21" t="s">
        <v>13</v>
      </c>
      <c r="K309" s="21" t="str">
        <f aca="false">VLOOKUP(Data!$J309,mapping!$L$4:$M$137,2,FALSE())</f>
        <v>USA</v>
      </c>
      <c r="L309" s="21" t="s">
        <v>285</v>
      </c>
      <c r="M309" s="18"/>
    </row>
    <row r="310" customFormat="false" ht="15" hidden="false" customHeight="true" outlineLevel="0" collapsed="false">
      <c r="B310" s="7" t="s">
        <v>920</v>
      </c>
      <c r="C310" s="15" t="n">
        <v>41055.0583680556</v>
      </c>
      <c r="D310" s="16" t="s">
        <v>921</v>
      </c>
      <c r="E310" s="17" t="n">
        <v>20000</v>
      </c>
      <c r="F310" s="17" t="s">
        <v>26</v>
      </c>
      <c r="G310" s="17" t="n">
        <f aca="false">Data!$E310*VLOOKUP(Data!$F310,mapping!$B$4:$C$42,2,FALSE())</f>
        <v>31523.5654413457</v>
      </c>
      <c r="H310" s="17" t="s">
        <v>922</v>
      </c>
      <c r="I310" s="17" t="s">
        <v>298</v>
      </c>
      <c r="J310" s="17" t="s">
        <v>21</v>
      </c>
      <c r="K310" s="17" t="str">
        <f aca="false">VLOOKUP(Data!$J310,mapping!$L$4:$M$137,2,FALSE())</f>
        <v>UK</v>
      </c>
      <c r="L310" s="17" t="s">
        <v>303</v>
      </c>
      <c r="M310" s="18"/>
    </row>
    <row r="311" customFormat="false" ht="15" hidden="false" customHeight="true" outlineLevel="0" collapsed="false">
      <c r="B311" s="10" t="s">
        <v>923</v>
      </c>
      <c r="C311" s="19" t="n">
        <v>41055.0590856482</v>
      </c>
      <c r="D311" s="20" t="n">
        <v>41000</v>
      </c>
      <c r="E311" s="21" t="n">
        <v>41000</v>
      </c>
      <c r="F311" s="21" t="s">
        <v>10</v>
      </c>
      <c r="G311" s="21" t="n">
        <f aca="false">Data!$E311*VLOOKUP(Data!$F311,mapping!$B$4:$C$42,2,FALSE())</f>
        <v>41000</v>
      </c>
      <c r="H311" s="21" t="s">
        <v>924</v>
      </c>
      <c r="I311" s="21" t="s">
        <v>284</v>
      </c>
      <c r="J311" s="21" t="s">
        <v>13</v>
      </c>
      <c r="K311" s="21" t="str">
        <f aca="false">VLOOKUP(Data!$J311,mapping!$L$4:$M$137,2,FALSE())</f>
        <v>USA</v>
      </c>
      <c r="L311" s="21" t="s">
        <v>285</v>
      </c>
      <c r="M311" s="18"/>
    </row>
    <row r="312" customFormat="false" ht="15" hidden="false" customHeight="true" outlineLevel="0" collapsed="false">
      <c r="B312" s="7" t="s">
        <v>925</v>
      </c>
      <c r="C312" s="15" t="n">
        <v>41055.0590972222</v>
      </c>
      <c r="D312" s="16" t="n">
        <v>1400000</v>
      </c>
      <c r="E312" s="17" t="n">
        <v>1400000</v>
      </c>
      <c r="F312" s="17" t="s">
        <v>22</v>
      </c>
      <c r="G312" s="17" t="n">
        <f aca="false">Data!$E312*VLOOKUP(Data!$F312,mapping!$B$4:$C$42,2,FALSE())</f>
        <v>24931.0833624196</v>
      </c>
      <c r="H312" s="17" t="s">
        <v>926</v>
      </c>
      <c r="I312" s="17" t="s">
        <v>302</v>
      </c>
      <c r="J312" s="17" t="s">
        <v>17</v>
      </c>
      <c r="K312" s="17" t="str">
        <f aca="false">VLOOKUP(Data!$J312,mapping!$L$4:$M$137,2,FALSE())</f>
        <v>India</v>
      </c>
      <c r="L312" s="17" t="s">
        <v>303</v>
      </c>
      <c r="M312" s="18"/>
    </row>
    <row r="313" customFormat="false" ht="15" hidden="false" customHeight="true" outlineLevel="0" collapsed="false">
      <c r="B313" s="10" t="s">
        <v>927</v>
      </c>
      <c r="C313" s="19" t="n">
        <v>41055.059375</v>
      </c>
      <c r="D313" s="20" t="n">
        <v>125000</v>
      </c>
      <c r="E313" s="21" t="n">
        <v>125000</v>
      </c>
      <c r="F313" s="21" t="s">
        <v>10</v>
      </c>
      <c r="G313" s="21" t="n">
        <f aca="false">Data!$E313*VLOOKUP(Data!$F313,mapping!$B$4:$C$42,2,FALSE())</f>
        <v>125000</v>
      </c>
      <c r="H313" s="21" t="s">
        <v>928</v>
      </c>
      <c r="I313" s="21" t="s">
        <v>302</v>
      </c>
      <c r="J313" s="21" t="s">
        <v>13</v>
      </c>
      <c r="K313" s="21" t="str">
        <f aca="false">VLOOKUP(Data!$J313,mapping!$L$4:$M$137,2,FALSE())</f>
        <v>USA</v>
      </c>
      <c r="L313" s="21" t="s">
        <v>285</v>
      </c>
      <c r="M313" s="18"/>
    </row>
    <row r="314" customFormat="false" ht="15" hidden="false" customHeight="true" outlineLevel="0" collapsed="false">
      <c r="B314" s="7" t="s">
        <v>929</v>
      </c>
      <c r="C314" s="15" t="n">
        <v>41055.0600231482</v>
      </c>
      <c r="D314" s="16" t="n">
        <v>60000</v>
      </c>
      <c r="E314" s="17" t="n">
        <v>60000</v>
      </c>
      <c r="F314" s="17" t="s">
        <v>32</v>
      </c>
      <c r="G314" s="17" t="n">
        <f aca="false">Data!$E314*VLOOKUP(Data!$F314,mapping!$B$4:$C$42,2,FALSE())</f>
        <v>59001.6913818196</v>
      </c>
      <c r="H314" s="17" t="s">
        <v>930</v>
      </c>
      <c r="I314" s="17" t="s">
        <v>284</v>
      </c>
      <c r="J314" s="17" t="s">
        <v>28</v>
      </c>
      <c r="K314" s="17" t="str">
        <f aca="false">VLOOKUP(Data!$J314,mapping!$L$4:$M$137,2,FALSE())</f>
        <v>Canada</v>
      </c>
      <c r="L314" s="17" t="s">
        <v>290</v>
      </c>
      <c r="M314" s="18"/>
    </row>
    <row r="315" customFormat="false" ht="15" hidden="false" customHeight="true" outlineLevel="0" collapsed="false">
      <c r="B315" s="10" t="s">
        <v>931</v>
      </c>
      <c r="C315" s="19" t="n">
        <v>41055.060150463</v>
      </c>
      <c r="D315" s="20" t="s">
        <v>932</v>
      </c>
      <c r="E315" s="21" t="n">
        <v>150000</v>
      </c>
      <c r="F315" s="21" t="s">
        <v>43</v>
      </c>
      <c r="G315" s="21" t="n">
        <f aca="false">Data!$E315*VLOOKUP(Data!$F315,mapping!$B$4:$C$42,2,FALSE())</f>
        <v>10956.9828851927</v>
      </c>
      <c r="H315" s="21" t="s">
        <v>933</v>
      </c>
      <c r="I315" s="21" t="s">
        <v>284</v>
      </c>
      <c r="J315" s="21" t="s">
        <v>78</v>
      </c>
      <c r="K315" s="21" t="str">
        <f aca="false">VLOOKUP(Data!$J315,mapping!$L$4:$M$137,2,FALSE())</f>
        <v>Mexico</v>
      </c>
      <c r="L315" s="21" t="s">
        <v>290</v>
      </c>
      <c r="M315" s="18"/>
    </row>
    <row r="316" customFormat="false" ht="15" hidden="false" customHeight="true" outlineLevel="0" collapsed="false">
      <c r="B316" s="7" t="s">
        <v>934</v>
      </c>
      <c r="C316" s="15" t="n">
        <v>41055.0603240741</v>
      </c>
      <c r="D316" s="16" t="n">
        <v>70000</v>
      </c>
      <c r="E316" s="17" t="n">
        <v>70000</v>
      </c>
      <c r="F316" s="17" t="s">
        <v>10</v>
      </c>
      <c r="G316" s="17" t="n">
        <f aca="false">Data!$E316*VLOOKUP(Data!$F316,mapping!$B$4:$C$42,2,FALSE())</f>
        <v>70000</v>
      </c>
      <c r="H316" s="17" t="s">
        <v>284</v>
      </c>
      <c r="I316" s="17" t="s">
        <v>284</v>
      </c>
      <c r="J316" s="17" t="s">
        <v>13</v>
      </c>
      <c r="K316" s="17" t="str">
        <f aca="false">VLOOKUP(Data!$J316,mapping!$L$4:$M$137,2,FALSE())</f>
        <v>USA</v>
      </c>
      <c r="L316" s="17" t="s">
        <v>295</v>
      </c>
      <c r="M316" s="18"/>
    </row>
    <row r="317" customFormat="false" ht="15" hidden="false" customHeight="true" outlineLevel="0" collapsed="false">
      <c r="B317" s="10" t="s">
        <v>935</v>
      </c>
      <c r="C317" s="19" t="n">
        <v>41055.0604513889</v>
      </c>
      <c r="D317" s="20" t="n">
        <v>400000</v>
      </c>
      <c r="E317" s="21" t="n">
        <v>400000</v>
      </c>
      <c r="F317" s="21" t="s">
        <v>10</v>
      </c>
      <c r="G317" s="21" t="n">
        <f aca="false">Data!$E317*VLOOKUP(Data!$F317,mapping!$B$4:$C$42,2,FALSE())</f>
        <v>400000</v>
      </c>
      <c r="H317" s="21" t="s">
        <v>936</v>
      </c>
      <c r="I317" s="21" t="s">
        <v>317</v>
      </c>
      <c r="J317" s="21" t="s">
        <v>13</v>
      </c>
      <c r="K317" s="21" t="str">
        <f aca="false">VLOOKUP(Data!$J317,mapping!$L$4:$M$137,2,FALSE())</f>
        <v>USA</v>
      </c>
      <c r="L317" s="21" t="s">
        <v>290</v>
      </c>
      <c r="M317" s="18"/>
    </row>
    <row r="318" customFormat="false" ht="15" hidden="false" customHeight="true" outlineLevel="0" collapsed="false">
      <c r="B318" s="7" t="s">
        <v>937</v>
      </c>
      <c r="C318" s="15" t="n">
        <v>41055.0607175926</v>
      </c>
      <c r="D318" s="16" t="n">
        <v>55</v>
      </c>
      <c r="E318" s="17" t="n">
        <v>55000</v>
      </c>
      <c r="F318" s="17" t="s">
        <v>10</v>
      </c>
      <c r="G318" s="17" t="n">
        <f aca="false">Data!$E318*VLOOKUP(Data!$F318,mapping!$B$4:$C$42,2,FALSE())</f>
        <v>55000</v>
      </c>
      <c r="H318" s="17" t="s">
        <v>582</v>
      </c>
      <c r="I318" s="17" t="s">
        <v>284</v>
      </c>
      <c r="J318" s="17" t="s">
        <v>13</v>
      </c>
      <c r="K318" s="17" t="str">
        <f aca="false">VLOOKUP(Data!$J318,mapping!$L$4:$M$137,2,FALSE())</f>
        <v>USA</v>
      </c>
      <c r="L318" s="17" t="s">
        <v>285</v>
      </c>
      <c r="M318" s="18"/>
    </row>
    <row r="319" customFormat="false" ht="15" hidden="false" customHeight="true" outlineLevel="0" collapsed="false">
      <c r="B319" s="10" t="s">
        <v>938</v>
      </c>
      <c r="C319" s="19" t="n">
        <v>41055.0607523148</v>
      </c>
      <c r="D319" s="20" t="n">
        <v>60000</v>
      </c>
      <c r="E319" s="21" t="n">
        <v>60000</v>
      </c>
      <c r="F319" s="21" t="s">
        <v>10</v>
      </c>
      <c r="G319" s="21" t="n">
        <f aca="false">Data!$E319*VLOOKUP(Data!$F319,mapping!$B$4:$C$42,2,FALSE())</f>
        <v>60000</v>
      </c>
      <c r="H319" s="21" t="s">
        <v>939</v>
      </c>
      <c r="I319" s="21" t="s">
        <v>284</v>
      </c>
      <c r="J319" s="21" t="s">
        <v>13</v>
      </c>
      <c r="K319" s="21" t="str">
        <f aca="false">VLOOKUP(Data!$J319,mapping!$L$4:$M$137,2,FALSE())</f>
        <v>USA</v>
      </c>
      <c r="L319" s="21" t="s">
        <v>285</v>
      </c>
      <c r="M319" s="18"/>
    </row>
    <row r="320" customFormat="false" ht="15" hidden="false" customHeight="true" outlineLevel="0" collapsed="false">
      <c r="B320" s="7" t="s">
        <v>940</v>
      </c>
      <c r="C320" s="15" t="n">
        <v>41055.0609259259</v>
      </c>
      <c r="D320" s="16" t="s">
        <v>941</v>
      </c>
      <c r="E320" s="17" t="n">
        <v>1000000</v>
      </c>
      <c r="F320" s="17" t="s">
        <v>22</v>
      </c>
      <c r="G320" s="17" t="n">
        <f aca="false">Data!$E320*VLOOKUP(Data!$F320,mapping!$B$4:$C$42,2,FALSE())</f>
        <v>17807.9166874426</v>
      </c>
      <c r="H320" s="17" t="s">
        <v>302</v>
      </c>
      <c r="I320" s="17" t="s">
        <v>302</v>
      </c>
      <c r="J320" s="17" t="s">
        <v>17</v>
      </c>
      <c r="K320" s="17" t="str">
        <f aca="false">VLOOKUP(Data!$J320,mapping!$L$4:$M$137,2,FALSE())</f>
        <v>India</v>
      </c>
      <c r="L320" s="17" t="s">
        <v>285</v>
      </c>
      <c r="M320" s="18"/>
    </row>
    <row r="321" customFormat="false" ht="15" hidden="false" customHeight="true" outlineLevel="0" collapsed="false">
      <c r="B321" s="10" t="s">
        <v>942</v>
      </c>
      <c r="C321" s="19" t="n">
        <v>41055.0610185185</v>
      </c>
      <c r="D321" s="20" t="n">
        <v>40000</v>
      </c>
      <c r="E321" s="21" t="n">
        <v>40000</v>
      </c>
      <c r="F321" s="21" t="s">
        <v>10</v>
      </c>
      <c r="G321" s="21" t="n">
        <f aca="false">Data!$E321*VLOOKUP(Data!$F321,mapping!$B$4:$C$42,2,FALSE())</f>
        <v>40000</v>
      </c>
      <c r="H321" s="21" t="s">
        <v>943</v>
      </c>
      <c r="I321" s="21" t="s">
        <v>302</v>
      </c>
      <c r="J321" s="21" t="s">
        <v>106</v>
      </c>
      <c r="K321" s="21" t="str">
        <f aca="false">VLOOKUP(Data!$J321,mapping!$L$4:$M$137,2,FALSE())</f>
        <v>Hungary</v>
      </c>
      <c r="L321" s="21" t="s">
        <v>285</v>
      </c>
      <c r="M321" s="18"/>
    </row>
    <row r="322" customFormat="false" ht="15" hidden="false" customHeight="true" outlineLevel="0" collapsed="false">
      <c r="B322" s="7" t="s">
        <v>944</v>
      </c>
      <c r="C322" s="15" t="n">
        <v>41055.0615393519</v>
      </c>
      <c r="D322" s="16" t="n">
        <v>137500</v>
      </c>
      <c r="E322" s="17" t="n">
        <v>137500</v>
      </c>
      <c r="F322" s="17" t="s">
        <v>10</v>
      </c>
      <c r="G322" s="17" t="n">
        <f aca="false">Data!$E322*VLOOKUP(Data!$F322,mapping!$B$4:$C$42,2,FALSE())</f>
        <v>137500</v>
      </c>
      <c r="H322" s="17" t="s">
        <v>945</v>
      </c>
      <c r="I322" s="17" t="s">
        <v>284</v>
      </c>
      <c r="J322" s="17" t="s">
        <v>13</v>
      </c>
      <c r="K322" s="17" t="str">
        <f aca="false">VLOOKUP(Data!$J322,mapping!$L$4:$M$137,2,FALSE())</f>
        <v>USA</v>
      </c>
      <c r="L322" s="17" t="s">
        <v>285</v>
      </c>
      <c r="M322" s="18"/>
    </row>
    <row r="323" customFormat="false" ht="15" hidden="false" customHeight="true" outlineLevel="0" collapsed="false">
      <c r="B323" s="10" t="s">
        <v>946</v>
      </c>
      <c r="C323" s="19" t="n">
        <v>41055.0621759259</v>
      </c>
      <c r="D323" s="20" t="s">
        <v>947</v>
      </c>
      <c r="E323" s="21" t="n">
        <v>4545</v>
      </c>
      <c r="F323" s="21" t="s">
        <v>10</v>
      </c>
      <c r="G323" s="21" t="n">
        <f aca="false">Data!$E323*VLOOKUP(Data!$F323,mapping!$B$4:$C$42,2,FALSE())</f>
        <v>4545</v>
      </c>
      <c r="H323" s="21" t="s">
        <v>948</v>
      </c>
      <c r="I323" s="21" t="s">
        <v>284</v>
      </c>
      <c r="J323" s="21" t="s">
        <v>156</v>
      </c>
      <c r="K323" s="21" t="str">
        <f aca="false">VLOOKUP(Data!$J323,mapping!$L$4:$M$137,2,FALSE())</f>
        <v>Brasil</v>
      </c>
      <c r="L323" s="21" t="s">
        <v>290</v>
      </c>
      <c r="M323" s="18"/>
    </row>
    <row r="324" customFormat="false" ht="15" hidden="false" customHeight="true" outlineLevel="0" collapsed="false">
      <c r="B324" s="7" t="s">
        <v>949</v>
      </c>
      <c r="C324" s="15" t="n">
        <v>41055.0622337963</v>
      </c>
      <c r="D324" s="16" t="s">
        <v>950</v>
      </c>
      <c r="E324" s="17" t="n">
        <v>29000</v>
      </c>
      <c r="F324" s="17" t="s">
        <v>26</v>
      </c>
      <c r="G324" s="17" t="n">
        <f aca="false">Data!$E324*VLOOKUP(Data!$F324,mapping!$B$4:$C$42,2,FALSE())</f>
        <v>45709.1698899512</v>
      </c>
      <c r="H324" s="17" t="s">
        <v>951</v>
      </c>
      <c r="I324" s="17" t="s">
        <v>284</v>
      </c>
      <c r="J324" s="17" t="s">
        <v>21</v>
      </c>
      <c r="K324" s="17" t="str">
        <f aca="false">VLOOKUP(Data!$J324,mapping!$L$4:$M$137,2,FALSE())</f>
        <v>UK</v>
      </c>
      <c r="L324" s="17" t="s">
        <v>285</v>
      </c>
      <c r="M324" s="18"/>
    </row>
    <row r="325" customFormat="false" ht="15" hidden="false" customHeight="true" outlineLevel="0" collapsed="false">
      <c r="B325" s="10" t="s">
        <v>952</v>
      </c>
      <c r="C325" s="19" t="n">
        <v>41055.0626388889</v>
      </c>
      <c r="D325" s="20" t="n">
        <v>47000</v>
      </c>
      <c r="E325" s="21" t="n">
        <v>47000</v>
      </c>
      <c r="F325" s="21" t="s">
        <v>10</v>
      </c>
      <c r="G325" s="21" t="n">
        <f aca="false">Data!$E325*VLOOKUP(Data!$F325,mapping!$B$4:$C$42,2,FALSE())</f>
        <v>47000</v>
      </c>
      <c r="H325" s="21" t="s">
        <v>953</v>
      </c>
      <c r="I325" s="21" t="s">
        <v>317</v>
      </c>
      <c r="J325" s="21" t="s">
        <v>13</v>
      </c>
      <c r="K325" s="21" t="str">
        <f aca="false">VLOOKUP(Data!$J325,mapping!$L$4:$M$137,2,FALSE())</f>
        <v>USA</v>
      </c>
      <c r="L325" s="21" t="s">
        <v>285</v>
      </c>
      <c r="M325" s="18"/>
    </row>
    <row r="326" customFormat="false" ht="15" hidden="false" customHeight="true" outlineLevel="0" collapsed="false">
      <c r="B326" s="7" t="s">
        <v>954</v>
      </c>
      <c r="C326" s="15" t="n">
        <v>41055.0629513889</v>
      </c>
      <c r="D326" s="16" t="n">
        <v>65000</v>
      </c>
      <c r="E326" s="17" t="n">
        <v>65000</v>
      </c>
      <c r="F326" s="17" t="s">
        <v>10</v>
      </c>
      <c r="G326" s="17" t="n">
        <f aca="false">Data!$E326*VLOOKUP(Data!$F326,mapping!$B$4:$C$42,2,FALSE())</f>
        <v>65000</v>
      </c>
      <c r="H326" s="17" t="s">
        <v>324</v>
      </c>
      <c r="I326" s="17" t="s">
        <v>284</v>
      </c>
      <c r="J326" s="17" t="s">
        <v>13</v>
      </c>
      <c r="K326" s="17" t="str">
        <f aca="false">VLOOKUP(Data!$J326,mapping!$L$4:$M$137,2,FALSE())</f>
        <v>USA</v>
      </c>
      <c r="L326" s="17" t="s">
        <v>290</v>
      </c>
      <c r="M326" s="18"/>
    </row>
    <row r="327" customFormat="false" ht="15" hidden="false" customHeight="true" outlineLevel="0" collapsed="false">
      <c r="B327" s="10" t="s">
        <v>955</v>
      </c>
      <c r="C327" s="19" t="n">
        <v>41055.0631481482</v>
      </c>
      <c r="D327" s="20" t="s">
        <v>956</v>
      </c>
      <c r="E327" s="21" t="n">
        <v>456000</v>
      </c>
      <c r="F327" s="21" t="s">
        <v>36</v>
      </c>
      <c r="G327" s="21" t="n">
        <f aca="false">Data!$E327*VLOOKUP(Data!$F327,mapping!$B$4:$C$42,2,FALSE())</f>
        <v>10809.5038295512</v>
      </c>
      <c r="H327" s="21" t="s">
        <v>957</v>
      </c>
      <c r="I327" s="21" t="s">
        <v>333</v>
      </c>
      <c r="J327" s="21" t="s">
        <v>58</v>
      </c>
      <c r="K327" s="21" t="str">
        <f aca="false">VLOOKUP(Data!$J327,mapping!$L$4:$M$137,2,FALSE())</f>
        <v>Philippines</v>
      </c>
      <c r="L327" s="21" t="s">
        <v>285</v>
      </c>
      <c r="M327" s="18"/>
    </row>
    <row r="328" customFormat="false" ht="15" hidden="false" customHeight="true" outlineLevel="0" collapsed="false">
      <c r="B328" s="7" t="s">
        <v>958</v>
      </c>
      <c r="C328" s="15" t="n">
        <v>41055.0634953704</v>
      </c>
      <c r="D328" s="16" t="n">
        <v>92000</v>
      </c>
      <c r="E328" s="17" t="n">
        <v>92000</v>
      </c>
      <c r="F328" s="17" t="s">
        <v>10</v>
      </c>
      <c r="G328" s="17" t="n">
        <f aca="false">Data!$E328*VLOOKUP(Data!$F328,mapping!$B$4:$C$42,2,FALSE())</f>
        <v>92000</v>
      </c>
      <c r="H328" s="17" t="s">
        <v>959</v>
      </c>
      <c r="I328" s="17" t="s">
        <v>302</v>
      </c>
      <c r="J328" s="17" t="s">
        <v>13</v>
      </c>
      <c r="K328" s="17" t="str">
        <f aca="false">VLOOKUP(Data!$J328,mapping!$L$4:$M$137,2,FALSE())</f>
        <v>USA</v>
      </c>
      <c r="L328" s="17" t="s">
        <v>285</v>
      </c>
      <c r="M328" s="18"/>
    </row>
    <row r="329" customFormat="false" ht="15" hidden="false" customHeight="true" outlineLevel="0" collapsed="false">
      <c r="B329" s="10" t="s">
        <v>960</v>
      </c>
      <c r="C329" s="19" t="n">
        <v>41055.0636805556</v>
      </c>
      <c r="D329" s="20" t="s">
        <v>961</v>
      </c>
      <c r="E329" s="21" t="n">
        <v>22000</v>
      </c>
      <c r="F329" s="21" t="s">
        <v>10</v>
      </c>
      <c r="G329" s="21" t="n">
        <f aca="false">Data!$E329*VLOOKUP(Data!$F329,mapping!$B$4:$C$42,2,FALSE())</f>
        <v>22000</v>
      </c>
      <c r="H329" s="21" t="s">
        <v>962</v>
      </c>
      <c r="I329" s="21" t="s">
        <v>302</v>
      </c>
      <c r="J329" s="21" t="s">
        <v>78</v>
      </c>
      <c r="K329" s="21" t="str">
        <f aca="false">VLOOKUP(Data!$J329,mapping!$L$4:$M$137,2,FALSE())</f>
        <v>Mexico</v>
      </c>
      <c r="L329" s="21" t="s">
        <v>285</v>
      </c>
      <c r="M329" s="18"/>
    </row>
    <row r="330" customFormat="false" ht="15" hidden="false" customHeight="true" outlineLevel="0" collapsed="false">
      <c r="B330" s="7" t="s">
        <v>963</v>
      </c>
      <c r="C330" s="15" t="n">
        <v>41055.0638657407</v>
      </c>
      <c r="D330" s="16" t="n">
        <v>108000</v>
      </c>
      <c r="E330" s="17" t="n">
        <v>108000</v>
      </c>
      <c r="F330" s="17" t="s">
        <v>10</v>
      </c>
      <c r="G330" s="17" t="n">
        <f aca="false">Data!$E330*VLOOKUP(Data!$F330,mapping!$B$4:$C$42,2,FALSE())</f>
        <v>108000</v>
      </c>
      <c r="H330" s="17" t="s">
        <v>964</v>
      </c>
      <c r="I330" s="17" t="s">
        <v>302</v>
      </c>
      <c r="J330" s="17" t="s">
        <v>13</v>
      </c>
      <c r="K330" s="17" t="str">
        <f aca="false">VLOOKUP(Data!$J330,mapping!$L$4:$M$137,2,FALSE())</f>
        <v>USA</v>
      </c>
      <c r="L330" s="17" t="s">
        <v>295</v>
      </c>
      <c r="M330" s="18"/>
    </row>
    <row r="331" customFormat="false" ht="15" hidden="false" customHeight="true" outlineLevel="0" collapsed="false">
      <c r="B331" s="10" t="s">
        <v>965</v>
      </c>
      <c r="C331" s="19" t="n">
        <v>41055.0639814815</v>
      </c>
      <c r="D331" s="20" t="n">
        <v>61000</v>
      </c>
      <c r="E331" s="21" t="n">
        <v>61000</v>
      </c>
      <c r="F331" s="21" t="s">
        <v>10</v>
      </c>
      <c r="G331" s="21" t="n">
        <f aca="false">Data!$E331*VLOOKUP(Data!$F331,mapping!$B$4:$C$42,2,FALSE())</f>
        <v>61000</v>
      </c>
      <c r="H331" s="21" t="s">
        <v>492</v>
      </c>
      <c r="I331" s="21" t="s">
        <v>284</v>
      </c>
      <c r="J331" s="21" t="s">
        <v>13</v>
      </c>
      <c r="K331" s="21" t="str">
        <f aca="false">VLOOKUP(Data!$J331,mapping!$L$4:$M$137,2,FALSE())</f>
        <v>USA</v>
      </c>
      <c r="L331" s="21" t="s">
        <v>303</v>
      </c>
      <c r="M331" s="18"/>
    </row>
    <row r="332" customFormat="false" ht="15" hidden="false" customHeight="true" outlineLevel="0" collapsed="false">
      <c r="B332" s="7" t="s">
        <v>966</v>
      </c>
      <c r="C332" s="15" t="n">
        <v>41055.0640509259</v>
      </c>
      <c r="D332" s="16" t="s">
        <v>967</v>
      </c>
      <c r="E332" s="17" t="n">
        <v>65000</v>
      </c>
      <c r="F332" s="17" t="s">
        <v>32</v>
      </c>
      <c r="G332" s="17" t="n">
        <f aca="false">Data!$E332*VLOOKUP(Data!$F332,mapping!$B$4:$C$42,2,FALSE())</f>
        <v>63918.4989969713</v>
      </c>
      <c r="H332" s="17" t="s">
        <v>968</v>
      </c>
      <c r="I332" s="17" t="s">
        <v>302</v>
      </c>
      <c r="J332" s="17" t="s">
        <v>423</v>
      </c>
      <c r="K332" s="17" t="str">
        <f aca="false">VLOOKUP(Data!$J332,mapping!$L$4:$M$137,2,FALSE())</f>
        <v>Canada</v>
      </c>
      <c r="L332" s="17" t="s">
        <v>295</v>
      </c>
      <c r="M332" s="18"/>
    </row>
    <row r="333" customFormat="false" ht="15" hidden="false" customHeight="true" outlineLevel="0" collapsed="false">
      <c r="B333" s="10" t="s">
        <v>969</v>
      </c>
      <c r="C333" s="19" t="n">
        <v>41055.0641898148</v>
      </c>
      <c r="D333" s="20" t="n">
        <v>50000</v>
      </c>
      <c r="E333" s="21" t="n">
        <v>50000</v>
      </c>
      <c r="F333" s="21" t="s">
        <v>10</v>
      </c>
      <c r="G333" s="21" t="n">
        <f aca="false">Data!$E333*VLOOKUP(Data!$F333,mapping!$B$4:$C$42,2,FALSE())</f>
        <v>50000</v>
      </c>
      <c r="H333" s="21" t="s">
        <v>970</v>
      </c>
      <c r="I333" s="21" t="s">
        <v>284</v>
      </c>
      <c r="J333" s="21" t="s">
        <v>13</v>
      </c>
      <c r="K333" s="21" t="str">
        <f aca="false">VLOOKUP(Data!$J333,mapping!$L$4:$M$137,2,FALSE())</f>
        <v>USA</v>
      </c>
      <c r="L333" s="21" t="s">
        <v>290</v>
      </c>
      <c r="M333" s="18"/>
    </row>
    <row r="334" customFormat="false" ht="15" hidden="false" customHeight="true" outlineLevel="0" collapsed="false">
      <c r="B334" s="7" t="s">
        <v>971</v>
      </c>
      <c r="C334" s="15" t="n">
        <v>41055.0646180556</v>
      </c>
      <c r="D334" s="16" t="n">
        <v>150000</v>
      </c>
      <c r="E334" s="17" t="n">
        <v>150000</v>
      </c>
      <c r="F334" s="17" t="s">
        <v>10</v>
      </c>
      <c r="G334" s="17" t="n">
        <f aca="false">Data!$E334*VLOOKUP(Data!$F334,mapping!$B$4:$C$42,2,FALSE())</f>
        <v>150000</v>
      </c>
      <c r="H334" s="17" t="s">
        <v>972</v>
      </c>
      <c r="I334" s="17" t="s">
        <v>313</v>
      </c>
      <c r="J334" s="17" t="s">
        <v>13</v>
      </c>
      <c r="K334" s="17" t="str">
        <f aca="false">VLOOKUP(Data!$J334,mapping!$L$4:$M$137,2,FALSE())</f>
        <v>USA</v>
      </c>
      <c r="L334" s="17" t="s">
        <v>290</v>
      </c>
      <c r="M334" s="18"/>
    </row>
    <row r="335" customFormat="false" ht="15" hidden="false" customHeight="true" outlineLevel="0" collapsed="false">
      <c r="B335" s="10" t="s">
        <v>973</v>
      </c>
      <c r="C335" s="19" t="n">
        <v>41055.0650115741</v>
      </c>
      <c r="D335" s="20" t="s">
        <v>974</v>
      </c>
      <c r="E335" s="21" t="n">
        <v>400000</v>
      </c>
      <c r="F335" s="21" t="s">
        <v>22</v>
      </c>
      <c r="G335" s="21" t="n">
        <f aca="false">Data!$E335*VLOOKUP(Data!$F335,mapping!$B$4:$C$42,2,FALSE())</f>
        <v>7123.16667497703</v>
      </c>
      <c r="H335" s="21" t="s">
        <v>975</v>
      </c>
      <c r="I335" s="21" t="s">
        <v>284</v>
      </c>
      <c r="J335" s="21" t="s">
        <v>17</v>
      </c>
      <c r="K335" s="21" t="str">
        <f aca="false">VLOOKUP(Data!$J335,mapping!$L$4:$M$137,2,FALSE())</f>
        <v>India</v>
      </c>
      <c r="L335" s="21" t="s">
        <v>285</v>
      </c>
      <c r="M335" s="18"/>
    </row>
    <row r="336" customFormat="false" ht="15" hidden="false" customHeight="true" outlineLevel="0" collapsed="false">
      <c r="B336" s="7" t="s">
        <v>976</v>
      </c>
      <c r="C336" s="15" t="n">
        <v>41055.0651041667</v>
      </c>
      <c r="D336" s="16" t="n">
        <v>150000</v>
      </c>
      <c r="E336" s="17" t="n">
        <v>150000</v>
      </c>
      <c r="F336" s="17" t="s">
        <v>10</v>
      </c>
      <c r="G336" s="17" t="n">
        <f aca="false">Data!$E336*VLOOKUP(Data!$F336,mapping!$B$4:$C$42,2,FALSE())</f>
        <v>150000</v>
      </c>
      <c r="H336" s="17" t="s">
        <v>977</v>
      </c>
      <c r="I336" s="17" t="s">
        <v>302</v>
      </c>
      <c r="J336" s="17" t="s">
        <v>116</v>
      </c>
      <c r="K336" s="17" t="str">
        <f aca="false">VLOOKUP(Data!$J336,mapping!$L$4:$M$137,2,FALSE())</f>
        <v>Israel</v>
      </c>
      <c r="L336" s="17" t="s">
        <v>285</v>
      </c>
      <c r="M336" s="18"/>
    </row>
    <row r="337" customFormat="false" ht="15" hidden="false" customHeight="true" outlineLevel="0" collapsed="false">
      <c r="B337" s="10" t="s">
        <v>978</v>
      </c>
      <c r="C337" s="19" t="n">
        <v>41055.0659259259</v>
      </c>
      <c r="D337" s="20" t="n">
        <v>45000</v>
      </c>
      <c r="E337" s="21" t="n">
        <v>45000</v>
      </c>
      <c r="F337" s="21" t="s">
        <v>10</v>
      </c>
      <c r="G337" s="21" t="n">
        <f aca="false">Data!$E337*VLOOKUP(Data!$F337,mapping!$B$4:$C$42,2,FALSE())</f>
        <v>45000</v>
      </c>
      <c r="H337" s="21" t="s">
        <v>979</v>
      </c>
      <c r="I337" s="21" t="s">
        <v>317</v>
      </c>
      <c r="J337" s="21" t="s">
        <v>13</v>
      </c>
      <c r="K337" s="21" t="str">
        <f aca="false">VLOOKUP(Data!$J337,mapping!$L$4:$M$137,2,FALSE())</f>
        <v>USA</v>
      </c>
      <c r="L337" s="21" t="s">
        <v>285</v>
      </c>
      <c r="M337" s="18"/>
    </row>
    <row r="338" customFormat="false" ht="15" hidden="false" customHeight="true" outlineLevel="0" collapsed="false">
      <c r="B338" s="7" t="s">
        <v>980</v>
      </c>
      <c r="C338" s="15" t="n">
        <v>41055.0659953704</v>
      </c>
      <c r="D338" s="16" t="n">
        <v>135000</v>
      </c>
      <c r="E338" s="17" t="n">
        <v>135000</v>
      </c>
      <c r="F338" s="17" t="s">
        <v>10</v>
      </c>
      <c r="G338" s="17" t="n">
        <f aca="false">Data!$E338*VLOOKUP(Data!$F338,mapping!$B$4:$C$42,2,FALSE())</f>
        <v>135000</v>
      </c>
      <c r="H338" s="17" t="s">
        <v>981</v>
      </c>
      <c r="I338" s="17" t="s">
        <v>302</v>
      </c>
      <c r="J338" s="17" t="s">
        <v>13</v>
      </c>
      <c r="K338" s="17" t="str">
        <f aca="false">VLOOKUP(Data!$J338,mapping!$L$4:$M$137,2,FALSE())</f>
        <v>USA</v>
      </c>
      <c r="L338" s="17" t="s">
        <v>290</v>
      </c>
      <c r="M338" s="18"/>
    </row>
    <row r="339" customFormat="false" ht="15" hidden="false" customHeight="true" outlineLevel="0" collapsed="false">
      <c r="B339" s="10" t="s">
        <v>982</v>
      </c>
      <c r="C339" s="19" t="n">
        <v>41055.0661805556</v>
      </c>
      <c r="D339" s="20" t="s">
        <v>983</v>
      </c>
      <c r="E339" s="21" t="n">
        <v>360000</v>
      </c>
      <c r="F339" s="21" t="s">
        <v>22</v>
      </c>
      <c r="G339" s="21" t="n">
        <f aca="false">Data!$E339*VLOOKUP(Data!$F339,mapping!$B$4:$C$42,2,FALSE())</f>
        <v>6410.85000747933</v>
      </c>
      <c r="H339" s="21" t="s">
        <v>984</v>
      </c>
      <c r="I339" s="21" t="s">
        <v>284</v>
      </c>
      <c r="J339" s="21" t="s">
        <v>17</v>
      </c>
      <c r="K339" s="21" t="str">
        <f aca="false">VLOOKUP(Data!$J339,mapping!$L$4:$M$137,2,FALSE())</f>
        <v>India</v>
      </c>
      <c r="L339" s="21" t="s">
        <v>295</v>
      </c>
      <c r="M339" s="18"/>
    </row>
    <row r="340" customFormat="false" ht="15" hidden="false" customHeight="true" outlineLevel="0" collapsed="false">
      <c r="B340" s="7" t="s">
        <v>985</v>
      </c>
      <c r="C340" s="15" t="n">
        <v>41055.0663773148</v>
      </c>
      <c r="D340" s="16" t="n">
        <v>29000</v>
      </c>
      <c r="E340" s="17" t="n">
        <v>29000</v>
      </c>
      <c r="F340" s="17" t="s">
        <v>10</v>
      </c>
      <c r="G340" s="17" t="n">
        <f aca="false">Data!$E340*VLOOKUP(Data!$F340,mapping!$B$4:$C$42,2,FALSE())</f>
        <v>29000</v>
      </c>
      <c r="H340" s="17" t="s">
        <v>986</v>
      </c>
      <c r="I340" s="17" t="s">
        <v>302</v>
      </c>
      <c r="J340" s="17" t="s">
        <v>13</v>
      </c>
      <c r="K340" s="17" t="str">
        <f aca="false">VLOOKUP(Data!$J340,mapping!$L$4:$M$137,2,FALSE())</f>
        <v>USA</v>
      </c>
      <c r="L340" s="17" t="s">
        <v>285</v>
      </c>
      <c r="M340" s="18"/>
    </row>
    <row r="341" customFormat="false" ht="15" hidden="false" customHeight="true" outlineLevel="0" collapsed="false">
      <c r="B341" s="10" t="s">
        <v>987</v>
      </c>
      <c r="C341" s="19" t="n">
        <v>41055.0677430556</v>
      </c>
      <c r="D341" s="20" t="n">
        <v>13000</v>
      </c>
      <c r="E341" s="21" t="n">
        <v>13000</v>
      </c>
      <c r="F341" s="21" t="s">
        <v>10</v>
      </c>
      <c r="G341" s="21" t="n">
        <f aca="false">Data!$E341*VLOOKUP(Data!$F341,mapping!$B$4:$C$42,2,FALSE())</f>
        <v>13000</v>
      </c>
      <c r="H341" s="21" t="s">
        <v>988</v>
      </c>
      <c r="I341" s="21" t="s">
        <v>302</v>
      </c>
      <c r="J341" s="21" t="s">
        <v>17</v>
      </c>
      <c r="K341" s="21" t="str">
        <f aca="false">VLOOKUP(Data!$J341,mapping!$L$4:$M$137,2,FALSE())</f>
        <v>India</v>
      </c>
      <c r="L341" s="21" t="s">
        <v>290</v>
      </c>
      <c r="M341" s="18"/>
    </row>
    <row r="342" customFormat="false" ht="15" hidden="false" customHeight="true" outlineLevel="0" collapsed="false">
      <c r="B342" s="7" t="s">
        <v>989</v>
      </c>
      <c r="C342" s="15" t="n">
        <v>41055.068125</v>
      </c>
      <c r="D342" s="16" t="s">
        <v>990</v>
      </c>
      <c r="E342" s="17" t="n">
        <v>63000</v>
      </c>
      <c r="F342" s="17" t="s">
        <v>10</v>
      </c>
      <c r="G342" s="17" t="n">
        <f aca="false">Data!$E342*VLOOKUP(Data!$F342,mapping!$B$4:$C$42,2,FALSE())</f>
        <v>63000</v>
      </c>
      <c r="H342" s="17" t="s">
        <v>422</v>
      </c>
      <c r="I342" s="17" t="s">
        <v>284</v>
      </c>
      <c r="J342" s="17" t="s">
        <v>13</v>
      </c>
      <c r="K342" s="17" t="str">
        <f aca="false">VLOOKUP(Data!$J342,mapping!$L$4:$M$137,2,FALSE())</f>
        <v>USA</v>
      </c>
      <c r="L342" s="17" t="s">
        <v>290</v>
      </c>
      <c r="M342" s="18"/>
    </row>
    <row r="343" customFormat="false" ht="15" hidden="false" customHeight="true" outlineLevel="0" collapsed="false">
      <c r="B343" s="10" t="s">
        <v>991</v>
      </c>
      <c r="C343" s="19" t="n">
        <v>41055.068125</v>
      </c>
      <c r="D343" s="20" t="n">
        <v>95000</v>
      </c>
      <c r="E343" s="21" t="n">
        <v>95000</v>
      </c>
      <c r="F343" s="21" t="s">
        <v>10</v>
      </c>
      <c r="G343" s="21" t="n">
        <f aca="false">Data!$E343*VLOOKUP(Data!$F343,mapping!$B$4:$C$42,2,FALSE())</f>
        <v>95000</v>
      </c>
      <c r="H343" s="21" t="s">
        <v>992</v>
      </c>
      <c r="I343" s="21" t="s">
        <v>284</v>
      </c>
      <c r="J343" s="21" t="s">
        <v>13</v>
      </c>
      <c r="K343" s="21" t="str">
        <f aca="false">VLOOKUP(Data!$J343,mapping!$L$4:$M$137,2,FALSE())</f>
        <v>USA</v>
      </c>
      <c r="L343" s="21" t="s">
        <v>285</v>
      </c>
      <c r="M343" s="18"/>
    </row>
    <row r="344" customFormat="false" ht="15" hidden="false" customHeight="true" outlineLevel="0" collapsed="false">
      <c r="B344" s="7" t="s">
        <v>993</v>
      </c>
      <c r="C344" s="15" t="n">
        <v>41055.0686458333</v>
      </c>
      <c r="D344" s="16" t="s">
        <v>994</v>
      </c>
      <c r="E344" s="17" t="n">
        <v>100000</v>
      </c>
      <c r="F344" s="17" t="s">
        <v>10</v>
      </c>
      <c r="G344" s="17" t="n">
        <f aca="false">Data!$E344*VLOOKUP(Data!$F344,mapping!$B$4:$C$42,2,FALSE())</f>
        <v>100000</v>
      </c>
      <c r="H344" s="17" t="s">
        <v>995</v>
      </c>
      <c r="I344" s="17" t="s">
        <v>284</v>
      </c>
      <c r="J344" s="17" t="s">
        <v>21</v>
      </c>
      <c r="K344" s="17" t="str">
        <f aca="false">VLOOKUP(Data!$J344,mapping!$L$4:$M$137,2,FALSE())</f>
        <v>UK</v>
      </c>
      <c r="L344" s="17" t="s">
        <v>285</v>
      </c>
      <c r="M344" s="18"/>
    </row>
    <row r="345" customFormat="false" ht="15" hidden="false" customHeight="true" outlineLevel="0" collapsed="false">
      <c r="B345" s="10" t="s">
        <v>996</v>
      </c>
      <c r="C345" s="19" t="n">
        <v>41055.0691782407</v>
      </c>
      <c r="D345" s="20" t="s">
        <v>997</v>
      </c>
      <c r="E345" s="21" t="n">
        <v>3800</v>
      </c>
      <c r="F345" s="21" t="s">
        <v>10</v>
      </c>
      <c r="G345" s="21" t="n">
        <f aca="false">Data!$E345*VLOOKUP(Data!$F345,mapping!$B$4:$C$42,2,FALSE())</f>
        <v>3800</v>
      </c>
      <c r="H345" s="21" t="s">
        <v>998</v>
      </c>
      <c r="I345" s="21" t="s">
        <v>333</v>
      </c>
      <c r="J345" s="21" t="s">
        <v>17</v>
      </c>
      <c r="K345" s="21" t="str">
        <f aca="false">VLOOKUP(Data!$J345,mapping!$L$4:$M$137,2,FALSE())</f>
        <v>India</v>
      </c>
      <c r="L345" s="21" t="s">
        <v>285</v>
      </c>
      <c r="M345" s="18"/>
    </row>
    <row r="346" customFormat="false" ht="15" hidden="false" customHeight="true" outlineLevel="0" collapsed="false">
      <c r="B346" s="7" t="s">
        <v>999</v>
      </c>
      <c r="C346" s="15" t="n">
        <v>41055.0695023148</v>
      </c>
      <c r="D346" s="16" t="n">
        <v>950</v>
      </c>
      <c r="E346" s="17" t="n">
        <v>11400</v>
      </c>
      <c r="F346" s="17" t="s">
        <v>10</v>
      </c>
      <c r="G346" s="17" t="n">
        <f aca="false">Data!$E346*VLOOKUP(Data!$F346,mapping!$B$4:$C$42,2,FALSE())</f>
        <v>11400</v>
      </c>
      <c r="H346" s="17" t="s">
        <v>1000</v>
      </c>
      <c r="I346" s="17" t="s">
        <v>368</v>
      </c>
      <c r="J346" s="17" t="s">
        <v>46</v>
      </c>
      <c r="K346" s="17" t="str">
        <f aca="false">VLOOKUP(Data!$J346,mapping!$L$4:$M$137,2,FALSE())</f>
        <v>Brazil</v>
      </c>
      <c r="L346" s="17" t="s">
        <v>285</v>
      </c>
      <c r="M346" s="18"/>
    </row>
    <row r="347" customFormat="false" ht="15" hidden="false" customHeight="true" outlineLevel="0" collapsed="false">
      <c r="B347" s="10" t="s">
        <v>1001</v>
      </c>
      <c r="C347" s="19" t="n">
        <v>41055.0696527778</v>
      </c>
      <c r="D347" s="20" t="n">
        <v>56000</v>
      </c>
      <c r="E347" s="21" t="n">
        <v>56000</v>
      </c>
      <c r="F347" s="21" t="s">
        <v>32</v>
      </c>
      <c r="G347" s="21" t="n">
        <f aca="false">Data!$E347*VLOOKUP(Data!$F347,mapping!$B$4:$C$42,2,FALSE())</f>
        <v>55068.2452896983</v>
      </c>
      <c r="H347" s="21" t="s">
        <v>1002</v>
      </c>
      <c r="I347" s="21" t="s">
        <v>284</v>
      </c>
      <c r="J347" s="21" t="s">
        <v>28</v>
      </c>
      <c r="K347" s="21" t="str">
        <f aca="false">VLOOKUP(Data!$J347,mapping!$L$4:$M$137,2,FALSE())</f>
        <v>Canada</v>
      </c>
      <c r="L347" s="21" t="s">
        <v>285</v>
      </c>
      <c r="M347" s="18"/>
    </row>
    <row r="348" customFormat="false" ht="15" hidden="false" customHeight="true" outlineLevel="0" collapsed="false">
      <c r="B348" s="7" t="s">
        <v>1003</v>
      </c>
      <c r="C348" s="15" t="n">
        <v>41055.0697685185</v>
      </c>
      <c r="D348" s="16" t="n">
        <v>53000</v>
      </c>
      <c r="E348" s="17" t="n">
        <v>53000</v>
      </c>
      <c r="F348" s="17" t="s">
        <v>10</v>
      </c>
      <c r="G348" s="17" t="n">
        <f aca="false">Data!$E348*VLOOKUP(Data!$F348,mapping!$B$4:$C$42,2,FALSE())</f>
        <v>53000</v>
      </c>
      <c r="H348" s="17" t="s">
        <v>1004</v>
      </c>
      <c r="I348" s="17" t="s">
        <v>302</v>
      </c>
      <c r="J348" s="17" t="s">
        <v>13</v>
      </c>
      <c r="K348" s="17" t="str">
        <f aca="false">VLOOKUP(Data!$J348,mapping!$L$4:$M$137,2,FALSE())</f>
        <v>USA</v>
      </c>
      <c r="L348" s="17" t="s">
        <v>295</v>
      </c>
      <c r="M348" s="18"/>
    </row>
    <row r="349" customFormat="false" ht="15" hidden="false" customHeight="true" outlineLevel="0" collapsed="false">
      <c r="B349" s="10" t="s">
        <v>1005</v>
      </c>
      <c r="C349" s="19" t="n">
        <v>41055.0700347222</v>
      </c>
      <c r="D349" s="20" t="n">
        <v>130000</v>
      </c>
      <c r="E349" s="21" t="n">
        <v>130000</v>
      </c>
      <c r="F349" s="21" t="s">
        <v>10</v>
      </c>
      <c r="G349" s="21" t="n">
        <f aca="false">Data!$E349*VLOOKUP(Data!$F349,mapping!$B$4:$C$42,2,FALSE())</f>
        <v>130000</v>
      </c>
      <c r="H349" s="21" t="s">
        <v>1006</v>
      </c>
      <c r="I349" s="21" t="s">
        <v>298</v>
      </c>
      <c r="J349" s="21" t="s">
        <v>13</v>
      </c>
      <c r="K349" s="21" t="str">
        <f aca="false">VLOOKUP(Data!$J349,mapping!$L$4:$M$137,2,FALSE())</f>
        <v>USA</v>
      </c>
      <c r="L349" s="21" t="s">
        <v>285</v>
      </c>
      <c r="M349" s="18"/>
    </row>
    <row r="350" customFormat="false" ht="15" hidden="false" customHeight="true" outlineLevel="0" collapsed="false">
      <c r="B350" s="7" t="s">
        <v>1007</v>
      </c>
      <c r="C350" s="15" t="n">
        <v>41055.0705092593</v>
      </c>
      <c r="D350" s="16" t="s">
        <v>1008</v>
      </c>
      <c r="E350" s="17" t="n">
        <v>370000</v>
      </c>
      <c r="F350" s="17" t="s">
        <v>22</v>
      </c>
      <c r="G350" s="17" t="n">
        <f aca="false">Data!$E350*VLOOKUP(Data!$F350,mapping!$B$4:$C$42,2,FALSE())</f>
        <v>6588.92917435375</v>
      </c>
      <c r="H350" s="17" t="s">
        <v>1009</v>
      </c>
      <c r="I350" s="17" t="s">
        <v>284</v>
      </c>
      <c r="J350" s="17" t="s">
        <v>17</v>
      </c>
      <c r="K350" s="17" t="str">
        <f aca="false">VLOOKUP(Data!$J350,mapping!$L$4:$M$137,2,FALSE())</f>
        <v>India</v>
      </c>
      <c r="L350" s="17" t="s">
        <v>290</v>
      </c>
      <c r="M350" s="18"/>
    </row>
    <row r="351" customFormat="false" ht="15" hidden="false" customHeight="true" outlineLevel="0" collapsed="false">
      <c r="B351" s="10" t="s">
        <v>1010</v>
      </c>
      <c r="C351" s="19" t="n">
        <v>41055.0707523148</v>
      </c>
      <c r="D351" s="20" t="n">
        <v>160000</v>
      </c>
      <c r="E351" s="21" t="n">
        <v>160000</v>
      </c>
      <c r="F351" s="21" t="s">
        <v>32</v>
      </c>
      <c r="G351" s="21" t="n">
        <f aca="false">Data!$E351*VLOOKUP(Data!$F351,mapping!$B$4:$C$42,2,FALSE())</f>
        <v>157337.843684852</v>
      </c>
      <c r="H351" s="21" t="s">
        <v>368</v>
      </c>
      <c r="I351" s="21" t="s">
        <v>368</v>
      </c>
      <c r="J351" s="21" t="s">
        <v>28</v>
      </c>
      <c r="K351" s="21" t="str">
        <f aca="false">VLOOKUP(Data!$J351,mapping!$L$4:$M$137,2,FALSE())</f>
        <v>Canada</v>
      </c>
      <c r="L351" s="21" t="s">
        <v>295</v>
      </c>
      <c r="M351" s="18"/>
    </row>
    <row r="352" customFormat="false" ht="15" hidden="false" customHeight="true" outlineLevel="0" collapsed="false">
      <c r="B352" s="7" t="s">
        <v>1011</v>
      </c>
      <c r="C352" s="15" t="n">
        <v>41055.0707638889</v>
      </c>
      <c r="D352" s="16" t="n">
        <v>44200</v>
      </c>
      <c r="E352" s="17" t="n">
        <v>44200</v>
      </c>
      <c r="F352" s="17" t="s">
        <v>10</v>
      </c>
      <c r="G352" s="17" t="n">
        <f aca="false">Data!$E352*VLOOKUP(Data!$F352,mapping!$B$4:$C$42,2,FALSE())</f>
        <v>44200</v>
      </c>
      <c r="H352" s="17" t="s">
        <v>1012</v>
      </c>
      <c r="I352" s="17" t="s">
        <v>284</v>
      </c>
      <c r="J352" s="17" t="s">
        <v>13</v>
      </c>
      <c r="K352" s="17" t="str">
        <f aca="false">VLOOKUP(Data!$J352,mapping!$L$4:$M$137,2,FALSE())</f>
        <v>USA</v>
      </c>
      <c r="L352" s="17" t="s">
        <v>290</v>
      </c>
      <c r="M352" s="18"/>
    </row>
    <row r="353" customFormat="false" ht="15" hidden="false" customHeight="true" outlineLevel="0" collapsed="false">
      <c r="B353" s="10" t="s">
        <v>1013</v>
      </c>
      <c r="C353" s="19" t="n">
        <v>41055.0709143519</v>
      </c>
      <c r="D353" s="20" t="n">
        <v>56000</v>
      </c>
      <c r="E353" s="21" t="n">
        <v>56000</v>
      </c>
      <c r="F353" s="21" t="s">
        <v>10</v>
      </c>
      <c r="G353" s="21" t="n">
        <f aca="false">Data!$E353*VLOOKUP(Data!$F353,mapping!$B$4:$C$42,2,FALSE())</f>
        <v>56000</v>
      </c>
      <c r="H353" s="21" t="s">
        <v>1014</v>
      </c>
      <c r="I353" s="21" t="s">
        <v>302</v>
      </c>
      <c r="J353" s="21" t="s">
        <v>13</v>
      </c>
      <c r="K353" s="21" t="str">
        <f aca="false">VLOOKUP(Data!$J353,mapping!$L$4:$M$137,2,FALSE())</f>
        <v>USA</v>
      </c>
      <c r="L353" s="21" t="s">
        <v>295</v>
      </c>
      <c r="M353" s="18"/>
    </row>
    <row r="354" customFormat="false" ht="15" hidden="false" customHeight="true" outlineLevel="0" collapsed="false">
      <c r="B354" s="7" t="s">
        <v>1015</v>
      </c>
      <c r="C354" s="15" t="n">
        <v>41055.0711458333</v>
      </c>
      <c r="D354" s="16" t="n">
        <v>72500</v>
      </c>
      <c r="E354" s="17" t="n">
        <v>72500</v>
      </c>
      <c r="F354" s="17" t="s">
        <v>10</v>
      </c>
      <c r="G354" s="17" t="n">
        <f aca="false">Data!$E354*VLOOKUP(Data!$F354,mapping!$B$4:$C$42,2,FALSE())</f>
        <v>72500</v>
      </c>
      <c r="H354" s="17" t="s">
        <v>1016</v>
      </c>
      <c r="I354" s="17" t="s">
        <v>298</v>
      </c>
      <c r="J354" s="17" t="s">
        <v>13</v>
      </c>
      <c r="K354" s="17" t="str">
        <f aca="false">VLOOKUP(Data!$J354,mapping!$L$4:$M$137,2,FALSE())</f>
        <v>USA</v>
      </c>
      <c r="L354" s="17" t="s">
        <v>295</v>
      </c>
      <c r="M354" s="18"/>
    </row>
    <row r="355" customFormat="false" ht="15" hidden="false" customHeight="true" outlineLevel="0" collapsed="false">
      <c r="B355" s="10" t="s">
        <v>1017</v>
      </c>
      <c r="C355" s="19" t="n">
        <v>41055.0711921296</v>
      </c>
      <c r="D355" s="20" t="n">
        <v>75000</v>
      </c>
      <c r="E355" s="21" t="n">
        <v>75000</v>
      </c>
      <c r="F355" s="21" t="s">
        <v>32</v>
      </c>
      <c r="G355" s="21" t="n">
        <f aca="false">Data!$E355*VLOOKUP(Data!$F355,mapping!$B$4:$C$42,2,FALSE())</f>
        <v>73752.1142272745</v>
      </c>
      <c r="H355" s="21" t="s">
        <v>1018</v>
      </c>
      <c r="I355" s="21" t="s">
        <v>284</v>
      </c>
      <c r="J355" s="21" t="s">
        <v>578</v>
      </c>
      <c r="K355" s="21" t="str">
        <f aca="false">VLOOKUP(Data!$J355,mapping!$L$4:$M$137,2,FALSE())</f>
        <v>Canada</v>
      </c>
      <c r="L355" s="21" t="s">
        <v>285</v>
      </c>
      <c r="M355" s="18"/>
    </row>
    <row r="356" customFormat="false" ht="15" hidden="false" customHeight="true" outlineLevel="0" collapsed="false">
      <c r="B356" s="7" t="s">
        <v>1019</v>
      </c>
      <c r="C356" s="15" t="n">
        <v>41055.0714467593</v>
      </c>
      <c r="D356" s="16" t="s">
        <v>1020</v>
      </c>
      <c r="E356" s="17" t="n">
        <v>170000</v>
      </c>
      <c r="F356" s="17" t="s">
        <v>10</v>
      </c>
      <c r="G356" s="17" t="n">
        <f aca="false">Data!$E356*VLOOKUP(Data!$F356,mapping!$B$4:$C$42,2,FALSE())</f>
        <v>170000</v>
      </c>
      <c r="H356" s="17" t="s">
        <v>1021</v>
      </c>
      <c r="I356" s="17" t="s">
        <v>284</v>
      </c>
      <c r="J356" s="17" t="s">
        <v>21</v>
      </c>
      <c r="K356" s="17" t="str">
        <f aca="false">VLOOKUP(Data!$J356,mapping!$L$4:$M$137,2,FALSE())</f>
        <v>UK</v>
      </c>
      <c r="L356" s="17" t="s">
        <v>543</v>
      </c>
      <c r="M356" s="18"/>
    </row>
    <row r="357" customFormat="false" ht="15" hidden="false" customHeight="true" outlineLevel="0" collapsed="false">
      <c r="B357" s="10" t="s">
        <v>1022</v>
      </c>
      <c r="C357" s="19" t="n">
        <v>41055.0720833333</v>
      </c>
      <c r="D357" s="20" t="n">
        <v>68000</v>
      </c>
      <c r="E357" s="21" t="n">
        <v>68000</v>
      </c>
      <c r="F357" s="21" t="s">
        <v>10</v>
      </c>
      <c r="G357" s="21" t="n">
        <f aca="false">Data!$E357*VLOOKUP(Data!$F357,mapping!$B$4:$C$42,2,FALSE())</f>
        <v>68000</v>
      </c>
      <c r="H357" s="21" t="s">
        <v>571</v>
      </c>
      <c r="I357" s="21" t="s">
        <v>302</v>
      </c>
      <c r="J357" s="21" t="s">
        <v>13</v>
      </c>
      <c r="K357" s="21" t="str">
        <f aca="false">VLOOKUP(Data!$J357,mapping!$L$4:$M$137,2,FALSE())</f>
        <v>USA</v>
      </c>
      <c r="L357" s="21" t="s">
        <v>295</v>
      </c>
      <c r="M357" s="18"/>
    </row>
    <row r="358" customFormat="false" ht="15" hidden="false" customHeight="true" outlineLevel="0" collapsed="false">
      <c r="B358" s="7" t="s">
        <v>1023</v>
      </c>
      <c r="C358" s="15" t="n">
        <v>41055.0729050926</v>
      </c>
      <c r="D358" s="16" t="n">
        <v>75000</v>
      </c>
      <c r="E358" s="17" t="n">
        <v>75000</v>
      </c>
      <c r="F358" s="17" t="s">
        <v>10</v>
      </c>
      <c r="G358" s="17" t="n">
        <f aca="false">Data!$E358*VLOOKUP(Data!$F358,mapping!$B$4:$C$42,2,FALSE())</f>
        <v>75000</v>
      </c>
      <c r="H358" s="17" t="s">
        <v>722</v>
      </c>
      <c r="I358" s="17" t="s">
        <v>284</v>
      </c>
      <c r="J358" s="17" t="s">
        <v>13</v>
      </c>
      <c r="K358" s="17" t="str">
        <f aca="false">VLOOKUP(Data!$J358,mapping!$L$4:$M$137,2,FALSE())</f>
        <v>USA</v>
      </c>
      <c r="L358" s="17" t="s">
        <v>290</v>
      </c>
      <c r="M358" s="18"/>
    </row>
    <row r="359" customFormat="false" ht="15" hidden="false" customHeight="true" outlineLevel="0" collapsed="false">
      <c r="B359" s="10" t="s">
        <v>1024</v>
      </c>
      <c r="C359" s="19" t="n">
        <v>41055.0734953704</v>
      </c>
      <c r="D359" s="20" t="s">
        <v>1025</v>
      </c>
      <c r="E359" s="21" t="n">
        <v>62500</v>
      </c>
      <c r="F359" s="21" t="s">
        <v>10</v>
      </c>
      <c r="G359" s="21" t="n">
        <f aca="false">Data!$E359*VLOOKUP(Data!$F359,mapping!$B$4:$C$42,2,FALSE())</f>
        <v>62500</v>
      </c>
      <c r="H359" s="21" t="s">
        <v>1026</v>
      </c>
      <c r="I359" s="21" t="s">
        <v>309</v>
      </c>
      <c r="J359" s="21" t="s">
        <v>13</v>
      </c>
      <c r="K359" s="21" t="str">
        <f aca="false">VLOOKUP(Data!$J359,mapping!$L$4:$M$137,2,FALSE())</f>
        <v>USA</v>
      </c>
      <c r="L359" s="21" t="s">
        <v>290</v>
      </c>
      <c r="M359" s="18"/>
    </row>
    <row r="360" customFormat="false" ht="15" hidden="false" customHeight="true" outlineLevel="0" collapsed="false">
      <c r="B360" s="7" t="s">
        <v>1027</v>
      </c>
      <c r="C360" s="15" t="n">
        <v>41055.073587963</v>
      </c>
      <c r="D360" s="16" t="n">
        <v>25000</v>
      </c>
      <c r="E360" s="17" t="n">
        <v>25000</v>
      </c>
      <c r="F360" s="17" t="s">
        <v>10</v>
      </c>
      <c r="G360" s="17" t="n">
        <f aca="false">Data!$E360*VLOOKUP(Data!$F360,mapping!$B$4:$C$42,2,FALSE())</f>
        <v>25000</v>
      </c>
      <c r="H360" s="17" t="s">
        <v>302</v>
      </c>
      <c r="I360" s="17" t="s">
        <v>302</v>
      </c>
      <c r="J360" s="17" t="s">
        <v>17</v>
      </c>
      <c r="K360" s="17" t="str">
        <f aca="false">VLOOKUP(Data!$J360,mapping!$L$4:$M$137,2,FALSE())</f>
        <v>India</v>
      </c>
      <c r="L360" s="17" t="s">
        <v>285</v>
      </c>
      <c r="M360" s="18"/>
    </row>
    <row r="361" customFormat="false" ht="15" hidden="false" customHeight="true" outlineLevel="0" collapsed="false">
      <c r="B361" s="10" t="s">
        <v>1028</v>
      </c>
      <c r="C361" s="19" t="n">
        <v>41055.0738888889</v>
      </c>
      <c r="D361" s="20" t="s">
        <v>1029</v>
      </c>
      <c r="E361" s="21" t="n">
        <v>480000</v>
      </c>
      <c r="F361" s="21" t="s">
        <v>47</v>
      </c>
      <c r="G361" s="21" t="n">
        <f aca="false">Data!$E361*VLOOKUP(Data!$F361,mapping!$B$4:$C$42,2,FALSE())</f>
        <v>68954.520184281</v>
      </c>
      <c r="H361" s="21" t="s">
        <v>1030</v>
      </c>
      <c r="I361" s="21" t="s">
        <v>368</v>
      </c>
      <c r="J361" s="21" t="s">
        <v>173</v>
      </c>
      <c r="K361" s="21" t="str">
        <f aca="false">VLOOKUP(Data!$J361,mapping!$L$4:$M$137,2,FALSE())</f>
        <v>Sweden</v>
      </c>
      <c r="L361" s="21" t="s">
        <v>303</v>
      </c>
      <c r="M361" s="18"/>
    </row>
    <row r="362" customFormat="false" ht="15" hidden="false" customHeight="true" outlineLevel="0" collapsed="false">
      <c r="B362" s="7" t="s">
        <v>1031</v>
      </c>
      <c r="C362" s="15" t="n">
        <v>41055.0759143519</v>
      </c>
      <c r="D362" s="16" t="n">
        <v>85000</v>
      </c>
      <c r="E362" s="17" t="n">
        <v>85000</v>
      </c>
      <c r="F362" s="17" t="s">
        <v>10</v>
      </c>
      <c r="G362" s="17" t="n">
        <f aca="false">Data!$E362*VLOOKUP(Data!$F362,mapping!$B$4:$C$42,2,FALSE())</f>
        <v>85000</v>
      </c>
      <c r="H362" s="17" t="s">
        <v>722</v>
      </c>
      <c r="I362" s="17" t="s">
        <v>284</v>
      </c>
      <c r="J362" s="17" t="s">
        <v>13</v>
      </c>
      <c r="K362" s="17" t="str">
        <f aca="false">VLOOKUP(Data!$J362,mapping!$L$4:$M$137,2,FALSE())</f>
        <v>USA</v>
      </c>
      <c r="L362" s="17" t="s">
        <v>285</v>
      </c>
      <c r="M362" s="18"/>
    </row>
    <row r="363" customFormat="false" ht="15" hidden="false" customHeight="true" outlineLevel="0" collapsed="false">
      <c r="B363" s="10" t="s">
        <v>1032</v>
      </c>
      <c r="C363" s="19" t="n">
        <v>41055.0763310185</v>
      </c>
      <c r="D363" s="20" t="n">
        <v>43000</v>
      </c>
      <c r="E363" s="21" t="n">
        <v>43000</v>
      </c>
      <c r="F363" s="21" t="s">
        <v>26</v>
      </c>
      <c r="G363" s="21" t="n">
        <f aca="false">Data!$E363*VLOOKUP(Data!$F363,mapping!$B$4:$C$42,2,FALSE())</f>
        <v>67775.6656988932</v>
      </c>
      <c r="H363" s="21" t="s">
        <v>1033</v>
      </c>
      <c r="I363" s="21" t="s">
        <v>302</v>
      </c>
      <c r="J363" s="21" t="s">
        <v>21</v>
      </c>
      <c r="K363" s="21" t="str">
        <f aca="false">VLOOKUP(Data!$J363,mapping!$L$4:$M$137,2,FALSE())</f>
        <v>UK</v>
      </c>
      <c r="L363" s="21" t="s">
        <v>285</v>
      </c>
      <c r="M363" s="18"/>
    </row>
    <row r="364" customFormat="false" ht="15" hidden="false" customHeight="true" outlineLevel="0" collapsed="false">
      <c r="B364" s="7" t="s">
        <v>1034</v>
      </c>
      <c r="C364" s="15" t="n">
        <v>41055.0763425926</v>
      </c>
      <c r="D364" s="16" t="n">
        <v>89000</v>
      </c>
      <c r="E364" s="17" t="n">
        <v>89000</v>
      </c>
      <c r="F364" s="17" t="s">
        <v>10</v>
      </c>
      <c r="G364" s="17" t="n">
        <f aca="false">Data!$E364*VLOOKUP(Data!$F364,mapping!$B$4:$C$42,2,FALSE())</f>
        <v>89000</v>
      </c>
      <c r="H364" s="17" t="s">
        <v>1035</v>
      </c>
      <c r="I364" s="17" t="s">
        <v>302</v>
      </c>
      <c r="J364" s="17" t="s">
        <v>13</v>
      </c>
      <c r="K364" s="17" t="str">
        <f aca="false">VLOOKUP(Data!$J364,mapping!$L$4:$M$137,2,FALSE())</f>
        <v>USA</v>
      </c>
      <c r="L364" s="17" t="s">
        <v>285</v>
      </c>
      <c r="M364" s="18"/>
    </row>
    <row r="365" customFormat="false" ht="15" hidden="false" customHeight="true" outlineLevel="0" collapsed="false">
      <c r="B365" s="10" t="s">
        <v>1036</v>
      </c>
      <c r="C365" s="19" t="n">
        <v>41055.0763888889</v>
      </c>
      <c r="D365" s="20" t="n">
        <v>35000</v>
      </c>
      <c r="E365" s="21" t="n">
        <v>35000</v>
      </c>
      <c r="F365" s="21" t="s">
        <v>10</v>
      </c>
      <c r="G365" s="21" t="n">
        <f aca="false">Data!$E365*VLOOKUP(Data!$F365,mapping!$B$4:$C$42,2,FALSE())</f>
        <v>35000</v>
      </c>
      <c r="H365" s="21" t="s">
        <v>1037</v>
      </c>
      <c r="I365" s="21" t="s">
        <v>284</v>
      </c>
      <c r="J365" s="21" t="s">
        <v>156</v>
      </c>
      <c r="K365" s="21" t="str">
        <f aca="false">VLOOKUP(Data!$J365,mapping!$L$4:$M$137,2,FALSE())</f>
        <v>Brasil</v>
      </c>
      <c r="L365" s="21" t="s">
        <v>290</v>
      </c>
      <c r="M365" s="18"/>
    </row>
    <row r="366" customFormat="false" ht="15" hidden="false" customHeight="true" outlineLevel="0" collapsed="false">
      <c r="B366" s="7" t="s">
        <v>1038</v>
      </c>
      <c r="C366" s="15" t="n">
        <v>41055.076712963</v>
      </c>
      <c r="D366" s="16" t="n">
        <v>47500</v>
      </c>
      <c r="E366" s="17" t="n">
        <v>47500</v>
      </c>
      <c r="F366" s="17" t="s">
        <v>10</v>
      </c>
      <c r="G366" s="17" t="n">
        <f aca="false">Data!$E366*VLOOKUP(Data!$F366,mapping!$B$4:$C$42,2,FALSE())</f>
        <v>47500</v>
      </c>
      <c r="H366" s="17" t="s">
        <v>1039</v>
      </c>
      <c r="I366" s="17" t="s">
        <v>302</v>
      </c>
      <c r="J366" s="17" t="s">
        <v>13</v>
      </c>
      <c r="K366" s="17" t="str">
        <f aca="false">VLOOKUP(Data!$J366,mapping!$L$4:$M$137,2,FALSE())</f>
        <v>USA</v>
      </c>
      <c r="L366" s="17" t="s">
        <v>290</v>
      </c>
      <c r="M366" s="18"/>
    </row>
    <row r="367" customFormat="false" ht="15" hidden="false" customHeight="true" outlineLevel="0" collapsed="false">
      <c r="B367" s="10" t="s">
        <v>1040</v>
      </c>
      <c r="C367" s="19" t="n">
        <v>41055.0767361111</v>
      </c>
      <c r="D367" s="20" t="n">
        <v>130000</v>
      </c>
      <c r="E367" s="21" t="n">
        <v>130000</v>
      </c>
      <c r="F367" s="21" t="s">
        <v>10</v>
      </c>
      <c r="G367" s="21" t="n">
        <f aca="false">Data!$E367*VLOOKUP(Data!$F367,mapping!$B$4:$C$42,2,FALSE())</f>
        <v>130000</v>
      </c>
      <c r="H367" s="21" t="s">
        <v>571</v>
      </c>
      <c r="I367" s="21" t="s">
        <v>302</v>
      </c>
      <c r="J367" s="21" t="s">
        <v>13</v>
      </c>
      <c r="K367" s="21" t="str">
        <f aca="false">VLOOKUP(Data!$J367,mapping!$L$4:$M$137,2,FALSE())</f>
        <v>USA</v>
      </c>
      <c r="L367" s="21" t="s">
        <v>295</v>
      </c>
      <c r="M367" s="18"/>
    </row>
    <row r="368" customFormat="false" ht="15" hidden="false" customHeight="true" outlineLevel="0" collapsed="false">
      <c r="B368" s="7" t="s">
        <v>1041</v>
      </c>
      <c r="C368" s="15" t="n">
        <v>41055.077037037</v>
      </c>
      <c r="D368" s="16" t="n">
        <v>18000</v>
      </c>
      <c r="E368" s="17" t="n">
        <v>18000</v>
      </c>
      <c r="F368" s="17" t="s">
        <v>10</v>
      </c>
      <c r="G368" s="17" t="n">
        <f aca="false">Data!$E368*VLOOKUP(Data!$F368,mapping!$B$4:$C$42,2,FALSE())</f>
        <v>18000</v>
      </c>
      <c r="H368" s="17" t="s">
        <v>1042</v>
      </c>
      <c r="I368" s="17" t="s">
        <v>309</v>
      </c>
      <c r="J368" s="17" t="s">
        <v>17</v>
      </c>
      <c r="K368" s="17" t="str">
        <f aca="false">VLOOKUP(Data!$J368,mapping!$L$4:$M$137,2,FALSE())</f>
        <v>India</v>
      </c>
      <c r="L368" s="17" t="s">
        <v>295</v>
      </c>
      <c r="M368" s="18"/>
    </row>
    <row r="369" customFormat="false" ht="15" hidden="false" customHeight="true" outlineLevel="0" collapsed="false">
      <c r="B369" s="10" t="s">
        <v>1043</v>
      </c>
      <c r="C369" s="19" t="n">
        <v>41055.0770717593</v>
      </c>
      <c r="D369" s="20" t="s">
        <v>1044</v>
      </c>
      <c r="E369" s="21" t="n">
        <v>480000</v>
      </c>
      <c r="F369" s="21" t="s">
        <v>22</v>
      </c>
      <c r="G369" s="21" t="n">
        <f aca="false">Data!$E369*VLOOKUP(Data!$F369,mapping!$B$4:$C$42,2,FALSE())</f>
        <v>8547.80000997243</v>
      </c>
      <c r="H369" s="21" t="s">
        <v>1045</v>
      </c>
      <c r="I369" s="21" t="s">
        <v>302</v>
      </c>
      <c r="J369" s="21" t="s">
        <v>17</v>
      </c>
      <c r="K369" s="21" t="str">
        <f aca="false">VLOOKUP(Data!$J369,mapping!$L$4:$M$137,2,FALSE())</f>
        <v>India</v>
      </c>
      <c r="L369" s="21" t="s">
        <v>303</v>
      </c>
      <c r="M369" s="18"/>
    </row>
    <row r="370" customFormat="false" ht="15" hidden="false" customHeight="true" outlineLevel="0" collapsed="false">
      <c r="B370" s="7" t="s">
        <v>1046</v>
      </c>
      <c r="C370" s="15" t="n">
        <v>41055.0773611111</v>
      </c>
      <c r="D370" s="16" t="n">
        <v>41932</v>
      </c>
      <c r="E370" s="17" t="n">
        <v>41932</v>
      </c>
      <c r="F370" s="17" t="s">
        <v>10</v>
      </c>
      <c r="G370" s="17" t="n">
        <f aca="false">Data!$E370*VLOOKUP(Data!$F370,mapping!$B$4:$C$42,2,FALSE())</f>
        <v>41932</v>
      </c>
      <c r="H370" s="17" t="s">
        <v>724</v>
      </c>
      <c r="I370" s="17" t="s">
        <v>302</v>
      </c>
      <c r="J370" s="17" t="s">
        <v>13</v>
      </c>
      <c r="K370" s="17" t="str">
        <f aca="false">VLOOKUP(Data!$J370,mapping!$L$4:$M$137,2,FALSE())</f>
        <v>USA</v>
      </c>
      <c r="L370" s="17" t="s">
        <v>295</v>
      </c>
      <c r="M370" s="18"/>
    </row>
    <row r="371" customFormat="false" ht="15" hidden="false" customHeight="true" outlineLevel="0" collapsed="false">
      <c r="B371" s="10" t="s">
        <v>1047</v>
      </c>
      <c r="C371" s="19" t="n">
        <v>41055.0777893519</v>
      </c>
      <c r="D371" s="20" t="s">
        <v>1048</v>
      </c>
      <c r="E371" s="21" t="n">
        <v>220700</v>
      </c>
      <c r="F371" s="21" t="s">
        <v>10</v>
      </c>
      <c r="G371" s="21" t="n">
        <f aca="false">Data!$E371*VLOOKUP(Data!$F371,mapping!$B$4:$C$42,2,FALSE())</f>
        <v>220700</v>
      </c>
      <c r="H371" s="21" t="s">
        <v>368</v>
      </c>
      <c r="I371" s="21" t="s">
        <v>368</v>
      </c>
      <c r="J371" s="21" t="s">
        <v>46</v>
      </c>
      <c r="K371" s="21" t="str">
        <f aca="false">VLOOKUP(Data!$J371,mapping!$L$4:$M$137,2,FALSE())</f>
        <v>Brazil</v>
      </c>
      <c r="L371" s="21" t="s">
        <v>290</v>
      </c>
      <c r="M371" s="18"/>
    </row>
    <row r="372" customFormat="false" ht="15" hidden="false" customHeight="true" outlineLevel="0" collapsed="false">
      <c r="B372" s="7" t="s">
        <v>1049</v>
      </c>
      <c r="C372" s="15" t="n">
        <v>41055.0778240741</v>
      </c>
      <c r="D372" s="16" t="n">
        <v>194000</v>
      </c>
      <c r="E372" s="17" t="n">
        <v>194000</v>
      </c>
      <c r="F372" s="17" t="s">
        <v>10</v>
      </c>
      <c r="G372" s="17" t="n">
        <f aca="false">Data!$E372*VLOOKUP(Data!$F372,mapping!$B$4:$C$42,2,FALSE())</f>
        <v>194000</v>
      </c>
      <c r="H372" s="17" t="s">
        <v>1050</v>
      </c>
      <c r="I372" s="17" t="s">
        <v>309</v>
      </c>
      <c r="J372" s="17" t="s">
        <v>13</v>
      </c>
      <c r="K372" s="17" t="str">
        <f aca="false">VLOOKUP(Data!$J372,mapping!$L$4:$M$137,2,FALSE())</f>
        <v>USA</v>
      </c>
      <c r="L372" s="17" t="s">
        <v>295</v>
      </c>
      <c r="M372" s="18"/>
    </row>
    <row r="373" customFormat="false" ht="15" hidden="false" customHeight="true" outlineLevel="0" collapsed="false">
      <c r="B373" s="10" t="s">
        <v>1051</v>
      </c>
      <c r="C373" s="19" t="n">
        <v>41055.0794907407</v>
      </c>
      <c r="D373" s="20" t="n">
        <v>9000000</v>
      </c>
      <c r="E373" s="21" t="n">
        <v>9000000</v>
      </c>
      <c r="F373" s="21" t="s">
        <v>22</v>
      </c>
      <c r="G373" s="21" t="n">
        <f aca="false">Data!$E373*VLOOKUP(Data!$F373,mapping!$B$4:$C$42,2,FALSE())</f>
        <v>160271.250186983</v>
      </c>
      <c r="H373" s="21" t="s">
        <v>292</v>
      </c>
      <c r="I373" s="21" t="s">
        <v>284</v>
      </c>
      <c r="J373" s="21" t="s">
        <v>17</v>
      </c>
      <c r="K373" s="21" t="str">
        <f aca="false">VLOOKUP(Data!$J373,mapping!$L$4:$M$137,2,FALSE())</f>
        <v>India</v>
      </c>
      <c r="L373" s="21" t="s">
        <v>285</v>
      </c>
      <c r="M373" s="18"/>
    </row>
    <row r="374" customFormat="false" ht="15" hidden="false" customHeight="true" outlineLevel="0" collapsed="false">
      <c r="B374" s="7" t="s">
        <v>1052</v>
      </c>
      <c r="C374" s="15" t="n">
        <v>41055.0797106482</v>
      </c>
      <c r="D374" s="16" t="s">
        <v>1053</v>
      </c>
      <c r="E374" s="17" t="n">
        <v>500000</v>
      </c>
      <c r="F374" s="17" t="s">
        <v>22</v>
      </c>
      <c r="G374" s="17" t="n">
        <f aca="false">Data!$E374*VLOOKUP(Data!$F374,mapping!$B$4:$C$42,2,FALSE())</f>
        <v>8903.95834372128</v>
      </c>
      <c r="H374" s="17" t="s">
        <v>1054</v>
      </c>
      <c r="I374" s="17" t="s">
        <v>302</v>
      </c>
      <c r="J374" s="17" t="s">
        <v>17</v>
      </c>
      <c r="K374" s="17" t="str">
        <f aca="false">VLOOKUP(Data!$J374,mapping!$L$4:$M$137,2,FALSE())</f>
        <v>India</v>
      </c>
      <c r="L374" s="17" t="s">
        <v>295</v>
      </c>
      <c r="M374" s="18"/>
    </row>
    <row r="375" customFormat="false" ht="15" hidden="false" customHeight="true" outlineLevel="0" collapsed="false">
      <c r="B375" s="10" t="s">
        <v>1055</v>
      </c>
      <c r="C375" s="19" t="n">
        <v>41055.0815162037</v>
      </c>
      <c r="D375" s="20" t="n">
        <v>80000</v>
      </c>
      <c r="E375" s="21" t="n">
        <v>80000</v>
      </c>
      <c r="F375" s="21" t="s">
        <v>32</v>
      </c>
      <c r="G375" s="21" t="n">
        <f aca="false">Data!$E375*VLOOKUP(Data!$F375,mapping!$B$4:$C$42,2,FALSE())</f>
        <v>78668.9218424262</v>
      </c>
      <c r="H375" s="21" t="s">
        <v>1056</v>
      </c>
      <c r="I375" s="21" t="s">
        <v>284</v>
      </c>
      <c r="J375" s="21" t="s">
        <v>28</v>
      </c>
      <c r="K375" s="21" t="str">
        <f aca="false">VLOOKUP(Data!$J375,mapping!$L$4:$M$137,2,FALSE())</f>
        <v>Canada</v>
      </c>
      <c r="L375" s="21" t="s">
        <v>285</v>
      </c>
      <c r="M375" s="18"/>
    </row>
    <row r="376" customFormat="false" ht="15" hidden="false" customHeight="true" outlineLevel="0" collapsed="false">
      <c r="B376" s="7" t="s">
        <v>1057</v>
      </c>
      <c r="C376" s="15" t="n">
        <v>41055.081712963</v>
      </c>
      <c r="D376" s="16" t="n">
        <v>1500</v>
      </c>
      <c r="E376" s="17" t="n">
        <v>18000</v>
      </c>
      <c r="F376" s="17" t="s">
        <v>14</v>
      </c>
      <c r="G376" s="17" t="n">
        <f aca="false">Data!$E376*VLOOKUP(Data!$F376,mapping!$B$4:$C$42,2,FALSE())</f>
        <v>22867.1899018489</v>
      </c>
      <c r="H376" s="17" t="s">
        <v>1058</v>
      </c>
      <c r="I376" s="17" t="s">
        <v>302</v>
      </c>
      <c r="J376" s="17" t="s">
        <v>61</v>
      </c>
      <c r="K376" s="17" t="str">
        <f aca="false">VLOOKUP(Data!$J376,mapping!$L$4:$M$137,2,FALSE())</f>
        <v>Portugal</v>
      </c>
      <c r="L376" s="17" t="s">
        <v>295</v>
      </c>
      <c r="M376" s="18"/>
    </row>
    <row r="377" customFormat="false" ht="15" hidden="false" customHeight="true" outlineLevel="0" collapsed="false">
      <c r="B377" s="10" t="s">
        <v>1059</v>
      </c>
      <c r="C377" s="19" t="n">
        <v>41055.0821643519</v>
      </c>
      <c r="D377" s="20" t="s">
        <v>819</v>
      </c>
      <c r="E377" s="21" t="n">
        <v>60000</v>
      </c>
      <c r="F377" s="21" t="s">
        <v>26</v>
      </c>
      <c r="G377" s="21" t="n">
        <f aca="false">Data!$E377*VLOOKUP(Data!$F377,mapping!$B$4:$C$42,2,FALSE())</f>
        <v>94570.6963240371</v>
      </c>
      <c r="H377" s="21" t="s">
        <v>1060</v>
      </c>
      <c r="I377" s="21" t="s">
        <v>309</v>
      </c>
      <c r="J377" s="21" t="s">
        <v>21</v>
      </c>
      <c r="K377" s="21" t="str">
        <f aca="false">VLOOKUP(Data!$J377,mapping!$L$4:$M$137,2,FALSE())</f>
        <v>UK</v>
      </c>
      <c r="L377" s="21" t="s">
        <v>295</v>
      </c>
      <c r="M377" s="18"/>
    </row>
    <row r="378" customFormat="false" ht="15" hidden="false" customHeight="true" outlineLevel="0" collapsed="false">
      <c r="B378" s="7" t="s">
        <v>1061</v>
      </c>
      <c r="C378" s="15" t="n">
        <v>41055.0824305556</v>
      </c>
      <c r="D378" s="16" t="n">
        <v>95000</v>
      </c>
      <c r="E378" s="17" t="n">
        <v>95000</v>
      </c>
      <c r="F378" s="17" t="s">
        <v>10</v>
      </c>
      <c r="G378" s="17" t="n">
        <f aca="false">Data!$E378*VLOOKUP(Data!$F378,mapping!$B$4:$C$42,2,FALSE())</f>
        <v>95000</v>
      </c>
      <c r="H378" s="17" t="s">
        <v>992</v>
      </c>
      <c r="I378" s="17" t="s">
        <v>284</v>
      </c>
      <c r="J378" s="17" t="s">
        <v>13</v>
      </c>
      <c r="K378" s="17" t="str">
        <f aca="false">VLOOKUP(Data!$J378,mapping!$L$4:$M$137,2,FALSE())</f>
        <v>USA</v>
      </c>
      <c r="L378" s="17" t="s">
        <v>290</v>
      </c>
      <c r="M378" s="18"/>
    </row>
    <row r="379" customFormat="false" ht="15" hidden="false" customHeight="true" outlineLevel="0" collapsed="false">
      <c r="B379" s="10" t="s">
        <v>1062</v>
      </c>
      <c r="C379" s="19" t="n">
        <v>41055.0828819444</v>
      </c>
      <c r="D379" s="20" t="s">
        <v>1063</v>
      </c>
      <c r="E379" s="21" t="n">
        <v>540000</v>
      </c>
      <c r="F379" s="21" t="s">
        <v>22</v>
      </c>
      <c r="G379" s="21" t="n">
        <f aca="false">Data!$E379*VLOOKUP(Data!$F379,mapping!$B$4:$C$42,2,FALSE())</f>
        <v>9616.27501121899</v>
      </c>
      <c r="H379" s="21" t="s">
        <v>1064</v>
      </c>
      <c r="I379" s="21" t="s">
        <v>298</v>
      </c>
      <c r="J379" s="21" t="s">
        <v>17</v>
      </c>
      <c r="K379" s="21" t="str">
        <f aca="false">VLOOKUP(Data!$J379,mapping!$L$4:$M$137,2,FALSE())</f>
        <v>India</v>
      </c>
      <c r="L379" s="21" t="s">
        <v>285</v>
      </c>
      <c r="M379" s="18"/>
    </row>
    <row r="380" customFormat="false" ht="15" hidden="false" customHeight="true" outlineLevel="0" collapsed="false">
      <c r="B380" s="7" t="s">
        <v>1065</v>
      </c>
      <c r="C380" s="15" t="n">
        <v>41055.0831018519</v>
      </c>
      <c r="D380" s="16" t="n">
        <v>48000</v>
      </c>
      <c r="E380" s="17" t="n">
        <v>48000</v>
      </c>
      <c r="F380" s="17" t="s">
        <v>10</v>
      </c>
      <c r="G380" s="17" t="n">
        <f aca="false">Data!$E380*VLOOKUP(Data!$F380,mapping!$B$4:$C$42,2,FALSE())</f>
        <v>48000</v>
      </c>
      <c r="H380" s="17" t="s">
        <v>1066</v>
      </c>
      <c r="I380" s="17" t="s">
        <v>284</v>
      </c>
      <c r="J380" s="17" t="s">
        <v>13</v>
      </c>
      <c r="K380" s="17" t="str">
        <f aca="false">VLOOKUP(Data!$J380,mapping!$L$4:$M$137,2,FALSE())</f>
        <v>USA</v>
      </c>
      <c r="L380" s="17" t="s">
        <v>303</v>
      </c>
      <c r="M380" s="18"/>
    </row>
    <row r="381" customFormat="false" ht="15" hidden="false" customHeight="true" outlineLevel="0" collapsed="false">
      <c r="B381" s="10" t="s">
        <v>1067</v>
      </c>
      <c r="C381" s="19" t="n">
        <v>41055.0831597222</v>
      </c>
      <c r="D381" s="20" t="s">
        <v>1068</v>
      </c>
      <c r="E381" s="21" t="n">
        <v>46000</v>
      </c>
      <c r="F381" s="21" t="s">
        <v>10</v>
      </c>
      <c r="G381" s="21" t="n">
        <f aca="false">Data!$E381*VLOOKUP(Data!$F381,mapping!$B$4:$C$42,2,FALSE())</f>
        <v>46000</v>
      </c>
      <c r="H381" s="21" t="s">
        <v>1069</v>
      </c>
      <c r="I381" s="21" t="s">
        <v>284</v>
      </c>
      <c r="J381" s="21" t="s">
        <v>13</v>
      </c>
      <c r="K381" s="21" t="str">
        <f aca="false">VLOOKUP(Data!$J381,mapping!$L$4:$M$137,2,FALSE())</f>
        <v>USA</v>
      </c>
      <c r="L381" s="21" t="s">
        <v>285</v>
      </c>
      <c r="M381" s="18"/>
    </row>
    <row r="382" customFormat="false" ht="15" hidden="false" customHeight="true" outlineLevel="0" collapsed="false">
      <c r="B382" s="7" t="s">
        <v>1070</v>
      </c>
      <c r="C382" s="15" t="n">
        <v>41055.0831944444</v>
      </c>
      <c r="D382" s="16" t="n">
        <v>15000</v>
      </c>
      <c r="E382" s="17" t="n">
        <v>15000</v>
      </c>
      <c r="F382" s="17" t="s">
        <v>10</v>
      </c>
      <c r="G382" s="17" t="n">
        <f aca="false">Data!$E382*VLOOKUP(Data!$F382,mapping!$B$4:$C$42,2,FALSE())</f>
        <v>15000</v>
      </c>
      <c r="H382" s="17" t="s">
        <v>1071</v>
      </c>
      <c r="I382" s="17" t="s">
        <v>333</v>
      </c>
      <c r="J382" s="17" t="s">
        <v>136</v>
      </c>
      <c r="K382" s="17" t="str">
        <f aca="false">VLOOKUP(Data!$J382,mapping!$L$4:$M$137,2,FALSE())</f>
        <v>Ukraine</v>
      </c>
      <c r="L382" s="17" t="s">
        <v>295</v>
      </c>
      <c r="M382" s="18"/>
    </row>
    <row r="383" customFormat="false" ht="15" hidden="false" customHeight="true" outlineLevel="0" collapsed="false">
      <c r="B383" s="10" t="s">
        <v>1072</v>
      </c>
      <c r="C383" s="19" t="n">
        <v>41055.0833796296</v>
      </c>
      <c r="D383" s="20" t="s">
        <v>1073</v>
      </c>
      <c r="E383" s="21" t="n">
        <v>620000</v>
      </c>
      <c r="F383" s="21" t="s">
        <v>22</v>
      </c>
      <c r="G383" s="21" t="n">
        <f aca="false">Data!$E383*VLOOKUP(Data!$F383,mapping!$B$4:$C$42,2,FALSE())</f>
        <v>11040.9083462144</v>
      </c>
      <c r="H383" s="21" t="s">
        <v>1074</v>
      </c>
      <c r="I383" s="21" t="s">
        <v>302</v>
      </c>
      <c r="J383" s="21" t="s">
        <v>17</v>
      </c>
      <c r="K383" s="21" t="str">
        <f aca="false">VLOOKUP(Data!$J383,mapping!$L$4:$M$137,2,FALSE())</f>
        <v>India</v>
      </c>
      <c r="L383" s="21" t="s">
        <v>303</v>
      </c>
      <c r="M383" s="18"/>
    </row>
    <row r="384" customFormat="false" ht="15" hidden="false" customHeight="true" outlineLevel="0" collapsed="false">
      <c r="B384" s="7" t="s">
        <v>1075</v>
      </c>
      <c r="C384" s="15" t="n">
        <v>41055.0834490741</v>
      </c>
      <c r="D384" s="16" t="s">
        <v>1076</v>
      </c>
      <c r="E384" s="17" t="n">
        <v>28000</v>
      </c>
      <c r="F384" s="17" t="s">
        <v>26</v>
      </c>
      <c r="G384" s="17" t="n">
        <f aca="false">Data!$E384*VLOOKUP(Data!$F384,mapping!$B$4:$C$42,2,FALSE())</f>
        <v>44132.991617884</v>
      </c>
      <c r="H384" s="17" t="s">
        <v>1077</v>
      </c>
      <c r="I384" s="17" t="s">
        <v>302</v>
      </c>
      <c r="J384" s="17" t="s">
        <v>21</v>
      </c>
      <c r="K384" s="17" t="str">
        <f aca="false">VLOOKUP(Data!$J384,mapping!$L$4:$M$137,2,FALSE())</f>
        <v>UK</v>
      </c>
      <c r="L384" s="17" t="s">
        <v>295</v>
      </c>
      <c r="M384" s="18"/>
    </row>
    <row r="385" customFormat="false" ht="15" hidden="false" customHeight="true" outlineLevel="0" collapsed="false">
      <c r="B385" s="10" t="s">
        <v>1078</v>
      </c>
      <c r="C385" s="19" t="n">
        <v>41055.0834953704</v>
      </c>
      <c r="D385" s="20" t="n">
        <v>47000</v>
      </c>
      <c r="E385" s="21" t="n">
        <v>47000</v>
      </c>
      <c r="F385" s="21" t="s">
        <v>10</v>
      </c>
      <c r="G385" s="21" t="n">
        <f aca="false">Data!$E385*VLOOKUP(Data!$F385,mapping!$B$4:$C$42,2,FALSE())</f>
        <v>47000</v>
      </c>
      <c r="H385" s="21" t="s">
        <v>1079</v>
      </c>
      <c r="I385" s="21" t="s">
        <v>302</v>
      </c>
      <c r="J385" s="21" t="s">
        <v>13</v>
      </c>
      <c r="K385" s="21" t="str">
        <f aca="false">VLOOKUP(Data!$J385,mapping!$L$4:$M$137,2,FALSE())</f>
        <v>USA</v>
      </c>
      <c r="L385" s="21" t="s">
        <v>295</v>
      </c>
      <c r="M385" s="18"/>
    </row>
    <row r="386" customFormat="false" ht="15" hidden="false" customHeight="true" outlineLevel="0" collapsed="false">
      <c r="B386" s="7" t="s">
        <v>1080</v>
      </c>
      <c r="C386" s="15" t="n">
        <v>41055.0838194444</v>
      </c>
      <c r="D386" s="16" t="n">
        <v>44000</v>
      </c>
      <c r="E386" s="17" t="n">
        <v>44000</v>
      </c>
      <c r="F386" s="17" t="s">
        <v>10</v>
      </c>
      <c r="G386" s="17" t="n">
        <f aca="false">Data!$E386*VLOOKUP(Data!$F386,mapping!$B$4:$C$42,2,FALSE())</f>
        <v>44000</v>
      </c>
      <c r="H386" s="17" t="s">
        <v>1081</v>
      </c>
      <c r="I386" s="17" t="s">
        <v>284</v>
      </c>
      <c r="J386" s="17" t="s">
        <v>13</v>
      </c>
      <c r="K386" s="17" t="str">
        <f aca="false">VLOOKUP(Data!$J386,mapping!$L$4:$M$137,2,FALSE())</f>
        <v>USA</v>
      </c>
      <c r="L386" s="17" t="s">
        <v>295</v>
      </c>
      <c r="M386" s="18"/>
    </row>
    <row r="387" customFormat="false" ht="15" hidden="false" customHeight="true" outlineLevel="0" collapsed="false">
      <c r="B387" s="10" t="s">
        <v>1082</v>
      </c>
      <c r="C387" s="19" t="n">
        <v>41055.0838657407</v>
      </c>
      <c r="D387" s="20" t="n">
        <v>55000</v>
      </c>
      <c r="E387" s="21" t="n">
        <v>55000</v>
      </c>
      <c r="F387" s="21" t="s">
        <v>10</v>
      </c>
      <c r="G387" s="21" t="n">
        <f aca="false">Data!$E387*VLOOKUP(Data!$F387,mapping!$B$4:$C$42,2,FALSE())</f>
        <v>55000</v>
      </c>
      <c r="H387" s="21" t="s">
        <v>313</v>
      </c>
      <c r="I387" s="21" t="s">
        <v>313</v>
      </c>
      <c r="J387" s="21" t="s">
        <v>13</v>
      </c>
      <c r="K387" s="21" t="str">
        <f aca="false">VLOOKUP(Data!$J387,mapping!$L$4:$M$137,2,FALSE())</f>
        <v>USA</v>
      </c>
      <c r="L387" s="21" t="s">
        <v>285</v>
      </c>
      <c r="M387" s="18"/>
    </row>
    <row r="388" customFormat="false" ht="15" hidden="false" customHeight="true" outlineLevel="0" collapsed="false">
      <c r="B388" s="7" t="s">
        <v>1083</v>
      </c>
      <c r="C388" s="15" t="n">
        <v>41055.0839583333</v>
      </c>
      <c r="D388" s="16" t="n">
        <v>12000</v>
      </c>
      <c r="E388" s="17" t="n">
        <v>12000</v>
      </c>
      <c r="F388" s="17" t="s">
        <v>10</v>
      </c>
      <c r="G388" s="17" t="n">
        <f aca="false">Data!$E388*VLOOKUP(Data!$F388,mapping!$B$4:$C$42,2,FALSE())</f>
        <v>12000</v>
      </c>
      <c r="H388" s="17" t="s">
        <v>1084</v>
      </c>
      <c r="I388" s="17" t="s">
        <v>333</v>
      </c>
      <c r="J388" s="17" t="s">
        <v>35</v>
      </c>
      <c r="K388" s="17" t="str">
        <f aca="false">VLOOKUP(Data!$J388,mapping!$L$4:$M$137,2,FALSE())</f>
        <v>South Africa</v>
      </c>
      <c r="L388" s="17" t="s">
        <v>285</v>
      </c>
      <c r="M388" s="18"/>
    </row>
    <row r="389" customFormat="false" ht="15" hidden="false" customHeight="true" outlineLevel="0" collapsed="false">
      <c r="B389" s="10" t="s">
        <v>1085</v>
      </c>
      <c r="C389" s="19" t="n">
        <v>41055.0841087963</v>
      </c>
      <c r="D389" s="20" t="n">
        <v>50000</v>
      </c>
      <c r="E389" s="21" t="n">
        <v>50000</v>
      </c>
      <c r="F389" s="21" t="s">
        <v>10</v>
      </c>
      <c r="G389" s="21" t="n">
        <f aca="false">Data!$E389*VLOOKUP(Data!$F389,mapping!$B$4:$C$42,2,FALSE())</f>
        <v>50000</v>
      </c>
      <c r="H389" s="21" t="s">
        <v>1086</v>
      </c>
      <c r="I389" s="21" t="s">
        <v>302</v>
      </c>
      <c r="J389" s="21" t="s">
        <v>13</v>
      </c>
      <c r="K389" s="21" t="str">
        <f aca="false">VLOOKUP(Data!$J389,mapping!$L$4:$M$137,2,FALSE())</f>
        <v>USA</v>
      </c>
      <c r="L389" s="21" t="s">
        <v>295</v>
      </c>
      <c r="M389" s="18"/>
    </row>
    <row r="390" customFormat="false" ht="15" hidden="false" customHeight="true" outlineLevel="0" collapsed="false">
      <c r="B390" s="7" t="s">
        <v>1087</v>
      </c>
      <c r="C390" s="15" t="n">
        <v>41055.0843865741</v>
      </c>
      <c r="D390" s="16" t="s">
        <v>1088</v>
      </c>
      <c r="E390" s="17" t="n">
        <v>750000</v>
      </c>
      <c r="F390" s="17" t="s">
        <v>22</v>
      </c>
      <c r="G390" s="17" t="n">
        <f aca="false">Data!$E390*VLOOKUP(Data!$F390,mapping!$B$4:$C$42,2,FALSE())</f>
        <v>13355.9375155819</v>
      </c>
      <c r="H390" s="17" t="s">
        <v>582</v>
      </c>
      <c r="I390" s="17" t="s">
        <v>284</v>
      </c>
      <c r="J390" s="17" t="s">
        <v>17</v>
      </c>
      <c r="K390" s="17" t="str">
        <f aca="false">VLOOKUP(Data!$J390,mapping!$L$4:$M$137,2,FALSE())</f>
        <v>India</v>
      </c>
      <c r="L390" s="17" t="s">
        <v>303</v>
      </c>
      <c r="M390" s="18"/>
    </row>
    <row r="391" customFormat="false" ht="15" hidden="false" customHeight="true" outlineLevel="0" collapsed="false">
      <c r="B391" s="10" t="s">
        <v>1089</v>
      </c>
      <c r="C391" s="19" t="n">
        <v>41055.0847453704</v>
      </c>
      <c r="D391" s="20" t="s">
        <v>1090</v>
      </c>
      <c r="E391" s="21" t="n">
        <v>99147</v>
      </c>
      <c r="F391" s="21" t="s">
        <v>10</v>
      </c>
      <c r="G391" s="21" t="n">
        <f aca="false">Data!$E391*VLOOKUP(Data!$F391,mapping!$B$4:$C$42,2,FALSE())</f>
        <v>99147</v>
      </c>
      <c r="H391" s="21" t="s">
        <v>1091</v>
      </c>
      <c r="I391" s="21" t="s">
        <v>317</v>
      </c>
      <c r="J391" s="21" t="s">
        <v>72</v>
      </c>
      <c r="K391" s="21" t="str">
        <f aca="false">VLOOKUP(Data!$J391,mapping!$L$4:$M$137,2,FALSE())</f>
        <v>Russia</v>
      </c>
      <c r="L391" s="21" t="s">
        <v>285</v>
      </c>
      <c r="M391" s="18"/>
    </row>
    <row r="392" customFormat="false" ht="15" hidden="false" customHeight="true" outlineLevel="0" collapsed="false">
      <c r="B392" s="7" t="s">
        <v>1092</v>
      </c>
      <c r="C392" s="15" t="n">
        <v>41055.0858217593</v>
      </c>
      <c r="D392" s="16" t="n">
        <v>45880</v>
      </c>
      <c r="E392" s="17" t="n">
        <v>45880</v>
      </c>
      <c r="F392" s="17" t="s">
        <v>10</v>
      </c>
      <c r="G392" s="17" t="n">
        <f aca="false">Data!$E392*VLOOKUP(Data!$F392,mapping!$B$4:$C$42,2,FALSE())</f>
        <v>45880</v>
      </c>
      <c r="H392" s="17" t="s">
        <v>1093</v>
      </c>
      <c r="I392" s="17" t="s">
        <v>302</v>
      </c>
      <c r="J392" s="17" t="s">
        <v>13</v>
      </c>
      <c r="K392" s="17" t="str">
        <f aca="false">VLOOKUP(Data!$J392,mapping!$L$4:$M$137,2,FALSE())</f>
        <v>USA</v>
      </c>
      <c r="L392" s="17" t="s">
        <v>290</v>
      </c>
      <c r="M392" s="18"/>
    </row>
    <row r="393" customFormat="false" ht="15" hidden="false" customHeight="true" outlineLevel="0" collapsed="false">
      <c r="B393" s="10" t="s">
        <v>1094</v>
      </c>
      <c r="C393" s="19" t="n">
        <v>41055.0859375</v>
      </c>
      <c r="D393" s="20" t="n">
        <v>70000</v>
      </c>
      <c r="E393" s="21" t="n">
        <v>70000</v>
      </c>
      <c r="F393" s="21" t="s">
        <v>10</v>
      </c>
      <c r="G393" s="21" t="n">
        <f aca="false">Data!$E393*VLOOKUP(Data!$F393,mapping!$B$4:$C$42,2,FALSE())</f>
        <v>70000</v>
      </c>
      <c r="H393" s="21" t="s">
        <v>1095</v>
      </c>
      <c r="I393" s="21" t="s">
        <v>302</v>
      </c>
      <c r="J393" s="21" t="s">
        <v>13</v>
      </c>
      <c r="K393" s="21" t="str">
        <f aca="false">VLOOKUP(Data!$J393,mapping!$L$4:$M$137,2,FALSE())</f>
        <v>USA</v>
      </c>
      <c r="L393" s="21" t="s">
        <v>285</v>
      </c>
      <c r="M393" s="18"/>
    </row>
    <row r="394" customFormat="false" ht="15" hidden="false" customHeight="true" outlineLevel="0" collapsed="false">
      <c r="B394" s="7" t="s">
        <v>1096</v>
      </c>
      <c r="C394" s="15" t="n">
        <v>41055.0861226852</v>
      </c>
      <c r="D394" s="16" t="n">
        <v>100000</v>
      </c>
      <c r="E394" s="17" t="n">
        <v>100000</v>
      </c>
      <c r="F394" s="17" t="s">
        <v>10</v>
      </c>
      <c r="G394" s="17" t="n">
        <f aca="false">Data!$E394*VLOOKUP(Data!$F394,mapping!$B$4:$C$42,2,FALSE())</f>
        <v>100000</v>
      </c>
      <c r="H394" s="17" t="s">
        <v>1097</v>
      </c>
      <c r="I394" s="17" t="s">
        <v>284</v>
      </c>
      <c r="J394" s="17" t="s">
        <v>13</v>
      </c>
      <c r="K394" s="17" t="str">
        <f aca="false">VLOOKUP(Data!$J394,mapping!$L$4:$M$137,2,FALSE())</f>
        <v>USA</v>
      </c>
      <c r="L394" s="17" t="s">
        <v>290</v>
      </c>
      <c r="M394" s="18"/>
    </row>
    <row r="395" customFormat="false" ht="15" hidden="false" customHeight="true" outlineLevel="0" collapsed="false">
      <c r="B395" s="10" t="s">
        <v>1098</v>
      </c>
      <c r="C395" s="19" t="n">
        <v>41055.0861689815</v>
      </c>
      <c r="D395" s="20" t="s">
        <v>1099</v>
      </c>
      <c r="E395" s="21" t="n">
        <v>1440000</v>
      </c>
      <c r="F395" s="21" t="s">
        <v>51</v>
      </c>
      <c r="G395" s="21" t="n">
        <f aca="false">Data!$E395*VLOOKUP(Data!$F395,mapping!$B$4:$C$42,2,FALSE())</f>
        <v>17598.017290052</v>
      </c>
      <c r="H395" s="21" t="s">
        <v>1100</v>
      </c>
      <c r="I395" s="21" t="s">
        <v>284</v>
      </c>
      <c r="J395" s="21" t="s">
        <v>178</v>
      </c>
      <c r="K395" s="21" t="str">
        <f aca="false">VLOOKUP(Data!$J395,mapping!$L$4:$M$137,2,FALSE())</f>
        <v>Bangladesh</v>
      </c>
      <c r="L395" s="21" t="s">
        <v>295</v>
      </c>
      <c r="M395" s="18"/>
    </row>
    <row r="396" customFormat="false" ht="15" hidden="false" customHeight="true" outlineLevel="0" collapsed="false">
      <c r="B396" s="7" t="s">
        <v>1101</v>
      </c>
      <c r="C396" s="15" t="n">
        <v>41055.086875</v>
      </c>
      <c r="D396" s="16" t="n">
        <v>85000</v>
      </c>
      <c r="E396" s="17" t="n">
        <v>85000</v>
      </c>
      <c r="F396" s="17" t="s">
        <v>10</v>
      </c>
      <c r="G396" s="17" t="n">
        <f aca="false">Data!$E396*VLOOKUP(Data!$F396,mapping!$B$4:$C$42,2,FALSE())</f>
        <v>85000</v>
      </c>
      <c r="H396" s="17" t="s">
        <v>1102</v>
      </c>
      <c r="I396" s="17" t="s">
        <v>298</v>
      </c>
      <c r="J396" s="17" t="s">
        <v>13</v>
      </c>
      <c r="K396" s="17" t="str">
        <f aca="false">VLOOKUP(Data!$J396,mapping!$L$4:$M$137,2,FALSE())</f>
        <v>USA</v>
      </c>
      <c r="L396" s="17" t="s">
        <v>295</v>
      </c>
      <c r="M396" s="18"/>
    </row>
    <row r="397" customFormat="false" ht="15" hidden="false" customHeight="true" outlineLevel="0" collapsed="false">
      <c r="B397" s="10" t="s">
        <v>1103</v>
      </c>
      <c r="C397" s="19" t="n">
        <v>41055.0873726852</v>
      </c>
      <c r="D397" s="20" t="n">
        <v>47000</v>
      </c>
      <c r="E397" s="21" t="n">
        <v>47000</v>
      </c>
      <c r="F397" s="21" t="s">
        <v>10</v>
      </c>
      <c r="G397" s="21" t="n">
        <f aca="false">Data!$E397*VLOOKUP(Data!$F397,mapping!$B$4:$C$42,2,FALSE())</f>
        <v>47000</v>
      </c>
      <c r="H397" s="21" t="s">
        <v>1104</v>
      </c>
      <c r="I397" s="21" t="s">
        <v>302</v>
      </c>
      <c r="J397" s="21" t="s">
        <v>13</v>
      </c>
      <c r="K397" s="21" t="str">
        <f aca="false">VLOOKUP(Data!$J397,mapping!$L$4:$M$137,2,FALSE())</f>
        <v>USA</v>
      </c>
      <c r="L397" s="21" t="s">
        <v>285</v>
      </c>
      <c r="M397" s="18"/>
    </row>
    <row r="398" customFormat="false" ht="15" hidden="false" customHeight="true" outlineLevel="0" collapsed="false">
      <c r="B398" s="7" t="s">
        <v>1105</v>
      </c>
      <c r="C398" s="15" t="n">
        <v>41055.0874768519</v>
      </c>
      <c r="D398" s="16" t="n">
        <v>40000</v>
      </c>
      <c r="E398" s="17" t="n">
        <v>40000</v>
      </c>
      <c r="F398" s="17" t="s">
        <v>10</v>
      </c>
      <c r="G398" s="17" t="n">
        <f aca="false">Data!$E398*VLOOKUP(Data!$F398,mapping!$B$4:$C$42,2,FALSE())</f>
        <v>40000</v>
      </c>
      <c r="H398" s="17" t="s">
        <v>1106</v>
      </c>
      <c r="I398" s="17" t="s">
        <v>302</v>
      </c>
      <c r="J398" s="17" t="s">
        <v>13</v>
      </c>
      <c r="K398" s="17" t="str">
        <f aca="false">VLOOKUP(Data!$J398,mapping!$L$4:$M$137,2,FALSE())</f>
        <v>USA</v>
      </c>
      <c r="L398" s="17" t="s">
        <v>295</v>
      </c>
      <c r="M398" s="18"/>
    </row>
    <row r="399" customFormat="false" ht="15" hidden="false" customHeight="true" outlineLevel="0" collapsed="false">
      <c r="B399" s="10" t="s">
        <v>1107</v>
      </c>
      <c r="C399" s="19" t="n">
        <v>41055.0879398148</v>
      </c>
      <c r="D399" s="20" t="n">
        <v>30000</v>
      </c>
      <c r="E399" s="21" t="n">
        <v>30000</v>
      </c>
      <c r="F399" s="21" t="s">
        <v>10</v>
      </c>
      <c r="G399" s="21" t="n">
        <f aca="false">Data!$E399*VLOOKUP(Data!$F399,mapping!$B$4:$C$42,2,FALSE())</f>
        <v>30000</v>
      </c>
      <c r="H399" s="21" t="s">
        <v>1042</v>
      </c>
      <c r="I399" s="21" t="s">
        <v>309</v>
      </c>
      <c r="J399" s="21" t="s">
        <v>17</v>
      </c>
      <c r="K399" s="21" t="str">
        <f aca="false">VLOOKUP(Data!$J399,mapping!$L$4:$M$137,2,FALSE())</f>
        <v>India</v>
      </c>
      <c r="L399" s="21" t="s">
        <v>295</v>
      </c>
      <c r="M399" s="18"/>
    </row>
    <row r="400" customFormat="false" ht="15" hidden="false" customHeight="true" outlineLevel="0" collapsed="false">
      <c r="B400" s="7" t="s">
        <v>1108</v>
      </c>
      <c r="C400" s="15" t="n">
        <v>41055.0881481482</v>
      </c>
      <c r="D400" s="16" t="n">
        <v>72000</v>
      </c>
      <c r="E400" s="17" t="n">
        <v>72000</v>
      </c>
      <c r="F400" s="17" t="s">
        <v>32</v>
      </c>
      <c r="G400" s="17" t="n">
        <f aca="false">Data!$E400*VLOOKUP(Data!$F400,mapping!$B$4:$C$42,2,FALSE())</f>
        <v>70802.0296581835</v>
      </c>
      <c r="H400" s="17" t="s">
        <v>289</v>
      </c>
      <c r="I400" s="17" t="s">
        <v>289</v>
      </c>
      <c r="J400" s="17" t="s">
        <v>28</v>
      </c>
      <c r="K400" s="17" t="str">
        <f aca="false">VLOOKUP(Data!$J400,mapping!$L$4:$M$137,2,FALSE())</f>
        <v>Canada</v>
      </c>
      <c r="L400" s="17" t="s">
        <v>285</v>
      </c>
      <c r="M400" s="18"/>
    </row>
    <row r="401" customFormat="false" ht="15" hidden="false" customHeight="true" outlineLevel="0" collapsed="false">
      <c r="B401" s="10" t="s">
        <v>1109</v>
      </c>
      <c r="C401" s="19" t="n">
        <v>41055.0885185185</v>
      </c>
      <c r="D401" s="20" t="n">
        <v>34000</v>
      </c>
      <c r="E401" s="21" t="n">
        <v>34000</v>
      </c>
      <c r="F401" s="21" t="s">
        <v>10</v>
      </c>
      <c r="G401" s="21" t="n">
        <f aca="false">Data!$E401*VLOOKUP(Data!$F401,mapping!$B$4:$C$42,2,FALSE())</f>
        <v>34000</v>
      </c>
      <c r="H401" s="21" t="s">
        <v>1110</v>
      </c>
      <c r="I401" s="21" t="s">
        <v>284</v>
      </c>
      <c r="J401" s="21" t="s">
        <v>13</v>
      </c>
      <c r="K401" s="21" t="str">
        <f aca="false">VLOOKUP(Data!$J401,mapping!$L$4:$M$137,2,FALSE())</f>
        <v>USA</v>
      </c>
      <c r="L401" s="21" t="s">
        <v>285</v>
      </c>
      <c r="M401" s="18"/>
    </row>
    <row r="402" customFormat="false" ht="15" hidden="false" customHeight="true" outlineLevel="0" collapsed="false">
      <c r="B402" s="7" t="s">
        <v>1111</v>
      </c>
      <c r="C402" s="15" t="n">
        <v>41055.0887615741</v>
      </c>
      <c r="D402" s="16" t="n">
        <v>52000</v>
      </c>
      <c r="E402" s="17" t="n">
        <v>52000</v>
      </c>
      <c r="F402" s="17" t="s">
        <v>10</v>
      </c>
      <c r="G402" s="17" t="n">
        <f aca="false">Data!$E402*VLOOKUP(Data!$F402,mapping!$B$4:$C$42,2,FALSE())</f>
        <v>52000</v>
      </c>
      <c r="H402" s="17" t="s">
        <v>492</v>
      </c>
      <c r="I402" s="17" t="s">
        <v>284</v>
      </c>
      <c r="J402" s="17" t="s">
        <v>13</v>
      </c>
      <c r="K402" s="17" t="str">
        <f aca="false">VLOOKUP(Data!$J402,mapping!$L$4:$M$137,2,FALSE())</f>
        <v>USA</v>
      </c>
      <c r="L402" s="17" t="s">
        <v>285</v>
      </c>
      <c r="M402" s="18"/>
    </row>
    <row r="403" customFormat="false" ht="15" hidden="false" customHeight="true" outlineLevel="0" collapsed="false">
      <c r="B403" s="10" t="s">
        <v>1112</v>
      </c>
      <c r="C403" s="19" t="n">
        <v>41055.0890046296</v>
      </c>
      <c r="D403" s="20" t="n">
        <v>300000</v>
      </c>
      <c r="E403" s="21" t="n">
        <v>300000</v>
      </c>
      <c r="F403" s="21" t="s">
        <v>22</v>
      </c>
      <c r="G403" s="21" t="n">
        <f aca="false">Data!$E403*VLOOKUP(Data!$F403,mapping!$B$4:$C$42,2,FALSE())</f>
        <v>5342.37500623277</v>
      </c>
      <c r="H403" s="21" t="s">
        <v>1113</v>
      </c>
      <c r="I403" s="21" t="s">
        <v>298</v>
      </c>
      <c r="J403" s="21" t="s">
        <v>17</v>
      </c>
      <c r="K403" s="21" t="str">
        <f aca="false">VLOOKUP(Data!$J403,mapping!$L$4:$M$137,2,FALSE())</f>
        <v>India</v>
      </c>
      <c r="L403" s="21" t="s">
        <v>303</v>
      </c>
      <c r="M403" s="18"/>
    </row>
    <row r="404" customFormat="false" ht="15" hidden="false" customHeight="true" outlineLevel="0" collapsed="false">
      <c r="B404" s="7" t="s">
        <v>1114</v>
      </c>
      <c r="C404" s="15" t="n">
        <v>41055.0902430556</v>
      </c>
      <c r="D404" s="16" t="n">
        <v>400000</v>
      </c>
      <c r="E404" s="17" t="n">
        <v>400000</v>
      </c>
      <c r="F404" s="17" t="s">
        <v>22</v>
      </c>
      <c r="G404" s="17" t="n">
        <f aca="false">Data!$E404*VLOOKUP(Data!$F404,mapping!$B$4:$C$42,2,FALSE())</f>
        <v>7123.16667497703</v>
      </c>
      <c r="H404" s="17" t="s">
        <v>284</v>
      </c>
      <c r="I404" s="17" t="s">
        <v>284</v>
      </c>
      <c r="J404" s="17" t="s">
        <v>17</v>
      </c>
      <c r="K404" s="17" t="str">
        <f aca="false">VLOOKUP(Data!$J404,mapping!$L$4:$M$137,2,FALSE())</f>
        <v>India</v>
      </c>
      <c r="L404" s="17" t="s">
        <v>285</v>
      </c>
      <c r="M404" s="18"/>
    </row>
    <row r="405" customFormat="false" ht="15" hidden="false" customHeight="true" outlineLevel="0" collapsed="false">
      <c r="B405" s="10" t="s">
        <v>1115</v>
      </c>
      <c r="C405" s="19" t="n">
        <v>41055.0906828704</v>
      </c>
      <c r="D405" s="20" t="n">
        <v>63586.95</v>
      </c>
      <c r="E405" s="21" t="n">
        <v>63586</v>
      </c>
      <c r="F405" s="21" t="s">
        <v>10</v>
      </c>
      <c r="G405" s="21" t="n">
        <f aca="false">Data!$E405*VLOOKUP(Data!$F405,mapping!$B$4:$C$42,2,FALSE())</f>
        <v>63586</v>
      </c>
      <c r="H405" s="21" t="s">
        <v>1116</v>
      </c>
      <c r="I405" s="21" t="s">
        <v>302</v>
      </c>
      <c r="J405" s="21" t="s">
        <v>261</v>
      </c>
      <c r="K405" s="21" t="str">
        <f aca="false">VLOOKUP(Data!$J405,mapping!$L$4:$M$137,2,FALSE())</f>
        <v>UAE</v>
      </c>
      <c r="L405" s="21" t="s">
        <v>295</v>
      </c>
      <c r="M405" s="18"/>
    </row>
    <row r="406" customFormat="false" ht="15" hidden="false" customHeight="true" outlineLevel="0" collapsed="false">
      <c r="B406" s="7" t="s">
        <v>1117</v>
      </c>
      <c r="C406" s="15" t="n">
        <v>41055.0914351852</v>
      </c>
      <c r="D406" s="16" t="s">
        <v>362</v>
      </c>
      <c r="E406" s="17" t="n">
        <v>35000</v>
      </c>
      <c r="F406" s="17" t="s">
        <v>26</v>
      </c>
      <c r="G406" s="17" t="n">
        <f aca="false">Data!$E406*VLOOKUP(Data!$F406,mapping!$B$4:$C$42,2,FALSE())</f>
        <v>55166.239522355</v>
      </c>
      <c r="H406" s="17" t="s">
        <v>1118</v>
      </c>
      <c r="I406" s="17" t="s">
        <v>313</v>
      </c>
      <c r="J406" s="17" t="s">
        <v>21</v>
      </c>
      <c r="K406" s="17" t="str">
        <f aca="false">VLOOKUP(Data!$J406,mapping!$L$4:$M$137,2,FALSE())</f>
        <v>UK</v>
      </c>
      <c r="L406" s="17" t="s">
        <v>285</v>
      </c>
      <c r="M406" s="18"/>
    </row>
    <row r="407" customFormat="false" ht="15" hidden="false" customHeight="true" outlineLevel="0" collapsed="false">
      <c r="B407" s="10" t="s">
        <v>1119</v>
      </c>
      <c r="C407" s="19" t="n">
        <v>41055.092337963</v>
      </c>
      <c r="D407" s="20" t="n">
        <v>60000</v>
      </c>
      <c r="E407" s="21" t="n">
        <v>60000</v>
      </c>
      <c r="F407" s="21" t="s">
        <v>10</v>
      </c>
      <c r="G407" s="21" t="n">
        <f aca="false">Data!$E407*VLOOKUP(Data!$F407,mapping!$B$4:$C$42,2,FALSE())</f>
        <v>60000</v>
      </c>
      <c r="H407" s="21" t="s">
        <v>1120</v>
      </c>
      <c r="I407" s="21" t="s">
        <v>284</v>
      </c>
      <c r="J407" s="21" t="s">
        <v>13</v>
      </c>
      <c r="K407" s="21" t="str">
        <f aca="false">VLOOKUP(Data!$J407,mapping!$L$4:$M$137,2,FALSE())</f>
        <v>USA</v>
      </c>
      <c r="L407" s="21" t="s">
        <v>285</v>
      </c>
      <c r="M407" s="18"/>
    </row>
    <row r="408" customFormat="false" ht="15" hidden="false" customHeight="true" outlineLevel="0" collapsed="false">
      <c r="B408" s="7" t="s">
        <v>1121</v>
      </c>
      <c r="C408" s="15" t="n">
        <v>41055.0930208333</v>
      </c>
      <c r="D408" s="16" t="n">
        <v>19200</v>
      </c>
      <c r="E408" s="17" t="n">
        <v>19200</v>
      </c>
      <c r="F408" s="17" t="s">
        <v>10</v>
      </c>
      <c r="G408" s="17" t="n">
        <f aca="false">Data!$E408*VLOOKUP(Data!$F408,mapping!$B$4:$C$42,2,FALSE())</f>
        <v>19200</v>
      </c>
      <c r="H408" s="17" t="s">
        <v>1122</v>
      </c>
      <c r="I408" s="17" t="s">
        <v>302</v>
      </c>
      <c r="J408" s="17" t="s">
        <v>96</v>
      </c>
      <c r="K408" s="17" t="str">
        <f aca="false">VLOOKUP(Data!$J408,mapping!$L$4:$M$137,2,FALSE())</f>
        <v>Romania</v>
      </c>
      <c r="L408" s="17" t="s">
        <v>290</v>
      </c>
      <c r="M408" s="18"/>
    </row>
    <row r="409" customFormat="false" ht="15" hidden="false" customHeight="true" outlineLevel="0" collapsed="false">
      <c r="B409" s="10" t="s">
        <v>1123</v>
      </c>
      <c r="C409" s="19" t="n">
        <v>41055.0931134259</v>
      </c>
      <c r="D409" s="20" t="s">
        <v>1124</v>
      </c>
      <c r="E409" s="21" t="n">
        <v>14000000</v>
      </c>
      <c r="F409" s="21" t="s">
        <v>55</v>
      </c>
      <c r="G409" s="21" t="n">
        <f aca="false">Data!$E409*VLOOKUP(Data!$F409,mapping!$B$4:$C$42,2,FALSE())</f>
        <v>28109.627547435</v>
      </c>
      <c r="H409" s="21" t="s">
        <v>1125</v>
      </c>
      <c r="I409" s="21" t="s">
        <v>284</v>
      </c>
      <c r="J409" s="21" t="s">
        <v>226</v>
      </c>
      <c r="K409" s="21" t="str">
        <f aca="false">VLOOKUP(Data!$J409,mapping!$L$4:$M$137,2,FALSE())</f>
        <v>Costa Rica</v>
      </c>
      <c r="L409" s="21" t="s">
        <v>290</v>
      </c>
      <c r="M409" s="18"/>
    </row>
    <row r="410" customFormat="false" ht="15" hidden="false" customHeight="true" outlineLevel="0" collapsed="false">
      <c r="B410" s="7" t="s">
        <v>1126</v>
      </c>
      <c r="C410" s="15" t="n">
        <v>41055.0933912037</v>
      </c>
      <c r="D410" s="16" t="n">
        <v>56000</v>
      </c>
      <c r="E410" s="17" t="n">
        <v>56000</v>
      </c>
      <c r="F410" s="17" t="s">
        <v>10</v>
      </c>
      <c r="G410" s="17" t="n">
        <f aca="false">Data!$E410*VLOOKUP(Data!$F410,mapping!$B$4:$C$42,2,FALSE())</f>
        <v>56000</v>
      </c>
      <c r="H410" s="17" t="s">
        <v>1127</v>
      </c>
      <c r="I410" s="17" t="s">
        <v>284</v>
      </c>
      <c r="J410" s="17" t="s">
        <v>13</v>
      </c>
      <c r="K410" s="17" t="str">
        <f aca="false">VLOOKUP(Data!$J410,mapping!$L$4:$M$137,2,FALSE())</f>
        <v>USA</v>
      </c>
      <c r="L410" s="17" t="s">
        <v>285</v>
      </c>
      <c r="M410" s="18"/>
    </row>
    <row r="411" customFormat="false" ht="15" hidden="false" customHeight="true" outlineLevel="0" collapsed="false">
      <c r="B411" s="10" t="s">
        <v>1128</v>
      </c>
      <c r="C411" s="19" t="n">
        <v>41055.0936111111</v>
      </c>
      <c r="D411" s="20" t="n">
        <v>52000</v>
      </c>
      <c r="E411" s="21" t="n">
        <v>52000</v>
      </c>
      <c r="F411" s="21" t="s">
        <v>10</v>
      </c>
      <c r="G411" s="21" t="n">
        <f aca="false">Data!$E411*VLOOKUP(Data!$F411,mapping!$B$4:$C$42,2,FALSE())</f>
        <v>52000</v>
      </c>
      <c r="H411" s="21" t="s">
        <v>1129</v>
      </c>
      <c r="I411" s="21" t="s">
        <v>313</v>
      </c>
      <c r="J411" s="21" t="s">
        <v>13</v>
      </c>
      <c r="K411" s="21" t="str">
        <f aca="false">VLOOKUP(Data!$J411,mapping!$L$4:$M$137,2,FALSE())</f>
        <v>USA</v>
      </c>
      <c r="L411" s="21" t="s">
        <v>285</v>
      </c>
      <c r="M411" s="18"/>
    </row>
    <row r="412" customFormat="false" ht="15" hidden="false" customHeight="true" outlineLevel="0" collapsed="false">
      <c r="B412" s="7" t="s">
        <v>1130</v>
      </c>
      <c r="C412" s="15" t="n">
        <v>41055.0939699074</v>
      </c>
      <c r="D412" s="16" t="n">
        <v>51613</v>
      </c>
      <c r="E412" s="17" t="n">
        <v>51613</v>
      </c>
      <c r="F412" s="17" t="s">
        <v>10</v>
      </c>
      <c r="G412" s="17" t="n">
        <f aca="false">Data!$E412*VLOOKUP(Data!$F412,mapping!$B$4:$C$42,2,FALSE())</f>
        <v>51613</v>
      </c>
      <c r="H412" s="17" t="s">
        <v>1131</v>
      </c>
      <c r="I412" s="17" t="s">
        <v>284</v>
      </c>
      <c r="J412" s="17" t="s">
        <v>13</v>
      </c>
      <c r="K412" s="17" t="str">
        <f aca="false">VLOOKUP(Data!$J412,mapping!$L$4:$M$137,2,FALSE())</f>
        <v>USA</v>
      </c>
      <c r="L412" s="17" t="s">
        <v>290</v>
      </c>
      <c r="M412" s="18"/>
    </row>
    <row r="413" customFormat="false" ht="15" hidden="false" customHeight="true" outlineLevel="0" collapsed="false">
      <c r="B413" s="10" t="s">
        <v>1132</v>
      </c>
      <c r="C413" s="19" t="n">
        <v>41055.095150463</v>
      </c>
      <c r="D413" s="20" t="n">
        <v>35000</v>
      </c>
      <c r="E413" s="21" t="n">
        <v>35000</v>
      </c>
      <c r="F413" s="21" t="s">
        <v>10</v>
      </c>
      <c r="G413" s="21" t="n">
        <f aca="false">Data!$E413*VLOOKUP(Data!$F413,mapping!$B$4:$C$42,2,FALSE())</f>
        <v>35000</v>
      </c>
      <c r="H413" s="21" t="s">
        <v>1133</v>
      </c>
      <c r="I413" s="21" t="s">
        <v>284</v>
      </c>
      <c r="J413" s="21" t="s">
        <v>72</v>
      </c>
      <c r="K413" s="21" t="str">
        <f aca="false">VLOOKUP(Data!$J413,mapping!$L$4:$M$137,2,FALSE())</f>
        <v>Russia</v>
      </c>
      <c r="L413" s="21" t="s">
        <v>285</v>
      </c>
      <c r="M413" s="18"/>
    </row>
    <row r="414" customFormat="false" ht="15" hidden="false" customHeight="true" outlineLevel="0" collapsed="false">
      <c r="B414" s="7" t="s">
        <v>1134</v>
      </c>
      <c r="C414" s="15" t="n">
        <v>41055.0953472222</v>
      </c>
      <c r="D414" s="16" t="n">
        <v>56000</v>
      </c>
      <c r="E414" s="17" t="n">
        <v>56000</v>
      </c>
      <c r="F414" s="17" t="s">
        <v>10</v>
      </c>
      <c r="G414" s="17" t="n">
        <f aca="false">Data!$E414*VLOOKUP(Data!$F414,mapping!$B$4:$C$42,2,FALSE())</f>
        <v>56000</v>
      </c>
      <c r="H414" s="17" t="s">
        <v>1135</v>
      </c>
      <c r="I414" s="17" t="s">
        <v>302</v>
      </c>
      <c r="J414" s="17" t="s">
        <v>13</v>
      </c>
      <c r="K414" s="17" t="str">
        <f aca="false">VLOOKUP(Data!$J414,mapping!$L$4:$M$137,2,FALSE())</f>
        <v>USA</v>
      </c>
      <c r="L414" s="17" t="s">
        <v>290</v>
      </c>
      <c r="M414" s="18"/>
    </row>
    <row r="415" customFormat="false" ht="15" hidden="false" customHeight="true" outlineLevel="0" collapsed="false">
      <c r="B415" s="10" t="s">
        <v>1136</v>
      </c>
      <c r="C415" s="19" t="n">
        <v>41055.0955787037</v>
      </c>
      <c r="D415" s="20" t="s">
        <v>1137</v>
      </c>
      <c r="E415" s="21" t="n">
        <v>115000</v>
      </c>
      <c r="F415" s="21" t="s">
        <v>10</v>
      </c>
      <c r="G415" s="21" t="n">
        <f aca="false">Data!$E415*VLOOKUP(Data!$F415,mapping!$B$4:$C$42,2,FALSE())</f>
        <v>115000</v>
      </c>
      <c r="H415" s="21" t="s">
        <v>368</v>
      </c>
      <c r="I415" s="21" t="s">
        <v>368</v>
      </c>
      <c r="J415" s="21" t="s">
        <v>13</v>
      </c>
      <c r="K415" s="21" t="str">
        <f aca="false">VLOOKUP(Data!$J415,mapping!$L$4:$M$137,2,FALSE())</f>
        <v>USA</v>
      </c>
      <c r="L415" s="21" t="s">
        <v>295</v>
      </c>
      <c r="M415" s="18"/>
    </row>
    <row r="416" customFormat="false" ht="15" hidden="false" customHeight="true" outlineLevel="0" collapsed="false">
      <c r="B416" s="7" t="s">
        <v>1138</v>
      </c>
      <c r="C416" s="15" t="n">
        <v>41055.0958680556</v>
      </c>
      <c r="D416" s="16" t="s">
        <v>1139</v>
      </c>
      <c r="E416" s="17" t="n">
        <v>66000</v>
      </c>
      <c r="F416" s="17" t="s">
        <v>26</v>
      </c>
      <c r="G416" s="17" t="n">
        <f aca="false">Data!$E416*VLOOKUP(Data!$F416,mapping!$B$4:$C$42,2,FALSE())</f>
        <v>104027.765956441</v>
      </c>
      <c r="H416" s="17" t="s">
        <v>1140</v>
      </c>
      <c r="I416" s="17" t="s">
        <v>302</v>
      </c>
      <c r="J416" s="17" t="s">
        <v>21</v>
      </c>
      <c r="K416" s="17" t="str">
        <f aca="false">VLOOKUP(Data!$J416,mapping!$L$4:$M$137,2,FALSE())</f>
        <v>UK</v>
      </c>
      <c r="L416" s="17" t="s">
        <v>303</v>
      </c>
      <c r="M416" s="18"/>
    </row>
    <row r="417" customFormat="false" ht="15" hidden="false" customHeight="true" outlineLevel="0" collapsed="false">
      <c r="B417" s="10" t="s">
        <v>1141</v>
      </c>
      <c r="C417" s="19" t="n">
        <v>41055.0966666667</v>
      </c>
      <c r="D417" s="20" t="s">
        <v>1142</v>
      </c>
      <c r="E417" s="21" t="n">
        <v>200000</v>
      </c>
      <c r="F417" s="21" t="s">
        <v>22</v>
      </c>
      <c r="G417" s="21" t="n">
        <f aca="false">Data!$E417*VLOOKUP(Data!$F417,mapping!$B$4:$C$42,2,FALSE())</f>
        <v>3561.58333748851</v>
      </c>
      <c r="H417" s="21" t="s">
        <v>368</v>
      </c>
      <c r="I417" s="21" t="s">
        <v>368</v>
      </c>
      <c r="J417" s="21" t="s">
        <v>17</v>
      </c>
      <c r="K417" s="21" t="str">
        <f aca="false">VLOOKUP(Data!$J417,mapping!$L$4:$M$137,2,FALSE())</f>
        <v>India</v>
      </c>
      <c r="L417" s="21" t="s">
        <v>303</v>
      </c>
      <c r="M417" s="18"/>
    </row>
    <row r="418" customFormat="false" ht="15" hidden="false" customHeight="true" outlineLevel="0" collapsed="false">
      <c r="B418" s="7" t="s">
        <v>1143</v>
      </c>
      <c r="C418" s="15" t="n">
        <v>41055.0970833333</v>
      </c>
      <c r="D418" s="16" t="n">
        <v>72000</v>
      </c>
      <c r="E418" s="17" t="n">
        <v>72000</v>
      </c>
      <c r="F418" s="17" t="s">
        <v>10</v>
      </c>
      <c r="G418" s="17" t="n">
        <f aca="false">Data!$E418*VLOOKUP(Data!$F418,mapping!$B$4:$C$42,2,FALSE())</f>
        <v>72000</v>
      </c>
      <c r="H418" s="17" t="s">
        <v>1144</v>
      </c>
      <c r="I418" s="17" t="s">
        <v>309</v>
      </c>
      <c r="J418" s="17" t="s">
        <v>13</v>
      </c>
      <c r="K418" s="17" t="str">
        <f aca="false">VLOOKUP(Data!$J418,mapping!$L$4:$M$137,2,FALSE())</f>
        <v>USA</v>
      </c>
      <c r="L418" s="17" t="s">
        <v>285</v>
      </c>
      <c r="M418" s="18"/>
    </row>
    <row r="419" customFormat="false" ht="15" hidden="false" customHeight="true" outlineLevel="0" collapsed="false">
      <c r="B419" s="10" t="s">
        <v>1145</v>
      </c>
      <c r="C419" s="19" t="n">
        <v>41055.0971296296</v>
      </c>
      <c r="D419" s="20" t="n">
        <v>90000</v>
      </c>
      <c r="E419" s="21" t="n">
        <v>90000</v>
      </c>
      <c r="F419" s="21" t="s">
        <v>10</v>
      </c>
      <c r="G419" s="21" t="n">
        <f aca="false">Data!$E419*VLOOKUP(Data!$F419,mapping!$B$4:$C$42,2,FALSE())</f>
        <v>90000</v>
      </c>
      <c r="H419" s="21" t="s">
        <v>292</v>
      </c>
      <c r="I419" s="21" t="s">
        <v>284</v>
      </c>
      <c r="J419" s="21" t="s">
        <v>13</v>
      </c>
      <c r="K419" s="21" t="str">
        <f aca="false">VLOOKUP(Data!$J419,mapping!$L$4:$M$137,2,FALSE())</f>
        <v>USA</v>
      </c>
      <c r="L419" s="21" t="s">
        <v>290</v>
      </c>
      <c r="M419" s="18"/>
    </row>
    <row r="420" customFormat="false" ht="15" hidden="false" customHeight="true" outlineLevel="0" collapsed="false">
      <c r="B420" s="7" t="s">
        <v>1146</v>
      </c>
      <c r="C420" s="15" t="n">
        <v>41055.0973958333</v>
      </c>
      <c r="D420" s="16" t="s">
        <v>1147</v>
      </c>
      <c r="E420" s="17" t="n">
        <v>8500</v>
      </c>
      <c r="F420" s="17" t="s">
        <v>10</v>
      </c>
      <c r="G420" s="17" t="n">
        <f aca="false">Data!$E420*VLOOKUP(Data!$F420,mapping!$B$4:$C$42,2,FALSE())</f>
        <v>8500</v>
      </c>
      <c r="H420" s="17" t="s">
        <v>530</v>
      </c>
      <c r="I420" s="17" t="s">
        <v>313</v>
      </c>
      <c r="J420" s="17" t="s">
        <v>96</v>
      </c>
      <c r="K420" s="17" t="str">
        <f aca="false">VLOOKUP(Data!$J420,mapping!$L$4:$M$137,2,FALSE())</f>
        <v>Romania</v>
      </c>
      <c r="L420" s="17" t="s">
        <v>295</v>
      </c>
      <c r="M420" s="18"/>
    </row>
    <row r="421" customFormat="false" ht="15" hidden="false" customHeight="true" outlineLevel="0" collapsed="false">
      <c r="B421" s="10" t="s">
        <v>1148</v>
      </c>
      <c r="C421" s="19" t="n">
        <v>41055.0974768519</v>
      </c>
      <c r="D421" s="20" t="n">
        <v>12000</v>
      </c>
      <c r="E421" s="21" t="n">
        <v>12000</v>
      </c>
      <c r="F421" s="21" t="s">
        <v>10</v>
      </c>
      <c r="G421" s="21" t="n">
        <f aca="false">Data!$E421*VLOOKUP(Data!$F421,mapping!$B$4:$C$42,2,FALSE())</f>
        <v>12000</v>
      </c>
      <c r="H421" s="21" t="s">
        <v>1149</v>
      </c>
      <c r="I421" s="21" t="s">
        <v>284</v>
      </c>
      <c r="J421" s="21" t="s">
        <v>143</v>
      </c>
      <c r="K421" s="21" t="str">
        <f aca="false">VLOOKUP(Data!$J421,mapping!$L$4:$M$137,2,FALSE())</f>
        <v>iran</v>
      </c>
      <c r="L421" s="21" t="s">
        <v>295</v>
      </c>
      <c r="M421" s="18"/>
    </row>
    <row r="422" customFormat="false" ht="15" hidden="false" customHeight="true" outlineLevel="0" collapsed="false">
      <c r="B422" s="7" t="s">
        <v>1150</v>
      </c>
      <c r="C422" s="15" t="n">
        <v>41055.0988078704</v>
      </c>
      <c r="D422" s="16" t="s">
        <v>1151</v>
      </c>
      <c r="E422" s="17" t="n">
        <v>250000</v>
      </c>
      <c r="F422" s="17" t="s">
        <v>10</v>
      </c>
      <c r="G422" s="17" t="n">
        <f aca="false">Data!$E422*VLOOKUP(Data!$F422,mapping!$B$4:$C$42,2,FALSE())</f>
        <v>250000</v>
      </c>
      <c r="H422" s="17" t="s">
        <v>379</v>
      </c>
      <c r="I422" s="17" t="s">
        <v>368</v>
      </c>
      <c r="J422" s="17" t="s">
        <v>13</v>
      </c>
      <c r="K422" s="17" t="str">
        <f aca="false">VLOOKUP(Data!$J422,mapping!$L$4:$M$137,2,FALSE())</f>
        <v>USA</v>
      </c>
      <c r="L422" s="17" t="s">
        <v>290</v>
      </c>
      <c r="M422" s="18"/>
    </row>
    <row r="423" customFormat="false" ht="15" hidden="false" customHeight="true" outlineLevel="0" collapsed="false">
      <c r="B423" s="10" t="s">
        <v>1152</v>
      </c>
      <c r="C423" s="19" t="n">
        <v>41055.1002777778</v>
      </c>
      <c r="D423" s="20" t="n">
        <v>5900</v>
      </c>
      <c r="E423" s="21" t="n">
        <v>70800</v>
      </c>
      <c r="F423" s="21" t="s">
        <v>14</v>
      </c>
      <c r="G423" s="21" t="n">
        <f aca="false">Data!$E423*VLOOKUP(Data!$F423,mapping!$B$4:$C$42,2,FALSE())</f>
        <v>89944.2802806058</v>
      </c>
      <c r="H423" s="21" t="s">
        <v>1153</v>
      </c>
      <c r="I423" s="21" t="s">
        <v>284</v>
      </c>
      <c r="J423" s="21" t="s">
        <v>150</v>
      </c>
      <c r="K423" s="21" t="str">
        <f aca="false">VLOOKUP(Data!$J423,mapping!$L$4:$M$137,2,FALSE())</f>
        <v>Finland</v>
      </c>
      <c r="L423" s="21" t="s">
        <v>290</v>
      </c>
      <c r="M423" s="18"/>
    </row>
    <row r="424" customFormat="false" ht="15" hidden="false" customHeight="true" outlineLevel="0" collapsed="false">
      <c r="B424" s="7" t="s">
        <v>1154</v>
      </c>
      <c r="C424" s="15" t="n">
        <v>41055.1008101852</v>
      </c>
      <c r="D424" s="16" t="s">
        <v>1155</v>
      </c>
      <c r="E424" s="17" t="n">
        <v>240000</v>
      </c>
      <c r="F424" s="17" t="s">
        <v>22</v>
      </c>
      <c r="G424" s="17" t="n">
        <f aca="false">Data!$E424*VLOOKUP(Data!$F424,mapping!$B$4:$C$42,2,FALSE())</f>
        <v>4273.90000498622</v>
      </c>
      <c r="H424" s="17" t="s">
        <v>1156</v>
      </c>
      <c r="I424" s="17" t="s">
        <v>302</v>
      </c>
      <c r="J424" s="17" t="s">
        <v>17</v>
      </c>
      <c r="K424" s="17" t="str">
        <f aca="false">VLOOKUP(Data!$J424,mapping!$L$4:$M$137,2,FALSE())</f>
        <v>India</v>
      </c>
      <c r="L424" s="17" t="s">
        <v>290</v>
      </c>
      <c r="M424" s="18"/>
    </row>
    <row r="425" customFormat="false" ht="15" hidden="false" customHeight="true" outlineLevel="0" collapsed="false">
      <c r="B425" s="10" t="s">
        <v>1157</v>
      </c>
      <c r="C425" s="19" t="n">
        <v>41055.102662037</v>
      </c>
      <c r="D425" s="20" t="s">
        <v>1158</v>
      </c>
      <c r="E425" s="21" t="n">
        <v>30000</v>
      </c>
      <c r="F425" s="21" t="s">
        <v>10</v>
      </c>
      <c r="G425" s="21" t="n">
        <f aca="false">Data!$E425*VLOOKUP(Data!$F425,mapping!$B$4:$C$42,2,FALSE())</f>
        <v>30000</v>
      </c>
      <c r="H425" s="21" t="s">
        <v>1159</v>
      </c>
      <c r="I425" s="21" t="s">
        <v>302</v>
      </c>
      <c r="J425" s="21" t="s">
        <v>13</v>
      </c>
      <c r="K425" s="21" t="str">
        <f aca="false">VLOOKUP(Data!$J425,mapping!$L$4:$M$137,2,FALSE())</f>
        <v>USA</v>
      </c>
      <c r="L425" s="21" t="s">
        <v>295</v>
      </c>
      <c r="M425" s="18"/>
    </row>
    <row r="426" customFormat="false" ht="15" hidden="false" customHeight="true" outlineLevel="0" collapsed="false">
      <c r="B426" s="7" t="s">
        <v>1160</v>
      </c>
      <c r="C426" s="15" t="n">
        <v>41055.103900463</v>
      </c>
      <c r="D426" s="16" t="s">
        <v>1161</v>
      </c>
      <c r="E426" s="17" t="n">
        <v>30000</v>
      </c>
      <c r="F426" s="17" t="s">
        <v>10</v>
      </c>
      <c r="G426" s="17" t="n">
        <f aca="false">Data!$E426*VLOOKUP(Data!$F426,mapping!$B$4:$C$42,2,FALSE())</f>
        <v>30000</v>
      </c>
      <c r="H426" s="17" t="s">
        <v>1162</v>
      </c>
      <c r="I426" s="17" t="s">
        <v>333</v>
      </c>
      <c r="J426" s="17" t="s">
        <v>96</v>
      </c>
      <c r="K426" s="17" t="str">
        <f aca="false">VLOOKUP(Data!$J426,mapping!$L$4:$M$137,2,FALSE())</f>
        <v>Romania</v>
      </c>
      <c r="L426" s="17" t="s">
        <v>303</v>
      </c>
      <c r="M426" s="18"/>
    </row>
    <row r="427" customFormat="false" ht="15" hidden="false" customHeight="true" outlineLevel="0" collapsed="false">
      <c r="B427" s="10" t="s">
        <v>1163</v>
      </c>
      <c r="C427" s="19" t="n">
        <v>41055.1051388889</v>
      </c>
      <c r="D427" s="20" t="n">
        <v>24</v>
      </c>
      <c r="E427" s="21" t="n">
        <v>24000</v>
      </c>
      <c r="F427" s="21" t="s">
        <v>10</v>
      </c>
      <c r="G427" s="21" t="n">
        <f aca="false">Data!$E427*VLOOKUP(Data!$F427,mapping!$B$4:$C$42,2,FALSE())</f>
        <v>24000</v>
      </c>
      <c r="H427" s="21" t="s">
        <v>1164</v>
      </c>
      <c r="I427" s="21" t="s">
        <v>298</v>
      </c>
      <c r="J427" s="21" t="s">
        <v>13</v>
      </c>
      <c r="K427" s="21" t="str">
        <f aca="false">VLOOKUP(Data!$J427,mapping!$L$4:$M$137,2,FALSE())</f>
        <v>USA</v>
      </c>
      <c r="L427" s="21" t="s">
        <v>303</v>
      </c>
      <c r="M427" s="18"/>
    </row>
    <row r="428" customFormat="false" ht="15" hidden="false" customHeight="true" outlineLevel="0" collapsed="false">
      <c r="B428" s="7" t="s">
        <v>1165</v>
      </c>
      <c r="C428" s="15" t="n">
        <v>41055.10625</v>
      </c>
      <c r="D428" s="16" t="n">
        <v>60000</v>
      </c>
      <c r="E428" s="17" t="n">
        <v>60000</v>
      </c>
      <c r="F428" s="17" t="s">
        <v>10</v>
      </c>
      <c r="G428" s="17" t="n">
        <f aca="false">Data!$E428*VLOOKUP(Data!$F428,mapping!$B$4:$C$42,2,FALSE())</f>
        <v>60000</v>
      </c>
      <c r="H428" s="17" t="s">
        <v>1166</v>
      </c>
      <c r="I428" s="17" t="s">
        <v>302</v>
      </c>
      <c r="J428" s="17" t="s">
        <v>13</v>
      </c>
      <c r="K428" s="17" t="str">
        <f aca="false">VLOOKUP(Data!$J428,mapping!$L$4:$M$137,2,FALSE())</f>
        <v>USA</v>
      </c>
      <c r="L428" s="17" t="s">
        <v>285</v>
      </c>
      <c r="M428" s="18"/>
    </row>
    <row r="429" customFormat="false" ht="15" hidden="false" customHeight="true" outlineLevel="0" collapsed="false">
      <c r="B429" s="10" t="s">
        <v>1167</v>
      </c>
      <c r="C429" s="19" t="n">
        <v>41055.1063194444</v>
      </c>
      <c r="D429" s="20" t="n">
        <v>76600</v>
      </c>
      <c r="E429" s="21" t="n">
        <v>76600</v>
      </c>
      <c r="F429" s="21" t="s">
        <v>10</v>
      </c>
      <c r="G429" s="21" t="n">
        <f aca="false">Data!$E429*VLOOKUP(Data!$F429,mapping!$B$4:$C$42,2,FALSE())</f>
        <v>76600</v>
      </c>
      <c r="H429" s="21" t="s">
        <v>284</v>
      </c>
      <c r="I429" s="21" t="s">
        <v>284</v>
      </c>
      <c r="J429" s="21" t="s">
        <v>13</v>
      </c>
      <c r="K429" s="21" t="str">
        <f aca="false">VLOOKUP(Data!$J429,mapping!$L$4:$M$137,2,FALSE())</f>
        <v>USA</v>
      </c>
      <c r="L429" s="21" t="s">
        <v>295</v>
      </c>
      <c r="M429" s="18"/>
    </row>
    <row r="430" customFormat="false" ht="15" hidden="false" customHeight="true" outlineLevel="0" collapsed="false">
      <c r="B430" s="7" t="s">
        <v>1168</v>
      </c>
      <c r="C430" s="15" t="n">
        <v>41055.1063657407</v>
      </c>
      <c r="D430" s="16" t="s">
        <v>1169</v>
      </c>
      <c r="E430" s="17" t="n">
        <v>65000</v>
      </c>
      <c r="F430" s="17" t="s">
        <v>26</v>
      </c>
      <c r="G430" s="17" t="n">
        <f aca="false">Data!$E430*VLOOKUP(Data!$F430,mapping!$B$4:$C$42,2,FALSE())</f>
        <v>102451.587684373</v>
      </c>
      <c r="H430" s="17" t="s">
        <v>536</v>
      </c>
      <c r="I430" s="17" t="s">
        <v>289</v>
      </c>
      <c r="J430" s="17" t="s">
        <v>21</v>
      </c>
      <c r="K430" s="17" t="str">
        <f aca="false">VLOOKUP(Data!$J430,mapping!$L$4:$M$137,2,FALSE())</f>
        <v>UK</v>
      </c>
      <c r="L430" s="17" t="s">
        <v>295</v>
      </c>
      <c r="M430" s="18"/>
    </row>
    <row r="431" customFormat="false" ht="15" hidden="false" customHeight="true" outlineLevel="0" collapsed="false">
      <c r="B431" s="10" t="s">
        <v>1170</v>
      </c>
      <c r="C431" s="19" t="n">
        <v>41055.1069444444</v>
      </c>
      <c r="D431" s="20" t="s">
        <v>1171</v>
      </c>
      <c r="E431" s="21" t="n">
        <v>6629</v>
      </c>
      <c r="F431" s="21" t="s">
        <v>10</v>
      </c>
      <c r="G431" s="21" t="n">
        <f aca="false">Data!$E431*VLOOKUP(Data!$F431,mapping!$B$4:$C$42,2,FALSE())</f>
        <v>6629</v>
      </c>
      <c r="H431" s="21" t="s">
        <v>298</v>
      </c>
      <c r="I431" s="21" t="s">
        <v>298</v>
      </c>
      <c r="J431" s="21" t="s">
        <v>256</v>
      </c>
      <c r="K431" s="21" t="str">
        <f aca="false">VLOOKUP(Data!$J431,mapping!$L$4:$M$137,2,FALSE())</f>
        <v>Dominican Republic</v>
      </c>
      <c r="L431" s="21" t="s">
        <v>290</v>
      </c>
      <c r="M431" s="18"/>
    </row>
    <row r="432" customFormat="false" ht="15" hidden="false" customHeight="true" outlineLevel="0" collapsed="false">
      <c r="B432" s="7" t="s">
        <v>1172</v>
      </c>
      <c r="C432" s="15" t="n">
        <v>41055.1073726852</v>
      </c>
      <c r="D432" s="16" t="n">
        <v>90000</v>
      </c>
      <c r="E432" s="17" t="n">
        <v>90000</v>
      </c>
      <c r="F432" s="17" t="s">
        <v>10</v>
      </c>
      <c r="G432" s="17" t="n">
        <f aca="false">Data!$E432*VLOOKUP(Data!$F432,mapping!$B$4:$C$42,2,FALSE())</f>
        <v>90000</v>
      </c>
      <c r="H432" s="17" t="s">
        <v>1173</v>
      </c>
      <c r="I432" s="17" t="s">
        <v>284</v>
      </c>
      <c r="J432" s="17" t="s">
        <v>13</v>
      </c>
      <c r="K432" s="17" t="str">
        <f aca="false">VLOOKUP(Data!$J432,mapping!$L$4:$M$137,2,FALSE())</f>
        <v>USA</v>
      </c>
      <c r="L432" s="17" t="s">
        <v>303</v>
      </c>
      <c r="M432" s="18"/>
    </row>
    <row r="433" customFormat="false" ht="15" hidden="false" customHeight="true" outlineLevel="0" collapsed="false">
      <c r="B433" s="10" t="s">
        <v>1174</v>
      </c>
      <c r="C433" s="19" t="n">
        <v>41055.1077546296</v>
      </c>
      <c r="D433" s="20" t="n">
        <v>8500</v>
      </c>
      <c r="E433" s="21" t="n">
        <v>8500</v>
      </c>
      <c r="F433" s="21" t="s">
        <v>10</v>
      </c>
      <c r="G433" s="21" t="n">
        <f aca="false">Data!$E433*VLOOKUP(Data!$F433,mapping!$B$4:$C$42,2,FALSE())</f>
        <v>8500</v>
      </c>
      <c r="H433" s="21" t="s">
        <v>1175</v>
      </c>
      <c r="I433" s="21" t="s">
        <v>284</v>
      </c>
      <c r="J433" s="21" t="s">
        <v>122</v>
      </c>
      <c r="K433" s="21" t="str">
        <f aca="false">VLOOKUP(Data!$J433,mapping!$L$4:$M$137,2,FALSE())</f>
        <v>Colombia</v>
      </c>
      <c r="L433" s="21" t="s">
        <v>303</v>
      </c>
      <c r="M433" s="18"/>
    </row>
    <row r="434" customFormat="false" ht="15" hidden="false" customHeight="true" outlineLevel="0" collapsed="false">
      <c r="B434" s="7" t="s">
        <v>1176</v>
      </c>
      <c r="C434" s="15" t="n">
        <v>41055.1077662037</v>
      </c>
      <c r="D434" s="16" t="n">
        <v>75000</v>
      </c>
      <c r="E434" s="17" t="n">
        <v>75000</v>
      </c>
      <c r="F434" s="17" t="s">
        <v>10</v>
      </c>
      <c r="G434" s="17" t="n">
        <f aca="false">Data!$E434*VLOOKUP(Data!$F434,mapping!$B$4:$C$42,2,FALSE())</f>
        <v>75000</v>
      </c>
      <c r="H434" s="17" t="s">
        <v>1177</v>
      </c>
      <c r="I434" s="17" t="s">
        <v>284</v>
      </c>
      <c r="J434" s="17" t="s">
        <v>13</v>
      </c>
      <c r="K434" s="17" t="str">
        <f aca="false">VLOOKUP(Data!$J434,mapping!$L$4:$M$137,2,FALSE())</f>
        <v>USA</v>
      </c>
      <c r="L434" s="17" t="s">
        <v>285</v>
      </c>
      <c r="M434" s="18"/>
    </row>
    <row r="435" customFormat="false" ht="15" hidden="false" customHeight="true" outlineLevel="0" collapsed="false">
      <c r="B435" s="10" t="s">
        <v>1178</v>
      </c>
      <c r="C435" s="19" t="n">
        <v>41055.1096064815</v>
      </c>
      <c r="D435" s="20" t="n">
        <v>72000</v>
      </c>
      <c r="E435" s="21" t="n">
        <v>72000</v>
      </c>
      <c r="F435" s="21" t="s">
        <v>10</v>
      </c>
      <c r="G435" s="21" t="n">
        <f aca="false">Data!$E435*VLOOKUP(Data!$F435,mapping!$B$4:$C$42,2,FALSE())</f>
        <v>72000</v>
      </c>
      <c r="H435" s="21" t="s">
        <v>1179</v>
      </c>
      <c r="I435" s="21" t="s">
        <v>284</v>
      </c>
      <c r="J435" s="21" t="s">
        <v>13</v>
      </c>
      <c r="K435" s="21" t="str">
        <f aca="false">VLOOKUP(Data!$J435,mapping!$L$4:$M$137,2,FALSE())</f>
        <v>USA</v>
      </c>
      <c r="L435" s="21" t="s">
        <v>295</v>
      </c>
      <c r="M435" s="18"/>
    </row>
    <row r="436" customFormat="false" ht="15" hidden="false" customHeight="true" outlineLevel="0" collapsed="false">
      <c r="B436" s="7" t="s">
        <v>1180</v>
      </c>
      <c r="C436" s="15" t="n">
        <v>41055.1101157407</v>
      </c>
      <c r="D436" s="16" t="n">
        <v>65000</v>
      </c>
      <c r="E436" s="17" t="n">
        <v>65000</v>
      </c>
      <c r="F436" s="17" t="s">
        <v>10</v>
      </c>
      <c r="G436" s="17" t="n">
        <f aca="false">Data!$E436*VLOOKUP(Data!$F436,mapping!$B$4:$C$42,2,FALSE())</f>
        <v>65000</v>
      </c>
      <c r="H436" s="17" t="s">
        <v>1181</v>
      </c>
      <c r="I436" s="17" t="s">
        <v>284</v>
      </c>
      <c r="J436" s="17" t="s">
        <v>13</v>
      </c>
      <c r="K436" s="17" t="str">
        <f aca="false">VLOOKUP(Data!$J436,mapping!$L$4:$M$137,2,FALSE())</f>
        <v>USA</v>
      </c>
      <c r="L436" s="17" t="s">
        <v>285</v>
      </c>
      <c r="M436" s="18"/>
    </row>
    <row r="437" customFormat="false" ht="15" hidden="false" customHeight="true" outlineLevel="0" collapsed="false">
      <c r="B437" s="10" t="s">
        <v>1182</v>
      </c>
      <c r="C437" s="19" t="n">
        <v>41055.1110648148</v>
      </c>
      <c r="D437" s="20" t="n">
        <v>120000</v>
      </c>
      <c r="E437" s="21" t="n">
        <v>120000</v>
      </c>
      <c r="F437" s="21" t="s">
        <v>10</v>
      </c>
      <c r="G437" s="21" t="n">
        <f aca="false">Data!$E437*VLOOKUP(Data!$F437,mapping!$B$4:$C$42,2,FALSE())</f>
        <v>120000</v>
      </c>
      <c r="H437" s="21" t="s">
        <v>468</v>
      </c>
      <c r="I437" s="21" t="s">
        <v>309</v>
      </c>
      <c r="J437" s="21" t="s">
        <v>13</v>
      </c>
      <c r="K437" s="21" t="str">
        <f aca="false">VLOOKUP(Data!$J437,mapping!$L$4:$M$137,2,FALSE())</f>
        <v>USA</v>
      </c>
      <c r="L437" s="21" t="s">
        <v>303</v>
      </c>
      <c r="M437" s="18"/>
    </row>
    <row r="438" customFormat="false" ht="15" hidden="false" customHeight="true" outlineLevel="0" collapsed="false">
      <c r="B438" s="7" t="s">
        <v>1183</v>
      </c>
      <c r="C438" s="15" t="n">
        <v>41055.1115625</v>
      </c>
      <c r="D438" s="16" t="s">
        <v>1184</v>
      </c>
      <c r="E438" s="17" t="n">
        <v>4000000</v>
      </c>
      <c r="F438" s="17" t="s">
        <v>22</v>
      </c>
      <c r="G438" s="17" t="n">
        <f aca="false">Data!$E438*VLOOKUP(Data!$F438,mapping!$B$4:$C$42,2,FALSE())</f>
        <v>71231.6667497703</v>
      </c>
      <c r="H438" s="17" t="s">
        <v>1185</v>
      </c>
      <c r="I438" s="17" t="s">
        <v>313</v>
      </c>
      <c r="J438" s="17" t="s">
        <v>17</v>
      </c>
      <c r="K438" s="17" t="str">
        <f aca="false">VLOOKUP(Data!$J438,mapping!$L$4:$M$137,2,FALSE())</f>
        <v>India</v>
      </c>
      <c r="L438" s="17" t="s">
        <v>290</v>
      </c>
      <c r="M438" s="18"/>
    </row>
    <row r="439" customFormat="false" ht="15" hidden="false" customHeight="true" outlineLevel="0" collapsed="false">
      <c r="B439" s="10" t="s">
        <v>1186</v>
      </c>
      <c r="C439" s="19" t="n">
        <v>41055.1127314815</v>
      </c>
      <c r="D439" s="20" t="s">
        <v>1187</v>
      </c>
      <c r="E439" s="21" t="n">
        <v>300000</v>
      </c>
      <c r="F439" s="21" t="s">
        <v>22</v>
      </c>
      <c r="G439" s="21" t="n">
        <f aca="false">Data!$E439*VLOOKUP(Data!$F439,mapping!$B$4:$C$42,2,FALSE())</f>
        <v>5342.37500623277</v>
      </c>
      <c r="H439" s="21" t="s">
        <v>1188</v>
      </c>
      <c r="I439" s="21" t="s">
        <v>302</v>
      </c>
      <c r="J439" s="21" t="s">
        <v>17</v>
      </c>
      <c r="K439" s="21" t="str">
        <f aca="false">VLOOKUP(Data!$J439,mapping!$L$4:$M$137,2,FALSE())</f>
        <v>India</v>
      </c>
      <c r="L439" s="21" t="s">
        <v>285</v>
      </c>
      <c r="M439" s="18"/>
    </row>
    <row r="440" customFormat="false" ht="15" hidden="false" customHeight="true" outlineLevel="0" collapsed="false">
      <c r="B440" s="7" t="s">
        <v>1189</v>
      </c>
      <c r="C440" s="15" t="n">
        <v>41055.1134375</v>
      </c>
      <c r="D440" s="16" t="n">
        <v>1100000</v>
      </c>
      <c r="E440" s="17" t="n">
        <v>1100000</v>
      </c>
      <c r="F440" s="17" t="s">
        <v>22</v>
      </c>
      <c r="G440" s="17" t="n">
        <f aca="false">Data!$E440*VLOOKUP(Data!$F440,mapping!$B$4:$C$42,2,FALSE())</f>
        <v>19588.7083561868</v>
      </c>
      <c r="H440" s="17" t="s">
        <v>1190</v>
      </c>
      <c r="I440" s="17" t="s">
        <v>302</v>
      </c>
      <c r="J440" s="17" t="s">
        <v>17</v>
      </c>
      <c r="K440" s="17" t="str">
        <f aca="false">VLOOKUP(Data!$J440,mapping!$L$4:$M$137,2,FALSE())</f>
        <v>India</v>
      </c>
      <c r="L440" s="17" t="s">
        <v>285</v>
      </c>
      <c r="M440" s="18"/>
    </row>
    <row r="441" customFormat="false" ht="15" hidden="false" customHeight="true" outlineLevel="0" collapsed="false">
      <c r="B441" s="10" t="s">
        <v>1191</v>
      </c>
      <c r="C441" s="19" t="n">
        <v>41055.1154861111</v>
      </c>
      <c r="D441" s="20" t="n">
        <v>80000</v>
      </c>
      <c r="E441" s="21" t="n">
        <v>80000</v>
      </c>
      <c r="F441" s="21" t="s">
        <v>10</v>
      </c>
      <c r="G441" s="21" t="n">
        <f aca="false">Data!$E441*VLOOKUP(Data!$F441,mapping!$B$4:$C$42,2,FALSE())</f>
        <v>80000</v>
      </c>
      <c r="H441" s="21" t="s">
        <v>1192</v>
      </c>
      <c r="I441" s="21" t="s">
        <v>284</v>
      </c>
      <c r="J441" s="21" t="s">
        <v>13</v>
      </c>
      <c r="K441" s="21" t="str">
        <f aca="false">VLOOKUP(Data!$J441,mapping!$L$4:$M$137,2,FALSE())</f>
        <v>USA</v>
      </c>
      <c r="L441" s="21" t="s">
        <v>285</v>
      </c>
      <c r="M441" s="18"/>
    </row>
    <row r="442" customFormat="false" ht="15" hidden="false" customHeight="true" outlineLevel="0" collapsed="false">
      <c r="B442" s="7" t="s">
        <v>1193</v>
      </c>
      <c r="C442" s="15" t="n">
        <v>41055.1159259259</v>
      </c>
      <c r="D442" s="16" t="s">
        <v>1194</v>
      </c>
      <c r="E442" s="17" t="n">
        <v>3000000</v>
      </c>
      <c r="F442" s="17" t="s">
        <v>22</v>
      </c>
      <c r="G442" s="17" t="n">
        <f aca="false">Data!$E442*VLOOKUP(Data!$F442,mapping!$B$4:$C$42,2,FALSE())</f>
        <v>53423.7500623277</v>
      </c>
      <c r="H442" s="17" t="s">
        <v>1195</v>
      </c>
      <c r="I442" s="17" t="s">
        <v>302</v>
      </c>
      <c r="J442" s="17" t="s">
        <v>17</v>
      </c>
      <c r="K442" s="17" t="str">
        <f aca="false">VLOOKUP(Data!$J442,mapping!$L$4:$M$137,2,FALSE())</f>
        <v>India</v>
      </c>
      <c r="L442" s="17" t="s">
        <v>285</v>
      </c>
      <c r="M442" s="18"/>
    </row>
    <row r="443" customFormat="false" ht="15" hidden="false" customHeight="true" outlineLevel="0" collapsed="false">
      <c r="B443" s="10" t="s">
        <v>1196</v>
      </c>
      <c r="C443" s="19" t="n">
        <v>41055.117037037</v>
      </c>
      <c r="D443" s="20" t="n">
        <v>110000</v>
      </c>
      <c r="E443" s="21" t="n">
        <v>110000</v>
      </c>
      <c r="F443" s="21" t="s">
        <v>32</v>
      </c>
      <c r="G443" s="21" t="n">
        <f aca="false">Data!$E443*VLOOKUP(Data!$F443,mapping!$B$4:$C$42,2,FALSE())</f>
        <v>108169.767533336</v>
      </c>
      <c r="H443" s="21" t="s">
        <v>1197</v>
      </c>
      <c r="I443" s="21" t="s">
        <v>289</v>
      </c>
      <c r="J443" s="21" t="s">
        <v>263</v>
      </c>
      <c r="K443" s="21" t="str">
        <f aca="false">VLOOKUP(Data!$J443,mapping!$L$4:$M$137,2,FALSE())</f>
        <v>Canada</v>
      </c>
      <c r="L443" s="21" t="s">
        <v>295</v>
      </c>
      <c r="M443" s="18"/>
    </row>
    <row r="444" customFormat="false" ht="15" hidden="false" customHeight="true" outlineLevel="0" collapsed="false">
      <c r="B444" s="7" t="s">
        <v>1198</v>
      </c>
      <c r="C444" s="15" t="n">
        <v>41055.1176388889</v>
      </c>
      <c r="D444" s="16" t="n">
        <v>51000</v>
      </c>
      <c r="E444" s="17" t="n">
        <v>51000</v>
      </c>
      <c r="F444" s="17" t="s">
        <v>10</v>
      </c>
      <c r="G444" s="17" t="n">
        <f aca="false">Data!$E444*VLOOKUP(Data!$F444,mapping!$B$4:$C$42,2,FALSE())</f>
        <v>51000</v>
      </c>
      <c r="H444" s="17" t="s">
        <v>1199</v>
      </c>
      <c r="I444" s="17" t="s">
        <v>302</v>
      </c>
      <c r="J444" s="17" t="s">
        <v>13</v>
      </c>
      <c r="K444" s="17" t="str">
        <f aca="false">VLOOKUP(Data!$J444,mapping!$L$4:$M$137,2,FALSE())</f>
        <v>USA</v>
      </c>
      <c r="L444" s="17" t="s">
        <v>295</v>
      </c>
      <c r="M444" s="18"/>
    </row>
    <row r="445" customFormat="false" ht="15" hidden="false" customHeight="true" outlineLevel="0" collapsed="false">
      <c r="B445" s="10" t="s">
        <v>1200</v>
      </c>
      <c r="C445" s="19" t="n">
        <v>41055.1182407407</v>
      </c>
      <c r="D445" s="20" t="s">
        <v>1201</v>
      </c>
      <c r="E445" s="21" t="n">
        <v>5000</v>
      </c>
      <c r="F445" s="21" t="s">
        <v>10</v>
      </c>
      <c r="G445" s="21" t="n">
        <f aca="false">Data!$E445*VLOOKUP(Data!$F445,mapping!$B$4:$C$42,2,FALSE())</f>
        <v>5000</v>
      </c>
      <c r="H445" s="21" t="s">
        <v>1202</v>
      </c>
      <c r="I445" s="21" t="s">
        <v>333</v>
      </c>
      <c r="J445" s="21" t="s">
        <v>17</v>
      </c>
      <c r="K445" s="21" t="str">
        <f aca="false">VLOOKUP(Data!$J445,mapping!$L$4:$M$137,2,FALSE())</f>
        <v>India</v>
      </c>
      <c r="L445" s="21" t="s">
        <v>285</v>
      </c>
      <c r="M445" s="18"/>
    </row>
    <row r="446" customFormat="false" ht="15" hidden="false" customHeight="true" outlineLevel="0" collapsed="false">
      <c r="B446" s="7" t="s">
        <v>1203</v>
      </c>
      <c r="C446" s="15" t="n">
        <v>41055.120474537</v>
      </c>
      <c r="D446" s="16" t="n">
        <v>74000</v>
      </c>
      <c r="E446" s="17" t="n">
        <v>74000</v>
      </c>
      <c r="F446" s="17" t="s">
        <v>10</v>
      </c>
      <c r="G446" s="17" t="n">
        <f aca="false">Data!$E446*VLOOKUP(Data!$F446,mapping!$B$4:$C$42,2,FALSE())</f>
        <v>74000</v>
      </c>
      <c r="H446" s="17" t="s">
        <v>298</v>
      </c>
      <c r="I446" s="17" t="s">
        <v>298</v>
      </c>
      <c r="J446" s="17" t="s">
        <v>13</v>
      </c>
      <c r="K446" s="17" t="str">
        <f aca="false">VLOOKUP(Data!$J446,mapping!$L$4:$M$137,2,FALSE())</f>
        <v>USA</v>
      </c>
      <c r="L446" s="17" t="s">
        <v>285</v>
      </c>
      <c r="M446" s="18"/>
    </row>
    <row r="447" customFormat="false" ht="15" hidden="false" customHeight="true" outlineLevel="0" collapsed="false">
      <c r="B447" s="10" t="s">
        <v>1204</v>
      </c>
      <c r="C447" s="19" t="n">
        <v>41055.1206944444</v>
      </c>
      <c r="D447" s="20" t="s">
        <v>819</v>
      </c>
      <c r="E447" s="21" t="n">
        <v>60000</v>
      </c>
      <c r="F447" s="21" t="s">
        <v>26</v>
      </c>
      <c r="G447" s="21" t="n">
        <f aca="false">Data!$E447*VLOOKUP(Data!$F447,mapping!$B$4:$C$42,2,FALSE())</f>
        <v>94570.6963240371</v>
      </c>
      <c r="H447" s="21" t="s">
        <v>810</v>
      </c>
      <c r="I447" s="21" t="s">
        <v>368</v>
      </c>
      <c r="J447" s="21" t="s">
        <v>21</v>
      </c>
      <c r="K447" s="21" t="str">
        <f aca="false">VLOOKUP(Data!$J447,mapping!$L$4:$M$137,2,FALSE())</f>
        <v>UK</v>
      </c>
      <c r="L447" s="21" t="s">
        <v>285</v>
      </c>
      <c r="M447" s="18"/>
    </row>
    <row r="448" customFormat="false" ht="15" hidden="false" customHeight="true" outlineLevel="0" collapsed="false">
      <c r="B448" s="7" t="s">
        <v>1205</v>
      </c>
      <c r="C448" s="15" t="n">
        <v>41055.1218402778</v>
      </c>
      <c r="D448" s="16" t="n">
        <v>50000</v>
      </c>
      <c r="E448" s="17" t="n">
        <v>50000</v>
      </c>
      <c r="F448" s="17" t="s">
        <v>10</v>
      </c>
      <c r="G448" s="17" t="n">
        <f aca="false">Data!$E448*VLOOKUP(Data!$F448,mapping!$B$4:$C$42,2,FALSE())</f>
        <v>50000</v>
      </c>
      <c r="H448" s="17" t="s">
        <v>1206</v>
      </c>
      <c r="I448" s="17" t="s">
        <v>284</v>
      </c>
      <c r="J448" s="17" t="s">
        <v>13</v>
      </c>
      <c r="K448" s="17" t="str">
        <f aca="false">VLOOKUP(Data!$J448,mapping!$L$4:$M$137,2,FALSE())</f>
        <v>USA</v>
      </c>
      <c r="L448" s="17" t="s">
        <v>285</v>
      </c>
      <c r="M448" s="18"/>
    </row>
    <row r="449" customFormat="false" ht="15" hidden="false" customHeight="true" outlineLevel="0" collapsed="false">
      <c r="B449" s="10" t="s">
        <v>1207</v>
      </c>
      <c r="C449" s="19" t="n">
        <v>41055.1218634259</v>
      </c>
      <c r="D449" s="20" t="s">
        <v>1208</v>
      </c>
      <c r="E449" s="21" t="n">
        <v>500000</v>
      </c>
      <c r="F449" s="21" t="s">
        <v>22</v>
      </c>
      <c r="G449" s="21" t="n">
        <f aca="false">Data!$E449*VLOOKUP(Data!$F449,mapping!$B$4:$C$42,2,FALSE())</f>
        <v>8903.95834372128</v>
      </c>
      <c r="H449" s="21" t="s">
        <v>582</v>
      </c>
      <c r="I449" s="21" t="s">
        <v>284</v>
      </c>
      <c r="J449" s="21" t="s">
        <v>17</v>
      </c>
      <c r="K449" s="21" t="str">
        <f aca="false">VLOOKUP(Data!$J449,mapping!$L$4:$M$137,2,FALSE())</f>
        <v>India</v>
      </c>
      <c r="L449" s="21" t="s">
        <v>285</v>
      </c>
      <c r="M449" s="18"/>
    </row>
    <row r="450" customFormat="false" ht="15" hidden="false" customHeight="true" outlineLevel="0" collapsed="false">
      <c r="B450" s="7" t="s">
        <v>1209</v>
      </c>
      <c r="C450" s="15" t="n">
        <v>41055.123287037</v>
      </c>
      <c r="D450" s="16" t="n">
        <v>78000</v>
      </c>
      <c r="E450" s="17" t="n">
        <v>78000</v>
      </c>
      <c r="F450" s="17" t="s">
        <v>10</v>
      </c>
      <c r="G450" s="17" t="n">
        <f aca="false">Data!$E450*VLOOKUP(Data!$F450,mapping!$B$4:$C$42,2,FALSE())</f>
        <v>78000</v>
      </c>
      <c r="H450" s="17" t="s">
        <v>1210</v>
      </c>
      <c r="I450" s="17" t="s">
        <v>302</v>
      </c>
      <c r="J450" s="17" t="s">
        <v>217</v>
      </c>
      <c r="K450" s="17" t="str">
        <f aca="false">VLOOKUP(Data!$J450,mapping!$L$4:$M$137,2,FALSE())</f>
        <v>Somalia</v>
      </c>
      <c r="L450" s="17" t="s">
        <v>285</v>
      </c>
      <c r="M450" s="18"/>
    </row>
    <row r="451" customFormat="false" ht="15" hidden="false" customHeight="true" outlineLevel="0" collapsed="false">
      <c r="B451" s="10" t="s">
        <v>1211</v>
      </c>
      <c r="C451" s="19" t="n">
        <v>41055.1234606481</v>
      </c>
      <c r="D451" s="20" t="n">
        <v>900000</v>
      </c>
      <c r="E451" s="21" t="n">
        <v>900000</v>
      </c>
      <c r="F451" s="21" t="s">
        <v>22</v>
      </c>
      <c r="G451" s="21" t="n">
        <f aca="false">Data!$E451*VLOOKUP(Data!$F451,mapping!$B$4:$C$42,2,FALSE())</f>
        <v>16027.1250186983</v>
      </c>
      <c r="H451" s="21" t="s">
        <v>1212</v>
      </c>
      <c r="I451" s="21" t="s">
        <v>302</v>
      </c>
      <c r="J451" s="21" t="s">
        <v>17</v>
      </c>
      <c r="K451" s="21" t="str">
        <f aca="false">VLOOKUP(Data!$J451,mapping!$L$4:$M$137,2,FALSE())</f>
        <v>India</v>
      </c>
      <c r="L451" s="21" t="s">
        <v>303</v>
      </c>
      <c r="M451" s="18"/>
    </row>
    <row r="452" customFormat="false" ht="15" hidden="false" customHeight="true" outlineLevel="0" collapsed="false">
      <c r="B452" s="7" t="s">
        <v>1213</v>
      </c>
      <c r="C452" s="15" t="n">
        <v>41055.1260532407</v>
      </c>
      <c r="D452" s="16" t="s">
        <v>1214</v>
      </c>
      <c r="E452" s="17" t="n">
        <v>7500</v>
      </c>
      <c r="F452" s="17" t="s">
        <v>10</v>
      </c>
      <c r="G452" s="17" t="n">
        <f aca="false">Data!$E452*VLOOKUP(Data!$F452,mapping!$B$4:$C$42,2,FALSE())</f>
        <v>7500</v>
      </c>
      <c r="H452" s="17" t="s">
        <v>1215</v>
      </c>
      <c r="I452" s="17" t="s">
        <v>284</v>
      </c>
      <c r="J452" s="17" t="s">
        <v>96</v>
      </c>
      <c r="K452" s="17" t="str">
        <f aca="false">VLOOKUP(Data!$J452,mapping!$L$4:$M$137,2,FALSE())</f>
        <v>Romania</v>
      </c>
      <c r="L452" s="17" t="s">
        <v>290</v>
      </c>
      <c r="M452" s="18"/>
    </row>
    <row r="453" customFormat="false" ht="15" hidden="false" customHeight="true" outlineLevel="0" collapsed="false">
      <c r="B453" s="10" t="s">
        <v>1216</v>
      </c>
      <c r="C453" s="19" t="n">
        <v>41055.1261805556</v>
      </c>
      <c r="D453" s="20" t="n">
        <v>60000</v>
      </c>
      <c r="E453" s="21" t="n">
        <v>60000</v>
      </c>
      <c r="F453" s="21" t="s">
        <v>10</v>
      </c>
      <c r="G453" s="21" t="n">
        <f aca="false">Data!$E453*VLOOKUP(Data!$F453,mapping!$B$4:$C$42,2,FALSE())</f>
        <v>60000</v>
      </c>
      <c r="H453" s="21" t="s">
        <v>1217</v>
      </c>
      <c r="I453" s="21" t="s">
        <v>284</v>
      </c>
      <c r="J453" s="21" t="s">
        <v>13</v>
      </c>
      <c r="K453" s="21" t="str">
        <f aca="false">VLOOKUP(Data!$J453,mapping!$L$4:$M$137,2,FALSE())</f>
        <v>USA</v>
      </c>
      <c r="L453" s="21" t="s">
        <v>290</v>
      </c>
      <c r="M453" s="18"/>
    </row>
    <row r="454" customFormat="false" ht="15" hidden="false" customHeight="true" outlineLevel="0" collapsed="false">
      <c r="B454" s="7" t="s">
        <v>1218</v>
      </c>
      <c r="C454" s="15" t="n">
        <v>41055.126875</v>
      </c>
      <c r="D454" s="16" t="s">
        <v>1219</v>
      </c>
      <c r="E454" s="17" t="n">
        <v>800000</v>
      </c>
      <c r="F454" s="17" t="s">
        <v>22</v>
      </c>
      <c r="G454" s="17" t="n">
        <f aca="false">Data!$E454*VLOOKUP(Data!$F454,mapping!$B$4:$C$42,2,FALSE())</f>
        <v>14246.3333499541</v>
      </c>
      <c r="H454" s="17" t="s">
        <v>1220</v>
      </c>
      <c r="I454" s="17" t="s">
        <v>309</v>
      </c>
      <c r="J454" s="17" t="s">
        <v>17</v>
      </c>
      <c r="K454" s="17" t="str">
        <f aca="false">VLOOKUP(Data!$J454,mapping!$L$4:$M$137,2,FALSE())</f>
        <v>India</v>
      </c>
      <c r="L454" s="17" t="s">
        <v>290</v>
      </c>
      <c r="M454" s="18"/>
    </row>
    <row r="455" customFormat="false" ht="15" hidden="false" customHeight="true" outlineLevel="0" collapsed="false">
      <c r="B455" s="10" t="s">
        <v>1221</v>
      </c>
      <c r="C455" s="19" t="n">
        <v>41055.1271875</v>
      </c>
      <c r="D455" s="20" t="n">
        <v>80000</v>
      </c>
      <c r="E455" s="21" t="n">
        <v>80000</v>
      </c>
      <c r="F455" s="21" t="s">
        <v>10</v>
      </c>
      <c r="G455" s="21" t="n">
        <f aca="false">Data!$E455*VLOOKUP(Data!$F455,mapping!$B$4:$C$42,2,FALSE())</f>
        <v>80000</v>
      </c>
      <c r="H455" s="21" t="s">
        <v>1222</v>
      </c>
      <c r="I455" s="21" t="s">
        <v>302</v>
      </c>
      <c r="J455" s="21" t="s">
        <v>13</v>
      </c>
      <c r="K455" s="21" t="str">
        <f aca="false">VLOOKUP(Data!$J455,mapping!$L$4:$M$137,2,FALSE())</f>
        <v>USA</v>
      </c>
      <c r="L455" s="21" t="s">
        <v>303</v>
      </c>
      <c r="M455" s="18"/>
    </row>
    <row r="456" customFormat="false" ht="15" hidden="false" customHeight="true" outlineLevel="0" collapsed="false">
      <c r="B456" s="7" t="s">
        <v>1223</v>
      </c>
      <c r="C456" s="15" t="n">
        <v>41055.1274189815</v>
      </c>
      <c r="D456" s="16" t="s">
        <v>1224</v>
      </c>
      <c r="E456" s="17" t="n">
        <v>38000</v>
      </c>
      <c r="F456" s="17" t="s">
        <v>26</v>
      </c>
      <c r="G456" s="17" t="n">
        <f aca="false">Data!$E456*VLOOKUP(Data!$F456,mapping!$B$4:$C$42,2,FALSE())</f>
        <v>59894.7743385568</v>
      </c>
      <c r="H456" s="17" t="s">
        <v>1225</v>
      </c>
      <c r="I456" s="17" t="s">
        <v>313</v>
      </c>
      <c r="J456" s="17" t="s">
        <v>21</v>
      </c>
      <c r="K456" s="17" t="str">
        <f aca="false">VLOOKUP(Data!$J456,mapping!$L$4:$M$137,2,FALSE())</f>
        <v>UK</v>
      </c>
      <c r="L456" s="17" t="s">
        <v>285</v>
      </c>
      <c r="M456" s="18"/>
    </row>
    <row r="457" customFormat="false" ht="15" hidden="false" customHeight="true" outlineLevel="0" collapsed="false">
      <c r="B457" s="10" t="s">
        <v>1226</v>
      </c>
      <c r="C457" s="19" t="n">
        <v>41055.1278472222</v>
      </c>
      <c r="D457" s="20" t="s">
        <v>1227</v>
      </c>
      <c r="E457" s="21" t="n">
        <v>52000</v>
      </c>
      <c r="F457" s="21" t="s">
        <v>32</v>
      </c>
      <c r="G457" s="21" t="n">
        <f aca="false">Data!$E457*VLOOKUP(Data!$F457,mapping!$B$4:$C$42,2,FALSE())</f>
        <v>51134.799197577</v>
      </c>
      <c r="H457" s="21" t="s">
        <v>1228</v>
      </c>
      <c r="I457" s="21" t="s">
        <v>302</v>
      </c>
      <c r="J457" s="21" t="s">
        <v>28</v>
      </c>
      <c r="K457" s="21" t="str">
        <f aca="false">VLOOKUP(Data!$J457,mapping!$L$4:$M$137,2,FALSE())</f>
        <v>Canada</v>
      </c>
      <c r="L457" s="21" t="s">
        <v>285</v>
      </c>
      <c r="M457" s="18"/>
    </row>
    <row r="458" customFormat="false" ht="15" hidden="false" customHeight="true" outlineLevel="0" collapsed="false">
      <c r="B458" s="7" t="s">
        <v>1229</v>
      </c>
      <c r="C458" s="15" t="n">
        <v>41055.1293518519</v>
      </c>
      <c r="D458" s="16" t="n">
        <v>125000</v>
      </c>
      <c r="E458" s="17" t="n">
        <v>125000</v>
      </c>
      <c r="F458" s="17" t="s">
        <v>10</v>
      </c>
      <c r="G458" s="17" t="n">
        <f aca="false">Data!$E458*VLOOKUP(Data!$F458,mapping!$B$4:$C$42,2,FALSE())</f>
        <v>125000</v>
      </c>
      <c r="H458" s="17" t="s">
        <v>1230</v>
      </c>
      <c r="I458" s="17" t="s">
        <v>302</v>
      </c>
      <c r="J458" s="17" t="s">
        <v>13</v>
      </c>
      <c r="K458" s="17" t="str">
        <f aca="false">VLOOKUP(Data!$J458,mapping!$L$4:$M$137,2,FALSE())</f>
        <v>USA</v>
      </c>
      <c r="L458" s="17" t="s">
        <v>295</v>
      </c>
      <c r="M458" s="18"/>
    </row>
    <row r="459" customFormat="false" ht="15" hidden="false" customHeight="true" outlineLevel="0" collapsed="false">
      <c r="B459" s="10" t="s">
        <v>1231</v>
      </c>
      <c r="C459" s="19" t="n">
        <v>41055.1295949074</v>
      </c>
      <c r="D459" s="20" t="n">
        <v>52000</v>
      </c>
      <c r="E459" s="21" t="n">
        <v>52000</v>
      </c>
      <c r="F459" s="21" t="s">
        <v>10</v>
      </c>
      <c r="G459" s="21" t="n">
        <f aca="false">Data!$E459*VLOOKUP(Data!$F459,mapping!$B$4:$C$42,2,FALSE())</f>
        <v>52000</v>
      </c>
      <c r="H459" s="21" t="s">
        <v>1232</v>
      </c>
      <c r="I459" s="21" t="s">
        <v>284</v>
      </c>
      <c r="J459" s="21" t="s">
        <v>13</v>
      </c>
      <c r="K459" s="21" t="str">
        <f aca="false">VLOOKUP(Data!$J459,mapping!$L$4:$M$137,2,FALSE())</f>
        <v>USA</v>
      </c>
      <c r="L459" s="21" t="s">
        <v>295</v>
      </c>
      <c r="M459" s="18"/>
    </row>
    <row r="460" customFormat="false" ht="15" hidden="false" customHeight="true" outlineLevel="0" collapsed="false">
      <c r="B460" s="7" t="s">
        <v>1233</v>
      </c>
      <c r="C460" s="15" t="n">
        <v>41055.1303935185</v>
      </c>
      <c r="D460" s="16" t="n">
        <v>45000</v>
      </c>
      <c r="E460" s="17" t="n">
        <v>45000</v>
      </c>
      <c r="F460" s="17" t="s">
        <v>10</v>
      </c>
      <c r="G460" s="17" t="n">
        <f aca="false">Data!$E460*VLOOKUP(Data!$F460,mapping!$B$4:$C$42,2,FALSE())</f>
        <v>45000</v>
      </c>
      <c r="H460" s="17" t="s">
        <v>284</v>
      </c>
      <c r="I460" s="17" t="s">
        <v>284</v>
      </c>
      <c r="J460" s="17" t="s">
        <v>13</v>
      </c>
      <c r="K460" s="17" t="str">
        <f aca="false">VLOOKUP(Data!$J460,mapping!$L$4:$M$137,2,FALSE())</f>
        <v>USA</v>
      </c>
      <c r="L460" s="17" t="s">
        <v>285</v>
      </c>
      <c r="M460" s="18"/>
    </row>
    <row r="461" customFormat="false" ht="15" hidden="false" customHeight="true" outlineLevel="0" collapsed="false">
      <c r="B461" s="10" t="s">
        <v>1234</v>
      </c>
      <c r="C461" s="19" t="n">
        <v>41055.1308796296</v>
      </c>
      <c r="D461" s="20" t="n">
        <v>25000</v>
      </c>
      <c r="E461" s="21" t="n">
        <v>25000</v>
      </c>
      <c r="F461" s="21" t="s">
        <v>26</v>
      </c>
      <c r="G461" s="21" t="n">
        <f aca="false">Data!$E461*VLOOKUP(Data!$F461,mapping!$B$4:$C$42,2,FALSE())</f>
        <v>39404.4568016821</v>
      </c>
      <c r="H461" s="21" t="s">
        <v>284</v>
      </c>
      <c r="I461" s="21" t="s">
        <v>284</v>
      </c>
      <c r="J461" s="21" t="s">
        <v>21</v>
      </c>
      <c r="K461" s="21" t="str">
        <f aca="false">VLOOKUP(Data!$J461,mapping!$L$4:$M$137,2,FALSE())</f>
        <v>UK</v>
      </c>
      <c r="L461" s="21" t="s">
        <v>285</v>
      </c>
      <c r="M461" s="18"/>
    </row>
    <row r="462" customFormat="false" ht="15" hidden="false" customHeight="true" outlineLevel="0" collapsed="false">
      <c r="B462" s="7" t="s">
        <v>1235</v>
      </c>
      <c r="C462" s="15" t="n">
        <v>41055.1317476852</v>
      </c>
      <c r="D462" s="16" t="n">
        <v>60000</v>
      </c>
      <c r="E462" s="17" t="n">
        <v>60000</v>
      </c>
      <c r="F462" s="17" t="s">
        <v>10</v>
      </c>
      <c r="G462" s="17" t="n">
        <f aca="false">Data!$E462*VLOOKUP(Data!$F462,mapping!$B$4:$C$42,2,FALSE())</f>
        <v>60000</v>
      </c>
      <c r="H462" s="17" t="s">
        <v>1236</v>
      </c>
      <c r="I462" s="17" t="s">
        <v>302</v>
      </c>
      <c r="J462" s="17" t="s">
        <v>13</v>
      </c>
      <c r="K462" s="17" t="str">
        <f aca="false">VLOOKUP(Data!$J462,mapping!$L$4:$M$137,2,FALSE())</f>
        <v>USA</v>
      </c>
      <c r="L462" s="17" t="s">
        <v>290</v>
      </c>
      <c r="M462" s="18"/>
    </row>
    <row r="463" customFormat="false" ht="15" hidden="false" customHeight="true" outlineLevel="0" collapsed="false">
      <c r="B463" s="10" t="s">
        <v>1237</v>
      </c>
      <c r="C463" s="19" t="n">
        <v>41055.1318171296</v>
      </c>
      <c r="D463" s="20" t="s">
        <v>1238</v>
      </c>
      <c r="E463" s="21" t="n">
        <v>70000</v>
      </c>
      <c r="F463" s="21" t="s">
        <v>32</v>
      </c>
      <c r="G463" s="21" t="n">
        <f aca="false">Data!$E463*VLOOKUP(Data!$F463,mapping!$B$4:$C$42,2,FALSE())</f>
        <v>68835.3066121229</v>
      </c>
      <c r="H463" s="21" t="s">
        <v>1239</v>
      </c>
      <c r="I463" s="21" t="s">
        <v>302</v>
      </c>
      <c r="J463" s="21" t="s">
        <v>28</v>
      </c>
      <c r="K463" s="21" t="str">
        <f aca="false">VLOOKUP(Data!$J463,mapping!$L$4:$M$137,2,FALSE())</f>
        <v>Canada</v>
      </c>
      <c r="L463" s="21" t="s">
        <v>303</v>
      </c>
      <c r="M463" s="18"/>
    </row>
    <row r="464" customFormat="false" ht="15" hidden="false" customHeight="true" outlineLevel="0" collapsed="false">
      <c r="B464" s="7" t="s">
        <v>1240</v>
      </c>
      <c r="C464" s="15" t="n">
        <v>41055.1328819444</v>
      </c>
      <c r="D464" s="16" t="s">
        <v>1241</v>
      </c>
      <c r="E464" s="17" t="n">
        <v>5250</v>
      </c>
      <c r="F464" s="17" t="s">
        <v>10</v>
      </c>
      <c r="G464" s="17" t="n">
        <f aca="false">Data!$E464*VLOOKUP(Data!$F464,mapping!$B$4:$C$42,2,FALSE())</f>
        <v>5250</v>
      </c>
      <c r="H464" s="17" t="s">
        <v>1242</v>
      </c>
      <c r="I464" s="17" t="s">
        <v>317</v>
      </c>
      <c r="J464" s="17" t="s">
        <v>233</v>
      </c>
      <c r="K464" s="17" t="str">
        <f aca="false">VLOOKUP(Data!$J464,mapping!$L$4:$M$137,2,FALSE())</f>
        <v>Republic of Georgia</v>
      </c>
      <c r="L464" s="17" t="s">
        <v>285</v>
      </c>
      <c r="M464" s="18"/>
    </row>
    <row r="465" customFormat="false" ht="15" hidden="false" customHeight="true" outlineLevel="0" collapsed="false">
      <c r="B465" s="10" t="s">
        <v>1243</v>
      </c>
      <c r="C465" s="19" t="n">
        <v>41055.1331481482</v>
      </c>
      <c r="D465" s="20" t="n">
        <v>87000</v>
      </c>
      <c r="E465" s="21" t="n">
        <v>87000</v>
      </c>
      <c r="F465" s="21" t="s">
        <v>32</v>
      </c>
      <c r="G465" s="21" t="n">
        <f aca="false">Data!$E465*VLOOKUP(Data!$F465,mapping!$B$4:$C$42,2,FALSE())</f>
        <v>85552.4525036384</v>
      </c>
      <c r="H465" s="21" t="s">
        <v>1244</v>
      </c>
      <c r="I465" s="21" t="s">
        <v>302</v>
      </c>
      <c r="J465" s="21" t="s">
        <v>28</v>
      </c>
      <c r="K465" s="21" t="str">
        <f aca="false">VLOOKUP(Data!$J465,mapping!$L$4:$M$137,2,FALSE())</f>
        <v>Canada</v>
      </c>
      <c r="L465" s="21" t="s">
        <v>285</v>
      </c>
      <c r="M465" s="18"/>
    </row>
    <row r="466" customFormat="false" ht="15" hidden="false" customHeight="true" outlineLevel="0" collapsed="false">
      <c r="B466" s="7" t="s">
        <v>1245</v>
      </c>
      <c r="C466" s="15" t="n">
        <v>41055.1341782407</v>
      </c>
      <c r="D466" s="16" t="n">
        <v>125000</v>
      </c>
      <c r="E466" s="17" t="n">
        <v>125000</v>
      </c>
      <c r="F466" s="17" t="s">
        <v>22</v>
      </c>
      <c r="G466" s="17" t="n">
        <f aca="false">Data!$E466*VLOOKUP(Data!$F466,mapping!$B$4:$C$42,2,FALSE())</f>
        <v>2225.98958593032</v>
      </c>
      <c r="H466" s="17" t="s">
        <v>1246</v>
      </c>
      <c r="I466" s="17" t="s">
        <v>284</v>
      </c>
      <c r="J466" s="17" t="s">
        <v>17</v>
      </c>
      <c r="K466" s="17" t="str">
        <f aca="false">VLOOKUP(Data!$J466,mapping!$L$4:$M$137,2,FALSE())</f>
        <v>India</v>
      </c>
      <c r="L466" s="17" t="s">
        <v>285</v>
      </c>
      <c r="M466" s="18"/>
    </row>
    <row r="467" customFormat="false" ht="15" hidden="false" customHeight="true" outlineLevel="0" collapsed="false">
      <c r="B467" s="10" t="s">
        <v>1247</v>
      </c>
      <c r="C467" s="19" t="n">
        <v>41055.1352314815</v>
      </c>
      <c r="D467" s="20" t="n">
        <v>150000</v>
      </c>
      <c r="E467" s="21" t="n">
        <v>150000</v>
      </c>
      <c r="F467" s="21" t="s">
        <v>10</v>
      </c>
      <c r="G467" s="21" t="n">
        <f aca="false">Data!$E467*VLOOKUP(Data!$F467,mapping!$B$4:$C$42,2,FALSE())</f>
        <v>150000</v>
      </c>
      <c r="H467" s="21" t="s">
        <v>308</v>
      </c>
      <c r="I467" s="21" t="s">
        <v>309</v>
      </c>
      <c r="J467" s="21" t="s">
        <v>13</v>
      </c>
      <c r="K467" s="21" t="str">
        <f aca="false">VLOOKUP(Data!$J467,mapping!$L$4:$M$137,2,FALSE())</f>
        <v>USA</v>
      </c>
      <c r="L467" s="21" t="s">
        <v>295</v>
      </c>
      <c r="M467" s="18"/>
    </row>
    <row r="468" customFormat="false" ht="15" hidden="false" customHeight="true" outlineLevel="0" collapsed="false">
      <c r="B468" s="7" t="s">
        <v>1248</v>
      </c>
      <c r="C468" s="15" t="n">
        <v>41055.1354282407</v>
      </c>
      <c r="D468" s="16" t="n">
        <v>50000</v>
      </c>
      <c r="E468" s="17" t="n">
        <v>50000</v>
      </c>
      <c r="F468" s="17" t="s">
        <v>10</v>
      </c>
      <c r="G468" s="17" t="n">
        <f aca="false">Data!$E468*VLOOKUP(Data!$F468,mapping!$B$4:$C$42,2,FALSE())</f>
        <v>50000</v>
      </c>
      <c r="H468" s="17" t="s">
        <v>1249</v>
      </c>
      <c r="I468" s="17" t="s">
        <v>284</v>
      </c>
      <c r="J468" s="17" t="s">
        <v>13</v>
      </c>
      <c r="K468" s="17" t="str">
        <f aca="false">VLOOKUP(Data!$J468,mapping!$L$4:$M$137,2,FALSE())</f>
        <v>USA</v>
      </c>
      <c r="L468" s="17" t="s">
        <v>285</v>
      </c>
      <c r="M468" s="18"/>
    </row>
    <row r="469" customFormat="false" ht="15" hidden="false" customHeight="true" outlineLevel="0" collapsed="false">
      <c r="B469" s="10" t="s">
        <v>1250</v>
      </c>
      <c r="C469" s="19" t="n">
        <v>41055.135462963</v>
      </c>
      <c r="D469" s="20" t="n">
        <v>70000</v>
      </c>
      <c r="E469" s="21" t="n">
        <v>70000</v>
      </c>
      <c r="F469" s="21" t="s">
        <v>10</v>
      </c>
      <c r="G469" s="21" t="n">
        <f aca="false">Data!$E469*VLOOKUP(Data!$F469,mapping!$B$4:$C$42,2,FALSE())</f>
        <v>70000</v>
      </c>
      <c r="H469" s="21" t="s">
        <v>284</v>
      </c>
      <c r="I469" s="21" t="s">
        <v>284</v>
      </c>
      <c r="J469" s="21" t="s">
        <v>13</v>
      </c>
      <c r="K469" s="21" t="str">
        <f aca="false">VLOOKUP(Data!$J469,mapping!$L$4:$M$137,2,FALSE())</f>
        <v>USA</v>
      </c>
      <c r="L469" s="21" t="s">
        <v>285</v>
      </c>
      <c r="M469" s="18"/>
    </row>
    <row r="470" customFormat="false" ht="15" hidden="false" customHeight="true" outlineLevel="0" collapsed="false">
      <c r="B470" s="7" t="s">
        <v>1251</v>
      </c>
      <c r="C470" s="15" t="n">
        <v>41055.1357638889</v>
      </c>
      <c r="D470" s="16" t="s">
        <v>1252</v>
      </c>
      <c r="E470" s="17" t="n">
        <v>28500</v>
      </c>
      <c r="F470" s="17" t="s">
        <v>26</v>
      </c>
      <c r="G470" s="17" t="n">
        <f aca="false">Data!$E470*VLOOKUP(Data!$F470,mapping!$B$4:$C$42,2,FALSE())</f>
        <v>44921.0807539176</v>
      </c>
      <c r="H470" s="17" t="s">
        <v>1253</v>
      </c>
      <c r="I470" s="17" t="s">
        <v>302</v>
      </c>
      <c r="J470" s="17" t="s">
        <v>21</v>
      </c>
      <c r="K470" s="17" t="str">
        <f aca="false">VLOOKUP(Data!$J470,mapping!$L$4:$M$137,2,FALSE())</f>
        <v>UK</v>
      </c>
      <c r="L470" s="17" t="s">
        <v>295</v>
      </c>
      <c r="M470" s="18"/>
    </row>
    <row r="471" customFormat="false" ht="15" hidden="false" customHeight="true" outlineLevel="0" collapsed="false">
      <c r="B471" s="10" t="s">
        <v>1254</v>
      </c>
      <c r="C471" s="19" t="n">
        <v>41055.1359953704</v>
      </c>
      <c r="D471" s="20" t="n">
        <v>20000</v>
      </c>
      <c r="E471" s="21" t="n">
        <v>20000</v>
      </c>
      <c r="F471" s="21" t="s">
        <v>10</v>
      </c>
      <c r="G471" s="21" t="n">
        <f aca="false">Data!$E471*VLOOKUP(Data!$F471,mapping!$B$4:$C$42,2,FALSE())</f>
        <v>20000</v>
      </c>
      <c r="H471" s="21" t="s">
        <v>317</v>
      </c>
      <c r="I471" s="21" t="s">
        <v>317</v>
      </c>
      <c r="J471" s="21" t="s">
        <v>17</v>
      </c>
      <c r="K471" s="21" t="str">
        <f aca="false">VLOOKUP(Data!$J471,mapping!$L$4:$M$137,2,FALSE())</f>
        <v>India</v>
      </c>
      <c r="L471" s="21" t="s">
        <v>285</v>
      </c>
      <c r="M471" s="18"/>
    </row>
    <row r="472" customFormat="false" ht="15" hidden="false" customHeight="true" outlineLevel="0" collapsed="false">
      <c r="B472" s="7" t="s">
        <v>1255</v>
      </c>
      <c r="C472" s="15" t="n">
        <v>41055.1367824074</v>
      </c>
      <c r="D472" s="16" t="n">
        <v>12000</v>
      </c>
      <c r="E472" s="17" t="n">
        <v>12000</v>
      </c>
      <c r="F472" s="17" t="s">
        <v>10</v>
      </c>
      <c r="G472" s="17" t="n">
        <f aca="false">Data!$E472*VLOOKUP(Data!$F472,mapping!$B$4:$C$42,2,FALSE())</f>
        <v>12000</v>
      </c>
      <c r="H472" s="17" t="s">
        <v>1256</v>
      </c>
      <c r="I472" s="17" t="s">
        <v>284</v>
      </c>
      <c r="J472" s="17" t="s">
        <v>229</v>
      </c>
      <c r="K472" s="17" t="str">
        <f aca="false">VLOOKUP(Data!$J472,mapping!$L$4:$M$137,2,FALSE())</f>
        <v>Estonia</v>
      </c>
      <c r="L472" s="17" t="s">
        <v>290</v>
      </c>
      <c r="M472" s="18"/>
    </row>
    <row r="473" customFormat="false" ht="15" hidden="false" customHeight="true" outlineLevel="0" collapsed="false">
      <c r="B473" s="10" t="s">
        <v>1257</v>
      </c>
      <c r="C473" s="19" t="n">
        <v>41055.137025463</v>
      </c>
      <c r="D473" s="20" t="n">
        <v>1250000</v>
      </c>
      <c r="E473" s="21" t="n">
        <v>1250000</v>
      </c>
      <c r="F473" s="21" t="s">
        <v>32</v>
      </c>
      <c r="G473" s="21" t="n">
        <f aca="false">Data!$E473*VLOOKUP(Data!$F473,mapping!$B$4:$C$42,2,FALSE())</f>
        <v>1229201.90378791</v>
      </c>
      <c r="H473" s="21" t="s">
        <v>1258</v>
      </c>
      <c r="I473" s="21" t="s">
        <v>313</v>
      </c>
      <c r="J473" s="21" t="s">
        <v>28</v>
      </c>
      <c r="K473" s="21" t="str">
        <f aca="false">VLOOKUP(Data!$J473,mapping!$L$4:$M$137,2,FALSE())</f>
        <v>Canada</v>
      </c>
      <c r="L473" s="21" t="s">
        <v>285</v>
      </c>
      <c r="M473" s="18"/>
    </row>
    <row r="474" customFormat="false" ht="15" hidden="false" customHeight="true" outlineLevel="0" collapsed="false">
      <c r="B474" s="7" t="s">
        <v>1259</v>
      </c>
      <c r="C474" s="15" t="n">
        <v>41055.1381944444</v>
      </c>
      <c r="D474" s="16" t="n">
        <v>30000</v>
      </c>
      <c r="E474" s="17" t="n">
        <v>30000</v>
      </c>
      <c r="F474" s="17" t="s">
        <v>10</v>
      </c>
      <c r="G474" s="17" t="n">
        <f aca="false">Data!$E474*VLOOKUP(Data!$F474,mapping!$B$4:$C$42,2,FALSE())</f>
        <v>30000</v>
      </c>
      <c r="H474" s="17" t="s">
        <v>1260</v>
      </c>
      <c r="I474" s="17" t="s">
        <v>284</v>
      </c>
      <c r="J474" s="17" t="s">
        <v>13</v>
      </c>
      <c r="K474" s="17" t="str">
        <f aca="false">VLOOKUP(Data!$J474,mapping!$L$4:$M$137,2,FALSE())</f>
        <v>USA</v>
      </c>
      <c r="L474" s="17" t="s">
        <v>543</v>
      </c>
      <c r="M474" s="18"/>
    </row>
    <row r="475" customFormat="false" ht="15" hidden="false" customHeight="true" outlineLevel="0" collapsed="false">
      <c r="B475" s="10" t="s">
        <v>1261</v>
      </c>
      <c r="C475" s="19" t="n">
        <v>41055.1398842593</v>
      </c>
      <c r="D475" s="20" t="n">
        <v>2000</v>
      </c>
      <c r="E475" s="21" t="n">
        <v>24000</v>
      </c>
      <c r="F475" s="21" t="s">
        <v>10</v>
      </c>
      <c r="G475" s="21" t="n">
        <f aca="false">Data!$E475*VLOOKUP(Data!$F475,mapping!$B$4:$C$42,2,FALSE())</f>
        <v>24000</v>
      </c>
      <c r="H475" s="21" t="s">
        <v>1164</v>
      </c>
      <c r="I475" s="21" t="s">
        <v>298</v>
      </c>
      <c r="J475" s="21" t="s">
        <v>234</v>
      </c>
      <c r="K475" s="21" t="str">
        <f aca="false">VLOOKUP(Data!$J475,mapping!$L$4:$M$137,2,FALSE())</f>
        <v>mozambique</v>
      </c>
      <c r="L475" s="21" t="s">
        <v>295</v>
      </c>
      <c r="M475" s="18"/>
    </row>
    <row r="476" customFormat="false" ht="15" hidden="false" customHeight="true" outlineLevel="0" collapsed="false">
      <c r="B476" s="7" t="s">
        <v>1262</v>
      </c>
      <c r="C476" s="15" t="n">
        <v>41055.1402199074</v>
      </c>
      <c r="D476" s="16" t="n">
        <v>92000</v>
      </c>
      <c r="E476" s="17" t="n">
        <v>92000</v>
      </c>
      <c r="F476" s="17" t="s">
        <v>10</v>
      </c>
      <c r="G476" s="17" t="n">
        <f aca="false">Data!$E476*VLOOKUP(Data!$F476,mapping!$B$4:$C$42,2,FALSE())</f>
        <v>92000</v>
      </c>
      <c r="H476" s="17" t="s">
        <v>1263</v>
      </c>
      <c r="I476" s="17" t="s">
        <v>298</v>
      </c>
      <c r="J476" s="17" t="s">
        <v>13</v>
      </c>
      <c r="K476" s="17" t="str">
        <f aca="false">VLOOKUP(Data!$J476,mapping!$L$4:$M$137,2,FALSE())</f>
        <v>USA</v>
      </c>
      <c r="L476" s="17" t="s">
        <v>303</v>
      </c>
      <c r="M476" s="18"/>
    </row>
    <row r="477" customFormat="false" ht="15" hidden="false" customHeight="true" outlineLevel="0" collapsed="false">
      <c r="B477" s="10" t="s">
        <v>1264</v>
      </c>
      <c r="C477" s="19" t="n">
        <v>41055.1406597222</v>
      </c>
      <c r="D477" s="20" t="n">
        <v>52000</v>
      </c>
      <c r="E477" s="21" t="n">
        <v>52000</v>
      </c>
      <c r="F477" s="21" t="s">
        <v>10</v>
      </c>
      <c r="G477" s="21" t="n">
        <f aca="false">Data!$E477*VLOOKUP(Data!$F477,mapping!$B$4:$C$42,2,FALSE())</f>
        <v>52000</v>
      </c>
      <c r="H477" s="21" t="s">
        <v>1265</v>
      </c>
      <c r="I477" s="21" t="s">
        <v>284</v>
      </c>
      <c r="J477" s="21" t="s">
        <v>13</v>
      </c>
      <c r="K477" s="21" t="str">
        <f aca="false">VLOOKUP(Data!$J477,mapping!$L$4:$M$137,2,FALSE())</f>
        <v>USA</v>
      </c>
      <c r="L477" s="21" t="s">
        <v>285</v>
      </c>
      <c r="M477" s="18"/>
    </row>
    <row r="478" customFormat="false" ht="15" hidden="false" customHeight="true" outlineLevel="0" collapsed="false">
      <c r="B478" s="7" t="s">
        <v>1266</v>
      </c>
      <c r="C478" s="15" t="n">
        <v>41055.1415625</v>
      </c>
      <c r="D478" s="16" t="s">
        <v>1267</v>
      </c>
      <c r="E478" s="17" t="n">
        <v>169000</v>
      </c>
      <c r="F478" s="17" t="s">
        <v>10</v>
      </c>
      <c r="G478" s="17" t="n">
        <f aca="false">Data!$E478*VLOOKUP(Data!$F478,mapping!$B$4:$C$42,2,FALSE())</f>
        <v>169000</v>
      </c>
      <c r="H478" s="17" t="s">
        <v>1268</v>
      </c>
      <c r="I478" s="17" t="s">
        <v>309</v>
      </c>
      <c r="J478" s="17" t="s">
        <v>13</v>
      </c>
      <c r="K478" s="17" t="str">
        <f aca="false">VLOOKUP(Data!$J478,mapping!$L$4:$M$137,2,FALSE())</f>
        <v>USA</v>
      </c>
      <c r="L478" s="17" t="s">
        <v>295</v>
      </c>
      <c r="M478" s="18"/>
    </row>
    <row r="479" customFormat="false" ht="15" hidden="false" customHeight="true" outlineLevel="0" collapsed="false">
      <c r="B479" s="10" t="s">
        <v>1269</v>
      </c>
      <c r="C479" s="19" t="n">
        <v>41055.1430208333</v>
      </c>
      <c r="D479" s="20" t="n">
        <v>110000</v>
      </c>
      <c r="E479" s="21" t="n">
        <v>110000</v>
      </c>
      <c r="F479" s="21" t="s">
        <v>10</v>
      </c>
      <c r="G479" s="21" t="n">
        <f aca="false">Data!$E479*VLOOKUP(Data!$F479,mapping!$B$4:$C$42,2,FALSE())</f>
        <v>110000</v>
      </c>
      <c r="H479" s="21" t="s">
        <v>1270</v>
      </c>
      <c r="I479" s="21" t="s">
        <v>313</v>
      </c>
      <c r="J479" s="21" t="s">
        <v>85</v>
      </c>
      <c r="K479" s="21" t="str">
        <f aca="false">VLOOKUP(Data!$J479,mapping!$L$4:$M$137,2,FALSE())</f>
        <v>Norway</v>
      </c>
      <c r="L479" s="21" t="s">
        <v>295</v>
      </c>
      <c r="M479" s="18"/>
    </row>
    <row r="480" customFormat="false" ht="15" hidden="false" customHeight="true" outlineLevel="0" collapsed="false">
      <c r="B480" s="7" t="s">
        <v>1271</v>
      </c>
      <c r="C480" s="15" t="n">
        <v>41055.1443981482</v>
      </c>
      <c r="D480" s="16" t="s">
        <v>1272</v>
      </c>
      <c r="E480" s="17" t="n">
        <v>1080000</v>
      </c>
      <c r="F480" s="17" t="s">
        <v>59</v>
      </c>
      <c r="G480" s="17" t="n">
        <f aca="false">Data!$E480*VLOOKUP(Data!$F480,mapping!$B$4:$C$42,2,FALSE())</f>
        <v>131675.522251944</v>
      </c>
      <c r="H480" s="17" t="s">
        <v>1273</v>
      </c>
      <c r="I480" s="17" t="s">
        <v>302</v>
      </c>
      <c r="J480" s="17" t="s">
        <v>1274</v>
      </c>
      <c r="K480" s="17" t="str">
        <f aca="false">VLOOKUP(Data!$J480,mapping!$L$4:$M$137,2,FALSE())</f>
        <v>South Africa</v>
      </c>
      <c r="L480" s="17" t="s">
        <v>295</v>
      </c>
      <c r="M480" s="18"/>
    </row>
    <row r="481" customFormat="false" ht="15" hidden="false" customHeight="true" outlineLevel="0" collapsed="false">
      <c r="B481" s="10" t="s">
        <v>1275</v>
      </c>
      <c r="C481" s="19" t="n">
        <v>41055.1463194444</v>
      </c>
      <c r="D481" s="20" t="s">
        <v>1276</v>
      </c>
      <c r="E481" s="21" t="n">
        <v>59000</v>
      </c>
      <c r="F481" s="21" t="s">
        <v>26</v>
      </c>
      <c r="G481" s="21" t="n">
        <f aca="false">Data!$E481*VLOOKUP(Data!$F481,mapping!$B$4:$C$42,2,FALSE())</f>
        <v>92994.5180519698</v>
      </c>
      <c r="H481" s="21" t="s">
        <v>1277</v>
      </c>
      <c r="I481" s="21" t="s">
        <v>368</v>
      </c>
      <c r="J481" s="21" t="s">
        <v>21</v>
      </c>
      <c r="K481" s="21" t="str">
        <f aca="false">VLOOKUP(Data!$J481,mapping!$L$4:$M$137,2,FALSE())</f>
        <v>UK</v>
      </c>
      <c r="L481" s="21" t="s">
        <v>295</v>
      </c>
      <c r="M481" s="18"/>
    </row>
    <row r="482" customFormat="false" ht="15" hidden="false" customHeight="true" outlineLevel="0" collapsed="false">
      <c r="B482" s="7" t="s">
        <v>1278</v>
      </c>
      <c r="C482" s="15" t="n">
        <v>41055.1469212963</v>
      </c>
      <c r="D482" s="16" t="n">
        <v>50000</v>
      </c>
      <c r="E482" s="17" t="n">
        <v>50000</v>
      </c>
      <c r="F482" s="17" t="s">
        <v>10</v>
      </c>
      <c r="G482" s="17" t="n">
        <f aca="false">Data!$E482*VLOOKUP(Data!$F482,mapping!$B$4:$C$42,2,FALSE())</f>
        <v>50000</v>
      </c>
      <c r="H482" s="17" t="s">
        <v>1279</v>
      </c>
      <c r="I482" s="17" t="s">
        <v>284</v>
      </c>
      <c r="J482" s="17" t="s">
        <v>13</v>
      </c>
      <c r="K482" s="17" t="str">
        <f aca="false">VLOOKUP(Data!$J482,mapping!$L$4:$M$137,2,FALSE())</f>
        <v>USA</v>
      </c>
      <c r="L482" s="17" t="s">
        <v>285</v>
      </c>
      <c r="M482" s="18"/>
    </row>
    <row r="483" customFormat="false" ht="15" hidden="false" customHeight="true" outlineLevel="0" collapsed="false">
      <c r="B483" s="10" t="s">
        <v>1280</v>
      </c>
      <c r="C483" s="19" t="n">
        <v>41055.1473726852</v>
      </c>
      <c r="D483" s="20" t="n">
        <v>65000</v>
      </c>
      <c r="E483" s="21" t="n">
        <v>65000</v>
      </c>
      <c r="F483" s="21" t="s">
        <v>10</v>
      </c>
      <c r="G483" s="21" t="n">
        <f aca="false">Data!$E483*VLOOKUP(Data!$F483,mapping!$B$4:$C$42,2,FALSE())</f>
        <v>65000</v>
      </c>
      <c r="H483" s="21" t="s">
        <v>435</v>
      </c>
      <c r="I483" s="21" t="s">
        <v>284</v>
      </c>
      <c r="J483" s="21" t="s">
        <v>13</v>
      </c>
      <c r="K483" s="21" t="str">
        <f aca="false">VLOOKUP(Data!$J483,mapping!$L$4:$M$137,2,FALSE())</f>
        <v>USA</v>
      </c>
      <c r="L483" s="21" t="s">
        <v>295</v>
      </c>
      <c r="M483" s="18"/>
    </row>
    <row r="484" customFormat="false" ht="15" hidden="false" customHeight="true" outlineLevel="0" collapsed="false">
      <c r="B484" s="7" t="s">
        <v>1281</v>
      </c>
      <c r="C484" s="15" t="n">
        <v>41055.1478356481</v>
      </c>
      <c r="D484" s="16" t="n">
        <v>46000</v>
      </c>
      <c r="E484" s="17" t="n">
        <v>46000</v>
      </c>
      <c r="F484" s="17" t="s">
        <v>32</v>
      </c>
      <c r="G484" s="17" t="n">
        <f aca="false">Data!$E484*VLOOKUP(Data!$F484,mapping!$B$4:$C$42,2,FALSE())</f>
        <v>45234.630059395</v>
      </c>
      <c r="H484" s="17" t="s">
        <v>1282</v>
      </c>
      <c r="I484" s="17" t="s">
        <v>284</v>
      </c>
      <c r="J484" s="17" t="s">
        <v>28</v>
      </c>
      <c r="K484" s="17" t="str">
        <f aca="false">VLOOKUP(Data!$J484,mapping!$L$4:$M$137,2,FALSE())</f>
        <v>Canada</v>
      </c>
      <c r="L484" s="17" t="s">
        <v>290</v>
      </c>
      <c r="M484" s="18"/>
    </row>
    <row r="485" customFormat="false" ht="15" hidden="false" customHeight="true" outlineLevel="0" collapsed="false">
      <c r="B485" s="10" t="s">
        <v>1283</v>
      </c>
      <c r="C485" s="19" t="n">
        <v>41055.148287037</v>
      </c>
      <c r="D485" s="20" t="n">
        <v>55000</v>
      </c>
      <c r="E485" s="21" t="n">
        <v>55000</v>
      </c>
      <c r="F485" s="21" t="s">
        <v>10</v>
      </c>
      <c r="G485" s="21" t="n">
        <f aca="false">Data!$E485*VLOOKUP(Data!$F485,mapping!$B$4:$C$42,2,FALSE())</f>
        <v>55000</v>
      </c>
      <c r="H485" s="21" t="s">
        <v>284</v>
      </c>
      <c r="I485" s="21" t="s">
        <v>284</v>
      </c>
      <c r="J485" s="21" t="s">
        <v>13</v>
      </c>
      <c r="K485" s="21" t="str">
        <f aca="false">VLOOKUP(Data!$J485,mapping!$L$4:$M$137,2,FALSE())</f>
        <v>USA</v>
      </c>
      <c r="L485" s="21" t="s">
        <v>295</v>
      </c>
      <c r="M485" s="18"/>
    </row>
    <row r="486" customFormat="false" ht="15" hidden="false" customHeight="true" outlineLevel="0" collapsed="false">
      <c r="B486" s="7" t="s">
        <v>1284</v>
      </c>
      <c r="C486" s="15" t="n">
        <v>41055.1486574074</v>
      </c>
      <c r="D486" s="16" t="s">
        <v>1285</v>
      </c>
      <c r="E486" s="17" t="n">
        <v>20000</v>
      </c>
      <c r="F486" s="17" t="s">
        <v>10</v>
      </c>
      <c r="G486" s="17" t="n">
        <f aca="false">Data!$E486*VLOOKUP(Data!$F486,mapping!$B$4:$C$42,2,FALSE())</f>
        <v>20000</v>
      </c>
      <c r="H486" s="17" t="s">
        <v>368</v>
      </c>
      <c r="I486" s="17" t="s">
        <v>368</v>
      </c>
      <c r="J486" s="17" t="s">
        <v>17</v>
      </c>
      <c r="K486" s="17" t="str">
        <f aca="false">VLOOKUP(Data!$J486,mapping!$L$4:$M$137,2,FALSE())</f>
        <v>India</v>
      </c>
      <c r="L486" s="17" t="s">
        <v>295</v>
      </c>
      <c r="M486" s="18"/>
    </row>
    <row r="487" customFormat="false" ht="15" hidden="false" customHeight="true" outlineLevel="0" collapsed="false">
      <c r="B487" s="10" t="s">
        <v>1286</v>
      </c>
      <c r="C487" s="19" t="n">
        <v>41055.1487847222</v>
      </c>
      <c r="D487" s="20" t="n">
        <v>6000</v>
      </c>
      <c r="E487" s="21" t="n">
        <v>6000</v>
      </c>
      <c r="F487" s="21" t="s">
        <v>10</v>
      </c>
      <c r="G487" s="21" t="n">
        <f aca="false">Data!$E487*VLOOKUP(Data!$F487,mapping!$B$4:$C$42,2,FALSE())</f>
        <v>6000</v>
      </c>
      <c r="H487" s="21" t="s">
        <v>873</v>
      </c>
      <c r="I487" s="21" t="s">
        <v>333</v>
      </c>
      <c r="J487" s="21" t="s">
        <v>17</v>
      </c>
      <c r="K487" s="21" t="str">
        <f aca="false">VLOOKUP(Data!$J487,mapping!$L$4:$M$137,2,FALSE())</f>
        <v>India</v>
      </c>
      <c r="L487" s="21" t="s">
        <v>290</v>
      </c>
      <c r="M487" s="18"/>
    </row>
    <row r="488" customFormat="false" ht="15" hidden="false" customHeight="true" outlineLevel="0" collapsed="false">
      <c r="B488" s="7" t="s">
        <v>1287</v>
      </c>
      <c r="C488" s="15" t="n">
        <v>41055.1510763889</v>
      </c>
      <c r="D488" s="16" t="n">
        <v>190000</v>
      </c>
      <c r="E488" s="17" t="n">
        <v>190000</v>
      </c>
      <c r="F488" s="17" t="s">
        <v>26</v>
      </c>
      <c r="G488" s="17" t="n">
        <f aca="false">Data!$E488*VLOOKUP(Data!$F488,mapping!$B$4:$C$42,2,FALSE())</f>
        <v>299473.871692784</v>
      </c>
      <c r="H488" s="17" t="s">
        <v>1288</v>
      </c>
      <c r="I488" s="17" t="s">
        <v>309</v>
      </c>
      <c r="J488" s="17" t="s">
        <v>21</v>
      </c>
      <c r="K488" s="17" t="str">
        <f aca="false">VLOOKUP(Data!$J488,mapping!$L$4:$M$137,2,FALSE())</f>
        <v>UK</v>
      </c>
      <c r="L488" s="17" t="s">
        <v>285</v>
      </c>
      <c r="M488" s="18"/>
    </row>
    <row r="489" customFormat="false" ht="15" hidden="false" customHeight="true" outlineLevel="0" collapsed="false">
      <c r="B489" s="10" t="s">
        <v>1289</v>
      </c>
      <c r="C489" s="19" t="n">
        <v>41055.1512268519</v>
      </c>
      <c r="D489" s="20" t="n">
        <v>28164</v>
      </c>
      <c r="E489" s="21" t="n">
        <v>28164</v>
      </c>
      <c r="F489" s="21" t="s">
        <v>26</v>
      </c>
      <c r="G489" s="21" t="n">
        <f aca="false">Data!$E489*VLOOKUP(Data!$F489,mapping!$B$4:$C$42,2,FALSE())</f>
        <v>44391.484854503</v>
      </c>
      <c r="H489" s="21" t="s">
        <v>1290</v>
      </c>
      <c r="I489" s="21" t="s">
        <v>302</v>
      </c>
      <c r="J489" s="21" t="s">
        <v>21</v>
      </c>
      <c r="K489" s="21" t="str">
        <f aca="false">VLOOKUP(Data!$J489,mapping!$L$4:$M$137,2,FALSE())</f>
        <v>UK</v>
      </c>
      <c r="L489" s="21" t="s">
        <v>285</v>
      </c>
      <c r="M489" s="18"/>
    </row>
    <row r="490" customFormat="false" ht="15" hidden="false" customHeight="true" outlineLevel="0" collapsed="false">
      <c r="B490" s="7" t="s">
        <v>1291</v>
      </c>
      <c r="C490" s="15" t="n">
        <v>41055.1530787037</v>
      </c>
      <c r="D490" s="16" t="n">
        <v>40000</v>
      </c>
      <c r="E490" s="17" t="n">
        <v>40000</v>
      </c>
      <c r="F490" s="17" t="s">
        <v>10</v>
      </c>
      <c r="G490" s="17" t="n">
        <f aca="false">Data!$E490*VLOOKUP(Data!$F490,mapping!$B$4:$C$42,2,FALSE())</f>
        <v>40000</v>
      </c>
      <c r="H490" s="17" t="s">
        <v>1292</v>
      </c>
      <c r="I490" s="17" t="s">
        <v>284</v>
      </c>
      <c r="J490" s="17" t="s">
        <v>13</v>
      </c>
      <c r="K490" s="17" t="str">
        <f aca="false">VLOOKUP(Data!$J490,mapping!$L$4:$M$137,2,FALSE())</f>
        <v>USA</v>
      </c>
      <c r="L490" s="17" t="s">
        <v>295</v>
      </c>
      <c r="M490" s="18"/>
    </row>
    <row r="491" customFormat="false" ht="15" hidden="false" customHeight="true" outlineLevel="0" collapsed="false">
      <c r="B491" s="10" t="s">
        <v>1293</v>
      </c>
      <c r="C491" s="19" t="n">
        <v>41055.1588194444</v>
      </c>
      <c r="D491" s="20" t="s">
        <v>1294</v>
      </c>
      <c r="E491" s="21" t="n">
        <v>108000</v>
      </c>
      <c r="F491" s="21" t="s">
        <v>10</v>
      </c>
      <c r="G491" s="21" t="n">
        <f aca="false">Data!$E491*VLOOKUP(Data!$F491,mapping!$B$4:$C$42,2,FALSE())</f>
        <v>108000</v>
      </c>
      <c r="H491" s="21" t="s">
        <v>302</v>
      </c>
      <c r="I491" s="21" t="s">
        <v>302</v>
      </c>
      <c r="J491" s="21" t="s">
        <v>85</v>
      </c>
      <c r="K491" s="21" t="str">
        <f aca="false">VLOOKUP(Data!$J491,mapping!$L$4:$M$137,2,FALSE())</f>
        <v>Norway</v>
      </c>
      <c r="L491" s="21" t="s">
        <v>285</v>
      </c>
      <c r="M491" s="18"/>
    </row>
    <row r="492" customFormat="false" ht="15" hidden="false" customHeight="true" outlineLevel="0" collapsed="false">
      <c r="B492" s="7" t="s">
        <v>1295</v>
      </c>
      <c r="C492" s="15" t="n">
        <v>41055.1592708333</v>
      </c>
      <c r="D492" s="16" t="s">
        <v>1296</v>
      </c>
      <c r="E492" s="17" t="n">
        <v>200000</v>
      </c>
      <c r="F492" s="17" t="s">
        <v>22</v>
      </c>
      <c r="G492" s="17" t="n">
        <f aca="false">Data!$E492*VLOOKUP(Data!$F492,mapping!$B$4:$C$42,2,FALSE())</f>
        <v>3561.58333748851</v>
      </c>
      <c r="H492" s="17" t="s">
        <v>1297</v>
      </c>
      <c r="I492" s="17" t="s">
        <v>284</v>
      </c>
      <c r="J492" s="17" t="s">
        <v>17</v>
      </c>
      <c r="K492" s="17" t="str">
        <f aca="false">VLOOKUP(Data!$J492,mapping!$L$4:$M$137,2,FALSE())</f>
        <v>India</v>
      </c>
      <c r="L492" s="17" t="s">
        <v>295</v>
      </c>
      <c r="M492" s="18"/>
    </row>
    <row r="493" customFormat="false" ht="15" hidden="false" customHeight="true" outlineLevel="0" collapsed="false">
      <c r="B493" s="10" t="s">
        <v>1298</v>
      </c>
      <c r="C493" s="19" t="n">
        <v>41055.16</v>
      </c>
      <c r="D493" s="20" t="n">
        <v>84000</v>
      </c>
      <c r="E493" s="21" t="n">
        <v>84000</v>
      </c>
      <c r="F493" s="21" t="s">
        <v>10</v>
      </c>
      <c r="G493" s="21" t="n">
        <f aca="false">Data!$E493*VLOOKUP(Data!$F493,mapping!$B$4:$C$42,2,FALSE())</f>
        <v>84000</v>
      </c>
      <c r="H493" s="21" t="s">
        <v>417</v>
      </c>
      <c r="I493" s="21" t="s">
        <v>284</v>
      </c>
      <c r="J493" s="21" t="s">
        <v>13</v>
      </c>
      <c r="K493" s="21" t="str">
        <f aca="false">VLOOKUP(Data!$J493,mapping!$L$4:$M$137,2,FALSE())</f>
        <v>USA</v>
      </c>
      <c r="L493" s="21" t="s">
        <v>290</v>
      </c>
      <c r="M493" s="18"/>
    </row>
    <row r="494" customFormat="false" ht="15" hidden="false" customHeight="true" outlineLevel="0" collapsed="false">
      <c r="B494" s="7" t="s">
        <v>1299</v>
      </c>
      <c r="C494" s="15" t="n">
        <v>41055.1613888889</v>
      </c>
      <c r="D494" s="16" t="n">
        <v>33000</v>
      </c>
      <c r="E494" s="17" t="n">
        <v>33000</v>
      </c>
      <c r="F494" s="17" t="s">
        <v>26</v>
      </c>
      <c r="G494" s="17" t="n">
        <f aca="false">Data!$E494*VLOOKUP(Data!$F494,mapping!$B$4:$C$42,2,FALSE())</f>
        <v>52013.8829782204</v>
      </c>
      <c r="H494" s="17" t="s">
        <v>1300</v>
      </c>
      <c r="I494" s="17" t="s">
        <v>302</v>
      </c>
      <c r="J494" s="17" t="s">
        <v>21</v>
      </c>
      <c r="K494" s="17" t="str">
        <f aca="false">VLOOKUP(Data!$J494,mapping!$L$4:$M$137,2,FALSE())</f>
        <v>UK</v>
      </c>
      <c r="L494" s="17" t="s">
        <v>285</v>
      </c>
      <c r="M494" s="18"/>
    </row>
    <row r="495" customFormat="false" ht="15" hidden="false" customHeight="true" outlineLevel="0" collapsed="false">
      <c r="B495" s="10" t="s">
        <v>1301</v>
      </c>
      <c r="C495" s="19" t="n">
        <v>41055.1621412037</v>
      </c>
      <c r="D495" s="20" t="s">
        <v>1302</v>
      </c>
      <c r="E495" s="21" t="n">
        <v>720000</v>
      </c>
      <c r="F495" s="21" t="s">
        <v>22</v>
      </c>
      <c r="G495" s="21" t="n">
        <f aca="false">Data!$E495*VLOOKUP(Data!$F495,mapping!$B$4:$C$42,2,FALSE())</f>
        <v>12821.7000149587</v>
      </c>
      <c r="H495" s="21" t="s">
        <v>1303</v>
      </c>
      <c r="I495" s="21" t="s">
        <v>302</v>
      </c>
      <c r="J495" s="21" t="s">
        <v>17</v>
      </c>
      <c r="K495" s="21" t="str">
        <f aca="false">VLOOKUP(Data!$J495,mapping!$L$4:$M$137,2,FALSE())</f>
        <v>India</v>
      </c>
      <c r="L495" s="21" t="s">
        <v>295</v>
      </c>
      <c r="M495" s="18"/>
    </row>
    <row r="496" customFormat="false" ht="15" hidden="false" customHeight="true" outlineLevel="0" collapsed="false">
      <c r="B496" s="7" t="s">
        <v>1304</v>
      </c>
      <c r="C496" s="15" t="n">
        <v>41055.1669097222</v>
      </c>
      <c r="D496" s="16" t="n">
        <v>68500</v>
      </c>
      <c r="E496" s="17" t="n">
        <v>68500</v>
      </c>
      <c r="F496" s="17" t="s">
        <v>32</v>
      </c>
      <c r="G496" s="17" t="n">
        <f aca="false">Data!$E496*VLOOKUP(Data!$F496,mapping!$B$4:$C$42,2,FALSE())</f>
        <v>67360.2643275774</v>
      </c>
      <c r="H496" s="17" t="s">
        <v>292</v>
      </c>
      <c r="I496" s="17" t="s">
        <v>284</v>
      </c>
      <c r="J496" s="17" t="s">
        <v>28</v>
      </c>
      <c r="K496" s="17" t="str">
        <f aca="false">VLOOKUP(Data!$J496,mapping!$L$4:$M$137,2,FALSE())</f>
        <v>Canada</v>
      </c>
      <c r="L496" s="17" t="s">
        <v>285</v>
      </c>
      <c r="M496" s="18"/>
    </row>
    <row r="497" customFormat="false" ht="15" hidden="false" customHeight="true" outlineLevel="0" collapsed="false">
      <c r="B497" s="10" t="s">
        <v>1305</v>
      </c>
      <c r="C497" s="19" t="n">
        <v>41055.1678819444</v>
      </c>
      <c r="D497" s="20" t="s">
        <v>1306</v>
      </c>
      <c r="E497" s="21" t="n">
        <v>23000</v>
      </c>
      <c r="F497" s="21" t="s">
        <v>10</v>
      </c>
      <c r="G497" s="21" t="n">
        <f aca="false">Data!$E497*VLOOKUP(Data!$F497,mapping!$B$4:$C$42,2,FALSE())</f>
        <v>23000</v>
      </c>
      <c r="H497" s="21" t="s">
        <v>1307</v>
      </c>
      <c r="I497" s="21" t="s">
        <v>302</v>
      </c>
      <c r="J497" s="21" t="s">
        <v>106</v>
      </c>
      <c r="K497" s="21" t="str">
        <f aca="false">VLOOKUP(Data!$J497,mapping!$L$4:$M$137,2,FALSE())</f>
        <v>Hungary</v>
      </c>
      <c r="L497" s="21" t="s">
        <v>285</v>
      </c>
      <c r="M497" s="18"/>
    </row>
    <row r="498" customFormat="false" ht="15" hidden="false" customHeight="true" outlineLevel="0" collapsed="false">
      <c r="B498" s="7" t="s">
        <v>1308</v>
      </c>
      <c r="C498" s="15" t="n">
        <v>41055.1680439815</v>
      </c>
      <c r="D498" s="16" t="n">
        <v>58000</v>
      </c>
      <c r="E498" s="17" t="n">
        <v>58000</v>
      </c>
      <c r="F498" s="17" t="s">
        <v>26</v>
      </c>
      <c r="G498" s="17" t="n">
        <f aca="false">Data!$E498*VLOOKUP(Data!$F498,mapping!$B$4:$C$42,2,FALSE())</f>
        <v>91418.3397799025</v>
      </c>
      <c r="H498" s="17" t="s">
        <v>1309</v>
      </c>
      <c r="I498" s="17" t="s">
        <v>302</v>
      </c>
      <c r="J498" s="17" t="s">
        <v>21</v>
      </c>
      <c r="K498" s="17" t="str">
        <f aca="false">VLOOKUP(Data!$J498,mapping!$L$4:$M$137,2,FALSE())</f>
        <v>UK</v>
      </c>
      <c r="L498" s="17" t="s">
        <v>290</v>
      </c>
      <c r="M498" s="18"/>
    </row>
    <row r="499" customFormat="false" ht="15" hidden="false" customHeight="true" outlineLevel="0" collapsed="false">
      <c r="B499" s="10" t="s">
        <v>1310</v>
      </c>
      <c r="C499" s="19" t="n">
        <v>41055.1691319444</v>
      </c>
      <c r="D499" s="20" t="n">
        <v>77000</v>
      </c>
      <c r="E499" s="21" t="n">
        <v>77000</v>
      </c>
      <c r="F499" s="21" t="s">
        <v>10</v>
      </c>
      <c r="G499" s="21" t="n">
        <f aca="false">Data!$E499*VLOOKUP(Data!$F499,mapping!$B$4:$C$42,2,FALSE())</f>
        <v>77000</v>
      </c>
      <c r="H499" s="21" t="s">
        <v>992</v>
      </c>
      <c r="I499" s="21" t="s">
        <v>284</v>
      </c>
      <c r="J499" s="21" t="s">
        <v>13</v>
      </c>
      <c r="K499" s="21" t="str">
        <f aca="false">VLOOKUP(Data!$J499,mapping!$L$4:$M$137,2,FALSE())</f>
        <v>USA</v>
      </c>
      <c r="L499" s="21" t="s">
        <v>290</v>
      </c>
      <c r="M499" s="18"/>
    </row>
    <row r="500" customFormat="false" ht="15" hidden="false" customHeight="true" outlineLevel="0" collapsed="false">
      <c r="B500" s="7" t="s">
        <v>1311</v>
      </c>
      <c r="C500" s="15" t="n">
        <v>41055.1702314815</v>
      </c>
      <c r="D500" s="16" t="n">
        <v>100000</v>
      </c>
      <c r="E500" s="17" t="n">
        <v>100000</v>
      </c>
      <c r="F500" s="17" t="s">
        <v>10</v>
      </c>
      <c r="G500" s="17" t="n">
        <f aca="false">Data!$E500*VLOOKUP(Data!$F500,mapping!$B$4:$C$42,2,FALSE())</f>
        <v>100000</v>
      </c>
      <c r="H500" s="17" t="s">
        <v>284</v>
      </c>
      <c r="I500" s="17" t="s">
        <v>284</v>
      </c>
      <c r="J500" s="17" t="s">
        <v>13</v>
      </c>
      <c r="K500" s="17" t="str">
        <f aca="false">VLOOKUP(Data!$J500,mapping!$L$4:$M$137,2,FALSE())</f>
        <v>USA</v>
      </c>
      <c r="L500" s="17" t="s">
        <v>285</v>
      </c>
      <c r="M500" s="18"/>
    </row>
    <row r="501" customFormat="false" ht="15" hidden="false" customHeight="true" outlineLevel="0" collapsed="false">
      <c r="B501" s="10" t="s">
        <v>1312</v>
      </c>
      <c r="C501" s="19" t="n">
        <v>41055.174224537</v>
      </c>
      <c r="D501" s="20" t="n">
        <v>55500</v>
      </c>
      <c r="E501" s="21" t="n">
        <v>55500</v>
      </c>
      <c r="F501" s="21" t="s">
        <v>10</v>
      </c>
      <c r="G501" s="21" t="n">
        <f aca="false">Data!$E501*VLOOKUP(Data!$F501,mapping!$B$4:$C$42,2,FALSE())</f>
        <v>55500</v>
      </c>
      <c r="H501" s="21" t="s">
        <v>1313</v>
      </c>
      <c r="I501" s="21" t="s">
        <v>289</v>
      </c>
      <c r="J501" s="21" t="s">
        <v>42</v>
      </c>
      <c r="K501" s="21" t="str">
        <f aca="false">VLOOKUP(Data!$J501,mapping!$L$4:$M$137,2,FALSE())</f>
        <v>UAE</v>
      </c>
      <c r="L501" s="21" t="s">
        <v>285</v>
      </c>
      <c r="M501" s="18"/>
    </row>
    <row r="502" customFormat="false" ht="15" hidden="false" customHeight="true" outlineLevel="0" collapsed="false">
      <c r="B502" s="7" t="s">
        <v>1314</v>
      </c>
      <c r="C502" s="15" t="n">
        <v>41055.1751851852</v>
      </c>
      <c r="D502" s="16" t="s">
        <v>1315</v>
      </c>
      <c r="E502" s="17" t="n">
        <v>15000</v>
      </c>
      <c r="F502" s="17" t="s">
        <v>14</v>
      </c>
      <c r="G502" s="17" t="n">
        <f aca="false">Data!$E502*VLOOKUP(Data!$F502,mapping!$B$4:$C$42,2,FALSE())</f>
        <v>19055.9915848741</v>
      </c>
      <c r="H502" s="17" t="s">
        <v>1316</v>
      </c>
      <c r="I502" s="17" t="s">
        <v>284</v>
      </c>
      <c r="J502" s="17" t="s">
        <v>65</v>
      </c>
      <c r="K502" s="17" t="str">
        <f aca="false">VLOOKUP(Data!$J502,mapping!$L$4:$M$137,2,FALSE())</f>
        <v>Spain</v>
      </c>
      <c r="L502" s="17" t="s">
        <v>290</v>
      </c>
      <c r="M502" s="18"/>
    </row>
    <row r="503" customFormat="false" ht="15" hidden="false" customHeight="true" outlineLevel="0" collapsed="false">
      <c r="B503" s="10" t="s">
        <v>1317</v>
      </c>
      <c r="C503" s="19" t="n">
        <v>41055.1763194444</v>
      </c>
      <c r="D503" s="20" t="s">
        <v>1318</v>
      </c>
      <c r="E503" s="21" t="n">
        <v>600000</v>
      </c>
      <c r="F503" s="21" t="s">
        <v>22</v>
      </c>
      <c r="G503" s="21" t="n">
        <f aca="false">Data!$E503*VLOOKUP(Data!$F503,mapping!$B$4:$C$42,2,FALSE())</f>
        <v>10684.7500124655</v>
      </c>
      <c r="H503" s="21" t="s">
        <v>1319</v>
      </c>
      <c r="I503" s="21" t="s">
        <v>302</v>
      </c>
      <c r="J503" s="21" t="s">
        <v>17</v>
      </c>
      <c r="K503" s="21" t="str">
        <f aca="false">VLOOKUP(Data!$J503,mapping!$L$4:$M$137,2,FALSE())</f>
        <v>India</v>
      </c>
      <c r="L503" s="21" t="s">
        <v>285</v>
      </c>
      <c r="M503" s="18"/>
    </row>
    <row r="504" customFormat="false" ht="15" hidden="false" customHeight="true" outlineLevel="0" collapsed="false">
      <c r="B504" s="7" t="s">
        <v>1320</v>
      </c>
      <c r="C504" s="15" t="n">
        <v>41055.1767013889</v>
      </c>
      <c r="D504" s="16" t="n">
        <v>8400</v>
      </c>
      <c r="E504" s="17" t="n">
        <v>8400</v>
      </c>
      <c r="F504" s="17" t="s">
        <v>10</v>
      </c>
      <c r="G504" s="17" t="n">
        <f aca="false">Data!$E504*VLOOKUP(Data!$F504,mapping!$B$4:$C$42,2,FALSE())</f>
        <v>8400</v>
      </c>
      <c r="H504" s="17" t="s">
        <v>302</v>
      </c>
      <c r="I504" s="17" t="s">
        <v>302</v>
      </c>
      <c r="J504" s="17" t="s">
        <v>17</v>
      </c>
      <c r="K504" s="17" t="str">
        <f aca="false">VLOOKUP(Data!$J504,mapping!$L$4:$M$137,2,FALSE())</f>
        <v>India</v>
      </c>
      <c r="L504" s="17" t="s">
        <v>285</v>
      </c>
      <c r="M504" s="18"/>
    </row>
    <row r="505" customFormat="false" ht="15" hidden="false" customHeight="true" outlineLevel="0" collapsed="false">
      <c r="B505" s="10" t="s">
        <v>1321</v>
      </c>
      <c r="C505" s="19" t="n">
        <v>41055.177962963</v>
      </c>
      <c r="D505" s="20" t="s">
        <v>1322</v>
      </c>
      <c r="E505" s="21" t="n">
        <v>500000</v>
      </c>
      <c r="F505" s="21" t="s">
        <v>22</v>
      </c>
      <c r="G505" s="21" t="n">
        <f aca="false">Data!$E505*VLOOKUP(Data!$F505,mapping!$B$4:$C$42,2,FALSE())</f>
        <v>8903.95834372128</v>
      </c>
      <c r="H505" s="21" t="s">
        <v>1323</v>
      </c>
      <c r="I505" s="21" t="s">
        <v>302</v>
      </c>
      <c r="J505" s="21" t="s">
        <v>17</v>
      </c>
      <c r="K505" s="21" t="str">
        <f aca="false">VLOOKUP(Data!$J505,mapping!$L$4:$M$137,2,FALSE())</f>
        <v>India</v>
      </c>
      <c r="L505" s="21" t="s">
        <v>295</v>
      </c>
      <c r="M505" s="18"/>
    </row>
    <row r="506" customFormat="false" ht="15" hidden="false" customHeight="true" outlineLevel="0" collapsed="false">
      <c r="B506" s="7" t="s">
        <v>1324</v>
      </c>
      <c r="C506" s="15" t="n">
        <v>41055.1787037037</v>
      </c>
      <c r="D506" s="16" t="n">
        <v>12000</v>
      </c>
      <c r="E506" s="17" t="n">
        <v>12000</v>
      </c>
      <c r="F506" s="17" t="s">
        <v>10</v>
      </c>
      <c r="G506" s="17" t="n">
        <f aca="false">Data!$E506*VLOOKUP(Data!$F506,mapping!$B$4:$C$42,2,FALSE())</f>
        <v>12000</v>
      </c>
      <c r="H506" s="17" t="s">
        <v>1316</v>
      </c>
      <c r="I506" s="17" t="s">
        <v>284</v>
      </c>
      <c r="J506" s="17" t="s">
        <v>46</v>
      </c>
      <c r="K506" s="17" t="str">
        <f aca="false">VLOOKUP(Data!$J506,mapping!$L$4:$M$137,2,FALSE())</f>
        <v>Brazil</v>
      </c>
      <c r="L506" s="17" t="s">
        <v>290</v>
      </c>
      <c r="M506" s="18"/>
    </row>
    <row r="507" customFormat="false" ht="15" hidden="false" customHeight="true" outlineLevel="0" collapsed="false">
      <c r="B507" s="10" t="s">
        <v>1325</v>
      </c>
      <c r="C507" s="19" t="n">
        <v>41055.1793402778</v>
      </c>
      <c r="D507" s="20" t="n">
        <v>65000</v>
      </c>
      <c r="E507" s="21" t="n">
        <v>65000</v>
      </c>
      <c r="F507" s="21" t="s">
        <v>10</v>
      </c>
      <c r="G507" s="21" t="n">
        <f aca="false">Data!$E507*VLOOKUP(Data!$F507,mapping!$B$4:$C$42,2,FALSE())</f>
        <v>65000</v>
      </c>
      <c r="H507" s="21" t="s">
        <v>1326</v>
      </c>
      <c r="I507" s="21" t="s">
        <v>302</v>
      </c>
      <c r="J507" s="21" t="s">
        <v>13</v>
      </c>
      <c r="K507" s="21" t="str">
        <f aca="false">VLOOKUP(Data!$J507,mapping!$L$4:$M$137,2,FALSE())</f>
        <v>USA</v>
      </c>
      <c r="L507" s="21" t="s">
        <v>290</v>
      </c>
      <c r="M507" s="18"/>
    </row>
    <row r="508" customFormat="false" ht="15" hidden="false" customHeight="true" outlineLevel="0" collapsed="false">
      <c r="B508" s="7" t="s">
        <v>1327</v>
      </c>
      <c r="C508" s="15" t="n">
        <v>41055.1799189815</v>
      </c>
      <c r="D508" s="16" t="s">
        <v>1328</v>
      </c>
      <c r="E508" s="17" t="n">
        <v>16400</v>
      </c>
      <c r="F508" s="17" t="s">
        <v>26</v>
      </c>
      <c r="G508" s="17" t="n">
        <f aca="false">Data!$E508*VLOOKUP(Data!$F508,mapping!$B$4:$C$42,2,FALSE())</f>
        <v>25849.3236619035</v>
      </c>
      <c r="H508" s="17" t="s">
        <v>1329</v>
      </c>
      <c r="I508" s="17" t="s">
        <v>284</v>
      </c>
      <c r="J508" s="17" t="s">
        <v>21</v>
      </c>
      <c r="K508" s="17" t="str">
        <f aca="false">VLOOKUP(Data!$J508,mapping!$L$4:$M$137,2,FALSE())</f>
        <v>UK</v>
      </c>
      <c r="L508" s="17" t="s">
        <v>285</v>
      </c>
      <c r="M508" s="18"/>
    </row>
    <row r="509" customFormat="false" ht="15" hidden="false" customHeight="true" outlineLevel="0" collapsed="false">
      <c r="B509" s="10" t="s">
        <v>1330</v>
      </c>
      <c r="C509" s="19" t="n">
        <v>41055.1807523148</v>
      </c>
      <c r="D509" s="20" t="n">
        <v>78000</v>
      </c>
      <c r="E509" s="21" t="n">
        <v>78000</v>
      </c>
      <c r="F509" s="21" t="s">
        <v>26</v>
      </c>
      <c r="G509" s="21" t="n">
        <f aca="false">Data!$E509*VLOOKUP(Data!$F509,mapping!$B$4:$C$42,2,FALSE())</f>
        <v>122941.905221248</v>
      </c>
      <c r="H509" s="21" t="s">
        <v>1331</v>
      </c>
      <c r="I509" s="21" t="s">
        <v>284</v>
      </c>
      <c r="J509" s="21" t="s">
        <v>21</v>
      </c>
      <c r="K509" s="21" t="str">
        <f aca="false">VLOOKUP(Data!$J509,mapping!$L$4:$M$137,2,FALSE())</f>
        <v>UK</v>
      </c>
      <c r="L509" s="21" t="s">
        <v>303</v>
      </c>
      <c r="M509" s="18"/>
    </row>
    <row r="510" customFormat="false" ht="15" hidden="false" customHeight="true" outlineLevel="0" collapsed="false">
      <c r="B510" s="7" t="s">
        <v>1332</v>
      </c>
      <c r="C510" s="15" t="n">
        <v>41055.1843055556</v>
      </c>
      <c r="D510" s="16" t="n">
        <v>76000</v>
      </c>
      <c r="E510" s="17" t="n">
        <v>76000</v>
      </c>
      <c r="F510" s="17" t="s">
        <v>10</v>
      </c>
      <c r="G510" s="17" t="n">
        <f aca="false">Data!$E510*VLOOKUP(Data!$F510,mapping!$B$4:$C$42,2,FALSE())</f>
        <v>76000</v>
      </c>
      <c r="H510" s="17" t="s">
        <v>1106</v>
      </c>
      <c r="I510" s="17" t="s">
        <v>302</v>
      </c>
      <c r="J510" s="17" t="s">
        <v>13</v>
      </c>
      <c r="K510" s="17" t="str">
        <f aca="false">VLOOKUP(Data!$J510,mapping!$L$4:$M$137,2,FALSE())</f>
        <v>USA</v>
      </c>
      <c r="L510" s="17" t="s">
        <v>295</v>
      </c>
      <c r="M510" s="18"/>
    </row>
    <row r="511" customFormat="false" ht="15" hidden="false" customHeight="true" outlineLevel="0" collapsed="false">
      <c r="B511" s="10" t="s">
        <v>1333</v>
      </c>
      <c r="C511" s="19" t="n">
        <v>41055.184837963</v>
      </c>
      <c r="D511" s="20" t="s">
        <v>1334</v>
      </c>
      <c r="E511" s="21" t="n">
        <v>150000</v>
      </c>
      <c r="F511" s="21" t="s">
        <v>10</v>
      </c>
      <c r="G511" s="21" t="n">
        <f aca="false">Data!$E511*VLOOKUP(Data!$F511,mapping!$B$4:$C$42,2,FALSE())</f>
        <v>150000</v>
      </c>
      <c r="H511" s="21" t="s">
        <v>368</v>
      </c>
      <c r="I511" s="21" t="s">
        <v>368</v>
      </c>
      <c r="J511" s="21" t="s">
        <v>13</v>
      </c>
      <c r="K511" s="21" t="str">
        <f aca="false">VLOOKUP(Data!$J511,mapping!$L$4:$M$137,2,FALSE())</f>
        <v>USA</v>
      </c>
      <c r="L511" s="21" t="s">
        <v>290</v>
      </c>
      <c r="M511" s="18"/>
    </row>
    <row r="512" customFormat="false" ht="15" hidden="false" customHeight="true" outlineLevel="0" collapsed="false">
      <c r="B512" s="7" t="s">
        <v>1335</v>
      </c>
      <c r="C512" s="15" t="n">
        <v>41055.1855555556</v>
      </c>
      <c r="D512" s="16" t="n">
        <v>54000</v>
      </c>
      <c r="E512" s="17" t="n">
        <v>54000</v>
      </c>
      <c r="F512" s="17" t="s">
        <v>10</v>
      </c>
      <c r="G512" s="17" t="n">
        <f aca="false">Data!$E512*VLOOKUP(Data!$F512,mapping!$B$4:$C$42,2,FALSE())</f>
        <v>54000</v>
      </c>
      <c r="H512" s="17" t="s">
        <v>582</v>
      </c>
      <c r="I512" s="17" t="s">
        <v>284</v>
      </c>
      <c r="J512" s="17" t="s">
        <v>13</v>
      </c>
      <c r="K512" s="17" t="str">
        <f aca="false">VLOOKUP(Data!$J512,mapping!$L$4:$M$137,2,FALSE())</f>
        <v>USA</v>
      </c>
      <c r="L512" s="17" t="s">
        <v>285</v>
      </c>
      <c r="M512" s="18"/>
    </row>
    <row r="513" customFormat="false" ht="15" hidden="false" customHeight="true" outlineLevel="0" collapsed="false">
      <c r="B513" s="10" t="s">
        <v>1336</v>
      </c>
      <c r="C513" s="19" t="n">
        <v>41055.1896180556</v>
      </c>
      <c r="D513" s="20" t="s">
        <v>1337</v>
      </c>
      <c r="E513" s="21" t="n">
        <v>57000</v>
      </c>
      <c r="F513" s="21" t="s">
        <v>10</v>
      </c>
      <c r="G513" s="21" t="n">
        <f aca="false">Data!$E513*VLOOKUP(Data!$F513,mapping!$B$4:$C$42,2,FALSE())</f>
        <v>57000</v>
      </c>
      <c r="H513" s="21" t="s">
        <v>1338</v>
      </c>
      <c r="I513" s="21" t="s">
        <v>302</v>
      </c>
      <c r="J513" s="21" t="s">
        <v>1339</v>
      </c>
      <c r="K513" s="21" t="str">
        <f aca="false">VLOOKUP(Data!$J513,mapping!$L$4:$M$137,2,FALSE())</f>
        <v>Israel</v>
      </c>
      <c r="L513" s="21" t="s">
        <v>285</v>
      </c>
      <c r="M513" s="18"/>
    </row>
    <row r="514" customFormat="false" ht="15" hidden="false" customHeight="true" outlineLevel="0" collapsed="false">
      <c r="B514" s="7" t="s">
        <v>1340</v>
      </c>
      <c r="C514" s="15" t="n">
        <v>41055.1898958333</v>
      </c>
      <c r="D514" s="16" t="n">
        <v>61000</v>
      </c>
      <c r="E514" s="17" t="n">
        <v>61000</v>
      </c>
      <c r="F514" s="17" t="s">
        <v>10</v>
      </c>
      <c r="G514" s="17" t="n">
        <f aca="false">Data!$E514*VLOOKUP(Data!$F514,mapping!$B$4:$C$42,2,FALSE())</f>
        <v>61000</v>
      </c>
      <c r="H514" s="17" t="s">
        <v>385</v>
      </c>
      <c r="I514" s="17" t="s">
        <v>313</v>
      </c>
      <c r="J514" s="17" t="s">
        <v>13</v>
      </c>
      <c r="K514" s="17" t="str">
        <f aca="false">VLOOKUP(Data!$J514,mapping!$L$4:$M$137,2,FALSE())</f>
        <v>USA</v>
      </c>
      <c r="L514" s="17" t="s">
        <v>285</v>
      </c>
      <c r="M514" s="18"/>
    </row>
    <row r="515" customFormat="false" ht="15" hidden="false" customHeight="true" outlineLevel="0" collapsed="false">
      <c r="B515" s="10" t="s">
        <v>1341</v>
      </c>
      <c r="C515" s="19" t="n">
        <v>41055.1907523148</v>
      </c>
      <c r="D515" s="20" t="n">
        <v>70000</v>
      </c>
      <c r="E515" s="21" t="n">
        <v>70000</v>
      </c>
      <c r="F515" s="21" t="s">
        <v>10</v>
      </c>
      <c r="G515" s="21" t="n">
        <f aca="false">Data!$E515*VLOOKUP(Data!$F515,mapping!$B$4:$C$42,2,FALSE())</f>
        <v>70000</v>
      </c>
      <c r="H515" s="21" t="s">
        <v>1342</v>
      </c>
      <c r="I515" s="21" t="s">
        <v>284</v>
      </c>
      <c r="J515" s="21" t="s">
        <v>13</v>
      </c>
      <c r="K515" s="21" t="str">
        <f aca="false">VLOOKUP(Data!$J515,mapping!$L$4:$M$137,2,FALSE())</f>
        <v>USA</v>
      </c>
      <c r="L515" s="21" t="s">
        <v>290</v>
      </c>
      <c r="M515" s="18"/>
    </row>
    <row r="516" customFormat="false" ht="15" hidden="false" customHeight="true" outlineLevel="0" collapsed="false">
      <c r="B516" s="7" t="s">
        <v>1343</v>
      </c>
      <c r="C516" s="15" t="n">
        <v>41055.1921643519</v>
      </c>
      <c r="D516" s="16" t="n">
        <v>15000</v>
      </c>
      <c r="E516" s="17" t="n">
        <v>15000</v>
      </c>
      <c r="F516" s="17" t="s">
        <v>10</v>
      </c>
      <c r="G516" s="17" t="n">
        <f aca="false">Data!$E516*VLOOKUP(Data!$F516,mapping!$B$4:$C$42,2,FALSE())</f>
        <v>15000</v>
      </c>
      <c r="H516" s="17" t="s">
        <v>1344</v>
      </c>
      <c r="I516" s="17" t="s">
        <v>302</v>
      </c>
      <c r="J516" s="17" t="s">
        <v>17</v>
      </c>
      <c r="K516" s="17" t="str">
        <f aca="false">VLOOKUP(Data!$J516,mapping!$L$4:$M$137,2,FALSE())</f>
        <v>India</v>
      </c>
      <c r="L516" s="17" t="s">
        <v>285</v>
      </c>
      <c r="M516" s="18"/>
    </row>
    <row r="517" customFormat="false" ht="15" hidden="false" customHeight="true" outlineLevel="0" collapsed="false">
      <c r="B517" s="10" t="s">
        <v>1345</v>
      </c>
      <c r="C517" s="19" t="n">
        <v>41055.1938773148</v>
      </c>
      <c r="D517" s="20" t="n">
        <v>87550</v>
      </c>
      <c r="E517" s="21" t="n">
        <v>87550</v>
      </c>
      <c r="F517" s="21" t="s">
        <v>32</v>
      </c>
      <c r="G517" s="21" t="n">
        <f aca="false">Data!$E517*VLOOKUP(Data!$F517,mapping!$B$4:$C$42,2,FALSE())</f>
        <v>86093.3013413051</v>
      </c>
      <c r="H517" s="21" t="s">
        <v>302</v>
      </c>
      <c r="I517" s="21" t="s">
        <v>302</v>
      </c>
      <c r="J517" s="21" t="s">
        <v>28</v>
      </c>
      <c r="K517" s="21" t="str">
        <f aca="false">VLOOKUP(Data!$J517,mapping!$L$4:$M$137,2,FALSE())</f>
        <v>Canada</v>
      </c>
      <c r="L517" s="21" t="s">
        <v>285</v>
      </c>
      <c r="M517" s="18"/>
    </row>
    <row r="518" customFormat="false" ht="15" hidden="false" customHeight="true" outlineLevel="0" collapsed="false">
      <c r="B518" s="7" t="s">
        <v>1346</v>
      </c>
      <c r="C518" s="15" t="n">
        <v>41055.1948611111</v>
      </c>
      <c r="D518" s="16" t="n">
        <v>72600</v>
      </c>
      <c r="E518" s="17" t="n">
        <v>72600</v>
      </c>
      <c r="F518" s="17" t="s">
        <v>10</v>
      </c>
      <c r="G518" s="17" t="n">
        <f aca="false">Data!$E518*VLOOKUP(Data!$F518,mapping!$B$4:$C$42,2,FALSE())</f>
        <v>72600</v>
      </c>
      <c r="H518" s="17" t="s">
        <v>1347</v>
      </c>
      <c r="I518" s="17" t="s">
        <v>302</v>
      </c>
      <c r="J518" s="17" t="s">
        <v>13</v>
      </c>
      <c r="K518" s="17" t="str">
        <f aca="false">VLOOKUP(Data!$J518,mapping!$L$4:$M$137,2,FALSE())</f>
        <v>USA</v>
      </c>
      <c r="L518" s="17" t="s">
        <v>295</v>
      </c>
      <c r="M518" s="18"/>
    </row>
    <row r="519" customFormat="false" ht="15" hidden="false" customHeight="true" outlineLevel="0" collapsed="false">
      <c r="B519" s="10" t="s">
        <v>1348</v>
      </c>
      <c r="C519" s="19" t="n">
        <v>41055.1953703704</v>
      </c>
      <c r="D519" s="20" t="n">
        <v>100000</v>
      </c>
      <c r="E519" s="21" t="n">
        <v>100000</v>
      </c>
      <c r="F519" s="21" t="s">
        <v>10</v>
      </c>
      <c r="G519" s="21" t="n">
        <f aca="false">Data!$E519*VLOOKUP(Data!$F519,mapping!$B$4:$C$42,2,FALSE())</f>
        <v>100000</v>
      </c>
      <c r="H519" s="21" t="s">
        <v>468</v>
      </c>
      <c r="I519" s="21" t="s">
        <v>309</v>
      </c>
      <c r="J519" s="21" t="s">
        <v>13</v>
      </c>
      <c r="K519" s="21" t="str">
        <f aca="false">VLOOKUP(Data!$J519,mapping!$L$4:$M$137,2,FALSE())</f>
        <v>USA</v>
      </c>
      <c r="L519" s="21" t="s">
        <v>295</v>
      </c>
      <c r="M519" s="18"/>
    </row>
    <row r="520" customFormat="false" ht="15" hidden="false" customHeight="true" outlineLevel="0" collapsed="false">
      <c r="B520" s="7" t="s">
        <v>1349</v>
      </c>
      <c r="C520" s="15" t="n">
        <v>41055.1975231482</v>
      </c>
      <c r="D520" s="16" t="n">
        <v>104000</v>
      </c>
      <c r="E520" s="17" t="n">
        <v>104000</v>
      </c>
      <c r="F520" s="17" t="s">
        <v>10</v>
      </c>
      <c r="G520" s="17" t="n">
        <f aca="false">Data!$E520*VLOOKUP(Data!$F520,mapping!$B$4:$C$42,2,FALSE())</f>
        <v>104000</v>
      </c>
      <c r="H520" s="17" t="s">
        <v>1350</v>
      </c>
      <c r="I520" s="17" t="s">
        <v>284</v>
      </c>
      <c r="J520" s="17" t="s">
        <v>13</v>
      </c>
      <c r="K520" s="17" t="str">
        <f aca="false">VLOOKUP(Data!$J520,mapping!$L$4:$M$137,2,FALSE())</f>
        <v>USA</v>
      </c>
      <c r="L520" s="17" t="s">
        <v>285</v>
      </c>
      <c r="M520" s="18"/>
    </row>
    <row r="521" customFormat="false" ht="15" hidden="false" customHeight="true" outlineLevel="0" collapsed="false">
      <c r="B521" s="10" t="s">
        <v>1351</v>
      </c>
      <c r="C521" s="19" t="n">
        <v>41055.2004050926</v>
      </c>
      <c r="D521" s="20" t="n">
        <v>600000</v>
      </c>
      <c r="E521" s="21" t="n">
        <v>600000</v>
      </c>
      <c r="F521" s="21" t="s">
        <v>22</v>
      </c>
      <c r="G521" s="21" t="n">
        <f aca="false">Data!$E521*VLOOKUP(Data!$F521,mapping!$B$4:$C$42,2,FALSE())</f>
        <v>10684.7500124655</v>
      </c>
      <c r="H521" s="21" t="s">
        <v>571</v>
      </c>
      <c r="I521" s="21" t="s">
        <v>302</v>
      </c>
      <c r="J521" s="21" t="s">
        <v>17</v>
      </c>
      <c r="K521" s="21" t="str">
        <f aca="false">VLOOKUP(Data!$J521,mapping!$L$4:$M$137,2,FALSE())</f>
        <v>India</v>
      </c>
      <c r="L521" s="21" t="s">
        <v>285</v>
      </c>
      <c r="M521" s="18"/>
    </row>
    <row r="522" customFormat="false" ht="15" hidden="false" customHeight="true" outlineLevel="0" collapsed="false">
      <c r="B522" s="7" t="s">
        <v>1352</v>
      </c>
      <c r="C522" s="15" t="n">
        <v>41055.200625</v>
      </c>
      <c r="D522" s="16" t="n">
        <v>200000</v>
      </c>
      <c r="E522" s="17" t="n">
        <v>200000</v>
      </c>
      <c r="F522" s="17" t="s">
        <v>10</v>
      </c>
      <c r="G522" s="17" t="n">
        <f aca="false">Data!$E522*VLOOKUP(Data!$F522,mapping!$B$4:$C$42,2,FALSE())</f>
        <v>200000</v>
      </c>
      <c r="H522" s="17" t="s">
        <v>1353</v>
      </c>
      <c r="I522" s="17" t="s">
        <v>309</v>
      </c>
      <c r="J522" s="17" t="s">
        <v>13</v>
      </c>
      <c r="K522" s="17" t="str">
        <f aca="false">VLOOKUP(Data!$J522,mapping!$L$4:$M$137,2,FALSE())</f>
        <v>USA</v>
      </c>
      <c r="L522" s="17" t="s">
        <v>295</v>
      </c>
      <c r="M522" s="18"/>
    </row>
    <row r="523" customFormat="false" ht="15" hidden="false" customHeight="true" outlineLevel="0" collapsed="false">
      <c r="B523" s="10" t="s">
        <v>1354</v>
      </c>
      <c r="C523" s="19" t="n">
        <v>41055.2016319444</v>
      </c>
      <c r="D523" s="20" t="s">
        <v>1355</v>
      </c>
      <c r="E523" s="21" t="n">
        <v>49248</v>
      </c>
      <c r="F523" s="21" t="s">
        <v>14</v>
      </c>
      <c r="G523" s="21" t="n">
        <f aca="false">Data!$E523*VLOOKUP(Data!$F523,mapping!$B$4:$C$42,2,FALSE())</f>
        <v>62564.6315714587</v>
      </c>
      <c r="H523" s="21" t="s">
        <v>1356</v>
      </c>
      <c r="I523" s="21" t="s">
        <v>313</v>
      </c>
      <c r="J523" s="21" t="s">
        <v>50</v>
      </c>
      <c r="K523" s="21" t="str">
        <f aca="false">VLOOKUP(Data!$J523,mapping!$L$4:$M$137,2,FALSE())</f>
        <v>Netherlands</v>
      </c>
      <c r="L523" s="21" t="s">
        <v>290</v>
      </c>
      <c r="M523" s="18"/>
    </row>
    <row r="524" customFormat="false" ht="15" hidden="false" customHeight="true" outlineLevel="0" collapsed="false">
      <c r="B524" s="7" t="s">
        <v>1357</v>
      </c>
      <c r="C524" s="15" t="n">
        <v>41055.2019328704</v>
      </c>
      <c r="D524" s="16" t="n">
        <v>36500</v>
      </c>
      <c r="E524" s="17" t="n">
        <v>36500</v>
      </c>
      <c r="F524" s="17" t="s">
        <v>26</v>
      </c>
      <c r="G524" s="17" t="n">
        <f aca="false">Data!$E524*VLOOKUP(Data!$F524,mapping!$B$4:$C$42,2,FALSE())</f>
        <v>57530.5069304559</v>
      </c>
      <c r="H524" s="17" t="s">
        <v>1358</v>
      </c>
      <c r="I524" s="17" t="s">
        <v>302</v>
      </c>
      <c r="J524" s="17" t="s">
        <v>21</v>
      </c>
      <c r="K524" s="17" t="str">
        <f aca="false">VLOOKUP(Data!$J524,mapping!$L$4:$M$137,2,FALSE())</f>
        <v>UK</v>
      </c>
      <c r="L524" s="17" t="s">
        <v>295</v>
      </c>
      <c r="M524" s="18"/>
    </row>
    <row r="525" customFormat="false" ht="15" hidden="false" customHeight="true" outlineLevel="0" collapsed="false">
      <c r="B525" s="10" t="s">
        <v>1359</v>
      </c>
      <c r="C525" s="19" t="n">
        <v>41055.2085763889</v>
      </c>
      <c r="D525" s="20" t="n">
        <v>82300</v>
      </c>
      <c r="E525" s="21" t="n">
        <v>82300</v>
      </c>
      <c r="F525" s="21" t="s">
        <v>10</v>
      </c>
      <c r="G525" s="21" t="n">
        <f aca="false">Data!$E525*VLOOKUP(Data!$F525,mapping!$B$4:$C$42,2,FALSE())</f>
        <v>82300</v>
      </c>
      <c r="H525" s="21" t="s">
        <v>1360</v>
      </c>
      <c r="I525" s="21" t="s">
        <v>302</v>
      </c>
      <c r="J525" s="21" t="s">
        <v>13</v>
      </c>
      <c r="K525" s="21" t="str">
        <f aca="false">VLOOKUP(Data!$J525,mapping!$L$4:$M$137,2,FALSE())</f>
        <v>USA</v>
      </c>
      <c r="L525" s="21" t="s">
        <v>295</v>
      </c>
      <c r="M525" s="18"/>
    </row>
    <row r="526" customFormat="false" ht="15" hidden="false" customHeight="true" outlineLevel="0" collapsed="false">
      <c r="B526" s="7" t="s">
        <v>1361</v>
      </c>
      <c r="C526" s="15" t="n">
        <v>41055.2116782407</v>
      </c>
      <c r="D526" s="16" t="n">
        <v>95000</v>
      </c>
      <c r="E526" s="17" t="n">
        <v>95000</v>
      </c>
      <c r="F526" s="17" t="s">
        <v>10</v>
      </c>
      <c r="G526" s="17" t="n">
        <f aca="false">Data!$E526*VLOOKUP(Data!$F526,mapping!$B$4:$C$42,2,FALSE())</f>
        <v>95000</v>
      </c>
      <c r="H526" s="17" t="s">
        <v>1362</v>
      </c>
      <c r="I526" s="17" t="s">
        <v>368</v>
      </c>
      <c r="J526" s="17" t="s">
        <v>13</v>
      </c>
      <c r="K526" s="17" t="str">
        <f aca="false">VLOOKUP(Data!$J526,mapping!$L$4:$M$137,2,FALSE())</f>
        <v>USA</v>
      </c>
      <c r="L526" s="17" t="s">
        <v>285</v>
      </c>
      <c r="M526" s="18"/>
    </row>
    <row r="527" customFormat="false" ht="15" hidden="false" customHeight="true" outlineLevel="0" collapsed="false">
      <c r="B527" s="10" t="s">
        <v>1363</v>
      </c>
      <c r="C527" s="19" t="n">
        <v>41055.2135416667</v>
      </c>
      <c r="D527" s="20" t="n">
        <v>140000</v>
      </c>
      <c r="E527" s="21" t="n">
        <v>140000</v>
      </c>
      <c r="F527" s="21" t="s">
        <v>26</v>
      </c>
      <c r="G527" s="21" t="n">
        <f aca="false">Data!$E527*VLOOKUP(Data!$F527,mapping!$B$4:$C$42,2,FALSE())</f>
        <v>220664.95808942</v>
      </c>
      <c r="H527" s="21" t="s">
        <v>1364</v>
      </c>
      <c r="I527" s="21" t="s">
        <v>317</v>
      </c>
      <c r="J527" s="21" t="s">
        <v>21</v>
      </c>
      <c r="K527" s="21" t="str">
        <f aca="false">VLOOKUP(Data!$J527,mapping!$L$4:$M$137,2,FALSE())</f>
        <v>UK</v>
      </c>
      <c r="L527" s="21" t="s">
        <v>290</v>
      </c>
      <c r="M527" s="18"/>
    </row>
    <row r="528" customFormat="false" ht="15" hidden="false" customHeight="true" outlineLevel="0" collapsed="false">
      <c r="B528" s="7" t="s">
        <v>1365</v>
      </c>
      <c r="C528" s="15" t="n">
        <v>41055.2173958333</v>
      </c>
      <c r="D528" s="16" t="n">
        <v>72000</v>
      </c>
      <c r="E528" s="17" t="n">
        <v>72000</v>
      </c>
      <c r="F528" s="17" t="s">
        <v>10</v>
      </c>
      <c r="G528" s="17" t="n">
        <f aca="false">Data!$E528*VLOOKUP(Data!$F528,mapping!$B$4:$C$42,2,FALSE())</f>
        <v>72000</v>
      </c>
      <c r="H528" s="17" t="s">
        <v>1366</v>
      </c>
      <c r="I528" s="17" t="s">
        <v>284</v>
      </c>
      <c r="J528" s="17" t="s">
        <v>72</v>
      </c>
      <c r="K528" s="17" t="str">
        <f aca="false">VLOOKUP(Data!$J528,mapping!$L$4:$M$137,2,FALSE())</f>
        <v>Russia</v>
      </c>
      <c r="L528" s="17" t="s">
        <v>295</v>
      </c>
      <c r="M528" s="18"/>
    </row>
    <row r="529" customFormat="false" ht="15" hidden="false" customHeight="true" outlineLevel="0" collapsed="false">
      <c r="B529" s="10" t="s">
        <v>1367</v>
      </c>
      <c r="C529" s="19" t="n">
        <v>41055.219375</v>
      </c>
      <c r="D529" s="20" t="n">
        <v>60000</v>
      </c>
      <c r="E529" s="21" t="n">
        <v>60000</v>
      </c>
      <c r="F529" s="21" t="s">
        <v>16</v>
      </c>
      <c r="G529" s="21" t="n">
        <f aca="false">Data!$E529*VLOOKUP(Data!$F529,mapping!$B$4:$C$42,2,FALSE())</f>
        <v>61194.5793841582</v>
      </c>
      <c r="H529" s="21" t="s">
        <v>284</v>
      </c>
      <c r="I529" s="21" t="s">
        <v>284</v>
      </c>
      <c r="J529" s="21" t="s">
        <v>25</v>
      </c>
      <c r="K529" s="21" t="str">
        <f aca="false">VLOOKUP(Data!$J529,mapping!$L$4:$M$137,2,FALSE())</f>
        <v>Australia</v>
      </c>
      <c r="L529" s="21" t="s">
        <v>295</v>
      </c>
      <c r="M529" s="18"/>
    </row>
    <row r="530" customFormat="false" ht="15" hidden="false" customHeight="true" outlineLevel="0" collapsed="false">
      <c r="B530" s="7" t="s">
        <v>1368</v>
      </c>
      <c r="C530" s="15" t="n">
        <v>41055.2209722222</v>
      </c>
      <c r="D530" s="16" t="s">
        <v>1369</v>
      </c>
      <c r="E530" s="17" t="n">
        <v>120000</v>
      </c>
      <c r="F530" s="17" t="s">
        <v>10</v>
      </c>
      <c r="G530" s="17" t="n">
        <f aca="false">Data!$E530*VLOOKUP(Data!$F530,mapping!$B$4:$C$42,2,FALSE())</f>
        <v>120000</v>
      </c>
      <c r="H530" s="17" t="s">
        <v>1370</v>
      </c>
      <c r="I530" s="17" t="s">
        <v>302</v>
      </c>
      <c r="J530" s="17" t="s">
        <v>159</v>
      </c>
      <c r="K530" s="17" t="str">
        <f aca="false">VLOOKUP(Data!$J530,mapping!$L$4:$M$137,2,FALSE())</f>
        <v>New Zealand</v>
      </c>
      <c r="L530" s="17" t="s">
        <v>295</v>
      </c>
      <c r="M530" s="18"/>
    </row>
    <row r="531" customFormat="false" ht="15" hidden="false" customHeight="true" outlineLevel="0" collapsed="false">
      <c r="B531" s="10" t="s">
        <v>1371</v>
      </c>
      <c r="C531" s="19" t="n">
        <v>41055.2211458333</v>
      </c>
      <c r="D531" s="20" t="s">
        <v>1372</v>
      </c>
      <c r="E531" s="21" t="n">
        <v>95000</v>
      </c>
      <c r="F531" s="21" t="s">
        <v>10</v>
      </c>
      <c r="G531" s="21" t="n">
        <f aca="false">Data!$E531*VLOOKUP(Data!$F531,mapping!$B$4:$C$42,2,FALSE())</f>
        <v>95000</v>
      </c>
      <c r="H531" s="21" t="s">
        <v>1373</v>
      </c>
      <c r="I531" s="21" t="s">
        <v>309</v>
      </c>
      <c r="J531" s="21" t="s">
        <v>199</v>
      </c>
      <c r="K531" s="21" t="str">
        <f aca="false">VLOOKUP(Data!$J531,mapping!$L$4:$M$137,2,FALSE())</f>
        <v>Central America</v>
      </c>
      <c r="L531" s="21" t="s">
        <v>295</v>
      </c>
      <c r="M531" s="18"/>
    </row>
    <row r="532" customFormat="false" ht="15" hidden="false" customHeight="true" outlineLevel="0" collapsed="false">
      <c r="B532" s="7" t="s">
        <v>1374</v>
      </c>
      <c r="C532" s="15" t="n">
        <v>41055.2227199074</v>
      </c>
      <c r="D532" s="16" t="n">
        <v>50000</v>
      </c>
      <c r="E532" s="17" t="n">
        <v>50000</v>
      </c>
      <c r="F532" s="17" t="s">
        <v>10</v>
      </c>
      <c r="G532" s="17" t="n">
        <f aca="false">Data!$E532*VLOOKUP(Data!$F532,mapping!$B$4:$C$42,2,FALSE())</f>
        <v>50000</v>
      </c>
      <c r="H532" s="17" t="s">
        <v>1375</v>
      </c>
      <c r="I532" s="17" t="s">
        <v>284</v>
      </c>
      <c r="J532" s="17" t="s">
        <v>13</v>
      </c>
      <c r="K532" s="17" t="str">
        <f aca="false">VLOOKUP(Data!$J532,mapping!$L$4:$M$137,2,FALSE())</f>
        <v>USA</v>
      </c>
      <c r="L532" s="17" t="s">
        <v>295</v>
      </c>
      <c r="M532" s="18"/>
    </row>
    <row r="533" customFormat="false" ht="15" hidden="false" customHeight="true" outlineLevel="0" collapsed="false">
      <c r="B533" s="10" t="s">
        <v>1376</v>
      </c>
      <c r="C533" s="19" t="n">
        <v>41055.224537037</v>
      </c>
      <c r="D533" s="20" t="s">
        <v>1377</v>
      </c>
      <c r="E533" s="21" t="n">
        <v>73000</v>
      </c>
      <c r="F533" s="21" t="s">
        <v>26</v>
      </c>
      <c r="G533" s="21" t="n">
        <f aca="false">Data!$E533*VLOOKUP(Data!$F533,mapping!$B$4:$C$42,2,FALSE())</f>
        <v>115061.013860912</v>
      </c>
      <c r="H533" s="21" t="s">
        <v>1378</v>
      </c>
      <c r="I533" s="21" t="s">
        <v>302</v>
      </c>
      <c r="J533" s="21" t="s">
        <v>21</v>
      </c>
      <c r="K533" s="21" t="str">
        <f aca="false">VLOOKUP(Data!$J533,mapping!$L$4:$M$137,2,FALSE())</f>
        <v>UK</v>
      </c>
      <c r="L533" s="21" t="s">
        <v>285</v>
      </c>
      <c r="M533" s="18"/>
    </row>
    <row r="534" customFormat="false" ht="15" hidden="false" customHeight="true" outlineLevel="0" collapsed="false">
      <c r="B534" s="7" t="s">
        <v>1379</v>
      </c>
      <c r="C534" s="15" t="n">
        <v>41055.2251851852</v>
      </c>
      <c r="D534" s="16" t="n">
        <v>50000</v>
      </c>
      <c r="E534" s="17" t="n">
        <v>50000</v>
      </c>
      <c r="F534" s="17" t="s">
        <v>10</v>
      </c>
      <c r="G534" s="17" t="n">
        <f aca="false">Data!$E534*VLOOKUP(Data!$F534,mapping!$B$4:$C$42,2,FALSE())</f>
        <v>50000</v>
      </c>
      <c r="H534" s="17" t="s">
        <v>1380</v>
      </c>
      <c r="I534" s="17" t="s">
        <v>284</v>
      </c>
      <c r="J534" s="17" t="s">
        <v>215</v>
      </c>
      <c r="K534" s="17" t="str">
        <f aca="false">VLOOKUP(Data!$J534,mapping!$L$4:$M$137,2,FALSE())</f>
        <v>self-employed</v>
      </c>
      <c r="L534" s="17" t="s">
        <v>285</v>
      </c>
      <c r="M534" s="18"/>
    </row>
    <row r="535" customFormat="false" ht="15" hidden="false" customHeight="true" outlineLevel="0" collapsed="false">
      <c r="B535" s="10" t="s">
        <v>1381</v>
      </c>
      <c r="C535" s="19" t="n">
        <v>41055.2272453704</v>
      </c>
      <c r="D535" s="20" t="n">
        <v>46000</v>
      </c>
      <c r="E535" s="21" t="n">
        <v>46000</v>
      </c>
      <c r="F535" s="21" t="s">
        <v>10</v>
      </c>
      <c r="G535" s="21" t="n">
        <f aca="false">Data!$E535*VLOOKUP(Data!$F535,mapping!$B$4:$C$42,2,FALSE())</f>
        <v>46000</v>
      </c>
      <c r="H535" s="21" t="s">
        <v>569</v>
      </c>
      <c r="I535" s="21" t="s">
        <v>284</v>
      </c>
      <c r="J535" s="21" t="s">
        <v>13</v>
      </c>
      <c r="K535" s="21" t="str">
        <f aca="false">VLOOKUP(Data!$J535,mapping!$L$4:$M$137,2,FALSE())</f>
        <v>USA</v>
      </c>
      <c r="L535" s="21" t="s">
        <v>295</v>
      </c>
      <c r="M535" s="18"/>
    </row>
    <row r="536" customFormat="false" ht="15" hidden="false" customHeight="true" outlineLevel="0" collapsed="false">
      <c r="B536" s="7" t="s">
        <v>1382</v>
      </c>
      <c r="C536" s="15" t="n">
        <v>41055.2275115741</v>
      </c>
      <c r="D536" s="16" t="s">
        <v>1383</v>
      </c>
      <c r="E536" s="17" t="n">
        <v>600000</v>
      </c>
      <c r="F536" s="17" t="s">
        <v>18</v>
      </c>
      <c r="G536" s="17" t="n">
        <f aca="false">Data!$E536*VLOOKUP(Data!$F536,mapping!$B$4:$C$42,2,FALSE())</f>
        <v>6368.45323007948</v>
      </c>
      <c r="H536" s="17" t="s">
        <v>1384</v>
      </c>
      <c r="I536" s="17" t="s">
        <v>368</v>
      </c>
      <c r="J536" s="17" t="s">
        <v>31</v>
      </c>
      <c r="K536" s="17" t="str">
        <f aca="false">VLOOKUP(Data!$J536,mapping!$L$4:$M$137,2,FALSE())</f>
        <v>Pakistan</v>
      </c>
      <c r="L536" s="17" t="s">
        <v>285</v>
      </c>
      <c r="M536" s="18"/>
    </row>
    <row r="537" customFormat="false" ht="15" hidden="false" customHeight="true" outlineLevel="0" collapsed="false">
      <c r="B537" s="10" t="s">
        <v>1385</v>
      </c>
      <c r="C537" s="19" t="n">
        <v>41055.2283101852</v>
      </c>
      <c r="D537" s="20" t="n">
        <v>85000</v>
      </c>
      <c r="E537" s="21" t="n">
        <v>85000</v>
      </c>
      <c r="F537" s="21" t="s">
        <v>16</v>
      </c>
      <c r="G537" s="21" t="n">
        <f aca="false">Data!$E537*VLOOKUP(Data!$F537,mapping!$B$4:$C$42,2,FALSE())</f>
        <v>86692.320794224</v>
      </c>
      <c r="H537" s="21" t="s">
        <v>1386</v>
      </c>
      <c r="I537" s="21" t="s">
        <v>284</v>
      </c>
      <c r="J537" s="21" t="s">
        <v>25</v>
      </c>
      <c r="K537" s="21" t="str">
        <f aca="false">VLOOKUP(Data!$J537,mapping!$L$4:$M$137,2,FALSE())</f>
        <v>Australia</v>
      </c>
      <c r="L537" s="21" t="s">
        <v>285</v>
      </c>
      <c r="M537" s="18"/>
    </row>
    <row r="538" customFormat="false" ht="15" hidden="false" customHeight="true" outlineLevel="0" collapsed="false">
      <c r="B538" s="7" t="s">
        <v>1387</v>
      </c>
      <c r="C538" s="15" t="n">
        <v>41055.2291087963</v>
      </c>
      <c r="D538" s="16" t="n">
        <v>450000</v>
      </c>
      <c r="E538" s="17" t="n">
        <v>450000</v>
      </c>
      <c r="F538" s="17" t="s">
        <v>22</v>
      </c>
      <c r="G538" s="17" t="n">
        <f aca="false">Data!$E538*VLOOKUP(Data!$F538,mapping!$B$4:$C$42,2,FALSE())</f>
        <v>8013.56250934916</v>
      </c>
      <c r="H538" s="17" t="s">
        <v>1388</v>
      </c>
      <c r="I538" s="17" t="s">
        <v>302</v>
      </c>
      <c r="J538" s="17" t="s">
        <v>17</v>
      </c>
      <c r="K538" s="17" t="str">
        <f aca="false">VLOOKUP(Data!$J538,mapping!$L$4:$M$137,2,FALSE())</f>
        <v>India</v>
      </c>
      <c r="L538" s="17" t="s">
        <v>290</v>
      </c>
      <c r="M538" s="18"/>
    </row>
    <row r="539" customFormat="false" ht="15" hidden="false" customHeight="true" outlineLevel="0" collapsed="false">
      <c r="B539" s="10" t="s">
        <v>1389</v>
      </c>
      <c r="C539" s="19" t="n">
        <v>41055.2291435185</v>
      </c>
      <c r="D539" s="20" t="n">
        <v>43000</v>
      </c>
      <c r="E539" s="21" t="n">
        <v>43000</v>
      </c>
      <c r="F539" s="21" t="s">
        <v>10</v>
      </c>
      <c r="G539" s="21" t="n">
        <f aca="false">Data!$E539*VLOOKUP(Data!$F539,mapping!$B$4:$C$42,2,FALSE())</f>
        <v>43000</v>
      </c>
      <c r="H539" s="21" t="s">
        <v>313</v>
      </c>
      <c r="I539" s="21" t="s">
        <v>313</v>
      </c>
      <c r="J539" s="21" t="s">
        <v>13</v>
      </c>
      <c r="K539" s="21" t="str">
        <f aca="false">VLOOKUP(Data!$J539,mapping!$L$4:$M$137,2,FALSE())</f>
        <v>USA</v>
      </c>
      <c r="L539" s="21" t="s">
        <v>290</v>
      </c>
      <c r="M539" s="18"/>
    </row>
    <row r="540" customFormat="false" ht="15" hidden="false" customHeight="true" outlineLevel="0" collapsed="false">
      <c r="B540" s="7" t="s">
        <v>1390</v>
      </c>
      <c r="C540" s="15" t="n">
        <v>41055.2293055556</v>
      </c>
      <c r="D540" s="16" t="n">
        <v>1500</v>
      </c>
      <c r="E540" s="17" t="n">
        <v>18000</v>
      </c>
      <c r="F540" s="17" t="s">
        <v>10</v>
      </c>
      <c r="G540" s="17" t="n">
        <f aca="false">Data!$E540*VLOOKUP(Data!$F540,mapping!$B$4:$C$42,2,FALSE())</f>
        <v>18000</v>
      </c>
      <c r="H540" s="17" t="s">
        <v>298</v>
      </c>
      <c r="I540" s="17" t="s">
        <v>298</v>
      </c>
      <c r="J540" s="17" t="s">
        <v>46</v>
      </c>
      <c r="K540" s="17" t="str">
        <f aca="false">VLOOKUP(Data!$J540,mapping!$L$4:$M$137,2,FALSE())</f>
        <v>Brazil</v>
      </c>
      <c r="L540" s="17" t="s">
        <v>285</v>
      </c>
      <c r="M540" s="18"/>
    </row>
    <row r="541" customFormat="false" ht="15" hidden="false" customHeight="true" outlineLevel="0" collapsed="false">
      <c r="B541" s="10" t="s">
        <v>1391</v>
      </c>
      <c r="C541" s="19" t="n">
        <v>41055.2299305556</v>
      </c>
      <c r="D541" s="20" t="n">
        <v>55000</v>
      </c>
      <c r="E541" s="21" t="n">
        <v>55000</v>
      </c>
      <c r="F541" s="21" t="s">
        <v>10</v>
      </c>
      <c r="G541" s="21" t="n">
        <f aca="false">Data!$E541*VLOOKUP(Data!$F541,mapping!$B$4:$C$42,2,FALSE())</f>
        <v>55000</v>
      </c>
      <c r="H541" s="21" t="s">
        <v>926</v>
      </c>
      <c r="I541" s="21" t="s">
        <v>284</v>
      </c>
      <c r="J541" s="21" t="s">
        <v>13</v>
      </c>
      <c r="K541" s="21" t="str">
        <f aca="false">VLOOKUP(Data!$J541,mapping!$L$4:$M$137,2,FALSE())</f>
        <v>USA</v>
      </c>
      <c r="L541" s="21" t="s">
        <v>295</v>
      </c>
      <c r="M541" s="18"/>
    </row>
    <row r="542" customFormat="false" ht="15" hidden="false" customHeight="true" outlineLevel="0" collapsed="false">
      <c r="B542" s="7" t="s">
        <v>1392</v>
      </c>
      <c r="C542" s="15" t="n">
        <v>41055.230150463</v>
      </c>
      <c r="D542" s="16" t="s">
        <v>1053</v>
      </c>
      <c r="E542" s="17" t="n">
        <v>500000</v>
      </c>
      <c r="F542" s="17" t="s">
        <v>22</v>
      </c>
      <c r="G542" s="17" t="n">
        <f aca="false">Data!$E542*VLOOKUP(Data!$F542,mapping!$B$4:$C$42,2,FALSE())</f>
        <v>8903.95834372128</v>
      </c>
      <c r="H542" s="17" t="s">
        <v>1393</v>
      </c>
      <c r="I542" s="17" t="s">
        <v>284</v>
      </c>
      <c r="J542" s="17" t="s">
        <v>17</v>
      </c>
      <c r="K542" s="17" t="str">
        <f aca="false">VLOOKUP(Data!$J542,mapping!$L$4:$M$137,2,FALSE())</f>
        <v>India</v>
      </c>
      <c r="L542" s="17" t="s">
        <v>290</v>
      </c>
      <c r="M542" s="18"/>
    </row>
    <row r="543" customFormat="false" ht="15" hidden="false" customHeight="true" outlineLevel="0" collapsed="false">
      <c r="B543" s="10" t="s">
        <v>1394</v>
      </c>
      <c r="C543" s="19" t="n">
        <v>41055.2317476852</v>
      </c>
      <c r="D543" s="20" t="n">
        <v>45000</v>
      </c>
      <c r="E543" s="21" t="n">
        <v>45000</v>
      </c>
      <c r="F543" s="21" t="s">
        <v>10</v>
      </c>
      <c r="G543" s="21" t="n">
        <f aca="false">Data!$E543*VLOOKUP(Data!$F543,mapping!$B$4:$C$42,2,FALSE())</f>
        <v>45000</v>
      </c>
      <c r="H543" s="21" t="s">
        <v>1395</v>
      </c>
      <c r="I543" s="21" t="s">
        <v>333</v>
      </c>
      <c r="J543" s="21" t="s">
        <v>13</v>
      </c>
      <c r="K543" s="21" t="str">
        <f aca="false">VLOOKUP(Data!$J543,mapping!$L$4:$M$137,2,FALSE())</f>
        <v>USA</v>
      </c>
      <c r="L543" s="21" t="s">
        <v>290</v>
      </c>
      <c r="M543" s="18"/>
    </row>
    <row r="544" customFormat="false" ht="15" hidden="false" customHeight="true" outlineLevel="0" collapsed="false">
      <c r="B544" s="7" t="s">
        <v>1396</v>
      </c>
      <c r="C544" s="15" t="n">
        <v>41055.2326388889</v>
      </c>
      <c r="D544" s="16" t="n">
        <v>50000</v>
      </c>
      <c r="E544" s="17" t="n">
        <v>50000</v>
      </c>
      <c r="F544" s="17" t="s">
        <v>10</v>
      </c>
      <c r="G544" s="17" t="n">
        <f aca="false">Data!$E544*VLOOKUP(Data!$F544,mapping!$B$4:$C$42,2,FALSE())</f>
        <v>50000</v>
      </c>
      <c r="H544" s="17" t="s">
        <v>1397</v>
      </c>
      <c r="I544" s="17" t="s">
        <v>302</v>
      </c>
      <c r="J544" s="17" t="s">
        <v>13</v>
      </c>
      <c r="K544" s="17" t="str">
        <f aca="false">VLOOKUP(Data!$J544,mapping!$L$4:$M$137,2,FALSE())</f>
        <v>USA</v>
      </c>
      <c r="L544" s="17" t="s">
        <v>285</v>
      </c>
      <c r="M544" s="18"/>
    </row>
    <row r="545" customFormat="false" ht="15" hidden="false" customHeight="true" outlineLevel="0" collapsed="false">
      <c r="B545" s="10" t="s">
        <v>1398</v>
      </c>
      <c r="C545" s="19" t="n">
        <v>41055.239375</v>
      </c>
      <c r="D545" s="20" t="s">
        <v>1399</v>
      </c>
      <c r="E545" s="21" t="n">
        <v>80000</v>
      </c>
      <c r="F545" s="21" t="s">
        <v>10</v>
      </c>
      <c r="G545" s="21" t="n">
        <f aca="false">Data!$E545*VLOOKUP(Data!$F545,mapping!$B$4:$C$42,2,FALSE())</f>
        <v>80000</v>
      </c>
      <c r="H545" s="21" t="s">
        <v>1400</v>
      </c>
      <c r="I545" s="21" t="s">
        <v>284</v>
      </c>
      <c r="J545" s="21" t="s">
        <v>13</v>
      </c>
      <c r="K545" s="21" t="str">
        <f aca="false">VLOOKUP(Data!$J545,mapping!$L$4:$M$137,2,FALSE())</f>
        <v>USA</v>
      </c>
      <c r="L545" s="21" t="s">
        <v>290</v>
      </c>
      <c r="M545" s="18"/>
    </row>
    <row r="546" customFormat="false" ht="15" hidden="false" customHeight="true" outlineLevel="0" collapsed="false">
      <c r="B546" s="7" t="s">
        <v>1401</v>
      </c>
      <c r="C546" s="15" t="n">
        <v>41055.2403009259</v>
      </c>
      <c r="D546" s="16" t="n">
        <v>67000</v>
      </c>
      <c r="E546" s="17" t="n">
        <v>67000</v>
      </c>
      <c r="F546" s="17" t="s">
        <v>10</v>
      </c>
      <c r="G546" s="17" t="n">
        <f aca="false">Data!$E546*VLOOKUP(Data!$F546,mapping!$B$4:$C$42,2,FALSE())</f>
        <v>67000</v>
      </c>
      <c r="H546" s="17" t="s">
        <v>939</v>
      </c>
      <c r="I546" s="17" t="s">
        <v>284</v>
      </c>
      <c r="J546" s="17" t="s">
        <v>13</v>
      </c>
      <c r="K546" s="17" t="str">
        <f aca="false">VLOOKUP(Data!$J546,mapping!$L$4:$M$137,2,FALSE())</f>
        <v>USA</v>
      </c>
      <c r="L546" s="17" t="s">
        <v>285</v>
      </c>
      <c r="M546" s="18"/>
    </row>
    <row r="547" customFormat="false" ht="15" hidden="false" customHeight="true" outlineLevel="0" collapsed="false">
      <c r="B547" s="10" t="s">
        <v>1402</v>
      </c>
      <c r="C547" s="19" t="n">
        <v>41055.2407638889</v>
      </c>
      <c r="D547" s="20" t="n">
        <v>111000</v>
      </c>
      <c r="E547" s="21" t="n">
        <v>111000</v>
      </c>
      <c r="F547" s="21" t="s">
        <v>10</v>
      </c>
      <c r="G547" s="21" t="n">
        <f aca="false">Data!$E547*VLOOKUP(Data!$F547,mapping!$B$4:$C$42,2,FALSE())</f>
        <v>111000</v>
      </c>
      <c r="H547" s="21" t="s">
        <v>992</v>
      </c>
      <c r="I547" s="21" t="s">
        <v>284</v>
      </c>
      <c r="J547" s="21" t="s">
        <v>154</v>
      </c>
      <c r="K547" s="21" t="str">
        <f aca="false">VLOOKUP(Data!$J547,mapping!$L$4:$M$137,2,FALSE())</f>
        <v>Japan</v>
      </c>
      <c r="L547" s="21" t="s">
        <v>290</v>
      </c>
      <c r="M547" s="18"/>
    </row>
    <row r="548" customFormat="false" ht="15" hidden="false" customHeight="true" outlineLevel="0" collapsed="false">
      <c r="B548" s="7" t="s">
        <v>1403</v>
      </c>
      <c r="C548" s="15" t="n">
        <v>41055.2417824074</v>
      </c>
      <c r="D548" s="16" t="n">
        <v>120000</v>
      </c>
      <c r="E548" s="17" t="n">
        <v>120000</v>
      </c>
      <c r="F548" s="17" t="s">
        <v>10</v>
      </c>
      <c r="G548" s="17" t="n">
        <f aca="false">Data!$E548*VLOOKUP(Data!$F548,mapping!$B$4:$C$42,2,FALSE())</f>
        <v>120000</v>
      </c>
      <c r="H548" s="17" t="s">
        <v>468</v>
      </c>
      <c r="I548" s="17" t="s">
        <v>309</v>
      </c>
      <c r="J548" s="17" t="s">
        <v>13</v>
      </c>
      <c r="K548" s="17" t="str">
        <f aca="false">VLOOKUP(Data!$J548,mapping!$L$4:$M$137,2,FALSE())</f>
        <v>USA</v>
      </c>
      <c r="L548" s="17" t="s">
        <v>285</v>
      </c>
      <c r="M548" s="18"/>
    </row>
    <row r="549" customFormat="false" ht="15" hidden="false" customHeight="true" outlineLevel="0" collapsed="false">
      <c r="B549" s="10" t="s">
        <v>1404</v>
      </c>
      <c r="C549" s="19" t="n">
        <v>41055.2418055556</v>
      </c>
      <c r="D549" s="20" t="s">
        <v>1405</v>
      </c>
      <c r="E549" s="21" t="n">
        <v>20000</v>
      </c>
      <c r="F549" s="21" t="s">
        <v>26</v>
      </c>
      <c r="G549" s="21" t="n">
        <f aca="false">Data!$E549*VLOOKUP(Data!$F549,mapping!$B$4:$C$42,2,FALSE())</f>
        <v>31523.5654413457</v>
      </c>
      <c r="H549" s="21" t="s">
        <v>1406</v>
      </c>
      <c r="I549" s="21" t="s">
        <v>368</v>
      </c>
      <c r="J549" s="21" t="s">
        <v>21</v>
      </c>
      <c r="K549" s="21" t="str">
        <f aca="false">VLOOKUP(Data!$J549,mapping!$L$4:$M$137,2,FALSE())</f>
        <v>UK</v>
      </c>
      <c r="L549" s="21" t="s">
        <v>285</v>
      </c>
      <c r="M549" s="18"/>
    </row>
    <row r="550" customFormat="false" ht="15" hidden="false" customHeight="true" outlineLevel="0" collapsed="false">
      <c r="B550" s="7" t="s">
        <v>1407</v>
      </c>
      <c r="C550" s="15" t="n">
        <v>41055.2432986111</v>
      </c>
      <c r="D550" s="16" t="n">
        <v>77000</v>
      </c>
      <c r="E550" s="17" t="n">
        <v>77000</v>
      </c>
      <c r="F550" s="17" t="s">
        <v>16</v>
      </c>
      <c r="G550" s="17" t="n">
        <f aca="false">Data!$E550*VLOOKUP(Data!$F550,mapping!$B$4:$C$42,2,FALSE())</f>
        <v>78533.043543003</v>
      </c>
      <c r="H550" s="17" t="s">
        <v>1408</v>
      </c>
      <c r="I550" s="17" t="s">
        <v>284</v>
      </c>
      <c r="J550" s="17" t="s">
        <v>25</v>
      </c>
      <c r="K550" s="17" t="str">
        <f aca="false">VLOOKUP(Data!$J550,mapping!$L$4:$M$137,2,FALSE())</f>
        <v>Australia</v>
      </c>
      <c r="L550" s="17" t="s">
        <v>295</v>
      </c>
      <c r="M550" s="18"/>
    </row>
    <row r="551" customFormat="false" ht="15" hidden="false" customHeight="true" outlineLevel="0" collapsed="false">
      <c r="B551" s="10" t="s">
        <v>1409</v>
      </c>
      <c r="C551" s="19" t="n">
        <v>41055.2433217593</v>
      </c>
      <c r="D551" s="20" t="n">
        <v>60000</v>
      </c>
      <c r="E551" s="21" t="n">
        <v>60000</v>
      </c>
      <c r="F551" s="21" t="s">
        <v>10</v>
      </c>
      <c r="G551" s="21" t="n">
        <f aca="false">Data!$E551*VLOOKUP(Data!$F551,mapping!$B$4:$C$42,2,FALSE())</f>
        <v>60000</v>
      </c>
      <c r="H551" s="21" t="s">
        <v>1410</v>
      </c>
      <c r="I551" s="21" t="s">
        <v>317</v>
      </c>
      <c r="J551" s="21" t="s">
        <v>13</v>
      </c>
      <c r="K551" s="21" t="str">
        <f aca="false">VLOOKUP(Data!$J551,mapping!$L$4:$M$137,2,FALSE())</f>
        <v>USA</v>
      </c>
      <c r="L551" s="21" t="s">
        <v>303</v>
      </c>
      <c r="M551" s="18"/>
    </row>
    <row r="552" customFormat="false" ht="15" hidden="false" customHeight="true" outlineLevel="0" collapsed="false">
      <c r="B552" s="7" t="s">
        <v>1411</v>
      </c>
      <c r="C552" s="15" t="n">
        <v>41055.2433564815</v>
      </c>
      <c r="D552" s="16" t="n">
        <v>35000</v>
      </c>
      <c r="E552" s="17" t="n">
        <v>35000</v>
      </c>
      <c r="F552" s="17" t="s">
        <v>10</v>
      </c>
      <c r="G552" s="17" t="n">
        <f aca="false">Data!$E552*VLOOKUP(Data!$F552,mapping!$B$4:$C$42,2,FALSE())</f>
        <v>35000</v>
      </c>
      <c r="H552" s="17" t="s">
        <v>284</v>
      </c>
      <c r="I552" s="17" t="s">
        <v>284</v>
      </c>
      <c r="J552" s="17" t="s">
        <v>13</v>
      </c>
      <c r="K552" s="17" t="str">
        <f aca="false">VLOOKUP(Data!$J552,mapping!$L$4:$M$137,2,FALSE())</f>
        <v>USA</v>
      </c>
      <c r="L552" s="17" t="s">
        <v>295</v>
      </c>
      <c r="M552" s="18"/>
    </row>
    <row r="553" customFormat="false" ht="15" hidden="false" customHeight="true" outlineLevel="0" collapsed="false">
      <c r="B553" s="10" t="s">
        <v>1412</v>
      </c>
      <c r="C553" s="19" t="n">
        <v>41055.2449884259</v>
      </c>
      <c r="D553" s="20" t="n">
        <v>50000</v>
      </c>
      <c r="E553" s="21" t="n">
        <v>50000</v>
      </c>
      <c r="F553" s="21" t="s">
        <v>14</v>
      </c>
      <c r="G553" s="21" t="n">
        <f aca="false">Data!$E553*VLOOKUP(Data!$F553,mapping!$B$4:$C$42,2,FALSE())</f>
        <v>63519.9719495804</v>
      </c>
      <c r="H553" s="21" t="s">
        <v>1413</v>
      </c>
      <c r="I553" s="21" t="s">
        <v>302</v>
      </c>
      <c r="J553" s="21" t="s">
        <v>168</v>
      </c>
      <c r="K553" s="21" t="str">
        <f aca="false">VLOOKUP(Data!$J553,mapping!$L$4:$M$137,2,FALSE())</f>
        <v>Panama</v>
      </c>
      <c r="L553" s="21" t="s">
        <v>295</v>
      </c>
      <c r="M553" s="18"/>
    </row>
    <row r="554" customFormat="false" ht="15" hidden="false" customHeight="true" outlineLevel="0" collapsed="false">
      <c r="B554" s="7" t="s">
        <v>1414</v>
      </c>
      <c r="C554" s="15" t="n">
        <v>41055.2467824074</v>
      </c>
      <c r="D554" s="16" t="n">
        <v>54000</v>
      </c>
      <c r="E554" s="17" t="n">
        <v>54000</v>
      </c>
      <c r="F554" s="17" t="s">
        <v>10</v>
      </c>
      <c r="G554" s="17" t="n">
        <f aca="false">Data!$E554*VLOOKUP(Data!$F554,mapping!$B$4:$C$42,2,FALSE())</f>
        <v>54000</v>
      </c>
      <c r="H554" s="17" t="s">
        <v>1415</v>
      </c>
      <c r="I554" s="17" t="s">
        <v>317</v>
      </c>
      <c r="J554" s="17" t="s">
        <v>13</v>
      </c>
      <c r="K554" s="17" t="str">
        <f aca="false">VLOOKUP(Data!$J554,mapping!$L$4:$M$137,2,FALSE())</f>
        <v>USA</v>
      </c>
      <c r="L554" s="17" t="s">
        <v>290</v>
      </c>
      <c r="M554" s="8" t="n">
        <v>5</v>
      </c>
    </row>
    <row r="555" customFormat="false" ht="15" hidden="false" customHeight="true" outlineLevel="0" collapsed="false">
      <c r="B555" s="10" t="s">
        <v>1416</v>
      </c>
      <c r="C555" s="19" t="n">
        <v>41055.2513541667</v>
      </c>
      <c r="D555" s="20" t="n">
        <v>1300</v>
      </c>
      <c r="E555" s="21" t="n">
        <v>15600</v>
      </c>
      <c r="F555" s="21" t="s">
        <v>10</v>
      </c>
      <c r="G555" s="21" t="n">
        <f aca="false">Data!$E555*VLOOKUP(Data!$F555,mapping!$B$4:$C$42,2,FALSE())</f>
        <v>15600</v>
      </c>
      <c r="H555" s="21" t="s">
        <v>1417</v>
      </c>
      <c r="I555" s="21" t="s">
        <v>289</v>
      </c>
      <c r="J555" s="21" t="s">
        <v>219</v>
      </c>
      <c r="K555" s="21" t="str">
        <f aca="false">VLOOKUP(Data!$J555,mapping!$L$4:$M$137,2,FALSE())</f>
        <v>Brazil</v>
      </c>
      <c r="L555" s="21" t="s">
        <v>285</v>
      </c>
      <c r="M555" s="11" t="n">
        <v>20</v>
      </c>
    </row>
    <row r="556" customFormat="false" ht="15" hidden="false" customHeight="true" outlineLevel="0" collapsed="false">
      <c r="B556" s="7" t="s">
        <v>1418</v>
      </c>
      <c r="C556" s="15" t="n">
        <v>41055.2558217593</v>
      </c>
      <c r="D556" s="16" t="n">
        <v>35000</v>
      </c>
      <c r="E556" s="17" t="n">
        <v>35000</v>
      </c>
      <c r="F556" s="17" t="s">
        <v>10</v>
      </c>
      <c r="G556" s="17" t="n">
        <f aca="false">Data!$E556*VLOOKUP(Data!$F556,mapping!$B$4:$C$42,2,FALSE())</f>
        <v>35000</v>
      </c>
      <c r="H556" s="17" t="s">
        <v>1419</v>
      </c>
      <c r="I556" s="17" t="s">
        <v>284</v>
      </c>
      <c r="J556" s="17" t="s">
        <v>13</v>
      </c>
      <c r="K556" s="17" t="str">
        <f aca="false">VLOOKUP(Data!$J556,mapping!$L$4:$M$137,2,FALSE())</f>
        <v>USA</v>
      </c>
      <c r="L556" s="17" t="s">
        <v>303</v>
      </c>
      <c r="M556" s="8" t="n">
        <v>7</v>
      </c>
    </row>
    <row r="557" customFormat="false" ht="15" hidden="false" customHeight="true" outlineLevel="0" collapsed="false">
      <c r="B557" s="10" t="s">
        <v>1420</v>
      </c>
      <c r="C557" s="19" t="n">
        <v>41055.257037037</v>
      </c>
      <c r="D557" s="20" t="n">
        <v>188000</v>
      </c>
      <c r="E557" s="21" t="n">
        <v>188000</v>
      </c>
      <c r="F557" s="21" t="s">
        <v>10</v>
      </c>
      <c r="G557" s="21" t="n">
        <f aca="false">Data!$E557*VLOOKUP(Data!$F557,mapping!$B$4:$C$42,2,FALSE())</f>
        <v>188000</v>
      </c>
      <c r="H557" s="21" t="s">
        <v>1421</v>
      </c>
      <c r="I557" s="21" t="s">
        <v>309</v>
      </c>
      <c r="J557" s="21" t="s">
        <v>13</v>
      </c>
      <c r="K557" s="21" t="str">
        <f aca="false">VLOOKUP(Data!$J557,mapping!$L$4:$M$137,2,FALSE())</f>
        <v>USA</v>
      </c>
      <c r="L557" s="21" t="s">
        <v>303</v>
      </c>
      <c r="M557" s="11" t="n">
        <v>20</v>
      </c>
    </row>
    <row r="558" customFormat="false" ht="15" hidden="false" customHeight="true" outlineLevel="0" collapsed="false">
      <c r="B558" s="7" t="s">
        <v>1422</v>
      </c>
      <c r="C558" s="15" t="n">
        <v>41055.2598726852</v>
      </c>
      <c r="D558" s="16" t="n">
        <v>27500</v>
      </c>
      <c r="E558" s="17" t="n">
        <v>27500</v>
      </c>
      <c r="F558" s="17" t="s">
        <v>10</v>
      </c>
      <c r="G558" s="17" t="n">
        <f aca="false">Data!$E558*VLOOKUP(Data!$F558,mapping!$B$4:$C$42,2,FALSE())</f>
        <v>27500</v>
      </c>
      <c r="H558" s="17" t="s">
        <v>1331</v>
      </c>
      <c r="I558" s="17" t="s">
        <v>284</v>
      </c>
      <c r="J558" s="17" t="s">
        <v>13</v>
      </c>
      <c r="K558" s="17" t="str">
        <f aca="false">VLOOKUP(Data!$J558,mapping!$L$4:$M$137,2,FALSE())</f>
        <v>USA</v>
      </c>
      <c r="L558" s="17" t="s">
        <v>290</v>
      </c>
      <c r="M558" s="8" t="n">
        <v>1</v>
      </c>
    </row>
    <row r="559" customFormat="false" ht="15" hidden="false" customHeight="true" outlineLevel="0" collapsed="false">
      <c r="B559" s="10" t="s">
        <v>1423</v>
      </c>
      <c r="C559" s="19" t="n">
        <v>41055.2643287037</v>
      </c>
      <c r="D559" s="20" t="n">
        <v>140000</v>
      </c>
      <c r="E559" s="21" t="n">
        <v>140000</v>
      </c>
      <c r="F559" s="21" t="s">
        <v>10</v>
      </c>
      <c r="G559" s="21" t="n">
        <f aca="false">Data!$E559*VLOOKUP(Data!$F559,mapping!$B$4:$C$42,2,FALSE())</f>
        <v>140000</v>
      </c>
      <c r="H559" s="21" t="s">
        <v>908</v>
      </c>
      <c r="I559" s="21" t="s">
        <v>289</v>
      </c>
      <c r="J559" s="21" t="s">
        <v>13</v>
      </c>
      <c r="K559" s="21" t="str">
        <f aca="false">VLOOKUP(Data!$J559,mapping!$L$4:$M$137,2,FALSE())</f>
        <v>USA</v>
      </c>
      <c r="L559" s="21" t="s">
        <v>295</v>
      </c>
      <c r="M559" s="11" t="n">
        <v>10</v>
      </c>
    </row>
    <row r="560" customFormat="false" ht="15" hidden="false" customHeight="true" outlineLevel="0" collapsed="false">
      <c r="B560" s="7" t="s">
        <v>1424</v>
      </c>
      <c r="C560" s="15" t="n">
        <v>41055.2667013889</v>
      </c>
      <c r="D560" s="16" t="n">
        <v>55000</v>
      </c>
      <c r="E560" s="17" t="n">
        <v>55000</v>
      </c>
      <c r="F560" s="17" t="s">
        <v>14</v>
      </c>
      <c r="G560" s="17" t="n">
        <f aca="false">Data!$E560*VLOOKUP(Data!$F560,mapping!$B$4:$C$42,2,FALSE())</f>
        <v>69871.9691445384</v>
      </c>
      <c r="H560" s="17" t="s">
        <v>1386</v>
      </c>
      <c r="I560" s="17" t="s">
        <v>284</v>
      </c>
      <c r="J560" s="17" t="s">
        <v>50</v>
      </c>
      <c r="K560" s="17" t="str">
        <f aca="false">VLOOKUP(Data!$J560,mapping!$L$4:$M$137,2,FALSE())</f>
        <v>Netherlands</v>
      </c>
      <c r="L560" s="17" t="s">
        <v>290</v>
      </c>
      <c r="M560" s="8" t="n">
        <v>6</v>
      </c>
    </row>
    <row r="561" customFormat="false" ht="15" hidden="false" customHeight="true" outlineLevel="0" collapsed="false">
      <c r="B561" s="10" t="s">
        <v>1425</v>
      </c>
      <c r="C561" s="19" t="n">
        <v>41055.2784606482</v>
      </c>
      <c r="D561" s="20" t="n">
        <v>45000</v>
      </c>
      <c r="E561" s="21" t="n">
        <v>45000</v>
      </c>
      <c r="F561" s="21" t="s">
        <v>10</v>
      </c>
      <c r="G561" s="21" t="n">
        <f aca="false">Data!$E561*VLOOKUP(Data!$F561,mapping!$B$4:$C$42,2,FALSE())</f>
        <v>45000</v>
      </c>
      <c r="H561" s="21" t="s">
        <v>1426</v>
      </c>
      <c r="I561" s="21" t="s">
        <v>284</v>
      </c>
      <c r="J561" s="21" t="s">
        <v>13</v>
      </c>
      <c r="K561" s="21" t="str">
        <f aca="false">VLOOKUP(Data!$J561,mapping!$L$4:$M$137,2,FALSE())</f>
        <v>USA</v>
      </c>
      <c r="L561" s="21" t="s">
        <v>285</v>
      </c>
      <c r="M561" s="11" t="n">
        <v>2</v>
      </c>
    </row>
    <row r="562" customFormat="false" ht="15" hidden="false" customHeight="true" outlineLevel="0" collapsed="false">
      <c r="B562" s="7" t="s">
        <v>1427</v>
      </c>
      <c r="C562" s="15" t="n">
        <v>41055.2819791667</v>
      </c>
      <c r="D562" s="16" t="s">
        <v>1428</v>
      </c>
      <c r="E562" s="17" t="n">
        <v>95000</v>
      </c>
      <c r="F562" s="17" t="s">
        <v>10</v>
      </c>
      <c r="G562" s="17" t="n">
        <f aca="false">Data!$E562*VLOOKUP(Data!$F562,mapping!$B$4:$C$42,2,FALSE())</f>
        <v>95000</v>
      </c>
      <c r="H562" s="17" t="s">
        <v>582</v>
      </c>
      <c r="I562" s="17" t="s">
        <v>284</v>
      </c>
      <c r="J562" s="17" t="s">
        <v>25</v>
      </c>
      <c r="K562" s="17" t="str">
        <f aca="false">VLOOKUP(Data!$J562,mapping!$L$4:$M$137,2,FALSE())</f>
        <v>Australia</v>
      </c>
      <c r="L562" s="17" t="s">
        <v>295</v>
      </c>
      <c r="M562" s="8" t="n">
        <v>11</v>
      </c>
    </row>
    <row r="563" customFormat="false" ht="15" hidden="false" customHeight="true" outlineLevel="0" collapsed="false">
      <c r="B563" s="10" t="s">
        <v>1429</v>
      </c>
      <c r="C563" s="19" t="n">
        <v>41055.2826388889</v>
      </c>
      <c r="D563" s="20" t="s">
        <v>1430</v>
      </c>
      <c r="E563" s="21" t="n">
        <v>155000</v>
      </c>
      <c r="F563" s="21" t="s">
        <v>16</v>
      </c>
      <c r="G563" s="21" t="n">
        <f aca="false">Data!$E563*VLOOKUP(Data!$F563,mapping!$B$4:$C$42,2,FALSE())</f>
        <v>158085.996742409</v>
      </c>
      <c r="H563" s="21" t="s">
        <v>1431</v>
      </c>
      <c r="I563" s="21" t="s">
        <v>302</v>
      </c>
      <c r="J563" s="21" t="s">
        <v>25</v>
      </c>
      <c r="K563" s="21" t="str">
        <f aca="false">VLOOKUP(Data!$J563,mapping!$L$4:$M$137,2,FALSE())</f>
        <v>Australia</v>
      </c>
      <c r="L563" s="21" t="s">
        <v>285</v>
      </c>
      <c r="M563" s="11" t="n">
        <v>20</v>
      </c>
    </row>
    <row r="564" customFormat="false" ht="15" hidden="false" customHeight="true" outlineLevel="0" collapsed="false">
      <c r="B564" s="7" t="s">
        <v>1432</v>
      </c>
      <c r="C564" s="15" t="n">
        <v>41055.2833217593</v>
      </c>
      <c r="D564" s="16" t="s">
        <v>1433</v>
      </c>
      <c r="E564" s="17" t="n">
        <v>80000</v>
      </c>
      <c r="F564" s="17" t="s">
        <v>62</v>
      </c>
      <c r="G564" s="17" t="n">
        <f aca="false">Data!$E564*VLOOKUP(Data!$F564,mapping!$B$4:$C$42,2,FALSE())</f>
        <v>63807.0474883951</v>
      </c>
      <c r="H564" s="17" t="s">
        <v>1434</v>
      </c>
      <c r="I564" s="17" t="s">
        <v>284</v>
      </c>
      <c r="J564" s="17" t="s">
        <v>68</v>
      </c>
      <c r="K564" s="17" t="str">
        <f aca="false">VLOOKUP(Data!$J564,mapping!$L$4:$M$137,2,FALSE())</f>
        <v>New Zealand</v>
      </c>
      <c r="L564" s="17" t="s">
        <v>285</v>
      </c>
      <c r="M564" s="8" t="n">
        <v>23</v>
      </c>
    </row>
    <row r="565" customFormat="false" ht="15" hidden="false" customHeight="true" outlineLevel="0" collapsed="false">
      <c r="B565" s="10" t="s">
        <v>1435</v>
      </c>
      <c r="C565" s="19" t="n">
        <v>41055.2849884259</v>
      </c>
      <c r="D565" s="20" t="n">
        <v>38000</v>
      </c>
      <c r="E565" s="21" t="n">
        <v>38000</v>
      </c>
      <c r="F565" s="21" t="s">
        <v>10</v>
      </c>
      <c r="G565" s="21" t="n">
        <f aca="false">Data!$E565*VLOOKUP(Data!$F565,mapping!$B$4:$C$42,2,FALSE())</f>
        <v>38000</v>
      </c>
      <c r="H565" s="21" t="s">
        <v>1436</v>
      </c>
      <c r="I565" s="21" t="s">
        <v>284</v>
      </c>
      <c r="J565" s="21" t="s">
        <v>13</v>
      </c>
      <c r="K565" s="21" t="str">
        <f aca="false">VLOOKUP(Data!$J565,mapping!$L$4:$M$137,2,FALSE())</f>
        <v>USA</v>
      </c>
      <c r="L565" s="21" t="s">
        <v>290</v>
      </c>
      <c r="M565" s="11" t="n">
        <v>11</v>
      </c>
    </row>
    <row r="566" customFormat="false" ht="15" hidden="false" customHeight="true" outlineLevel="0" collapsed="false">
      <c r="B566" s="7" t="s">
        <v>1437</v>
      </c>
      <c r="C566" s="15" t="n">
        <v>41055.287962963</v>
      </c>
      <c r="D566" s="16" t="n">
        <v>90000</v>
      </c>
      <c r="E566" s="17" t="n">
        <v>90000</v>
      </c>
      <c r="F566" s="17" t="s">
        <v>10</v>
      </c>
      <c r="G566" s="17" t="n">
        <f aca="false">Data!$E566*VLOOKUP(Data!$F566,mapping!$B$4:$C$42,2,FALSE())</f>
        <v>90000</v>
      </c>
      <c r="H566" s="17" t="s">
        <v>1438</v>
      </c>
      <c r="I566" s="17" t="s">
        <v>302</v>
      </c>
      <c r="J566" s="17" t="s">
        <v>13</v>
      </c>
      <c r="K566" s="17" t="str">
        <f aca="false">VLOOKUP(Data!$J566,mapping!$L$4:$M$137,2,FALSE())</f>
        <v>USA</v>
      </c>
      <c r="L566" s="17" t="s">
        <v>285</v>
      </c>
      <c r="M566" s="8" t="n">
        <v>6</v>
      </c>
    </row>
    <row r="567" customFormat="false" ht="15" hidden="false" customHeight="true" outlineLevel="0" collapsed="false">
      <c r="B567" s="10" t="s">
        <v>1439</v>
      </c>
      <c r="C567" s="19" t="n">
        <v>41055.2896875</v>
      </c>
      <c r="D567" s="20" t="s">
        <v>1440</v>
      </c>
      <c r="E567" s="21" t="n">
        <v>28800</v>
      </c>
      <c r="F567" s="21" t="s">
        <v>26</v>
      </c>
      <c r="G567" s="21" t="n">
        <f aca="false">Data!$E567*VLOOKUP(Data!$F567,mapping!$B$4:$C$42,2,FALSE())</f>
        <v>45393.9342355378</v>
      </c>
      <c r="H567" s="21" t="s">
        <v>1378</v>
      </c>
      <c r="I567" s="21" t="s">
        <v>302</v>
      </c>
      <c r="J567" s="21" t="s">
        <v>21</v>
      </c>
      <c r="K567" s="21" t="str">
        <f aca="false">VLOOKUP(Data!$J567,mapping!$L$4:$M$137,2,FALSE())</f>
        <v>UK</v>
      </c>
      <c r="L567" s="21" t="s">
        <v>285</v>
      </c>
      <c r="M567" s="11" t="n">
        <v>27</v>
      </c>
    </row>
    <row r="568" customFormat="false" ht="15" hidden="false" customHeight="true" outlineLevel="0" collapsed="false">
      <c r="B568" s="7" t="s">
        <v>1441</v>
      </c>
      <c r="C568" s="15" t="n">
        <v>41055.2924768519</v>
      </c>
      <c r="D568" s="16" t="s">
        <v>1442</v>
      </c>
      <c r="E568" s="17" t="n">
        <v>21000</v>
      </c>
      <c r="F568" s="17" t="s">
        <v>26</v>
      </c>
      <c r="G568" s="17" t="n">
        <f aca="false">Data!$E568*VLOOKUP(Data!$F568,mapping!$B$4:$C$42,2,FALSE())</f>
        <v>33099.743713413</v>
      </c>
      <c r="H568" s="17" t="s">
        <v>422</v>
      </c>
      <c r="I568" s="17" t="s">
        <v>284</v>
      </c>
      <c r="J568" s="17" t="s">
        <v>21</v>
      </c>
      <c r="K568" s="17" t="str">
        <f aca="false">VLOOKUP(Data!$J568,mapping!$L$4:$M$137,2,FALSE())</f>
        <v>UK</v>
      </c>
      <c r="L568" s="17" t="s">
        <v>290</v>
      </c>
      <c r="M568" s="8" t="n">
        <v>10</v>
      </c>
    </row>
    <row r="569" customFormat="false" ht="15" hidden="false" customHeight="true" outlineLevel="0" collapsed="false">
      <c r="B569" s="10" t="s">
        <v>1443</v>
      </c>
      <c r="C569" s="19" t="n">
        <v>41055.296412037</v>
      </c>
      <c r="D569" s="20" t="s">
        <v>1444</v>
      </c>
      <c r="E569" s="21" t="n">
        <v>4285</v>
      </c>
      <c r="F569" s="21" t="s">
        <v>10</v>
      </c>
      <c r="G569" s="21" t="n">
        <f aca="false">Data!$E569*VLOOKUP(Data!$F569,mapping!$B$4:$C$42,2,FALSE())</f>
        <v>4285</v>
      </c>
      <c r="H569" s="21" t="s">
        <v>1445</v>
      </c>
      <c r="I569" s="21" t="s">
        <v>284</v>
      </c>
      <c r="J569" s="21" t="s">
        <v>17</v>
      </c>
      <c r="K569" s="21" t="str">
        <f aca="false">VLOOKUP(Data!$J569,mapping!$L$4:$M$137,2,FALSE())</f>
        <v>India</v>
      </c>
      <c r="L569" s="21" t="s">
        <v>290</v>
      </c>
      <c r="M569" s="11" t="n">
        <v>6</v>
      </c>
    </row>
    <row r="570" customFormat="false" ht="15" hidden="false" customHeight="true" outlineLevel="0" collapsed="false">
      <c r="B570" s="7" t="s">
        <v>1446</v>
      </c>
      <c r="C570" s="15" t="n">
        <v>41055.301412037</v>
      </c>
      <c r="D570" s="16" t="n">
        <v>6000</v>
      </c>
      <c r="E570" s="17" t="n">
        <v>6000</v>
      </c>
      <c r="F570" s="17" t="s">
        <v>10</v>
      </c>
      <c r="G570" s="17" t="n">
        <f aca="false">Data!$E570*VLOOKUP(Data!$F570,mapping!$B$4:$C$42,2,FALSE())</f>
        <v>6000</v>
      </c>
      <c r="H570" s="17" t="s">
        <v>1447</v>
      </c>
      <c r="I570" s="17" t="s">
        <v>302</v>
      </c>
      <c r="J570" s="17" t="s">
        <v>205</v>
      </c>
      <c r="K570" s="17" t="str">
        <f aca="false">VLOOKUP(Data!$J570,mapping!$L$4:$M$137,2,FALSE())</f>
        <v>Guyana</v>
      </c>
      <c r="L570" s="17" t="s">
        <v>303</v>
      </c>
      <c r="M570" s="8" t="n">
        <v>20</v>
      </c>
    </row>
    <row r="571" customFormat="false" ht="15" hidden="false" customHeight="true" outlineLevel="0" collapsed="false">
      <c r="B571" s="10" t="s">
        <v>1448</v>
      </c>
      <c r="C571" s="19" t="n">
        <v>41055.3026388889</v>
      </c>
      <c r="D571" s="20" t="s">
        <v>1449</v>
      </c>
      <c r="E571" s="21" t="n">
        <v>22000</v>
      </c>
      <c r="F571" s="21" t="s">
        <v>16</v>
      </c>
      <c r="G571" s="21" t="n">
        <f aca="false">Data!$E571*VLOOKUP(Data!$F571,mapping!$B$4:$C$42,2,FALSE())</f>
        <v>22438.012440858</v>
      </c>
      <c r="H571" s="21" t="s">
        <v>422</v>
      </c>
      <c r="I571" s="21" t="s">
        <v>284</v>
      </c>
      <c r="J571" s="21" t="s">
        <v>25</v>
      </c>
      <c r="K571" s="21" t="str">
        <f aca="false">VLOOKUP(Data!$J571,mapping!$L$4:$M$137,2,FALSE())</f>
        <v>Australia</v>
      </c>
      <c r="L571" s="21" t="s">
        <v>285</v>
      </c>
      <c r="M571" s="11" t="n">
        <v>8</v>
      </c>
    </row>
    <row r="572" customFormat="false" ht="15" hidden="false" customHeight="true" outlineLevel="0" collapsed="false">
      <c r="B572" s="7" t="s">
        <v>1450</v>
      </c>
      <c r="C572" s="15" t="n">
        <v>41055.3048263889</v>
      </c>
      <c r="D572" s="16" t="n">
        <v>90000</v>
      </c>
      <c r="E572" s="17" t="n">
        <v>90000</v>
      </c>
      <c r="F572" s="17" t="s">
        <v>10</v>
      </c>
      <c r="G572" s="17" t="n">
        <f aca="false">Data!$E572*VLOOKUP(Data!$F572,mapping!$B$4:$C$42,2,FALSE())</f>
        <v>90000</v>
      </c>
      <c r="H572" s="17" t="s">
        <v>302</v>
      </c>
      <c r="I572" s="17" t="s">
        <v>302</v>
      </c>
      <c r="J572" s="17" t="s">
        <v>13</v>
      </c>
      <c r="K572" s="17" t="str">
        <f aca="false">VLOOKUP(Data!$J572,mapping!$L$4:$M$137,2,FALSE())</f>
        <v>USA</v>
      </c>
      <c r="L572" s="17" t="s">
        <v>295</v>
      </c>
      <c r="M572" s="8" t="n">
        <v>15</v>
      </c>
    </row>
    <row r="573" customFormat="false" ht="15" hidden="false" customHeight="true" outlineLevel="0" collapsed="false">
      <c r="B573" s="10" t="s">
        <v>1451</v>
      </c>
      <c r="C573" s="19" t="n">
        <v>41055.3077662037</v>
      </c>
      <c r="D573" s="20" t="n">
        <v>150000</v>
      </c>
      <c r="E573" s="21" t="n">
        <v>150000</v>
      </c>
      <c r="F573" s="21" t="s">
        <v>10</v>
      </c>
      <c r="G573" s="21" t="n">
        <f aca="false">Data!$E573*VLOOKUP(Data!$F573,mapping!$B$4:$C$42,2,FALSE())</f>
        <v>150000</v>
      </c>
      <c r="H573" s="21" t="s">
        <v>308</v>
      </c>
      <c r="I573" s="21" t="s">
        <v>309</v>
      </c>
      <c r="J573" s="21" t="s">
        <v>13</v>
      </c>
      <c r="K573" s="21" t="str">
        <f aca="false">VLOOKUP(Data!$J573,mapping!$L$4:$M$137,2,FALSE())</f>
        <v>USA</v>
      </c>
      <c r="L573" s="21" t="s">
        <v>285</v>
      </c>
      <c r="M573" s="11" t="n">
        <v>22</v>
      </c>
    </row>
    <row r="574" customFormat="false" ht="15" hidden="false" customHeight="true" outlineLevel="0" collapsed="false">
      <c r="B574" s="7" t="s">
        <v>1452</v>
      </c>
      <c r="C574" s="15" t="n">
        <v>41055.3141087963</v>
      </c>
      <c r="D574" s="16" t="n">
        <v>130000</v>
      </c>
      <c r="E574" s="17" t="n">
        <v>130000</v>
      </c>
      <c r="F574" s="17" t="s">
        <v>16</v>
      </c>
      <c r="G574" s="17" t="n">
        <f aca="false">Data!$E574*VLOOKUP(Data!$F574,mapping!$B$4:$C$42,2,FALSE())</f>
        <v>132588.255332343</v>
      </c>
      <c r="H574" s="17" t="s">
        <v>313</v>
      </c>
      <c r="I574" s="17" t="s">
        <v>313</v>
      </c>
      <c r="J574" s="17" t="s">
        <v>25</v>
      </c>
      <c r="K574" s="17" t="str">
        <f aca="false">VLOOKUP(Data!$J574,mapping!$L$4:$M$137,2,FALSE())</f>
        <v>Australia</v>
      </c>
      <c r="L574" s="17" t="s">
        <v>295</v>
      </c>
      <c r="M574" s="8" t="n">
        <v>27</v>
      </c>
    </row>
    <row r="575" customFormat="false" ht="15" hidden="false" customHeight="true" outlineLevel="0" collapsed="false">
      <c r="B575" s="10" t="s">
        <v>1453</v>
      </c>
      <c r="C575" s="19" t="n">
        <v>41055.3169328704</v>
      </c>
      <c r="D575" s="20" t="n">
        <v>45000</v>
      </c>
      <c r="E575" s="21" t="n">
        <v>45000</v>
      </c>
      <c r="F575" s="21" t="s">
        <v>10</v>
      </c>
      <c r="G575" s="21" t="n">
        <f aca="false">Data!$E575*VLOOKUP(Data!$F575,mapping!$B$4:$C$42,2,FALSE())</f>
        <v>45000</v>
      </c>
      <c r="H575" s="21" t="s">
        <v>324</v>
      </c>
      <c r="I575" s="21" t="s">
        <v>284</v>
      </c>
      <c r="J575" s="21" t="s">
        <v>13</v>
      </c>
      <c r="K575" s="21" t="str">
        <f aca="false">VLOOKUP(Data!$J575,mapping!$L$4:$M$137,2,FALSE())</f>
        <v>USA</v>
      </c>
      <c r="L575" s="21" t="s">
        <v>285</v>
      </c>
      <c r="M575" s="11" t="n">
        <v>3</v>
      </c>
    </row>
    <row r="576" customFormat="false" ht="15" hidden="false" customHeight="true" outlineLevel="0" collapsed="false">
      <c r="B576" s="7" t="s">
        <v>1454</v>
      </c>
      <c r="C576" s="15" t="n">
        <v>41055.317974537</v>
      </c>
      <c r="D576" s="16" t="n">
        <v>50000</v>
      </c>
      <c r="E576" s="17" t="n">
        <v>50000</v>
      </c>
      <c r="F576" s="17" t="s">
        <v>10</v>
      </c>
      <c r="G576" s="17" t="n">
        <f aca="false">Data!$E576*VLOOKUP(Data!$F576,mapping!$B$4:$C$42,2,FALSE())</f>
        <v>50000</v>
      </c>
      <c r="H576" s="17" t="s">
        <v>1415</v>
      </c>
      <c r="I576" s="17" t="s">
        <v>317</v>
      </c>
      <c r="J576" s="17" t="s">
        <v>13</v>
      </c>
      <c r="K576" s="17" t="str">
        <f aca="false">VLOOKUP(Data!$J576,mapping!$L$4:$M$137,2,FALSE())</f>
        <v>USA</v>
      </c>
      <c r="L576" s="17" t="s">
        <v>295</v>
      </c>
      <c r="M576" s="8" t="n">
        <v>10</v>
      </c>
    </row>
    <row r="577" customFormat="false" ht="15" hidden="false" customHeight="true" outlineLevel="0" collapsed="false">
      <c r="B577" s="10" t="s">
        <v>1455</v>
      </c>
      <c r="C577" s="19" t="n">
        <v>41055.3222685185</v>
      </c>
      <c r="D577" s="20" t="n">
        <v>300000</v>
      </c>
      <c r="E577" s="21" t="n">
        <v>300000</v>
      </c>
      <c r="F577" s="21" t="s">
        <v>10</v>
      </c>
      <c r="G577" s="21" t="n">
        <f aca="false">Data!$E577*VLOOKUP(Data!$F577,mapping!$B$4:$C$42,2,FALSE())</f>
        <v>300000</v>
      </c>
      <c r="H577" s="21" t="s">
        <v>1456</v>
      </c>
      <c r="I577" s="21" t="s">
        <v>309</v>
      </c>
      <c r="J577" s="21" t="s">
        <v>13</v>
      </c>
      <c r="K577" s="21" t="str">
        <f aca="false">VLOOKUP(Data!$J577,mapping!$L$4:$M$137,2,FALSE())</f>
        <v>USA</v>
      </c>
      <c r="L577" s="21" t="s">
        <v>295</v>
      </c>
      <c r="M577" s="11" t="n">
        <v>30</v>
      </c>
    </row>
    <row r="578" customFormat="false" ht="15" hidden="false" customHeight="true" outlineLevel="0" collapsed="false">
      <c r="B578" s="7" t="s">
        <v>1457</v>
      </c>
      <c r="C578" s="15" t="n">
        <v>41055.3253356482</v>
      </c>
      <c r="D578" s="16" t="n">
        <v>102000</v>
      </c>
      <c r="E578" s="17" t="n">
        <v>102000</v>
      </c>
      <c r="F578" s="17" t="s">
        <v>16</v>
      </c>
      <c r="G578" s="17" t="n">
        <f aca="false">Data!$E578*VLOOKUP(Data!$F578,mapping!$B$4:$C$42,2,FALSE())</f>
        <v>104030.784953069</v>
      </c>
      <c r="H578" s="17" t="s">
        <v>1458</v>
      </c>
      <c r="I578" s="17" t="s">
        <v>302</v>
      </c>
      <c r="J578" s="17" t="s">
        <v>25</v>
      </c>
      <c r="K578" s="17" t="str">
        <f aca="false">VLOOKUP(Data!$J578,mapping!$L$4:$M$137,2,FALSE())</f>
        <v>Australia</v>
      </c>
      <c r="L578" s="17" t="s">
        <v>303</v>
      </c>
      <c r="M578" s="8" t="n">
        <v>10</v>
      </c>
    </row>
    <row r="579" customFormat="false" ht="15" hidden="false" customHeight="true" outlineLevel="0" collapsed="false">
      <c r="B579" s="10" t="s">
        <v>1459</v>
      </c>
      <c r="C579" s="19" t="n">
        <v>41055.3269675926</v>
      </c>
      <c r="D579" s="20" t="n">
        <v>115000</v>
      </c>
      <c r="E579" s="21" t="n">
        <v>115000</v>
      </c>
      <c r="F579" s="21" t="s">
        <v>10</v>
      </c>
      <c r="G579" s="21" t="n">
        <f aca="false">Data!$E579*VLOOKUP(Data!$F579,mapping!$B$4:$C$42,2,FALSE())</f>
        <v>115000</v>
      </c>
      <c r="H579" s="21" t="s">
        <v>1460</v>
      </c>
      <c r="I579" s="21" t="s">
        <v>302</v>
      </c>
      <c r="J579" s="21" t="s">
        <v>13</v>
      </c>
      <c r="K579" s="21" t="str">
        <f aca="false">VLOOKUP(Data!$J579,mapping!$L$4:$M$137,2,FALSE())</f>
        <v>USA</v>
      </c>
      <c r="L579" s="21" t="s">
        <v>285</v>
      </c>
      <c r="M579" s="11" t="n">
        <v>15</v>
      </c>
    </row>
    <row r="580" customFormat="false" ht="15" hidden="false" customHeight="true" outlineLevel="0" collapsed="false">
      <c r="B580" s="7" t="s">
        <v>1461</v>
      </c>
      <c r="C580" s="15" t="n">
        <v>41055.3286226852</v>
      </c>
      <c r="D580" s="16" t="n">
        <v>70000</v>
      </c>
      <c r="E580" s="17" t="n">
        <v>70000</v>
      </c>
      <c r="F580" s="17" t="s">
        <v>10</v>
      </c>
      <c r="G580" s="17" t="n">
        <f aca="false">Data!$E580*VLOOKUP(Data!$F580,mapping!$B$4:$C$42,2,FALSE())</f>
        <v>70000</v>
      </c>
      <c r="H580" s="17" t="s">
        <v>292</v>
      </c>
      <c r="I580" s="17" t="s">
        <v>284</v>
      </c>
      <c r="J580" s="17" t="s">
        <v>13</v>
      </c>
      <c r="K580" s="17" t="str">
        <f aca="false">VLOOKUP(Data!$J580,mapping!$L$4:$M$137,2,FALSE())</f>
        <v>USA</v>
      </c>
      <c r="L580" s="17" t="s">
        <v>285</v>
      </c>
      <c r="M580" s="8" t="n">
        <v>3</v>
      </c>
    </row>
    <row r="581" customFormat="false" ht="15" hidden="false" customHeight="true" outlineLevel="0" collapsed="false">
      <c r="B581" s="10" t="s">
        <v>1462</v>
      </c>
      <c r="C581" s="19" t="n">
        <v>41055.3312962963</v>
      </c>
      <c r="D581" s="20" t="n">
        <v>106000</v>
      </c>
      <c r="E581" s="21" t="n">
        <v>106000</v>
      </c>
      <c r="F581" s="21" t="s">
        <v>16</v>
      </c>
      <c r="G581" s="21" t="n">
        <f aca="false">Data!$E581*VLOOKUP(Data!$F581,mapping!$B$4:$C$42,2,FALSE())</f>
        <v>108110.423578679</v>
      </c>
      <c r="H581" s="21" t="s">
        <v>1463</v>
      </c>
      <c r="I581" s="21" t="s">
        <v>317</v>
      </c>
      <c r="J581" s="21" t="s">
        <v>25</v>
      </c>
      <c r="K581" s="21" t="str">
        <f aca="false">VLOOKUP(Data!$J581,mapping!$L$4:$M$137,2,FALSE())</f>
        <v>Australia</v>
      </c>
      <c r="L581" s="21" t="s">
        <v>285</v>
      </c>
      <c r="M581" s="11" t="n">
        <v>16</v>
      </c>
    </row>
    <row r="582" customFormat="false" ht="15" hidden="false" customHeight="true" outlineLevel="0" collapsed="false">
      <c r="B582" s="7" t="s">
        <v>1464</v>
      </c>
      <c r="C582" s="15" t="n">
        <v>41055.334537037</v>
      </c>
      <c r="D582" s="16" t="n">
        <v>75000</v>
      </c>
      <c r="E582" s="17" t="n">
        <v>75000</v>
      </c>
      <c r="F582" s="17" t="s">
        <v>10</v>
      </c>
      <c r="G582" s="17" t="n">
        <f aca="false">Data!$E582*VLOOKUP(Data!$F582,mapping!$B$4:$C$42,2,FALSE())</f>
        <v>75000</v>
      </c>
      <c r="H582" s="17" t="s">
        <v>1465</v>
      </c>
      <c r="I582" s="17" t="s">
        <v>284</v>
      </c>
      <c r="J582" s="17" t="s">
        <v>13</v>
      </c>
      <c r="K582" s="17" t="str">
        <f aca="false">VLOOKUP(Data!$J582,mapping!$L$4:$M$137,2,FALSE())</f>
        <v>USA</v>
      </c>
      <c r="L582" s="17" t="s">
        <v>295</v>
      </c>
      <c r="M582" s="8" t="n">
        <v>25</v>
      </c>
    </row>
    <row r="583" customFormat="false" ht="15" hidden="false" customHeight="true" outlineLevel="0" collapsed="false">
      <c r="B583" s="10" t="s">
        <v>1466</v>
      </c>
      <c r="C583" s="19" t="n">
        <v>41055.3370717593</v>
      </c>
      <c r="D583" s="20" t="n">
        <v>40414</v>
      </c>
      <c r="E583" s="21" t="n">
        <v>40414</v>
      </c>
      <c r="F583" s="21" t="s">
        <v>10</v>
      </c>
      <c r="G583" s="21" t="n">
        <f aca="false">Data!$E583*VLOOKUP(Data!$F583,mapping!$B$4:$C$42,2,FALSE())</f>
        <v>40414</v>
      </c>
      <c r="H583" s="21" t="s">
        <v>1467</v>
      </c>
      <c r="I583" s="21" t="s">
        <v>284</v>
      </c>
      <c r="J583" s="21" t="s">
        <v>13</v>
      </c>
      <c r="K583" s="21" t="str">
        <f aca="false">VLOOKUP(Data!$J583,mapping!$L$4:$M$137,2,FALSE())</f>
        <v>USA</v>
      </c>
      <c r="L583" s="21" t="s">
        <v>285</v>
      </c>
      <c r="M583" s="11" t="n">
        <v>8</v>
      </c>
    </row>
    <row r="584" customFormat="false" ht="15" hidden="false" customHeight="true" outlineLevel="0" collapsed="false">
      <c r="B584" s="7" t="s">
        <v>1468</v>
      </c>
      <c r="C584" s="15" t="n">
        <v>41055.3372569445</v>
      </c>
      <c r="D584" s="16" t="n">
        <v>65000</v>
      </c>
      <c r="E584" s="17" t="n">
        <v>65000</v>
      </c>
      <c r="F584" s="17" t="s">
        <v>10</v>
      </c>
      <c r="G584" s="17" t="n">
        <f aca="false">Data!$E584*VLOOKUP(Data!$F584,mapping!$B$4:$C$42,2,FALSE())</f>
        <v>65000</v>
      </c>
      <c r="H584" s="17" t="s">
        <v>492</v>
      </c>
      <c r="I584" s="17" t="s">
        <v>284</v>
      </c>
      <c r="J584" s="17" t="s">
        <v>13</v>
      </c>
      <c r="K584" s="17" t="str">
        <f aca="false">VLOOKUP(Data!$J584,mapping!$L$4:$M$137,2,FALSE())</f>
        <v>USA</v>
      </c>
      <c r="L584" s="17" t="s">
        <v>285</v>
      </c>
      <c r="M584" s="8" t="n">
        <v>3</v>
      </c>
    </row>
    <row r="585" customFormat="false" ht="15" hidden="false" customHeight="true" outlineLevel="0" collapsed="false">
      <c r="B585" s="10" t="s">
        <v>1469</v>
      </c>
      <c r="C585" s="19" t="n">
        <v>41055.3393865741</v>
      </c>
      <c r="D585" s="20" t="n">
        <v>120000</v>
      </c>
      <c r="E585" s="21" t="n">
        <v>120000</v>
      </c>
      <c r="F585" s="21" t="s">
        <v>10</v>
      </c>
      <c r="G585" s="21" t="n">
        <f aca="false">Data!$E585*VLOOKUP(Data!$F585,mapping!$B$4:$C$42,2,FALSE())</f>
        <v>120000</v>
      </c>
      <c r="H585" s="21" t="s">
        <v>1470</v>
      </c>
      <c r="I585" s="21" t="s">
        <v>284</v>
      </c>
      <c r="J585" s="21" t="s">
        <v>13</v>
      </c>
      <c r="K585" s="21" t="str">
        <f aca="false">VLOOKUP(Data!$J585,mapping!$L$4:$M$137,2,FALSE())</f>
        <v>USA</v>
      </c>
      <c r="L585" s="21" t="s">
        <v>290</v>
      </c>
      <c r="M585" s="11" t="n">
        <v>7</v>
      </c>
    </row>
    <row r="586" customFormat="false" ht="15" hidden="false" customHeight="true" outlineLevel="0" collapsed="false">
      <c r="B586" s="7" t="s">
        <v>1471</v>
      </c>
      <c r="C586" s="15" t="n">
        <v>41055.340775463</v>
      </c>
      <c r="D586" s="16" t="n">
        <v>8000</v>
      </c>
      <c r="E586" s="17" t="n">
        <v>96000</v>
      </c>
      <c r="F586" s="17" t="s">
        <v>45</v>
      </c>
      <c r="G586" s="17" t="n">
        <f aca="false">Data!$E586*VLOOKUP(Data!$F586,mapping!$B$4:$C$42,2,FALSE())</f>
        <v>15092.1802069201</v>
      </c>
      <c r="H586" s="17" t="s">
        <v>1472</v>
      </c>
      <c r="I586" s="17" t="s">
        <v>313</v>
      </c>
      <c r="J586" s="17" t="s">
        <v>175</v>
      </c>
      <c r="K586" s="17" t="str">
        <f aca="false">VLOOKUP(Data!$J586,mapping!$L$4:$M$137,2,FALSE())</f>
        <v>china</v>
      </c>
      <c r="L586" s="17" t="s">
        <v>285</v>
      </c>
      <c r="M586" s="8" t="n">
        <v>10</v>
      </c>
    </row>
    <row r="587" customFormat="false" ht="15" hidden="false" customHeight="true" outlineLevel="0" collapsed="false">
      <c r="B587" s="10" t="s">
        <v>1473</v>
      </c>
      <c r="C587" s="19" t="n">
        <v>41055.3457523148</v>
      </c>
      <c r="D587" s="20" t="s">
        <v>1474</v>
      </c>
      <c r="E587" s="21" t="n">
        <v>36000</v>
      </c>
      <c r="F587" s="21" t="s">
        <v>10</v>
      </c>
      <c r="G587" s="21" t="n">
        <f aca="false">Data!$E587*VLOOKUP(Data!$F587,mapping!$B$4:$C$42,2,FALSE())</f>
        <v>36000</v>
      </c>
      <c r="H587" s="21" t="s">
        <v>1475</v>
      </c>
      <c r="I587" s="21" t="s">
        <v>368</v>
      </c>
      <c r="J587" s="21" t="s">
        <v>72</v>
      </c>
      <c r="K587" s="21" t="str">
        <f aca="false">VLOOKUP(Data!$J587,mapping!$L$4:$M$137,2,FALSE())</f>
        <v>Russia</v>
      </c>
      <c r="L587" s="21" t="s">
        <v>290</v>
      </c>
      <c r="M587" s="11" t="n">
        <v>10</v>
      </c>
    </row>
    <row r="588" customFormat="false" ht="15" hidden="false" customHeight="true" outlineLevel="0" collapsed="false">
      <c r="B588" s="7" t="s">
        <v>1476</v>
      </c>
      <c r="C588" s="15" t="n">
        <v>41055.3541666667</v>
      </c>
      <c r="D588" s="16" t="s">
        <v>720</v>
      </c>
      <c r="E588" s="17" t="n">
        <v>50000</v>
      </c>
      <c r="F588" s="17" t="s">
        <v>14</v>
      </c>
      <c r="G588" s="17" t="n">
        <f aca="false">Data!$E588*VLOOKUP(Data!$F588,mapping!$B$4:$C$42,2,FALSE())</f>
        <v>63519.9719495804</v>
      </c>
      <c r="H588" s="17" t="s">
        <v>284</v>
      </c>
      <c r="I588" s="17" t="s">
        <v>284</v>
      </c>
      <c r="J588" s="17" t="s">
        <v>38</v>
      </c>
      <c r="K588" s="17" t="str">
        <f aca="false">VLOOKUP(Data!$J588,mapping!$L$4:$M$137,2,FALSE())</f>
        <v>Germany</v>
      </c>
      <c r="L588" s="17" t="s">
        <v>295</v>
      </c>
      <c r="M588" s="8" t="n">
        <v>4</v>
      </c>
    </row>
    <row r="589" customFormat="false" ht="15" hidden="false" customHeight="true" outlineLevel="0" collapsed="false">
      <c r="B589" s="10" t="s">
        <v>1477</v>
      </c>
      <c r="C589" s="19" t="n">
        <v>41055.363275463</v>
      </c>
      <c r="D589" s="20" t="n">
        <v>108000</v>
      </c>
      <c r="E589" s="21" t="n">
        <v>108000</v>
      </c>
      <c r="F589" s="21" t="s">
        <v>10</v>
      </c>
      <c r="G589" s="21" t="n">
        <f aca="false">Data!$E589*VLOOKUP(Data!$F589,mapping!$B$4:$C$42,2,FALSE())</f>
        <v>108000</v>
      </c>
      <c r="H589" s="21" t="s">
        <v>1478</v>
      </c>
      <c r="I589" s="21" t="s">
        <v>368</v>
      </c>
      <c r="J589" s="21" t="s">
        <v>13</v>
      </c>
      <c r="K589" s="21" t="str">
        <f aca="false">VLOOKUP(Data!$J589,mapping!$L$4:$M$137,2,FALSE())</f>
        <v>USA</v>
      </c>
      <c r="L589" s="21" t="s">
        <v>295</v>
      </c>
      <c r="M589" s="11" t="n">
        <v>7</v>
      </c>
    </row>
    <row r="590" customFormat="false" ht="15" hidden="false" customHeight="true" outlineLevel="0" collapsed="false">
      <c r="B590" s="7" t="s">
        <v>1479</v>
      </c>
      <c r="C590" s="15" t="n">
        <v>41055.3649768519</v>
      </c>
      <c r="D590" s="16" t="n">
        <v>75000</v>
      </c>
      <c r="E590" s="17" t="n">
        <v>75000</v>
      </c>
      <c r="F590" s="17" t="s">
        <v>10</v>
      </c>
      <c r="G590" s="17" t="n">
        <f aca="false">Data!$E590*VLOOKUP(Data!$F590,mapping!$B$4:$C$42,2,FALSE())</f>
        <v>75000</v>
      </c>
      <c r="H590" s="17" t="s">
        <v>292</v>
      </c>
      <c r="I590" s="17" t="s">
        <v>284</v>
      </c>
      <c r="J590" s="17" t="s">
        <v>13</v>
      </c>
      <c r="K590" s="17" t="str">
        <f aca="false">VLOOKUP(Data!$J590,mapping!$L$4:$M$137,2,FALSE())</f>
        <v>USA</v>
      </c>
      <c r="L590" s="17" t="s">
        <v>285</v>
      </c>
      <c r="M590" s="8" t="n">
        <v>5</v>
      </c>
    </row>
    <row r="591" customFormat="false" ht="15" hidden="false" customHeight="true" outlineLevel="0" collapsed="false">
      <c r="B591" s="10" t="s">
        <v>1480</v>
      </c>
      <c r="C591" s="19" t="n">
        <v>41055.3687962963</v>
      </c>
      <c r="D591" s="20" t="s">
        <v>1481</v>
      </c>
      <c r="E591" s="21" t="n">
        <v>400000</v>
      </c>
      <c r="F591" s="21" t="s">
        <v>22</v>
      </c>
      <c r="G591" s="21" t="n">
        <f aca="false">Data!$E591*VLOOKUP(Data!$F591,mapping!$B$4:$C$42,2,FALSE())</f>
        <v>7123.16667497703</v>
      </c>
      <c r="H591" s="21" t="s">
        <v>1482</v>
      </c>
      <c r="I591" s="21" t="s">
        <v>302</v>
      </c>
      <c r="J591" s="21" t="s">
        <v>17</v>
      </c>
      <c r="K591" s="21" t="str">
        <f aca="false">VLOOKUP(Data!$J591,mapping!$L$4:$M$137,2,FALSE())</f>
        <v>India</v>
      </c>
      <c r="L591" s="21" t="s">
        <v>303</v>
      </c>
      <c r="M591" s="11" t="n">
        <v>3</v>
      </c>
    </row>
    <row r="592" customFormat="false" ht="15" hidden="false" customHeight="true" outlineLevel="0" collapsed="false">
      <c r="B592" s="7" t="s">
        <v>1483</v>
      </c>
      <c r="C592" s="15" t="n">
        <v>41055.3694444444</v>
      </c>
      <c r="D592" s="16" t="n">
        <v>50000</v>
      </c>
      <c r="E592" s="17" t="n">
        <v>50000</v>
      </c>
      <c r="F592" s="17" t="s">
        <v>10</v>
      </c>
      <c r="G592" s="17" t="n">
        <f aca="false">Data!$E592*VLOOKUP(Data!$F592,mapping!$B$4:$C$42,2,FALSE())</f>
        <v>50000</v>
      </c>
      <c r="H592" s="17" t="s">
        <v>1484</v>
      </c>
      <c r="I592" s="17" t="s">
        <v>302</v>
      </c>
      <c r="J592" s="17" t="s">
        <v>17</v>
      </c>
      <c r="K592" s="17" t="str">
        <f aca="false">VLOOKUP(Data!$J592,mapping!$L$4:$M$137,2,FALSE())</f>
        <v>India</v>
      </c>
      <c r="L592" s="17" t="s">
        <v>303</v>
      </c>
      <c r="M592" s="8" t="n">
        <v>25</v>
      </c>
    </row>
    <row r="593" customFormat="false" ht="15" hidden="false" customHeight="true" outlineLevel="0" collapsed="false">
      <c r="B593" s="10" t="s">
        <v>1485</v>
      </c>
      <c r="C593" s="19" t="n">
        <v>41055.3716666667</v>
      </c>
      <c r="D593" s="20" t="n">
        <v>45000</v>
      </c>
      <c r="E593" s="21" t="n">
        <v>45000</v>
      </c>
      <c r="F593" s="21" t="s">
        <v>10</v>
      </c>
      <c r="G593" s="21" t="n">
        <f aca="false">Data!$E593*VLOOKUP(Data!$F593,mapping!$B$4:$C$42,2,FALSE())</f>
        <v>45000</v>
      </c>
      <c r="H593" s="21" t="s">
        <v>1486</v>
      </c>
      <c r="I593" s="21" t="s">
        <v>284</v>
      </c>
      <c r="J593" s="21" t="s">
        <v>13</v>
      </c>
      <c r="K593" s="21" t="str">
        <f aca="false">VLOOKUP(Data!$J593,mapping!$L$4:$M$137,2,FALSE())</f>
        <v>USA</v>
      </c>
      <c r="L593" s="21" t="s">
        <v>285</v>
      </c>
      <c r="M593" s="11" t="n">
        <v>15</v>
      </c>
    </row>
    <row r="594" customFormat="false" ht="15" hidden="false" customHeight="true" outlineLevel="0" collapsed="false">
      <c r="B594" s="7" t="s">
        <v>1487</v>
      </c>
      <c r="C594" s="15" t="n">
        <v>41055.371724537</v>
      </c>
      <c r="D594" s="16" t="n">
        <v>45000</v>
      </c>
      <c r="E594" s="17" t="n">
        <v>45000</v>
      </c>
      <c r="F594" s="17" t="s">
        <v>10</v>
      </c>
      <c r="G594" s="17" t="n">
        <f aca="false">Data!$E594*VLOOKUP(Data!$F594,mapping!$B$4:$C$42,2,FALSE())</f>
        <v>45000</v>
      </c>
      <c r="H594" s="17" t="s">
        <v>1488</v>
      </c>
      <c r="I594" s="17" t="s">
        <v>313</v>
      </c>
      <c r="J594" s="17" t="s">
        <v>13</v>
      </c>
      <c r="K594" s="17" t="str">
        <f aca="false">VLOOKUP(Data!$J594,mapping!$L$4:$M$137,2,FALSE())</f>
        <v>USA</v>
      </c>
      <c r="L594" s="17" t="s">
        <v>285</v>
      </c>
      <c r="M594" s="8" t="n">
        <v>7</v>
      </c>
    </row>
    <row r="595" customFormat="false" ht="15" hidden="false" customHeight="true" outlineLevel="0" collapsed="false">
      <c r="B595" s="10" t="s">
        <v>1489</v>
      </c>
      <c r="C595" s="19" t="n">
        <v>41055.3723726852</v>
      </c>
      <c r="D595" s="20" t="s">
        <v>1490</v>
      </c>
      <c r="E595" s="21" t="n">
        <v>90000</v>
      </c>
      <c r="F595" s="21" t="s">
        <v>10</v>
      </c>
      <c r="G595" s="21" t="n">
        <f aca="false">Data!$E595*VLOOKUP(Data!$F595,mapping!$B$4:$C$42,2,FALSE())</f>
        <v>90000</v>
      </c>
      <c r="H595" s="21" t="s">
        <v>1491</v>
      </c>
      <c r="I595" s="21" t="s">
        <v>302</v>
      </c>
      <c r="J595" s="21" t="s">
        <v>13</v>
      </c>
      <c r="K595" s="21" t="str">
        <f aca="false">VLOOKUP(Data!$J595,mapping!$L$4:$M$137,2,FALSE())</f>
        <v>USA</v>
      </c>
      <c r="L595" s="21" t="s">
        <v>295</v>
      </c>
      <c r="M595" s="11" t="n">
        <v>20</v>
      </c>
    </row>
    <row r="596" customFormat="false" ht="15" hidden="false" customHeight="true" outlineLevel="0" collapsed="false">
      <c r="B596" s="7" t="s">
        <v>1492</v>
      </c>
      <c r="C596" s="15" t="n">
        <v>41055.3742476852</v>
      </c>
      <c r="D596" s="16" t="s">
        <v>1493</v>
      </c>
      <c r="E596" s="17" t="n">
        <v>240000</v>
      </c>
      <c r="F596" s="17" t="s">
        <v>22</v>
      </c>
      <c r="G596" s="17" t="n">
        <f aca="false">Data!$E596*VLOOKUP(Data!$F596,mapping!$B$4:$C$42,2,FALSE())</f>
        <v>4273.90000498622</v>
      </c>
      <c r="H596" s="17" t="s">
        <v>1494</v>
      </c>
      <c r="I596" s="17" t="s">
        <v>284</v>
      </c>
      <c r="J596" s="17" t="s">
        <v>17</v>
      </c>
      <c r="K596" s="17" t="str">
        <f aca="false">VLOOKUP(Data!$J596,mapping!$L$4:$M$137,2,FALSE())</f>
        <v>India</v>
      </c>
      <c r="L596" s="17" t="s">
        <v>295</v>
      </c>
      <c r="M596" s="8" t="n">
        <v>5</v>
      </c>
    </row>
    <row r="597" customFormat="false" ht="15" hidden="false" customHeight="true" outlineLevel="0" collapsed="false">
      <c r="B597" s="10" t="s">
        <v>1495</v>
      </c>
      <c r="C597" s="19" t="n">
        <v>41055.3948148148</v>
      </c>
      <c r="D597" s="20" t="n">
        <v>50000</v>
      </c>
      <c r="E597" s="21" t="n">
        <v>50000</v>
      </c>
      <c r="F597" s="21" t="s">
        <v>10</v>
      </c>
      <c r="G597" s="21" t="n">
        <f aca="false">Data!$E597*VLOOKUP(Data!$F597,mapping!$B$4:$C$42,2,FALSE())</f>
        <v>50000</v>
      </c>
      <c r="H597" s="21" t="s">
        <v>1496</v>
      </c>
      <c r="I597" s="21" t="s">
        <v>302</v>
      </c>
      <c r="J597" s="21" t="s">
        <v>17</v>
      </c>
      <c r="K597" s="21" t="str">
        <f aca="false">VLOOKUP(Data!$J597,mapping!$L$4:$M$137,2,FALSE())</f>
        <v>India</v>
      </c>
      <c r="L597" s="21" t="s">
        <v>303</v>
      </c>
      <c r="M597" s="11" t="n">
        <v>10</v>
      </c>
    </row>
    <row r="598" customFormat="false" ht="15" hidden="false" customHeight="true" outlineLevel="0" collapsed="false">
      <c r="B598" s="7" t="s">
        <v>1497</v>
      </c>
      <c r="C598" s="15" t="n">
        <v>41055.3950231482</v>
      </c>
      <c r="D598" s="16" t="n">
        <v>65000</v>
      </c>
      <c r="E598" s="17" t="n">
        <v>65000</v>
      </c>
      <c r="F598" s="17" t="s">
        <v>10</v>
      </c>
      <c r="G598" s="17" t="n">
        <f aca="false">Data!$E598*VLOOKUP(Data!$F598,mapping!$B$4:$C$42,2,FALSE())</f>
        <v>65000</v>
      </c>
      <c r="H598" s="17" t="s">
        <v>1498</v>
      </c>
      <c r="I598" s="17" t="s">
        <v>284</v>
      </c>
      <c r="J598" s="17" t="s">
        <v>13</v>
      </c>
      <c r="K598" s="17" t="str">
        <f aca="false">VLOOKUP(Data!$J598,mapping!$L$4:$M$137,2,FALSE())</f>
        <v>USA</v>
      </c>
      <c r="L598" s="17" t="s">
        <v>295</v>
      </c>
      <c r="M598" s="8" t="n">
        <v>17</v>
      </c>
    </row>
    <row r="599" customFormat="false" ht="15" hidden="false" customHeight="true" outlineLevel="0" collapsed="false">
      <c r="B599" s="10" t="s">
        <v>1499</v>
      </c>
      <c r="C599" s="19" t="n">
        <v>41055.4003240741</v>
      </c>
      <c r="D599" s="20" t="n">
        <v>70000</v>
      </c>
      <c r="E599" s="21" t="n">
        <v>70000</v>
      </c>
      <c r="F599" s="21" t="s">
        <v>10</v>
      </c>
      <c r="G599" s="21" t="n">
        <f aca="false">Data!$E599*VLOOKUP(Data!$F599,mapping!$B$4:$C$42,2,FALSE())</f>
        <v>70000</v>
      </c>
      <c r="H599" s="21" t="s">
        <v>1500</v>
      </c>
      <c r="I599" s="21" t="s">
        <v>284</v>
      </c>
      <c r="J599" s="21" t="s">
        <v>13</v>
      </c>
      <c r="K599" s="21" t="str">
        <f aca="false">VLOOKUP(Data!$J599,mapping!$L$4:$M$137,2,FALSE())</f>
        <v>USA</v>
      </c>
      <c r="L599" s="21" t="s">
        <v>295</v>
      </c>
      <c r="M599" s="11" t="n">
        <v>18</v>
      </c>
    </row>
    <row r="600" customFormat="false" ht="15" hidden="false" customHeight="true" outlineLevel="0" collapsed="false">
      <c r="B600" s="7" t="s">
        <v>1501</v>
      </c>
      <c r="C600" s="15" t="n">
        <v>41055.4109606482</v>
      </c>
      <c r="D600" s="16" t="n">
        <v>160000</v>
      </c>
      <c r="E600" s="17" t="n">
        <v>160000</v>
      </c>
      <c r="F600" s="17" t="s">
        <v>10</v>
      </c>
      <c r="G600" s="17" t="n">
        <f aca="false">Data!$E600*VLOOKUP(Data!$F600,mapping!$B$4:$C$42,2,FALSE())</f>
        <v>160000</v>
      </c>
      <c r="H600" s="17" t="s">
        <v>1502</v>
      </c>
      <c r="I600" s="17" t="s">
        <v>284</v>
      </c>
      <c r="J600" s="17" t="s">
        <v>13</v>
      </c>
      <c r="K600" s="17" t="str">
        <f aca="false">VLOOKUP(Data!$J600,mapping!$L$4:$M$137,2,FALSE())</f>
        <v>USA</v>
      </c>
      <c r="L600" s="17" t="s">
        <v>285</v>
      </c>
      <c r="M600" s="8" t="n">
        <v>5</v>
      </c>
    </row>
    <row r="601" customFormat="false" ht="15" hidden="false" customHeight="true" outlineLevel="0" collapsed="false">
      <c r="B601" s="10" t="s">
        <v>1503</v>
      </c>
      <c r="C601" s="19" t="n">
        <v>41055.4113657407</v>
      </c>
      <c r="D601" s="20" t="n">
        <v>100000</v>
      </c>
      <c r="E601" s="21" t="n">
        <v>100000</v>
      </c>
      <c r="F601" s="21" t="s">
        <v>16</v>
      </c>
      <c r="G601" s="21" t="n">
        <f aca="false">Data!$E601*VLOOKUP(Data!$F601,mapping!$B$4:$C$42,2,FALSE())</f>
        <v>101990.965640264</v>
      </c>
      <c r="H601" s="21" t="s">
        <v>1504</v>
      </c>
      <c r="I601" s="21" t="s">
        <v>302</v>
      </c>
      <c r="J601" s="21" t="s">
        <v>25</v>
      </c>
      <c r="K601" s="21" t="str">
        <f aca="false">VLOOKUP(Data!$J601,mapping!$L$4:$M$137,2,FALSE())</f>
        <v>Australia</v>
      </c>
      <c r="L601" s="21" t="s">
        <v>295</v>
      </c>
      <c r="M601" s="11" t="n">
        <v>20</v>
      </c>
    </row>
    <row r="602" customFormat="false" ht="15" hidden="false" customHeight="true" outlineLevel="0" collapsed="false">
      <c r="B602" s="7" t="s">
        <v>1505</v>
      </c>
      <c r="C602" s="15" t="n">
        <v>41055.4176851852</v>
      </c>
      <c r="D602" s="16" t="n">
        <v>380000</v>
      </c>
      <c r="E602" s="17" t="n">
        <v>380000</v>
      </c>
      <c r="F602" s="17" t="s">
        <v>22</v>
      </c>
      <c r="G602" s="17" t="n">
        <f aca="false">Data!$E602*VLOOKUP(Data!$F602,mapping!$B$4:$C$42,2,FALSE())</f>
        <v>6767.00834122818</v>
      </c>
      <c r="H602" s="17" t="s">
        <v>1506</v>
      </c>
      <c r="I602" s="17" t="s">
        <v>302</v>
      </c>
      <c r="J602" s="17" t="s">
        <v>17</v>
      </c>
      <c r="K602" s="17" t="str">
        <f aca="false">VLOOKUP(Data!$J602,mapping!$L$4:$M$137,2,FALSE())</f>
        <v>India</v>
      </c>
      <c r="L602" s="17" t="s">
        <v>285</v>
      </c>
      <c r="M602" s="8" t="n">
        <v>10</v>
      </c>
    </row>
    <row r="603" customFormat="false" ht="15" hidden="false" customHeight="true" outlineLevel="0" collapsed="false">
      <c r="B603" s="10" t="s">
        <v>1507</v>
      </c>
      <c r="C603" s="19" t="n">
        <v>41055.4309606482</v>
      </c>
      <c r="D603" s="20" t="n">
        <v>30000</v>
      </c>
      <c r="E603" s="21" t="n">
        <v>30000</v>
      </c>
      <c r="F603" s="21" t="s">
        <v>10</v>
      </c>
      <c r="G603" s="21" t="n">
        <f aca="false">Data!$E603*VLOOKUP(Data!$F603,mapping!$B$4:$C$42,2,FALSE())</f>
        <v>30000</v>
      </c>
      <c r="H603" s="21" t="s">
        <v>1508</v>
      </c>
      <c r="I603" s="21" t="s">
        <v>284</v>
      </c>
      <c r="J603" s="21" t="s">
        <v>13</v>
      </c>
      <c r="K603" s="21" t="str">
        <f aca="false">VLOOKUP(Data!$J603,mapping!$L$4:$M$137,2,FALSE())</f>
        <v>USA</v>
      </c>
      <c r="L603" s="21" t="s">
        <v>295</v>
      </c>
      <c r="M603" s="11" t="n">
        <v>8</v>
      </c>
    </row>
    <row r="604" customFormat="false" ht="15" hidden="false" customHeight="true" outlineLevel="0" collapsed="false">
      <c r="B604" s="7" t="s">
        <v>1509</v>
      </c>
      <c r="C604" s="15" t="n">
        <v>41055.4324652778</v>
      </c>
      <c r="D604" s="16" t="s">
        <v>1510</v>
      </c>
      <c r="E604" s="17" t="n">
        <v>420000</v>
      </c>
      <c r="F604" s="17" t="s">
        <v>22</v>
      </c>
      <c r="G604" s="17" t="n">
        <f aca="false">Data!$E604*VLOOKUP(Data!$F604,mapping!$B$4:$C$42,2,FALSE())</f>
        <v>7479.32500872588</v>
      </c>
      <c r="H604" s="17" t="s">
        <v>1511</v>
      </c>
      <c r="I604" s="17" t="s">
        <v>284</v>
      </c>
      <c r="J604" s="17" t="s">
        <v>17</v>
      </c>
      <c r="K604" s="17" t="str">
        <f aca="false">VLOOKUP(Data!$J604,mapping!$L$4:$M$137,2,FALSE())</f>
        <v>India</v>
      </c>
      <c r="L604" s="17" t="s">
        <v>285</v>
      </c>
      <c r="M604" s="8" t="n">
        <v>3</v>
      </c>
    </row>
    <row r="605" customFormat="false" ht="15" hidden="false" customHeight="true" outlineLevel="0" collapsed="false">
      <c r="B605" s="10" t="s">
        <v>1512</v>
      </c>
      <c r="C605" s="19" t="n">
        <v>41055.4386805556</v>
      </c>
      <c r="D605" s="20" t="n">
        <v>61000</v>
      </c>
      <c r="E605" s="21" t="n">
        <v>61000</v>
      </c>
      <c r="F605" s="21" t="s">
        <v>10</v>
      </c>
      <c r="G605" s="21" t="n">
        <f aca="false">Data!$E605*VLOOKUP(Data!$F605,mapping!$B$4:$C$42,2,FALSE())</f>
        <v>61000</v>
      </c>
      <c r="H605" s="21" t="s">
        <v>1513</v>
      </c>
      <c r="I605" s="21" t="s">
        <v>302</v>
      </c>
      <c r="J605" s="21" t="s">
        <v>13</v>
      </c>
      <c r="K605" s="21" t="str">
        <f aca="false">VLOOKUP(Data!$J605,mapping!$L$4:$M$137,2,FALSE())</f>
        <v>USA</v>
      </c>
      <c r="L605" s="21" t="s">
        <v>285</v>
      </c>
      <c r="M605" s="11" t="n">
        <v>5</v>
      </c>
    </row>
    <row r="606" customFormat="false" ht="15" hidden="false" customHeight="true" outlineLevel="0" collapsed="false">
      <c r="B606" s="7" t="s">
        <v>1514</v>
      </c>
      <c r="C606" s="15" t="n">
        <v>41055.4389699074</v>
      </c>
      <c r="D606" s="16" t="s">
        <v>1515</v>
      </c>
      <c r="E606" s="17" t="n">
        <v>13800</v>
      </c>
      <c r="F606" s="17" t="s">
        <v>10</v>
      </c>
      <c r="G606" s="17" t="n">
        <f aca="false">Data!$E606*VLOOKUP(Data!$F606,mapping!$B$4:$C$42,2,FALSE())</f>
        <v>13800</v>
      </c>
      <c r="H606" s="17" t="s">
        <v>1516</v>
      </c>
      <c r="I606" s="17" t="s">
        <v>289</v>
      </c>
      <c r="J606" s="17" t="s">
        <v>128</v>
      </c>
      <c r="K606" s="17" t="str">
        <f aca="false">VLOOKUP(Data!$J606,mapping!$L$4:$M$137,2,FALSE())</f>
        <v>Sri Lanka</v>
      </c>
      <c r="L606" s="17" t="s">
        <v>285</v>
      </c>
      <c r="M606" s="8" t="n">
        <v>20</v>
      </c>
    </row>
    <row r="607" customFormat="false" ht="15" hidden="false" customHeight="true" outlineLevel="0" collapsed="false">
      <c r="B607" s="10" t="s">
        <v>1517</v>
      </c>
      <c r="C607" s="19" t="n">
        <v>41055.4452662037</v>
      </c>
      <c r="D607" s="20" t="s">
        <v>1518</v>
      </c>
      <c r="E607" s="21" t="n">
        <v>850000</v>
      </c>
      <c r="F607" s="21" t="s">
        <v>22</v>
      </c>
      <c r="G607" s="21" t="n">
        <f aca="false">Data!$E607*VLOOKUP(Data!$F607,mapping!$B$4:$C$42,2,FALSE())</f>
        <v>15136.7291843262</v>
      </c>
      <c r="H607" s="21" t="s">
        <v>422</v>
      </c>
      <c r="I607" s="21" t="s">
        <v>284</v>
      </c>
      <c r="J607" s="21" t="s">
        <v>17</v>
      </c>
      <c r="K607" s="21" t="str">
        <f aca="false">VLOOKUP(Data!$J607,mapping!$L$4:$M$137,2,FALSE())</f>
        <v>India</v>
      </c>
      <c r="L607" s="21" t="s">
        <v>285</v>
      </c>
      <c r="M607" s="11" t="n">
        <v>6</v>
      </c>
    </row>
    <row r="608" customFormat="false" ht="15" hidden="false" customHeight="true" outlineLevel="0" collapsed="false">
      <c r="B608" s="7" t="s">
        <v>1519</v>
      </c>
      <c r="C608" s="15" t="n">
        <v>41055.4471412037</v>
      </c>
      <c r="D608" s="16" t="n">
        <v>1800000</v>
      </c>
      <c r="E608" s="17" t="n">
        <v>1800000</v>
      </c>
      <c r="F608" s="17" t="s">
        <v>22</v>
      </c>
      <c r="G608" s="17" t="n">
        <f aca="false">Data!$E608*VLOOKUP(Data!$F608,mapping!$B$4:$C$42,2,FALSE())</f>
        <v>32054.2500373966</v>
      </c>
      <c r="H608" s="17" t="s">
        <v>1520</v>
      </c>
      <c r="I608" s="17" t="s">
        <v>302</v>
      </c>
      <c r="J608" s="17" t="s">
        <v>17</v>
      </c>
      <c r="K608" s="17" t="str">
        <f aca="false">VLOOKUP(Data!$J608,mapping!$L$4:$M$137,2,FALSE())</f>
        <v>India</v>
      </c>
      <c r="L608" s="17" t="s">
        <v>295</v>
      </c>
      <c r="M608" s="8" t="n">
        <v>10</v>
      </c>
    </row>
    <row r="609" customFormat="false" ht="15" hidden="false" customHeight="true" outlineLevel="0" collapsed="false">
      <c r="B609" s="10" t="s">
        <v>1521</v>
      </c>
      <c r="C609" s="19" t="n">
        <v>41055.4521412037</v>
      </c>
      <c r="D609" s="20" t="n">
        <v>80000</v>
      </c>
      <c r="E609" s="21" t="n">
        <v>80000</v>
      </c>
      <c r="F609" s="21" t="s">
        <v>10</v>
      </c>
      <c r="G609" s="21" t="n">
        <f aca="false">Data!$E609*VLOOKUP(Data!$F609,mapping!$B$4:$C$42,2,FALSE())</f>
        <v>80000</v>
      </c>
      <c r="H609" s="21" t="s">
        <v>1522</v>
      </c>
      <c r="I609" s="21" t="s">
        <v>289</v>
      </c>
      <c r="J609" s="21" t="s">
        <v>13</v>
      </c>
      <c r="K609" s="21" t="str">
        <f aca="false">VLOOKUP(Data!$J609,mapping!$L$4:$M$137,2,FALSE())</f>
        <v>USA</v>
      </c>
      <c r="L609" s="21" t="s">
        <v>285</v>
      </c>
      <c r="M609" s="11" t="n">
        <v>15</v>
      </c>
    </row>
    <row r="610" customFormat="false" ht="15" hidden="false" customHeight="true" outlineLevel="0" collapsed="false">
      <c r="B610" s="7" t="s">
        <v>1523</v>
      </c>
      <c r="C610" s="15" t="n">
        <v>41055.4544212963</v>
      </c>
      <c r="D610" s="16" t="n">
        <v>21000</v>
      </c>
      <c r="E610" s="17" t="n">
        <v>21000</v>
      </c>
      <c r="F610" s="17" t="s">
        <v>10</v>
      </c>
      <c r="G610" s="17" t="n">
        <f aca="false">Data!$E610*VLOOKUP(Data!$F610,mapping!$B$4:$C$42,2,FALSE())</f>
        <v>21000</v>
      </c>
      <c r="H610" s="17" t="s">
        <v>302</v>
      </c>
      <c r="I610" s="17" t="s">
        <v>302</v>
      </c>
      <c r="J610" s="17" t="s">
        <v>17</v>
      </c>
      <c r="K610" s="17" t="str">
        <f aca="false">VLOOKUP(Data!$J610,mapping!$L$4:$M$137,2,FALSE())</f>
        <v>India</v>
      </c>
      <c r="L610" s="17" t="s">
        <v>290</v>
      </c>
      <c r="M610" s="8" t="n">
        <v>23</v>
      </c>
    </row>
    <row r="611" customFormat="false" ht="15" hidden="false" customHeight="true" outlineLevel="0" collapsed="false">
      <c r="B611" s="10" t="s">
        <v>1524</v>
      </c>
      <c r="C611" s="19" t="n">
        <v>41055.4577546296</v>
      </c>
      <c r="D611" s="20" t="n">
        <v>250000</v>
      </c>
      <c r="E611" s="21" t="n">
        <v>250000</v>
      </c>
      <c r="F611" s="21" t="s">
        <v>32</v>
      </c>
      <c r="G611" s="21" t="n">
        <f aca="false">Data!$E611*VLOOKUP(Data!$F611,mapping!$B$4:$C$42,2,FALSE())</f>
        <v>245840.380757582</v>
      </c>
      <c r="H611" s="21" t="s">
        <v>582</v>
      </c>
      <c r="I611" s="21" t="s">
        <v>284</v>
      </c>
      <c r="J611" s="21" t="s">
        <v>28</v>
      </c>
      <c r="K611" s="21" t="str">
        <f aca="false">VLOOKUP(Data!$J611,mapping!$L$4:$M$137,2,FALSE())</f>
        <v>Canada</v>
      </c>
      <c r="L611" s="21" t="s">
        <v>285</v>
      </c>
      <c r="M611" s="11" t="n">
        <v>32</v>
      </c>
    </row>
    <row r="612" customFormat="false" ht="15" hidden="false" customHeight="true" outlineLevel="0" collapsed="false">
      <c r="B612" s="7" t="s">
        <v>1525</v>
      </c>
      <c r="C612" s="15" t="n">
        <v>41055.4580902778</v>
      </c>
      <c r="D612" s="16" t="s">
        <v>1526</v>
      </c>
      <c r="E612" s="17" t="n">
        <v>160000</v>
      </c>
      <c r="F612" s="17" t="s">
        <v>22</v>
      </c>
      <c r="G612" s="17" t="n">
        <f aca="false">Data!$E612*VLOOKUP(Data!$F612,mapping!$B$4:$C$42,2,FALSE())</f>
        <v>2849.26666999081</v>
      </c>
      <c r="H612" s="17" t="s">
        <v>1527</v>
      </c>
      <c r="I612" s="17" t="s">
        <v>333</v>
      </c>
      <c r="J612" s="17" t="s">
        <v>17</v>
      </c>
      <c r="K612" s="17" t="str">
        <f aca="false">VLOOKUP(Data!$J612,mapping!$L$4:$M$137,2,FALSE())</f>
        <v>India</v>
      </c>
      <c r="L612" s="17" t="s">
        <v>290</v>
      </c>
      <c r="M612" s="8" t="n">
        <v>3</v>
      </c>
    </row>
    <row r="613" customFormat="false" ht="15" hidden="false" customHeight="true" outlineLevel="0" collapsed="false">
      <c r="B613" s="10" t="s">
        <v>1528</v>
      </c>
      <c r="C613" s="19" t="n">
        <v>41055.4596759259</v>
      </c>
      <c r="D613" s="20" t="n">
        <v>700</v>
      </c>
      <c r="E613" s="21" t="n">
        <v>8400</v>
      </c>
      <c r="F613" s="21" t="s">
        <v>10</v>
      </c>
      <c r="G613" s="21" t="n">
        <f aca="false">Data!$E613*VLOOKUP(Data!$F613,mapping!$B$4:$C$42,2,FALSE())</f>
        <v>8400</v>
      </c>
      <c r="H613" s="21" t="s">
        <v>1529</v>
      </c>
      <c r="I613" s="21" t="s">
        <v>302</v>
      </c>
      <c r="J613" s="21" t="s">
        <v>17</v>
      </c>
      <c r="K613" s="21" t="str">
        <f aca="false">VLOOKUP(Data!$J613,mapping!$L$4:$M$137,2,FALSE())</f>
        <v>India</v>
      </c>
      <c r="L613" s="21" t="s">
        <v>290</v>
      </c>
      <c r="M613" s="11" t="n">
        <v>26</v>
      </c>
    </row>
    <row r="614" customFormat="false" ht="15" hidden="false" customHeight="true" outlineLevel="0" collapsed="false">
      <c r="B614" s="7" t="s">
        <v>1530</v>
      </c>
      <c r="C614" s="15" t="n">
        <v>41055.4604398148</v>
      </c>
      <c r="D614" s="16" t="s">
        <v>1531</v>
      </c>
      <c r="E614" s="17" t="n">
        <v>85000</v>
      </c>
      <c r="F614" s="17" t="s">
        <v>16</v>
      </c>
      <c r="G614" s="17" t="n">
        <f aca="false">Data!$E614*VLOOKUP(Data!$F614,mapping!$B$4:$C$42,2,FALSE())</f>
        <v>86692.320794224</v>
      </c>
      <c r="H614" s="17" t="s">
        <v>1384</v>
      </c>
      <c r="I614" s="17" t="s">
        <v>368</v>
      </c>
      <c r="J614" s="17" t="s">
        <v>25</v>
      </c>
      <c r="K614" s="17" t="str">
        <f aca="false">VLOOKUP(Data!$J614,mapping!$L$4:$M$137,2,FALSE())</f>
        <v>Australia</v>
      </c>
      <c r="L614" s="17" t="s">
        <v>303</v>
      </c>
      <c r="M614" s="8" t="n">
        <v>20</v>
      </c>
    </row>
    <row r="615" customFormat="false" ht="15" hidden="false" customHeight="true" outlineLevel="0" collapsed="false">
      <c r="B615" s="10" t="s">
        <v>1532</v>
      </c>
      <c r="C615" s="19" t="n">
        <v>41055.4604861111</v>
      </c>
      <c r="D615" s="20" t="n">
        <v>50000</v>
      </c>
      <c r="E615" s="21" t="n">
        <v>50000</v>
      </c>
      <c r="F615" s="21" t="s">
        <v>10</v>
      </c>
      <c r="G615" s="21" t="n">
        <f aca="false">Data!$E615*VLOOKUP(Data!$F615,mapping!$B$4:$C$42,2,FALSE())</f>
        <v>50000</v>
      </c>
      <c r="H615" s="21" t="s">
        <v>1533</v>
      </c>
      <c r="I615" s="21" t="s">
        <v>302</v>
      </c>
      <c r="J615" s="21" t="s">
        <v>13</v>
      </c>
      <c r="K615" s="21" t="str">
        <f aca="false">VLOOKUP(Data!$J615,mapping!$L$4:$M$137,2,FALSE())</f>
        <v>USA</v>
      </c>
      <c r="L615" s="21" t="s">
        <v>285</v>
      </c>
      <c r="M615" s="11" t="n">
        <v>20</v>
      </c>
    </row>
    <row r="616" customFormat="false" ht="15" hidden="false" customHeight="true" outlineLevel="0" collapsed="false">
      <c r="B616" s="7" t="s">
        <v>1534</v>
      </c>
      <c r="C616" s="15" t="n">
        <v>41055.4609722222</v>
      </c>
      <c r="D616" s="16" t="n">
        <v>4000</v>
      </c>
      <c r="E616" s="17" t="n">
        <v>4000</v>
      </c>
      <c r="F616" s="17" t="s">
        <v>10</v>
      </c>
      <c r="G616" s="17" t="n">
        <f aca="false">Data!$E616*VLOOKUP(Data!$F616,mapping!$B$4:$C$42,2,FALSE())</f>
        <v>4000</v>
      </c>
      <c r="H616" s="17" t="s">
        <v>1527</v>
      </c>
      <c r="I616" s="17" t="s">
        <v>333</v>
      </c>
      <c r="J616" s="17" t="s">
        <v>17</v>
      </c>
      <c r="K616" s="17" t="str">
        <f aca="false">VLOOKUP(Data!$J616,mapping!$L$4:$M$137,2,FALSE())</f>
        <v>India</v>
      </c>
      <c r="L616" s="17" t="s">
        <v>290</v>
      </c>
      <c r="M616" s="8" t="n">
        <v>6</v>
      </c>
    </row>
    <row r="617" customFormat="false" ht="15" hidden="false" customHeight="true" outlineLevel="0" collapsed="false">
      <c r="B617" s="10" t="s">
        <v>1535</v>
      </c>
      <c r="C617" s="19" t="n">
        <v>41055.4623263889</v>
      </c>
      <c r="D617" s="20" t="n">
        <v>100000</v>
      </c>
      <c r="E617" s="21" t="n">
        <v>100000</v>
      </c>
      <c r="F617" s="21" t="s">
        <v>16</v>
      </c>
      <c r="G617" s="21" t="n">
        <f aca="false">Data!$E617*VLOOKUP(Data!$F617,mapping!$B$4:$C$42,2,FALSE())</f>
        <v>101990.965640264</v>
      </c>
      <c r="H617" s="21" t="s">
        <v>582</v>
      </c>
      <c r="I617" s="21" t="s">
        <v>284</v>
      </c>
      <c r="J617" s="21" t="s">
        <v>25</v>
      </c>
      <c r="K617" s="21" t="str">
        <f aca="false">VLOOKUP(Data!$J617,mapping!$L$4:$M$137,2,FALSE())</f>
        <v>Australia</v>
      </c>
      <c r="L617" s="21" t="s">
        <v>290</v>
      </c>
      <c r="M617" s="11" t="n">
        <v>1</v>
      </c>
    </row>
    <row r="618" customFormat="false" ht="15" hidden="false" customHeight="true" outlineLevel="0" collapsed="false">
      <c r="B618" s="7" t="s">
        <v>1536</v>
      </c>
      <c r="C618" s="15" t="n">
        <v>41055.4624768519</v>
      </c>
      <c r="D618" s="16" t="n">
        <v>95000</v>
      </c>
      <c r="E618" s="17" t="n">
        <v>95000</v>
      </c>
      <c r="F618" s="17" t="s">
        <v>10</v>
      </c>
      <c r="G618" s="17" t="n">
        <f aca="false">Data!$E618*VLOOKUP(Data!$F618,mapping!$B$4:$C$42,2,FALSE())</f>
        <v>95000</v>
      </c>
      <c r="H618" s="17" t="s">
        <v>1239</v>
      </c>
      <c r="I618" s="17" t="s">
        <v>302</v>
      </c>
      <c r="J618" s="17" t="s">
        <v>13</v>
      </c>
      <c r="K618" s="17" t="str">
        <f aca="false">VLOOKUP(Data!$J618,mapping!$L$4:$M$137,2,FALSE())</f>
        <v>USA</v>
      </c>
      <c r="L618" s="17" t="s">
        <v>303</v>
      </c>
      <c r="M618" s="8" t="n">
        <v>10</v>
      </c>
    </row>
    <row r="619" customFormat="false" ht="15" hidden="false" customHeight="true" outlineLevel="0" collapsed="false">
      <c r="B619" s="10" t="s">
        <v>1537</v>
      </c>
      <c r="C619" s="19" t="n">
        <v>41055.4632060185</v>
      </c>
      <c r="D619" s="20" t="n">
        <v>10000</v>
      </c>
      <c r="E619" s="21" t="n">
        <v>10000</v>
      </c>
      <c r="F619" s="21" t="s">
        <v>10</v>
      </c>
      <c r="G619" s="21" t="n">
        <f aca="false">Data!$E619*VLOOKUP(Data!$F619,mapping!$B$4:$C$42,2,FALSE())</f>
        <v>10000</v>
      </c>
      <c r="H619" s="21" t="s">
        <v>1538</v>
      </c>
      <c r="I619" s="21" t="s">
        <v>302</v>
      </c>
      <c r="J619" s="21" t="s">
        <v>81</v>
      </c>
      <c r="K619" s="21" t="str">
        <f aca="false">VLOOKUP(Data!$J619,mapping!$L$4:$M$137,2,FALSE())</f>
        <v>Indonesia</v>
      </c>
      <c r="L619" s="21" t="s">
        <v>295</v>
      </c>
      <c r="M619" s="11" t="n">
        <v>5</v>
      </c>
    </row>
    <row r="620" customFormat="false" ht="15" hidden="false" customHeight="true" outlineLevel="0" collapsed="false">
      <c r="B620" s="7" t="s">
        <v>1539</v>
      </c>
      <c r="C620" s="15" t="n">
        <v>41055.4648958333</v>
      </c>
      <c r="D620" s="16" t="n">
        <v>4200</v>
      </c>
      <c r="E620" s="17" t="n">
        <v>4200</v>
      </c>
      <c r="F620" s="17" t="s">
        <v>10</v>
      </c>
      <c r="G620" s="17" t="n">
        <f aca="false">Data!$E620*VLOOKUP(Data!$F620,mapping!$B$4:$C$42,2,FALSE())</f>
        <v>4200</v>
      </c>
      <c r="H620" s="17" t="s">
        <v>1527</v>
      </c>
      <c r="I620" s="17" t="s">
        <v>333</v>
      </c>
      <c r="J620" s="17" t="s">
        <v>17</v>
      </c>
      <c r="K620" s="17" t="str">
        <f aca="false">VLOOKUP(Data!$J620,mapping!$L$4:$M$137,2,FALSE())</f>
        <v>India</v>
      </c>
      <c r="L620" s="17" t="s">
        <v>290</v>
      </c>
      <c r="M620" s="8" t="n">
        <v>4</v>
      </c>
    </row>
    <row r="621" customFormat="false" ht="15" hidden="false" customHeight="true" outlineLevel="0" collapsed="false">
      <c r="B621" s="10" t="s">
        <v>1540</v>
      </c>
      <c r="C621" s="19" t="n">
        <v>41055.4655439815</v>
      </c>
      <c r="D621" s="20" t="s">
        <v>1541</v>
      </c>
      <c r="E621" s="21" t="n">
        <v>720000</v>
      </c>
      <c r="F621" s="21" t="s">
        <v>22</v>
      </c>
      <c r="G621" s="21" t="n">
        <f aca="false">Data!$E621*VLOOKUP(Data!$F621,mapping!$B$4:$C$42,2,FALSE())</f>
        <v>12821.7000149587</v>
      </c>
      <c r="H621" s="21" t="s">
        <v>1542</v>
      </c>
      <c r="I621" s="21" t="s">
        <v>302</v>
      </c>
      <c r="J621" s="21" t="s">
        <v>17</v>
      </c>
      <c r="K621" s="21" t="str">
        <f aca="false">VLOOKUP(Data!$J621,mapping!$L$4:$M$137,2,FALSE())</f>
        <v>India</v>
      </c>
      <c r="L621" s="21" t="s">
        <v>285</v>
      </c>
      <c r="M621" s="11" t="n">
        <v>12</v>
      </c>
    </row>
    <row r="622" customFormat="false" ht="15" hidden="false" customHeight="true" outlineLevel="0" collapsed="false">
      <c r="B622" s="7" t="s">
        <v>1543</v>
      </c>
      <c r="C622" s="15" t="n">
        <v>41055.470787037</v>
      </c>
      <c r="D622" s="16" t="n">
        <v>39000</v>
      </c>
      <c r="E622" s="17" t="n">
        <v>39000</v>
      </c>
      <c r="F622" s="17" t="s">
        <v>10</v>
      </c>
      <c r="G622" s="17" t="n">
        <f aca="false">Data!$E622*VLOOKUP(Data!$F622,mapping!$B$4:$C$42,2,FALSE())</f>
        <v>39000</v>
      </c>
      <c r="H622" s="17" t="s">
        <v>1544</v>
      </c>
      <c r="I622" s="17" t="s">
        <v>284</v>
      </c>
      <c r="J622" s="17" t="s">
        <v>13</v>
      </c>
      <c r="K622" s="17" t="str">
        <f aca="false">VLOOKUP(Data!$J622,mapping!$L$4:$M$137,2,FALSE())</f>
        <v>USA</v>
      </c>
      <c r="L622" s="17" t="s">
        <v>290</v>
      </c>
      <c r="M622" s="8" t="n">
        <v>3</v>
      </c>
    </row>
    <row r="623" customFormat="false" ht="15" hidden="false" customHeight="true" outlineLevel="0" collapsed="false">
      <c r="B623" s="10" t="s">
        <v>1545</v>
      </c>
      <c r="C623" s="19" t="n">
        <v>41055.4769212963</v>
      </c>
      <c r="D623" s="20" t="n">
        <v>60000</v>
      </c>
      <c r="E623" s="21" t="n">
        <v>60000</v>
      </c>
      <c r="F623" s="21" t="s">
        <v>10</v>
      </c>
      <c r="G623" s="21" t="n">
        <f aca="false">Data!$E623*VLOOKUP(Data!$F623,mapping!$B$4:$C$42,2,FALSE())</f>
        <v>60000</v>
      </c>
      <c r="H623" s="21" t="s">
        <v>324</v>
      </c>
      <c r="I623" s="21" t="s">
        <v>284</v>
      </c>
      <c r="J623" s="21" t="s">
        <v>13</v>
      </c>
      <c r="K623" s="21" t="str">
        <f aca="false">VLOOKUP(Data!$J623,mapping!$L$4:$M$137,2,FALSE())</f>
        <v>USA</v>
      </c>
      <c r="L623" s="21" t="s">
        <v>285</v>
      </c>
      <c r="M623" s="11" t="n">
        <v>12</v>
      </c>
    </row>
    <row r="624" customFormat="false" ht="15" hidden="false" customHeight="true" outlineLevel="0" collapsed="false">
      <c r="B624" s="7" t="s">
        <v>1546</v>
      </c>
      <c r="C624" s="15" t="n">
        <v>41055.4796180556</v>
      </c>
      <c r="D624" s="16" t="s">
        <v>1547</v>
      </c>
      <c r="E624" s="17" t="n">
        <v>170000</v>
      </c>
      <c r="F624" s="17" t="s">
        <v>16</v>
      </c>
      <c r="G624" s="17" t="n">
        <f aca="false">Data!$E624*VLOOKUP(Data!$F624,mapping!$B$4:$C$42,2,FALSE())</f>
        <v>173384.641588448</v>
      </c>
      <c r="H624" s="17" t="s">
        <v>1548</v>
      </c>
      <c r="I624" s="17" t="s">
        <v>284</v>
      </c>
      <c r="J624" s="17" t="s">
        <v>25</v>
      </c>
      <c r="K624" s="17" t="str">
        <f aca="false">VLOOKUP(Data!$J624,mapping!$L$4:$M$137,2,FALSE())</f>
        <v>Australia</v>
      </c>
      <c r="L624" s="17" t="s">
        <v>290</v>
      </c>
      <c r="M624" s="8" t="n">
        <v>10</v>
      </c>
    </row>
    <row r="625" customFormat="false" ht="15" hidden="false" customHeight="true" outlineLevel="0" collapsed="false">
      <c r="B625" s="10" t="s">
        <v>1549</v>
      </c>
      <c r="C625" s="19" t="n">
        <v>41055.4799537037</v>
      </c>
      <c r="D625" s="20" t="n">
        <v>125000</v>
      </c>
      <c r="E625" s="21" t="n">
        <v>125000</v>
      </c>
      <c r="F625" s="21" t="s">
        <v>10</v>
      </c>
      <c r="G625" s="21" t="n">
        <f aca="false">Data!$E625*VLOOKUP(Data!$F625,mapping!$B$4:$C$42,2,FALSE())</f>
        <v>125000</v>
      </c>
      <c r="H625" s="21" t="s">
        <v>284</v>
      </c>
      <c r="I625" s="21" t="s">
        <v>284</v>
      </c>
      <c r="J625" s="21" t="s">
        <v>13</v>
      </c>
      <c r="K625" s="21" t="str">
        <f aca="false">VLOOKUP(Data!$J625,mapping!$L$4:$M$137,2,FALSE())</f>
        <v>USA</v>
      </c>
      <c r="L625" s="21" t="s">
        <v>295</v>
      </c>
      <c r="M625" s="11" t="n">
        <v>20</v>
      </c>
    </row>
    <row r="626" customFormat="false" ht="15" hidden="false" customHeight="true" outlineLevel="0" collapsed="false">
      <c r="B626" s="7" t="s">
        <v>1550</v>
      </c>
      <c r="C626" s="15" t="n">
        <v>41055.480462963</v>
      </c>
      <c r="D626" s="16" t="n">
        <v>78000</v>
      </c>
      <c r="E626" s="17" t="n">
        <v>78000</v>
      </c>
      <c r="F626" s="17" t="s">
        <v>16</v>
      </c>
      <c r="G626" s="17" t="n">
        <f aca="false">Data!$E626*VLOOKUP(Data!$F626,mapping!$B$4:$C$42,2,FALSE())</f>
        <v>79552.9531994056</v>
      </c>
      <c r="H626" s="17" t="s">
        <v>1551</v>
      </c>
      <c r="I626" s="17" t="s">
        <v>313</v>
      </c>
      <c r="J626" s="17" t="s">
        <v>25</v>
      </c>
      <c r="K626" s="17" t="str">
        <f aca="false">VLOOKUP(Data!$J626,mapping!$L$4:$M$137,2,FALSE())</f>
        <v>Australia</v>
      </c>
      <c r="L626" s="17" t="s">
        <v>290</v>
      </c>
      <c r="M626" s="8" t="n">
        <v>4</v>
      </c>
    </row>
    <row r="627" customFormat="false" ht="15" hidden="false" customHeight="true" outlineLevel="0" collapsed="false">
      <c r="B627" s="10" t="s">
        <v>1552</v>
      </c>
      <c r="C627" s="19" t="n">
        <v>41055.4833796296</v>
      </c>
      <c r="D627" s="20" t="s">
        <v>1553</v>
      </c>
      <c r="E627" s="21" t="n">
        <v>200000</v>
      </c>
      <c r="F627" s="21" t="s">
        <v>22</v>
      </c>
      <c r="G627" s="21" t="n">
        <f aca="false">Data!$E627*VLOOKUP(Data!$F627,mapping!$B$4:$C$42,2,FALSE())</f>
        <v>3561.58333748851</v>
      </c>
      <c r="H627" s="21" t="s">
        <v>1554</v>
      </c>
      <c r="I627" s="21" t="s">
        <v>313</v>
      </c>
      <c r="J627" s="21" t="s">
        <v>17</v>
      </c>
      <c r="K627" s="21" t="str">
        <f aca="false">VLOOKUP(Data!$J627,mapping!$L$4:$M$137,2,FALSE())</f>
        <v>India</v>
      </c>
      <c r="L627" s="21" t="s">
        <v>285</v>
      </c>
      <c r="M627" s="11" t="n">
        <v>3</v>
      </c>
    </row>
    <row r="628" customFormat="false" ht="15" hidden="false" customHeight="true" outlineLevel="0" collapsed="false">
      <c r="B628" s="7" t="s">
        <v>1555</v>
      </c>
      <c r="C628" s="15" t="n">
        <v>41055.4843287037</v>
      </c>
      <c r="D628" s="16" t="n">
        <v>80000</v>
      </c>
      <c r="E628" s="17" t="n">
        <v>80000</v>
      </c>
      <c r="F628" s="17" t="s">
        <v>10</v>
      </c>
      <c r="G628" s="17" t="n">
        <f aca="false">Data!$E628*VLOOKUP(Data!$F628,mapping!$B$4:$C$42,2,FALSE())</f>
        <v>80000</v>
      </c>
      <c r="H628" s="17" t="s">
        <v>1556</v>
      </c>
      <c r="I628" s="17" t="s">
        <v>302</v>
      </c>
      <c r="J628" s="17" t="s">
        <v>13</v>
      </c>
      <c r="K628" s="17" t="str">
        <f aca="false">VLOOKUP(Data!$J628,mapping!$L$4:$M$137,2,FALSE())</f>
        <v>USA</v>
      </c>
      <c r="L628" s="17" t="s">
        <v>285</v>
      </c>
      <c r="M628" s="8" t="n">
        <v>8</v>
      </c>
    </row>
    <row r="629" customFormat="false" ht="15" hidden="false" customHeight="true" outlineLevel="0" collapsed="false">
      <c r="B629" s="10" t="s">
        <v>1557</v>
      </c>
      <c r="C629" s="19" t="n">
        <v>41055.4846412037</v>
      </c>
      <c r="D629" s="20" t="n">
        <v>600000</v>
      </c>
      <c r="E629" s="21" t="n">
        <v>600000</v>
      </c>
      <c r="F629" s="21" t="s">
        <v>22</v>
      </c>
      <c r="G629" s="21" t="n">
        <f aca="false">Data!$E629*VLOOKUP(Data!$F629,mapping!$B$4:$C$42,2,FALSE())</f>
        <v>10684.7500124655</v>
      </c>
      <c r="H629" s="21" t="s">
        <v>292</v>
      </c>
      <c r="I629" s="21" t="s">
        <v>284</v>
      </c>
      <c r="J629" s="21" t="s">
        <v>17</v>
      </c>
      <c r="K629" s="21" t="str">
        <f aca="false">VLOOKUP(Data!$J629,mapping!$L$4:$M$137,2,FALSE())</f>
        <v>India</v>
      </c>
      <c r="L629" s="21" t="s">
        <v>295</v>
      </c>
      <c r="M629" s="11" t="n">
        <v>3</v>
      </c>
    </row>
    <row r="630" customFormat="false" ht="15" hidden="false" customHeight="true" outlineLevel="0" collapsed="false">
      <c r="B630" s="7" t="s">
        <v>1558</v>
      </c>
      <c r="C630" s="15" t="n">
        <v>41055.4859722222</v>
      </c>
      <c r="D630" s="16" t="s">
        <v>1559</v>
      </c>
      <c r="E630" s="17" t="n">
        <v>300000</v>
      </c>
      <c r="F630" s="17" t="s">
        <v>22</v>
      </c>
      <c r="G630" s="17" t="n">
        <f aca="false">Data!$E630*VLOOKUP(Data!$F630,mapping!$B$4:$C$42,2,FALSE())</f>
        <v>5342.37500623277</v>
      </c>
      <c r="H630" s="17" t="s">
        <v>1560</v>
      </c>
      <c r="I630" s="17" t="s">
        <v>298</v>
      </c>
      <c r="J630" s="17" t="s">
        <v>17</v>
      </c>
      <c r="K630" s="17" t="str">
        <f aca="false">VLOOKUP(Data!$J630,mapping!$L$4:$M$137,2,FALSE())</f>
        <v>India</v>
      </c>
      <c r="L630" s="17" t="s">
        <v>290</v>
      </c>
      <c r="M630" s="8" t="n">
        <v>2</v>
      </c>
    </row>
    <row r="631" customFormat="false" ht="15" hidden="false" customHeight="true" outlineLevel="0" collapsed="false">
      <c r="B631" s="10" t="s">
        <v>1561</v>
      </c>
      <c r="C631" s="19" t="n">
        <v>41055.4865046296</v>
      </c>
      <c r="D631" s="20" t="s">
        <v>1562</v>
      </c>
      <c r="E631" s="21" t="n">
        <v>4000000</v>
      </c>
      <c r="F631" s="21" t="s">
        <v>22</v>
      </c>
      <c r="G631" s="21" t="n">
        <f aca="false">Data!$E631*VLOOKUP(Data!$F631,mapping!$B$4:$C$42,2,FALSE())</f>
        <v>71231.6667497703</v>
      </c>
      <c r="H631" s="21" t="s">
        <v>1563</v>
      </c>
      <c r="I631" s="21" t="s">
        <v>302</v>
      </c>
      <c r="J631" s="21" t="s">
        <v>17</v>
      </c>
      <c r="K631" s="21" t="str">
        <f aca="false">VLOOKUP(Data!$J631,mapping!$L$4:$M$137,2,FALSE())</f>
        <v>India</v>
      </c>
      <c r="L631" s="21" t="s">
        <v>285</v>
      </c>
      <c r="M631" s="11" t="n">
        <v>1.5</v>
      </c>
    </row>
    <row r="632" customFormat="false" ht="15" hidden="false" customHeight="true" outlineLevel="0" collapsed="false">
      <c r="B632" s="7" t="s">
        <v>1564</v>
      </c>
      <c r="C632" s="15" t="n">
        <v>41055.4900115741</v>
      </c>
      <c r="D632" s="16" t="s">
        <v>1565</v>
      </c>
      <c r="E632" s="17" t="n">
        <v>4500000</v>
      </c>
      <c r="F632" s="17" t="s">
        <v>22</v>
      </c>
      <c r="G632" s="17" t="n">
        <f aca="false">Data!$E632*VLOOKUP(Data!$F632,mapping!$B$4:$C$42,2,FALSE())</f>
        <v>80135.6250934916</v>
      </c>
      <c r="H632" s="17" t="s">
        <v>1566</v>
      </c>
      <c r="I632" s="17" t="s">
        <v>309</v>
      </c>
      <c r="J632" s="17" t="s">
        <v>17</v>
      </c>
      <c r="K632" s="17" t="str">
        <f aca="false">VLOOKUP(Data!$J632,mapping!$L$4:$M$137,2,FALSE())</f>
        <v>India</v>
      </c>
      <c r="L632" s="17" t="s">
        <v>303</v>
      </c>
      <c r="M632" s="8" t="n">
        <v>6</v>
      </c>
    </row>
    <row r="633" customFormat="false" ht="15" hidden="false" customHeight="true" outlineLevel="0" collapsed="false">
      <c r="B633" s="10" t="s">
        <v>1567</v>
      </c>
      <c r="C633" s="19" t="n">
        <v>41055.4905092593</v>
      </c>
      <c r="D633" s="20" t="n">
        <v>55000</v>
      </c>
      <c r="E633" s="21" t="n">
        <v>55000</v>
      </c>
      <c r="F633" s="21" t="s">
        <v>32</v>
      </c>
      <c r="G633" s="21" t="n">
        <f aca="false">Data!$E633*VLOOKUP(Data!$F633,mapping!$B$4:$C$42,2,FALSE())</f>
        <v>54084.883766668</v>
      </c>
      <c r="H633" s="21" t="s">
        <v>1533</v>
      </c>
      <c r="I633" s="21" t="s">
        <v>302</v>
      </c>
      <c r="J633" s="21" t="s">
        <v>28</v>
      </c>
      <c r="K633" s="21" t="str">
        <f aca="false">VLOOKUP(Data!$J633,mapping!$L$4:$M$137,2,FALSE())</f>
        <v>Canada</v>
      </c>
      <c r="L633" s="21" t="s">
        <v>285</v>
      </c>
      <c r="M633" s="11" t="n">
        <v>5</v>
      </c>
    </row>
    <row r="634" customFormat="false" ht="15" hidden="false" customHeight="true" outlineLevel="0" collapsed="false">
      <c r="B634" s="7" t="s">
        <v>1568</v>
      </c>
      <c r="C634" s="15" t="n">
        <v>41055.4911805556</v>
      </c>
      <c r="D634" s="16" t="n">
        <v>53000</v>
      </c>
      <c r="E634" s="17" t="n">
        <v>53000</v>
      </c>
      <c r="F634" s="17" t="s">
        <v>10</v>
      </c>
      <c r="G634" s="17" t="n">
        <f aca="false">Data!$E634*VLOOKUP(Data!$F634,mapping!$B$4:$C$42,2,FALSE())</f>
        <v>53000</v>
      </c>
      <c r="H634" s="17" t="s">
        <v>292</v>
      </c>
      <c r="I634" s="17" t="s">
        <v>284</v>
      </c>
      <c r="J634" s="17" t="s">
        <v>13</v>
      </c>
      <c r="K634" s="17" t="str">
        <f aca="false">VLOOKUP(Data!$J634,mapping!$L$4:$M$137,2,FALSE())</f>
        <v>USA</v>
      </c>
      <c r="L634" s="17" t="s">
        <v>285</v>
      </c>
      <c r="M634" s="8" t="n">
        <v>30</v>
      </c>
    </row>
    <row r="635" customFormat="false" ht="15" hidden="false" customHeight="true" outlineLevel="0" collapsed="false">
      <c r="B635" s="10" t="s">
        <v>1569</v>
      </c>
      <c r="C635" s="19" t="n">
        <v>41055.491412037</v>
      </c>
      <c r="D635" s="20" t="s">
        <v>1570</v>
      </c>
      <c r="E635" s="21" t="n">
        <v>300000</v>
      </c>
      <c r="F635" s="21" t="s">
        <v>22</v>
      </c>
      <c r="G635" s="21" t="n">
        <f aca="false">Data!$E635*VLOOKUP(Data!$F635,mapping!$B$4:$C$42,2,FALSE())</f>
        <v>5342.37500623277</v>
      </c>
      <c r="H635" s="21" t="s">
        <v>873</v>
      </c>
      <c r="I635" s="21" t="s">
        <v>333</v>
      </c>
      <c r="J635" s="21" t="s">
        <v>17</v>
      </c>
      <c r="K635" s="21" t="str">
        <f aca="false">VLOOKUP(Data!$J635,mapping!$L$4:$M$137,2,FALSE())</f>
        <v>India</v>
      </c>
      <c r="L635" s="21" t="s">
        <v>285</v>
      </c>
      <c r="M635" s="11" t="n">
        <v>1</v>
      </c>
    </row>
    <row r="636" customFormat="false" ht="15" hidden="false" customHeight="true" outlineLevel="0" collapsed="false">
      <c r="B636" s="7" t="s">
        <v>1571</v>
      </c>
      <c r="C636" s="15" t="n">
        <v>41055.4930902778</v>
      </c>
      <c r="D636" s="16" t="s">
        <v>1572</v>
      </c>
      <c r="E636" s="17" t="n">
        <v>400000</v>
      </c>
      <c r="F636" s="17" t="s">
        <v>22</v>
      </c>
      <c r="G636" s="17" t="n">
        <f aca="false">Data!$E636*VLOOKUP(Data!$F636,mapping!$B$4:$C$42,2,FALSE())</f>
        <v>7123.16667497703</v>
      </c>
      <c r="H636" s="17" t="s">
        <v>1573</v>
      </c>
      <c r="I636" s="17" t="s">
        <v>302</v>
      </c>
      <c r="J636" s="17" t="s">
        <v>17</v>
      </c>
      <c r="K636" s="17" t="str">
        <f aca="false">VLOOKUP(Data!$J636,mapping!$L$4:$M$137,2,FALSE())</f>
        <v>India</v>
      </c>
      <c r="L636" s="17" t="s">
        <v>303</v>
      </c>
      <c r="M636" s="8" t="n">
        <v>5</v>
      </c>
    </row>
    <row r="637" customFormat="false" ht="15" hidden="false" customHeight="true" outlineLevel="0" collapsed="false">
      <c r="B637" s="10" t="s">
        <v>1574</v>
      </c>
      <c r="C637" s="19" t="n">
        <v>41055.4934490741</v>
      </c>
      <c r="D637" s="20" t="s">
        <v>1575</v>
      </c>
      <c r="E637" s="21" t="n">
        <v>600000</v>
      </c>
      <c r="F637" s="21" t="s">
        <v>22</v>
      </c>
      <c r="G637" s="21" t="n">
        <f aca="false">Data!$E637*VLOOKUP(Data!$F637,mapping!$B$4:$C$42,2,FALSE())</f>
        <v>10684.7500124655</v>
      </c>
      <c r="H637" s="21" t="s">
        <v>1576</v>
      </c>
      <c r="I637" s="21" t="s">
        <v>302</v>
      </c>
      <c r="J637" s="21" t="s">
        <v>17</v>
      </c>
      <c r="K637" s="21" t="str">
        <f aca="false">VLOOKUP(Data!$J637,mapping!$L$4:$M$137,2,FALSE())</f>
        <v>India</v>
      </c>
      <c r="L637" s="21" t="s">
        <v>285</v>
      </c>
      <c r="M637" s="11" t="n">
        <v>11</v>
      </c>
    </row>
    <row r="638" customFormat="false" ht="15" hidden="false" customHeight="true" outlineLevel="0" collapsed="false">
      <c r="B638" s="7" t="s">
        <v>1577</v>
      </c>
      <c r="C638" s="15" t="n">
        <v>41055.496724537</v>
      </c>
      <c r="D638" s="16" t="n">
        <v>4000</v>
      </c>
      <c r="E638" s="17" t="n">
        <v>4000</v>
      </c>
      <c r="F638" s="17" t="s">
        <v>10</v>
      </c>
      <c r="G638" s="17" t="n">
        <f aca="false">Data!$E638*VLOOKUP(Data!$F638,mapping!$B$4:$C$42,2,FALSE())</f>
        <v>4000</v>
      </c>
      <c r="H638" s="17" t="s">
        <v>1527</v>
      </c>
      <c r="I638" s="17" t="s">
        <v>333</v>
      </c>
      <c r="J638" s="17" t="s">
        <v>17</v>
      </c>
      <c r="K638" s="17" t="str">
        <f aca="false">VLOOKUP(Data!$J638,mapping!$L$4:$M$137,2,FALSE())</f>
        <v>India</v>
      </c>
      <c r="L638" s="17" t="s">
        <v>290</v>
      </c>
      <c r="M638" s="8" t="n">
        <v>4</v>
      </c>
    </row>
    <row r="639" customFormat="false" ht="15" hidden="false" customHeight="true" outlineLevel="0" collapsed="false">
      <c r="B639" s="10" t="s">
        <v>1578</v>
      </c>
      <c r="C639" s="19" t="n">
        <v>41055.4988773148</v>
      </c>
      <c r="D639" s="20" t="n">
        <v>8000</v>
      </c>
      <c r="E639" s="21" t="n">
        <v>8000</v>
      </c>
      <c r="F639" s="21" t="s">
        <v>10</v>
      </c>
      <c r="G639" s="21" t="n">
        <f aca="false">Data!$E639*VLOOKUP(Data!$F639,mapping!$B$4:$C$42,2,FALSE())</f>
        <v>8000</v>
      </c>
      <c r="H639" s="21" t="s">
        <v>1579</v>
      </c>
      <c r="I639" s="21" t="s">
        <v>302</v>
      </c>
      <c r="J639" s="21" t="s">
        <v>248</v>
      </c>
      <c r="K639" s="21" t="str">
        <f aca="false">VLOOKUP(Data!$J639,mapping!$L$4:$M$137,2,FALSE())</f>
        <v>Thailand</v>
      </c>
      <c r="L639" s="21" t="s">
        <v>290</v>
      </c>
      <c r="M639" s="11" t="n">
        <v>1</v>
      </c>
    </row>
    <row r="640" customFormat="false" ht="15" hidden="false" customHeight="true" outlineLevel="0" collapsed="false">
      <c r="B640" s="7" t="s">
        <v>1580</v>
      </c>
      <c r="C640" s="15" t="n">
        <v>41055.5038773148</v>
      </c>
      <c r="D640" s="16" t="n">
        <v>150000</v>
      </c>
      <c r="E640" s="17" t="n">
        <v>150000</v>
      </c>
      <c r="F640" s="17" t="s">
        <v>22</v>
      </c>
      <c r="G640" s="17" t="n">
        <f aca="false">Data!$E640*VLOOKUP(Data!$F640,mapping!$B$4:$C$42,2,FALSE())</f>
        <v>2671.18750311639</v>
      </c>
      <c r="H640" s="17" t="s">
        <v>1581</v>
      </c>
      <c r="I640" s="17" t="s">
        <v>302</v>
      </c>
      <c r="J640" s="17" t="s">
        <v>17</v>
      </c>
      <c r="K640" s="17" t="str">
        <f aca="false">VLOOKUP(Data!$J640,mapping!$L$4:$M$137,2,FALSE())</f>
        <v>India</v>
      </c>
      <c r="L640" s="17" t="s">
        <v>295</v>
      </c>
      <c r="M640" s="8" t="n">
        <v>5</v>
      </c>
    </row>
    <row r="641" customFormat="false" ht="15" hidden="false" customHeight="true" outlineLevel="0" collapsed="false">
      <c r="B641" s="10" t="s">
        <v>1582</v>
      </c>
      <c r="C641" s="19" t="n">
        <v>41055.5098032407</v>
      </c>
      <c r="D641" s="20" t="s">
        <v>1583</v>
      </c>
      <c r="E641" s="21" t="n">
        <v>800000</v>
      </c>
      <c r="F641" s="21" t="s">
        <v>22</v>
      </c>
      <c r="G641" s="21" t="n">
        <f aca="false">Data!$E641*VLOOKUP(Data!$F641,mapping!$B$4:$C$42,2,FALSE())</f>
        <v>14246.3333499541</v>
      </c>
      <c r="H641" s="21" t="s">
        <v>298</v>
      </c>
      <c r="I641" s="21" t="s">
        <v>298</v>
      </c>
      <c r="J641" s="21" t="s">
        <v>17</v>
      </c>
      <c r="K641" s="21" t="str">
        <f aca="false">VLOOKUP(Data!$J641,mapping!$L$4:$M$137,2,FALSE())</f>
        <v>India</v>
      </c>
      <c r="L641" s="21" t="s">
        <v>295</v>
      </c>
      <c r="M641" s="11" t="n">
        <v>3</v>
      </c>
    </row>
    <row r="642" customFormat="false" ht="15" hidden="false" customHeight="true" outlineLevel="0" collapsed="false">
      <c r="B642" s="7" t="s">
        <v>1584</v>
      </c>
      <c r="C642" s="15" t="n">
        <v>41055.5118171296</v>
      </c>
      <c r="D642" s="16" t="n">
        <v>480000</v>
      </c>
      <c r="E642" s="17" t="n">
        <v>480000</v>
      </c>
      <c r="F642" s="17" t="s">
        <v>22</v>
      </c>
      <c r="G642" s="17" t="n">
        <f aca="false">Data!$E642*VLOOKUP(Data!$F642,mapping!$B$4:$C$42,2,FALSE())</f>
        <v>8547.80000997243</v>
      </c>
      <c r="H642" s="17" t="s">
        <v>1585</v>
      </c>
      <c r="I642" s="17" t="s">
        <v>333</v>
      </c>
      <c r="J642" s="17" t="s">
        <v>17</v>
      </c>
      <c r="K642" s="17" t="str">
        <f aca="false">VLOOKUP(Data!$J642,mapping!$L$4:$M$137,2,FALSE())</f>
        <v>India</v>
      </c>
      <c r="L642" s="17" t="s">
        <v>303</v>
      </c>
      <c r="M642" s="8" t="n">
        <v>3</v>
      </c>
    </row>
    <row r="643" customFormat="false" ht="15" hidden="false" customHeight="true" outlineLevel="0" collapsed="false">
      <c r="B643" s="10" t="s">
        <v>1586</v>
      </c>
      <c r="C643" s="19" t="n">
        <v>41055.5137384259</v>
      </c>
      <c r="D643" s="20" t="s">
        <v>1587</v>
      </c>
      <c r="E643" s="21" t="n">
        <v>432000</v>
      </c>
      <c r="F643" s="21" t="s">
        <v>22</v>
      </c>
      <c r="G643" s="21" t="n">
        <f aca="false">Data!$E643*VLOOKUP(Data!$F643,mapping!$B$4:$C$42,2,FALSE())</f>
        <v>7693.02000897519</v>
      </c>
      <c r="H643" s="21" t="s">
        <v>1588</v>
      </c>
      <c r="I643" s="21" t="s">
        <v>302</v>
      </c>
      <c r="J643" s="21" t="s">
        <v>17</v>
      </c>
      <c r="K643" s="21" t="str">
        <f aca="false">VLOOKUP(Data!$J643,mapping!$L$4:$M$137,2,FALSE())</f>
        <v>India</v>
      </c>
      <c r="L643" s="21" t="s">
        <v>295</v>
      </c>
      <c r="M643" s="11" t="n">
        <v>5</v>
      </c>
    </row>
    <row r="644" customFormat="false" ht="15" hidden="false" customHeight="true" outlineLevel="0" collapsed="false">
      <c r="B644" s="7" t="s">
        <v>1589</v>
      </c>
      <c r="C644" s="15" t="n">
        <v>41055.5138078704</v>
      </c>
      <c r="D644" s="16" t="n">
        <v>4000</v>
      </c>
      <c r="E644" s="17" t="n">
        <v>4000</v>
      </c>
      <c r="F644" s="17" t="s">
        <v>10</v>
      </c>
      <c r="G644" s="17" t="n">
        <f aca="false">Data!$E644*VLOOKUP(Data!$F644,mapping!$B$4:$C$42,2,FALSE())</f>
        <v>4000</v>
      </c>
      <c r="H644" s="17" t="s">
        <v>1590</v>
      </c>
      <c r="I644" s="17" t="s">
        <v>302</v>
      </c>
      <c r="J644" s="17" t="s">
        <v>17</v>
      </c>
      <c r="K644" s="17" t="str">
        <f aca="false">VLOOKUP(Data!$J644,mapping!$L$4:$M$137,2,FALSE())</f>
        <v>India</v>
      </c>
      <c r="L644" s="17" t="s">
        <v>290</v>
      </c>
      <c r="M644" s="8" t="n">
        <v>8</v>
      </c>
    </row>
    <row r="645" customFormat="false" ht="15" hidden="false" customHeight="true" outlineLevel="0" collapsed="false">
      <c r="B645" s="10" t="s">
        <v>1591</v>
      </c>
      <c r="C645" s="19" t="n">
        <v>41055.5139699074</v>
      </c>
      <c r="D645" s="20" t="n">
        <v>450</v>
      </c>
      <c r="E645" s="21" t="n">
        <v>5400</v>
      </c>
      <c r="F645" s="21" t="s">
        <v>10</v>
      </c>
      <c r="G645" s="21" t="n">
        <f aca="false">Data!$E645*VLOOKUP(Data!$F645,mapping!$B$4:$C$42,2,FALSE())</f>
        <v>5400</v>
      </c>
      <c r="H645" s="21" t="s">
        <v>1370</v>
      </c>
      <c r="I645" s="21" t="s">
        <v>302</v>
      </c>
      <c r="J645" s="21" t="s">
        <v>17</v>
      </c>
      <c r="K645" s="21" t="str">
        <f aca="false">VLOOKUP(Data!$J645,mapping!$L$4:$M$137,2,FALSE())</f>
        <v>India</v>
      </c>
      <c r="L645" s="21" t="s">
        <v>290</v>
      </c>
      <c r="M645" s="11" t="n">
        <v>3</v>
      </c>
    </row>
    <row r="646" customFormat="false" ht="15" hidden="false" customHeight="true" outlineLevel="0" collapsed="false">
      <c r="B646" s="7" t="s">
        <v>1592</v>
      </c>
      <c r="C646" s="15" t="n">
        <v>41055.5161342593</v>
      </c>
      <c r="D646" s="16" t="n">
        <v>10500000</v>
      </c>
      <c r="E646" s="17" t="n">
        <v>10500000</v>
      </c>
      <c r="F646" s="17" t="s">
        <v>22</v>
      </c>
      <c r="G646" s="17" t="n">
        <f aca="false">Data!$E646*VLOOKUP(Data!$F646,mapping!$B$4:$C$42,2,FALSE())</f>
        <v>186983.125218147</v>
      </c>
      <c r="H646" s="17" t="s">
        <v>1593</v>
      </c>
      <c r="I646" s="17" t="s">
        <v>302</v>
      </c>
      <c r="J646" s="17" t="s">
        <v>17</v>
      </c>
      <c r="K646" s="17" t="str">
        <f aca="false">VLOOKUP(Data!$J646,mapping!$L$4:$M$137,2,FALSE())</f>
        <v>India</v>
      </c>
      <c r="L646" s="17" t="s">
        <v>295</v>
      </c>
      <c r="M646" s="8" t="n">
        <v>10</v>
      </c>
    </row>
    <row r="647" customFormat="false" ht="15" hidden="false" customHeight="true" outlineLevel="0" collapsed="false">
      <c r="B647" s="10" t="s">
        <v>1594</v>
      </c>
      <c r="C647" s="19" t="n">
        <v>41055.5174652778</v>
      </c>
      <c r="D647" s="20" t="n">
        <v>21500</v>
      </c>
      <c r="E647" s="21" t="n">
        <v>21500</v>
      </c>
      <c r="F647" s="21" t="s">
        <v>10</v>
      </c>
      <c r="G647" s="21" t="n">
        <f aca="false">Data!$E647*VLOOKUP(Data!$F647,mapping!$B$4:$C$42,2,FALSE())</f>
        <v>21500</v>
      </c>
      <c r="H647" s="21" t="s">
        <v>1595</v>
      </c>
      <c r="I647" s="21" t="s">
        <v>284</v>
      </c>
      <c r="J647" s="21" t="s">
        <v>17</v>
      </c>
      <c r="K647" s="21" t="str">
        <f aca="false">VLOOKUP(Data!$J647,mapping!$L$4:$M$137,2,FALSE())</f>
        <v>India</v>
      </c>
      <c r="L647" s="21" t="s">
        <v>285</v>
      </c>
      <c r="M647" s="11" t="n">
        <v>9</v>
      </c>
    </row>
    <row r="648" customFormat="false" ht="15" hidden="false" customHeight="true" outlineLevel="0" collapsed="false">
      <c r="B648" s="7" t="s">
        <v>1596</v>
      </c>
      <c r="C648" s="15" t="n">
        <v>41055.5184375</v>
      </c>
      <c r="D648" s="16" t="n">
        <v>15000</v>
      </c>
      <c r="E648" s="17" t="n">
        <v>15000</v>
      </c>
      <c r="F648" s="17" t="s">
        <v>10</v>
      </c>
      <c r="G648" s="17" t="n">
        <f aca="false">Data!$E648*VLOOKUP(Data!$F648,mapping!$B$4:$C$42,2,FALSE())</f>
        <v>15000</v>
      </c>
      <c r="H648" s="17" t="s">
        <v>1527</v>
      </c>
      <c r="I648" s="17" t="s">
        <v>333</v>
      </c>
      <c r="J648" s="17" t="s">
        <v>17</v>
      </c>
      <c r="K648" s="17" t="str">
        <f aca="false">VLOOKUP(Data!$J648,mapping!$L$4:$M$137,2,FALSE())</f>
        <v>India</v>
      </c>
      <c r="L648" s="17" t="s">
        <v>290</v>
      </c>
      <c r="M648" s="8" t="n">
        <v>2</v>
      </c>
    </row>
    <row r="649" customFormat="false" ht="15" hidden="false" customHeight="true" outlineLevel="0" collapsed="false">
      <c r="B649" s="10" t="s">
        <v>1597</v>
      </c>
      <c r="C649" s="19" t="n">
        <v>41055.5189814815</v>
      </c>
      <c r="D649" s="20" t="n">
        <v>200000</v>
      </c>
      <c r="E649" s="21" t="n">
        <v>200000</v>
      </c>
      <c r="F649" s="21" t="s">
        <v>18</v>
      </c>
      <c r="G649" s="21" t="n">
        <f aca="false">Data!$E649*VLOOKUP(Data!$F649,mapping!$B$4:$C$42,2,FALSE())</f>
        <v>2122.81774335983</v>
      </c>
      <c r="H649" s="21" t="s">
        <v>1598</v>
      </c>
      <c r="I649" s="21" t="s">
        <v>313</v>
      </c>
      <c r="J649" s="21" t="s">
        <v>31</v>
      </c>
      <c r="K649" s="21" t="str">
        <f aca="false">VLOOKUP(Data!$J649,mapping!$L$4:$M$137,2,FALSE())</f>
        <v>Pakistan</v>
      </c>
      <c r="L649" s="21" t="s">
        <v>295</v>
      </c>
      <c r="M649" s="11" t="n">
        <v>2</v>
      </c>
    </row>
    <row r="650" customFormat="false" ht="15" hidden="false" customHeight="true" outlineLevel="0" collapsed="false">
      <c r="B650" s="7" t="s">
        <v>1599</v>
      </c>
      <c r="C650" s="15" t="n">
        <v>41055.5195023148</v>
      </c>
      <c r="D650" s="16" t="s">
        <v>1600</v>
      </c>
      <c r="E650" s="17" t="n">
        <v>950000</v>
      </c>
      <c r="F650" s="17" t="s">
        <v>22</v>
      </c>
      <c r="G650" s="17" t="n">
        <f aca="false">Data!$E650*VLOOKUP(Data!$F650,mapping!$B$4:$C$42,2,FALSE())</f>
        <v>16917.5208530704</v>
      </c>
      <c r="H650" s="17" t="s">
        <v>1601</v>
      </c>
      <c r="I650" s="17" t="s">
        <v>302</v>
      </c>
      <c r="J650" s="17" t="s">
        <v>17</v>
      </c>
      <c r="K650" s="17" t="str">
        <f aca="false">VLOOKUP(Data!$J650,mapping!$L$4:$M$137,2,FALSE())</f>
        <v>India</v>
      </c>
      <c r="L650" s="17" t="s">
        <v>285</v>
      </c>
      <c r="M650" s="8" t="n">
        <v>3</v>
      </c>
    </row>
    <row r="651" customFormat="false" ht="15" hidden="false" customHeight="true" outlineLevel="0" collapsed="false">
      <c r="B651" s="10" t="s">
        <v>1602</v>
      </c>
      <c r="C651" s="19" t="n">
        <v>41055.5195717593</v>
      </c>
      <c r="D651" s="20" t="s">
        <v>1603</v>
      </c>
      <c r="E651" s="21" t="n">
        <v>165000</v>
      </c>
      <c r="F651" s="21" t="s">
        <v>22</v>
      </c>
      <c r="G651" s="21" t="n">
        <f aca="false">Data!$E651*VLOOKUP(Data!$F651,mapping!$B$4:$C$42,2,FALSE())</f>
        <v>2938.30625342802</v>
      </c>
      <c r="H651" s="21" t="s">
        <v>1604</v>
      </c>
      <c r="I651" s="21" t="s">
        <v>302</v>
      </c>
      <c r="J651" s="21" t="s">
        <v>17</v>
      </c>
      <c r="K651" s="21" t="str">
        <f aca="false">VLOOKUP(Data!$J651,mapping!$L$4:$M$137,2,FALSE())</f>
        <v>India</v>
      </c>
      <c r="L651" s="21" t="s">
        <v>290</v>
      </c>
      <c r="M651" s="11" t="n">
        <v>11</v>
      </c>
    </row>
    <row r="652" customFormat="false" ht="15" hidden="false" customHeight="true" outlineLevel="0" collapsed="false">
      <c r="B652" s="7" t="s">
        <v>1605</v>
      </c>
      <c r="C652" s="15" t="n">
        <v>41055.521087963</v>
      </c>
      <c r="D652" s="16" t="n">
        <v>1400</v>
      </c>
      <c r="E652" s="17" t="n">
        <v>16800</v>
      </c>
      <c r="F652" s="17" t="s">
        <v>10</v>
      </c>
      <c r="G652" s="17" t="n">
        <f aca="false">Data!$E652*VLOOKUP(Data!$F652,mapping!$B$4:$C$42,2,FALSE())</f>
        <v>16800</v>
      </c>
      <c r="H652" s="17" t="s">
        <v>1445</v>
      </c>
      <c r="I652" s="17" t="s">
        <v>284</v>
      </c>
      <c r="J652" s="17" t="s">
        <v>31</v>
      </c>
      <c r="K652" s="17" t="str">
        <f aca="false">VLOOKUP(Data!$J652,mapping!$L$4:$M$137,2,FALSE())</f>
        <v>Pakistan</v>
      </c>
      <c r="L652" s="17" t="s">
        <v>285</v>
      </c>
      <c r="M652" s="8" t="n">
        <v>12</v>
      </c>
    </row>
    <row r="653" customFormat="false" ht="15" hidden="false" customHeight="true" outlineLevel="0" collapsed="false">
      <c r="B653" s="10" t="s">
        <v>1606</v>
      </c>
      <c r="C653" s="19" t="n">
        <v>41055.5218634259</v>
      </c>
      <c r="D653" s="20" t="n">
        <v>37000</v>
      </c>
      <c r="E653" s="21" t="n">
        <v>37000</v>
      </c>
      <c r="F653" s="21" t="s">
        <v>10</v>
      </c>
      <c r="G653" s="21" t="n">
        <f aca="false">Data!$E653*VLOOKUP(Data!$F653,mapping!$B$4:$C$42,2,FALSE())</f>
        <v>37000</v>
      </c>
      <c r="H653" s="21" t="s">
        <v>1607</v>
      </c>
      <c r="I653" s="21" t="s">
        <v>298</v>
      </c>
      <c r="J653" s="21" t="s">
        <v>17</v>
      </c>
      <c r="K653" s="21" t="str">
        <f aca="false">VLOOKUP(Data!$J653,mapping!$L$4:$M$137,2,FALSE())</f>
        <v>India</v>
      </c>
      <c r="L653" s="21" t="s">
        <v>285</v>
      </c>
      <c r="M653" s="11" t="n">
        <v>10</v>
      </c>
    </row>
    <row r="654" customFormat="false" ht="15" hidden="false" customHeight="true" outlineLevel="0" collapsed="false">
      <c r="B654" s="7" t="s">
        <v>1608</v>
      </c>
      <c r="C654" s="15" t="n">
        <v>41055.5234722222</v>
      </c>
      <c r="D654" s="16" t="s">
        <v>1559</v>
      </c>
      <c r="E654" s="17" t="n">
        <v>300000</v>
      </c>
      <c r="F654" s="17" t="s">
        <v>22</v>
      </c>
      <c r="G654" s="17" t="n">
        <f aca="false">Data!$E654*VLOOKUP(Data!$F654,mapping!$B$4:$C$42,2,FALSE())</f>
        <v>5342.37500623277</v>
      </c>
      <c r="H654" s="17" t="s">
        <v>1609</v>
      </c>
      <c r="I654" s="17" t="s">
        <v>284</v>
      </c>
      <c r="J654" s="17" t="s">
        <v>17</v>
      </c>
      <c r="K654" s="17" t="str">
        <f aca="false">VLOOKUP(Data!$J654,mapping!$L$4:$M$137,2,FALSE())</f>
        <v>India</v>
      </c>
      <c r="L654" s="17" t="s">
        <v>285</v>
      </c>
      <c r="M654" s="8" t="n">
        <v>4.5</v>
      </c>
    </row>
    <row r="655" customFormat="false" ht="15" hidden="false" customHeight="true" outlineLevel="0" collapsed="false">
      <c r="B655" s="10" t="s">
        <v>1610</v>
      </c>
      <c r="C655" s="19" t="n">
        <v>41055.5247916667</v>
      </c>
      <c r="D655" s="20" t="s">
        <v>1611</v>
      </c>
      <c r="E655" s="21" t="n">
        <v>200000</v>
      </c>
      <c r="F655" s="21" t="s">
        <v>22</v>
      </c>
      <c r="G655" s="21" t="n">
        <f aca="false">Data!$E655*VLOOKUP(Data!$F655,mapping!$B$4:$C$42,2,FALSE())</f>
        <v>3561.58333748851</v>
      </c>
      <c r="H655" s="21" t="s">
        <v>1612</v>
      </c>
      <c r="I655" s="21" t="s">
        <v>333</v>
      </c>
      <c r="J655" s="21" t="s">
        <v>17</v>
      </c>
      <c r="K655" s="21" t="str">
        <f aca="false">VLOOKUP(Data!$J655,mapping!$L$4:$M$137,2,FALSE())</f>
        <v>India</v>
      </c>
      <c r="L655" s="21" t="s">
        <v>290</v>
      </c>
      <c r="M655" s="11" t="n">
        <v>3</v>
      </c>
    </row>
    <row r="656" customFormat="false" ht="15" hidden="false" customHeight="true" outlineLevel="0" collapsed="false">
      <c r="B656" s="7" t="s">
        <v>1613</v>
      </c>
      <c r="C656" s="15" t="n">
        <v>41055.5256134259</v>
      </c>
      <c r="D656" s="16" t="s">
        <v>1614</v>
      </c>
      <c r="E656" s="17" t="n">
        <v>480000</v>
      </c>
      <c r="F656" s="17" t="s">
        <v>22</v>
      </c>
      <c r="G656" s="17" t="n">
        <f aca="false">Data!$E656*VLOOKUP(Data!$F656,mapping!$B$4:$C$42,2,FALSE())</f>
        <v>8547.80000997243</v>
      </c>
      <c r="H656" s="17" t="s">
        <v>1615</v>
      </c>
      <c r="I656" s="17" t="s">
        <v>302</v>
      </c>
      <c r="J656" s="17" t="s">
        <v>17</v>
      </c>
      <c r="K656" s="17" t="str">
        <f aca="false">VLOOKUP(Data!$J656,mapping!$L$4:$M$137,2,FALSE())</f>
        <v>India</v>
      </c>
      <c r="L656" s="17" t="s">
        <v>295</v>
      </c>
      <c r="M656" s="8" t="n">
        <v>8</v>
      </c>
    </row>
    <row r="657" customFormat="false" ht="15" hidden="false" customHeight="true" outlineLevel="0" collapsed="false">
      <c r="B657" s="10" t="s">
        <v>1616</v>
      </c>
      <c r="C657" s="19" t="n">
        <v>41055.5322453704</v>
      </c>
      <c r="D657" s="20" t="n">
        <v>5800</v>
      </c>
      <c r="E657" s="21" t="n">
        <v>5800</v>
      </c>
      <c r="F657" s="21" t="s">
        <v>10</v>
      </c>
      <c r="G657" s="21" t="n">
        <f aca="false">Data!$E657*VLOOKUP(Data!$F657,mapping!$B$4:$C$42,2,FALSE())</f>
        <v>5800</v>
      </c>
      <c r="H657" s="21" t="s">
        <v>1617</v>
      </c>
      <c r="I657" s="21" t="s">
        <v>302</v>
      </c>
      <c r="J657" s="21" t="s">
        <v>17</v>
      </c>
      <c r="K657" s="21" t="str">
        <f aca="false">VLOOKUP(Data!$J657,mapping!$L$4:$M$137,2,FALSE())</f>
        <v>India</v>
      </c>
      <c r="L657" s="21" t="s">
        <v>290</v>
      </c>
      <c r="M657" s="11" t="n">
        <v>8</v>
      </c>
    </row>
    <row r="658" customFormat="false" ht="15" hidden="false" customHeight="true" outlineLevel="0" collapsed="false">
      <c r="B658" s="7" t="s">
        <v>1618</v>
      </c>
      <c r="C658" s="15" t="n">
        <v>41055.5335532407</v>
      </c>
      <c r="D658" s="16" t="s">
        <v>1619</v>
      </c>
      <c r="E658" s="17" t="n">
        <v>230000</v>
      </c>
      <c r="F658" s="17" t="s">
        <v>22</v>
      </c>
      <c r="G658" s="17" t="n">
        <f aca="false">Data!$E658*VLOOKUP(Data!$F658,mapping!$B$4:$C$42,2,FALSE())</f>
        <v>4095.82083811179</v>
      </c>
      <c r="H658" s="17" t="s">
        <v>1527</v>
      </c>
      <c r="I658" s="17" t="s">
        <v>333</v>
      </c>
      <c r="J658" s="17" t="s">
        <v>17</v>
      </c>
      <c r="K658" s="17" t="str">
        <f aca="false">VLOOKUP(Data!$J658,mapping!$L$4:$M$137,2,FALSE())</f>
        <v>India</v>
      </c>
      <c r="L658" s="17" t="s">
        <v>290</v>
      </c>
      <c r="M658" s="8" t="n">
        <v>3</v>
      </c>
    </row>
    <row r="659" customFormat="false" ht="15" hidden="false" customHeight="true" outlineLevel="0" collapsed="false">
      <c r="B659" s="10" t="s">
        <v>1620</v>
      </c>
      <c r="C659" s="19" t="n">
        <v>41055.5348148148</v>
      </c>
      <c r="D659" s="20" t="s">
        <v>1621</v>
      </c>
      <c r="E659" s="21" t="n">
        <v>276000</v>
      </c>
      <c r="F659" s="21" t="s">
        <v>22</v>
      </c>
      <c r="G659" s="21" t="n">
        <f aca="false">Data!$E659*VLOOKUP(Data!$F659,mapping!$B$4:$C$42,2,FALSE())</f>
        <v>4914.98500573415</v>
      </c>
      <c r="H659" s="21" t="s">
        <v>1622</v>
      </c>
      <c r="I659" s="21" t="s">
        <v>302</v>
      </c>
      <c r="J659" s="21" t="s">
        <v>31</v>
      </c>
      <c r="K659" s="21" t="str">
        <f aca="false">VLOOKUP(Data!$J659,mapping!$L$4:$M$137,2,FALSE())</f>
        <v>Pakistan</v>
      </c>
      <c r="L659" s="21" t="s">
        <v>303</v>
      </c>
      <c r="M659" s="11" t="n">
        <v>3</v>
      </c>
    </row>
    <row r="660" customFormat="false" ht="15" hidden="false" customHeight="true" outlineLevel="0" collapsed="false">
      <c r="B660" s="7" t="s">
        <v>1623</v>
      </c>
      <c r="C660" s="15" t="n">
        <v>41055.5365393519</v>
      </c>
      <c r="D660" s="16" t="n">
        <v>24000</v>
      </c>
      <c r="E660" s="17" t="n">
        <v>24000</v>
      </c>
      <c r="F660" s="17" t="s">
        <v>10</v>
      </c>
      <c r="G660" s="17" t="n">
        <f aca="false">Data!$E660*VLOOKUP(Data!$F660,mapping!$B$4:$C$42,2,FALSE())</f>
        <v>24000</v>
      </c>
      <c r="H660" s="17" t="s">
        <v>1624</v>
      </c>
      <c r="I660" s="17" t="s">
        <v>302</v>
      </c>
      <c r="J660" s="17" t="s">
        <v>193</v>
      </c>
      <c r="K660" s="17" t="str">
        <f aca="false">VLOOKUP(Data!$J660,mapping!$L$4:$M$137,2,FALSE())</f>
        <v>Saudi Arabia</v>
      </c>
      <c r="L660" s="17" t="s">
        <v>285</v>
      </c>
      <c r="M660" s="8" t="n">
        <v>12</v>
      </c>
    </row>
    <row r="661" customFormat="false" ht="15" hidden="false" customHeight="true" outlineLevel="0" collapsed="false">
      <c r="B661" s="10" t="s">
        <v>1625</v>
      </c>
      <c r="C661" s="19" t="n">
        <v>41055.5373032407</v>
      </c>
      <c r="D661" s="20" t="s">
        <v>1626</v>
      </c>
      <c r="E661" s="21" t="n">
        <v>24000</v>
      </c>
      <c r="F661" s="21" t="s">
        <v>10</v>
      </c>
      <c r="G661" s="21" t="n">
        <f aca="false">Data!$E661*VLOOKUP(Data!$F661,mapping!$B$4:$C$42,2,FALSE())</f>
        <v>24000</v>
      </c>
      <c r="H661" s="21" t="s">
        <v>313</v>
      </c>
      <c r="I661" s="21" t="s">
        <v>313</v>
      </c>
      <c r="J661" s="21" t="s">
        <v>42</v>
      </c>
      <c r="K661" s="21" t="str">
        <f aca="false">VLOOKUP(Data!$J661,mapping!$L$4:$M$137,2,FALSE())</f>
        <v>UAE</v>
      </c>
      <c r="L661" s="21" t="s">
        <v>295</v>
      </c>
      <c r="M661" s="11" t="n">
        <v>15</v>
      </c>
    </row>
    <row r="662" customFormat="false" ht="15" hidden="false" customHeight="true" outlineLevel="0" collapsed="false">
      <c r="B662" s="7" t="s">
        <v>1627</v>
      </c>
      <c r="C662" s="15" t="n">
        <v>41055.5376736111</v>
      </c>
      <c r="D662" s="16" t="n">
        <v>8738</v>
      </c>
      <c r="E662" s="17" t="n">
        <v>8738</v>
      </c>
      <c r="F662" s="17" t="s">
        <v>10</v>
      </c>
      <c r="G662" s="17" t="n">
        <f aca="false">Data!$E662*VLOOKUP(Data!$F662,mapping!$B$4:$C$42,2,FALSE())</f>
        <v>8738</v>
      </c>
      <c r="H662" s="17" t="s">
        <v>1628</v>
      </c>
      <c r="I662" s="17" t="s">
        <v>302</v>
      </c>
      <c r="J662" s="17" t="s">
        <v>17</v>
      </c>
      <c r="K662" s="17" t="str">
        <f aca="false">VLOOKUP(Data!$J662,mapping!$L$4:$M$137,2,FALSE())</f>
        <v>India</v>
      </c>
      <c r="L662" s="17" t="s">
        <v>290</v>
      </c>
      <c r="M662" s="8" t="n">
        <v>7.3</v>
      </c>
    </row>
    <row r="663" customFormat="false" ht="15" hidden="false" customHeight="true" outlineLevel="0" collapsed="false">
      <c r="B663" s="10" t="s">
        <v>1629</v>
      </c>
      <c r="C663" s="19" t="n">
        <v>41055.5379166667</v>
      </c>
      <c r="D663" s="20" t="n">
        <v>15000</v>
      </c>
      <c r="E663" s="21" t="n">
        <v>15000</v>
      </c>
      <c r="F663" s="21" t="s">
        <v>10</v>
      </c>
      <c r="G663" s="21" t="n">
        <f aca="false">Data!$E663*VLOOKUP(Data!$F663,mapping!$B$4:$C$42,2,FALSE())</f>
        <v>15000</v>
      </c>
      <c r="H663" s="21" t="s">
        <v>1630</v>
      </c>
      <c r="I663" s="21" t="s">
        <v>284</v>
      </c>
      <c r="J663" s="21" t="s">
        <v>81</v>
      </c>
      <c r="K663" s="21" t="str">
        <f aca="false">VLOOKUP(Data!$J663,mapping!$L$4:$M$137,2,FALSE())</f>
        <v>Indonesia</v>
      </c>
      <c r="L663" s="21" t="s">
        <v>285</v>
      </c>
      <c r="M663" s="11" t="n">
        <v>1</v>
      </c>
    </row>
    <row r="664" customFormat="false" ht="15" hidden="false" customHeight="true" outlineLevel="0" collapsed="false">
      <c r="B664" s="7" t="s">
        <v>1631</v>
      </c>
      <c r="C664" s="15" t="n">
        <v>41055.5382986111</v>
      </c>
      <c r="D664" s="16" t="n">
        <v>4700</v>
      </c>
      <c r="E664" s="17" t="n">
        <v>56400</v>
      </c>
      <c r="F664" s="17" t="s">
        <v>10</v>
      </c>
      <c r="G664" s="17" t="n">
        <f aca="false">Data!$E664*VLOOKUP(Data!$F664,mapping!$B$4:$C$42,2,FALSE())</f>
        <v>56400</v>
      </c>
      <c r="H664" s="17" t="s">
        <v>1378</v>
      </c>
      <c r="I664" s="17" t="s">
        <v>302</v>
      </c>
      <c r="J664" s="17" t="s">
        <v>42</v>
      </c>
      <c r="K664" s="17" t="str">
        <f aca="false">VLOOKUP(Data!$J664,mapping!$L$4:$M$137,2,FALSE())</f>
        <v>UAE</v>
      </c>
      <c r="L664" s="17" t="s">
        <v>295</v>
      </c>
      <c r="M664" s="8" t="n">
        <v>6</v>
      </c>
    </row>
    <row r="665" customFormat="false" ht="15" hidden="false" customHeight="true" outlineLevel="0" collapsed="false">
      <c r="B665" s="10" t="s">
        <v>1632</v>
      </c>
      <c r="C665" s="19" t="n">
        <v>41055.5411226852</v>
      </c>
      <c r="D665" s="20" t="n">
        <v>10200</v>
      </c>
      <c r="E665" s="21" t="n">
        <v>10200</v>
      </c>
      <c r="F665" s="21" t="s">
        <v>10</v>
      </c>
      <c r="G665" s="21" t="n">
        <f aca="false">Data!$E665*VLOOKUP(Data!$F665,mapping!$B$4:$C$42,2,FALSE())</f>
        <v>10200</v>
      </c>
      <c r="H665" s="21" t="s">
        <v>324</v>
      </c>
      <c r="I665" s="21" t="s">
        <v>284</v>
      </c>
      <c r="J665" s="21" t="s">
        <v>17</v>
      </c>
      <c r="K665" s="21" t="str">
        <f aca="false">VLOOKUP(Data!$J665,mapping!$L$4:$M$137,2,FALSE())</f>
        <v>India</v>
      </c>
      <c r="L665" s="21" t="s">
        <v>285</v>
      </c>
      <c r="M665" s="11" t="n">
        <v>4.5</v>
      </c>
    </row>
    <row r="666" customFormat="false" ht="15" hidden="false" customHeight="true" outlineLevel="0" collapsed="false">
      <c r="B666" s="7" t="s">
        <v>1633</v>
      </c>
      <c r="C666" s="15" t="n">
        <v>41055.5414467593</v>
      </c>
      <c r="D666" s="16" t="n">
        <v>325000</v>
      </c>
      <c r="E666" s="17" t="n">
        <v>325000</v>
      </c>
      <c r="F666" s="17" t="s">
        <v>22</v>
      </c>
      <c r="G666" s="17" t="n">
        <f aca="false">Data!$E666*VLOOKUP(Data!$F666,mapping!$B$4:$C$42,2,FALSE())</f>
        <v>5787.57292341884</v>
      </c>
      <c r="H666" s="17" t="s">
        <v>1527</v>
      </c>
      <c r="I666" s="17" t="s">
        <v>333</v>
      </c>
      <c r="J666" s="17" t="s">
        <v>17</v>
      </c>
      <c r="K666" s="17" t="str">
        <f aca="false">VLOOKUP(Data!$J666,mapping!$L$4:$M$137,2,FALSE())</f>
        <v>India</v>
      </c>
      <c r="L666" s="17" t="s">
        <v>290</v>
      </c>
      <c r="M666" s="8" t="n">
        <v>4.5</v>
      </c>
    </row>
    <row r="667" customFormat="false" ht="15" hidden="false" customHeight="true" outlineLevel="0" collapsed="false">
      <c r="B667" s="10" t="s">
        <v>1634</v>
      </c>
      <c r="C667" s="19" t="n">
        <v>41055.5428703704</v>
      </c>
      <c r="D667" s="20" t="n">
        <v>105000</v>
      </c>
      <c r="E667" s="21" t="n">
        <v>105000</v>
      </c>
      <c r="F667" s="21" t="s">
        <v>10</v>
      </c>
      <c r="G667" s="21" t="n">
        <f aca="false">Data!$E667*VLOOKUP(Data!$F667,mapping!$B$4:$C$42,2,FALSE())</f>
        <v>105000</v>
      </c>
      <c r="H667" s="21" t="s">
        <v>367</v>
      </c>
      <c r="I667" s="21" t="s">
        <v>368</v>
      </c>
      <c r="J667" s="21" t="s">
        <v>13</v>
      </c>
      <c r="K667" s="21" t="str">
        <f aca="false">VLOOKUP(Data!$J667,mapping!$L$4:$M$137,2,FALSE())</f>
        <v>USA</v>
      </c>
      <c r="L667" s="21" t="s">
        <v>295</v>
      </c>
      <c r="M667" s="11" t="n">
        <v>15</v>
      </c>
    </row>
    <row r="668" customFormat="false" ht="15" hidden="false" customHeight="true" outlineLevel="0" collapsed="false">
      <c r="B668" s="7" t="s">
        <v>1635</v>
      </c>
      <c r="C668" s="15" t="n">
        <v>41055.542974537</v>
      </c>
      <c r="D668" s="16" t="s">
        <v>1636</v>
      </c>
      <c r="E668" s="17" t="n">
        <v>250000</v>
      </c>
      <c r="F668" s="17" t="s">
        <v>22</v>
      </c>
      <c r="G668" s="17" t="n">
        <f aca="false">Data!$E668*VLOOKUP(Data!$F668,mapping!$B$4:$C$42,2,FALSE())</f>
        <v>4451.97917186064</v>
      </c>
      <c r="H668" s="17" t="s">
        <v>1637</v>
      </c>
      <c r="I668" s="17" t="s">
        <v>302</v>
      </c>
      <c r="J668" s="17" t="s">
        <v>17</v>
      </c>
      <c r="K668" s="17" t="str">
        <f aca="false">VLOOKUP(Data!$J668,mapping!$L$4:$M$137,2,FALSE())</f>
        <v>India</v>
      </c>
      <c r="L668" s="17" t="s">
        <v>295</v>
      </c>
      <c r="M668" s="8" t="n">
        <v>5</v>
      </c>
    </row>
    <row r="669" customFormat="false" ht="15" hidden="false" customHeight="true" outlineLevel="0" collapsed="false">
      <c r="B669" s="10" t="s">
        <v>1638</v>
      </c>
      <c r="C669" s="19" t="n">
        <v>41055.5436342593</v>
      </c>
      <c r="D669" s="20" t="n">
        <v>470000</v>
      </c>
      <c r="E669" s="21" t="n">
        <v>470000</v>
      </c>
      <c r="F669" s="21" t="s">
        <v>22</v>
      </c>
      <c r="G669" s="21" t="n">
        <f aca="false">Data!$E669*VLOOKUP(Data!$F669,mapping!$B$4:$C$42,2,FALSE())</f>
        <v>8369.72084309801</v>
      </c>
      <c r="H669" s="21" t="s">
        <v>368</v>
      </c>
      <c r="I669" s="21" t="s">
        <v>368</v>
      </c>
      <c r="J669" s="21" t="s">
        <v>17</v>
      </c>
      <c r="K669" s="21" t="str">
        <f aca="false">VLOOKUP(Data!$J669,mapping!$L$4:$M$137,2,FALSE())</f>
        <v>India</v>
      </c>
      <c r="L669" s="21" t="s">
        <v>290</v>
      </c>
      <c r="M669" s="11" t="n">
        <v>4</v>
      </c>
    </row>
    <row r="670" customFormat="false" ht="15" hidden="false" customHeight="true" outlineLevel="0" collapsed="false">
      <c r="B670" s="7" t="s">
        <v>1639</v>
      </c>
      <c r="C670" s="15" t="n">
        <v>41055.5441203704</v>
      </c>
      <c r="D670" s="16" t="n">
        <v>720000</v>
      </c>
      <c r="E670" s="17" t="n">
        <v>720000</v>
      </c>
      <c r="F670" s="17" t="s">
        <v>36</v>
      </c>
      <c r="G670" s="17" t="n">
        <f aca="false">Data!$E670*VLOOKUP(Data!$F670,mapping!$B$4:$C$42,2,FALSE())</f>
        <v>17067.6376256071</v>
      </c>
      <c r="H670" s="17" t="s">
        <v>1045</v>
      </c>
      <c r="I670" s="17" t="s">
        <v>302</v>
      </c>
      <c r="J670" s="17" t="s">
        <v>58</v>
      </c>
      <c r="K670" s="17" t="str">
        <f aca="false">VLOOKUP(Data!$J670,mapping!$L$4:$M$137,2,FALSE())</f>
        <v>Philippines</v>
      </c>
      <c r="L670" s="17" t="s">
        <v>285</v>
      </c>
      <c r="M670" s="8" t="n">
        <v>9</v>
      </c>
    </row>
    <row r="671" customFormat="false" ht="15" hidden="false" customHeight="true" outlineLevel="0" collapsed="false">
      <c r="B671" s="10" t="s">
        <v>1640</v>
      </c>
      <c r="C671" s="19" t="n">
        <v>41055.5444212963</v>
      </c>
      <c r="D671" s="20" t="n">
        <v>100000</v>
      </c>
      <c r="E671" s="21" t="n">
        <v>100000</v>
      </c>
      <c r="F671" s="21" t="s">
        <v>16</v>
      </c>
      <c r="G671" s="21" t="n">
        <f aca="false">Data!$E671*VLOOKUP(Data!$F671,mapping!$B$4:$C$42,2,FALSE())</f>
        <v>101990.965640264</v>
      </c>
      <c r="H671" s="21" t="s">
        <v>1641</v>
      </c>
      <c r="I671" s="21" t="s">
        <v>302</v>
      </c>
      <c r="J671" s="21" t="s">
        <v>25</v>
      </c>
      <c r="K671" s="21" t="str">
        <f aca="false">VLOOKUP(Data!$J671,mapping!$L$4:$M$137,2,FALSE())</f>
        <v>Australia</v>
      </c>
      <c r="L671" s="21" t="s">
        <v>303</v>
      </c>
      <c r="M671" s="11" t="n">
        <v>20</v>
      </c>
    </row>
    <row r="672" customFormat="false" ht="15" hidden="false" customHeight="true" outlineLevel="0" collapsed="false">
      <c r="B672" s="7" t="s">
        <v>1642</v>
      </c>
      <c r="C672" s="15" t="n">
        <v>41055.5451736111</v>
      </c>
      <c r="D672" s="16" t="s">
        <v>1643</v>
      </c>
      <c r="E672" s="17" t="n">
        <v>220000</v>
      </c>
      <c r="F672" s="17" t="s">
        <v>22</v>
      </c>
      <c r="G672" s="17" t="n">
        <f aca="false">Data!$E672*VLOOKUP(Data!$F672,mapping!$B$4:$C$42,2,FALSE())</f>
        <v>3917.74167123737</v>
      </c>
      <c r="H672" s="17" t="s">
        <v>1644</v>
      </c>
      <c r="I672" s="17" t="s">
        <v>284</v>
      </c>
      <c r="J672" s="17" t="s">
        <v>17</v>
      </c>
      <c r="K672" s="17" t="str">
        <f aca="false">VLOOKUP(Data!$J672,mapping!$L$4:$M$137,2,FALSE())</f>
        <v>India</v>
      </c>
      <c r="L672" s="17" t="s">
        <v>295</v>
      </c>
      <c r="M672" s="8" t="n">
        <v>3</v>
      </c>
    </row>
    <row r="673" customFormat="false" ht="15" hidden="false" customHeight="true" outlineLevel="0" collapsed="false">
      <c r="B673" s="10" t="s">
        <v>1645</v>
      </c>
      <c r="C673" s="19" t="n">
        <v>41055.5476736111</v>
      </c>
      <c r="D673" s="20" t="n">
        <v>52000</v>
      </c>
      <c r="E673" s="21" t="n">
        <v>52000</v>
      </c>
      <c r="F673" s="21" t="s">
        <v>10</v>
      </c>
      <c r="G673" s="21" t="n">
        <f aca="false">Data!$E673*VLOOKUP(Data!$F673,mapping!$B$4:$C$42,2,FALSE())</f>
        <v>52000</v>
      </c>
      <c r="H673" s="21" t="s">
        <v>1646</v>
      </c>
      <c r="I673" s="21" t="s">
        <v>317</v>
      </c>
      <c r="J673" s="21" t="s">
        <v>13</v>
      </c>
      <c r="K673" s="21" t="str">
        <f aca="false">VLOOKUP(Data!$J673,mapping!$L$4:$M$137,2,FALSE())</f>
        <v>USA</v>
      </c>
      <c r="L673" s="21" t="s">
        <v>285</v>
      </c>
      <c r="M673" s="11" t="n">
        <v>18</v>
      </c>
    </row>
    <row r="674" customFormat="false" ht="15" hidden="false" customHeight="true" outlineLevel="0" collapsed="false">
      <c r="B674" s="7" t="s">
        <v>1647</v>
      </c>
      <c r="C674" s="15" t="n">
        <v>41055.5493171296</v>
      </c>
      <c r="D674" s="16" t="s">
        <v>1648</v>
      </c>
      <c r="E674" s="17" t="n">
        <v>260000</v>
      </c>
      <c r="F674" s="17" t="s">
        <v>22</v>
      </c>
      <c r="G674" s="17" t="n">
        <f aca="false">Data!$E674*VLOOKUP(Data!$F674,mapping!$B$4:$C$42,2,FALSE())</f>
        <v>4630.05833873507</v>
      </c>
      <c r="H674" s="17" t="s">
        <v>284</v>
      </c>
      <c r="I674" s="17" t="s">
        <v>284</v>
      </c>
      <c r="J674" s="17" t="s">
        <v>17</v>
      </c>
      <c r="K674" s="17" t="str">
        <f aca="false">VLOOKUP(Data!$J674,mapping!$L$4:$M$137,2,FALSE())</f>
        <v>India</v>
      </c>
      <c r="L674" s="17" t="s">
        <v>285</v>
      </c>
      <c r="M674" s="8" t="n">
        <v>2</v>
      </c>
    </row>
    <row r="675" customFormat="false" ht="15" hidden="false" customHeight="true" outlineLevel="0" collapsed="false">
      <c r="B675" s="10" t="s">
        <v>1649</v>
      </c>
      <c r="C675" s="19" t="n">
        <v>41055.5505555556</v>
      </c>
      <c r="D675" s="20" t="s">
        <v>1650</v>
      </c>
      <c r="E675" s="21" t="n">
        <v>120000</v>
      </c>
      <c r="F675" s="21" t="s">
        <v>22</v>
      </c>
      <c r="G675" s="21" t="n">
        <f aca="false">Data!$E675*VLOOKUP(Data!$F675,mapping!$B$4:$C$42,2,FALSE())</f>
        <v>2136.95000249311</v>
      </c>
      <c r="H675" s="21" t="s">
        <v>492</v>
      </c>
      <c r="I675" s="21" t="s">
        <v>284</v>
      </c>
      <c r="J675" s="21" t="s">
        <v>17</v>
      </c>
      <c r="K675" s="21" t="str">
        <f aca="false">VLOOKUP(Data!$J675,mapping!$L$4:$M$137,2,FALSE())</f>
        <v>India</v>
      </c>
      <c r="L675" s="21" t="s">
        <v>295</v>
      </c>
      <c r="M675" s="11" t="n">
        <v>3</v>
      </c>
    </row>
    <row r="676" customFormat="false" ht="15" hidden="false" customHeight="true" outlineLevel="0" collapsed="false">
      <c r="B676" s="7" t="s">
        <v>1651</v>
      </c>
      <c r="C676" s="15" t="n">
        <v>41055.5530208333</v>
      </c>
      <c r="D676" s="16" t="n">
        <v>13000</v>
      </c>
      <c r="E676" s="17" t="n">
        <v>13000</v>
      </c>
      <c r="F676" s="17" t="s">
        <v>10</v>
      </c>
      <c r="G676" s="17" t="n">
        <f aca="false">Data!$E676*VLOOKUP(Data!$F676,mapping!$B$4:$C$42,2,FALSE())</f>
        <v>13000</v>
      </c>
      <c r="H676" s="17" t="s">
        <v>284</v>
      </c>
      <c r="I676" s="17" t="s">
        <v>284</v>
      </c>
      <c r="J676" s="17" t="s">
        <v>17</v>
      </c>
      <c r="K676" s="17" t="str">
        <f aca="false">VLOOKUP(Data!$J676,mapping!$L$4:$M$137,2,FALSE())</f>
        <v>India</v>
      </c>
      <c r="L676" s="17" t="s">
        <v>303</v>
      </c>
      <c r="M676" s="8" t="n">
        <v>4</v>
      </c>
    </row>
    <row r="677" customFormat="false" ht="15" hidden="false" customHeight="true" outlineLevel="0" collapsed="false">
      <c r="B677" s="10" t="s">
        <v>1652</v>
      </c>
      <c r="C677" s="19" t="n">
        <v>41055.5538888889</v>
      </c>
      <c r="D677" s="20" t="s">
        <v>1653</v>
      </c>
      <c r="E677" s="21" t="n">
        <v>144000</v>
      </c>
      <c r="F677" s="21" t="s">
        <v>22</v>
      </c>
      <c r="G677" s="21" t="n">
        <f aca="false">Data!$E677*VLOOKUP(Data!$F677,mapping!$B$4:$C$42,2,FALSE())</f>
        <v>2564.34000299173</v>
      </c>
      <c r="H677" s="21" t="s">
        <v>1654</v>
      </c>
      <c r="I677" s="21" t="s">
        <v>302</v>
      </c>
      <c r="J677" s="21" t="s">
        <v>17</v>
      </c>
      <c r="K677" s="21" t="str">
        <f aca="false">VLOOKUP(Data!$J677,mapping!$L$4:$M$137,2,FALSE())</f>
        <v>India</v>
      </c>
      <c r="L677" s="21" t="s">
        <v>295</v>
      </c>
      <c r="M677" s="11" t="n">
        <v>7</v>
      </c>
    </row>
    <row r="678" customFormat="false" ht="15" hidden="false" customHeight="true" outlineLevel="0" collapsed="false">
      <c r="B678" s="7" t="s">
        <v>1655</v>
      </c>
      <c r="C678" s="15" t="n">
        <v>41055.5542013889</v>
      </c>
      <c r="D678" s="16" t="s">
        <v>1656</v>
      </c>
      <c r="E678" s="17" t="n">
        <v>1150000</v>
      </c>
      <c r="F678" s="17" t="s">
        <v>22</v>
      </c>
      <c r="G678" s="17" t="n">
        <f aca="false">Data!$E678*VLOOKUP(Data!$F678,mapping!$B$4:$C$42,2,FALSE())</f>
        <v>20479.104190559</v>
      </c>
      <c r="H678" s="17" t="s">
        <v>1657</v>
      </c>
      <c r="I678" s="17" t="s">
        <v>302</v>
      </c>
      <c r="J678" s="17" t="s">
        <v>17</v>
      </c>
      <c r="K678" s="17" t="str">
        <f aca="false">VLOOKUP(Data!$J678,mapping!$L$4:$M$137,2,FALSE())</f>
        <v>India</v>
      </c>
      <c r="L678" s="17" t="s">
        <v>295</v>
      </c>
      <c r="M678" s="8" t="n">
        <v>7</v>
      </c>
    </row>
    <row r="679" customFormat="false" ht="15" hidden="false" customHeight="true" outlineLevel="0" collapsed="false">
      <c r="B679" s="10" t="s">
        <v>1658</v>
      </c>
      <c r="C679" s="19" t="n">
        <v>41055.554537037</v>
      </c>
      <c r="D679" s="20" t="s">
        <v>1659</v>
      </c>
      <c r="E679" s="21" t="n">
        <v>33500</v>
      </c>
      <c r="F679" s="21" t="s">
        <v>10</v>
      </c>
      <c r="G679" s="21" t="n">
        <f aca="false">Data!$E679*VLOOKUP(Data!$F679,mapping!$B$4:$C$42,2,FALSE())</f>
        <v>33500</v>
      </c>
      <c r="H679" s="21" t="s">
        <v>1660</v>
      </c>
      <c r="I679" s="21" t="s">
        <v>313</v>
      </c>
      <c r="J679" s="21" t="s">
        <v>134</v>
      </c>
      <c r="K679" s="21" t="str">
        <f aca="false">VLOOKUP(Data!$J679,mapping!$L$4:$M$137,2,FALSE())</f>
        <v>Dubai</v>
      </c>
      <c r="L679" s="21" t="s">
        <v>303</v>
      </c>
      <c r="M679" s="11" t="n">
        <v>10</v>
      </c>
    </row>
    <row r="680" customFormat="false" ht="15" hidden="false" customHeight="true" outlineLevel="0" collapsed="false">
      <c r="B680" s="7" t="s">
        <v>1661</v>
      </c>
      <c r="C680" s="15" t="n">
        <v>41055.5553472222</v>
      </c>
      <c r="D680" s="16" t="n">
        <v>50000</v>
      </c>
      <c r="E680" s="17" t="n">
        <v>50000</v>
      </c>
      <c r="F680" s="17" t="s">
        <v>10</v>
      </c>
      <c r="G680" s="17" t="n">
        <f aca="false">Data!$E680*VLOOKUP(Data!$F680,mapping!$B$4:$C$42,2,FALSE())</f>
        <v>50000</v>
      </c>
      <c r="H680" s="17" t="s">
        <v>1662</v>
      </c>
      <c r="I680" s="17" t="s">
        <v>302</v>
      </c>
      <c r="J680" s="17" t="s">
        <v>17</v>
      </c>
      <c r="K680" s="17" t="str">
        <f aca="false">VLOOKUP(Data!$J680,mapping!$L$4:$M$137,2,FALSE())</f>
        <v>India</v>
      </c>
      <c r="L680" s="17" t="s">
        <v>295</v>
      </c>
      <c r="M680" s="8" t="n">
        <v>20</v>
      </c>
    </row>
    <row r="681" customFormat="false" ht="15" hidden="false" customHeight="true" outlineLevel="0" collapsed="false">
      <c r="B681" s="10" t="s">
        <v>1663</v>
      </c>
      <c r="C681" s="19" t="n">
        <v>41055.5574421296</v>
      </c>
      <c r="D681" s="20" t="n">
        <v>300000</v>
      </c>
      <c r="E681" s="21" t="n">
        <v>300000</v>
      </c>
      <c r="F681" s="21" t="s">
        <v>22</v>
      </c>
      <c r="G681" s="21" t="n">
        <f aca="false">Data!$E681*VLOOKUP(Data!$F681,mapping!$B$4:$C$42,2,FALSE())</f>
        <v>5342.37500623277</v>
      </c>
      <c r="H681" s="21" t="s">
        <v>1664</v>
      </c>
      <c r="I681" s="21" t="s">
        <v>302</v>
      </c>
      <c r="J681" s="21" t="s">
        <v>17</v>
      </c>
      <c r="K681" s="21" t="str">
        <f aca="false">VLOOKUP(Data!$J681,mapping!$L$4:$M$137,2,FALSE())</f>
        <v>India</v>
      </c>
      <c r="L681" s="21" t="s">
        <v>295</v>
      </c>
      <c r="M681" s="11" t="n">
        <v>3</v>
      </c>
    </row>
    <row r="682" customFormat="false" ht="15" hidden="false" customHeight="true" outlineLevel="0" collapsed="false">
      <c r="B682" s="7" t="s">
        <v>1665</v>
      </c>
      <c r="C682" s="15" t="n">
        <v>41055.5583912037</v>
      </c>
      <c r="D682" s="16" t="s">
        <v>1666</v>
      </c>
      <c r="E682" s="17" t="n">
        <v>648000</v>
      </c>
      <c r="F682" s="17" t="s">
        <v>22</v>
      </c>
      <c r="G682" s="17" t="n">
        <f aca="false">Data!$E682*VLOOKUP(Data!$F682,mapping!$B$4:$C$42,2,FALSE())</f>
        <v>11539.5300134628</v>
      </c>
      <c r="H682" s="17" t="s">
        <v>1667</v>
      </c>
      <c r="I682" s="17" t="s">
        <v>284</v>
      </c>
      <c r="J682" s="17" t="s">
        <v>17</v>
      </c>
      <c r="K682" s="17" t="str">
        <f aca="false">VLOOKUP(Data!$J682,mapping!$L$4:$M$137,2,FALSE())</f>
        <v>India</v>
      </c>
      <c r="L682" s="17" t="s">
        <v>290</v>
      </c>
      <c r="M682" s="8" t="n">
        <v>2</v>
      </c>
    </row>
    <row r="683" customFormat="false" ht="15" hidden="false" customHeight="true" outlineLevel="0" collapsed="false">
      <c r="B683" s="10" t="s">
        <v>1668</v>
      </c>
      <c r="C683" s="19" t="n">
        <v>41055.5584953704</v>
      </c>
      <c r="D683" s="20" t="n">
        <v>7000</v>
      </c>
      <c r="E683" s="21" t="n">
        <v>7000</v>
      </c>
      <c r="F683" s="21" t="s">
        <v>10</v>
      </c>
      <c r="G683" s="21" t="n">
        <f aca="false">Data!$E683*VLOOKUP(Data!$F683,mapping!$B$4:$C$42,2,FALSE())</f>
        <v>7000</v>
      </c>
      <c r="H683" s="21" t="s">
        <v>1669</v>
      </c>
      <c r="I683" s="21" t="s">
        <v>302</v>
      </c>
      <c r="J683" s="21" t="s">
        <v>17</v>
      </c>
      <c r="K683" s="21" t="str">
        <f aca="false">VLOOKUP(Data!$J683,mapping!$L$4:$M$137,2,FALSE())</f>
        <v>India</v>
      </c>
      <c r="L683" s="21" t="s">
        <v>285</v>
      </c>
      <c r="M683" s="11" t="n">
        <v>23</v>
      </c>
    </row>
    <row r="684" customFormat="false" ht="15" hidden="false" customHeight="true" outlineLevel="0" collapsed="false">
      <c r="B684" s="7" t="s">
        <v>1670</v>
      </c>
      <c r="C684" s="15" t="n">
        <v>41055.55875</v>
      </c>
      <c r="D684" s="16" t="n">
        <v>380000</v>
      </c>
      <c r="E684" s="17" t="n">
        <v>380000</v>
      </c>
      <c r="F684" s="17" t="s">
        <v>22</v>
      </c>
      <c r="G684" s="17" t="n">
        <f aca="false">Data!$E684*VLOOKUP(Data!$F684,mapping!$B$4:$C$42,2,FALSE())</f>
        <v>6767.00834122818</v>
      </c>
      <c r="H684" s="17" t="s">
        <v>1671</v>
      </c>
      <c r="I684" s="17" t="s">
        <v>333</v>
      </c>
      <c r="J684" s="17" t="s">
        <v>17</v>
      </c>
      <c r="K684" s="17" t="str">
        <f aca="false">VLOOKUP(Data!$J684,mapping!$L$4:$M$137,2,FALSE())</f>
        <v>India</v>
      </c>
      <c r="L684" s="17" t="s">
        <v>295</v>
      </c>
      <c r="M684" s="8" t="n">
        <v>6</v>
      </c>
    </row>
    <row r="685" customFormat="false" ht="15" hidden="false" customHeight="true" outlineLevel="0" collapsed="false">
      <c r="B685" s="10" t="s">
        <v>1672</v>
      </c>
      <c r="C685" s="19" t="n">
        <v>41055.5619444444</v>
      </c>
      <c r="D685" s="20" t="s">
        <v>1673</v>
      </c>
      <c r="E685" s="21" t="n">
        <v>3000</v>
      </c>
      <c r="F685" s="21" t="s">
        <v>10</v>
      </c>
      <c r="G685" s="21" t="n">
        <f aca="false">Data!$E685*VLOOKUP(Data!$F685,mapping!$B$4:$C$42,2,FALSE())</f>
        <v>3000</v>
      </c>
      <c r="H685" s="21" t="s">
        <v>1674</v>
      </c>
      <c r="I685" s="21" t="s">
        <v>368</v>
      </c>
      <c r="J685" s="21" t="s">
        <v>225</v>
      </c>
      <c r="K685" s="21" t="str">
        <f aca="false">VLOOKUP(Data!$J685,mapping!$L$4:$M$137,2,FALSE())</f>
        <v>Cambodia</v>
      </c>
      <c r="L685" s="21" t="s">
        <v>295</v>
      </c>
      <c r="M685" s="11" t="n">
        <v>2</v>
      </c>
    </row>
    <row r="686" customFormat="false" ht="15" hidden="false" customHeight="true" outlineLevel="0" collapsed="false">
      <c r="B686" s="7" t="s">
        <v>1675</v>
      </c>
      <c r="C686" s="15" t="n">
        <v>41055.5622106481</v>
      </c>
      <c r="D686" s="16" t="s">
        <v>1676</v>
      </c>
      <c r="E686" s="17" t="n">
        <v>250000</v>
      </c>
      <c r="F686" s="17" t="s">
        <v>22</v>
      </c>
      <c r="G686" s="17" t="n">
        <f aca="false">Data!$E686*VLOOKUP(Data!$F686,mapping!$B$4:$C$42,2,FALSE())</f>
        <v>4451.97917186064</v>
      </c>
      <c r="H686" s="17" t="s">
        <v>1677</v>
      </c>
      <c r="I686" s="17" t="s">
        <v>333</v>
      </c>
      <c r="J686" s="17" t="s">
        <v>17</v>
      </c>
      <c r="K686" s="17" t="str">
        <f aca="false">VLOOKUP(Data!$J686,mapping!$L$4:$M$137,2,FALSE())</f>
        <v>India</v>
      </c>
      <c r="L686" s="17" t="s">
        <v>290</v>
      </c>
      <c r="M686" s="8" t="n">
        <v>4</v>
      </c>
    </row>
    <row r="687" customFormat="false" ht="15" hidden="false" customHeight="true" outlineLevel="0" collapsed="false">
      <c r="B687" s="10" t="s">
        <v>1678</v>
      </c>
      <c r="C687" s="19" t="n">
        <v>41055.5634259259</v>
      </c>
      <c r="D687" s="20" t="s">
        <v>1679</v>
      </c>
      <c r="E687" s="21" t="n">
        <v>150000</v>
      </c>
      <c r="F687" s="21" t="s">
        <v>22</v>
      </c>
      <c r="G687" s="21" t="n">
        <f aca="false">Data!$E687*VLOOKUP(Data!$F687,mapping!$B$4:$C$42,2,FALSE())</f>
        <v>2671.18750311639</v>
      </c>
      <c r="H687" s="21" t="s">
        <v>1680</v>
      </c>
      <c r="I687" s="21" t="s">
        <v>309</v>
      </c>
      <c r="J687" s="21" t="s">
        <v>17</v>
      </c>
      <c r="K687" s="21" t="str">
        <f aca="false">VLOOKUP(Data!$J687,mapping!$L$4:$M$137,2,FALSE())</f>
        <v>India</v>
      </c>
      <c r="L687" s="21" t="s">
        <v>285</v>
      </c>
      <c r="M687" s="11" t="n">
        <v>4.5</v>
      </c>
    </row>
    <row r="688" customFormat="false" ht="15" hidden="false" customHeight="true" outlineLevel="0" collapsed="false">
      <c r="B688" s="7" t="s">
        <v>1681</v>
      </c>
      <c r="C688" s="15" t="n">
        <v>41055.5679398148</v>
      </c>
      <c r="D688" s="16" t="n">
        <v>278400</v>
      </c>
      <c r="E688" s="17" t="n">
        <v>278400</v>
      </c>
      <c r="F688" s="17" t="s">
        <v>22</v>
      </c>
      <c r="G688" s="17" t="n">
        <f aca="false">Data!$E688*VLOOKUP(Data!$F688,mapping!$B$4:$C$42,2,FALSE())</f>
        <v>4957.72400578401</v>
      </c>
      <c r="H688" s="17" t="s">
        <v>1682</v>
      </c>
      <c r="I688" s="17" t="s">
        <v>302</v>
      </c>
      <c r="J688" s="17" t="s">
        <v>17</v>
      </c>
      <c r="K688" s="17" t="str">
        <f aca="false">VLOOKUP(Data!$J688,mapping!$L$4:$M$137,2,FALSE())</f>
        <v>India</v>
      </c>
      <c r="L688" s="17" t="s">
        <v>285</v>
      </c>
      <c r="M688" s="8" t="n">
        <v>5</v>
      </c>
    </row>
    <row r="689" customFormat="false" ht="15" hidden="false" customHeight="true" outlineLevel="0" collapsed="false">
      <c r="B689" s="10" t="s">
        <v>1683</v>
      </c>
      <c r="C689" s="19" t="n">
        <v>41055.5710763889</v>
      </c>
      <c r="D689" s="20" t="n">
        <v>180000</v>
      </c>
      <c r="E689" s="21" t="n">
        <v>180000</v>
      </c>
      <c r="F689" s="21" t="s">
        <v>22</v>
      </c>
      <c r="G689" s="21" t="n">
        <f aca="false">Data!$E689*VLOOKUP(Data!$F689,mapping!$B$4:$C$42,2,FALSE())</f>
        <v>3205.42500373966</v>
      </c>
      <c r="H689" s="21" t="s">
        <v>1684</v>
      </c>
      <c r="I689" s="21" t="s">
        <v>313</v>
      </c>
      <c r="J689" s="21" t="s">
        <v>17</v>
      </c>
      <c r="K689" s="21" t="str">
        <f aca="false">VLOOKUP(Data!$J689,mapping!$L$4:$M$137,2,FALSE())</f>
        <v>India</v>
      </c>
      <c r="L689" s="21" t="s">
        <v>295</v>
      </c>
      <c r="M689" s="11" t="n">
        <v>14</v>
      </c>
    </row>
    <row r="690" customFormat="false" ht="15" hidden="false" customHeight="true" outlineLevel="0" collapsed="false">
      <c r="B690" s="7" t="s">
        <v>1685</v>
      </c>
      <c r="C690" s="15" t="n">
        <v>41055.5715046296</v>
      </c>
      <c r="D690" s="16" t="n">
        <v>800000</v>
      </c>
      <c r="E690" s="17" t="n">
        <v>800000</v>
      </c>
      <c r="F690" s="17" t="s">
        <v>22</v>
      </c>
      <c r="G690" s="17" t="n">
        <f aca="false">Data!$E690*VLOOKUP(Data!$F690,mapping!$B$4:$C$42,2,FALSE())</f>
        <v>14246.3333499541</v>
      </c>
      <c r="H690" s="17" t="s">
        <v>302</v>
      </c>
      <c r="I690" s="17" t="s">
        <v>302</v>
      </c>
      <c r="J690" s="17" t="s">
        <v>17</v>
      </c>
      <c r="K690" s="17" t="str">
        <f aca="false">VLOOKUP(Data!$J690,mapping!$L$4:$M$137,2,FALSE())</f>
        <v>India</v>
      </c>
      <c r="L690" s="17" t="s">
        <v>285</v>
      </c>
      <c r="M690" s="8" t="n">
        <v>7</v>
      </c>
    </row>
    <row r="691" customFormat="false" ht="15" hidden="false" customHeight="true" outlineLevel="0" collapsed="false">
      <c r="B691" s="10" t="s">
        <v>1686</v>
      </c>
      <c r="C691" s="19" t="n">
        <v>41055.5728356482</v>
      </c>
      <c r="D691" s="20" t="s">
        <v>1687</v>
      </c>
      <c r="E691" s="21" t="n">
        <v>300000</v>
      </c>
      <c r="F691" s="21" t="s">
        <v>22</v>
      </c>
      <c r="G691" s="21" t="n">
        <f aca="false">Data!$E691*VLOOKUP(Data!$F691,mapping!$B$4:$C$42,2,FALSE())</f>
        <v>5342.37500623277</v>
      </c>
      <c r="H691" s="21" t="s">
        <v>284</v>
      </c>
      <c r="I691" s="21" t="s">
        <v>284</v>
      </c>
      <c r="J691" s="21" t="s">
        <v>17</v>
      </c>
      <c r="K691" s="21" t="str">
        <f aca="false">VLOOKUP(Data!$J691,mapping!$L$4:$M$137,2,FALSE())</f>
        <v>India</v>
      </c>
      <c r="L691" s="21" t="s">
        <v>290</v>
      </c>
      <c r="M691" s="11" t="n">
        <v>7</v>
      </c>
    </row>
    <row r="692" customFormat="false" ht="15" hidden="false" customHeight="true" outlineLevel="0" collapsed="false">
      <c r="B692" s="7" t="s">
        <v>1688</v>
      </c>
      <c r="C692" s="15" t="n">
        <v>41055.574212963</v>
      </c>
      <c r="D692" s="16" t="s">
        <v>1689</v>
      </c>
      <c r="E692" s="17" t="n">
        <v>370000</v>
      </c>
      <c r="F692" s="17" t="s">
        <v>22</v>
      </c>
      <c r="G692" s="17" t="n">
        <f aca="false">Data!$E692*VLOOKUP(Data!$F692,mapping!$B$4:$C$42,2,FALSE())</f>
        <v>6588.92917435375</v>
      </c>
      <c r="H692" s="17" t="s">
        <v>924</v>
      </c>
      <c r="I692" s="17" t="s">
        <v>284</v>
      </c>
      <c r="J692" s="17" t="s">
        <v>17</v>
      </c>
      <c r="K692" s="17" t="str">
        <f aca="false">VLOOKUP(Data!$J692,mapping!$L$4:$M$137,2,FALSE())</f>
        <v>India</v>
      </c>
      <c r="L692" s="17" t="s">
        <v>290</v>
      </c>
      <c r="M692" s="8" t="n">
        <v>2</v>
      </c>
    </row>
    <row r="693" customFormat="false" ht="15" hidden="false" customHeight="true" outlineLevel="0" collapsed="false">
      <c r="B693" s="10" t="s">
        <v>1690</v>
      </c>
      <c r="C693" s="19" t="n">
        <v>41055.574375</v>
      </c>
      <c r="D693" s="20" t="s">
        <v>1689</v>
      </c>
      <c r="E693" s="21" t="n">
        <v>370000</v>
      </c>
      <c r="F693" s="21" t="s">
        <v>22</v>
      </c>
      <c r="G693" s="21" t="n">
        <f aca="false">Data!$E693*VLOOKUP(Data!$F693,mapping!$B$4:$C$42,2,FALSE())</f>
        <v>6588.92917435375</v>
      </c>
      <c r="H693" s="21" t="s">
        <v>924</v>
      </c>
      <c r="I693" s="21" t="s">
        <v>284</v>
      </c>
      <c r="J693" s="21" t="s">
        <v>17</v>
      </c>
      <c r="K693" s="21" t="str">
        <f aca="false">VLOOKUP(Data!$J693,mapping!$L$4:$M$137,2,FALSE())</f>
        <v>India</v>
      </c>
      <c r="L693" s="21" t="s">
        <v>290</v>
      </c>
      <c r="M693" s="11" t="n">
        <v>2</v>
      </c>
    </row>
    <row r="694" customFormat="false" ht="15" hidden="false" customHeight="true" outlineLevel="0" collapsed="false">
      <c r="B694" s="7" t="s">
        <v>1691</v>
      </c>
      <c r="C694" s="15" t="n">
        <v>41055.5763194444</v>
      </c>
      <c r="D694" s="16" t="n">
        <v>35000</v>
      </c>
      <c r="E694" s="17" t="n">
        <v>35000</v>
      </c>
      <c r="F694" s="17" t="s">
        <v>10</v>
      </c>
      <c r="G694" s="17" t="n">
        <f aca="false">Data!$E694*VLOOKUP(Data!$F694,mapping!$B$4:$C$42,2,FALSE())</f>
        <v>35000</v>
      </c>
      <c r="H694" s="17" t="s">
        <v>1415</v>
      </c>
      <c r="I694" s="17" t="s">
        <v>317</v>
      </c>
      <c r="J694" s="17" t="s">
        <v>13</v>
      </c>
      <c r="K694" s="17" t="str">
        <f aca="false">VLOOKUP(Data!$J694,mapping!$L$4:$M$137,2,FALSE())</f>
        <v>USA</v>
      </c>
      <c r="L694" s="17" t="s">
        <v>285</v>
      </c>
      <c r="M694" s="8" t="n">
        <v>10</v>
      </c>
    </row>
    <row r="695" customFormat="false" ht="15" hidden="false" customHeight="true" outlineLevel="0" collapsed="false">
      <c r="B695" s="10" t="s">
        <v>1692</v>
      </c>
      <c r="C695" s="19" t="n">
        <v>41055.5813773148</v>
      </c>
      <c r="D695" s="20" t="n">
        <v>720000</v>
      </c>
      <c r="E695" s="21" t="n">
        <v>720000</v>
      </c>
      <c r="F695" s="21" t="s">
        <v>22</v>
      </c>
      <c r="G695" s="21" t="n">
        <f aca="false">Data!$E695*VLOOKUP(Data!$F695,mapping!$B$4:$C$42,2,FALSE())</f>
        <v>12821.7000149587</v>
      </c>
      <c r="H695" s="21" t="s">
        <v>1693</v>
      </c>
      <c r="I695" s="21" t="s">
        <v>313</v>
      </c>
      <c r="J695" s="21" t="s">
        <v>17</v>
      </c>
      <c r="K695" s="21" t="str">
        <f aca="false">VLOOKUP(Data!$J695,mapping!$L$4:$M$137,2,FALSE())</f>
        <v>India</v>
      </c>
      <c r="L695" s="21" t="s">
        <v>285</v>
      </c>
      <c r="M695" s="11" t="n">
        <v>4</v>
      </c>
    </row>
    <row r="696" customFormat="false" ht="15" hidden="false" customHeight="true" outlineLevel="0" collapsed="false">
      <c r="B696" s="7" t="s">
        <v>1694</v>
      </c>
      <c r="C696" s="15" t="n">
        <v>41055.5840277778</v>
      </c>
      <c r="D696" s="16" t="n">
        <v>600000</v>
      </c>
      <c r="E696" s="17" t="n">
        <v>600000</v>
      </c>
      <c r="F696" s="17" t="s">
        <v>22</v>
      </c>
      <c r="G696" s="17" t="n">
        <f aca="false">Data!$E696*VLOOKUP(Data!$F696,mapping!$B$4:$C$42,2,FALSE())</f>
        <v>10684.7500124655</v>
      </c>
      <c r="H696" s="17" t="s">
        <v>1695</v>
      </c>
      <c r="I696" s="17" t="s">
        <v>302</v>
      </c>
      <c r="J696" s="17" t="s">
        <v>17</v>
      </c>
      <c r="K696" s="17" t="str">
        <f aca="false">VLOOKUP(Data!$J696,mapping!$L$4:$M$137,2,FALSE())</f>
        <v>India</v>
      </c>
      <c r="L696" s="17" t="s">
        <v>303</v>
      </c>
      <c r="M696" s="8" t="n">
        <v>2</v>
      </c>
    </row>
    <row r="697" customFormat="false" ht="15" hidden="false" customHeight="true" outlineLevel="0" collapsed="false">
      <c r="B697" s="10" t="s">
        <v>1696</v>
      </c>
      <c r="C697" s="19" t="n">
        <v>41055.5841319444</v>
      </c>
      <c r="D697" s="20" t="n">
        <v>10000</v>
      </c>
      <c r="E697" s="21" t="n">
        <v>10000</v>
      </c>
      <c r="F697" s="21" t="s">
        <v>10</v>
      </c>
      <c r="G697" s="21" t="n">
        <f aca="false">Data!$E697*VLOOKUP(Data!$F697,mapping!$B$4:$C$42,2,FALSE())</f>
        <v>10000</v>
      </c>
      <c r="H697" s="21" t="s">
        <v>1581</v>
      </c>
      <c r="I697" s="21" t="s">
        <v>302</v>
      </c>
      <c r="J697" s="21" t="s">
        <v>17</v>
      </c>
      <c r="K697" s="21" t="str">
        <f aca="false">VLOOKUP(Data!$J697,mapping!$L$4:$M$137,2,FALSE())</f>
        <v>India</v>
      </c>
      <c r="L697" s="21" t="s">
        <v>285</v>
      </c>
      <c r="M697" s="11" t="n">
        <v>2</v>
      </c>
    </row>
    <row r="698" customFormat="false" ht="15" hidden="false" customHeight="true" outlineLevel="0" collapsed="false">
      <c r="B698" s="7" t="s">
        <v>1697</v>
      </c>
      <c r="C698" s="15" t="n">
        <v>41055.5865162037</v>
      </c>
      <c r="D698" s="16" t="s">
        <v>1698</v>
      </c>
      <c r="E698" s="17" t="n">
        <v>120000</v>
      </c>
      <c r="F698" s="17" t="s">
        <v>22</v>
      </c>
      <c r="G698" s="17" t="n">
        <f aca="false">Data!$E698*VLOOKUP(Data!$F698,mapping!$B$4:$C$42,2,FALSE())</f>
        <v>2136.95000249311</v>
      </c>
      <c r="H698" s="17" t="s">
        <v>1699</v>
      </c>
      <c r="I698" s="17" t="s">
        <v>284</v>
      </c>
      <c r="J698" s="17" t="s">
        <v>17</v>
      </c>
      <c r="K698" s="17" t="str">
        <f aca="false">VLOOKUP(Data!$J698,mapping!$L$4:$M$137,2,FALSE())</f>
        <v>India</v>
      </c>
      <c r="L698" s="17" t="s">
        <v>303</v>
      </c>
      <c r="M698" s="8" t="n">
        <v>0</v>
      </c>
    </row>
    <row r="699" customFormat="false" ht="15" hidden="false" customHeight="true" outlineLevel="0" collapsed="false">
      <c r="B699" s="10" t="s">
        <v>1700</v>
      </c>
      <c r="C699" s="19" t="n">
        <v>41055.5908680556</v>
      </c>
      <c r="D699" s="20" t="s">
        <v>1701</v>
      </c>
      <c r="E699" s="21" t="n">
        <v>480000</v>
      </c>
      <c r="F699" s="21" t="s">
        <v>22</v>
      </c>
      <c r="G699" s="21" t="n">
        <f aca="false">Data!$E699*VLOOKUP(Data!$F699,mapping!$B$4:$C$42,2,FALSE())</f>
        <v>8547.80000997243</v>
      </c>
      <c r="H699" s="21" t="s">
        <v>582</v>
      </c>
      <c r="I699" s="21" t="s">
        <v>284</v>
      </c>
      <c r="J699" s="21" t="s">
        <v>17</v>
      </c>
      <c r="K699" s="21" t="str">
        <f aca="false">VLOOKUP(Data!$J699,mapping!$L$4:$M$137,2,FALSE())</f>
        <v>India</v>
      </c>
      <c r="L699" s="21" t="s">
        <v>285</v>
      </c>
      <c r="M699" s="11" t="n">
        <v>4</v>
      </c>
    </row>
    <row r="700" customFormat="false" ht="15" hidden="false" customHeight="true" outlineLevel="0" collapsed="false">
      <c r="B700" s="7" t="s">
        <v>1702</v>
      </c>
      <c r="C700" s="15" t="n">
        <v>41055.5915740741</v>
      </c>
      <c r="D700" s="16" t="s">
        <v>1703</v>
      </c>
      <c r="E700" s="17" t="n">
        <v>450000</v>
      </c>
      <c r="F700" s="17" t="s">
        <v>22</v>
      </c>
      <c r="G700" s="17" t="n">
        <f aca="false">Data!$E700*VLOOKUP(Data!$F700,mapping!$B$4:$C$42,2,FALSE())</f>
        <v>8013.56250934916</v>
      </c>
      <c r="H700" s="17" t="s">
        <v>492</v>
      </c>
      <c r="I700" s="17" t="s">
        <v>284</v>
      </c>
      <c r="J700" s="17" t="s">
        <v>17</v>
      </c>
      <c r="K700" s="17" t="str">
        <f aca="false">VLOOKUP(Data!$J700,mapping!$L$4:$M$137,2,FALSE())</f>
        <v>India</v>
      </c>
      <c r="L700" s="17" t="s">
        <v>290</v>
      </c>
      <c r="M700" s="8" t="n">
        <v>8</v>
      </c>
    </row>
    <row r="701" customFormat="false" ht="15" hidden="false" customHeight="true" outlineLevel="0" collapsed="false">
      <c r="B701" s="10" t="s">
        <v>1704</v>
      </c>
      <c r="C701" s="19" t="n">
        <v>41055.5934606481</v>
      </c>
      <c r="D701" s="20" t="n">
        <v>400000</v>
      </c>
      <c r="E701" s="21" t="n">
        <v>400000</v>
      </c>
      <c r="F701" s="21" t="s">
        <v>22</v>
      </c>
      <c r="G701" s="21" t="n">
        <f aca="false">Data!$E701*VLOOKUP(Data!$F701,mapping!$B$4:$C$42,2,FALSE())</f>
        <v>7123.16667497703</v>
      </c>
      <c r="H701" s="21" t="s">
        <v>368</v>
      </c>
      <c r="I701" s="21" t="s">
        <v>368</v>
      </c>
      <c r="J701" s="21" t="s">
        <v>17</v>
      </c>
      <c r="K701" s="21" t="str">
        <f aca="false">VLOOKUP(Data!$J701,mapping!$L$4:$M$137,2,FALSE())</f>
        <v>India</v>
      </c>
      <c r="L701" s="21" t="s">
        <v>285</v>
      </c>
      <c r="M701" s="11" t="n">
        <v>0</v>
      </c>
    </row>
    <row r="702" customFormat="false" ht="15" hidden="false" customHeight="true" outlineLevel="0" collapsed="false">
      <c r="B702" s="7" t="s">
        <v>1705</v>
      </c>
      <c r="C702" s="15" t="n">
        <v>41055.5946064815</v>
      </c>
      <c r="D702" s="16" t="s">
        <v>1706</v>
      </c>
      <c r="E702" s="17" t="n">
        <v>2300000</v>
      </c>
      <c r="F702" s="17" t="s">
        <v>22</v>
      </c>
      <c r="G702" s="17" t="n">
        <f aca="false">Data!$E702*VLOOKUP(Data!$F702,mapping!$B$4:$C$42,2,FALSE())</f>
        <v>40958.2083811179</v>
      </c>
      <c r="H702" s="17" t="s">
        <v>677</v>
      </c>
      <c r="I702" s="17" t="s">
        <v>284</v>
      </c>
      <c r="J702" s="17" t="s">
        <v>17</v>
      </c>
      <c r="K702" s="17" t="str">
        <f aca="false">VLOOKUP(Data!$J702,mapping!$L$4:$M$137,2,FALSE())</f>
        <v>India</v>
      </c>
      <c r="L702" s="17" t="s">
        <v>290</v>
      </c>
      <c r="M702" s="8" t="n">
        <v>5</v>
      </c>
    </row>
    <row r="703" customFormat="false" ht="15" hidden="false" customHeight="true" outlineLevel="0" collapsed="false">
      <c r="B703" s="10" t="s">
        <v>1707</v>
      </c>
      <c r="C703" s="19" t="n">
        <v>41055.5959606482</v>
      </c>
      <c r="D703" s="20" t="n">
        <v>636000</v>
      </c>
      <c r="E703" s="21" t="n">
        <v>636000</v>
      </c>
      <c r="F703" s="21" t="s">
        <v>22</v>
      </c>
      <c r="G703" s="21" t="n">
        <f aca="false">Data!$E703*VLOOKUP(Data!$F703,mapping!$B$4:$C$42,2,FALSE())</f>
        <v>11325.8350132135</v>
      </c>
      <c r="H703" s="21" t="s">
        <v>1708</v>
      </c>
      <c r="I703" s="21" t="s">
        <v>302</v>
      </c>
      <c r="J703" s="21" t="s">
        <v>17</v>
      </c>
      <c r="K703" s="21" t="str">
        <f aca="false">VLOOKUP(Data!$J703,mapping!$L$4:$M$137,2,FALSE())</f>
        <v>India</v>
      </c>
      <c r="L703" s="21" t="s">
        <v>285</v>
      </c>
      <c r="M703" s="11" t="n">
        <v>2</v>
      </c>
    </row>
    <row r="704" customFormat="false" ht="15" hidden="false" customHeight="true" outlineLevel="0" collapsed="false">
      <c r="B704" s="7" t="s">
        <v>1709</v>
      </c>
      <c r="C704" s="15" t="n">
        <v>41055.5974884259</v>
      </c>
      <c r="D704" s="16" t="s">
        <v>1710</v>
      </c>
      <c r="E704" s="17" t="n">
        <v>15000</v>
      </c>
      <c r="F704" s="17" t="s">
        <v>10</v>
      </c>
      <c r="G704" s="17" t="n">
        <f aca="false">Data!$E704*VLOOKUP(Data!$F704,mapping!$B$4:$C$42,2,FALSE())</f>
        <v>15000</v>
      </c>
      <c r="H704" s="17" t="s">
        <v>1711</v>
      </c>
      <c r="I704" s="17" t="s">
        <v>313</v>
      </c>
      <c r="J704" s="17" t="s">
        <v>216</v>
      </c>
      <c r="K704" s="17" t="str">
        <f aca="false">VLOOKUP(Data!$J704,mapping!$L$4:$M$137,2,FALSE())</f>
        <v>Lithuania</v>
      </c>
      <c r="L704" s="17" t="s">
        <v>285</v>
      </c>
      <c r="M704" s="8" t="n">
        <v>2</v>
      </c>
    </row>
    <row r="705" customFormat="false" ht="15" hidden="false" customHeight="true" outlineLevel="0" collapsed="false">
      <c r="B705" s="10" t="s">
        <v>1712</v>
      </c>
      <c r="C705" s="19" t="n">
        <v>41055.5986689815</v>
      </c>
      <c r="D705" s="20" t="n">
        <v>1000</v>
      </c>
      <c r="E705" s="21" t="n">
        <v>12000</v>
      </c>
      <c r="F705" s="21" t="s">
        <v>10</v>
      </c>
      <c r="G705" s="21" t="n">
        <f aca="false">Data!$E705*VLOOKUP(Data!$F705,mapping!$B$4:$C$42,2,FALSE())</f>
        <v>12000</v>
      </c>
      <c r="H705" s="21" t="s">
        <v>1713</v>
      </c>
      <c r="I705" s="21" t="s">
        <v>284</v>
      </c>
      <c r="J705" s="21" t="s">
        <v>1714</v>
      </c>
      <c r="K705" s="21" t="str">
        <f aca="false">VLOOKUP(Data!$J705,mapping!$L$4:$M$137,2,FALSE())</f>
        <v>UAE</v>
      </c>
      <c r="L705" s="21" t="s">
        <v>285</v>
      </c>
      <c r="M705" s="11" t="n">
        <v>12</v>
      </c>
    </row>
    <row r="706" customFormat="false" ht="15" hidden="false" customHeight="true" outlineLevel="0" collapsed="false">
      <c r="B706" s="7" t="s">
        <v>1715</v>
      </c>
      <c r="C706" s="15" t="n">
        <v>41055.5998611111</v>
      </c>
      <c r="D706" s="16" t="n">
        <v>500000</v>
      </c>
      <c r="E706" s="17" t="n">
        <v>500000</v>
      </c>
      <c r="F706" s="17" t="s">
        <v>22</v>
      </c>
      <c r="G706" s="17" t="n">
        <f aca="false">Data!$E706*VLOOKUP(Data!$F706,mapping!$B$4:$C$42,2,FALSE())</f>
        <v>8903.95834372128</v>
      </c>
      <c r="H706" s="17" t="s">
        <v>1716</v>
      </c>
      <c r="I706" s="17" t="s">
        <v>333</v>
      </c>
      <c r="J706" s="17" t="s">
        <v>17</v>
      </c>
      <c r="K706" s="17" t="str">
        <f aca="false">VLOOKUP(Data!$J706,mapping!$L$4:$M$137,2,FALSE())</f>
        <v>India</v>
      </c>
      <c r="L706" s="17" t="s">
        <v>295</v>
      </c>
      <c r="M706" s="8" t="n">
        <v>1</v>
      </c>
    </row>
    <row r="707" customFormat="false" ht="15" hidden="false" customHeight="true" outlineLevel="0" collapsed="false">
      <c r="B707" s="10" t="s">
        <v>1717</v>
      </c>
      <c r="C707" s="19" t="n">
        <v>41055.6063773148</v>
      </c>
      <c r="D707" s="20" t="n">
        <v>500000</v>
      </c>
      <c r="E707" s="21" t="n">
        <v>500000</v>
      </c>
      <c r="F707" s="21" t="s">
        <v>22</v>
      </c>
      <c r="G707" s="21" t="n">
        <f aca="false">Data!$E707*VLOOKUP(Data!$F707,mapping!$B$4:$C$42,2,FALSE())</f>
        <v>8903.95834372128</v>
      </c>
      <c r="H707" s="21" t="s">
        <v>298</v>
      </c>
      <c r="I707" s="21" t="s">
        <v>298</v>
      </c>
      <c r="J707" s="21" t="s">
        <v>17</v>
      </c>
      <c r="K707" s="21" t="str">
        <f aca="false">VLOOKUP(Data!$J707,mapping!$L$4:$M$137,2,FALSE())</f>
        <v>India</v>
      </c>
      <c r="L707" s="21" t="s">
        <v>290</v>
      </c>
      <c r="M707" s="11" t="n">
        <v>2</v>
      </c>
    </row>
    <row r="708" customFormat="false" ht="15" hidden="false" customHeight="true" outlineLevel="0" collapsed="false">
      <c r="B708" s="7" t="s">
        <v>1718</v>
      </c>
      <c r="C708" s="15" t="n">
        <v>41055.6081944444</v>
      </c>
      <c r="D708" s="16" t="s">
        <v>1719</v>
      </c>
      <c r="E708" s="17" t="n">
        <v>720000</v>
      </c>
      <c r="F708" s="17" t="s">
        <v>22</v>
      </c>
      <c r="G708" s="17" t="n">
        <f aca="false">Data!$E708*VLOOKUP(Data!$F708,mapping!$B$4:$C$42,2,FALSE())</f>
        <v>12821.7000149587</v>
      </c>
      <c r="H708" s="17" t="s">
        <v>1720</v>
      </c>
      <c r="I708" s="17" t="s">
        <v>302</v>
      </c>
      <c r="J708" s="17" t="s">
        <v>17</v>
      </c>
      <c r="K708" s="17" t="str">
        <f aca="false">VLOOKUP(Data!$J708,mapping!$L$4:$M$137,2,FALSE())</f>
        <v>India</v>
      </c>
      <c r="L708" s="17" t="s">
        <v>290</v>
      </c>
      <c r="M708" s="8" t="n">
        <v>10</v>
      </c>
    </row>
    <row r="709" customFormat="false" ht="15" hidden="false" customHeight="true" outlineLevel="0" collapsed="false">
      <c r="B709" s="10" t="s">
        <v>1721</v>
      </c>
      <c r="C709" s="19" t="n">
        <v>41055.6118055556</v>
      </c>
      <c r="D709" s="20" t="s">
        <v>1722</v>
      </c>
      <c r="E709" s="21" t="n">
        <v>180000</v>
      </c>
      <c r="F709" s="21" t="s">
        <v>22</v>
      </c>
      <c r="G709" s="21" t="n">
        <f aca="false">Data!$E709*VLOOKUP(Data!$F709,mapping!$B$4:$C$42,2,FALSE())</f>
        <v>3205.42500373966</v>
      </c>
      <c r="H709" s="21" t="s">
        <v>1723</v>
      </c>
      <c r="I709" s="21" t="s">
        <v>302</v>
      </c>
      <c r="J709" s="21" t="s">
        <v>17</v>
      </c>
      <c r="K709" s="21" t="str">
        <f aca="false">VLOOKUP(Data!$J709,mapping!$L$4:$M$137,2,FALSE())</f>
        <v>India</v>
      </c>
      <c r="L709" s="21" t="s">
        <v>290</v>
      </c>
      <c r="M709" s="11" t="n">
        <v>7</v>
      </c>
    </row>
    <row r="710" customFormat="false" ht="15" hidden="false" customHeight="true" outlineLevel="0" collapsed="false">
      <c r="B710" s="7" t="s">
        <v>1724</v>
      </c>
      <c r="C710" s="15" t="n">
        <v>41055.6159143519</v>
      </c>
      <c r="D710" s="16" t="n">
        <v>375000</v>
      </c>
      <c r="E710" s="17" t="n">
        <v>375000</v>
      </c>
      <c r="F710" s="17" t="s">
        <v>22</v>
      </c>
      <c r="G710" s="17" t="n">
        <f aca="false">Data!$E710*VLOOKUP(Data!$F710,mapping!$B$4:$C$42,2,FALSE())</f>
        <v>6677.96875779096</v>
      </c>
      <c r="H710" s="17" t="s">
        <v>390</v>
      </c>
      <c r="I710" s="17" t="s">
        <v>302</v>
      </c>
      <c r="J710" s="17" t="s">
        <v>17</v>
      </c>
      <c r="K710" s="17" t="str">
        <f aca="false">VLOOKUP(Data!$J710,mapping!$L$4:$M$137,2,FALSE())</f>
        <v>India</v>
      </c>
      <c r="L710" s="17" t="s">
        <v>295</v>
      </c>
      <c r="M710" s="8" t="n">
        <v>6</v>
      </c>
    </row>
    <row r="711" customFormat="false" ht="15" hidden="false" customHeight="true" outlineLevel="0" collapsed="false">
      <c r="B711" s="10" t="s">
        <v>1725</v>
      </c>
      <c r="C711" s="19" t="n">
        <v>41055.6187731482</v>
      </c>
      <c r="D711" s="20" t="n">
        <v>85000</v>
      </c>
      <c r="E711" s="21" t="n">
        <v>85000</v>
      </c>
      <c r="F711" s="21" t="s">
        <v>62</v>
      </c>
      <c r="G711" s="21" t="n">
        <f aca="false">Data!$E711*VLOOKUP(Data!$F711,mapping!$B$4:$C$42,2,FALSE())</f>
        <v>67794.9879564198</v>
      </c>
      <c r="H711" s="21" t="s">
        <v>1726</v>
      </c>
      <c r="I711" s="21" t="s">
        <v>302</v>
      </c>
      <c r="J711" s="21" t="s">
        <v>68</v>
      </c>
      <c r="K711" s="21" t="str">
        <f aca="false">VLOOKUP(Data!$J711,mapping!$L$4:$M$137,2,FALSE())</f>
        <v>New Zealand</v>
      </c>
      <c r="L711" s="21" t="s">
        <v>285</v>
      </c>
      <c r="M711" s="11" t="n">
        <v>15</v>
      </c>
    </row>
    <row r="712" customFormat="false" ht="15" hidden="false" customHeight="true" outlineLevel="0" collapsed="false">
      <c r="B712" s="7" t="s">
        <v>1727</v>
      </c>
      <c r="C712" s="15" t="n">
        <v>41055.6233680556</v>
      </c>
      <c r="D712" s="16" t="n">
        <v>31250</v>
      </c>
      <c r="E712" s="17" t="n">
        <v>31250</v>
      </c>
      <c r="F712" s="17" t="s">
        <v>10</v>
      </c>
      <c r="G712" s="17" t="n">
        <f aca="false">Data!$E712*VLOOKUP(Data!$F712,mapping!$B$4:$C$42,2,FALSE())</f>
        <v>31250</v>
      </c>
      <c r="H712" s="17" t="s">
        <v>1728</v>
      </c>
      <c r="I712" s="17" t="s">
        <v>302</v>
      </c>
      <c r="J712" s="17" t="s">
        <v>17</v>
      </c>
      <c r="K712" s="17" t="str">
        <f aca="false">VLOOKUP(Data!$J712,mapping!$L$4:$M$137,2,FALSE())</f>
        <v>India</v>
      </c>
      <c r="L712" s="17" t="s">
        <v>295</v>
      </c>
      <c r="M712" s="8" t="n">
        <v>6</v>
      </c>
    </row>
    <row r="713" customFormat="false" ht="15" hidden="false" customHeight="true" outlineLevel="0" collapsed="false">
      <c r="B713" s="10" t="s">
        <v>1729</v>
      </c>
      <c r="C713" s="19" t="n">
        <v>41055.6234375</v>
      </c>
      <c r="D713" s="20" t="s">
        <v>1730</v>
      </c>
      <c r="E713" s="21" t="n">
        <v>204000</v>
      </c>
      <c r="F713" s="21" t="s">
        <v>18</v>
      </c>
      <c r="G713" s="21" t="n">
        <f aca="false">Data!$E713*VLOOKUP(Data!$F713,mapping!$B$4:$C$42,2,FALSE())</f>
        <v>2165.27409822702</v>
      </c>
      <c r="H713" s="21" t="s">
        <v>1731</v>
      </c>
      <c r="I713" s="21" t="s">
        <v>302</v>
      </c>
      <c r="J713" s="21" t="s">
        <v>31</v>
      </c>
      <c r="K713" s="21" t="str">
        <f aca="false">VLOOKUP(Data!$J713,mapping!$L$4:$M$137,2,FALSE())</f>
        <v>Pakistan</v>
      </c>
      <c r="L713" s="21" t="s">
        <v>290</v>
      </c>
      <c r="M713" s="11" t="n">
        <v>2</v>
      </c>
    </row>
    <row r="714" customFormat="false" ht="15" hidden="false" customHeight="true" outlineLevel="0" collapsed="false">
      <c r="B714" s="7" t="s">
        <v>1732</v>
      </c>
      <c r="C714" s="15" t="n">
        <v>41055.6238888889</v>
      </c>
      <c r="D714" s="16" t="s">
        <v>1733</v>
      </c>
      <c r="E714" s="17" t="n">
        <v>400000</v>
      </c>
      <c r="F714" s="17" t="s">
        <v>22</v>
      </c>
      <c r="G714" s="17" t="n">
        <f aca="false">Data!$E714*VLOOKUP(Data!$F714,mapping!$B$4:$C$42,2,FALSE())</f>
        <v>7123.16667497703</v>
      </c>
      <c r="H714" s="17" t="s">
        <v>1734</v>
      </c>
      <c r="I714" s="17" t="s">
        <v>333</v>
      </c>
      <c r="J714" s="17" t="s">
        <v>17</v>
      </c>
      <c r="K714" s="17" t="str">
        <f aca="false">VLOOKUP(Data!$J714,mapping!$L$4:$M$137,2,FALSE())</f>
        <v>India</v>
      </c>
      <c r="L714" s="17" t="s">
        <v>290</v>
      </c>
      <c r="M714" s="8" t="n">
        <v>4</v>
      </c>
    </row>
    <row r="715" customFormat="false" ht="15" hidden="false" customHeight="true" outlineLevel="0" collapsed="false">
      <c r="B715" s="10" t="s">
        <v>1735</v>
      </c>
      <c r="C715" s="19" t="n">
        <v>41055.6256944445</v>
      </c>
      <c r="D715" s="20" t="s">
        <v>1736</v>
      </c>
      <c r="E715" s="21" t="n">
        <v>130000</v>
      </c>
      <c r="F715" s="21" t="s">
        <v>10</v>
      </c>
      <c r="G715" s="21" t="n">
        <f aca="false">Data!$E715*VLOOKUP(Data!$F715,mapping!$B$4:$C$42,2,FALSE())</f>
        <v>130000</v>
      </c>
      <c r="H715" s="21" t="s">
        <v>1737</v>
      </c>
      <c r="I715" s="21" t="s">
        <v>302</v>
      </c>
      <c r="J715" s="21" t="s">
        <v>25</v>
      </c>
      <c r="K715" s="21" t="str">
        <f aca="false">VLOOKUP(Data!$J715,mapping!$L$4:$M$137,2,FALSE())</f>
        <v>Australia</v>
      </c>
      <c r="L715" s="21" t="s">
        <v>285</v>
      </c>
      <c r="M715" s="11" t="n">
        <v>3</v>
      </c>
    </row>
    <row r="716" customFormat="false" ht="15" hidden="false" customHeight="true" outlineLevel="0" collapsed="false">
      <c r="B716" s="7" t="s">
        <v>1738</v>
      </c>
      <c r="C716" s="15" t="n">
        <v>41055.6261689815</v>
      </c>
      <c r="D716" s="16" t="s">
        <v>1739</v>
      </c>
      <c r="E716" s="17" t="n">
        <v>250000</v>
      </c>
      <c r="F716" s="17" t="s">
        <v>22</v>
      </c>
      <c r="G716" s="17" t="n">
        <f aca="false">Data!$E716*VLOOKUP(Data!$F716,mapping!$B$4:$C$42,2,FALSE())</f>
        <v>4451.97917186064</v>
      </c>
      <c r="H716" s="17" t="s">
        <v>1682</v>
      </c>
      <c r="I716" s="17" t="s">
        <v>302</v>
      </c>
      <c r="J716" s="17" t="s">
        <v>17</v>
      </c>
      <c r="K716" s="17" t="str">
        <f aca="false">VLOOKUP(Data!$J716,mapping!$L$4:$M$137,2,FALSE())</f>
        <v>India</v>
      </c>
      <c r="L716" s="17" t="s">
        <v>285</v>
      </c>
      <c r="M716" s="8" t="n">
        <v>6</v>
      </c>
    </row>
    <row r="717" customFormat="false" ht="15" hidden="false" customHeight="true" outlineLevel="0" collapsed="false">
      <c r="B717" s="10" t="s">
        <v>1740</v>
      </c>
      <c r="C717" s="19" t="n">
        <v>41055.6267824074</v>
      </c>
      <c r="D717" s="20" t="n">
        <v>800</v>
      </c>
      <c r="E717" s="21" t="n">
        <v>9600</v>
      </c>
      <c r="F717" s="21" t="s">
        <v>10</v>
      </c>
      <c r="G717" s="21" t="n">
        <f aca="false">Data!$E717*VLOOKUP(Data!$F717,mapping!$B$4:$C$42,2,FALSE())</f>
        <v>9600</v>
      </c>
      <c r="H717" s="21" t="s">
        <v>481</v>
      </c>
      <c r="I717" s="21" t="s">
        <v>284</v>
      </c>
      <c r="J717" s="21" t="s">
        <v>35</v>
      </c>
      <c r="K717" s="21" t="str">
        <f aca="false">VLOOKUP(Data!$J717,mapping!$L$4:$M$137,2,FALSE())</f>
        <v>South Africa</v>
      </c>
      <c r="L717" s="21" t="s">
        <v>285</v>
      </c>
      <c r="M717" s="11" t="n">
        <v>2</v>
      </c>
    </row>
    <row r="718" customFormat="false" ht="15" hidden="false" customHeight="true" outlineLevel="0" collapsed="false">
      <c r="B718" s="7" t="s">
        <v>1741</v>
      </c>
      <c r="C718" s="15" t="n">
        <v>41055.6281597222</v>
      </c>
      <c r="D718" s="16" t="s">
        <v>1742</v>
      </c>
      <c r="E718" s="17" t="n">
        <v>390000</v>
      </c>
      <c r="F718" s="17" t="s">
        <v>22</v>
      </c>
      <c r="G718" s="17" t="n">
        <f aca="false">Data!$E718*VLOOKUP(Data!$F718,mapping!$B$4:$C$42,2,FALSE())</f>
        <v>6945.0875081026</v>
      </c>
      <c r="H718" s="17" t="s">
        <v>582</v>
      </c>
      <c r="I718" s="17" t="s">
        <v>284</v>
      </c>
      <c r="J718" s="17" t="s">
        <v>17</v>
      </c>
      <c r="K718" s="17" t="str">
        <f aca="false">VLOOKUP(Data!$J718,mapping!$L$4:$M$137,2,FALSE())</f>
        <v>India</v>
      </c>
      <c r="L718" s="17" t="s">
        <v>285</v>
      </c>
      <c r="M718" s="8" t="n">
        <v>1</v>
      </c>
    </row>
    <row r="719" customFormat="false" ht="15" hidden="false" customHeight="true" outlineLevel="0" collapsed="false">
      <c r="B719" s="10" t="s">
        <v>1743</v>
      </c>
      <c r="C719" s="19" t="n">
        <v>41055.6289583333</v>
      </c>
      <c r="D719" s="20" t="n">
        <v>600000</v>
      </c>
      <c r="E719" s="21" t="n">
        <v>600000</v>
      </c>
      <c r="F719" s="21" t="s">
        <v>22</v>
      </c>
      <c r="G719" s="21" t="n">
        <f aca="false">Data!$E719*VLOOKUP(Data!$F719,mapping!$B$4:$C$42,2,FALSE())</f>
        <v>10684.7500124655</v>
      </c>
      <c r="H719" s="21" t="s">
        <v>1744</v>
      </c>
      <c r="I719" s="21" t="s">
        <v>313</v>
      </c>
      <c r="J719" s="21" t="s">
        <v>17</v>
      </c>
      <c r="K719" s="21" t="str">
        <f aca="false">VLOOKUP(Data!$J719,mapping!$L$4:$M$137,2,FALSE())</f>
        <v>India</v>
      </c>
      <c r="L719" s="21" t="s">
        <v>290</v>
      </c>
      <c r="M719" s="11" t="n">
        <v>7</v>
      </c>
    </row>
    <row r="720" customFormat="false" ht="15" hidden="false" customHeight="true" outlineLevel="0" collapsed="false">
      <c r="B720" s="7" t="s">
        <v>1745</v>
      </c>
      <c r="C720" s="15" t="n">
        <v>41055.6291666667</v>
      </c>
      <c r="D720" s="16" t="n">
        <v>4.8</v>
      </c>
      <c r="E720" s="17" t="n">
        <v>480000</v>
      </c>
      <c r="F720" s="17" t="s">
        <v>22</v>
      </c>
      <c r="G720" s="17" t="n">
        <f aca="false">Data!$E720*VLOOKUP(Data!$F720,mapping!$B$4:$C$42,2,FALSE())</f>
        <v>8547.80000997243</v>
      </c>
      <c r="H720" s="17" t="s">
        <v>1746</v>
      </c>
      <c r="I720" s="17" t="s">
        <v>284</v>
      </c>
      <c r="J720" s="17" t="s">
        <v>17</v>
      </c>
      <c r="K720" s="17" t="str">
        <f aca="false">VLOOKUP(Data!$J720,mapping!$L$4:$M$137,2,FALSE())</f>
        <v>India</v>
      </c>
      <c r="L720" s="17" t="s">
        <v>295</v>
      </c>
      <c r="M720" s="8" t="n">
        <v>3.5</v>
      </c>
    </row>
    <row r="721" customFormat="false" ht="15" hidden="false" customHeight="true" outlineLevel="0" collapsed="false">
      <c r="B721" s="10" t="s">
        <v>1747</v>
      </c>
      <c r="C721" s="19" t="n">
        <v>41055.6303125</v>
      </c>
      <c r="D721" s="20" t="n">
        <v>35000</v>
      </c>
      <c r="E721" s="21" t="n">
        <v>35000</v>
      </c>
      <c r="F721" s="21" t="s">
        <v>10</v>
      </c>
      <c r="G721" s="21" t="n">
        <f aca="false">Data!$E721*VLOOKUP(Data!$F721,mapping!$B$4:$C$42,2,FALSE())</f>
        <v>35000</v>
      </c>
      <c r="H721" s="21" t="s">
        <v>1331</v>
      </c>
      <c r="I721" s="21" t="s">
        <v>284</v>
      </c>
      <c r="J721" s="21" t="s">
        <v>17</v>
      </c>
      <c r="K721" s="21" t="str">
        <f aca="false">VLOOKUP(Data!$J721,mapping!$L$4:$M$137,2,FALSE())</f>
        <v>India</v>
      </c>
      <c r="L721" s="21" t="s">
        <v>285</v>
      </c>
      <c r="M721" s="11" t="n">
        <v>10</v>
      </c>
    </row>
    <row r="722" customFormat="false" ht="15" hidden="false" customHeight="true" outlineLevel="0" collapsed="false">
      <c r="B722" s="7" t="s">
        <v>1748</v>
      </c>
      <c r="C722" s="15" t="n">
        <v>41055.6315625</v>
      </c>
      <c r="D722" s="16" t="s">
        <v>1749</v>
      </c>
      <c r="E722" s="17" t="n">
        <v>1000000</v>
      </c>
      <c r="F722" s="17" t="s">
        <v>22</v>
      </c>
      <c r="G722" s="17" t="n">
        <f aca="false">Data!$E722*VLOOKUP(Data!$F722,mapping!$B$4:$C$42,2,FALSE())</f>
        <v>17807.9166874426</v>
      </c>
      <c r="H722" s="17" t="s">
        <v>1750</v>
      </c>
      <c r="I722" s="17" t="s">
        <v>284</v>
      </c>
      <c r="J722" s="17" t="s">
        <v>17</v>
      </c>
      <c r="K722" s="17" t="str">
        <f aca="false">VLOOKUP(Data!$J722,mapping!$L$4:$M$137,2,FALSE())</f>
        <v>India</v>
      </c>
      <c r="L722" s="17" t="s">
        <v>295</v>
      </c>
      <c r="M722" s="8" t="n">
        <v>12</v>
      </c>
    </row>
    <row r="723" customFormat="false" ht="15" hidden="false" customHeight="true" outlineLevel="0" collapsed="false">
      <c r="B723" s="10" t="s">
        <v>1751</v>
      </c>
      <c r="C723" s="19" t="n">
        <v>41055.6400578704</v>
      </c>
      <c r="D723" s="20" t="n">
        <v>180000</v>
      </c>
      <c r="E723" s="21" t="n">
        <v>180000</v>
      </c>
      <c r="F723" s="21" t="s">
        <v>22</v>
      </c>
      <c r="G723" s="21" t="n">
        <f aca="false">Data!$E723*VLOOKUP(Data!$F723,mapping!$B$4:$C$42,2,FALSE())</f>
        <v>3205.42500373966</v>
      </c>
      <c r="H723" s="21" t="s">
        <v>313</v>
      </c>
      <c r="I723" s="21" t="s">
        <v>313</v>
      </c>
      <c r="J723" s="21" t="s">
        <v>17</v>
      </c>
      <c r="K723" s="21" t="str">
        <f aca="false">VLOOKUP(Data!$J723,mapping!$L$4:$M$137,2,FALSE())</f>
        <v>India</v>
      </c>
      <c r="L723" s="21" t="s">
        <v>290</v>
      </c>
      <c r="M723" s="11" t="n">
        <v>4</v>
      </c>
    </row>
    <row r="724" customFormat="false" ht="15" hidden="false" customHeight="true" outlineLevel="0" collapsed="false">
      <c r="B724" s="7" t="s">
        <v>1752</v>
      </c>
      <c r="C724" s="15" t="n">
        <v>41055.642037037</v>
      </c>
      <c r="D724" s="16" t="n">
        <v>5000</v>
      </c>
      <c r="E724" s="17" t="n">
        <v>60000</v>
      </c>
      <c r="F724" s="17" t="s">
        <v>10</v>
      </c>
      <c r="G724" s="17" t="n">
        <f aca="false">Data!$E724*VLOOKUP(Data!$F724,mapping!$B$4:$C$42,2,FALSE())</f>
        <v>60000</v>
      </c>
      <c r="H724" s="17" t="s">
        <v>302</v>
      </c>
      <c r="I724" s="17" t="s">
        <v>302</v>
      </c>
      <c r="J724" s="17" t="s">
        <v>72</v>
      </c>
      <c r="K724" s="17" t="str">
        <f aca="false">VLOOKUP(Data!$J724,mapping!$L$4:$M$137,2,FALSE())</f>
        <v>Russia</v>
      </c>
      <c r="L724" s="17" t="s">
        <v>285</v>
      </c>
      <c r="M724" s="8" t="n">
        <v>10</v>
      </c>
    </row>
    <row r="725" customFormat="false" ht="15" hidden="false" customHeight="true" outlineLevel="0" collapsed="false">
      <c r="B725" s="10" t="s">
        <v>1753</v>
      </c>
      <c r="C725" s="19" t="n">
        <v>41055.6443055556</v>
      </c>
      <c r="D725" s="20" t="s">
        <v>1754</v>
      </c>
      <c r="E725" s="21" t="n">
        <v>800000</v>
      </c>
      <c r="F725" s="21" t="s">
        <v>22</v>
      </c>
      <c r="G725" s="21" t="n">
        <f aca="false">Data!$E725*VLOOKUP(Data!$F725,mapping!$B$4:$C$42,2,FALSE())</f>
        <v>14246.3333499541</v>
      </c>
      <c r="H725" s="21" t="s">
        <v>302</v>
      </c>
      <c r="I725" s="21" t="s">
        <v>302</v>
      </c>
      <c r="J725" s="21" t="s">
        <v>17</v>
      </c>
      <c r="K725" s="21" t="str">
        <f aca="false">VLOOKUP(Data!$J725,mapping!$L$4:$M$137,2,FALSE())</f>
        <v>India</v>
      </c>
      <c r="L725" s="21" t="s">
        <v>295</v>
      </c>
      <c r="M725" s="11" t="n">
        <v>13</v>
      </c>
    </row>
    <row r="726" customFormat="false" ht="15" hidden="false" customHeight="true" outlineLevel="0" collapsed="false">
      <c r="B726" s="7" t="s">
        <v>1755</v>
      </c>
      <c r="C726" s="15" t="n">
        <v>41055.646099537</v>
      </c>
      <c r="D726" s="16" t="s">
        <v>1756</v>
      </c>
      <c r="E726" s="17" t="n">
        <v>600000</v>
      </c>
      <c r="F726" s="17" t="s">
        <v>22</v>
      </c>
      <c r="G726" s="17" t="n">
        <f aca="false">Data!$E726*VLOOKUP(Data!$F726,mapping!$B$4:$C$42,2,FALSE())</f>
        <v>10684.7500124655</v>
      </c>
      <c r="H726" s="17" t="s">
        <v>1757</v>
      </c>
      <c r="I726" s="17" t="s">
        <v>302</v>
      </c>
      <c r="J726" s="17" t="s">
        <v>17</v>
      </c>
      <c r="K726" s="17" t="str">
        <f aca="false">VLOOKUP(Data!$J726,mapping!$L$4:$M$137,2,FALSE())</f>
        <v>India</v>
      </c>
      <c r="L726" s="17" t="s">
        <v>295</v>
      </c>
      <c r="M726" s="8" t="n">
        <v>8</v>
      </c>
    </row>
    <row r="727" customFormat="false" ht="15" hidden="false" customHeight="true" outlineLevel="0" collapsed="false">
      <c r="B727" s="10" t="s">
        <v>1758</v>
      </c>
      <c r="C727" s="19" t="n">
        <v>41055.6498032407</v>
      </c>
      <c r="D727" s="20" t="n">
        <v>40000</v>
      </c>
      <c r="E727" s="21" t="n">
        <v>40000</v>
      </c>
      <c r="F727" s="21" t="s">
        <v>10</v>
      </c>
      <c r="G727" s="21" t="n">
        <f aca="false">Data!$E727*VLOOKUP(Data!$F727,mapping!$B$4:$C$42,2,FALSE())</f>
        <v>40000</v>
      </c>
      <c r="H727" s="21" t="s">
        <v>1759</v>
      </c>
      <c r="I727" s="21" t="s">
        <v>302</v>
      </c>
      <c r="J727" s="21" t="s">
        <v>17</v>
      </c>
      <c r="K727" s="21" t="str">
        <f aca="false">VLOOKUP(Data!$J727,mapping!$L$4:$M$137,2,FALSE())</f>
        <v>India</v>
      </c>
      <c r="L727" s="21" t="s">
        <v>290</v>
      </c>
      <c r="M727" s="11" t="n">
        <v>15</v>
      </c>
    </row>
    <row r="728" customFormat="false" ht="15" hidden="false" customHeight="true" outlineLevel="0" collapsed="false">
      <c r="B728" s="7" t="s">
        <v>1760</v>
      </c>
      <c r="C728" s="15" t="n">
        <v>41055.6559259259</v>
      </c>
      <c r="D728" s="16" t="n">
        <v>5022</v>
      </c>
      <c r="E728" s="17" t="n">
        <v>5022</v>
      </c>
      <c r="F728" s="17" t="s">
        <v>10</v>
      </c>
      <c r="G728" s="17" t="n">
        <f aca="false">Data!$E728*VLOOKUP(Data!$F728,mapping!$B$4:$C$42,2,FALSE())</f>
        <v>5022</v>
      </c>
      <c r="H728" s="17" t="s">
        <v>1761</v>
      </c>
      <c r="I728" s="17" t="s">
        <v>284</v>
      </c>
      <c r="J728" s="17" t="s">
        <v>31</v>
      </c>
      <c r="K728" s="17" t="str">
        <f aca="false">VLOOKUP(Data!$J728,mapping!$L$4:$M$137,2,FALSE())</f>
        <v>Pakistan</v>
      </c>
      <c r="L728" s="17" t="s">
        <v>285</v>
      </c>
      <c r="M728" s="8" t="n">
        <v>15</v>
      </c>
    </row>
    <row r="729" customFormat="false" ht="15" hidden="false" customHeight="true" outlineLevel="0" collapsed="false">
      <c r="B729" s="10" t="s">
        <v>1762</v>
      </c>
      <c r="C729" s="19" t="n">
        <v>41055.6605439815</v>
      </c>
      <c r="D729" s="20" t="n">
        <v>410000</v>
      </c>
      <c r="E729" s="21" t="n">
        <v>410000</v>
      </c>
      <c r="F729" s="21" t="s">
        <v>22</v>
      </c>
      <c r="G729" s="21" t="n">
        <f aca="false">Data!$E729*VLOOKUP(Data!$F729,mapping!$B$4:$C$42,2,FALSE())</f>
        <v>7301.24584185145</v>
      </c>
      <c r="H729" s="21" t="s">
        <v>283</v>
      </c>
      <c r="I729" s="21" t="s">
        <v>284</v>
      </c>
      <c r="J729" s="21" t="s">
        <v>17</v>
      </c>
      <c r="K729" s="21" t="str">
        <f aca="false">VLOOKUP(Data!$J729,mapping!$L$4:$M$137,2,FALSE())</f>
        <v>India</v>
      </c>
      <c r="L729" s="21" t="s">
        <v>290</v>
      </c>
      <c r="M729" s="11" t="n">
        <v>5</v>
      </c>
    </row>
    <row r="730" customFormat="false" ht="15" hidden="false" customHeight="true" outlineLevel="0" collapsed="false">
      <c r="B730" s="7" t="s">
        <v>1763</v>
      </c>
      <c r="C730" s="15" t="n">
        <v>41055.6619212963</v>
      </c>
      <c r="D730" s="16" t="n">
        <v>10000</v>
      </c>
      <c r="E730" s="17" t="n">
        <v>120000</v>
      </c>
      <c r="F730" s="17" t="s">
        <v>69</v>
      </c>
      <c r="G730" s="17" t="n">
        <f aca="false">Data!$E730*VLOOKUP(Data!$F730,mapping!$B$4:$C$42,2,FALSE())</f>
        <v>19831.4328210213</v>
      </c>
      <c r="H730" s="17" t="s">
        <v>1764</v>
      </c>
      <c r="I730" s="17" t="s">
        <v>284</v>
      </c>
      <c r="J730" s="17" t="s">
        <v>180</v>
      </c>
      <c r="K730" s="17" t="str">
        <f aca="false">VLOOKUP(Data!$J730,mapping!$L$4:$M$137,2,FALSE())</f>
        <v>Egypt</v>
      </c>
      <c r="L730" s="17" t="s">
        <v>290</v>
      </c>
      <c r="M730" s="8" t="n">
        <v>5</v>
      </c>
    </row>
    <row r="731" customFormat="false" ht="15" hidden="false" customHeight="true" outlineLevel="0" collapsed="false">
      <c r="B731" s="10" t="s">
        <v>1765</v>
      </c>
      <c r="C731" s="19" t="n">
        <v>41055.6625</v>
      </c>
      <c r="D731" s="20" t="s">
        <v>1766</v>
      </c>
      <c r="E731" s="21" t="n">
        <v>600000</v>
      </c>
      <c r="F731" s="21" t="s">
        <v>22</v>
      </c>
      <c r="G731" s="21" t="n">
        <f aca="false">Data!$E731*VLOOKUP(Data!$F731,mapping!$B$4:$C$42,2,FALSE())</f>
        <v>10684.7500124655</v>
      </c>
      <c r="H731" s="21" t="s">
        <v>1378</v>
      </c>
      <c r="I731" s="21" t="s">
        <v>302</v>
      </c>
      <c r="J731" s="21" t="s">
        <v>17</v>
      </c>
      <c r="K731" s="21" t="str">
        <f aca="false">VLOOKUP(Data!$J731,mapping!$L$4:$M$137,2,FALSE())</f>
        <v>India</v>
      </c>
      <c r="L731" s="21" t="s">
        <v>285</v>
      </c>
      <c r="M731" s="11" t="n">
        <v>5</v>
      </c>
    </row>
    <row r="732" customFormat="false" ht="15" hidden="false" customHeight="true" outlineLevel="0" collapsed="false">
      <c r="B732" s="7" t="s">
        <v>1767</v>
      </c>
      <c r="C732" s="15" t="n">
        <v>41055.6645486111</v>
      </c>
      <c r="D732" s="16" t="s">
        <v>1768</v>
      </c>
      <c r="E732" s="17" t="n">
        <v>4800</v>
      </c>
      <c r="F732" s="17" t="s">
        <v>10</v>
      </c>
      <c r="G732" s="17" t="n">
        <f aca="false">Data!$E732*VLOOKUP(Data!$F732,mapping!$B$4:$C$42,2,FALSE())</f>
        <v>4800</v>
      </c>
      <c r="H732" s="17" t="s">
        <v>1769</v>
      </c>
      <c r="I732" s="17" t="s">
        <v>284</v>
      </c>
      <c r="J732" s="17" t="s">
        <v>241</v>
      </c>
      <c r="K732" s="17" t="str">
        <f aca="false">VLOOKUP(Data!$J732,mapping!$L$4:$M$137,2,FALSE())</f>
        <v>Bhutan</v>
      </c>
      <c r="L732" s="17" t="s">
        <v>285</v>
      </c>
      <c r="M732" s="8" t="n">
        <v>2</v>
      </c>
    </row>
    <row r="733" customFormat="false" ht="15" hidden="false" customHeight="true" outlineLevel="0" collapsed="false">
      <c r="B733" s="10" t="s">
        <v>1770</v>
      </c>
      <c r="C733" s="19" t="n">
        <v>41055.6664814815</v>
      </c>
      <c r="D733" s="20" t="s">
        <v>1771</v>
      </c>
      <c r="E733" s="21" t="n">
        <v>66000</v>
      </c>
      <c r="F733" s="21" t="s">
        <v>14</v>
      </c>
      <c r="G733" s="21" t="n">
        <f aca="false">Data!$E733*VLOOKUP(Data!$F733,mapping!$B$4:$C$42,2,FALSE())</f>
        <v>83846.3629734461</v>
      </c>
      <c r="H733" s="21" t="s">
        <v>1772</v>
      </c>
      <c r="I733" s="21" t="s">
        <v>284</v>
      </c>
      <c r="J733" s="21" t="s">
        <v>909</v>
      </c>
      <c r="K733" s="21" t="str">
        <f aca="false">VLOOKUP(Data!$J733,mapping!$L$4:$M$137,2,FALSE())</f>
        <v>Germany</v>
      </c>
      <c r="L733" s="21" t="s">
        <v>285</v>
      </c>
      <c r="M733" s="11" t="n">
        <v>7</v>
      </c>
    </row>
    <row r="734" customFormat="false" ht="15" hidden="false" customHeight="true" outlineLevel="0" collapsed="false">
      <c r="B734" s="7" t="s">
        <v>1773</v>
      </c>
      <c r="C734" s="15" t="n">
        <v>41055.6679861111</v>
      </c>
      <c r="D734" s="16" t="n">
        <v>15000</v>
      </c>
      <c r="E734" s="17" t="n">
        <v>15000</v>
      </c>
      <c r="F734" s="17" t="s">
        <v>10</v>
      </c>
      <c r="G734" s="17" t="n">
        <f aca="false">Data!$E734*VLOOKUP(Data!$F734,mapping!$B$4:$C$42,2,FALSE())</f>
        <v>15000</v>
      </c>
      <c r="H734" s="17" t="s">
        <v>1774</v>
      </c>
      <c r="I734" s="17" t="s">
        <v>289</v>
      </c>
      <c r="J734" s="17" t="s">
        <v>17</v>
      </c>
      <c r="K734" s="17" t="str">
        <f aca="false">VLOOKUP(Data!$J734,mapping!$L$4:$M$137,2,FALSE())</f>
        <v>India</v>
      </c>
      <c r="L734" s="17" t="s">
        <v>295</v>
      </c>
      <c r="M734" s="8" t="n">
        <v>2</v>
      </c>
    </row>
    <row r="735" customFormat="false" ht="15" hidden="false" customHeight="true" outlineLevel="0" collapsed="false">
      <c r="B735" s="10" t="s">
        <v>1775</v>
      </c>
      <c r="C735" s="19" t="n">
        <v>41055.670162037</v>
      </c>
      <c r="D735" s="20" t="n">
        <v>10000</v>
      </c>
      <c r="E735" s="21" t="n">
        <v>10000</v>
      </c>
      <c r="F735" s="21" t="s">
        <v>10</v>
      </c>
      <c r="G735" s="21" t="n">
        <f aca="false">Data!$E735*VLOOKUP(Data!$F735,mapping!$B$4:$C$42,2,FALSE())</f>
        <v>10000</v>
      </c>
      <c r="H735" s="21" t="s">
        <v>1776</v>
      </c>
      <c r="I735" s="21" t="s">
        <v>284</v>
      </c>
      <c r="J735" s="21" t="s">
        <v>17</v>
      </c>
      <c r="K735" s="21" t="str">
        <f aca="false">VLOOKUP(Data!$J735,mapping!$L$4:$M$137,2,FALSE())</f>
        <v>India</v>
      </c>
      <c r="L735" s="21" t="s">
        <v>285</v>
      </c>
      <c r="M735" s="11" t="n">
        <v>12</v>
      </c>
    </row>
    <row r="736" customFormat="false" ht="15" hidden="false" customHeight="true" outlineLevel="0" collapsed="false">
      <c r="B736" s="7" t="s">
        <v>1777</v>
      </c>
      <c r="C736" s="15" t="n">
        <v>41055.6737037037</v>
      </c>
      <c r="D736" s="16" t="n">
        <v>74000</v>
      </c>
      <c r="E736" s="17" t="n">
        <v>74000</v>
      </c>
      <c r="F736" s="17" t="s">
        <v>26</v>
      </c>
      <c r="G736" s="17" t="n">
        <f aca="false">Data!$E736*VLOOKUP(Data!$F736,mapping!$B$4:$C$42,2,FALSE())</f>
        <v>116637.192132979</v>
      </c>
      <c r="H736" s="17" t="s">
        <v>1778</v>
      </c>
      <c r="I736" s="17" t="s">
        <v>302</v>
      </c>
      <c r="J736" s="17" t="s">
        <v>21</v>
      </c>
      <c r="K736" s="17" t="str">
        <f aca="false">VLOOKUP(Data!$J736,mapping!$L$4:$M$137,2,FALSE())</f>
        <v>UK</v>
      </c>
      <c r="L736" s="17" t="s">
        <v>285</v>
      </c>
      <c r="M736" s="8" t="n">
        <v>5</v>
      </c>
    </row>
    <row r="737" customFormat="false" ht="15" hidden="false" customHeight="true" outlineLevel="0" collapsed="false">
      <c r="B737" s="10" t="s">
        <v>1779</v>
      </c>
      <c r="C737" s="19" t="n">
        <v>41055.6751041667</v>
      </c>
      <c r="D737" s="20" t="s">
        <v>1780</v>
      </c>
      <c r="E737" s="21" t="n">
        <v>21798</v>
      </c>
      <c r="F737" s="21" t="s">
        <v>26</v>
      </c>
      <c r="G737" s="21" t="n">
        <f aca="false">Data!$E737*VLOOKUP(Data!$F737,mapping!$B$4:$C$42,2,FALSE())</f>
        <v>34357.5339745227</v>
      </c>
      <c r="H737" s="21" t="s">
        <v>492</v>
      </c>
      <c r="I737" s="21" t="s">
        <v>284</v>
      </c>
      <c r="J737" s="21" t="s">
        <v>21</v>
      </c>
      <c r="K737" s="21" t="str">
        <f aca="false">VLOOKUP(Data!$J737,mapping!$L$4:$M$137,2,FALSE())</f>
        <v>UK</v>
      </c>
      <c r="L737" s="21" t="s">
        <v>290</v>
      </c>
      <c r="M737" s="11" t="n">
        <v>1.5</v>
      </c>
    </row>
    <row r="738" customFormat="false" ht="15" hidden="false" customHeight="true" outlineLevel="0" collapsed="false">
      <c r="B738" s="7" t="s">
        <v>1781</v>
      </c>
      <c r="C738" s="15" t="n">
        <v>41055.6782291667</v>
      </c>
      <c r="D738" s="16" t="n">
        <v>65000</v>
      </c>
      <c r="E738" s="17" t="n">
        <v>65000</v>
      </c>
      <c r="F738" s="17" t="s">
        <v>26</v>
      </c>
      <c r="G738" s="17" t="n">
        <f aca="false">Data!$E738*VLOOKUP(Data!$F738,mapping!$B$4:$C$42,2,FALSE())</f>
        <v>102451.587684373</v>
      </c>
      <c r="H738" s="17" t="s">
        <v>1782</v>
      </c>
      <c r="I738" s="17" t="s">
        <v>302</v>
      </c>
      <c r="J738" s="17" t="s">
        <v>21</v>
      </c>
      <c r="K738" s="17" t="str">
        <f aca="false">VLOOKUP(Data!$J738,mapping!$L$4:$M$137,2,FALSE())</f>
        <v>UK</v>
      </c>
      <c r="L738" s="17" t="s">
        <v>285</v>
      </c>
      <c r="M738" s="8" t="n">
        <v>15</v>
      </c>
    </row>
    <row r="739" customFormat="false" ht="15" hidden="false" customHeight="true" outlineLevel="0" collapsed="false">
      <c r="B739" s="10" t="s">
        <v>1783</v>
      </c>
      <c r="C739" s="19" t="n">
        <v>41055.6829861111</v>
      </c>
      <c r="D739" s="20" t="n">
        <v>16000</v>
      </c>
      <c r="E739" s="21" t="n">
        <v>16000</v>
      </c>
      <c r="F739" s="21" t="s">
        <v>10</v>
      </c>
      <c r="G739" s="21" t="n">
        <f aca="false">Data!$E739*VLOOKUP(Data!$F739,mapping!$B$4:$C$42,2,FALSE())</f>
        <v>16000</v>
      </c>
      <c r="H739" s="21" t="s">
        <v>298</v>
      </c>
      <c r="I739" s="21" t="s">
        <v>298</v>
      </c>
      <c r="J739" s="21" t="s">
        <v>17</v>
      </c>
      <c r="K739" s="21" t="str">
        <f aca="false">VLOOKUP(Data!$J739,mapping!$L$4:$M$137,2,FALSE())</f>
        <v>India</v>
      </c>
      <c r="L739" s="21" t="s">
        <v>295</v>
      </c>
      <c r="M739" s="11" t="n">
        <v>5</v>
      </c>
    </row>
    <row r="740" customFormat="false" ht="15" hidden="false" customHeight="true" outlineLevel="0" collapsed="false">
      <c r="B740" s="7" t="s">
        <v>1784</v>
      </c>
      <c r="C740" s="15" t="n">
        <v>41055.6846412037</v>
      </c>
      <c r="D740" s="16" t="n">
        <v>6000</v>
      </c>
      <c r="E740" s="17" t="n">
        <v>6000</v>
      </c>
      <c r="F740" s="17" t="s">
        <v>10</v>
      </c>
      <c r="G740" s="17" t="n">
        <f aca="false">Data!$E740*VLOOKUP(Data!$F740,mapping!$B$4:$C$42,2,FALSE())</f>
        <v>6000</v>
      </c>
      <c r="H740" s="17" t="s">
        <v>1785</v>
      </c>
      <c r="I740" s="17" t="s">
        <v>302</v>
      </c>
      <c r="J740" s="17" t="s">
        <v>17</v>
      </c>
      <c r="K740" s="17" t="str">
        <f aca="false">VLOOKUP(Data!$J740,mapping!$L$4:$M$137,2,FALSE())</f>
        <v>India</v>
      </c>
      <c r="L740" s="17" t="s">
        <v>295</v>
      </c>
      <c r="M740" s="8" t="n">
        <v>6</v>
      </c>
    </row>
    <row r="741" customFormat="false" ht="15" hidden="false" customHeight="true" outlineLevel="0" collapsed="false">
      <c r="B741" s="10" t="s">
        <v>1786</v>
      </c>
      <c r="C741" s="19" t="n">
        <v>41055.6851273148</v>
      </c>
      <c r="D741" s="20" t="s">
        <v>1787</v>
      </c>
      <c r="E741" s="21" t="n">
        <v>360000</v>
      </c>
      <c r="F741" s="21" t="s">
        <v>22</v>
      </c>
      <c r="G741" s="21" t="n">
        <f aca="false">Data!$E741*VLOOKUP(Data!$F741,mapping!$B$4:$C$42,2,FALSE())</f>
        <v>6410.85000747933</v>
      </c>
      <c r="H741" s="21" t="s">
        <v>1788</v>
      </c>
      <c r="I741" s="21" t="s">
        <v>302</v>
      </c>
      <c r="J741" s="21" t="s">
        <v>17</v>
      </c>
      <c r="K741" s="21" t="str">
        <f aca="false">VLOOKUP(Data!$J741,mapping!$L$4:$M$137,2,FALSE())</f>
        <v>India</v>
      </c>
      <c r="L741" s="21" t="s">
        <v>290</v>
      </c>
      <c r="M741" s="11" t="n">
        <v>6</v>
      </c>
    </row>
    <row r="742" customFormat="false" ht="15" hidden="false" customHeight="true" outlineLevel="0" collapsed="false">
      <c r="B742" s="7" t="s">
        <v>1789</v>
      </c>
      <c r="C742" s="15" t="n">
        <v>41055.6872222222</v>
      </c>
      <c r="D742" s="16" t="n">
        <v>36000</v>
      </c>
      <c r="E742" s="17" t="n">
        <v>36000</v>
      </c>
      <c r="F742" s="17" t="s">
        <v>10</v>
      </c>
      <c r="G742" s="17" t="n">
        <f aca="false">Data!$E742*VLOOKUP(Data!$F742,mapping!$B$4:$C$42,2,FALSE())</f>
        <v>36000</v>
      </c>
      <c r="H742" s="17" t="s">
        <v>1102</v>
      </c>
      <c r="I742" s="17" t="s">
        <v>298</v>
      </c>
      <c r="J742" s="17" t="s">
        <v>1714</v>
      </c>
      <c r="K742" s="17" t="str">
        <f aca="false">VLOOKUP(Data!$J742,mapping!$L$4:$M$137,2,FALSE())</f>
        <v>UAE</v>
      </c>
      <c r="L742" s="17" t="s">
        <v>303</v>
      </c>
      <c r="M742" s="8" t="n">
        <v>7</v>
      </c>
    </row>
    <row r="743" customFormat="false" ht="15" hidden="false" customHeight="true" outlineLevel="0" collapsed="false">
      <c r="B743" s="10" t="s">
        <v>1790</v>
      </c>
      <c r="C743" s="19" t="n">
        <v>41055.6902546296</v>
      </c>
      <c r="D743" s="20" t="n">
        <v>20000</v>
      </c>
      <c r="E743" s="21" t="n">
        <v>20000</v>
      </c>
      <c r="F743" s="21" t="s">
        <v>10</v>
      </c>
      <c r="G743" s="21" t="n">
        <f aca="false">Data!$E743*VLOOKUP(Data!$F743,mapping!$B$4:$C$42,2,FALSE())</f>
        <v>20000</v>
      </c>
      <c r="H743" s="21" t="s">
        <v>1164</v>
      </c>
      <c r="I743" s="21" t="s">
        <v>298</v>
      </c>
      <c r="J743" s="21" t="s">
        <v>17</v>
      </c>
      <c r="K743" s="21" t="str">
        <f aca="false">VLOOKUP(Data!$J743,mapping!$L$4:$M$137,2,FALSE())</f>
        <v>India</v>
      </c>
      <c r="L743" s="21" t="s">
        <v>303</v>
      </c>
      <c r="M743" s="11" t="n">
        <v>7</v>
      </c>
    </row>
    <row r="744" customFormat="false" ht="15" hidden="false" customHeight="true" outlineLevel="0" collapsed="false">
      <c r="B744" s="7" t="s">
        <v>1791</v>
      </c>
      <c r="C744" s="15" t="n">
        <v>41055.6904861111</v>
      </c>
      <c r="D744" s="16" t="s">
        <v>1792</v>
      </c>
      <c r="E744" s="17" t="n">
        <v>240000</v>
      </c>
      <c r="F744" s="17" t="s">
        <v>22</v>
      </c>
      <c r="G744" s="17" t="n">
        <f aca="false">Data!$E744*VLOOKUP(Data!$F744,mapping!$B$4:$C$42,2,FALSE())</f>
        <v>4273.90000498622</v>
      </c>
      <c r="H744" s="17" t="s">
        <v>1793</v>
      </c>
      <c r="I744" s="17" t="s">
        <v>313</v>
      </c>
      <c r="J744" s="17" t="s">
        <v>17</v>
      </c>
      <c r="K744" s="17" t="str">
        <f aca="false">VLOOKUP(Data!$J744,mapping!$L$4:$M$137,2,FALSE())</f>
        <v>India</v>
      </c>
      <c r="L744" s="17" t="s">
        <v>285</v>
      </c>
      <c r="M744" s="8" t="n">
        <v>8</v>
      </c>
    </row>
    <row r="745" customFormat="false" ht="15" hidden="false" customHeight="true" outlineLevel="0" collapsed="false">
      <c r="B745" s="10" t="s">
        <v>1794</v>
      </c>
      <c r="C745" s="19" t="n">
        <v>41055.6909375</v>
      </c>
      <c r="D745" s="20" t="s">
        <v>1795</v>
      </c>
      <c r="E745" s="21" t="n">
        <v>24000</v>
      </c>
      <c r="F745" s="21" t="s">
        <v>26</v>
      </c>
      <c r="G745" s="21" t="n">
        <f aca="false">Data!$E745*VLOOKUP(Data!$F745,mapping!$B$4:$C$42,2,FALSE())</f>
        <v>37828.2785296148</v>
      </c>
      <c r="H745" s="21" t="s">
        <v>1796</v>
      </c>
      <c r="I745" s="21" t="s">
        <v>317</v>
      </c>
      <c r="J745" s="21" t="s">
        <v>21</v>
      </c>
      <c r="K745" s="21" t="str">
        <f aca="false">VLOOKUP(Data!$J745,mapping!$L$4:$M$137,2,FALSE())</f>
        <v>UK</v>
      </c>
      <c r="L745" s="21" t="s">
        <v>290</v>
      </c>
      <c r="M745" s="11" t="n">
        <v>8</v>
      </c>
    </row>
    <row r="746" customFormat="false" ht="15" hidden="false" customHeight="true" outlineLevel="0" collapsed="false">
      <c r="B746" s="7" t="s">
        <v>1797</v>
      </c>
      <c r="C746" s="15" t="n">
        <v>41055.7014814815</v>
      </c>
      <c r="D746" s="16" t="s">
        <v>1798</v>
      </c>
      <c r="E746" s="17" t="n">
        <v>11000</v>
      </c>
      <c r="F746" s="17" t="s">
        <v>10</v>
      </c>
      <c r="G746" s="17" t="n">
        <f aca="false">Data!$E746*VLOOKUP(Data!$F746,mapping!$B$4:$C$42,2,FALSE())</f>
        <v>11000</v>
      </c>
      <c r="H746" s="17" t="s">
        <v>1799</v>
      </c>
      <c r="I746" s="17" t="s">
        <v>302</v>
      </c>
      <c r="J746" s="17" t="s">
        <v>128</v>
      </c>
      <c r="K746" s="17" t="str">
        <f aca="false">VLOOKUP(Data!$J746,mapping!$L$4:$M$137,2,FALSE())</f>
        <v>Sri Lanka</v>
      </c>
      <c r="L746" s="17" t="s">
        <v>290</v>
      </c>
      <c r="M746" s="8" t="n">
        <v>4.5</v>
      </c>
    </row>
    <row r="747" customFormat="false" ht="15" hidden="false" customHeight="true" outlineLevel="0" collapsed="false">
      <c r="B747" s="10" t="s">
        <v>1800</v>
      </c>
      <c r="C747" s="19" t="n">
        <v>41055.7019212963</v>
      </c>
      <c r="D747" s="20" t="n">
        <v>8000</v>
      </c>
      <c r="E747" s="21" t="n">
        <v>8000</v>
      </c>
      <c r="F747" s="21" t="s">
        <v>10</v>
      </c>
      <c r="G747" s="21" t="n">
        <f aca="false">Data!$E747*VLOOKUP(Data!$F747,mapping!$B$4:$C$42,2,FALSE())</f>
        <v>8000</v>
      </c>
      <c r="H747" s="21" t="s">
        <v>582</v>
      </c>
      <c r="I747" s="21" t="s">
        <v>284</v>
      </c>
      <c r="J747" s="21" t="s">
        <v>17</v>
      </c>
      <c r="K747" s="21" t="str">
        <f aca="false">VLOOKUP(Data!$J747,mapping!$L$4:$M$137,2,FALSE())</f>
        <v>India</v>
      </c>
      <c r="L747" s="21" t="s">
        <v>295</v>
      </c>
      <c r="M747" s="11" t="n">
        <v>6</v>
      </c>
    </row>
    <row r="748" customFormat="false" ht="15" hidden="false" customHeight="true" outlineLevel="0" collapsed="false">
      <c r="B748" s="7" t="s">
        <v>1801</v>
      </c>
      <c r="C748" s="15" t="n">
        <v>41055.7102546296</v>
      </c>
      <c r="D748" s="16" t="s">
        <v>1802</v>
      </c>
      <c r="E748" s="17" t="n">
        <v>225000</v>
      </c>
      <c r="F748" s="17" t="s">
        <v>22</v>
      </c>
      <c r="G748" s="17" t="n">
        <f aca="false">Data!$E748*VLOOKUP(Data!$F748,mapping!$B$4:$C$42,2,FALSE())</f>
        <v>4006.78125467458</v>
      </c>
      <c r="H748" s="17" t="s">
        <v>1527</v>
      </c>
      <c r="I748" s="17" t="s">
        <v>333</v>
      </c>
      <c r="J748" s="17" t="s">
        <v>17</v>
      </c>
      <c r="K748" s="17" t="str">
        <f aca="false">VLOOKUP(Data!$J748,mapping!$L$4:$M$137,2,FALSE())</f>
        <v>India</v>
      </c>
      <c r="L748" s="17" t="s">
        <v>290</v>
      </c>
      <c r="M748" s="8" t="n">
        <v>5.5</v>
      </c>
    </row>
    <row r="749" customFormat="false" ht="15" hidden="false" customHeight="true" outlineLevel="0" collapsed="false">
      <c r="B749" s="10" t="s">
        <v>1803</v>
      </c>
      <c r="C749" s="19" t="n">
        <v>41055.7104398148</v>
      </c>
      <c r="D749" s="20" t="n">
        <v>1488000</v>
      </c>
      <c r="E749" s="21" t="n">
        <v>1488000</v>
      </c>
      <c r="F749" s="21" t="s">
        <v>73</v>
      </c>
      <c r="G749" s="21" t="n">
        <f aca="false">Data!$E749*VLOOKUP(Data!$F749,mapping!$B$4:$C$42,2,FALSE())</f>
        <v>9171.03235747304</v>
      </c>
      <c r="H749" s="21" t="s">
        <v>1804</v>
      </c>
      <c r="I749" s="21" t="s">
        <v>302</v>
      </c>
      <c r="J749" s="21" t="s">
        <v>147</v>
      </c>
      <c r="K749" s="21" t="str">
        <f aca="false">VLOOKUP(Data!$J749,mapping!$L$4:$M$137,2,FALSE())</f>
        <v>Nigeria</v>
      </c>
      <c r="L749" s="21" t="s">
        <v>295</v>
      </c>
      <c r="M749" s="11" t="n">
        <v>5</v>
      </c>
    </row>
    <row r="750" customFormat="false" ht="15" hidden="false" customHeight="true" outlineLevel="0" collapsed="false">
      <c r="B750" s="7" t="s">
        <v>1805</v>
      </c>
      <c r="C750" s="15" t="n">
        <v>41055.7107175926</v>
      </c>
      <c r="D750" s="16" t="s">
        <v>1806</v>
      </c>
      <c r="E750" s="17" t="n">
        <v>240000</v>
      </c>
      <c r="F750" s="17" t="s">
        <v>22</v>
      </c>
      <c r="G750" s="17" t="n">
        <f aca="false">Data!$E750*VLOOKUP(Data!$F750,mapping!$B$4:$C$42,2,FALSE())</f>
        <v>4273.90000498622</v>
      </c>
      <c r="H750" s="17" t="s">
        <v>1807</v>
      </c>
      <c r="I750" s="17" t="s">
        <v>284</v>
      </c>
      <c r="J750" s="17" t="s">
        <v>17</v>
      </c>
      <c r="K750" s="17" t="str">
        <f aca="false">VLOOKUP(Data!$J750,mapping!$L$4:$M$137,2,FALSE())</f>
        <v>India</v>
      </c>
      <c r="L750" s="17" t="s">
        <v>295</v>
      </c>
      <c r="M750" s="8" t="n">
        <v>20</v>
      </c>
    </row>
    <row r="751" customFormat="false" ht="15" hidden="false" customHeight="true" outlineLevel="0" collapsed="false">
      <c r="B751" s="10" t="s">
        <v>1808</v>
      </c>
      <c r="C751" s="19" t="n">
        <v>41055.7113773148</v>
      </c>
      <c r="D751" s="20" t="s">
        <v>1809</v>
      </c>
      <c r="E751" s="21" t="n">
        <v>700000</v>
      </c>
      <c r="F751" s="21" t="s">
        <v>22</v>
      </c>
      <c r="G751" s="21" t="n">
        <f aca="false">Data!$E751*VLOOKUP(Data!$F751,mapping!$B$4:$C$42,2,FALSE())</f>
        <v>12465.5416812098</v>
      </c>
      <c r="H751" s="21" t="s">
        <v>1810</v>
      </c>
      <c r="I751" s="21" t="s">
        <v>284</v>
      </c>
      <c r="J751" s="21" t="s">
        <v>17</v>
      </c>
      <c r="K751" s="21" t="str">
        <f aca="false">VLOOKUP(Data!$J751,mapping!$L$4:$M$137,2,FALSE())</f>
        <v>India</v>
      </c>
      <c r="L751" s="21" t="s">
        <v>290</v>
      </c>
      <c r="M751" s="11" t="n">
        <v>5</v>
      </c>
    </row>
    <row r="752" customFormat="false" ht="15" hidden="false" customHeight="true" outlineLevel="0" collapsed="false">
      <c r="B752" s="7" t="s">
        <v>1811</v>
      </c>
      <c r="C752" s="15" t="n">
        <v>41055.7130555556</v>
      </c>
      <c r="D752" s="16" t="n">
        <v>2000</v>
      </c>
      <c r="E752" s="17" t="n">
        <v>24000</v>
      </c>
      <c r="F752" s="17" t="s">
        <v>10</v>
      </c>
      <c r="G752" s="17" t="n">
        <f aca="false">Data!$E752*VLOOKUP(Data!$F752,mapping!$B$4:$C$42,2,FALSE())</f>
        <v>24000</v>
      </c>
      <c r="H752" s="17" t="s">
        <v>1812</v>
      </c>
      <c r="I752" s="17" t="s">
        <v>284</v>
      </c>
      <c r="J752" s="17" t="s">
        <v>17</v>
      </c>
      <c r="K752" s="17" t="str">
        <f aca="false">VLOOKUP(Data!$J752,mapping!$L$4:$M$137,2,FALSE())</f>
        <v>India</v>
      </c>
      <c r="L752" s="17" t="s">
        <v>295</v>
      </c>
      <c r="M752" s="8" t="n">
        <v>1</v>
      </c>
    </row>
    <row r="753" customFormat="false" ht="15" hidden="false" customHeight="true" outlineLevel="0" collapsed="false">
      <c r="B753" s="10" t="s">
        <v>1813</v>
      </c>
      <c r="C753" s="19" t="n">
        <v>41055.7135416667</v>
      </c>
      <c r="D753" s="20" t="n">
        <v>20000</v>
      </c>
      <c r="E753" s="21" t="n">
        <v>20000</v>
      </c>
      <c r="F753" s="21" t="s">
        <v>10</v>
      </c>
      <c r="G753" s="21" t="n">
        <f aca="false">Data!$E753*VLOOKUP(Data!$F753,mapping!$B$4:$C$42,2,FALSE())</f>
        <v>20000</v>
      </c>
      <c r="H753" s="21" t="s">
        <v>1814</v>
      </c>
      <c r="I753" s="21" t="s">
        <v>368</v>
      </c>
      <c r="J753" s="21" t="s">
        <v>110</v>
      </c>
      <c r="K753" s="21" t="str">
        <f aca="false">VLOOKUP(Data!$J753,mapping!$L$4:$M$137,2,FALSE())</f>
        <v>Denmark</v>
      </c>
      <c r="L753" s="21" t="s">
        <v>295</v>
      </c>
      <c r="M753" s="11" t="n">
        <v>15</v>
      </c>
    </row>
    <row r="754" customFormat="false" ht="15" hidden="false" customHeight="true" outlineLevel="0" collapsed="false">
      <c r="B754" s="7" t="s">
        <v>1815</v>
      </c>
      <c r="C754" s="15" t="n">
        <v>41055.7139930556</v>
      </c>
      <c r="D754" s="16" t="n">
        <v>62000</v>
      </c>
      <c r="E754" s="17" t="n">
        <v>62000</v>
      </c>
      <c r="F754" s="17" t="s">
        <v>10</v>
      </c>
      <c r="G754" s="17" t="n">
        <f aca="false">Data!$E754*VLOOKUP(Data!$F754,mapping!$B$4:$C$42,2,FALSE())</f>
        <v>62000</v>
      </c>
      <c r="H754" s="17" t="s">
        <v>1816</v>
      </c>
      <c r="I754" s="17" t="s">
        <v>284</v>
      </c>
      <c r="J754" s="17" t="s">
        <v>13</v>
      </c>
      <c r="K754" s="17" t="str">
        <f aca="false">VLOOKUP(Data!$J754,mapping!$L$4:$M$137,2,FALSE())</f>
        <v>USA</v>
      </c>
      <c r="L754" s="17" t="s">
        <v>295</v>
      </c>
      <c r="M754" s="8" t="n">
        <v>20</v>
      </c>
    </row>
    <row r="755" customFormat="false" ht="15" hidden="false" customHeight="true" outlineLevel="0" collapsed="false">
      <c r="B755" s="10" t="s">
        <v>1817</v>
      </c>
      <c r="C755" s="19" t="n">
        <v>41055.7148611111</v>
      </c>
      <c r="D755" s="20" t="s">
        <v>1818</v>
      </c>
      <c r="E755" s="21" t="n">
        <v>14960</v>
      </c>
      <c r="F755" s="21" t="s">
        <v>10</v>
      </c>
      <c r="G755" s="21" t="n">
        <f aca="false">Data!$E755*VLOOKUP(Data!$F755,mapping!$B$4:$C$42,2,FALSE())</f>
        <v>14960</v>
      </c>
      <c r="H755" s="21" t="s">
        <v>1819</v>
      </c>
      <c r="I755" s="21" t="s">
        <v>289</v>
      </c>
      <c r="J755" s="21" t="s">
        <v>75</v>
      </c>
      <c r="K755" s="21" t="str">
        <f aca="false">VLOOKUP(Data!$J755,mapping!$L$4:$M$137,2,FALSE())</f>
        <v>Saudi Arabia</v>
      </c>
      <c r="L755" s="21" t="s">
        <v>290</v>
      </c>
      <c r="M755" s="11" t="n">
        <v>2</v>
      </c>
    </row>
    <row r="756" customFormat="false" ht="15" hidden="false" customHeight="true" outlineLevel="0" collapsed="false">
      <c r="B756" s="7" t="s">
        <v>1820</v>
      </c>
      <c r="C756" s="15" t="n">
        <v>41055.7155092593</v>
      </c>
      <c r="D756" s="16" t="n">
        <v>120000</v>
      </c>
      <c r="E756" s="17" t="n">
        <v>120000</v>
      </c>
      <c r="F756" s="17" t="s">
        <v>22</v>
      </c>
      <c r="G756" s="17" t="n">
        <f aca="false">Data!$E756*VLOOKUP(Data!$F756,mapping!$B$4:$C$42,2,FALSE())</f>
        <v>2136.95000249311</v>
      </c>
      <c r="H756" s="17" t="s">
        <v>1821</v>
      </c>
      <c r="I756" s="17" t="s">
        <v>313</v>
      </c>
      <c r="J756" s="17" t="s">
        <v>17</v>
      </c>
      <c r="K756" s="17" t="str">
        <f aca="false">VLOOKUP(Data!$J756,mapping!$L$4:$M$137,2,FALSE())</f>
        <v>India</v>
      </c>
      <c r="L756" s="17" t="s">
        <v>295</v>
      </c>
      <c r="M756" s="8" t="n">
        <v>2</v>
      </c>
    </row>
    <row r="757" customFormat="false" ht="15" hidden="false" customHeight="true" outlineLevel="0" collapsed="false">
      <c r="B757" s="10" t="s">
        <v>1822</v>
      </c>
      <c r="C757" s="19" t="n">
        <v>41055.725474537</v>
      </c>
      <c r="D757" s="20" t="n">
        <v>30232</v>
      </c>
      <c r="E757" s="21" t="n">
        <v>30232</v>
      </c>
      <c r="F757" s="21" t="s">
        <v>10</v>
      </c>
      <c r="G757" s="21" t="n">
        <f aca="false">Data!$E757*VLOOKUP(Data!$F757,mapping!$B$4:$C$42,2,FALSE())</f>
        <v>30232</v>
      </c>
      <c r="H757" s="21" t="s">
        <v>1823</v>
      </c>
      <c r="I757" s="21" t="s">
        <v>313</v>
      </c>
      <c r="J757" s="21" t="s">
        <v>1824</v>
      </c>
      <c r="K757" s="21" t="str">
        <f aca="false">VLOOKUP(Data!$J757,mapping!$L$4:$M$137,2,FALSE())</f>
        <v>USA</v>
      </c>
      <c r="L757" s="21" t="s">
        <v>295</v>
      </c>
      <c r="M757" s="11" t="n">
        <v>5</v>
      </c>
    </row>
    <row r="758" customFormat="false" ht="15" hidden="false" customHeight="true" outlineLevel="0" collapsed="false">
      <c r="B758" s="7" t="s">
        <v>1825</v>
      </c>
      <c r="C758" s="15" t="n">
        <v>41055.725474537</v>
      </c>
      <c r="D758" s="16" t="n">
        <v>41000</v>
      </c>
      <c r="E758" s="17" t="n">
        <v>41000</v>
      </c>
      <c r="F758" s="17" t="s">
        <v>10</v>
      </c>
      <c r="G758" s="17" t="n">
        <f aca="false">Data!$E758*VLOOKUP(Data!$F758,mapping!$B$4:$C$42,2,FALSE())</f>
        <v>41000</v>
      </c>
      <c r="H758" s="17" t="s">
        <v>582</v>
      </c>
      <c r="I758" s="17" t="s">
        <v>284</v>
      </c>
      <c r="J758" s="17" t="s">
        <v>13</v>
      </c>
      <c r="K758" s="17" t="str">
        <f aca="false">VLOOKUP(Data!$J758,mapping!$L$4:$M$137,2,FALSE())</f>
        <v>USA</v>
      </c>
      <c r="L758" s="17" t="s">
        <v>290</v>
      </c>
      <c r="M758" s="8" t="n">
        <v>4</v>
      </c>
    </row>
    <row r="759" customFormat="false" ht="15" hidden="false" customHeight="true" outlineLevel="0" collapsed="false">
      <c r="B759" s="10" t="s">
        <v>1826</v>
      </c>
      <c r="C759" s="19" t="n">
        <v>41055.7305092593</v>
      </c>
      <c r="D759" s="20" t="s">
        <v>1827</v>
      </c>
      <c r="E759" s="21" t="n">
        <v>95000</v>
      </c>
      <c r="F759" s="21" t="s">
        <v>16</v>
      </c>
      <c r="G759" s="21" t="n">
        <f aca="false">Data!$E759*VLOOKUP(Data!$F759,mapping!$B$4:$C$42,2,FALSE())</f>
        <v>96891.4173582504</v>
      </c>
      <c r="H759" s="21" t="s">
        <v>1828</v>
      </c>
      <c r="I759" s="21" t="s">
        <v>284</v>
      </c>
      <c r="J759" s="21" t="s">
        <v>25</v>
      </c>
      <c r="K759" s="21" t="str">
        <f aca="false">VLOOKUP(Data!$J759,mapping!$L$4:$M$137,2,FALSE())</f>
        <v>Australia</v>
      </c>
      <c r="L759" s="21" t="s">
        <v>295</v>
      </c>
      <c r="M759" s="11" t="n">
        <v>11</v>
      </c>
    </row>
    <row r="760" customFormat="false" ht="15" hidden="false" customHeight="true" outlineLevel="0" collapsed="false">
      <c r="B760" s="7" t="s">
        <v>1829</v>
      </c>
      <c r="C760" s="15" t="n">
        <v>41055.7392824074</v>
      </c>
      <c r="D760" s="16" t="s">
        <v>1830</v>
      </c>
      <c r="E760" s="17" t="n">
        <v>1200000</v>
      </c>
      <c r="F760" s="17" t="s">
        <v>22</v>
      </c>
      <c r="G760" s="17" t="n">
        <f aca="false">Data!$E760*VLOOKUP(Data!$F760,mapping!$B$4:$C$42,2,FALSE())</f>
        <v>21369.5000249311</v>
      </c>
      <c r="H760" s="17" t="s">
        <v>1831</v>
      </c>
      <c r="I760" s="17" t="s">
        <v>302</v>
      </c>
      <c r="J760" s="17" t="s">
        <v>17</v>
      </c>
      <c r="K760" s="17" t="str">
        <f aca="false">VLOOKUP(Data!$J760,mapping!$L$4:$M$137,2,FALSE())</f>
        <v>India</v>
      </c>
      <c r="L760" s="17" t="s">
        <v>290</v>
      </c>
      <c r="M760" s="8" t="n">
        <v>14</v>
      </c>
    </row>
    <row r="761" customFormat="false" ht="15" hidden="false" customHeight="true" outlineLevel="0" collapsed="false">
      <c r="B761" s="10" t="s">
        <v>1832</v>
      </c>
      <c r="C761" s="19" t="n">
        <v>41055.7409722222</v>
      </c>
      <c r="D761" s="20" t="n">
        <v>205000</v>
      </c>
      <c r="E761" s="21" t="n">
        <v>205000</v>
      </c>
      <c r="F761" s="21" t="s">
        <v>22</v>
      </c>
      <c r="G761" s="21" t="n">
        <f aca="false">Data!$E761*VLOOKUP(Data!$F761,mapping!$B$4:$C$42,2,FALSE())</f>
        <v>3650.62292092573</v>
      </c>
      <c r="H761" s="21" t="s">
        <v>1833</v>
      </c>
      <c r="I761" s="21" t="s">
        <v>313</v>
      </c>
      <c r="J761" s="21" t="s">
        <v>17</v>
      </c>
      <c r="K761" s="21" t="str">
        <f aca="false">VLOOKUP(Data!$J761,mapping!$L$4:$M$137,2,FALSE())</f>
        <v>India</v>
      </c>
      <c r="L761" s="21" t="s">
        <v>290</v>
      </c>
      <c r="M761" s="11" t="n">
        <v>10</v>
      </c>
    </row>
    <row r="762" customFormat="false" ht="15" hidden="false" customHeight="true" outlineLevel="0" collapsed="false">
      <c r="B762" s="7" t="s">
        <v>1834</v>
      </c>
      <c r="C762" s="15" t="n">
        <v>41055.741087963</v>
      </c>
      <c r="D762" s="16" t="s">
        <v>1835</v>
      </c>
      <c r="E762" s="17" t="n">
        <v>19068</v>
      </c>
      <c r="F762" s="17" t="s">
        <v>10</v>
      </c>
      <c r="G762" s="17" t="n">
        <f aca="false">Data!$E762*VLOOKUP(Data!$F762,mapping!$B$4:$C$42,2,FALSE())</f>
        <v>19068</v>
      </c>
      <c r="H762" s="17" t="s">
        <v>1836</v>
      </c>
      <c r="I762" s="17" t="s">
        <v>313</v>
      </c>
      <c r="J762" s="17" t="s">
        <v>58</v>
      </c>
      <c r="K762" s="17" t="str">
        <f aca="false">VLOOKUP(Data!$J762,mapping!$L$4:$M$137,2,FALSE())</f>
        <v>Philippines</v>
      </c>
      <c r="L762" s="17" t="s">
        <v>290</v>
      </c>
      <c r="M762" s="8" t="n">
        <v>20</v>
      </c>
    </row>
    <row r="763" customFormat="false" ht="15" hidden="false" customHeight="true" outlineLevel="0" collapsed="false">
      <c r="B763" s="10" t="s">
        <v>1837</v>
      </c>
      <c r="C763" s="19" t="n">
        <v>41055.7425578704</v>
      </c>
      <c r="D763" s="20" t="s">
        <v>1187</v>
      </c>
      <c r="E763" s="21" t="n">
        <v>300000</v>
      </c>
      <c r="F763" s="21" t="s">
        <v>22</v>
      </c>
      <c r="G763" s="21" t="n">
        <f aca="false">Data!$E763*VLOOKUP(Data!$F763,mapping!$B$4:$C$42,2,FALSE())</f>
        <v>5342.37500623277</v>
      </c>
      <c r="H763" s="21" t="s">
        <v>1838</v>
      </c>
      <c r="I763" s="21" t="s">
        <v>289</v>
      </c>
      <c r="J763" s="21" t="s">
        <v>17</v>
      </c>
      <c r="K763" s="21" t="str">
        <f aca="false">VLOOKUP(Data!$J763,mapping!$L$4:$M$137,2,FALSE())</f>
        <v>India</v>
      </c>
      <c r="L763" s="21" t="s">
        <v>290</v>
      </c>
      <c r="M763" s="11" t="n">
        <v>4</v>
      </c>
    </row>
    <row r="764" customFormat="false" ht="15" hidden="false" customHeight="true" outlineLevel="0" collapsed="false">
      <c r="B764" s="7" t="s">
        <v>1839</v>
      </c>
      <c r="C764" s="15" t="n">
        <v>41055.7440625</v>
      </c>
      <c r="D764" s="16" t="n">
        <v>48000</v>
      </c>
      <c r="E764" s="17" t="n">
        <v>48000</v>
      </c>
      <c r="F764" s="17" t="s">
        <v>10</v>
      </c>
      <c r="G764" s="17" t="n">
        <f aca="false">Data!$E764*VLOOKUP(Data!$F764,mapping!$B$4:$C$42,2,FALSE())</f>
        <v>48000</v>
      </c>
      <c r="H764" s="17" t="s">
        <v>368</v>
      </c>
      <c r="I764" s="17" t="s">
        <v>368</v>
      </c>
      <c r="J764" s="17" t="s">
        <v>54</v>
      </c>
      <c r="K764" s="17" t="str">
        <f aca="false">VLOOKUP(Data!$J764,mapping!$L$4:$M$137,2,FALSE())</f>
        <v>Singapore</v>
      </c>
      <c r="L764" s="17" t="s">
        <v>290</v>
      </c>
      <c r="M764" s="8" t="n">
        <v>3</v>
      </c>
    </row>
    <row r="765" customFormat="false" ht="15" hidden="false" customHeight="true" outlineLevel="0" collapsed="false">
      <c r="B765" s="10" t="s">
        <v>1840</v>
      </c>
      <c r="C765" s="19" t="n">
        <v>41055.7637615741</v>
      </c>
      <c r="D765" s="20" t="s">
        <v>1841</v>
      </c>
      <c r="E765" s="21" t="n">
        <v>220000</v>
      </c>
      <c r="F765" s="21" t="s">
        <v>22</v>
      </c>
      <c r="G765" s="21" t="n">
        <f aca="false">Data!$E765*VLOOKUP(Data!$F765,mapping!$B$4:$C$42,2,FALSE())</f>
        <v>3917.74167123737</v>
      </c>
      <c r="H765" s="21" t="s">
        <v>1842</v>
      </c>
      <c r="I765" s="21" t="s">
        <v>298</v>
      </c>
      <c r="J765" s="21" t="s">
        <v>17</v>
      </c>
      <c r="K765" s="21" t="str">
        <f aca="false">VLOOKUP(Data!$J765,mapping!$L$4:$M$137,2,FALSE())</f>
        <v>India</v>
      </c>
      <c r="L765" s="21" t="s">
        <v>285</v>
      </c>
      <c r="M765" s="11" t="n">
        <v>2</v>
      </c>
    </row>
    <row r="766" customFormat="false" ht="15" hidden="false" customHeight="true" outlineLevel="0" collapsed="false">
      <c r="B766" s="7" t="s">
        <v>1843</v>
      </c>
      <c r="C766" s="15" t="n">
        <v>41055.7702083333</v>
      </c>
      <c r="D766" s="16" t="n">
        <v>13500</v>
      </c>
      <c r="E766" s="17" t="n">
        <v>13500</v>
      </c>
      <c r="F766" s="17" t="s">
        <v>10</v>
      </c>
      <c r="G766" s="17" t="n">
        <f aca="false">Data!$E766*VLOOKUP(Data!$F766,mapping!$B$4:$C$42,2,FALSE())</f>
        <v>13500</v>
      </c>
      <c r="H766" s="17" t="s">
        <v>873</v>
      </c>
      <c r="I766" s="17" t="s">
        <v>333</v>
      </c>
      <c r="J766" s="17" t="s">
        <v>17</v>
      </c>
      <c r="K766" s="17" t="str">
        <f aca="false">VLOOKUP(Data!$J766,mapping!$L$4:$M$137,2,FALSE())</f>
        <v>India</v>
      </c>
      <c r="L766" s="17" t="s">
        <v>290</v>
      </c>
      <c r="M766" s="8" t="n">
        <v>2.5</v>
      </c>
    </row>
    <row r="767" customFormat="false" ht="15" hidden="false" customHeight="true" outlineLevel="0" collapsed="false">
      <c r="B767" s="10" t="s">
        <v>1844</v>
      </c>
      <c r="C767" s="19" t="n">
        <v>41055.774537037</v>
      </c>
      <c r="D767" s="20" t="s">
        <v>1845</v>
      </c>
      <c r="E767" s="21" t="n">
        <v>45000</v>
      </c>
      <c r="F767" s="21" t="s">
        <v>10</v>
      </c>
      <c r="G767" s="21" t="n">
        <f aca="false">Data!$E767*VLOOKUP(Data!$F767,mapping!$B$4:$C$42,2,FALSE())</f>
        <v>45000</v>
      </c>
      <c r="H767" s="21" t="s">
        <v>335</v>
      </c>
      <c r="I767" s="21" t="s">
        <v>302</v>
      </c>
      <c r="J767" s="21" t="s">
        <v>17</v>
      </c>
      <c r="K767" s="21" t="str">
        <f aca="false">VLOOKUP(Data!$J767,mapping!$L$4:$M$137,2,FALSE())</f>
        <v>India</v>
      </c>
      <c r="L767" s="21" t="s">
        <v>303</v>
      </c>
      <c r="M767" s="11" t="n">
        <v>15</v>
      </c>
    </row>
    <row r="768" customFormat="false" ht="15" hidden="false" customHeight="true" outlineLevel="0" collapsed="false">
      <c r="B768" s="7" t="s">
        <v>1846</v>
      </c>
      <c r="C768" s="15" t="n">
        <v>41055.7768634259</v>
      </c>
      <c r="D768" s="16" t="n">
        <v>55000</v>
      </c>
      <c r="E768" s="17" t="n">
        <v>55000</v>
      </c>
      <c r="F768" s="17" t="s">
        <v>14</v>
      </c>
      <c r="G768" s="17" t="n">
        <f aca="false">Data!$E768*VLOOKUP(Data!$F768,mapping!$B$4:$C$42,2,FALSE())</f>
        <v>69871.9691445384</v>
      </c>
      <c r="H768" s="17" t="s">
        <v>308</v>
      </c>
      <c r="I768" s="17" t="s">
        <v>309</v>
      </c>
      <c r="J768" s="17" t="s">
        <v>103</v>
      </c>
      <c r="K768" s="17" t="str">
        <f aca="false">VLOOKUP(Data!$J768,mapping!$L$4:$M$137,2,FALSE())</f>
        <v>italy</v>
      </c>
      <c r="L768" s="17" t="s">
        <v>295</v>
      </c>
      <c r="M768" s="8" t="n">
        <v>18</v>
      </c>
    </row>
    <row r="769" customFormat="false" ht="15" hidden="false" customHeight="true" outlineLevel="0" collapsed="false">
      <c r="B769" s="10" t="s">
        <v>1847</v>
      </c>
      <c r="C769" s="19" t="n">
        <v>41055.7788310185</v>
      </c>
      <c r="D769" s="20" t="s">
        <v>1848</v>
      </c>
      <c r="E769" s="21" t="n">
        <v>480000</v>
      </c>
      <c r="F769" s="21" t="s">
        <v>22</v>
      </c>
      <c r="G769" s="21" t="n">
        <f aca="false">Data!$E769*VLOOKUP(Data!$F769,mapping!$B$4:$C$42,2,FALSE())</f>
        <v>8547.80000997243</v>
      </c>
      <c r="H769" s="21" t="s">
        <v>1849</v>
      </c>
      <c r="I769" s="21" t="s">
        <v>302</v>
      </c>
      <c r="J769" s="21" t="s">
        <v>17</v>
      </c>
      <c r="K769" s="21" t="str">
        <f aca="false">VLOOKUP(Data!$J769,mapping!$L$4:$M$137,2,FALSE())</f>
        <v>India</v>
      </c>
      <c r="L769" s="21" t="s">
        <v>285</v>
      </c>
      <c r="M769" s="11" t="n">
        <v>11</v>
      </c>
    </row>
    <row r="770" customFormat="false" ht="15" hidden="false" customHeight="true" outlineLevel="0" collapsed="false">
      <c r="B770" s="7" t="s">
        <v>1850</v>
      </c>
      <c r="C770" s="15" t="n">
        <v>41055.7805555556</v>
      </c>
      <c r="D770" s="16" t="s">
        <v>1851</v>
      </c>
      <c r="E770" s="17" t="n">
        <v>33600</v>
      </c>
      <c r="F770" s="17" t="s">
        <v>39</v>
      </c>
      <c r="G770" s="17" t="n">
        <f aca="false">Data!$E770*VLOOKUP(Data!$F770,mapping!$B$4:$C$42,2,FALSE())</f>
        <v>9146.56554630313</v>
      </c>
      <c r="H770" s="17" t="s">
        <v>313</v>
      </c>
      <c r="I770" s="17" t="s">
        <v>313</v>
      </c>
      <c r="J770" s="17" t="s">
        <v>134</v>
      </c>
      <c r="K770" s="17" t="str">
        <f aca="false">VLOOKUP(Data!$J770,mapping!$L$4:$M$137,2,FALSE())</f>
        <v>Dubai</v>
      </c>
      <c r="L770" s="17" t="s">
        <v>303</v>
      </c>
      <c r="M770" s="8" t="n">
        <v>7</v>
      </c>
    </row>
    <row r="771" customFormat="false" ht="15" hidden="false" customHeight="true" outlineLevel="0" collapsed="false">
      <c r="B771" s="10" t="s">
        <v>1852</v>
      </c>
      <c r="C771" s="19" t="n">
        <v>41055.7894907407</v>
      </c>
      <c r="D771" s="20" t="n">
        <v>570000</v>
      </c>
      <c r="E771" s="21" t="n">
        <v>570000</v>
      </c>
      <c r="F771" s="21" t="s">
        <v>22</v>
      </c>
      <c r="G771" s="21" t="n">
        <f aca="false">Data!$E771*VLOOKUP(Data!$F771,mapping!$B$4:$C$42,2,FALSE())</f>
        <v>10150.5125118423</v>
      </c>
      <c r="H771" s="21" t="s">
        <v>284</v>
      </c>
      <c r="I771" s="21" t="s">
        <v>284</v>
      </c>
      <c r="J771" s="21" t="s">
        <v>17</v>
      </c>
      <c r="K771" s="21" t="str">
        <f aca="false">VLOOKUP(Data!$J771,mapping!$L$4:$M$137,2,FALSE())</f>
        <v>India</v>
      </c>
      <c r="L771" s="21" t="s">
        <v>290</v>
      </c>
      <c r="M771" s="11" t="n">
        <v>2.4</v>
      </c>
    </row>
    <row r="772" customFormat="false" ht="15" hidden="false" customHeight="true" outlineLevel="0" collapsed="false">
      <c r="B772" s="7" t="s">
        <v>1853</v>
      </c>
      <c r="C772" s="15" t="n">
        <v>41055.7971643519</v>
      </c>
      <c r="D772" s="16" t="n">
        <v>636000</v>
      </c>
      <c r="E772" s="17" t="n">
        <v>636000</v>
      </c>
      <c r="F772" s="17" t="s">
        <v>22</v>
      </c>
      <c r="G772" s="17" t="n">
        <f aca="false">Data!$E772*VLOOKUP(Data!$F772,mapping!$B$4:$C$42,2,FALSE())</f>
        <v>11325.8350132135</v>
      </c>
      <c r="H772" s="17" t="s">
        <v>1239</v>
      </c>
      <c r="I772" s="17" t="s">
        <v>302</v>
      </c>
      <c r="J772" s="17" t="s">
        <v>17</v>
      </c>
      <c r="K772" s="17" t="str">
        <f aca="false">VLOOKUP(Data!$J772,mapping!$L$4:$M$137,2,FALSE())</f>
        <v>India</v>
      </c>
      <c r="L772" s="17" t="s">
        <v>285</v>
      </c>
      <c r="M772" s="8" t="n">
        <v>7</v>
      </c>
    </row>
    <row r="773" customFormat="false" ht="15" hidden="false" customHeight="true" outlineLevel="0" collapsed="false">
      <c r="B773" s="10" t="s">
        <v>1854</v>
      </c>
      <c r="C773" s="19" t="n">
        <v>41055.8011458333</v>
      </c>
      <c r="D773" s="20" t="s">
        <v>1855</v>
      </c>
      <c r="E773" s="21" t="n">
        <v>180000</v>
      </c>
      <c r="F773" s="21" t="s">
        <v>18</v>
      </c>
      <c r="G773" s="21" t="n">
        <f aca="false">Data!$E773*VLOOKUP(Data!$F773,mapping!$B$4:$C$42,2,FALSE())</f>
        <v>1910.53596902384</v>
      </c>
      <c r="H773" s="21" t="s">
        <v>1856</v>
      </c>
      <c r="I773" s="21" t="s">
        <v>333</v>
      </c>
      <c r="J773" s="21" t="s">
        <v>31</v>
      </c>
      <c r="K773" s="21" t="str">
        <f aca="false">VLOOKUP(Data!$J773,mapping!$L$4:$M$137,2,FALSE())</f>
        <v>Pakistan</v>
      </c>
      <c r="L773" s="21" t="s">
        <v>290</v>
      </c>
      <c r="M773" s="11" t="n">
        <v>7</v>
      </c>
    </row>
    <row r="774" customFormat="false" ht="15" hidden="false" customHeight="true" outlineLevel="0" collapsed="false">
      <c r="B774" s="7" t="s">
        <v>1857</v>
      </c>
      <c r="C774" s="15" t="n">
        <v>41055.8075578704</v>
      </c>
      <c r="D774" s="16" t="s">
        <v>1858</v>
      </c>
      <c r="E774" s="17" t="n">
        <v>36000</v>
      </c>
      <c r="F774" s="17" t="s">
        <v>10</v>
      </c>
      <c r="G774" s="17" t="n">
        <f aca="false">Data!$E774*VLOOKUP(Data!$F774,mapping!$B$4:$C$42,2,FALSE())</f>
        <v>36000</v>
      </c>
      <c r="H774" s="17" t="s">
        <v>1859</v>
      </c>
      <c r="I774" s="17" t="s">
        <v>302</v>
      </c>
      <c r="J774" s="17" t="s">
        <v>25</v>
      </c>
      <c r="K774" s="17" t="str">
        <f aca="false">VLOOKUP(Data!$J774,mapping!$L$4:$M$137,2,FALSE())</f>
        <v>Australia</v>
      </c>
      <c r="L774" s="17" t="s">
        <v>295</v>
      </c>
      <c r="M774" s="8" t="n">
        <v>12</v>
      </c>
    </row>
    <row r="775" customFormat="false" ht="15" hidden="false" customHeight="true" outlineLevel="0" collapsed="false">
      <c r="B775" s="10" t="s">
        <v>1860</v>
      </c>
      <c r="C775" s="19" t="n">
        <v>41055.8120717593</v>
      </c>
      <c r="D775" s="20" t="s">
        <v>1861</v>
      </c>
      <c r="E775" s="21" t="n">
        <v>2250000</v>
      </c>
      <c r="F775" s="21" t="s">
        <v>22</v>
      </c>
      <c r="G775" s="21" t="n">
        <f aca="false">Data!$E775*VLOOKUP(Data!$F775,mapping!$B$4:$C$42,2,FALSE())</f>
        <v>40067.8125467458</v>
      </c>
      <c r="H775" s="21" t="s">
        <v>1862</v>
      </c>
      <c r="I775" s="21" t="s">
        <v>313</v>
      </c>
      <c r="J775" s="21" t="s">
        <v>17</v>
      </c>
      <c r="K775" s="21" t="str">
        <f aca="false">VLOOKUP(Data!$J775,mapping!$L$4:$M$137,2,FALSE())</f>
        <v>India</v>
      </c>
      <c r="L775" s="21" t="s">
        <v>303</v>
      </c>
      <c r="M775" s="11" t="n">
        <v>5</v>
      </c>
    </row>
    <row r="776" customFormat="false" ht="15" hidden="false" customHeight="true" outlineLevel="0" collapsed="false">
      <c r="B776" s="7" t="s">
        <v>1863</v>
      </c>
      <c r="C776" s="15" t="n">
        <v>41055.8121990741</v>
      </c>
      <c r="D776" s="16" t="n">
        <v>16000</v>
      </c>
      <c r="E776" s="17" t="n">
        <v>16000</v>
      </c>
      <c r="F776" s="17" t="s">
        <v>10</v>
      </c>
      <c r="G776" s="17" t="n">
        <f aca="false">Data!$E776*VLOOKUP(Data!$F776,mapping!$B$4:$C$42,2,FALSE())</f>
        <v>16000</v>
      </c>
      <c r="H776" s="17" t="s">
        <v>1864</v>
      </c>
      <c r="I776" s="17" t="s">
        <v>333</v>
      </c>
      <c r="J776" s="17" t="s">
        <v>17</v>
      </c>
      <c r="K776" s="17" t="str">
        <f aca="false">VLOOKUP(Data!$J776,mapping!$L$4:$M$137,2,FALSE())</f>
        <v>India</v>
      </c>
      <c r="L776" s="17" t="s">
        <v>290</v>
      </c>
      <c r="M776" s="8" t="n">
        <v>1</v>
      </c>
    </row>
    <row r="777" customFormat="false" ht="15" hidden="false" customHeight="true" outlineLevel="0" collapsed="false">
      <c r="B777" s="10" t="s">
        <v>1865</v>
      </c>
      <c r="C777" s="19" t="n">
        <v>41055.8154166667</v>
      </c>
      <c r="D777" s="20" t="n">
        <v>240000</v>
      </c>
      <c r="E777" s="21" t="n">
        <v>240000</v>
      </c>
      <c r="F777" s="21" t="s">
        <v>22</v>
      </c>
      <c r="G777" s="21" t="n">
        <f aca="false">Data!$E777*VLOOKUP(Data!$F777,mapping!$B$4:$C$42,2,FALSE())</f>
        <v>4273.90000498622</v>
      </c>
      <c r="H777" s="21" t="s">
        <v>284</v>
      </c>
      <c r="I777" s="21" t="s">
        <v>284</v>
      </c>
      <c r="J777" s="21" t="s">
        <v>17</v>
      </c>
      <c r="K777" s="21" t="str">
        <f aca="false">VLOOKUP(Data!$J777,mapping!$L$4:$M$137,2,FALSE())</f>
        <v>India</v>
      </c>
      <c r="L777" s="21" t="s">
        <v>290</v>
      </c>
      <c r="M777" s="11" t="n">
        <v>4</v>
      </c>
    </row>
    <row r="778" customFormat="false" ht="15" hidden="false" customHeight="true" outlineLevel="0" collapsed="false">
      <c r="B778" s="7" t="s">
        <v>1866</v>
      </c>
      <c r="C778" s="15" t="n">
        <v>41055.8219444445</v>
      </c>
      <c r="D778" s="16" t="s">
        <v>1867</v>
      </c>
      <c r="E778" s="17" t="n">
        <v>400000</v>
      </c>
      <c r="F778" s="17" t="s">
        <v>22</v>
      </c>
      <c r="G778" s="17" t="n">
        <f aca="false">Data!$E778*VLOOKUP(Data!$F778,mapping!$B$4:$C$42,2,FALSE())</f>
        <v>7123.16667497703</v>
      </c>
      <c r="H778" s="17" t="s">
        <v>1344</v>
      </c>
      <c r="I778" s="17" t="s">
        <v>302</v>
      </c>
      <c r="J778" s="17" t="s">
        <v>17</v>
      </c>
      <c r="K778" s="17" t="str">
        <f aca="false">VLOOKUP(Data!$J778,mapping!$L$4:$M$137,2,FALSE())</f>
        <v>India</v>
      </c>
      <c r="L778" s="17" t="s">
        <v>285</v>
      </c>
      <c r="M778" s="8" t="n">
        <v>7</v>
      </c>
    </row>
    <row r="779" customFormat="false" ht="15" hidden="false" customHeight="true" outlineLevel="0" collapsed="false">
      <c r="B779" s="10" t="s">
        <v>1868</v>
      </c>
      <c r="C779" s="19" t="n">
        <v>41055.8391319444</v>
      </c>
      <c r="D779" s="20" t="n">
        <v>10000</v>
      </c>
      <c r="E779" s="21" t="n">
        <v>10000</v>
      </c>
      <c r="F779" s="21" t="s">
        <v>10</v>
      </c>
      <c r="G779" s="21" t="n">
        <f aca="false">Data!$E779*VLOOKUP(Data!$F779,mapping!$B$4:$C$42,2,FALSE())</f>
        <v>10000</v>
      </c>
      <c r="H779" s="21" t="s">
        <v>1869</v>
      </c>
      <c r="I779" s="21" t="s">
        <v>302</v>
      </c>
      <c r="J779" s="21" t="s">
        <v>17</v>
      </c>
      <c r="K779" s="21" t="str">
        <f aca="false">VLOOKUP(Data!$J779,mapping!$L$4:$M$137,2,FALSE())</f>
        <v>India</v>
      </c>
      <c r="L779" s="21" t="s">
        <v>303</v>
      </c>
      <c r="M779" s="11" t="n">
        <v>12</v>
      </c>
    </row>
    <row r="780" customFormat="false" ht="15" hidden="false" customHeight="true" outlineLevel="0" collapsed="false">
      <c r="B780" s="7" t="s">
        <v>1870</v>
      </c>
      <c r="C780" s="15" t="n">
        <v>41055.8447685185</v>
      </c>
      <c r="D780" s="16" t="s">
        <v>1871</v>
      </c>
      <c r="E780" s="17" t="n">
        <v>66000</v>
      </c>
      <c r="F780" s="17" t="s">
        <v>32</v>
      </c>
      <c r="G780" s="17" t="n">
        <f aca="false">Data!$E780*VLOOKUP(Data!$F780,mapping!$B$4:$C$42,2,FALSE())</f>
        <v>64901.8605200016</v>
      </c>
      <c r="H780" s="17" t="s">
        <v>1872</v>
      </c>
      <c r="I780" s="17" t="s">
        <v>284</v>
      </c>
      <c r="J780" s="17" t="s">
        <v>28</v>
      </c>
      <c r="K780" s="17" t="str">
        <f aca="false">VLOOKUP(Data!$J780,mapping!$L$4:$M$137,2,FALSE())</f>
        <v>Canada</v>
      </c>
      <c r="L780" s="17" t="s">
        <v>295</v>
      </c>
      <c r="M780" s="8" t="n">
        <v>20</v>
      </c>
    </row>
    <row r="781" customFormat="false" ht="15" hidden="false" customHeight="true" outlineLevel="0" collapsed="false">
      <c r="B781" s="10" t="s">
        <v>1873</v>
      </c>
      <c r="C781" s="19" t="n">
        <v>41055.8469444444</v>
      </c>
      <c r="D781" s="20" t="n">
        <v>65000</v>
      </c>
      <c r="E781" s="21" t="n">
        <v>65000</v>
      </c>
      <c r="F781" s="21" t="s">
        <v>10</v>
      </c>
      <c r="G781" s="21" t="n">
        <f aca="false">Data!$E781*VLOOKUP(Data!$F781,mapping!$B$4:$C$42,2,FALSE())</f>
        <v>65000</v>
      </c>
      <c r="H781" s="21" t="s">
        <v>1874</v>
      </c>
      <c r="I781" s="21" t="s">
        <v>284</v>
      </c>
      <c r="J781" s="21" t="s">
        <v>13</v>
      </c>
      <c r="K781" s="21" t="str">
        <f aca="false">VLOOKUP(Data!$J781,mapping!$L$4:$M$137,2,FALSE())</f>
        <v>USA</v>
      </c>
      <c r="L781" s="21" t="s">
        <v>295</v>
      </c>
      <c r="M781" s="11" t="n">
        <v>10</v>
      </c>
    </row>
    <row r="782" customFormat="false" ht="15" hidden="false" customHeight="true" outlineLevel="0" collapsed="false">
      <c r="B782" s="7" t="s">
        <v>1875</v>
      </c>
      <c r="C782" s="15" t="n">
        <v>41055.8476157407</v>
      </c>
      <c r="D782" s="16" t="s">
        <v>1876</v>
      </c>
      <c r="E782" s="17" t="n">
        <v>450000</v>
      </c>
      <c r="F782" s="17" t="s">
        <v>22</v>
      </c>
      <c r="G782" s="17" t="n">
        <f aca="false">Data!$E782*VLOOKUP(Data!$F782,mapping!$B$4:$C$42,2,FALSE())</f>
        <v>8013.56250934916</v>
      </c>
      <c r="H782" s="17" t="s">
        <v>1877</v>
      </c>
      <c r="I782" s="17" t="s">
        <v>302</v>
      </c>
      <c r="J782" s="17" t="s">
        <v>17</v>
      </c>
      <c r="K782" s="17" t="str">
        <f aca="false">VLOOKUP(Data!$J782,mapping!$L$4:$M$137,2,FALSE())</f>
        <v>India</v>
      </c>
      <c r="L782" s="17" t="s">
        <v>290</v>
      </c>
      <c r="M782" s="8" t="n">
        <v>1.5</v>
      </c>
    </row>
    <row r="783" customFormat="false" ht="15" hidden="false" customHeight="true" outlineLevel="0" collapsed="false">
      <c r="B783" s="10" t="s">
        <v>1878</v>
      </c>
      <c r="C783" s="19" t="n">
        <v>41055.8523032407</v>
      </c>
      <c r="D783" s="20" t="n">
        <v>100000</v>
      </c>
      <c r="E783" s="21" t="n">
        <v>100000</v>
      </c>
      <c r="F783" s="21" t="s">
        <v>32</v>
      </c>
      <c r="G783" s="21" t="n">
        <f aca="false">Data!$E783*VLOOKUP(Data!$F783,mapping!$B$4:$C$42,2,FALSE())</f>
        <v>98336.1523030327</v>
      </c>
      <c r="H783" s="21" t="s">
        <v>1879</v>
      </c>
      <c r="I783" s="21" t="s">
        <v>309</v>
      </c>
      <c r="J783" s="21" t="s">
        <v>28</v>
      </c>
      <c r="K783" s="21" t="str">
        <f aca="false">VLOOKUP(Data!$J783,mapping!$L$4:$M$137,2,FALSE())</f>
        <v>Canada</v>
      </c>
      <c r="L783" s="21" t="s">
        <v>285</v>
      </c>
      <c r="M783" s="11" t="n">
        <v>5</v>
      </c>
    </row>
    <row r="784" customFormat="false" ht="15" hidden="false" customHeight="true" outlineLevel="0" collapsed="false">
      <c r="B784" s="7" t="s">
        <v>1880</v>
      </c>
      <c r="C784" s="15" t="n">
        <v>41055.8552083333</v>
      </c>
      <c r="D784" s="16" t="s">
        <v>1881</v>
      </c>
      <c r="E784" s="17" t="n">
        <v>150000</v>
      </c>
      <c r="F784" s="17" t="s">
        <v>22</v>
      </c>
      <c r="G784" s="17" t="n">
        <f aca="false">Data!$E784*VLOOKUP(Data!$F784,mapping!$B$4:$C$42,2,FALSE())</f>
        <v>2671.18750311639</v>
      </c>
      <c r="H784" s="17" t="s">
        <v>1882</v>
      </c>
      <c r="I784" s="17" t="s">
        <v>284</v>
      </c>
      <c r="J784" s="17" t="s">
        <v>17</v>
      </c>
      <c r="K784" s="17" t="str">
        <f aca="false">VLOOKUP(Data!$J784,mapping!$L$4:$M$137,2,FALSE())</f>
        <v>India</v>
      </c>
      <c r="L784" s="17" t="s">
        <v>285</v>
      </c>
      <c r="M784" s="8" t="n">
        <v>2</v>
      </c>
    </row>
    <row r="785" customFormat="false" ht="15" hidden="false" customHeight="true" outlineLevel="0" collapsed="false">
      <c r="B785" s="10" t="s">
        <v>1883</v>
      </c>
      <c r="C785" s="19" t="n">
        <v>41055.8681365741</v>
      </c>
      <c r="D785" s="20" t="n">
        <v>96000</v>
      </c>
      <c r="E785" s="21" t="n">
        <v>96000</v>
      </c>
      <c r="F785" s="21" t="s">
        <v>10</v>
      </c>
      <c r="G785" s="21" t="n">
        <f aca="false">Data!$E785*VLOOKUP(Data!$F785,mapping!$B$4:$C$42,2,FALSE())</f>
        <v>96000</v>
      </c>
      <c r="H785" s="21" t="s">
        <v>1527</v>
      </c>
      <c r="I785" s="21" t="s">
        <v>333</v>
      </c>
      <c r="J785" s="21" t="s">
        <v>17</v>
      </c>
      <c r="K785" s="21" t="str">
        <f aca="false">VLOOKUP(Data!$J785,mapping!$L$4:$M$137,2,FALSE())</f>
        <v>India</v>
      </c>
      <c r="L785" s="21" t="s">
        <v>290</v>
      </c>
      <c r="M785" s="11" t="n">
        <v>8</v>
      </c>
    </row>
    <row r="786" customFormat="false" ht="15" hidden="false" customHeight="true" outlineLevel="0" collapsed="false">
      <c r="B786" s="7" t="s">
        <v>1884</v>
      </c>
      <c r="C786" s="15" t="n">
        <v>41055.8730671296</v>
      </c>
      <c r="D786" s="16" t="s">
        <v>1885</v>
      </c>
      <c r="E786" s="17" t="n">
        <v>1152000</v>
      </c>
      <c r="F786" s="17" t="s">
        <v>22</v>
      </c>
      <c r="G786" s="17" t="n">
        <f aca="false">Data!$E786*VLOOKUP(Data!$F786,mapping!$B$4:$C$42,2,FALSE())</f>
        <v>20514.7200239338</v>
      </c>
      <c r="H786" s="17" t="s">
        <v>1886</v>
      </c>
      <c r="I786" s="17" t="s">
        <v>313</v>
      </c>
      <c r="J786" s="17" t="s">
        <v>17</v>
      </c>
      <c r="K786" s="17" t="str">
        <f aca="false">VLOOKUP(Data!$J786,mapping!$L$4:$M$137,2,FALSE())</f>
        <v>India</v>
      </c>
      <c r="L786" s="17" t="s">
        <v>285</v>
      </c>
      <c r="M786" s="8" t="n">
        <v>6</v>
      </c>
    </row>
    <row r="787" customFormat="false" ht="15" hidden="false" customHeight="true" outlineLevel="0" collapsed="false">
      <c r="B787" s="10" t="s">
        <v>1887</v>
      </c>
      <c r="C787" s="19" t="n">
        <v>41055.8731134259</v>
      </c>
      <c r="D787" s="20" t="n">
        <v>15000</v>
      </c>
      <c r="E787" s="21" t="n">
        <v>15000</v>
      </c>
      <c r="F787" s="21" t="s">
        <v>14</v>
      </c>
      <c r="G787" s="21" t="n">
        <f aca="false">Data!$E787*VLOOKUP(Data!$F787,mapping!$B$4:$C$42,2,FALSE())</f>
        <v>19055.9915848741</v>
      </c>
      <c r="H787" s="21" t="s">
        <v>1888</v>
      </c>
      <c r="I787" s="21" t="s">
        <v>284</v>
      </c>
      <c r="J787" s="21" t="s">
        <v>65</v>
      </c>
      <c r="K787" s="21" t="str">
        <f aca="false">VLOOKUP(Data!$J787,mapping!$L$4:$M$137,2,FALSE())</f>
        <v>Spain</v>
      </c>
      <c r="L787" s="21" t="s">
        <v>295</v>
      </c>
      <c r="M787" s="11" t="n">
        <v>10</v>
      </c>
    </row>
    <row r="788" customFormat="false" ht="15" hidden="false" customHeight="true" outlineLevel="0" collapsed="false">
      <c r="B788" s="7" t="s">
        <v>1889</v>
      </c>
      <c r="C788" s="15" t="n">
        <v>41055.875462963</v>
      </c>
      <c r="D788" s="16" t="s">
        <v>1890</v>
      </c>
      <c r="E788" s="17" t="n">
        <v>65000</v>
      </c>
      <c r="F788" s="17" t="s">
        <v>16</v>
      </c>
      <c r="G788" s="17" t="n">
        <f aca="false">Data!$E788*VLOOKUP(Data!$F788,mapping!$B$4:$C$42,2,FALSE())</f>
        <v>66294.1276661713</v>
      </c>
      <c r="H788" s="17" t="s">
        <v>1891</v>
      </c>
      <c r="I788" s="17" t="s">
        <v>284</v>
      </c>
      <c r="J788" s="17" t="s">
        <v>25</v>
      </c>
      <c r="K788" s="17" t="str">
        <f aca="false">VLOOKUP(Data!$J788,mapping!$L$4:$M$137,2,FALSE())</f>
        <v>Australia</v>
      </c>
      <c r="L788" s="17" t="s">
        <v>290</v>
      </c>
      <c r="M788" s="8" t="n">
        <v>10</v>
      </c>
    </row>
    <row r="789" customFormat="false" ht="15" hidden="false" customHeight="true" outlineLevel="0" collapsed="false">
      <c r="B789" s="10" t="s">
        <v>1892</v>
      </c>
      <c r="C789" s="19" t="n">
        <v>41055.8788773148</v>
      </c>
      <c r="D789" s="20" t="s">
        <v>1893</v>
      </c>
      <c r="E789" s="21" t="n">
        <v>377000</v>
      </c>
      <c r="F789" s="21" t="s">
        <v>22</v>
      </c>
      <c r="G789" s="21" t="n">
        <f aca="false">Data!$E789*VLOOKUP(Data!$F789,mapping!$B$4:$C$42,2,FALSE())</f>
        <v>6713.58459116585</v>
      </c>
      <c r="H789" s="21" t="s">
        <v>1894</v>
      </c>
      <c r="I789" s="21" t="s">
        <v>284</v>
      </c>
      <c r="J789" s="21" t="s">
        <v>17</v>
      </c>
      <c r="K789" s="21" t="str">
        <f aca="false">VLOOKUP(Data!$J789,mapping!$L$4:$M$137,2,FALSE())</f>
        <v>India</v>
      </c>
      <c r="L789" s="21" t="s">
        <v>303</v>
      </c>
      <c r="M789" s="11" t="n">
        <v>7</v>
      </c>
    </row>
    <row r="790" customFormat="false" ht="15" hidden="false" customHeight="true" outlineLevel="0" collapsed="false">
      <c r="B790" s="7" t="s">
        <v>1895</v>
      </c>
      <c r="C790" s="15" t="n">
        <v>41055.8800231482</v>
      </c>
      <c r="D790" s="16" t="s">
        <v>950</v>
      </c>
      <c r="E790" s="17" t="n">
        <v>29000</v>
      </c>
      <c r="F790" s="17" t="s">
        <v>26</v>
      </c>
      <c r="G790" s="17" t="n">
        <f aca="false">Data!$E790*VLOOKUP(Data!$F790,mapping!$B$4:$C$42,2,FALSE())</f>
        <v>45709.1698899512</v>
      </c>
      <c r="H790" s="17" t="s">
        <v>1896</v>
      </c>
      <c r="I790" s="17" t="s">
        <v>333</v>
      </c>
      <c r="J790" s="17" t="s">
        <v>21</v>
      </c>
      <c r="K790" s="17" t="str">
        <f aca="false">VLOOKUP(Data!$J790,mapping!$L$4:$M$137,2,FALSE())</f>
        <v>UK</v>
      </c>
      <c r="L790" s="17" t="s">
        <v>295</v>
      </c>
      <c r="M790" s="8" t="n">
        <v>15</v>
      </c>
    </row>
    <row r="791" customFormat="false" ht="15" hidden="false" customHeight="true" outlineLevel="0" collapsed="false">
      <c r="B791" s="10" t="s">
        <v>1897</v>
      </c>
      <c r="C791" s="19" t="n">
        <v>41055.8821759259</v>
      </c>
      <c r="D791" s="20" t="n">
        <v>48500</v>
      </c>
      <c r="E791" s="21" t="n">
        <v>48500</v>
      </c>
      <c r="F791" s="21" t="s">
        <v>10</v>
      </c>
      <c r="G791" s="21" t="n">
        <f aca="false">Data!$E791*VLOOKUP(Data!$F791,mapping!$B$4:$C$42,2,FALSE())</f>
        <v>48500</v>
      </c>
      <c r="H791" s="21" t="s">
        <v>1898</v>
      </c>
      <c r="I791" s="21" t="s">
        <v>302</v>
      </c>
      <c r="J791" s="21" t="s">
        <v>13</v>
      </c>
      <c r="K791" s="21" t="str">
        <f aca="false">VLOOKUP(Data!$J791,mapping!$L$4:$M$137,2,FALSE())</f>
        <v>USA</v>
      </c>
      <c r="L791" s="21" t="s">
        <v>295</v>
      </c>
      <c r="M791" s="11" t="n">
        <v>10</v>
      </c>
    </row>
    <row r="792" customFormat="false" ht="15" hidden="false" customHeight="true" outlineLevel="0" collapsed="false">
      <c r="B792" s="7" t="s">
        <v>1899</v>
      </c>
      <c r="C792" s="15" t="n">
        <v>41055.8840509259</v>
      </c>
      <c r="D792" s="16" t="n">
        <v>600000</v>
      </c>
      <c r="E792" s="17" t="n">
        <v>600000</v>
      </c>
      <c r="F792" s="17" t="s">
        <v>22</v>
      </c>
      <c r="G792" s="17" t="n">
        <f aca="false">Data!$E792*VLOOKUP(Data!$F792,mapping!$B$4:$C$42,2,FALSE())</f>
        <v>10684.7500124655</v>
      </c>
      <c r="H792" s="17" t="s">
        <v>283</v>
      </c>
      <c r="I792" s="17" t="s">
        <v>284</v>
      </c>
      <c r="J792" s="17" t="s">
        <v>17</v>
      </c>
      <c r="K792" s="17" t="str">
        <f aca="false">VLOOKUP(Data!$J792,mapping!$L$4:$M$137,2,FALSE())</f>
        <v>India</v>
      </c>
      <c r="L792" s="17" t="s">
        <v>290</v>
      </c>
      <c r="M792" s="8" t="n">
        <v>4</v>
      </c>
    </row>
    <row r="793" customFormat="false" ht="15" hidden="false" customHeight="true" outlineLevel="0" collapsed="false">
      <c r="B793" s="10" t="s">
        <v>1900</v>
      </c>
      <c r="C793" s="19" t="n">
        <v>41055.8846180556</v>
      </c>
      <c r="D793" s="20" t="n">
        <v>33900</v>
      </c>
      <c r="E793" s="21" t="n">
        <v>33900</v>
      </c>
      <c r="F793" s="21" t="s">
        <v>10</v>
      </c>
      <c r="G793" s="21" t="n">
        <f aca="false">Data!$E793*VLOOKUP(Data!$F793,mapping!$B$4:$C$42,2,FALSE())</f>
        <v>33900</v>
      </c>
      <c r="H793" s="21" t="s">
        <v>690</v>
      </c>
      <c r="I793" s="21" t="s">
        <v>284</v>
      </c>
      <c r="J793" s="21" t="s">
        <v>13</v>
      </c>
      <c r="K793" s="21" t="str">
        <f aca="false">VLOOKUP(Data!$J793,mapping!$L$4:$M$137,2,FALSE())</f>
        <v>USA</v>
      </c>
      <c r="L793" s="21" t="s">
        <v>295</v>
      </c>
      <c r="M793" s="11" t="n">
        <v>10</v>
      </c>
    </row>
    <row r="794" customFormat="false" ht="15" hidden="false" customHeight="true" outlineLevel="0" collapsed="false">
      <c r="B794" s="7" t="s">
        <v>1901</v>
      </c>
      <c r="C794" s="15" t="n">
        <v>41055.8921180556</v>
      </c>
      <c r="D794" s="16" t="s">
        <v>1902</v>
      </c>
      <c r="E794" s="17" t="n">
        <v>900000</v>
      </c>
      <c r="F794" s="17" t="s">
        <v>59</v>
      </c>
      <c r="G794" s="17" t="n">
        <f aca="false">Data!$E794*VLOOKUP(Data!$F794,mapping!$B$4:$C$42,2,FALSE())</f>
        <v>109729.60187662</v>
      </c>
      <c r="H794" s="17" t="s">
        <v>582</v>
      </c>
      <c r="I794" s="17" t="s">
        <v>284</v>
      </c>
      <c r="J794" s="17" t="s">
        <v>35</v>
      </c>
      <c r="K794" s="17" t="str">
        <f aca="false">VLOOKUP(Data!$J794,mapping!$L$4:$M$137,2,FALSE())</f>
        <v>South Africa</v>
      </c>
      <c r="L794" s="17" t="s">
        <v>290</v>
      </c>
      <c r="M794" s="8" t="n">
        <v>40</v>
      </c>
    </row>
    <row r="795" customFormat="false" ht="15" hidden="false" customHeight="true" outlineLevel="0" collapsed="false">
      <c r="B795" s="10" t="s">
        <v>1903</v>
      </c>
      <c r="C795" s="19" t="n">
        <v>41055.8937615741</v>
      </c>
      <c r="D795" s="20" t="n">
        <v>850000</v>
      </c>
      <c r="E795" s="21" t="n">
        <v>850000</v>
      </c>
      <c r="F795" s="21" t="s">
        <v>22</v>
      </c>
      <c r="G795" s="21" t="n">
        <f aca="false">Data!$E795*VLOOKUP(Data!$F795,mapping!$B$4:$C$42,2,FALSE())</f>
        <v>15136.7291843262</v>
      </c>
      <c r="H795" s="21" t="s">
        <v>1904</v>
      </c>
      <c r="I795" s="21" t="s">
        <v>284</v>
      </c>
      <c r="J795" s="21" t="s">
        <v>17</v>
      </c>
      <c r="K795" s="21" t="str">
        <f aca="false">VLOOKUP(Data!$J795,mapping!$L$4:$M$137,2,FALSE())</f>
        <v>India</v>
      </c>
      <c r="L795" s="21" t="s">
        <v>285</v>
      </c>
      <c r="M795" s="11" t="n">
        <v>2</v>
      </c>
    </row>
    <row r="796" customFormat="false" ht="15" hidden="false" customHeight="true" outlineLevel="0" collapsed="false">
      <c r="B796" s="7" t="s">
        <v>1905</v>
      </c>
      <c r="C796" s="15" t="n">
        <v>41055.8939467593</v>
      </c>
      <c r="D796" s="16" t="n">
        <v>85000</v>
      </c>
      <c r="E796" s="17" t="n">
        <v>85000</v>
      </c>
      <c r="F796" s="17" t="s">
        <v>10</v>
      </c>
      <c r="G796" s="17" t="n">
        <f aca="false">Data!$E796*VLOOKUP(Data!$F796,mapping!$B$4:$C$42,2,FALSE())</f>
        <v>85000</v>
      </c>
      <c r="H796" s="17" t="s">
        <v>1906</v>
      </c>
      <c r="I796" s="17" t="s">
        <v>309</v>
      </c>
      <c r="J796" s="17" t="s">
        <v>13</v>
      </c>
      <c r="K796" s="17" t="str">
        <f aca="false">VLOOKUP(Data!$J796,mapping!$L$4:$M$137,2,FALSE())</f>
        <v>USA</v>
      </c>
      <c r="L796" s="17" t="s">
        <v>285</v>
      </c>
      <c r="M796" s="8" t="n">
        <v>15</v>
      </c>
    </row>
    <row r="797" customFormat="false" ht="15" hidden="false" customHeight="true" outlineLevel="0" collapsed="false">
      <c r="B797" s="10" t="s">
        <v>1907</v>
      </c>
      <c r="C797" s="19" t="n">
        <v>41055.9033449074</v>
      </c>
      <c r="D797" s="20" t="s">
        <v>1908</v>
      </c>
      <c r="E797" s="21" t="n">
        <v>450000</v>
      </c>
      <c r="F797" s="21" t="s">
        <v>22</v>
      </c>
      <c r="G797" s="21" t="n">
        <f aca="false">Data!$E797*VLOOKUP(Data!$F797,mapping!$B$4:$C$42,2,FALSE())</f>
        <v>8013.56250934916</v>
      </c>
      <c r="H797" s="21" t="s">
        <v>1909</v>
      </c>
      <c r="I797" s="21" t="s">
        <v>302</v>
      </c>
      <c r="J797" s="21" t="s">
        <v>17</v>
      </c>
      <c r="K797" s="21" t="str">
        <f aca="false">VLOOKUP(Data!$J797,mapping!$L$4:$M$137,2,FALSE())</f>
        <v>India</v>
      </c>
      <c r="L797" s="21" t="s">
        <v>285</v>
      </c>
      <c r="M797" s="11" t="n">
        <v>6</v>
      </c>
    </row>
    <row r="798" customFormat="false" ht="15" hidden="false" customHeight="true" outlineLevel="0" collapsed="false">
      <c r="B798" s="7" t="s">
        <v>1910</v>
      </c>
      <c r="C798" s="15" t="n">
        <v>41055.9054861111</v>
      </c>
      <c r="D798" s="16" t="n">
        <v>48000</v>
      </c>
      <c r="E798" s="17" t="n">
        <v>48000</v>
      </c>
      <c r="F798" s="17" t="s">
        <v>10</v>
      </c>
      <c r="G798" s="17" t="n">
        <f aca="false">Data!$E798*VLOOKUP(Data!$F798,mapping!$B$4:$C$42,2,FALSE())</f>
        <v>48000</v>
      </c>
      <c r="H798" s="17" t="s">
        <v>1911</v>
      </c>
      <c r="I798" s="17" t="s">
        <v>302</v>
      </c>
      <c r="J798" s="17" t="s">
        <v>13</v>
      </c>
      <c r="K798" s="17" t="str">
        <f aca="false">VLOOKUP(Data!$J798,mapping!$L$4:$M$137,2,FALSE())</f>
        <v>USA</v>
      </c>
      <c r="L798" s="17" t="s">
        <v>295</v>
      </c>
      <c r="M798" s="8" t="n">
        <v>16</v>
      </c>
    </row>
    <row r="799" customFormat="false" ht="15" hidden="false" customHeight="true" outlineLevel="0" collapsed="false">
      <c r="B799" s="10" t="s">
        <v>1912</v>
      </c>
      <c r="C799" s="19" t="n">
        <v>41055.9143055556</v>
      </c>
      <c r="D799" s="20" t="n">
        <v>170000</v>
      </c>
      <c r="E799" s="21" t="n">
        <v>170000</v>
      </c>
      <c r="F799" s="21" t="s">
        <v>22</v>
      </c>
      <c r="G799" s="21" t="n">
        <f aca="false">Data!$E799*VLOOKUP(Data!$F799,mapping!$B$4:$C$42,2,FALSE())</f>
        <v>3027.34583686524</v>
      </c>
      <c r="H799" s="21" t="s">
        <v>1913</v>
      </c>
      <c r="I799" s="21" t="s">
        <v>333</v>
      </c>
      <c r="J799" s="21" t="s">
        <v>17</v>
      </c>
      <c r="K799" s="21" t="str">
        <f aca="false">VLOOKUP(Data!$J799,mapping!$L$4:$M$137,2,FALSE())</f>
        <v>India</v>
      </c>
      <c r="L799" s="21" t="s">
        <v>285</v>
      </c>
      <c r="M799" s="11" t="n">
        <v>2</v>
      </c>
    </row>
    <row r="800" customFormat="false" ht="15" hidden="false" customHeight="true" outlineLevel="0" collapsed="false">
      <c r="B800" s="7" t="s">
        <v>1914</v>
      </c>
      <c r="C800" s="15" t="n">
        <v>41055.9144560185</v>
      </c>
      <c r="D800" s="16" t="n">
        <v>13100</v>
      </c>
      <c r="E800" s="17" t="n">
        <v>13100</v>
      </c>
      <c r="F800" s="17" t="s">
        <v>10</v>
      </c>
      <c r="G800" s="17" t="n">
        <f aca="false">Data!$E800*VLOOKUP(Data!$F800,mapping!$B$4:$C$42,2,FALSE())</f>
        <v>13100</v>
      </c>
      <c r="H800" s="17" t="s">
        <v>1915</v>
      </c>
      <c r="I800" s="17" t="s">
        <v>313</v>
      </c>
      <c r="J800" s="17" t="s">
        <v>17</v>
      </c>
      <c r="K800" s="17" t="str">
        <f aca="false">VLOOKUP(Data!$J800,mapping!$L$4:$M$137,2,FALSE())</f>
        <v>India</v>
      </c>
      <c r="L800" s="17" t="s">
        <v>295</v>
      </c>
      <c r="M800" s="8" t="n">
        <v>5</v>
      </c>
    </row>
    <row r="801" customFormat="false" ht="15" hidden="false" customHeight="true" outlineLevel="0" collapsed="false">
      <c r="B801" s="10" t="s">
        <v>1916</v>
      </c>
      <c r="C801" s="19" t="n">
        <v>41055.9186689815</v>
      </c>
      <c r="D801" s="20" t="n">
        <v>5000</v>
      </c>
      <c r="E801" s="21" t="n">
        <v>60000</v>
      </c>
      <c r="F801" s="21" t="s">
        <v>10</v>
      </c>
      <c r="G801" s="21" t="n">
        <f aca="false">Data!$E801*VLOOKUP(Data!$F801,mapping!$B$4:$C$42,2,FALSE())</f>
        <v>60000</v>
      </c>
      <c r="H801" s="21" t="s">
        <v>1708</v>
      </c>
      <c r="I801" s="21" t="s">
        <v>302</v>
      </c>
      <c r="J801" s="21" t="s">
        <v>42</v>
      </c>
      <c r="K801" s="21" t="str">
        <f aca="false">VLOOKUP(Data!$J801,mapping!$L$4:$M$137,2,FALSE())</f>
        <v>UAE</v>
      </c>
      <c r="L801" s="21" t="s">
        <v>295</v>
      </c>
      <c r="M801" s="11" t="n">
        <v>15</v>
      </c>
    </row>
    <row r="802" customFormat="false" ht="15" hidden="false" customHeight="true" outlineLevel="0" collapsed="false">
      <c r="B802" s="7" t="s">
        <v>1917</v>
      </c>
      <c r="C802" s="15" t="n">
        <v>41055.9219791667</v>
      </c>
      <c r="D802" s="16" t="s">
        <v>1918</v>
      </c>
      <c r="E802" s="17" t="n">
        <v>24000</v>
      </c>
      <c r="F802" s="17" t="s">
        <v>10</v>
      </c>
      <c r="G802" s="17" t="n">
        <f aca="false">Data!$E802*VLOOKUP(Data!$F802,mapping!$B$4:$C$42,2,FALSE())</f>
        <v>24000</v>
      </c>
      <c r="H802" s="17" t="s">
        <v>1919</v>
      </c>
      <c r="I802" s="17" t="s">
        <v>302</v>
      </c>
      <c r="J802" s="17" t="s">
        <v>181</v>
      </c>
      <c r="K802" s="17" t="str">
        <f aca="false">VLOOKUP(Data!$J802,mapping!$L$4:$M$137,2,FALSE())</f>
        <v>Croatia</v>
      </c>
      <c r="L802" s="17" t="s">
        <v>295</v>
      </c>
      <c r="M802" s="8" t="n">
        <v>5</v>
      </c>
    </row>
    <row r="803" customFormat="false" ht="15" hidden="false" customHeight="true" outlineLevel="0" collapsed="false">
      <c r="B803" s="10" t="s">
        <v>1920</v>
      </c>
      <c r="C803" s="19" t="n">
        <v>41055.9228703704</v>
      </c>
      <c r="D803" s="20" t="s">
        <v>1921</v>
      </c>
      <c r="E803" s="21" t="n">
        <v>240000</v>
      </c>
      <c r="F803" s="21" t="s">
        <v>22</v>
      </c>
      <c r="G803" s="21" t="n">
        <f aca="false">Data!$E803*VLOOKUP(Data!$F803,mapping!$B$4:$C$42,2,FALSE())</f>
        <v>4273.90000498622</v>
      </c>
      <c r="H803" s="21" t="s">
        <v>1593</v>
      </c>
      <c r="I803" s="21" t="s">
        <v>302</v>
      </c>
      <c r="J803" s="21" t="s">
        <v>17</v>
      </c>
      <c r="K803" s="21" t="str">
        <f aca="false">VLOOKUP(Data!$J803,mapping!$L$4:$M$137,2,FALSE())</f>
        <v>India</v>
      </c>
      <c r="L803" s="21" t="s">
        <v>295</v>
      </c>
      <c r="M803" s="11" t="n">
        <v>3</v>
      </c>
    </row>
    <row r="804" customFormat="false" ht="15" hidden="false" customHeight="true" outlineLevel="0" collapsed="false">
      <c r="B804" s="7" t="s">
        <v>1922</v>
      </c>
      <c r="C804" s="15" t="n">
        <v>41055.9278935185</v>
      </c>
      <c r="D804" s="16" t="s">
        <v>1923</v>
      </c>
      <c r="E804" s="17" t="n">
        <v>650000</v>
      </c>
      <c r="F804" s="17" t="s">
        <v>22</v>
      </c>
      <c r="G804" s="17" t="n">
        <f aca="false">Data!$E804*VLOOKUP(Data!$F804,mapping!$B$4:$C$42,2,FALSE())</f>
        <v>11575.1458468377</v>
      </c>
      <c r="H804" s="17" t="s">
        <v>1924</v>
      </c>
      <c r="I804" s="17" t="s">
        <v>302</v>
      </c>
      <c r="J804" s="17" t="s">
        <v>17</v>
      </c>
      <c r="K804" s="17" t="str">
        <f aca="false">VLOOKUP(Data!$J804,mapping!$L$4:$M$137,2,FALSE())</f>
        <v>India</v>
      </c>
      <c r="L804" s="17" t="s">
        <v>295</v>
      </c>
      <c r="M804" s="8" t="n">
        <v>5</v>
      </c>
    </row>
    <row r="805" customFormat="false" ht="15" hidden="false" customHeight="true" outlineLevel="0" collapsed="false">
      <c r="B805" s="10" t="s">
        <v>1925</v>
      </c>
      <c r="C805" s="19" t="n">
        <v>41055.9326157407</v>
      </c>
      <c r="D805" s="20" t="n">
        <v>95000</v>
      </c>
      <c r="E805" s="21" t="n">
        <v>95000</v>
      </c>
      <c r="F805" s="21" t="s">
        <v>10</v>
      </c>
      <c r="G805" s="21" t="n">
        <f aca="false">Data!$E805*VLOOKUP(Data!$F805,mapping!$B$4:$C$42,2,FALSE())</f>
        <v>95000</v>
      </c>
      <c r="H805" s="21" t="s">
        <v>582</v>
      </c>
      <c r="I805" s="21" t="s">
        <v>284</v>
      </c>
      <c r="J805" s="21" t="s">
        <v>13</v>
      </c>
      <c r="K805" s="21" t="str">
        <f aca="false">VLOOKUP(Data!$J805,mapping!$L$4:$M$137,2,FALSE())</f>
        <v>USA</v>
      </c>
      <c r="L805" s="21" t="s">
        <v>295</v>
      </c>
      <c r="M805" s="11" t="n">
        <v>13</v>
      </c>
    </row>
    <row r="806" customFormat="false" ht="15" hidden="false" customHeight="true" outlineLevel="0" collapsed="false">
      <c r="B806" s="7" t="s">
        <v>1926</v>
      </c>
      <c r="C806" s="15" t="n">
        <v>41055.9330787037</v>
      </c>
      <c r="D806" s="16" t="n">
        <v>516000</v>
      </c>
      <c r="E806" s="17" t="n">
        <v>516000</v>
      </c>
      <c r="F806" s="17" t="s">
        <v>22</v>
      </c>
      <c r="G806" s="17" t="n">
        <f aca="false">Data!$E806*VLOOKUP(Data!$F806,mapping!$B$4:$C$42,2,FALSE())</f>
        <v>9188.88501072037</v>
      </c>
      <c r="H806" s="17" t="s">
        <v>1927</v>
      </c>
      <c r="I806" s="17" t="s">
        <v>302</v>
      </c>
      <c r="J806" s="17" t="s">
        <v>17</v>
      </c>
      <c r="K806" s="17" t="str">
        <f aca="false">VLOOKUP(Data!$J806,mapping!$L$4:$M$137,2,FALSE())</f>
        <v>India</v>
      </c>
      <c r="L806" s="17" t="s">
        <v>285</v>
      </c>
      <c r="M806" s="8" t="n">
        <v>0</v>
      </c>
    </row>
    <row r="807" customFormat="false" ht="15" hidden="false" customHeight="true" outlineLevel="0" collapsed="false">
      <c r="B807" s="10" t="s">
        <v>1928</v>
      </c>
      <c r="C807" s="19" t="n">
        <v>41055.9369907407</v>
      </c>
      <c r="D807" s="20" t="s">
        <v>1929</v>
      </c>
      <c r="E807" s="21" t="n">
        <v>504000</v>
      </c>
      <c r="F807" s="21" t="s">
        <v>22</v>
      </c>
      <c r="G807" s="21" t="n">
        <f aca="false">Data!$E807*VLOOKUP(Data!$F807,mapping!$B$4:$C$42,2,FALSE())</f>
        <v>8975.19001047106</v>
      </c>
      <c r="H807" s="21" t="s">
        <v>1930</v>
      </c>
      <c r="I807" s="21" t="s">
        <v>302</v>
      </c>
      <c r="J807" s="21" t="s">
        <v>17</v>
      </c>
      <c r="K807" s="21" t="str">
        <f aca="false">VLOOKUP(Data!$J807,mapping!$L$4:$M$137,2,FALSE())</f>
        <v>India</v>
      </c>
      <c r="L807" s="21" t="s">
        <v>290</v>
      </c>
      <c r="M807" s="11" t="n">
        <v>3</v>
      </c>
    </row>
    <row r="808" customFormat="false" ht="15" hidden="false" customHeight="true" outlineLevel="0" collapsed="false">
      <c r="B808" s="7" t="s">
        <v>1931</v>
      </c>
      <c r="C808" s="15" t="n">
        <v>41055.9370486111</v>
      </c>
      <c r="D808" s="16" t="n">
        <v>144000</v>
      </c>
      <c r="E808" s="17" t="n">
        <v>144000</v>
      </c>
      <c r="F808" s="17" t="s">
        <v>22</v>
      </c>
      <c r="G808" s="17" t="n">
        <f aca="false">Data!$E808*VLOOKUP(Data!$F808,mapping!$B$4:$C$42,2,FALSE())</f>
        <v>2564.34000299173</v>
      </c>
      <c r="H808" s="17" t="s">
        <v>1932</v>
      </c>
      <c r="I808" s="17" t="s">
        <v>284</v>
      </c>
      <c r="J808" s="17" t="s">
        <v>17</v>
      </c>
      <c r="K808" s="17" t="str">
        <f aca="false">VLOOKUP(Data!$J808,mapping!$L$4:$M$137,2,FALSE())</f>
        <v>India</v>
      </c>
      <c r="L808" s="17" t="s">
        <v>290</v>
      </c>
      <c r="M808" s="8" t="n">
        <v>1</v>
      </c>
    </row>
    <row r="809" customFormat="false" ht="15" hidden="false" customHeight="true" outlineLevel="0" collapsed="false">
      <c r="B809" s="10" t="s">
        <v>1933</v>
      </c>
      <c r="C809" s="19" t="n">
        <v>41055.9466550926</v>
      </c>
      <c r="D809" s="20" t="s">
        <v>1934</v>
      </c>
      <c r="E809" s="21" t="n">
        <v>55000</v>
      </c>
      <c r="F809" s="21" t="s">
        <v>26</v>
      </c>
      <c r="G809" s="21" t="n">
        <f aca="false">Data!$E809*VLOOKUP(Data!$F809,mapping!$B$4:$C$42,2,FALSE())</f>
        <v>86689.8049637006</v>
      </c>
      <c r="H809" s="21" t="s">
        <v>1935</v>
      </c>
      <c r="I809" s="21" t="s">
        <v>289</v>
      </c>
      <c r="J809" s="21" t="s">
        <v>21</v>
      </c>
      <c r="K809" s="21" t="str">
        <f aca="false">VLOOKUP(Data!$J809,mapping!$L$4:$M$137,2,FALSE())</f>
        <v>UK</v>
      </c>
      <c r="L809" s="21" t="s">
        <v>285</v>
      </c>
      <c r="M809" s="11" t="n">
        <v>12</v>
      </c>
    </row>
    <row r="810" customFormat="false" ht="15" hidden="false" customHeight="true" outlineLevel="0" collapsed="false">
      <c r="B810" s="7" t="s">
        <v>1936</v>
      </c>
      <c r="C810" s="15" t="n">
        <v>41055.9466666667</v>
      </c>
      <c r="D810" s="16" t="n">
        <v>15500</v>
      </c>
      <c r="E810" s="17" t="n">
        <v>15500</v>
      </c>
      <c r="F810" s="17" t="s">
        <v>10</v>
      </c>
      <c r="G810" s="17" t="n">
        <f aca="false">Data!$E810*VLOOKUP(Data!$F810,mapping!$B$4:$C$42,2,FALSE())</f>
        <v>15500</v>
      </c>
      <c r="H810" s="17" t="s">
        <v>298</v>
      </c>
      <c r="I810" s="17" t="s">
        <v>298</v>
      </c>
      <c r="J810" s="17" t="s">
        <v>17</v>
      </c>
      <c r="K810" s="17" t="str">
        <f aca="false">VLOOKUP(Data!$J810,mapping!$L$4:$M$137,2,FALSE())</f>
        <v>India</v>
      </c>
      <c r="L810" s="17" t="s">
        <v>303</v>
      </c>
      <c r="M810" s="8" t="n">
        <v>3</v>
      </c>
    </row>
    <row r="811" customFormat="false" ht="15" hidden="false" customHeight="true" outlineLevel="0" collapsed="false">
      <c r="B811" s="10" t="s">
        <v>1937</v>
      </c>
      <c r="C811" s="19" t="n">
        <v>41055.9480787037</v>
      </c>
      <c r="D811" s="20" t="s">
        <v>1938</v>
      </c>
      <c r="E811" s="21" t="n">
        <v>300000</v>
      </c>
      <c r="F811" s="21" t="s">
        <v>24</v>
      </c>
      <c r="G811" s="21" t="n">
        <f aca="false">Data!$E811*VLOOKUP(Data!$F811,mapping!$B$4:$C$42,2,FALSE())</f>
        <v>148284.350069694</v>
      </c>
      <c r="H811" s="21" t="s">
        <v>1939</v>
      </c>
      <c r="I811" s="21" t="s">
        <v>284</v>
      </c>
      <c r="J811" s="21" t="s">
        <v>46</v>
      </c>
      <c r="K811" s="21" t="str">
        <f aca="false">VLOOKUP(Data!$J811,mapping!$L$4:$M$137,2,FALSE())</f>
        <v>Brazil</v>
      </c>
      <c r="L811" s="21" t="s">
        <v>290</v>
      </c>
      <c r="M811" s="11" t="n">
        <v>3</v>
      </c>
    </row>
    <row r="812" customFormat="false" ht="15" hidden="false" customHeight="true" outlineLevel="0" collapsed="false">
      <c r="B812" s="7" t="s">
        <v>1940</v>
      </c>
      <c r="C812" s="15" t="n">
        <v>41055.9501273148</v>
      </c>
      <c r="D812" s="16" t="n">
        <v>600000</v>
      </c>
      <c r="E812" s="17" t="n">
        <v>600000</v>
      </c>
      <c r="F812" s="17" t="s">
        <v>22</v>
      </c>
      <c r="G812" s="17" t="n">
        <f aca="false">Data!$E812*VLOOKUP(Data!$F812,mapping!$B$4:$C$42,2,FALSE())</f>
        <v>10684.7500124655</v>
      </c>
      <c r="H812" s="17" t="s">
        <v>1776</v>
      </c>
      <c r="I812" s="17" t="s">
        <v>284</v>
      </c>
      <c r="J812" s="17" t="s">
        <v>17</v>
      </c>
      <c r="K812" s="17" t="str">
        <f aca="false">VLOOKUP(Data!$J812,mapping!$L$4:$M$137,2,FALSE())</f>
        <v>India</v>
      </c>
      <c r="L812" s="17" t="s">
        <v>290</v>
      </c>
      <c r="M812" s="8" t="n">
        <v>5</v>
      </c>
    </row>
    <row r="813" customFormat="false" ht="15" hidden="false" customHeight="true" outlineLevel="0" collapsed="false">
      <c r="B813" s="10" t="s">
        <v>1941</v>
      </c>
      <c r="C813" s="19" t="n">
        <v>41055.951087963</v>
      </c>
      <c r="D813" s="20" t="n">
        <v>75000</v>
      </c>
      <c r="E813" s="21" t="n">
        <v>75000</v>
      </c>
      <c r="F813" s="21" t="s">
        <v>10</v>
      </c>
      <c r="G813" s="21" t="n">
        <f aca="false">Data!$E813*VLOOKUP(Data!$F813,mapping!$B$4:$C$42,2,FALSE())</f>
        <v>75000</v>
      </c>
      <c r="H813" s="21" t="s">
        <v>1942</v>
      </c>
      <c r="I813" s="21" t="s">
        <v>284</v>
      </c>
      <c r="J813" s="21" t="s">
        <v>13</v>
      </c>
      <c r="K813" s="21" t="str">
        <f aca="false">VLOOKUP(Data!$J813,mapping!$L$4:$M$137,2,FALSE())</f>
        <v>USA</v>
      </c>
      <c r="L813" s="21" t="s">
        <v>295</v>
      </c>
      <c r="M813" s="11" t="n">
        <v>27</v>
      </c>
    </row>
    <row r="814" customFormat="false" ht="15" hidden="false" customHeight="true" outlineLevel="0" collapsed="false">
      <c r="B814" s="7" t="s">
        <v>1943</v>
      </c>
      <c r="C814" s="15" t="n">
        <v>41055.9538773148</v>
      </c>
      <c r="D814" s="16" t="s">
        <v>1944</v>
      </c>
      <c r="E814" s="17" t="n">
        <v>12000</v>
      </c>
      <c r="F814" s="17" t="s">
        <v>10</v>
      </c>
      <c r="G814" s="17" t="n">
        <f aca="false">Data!$E814*VLOOKUP(Data!$F814,mapping!$B$4:$C$42,2,FALSE())</f>
        <v>12000</v>
      </c>
      <c r="H814" s="17" t="s">
        <v>1945</v>
      </c>
      <c r="I814" s="17" t="s">
        <v>302</v>
      </c>
      <c r="J814" s="17" t="s">
        <v>136</v>
      </c>
      <c r="K814" s="17" t="str">
        <f aca="false">VLOOKUP(Data!$J814,mapping!$L$4:$M$137,2,FALSE())</f>
        <v>Ukraine</v>
      </c>
      <c r="L814" s="17" t="s">
        <v>285</v>
      </c>
      <c r="M814" s="8" t="n">
        <v>5</v>
      </c>
    </row>
    <row r="815" customFormat="false" ht="15" hidden="false" customHeight="true" outlineLevel="0" collapsed="false">
      <c r="B815" s="10" t="s">
        <v>1946</v>
      </c>
      <c r="C815" s="19" t="n">
        <v>41055.9597222222</v>
      </c>
      <c r="D815" s="20" t="s">
        <v>1947</v>
      </c>
      <c r="E815" s="21" t="n">
        <v>1700000</v>
      </c>
      <c r="F815" s="21" t="s">
        <v>22</v>
      </c>
      <c r="G815" s="21" t="n">
        <f aca="false">Data!$E815*VLOOKUP(Data!$F815,mapping!$B$4:$C$42,2,FALSE())</f>
        <v>30273.4583686524</v>
      </c>
      <c r="H815" s="21" t="s">
        <v>1948</v>
      </c>
      <c r="I815" s="21" t="s">
        <v>302</v>
      </c>
      <c r="J815" s="21" t="s">
        <v>17</v>
      </c>
      <c r="K815" s="21" t="str">
        <f aca="false">VLOOKUP(Data!$J815,mapping!$L$4:$M$137,2,FALSE())</f>
        <v>India</v>
      </c>
      <c r="L815" s="21" t="s">
        <v>290</v>
      </c>
      <c r="M815" s="11" t="n">
        <v>1.1</v>
      </c>
    </row>
    <row r="816" customFormat="false" ht="15" hidden="false" customHeight="true" outlineLevel="0" collapsed="false">
      <c r="B816" s="7" t="s">
        <v>1949</v>
      </c>
      <c r="C816" s="15" t="n">
        <v>41055.9606597222</v>
      </c>
      <c r="D816" s="16" t="s">
        <v>1950</v>
      </c>
      <c r="E816" s="17" t="n">
        <v>30000</v>
      </c>
      <c r="F816" s="17" t="s">
        <v>10</v>
      </c>
      <c r="G816" s="17" t="n">
        <f aca="false">Data!$E816*VLOOKUP(Data!$F816,mapping!$B$4:$C$42,2,FALSE())</f>
        <v>30000</v>
      </c>
      <c r="H816" s="17" t="s">
        <v>1951</v>
      </c>
      <c r="I816" s="17" t="s">
        <v>289</v>
      </c>
      <c r="J816" s="17" t="s">
        <v>259</v>
      </c>
      <c r="K816" s="17" t="str">
        <f aca="false">VLOOKUP(Data!$J816,mapping!$L$4:$M$137,2,FALSE())</f>
        <v>Indonesia</v>
      </c>
      <c r="L816" s="17" t="s">
        <v>285</v>
      </c>
      <c r="M816" s="8" t="n">
        <v>7</v>
      </c>
    </row>
    <row r="817" customFormat="false" ht="15" hidden="false" customHeight="true" outlineLevel="0" collapsed="false">
      <c r="B817" s="10" t="s">
        <v>1952</v>
      </c>
      <c r="C817" s="19" t="n">
        <v>41055.961099537</v>
      </c>
      <c r="D817" s="20" t="s">
        <v>983</v>
      </c>
      <c r="E817" s="21" t="n">
        <v>360000</v>
      </c>
      <c r="F817" s="21" t="s">
        <v>22</v>
      </c>
      <c r="G817" s="21" t="n">
        <f aca="false">Data!$E817*VLOOKUP(Data!$F817,mapping!$B$4:$C$42,2,FALSE())</f>
        <v>6410.85000747933</v>
      </c>
      <c r="H817" s="21" t="s">
        <v>1953</v>
      </c>
      <c r="I817" s="21" t="s">
        <v>284</v>
      </c>
      <c r="J817" s="21" t="s">
        <v>17</v>
      </c>
      <c r="K817" s="21" t="str">
        <f aca="false">VLOOKUP(Data!$J817,mapping!$L$4:$M$137,2,FALSE())</f>
        <v>India</v>
      </c>
      <c r="L817" s="21" t="s">
        <v>290</v>
      </c>
      <c r="M817" s="11" t="n">
        <v>4</v>
      </c>
    </row>
    <row r="818" customFormat="false" ht="15" hidden="false" customHeight="true" outlineLevel="0" collapsed="false">
      <c r="B818" s="7" t="s">
        <v>1954</v>
      </c>
      <c r="C818" s="15" t="n">
        <v>41055.9611342593</v>
      </c>
      <c r="D818" s="16" t="n">
        <v>100000</v>
      </c>
      <c r="E818" s="17" t="n">
        <v>100000</v>
      </c>
      <c r="F818" s="17" t="s">
        <v>10</v>
      </c>
      <c r="G818" s="17" t="n">
        <f aca="false">Data!$E818*VLOOKUP(Data!$F818,mapping!$B$4:$C$42,2,FALSE())</f>
        <v>100000</v>
      </c>
      <c r="H818" s="17" t="s">
        <v>1050</v>
      </c>
      <c r="I818" s="17" t="s">
        <v>309</v>
      </c>
      <c r="J818" s="17" t="s">
        <v>13</v>
      </c>
      <c r="K818" s="17" t="str">
        <f aca="false">VLOOKUP(Data!$J818,mapping!$L$4:$M$137,2,FALSE())</f>
        <v>USA</v>
      </c>
      <c r="L818" s="17" t="s">
        <v>285</v>
      </c>
      <c r="M818" s="8" t="n">
        <v>10</v>
      </c>
    </row>
    <row r="819" customFormat="false" ht="15" hidden="false" customHeight="true" outlineLevel="0" collapsed="false">
      <c r="B819" s="10" t="s">
        <v>1955</v>
      </c>
      <c r="C819" s="19" t="n">
        <v>41055.961724537</v>
      </c>
      <c r="D819" s="20" t="n">
        <v>42000</v>
      </c>
      <c r="E819" s="21" t="n">
        <v>42000</v>
      </c>
      <c r="F819" s="21" t="s">
        <v>14</v>
      </c>
      <c r="G819" s="21" t="n">
        <f aca="false">Data!$E819*VLOOKUP(Data!$F819,mapping!$B$4:$C$42,2,FALSE())</f>
        <v>53356.7764376475</v>
      </c>
      <c r="H819" s="21" t="s">
        <v>326</v>
      </c>
      <c r="I819" s="21" t="s">
        <v>298</v>
      </c>
      <c r="J819" s="21" t="s">
        <v>92</v>
      </c>
      <c r="K819" s="21" t="str">
        <f aca="false">VLOOKUP(Data!$J819,mapping!$L$4:$M$137,2,FALSE())</f>
        <v>Netherlands</v>
      </c>
      <c r="L819" s="21" t="s">
        <v>285</v>
      </c>
      <c r="M819" s="11" t="n">
        <v>2</v>
      </c>
    </row>
    <row r="820" customFormat="false" ht="15" hidden="false" customHeight="true" outlineLevel="0" collapsed="false">
      <c r="B820" s="7" t="s">
        <v>1956</v>
      </c>
      <c r="C820" s="15" t="n">
        <v>41055.9619791667</v>
      </c>
      <c r="D820" s="16" t="n">
        <v>40000</v>
      </c>
      <c r="E820" s="17" t="n">
        <v>40000</v>
      </c>
      <c r="F820" s="17" t="s">
        <v>10</v>
      </c>
      <c r="G820" s="17" t="n">
        <f aca="false">Data!$E820*VLOOKUP(Data!$F820,mapping!$B$4:$C$42,2,FALSE())</f>
        <v>40000</v>
      </c>
      <c r="H820" s="17" t="s">
        <v>1957</v>
      </c>
      <c r="I820" s="17" t="s">
        <v>302</v>
      </c>
      <c r="J820" s="17" t="s">
        <v>13</v>
      </c>
      <c r="K820" s="17" t="str">
        <f aca="false">VLOOKUP(Data!$J820,mapping!$L$4:$M$137,2,FALSE())</f>
        <v>USA</v>
      </c>
      <c r="L820" s="17" t="s">
        <v>295</v>
      </c>
      <c r="M820" s="8" t="n">
        <v>20</v>
      </c>
    </row>
    <row r="821" customFormat="false" ht="15" hidden="false" customHeight="true" outlineLevel="0" collapsed="false">
      <c r="B821" s="10" t="s">
        <v>1958</v>
      </c>
      <c r="C821" s="19" t="n">
        <v>41055.9687268519</v>
      </c>
      <c r="D821" s="20" t="s">
        <v>1959</v>
      </c>
      <c r="E821" s="21" t="n">
        <v>550000</v>
      </c>
      <c r="F821" s="21" t="s">
        <v>22</v>
      </c>
      <c r="G821" s="21" t="n">
        <f aca="false">Data!$E821*VLOOKUP(Data!$F821,mapping!$B$4:$C$42,2,FALSE())</f>
        <v>9794.35417809341</v>
      </c>
      <c r="H821" s="21" t="s">
        <v>1192</v>
      </c>
      <c r="I821" s="21" t="s">
        <v>284</v>
      </c>
      <c r="J821" s="21" t="s">
        <v>17</v>
      </c>
      <c r="K821" s="21" t="str">
        <f aca="false">VLOOKUP(Data!$J821,mapping!$L$4:$M$137,2,FALSE())</f>
        <v>India</v>
      </c>
      <c r="L821" s="21" t="s">
        <v>285</v>
      </c>
      <c r="M821" s="11" t="n">
        <v>1</v>
      </c>
    </row>
    <row r="822" customFormat="false" ht="15" hidden="false" customHeight="true" outlineLevel="0" collapsed="false">
      <c r="B822" s="7" t="s">
        <v>1960</v>
      </c>
      <c r="C822" s="15" t="n">
        <v>41055.9689583333</v>
      </c>
      <c r="D822" s="16" t="s">
        <v>1961</v>
      </c>
      <c r="E822" s="17" t="n">
        <v>65000</v>
      </c>
      <c r="F822" s="17" t="s">
        <v>82</v>
      </c>
      <c r="G822" s="17" t="n">
        <f aca="false">Data!$E822*VLOOKUP(Data!$F822,mapping!$B$4:$C$42,2,FALSE())</f>
        <v>18499.8605395129</v>
      </c>
      <c r="H822" s="17" t="s">
        <v>1962</v>
      </c>
      <c r="I822" s="17" t="s">
        <v>317</v>
      </c>
      <c r="J822" s="17" t="s">
        <v>96</v>
      </c>
      <c r="K822" s="17" t="str">
        <f aca="false">VLOOKUP(Data!$J822,mapping!$L$4:$M$137,2,FALSE())</f>
        <v>Romania</v>
      </c>
      <c r="L822" s="17" t="s">
        <v>285</v>
      </c>
      <c r="M822" s="8" t="n">
        <v>6</v>
      </c>
    </row>
    <row r="823" customFormat="false" ht="15" hidden="false" customHeight="true" outlineLevel="0" collapsed="false">
      <c r="B823" s="10" t="s">
        <v>1963</v>
      </c>
      <c r="C823" s="19" t="n">
        <v>41055.9702430556</v>
      </c>
      <c r="D823" s="20" t="s">
        <v>1964</v>
      </c>
      <c r="E823" s="21" t="n">
        <v>15600</v>
      </c>
      <c r="F823" s="21" t="s">
        <v>14</v>
      </c>
      <c r="G823" s="21" t="n">
        <f aca="false">Data!$E823*VLOOKUP(Data!$F823,mapping!$B$4:$C$42,2,FALSE())</f>
        <v>19818.2312482691</v>
      </c>
      <c r="H823" s="21" t="s">
        <v>1965</v>
      </c>
      <c r="I823" s="21" t="s">
        <v>289</v>
      </c>
      <c r="J823" s="21" t="s">
        <v>61</v>
      </c>
      <c r="K823" s="21" t="str">
        <f aca="false">VLOOKUP(Data!$J823,mapping!$L$4:$M$137,2,FALSE())</f>
        <v>Portugal</v>
      </c>
      <c r="L823" s="21" t="s">
        <v>285</v>
      </c>
      <c r="M823" s="11" t="n">
        <v>5</v>
      </c>
    </row>
    <row r="824" customFormat="false" ht="15" hidden="false" customHeight="true" outlineLevel="0" collapsed="false">
      <c r="B824" s="7" t="s">
        <v>1966</v>
      </c>
      <c r="C824" s="15" t="n">
        <v>41055.9735763889</v>
      </c>
      <c r="D824" s="16" t="s">
        <v>1967</v>
      </c>
      <c r="E824" s="17" t="n">
        <v>600000</v>
      </c>
      <c r="F824" s="17" t="s">
        <v>22</v>
      </c>
      <c r="G824" s="17" t="n">
        <f aca="false">Data!$E824*VLOOKUP(Data!$F824,mapping!$B$4:$C$42,2,FALSE())</f>
        <v>10684.7500124655</v>
      </c>
      <c r="H824" s="17" t="s">
        <v>1968</v>
      </c>
      <c r="I824" s="17" t="s">
        <v>302</v>
      </c>
      <c r="J824" s="17" t="s">
        <v>17</v>
      </c>
      <c r="K824" s="17" t="str">
        <f aca="false">VLOOKUP(Data!$J824,mapping!$L$4:$M$137,2,FALSE())</f>
        <v>India</v>
      </c>
      <c r="L824" s="17" t="s">
        <v>290</v>
      </c>
      <c r="M824" s="8" t="n">
        <v>20</v>
      </c>
    </row>
    <row r="825" customFormat="false" ht="15" hidden="false" customHeight="true" outlineLevel="0" collapsed="false">
      <c r="B825" s="10" t="s">
        <v>1969</v>
      </c>
      <c r="C825" s="19" t="n">
        <v>41055.9834953704</v>
      </c>
      <c r="D825" s="20" t="s">
        <v>1970</v>
      </c>
      <c r="E825" s="21" t="n">
        <v>600000</v>
      </c>
      <c r="F825" s="21" t="s">
        <v>22</v>
      </c>
      <c r="G825" s="21" t="n">
        <f aca="false">Data!$E825*VLOOKUP(Data!$F825,mapping!$B$4:$C$42,2,FALSE())</f>
        <v>10684.7500124655</v>
      </c>
      <c r="H825" s="21" t="s">
        <v>571</v>
      </c>
      <c r="I825" s="21" t="s">
        <v>302</v>
      </c>
      <c r="J825" s="21" t="s">
        <v>17</v>
      </c>
      <c r="K825" s="21" t="str">
        <f aca="false">VLOOKUP(Data!$J825,mapping!$L$4:$M$137,2,FALSE())</f>
        <v>India</v>
      </c>
      <c r="L825" s="21" t="s">
        <v>295</v>
      </c>
      <c r="M825" s="11" t="n">
        <v>18</v>
      </c>
    </row>
    <row r="826" customFormat="false" ht="15" hidden="false" customHeight="true" outlineLevel="0" collapsed="false">
      <c r="B826" s="7" t="s">
        <v>1971</v>
      </c>
      <c r="C826" s="15" t="n">
        <v>41055.985</v>
      </c>
      <c r="D826" s="16" t="n">
        <v>1000000</v>
      </c>
      <c r="E826" s="17" t="n">
        <v>1000000</v>
      </c>
      <c r="F826" s="17" t="s">
        <v>22</v>
      </c>
      <c r="G826" s="17" t="n">
        <f aca="false">Data!$E826*VLOOKUP(Data!$F826,mapping!$B$4:$C$42,2,FALSE())</f>
        <v>17807.9166874426</v>
      </c>
      <c r="H826" s="17" t="s">
        <v>1972</v>
      </c>
      <c r="I826" s="17" t="s">
        <v>284</v>
      </c>
      <c r="J826" s="17" t="s">
        <v>17</v>
      </c>
      <c r="K826" s="17" t="str">
        <f aca="false">VLOOKUP(Data!$J826,mapping!$L$4:$M$137,2,FALSE())</f>
        <v>India</v>
      </c>
      <c r="L826" s="17" t="s">
        <v>285</v>
      </c>
      <c r="M826" s="8" t="n">
        <v>10</v>
      </c>
    </row>
    <row r="827" customFormat="false" ht="15" hidden="false" customHeight="true" outlineLevel="0" collapsed="false">
      <c r="B827" s="10" t="s">
        <v>1973</v>
      </c>
      <c r="C827" s="19" t="n">
        <v>41055.9913657407</v>
      </c>
      <c r="D827" s="20" t="s">
        <v>1974</v>
      </c>
      <c r="E827" s="21" t="n">
        <v>13000</v>
      </c>
      <c r="F827" s="21" t="s">
        <v>10</v>
      </c>
      <c r="G827" s="21" t="n">
        <f aca="false">Data!$E827*VLOOKUP(Data!$F827,mapping!$B$4:$C$42,2,FALSE())</f>
        <v>13000</v>
      </c>
      <c r="H827" s="21" t="s">
        <v>582</v>
      </c>
      <c r="I827" s="21" t="s">
        <v>284</v>
      </c>
      <c r="J827" s="21" t="s">
        <v>17</v>
      </c>
      <c r="K827" s="21" t="str">
        <f aca="false">VLOOKUP(Data!$J827,mapping!$L$4:$M$137,2,FALSE())</f>
        <v>India</v>
      </c>
      <c r="L827" s="21" t="s">
        <v>290</v>
      </c>
      <c r="M827" s="11" t="n">
        <v>6</v>
      </c>
    </row>
    <row r="828" customFormat="false" ht="15" hidden="false" customHeight="true" outlineLevel="0" collapsed="false">
      <c r="B828" s="7" t="s">
        <v>1975</v>
      </c>
      <c r="C828" s="15" t="n">
        <v>41055.999224537</v>
      </c>
      <c r="D828" s="16" t="s">
        <v>1976</v>
      </c>
      <c r="E828" s="17" t="n">
        <v>900000</v>
      </c>
      <c r="F828" s="17" t="s">
        <v>22</v>
      </c>
      <c r="G828" s="17" t="n">
        <f aca="false">Data!$E828*VLOOKUP(Data!$F828,mapping!$B$4:$C$42,2,FALSE())</f>
        <v>16027.1250186983</v>
      </c>
      <c r="H828" s="17" t="s">
        <v>1924</v>
      </c>
      <c r="I828" s="17" t="s">
        <v>302</v>
      </c>
      <c r="J828" s="17" t="s">
        <v>17</v>
      </c>
      <c r="K828" s="17" t="str">
        <f aca="false">VLOOKUP(Data!$J828,mapping!$L$4:$M$137,2,FALSE())</f>
        <v>India</v>
      </c>
      <c r="L828" s="17" t="s">
        <v>303</v>
      </c>
      <c r="M828" s="8" t="n">
        <v>9</v>
      </c>
    </row>
    <row r="829" customFormat="false" ht="15" hidden="false" customHeight="true" outlineLevel="0" collapsed="false">
      <c r="B829" s="10" t="s">
        <v>1977</v>
      </c>
      <c r="C829" s="19" t="n">
        <v>41056.0019097222</v>
      </c>
      <c r="D829" s="20" t="n">
        <v>85000</v>
      </c>
      <c r="E829" s="21" t="n">
        <v>85000</v>
      </c>
      <c r="F829" s="21" t="s">
        <v>10</v>
      </c>
      <c r="G829" s="21" t="n">
        <f aca="false">Data!$E829*VLOOKUP(Data!$F829,mapping!$B$4:$C$42,2,FALSE())</f>
        <v>85000</v>
      </c>
      <c r="H829" s="21" t="s">
        <v>1978</v>
      </c>
      <c r="I829" s="21" t="s">
        <v>313</v>
      </c>
      <c r="J829" s="21" t="s">
        <v>13</v>
      </c>
      <c r="K829" s="21" t="str">
        <f aca="false">VLOOKUP(Data!$J829,mapping!$L$4:$M$137,2,FALSE())</f>
        <v>USA</v>
      </c>
      <c r="L829" s="21" t="s">
        <v>290</v>
      </c>
      <c r="M829" s="11" t="n">
        <v>1</v>
      </c>
    </row>
    <row r="830" customFormat="false" ht="15" hidden="false" customHeight="true" outlineLevel="0" collapsed="false">
      <c r="B830" s="7" t="s">
        <v>1979</v>
      </c>
      <c r="C830" s="15" t="n">
        <v>41056.005462963</v>
      </c>
      <c r="D830" s="16" t="n">
        <v>6000</v>
      </c>
      <c r="E830" s="17" t="n">
        <v>6000</v>
      </c>
      <c r="F830" s="17" t="s">
        <v>10</v>
      </c>
      <c r="G830" s="17" t="n">
        <f aca="false">Data!$E830*VLOOKUP(Data!$F830,mapping!$B$4:$C$42,2,FALSE())</f>
        <v>6000</v>
      </c>
      <c r="H830" s="17" t="s">
        <v>1980</v>
      </c>
      <c r="I830" s="17" t="s">
        <v>284</v>
      </c>
      <c r="J830" s="17" t="s">
        <v>218</v>
      </c>
      <c r="K830" s="17" t="str">
        <f aca="false">VLOOKUP(Data!$J830,mapping!$L$4:$M$137,2,FALSE())</f>
        <v>Colombia</v>
      </c>
      <c r="L830" s="17" t="s">
        <v>303</v>
      </c>
      <c r="M830" s="8" t="n">
        <v>10</v>
      </c>
    </row>
    <row r="831" customFormat="false" ht="15" hidden="false" customHeight="true" outlineLevel="0" collapsed="false">
      <c r="B831" s="10" t="s">
        <v>1981</v>
      </c>
      <c r="C831" s="19" t="n">
        <v>41056.0089467593</v>
      </c>
      <c r="D831" s="20" t="n">
        <v>30000</v>
      </c>
      <c r="E831" s="21" t="n">
        <v>30000</v>
      </c>
      <c r="F831" s="21" t="s">
        <v>10</v>
      </c>
      <c r="G831" s="21" t="n">
        <f aca="false">Data!$E831*VLOOKUP(Data!$F831,mapping!$B$4:$C$42,2,FALSE())</f>
        <v>30000</v>
      </c>
      <c r="H831" s="21" t="s">
        <v>1527</v>
      </c>
      <c r="I831" s="21" t="s">
        <v>333</v>
      </c>
      <c r="J831" s="21" t="s">
        <v>17</v>
      </c>
      <c r="K831" s="21" t="str">
        <f aca="false">VLOOKUP(Data!$J831,mapping!$L$4:$M$137,2,FALSE())</f>
        <v>India</v>
      </c>
      <c r="L831" s="21" t="s">
        <v>285</v>
      </c>
      <c r="M831" s="11" t="n">
        <v>2</v>
      </c>
    </row>
    <row r="832" customFormat="false" ht="15" hidden="false" customHeight="true" outlineLevel="0" collapsed="false">
      <c r="B832" s="7" t="s">
        <v>1982</v>
      </c>
      <c r="C832" s="15" t="n">
        <v>41056.0132407407</v>
      </c>
      <c r="D832" s="16" t="n">
        <v>100000</v>
      </c>
      <c r="E832" s="17" t="n">
        <v>100000</v>
      </c>
      <c r="F832" s="17" t="s">
        <v>26</v>
      </c>
      <c r="G832" s="17" t="n">
        <f aca="false">Data!$E832*VLOOKUP(Data!$F832,mapping!$B$4:$C$42,2,FALSE())</f>
        <v>157617.827206728</v>
      </c>
      <c r="H832" s="17" t="s">
        <v>536</v>
      </c>
      <c r="I832" s="17" t="s">
        <v>289</v>
      </c>
      <c r="J832" s="17" t="s">
        <v>21</v>
      </c>
      <c r="K832" s="17" t="str">
        <f aca="false">VLOOKUP(Data!$J832,mapping!$L$4:$M$137,2,FALSE())</f>
        <v>UK</v>
      </c>
      <c r="L832" s="17" t="s">
        <v>295</v>
      </c>
      <c r="M832" s="8" t="n">
        <v>20</v>
      </c>
    </row>
    <row r="833" customFormat="false" ht="15" hidden="false" customHeight="true" outlineLevel="0" collapsed="false">
      <c r="B833" s="10" t="s">
        <v>1983</v>
      </c>
      <c r="C833" s="19" t="n">
        <v>41056.0229861111</v>
      </c>
      <c r="D833" s="20" t="s">
        <v>1984</v>
      </c>
      <c r="E833" s="21" t="n">
        <v>1200000</v>
      </c>
      <c r="F833" s="21" t="s">
        <v>22</v>
      </c>
      <c r="G833" s="21" t="n">
        <f aca="false">Data!$E833*VLOOKUP(Data!$F833,mapping!$B$4:$C$42,2,FALSE())</f>
        <v>21369.5000249311</v>
      </c>
      <c r="H833" s="21" t="s">
        <v>577</v>
      </c>
      <c r="I833" s="21" t="s">
        <v>302</v>
      </c>
      <c r="J833" s="21" t="s">
        <v>17</v>
      </c>
      <c r="K833" s="21" t="str">
        <f aca="false">VLOOKUP(Data!$J833,mapping!$L$4:$M$137,2,FALSE())</f>
        <v>India</v>
      </c>
      <c r="L833" s="21" t="s">
        <v>303</v>
      </c>
      <c r="M833" s="11" t="n">
        <v>18</v>
      </c>
    </row>
    <row r="834" customFormat="false" ht="15" hidden="false" customHeight="true" outlineLevel="0" collapsed="false">
      <c r="B834" s="7" t="s">
        <v>1985</v>
      </c>
      <c r="C834" s="15" t="n">
        <v>41056.037037037</v>
      </c>
      <c r="D834" s="16" t="s">
        <v>1986</v>
      </c>
      <c r="E834" s="17" t="n">
        <v>200000</v>
      </c>
      <c r="F834" s="17" t="s">
        <v>22</v>
      </c>
      <c r="G834" s="17" t="n">
        <f aca="false">Data!$E834*VLOOKUP(Data!$F834,mapping!$B$4:$C$42,2,FALSE())</f>
        <v>3561.58333748851</v>
      </c>
      <c r="H834" s="17" t="s">
        <v>1987</v>
      </c>
      <c r="I834" s="17" t="s">
        <v>333</v>
      </c>
      <c r="J834" s="17" t="s">
        <v>17</v>
      </c>
      <c r="K834" s="17" t="str">
        <f aca="false">VLOOKUP(Data!$J834,mapping!$L$4:$M$137,2,FALSE())</f>
        <v>India</v>
      </c>
      <c r="L834" s="17" t="s">
        <v>285</v>
      </c>
      <c r="M834" s="8" t="n">
        <v>1</v>
      </c>
    </row>
    <row r="835" customFormat="false" ht="15" hidden="false" customHeight="true" outlineLevel="0" collapsed="false">
      <c r="B835" s="10" t="s">
        <v>1988</v>
      </c>
      <c r="C835" s="19" t="n">
        <v>41056.0449768519</v>
      </c>
      <c r="D835" s="20" t="n">
        <v>5000</v>
      </c>
      <c r="E835" s="21" t="n">
        <v>5000</v>
      </c>
      <c r="F835" s="21" t="s">
        <v>10</v>
      </c>
      <c r="G835" s="21" t="n">
        <f aca="false">Data!$E835*VLOOKUP(Data!$F835,mapping!$B$4:$C$42,2,FALSE())</f>
        <v>5000</v>
      </c>
      <c r="H835" s="21" t="s">
        <v>1989</v>
      </c>
      <c r="I835" s="21" t="s">
        <v>302</v>
      </c>
      <c r="J835" s="21" t="s">
        <v>17</v>
      </c>
      <c r="K835" s="21" t="str">
        <f aca="false">VLOOKUP(Data!$J835,mapping!$L$4:$M$137,2,FALSE())</f>
        <v>India</v>
      </c>
      <c r="L835" s="21" t="s">
        <v>285</v>
      </c>
      <c r="M835" s="11" t="n">
        <v>1</v>
      </c>
    </row>
    <row r="836" customFormat="false" ht="15" hidden="false" customHeight="true" outlineLevel="0" collapsed="false">
      <c r="B836" s="7" t="s">
        <v>1990</v>
      </c>
      <c r="C836" s="15" t="n">
        <v>41056.0570138889</v>
      </c>
      <c r="D836" s="16" t="s">
        <v>1991</v>
      </c>
      <c r="E836" s="17" t="n">
        <v>200000</v>
      </c>
      <c r="F836" s="17" t="s">
        <v>22</v>
      </c>
      <c r="G836" s="17" t="n">
        <f aca="false">Data!$E836*VLOOKUP(Data!$F836,mapping!$B$4:$C$42,2,FALSE())</f>
        <v>3561.58333748851</v>
      </c>
      <c r="H836" s="17" t="s">
        <v>422</v>
      </c>
      <c r="I836" s="17" t="s">
        <v>284</v>
      </c>
      <c r="J836" s="17" t="s">
        <v>17</v>
      </c>
      <c r="K836" s="17" t="str">
        <f aca="false">VLOOKUP(Data!$J836,mapping!$L$4:$M$137,2,FALSE())</f>
        <v>India</v>
      </c>
      <c r="L836" s="17" t="s">
        <v>285</v>
      </c>
      <c r="M836" s="8" t="n">
        <v>2</v>
      </c>
    </row>
    <row r="837" customFormat="false" ht="15" hidden="false" customHeight="true" outlineLevel="0" collapsed="false">
      <c r="B837" s="10" t="s">
        <v>1992</v>
      </c>
      <c r="C837" s="19" t="n">
        <v>41056.0631365741</v>
      </c>
      <c r="D837" s="20" t="s">
        <v>1993</v>
      </c>
      <c r="E837" s="21" t="n">
        <v>30000</v>
      </c>
      <c r="F837" s="21" t="s">
        <v>14</v>
      </c>
      <c r="G837" s="21" t="n">
        <f aca="false">Data!$E837*VLOOKUP(Data!$F837,mapping!$B$4:$C$42,2,FALSE())</f>
        <v>38111.9831697482</v>
      </c>
      <c r="H837" s="21" t="s">
        <v>1994</v>
      </c>
      <c r="I837" s="21" t="s">
        <v>313</v>
      </c>
      <c r="J837" s="21" t="s">
        <v>1995</v>
      </c>
      <c r="K837" s="21" t="str">
        <f aca="false">VLOOKUP(Data!$J837,mapping!$L$4:$M$137,2,FALSE())</f>
        <v>Portugal</v>
      </c>
      <c r="L837" s="21" t="s">
        <v>290</v>
      </c>
      <c r="M837" s="11" t="n">
        <v>8</v>
      </c>
    </row>
    <row r="838" customFormat="false" ht="15" hidden="false" customHeight="true" outlineLevel="0" collapsed="false">
      <c r="B838" s="7" t="s">
        <v>1996</v>
      </c>
      <c r="C838" s="15" t="n">
        <v>41056.0702662037</v>
      </c>
      <c r="D838" s="16" t="s">
        <v>1997</v>
      </c>
      <c r="E838" s="17" t="n">
        <v>1000000</v>
      </c>
      <c r="F838" s="17" t="s">
        <v>22</v>
      </c>
      <c r="G838" s="17" t="n">
        <f aca="false">Data!$E838*VLOOKUP(Data!$F838,mapping!$B$4:$C$42,2,FALSE())</f>
        <v>17807.9166874426</v>
      </c>
      <c r="H838" s="17" t="s">
        <v>911</v>
      </c>
      <c r="I838" s="17" t="s">
        <v>284</v>
      </c>
      <c r="J838" s="17" t="s">
        <v>17</v>
      </c>
      <c r="K838" s="17" t="str">
        <f aca="false">VLOOKUP(Data!$J838,mapping!$L$4:$M$137,2,FALSE())</f>
        <v>India</v>
      </c>
      <c r="L838" s="17" t="s">
        <v>285</v>
      </c>
      <c r="M838" s="8" t="n">
        <v>6.5</v>
      </c>
    </row>
    <row r="839" customFormat="false" ht="15" hidden="false" customHeight="true" outlineLevel="0" collapsed="false">
      <c r="B839" s="10" t="s">
        <v>1998</v>
      </c>
      <c r="C839" s="19" t="n">
        <v>41056.0736111111</v>
      </c>
      <c r="D839" s="20" t="n">
        <v>650000</v>
      </c>
      <c r="E839" s="21" t="n">
        <v>650000</v>
      </c>
      <c r="F839" s="21" t="s">
        <v>22</v>
      </c>
      <c r="G839" s="21" t="n">
        <f aca="false">Data!$E839*VLOOKUP(Data!$F839,mapping!$B$4:$C$42,2,FALSE())</f>
        <v>11575.1458468377</v>
      </c>
      <c r="H839" s="21" t="s">
        <v>1999</v>
      </c>
      <c r="I839" s="21" t="s">
        <v>284</v>
      </c>
      <c r="J839" s="21" t="s">
        <v>17</v>
      </c>
      <c r="K839" s="21" t="str">
        <f aca="false">VLOOKUP(Data!$J839,mapping!$L$4:$M$137,2,FALSE())</f>
        <v>India</v>
      </c>
      <c r="L839" s="21" t="s">
        <v>290</v>
      </c>
      <c r="M839" s="11" t="n">
        <v>3.5</v>
      </c>
    </row>
    <row r="840" customFormat="false" ht="15" hidden="false" customHeight="true" outlineLevel="0" collapsed="false">
      <c r="B840" s="7" t="s">
        <v>2000</v>
      </c>
      <c r="C840" s="15" t="n">
        <v>41056.1065046296</v>
      </c>
      <c r="D840" s="16" t="n">
        <v>100000</v>
      </c>
      <c r="E840" s="17" t="n">
        <v>100000</v>
      </c>
      <c r="F840" s="17" t="s">
        <v>32</v>
      </c>
      <c r="G840" s="17" t="n">
        <f aca="false">Data!$E840*VLOOKUP(Data!$F840,mapping!$B$4:$C$42,2,FALSE())</f>
        <v>98336.1523030327</v>
      </c>
      <c r="H840" s="17" t="s">
        <v>2001</v>
      </c>
      <c r="I840" s="17" t="s">
        <v>302</v>
      </c>
      <c r="J840" s="17" t="s">
        <v>28</v>
      </c>
      <c r="K840" s="17" t="str">
        <f aca="false">VLOOKUP(Data!$J840,mapping!$L$4:$M$137,2,FALSE())</f>
        <v>Canada</v>
      </c>
      <c r="L840" s="17" t="s">
        <v>295</v>
      </c>
      <c r="M840" s="8" t="n">
        <v>10</v>
      </c>
    </row>
    <row r="841" customFormat="false" ht="15" hidden="false" customHeight="true" outlineLevel="0" collapsed="false">
      <c r="B841" s="10" t="s">
        <v>2002</v>
      </c>
      <c r="C841" s="19" t="n">
        <v>41056.1291898148</v>
      </c>
      <c r="D841" s="20" t="n">
        <v>92500</v>
      </c>
      <c r="E841" s="21" t="n">
        <v>92500</v>
      </c>
      <c r="F841" s="21" t="s">
        <v>10</v>
      </c>
      <c r="G841" s="21" t="n">
        <f aca="false">Data!$E841*VLOOKUP(Data!$F841,mapping!$B$4:$C$42,2,FALSE())</f>
        <v>92500</v>
      </c>
      <c r="H841" s="21" t="s">
        <v>2003</v>
      </c>
      <c r="I841" s="21" t="s">
        <v>284</v>
      </c>
      <c r="J841" s="21" t="s">
        <v>13</v>
      </c>
      <c r="K841" s="21" t="str">
        <f aca="false">VLOOKUP(Data!$J841,mapping!$L$4:$M$137,2,FALSE())</f>
        <v>USA</v>
      </c>
      <c r="L841" s="21" t="s">
        <v>295</v>
      </c>
      <c r="M841" s="11" t="n">
        <v>15</v>
      </c>
    </row>
    <row r="842" customFormat="false" ht="15" hidden="false" customHeight="true" outlineLevel="0" collapsed="false">
      <c r="B842" s="7" t="s">
        <v>2004</v>
      </c>
      <c r="C842" s="15" t="n">
        <v>41056.1361689815</v>
      </c>
      <c r="D842" s="16" t="s">
        <v>2005</v>
      </c>
      <c r="E842" s="17" t="n">
        <v>550000</v>
      </c>
      <c r="F842" s="17" t="s">
        <v>22</v>
      </c>
      <c r="G842" s="17" t="n">
        <f aca="false">Data!$E842*VLOOKUP(Data!$F842,mapping!$B$4:$C$42,2,FALSE())</f>
        <v>9794.35417809341</v>
      </c>
      <c r="H842" s="17" t="s">
        <v>284</v>
      </c>
      <c r="I842" s="17" t="s">
        <v>284</v>
      </c>
      <c r="J842" s="17" t="s">
        <v>17</v>
      </c>
      <c r="K842" s="17" t="str">
        <f aca="false">VLOOKUP(Data!$J842,mapping!$L$4:$M$137,2,FALSE())</f>
        <v>India</v>
      </c>
      <c r="L842" s="17" t="s">
        <v>285</v>
      </c>
      <c r="M842" s="8" t="n">
        <v>1</v>
      </c>
    </row>
    <row r="843" customFormat="false" ht="15" hidden="false" customHeight="true" outlineLevel="0" collapsed="false">
      <c r="B843" s="10" t="s">
        <v>2006</v>
      </c>
      <c r="C843" s="19" t="n">
        <v>41056.1385300926</v>
      </c>
      <c r="D843" s="20" t="n">
        <v>32000</v>
      </c>
      <c r="E843" s="21" t="n">
        <v>32000</v>
      </c>
      <c r="F843" s="21" t="s">
        <v>10</v>
      </c>
      <c r="G843" s="21" t="n">
        <f aca="false">Data!$E843*VLOOKUP(Data!$F843,mapping!$B$4:$C$42,2,FALSE())</f>
        <v>32000</v>
      </c>
      <c r="H843" s="21" t="s">
        <v>2007</v>
      </c>
      <c r="I843" s="21" t="s">
        <v>302</v>
      </c>
      <c r="J843" s="21" t="s">
        <v>13</v>
      </c>
      <c r="K843" s="21" t="str">
        <f aca="false">VLOOKUP(Data!$J843,mapping!$L$4:$M$137,2,FALSE())</f>
        <v>USA</v>
      </c>
      <c r="L843" s="21" t="s">
        <v>285</v>
      </c>
      <c r="M843" s="11" t="n">
        <v>1</v>
      </c>
    </row>
    <row r="844" customFormat="false" ht="15" hidden="false" customHeight="true" outlineLevel="0" collapsed="false">
      <c r="B844" s="7" t="s">
        <v>2008</v>
      </c>
      <c r="C844" s="15" t="n">
        <v>41056.1424189815</v>
      </c>
      <c r="D844" s="16" t="n">
        <v>55000</v>
      </c>
      <c r="E844" s="17" t="n">
        <v>55000</v>
      </c>
      <c r="F844" s="17" t="s">
        <v>10</v>
      </c>
      <c r="G844" s="17" t="n">
        <f aca="false">Data!$E844*VLOOKUP(Data!$F844,mapping!$B$4:$C$42,2,FALSE())</f>
        <v>55000</v>
      </c>
      <c r="H844" s="17" t="s">
        <v>284</v>
      </c>
      <c r="I844" s="17" t="s">
        <v>284</v>
      </c>
      <c r="J844" s="17" t="s">
        <v>13</v>
      </c>
      <c r="K844" s="17" t="str">
        <f aca="false">VLOOKUP(Data!$J844,mapping!$L$4:$M$137,2,FALSE())</f>
        <v>USA</v>
      </c>
      <c r="L844" s="17" t="s">
        <v>285</v>
      </c>
      <c r="M844" s="8" t="n">
        <v>10</v>
      </c>
    </row>
    <row r="845" customFormat="false" ht="15" hidden="false" customHeight="true" outlineLevel="0" collapsed="false">
      <c r="B845" s="10" t="s">
        <v>2009</v>
      </c>
      <c r="C845" s="19" t="n">
        <v>41056.142974537</v>
      </c>
      <c r="D845" s="20" t="n">
        <v>40000</v>
      </c>
      <c r="E845" s="21" t="n">
        <v>40000</v>
      </c>
      <c r="F845" s="21" t="s">
        <v>10</v>
      </c>
      <c r="G845" s="21" t="n">
        <f aca="false">Data!$E845*VLOOKUP(Data!$F845,mapping!$B$4:$C$42,2,FALSE())</f>
        <v>40000</v>
      </c>
      <c r="H845" s="21" t="s">
        <v>2010</v>
      </c>
      <c r="I845" s="21" t="s">
        <v>284</v>
      </c>
      <c r="J845" s="21" t="s">
        <v>13</v>
      </c>
      <c r="K845" s="21" t="str">
        <f aca="false">VLOOKUP(Data!$J845,mapping!$L$4:$M$137,2,FALSE())</f>
        <v>USA</v>
      </c>
      <c r="L845" s="21" t="s">
        <v>290</v>
      </c>
      <c r="M845" s="11" t="n">
        <v>4</v>
      </c>
    </row>
    <row r="846" customFormat="false" ht="15" hidden="false" customHeight="true" outlineLevel="0" collapsed="false">
      <c r="B846" s="7" t="s">
        <v>2011</v>
      </c>
      <c r="C846" s="15" t="n">
        <v>41056.1510648148</v>
      </c>
      <c r="D846" s="16" t="s">
        <v>1673</v>
      </c>
      <c r="E846" s="17" t="n">
        <v>3000</v>
      </c>
      <c r="F846" s="17" t="s">
        <v>10</v>
      </c>
      <c r="G846" s="17" t="n">
        <f aca="false">Data!$E846*VLOOKUP(Data!$F846,mapping!$B$4:$C$42,2,FALSE())</f>
        <v>3000</v>
      </c>
      <c r="H846" s="17" t="s">
        <v>455</v>
      </c>
      <c r="I846" s="17" t="s">
        <v>284</v>
      </c>
      <c r="J846" s="17" t="s">
        <v>31</v>
      </c>
      <c r="K846" s="17" t="str">
        <f aca="false">VLOOKUP(Data!$J846,mapping!$L$4:$M$137,2,FALSE())</f>
        <v>Pakistan</v>
      </c>
      <c r="L846" s="17" t="s">
        <v>295</v>
      </c>
      <c r="M846" s="8" t="n">
        <v>2</v>
      </c>
    </row>
    <row r="847" customFormat="false" ht="15" hidden="false" customHeight="true" outlineLevel="0" collapsed="false">
      <c r="B847" s="10" t="s">
        <v>2012</v>
      </c>
      <c r="C847" s="19" t="n">
        <v>41056.1511111111</v>
      </c>
      <c r="D847" s="20" t="n">
        <v>43600</v>
      </c>
      <c r="E847" s="21" t="n">
        <v>43600</v>
      </c>
      <c r="F847" s="21" t="s">
        <v>10</v>
      </c>
      <c r="G847" s="21" t="n">
        <f aca="false">Data!$E847*VLOOKUP(Data!$F847,mapping!$B$4:$C$42,2,FALSE())</f>
        <v>43600</v>
      </c>
      <c r="H847" s="21" t="s">
        <v>492</v>
      </c>
      <c r="I847" s="21" t="s">
        <v>284</v>
      </c>
      <c r="J847" s="21" t="s">
        <v>13</v>
      </c>
      <c r="K847" s="21" t="str">
        <f aca="false">VLOOKUP(Data!$J847,mapping!$L$4:$M$137,2,FALSE())</f>
        <v>USA</v>
      </c>
      <c r="L847" s="21" t="s">
        <v>285</v>
      </c>
      <c r="M847" s="11" t="n">
        <v>5</v>
      </c>
    </row>
    <row r="848" customFormat="false" ht="15" hidden="false" customHeight="true" outlineLevel="0" collapsed="false">
      <c r="B848" s="7" t="s">
        <v>2013</v>
      </c>
      <c r="C848" s="15" t="n">
        <v>41056.1668287037</v>
      </c>
      <c r="D848" s="16" t="s">
        <v>2014</v>
      </c>
      <c r="E848" s="17" t="n">
        <v>540000</v>
      </c>
      <c r="F848" s="17" t="s">
        <v>22</v>
      </c>
      <c r="G848" s="17" t="n">
        <f aca="false">Data!$E848*VLOOKUP(Data!$F848,mapping!$B$4:$C$42,2,FALSE())</f>
        <v>9616.27501121899</v>
      </c>
      <c r="H848" s="17" t="s">
        <v>667</v>
      </c>
      <c r="I848" s="17" t="s">
        <v>284</v>
      </c>
      <c r="J848" s="17" t="s">
        <v>17</v>
      </c>
      <c r="K848" s="17" t="str">
        <f aca="false">VLOOKUP(Data!$J848,mapping!$L$4:$M$137,2,FALSE())</f>
        <v>India</v>
      </c>
      <c r="L848" s="17" t="s">
        <v>290</v>
      </c>
      <c r="M848" s="8" t="n">
        <v>8</v>
      </c>
    </row>
    <row r="849" customFormat="false" ht="15" hidden="false" customHeight="true" outlineLevel="0" collapsed="false">
      <c r="B849" s="10" t="s">
        <v>2015</v>
      </c>
      <c r="C849" s="19" t="n">
        <v>41056.170462963</v>
      </c>
      <c r="D849" s="20" t="n">
        <v>35000</v>
      </c>
      <c r="E849" s="21" t="n">
        <v>35000</v>
      </c>
      <c r="F849" s="21" t="s">
        <v>10</v>
      </c>
      <c r="G849" s="21" t="n">
        <f aca="false">Data!$E849*VLOOKUP(Data!$F849,mapping!$B$4:$C$42,2,FALSE())</f>
        <v>35000</v>
      </c>
      <c r="H849" s="21" t="s">
        <v>1504</v>
      </c>
      <c r="I849" s="21" t="s">
        <v>302</v>
      </c>
      <c r="J849" s="21" t="s">
        <v>200</v>
      </c>
      <c r="K849" s="21" t="str">
        <f aca="false">VLOOKUP(Data!$J849,mapping!$L$4:$M$137,2,FALSE())</f>
        <v>Uruguay</v>
      </c>
      <c r="L849" s="21" t="s">
        <v>290</v>
      </c>
      <c r="M849" s="11" t="n">
        <v>10</v>
      </c>
    </row>
    <row r="850" customFormat="false" ht="15" hidden="false" customHeight="true" outlineLevel="0" collapsed="false">
      <c r="B850" s="7" t="s">
        <v>2016</v>
      </c>
      <c r="C850" s="15" t="n">
        <v>41056.1716087963</v>
      </c>
      <c r="D850" s="16" t="n">
        <v>12000</v>
      </c>
      <c r="E850" s="17" t="n">
        <v>12000</v>
      </c>
      <c r="F850" s="17" t="s">
        <v>10</v>
      </c>
      <c r="G850" s="17" t="n">
        <f aca="false">Data!$E850*VLOOKUP(Data!$F850,mapping!$B$4:$C$42,2,FALSE())</f>
        <v>12000</v>
      </c>
      <c r="H850" s="17" t="s">
        <v>2017</v>
      </c>
      <c r="I850" s="17" t="s">
        <v>368</v>
      </c>
      <c r="J850" s="17" t="s">
        <v>65</v>
      </c>
      <c r="K850" s="17" t="str">
        <f aca="false">VLOOKUP(Data!$J850,mapping!$L$4:$M$137,2,FALSE())</f>
        <v>Spain</v>
      </c>
      <c r="L850" s="17" t="s">
        <v>295</v>
      </c>
      <c r="M850" s="8" t="n">
        <v>15</v>
      </c>
    </row>
    <row r="851" customFormat="false" ht="15" hidden="false" customHeight="true" outlineLevel="0" collapsed="false">
      <c r="B851" s="10" t="s">
        <v>2018</v>
      </c>
      <c r="C851" s="19" t="n">
        <v>41056.1750462963</v>
      </c>
      <c r="D851" s="20" t="n">
        <v>5000</v>
      </c>
      <c r="E851" s="21" t="n">
        <v>5000</v>
      </c>
      <c r="F851" s="21" t="s">
        <v>10</v>
      </c>
      <c r="G851" s="21" t="n">
        <f aca="false">Data!$E851*VLOOKUP(Data!$F851,mapping!$B$4:$C$42,2,FALSE())</f>
        <v>5000</v>
      </c>
      <c r="H851" s="21" t="s">
        <v>2019</v>
      </c>
      <c r="I851" s="21" t="s">
        <v>368</v>
      </c>
      <c r="J851" s="21" t="s">
        <v>253</v>
      </c>
      <c r="K851" s="21" t="str">
        <f aca="false">VLOOKUP(Data!$J851,mapping!$L$4:$M$137,2,FALSE())</f>
        <v>Aruba</v>
      </c>
      <c r="L851" s="21" t="s">
        <v>303</v>
      </c>
      <c r="M851" s="11" t="n">
        <v>13</v>
      </c>
    </row>
    <row r="852" customFormat="false" ht="15" hidden="false" customHeight="true" outlineLevel="0" collapsed="false">
      <c r="B852" s="7" t="s">
        <v>2020</v>
      </c>
      <c r="C852" s="15" t="n">
        <v>41056.188287037</v>
      </c>
      <c r="D852" s="16" t="s">
        <v>2021</v>
      </c>
      <c r="E852" s="17" t="n">
        <v>134000</v>
      </c>
      <c r="F852" s="17" t="s">
        <v>59</v>
      </c>
      <c r="G852" s="17" t="n">
        <f aca="false">Data!$E852*VLOOKUP(Data!$F852,mapping!$B$4:$C$42,2,FALSE())</f>
        <v>16337.5185016301</v>
      </c>
      <c r="H852" s="17" t="s">
        <v>492</v>
      </c>
      <c r="I852" s="17" t="s">
        <v>284</v>
      </c>
      <c r="J852" s="17" t="s">
        <v>35</v>
      </c>
      <c r="K852" s="17" t="str">
        <f aca="false">VLOOKUP(Data!$J852,mapping!$L$4:$M$137,2,FALSE())</f>
        <v>South Africa</v>
      </c>
      <c r="L852" s="17" t="s">
        <v>285</v>
      </c>
      <c r="M852" s="8" t="n">
        <v>2</v>
      </c>
    </row>
    <row r="853" customFormat="false" ht="15" hidden="false" customHeight="true" outlineLevel="0" collapsed="false">
      <c r="B853" s="10" t="s">
        <v>2022</v>
      </c>
      <c r="C853" s="19" t="n">
        <v>41056.1948263889</v>
      </c>
      <c r="D853" s="20" t="n">
        <v>65000</v>
      </c>
      <c r="E853" s="21" t="n">
        <v>65000</v>
      </c>
      <c r="F853" s="21" t="s">
        <v>10</v>
      </c>
      <c r="G853" s="21" t="n">
        <f aca="false">Data!$E853*VLOOKUP(Data!$F853,mapping!$B$4:$C$42,2,FALSE())</f>
        <v>65000</v>
      </c>
      <c r="H853" s="21" t="s">
        <v>2023</v>
      </c>
      <c r="I853" s="21" t="s">
        <v>284</v>
      </c>
      <c r="J853" s="21" t="s">
        <v>13</v>
      </c>
      <c r="K853" s="21" t="str">
        <f aca="false">VLOOKUP(Data!$J853,mapping!$L$4:$M$137,2,FALSE())</f>
        <v>USA</v>
      </c>
      <c r="L853" s="21" t="s">
        <v>303</v>
      </c>
      <c r="M853" s="11" t="n">
        <v>8</v>
      </c>
    </row>
    <row r="854" customFormat="false" ht="15" hidden="false" customHeight="true" outlineLevel="0" collapsed="false">
      <c r="B854" s="7" t="s">
        <v>2024</v>
      </c>
      <c r="C854" s="15" t="n">
        <v>41056.2622800926</v>
      </c>
      <c r="D854" s="16" t="n">
        <v>40000</v>
      </c>
      <c r="E854" s="17" t="n">
        <v>40000</v>
      </c>
      <c r="F854" s="17" t="s">
        <v>10</v>
      </c>
      <c r="G854" s="17" t="n">
        <f aca="false">Data!$E854*VLOOKUP(Data!$F854,mapping!$B$4:$C$42,2,FALSE())</f>
        <v>40000</v>
      </c>
      <c r="H854" s="17" t="s">
        <v>2025</v>
      </c>
      <c r="I854" s="17" t="s">
        <v>284</v>
      </c>
      <c r="J854" s="17" t="s">
        <v>13</v>
      </c>
      <c r="K854" s="17" t="str">
        <f aca="false">VLOOKUP(Data!$J854,mapping!$L$4:$M$137,2,FALSE())</f>
        <v>USA</v>
      </c>
      <c r="L854" s="17" t="s">
        <v>290</v>
      </c>
      <c r="M854" s="8" t="n">
        <v>2</v>
      </c>
    </row>
    <row r="855" customFormat="false" ht="15" hidden="false" customHeight="true" outlineLevel="0" collapsed="false">
      <c r="B855" s="10" t="s">
        <v>2026</v>
      </c>
      <c r="C855" s="19" t="n">
        <v>41056.2758449074</v>
      </c>
      <c r="D855" s="20" t="n">
        <v>98000</v>
      </c>
      <c r="E855" s="21" t="n">
        <v>98000</v>
      </c>
      <c r="F855" s="21" t="s">
        <v>10</v>
      </c>
      <c r="G855" s="21" t="n">
        <f aca="false">Data!$E855*VLOOKUP(Data!$F855,mapping!$B$4:$C$42,2,FALSE())</f>
        <v>98000</v>
      </c>
      <c r="H855" s="21" t="s">
        <v>2027</v>
      </c>
      <c r="I855" s="21" t="s">
        <v>302</v>
      </c>
      <c r="J855" s="21" t="s">
        <v>2028</v>
      </c>
      <c r="K855" s="21" t="str">
        <f aca="false">VLOOKUP(Data!$J855,mapping!$L$4:$M$137,2,FALSE())</f>
        <v>Indonesia</v>
      </c>
      <c r="L855" s="21" t="s">
        <v>295</v>
      </c>
      <c r="M855" s="11" t="n">
        <v>14</v>
      </c>
    </row>
    <row r="856" customFormat="false" ht="15" hidden="false" customHeight="true" outlineLevel="0" collapsed="false">
      <c r="B856" s="7" t="s">
        <v>2029</v>
      </c>
      <c r="C856" s="15" t="n">
        <v>41056.2758680556</v>
      </c>
      <c r="D856" s="16" t="n">
        <v>50000</v>
      </c>
      <c r="E856" s="17" t="n">
        <v>50000</v>
      </c>
      <c r="F856" s="17" t="s">
        <v>10</v>
      </c>
      <c r="G856" s="17" t="n">
        <f aca="false">Data!$E856*VLOOKUP(Data!$F856,mapping!$B$4:$C$42,2,FALSE())</f>
        <v>50000</v>
      </c>
      <c r="H856" s="17" t="s">
        <v>2030</v>
      </c>
      <c r="I856" s="17" t="s">
        <v>309</v>
      </c>
      <c r="J856" s="17" t="s">
        <v>13</v>
      </c>
      <c r="K856" s="17" t="str">
        <f aca="false">VLOOKUP(Data!$J856,mapping!$L$4:$M$137,2,FALSE())</f>
        <v>USA</v>
      </c>
      <c r="L856" s="17" t="s">
        <v>290</v>
      </c>
      <c r="M856" s="8" t="n">
        <v>15</v>
      </c>
    </row>
    <row r="857" customFormat="false" ht="15" hidden="false" customHeight="true" outlineLevel="0" collapsed="false">
      <c r="B857" s="10" t="s">
        <v>2031</v>
      </c>
      <c r="C857" s="19" t="n">
        <v>41056.3050231482</v>
      </c>
      <c r="D857" s="20" t="n">
        <v>135000</v>
      </c>
      <c r="E857" s="21" t="n">
        <v>135000</v>
      </c>
      <c r="F857" s="21" t="s">
        <v>10</v>
      </c>
      <c r="G857" s="21" t="n">
        <f aca="false">Data!$E857*VLOOKUP(Data!$F857,mapping!$B$4:$C$42,2,FALSE())</f>
        <v>135000</v>
      </c>
      <c r="H857" s="21" t="s">
        <v>2032</v>
      </c>
      <c r="I857" s="21" t="s">
        <v>309</v>
      </c>
      <c r="J857" s="21" t="s">
        <v>13</v>
      </c>
      <c r="K857" s="21" t="str">
        <f aca="false">VLOOKUP(Data!$J857,mapping!$L$4:$M$137,2,FALSE())</f>
        <v>USA</v>
      </c>
      <c r="L857" s="21" t="s">
        <v>285</v>
      </c>
      <c r="M857" s="11" t="n">
        <v>25</v>
      </c>
    </row>
    <row r="858" customFormat="false" ht="15" hidden="false" customHeight="true" outlineLevel="0" collapsed="false">
      <c r="B858" s="7" t="s">
        <v>2033</v>
      </c>
      <c r="C858" s="15" t="n">
        <v>41056.3386574074</v>
      </c>
      <c r="D858" s="16" t="s">
        <v>2034</v>
      </c>
      <c r="E858" s="17" t="n">
        <v>125000</v>
      </c>
      <c r="F858" s="17" t="s">
        <v>10</v>
      </c>
      <c r="G858" s="17" t="n">
        <f aca="false">Data!$E858*VLOOKUP(Data!$F858,mapping!$B$4:$C$42,2,FALSE())</f>
        <v>125000</v>
      </c>
      <c r="H858" s="17" t="s">
        <v>2035</v>
      </c>
      <c r="I858" s="17" t="s">
        <v>302</v>
      </c>
      <c r="J858" s="17" t="s">
        <v>85</v>
      </c>
      <c r="K858" s="17" t="str">
        <f aca="false">VLOOKUP(Data!$J858,mapping!$L$4:$M$137,2,FALSE())</f>
        <v>Norway</v>
      </c>
      <c r="L858" s="17" t="s">
        <v>285</v>
      </c>
      <c r="M858" s="8" t="n">
        <v>6</v>
      </c>
    </row>
    <row r="859" customFormat="false" ht="15" hidden="false" customHeight="true" outlineLevel="0" collapsed="false">
      <c r="B859" s="10" t="s">
        <v>2036</v>
      </c>
      <c r="C859" s="19" t="n">
        <v>41056.3711574074</v>
      </c>
      <c r="D859" s="20" t="n">
        <v>4500</v>
      </c>
      <c r="E859" s="21" t="n">
        <v>4500</v>
      </c>
      <c r="F859" s="21" t="s">
        <v>10</v>
      </c>
      <c r="G859" s="21" t="n">
        <f aca="false">Data!$E859*VLOOKUP(Data!$F859,mapping!$B$4:$C$42,2,FALSE())</f>
        <v>4500</v>
      </c>
      <c r="H859" s="21" t="s">
        <v>2037</v>
      </c>
      <c r="I859" s="21" t="s">
        <v>284</v>
      </c>
      <c r="J859" s="21" t="s">
        <v>2028</v>
      </c>
      <c r="K859" s="21" t="str">
        <f aca="false">VLOOKUP(Data!$J859,mapping!$L$4:$M$137,2,FALSE())</f>
        <v>Indonesia</v>
      </c>
      <c r="L859" s="21" t="s">
        <v>295</v>
      </c>
      <c r="M859" s="11" t="n">
        <v>4</v>
      </c>
    </row>
    <row r="860" customFormat="false" ht="15" hidden="false" customHeight="true" outlineLevel="0" collapsed="false">
      <c r="B860" s="7" t="s">
        <v>2038</v>
      </c>
      <c r="C860" s="15" t="n">
        <v>41056.3719444444</v>
      </c>
      <c r="D860" s="16" t="n">
        <v>115000</v>
      </c>
      <c r="E860" s="17" t="n">
        <v>115000</v>
      </c>
      <c r="F860" s="17" t="s">
        <v>10</v>
      </c>
      <c r="G860" s="17" t="n">
        <f aca="false">Data!$E860*VLOOKUP(Data!$F860,mapping!$B$4:$C$42,2,FALSE())</f>
        <v>115000</v>
      </c>
      <c r="H860" s="17" t="s">
        <v>2039</v>
      </c>
      <c r="I860" s="17" t="s">
        <v>284</v>
      </c>
      <c r="J860" s="17" t="s">
        <v>13</v>
      </c>
      <c r="K860" s="17" t="str">
        <f aca="false">VLOOKUP(Data!$J860,mapping!$L$4:$M$137,2,FALSE())</f>
        <v>USA</v>
      </c>
      <c r="L860" s="17" t="s">
        <v>285</v>
      </c>
      <c r="M860" s="8" t="n">
        <v>10</v>
      </c>
    </row>
    <row r="861" customFormat="false" ht="15" hidden="false" customHeight="true" outlineLevel="0" collapsed="false">
      <c r="B861" s="10" t="s">
        <v>2040</v>
      </c>
      <c r="C861" s="19" t="n">
        <v>41056.387349537</v>
      </c>
      <c r="D861" s="20" t="n">
        <v>70000</v>
      </c>
      <c r="E861" s="21" t="n">
        <v>70000</v>
      </c>
      <c r="F861" s="21" t="s">
        <v>10</v>
      </c>
      <c r="G861" s="21" t="n">
        <f aca="false">Data!$E861*VLOOKUP(Data!$F861,mapping!$B$4:$C$42,2,FALSE())</f>
        <v>70000</v>
      </c>
      <c r="H861" s="21" t="s">
        <v>292</v>
      </c>
      <c r="I861" s="21" t="s">
        <v>284</v>
      </c>
      <c r="J861" s="21" t="s">
        <v>13</v>
      </c>
      <c r="K861" s="21" t="str">
        <f aca="false">VLOOKUP(Data!$J861,mapping!$L$4:$M$137,2,FALSE())</f>
        <v>USA</v>
      </c>
      <c r="L861" s="21" t="s">
        <v>290</v>
      </c>
      <c r="M861" s="11" t="n">
        <v>15</v>
      </c>
    </row>
    <row r="862" customFormat="false" ht="15" hidden="false" customHeight="true" outlineLevel="0" collapsed="false">
      <c r="B862" s="7" t="s">
        <v>2041</v>
      </c>
      <c r="C862" s="15" t="n">
        <v>41056.409375</v>
      </c>
      <c r="D862" s="16" t="n">
        <v>5000</v>
      </c>
      <c r="E862" s="17" t="n">
        <v>60000</v>
      </c>
      <c r="F862" s="17" t="s">
        <v>10</v>
      </c>
      <c r="G862" s="17" t="n">
        <f aca="false">Data!$E862*VLOOKUP(Data!$F862,mapping!$B$4:$C$42,2,FALSE())</f>
        <v>60000</v>
      </c>
      <c r="H862" s="17" t="s">
        <v>2042</v>
      </c>
      <c r="I862" s="17" t="s">
        <v>284</v>
      </c>
      <c r="J862" s="17" t="s">
        <v>13</v>
      </c>
      <c r="K862" s="17" t="str">
        <f aca="false">VLOOKUP(Data!$J862,mapping!$L$4:$M$137,2,FALSE())</f>
        <v>USA</v>
      </c>
      <c r="L862" s="17" t="s">
        <v>295</v>
      </c>
      <c r="M862" s="8" t="n">
        <v>8</v>
      </c>
    </row>
    <row r="863" customFormat="false" ht="15" hidden="false" customHeight="true" outlineLevel="0" collapsed="false">
      <c r="B863" s="10" t="s">
        <v>2043</v>
      </c>
      <c r="C863" s="19" t="n">
        <v>41056.4260069444</v>
      </c>
      <c r="D863" s="20" t="n">
        <v>87456</v>
      </c>
      <c r="E863" s="21" t="n">
        <v>87456</v>
      </c>
      <c r="F863" s="21" t="s">
        <v>10</v>
      </c>
      <c r="G863" s="21" t="n">
        <f aca="false">Data!$E863*VLOOKUP(Data!$F863,mapping!$B$4:$C$42,2,FALSE())</f>
        <v>87456</v>
      </c>
      <c r="H863" s="21" t="s">
        <v>2044</v>
      </c>
      <c r="I863" s="21" t="s">
        <v>302</v>
      </c>
      <c r="J863" s="21" t="s">
        <v>13</v>
      </c>
      <c r="K863" s="21" t="str">
        <f aca="false">VLOOKUP(Data!$J863,mapping!$L$4:$M$137,2,FALSE())</f>
        <v>USA</v>
      </c>
      <c r="L863" s="21" t="s">
        <v>295</v>
      </c>
      <c r="M863" s="11" t="n">
        <v>12</v>
      </c>
    </row>
    <row r="864" customFormat="false" ht="15" hidden="false" customHeight="true" outlineLevel="0" collapsed="false">
      <c r="B864" s="7" t="s">
        <v>2045</v>
      </c>
      <c r="C864" s="15" t="n">
        <v>41056.4807523148</v>
      </c>
      <c r="D864" s="16" t="n">
        <v>26400</v>
      </c>
      <c r="E864" s="17" t="n">
        <v>26400</v>
      </c>
      <c r="F864" s="17" t="s">
        <v>10</v>
      </c>
      <c r="G864" s="17" t="n">
        <f aca="false">Data!$E864*VLOOKUP(Data!$F864,mapping!$B$4:$C$42,2,FALSE())</f>
        <v>26400</v>
      </c>
      <c r="H864" s="17" t="s">
        <v>2046</v>
      </c>
      <c r="I864" s="17" t="s">
        <v>284</v>
      </c>
      <c r="J864" s="17" t="s">
        <v>42</v>
      </c>
      <c r="K864" s="17" t="str">
        <f aca="false">VLOOKUP(Data!$J864,mapping!$L$4:$M$137,2,FALSE())</f>
        <v>UAE</v>
      </c>
      <c r="L864" s="17" t="s">
        <v>290</v>
      </c>
      <c r="M864" s="8" t="n">
        <v>6</v>
      </c>
    </row>
    <row r="865" customFormat="false" ht="15" hidden="false" customHeight="true" outlineLevel="0" collapsed="false">
      <c r="B865" s="10" t="s">
        <v>2047</v>
      </c>
      <c r="C865" s="19" t="n">
        <v>41056.4932407407</v>
      </c>
      <c r="D865" s="20" t="n">
        <v>1000</v>
      </c>
      <c r="E865" s="21" t="n">
        <v>12000</v>
      </c>
      <c r="F865" s="21" t="s">
        <v>10</v>
      </c>
      <c r="G865" s="21" t="n">
        <f aca="false">Data!$E865*VLOOKUP(Data!$F865,mapping!$B$4:$C$42,2,FALSE())</f>
        <v>12000</v>
      </c>
      <c r="H865" s="21" t="s">
        <v>2048</v>
      </c>
      <c r="I865" s="21" t="s">
        <v>302</v>
      </c>
      <c r="J865" s="21" t="s">
        <v>42</v>
      </c>
      <c r="K865" s="21" t="str">
        <f aca="false">VLOOKUP(Data!$J865,mapping!$L$4:$M$137,2,FALSE())</f>
        <v>UAE</v>
      </c>
      <c r="L865" s="21" t="s">
        <v>290</v>
      </c>
      <c r="M865" s="11" t="n">
        <v>18</v>
      </c>
    </row>
    <row r="866" customFormat="false" ht="15" hidden="false" customHeight="true" outlineLevel="0" collapsed="false">
      <c r="B866" s="7" t="s">
        <v>2049</v>
      </c>
      <c r="C866" s="15" t="n">
        <v>41056.5026736111</v>
      </c>
      <c r="D866" s="16" t="n">
        <v>144000</v>
      </c>
      <c r="E866" s="17" t="n">
        <v>144000</v>
      </c>
      <c r="F866" s="17" t="s">
        <v>22</v>
      </c>
      <c r="G866" s="17" t="n">
        <f aca="false">Data!$E866*VLOOKUP(Data!$F866,mapping!$B$4:$C$42,2,FALSE())</f>
        <v>2564.34000299173</v>
      </c>
      <c r="H866" s="17" t="s">
        <v>2050</v>
      </c>
      <c r="I866" s="17" t="s">
        <v>284</v>
      </c>
      <c r="J866" s="17" t="s">
        <v>17</v>
      </c>
      <c r="K866" s="17" t="str">
        <f aca="false">VLOOKUP(Data!$J866,mapping!$L$4:$M$137,2,FALSE())</f>
        <v>India</v>
      </c>
      <c r="L866" s="17" t="s">
        <v>285</v>
      </c>
      <c r="M866" s="8" t="n">
        <v>1</v>
      </c>
    </row>
    <row r="867" customFormat="false" ht="15" hidden="false" customHeight="true" outlineLevel="0" collapsed="false">
      <c r="B867" s="10" t="s">
        <v>2051</v>
      </c>
      <c r="C867" s="19" t="n">
        <v>41056.5227430556</v>
      </c>
      <c r="D867" s="20" t="s">
        <v>2052</v>
      </c>
      <c r="E867" s="21" t="n">
        <v>62000</v>
      </c>
      <c r="F867" s="21" t="s">
        <v>10</v>
      </c>
      <c r="G867" s="21" t="n">
        <f aca="false">Data!$E867*VLOOKUP(Data!$F867,mapping!$B$4:$C$42,2,FALSE())</f>
        <v>62000</v>
      </c>
      <c r="H867" s="21" t="s">
        <v>2053</v>
      </c>
      <c r="I867" s="21" t="s">
        <v>302</v>
      </c>
      <c r="J867" s="21" t="s">
        <v>145</v>
      </c>
      <c r="K867" s="21" t="str">
        <f aca="false">VLOOKUP(Data!$J867,mapping!$L$4:$M$137,2,FALSE())</f>
        <v>Qatar</v>
      </c>
      <c r="L867" s="21" t="s">
        <v>290</v>
      </c>
      <c r="M867" s="11" t="n">
        <v>11</v>
      </c>
    </row>
    <row r="868" customFormat="false" ht="15" hidden="false" customHeight="true" outlineLevel="0" collapsed="false">
      <c r="B868" s="7" t="s">
        <v>2054</v>
      </c>
      <c r="C868" s="15" t="n">
        <v>41056.5244791667</v>
      </c>
      <c r="D868" s="16" t="s">
        <v>2055</v>
      </c>
      <c r="E868" s="17" t="n">
        <v>300000</v>
      </c>
      <c r="F868" s="17" t="s">
        <v>22</v>
      </c>
      <c r="G868" s="17" t="n">
        <f aca="false">Data!$E868*VLOOKUP(Data!$F868,mapping!$B$4:$C$42,2,FALSE())</f>
        <v>5342.37500623277</v>
      </c>
      <c r="H868" s="17" t="s">
        <v>2056</v>
      </c>
      <c r="I868" s="17" t="s">
        <v>284</v>
      </c>
      <c r="J868" s="17" t="s">
        <v>17</v>
      </c>
      <c r="K868" s="17" t="str">
        <f aca="false">VLOOKUP(Data!$J868,mapping!$L$4:$M$137,2,FALSE())</f>
        <v>India</v>
      </c>
      <c r="L868" s="17" t="s">
        <v>303</v>
      </c>
      <c r="M868" s="8" t="n">
        <v>10</v>
      </c>
    </row>
    <row r="869" customFormat="false" ht="15" hidden="false" customHeight="true" outlineLevel="0" collapsed="false">
      <c r="B869" s="10" t="s">
        <v>2057</v>
      </c>
      <c r="C869" s="19" t="n">
        <v>41056.5257175926</v>
      </c>
      <c r="D869" s="20" t="n">
        <v>40000</v>
      </c>
      <c r="E869" s="21" t="n">
        <v>40000</v>
      </c>
      <c r="F869" s="21" t="s">
        <v>14</v>
      </c>
      <c r="G869" s="21" t="n">
        <f aca="false">Data!$E869*VLOOKUP(Data!$F869,mapping!$B$4:$C$42,2,FALSE())</f>
        <v>50815.9775596643</v>
      </c>
      <c r="H869" s="21" t="s">
        <v>2058</v>
      </c>
      <c r="I869" s="21" t="s">
        <v>284</v>
      </c>
      <c r="J869" s="21" t="s">
        <v>50</v>
      </c>
      <c r="K869" s="21" t="str">
        <f aca="false">VLOOKUP(Data!$J869,mapping!$L$4:$M$137,2,FALSE())</f>
        <v>Netherlands</v>
      </c>
      <c r="L869" s="21" t="s">
        <v>285</v>
      </c>
      <c r="M869" s="11" t="n">
        <v>4</v>
      </c>
    </row>
    <row r="870" customFormat="false" ht="15" hidden="false" customHeight="true" outlineLevel="0" collapsed="false">
      <c r="B870" s="7" t="s">
        <v>2059</v>
      </c>
      <c r="C870" s="15" t="n">
        <v>41056.5288078704</v>
      </c>
      <c r="D870" s="16" t="s">
        <v>2060</v>
      </c>
      <c r="E870" s="17" t="n">
        <v>25560</v>
      </c>
      <c r="F870" s="17" t="s">
        <v>10</v>
      </c>
      <c r="G870" s="17" t="n">
        <f aca="false">Data!$E870*VLOOKUP(Data!$F870,mapping!$B$4:$C$42,2,FALSE())</f>
        <v>25560</v>
      </c>
      <c r="H870" s="17" t="s">
        <v>2061</v>
      </c>
      <c r="I870" s="17" t="s">
        <v>302</v>
      </c>
      <c r="J870" s="17" t="s">
        <v>2062</v>
      </c>
      <c r="K870" s="17" t="str">
        <f aca="false">VLOOKUP(Data!$J870,mapping!$L$4:$M$137,2,FALSE())</f>
        <v>Saudi Arabia</v>
      </c>
      <c r="L870" s="17" t="s">
        <v>285</v>
      </c>
      <c r="M870" s="8" t="n">
        <v>3</v>
      </c>
    </row>
    <row r="871" customFormat="false" ht="15" hidden="false" customHeight="true" outlineLevel="0" collapsed="false">
      <c r="B871" s="10" t="s">
        <v>2063</v>
      </c>
      <c r="C871" s="19" t="n">
        <v>41056.5401736111</v>
      </c>
      <c r="D871" s="20" t="s">
        <v>2064</v>
      </c>
      <c r="E871" s="21" t="n">
        <v>720000</v>
      </c>
      <c r="F871" s="21" t="s">
        <v>22</v>
      </c>
      <c r="G871" s="21" t="n">
        <f aca="false">Data!$E871*VLOOKUP(Data!$F871,mapping!$B$4:$C$42,2,FALSE())</f>
        <v>12821.7000149587</v>
      </c>
      <c r="H871" s="21" t="s">
        <v>2065</v>
      </c>
      <c r="I871" s="21" t="s">
        <v>313</v>
      </c>
      <c r="J871" s="21" t="s">
        <v>17</v>
      </c>
      <c r="K871" s="21" t="str">
        <f aca="false">VLOOKUP(Data!$J871,mapping!$L$4:$M$137,2,FALSE())</f>
        <v>India</v>
      </c>
      <c r="L871" s="21" t="s">
        <v>285</v>
      </c>
      <c r="M871" s="11" t="n">
        <v>3</v>
      </c>
    </row>
    <row r="872" customFormat="false" ht="15" hidden="false" customHeight="true" outlineLevel="0" collapsed="false">
      <c r="B872" s="7" t="s">
        <v>2066</v>
      </c>
      <c r="C872" s="15" t="n">
        <v>41056.546412037</v>
      </c>
      <c r="D872" s="16" t="n">
        <v>600000</v>
      </c>
      <c r="E872" s="17" t="n">
        <v>600000</v>
      </c>
      <c r="F872" s="17" t="s">
        <v>22</v>
      </c>
      <c r="G872" s="17" t="n">
        <f aca="false">Data!$E872*VLOOKUP(Data!$F872,mapping!$B$4:$C$42,2,FALSE())</f>
        <v>10684.7500124655</v>
      </c>
      <c r="H872" s="17" t="s">
        <v>2067</v>
      </c>
      <c r="I872" s="17" t="s">
        <v>302</v>
      </c>
      <c r="J872" s="17" t="s">
        <v>17</v>
      </c>
      <c r="K872" s="17" t="str">
        <f aca="false">VLOOKUP(Data!$J872,mapping!$L$4:$M$137,2,FALSE())</f>
        <v>India</v>
      </c>
      <c r="L872" s="17" t="s">
        <v>290</v>
      </c>
      <c r="M872" s="8" t="n">
        <v>5</v>
      </c>
    </row>
    <row r="873" customFormat="false" ht="15" hidden="false" customHeight="true" outlineLevel="0" collapsed="false">
      <c r="B873" s="10" t="s">
        <v>2068</v>
      </c>
      <c r="C873" s="19" t="n">
        <v>41056.5606365741</v>
      </c>
      <c r="D873" s="20" t="s">
        <v>2069</v>
      </c>
      <c r="E873" s="21" t="n">
        <v>420000</v>
      </c>
      <c r="F873" s="21" t="s">
        <v>18</v>
      </c>
      <c r="G873" s="21" t="n">
        <f aca="false">Data!$E873*VLOOKUP(Data!$F873,mapping!$B$4:$C$42,2,FALSE())</f>
        <v>4457.91726105564</v>
      </c>
      <c r="H873" s="21" t="s">
        <v>2070</v>
      </c>
      <c r="I873" s="21" t="s">
        <v>302</v>
      </c>
      <c r="J873" s="21" t="s">
        <v>31</v>
      </c>
      <c r="K873" s="21" t="str">
        <f aca="false">VLOOKUP(Data!$J873,mapping!$L$4:$M$137,2,FALSE())</f>
        <v>Pakistan</v>
      </c>
      <c r="L873" s="21" t="s">
        <v>290</v>
      </c>
      <c r="M873" s="11" t="n">
        <v>4</v>
      </c>
    </row>
    <row r="874" customFormat="false" ht="15" hidden="false" customHeight="true" outlineLevel="0" collapsed="false">
      <c r="B874" s="7" t="s">
        <v>2071</v>
      </c>
      <c r="C874" s="15" t="n">
        <v>41056.5624074074</v>
      </c>
      <c r="D874" s="16" t="s">
        <v>2072</v>
      </c>
      <c r="E874" s="17" t="n">
        <v>125000</v>
      </c>
      <c r="F874" s="17" t="s">
        <v>10</v>
      </c>
      <c r="G874" s="17" t="n">
        <f aca="false">Data!$E874*VLOOKUP(Data!$F874,mapping!$B$4:$C$42,2,FALSE())</f>
        <v>125000</v>
      </c>
      <c r="H874" s="17" t="s">
        <v>2073</v>
      </c>
      <c r="I874" s="17" t="s">
        <v>309</v>
      </c>
      <c r="J874" s="17" t="s">
        <v>35</v>
      </c>
      <c r="K874" s="17" t="str">
        <f aca="false">VLOOKUP(Data!$J874,mapping!$L$4:$M$137,2,FALSE())</f>
        <v>South Africa</v>
      </c>
      <c r="L874" s="17" t="s">
        <v>285</v>
      </c>
      <c r="M874" s="8" t="n">
        <v>20</v>
      </c>
    </row>
    <row r="875" customFormat="false" ht="15" hidden="false" customHeight="true" outlineLevel="0" collapsed="false">
      <c r="B875" s="10" t="s">
        <v>2074</v>
      </c>
      <c r="C875" s="19" t="n">
        <v>41056.5654166667</v>
      </c>
      <c r="D875" s="20" t="n">
        <v>43000</v>
      </c>
      <c r="E875" s="21" t="n">
        <v>43000</v>
      </c>
      <c r="F875" s="21" t="s">
        <v>10</v>
      </c>
      <c r="G875" s="21" t="n">
        <f aca="false">Data!$E875*VLOOKUP(Data!$F875,mapping!$B$4:$C$42,2,FALSE())</f>
        <v>43000</v>
      </c>
      <c r="H875" s="21" t="s">
        <v>292</v>
      </c>
      <c r="I875" s="21" t="s">
        <v>284</v>
      </c>
      <c r="J875" s="21" t="s">
        <v>13</v>
      </c>
      <c r="K875" s="21" t="str">
        <f aca="false">VLOOKUP(Data!$J875,mapping!$L$4:$M$137,2,FALSE())</f>
        <v>USA</v>
      </c>
      <c r="L875" s="21" t="s">
        <v>285</v>
      </c>
      <c r="M875" s="11" t="n">
        <v>1</v>
      </c>
    </row>
    <row r="876" customFormat="false" ht="15" hidden="false" customHeight="true" outlineLevel="0" collapsed="false">
      <c r="B876" s="7" t="s">
        <v>2075</v>
      </c>
      <c r="C876" s="15" t="n">
        <v>41056.5701851852</v>
      </c>
      <c r="D876" s="16" t="s">
        <v>2076</v>
      </c>
      <c r="E876" s="17" t="n">
        <v>400000</v>
      </c>
      <c r="F876" s="17" t="s">
        <v>22</v>
      </c>
      <c r="G876" s="17" t="n">
        <f aca="false">Data!$E876*VLOOKUP(Data!$F876,mapping!$B$4:$C$42,2,FALSE())</f>
        <v>7123.16667497703</v>
      </c>
      <c r="H876" s="17" t="s">
        <v>1164</v>
      </c>
      <c r="I876" s="17" t="s">
        <v>298</v>
      </c>
      <c r="J876" s="17" t="s">
        <v>17</v>
      </c>
      <c r="K876" s="17" t="str">
        <f aca="false">VLOOKUP(Data!$J876,mapping!$L$4:$M$137,2,FALSE())</f>
        <v>India</v>
      </c>
      <c r="L876" s="17" t="s">
        <v>295</v>
      </c>
      <c r="M876" s="8" t="n">
        <v>6</v>
      </c>
    </row>
    <row r="877" customFormat="false" ht="15" hidden="false" customHeight="true" outlineLevel="0" collapsed="false">
      <c r="B877" s="10" t="s">
        <v>2077</v>
      </c>
      <c r="C877" s="19" t="n">
        <v>41056.5701967593</v>
      </c>
      <c r="D877" s="20" t="n">
        <v>10000</v>
      </c>
      <c r="E877" s="21" t="n">
        <v>10000</v>
      </c>
      <c r="F877" s="21" t="s">
        <v>10</v>
      </c>
      <c r="G877" s="21" t="n">
        <f aca="false">Data!$E877*VLOOKUP(Data!$F877,mapping!$B$4:$C$42,2,FALSE())</f>
        <v>10000</v>
      </c>
      <c r="H877" s="21" t="s">
        <v>2078</v>
      </c>
      <c r="I877" s="21" t="s">
        <v>313</v>
      </c>
      <c r="J877" s="21" t="s">
        <v>227</v>
      </c>
      <c r="K877" s="21" t="str">
        <f aca="false">VLOOKUP(Data!$J877,mapping!$L$4:$M$137,2,FALSE())</f>
        <v>Viet Nam</v>
      </c>
      <c r="L877" s="21" t="s">
        <v>285</v>
      </c>
      <c r="M877" s="11" t="n">
        <v>4</v>
      </c>
    </row>
    <row r="878" customFormat="false" ht="15" hidden="false" customHeight="true" outlineLevel="0" collapsed="false">
      <c r="B878" s="7" t="s">
        <v>2079</v>
      </c>
      <c r="C878" s="15" t="n">
        <v>41056.5710069445</v>
      </c>
      <c r="D878" s="16" t="s">
        <v>2080</v>
      </c>
      <c r="E878" s="17" t="n">
        <v>500000</v>
      </c>
      <c r="F878" s="17" t="s">
        <v>22</v>
      </c>
      <c r="G878" s="17" t="n">
        <f aca="false">Data!$E878*VLOOKUP(Data!$F878,mapping!$B$4:$C$42,2,FALSE())</f>
        <v>8903.95834372128</v>
      </c>
      <c r="H878" s="17" t="s">
        <v>2081</v>
      </c>
      <c r="I878" s="17" t="s">
        <v>302</v>
      </c>
      <c r="J878" s="17" t="s">
        <v>17</v>
      </c>
      <c r="K878" s="17" t="str">
        <f aca="false">VLOOKUP(Data!$J878,mapping!$L$4:$M$137,2,FALSE())</f>
        <v>India</v>
      </c>
      <c r="L878" s="17" t="s">
        <v>303</v>
      </c>
      <c r="M878" s="8" t="n">
        <v>5</v>
      </c>
    </row>
    <row r="879" customFormat="false" ht="15" hidden="false" customHeight="true" outlineLevel="0" collapsed="false">
      <c r="B879" s="10" t="s">
        <v>2082</v>
      </c>
      <c r="C879" s="19" t="n">
        <v>41056.5734606482</v>
      </c>
      <c r="D879" s="20" t="n">
        <v>36500</v>
      </c>
      <c r="E879" s="21" t="n">
        <v>36500</v>
      </c>
      <c r="F879" s="21" t="s">
        <v>10</v>
      </c>
      <c r="G879" s="21" t="n">
        <f aca="false">Data!$E879*VLOOKUP(Data!$F879,mapping!$B$4:$C$42,2,FALSE())</f>
        <v>36500</v>
      </c>
      <c r="H879" s="21" t="s">
        <v>313</v>
      </c>
      <c r="I879" s="21" t="s">
        <v>313</v>
      </c>
      <c r="J879" s="21" t="s">
        <v>75</v>
      </c>
      <c r="K879" s="21" t="str">
        <f aca="false">VLOOKUP(Data!$J879,mapping!$L$4:$M$137,2,FALSE())</f>
        <v>Saudi Arabia</v>
      </c>
      <c r="L879" s="21" t="s">
        <v>285</v>
      </c>
      <c r="M879" s="11" t="n">
        <v>15</v>
      </c>
    </row>
    <row r="880" customFormat="false" ht="15" hidden="false" customHeight="true" outlineLevel="0" collapsed="false">
      <c r="B880" s="7" t="s">
        <v>2083</v>
      </c>
      <c r="C880" s="15" t="n">
        <v>41056.5783912037</v>
      </c>
      <c r="D880" s="16" t="s">
        <v>2084</v>
      </c>
      <c r="E880" s="17" t="n">
        <v>100000</v>
      </c>
      <c r="F880" s="17" t="s">
        <v>10</v>
      </c>
      <c r="G880" s="17" t="n">
        <f aca="false">Data!$E880*VLOOKUP(Data!$F880,mapping!$B$4:$C$42,2,FALSE())</f>
        <v>100000</v>
      </c>
      <c r="H880" s="17" t="s">
        <v>468</v>
      </c>
      <c r="I880" s="17" t="s">
        <v>309</v>
      </c>
      <c r="J880" s="17" t="s">
        <v>185</v>
      </c>
      <c r="K880" s="17" t="str">
        <f aca="false">VLOOKUP(Data!$J880,mapping!$L$4:$M$137,2,FALSE())</f>
        <v>Mexico</v>
      </c>
      <c r="L880" s="17" t="s">
        <v>290</v>
      </c>
      <c r="M880" s="8" t="n">
        <v>10</v>
      </c>
    </row>
    <row r="881" customFormat="false" ht="15" hidden="false" customHeight="true" outlineLevel="0" collapsed="false">
      <c r="B881" s="10" t="s">
        <v>2085</v>
      </c>
      <c r="C881" s="19" t="n">
        <v>41056.5864699074</v>
      </c>
      <c r="D881" s="20" t="s">
        <v>376</v>
      </c>
      <c r="E881" s="21" t="n">
        <v>400000</v>
      </c>
      <c r="F881" s="21" t="s">
        <v>22</v>
      </c>
      <c r="G881" s="21" t="n">
        <f aca="false">Data!$E881*VLOOKUP(Data!$F881,mapping!$B$4:$C$42,2,FALSE())</f>
        <v>7123.16667497703</v>
      </c>
      <c r="H881" s="21" t="s">
        <v>2086</v>
      </c>
      <c r="I881" s="21" t="s">
        <v>313</v>
      </c>
      <c r="J881" s="21" t="s">
        <v>17</v>
      </c>
      <c r="K881" s="21" t="str">
        <f aca="false">VLOOKUP(Data!$J881,mapping!$L$4:$M$137,2,FALSE())</f>
        <v>India</v>
      </c>
      <c r="L881" s="21" t="s">
        <v>295</v>
      </c>
      <c r="M881" s="11" t="n">
        <v>8</v>
      </c>
    </row>
    <row r="882" customFormat="false" ht="15" hidden="false" customHeight="true" outlineLevel="0" collapsed="false">
      <c r="B882" s="7" t="s">
        <v>2087</v>
      </c>
      <c r="C882" s="15" t="n">
        <v>41056.5987384259</v>
      </c>
      <c r="D882" s="16" t="s">
        <v>2088</v>
      </c>
      <c r="E882" s="17" t="n">
        <v>2300000</v>
      </c>
      <c r="F882" s="17" t="s">
        <v>22</v>
      </c>
      <c r="G882" s="17" t="n">
        <f aca="false">Data!$E882*VLOOKUP(Data!$F882,mapping!$B$4:$C$42,2,FALSE())</f>
        <v>40958.2083811179</v>
      </c>
      <c r="H882" s="17" t="s">
        <v>2089</v>
      </c>
      <c r="I882" s="17" t="s">
        <v>302</v>
      </c>
      <c r="J882" s="17" t="s">
        <v>17</v>
      </c>
      <c r="K882" s="17" t="str">
        <f aca="false">VLOOKUP(Data!$J882,mapping!$L$4:$M$137,2,FALSE())</f>
        <v>India</v>
      </c>
      <c r="L882" s="17" t="s">
        <v>295</v>
      </c>
      <c r="M882" s="8" t="n">
        <v>8</v>
      </c>
    </row>
    <row r="883" customFormat="false" ht="15" hidden="false" customHeight="true" outlineLevel="0" collapsed="false">
      <c r="B883" s="10" t="s">
        <v>2090</v>
      </c>
      <c r="C883" s="19" t="n">
        <v>41056.6024652778</v>
      </c>
      <c r="D883" s="20" t="s">
        <v>2091</v>
      </c>
      <c r="E883" s="21" t="n">
        <v>1200000</v>
      </c>
      <c r="F883" s="21" t="s">
        <v>22</v>
      </c>
      <c r="G883" s="21" t="n">
        <f aca="false">Data!$E883*VLOOKUP(Data!$F883,mapping!$B$4:$C$42,2,FALSE())</f>
        <v>21369.5000249311</v>
      </c>
      <c r="H883" s="21" t="s">
        <v>2092</v>
      </c>
      <c r="I883" s="21" t="s">
        <v>309</v>
      </c>
      <c r="J883" s="21" t="s">
        <v>17</v>
      </c>
      <c r="K883" s="21" t="str">
        <f aca="false">VLOOKUP(Data!$J883,mapping!$L$4:$M$137,2,FALSE())</f>
        <v>India</v>
      </c>
      <c r="L883" s="21" t="s">
        <v>285</v>
      </c>
      <c r="M883" s="11" t="n">
        <v>17</v>
      </c>
    </row>
    <row r="884" customFormat="false" ht="15" hidden="false" customHeight="true" outlineLevel="0" collapsed="false">
      <c r="B884" s="7" t="s">
        <v>2093</v>
      </c>
      <c r="C884" s="15" t="n">
        <v>41056.6162152778</v>
      </c>
      <c r="D884" s="16" t="n">
        <v>120000</v>
      </c>
      <c r="E884" s="17" t="n">
        <v>120000</v>
      </c>
      <c r="F884" s="17" t="s">
        <v>22</v>
      </c>
      <c r="G884" s="17" t="n">
        <f aca="false">Data!$E884*VLOOKUP(Data!$F884,mapping!$B$4:$C$42,2,FALSE())</f>
        <v>2136.95000249311</v>
      </c>
      <c r="H884" s="17" t="s">
        <v>2094</v>
      </c>
      <c r="I884" s="17" t="s">
        <v>302</v>
      </c>
      <c r="J884" s="17" t="s">
        <v>17</v>
      </c>
      <c r="K884" s="17" t="str">
        <f aca="false">VLOOKUP(Data!$J884,mapping!$L$4:$M$137,2,FALSE())</f>
        <v>India</v>
      </c>
      <c r="L884" s="17" t="s">
        <v>285</v>
      </c>
      <c r="M884" s="8" t="n">
        <v>5</v>
      </c>
    </row>
    <row r="885" customFormat="false" ht="15" hidden="false" customHeight="true" outlineLevel="0" collapsed="false">
      <c r="B885" s="10" t="s">
        <v>2095</v>
      </c>
      <c r="C885" s="19" t="n">
        <v>41056.6175</v>
      </c>
      <c r="D885" s="20" t="s">
        <v>2096</v>
      </c>
      <c r="E885" s="21" t="n">
        <v>500000</v>
      </c>
      <c r="F885" s="21" t="s">
        <v>22</v>
      </c>
      <c r="G885" s="21" t="n">
        <f aca="false">Data!$E885*VLOOKUP(Data!$F885,mapping!$B$4:$C$42,2,FALSE())</f>
        <v>8903.95834372128</v>
      </c>
      <c r="H885" s="21" t="s">
        <v>1560</v>
      </c>
      <c r="I885" s="21" t="s">
        <v>298</v>
      </c>
      <c r="J885" s="21" t="s">
        <v>17</v>
      </c>
      <c r="K885" s="21" t="str">
        <f aca="false">VLOOKUP(Data!$J885,mapping!$L$4:$M$137,2,FALSE())</f>
        <v>India</v>
      </c>
      <c r="L885" s="21" t="s">
        <v>295</v>
      </c>
      <c r="M885" s="11" t="n">
        <v>3</v>
      </c>
    </row>
    <row r="886" customFormat="false" ht="15" hidden="false" customHeight="true" outlineLevel="0" collapsed="false">
      <c r="B886" s="7" t="s">
        <v>2097</v>
      </c>
      <c r="C886" s="15" t="n">
        <v>41056.6187037037</v>
      </c>
      <c r="D886" s="16" t="n">
        <v>1000000</v>
      </c>
      <c r="E886" s="17" t="n">
        <v>1000000</v>
      </c>
      <c r="F886" s="17" t="s">
        <v>22</v>
      </c>
      <c r="G886" s="17" t="n">
        <f aca="false">Data!$E886*VLOOKUP(Data!$F886,mapping!$B$4:$C$42,2,FALSE())</f>
        <v>17807.9166874426</v>
      </c>
      <c r="H886" s="17" t="s">
        <v>2098</v>
      </c>
      <c r="I886" s="17" t="s">
        <v>302</v>
      </c>
      <c r="J886" s="17" t="s">
        <v>17</v>
      </c>
      <c r="K886" s="17" t="str">
        <f aca="false">VLOOKUP(Data!$J886,mapping!$L$4:$M$137,2,FALSE())</f>
        <v>India</v>
      </c>
      <c r="L886" s="17" t="s">
        <v>285</v>
      </c>
      <c r="M886" s="8" t="n">
        <v>5</v>
      </c>
    </row>
    <row r="887" customFormat="false" ht="15" hidden="false" customHeight="true" outlineLevel="0" collapsed="false">
      <c r="B887" s="10" t="s">
        <v>2099</v>
      </c>
      <c r="C887" s="19" t="n">
        <v>41056.621875</v>
      </c>
      <c r="D887" s="20" t="s">
        <v>1518</v>
      </c>
      <c r="E887" s="21" t="n">
        <v>850000</v>
      </c>
      <c r="F887" s="21" t="s">
        <v>22</v>
      </c>
      <c r="G887" s="21" t="n">
        <f aca="false">Data!$E887*VLOOKUP(Data!$F887,mapping!$B$4:$C$42,2,FALSE())</f>
        <v>15136.7291843262</v>
      </c>
      <c r="H887" s="21" t="s">
        <v>2070</v>
      </c>
      <c r="I887" s="21" t="s">
        <v>302</v>
      </c>
      <c r="J887" s="21" t="s">
        <v>17</v>
      </c>
      <c r="K887" s="21" t="str">
        <f aca="false">VLOOKUP(Data!$J887,mapping!$L$4:$M$137,2,FALSE())</f>
        <v>India</v>
      </c>
      <c r="L887" s="21" t="s">
        <v>295</v>
      </c>
      <c r="M887" s="11" t="n">
        <v>3</v>
      </c>
    </row>
    <row r="888" customFormat="false" ht="15" hidden="false" customHeight="true" outlineLevel="0" collapsed="false">
      <c r="B888" s="7" t="s">
        <v>2100</v>
      </c>
      <c r="C888" s="15" t="n">
        <v>41056.6257175926</v>
      </c>
      <c r="D888" s="16" t="s">
        <v>2101</v>
      </c>
      <c r="E888" s="17" t="n">
        <v>168000</v>
      </c>
      <c r="F888" s="17" t="s">
        <v>36</v>
      </c>
      <c r="G888" s="17" t="n">
        <f aca="false">Data!$E888*VLOOKUP(Data!$F888,mapping!$B$4:$C$42,2,FALSE())</f>
        <v>3982.44877930833</v>
      </c>
      <c r="H888" s="17" t="s">
        <v>2102</v>
      </c>
      <c r="I888" s="17" t="s">
        <v>284</v>
      </c>
      <c r="J888" s="17" t="s">
        <v>58</v>
      </c>
      <c r="K888" s="17" t="str">
        <f aca="false">VLOOKUP(Data!$J888,mapping!$L$4:$M$137,2,FALSE())</f>
        <v>Philippines</v>
      </c>
      <c r="L888" s="17" t="s">
        <v>285</v>
      </c>
      <c r="M888" s="8" t="n">
        <v>10</v>
      </c>
    </row>
    <row r="889" customFormat="false" ht="15" hidden="false" customHeight="true" outlineLevel="0" collapsed="false">
      <c r="B889" s="10" t="s">
        <v>2103</v>
      </c>
      <c r="C889" s="19" t="n">
        <v>41056.6428240741</v>
      </c>
      <c r="D889" s="20" t="n">
        <v>1300</v>
      </c>
      <c r="E889" s="21" t="n">
        <v>15600</v>
      </c>
      <c r="F889" s="21" t="s">
        <v>10</v>
      </c>
      <c r="G889" s="21" t="n">
        <f aca="false">Data!$E889*VLOOKUP(Data!$F889,mapping!$B$4:$C$42,2,FALSE())</f>
        <v>15600</v>
      </c>
      <c r="H889" s="21" t="s">
        <v>2104</v>
      </c>
      <c r="I889" s="21" t="s">
        <v>289</v>
      </c>
      <c r="J889" s="21" t="s">
        <v>208</v>
      </c>
      <c r="K889" s="21" t="str">
        <f aca="false">VLOOKUP(Data!$J889,mapping!$L$4:$M$137,2,FALSE())</f>
        <v>Kuwait </v>
      </c>
      <c r="L889" s="21" t="s">
        <v>285</v>
      </c>
      <c r="M889" s="11" t="n">
        <v>13</v>
      </c>
    </row>
    <row r="890" customFormat="false" ht="15" hidden="false" customHeight="true" outlineLevel="0" collapsed="false">
      <c r="B890" s="7" t="s">
        <v>2105</v>
      </c>
      <c r="C890" s="15" t="n">
        <v>41056.6434490741</v>
      </c>
      <c r="D890" s="16" t="s">
        <v>2106</v>
      </c>
      <c r="E890" s="17" t="n">
        <v>180000</v>
      </c>
      <c r="F890" s="17" t="s">
        <v>22</v>
      </c>
      <c r="G890" s="17" t="n">
        <f aca="false">Data!$E890*VLOOKUP(Data!$F890,mapping!$B$4:$C$42,2,FALSE())</f>
        <v>3205.42500373966</v>
      </c>
      <c r="H890" s="17" t="s">
        <v>1581</v>
      </c>
      <c r="I890" s="17" t="s">
        <v>284</v>
      </c>
      <c r="J890" s="17" t="s">
        <v>17</v>
      </c>
      <c r="K890" s="17" t="str">
        <f aca="false">VLOOKUP(Data!$J890,mapping!$L$4:$M$137,2,FALSE())</f>
        <v>India</v>
      </c>
      <c r="L890" s="17" t="s">
        <v>295</v>
      </c>
      <c r="M890" s="8" t="n">
        <v>3.5</v>
      </c>
    </row>
    <row r="891" customFormat="false" ht="15" hidden="false" customHeight="true" outlineLevel="0" collapsed="false">
      <c r="B891" s="10" t="s">
        <v>2107</v>
      </c>
      <c r="C891" s="19" t="n">
        <v>41056.647337963</v>
      </c>
      <c r="D891" s="20" t="n">
        <v>10000</v>
      </c>
      <c r="E891" s="21" t="n">
        <v>10000</v>
      </c>
      <c r="F891" s="21" t="s">
        <v>10</v>
      </c>
      <c r="G891" s="21" t="n">
        <f aca="false">Data!$E891*VLOOKUP(Data!$F891,mapping!$B$4:$C$42,2,FALSE())</f>
        <v>10000</v>
      </c>
      <c r="H891" s="21" t="s">
        <v>1166</v>
      </c>
      <c r="I891" s="21" t="s">
        <v>302</v>
      </c>
      <c r="J891" s="21" t="s">
        <v>17</v>
      </c>
      <c r="K891" s="21" t="str">
        <f aca="false">VLOOKUP(Data!$J891,mapping!$L$4:$M$137,2,FALSE())</f>
        <v>India</v>
      </c>
      <c r="L891" s="21" t="s">
        <v>285</v>
      </c>
      <c r="M891" s="11" t="n">
        <v>6</v>
      </c>
    </row>
    <row r="892" customFormat="false" ht="15" hidden="false" customHeight="true" outlineLevel="0" collapsed="false">
      <c r="B892" s="7" t="s">
        <v>2108</v>
      </c>
      <c r="C892" s="15" t="n">
        <v>41056.6556365741</v>
      </c>
      <c r="D892" s="16" t="n">
        <v>75010</v>
      </c>
      <c r="E892" s="17" t="n">
        <v>75010</v>
      </c>
      <c r="F892" s="17" t="s">
        <v>10</v>
      </c>
      <c r="G892" s="17" t="n">
        <f aca="false">Data!$E892*VLOOKUP(Data!$F892,mapping!$B$4:$C$42,2,FALSE())</f>
        <v>75010</v>
      </c>
      <c r="H892" s="17" t="s">
        <v>1056</v>
      </c>
      <c r="I892" s="17" t="s">
        <v>284</v>
      </c>
      <c r="J892" s="17" t="s">
        <v>13</v>
      </c>
      <c r="K892" s="17" t="str">
        <f aca="false">VLOOKUP(Data!$J892,mapping!$L$4:$M$137,2,FALSE())</f>
        <v>USA</v>
      </c>
      <c r="L892" s="17" t="s">
        <v>295</v>
      </c>
      <c r="M892" s="8" t="n">
        <v>6</v>
      </c>
    </row>
    <row r="893" customFormat="false" ht="15" hidden="false" customHeight="true" outlineLevel="0" collapsed="false">
      <c r="B893" s="10" t="s">
        <v>2109</v>
      </c>
      <c r="C893" s="19" t="n">
        <v>41056.6561574074</v>
      </c>
      <c r="D893" s="20" t="s">
        <v>2110</v>
      </c>
      <c r="E893" s="21" t="n">
        <v>600000</v>
      </c>
      <c r="F893" s="21" t="s">
        <v>22</v>
      </c>
      <c r="G893" s="21" t="n">
        <f aca="false">Data!$E893*VLOOKUP(Data!$F893,mapping!$B$4:$C$42,2,FALSE())</f>
        <v>10684.7500124655</v>
      </c>
      <c r="H893" s="21" t="s">
        <v>302</v>
      </c>
      <c r="I893" s="21" t="s">
        <v>302</v>
      </c>
      <c r="J893" s="21" t="s">
        <v>17</v>
      </c>
      <c r="K893" s="21" t="str">
        <f aca="false">VLOOKUP(Data!$J893,mapping!$L$4:$M$137,2,FALSE())</f>
        <v>India</v>
      </c>
      <c r="L893" s="21" t="s">
        <v>290</v>
      </c>
      <c r="M893" s="11" t="n">
        <v>9</v>
      </c>
    </row>
    <row r="894" customFormat="false" ht="15" hidden="false" customHeight="true" outlineLevel="0" collapsed="false">
      <c r="B894" s="7" t="s">
        <v>2111</v>
      </c>
      <c r="C894" s="15" t="n">
        <v>41056.6583680556</v>
      </c>
      <c r="D894" s="16" t="n">
        <v>16350</v>
      </c>
      <c r="E894" s="17" t="n">
        <v>16350</v>
      </c>
      <c r="F894" s="17" t="s">
        <v>10</v>
      </c>
      <c r="G894" s="17" t="n">
        <f aca="false">Data!$E894*VLOOKUP(Data!$F894,mapping!$B$4:$C$42,2,FALSE())</f>
        <v>16350</v>
      </c>
      <c r="H894" s="17" t="s">
        <v>1764</v>
      </c>
      <c r="I894" s="17" t="s">
        <v>302</v>
      </c>
      <c r="J894" s="17" t="s">
        <v>17</v>
      </c>
      <c r="K894" s="17" t="str">
        <f aca="false">VLOOKUP(Data!$J894,mapping!$L$4:$M$137,2,FALSE())</f>
        <v>India</v>
      </c>
      <c r="L894" s="17" t="s">
        <v>285</v>
      </c>
      <c r="M894" s="8" t="n">
        <v>5</v>
      </c>
    </row>
    <row r="895" customFormat="false" ht="15" hidden="false" customHeight="true" outlineLevel="0" collapsed="false">
      <c r="B895" s="10" t="s">
        <v>2112</v>
      </c>
      <c r="C895" s="19" t="n">
        <v>41056.6736574074</v>
      </c>
      <c r="D895" s="20" t="n">
        <v>80000</v>
      </c>
      <c r="E895" s="21" t="n">
        <v>80000</v>
      </c>
      <c r="F895" s="21" t="s">
        <v>26</v>
      </c>
      <c r="G895" s="21" t="n">
        <f aca="false">Data!$E895*VLOOKUP(Data!$F895,mapping!$B$4:$C$42,2,FALSE())</f>
        <v>126094.261765383</v>
      </c>
      <c r="H895" s="21" t="s">
        <v>2113</v>
      </c>
      <c r="I895" s="21" t="s">
        <v>313</v>
      </c>
      <c r="J895" s="21" t="s">
        <v>21</v>
      </c>
      <c r="K895" s="21" t="str">
        <f aca="false">VLOOKUP(Data!$J895,mapping!$L$4:$M$137,2,FALSE())</f>
        <v>UK</v>
      </c>
      <c r="L895" s="21" t="s">
        <v>285</v>
      </c>
      <c r="M895" s="11" t="n">
        <v>10</v>
      </c>
    </row>
    <row r="896" customFormat="false" ht="15" hidden="false" customHeight="true" outlineLevel="0" collapsed="false">
      <c r="B896" s="7" t="s">
        <v>2114</v>
      </c>
      <c r="C896" s="15" t="n">
        <v>41056.6739236111</v>
      </c>
      <c r="D896" s="16" t="n">
        <v>60000</v>
      </c>
      <c r="E896" s="17" t="n">
        <v>60000</v>
      </c>
      <c r="F896" s="17" t="s">
        <v>10</v>
      </c>
      <c r="G896" s="17" t="n">
        <f aca="false">Data!$E896*VLOOKUP(Data!$F896,mapping!$B$4:$C$42,2,FALSE())</f>
        <v>60000</v>
      </c>
      <c r="H896" s="17" t="s">
        <v>2115</v>
      </c>
      <c r="I896" s="17" t="s">
        <v>313</v>
      </c>
      <c r="J896" s="17" t="s">
        <v>54</v>
      </c>
      <c r="K896" s="17" t="str">
        <f aca="false">VLOOKUP(Data!$J896,mapping!$L$4:$M$137,2,FALSE())</f>
        <v>Singapore</v>
      </c>
      <c r="L896" s="17" t="s">
        <v>290</v>
      </c>
      <c r="M896" s="8" t="n">
        <v>10</v>
      </c>
    </row>
    <row r="897" customFormat="false" ht="15" hidden="false" customHeight="true" outlineLevel="0" collapsed="false">
      <c r="B897" s="10" t="s">
        <v>2116</v>
      </c>
      <c r="C897" s="19" t="n">
        <v>41056.683912037</v>
      </c>
      <c r="D897" s="20" t="n">
        <v>1300000</v>
      </c>
      <c r="E897" s="21" t="n">
        <v>1300000</v>
      </c>
      <c r="F897" s="21" t="s">
        <v>22</v>
      </c>
      <c r="G897" s="21" t="n">
        <f aca="false">Data!$E897*VLOOKUP(Data!$F897,mapping!$B$4:$C$42,2,FALSE())</f>
        <v>23150.2916936753</v>
      </c>
      <c r="H897" s="21" t="s">
        <v>2117</v>
      </c>
      <c r="I897" s="21" t="s">
        <v>302</v>
      </c>
      <c r="J897" s="21" t="s">
        <v>17</v>
      </c>
      <c r="K897" s="21" t="str">
        <f aca="false">VLOOKUP(Data!$J897,mapping!$L$4:$M$137,2,FALSE())</f>
        <v>India</v>
      </c>
      <c r="L897" s="21" t="s">
        <v>303</v>
      </c>
      <c r="M897" s="11" t="n">
        <v>3</v>
      </c>
    </row>
    <row r="898" customFormat="false" ht="15" hidden="false" customHeight="true" outlineLevel="0" collapsed="false">
      <c r="B898" s="7" t="s">
        <v>2118</v>
      </c>
      <c r="C898" s="15" t="n">
        <v>41056.688125</v>
      </c>
      <c r="D898" s="16" t="n">
        <v>775000</v>
      </c>
      <c r="E898" s="17" t="n">
        <v>775000</v>
      </c>
      <c r="F898" s="17" t="s">
        <v>22</v>
      </c>
      <c r="G898" s="17" t="n">
        <f aca="false">Data!$E898*VLOOKUP(Data!$F898,mapping!$B$4:$C$42,2,FALSE())</f>
        <v>13801.135432768</v>
      </c>
      <c r="H898" s="17" t="s">
        <v>284</v>
      </c>
      <c r="I898" s="17" t="s">
        <v>284</v>
      </c>
      <c r="J898" s="17" t="s">
        <v>17</v>
      </c>
      <c r="K898" s="17" t="str">
        <f aca="false">VLOOKUP(Data!$J898,mapping!$L$4:$M$137,2,FALSE())</f>
        <v>India</v>
      </c>
      <c r="L898" s="17" t="s">
        <v>285</v>
      </c>
      <c r="M898" s="8" t="n">
        <v>2</v>
      </c>
    </row>
    <row r="899" customFormat="false" ht="15" hidden="false" customHeight="true" outlineLevel="0" collapsed="false">
      <c r="B899" s="10" t="s">
        <v>2119</v>
      </c>
      <c r="C899" s="19" t="n">
        <v>41056.7019675926</v>
      </c>
      <c r="D899" s="20" t="s">
        <v>2120</v>
      </c>
      <c r="E899" s="21" t="n">
        <v>1050000</v>
      </c>
      <c r="F899" s="21" t="s">
        <v>22</v>
      </c>
      <c r="G899" s="21" t="n">
        <f aca="false">Data!$E899*VLOOKUP(Data!$F899,mapping!$B$4:$C$42,2,FALSE())</f>
        <v>18698.3125218147</v>
      </c>
      <c r="H899" s="21" t="s">
        <v>2121</v>
      </c>
      <c r="I899" s="21" t="s">
        <v>302</v>
      </c>
      <c r="J899" s="21" t="s">
        <v>17</v>
      </c>
      <c r="K899" s="21" t="str">
        <f aca="false">VLOOKUP(Data!$J899,mapping!$L$4:$M$137,2,FALSE())</f>
        <v>India</v>
      </c>
      <c r="L899" s="21" t="s">
        <v>290</v>
      </c>
      <c r="M899" s="11" t="n">
        <v>5</v>
      </c>
    </row>
    <row r="900" customFormat="false" ht="15" hidden="false" customHeight="true" outlineLevel="0" collapsed="false">
      <c r="B900" s="7" t="s">
        <v>2122</v>
      </c>
      <c r="C900" s="15" t="n">
        <v>41056.7156944444</v>
      </c>
      <c r="D900" s="16" t="n">
        <v>36000</v>
      </c>
      <c r="E900" s="17" t="n">
        <v>36000</v>
      </c>
      <c r="F900" s="17" t="s">
        <v>10</v>
      </c>
      <c r="G900" s="17" t="n">
        <f aca="false">Data!$E900*VLOOKUP(Data!$F900,mapping!$B$4:$C$42,2,FALSE())</f>
        <v>36000</v>
      </c>
      <c r="H900" s="17" t="s">
        <v>2123</v>
      </c>
      <c r="I900" s="17" t="s">
        <v>289</v>
      </c>
      <c r="J900" s="17" t="s">
        <v>246</v>
      </c>
      <c r="K900" s="17" t="str">
        <f aca="false">VLOOKUP(Data!$J900,mapping!$L$4:$M$137,2,FALSE())</f>
        <v>Czech Republic</v>
      </c>
      <c r="L900" s="17" t="s">
        <v>295</v>
      </c>
      <c r="M900" s="8" t="n">
        <v>9</v>
      </c>
    </row>
    <row r="901" customFormat="false" ht="15" hidden="false" customHeight="true" outlineLevel="0" collapsed="false">
      <c r="B901" s="10" t="s">
        <v>2124</v>
      </c>
      <c r="C901" s="19" t="n">
        <v>41056.7200810185</v>
      </c>
      <c r="D901" s="20" t="s">
        <v>2125</v>
      </c>
      <c r="E901" s="21" t="n">
        <v>486000</v>
      </c>
      <c r="F901" s="21" t="s">
        <v>22</v>
      </c>
      <c r="G901" s="21" t="n">
        <f aca="false">Data!$E901*VLOOKUP(Data!$F901,mapping!$B$4:$C$42,2,FALSE())</f>
        <v>8654.64751009709</v>
      </c>
      <c r="H901" s="21" t="s">
        <v>2126</v>
      </c>
      <c r="I901" s="21" t="s">
        <v>302</v>
      </c>
      <c r="J901" s="21" t="s">
        <v>17</v>
      </c>
      <c r="K901" s="21" t="str">
        <f aca="false">VLOOKUP(Data!$J901,mapping!$L$4:$M$137,2,FALSE())</f>
        <v>India</v>
      </c>
      <c r="L901" s="21" t="s">
        <v>290</v>
      </c>
      <c r="M901" s="11" t="n">
        <v>6</v>
      </c>
    </row>
    <row r="902" customFormat="false" ht="15" hidden="false" customHeight="true" outlineLevel="0" collapsed="false">
      <c r="B902" s="7" t="s">
        <v>2127</v>
      </c>
      <c r="C902" s="15" t="n">
        <v>41056.7204166667</v>
      </c>
      <c r="D902" s="16" t="s">
        <v>1169</v>
      </c>
      <c r="E902" s="17" t="n">
        <v>65000</v>
      </c>
      <c r="F902" s="17" t="s">
        <v>26</v>
      </c>
      <c r="G902" s="17" t="n">
        <f aca="false">Data!$E902*VLOOKUP(Data!$F902,mapping!$B$4:$C$42,2,FALSE())</f>
        <v>102451.587684373</v>
      </c>
      <c r="H902" s="17" t="s">
        <v>302</v>
      </c>
      <c r="I902" s="17" t="s">
        <v>302</v>
      </c>
      <c r="J902" s="17" t="s">
        <v>21</v>
      </c>
      <c r="K902" s="17" t="str">
        <f aca="false">VLOOKUP(Data!$J902,mapping!$L$4:$M$137,2,FALSE())</f>
        <v>UK</v>
      </c>
      <c r="L902" s="17" t="s">
        <v>303</v>
      </c>
      <c r="M902" s="8" t="n">
        <v>15</v>
      </c>
    </row>
    <row r="903" customFormat="false" ht="15" hidden="false" customHeight="true" outlineLevel="0" collapsed="false">
      <c r="B903" s="10" t="s">
        <v>2128</v>
      </c>
      <c r="C903" s="19" t="n">
        <v>41056.7251041667</v>
      </c>
      <c r="D903" s="20" t="n">
        <v>36400</v>
      </c>
      <c r="E903" s="21" t="n">
        <v>36400</v>
      </c>
      <c r="F903" s="21" t="s">
        <v>10</v>
      </c>
      <c r="G903" s="21" t="n">
        <f aca="false">Data!$E903*VLOOKUP(Data!$F903,mapping!$B$4:$C$42,2,FALSE())</f>
        <v>36400</v>
      </c>
      <c r="H903" s="21" t="s">
        <v>284</v>
      </c>
      <c r="I903" s="21" t="s">
        <v>284</v>
      </c>
      <c r="J903" s="21" t="s">
        <v>212</v>
      </c>
      <c r="K903" s="21" t="str">
        <f aca="false">VLOOKUP(Data!$J903,mapping!$L$4:$M$137,2,FALSE())</f>
        <v>Zimbabwe</v>
      </c>
      <c r="L903" s="21" t="s">
        <v>285</v>
      </c>
      <c r="M903" s="11" t="n">
        <v>20</v>
      </c>
    </row>
    <row r="904" customFormat="false" ht="15" hidden="false" customHeight="true" outlineLevel="0" collapsed="false">
      <c r="B904" s="7" t="s">
        <v>2129</v>
      </c>
      <c r="C904" s="15" t="n">
        <v>41056.7635532407</v>
      </c>
      <c r="D904" s="16" t="n">
        <v>64210.1</v>
      </c>
      <c r="E904" s="17" t="n">
        <v>64210</v>
      </c>
      <c r="F904" s="17" t="s">
        <v>26</v>
      </c>
      <c r="G904" s="17" t="n">
        <f aca="false">Data!$E904*VLOOKUP(Data!$F904,mapping!$B$4:$C$42,2,FALSE())</f>
        <v>101206.40684944</v>
      </c>
      <c r="H904" s="17" t="s">
        <v>2130</v>
      </c>
      <c r="I904" s="17" t="s">
        <v>368</v>
      </c>
      <c r="J904" s="17" t="s">
        <v>21</v>
      </c>
      <c r="K904" s="17" t="str">
        <f aca="false">VLOOKUP(Data!$J904,mapping!$L$4:$M$137,2,FALSE())</f>
        <v>UK</v>
      </c>
      <c r="L904" s="17" t="s">
        <v>285</v>
      </c>
      <c r="M904" s="8" t="n">
        <v>16</v>
      </c>
    </row>
    <row r="905" customFormat="false" ht="15" hidden="false" customHeight="true" outlineLevel="0" collapsed="false">
      <c r="B905" s="10" t="s">
        <v>2131</v>
      </c>
      <c r="C905" s="19" t="n">
        <v>41056.7735069444</v>
      </c>
      <c r="D905" s="20" t="s">
        <v>2132</v>
      </c>
      <c r="E905" s="21" t="n">
        <v>300000</v>
      </c>
      <c r="F905" s="21" t="s">
        <v>22</v>
      </c>
      <c r="G905" s="21" t="n">
        <f aca="false">Data!$E905*VLOOKUP(Data!$F905,mapping!$B$4:$C$42,2,FALSE())</f>
        <v>5342.37500623277</v>
      </c>
      <c r="H905" s="21" t="s">
        <v>2133</v>
      </c>
      <c r="I905" s="21" t="s">
        <v>284</v>
      </c>
      <c r="J905" s="21" t="s">
        <v>17</v>
      </c>
      <c r="K905" s="21" t="str">
        <f aca="false">VLOOKUP(Data!$J905,mapping!$L$4:$M$137,2,FALSE())</f>
        <v>India</v>
      </c>
      <c r="L905" s="21" t="s">
        <v>285</v>
      </c>
      <c r="M905" s="11" t="n">
        <v>0.5</v>
      </c>
    </row>
    <row r="906" customFormat="false" ht="15" hidden="false" customHeight="true" outlineLevel="0" collapsed="false">
      <c r="B906" s="7" t="s">
        <v>2134</v>
      </c>
      <c r="C906" s="15" t="n">
        <v>41056.8190509259</v>
      </c>
      <c r="D906" s="16" t="n">
        <v>104000</v>
      </c>
      <c r="E906" s="17" t="n">
        <v>104000</v>
      </c>
      <c r="F906" s="17" t="s">
        <v>39</v>
      </c>
      <c r="G906" s="17" t="n">
        <f aca="false">Data!$E906*VLOOKUP(Data!$F906,mapping!$B$4:$C$42,2,FALSE())</f>
        <v>28310.7981195097</v>
      </c>
      <c r="H906" s="17" t="s">
        <v>292</v>
      </c>
      <c r="I906" s="17" t="s">
        <v>284</v>
      </c>
      <c r="J906" s="17" t="s">
        <v>42</v>
      </c>
      <c r="K906" s="17" t="str">
        <f aca="false">VLOOKUP(Data!$J906,mapping!$L$4:$M$137,2,FALSE())</f>
        <v>UAE</v>
      </c>
      <c r="L906" s="17" t="s">
        <v>285</v>
      </c>
      <c r="M906" s="8" t="n">
        <v>11</v>
      </c>
    </row>
    <row r="907" customFormat="false" ht="15" hidden="false" customHeight="true" outlineLevel="0" collapsed="false">
      <c r="B907" s="10" t="s">
        <v>2135</v>
      </c>
      <c r="C907" s="19" t="n">
        <v>41056.820775463</v>
      </c>
      <c r="D907" s="20" t="n">
        <v>20500</v>
      </c>
      <c r="E907" s="21" t="n">
        <v>20500</v>
      </c>
      <c r="F907" s="21" t="s">
        <v>14</v>
      </c>
      <c r="G907" s="21" t="n">
        <f aca="false">Data!$E907*VLOOKUP(Data!$F907,mapping!$B$4:$C$42,2,FALSE())</f>
        <v>26043.188499328</v>
      </c>
      <c r="H907" s="21" t="s">
        <v>2136</v>
      </c>
      <c r="I907" s="21" t="s">
        <v>302</v>
      </c>
      <c r="J907" s="21" t="s">
        <v>100</v>
      </c>
      <c r="K907" s="21" t="str">
        <f aca="false">VLOOKUP(Data!$J907,mapping!$L$4:$M$137,2,FALSE())</f>
        <v>Poland</v>
      </c>
      <c r="L907" s="21" t="s">
        <v>285</v>
      </c>
      <c r="M907" s="11" t="n">
        <v>8</v>
      </c>
    </row>
    <row r="908" customFormat="false" ht="15" hidden="false" customHeight="true" outlineLevel="0" collapsed="false">
      <c r="B908" s="7" t="s">
        <v>2137</v>
      </c>
      <c r="C908" s="15" t="n">
        <v>41056.846412037</v>
      </c>
      <c r="D908" s="16" t="s">
        <v>1827</v>
      </c>
      <c r="E908" s="17" t="n">
        <v>95000</v>
      </c>
      <c r="F908" s="17" t="s">
        <v>16</v>
      </c>
      <c r="G908" s="17" t="n">
        <f aca="false">Data!$E908*VLOOKUP(Data!$F908,mapping!$B$4:$C$42,2,FALSE())</f>
        <v>96891.4173582504</v>
      </c>
      <c r="H908" s="17" t="s">
        <v>2138</v>
      </c>
      <c r="I908" s="17" t="s">
        <v>284</v>
      </c>
      <c r="J908" s="17" t="s">
        <v>25</v>
      </c>
      <c r="K908" s="17" t="str">
        <f aca="false">VLOOKUP(Data!$J908,mapping!$L$4:$M$137,2,FALSE())</f>
        <v>Australia</v>
      </c>
      <c r="L908" s="17" t="s">
        <v>303</v>
      </c>
      <c r="M908" s="8" t="n">
        <v>7</v>
      </c>
    </row>
    <row r="909" customFormat="false" ht="15" hidden="false" customHeight="true" outlineLevel="0" collapsed="false">
      <c r="B909" s="10" t="s">
        <v>2139</v>
      </c>
      <c r="C909" s="19" t="n">
        <v>41056.8633449074</v>
      </c>
      <c r="D909" s="20" t="s">
        <v>1653</v>
      </c>
      <c r="E909" s="21" t="n">
        <v>144000</v>
      </c>
      <c r="F909" s="21" t="s">
        <v>22</v>
      </c>
      <c r="G909" s="21" t="n">
        <f aca="false">Data!$E909*VLOOKUP(Data!$F909,mapping!$B$4:$C$42,2,FALSE())</f>
        <v>2564.34000299173</v>
      </c>
      <c r="H909" s="21" t="s">
        <v>2140</v>
      </c>
      <c r="I909" s="21" t="s">
        <v>289</v>
      </c>
      <c r="J909" s="21" t="s">
        <v>17</v>
      </c>
      <c r="K909" s="21" t="str">
        <f aca="false">VLOOKUP(Data!$J909,mapping!$L$4:$M$137,2,FALSE())</f>
        <v>India</v>
      </c>
      <c r="L909" s="21" t="s">
        <v>285</v>
      </c>
      <c r="M909" s="11" t="n">
        <v>4</v>
      </c>
    </row>
    <row r="910" customFormat="false" ht="15" hidden="false" customHeight="true" outlineLevel="0" collapsed="false">
      <c r="B910" s="7" t="s">
        <v>2141</v>
      </c>
      <c r="C910" s="15" t="n">
        <v>41056.8693865741</v>
      </c>
      <c r="D910" s="16" t="n">
        <v>180000</v>
      </c>
      <c r="E910" s="17" t="n">
        <v>180000</v>
      </c>
      <c r="F910" s="17" t="s">
        <v>22</v>
      </c>
      <c r="G910" s="17" t="n">
        <f aca="false">Data!$E910*VLOOKUP(Data!$F910,mapping!$B$4:$C$42,2,FALSE())</f>
        <v>3205.42500373966</v>
      </c>
      <c r="H910" s="17" t="s">
        <v>2142</v>
      </c>
      <c r="I910" s="17" t="s">
        <v>333</v>
      </c>
      <c r="J910" s="17" t="s">
        <v>17</v>
      </c>
      <c r="K910" s="17" t="str">
        <f aca="false">VLOOKUP(Data!$J910,mapping!$L$4:$M$137,2,FALSE())</f>
        <v>India</v>
      </c>
      <c r="L910" s="17" t="s">
        <v>290</v>
      </c>
      <c r="M910" s="8" t="n">
        <v>8</v>
      </c>
    </row>
    <row r="911" customFormat="false" ht="15" hidden="false" customHeight="true" outlineLevel="0" collapsed="false">
      <c r="B911" s="10" t="s">
        <v>2143</v>
      </c>
      <c r="C911" s="19" t="n">
        <v>41056.8778587963</v>
      </c>
      <c r="D911" s="20" t="n">
        <v>600000</v>
      </c>
      <c r="E911" s="21" t="n">
        <v>600000</v>
      </c>
      <c r="F911" s="21" t="s">
        <v>22</v>
      </c>
      <c r="G911" s="21" t="n">
        <f aca="false">Data!$E911*VLOOKUP(Data!$F911,mapping!$B$4:$C$42,2,FALSE())</f>
        <v>10684.7500124655</v>
      </c>
      <c r="H911" s="21" t="s">
        <v>422</v>
      </c>
      <c r="I911" s="21" t="s">
        <v>284</v>
      </c>
      <c r="J911" s="21" t="s">
        <v>17</v>
      </c>
      <c r="K911" s="21" t="str">
        <f aca="false">VLOOKUP(Data!$J911,mapping!$L$4:$M$137,2,FALSE())</f>
        <v>India</v>
      </c>
      <c r="L911" s="21" t="s">
        <v>290</v>
      </c>
      <c r="M911" s="11" t="n">
        <v>8</v>
      </c>
    </row>
    <row r="912" customFormat="false" ht="15" hidden="false" customHeight="true" outlineLevel="0" collapsed="false">
      <c r="B912" s="7" t="s">
        <v>2144</v>
      </c>
      <c r="C912" s="15" t="n">
        <v>41056.8900578704</v>
      </c>
      <c r="D912" s="16" t="n">
        <v>150000</v>
      </c>
      <c r="E912" s="17" t="n">
        <v>150000</v>
      </c>
      <c r="F912" s="17" t="s">
        <v>10</v>
      </c>
      <c r="G912" s="17" t="n">
        <f aca="false">Data!$E912*VLOOKUP(Data!$F912,mapping!$B$4:$C$42,2,FALSE())</f>
        <v>150000</v>
      </c>
      <c r="H912" s="17" t="s">
        <v>289</v>
      </c>
      <c r="I912" s="17" t="s">
        <v>289</v>
      </c>
      <c r="J912" s="17" t="s">
        <v>13</v>
      </c>
      <c r="K912" s="17" t="str">
        <f aca="false">VLOOKUP(Data!$J912,mapping!$L$4:$M$137,2,FALSE())</f>
        <v>USA</v>
      </c>
      <c r="L912" s="17" t="s">
        <v>285</v>
      </c>
      <c r="M912" s="8" t="n">
        <v>25</v>
      </c>
    </row>
    <row r="913" customFormat="false" ht="15" hidden="false" customHeight="true" outlineLevel="0" collapsed="false">
      <c r="B913" s="10" t="s">
        <v>2145</v>
      </c>
      <c r="C913" s="19" t="n">
        <v>41056.8921527778</v>
      </c>
      <c r="D913" s="20" t="s">
        <v>2146</v>
      </c>
      <c r="E913" s="21" t="n">
        <v>700000</v>
      </c>
      <c r="F913" s="21" t="s">
        <v>22</v>
      </c>
      <c r="G913" s="21" t="n">
        <f aca="false">Data!$E913*VLOOKUP(Data!$F913,mapping!$B$4:$C$42,2,FALSE())</f>
        <v>12465.5416812098</v>
      </c>
      <c r="H913" s="21" t="s">
        <v>2147</v>
      </c>
      <c r="I913" s="21" t="s">
        <v>302</v>
      </c>
      <c r="J913" s="21" t="s">
        <v>17</v>
      </c>
      <c r="K913" s="21" t="str">
        <f aca="false">VLOOKUP(Data!$J913,mapping!$L$4:$M$137,2,FALSE())</f>
        <v>India</v>
      </c>
      <c r="L913" s="21" t="s">
        <v>285</v>
      </c>
      <c r="M913" s="11" t="n">
        <v>3</v>
      </c>
    </row>
    <row r="914" customFormat="false" ht="15" hidden="false" customHeight="true" outlineLevel="0" collapsed="false">
      <c r="B914" s="7" t="s">
        <v>2148</v>
      </c>
      <c r="C914" s="15" t="n">
        <v>41056.9060069444</v>
      </c>
      <c r="D914" s="16" t="s">
        <v>1315</v>
      </c>
      <c r="E914" s="17" t="n">
        <v>15000</v>
      </c>
      <c r="F914" s="17" t="s">
        <v>14</v>
      </c>
      <c r="G914" s="17" t="n">
        <f aca="false">Data!$E914*VLOOKUP(Data!$F914,mapping!$B$4:$C$42,2,FALSE())</f>
        <v>19055.9915848741</v>
      </c>
      <c r="H914" s="17" t="s">
        <v>2149</v>
      </c>
      <c r="I914" s="17" t="s">
        <v>284</v>
      </c>
      <c r="J914" s="17" t="s">
        <v>243</v>
      </c>
      <c r="K914" s="17" t="str">
        <f aca="false">VLOOKUP(Data!$J914,mapping!$L$4:$M$137,2,FALSE())</f>
        <v>Slovenia</v>
      </c>
      <c r="L914" s="17" t="s">
        <v>285</v>
      </c>
      <c r="M914" s="8" t="n">
        <v>4</v>
      </c>
    </row>
    <row r="915" customFormat="false" ht="15" hidden="false" customHeight="true" outlineLevel="0" collapsed="false">
      <c r="B915" s="10" t="s">
        <v>2150</v>
      </c>
      <c r="C915" s="19" t="n">
        <v>41056.9096643519</v>
      </c>
      <c r="D915" s="20" t="n">
        <v>105000</v>
      </c>
      <c r="E915" s="21" t="n">
        <v>105000</v>
      </c>
      <c r="F915" s="21" t="s">
        <v>10</v>
      </c>
      <c r="G915" s="21" t="n">
        <f aca="false">Data!$E915*VLOOKUP(Data!$F915,mapping!$B$4:$C$42,2,FALSE())</f>
        <v>105000</v>
      </c>
      <c r="H915" s="21" t="s">
        <v>324</v>
      </c>
      <c r="I915" s="21" t="s">
        <v>284</v>
      </c>
      <c r="J915" s="21" t="s">
        <v>13</v>
      </c>
      <c r="K915" s="21" t="str">
        <f aca="false">VLOOKUP(Data!$J915,mapping!$L$4:$M$137,2,FALSE())</f>
        <v>USA</v>
      </c>
      <c r="L915" s="21" t="s">
        <v>285</v>
      </c>
      <c r="M915" s="11" t="n">
        <v>20</v>
      </c>
    </row>
    <row r="916" customFormat="false" ht="15" hidden="false" customHeight="true" outlineLevel="0" collapsed="false">
      <c r="B916" s="7" t="s">
        <v>2151</v>
      </c>
      <c r="C916" s="15" t="n">
        <v>41056.9203125</v>
      </c>
      <c r="D916" s="16" t="n">
        <v>24000</v>
      </c>
      <c r="E916" s="17" t="n">
        <v>24000</v>
      </c>
      <c r="F916" s="17" t="s">
        <v>10</v>
      </c>
      <c r="G916" s="17" t="n">
        <f aca="false">Data!$E916*VLOOKUP(Data!$F916,mapping!$B$4:$C$42,2,FALSE())</f>
        <v>24000</v>
      </c>
      <c r="H916" s="17" t="s">
        <v>324</v>
      </c>
      <c r="I916" s="17" t="s">
        <v>284</v>
      </c>
      <c r="J916" s="17" t="s">
        <v>17</v>
      </c>
      <c r="K916" s="17" t="str">
        <f aca="false">VLOOKUP(Data!$J916,mapping!$L$4:$M$137,2,FALSE())</f>
        <v>India</v>
      </c>
      <c r="L916" s="17" t="s">
        <v>285</v>
      </c>
      <c r="M916" s="8" t="n">
        <v>3</v>
      </c>
    </row>
    <row r="917" customFormat="false" ht="15" hidden="false" customHeight="true" outlineLevel="0" collapsed="false">
      <c r="B917" s="10" t="s">
        <v>2152</v>
      </c>
      <c r="C917" s="19" t="n">
        <v>41056.9319560185</v>
      </c>
      <c r="D917" s="20" t="s">
        <v>2153</v>
      </c>
      <c r="E917" s="21" t="n">
        <v>50000</v>
      </c>
      <c r="F917" s="21" t="s">
        <v>26</v>
      </c>
      <c r="G917" s="21" t="n">
        <f aca="false">Data!$E917*VLOOKUP(Data!$F917,mapping!$B$4:$C$42,2,FALSE())</f>
        <v>78808.9136033642</v>
      </c>
      <c r="H917" s="21" t="s">
        <v>2154</v>
      </c>
      <c r="I917" s="21" t="s">
        <v>284</v>
      </c>
      <c r="J917" s="21" t="s">
        <v>21</v>
      </c>
      <c r="K917" s="21" t="str">
        <f aca="false">VLOOKUP(Data!$J917,mapping!$L$4:$M$137,2,FALSE())</f>
        <v>UK</v>
      </c>
      <c r="L917" s="21" t="s">
        <v>290</v>
      </c>
      <c r="M917" s="11" t="n">
        <v>10</v>
      </c>
    </row>
    <row r="918" customFormat="false" ht="15" hidden="false" customHeight="true" outlineLevel="0" collapsed="false">
      <c r="B918" s="7" t="s">
        <v>2155</v>
      </c>
      <c r="C918" s="15" t="n">
        <v>41056.9412268519</v>
      </c>
      <c r="D918" s="16" t="n">
        <v>42000</v>
      </c>
      <c r="E918" s="17" t="n">
        <v>42000</v>
      </c>
      <c r="F918" s="17" t="s">
        <v>10</v>
      </c>
      <c r="G918" s="17" t="n">
        <f aca="false">Data!$E918*VLOOKUP(Data!$F918,mapping!$B$4:$C$42,2,FALSE())</f>
        <v>42000</v>
      </c>
      <c r="H918" s="17" t="s">
        <v>2156</v>
      </c>
      <c r="I918" s="17" t="s">
        <v>289</v>
      </c>
      <c r="J918" s="17" t="s">
        <v>75</v>
      </c>
      <c r="K918" s="17" t="str">
        <f aca="false">VLOOKUP(Data!$J918,mapping!$L$4:$M$137,2,FALSE())</f>
        <v>Saudi Arabia</v>
      </c>
      <c r="L918" s="17" t="s">
        <v>290</v>
      </c>
      <c r="M918" s="8" t="n">
        <v>15</v>
      </c>
    </row>
    <row r="919" customFormat="false" ht="15" hidden="false" customHeight="true" outlineLevel="0" collapsed="false">
      <c r="B919" s="10" t="s">
        <v>2157</v>
      </c>
      <c r="C919" s="19" t="n">
        <v>41056.9448842593</v>
      </c>
      <c r="D919" s="20" t="s">
        <v>2158</v>
      </c>
      <c r="E919" s="21" t="n">
        <v>19200</v>
      </c>
      <c r="F919" s="21" t="s">
        <v>24</v>
      </c>
      <c r="G919" s="21" t="n">
        <f aca="false">Data!$E919*VLOOKUP(Data!$F919,mapping!$B$4:$C$42,2,FALSE())</f>
        <v>9490.19840446039</v>
      </c>
      <c r="H919" s="21" t="s">
        <v>2159</v>
      </c>
      <c r="I919" s="21" t="s">
        <v>284</v>
      </c>
      <c r="J919" s="21" t="s">
        <v>46</v>
      </c>
      <c r="K919" s="21" t="str">
        <f aca="false">VLOOKUP(Data!$J919,mapping!$L$4:$M$137,2,FALSE())</f>
        <v>Brazil</v>
      </c>
      <c r="L919" s="21" t="s">
        <v>290</v>
      </c>
      <c r="M919" s="11" t="n">
        <v>8</v>
      </c>
    </row>
    <row r="920" customFormat="false" ht="15" hidden="false" customHeight="true" outlineLevel="0" collapsed="false">
      <c r="B920" s="7" t="s">
        <v>2160</v>
      </c>
      <c r="C920" s="15" t="n">
        <v>41056.9573958333</v>
      </c>
      <c r="D920" s="16" t="n">
        <v>60000</v>
      </c>
      <c r="E920" s="17" t="n">
        <v>60000</v>
      </c>
      <c r="F920" s="17" t="s">
        <v>10</v>
      </c>
      <c r="G920" s="17" t="n">
        <f aca="false">Data!$E920*VLOOKUP(Data!$F920,mapping!$B$4:$C$42,2,FALSE())</f>
        <v>60000</v>
      </c>
      <c r="H920" s="17" t="s">
        <v>368</v>
      </c>
      <c r="I920" s="17" t="s">
        <v>368</v>
      </c>
      <c r="J920" s="17" t="s">
        <v>54</v>
      </c>
      <c r="K920" s="17" t="str">
        <f aca="false">VLOOKUP(Data!$J920,mapping!$L$4:$M$137,2,FALSE())</f>
        <v>Singapore</v>
      </c>
      <c r="L920" s="17" t="s">
        <v>285</v>
      </c>
      <c r="M920" s="8" t="n">
        <v>5</v>
      </c>
    </row>
    <row r="921" customFormat="false" ht="15" hidden="false" customHeight="true" outlineLevel="0" collapsed="false">
      <c r="B921" s="10" t="s">
        <v>2161</v>
      </c>
      <c r="C921" s="19" t="n">
        <v>41056.9606597222</v>
      </c>
      <c r="D921" s="20" t="n">
        <v>1000000</v>
      </c>
      <c r="E921" s="21" t="n">
        <v>1000000</v>
      </c>
      <c r="F921" s="21" t="s">
        <v>22</v>
      </c>
      <c r="G921" s="21" t="n">
        <f aca="false">Data!$E921*VLOOKUP(Data!$F921,mapping!$B$4:$C$42,2,FALSE())</f>
        <v>17807.9166874426</v>
      </c>
      <c r="H921" s="21" t="s">
        <v>2162</v>
      </c>
      <c r="I921" s="21" t="s">
        <v>302</v>
      </c>
      <c r="J921" s="21" t="s">
        <v>17</v>
      </c>
      <c r="K921" s="21" t="str">
        <f aca="false">VLOOKUP(Data!$J921,mapping!$L$4:$M$137,2,FALSE())</f>
        <v>India</v>
      </c>
      <c r="L921" s="21" t="s">
        <v>290</v>
      </c>
      <c r="M921" s="11" t="n">
        <v>8</v>
      </c>
    </row>
    <row r="922" customFormat="false" ht="15" hidden="false" customHeight="true" outlineLevel="0" collapsed="false">
      <c r="B922" s="7" t="s">
        <v>2163</v>
      </c>
      <c r="C922" s="15" t="n">
        <v>41056.9652893519</v>
      </c>
      <c r="D922" s="16" t="s">
        <v>2164</v>
      </c>
      <c r="E922" s="17" t="n">
        <v>700000</v>
      </c>
      <c r="F922" s="17" t="s">
        <v>22</v>
      </c>
      <c r="G922" s="17" t="n">
        <f aca="false">Data!$E922*VLOOKUP(Data!$F922,mapping!$B$4:$C$42,2,FALSE())</f>
        <v>12465.5416812098</v>
      </c>
      <c r="H922" s="17" t="s">
        <v>582</v>
      </c>
      <c r="I922" s="17" t="s">
        <v>284</v>
      </c>
      <c r="J922" s="17" t="s">
        <v>17</v>
      </c>
      <c r="K922" s="17" t="str">
        <f aca="false">VLOOKUP(Data!$J922,mapping!$L$4:$M$137,2,FALSE())</f>
        <v>India</v>
      </c>
      <c r="L922" s="17" t="s">
        <v>290</v>
      </c>
      <c r="M922" s="8" t="n">
        <v>1</v>
      </c>
    </row>
    <row r="923" customFormat="false" ht="15" hidden="false" customHeight="true" outlineLevel="0" collapsed="false">
      <c r="B923" s="10" t="s">
        <v>2165</v>
      </c>
      <c r="C923" s="19" t="n">
        <v>41056.9809027778</v>
      </c>
      <c r="D923" s="20" t="n">
        <v>20571</v>
      </c>
      <c r="E923" s="21" t="n">
        <v>20571</v>
      </c>
      <c r="F923" s="21" t="s">
        <v>10</v>
      </c>
      <c r="G923" s="21" t="n">
        <f aca="false">Data!$E923*VLOOKUP(Data!$F923,mapping!$B$4:$C$42,2,FALSE())</f>
        <v>20571</v>
      </c>
      <c r="H923" s="21" t="s">
        <v>308</v>
      </c>
      <c r="I923" s="21" t="s">
        <v>309</v>
      </c>
      <c r="J923" s="21" t="s">
        <v>267</v>
      </c>
      <c r="K923" s="21" t="str">
        <f aca="false">VLOOKUP(Data!$J923,mapping!$L$4:$M$137,2,FALSE())</f>
        <v>Albania</v>
      </c>
      <c r="L923" s="21" t="s">
        <v>285</v>
      </c>
      <c r="M923" s="11" t="n">
        <v>8</v>
      </c>
    </row>
    <row r="924" customFormat="false" ht="15" hidden="false" customHeight="true" outlineLevel="0" collapsed="false">
      <c r="B924" s="7" t="s">
        <v>2166</v>
      </c>
      <c r="C924" s="15" t="n">
        <v>41056.9884375</v>
      </c>
      <c r="D924" s="16" t="n">
        <v>290</v>
      </c>
      <c r="E924" s="17" t="n">
        <v>3480</v>
      </c>
      <c r="F924" s="17" t="s">
        <v>10</v>
      </c>
      <c r="G924" s="17" t="n">
        <f aca="false">Data!$E924*VLOOKUP(Data!$F924,mapping!$B$4:$C$42,2,FALSE())</f>
        <v>3480</v>
      </c>
      <c r="H924" s="17" t="s">
        <v>2167</v>
      </c>
      <c r="I924" s="17" t="s">
        <v>302</v>
      </c>
      <c r="J924" s="17" t="s">
        <v>31</v>
      </c>
      <c r="K924" s="17" t="str">
        <f aca="false">VLOOKUP(Data!$J924,mapping!$L$4:$M$137,2,FALSE())</f>
        <v>Pakistan</v>
      </c>
      <c r="L924" s="17" t="s">
        <v>290</v>
      </c>
      <c r="M924" s="8" t="n">
        <v>6</v>
      </c>
    </row>
    <row r="925" customFormat="false" ht="15" hidden="false" customHeight="true" outlineLevel="0" collapsed="false">
      <c r="B925" s="10" t="s">
        <v>2168</v>
      </c>
      <c r="C925" s="19" t="n">
        <v>41056.9903125</v>
      </c>
      <c r="D925" s="20" t="n">
        <v>18060</v>
      </c>
      <c r="E925" s="21" t="n">
        <v>18060</v>
      </c>
      <c r="F925" s="21" t="s">
        <v>10</v>
      </c>
      <c r="G925" s="21" t="n">
        <f aca="false">Data!$E925*VLOOKUP(Data!$F925,mapping!$B$4:$C$42,2,FALSE())</f>
        <v>18060</v>
      </c>
      <c r="H925" s="21" t="s">
        <v>2169</v>
      </c>
      <c r="I925" s="21" t="s">
        <v>333</v>
      </c>
      <c r="J925" s="21" t="s">
        <v>58</v>
      </c>
      <c r="K925" s="21" t="str">
        <f aca="false">VLOOKUP(Data!$J925,mapping!$L$4:$M$137,2,FALSE())</f>
        <v>Philippines</v>
      </c>
      <c r="L925" s="21" t="s">
        <v>285</v>
      </c>
      <c r="M925" s="11" t="n">
        <v>12</v>
      </c>
    </row>
    <row r="926" customFormat="false" ht="15" hidden="false" customHeight="true" outlineLevel="0" collapsed="false">
      <c r="B926" s="7" t="s">
        <v>2170</v>
      </c>
      <c r="C926" s="15" t="n">
        <v>41056.9912615741</v>
      </c>
      <c r="D926" s="16" t="s">
        <v>1161</v>
      </c>
      <c r="E926" s="17" t="n">
        <v>30000</v>
      </c>
      <c r="F926" s="17" t="s">
        <v>10</v>
      </c>
      <c r="G926" s="17" t="n">
        <f aca="false">Data!$E926*VLOOKUP(Data!$F926,mapping!$B$4:$C$42,2,FALSE())</f>
        <v>30000</v>
      </c>
      <c r="H926" s="17" t="s">
        <v>2171</v>
      </c>
      <c r="I926" s="17" t="s">
        <v>313</v>
      </c>
      <c r="J926" s="17" t="s">
        <v>2172</v>
      </c>
      <c r="K926" s="17" t="str">
        <f aca="false">VLOOKUP(Data!$J926,mapping!$L$4:$M$137,2,FALSE())</f>
        <v>iran</v>
      </c>
      <c r="L926" s="17" t="s">
        <v>295</v>
      </c>
      <c r="M926" s="8" t="n">
        <v>30</v>
      </c>
    </row>
    <row r="927" customFormat="false" ht="15" hidden="false" customHeight="true" outlineLevel="0" collapsed="false">
      <c r="B927" s="10" t="s">
        <v>2173</v>
      </c>
      <c r="C927" s="19" t="n">
        <v>41056.995</v>
      </c>
      <c r="D927" s="20" t="s">
        <v>2174</v>
      </c>
      <c r="E927" s="21" t="n">
        <v>24000</v>
      </c>
      <c r="F927" s="21" t="s">
        <v>10</v>
      </c>
      <c r="G927" s="21" t="n">
        <f aca="false">Data!$E927*VLOOKUP(Data!$F927,mapping!$B$4:$C$42,2,FALSE())</f>
        <v>24000</v>
      </c>
      <c r="H927" s="21" t="s">
        <v>2175</v>
      </c>
      <c r="I927" s="21" t="s">
        <v>302</v>
      </c>
      <c r="J927" s="21" t="s">
        <v>17</v>
      </c>
      <c r="K927" s="21" t="str">
        <f aca="false">VLOOKUP(Data!$J927,mapping!$L$4:$M$137,2,FALSE())</f>
        <v>India</v>
      </c>
      <c r="L927" s="21" t="s">
        <v>285</v>
      </c>
      <c r="M927" s="11" t="n">
        <v>10</v>
      </c>
    </row>
    <row r="928" customFormat="false" ht="15" hidden="false" customHeight="true" outlineLevel="0" collapsed="false">
      <c r="B928" s="7" t="s">
        <v>2176</v>
      </c>
      <c r="C928" s="15" t="n">
        <v>41057.0074421296</v>
      </c>
      <c r="D928" s="16" t="n">
        <v>63200</v>
      </c>
      <c r="E928" s="17" t="n">
        <v>63200</v>
      </c>
      <c r="F928" s="17" t="s">
        <v>14</v>
      </c>
      <c r="G928" s="17" t="n">
        <f aca="false">Data!$E928*VLOOKUP(Data!$F928,mapping!$B$4:$C$42,2,FALSE())</f>
        <v>80289.2445442696</v>
      </c>
      <c r="H928" s="17" t="s">
        <v>368</v>
      </c>
      <c r="I928" s="17" t="s">
        <v>368</v>
      </c>
      <c r="J928" s="17" t="s">
        <v>118</v>
      </c>
      <c r="K928" s="17" t="str">
        <f aca="false">VLOOKUP(Data!$J928,mapping!$L$4:$M$137,2,FALSE())</f>
        <v>France</v>
      </c>
      <c r="L928" s="17" t="s">
        <v>285</v>
      </c>
      <c r="M928" s="8" t="n">
        <v>3</v>
      </c>
    </row>
    <row r="929" customFormat="false" ht="15" hidden="false" customHeight="true" outlineLevel="0" collapsed="false">
      <c r="B929" s="10" t="s">
        <v>2177</v>
      </c>
      <c r="C929" s="19" t="n">
        <v>41057.0121064815</v>
      </c>
      <c r="D929" s="20" t="n">
        <v>70000</v>
      </c>
      <c r="E929" s="21" t="n">
        <v>70000</v>
      </c>
      <c r="F929" s="21" t="s">
        <v>10</v>
      </c>
      <c r="G929" s="21" t="n">
        <f aca="false">Data!$E929*VLOOKUP(Data!$F929,mapping!$B$4:$C$42,2,FALSE())</f>
        <v>70000</v>
      </c>
      <c r="H929" s="21" t="s">
        <v>2178</v>
      </c>
      <c r="I929" s="21" t="s">
        <v>302</v>
      </c>
      <c r="J929" s="21" t="s">
        <v>13</v>
      </c>
      <c r="K929" s="21" t="str">
        <f aca="false">VLOOKUP(Data!$J929,mapping!$L$4:$M$137,2,FALSE())</f>
        <v>USA</v>
      </c>
      <c r="L929" s="21" t="s">
        <v>285</v>
      </c>
      <c r="M929" s="11" t="n">
        <v>4</v>
      </c>
    </row>
    <row r="930" customFormat="false" ht="15" hidden="false" customHeight="true" outlineLevel="0" collapsed="false">
      <c r="B930" s="7" t="s">
        <v>2179</v>
      </c>
      <c r="C930" s="15" t="n">
        <v>41057.0200925926</v>
      </c>
      <c r="D930" s="16" t="s">
        <v>1848</v>
      </c>
      <c r="E930" s="17" t="n">
        <v>480000</v>
      </c>
      <c r="F930" s="17" t="s">
        <v>22</v>
      </c>
      <c r="G930" s="17" t="n">
        <f aca="false">Data!$E930*VLOOKUP(Data!$F930,mapping!$B$4:$C$42,2,FALSE())</f>
        <v>8547.80000997243</v>
      </c>
      <c r="H930" s="17" t="s">
        <v>302</v>
      </c>
      <c r="I930" s="17" t="s">
        <v>302</v>
      </c>
      <c r="J930" s="17" t="s">
        <v>17</v>
      </c>
      <c r="K930" s="17" t="str">
        <f aca="false">VLOOKUP(Data!$J930,mapping!$L$4:$M$137,2,FALSE())</f>
        <v>India</v>
      </c>
      <c r="L930" s="17" t="s">
        <v>295</v>
      </c>
      <c r="M930" s="8" t="n">
        <v>2</v>
      </c>
    </row>
    <row r="931" customFormat="false" ht="15" hidden="false" customHeight="true" outlineLevel="0" collapsed="false">
      <c r="B931" s="10" t="s">
        <v>2180</v>
      </c>
      <c r="C931" s="19" t="n">
        <v>41057.0252314815</v>
      </c>
      <c r="D931" s="20" t="s">
        <v>2181</v>
      </c>
      <c r="E931" s="21" t="n">
        <v>600000</v>
      </c>
      <c r="F931" s="21" t="s">
        <v>22</v>
      </c>
      <c r="G931" s="21" t="n">
        <f aca="false">Data!$E931*VLOOKUP(Data!$F931,mapping!$B$4:$C$42,2,FALSE())</f>
        <v>10684.7500124655</v>
      </c>
      <c r="H931" s="21" t="s">
        <v>2182</v>
      </c>
      <c r="I931" s="21" t="s">
        <v>284</v>
      </c>
      <c r="J931" s="21" t="s">
        <v>17</v>
      </c>
      <c r="K931" s="21" t="str">
        <f aca="false">VLOOKUP(Data!$J931,mapping!$L$4:$M$137,2,FALSE())</f>
        <v>India</v>
      </c>
      <c r="L931" s="21" t="s">
        <v>285</v>
      </c>
      <c r="M931" s="11" t="n">
        <v>11</v>
      </c>
    </row>
    <row r="932" customFormat="false" ht="15" hidden="false" customHeight="true" outlineLevel="0" collapsed="false">
      <c r="B932" s="7" t="s">
        <v>2183</v>
      </c>
      <c r="C932" s="15" t="n">
        <v>41057.0303240741</v>
      </c>
      <c r="D932" s="16" t="s">
        <v>2184</v>
      </c>
      <c r="E932" s="17" t="n">
        <v>600000</v>
      </c>
      <c r="F932" s="17" t="s">
        <v>22</v>
      </c>
      <c r="G932" s="17" t="n">
        <f aca="false">Data!$E932*VLOOKUP(Data!$F932,mapping!$B$4:$C$42,2,FALSE())</f>
        <v>10684.7500124655</v>
      </c>
      <c r="H932" s="17" t="s">
        <v>1581</v>
      </c>
      <c r="I932" s="17" t="s">
        <v>284</v>
      </c>
      <c r="J932" s="17" t="s">
        <v>17</v>
      </c>
      <c r="K932" s="17" t="str">
        <f aca="false">VLOOKUP(Data!$J932,mapping!$L$4:$M$137,2,FALSE())</f>
        <v>India</v>
      </c>
      <c r="L932" s="17" t="s">
        <v>295</v>
      </c>
      <c r="M932" s="8" t="n">
        <v>4</v>
      </c>
    </row>
    <row r="933" customFormat="false" ht="15" hidden="false" customHeight="true" outlineLevel="0" collapsed="false">
      <c r="B933" s="10" t="s">
        <v>2185</v>
      </c>
      <c r="C933" s="19" t="n">
        <v>41057.033599537</v>
      </c>
      <c r="D933" s="20" t="n">
        <v>20000</v>
      </c>
      <c r="E933" s="21" t="n">
        <v>20000</v>
      </c>
      <c r="F933" s="21" t="s">
        <v>10</v>
      </c>
      <c r="G933" s="21" t="n">
        <f aca="false">Data!$E933*VLOOKUP(Data!$F933,mapping!$B$4:$C$42,2,FALSE())</f>
        <v>20000</v>
      </c>
      <c r="H933" s="21" t="s">
        <v>2113</v>
      </c>
      <c r="I933" s="21" t="s">
        <v>313</v>
      </c>
      <c r="J933" s="21" t="s">
        <v>187</v>
      </c>
      <c r="K933" s="21" t="str">
        <f aca="false">VLOOKUP(Data!$J933,mapping!$L$4:$M$137,2,FALSE())</f>
        <v>Zambia</v>
      </c>
      <c r="L933" s="21" t="s">
        <v>290</v>
      </c>
      <c r="M933" s="11" t="n">
        <v>2</v>
      </c>
    </row>
    <row r="934" customFormat="false" ht="15" hidden="false" customHeight="true" outlineLevel="0" collapsed="false">
      <c r="B934" s="7" t="s">
        <v>2186</v>
      </c>
      <c r="C934" s="15" t="n">
        <v>41057.0536689815</v>
      </c>
      <c r="D934" s="16" t="s">
        <v>2187</v>
      </c>
      <c r="E934" s="17" t="n">
        <v>42000</v>
      </c>
      <c r="F934" s="17" t="s">
        <v>14</v>
      </c>
      <c r="G934" s="17" t="n">
        <f aca="false">Data!$E934*VLOOKUP(Data!$F934,mapping!$B$4:$C$42,2,FALSE())</f>
        <v>53356.7764376475</v>
      </c>
      <c r="H934" s="17" t="s">
        <v>368</v>
      </c>
      <c r="I934" s="17" t="s">
        <v>368</v>
      </c>
      <c r="J934" s="17" t="s">
        <v>38</v>
      </c>
      <c r="K934" s="17" t="str">
        <f aca="false">VLOOKUP(Data!$J934,mapping!$L$4:$M$137,2,FALSE())</f>
        <v>Germany</v>
      </c>
      <c r="L934" s="17" t="s">
        <v>295</v>
      </c>
      <c r="M934" s="8" t="n">
        <v>3</v>
      </c>
    </row>
    <row r="935" customFormat="false" ht="15" hidden="false" customHeight="true" outlineLevel="0" collapsed="false">
      <c r="B935" s="10" t="s">
        <v>2188</v>
      </c>
      <c r="C935" s="19" t="n">
        <v>41057.062025463</v>
      </c>
      <c r="D935" s="20" t="n">
        <v>3000</v>
      </c>
      <c r="E935" s="21" t="n">
        <v>36000</v>
      </c>
      <c r="F935" s="21" t="s">
        <v>10</v>
      </c>
      <c r="G935" s="21" t="n">
        <f aca="false">Data!$E935*VLOOKUP(Data!$F935,mapping!$B$4:$C$42,2,FALSE())</f>
        <v>36000</v>
      </c>
      <c r="H935" s="21" t="s">
        <v>313</v>
      </c>
      <c r="I935" s="21" t="s">
        <v>313</v>
      </c>
      <c r="J935" s="21" t="s">
        <v>183</v>
      </c>
      <c r="K935" s="21" t="str">
        <f aca="false">VLOOKUP(Data!$J935,mapping!$L$4:$M$137,2,FALSE())</f>
        <v>UAE</v>
      </c>
      <c r="L935" s="21" t="s">
        <v>285</v>
      </c>
      <c r="M935" s="11" t="n">
        <v>4.5</v>
      </c>
    </row>
    <row r="936" customFormat="false" ht="15" hidden="false" customHeight="true" outlineLevel="0" collapsed="false">
      <c r="B936" s="7" t="s">
        <v>2189</v>
      </c>
      <c r="C936" s="15" t="n">
        <v>41057.0628356482</v>
      </c>
      <c r="D936" s="16" t="n">
        <v>57000</v>
      </c>
      <c r="E936" s="17" t="n">
        <v>57000</v>
      </c>
      <c r="F936" s="17" t="s">
        <v>10</v>
      </c>
      <c r="G936" s="17" t="n">
        <f aca="false">Data!$E936*VLOOKUP(Data!$F936,mapping!$B$4:$C$42,2,FALSE())</f>
        <v>57000</v>
      </c>
      <c r="H936" s="17" t="s">
        <v>2190</v>
      </c>
      <c r="I936" s="17" t="s">
        <v>298</v>
      </c>
      <c r="J936" s="17" t="s">
        <v>13</v>
      </c>
      <c r="K936" s="17" t="str">
        <f aca="false">VLOOKUP(Data!$J936,mapping!$L$4:$M$137,2,FALSE())</f>
        <v>USA</v>
      </c>
      <c r="L936" s="17" t="s">
        <v>295</v>
      </c>
      <c r="M936" s="8" t="n">
        <v>4</v>
      </c>
    </row>
    <row r="937" customFormat="false" ht="15" hidden="false" customHeight="true" outlineLevel="0" collapsed="false">
      <c r="B937" s="10" t="s">
        <v>2191</v>
      </c>
      <c r="C937" s="19" t="n">
        <v>41057.0746412037</v>
      </c>
      <c r="D937" s="20" t="n">
        <v>135000</v>
      </c>
      <c r="E937" s="21" t="n">
        <v>135000</v>
      </c>
      <c r="F937" s="21" t="s">
        <v>10</v>
      </c>
      <c r="G937" s="21" t="n">
        <f aca="false">Data!$E937*VLOOKUP(Data!$F937,mapping!$B$4:$C$42,2,FALSE())</f>
        <v>135000</v>
      </c>
      <c r="H937" s="21" t="s">
        <v>2192</v>
      </c>
      <c r="I937" s="21" t="s">
        <v>302</v>
      </c>
      <c r="J937" s="21" t="s">
        <v>13</v>
      </c>
      <c r="K937" s="21" t="str">
        <f aca="false">VLOOKUP(Data!$J937,mapping!$L$4:$M$137,2,FALSE())</f>
        <v>USA</v>
      </c>
      <c r="L937" s="21" t="s">
        <v>290</v>
      </c>
      <c r="M937" s="11" t="n">
        <v>15</v>
      </c>
    </row>
    <row r="938" customFormat="false" ht="15" hidden="false" customHeight="true" outlineLevel="0" collapsed="false">
      <c r="B938" s="7" t="s">
        <v>2193</v>
      </c>
      <c r="C938" s="15" t="n">
        <v>41057.1008449074</v>
      </c>
      <c r="D938" s="16" t="n">
        <v>75000</v>
      </c>
      <c r="E938" s="17" t="n">
        <v>75000</v>
      </c>
      <c r="F938" s="17" t="s">
        <v>14</v>
      </c>
      <c r="G938" s="17" t="n">
        <f aca="false">Data!$E938*VLOOKUP(Data!$F938,mapping!$B$4:$C$42,2,FALSE())</f>
        <v>95279.9579243706</v>
      </c>
      <c r="H938" s="17" t="s">
        <v>2194</v>
      </c>
      <c r="I938" s="17" t="s">
        <v>284</v>
      </c>
      <c r="J938" s="17" t="s">
        <v>50</v>
      </c>
      <c r="K938" s="17" t="str">
        <f aca="false">VLOOKUP(Data!$J938,mapping!$L$4:$M$137,2,FALSE())</f>
        <v>Netherlands</v>
      </c>
      <c r="L938" s="17" t="s">
        <v>285</v>
      </c>
      <c r="M938" s="8" t="n">
        <v>4</v>
      </c>
    </row>
    <row r="939" customFormat="false" ht="15" hidden="false" customHeight="true" outlineLevel="0" collapsed="false">
      <c r="B939" s="10" t="s">
        <v>2195</v>
      </c>
      <c r="C939" s="19" t="n">
        <v>41057.1487731482</v>
      </c>
      <c r="D939" s="20" t="n">
        <v>45000</v>
      </c>
      <c r="E939" s="21" t="n">
        <v>45000</v>
      </c>
      <c r="F939" s="21" t="s">
        <v>14</v>
      </c>
      <c r="G939" s="21" t="n">
        <f aca="false">Data!$E939*VLOOKUP(Data!$F939,mapping!$B$4:$C$42,2,FALSE())</f>
        <v>57167.9747546224</v>
      </c>
      <c r="H939" s="21" t="s">
        <v>2196</v>
      </c>
      <c r="I939" s="21" t="s">
        <v>284</v>
      </c>
      <c r="J939" s="21" t="s">
        <v>2197</v>
      </c>
      <c r="K939" s="21" t="str">
        <f aca="false">VLOOKUP(Data!$J939,mapping!$L$4:$M$137,2,FALSE())</f>
        <v>Netherlands</v>
      </c>
      <c r="L939" s="21" t="s">
        <v>295</v>
      </c>
      <c r="M939" s="11" t="n">
        <v>10</v>
      </c>
    </row>
    <row r="940" customFormat="false" ht="15" hidden="false" customHeight="true" outlineLevel="0" collapsed="false">
      <c r="B940" s="7" t="s">
        <v>2198</v>
      </c>
      <c r="C940" s="15" t="n">
        <v>41057.1555555556</v>
      </c>
      <c r="D940" s="16" t="s">
        <v>2199</v>
      </c>
      <c r="E940" s="17" t="n">
        <v>2000000</v>
      </c>
      <c r="F940" s="17" t="s">
        <v>73</v>
      </c>
      <c r="G940" s="17" t="n">
        <f aca="false">Data!$E940*VLOOKUP(Data!$F940,mapping!$B$4:$C$42,2,FALSE())</f>
        <v>12326.656394453</v>
      </c>
      <c r="H940" s="17" t="s">
        <v>2200</v>
      </c>
      <c r="I940" s="17" t="s">
        <v>302</v>
      </c>
      <c r="J940" s="17" t="s">
        <v>147</v>
      </c>
      <c r="K940" s="17" t="str">
        <f aca="false">VLOOKUP(Data!$J940,mapping!$L$4:$M$137,2,FALSE())</f>
        <v>Nigeria</v>
      </c>
      <c r="L940" s="17" t="s">
        <v>285</v>
      </c>
      <c r="M940" s="8" t="n">
        <v>5</v>
      </c>
    </row>
    <row r="941" customFormat="false" ht="15" hidden="false" customHeight="true" outlineLevel="0" collapsed="false">
      <c r="B941" s="10" t="s">
        <v>2201</v>
      </c>
      <c r="C941" s="19" t="n">
        <v>41057.1703009259</v>
      </c>
      <c r="D941" s="20" t="n">
        <v>8000</v>
      </c>
      <c r="E941" s="21" t="n">
        <v>8000</v>
      </c>
      <c r="F941" s="21" t="s">
        <v>10</v>
      </c>
      <c r="G941" s="21" t="n">
        <f aca="false">Data!$E941*VLOOKUP(Data!$F941,mapping!$B$4:$C$42,2,FALSE())</f>
        <v>8000</v>
      </c>
      <c r="H941" s="21" t="s">
        <v>517</v>
      </c>
      <c r="I941" s="21" t="s">
        <v>284</v>
      </c>
      <c r="J941" s="21" t="s">
        <v>17</v>
      </c>
      <c r="K941" s="21" t="str">
        <f aca="false">VLOOKUP(Data!$J941,mapping!$L$4:$M$137,2,FALSE())</f>
        <v>India</v>
      </c>
      <c r="L941" s="21" t="s">
        <v>303</v>
      </c>
      <c r="M941" s="11" t="n">
        <v>5</v>
      </c>
    </row>
    <row r="942" customFormat="false" ht="15" hidden="false" customHeight="true" outlineLevel="0" collapsed="false">
      <c r="B942" s="7" t="s">
        <v>2202</v>
      </c>
      <c r="C942" s="15" t="n">
        <v>41057.1949189815</v>
      </c>
      <c r="D942" s="16" t="s">
        <v>2203</v>
      </c>
      <c r="E942" s="17" t="n">
        <v>48000</v>
      </c>
      <c r="F942" s="17" t="s">
        <v>10</v>
      </c>
      <c r="G942" s="17" t="n">
        <f aca="false">Data!$E942*VLOOKUP(Data!$F942,mapping!$B$4:$C$42,2,FALSE())</f>
        <v>48000</v>
      </c>
      <c r="H942" s="17" t="s">
        <v>2204</v>
      </c>
      <c r="I942" s="17" t="s">
        <v>302</v>
      </c>
      <c r="J942" s="17" t="s">
        <v>118</v>
      </c>
      <c r="K942" s="17" t="str">
        <f aca="false">VLOOKUP(Data!$J942,mapping!$L$4:$M$137,2,FALSE())</f>
        <v>France</v>
      </c>
      <c r="L942" s="17" t="s">
        <v>285</v>
      </c>
      <c r="M942" s="8" t="n">
        <v>5</v>
      </c>
    </row>
    <row r="943" customFormat="false" ht="15" hidden="false" customHeight="true" outlineLevel="0" collapsed="false">
      <c r="B943" s="10" t="s">
        <v>2205</v>
      </c>
      <c r="C943" s="19" t="n">
        <v>41057.2137037037</v>
      </c>
      <c r="D943" s="20" t="n">
        <v>40000</v>
      </c>
      <c r="E943" s="21" t="n">
        <v>40000</v>
      </c>
      <c r="F943" s="21" t="s">
        <v>10</v>
      </c>
      <c r="G943" s="21" t="n">
        <f aca="false">Data!$E943*VLOOKUP(Data!$F943,mapping!$B$4:$C$42,2,FALSE())</f>
        <v>40000</v>
      </c>
      <c r="H943" s="21" t="s">
        <v>677</v>
      </c>
      <c r="I943" s="21" t="s">
        <v>284</v>
      </c>
      <c r="J943" s="21" t="s">
        <v>2206</v>
      </c>
      <c r="K943" s="21" t="str">
        <f aca="false">VLOOKUP(Data!$J943,mapping!$L$4:$M$137,2,FALSE())</f>
        <v>New Zealand</v>
      </c>
      <c r="L943" s="21" t="s">
        <v>285</v>
      </c>
      <c r="M943" s="11" t="n">
        <v>5</v>
      </c>
    </row>
    <row r="944" customFormat="false" ht="15" hidden="false" customHeight="true" outlineLevel="0" collapsed="false">
      <c r="B944" s="7" t="s">
        <v>2207</v>
      </c>
      <c r="C944" s="15" t="n">
        <v>41057.2147222222</v>
      </c>
      <c r="D944" s="16" t="s">
        <v>2208</v>
      </c>
      <c r="E944" s="17" t="n">
        <v>75000</v>
      </c>
      <c r="F944" s="17" t="s">
        <v>62</v>
      </c>
      <c r="G944" s="17" t="n">
        <f aca="false">Data!$E944*VLOOKUP(Data!$F944,mapping!$B$4:$C$42,2,FALSE())</f>
        <v>59819.1070203704</v>
      </c>
      <c r="H944" s="17" t="s">
        <v>933</v>
      </c>
      <c r="I944" s="17" t="s">
        <v>284</v>
      </c>
      <c r="J944" s="17" t="s">
        <v>244</v>
      </c>
      <c r="K944" s="17" t="str">
        <f aca="false">VLOOKUP(Data!$J944,mapping!$L$4:$M$137,2,FALSE())</f>
        <v>New Zealand</v>
      </c>
      <c r="L944" s="17" t="s">
        <v>285</v>
      </c>
      <c r="M944" s="8" t="n">
        <v>10</v>
      </c>
    </row>
    <row r="945" customFormat="false" ht="15" hidden="false" customHeight="true" outlineLevel="0" collapsed="false">
      <c r="B945" s="10" t="s">
        <v>2209</v>
      </c>
      <c r="C945" s="19" t="n">
        <v>41057.2171064815</v>
      </c>
      <c r="D945" s="20" t="n">
        <v>150000</v>
      </c>
      <c r="E945" s="21" t="n">
        <v>150000</v>
      </c>
      <c r="F945" s="21" t="s">
        <v>10</v>
      </c>
      <c r="G945" s="21" t="n">
        <f aca="false">Data!$E945*VLOOKUP(Data!$F945,mapping!$B$4:$C$42,2,FALSE())</f>
        <v>150000</v>
      </c>
      <c r="H945" s="21" t="s">
        <v>2210</v>
      </c>
      <c r="I945" s="21" t="s">
        <v>284</v>
      </c>
      <c r="J945" s="21" t="s">
        <v>125</v>
      </c>
      <c r="K945" s="21" t="str">
        <f aca="false">VLOOKUP(Data!$J945,mapping!$L$4:$M$137,2,FALSE())</f>
        <v>Switzerland</v>
      </c>
      <c r="L945" s="21" t="s">
        <v>303</v>
      </c>
      <c r="M945" s="11" t="n">
        <v>20</v>
      </c>
    </row>
    <row r="946" customFormat="false" ht="15" hidden="false" customHeight="true" outlineLevel="0" collapsed="false">
      <c r="B946" s="7" t="s">
        <v>2211</v>
      </c>
      <c r="C946" s="15" t="n">
        <v>41057.2226967593</v>
      </c>
      <c r="D946" s="16" t="n">
        <v>80000</v>
      </c>
      <c r="E946" s="17" t="n">
        <v>80000</v>
      </c>
      <c r="F946" s="17" t="s">
        <v>16</v>
      </c>
      <c r="G946" s="17" t="n">
        <f aca="false">Data!$E946*VLOOKUP(Data!$F946,mapping!$B$4:$C$42,2,FALSE())</f>
        <v>81592.7725122109</v>
      </c>
      <c r="H946" s="17" t="s">
        <v>2212</v>
      </c>
      <c r="I946" s="17" t="s">
        <v>302</v>
      </c>
      <c r="J946" s="17" t="s">
        <v>25</v>
      </c>
      <c r="K946" s="17" t="str">
        <f aca="false">VLOOKUP(Data!$J946,mapping!$L$4:$M$137,2,FALSE())</f>
        <v>Australia</v>
      </c>
      <c r="L946" s="17" t="s">
        <v>285</v>
      </c>
      <c r="M946" s="8" t="n">
        <v>25</v>
      </c>
    </row>
    <row r="947" customFormat="false" ht="15" hidden="false" customHeight="true" outlineLevel="0" collapsed="false">
      <c r="B947" s="10" t="s">
        <v>2213</v>
      </c>
      <c r="C947" s="19" t="n">
        <v>41057.2423148148</v>
      </c>
      <c r="D947" s="20" t="n">
        <v>95000</v>
      </c>
      <c r="E947" s="21" t="n">
        <v>95000</v>
      </c>
      <c r="F947" s="21" t="s">
        <v>16</v>
      </c>
      <c r="G947" s="21" t="n">
        <f aca="false">Data!$E947*VLOOKUP(Data!$F947,mapping!$B$4:$C$42,2,FALSE())</f>
        <v>96891.4173582504</v>
      </c>
      <c r="H947" s="21" t="s">
        <v>506</v>
      </c>
      <c r="I947" s="21" t="s">
        <v>284</v>
      </c>
      <c r="J947" s="21" t="s">
        <v>25</v>
      </c>
      <c r="K947" s="21" t="str">
        <f aca="false">VLOOKUP(Data!$J947,mapping!$L$4:$M$137,2,FALSE())</f>
        <v>Australia</v>
      </c>
      <c r="L947" s="21" t="s">
        <v>295</v>
      </c>
      <c r="M947" s="11" t="n">
        <v>20</v>
      </c>
    </row>
    <row r="948" customFormat="false" ht="15" hidden="false" customHeight="true" outlineLevel="0" collapsed="false">
      <c r="B948" s="7" t="s">
        <v>2214</v>
      </c>
      <c r="C948" s="15" t="n">
        <v>41057.2438657407</v>
      </c>
      <c r="D948" s="16" t="s">
        <v>2215</v>
      </c>
      <c r="E948" s="17" t="n">
        <v>90000</v>
      </c>
      <c r="F948" s="17" t="s">
        <v>16</v>
      </c>
      <c r="G948" s="17" t="n">
        <f aca="false">Data!$E948*VLOOKUP(Data!$F948,mapping!$B$4:$C$42,2,FALSE())</f>
        <v>91791.8690762372</v>
      </c>
      <c r="H948" s="17" t="s">
        <v>1904</v>
      </c>
      <c r="I948" s="17" t="s">
        <v>284</v>
      </c>
      <c r="J948" s="17" t="s">
        <v>25</v>
      </c>
      <c r="K948" s="17" t="str">
        <f aca="false">VLOOKUP(Data!$J948,mapping!$L$4:$M$137,2,FALSE())</f>
        <v>Australia</v>
      </c>
      <c r="L948" s="17" t="s">
        <v>285</v>
      </c>
      <c r="M948" s="8" t="n">
        <v>13</v>
      </c>
    </row>
    <row r="949" customFormat="false" ht="15" hidden="false" customHeight="true" outlineLevel="0" collapsed="false">
      <c r="B949" s="10" t="s">
        <v>2216</v>
      </c>
      <c r="C949" s="19" t="n">
        <v>41057.2439814815</v>
      </c>
      <c r="D949" s="20" t="n">
        <v>15000</v>
      </c>
      <c r="E949" s="21" t="n">
        <v>15000</v>
      </c>
      <c r="F949" s="21" t="s">
        <v>10</v>
      </c>
      <c r="G949" s="21" t="n">
        <f aca="false">Data!$E949*VLOOKUP(Data!$F949,mapping!$B$4:$C$42,2,FALSE())</f>
        <v>15000</v>
      </c>
      <c r="H949" s="21" t="s">
        <v>2217</v>
      </c>
      <c r="I949" s="21" t="s">
        <v>284</v>
      </c>
      <c r="J949" s="21" t="s">
        <v>17</v>
      </c>
      <c r="K949" s="21" t="str">
        <f aca="false">VLOOKUP(Data!$J949,mapping!$L$4:$M$137,2,FALSE())</f>
        <v>India</v>
      </c>
      <c r="L949" s="21" t="s">
        <v>295</v>
      </c>
      <c r="M949" s="11" t="n">
        <v>2</v>
      </c>
    </row>
    <row r="950" customFormat="false" ht="15" hidden="false" customHeight="true" outlineLevel="0" collapsed="false">
      <c r="B950" s="7" t="s">
        <v>2218</v>
      </c>
      <c r="C950" s="15" t="n">
        <v>41057.2677777778</v>
      </c>
      <c r="D950" s="16" t="s">
        <v>2219</v>
      </c>
      <c r="E950" s="17" t="n">
        <v>65000</v>
      </c>
      <c r="F950" s="17" t="s">
        <v>16</v>
      </c>
      <c r="G950" s="17" t="n">
        <f aca="false">Data!$E950*VLOOKUP(Data!$F950,mapping!$B$4:$C$42,2,FALSE())</f>
        <v>66294.1276661713</v>
      </c>
      <c r="H950" s="17" t="s">
        <v>2220</v>
      </c>
      <c r="I950" s="17" t="s">
        <v>302</v>
      </c>
      <c r="J950" s="17" t="s">
        <v>25</v>
      </c>
      <c r="K950" s="17" t="str">
        <f aca="false">VLOOKUP(Data!$J950,mapping!$L$4:$M$137,2,FALSE())</f>
        <v>Australia</v>
      </c>
      <c r="L950" s="17" t="s">
        <v>295</v>
      </c>
      <c r="M950" s="8" t="n">
        <v>5</v>
      </c>
    </row>
    <row r="951" customFormat="false" ht="15" hidden="false" customHeight="true" outlineLevel="0" collapsed="false">
      <c r="B951" s="10" t="s">
        <v>2221</v>
      </c>
      <c r="C951" s="19" t="n">
        <v>41057.2748842593</v>
      </c>
      <c r="D951" s="20" t="n">
        <v>100000</v>
      </c>
      <c r="E951" s="21" t="n">
        <v>100000</v>
      </c>
      <c r="F951" s="21" t="s">
        <v>16</v>
      </c>
      <c r="G951" s="21" t="n">
        <f aca="false">Data!$E951*VLOOKUP(Data!$F951,mapping!$B$4:$C$42,2,FALSE())</f>
        <v>101990.965640264</v>
      </c>
      <c r="H951" s="21" t="s">
        <v>367</v>
      </c>
      <c r="I951" s="21" t="s">
        <v>368</v>
      </c>
      <c r="J951" s="21" t="s">
        <v>25</v>
      </c>
      <c r="K951" s="21" t="str">
        <f aca="false">VLOOKUP(Data!$J951,mapping!$L$4:$M$137,2,FALSE())</f>
        <v>Australia</v>
      </c>
      <c r="L951" s="21" t="s">
        <v>290</v>
      </c>
      <c r="M951" s="11" t="n">
        <v>6</v>
      </c>
    </row>
    <row r="952" customFormat="false" ht="15" hidden="false" customHeight="true" outlineLevel="0" collapsed="false">
      <c r="B952" s="7" t="s">
        <v>2222</v>
      </c>
      <c r="C952" s="15" t="n">
        <v>41057.2860416667</v>
      </c>
      <c r="D952" s="16" t="n">
        <v>60000</v>
      </c>
      <c r="E952" s="17" t="n">
        <v>60000</v>
      </c>
      <c r="F952" s="17" t="s">
        <v>10</v>
      </c>
      <c r="G952" s="17" t="n">
        <f aca="false">Data!$E952*VLOOKUP(Data!$F952,mapping!$B$4:$C$42,2,FALSE())</f>
        <v>60000</v>
      </c>
      <c r="H952" s="17" t="s">
        <v>2223</v>
      </c>
      <c r="I952" s="17" t="s">
        <v>302</v>
      </c>
      <c r="J952" s="17" t="s">
        <v>13</v>
      </c>
      <c r="K952" s="17" t="str">
        <f aca="false">VLOOKUP(Data!$J952,mapping!$L$4:$M$137,2,FALSE())</f>
        <v>USA</v>
      </c>
      <c r="L952" s="17" t="s">
        <v>295</v>
      </c>
      <c r="M952" s="8" t="n">
        <v>3</v>
      </c>
    </row>
    <row r="953" customFormat="false" ht="15" hidden="false" customHeight="true" outlineLevel="0" collapsed="false">
      <c r="B953" s="10" t="s">
        <v>2224</v>
      </c>
      <c r="C953" s="19" t="n">
        <v>41057.2861689815</v>
      </c>
      <c r="D953" s="20" t="n">
        <v>43000</v>
      </c>
      <c r="E953" s="21" t="n">
        <v>43000</v>
      </c>
      <c r="F953" s="21" t="s">
        <v>16</v>
      </c>
      <c r="G953" s="21" t="n">
        <f aca="false">Data!$E953*VLOOKUP(Data!$F953,mapping!$B$4:$C$42,2,FALSE())</f>
        <v>43856.1152253133</v>
      </c>
      <c r="H953" s="21" t="s">
        <v>2225</v>
      </c>
      <c r="I953" s="21" t="s">
        <v>302</v>
      </c>
      <c r="J953" s="21" t="s">
        <v>25</v>
      </c>
      <c r="K953" s="21" t="str">
        <f aca="false">VLOOKUP(Data!$J953,mapping!$L$4:$M$137,2,FALSE())</f>
        <v>Australia</v>
      </c>
      <c r="L953" s="21" t="s">
        <v>290</v>
      </c>
      <c r="M953" s="11" t="n">
        <v>1</v>
      </c>
    </row>
    <row r="954" customFormat="false" ht="15" hidden="false" customHeight="true" outlineLevel="0" collapsed="false">
      <c r="B954" s="7" t="s">
        <v>2226</v>
      </c>
      <c r="C954" s="15" t="n">
        <v>41057.2861689815</v>
      </c>
      <c r="D954" s="16" t="n">
        <v>45616</v>
      </c>
      <c r="E954" s="17" t="n">
        <v>45616</v>
      </c>
      <c r="F954" s="17" t="s">
        <v>10</v>
      </c>
      <c r="G954" s="17" t="n">
        <f aca="false">Data!$E954*VLOOKUP(Data!$F954,mapping!$B$4:$C$42,2,FALSE())</f>
        <v>45616</v>
      </c>
      <c r="H954" s="17" t="s">
        <v>2227</v>
      </c>
      <c r="I954" s="17" t="s">
        <v>284</v>
      </c>
      <c r="J954" s="17" t="s">
        <v>25</v>
      </c>
      <c r="K954" s="17" t="str">
        <f aca="false">VLOOKUP(Data!$J954,mapping!$L$4:$M$137,2,FALSE())</f>
        <v>Australia</v>
      </c>
      <c r="L954" s="17" t="s">
        <v>285</v>
      </c>
      <c r="M954" s="8" t="n">
        <v>1.5</v>
      </c>
    </row>
    <row r="955" customFormat="false" ht="15" hidden="false" customHeight="true" outlineLevel="0" collapsed="false">
      <c r="B955" s="10" t="s">
        <v>2228</v>
      </c>
      <c r="C955" s="19" t="n">
        <v>41057.2919560185</v>
      </c>
      <c r="D955" s="20" t="n">
        <v>95000</v>
      </c>
      <c r="E955" s="21" t="n">
        <v>95000</v>
      </c>
      <c r="F955" s="21" t="s">
        <v>62</v>
      </c>
      <c r="G955" s="21" t="n">
        <f aca="false">Data!$E955*VLOOKUP(Data!$F955,mapping!$B$4:$C$42,2,FALSE())</f>
        <v>75770.8688924692</v>
      </c>
      <c r="H955" s="21" t="s">
        <v>1693</v>
      </c>
      <c r="I955" s="21" t="s">
        <v>313</v>
      </c>
      <c r="J955" s="21" t="s">
        <v>68</v>
      </c>
      <c r="K955" s="21" t="str">
        <f aca="false">VLOOKUP(Data!$J955,mapping!$L$4:$M$137,2,FALSE())</f>
        <v>New Zealand</v>
      </c>
      <c r="L955" s="21" t="s">
        <v>285</v>
      </c>
      <c r="M955" s="11" t="n">
        <v>20</v>
      </c>
    </row>
    <row r="956" customFormat="false" ht="15" hidden="false" customHeight="true" outlineLevel="0" collapsed="false">
      <c r="B956" s="7" t="s">
        <v>2229</v>
      </c>
      <c r="C956" s="15" t="n">
        <v>41057.3063888889</v>
      </c>
      <c r="D956" s="16" t="n">
        <v>56600</v>
      </c>
      <c r="E956" s="17" t="n">
        <v>56600</v>
      </c>
      <c r="F956" s="17" t="s">
        <v>16</v>
      </c>
      <c r="G956" s="17" t="n">
        <f aca="false">Data!$E956*VLOOKUP(Data!$F956,mapping!$B$4:$C$42,2,FALSE())</f>
        <v>57726.8865523892</v>
      </c>
      <c r="H956" s="17" t="s">
        <v>2230</v>
      </c>
      <c r="I956" s="17" t="s">
        <v>302</v>
      </c>
      <c r="J956" s="17" t="s">
        <v>25</v>
      </c>
      <c r="K956" s="17" t="str">
        <f aca="false">VLOOKUP(Data!$J956,mapping!$L$4:$M$137,2,FALSE())</f>
        <v>Australia</v>
      </c>
      <c r="L956" s="17" t="s">
        <v>295</v>
      </c>
      <c r="M956" s="8" t="n">
        <v>2</v>
      </c>
    </row>
    <row r="957" customFormat="false" ht="15" hidden="false" customHeight="true" outlineLevel="0" collapsed="false">
      <c r="B957" s="10" t="s">
        <v>2231</v>
      </c>
      <c r="C957" s="19" t="n">
        <v>41057.3077199074</v>
      </c>
      <c r="D957" s="20" t="n">
        <v>20000</v>
      </c>
      <c r="E957" s="21" t="n">
        <v>20000</v>
      </c>
      <c r="F957" s="21" t="s">
        <v>10</v>
      </c>
      <c r="G957" s="21" t="n">
        <f aca="false">Data!$E957*VLOOKUP(Data!$F957,mapping!$B$4:$C$42,2,FALSE())</f>
        <v>20000</v>
      </c>
      <c r="H957" s="21" t="s">
        <v>595</v>
      </c>
      <c r="I957" s="21" t="s">
        <v>284</v>
      </c>
      <c r="J957" s="21" t="s">
        <v>25</v>
      </c>
      <c r="K957" s="21" t="str">
        <f aca="false">VLOOKUP(Data!$J957,mapping!$L$4:$M$137,2,FALSE())</f>
        <v>Australia</v>
      </c>
      <c r="L957" s="21" t="s">
        <v>295</v>
      </c>
      <c r="M957" s="11" t="n">
        <v>2</v>
      </c>
    </row>
    <row r="958" customFormat="false" ht="15" hidden="false" customHeight="true" outlineLevel="0" collapsed="false">
      <c r="B958" s="7" t="s">
        <v>2232</v>
      </c>
      <c r="C958" s="15" t="n">
        <v>41057.3111921296</v>
      </c>
      <c r="D958" s="16" t="s">
        <v>2233</v>
      </c>
      <c r="E958" s="17" t="n">
        <v>200000</v>
      </c>
      <c r="F958" s="17" t="s">
        <v>16</v>
      </c>
      <c r="G958" s="17" t="n">
        <f aca="false">Data!$E958*VLOOKUP(Data!$F958,mapping!$B$4:$C$42,2,FALSE())</f>
        <v>203981.931280527</v>
      </c>
      <c r="H958" s="17" t="s">
        <v>1778</v>
      </c>
      <c r="I958" s="17" t="s">
        <v>302</v>
      </c>
      <c r="J958" s="17" t="s">
        <v>25</v>
      </c>
      <c r="K958" s="17" t="str">
        <f aca="false">VLOOKUP(Data!$J958,mapping!$L$4:$M$137,2,FALSE())</f>
        <v>Australia</v>
      </c>
      <c r="L958" s="17" t="s">
        <v>285</v>
      </c>
      <c r="M958" s="8" t="n">
        <v>15</v>
      </c>
    </row>
    <row r="959" customFormat="false" ht="15" hidden="false" customHeight="true" outlineLevel="0" collapsed="false">
      <c r="B959" s="10" t="s">
        <v>2234</v>
      </c>
      <c r="C959" s="19" t="n">
        <v>41057.3115046296</v>
      </c>
      <c r="D959" s="20" t="n">
        <v>50000</v>
      </c>
      <c r="E959" s="21" t="n">
        <v>50000</v>
      </c>
      <c r="F959" s="21" t="s">
        <v>16</v>
      </c>
      <c r="G959" s="21" t="n">
        <f aca="false">Data!$E959*VLOOKUP(Data!$F959,mapping!$B$4:$C$42,2,FALSE())</f>
        <v>50995.4828201318</v>
      </c>
      <c r="H959" s="21" t="s">
        <v>1491</v>
      </c>
      <c r="I959" s="21" t="s">
        <v>289</v>
      </c>
      <c r="J959" s="21" t="s">
        <v>25</v>
      </c>
      <c r="K959" s="21" t="str">
        <f aca="false">VLOOKUP(Data!$J959,mapping!$L$4:$M$137,2,FALSE())</f>
        <v>Australia</v>
      </c>
      <c r="L959" s="21" t="s">
        <v>303</v>
      </c>
      <c r="M959" s="11" t="n">
        <v>5</v>
      </c>
    </row>
    <row r="960" customFormat="false" ht="15" hidden="false" customHeight="true" outlineLevel="0" collapsed="false">
      <c r="B960" s="7" t="s">
        <v>2235</v>
      </c>
      <c r="C960" s="15" t="n">
        <v>41057.3123032407</v>
      </c>
      <c r="D960" s="16" t="n">
        <v>125000</v>
      </c>
      <c r="E960" s="17" t="n">
        <v>125000</v>
      </c>
      <c r="F960" s="17" t="s">
        <v>16</v>
      </c>
      <c r="G960" s="17" t="n">
        <f aca="false">Data!$E960*VLOOKUP(Data!$F960,mapping!$B$4:$C$42,2,FALSE())</f>
        <v>127488.707050329</v>
      </c>
      <c r="H960" s="17" t="s">
        <v>2236</v>
      </c>
      <c r="I960" s="17" t="s">
        <v>309</v>
      </c>
      <c r="J960" s="17" t="s">
        <v>25</v>
      </c>
      <c r="K960" s="17" t="str">
        <f aca="false">VLOOKUP(Data!$J960,mapping!$L$4:$M$137,2,FALSE())</f>
        <v>Australia</v>
      </c>
      <c r="L960" s="17" t="s">
        <v>285</v>
      </c>
      <c r="M960" s="8" t="n">
        <v>15</v>
      </c>
    </row>
    <row r="961" customFormat="false" ht="15" hidden="false" customHeight="true" outlineLevel="0" collapsed="false">
      <c r="B961" s="10" t="s">
        <v>2237</v>
      </c>
      <c r="C961" s="19" t="n">
        <v>41057.3149189815</v>
      </c>
      <c r="D961" s="20" t="n">
        <v>65000</v>
      </c>
      <c r="E961" s="21" t="n">
        <v>65000</v>
      </c>
      <c r="F961" s="21" t="s">
        <v>16</v>
      </c>
      <c r="G961" s="21" t="n">
        <f aca="false">Data!$E961*VLOOKUP(Data!$F961,mapping!$B$4:$C$42,2,FALSE())</f>
        <v>66294.1276661713</v>
      </c>
      <c r="H961" s="21" t="s">
        <v>492</v>
      </c>
      <c r="I961" s="21" t="s">
        <v>284</v>
      </c>
      <c r="J961" s="21" t="s">
        <v>25</v>
      </c>
      <c r="K961" s="21" t="str">
        <f aca="false">VLOOKUP(Data!$J961,mapping!$L$4:$M$137,2,FALSE())</f>
        <v>Australia</v>
      </c>
      <c r="L961" s="21" t="s">
        <v>285</v>
      </c>
      <c r="M961" s="11" t="n">
        <v>4</v>
      </c>
    </row>
    <row r="962" customFormat="false" ht="15" hidden="false" customHeight="true" outlineLevel="0" collapsed="false">
      <c r="B962" s="7" t="s">
        <v>2238</v>
      </c>
      <c r="C962" s="15" t="n">
        <v>41057.3190046296</v>
      </c>
      <c r="D962" s="16" t="n">
        <v>62000</v>
      </c>
      <c r="E962" s="17" t="n">
        <v>62000</v>
      </c>
      <c r="F962" s="17" t="s">
        <v>16</v>
      </c>
      <c r="G962" s="17" t="n">
        <f aca="false">Data!$E962*VLOOKUP(Data!$F962,mapping!$B$4:$C$42,2,FALSE())</f>
        <v>63234.3986969634</v>
      </c>
      <c r="H962" s="17" t="s">
        <v>582</v>
      </c>
      <c r="I962" s="17" t="s">
        <v>284</v>
      </c>
      <c r="J962" s="17" t="s">
        <v>25</v>
      </c>
      <c r="K962" s="17" t="str">
        <f aca="false">VLOOKUP(Data!$J962,mapping!$L$4:$M$137,2,FALSE())</f>
        <v>Australia</v>
      </c>
      <c r="L962" s="17" t="s">
        <v>285</v>
      </c>
      <c r="M962" s="8" t="n">
        <v>3</v>
      </c>
    </row>
    <row r="963" customFormat="false" ht="15" hidden="false" customHeight="true" outlineLevel="0" collapsed="false">
      <c r="B963" s="10" t="s">
        <v>2239</v>
      </c>
      <c r="C963" s="19" t="n">
        <v>41057.3239351852</v>
      </c>
      <c r="D963" s="20" t="n">
        <v>260000</v>
      </c>
      <c r="E963" s="21" t="n">
        <v>260000</v>
      </c>
      <c r="F963" s="21" t="s">
        <v>10</v>
      </c>
      <c r="G963" s="21" t="n">
        <f aca="false">Data!$E963*VLOOKUP(Data!$F963,mapping!$B$4:$C$42,2,FALSE())</f>
        <v>260000</v>
      </c>
      <c r="H963" s="21" t="s">
        <v>308</v>
      </c>
      <c r="I963" s="21" t="s">
        <v>309</v>
      </c>
      <c r="J963" s="21" t="s">
        <v>13</v>
      </c>
      <c r="K963" s="21" t="str">
        <f aca="false">VLOOKUP(Data!$J963,mapping!$L$4:$M$137,2,FALSE())</f>
        <v>USA</v>
      </c>
      <c r="L963" s="21" t="s">
        <v>295</v>
      </c>
      <c r="M963" s="11" t="n">
        <v>10</v>
      </c>
    </row>
    <row r="964" customFormat="false" ht="15" hidden="false" customHeight="true" outlineLevel="0" collapsed="false">
      <c r="B964" s="7" t="s">
        <v>2240</v>
      </c>
      <c r="C964" s="15" t="n">
        <v>41057.3332060185</v>
      </c>
      <c r="D964" s="16" t="n">
        <v>110000</v>
      </c>
      <c r="E964" s="17" t="n">
        <v>110000</v>
      </c>
      <c r="F964" s="17" t="s">
        <v>16</v>
      </c>
      <c r="G964" s="17" t="n">
        <f aca="false">Data!$E964*VLOOKUP(Data!$F964,mapping!$B$4:$C$42,2,FALSE())</f>
        <v>112190.06220429</v>
      </c>
      <c r="H964" s="17" t="s">
        <v>2241</v>
      </c>
      <c r="I964" s="17" t="s">
        <v>302</v>
      </c>
      <c r="J964" s="17" t="s">
        <v>25</v>
      </c>
      <c r="K964" s="17" t="str">
        <f aca="false">VLOOKUP(Data!$J964,mapping!$L$4:$M$137,2,FALSE())</f>
        <v>Australia</v>
      </c>
      <c r="L964" s="17" t="s">
        <v>295</v>
      </c>
      <c r="M964" s="8" t="n">
        <v>8</v>
      </c>
    </row>
    <row r="965" customFormat="false" ht="15" hidden="false" customHeight="true" outlineLevel="0" collapsed="false">
      <c r="B965" s="10" t="s">
        <v>2242</v>
      </c>
      <c r="C965" s="19" t="n">
        <v>41057.3355324074</v>
      </c>
      <c r="D965" s="20" t="s">
        <v>2243</v>
      </c>
      <c r="E965" s="21" t="n">
        <v>70000</v>
      </c>
      <c r="F965" s="21" t="s">
        <v>16</v>
      </c>
      <c r="G965" s="21" t="n">
        <f aca="false">Data!$E965*VLOOKUP(Data!$F965,mapping!$B$4:$C$42,2,FALSE())</f>
        <v>71393.6759481845</v>
      </c>
      <c r="H965" s="21" t="s">
        <v>330</v>
      </c>
      <c r="I965" s="21" t="s">
        <v>302</v>
      </c>
      <c r="J965" s="21" t="s">
        <v>25</v>
      </c>
      <c r="K965" s="21" t="str">
        <f aca="false">VLOOKUP(Data!$J965,mapping!$L$4:$M$137,2,FALSE())</f>
        <v>Australia</v>
      </c>
      <c r="L965" s="21" t="s">
        <v>285</v>
      </c>
      <c r="M965" s="11" t="n">
        <v>7</v>
      </c>
    </row>
    <row r="966" customFormat="false" ht="15" hidden="false" customHeight="true" outlineLevel="0" collapsed="false">
      <c r="B966" s="7" t="s">
        <v>2244</v>
      </c>
      <c r="C966" s="15" t="n">
        <v>41057.3491203704</v>
      </c>
      <c r="D966" s="16" t="s">
        <v>2245</v>
      </c>
      <c r="E966" s="17" t="n">
        <v>85000</v>
      </c>
      <c r="F966" s="17" t="s">
        <v>10</v>
      </c>
      <c r="G966" s="17" t="n">
        <f aca="false">Data!$E966*VLOOKUP(Data!$F966,mapping!$B$4:$C$42,2,FALSE())</f>
        <v>85000</v>
      </c>
      <c r="H966" s="17" t="s">
        <v>2246</v>
      </c>
      <c r="I966" s="17" t="s">
        <v>333</v>
      </c>
      <c r="J966" s="17" t="s">
        <v>25</v>
      </c>
      <c r="K966" s="17" t="str">
        <f aca="false">VLOOKUP(Data!$J966,mapping!$L$4:$M$137,2,FALSE())</f>
        <v>Australia</v>
      </c>
      <c r="L966" s="17" t="s">
        <v>285</v>
      </c>
      <c r="M966" s="8" t="n">
        <v>8</v>
      </c>
    </row>
    <row r="967" customFormat="false" ht="15" hidden="false" customHeight="true" outlineLevel="0" collapsed="false">
      <c r="B967" s="10" t="s">
        <v>2247</v>
      </c>
      <c r="C967" s="19" t="n">
        <v>41057.3518865741</v>
      </c>
      <c r="D967" s="20" t="n">
        <v>94000</v>
      </c>
      <c r="E967" s="21" t="n">
        <v>94000</v>
      </c>
      <c r="F967" s="21" t="s">
        <v>16</v>
      </c>
      <c r="G967" s="21" t="n">
        <f aca="false">Data!$E967*VLOOKUP(Data!$F967,mapping!$B$4:$C$42,2,FALSE())</f>
        <v>95871.5077018478</v>
      </c>
      <c r="H967" s="21" t="s">
        <v>582</v>
      </c>
      <c r="I967" s="21" t="s">
        <v>284</v>
      </c>
      <c r="J967" s="21" t="s">
        <v>25</v>
      </c>
      <c r="K967" s="21" t="str">
        <f aca="false">VLOOKUP(Data!$J967,mapping!$L$4:$M$137,2,FALSE())</f>
        <v>Australia</v>
      </c>
      <c r="L967" s="21" t="s">
        <v>295</v>
      </c>
      <c r="M967" s="11" t="n">
        <v>2.5</v>
      </c>
    </row>
    <row r="968" customFormat="false" ht="15" hidden="false" customHeight="true" outlineLevel="0" collapsed="false">
      <c r="B968" s="7" t="s">
        <v>2248</v>
      </c>
      <c r="C968" s="15" t="n">
        <v>41057.3580092593</v>
      </c>
      <c r="D968" s="16" t="s">
        <v>2249</v>
      </c>
      <c r="E968" s="17" t="n">
        <v>107000</v>
      </c>
      <c r="F968" s="17" t="s">
        <v>16</v>
      </c>
      <c r="G968" s="17" t="n">
        <f aca="false">Data!$E968*VLOOKUP(Data!$F968,mapping!$B$4:$C$42,2,FALSE())</f>
        <v>109130.333235082</v>
      </c>
      <c r="H968" s="17" t="s">
        <v>1624</v>
      </c>
      <c r="I968" s="17" t="s">
        <v>302</v>
      </c>
      <c r="J968" s="17" t="s">
        <v>25</v>
      </c>
      <c r="K968" s="17" t="str">
        <f aca="false">VLOOKUP(Data!$J968,mapping!$L$4:$M$137,2,FALSE())</f>
        <v>Australia</v>
      </c>
      <c r="L968" s="17" t="s">
        <v>285</v>
      </c>
      <c r="M968" s="8" t="n">
        <v>35</v>
      </c>
    </row>
    <row r="969" customFormat="false" ht="15" hidden="false" customHeight="true" outlineLevel="0" collapsed="false">
      <c r="B969" s="10" t="s">
        <v>2250</v>
      </c>
      <c r="C969" s="19" t="n">
        <v>41057.3610300926</v>
      </c>
      <c r="D969" s="20" t="n">
        <v>3000</v>
      </c>
      <c r="E969" s="21" t="n">
        <v>36000</v>
      </c>
      <c r="F969" s="21" t="s">
        <v>10</v>
      </c>
      <c r="G969" s="21" t="n">
        <f aca="false">Data!$E969*VLOOKUP(Data!$F969,mapping!$B$4:$C$42,2,FALSE())</f>
        <v>36000</v>
      </c>
      <c r="H969" s="21" t="s">
        <v>520</v>
      </c>
      <c r="I969" s="21" t="s">
        <v>302</v>
      </c>
      <c r="J969" s="21" t="s">
        <v>88</v>
      </c>
      <c r="K969" s="21" t="str">
        <f aca="false">VLOOKUP(Data!$J969,mapping!$L$4:$M$137,2,FALSE())</f>
        <v>malaysia</v>
      </c>
      <c r="L969" s="21" t="s">
        <v>303</v>
      </c>
      <c r="M969" s="11" t="n">
        <v>3</v>
      </c>
    </row>
    <row r="970" customFormat="false" ht="15" hidden="false" customHeight="true" outlineLevel="0" collapsed="false">
      <c r="B970" s="7" t="s">
        <v>2251</v>
      </c>
      <c r="C970" s="15" t="n">
        <v>41057.3619560185</v>
      </c>
      <c r="D970" s="16" t="n">
        <v>120000</v>
      </c>
      <c r="E970" s="17" t="n">
        <v>120000</v>
      </c>
      <c r="F970" s="17" t="s">
        <v>16</v>
      </c>
      <c r="G970" s="17" t="n">
        <f aca="false">Data!$E970*VLOOKUP(Data!$F970,mapping!$B$4:$C$42,2,FALSE())</f>
        <v>122389.158768316</v>
      </c>
      <c r="H970" s="17" t="s">
        <v>677</v>
      </c>
      <c r="I970" s="17" t="s">
        <v>284</v>
      </c>
      <c r="J970" s="17" t="s">
        <v>25</v>
      </c>
      <c r="K970" s="17" t="str">
        <f aca="false">VLOOKUP(Data!$J970,mapping!$L$4:$M$137,2,FALSE())</f>
        <v>Australia</v>
      </c>
      <c r="L970" s="17" t="s">
        <v>285</v>
      </c>
      <c r="M970" s="8" t="n">
        <v>2</v>
      </c>
    </row>
    <row r="971" customFormat="false" ht="15" hidden="false" customHeight="true" outlineLevel="0" collapsed="false">
      <c r="B971" s="10" t="s">
        <v>2252</v>
      </c>
      <c r="C971" s="19" t="n">
        <v>41057.3664236111</v>
      </c>
      <c r="D971" s="20" t="s">
        <v>2253</v>
      </c>
      <c r="E971" s="21" t="n">
        <v>52000</v>
      </c>
      <c r="F971" s="21" t="s">
        <v>16</v>
      </c>
      <c r="G971" s="21" t="n">
        <f aca="false">Data!$E971*VLOOKUP(Data!$F971,mapping!$B$4:$C$42,2,FALSE())</f>
        <v>53035.3021329371</v>
      </c>
      <c r="H971" s="21" t="s">
        <v>2254</v>
      </c>
      <c r="I971" s="21" t="s">
        <v>284</v>
      </c>
      <c r="J971" s="21" t="s">
        <v>25</v>
      </c>
      <c r="K971" s="21" t="str">
        <f aca="false">VLOOKUP(Data!$J971,mapping!$L$4:$M$137,2,FALSE())</f>
        <v>Australia</v>
      </c>
      <c r="L971" s="21" t="s">
        <v>285</v>
      </c>
      <c r="M971" s="11" t="n">
        <v>4</v>
      </c>
    </row>
    <row r="972" customFormat="false" ht="15" hidden="false" customHeight="true" outlineLevel="0" collapsed="false">
      <c r="B972" s="7" t="s">
        <v>2255</v>
      </c>
      <c r="C972" s="15" t="n">
        <v>41057.3673148148</v>
      </c>
      <c r="D972" s="16" t="n">
        <v>125000</v>
      </c>
      <c r="E972" s="17" t="n">
        <v>125000</v>
      </c>
      <c r="F972" s="17" t="s">
        <v>10</v>
      </c>
      <c r="G972" s="17" t="n">
        <f aca="false">Data!$E972*VLOOKUP(Data!$F972,mapping!$B$4:$C$42,2,FALSE())</f>
        <v>125000</v>
      </c>
      <c r="H972" s="17" t="s">
        <v>2256</v>
      </c>
      <c r="I972" s="17" t="s">
        <v>309</v>
      </c>
      <c r="J972" s="17" t="s">
        <v>13</v>
      </c>
      <c r="K972" s="17" t="str">
        <f aca="false">VLOOKUP(Data!$J972,mapping!$L$4:$M$137,2,FALSE())</f>
        <v>USA</v>
      </c>
      <c r="L972" s="17" t="s">
        <v>285</v>
      </c>
      <c r="M972" s="8" t="n">
        <v>10</v>
      </c>
    </row>
    <row r="973" customFormat="false" ht="15" hidden="false" customHeight="true" outlineLevel="0" collapsed="false">
      <c r="B973" s="10" t="s">
        <v>2257</v>
      </c>
      <c r="C973" s="19" t="n">
        <v>41057.3777314815</v>
      </c>
      <c r="D973" s="20" t="n">
        <v>19000</v>
      </c>
      <c r="E973" s="21" t="n">
        <v>19000</v>
      </c>
      <c r="F973" s="21" t="s">
        <v>10</v>
      </c>
      <c r="G973" s="21" t="n">
        <f aca="false">Data!$E973*VLOOKUP(Data!$F973,mapping!$B$4:$C$42,2,FALSE())</f>
        <v>19000</v>
      </c>
      <c r="H973" s="21" t="s">
        <v>2258</v>
      </c>
      <c r="I973" s="21" t="s">
        <v>284</v>
      </c>
      <c r="J973" s="21" t="s">
        <v>2259</v>
      </c>
      <c r="K973" s="21" t="str">
        <f aca="false">VLOOKUP(Data!$J973,mapping!$L$4:$M$137,2,FALSE())</f>
        <v>china</v>
      </c>
      <c r="L973" s="21" t="s">
        <v>285</v>
      </c>
      <c r="M973" s="11" t="n">
        <v>6</v>
      </c>
    </row>
    <row r="974" customFormat="false" ht="15" hidden="false" customHeight="true" outlineLevel="0" collapsed="false">
      <c r="B974" s="7" t="s">
        <v>2260</v>
      </c>
      <c r="C974" s="15" t="n">
        <v>41057.3836458333</v>
      </c>
      <c r="D974" s="16" t="n">
        <v>92000</v>
      </c>
      <c r="E974" s="17" t="n">
        <v>92000</v>
      </c>
      <c r="F974" s="17" t="s">
        <v>16</v>
      </c>
      <c r="G974" s="17" t="n">
        <f aca="false">Data!$E974*VLOOKUP(Data!$F974,mapping!$B$4:$C$42,2,FALSE())</f>
        <v>93831.6883890425</v>
      </c>
      <c r="H974" s="17" t="s">
        <v>2258</v>
      </c>
      <c r="I974" s="17" t="s">
        <v>284</v>
      </c>
      <c r="J974" s="17" t="s">
        <v>25</v>
      </c>
      <c r="K974" s="17" t="str">
        <f aca="false">VLOOKUP(Data!$J974,mapping!$L$4:$M$137,2,FALSE())</f>
        <v>Australia</v>
      </c>
      <c r="L974" s="17" t="s">
        <v>290</v>
      </c>
      <c r="M974" s="8" t="n">
        <v>6</v>
      </c>
    </row>
    <row r="975" customFormat="false" ht="15" hidden="false" customHeight="true" outlineLevel="0" collapsed="false">
      <c r="B975" s="10" t="s">
        <v>2261</v>
      </c>
      <c r="C975" s="19" t="n">
        <v>41057.3902314815</v>
      </c>
      <c r="D975" s="20" t="n">
        <v>100000</v>
      </c>
      <c r="E975" s="21" t="n">
        <v>100000</v>
      </c>
      <c r="F975" s="21" t="s">
        <v>16</v>
      </c>
      <c r="G975" s="21" t="n">
        <f aca="false">Data!$E975*VLOOKUP(Data!$F975,mapping!$B$4:$C$42,2,FALSE())</f>
        <v>101990.965640264</v>
      </c>
      <c r="H975" s="21" t="s">
        <v>1776</v>
      </c>
      <c r="I975" s="21" t="s">
        <v>284</v>
      </c>
      <c r="J975" s="21" t="s">
        <v>25</v>
      </c>
      <c r="K975" s="21" t="str">
        <f aca="false">VLOOKUP(Data!$J975,mapping!$L$4:$M$137,2,FALSE())</f>
        <v>Australia</v>
      </c>
      <c r="L975" s="21" t="s">
        <v>285</v>
      </c>
      <c r="M975" s="11" t="n">
        <v>20</v>
      </c>
    </row>
    <row r="976" customFormat="false" ht="15" hidden="false" customHeight="true" outlineLevel="0" collapsed="false">
      <c r="B976" s="7" t="s">
        <v>2262</v>
      </c>
      <c r="C976" s="15" t="n">
        <v>41057.3931712963</v>
      </c>
      <c r="D976" s="16" t="n">
        <v>120000</v>
      </c>
      <c r="E976" s="17" t="n">
        <v>120000</v>
      </c>
      <c r="F976" s="17" t="s">
        <v>16</v>
      </c>
      <c r="G976" s="17" t="n">
        <f aca="false">Data!$E976*VLOOKUP(Data!$F976,mapping!$B$4:$C$42,2,FALSE())</f>
        <v>122389.158768316</v>
      </c>
      <c r="H976" s="17" t="s">
        <v>2263</v>
      </c>
      <c r="I976" s="17" t="s">
        <v>284</v>
      </c>
      <c r="J976" s="17" t="s">
        <v>25</v>
      </c>
      <c r="K976" s="17" t="str">
        <f aca="false">VLOOKUP(Data!$J976,mapping!$L$4:$M$137,2,FALSE())</f>
        <v>Australia</v>
      </c>
      <c r="L976" s="17" t="s">
        <v>285</v>
      </c>
      <c r="M976" s="8" t="n">
        <v>5</v>
      </c>
    </row>
    <row r="977" customFormat="false" ht="15" hidden="false" customHeight="true" outlineLevel="0" collapsed="false">
      <c r="B977" s="10" t="s">
        <v>2264</v>
      </c>
      <c r="C977" s="19" t="n">
        <v>41057.401724537</v>
      </c>
      <c r="D977" s="20" t="n">
        <v>35000</v>
      </c>
      <c r="E977" s="21" t="n">
        <v>35000</v>
      </c>
      <c r="F977" s="21" t="s">
        <v>32</v>
      </c>
      <c r="G977" s="21" t="n">
        <f aca="false">Data!$E977*VLOOKUP(Data!$F977,mapping!$B$4:$C$42,2,FALSE())</f>
        <v>34417.6533060614</v>
      </c>
      <c r="H977" s="21" t="s">
        <v>1776</v>
      </c>
      <c r="I977" s="21" t="s">
        <v>284</v>
      </c>
      <c r="J977" s="21" t="s">
        <v>28</v>
      </c>
      <c r="K977" s="21" t="str">
        <f aca="false">VLOOKUP(Data!$J977,mapping!$L$4:$M$137,2,FALSE())</f>
        <v>Canada</v>
      </c>
      <c r="L977" s="21" t="s">
        <v>290</v>
      </c>
      <c r="M977" s="11" t="n">
        <v>4</v>
      </c>
    </row>
    <row r="978" customFormat="false" ht="15" hidden="false" customHeight="true" outlineLevel="0" collapsed="false">
      <c r="B978" s="7" t="s">
        <v>2265</v>
      </c>
      <c r="C978" s="15" t="n">
        <v>41057.4028935185</v>
      </c>
      <c r="D978" s="16" t="s">
        <v>2266</v>
      </c>
      <c r="E978" s="17" t="n">
        <v>12000</v>
      </c>
      <c r="F978" s="17" t="s">
        <v>10</v>
      </c>
      <c r="G978" s="17" t="n">
        <f aca="false">Data!$E978*VLOOKUP(Data!$F978,mapping!$B$4:$C$42,2,FALSE())</f>
        <v>12000</v>
      </c>
      <c r="H978" s="17" t="s">
        <v>302</v>
      </c>
      <c r="I978" s="17" t="s">
        <v>302</v>
      </c>
      <c r="J978" s="17" t="s">
        <v>223</v>
      </c>
      <c r="K978" s="17" t="str">
        <f aca="false">VLOOKUP(Data!$J978,mapping!$L$4:$M$137,2,FALSE())</f>
        <v>Asia</v>
      </c>
      <c r="L978" s="17" t="s">
        <v>290</v>
      </c>
      <c r="M978" s="8" t="n">
        <v>3</v>
      </c>
    </row>
    <row r="979" customFormat="false" ht="15" hidden="false" customHeight="true" outlineLevel="0" collapsed="false">
      <c r="B979" s="10" t="s">
        <v>2267</v>
      </c>
      <c r="C979" s="19" t="n">
        <v>41057.4035185185</v>
      </c>
      <c r="D979" s="20" t="n">
        <v>204000</v>
      </c>
      <c r="E979" s="21" t="n">
        <v>204000</v>
      </c>
      <c r="F979" s="21" t="s">
        <v>22</v>
      </c>
      <c r="G979" s="21" t="n">
        <f aca="false">Data!$E979*VLOOKUP(Data!$F979,mapping!$B$4:$C$42,2,FALSE())</f>
        <v>3632.81500423828</v>
      </c>
      <c r="H979" s="21" t="s">
        <v>2268</v>
      </c>
      <c r="I979" s="21" t="s">
        <v>302</v>
      </c>
      <c r="J979" s="21" t="s">
        <v>17</v>
      </c>
      <c r="K979" s="21" t="str">
        <f aca="false">VLOOKUP(Data!$J979,mapping!$L$4:$M$137,2,FALSE())</f>
        <v>India</v>
      </c>
      <c r="L979" s="21" t="s">
        <v>285</v>
      </c>
      <c r="M979" s="11" t="n">
        <v>0</v>
      </c>
    </row>
    <row r="980" customFormat="false" ht="15" hidden="false" customHeight="true" outlineLevel="0" collapsed="false">
      <c r="B980" s="7" t="s">
        <v>2269</v>
      </c>
      <c r="C980" s="15" t="n">
        <v>41057.4052430556</v>
      </c>
      <c r="D980" s="16" t="s">
        <v>2270</v>
      </c>
      <c r="E980" s="17" t="n">
        <v>1200000</v>
      </c>
      <c r="F980" s="17" t="s">
        <v>22</v>
      </c>
      <c r="G980" s="17" t="n">
        <f aca="false">Data!$E980*VLOOKUP(Data!$F980,mapping!$B$4:$C$42,2,FALSE())</f>
        <v>21369.5000249311</v>
      </c>
      <c r="H980" s="17" t="s">
        <v>367</v>
      </c>
      <c r="I980" s="17" t="s">
        <v>368</v>
      </c>
      <c r="J980" s="17" t="s">
        <v>17</v>
      </c>
      <c r="K980" s="17" t="str">
        <f aca="false">VLOOKUP(Data!$J980,mapping!$L$4:$M$137,2,FALSE())</f>
        <v>India</v>
      </c>
      <c r="L980" s="17" t="s">
        <v>290</v>
      </c>
      <c r="M980" s="8" t="n">
        <v>6</v>
      </c>
    </row>
    <row r="981" customFormat="false" ht="15" hidden="false" customHeight="true" outlineLevel="0" collapsed="false">
      <c r="B981" s="10" t="s">
        <v>2271</v>
      </c>
      <c r="C981" s="19" t="n">
        <v>41057.4106944444</v>
      </c>
      <c r="D981" s="20" t="s">
        <v>1053</v>
      </c>
      <c r="E981" s="21" t="n">
        <v>500000</v>
      </c>
      <c r="F981" s="21" t="s">
        <v>22</v>
      </c>
      <c r="G981" s="21" t="n">
        <f aca="false">Data!$E981*VLOOKUP(Data!$F981,mapping!$B$4:$C$42,2,FALSE())</f>
        <v>8903.95834372128</v>
      </c>
      <c r="H981" s="21" t="s">
        <v>582</v>
      </c>
      <c r="I981" s="21" t="s">
        <v>284</v>
      </c>
      <c r="J981" s="21" t="s">
        <v>17</v>
      </c>
      <c r="K981" s="21" t="str">
        <f aca="false">VLOOKUP(Data!$J981,mapping!$L$4:$M$137,2,FALSE())</f>
        <v>India</v>
      </c>
      <c r="L981" s="21" t="s">
        <v>285</v>
      </c>
      <c r="M981" s="11" t="n">
        <v>7</v>
      </c>
    </row>
    <row r="982" customFormat="false" ht="15" hidden="false" customHeight="true" outlineLevel="0" collapsed="false">
      <c r="B982" s="7" t="s">
        <v>2272</v>
      </c>
      <c r="C982" s="15" t="n">
        <v>41057.4273958333</v>
      </c>
      <c r="D982" s="16" t="s">
        <v>2273</v>
      </c>
      <c r="E982" s="17" t="n">
        <v>48000</v>
      </c>
      <c r="F982" s="17" t="s">
        <v>89</v>
      </c>
      <c r="G982" s="17" t="n">
        <f aca="false">Data!$E982*VLOOKUP(Data!$F982,mapping!$B$4:$C$42,2,FALSE())</f>
        <v>15206.4272499176</v>
      </c>
      <c r="H982" s="17" t="s">
        <v>2274</v>
      </c>
      <c r="I982" s="17" t="s">
        <v>302</v>
      </c>
      <c r="J982" s="17" t="s">
        <v>2275</v>
      </c>
      <c r="K982" s="17" t="str">
        <f aca="false">VLOOKUP(Data!$J982,mapping!$L$4:$M$137,2,FALSE())</f>
        <v>malaysia</v>
      </c>
      <c r="L982" s="17" t="s">
        <v>285</v>
      </c>
      <c r="M982" s="8" t="n">
        <v>2</v>
      </c>
    </row>
    <row r="983" customFormat="false" ht="15" hidden="false" customHeight="true" outlineLevel="0" collapsed="false">
      <c r="B983" s="10" t="s">
        <v>2276</v>
      </c>
      <c r="C983" s="19" t="n">
        <v>41057.4319212963</v>
      </c>
      <c r="D983" s="20" t="s">
        <v>2277</v>
      </c>
      <c r="E983" s="21" t="n">
        <v>180000</v>
      </c>
      <c r="F983" s="21" t="s">
        <v>62</v>
      </c>
      <c r="G983" s="21" t="n">
        <f aca="false">Data!$E983*VLOOKUP(Data!$F983,mapping!$B$4:$C$42,2,FALSE())</f>
        <v>143565.856848889</v>
      </c>
      <c r="H983" s="21" t="s">
        <v>1033</v>
      </c>
      <c r="I983" s="21" t="s">
        <v>302</v>
      </c>
      <c r="J983" s="21" t="s">
        <v>68</v>
      </c>
      <c r="K983" s="21" t="str">
        <f aca="false">VLOOKUP(Data!$J983,mapping!$L$4:$M$137,2,FALSE())</f>
        <v>New Zealand</v>
      </c>
      <c r="L983" s="21" t="s">
        <v>285</v>
      </c>
      <c r="M983" s="11" t="n">
        <v>25</v>
      </c>
    </row>
    <row r="984" customFormat="false" ht="15" hidden="false" customHeight="true" outlineLevel="0" collapsed="false">
      <c r="B984" s="7" t="s">
        <v>2278</v>
      </c>
      <c r="C984" s="15" t="n">
        <v>41057.4346180556</v>
      </c>
      <c r="D984" s="16" t="s">
        <v>2279</v>
      </c>
      <c r="E984" s="17" t="n">
        <v>545000</v>
      </c>
      <c r="F984" s="17" t="s">
        <v>22</v>
      </c>
      <c r="G984" s="17" t="n">
        <f aca="false">Data!$E984*VLOOKUP(Data!$F984,mapping!$B$4:$C$42,2,FALSE())</f>
        <v>9705.3145946562</v>
      </c>
      <c r="H984" s="17" t="s">
        <v>2070</v>
      </c>
      <c r="I984" s="17" t="s">
        <v>302</v>
      </c>
      <c r="J984" s="17" t="s">
        <v>17</v>
      </c>
      <c r="K984" s="17" t="str">
        <f aca="false">VLOOKUP(Data!$J984,mapping!$L$4:$M$137,2,FALSE())</f>
        <v>India</v>
      </c>
      <c r="L984" s="17" t="s">
        <v>295</v>
      </c>
      <c r="M984" s="8" t="n">
        <v>6</v>
      </c>
    </row>
    <row r="985" customFormat="false" ht="15" hidden="false" customHeight="true" outlineLevel="0" collapsed="false">
      <c r="B985" s="10" t="s">
        <v>2280</v>
      </c>
      <c r="C985" s="19" t="n">
        <v>41057.4359375</v>
      </c>
      <c r="D985" s="20" t="s">
        <v>2281</v>
      </c>
      <c r="E985" s="21" t="n">
        <v>1000000</v>
      </c>
      <c r="F985" s="21" t="s">
        <v>22</v>
      </c>
      <c r="G985" s="21" t="n">
        <f aca="false">Data!$E985*VLOOKUP(Data!$F985,mapping!$B$4:$C$42,2,FALSE())</f>
        <v>17807.9166874426</v>
      </c>
      <c r="H985" s="21" t="s">
        <v>2282</v>
      </c>
      <c r="I985" s="21" t="s">
        <v>302</v>
      </c>
      <c r="J985" s="21" t="s">
        <v>17</v>
      </c>
      <c r="K985" s="21" t="str">
        <f aca="false">VLOOKUP(Data!$J985,mapping!$L$4:$M$137,2,FALSE())</f>
        <v>India</v>
      </c>
      <c r="L985" s="21" t="s">
        <v>290</v>
      </c>
      <c r="M985" s="11" t="n">
        <v>8</v>
      </c>
    </row>
    <row r="986" customFormat="false" ht="15" hidden="false" customHeight="true" outlineLevel="0" collapsed="false">
      <c r="B986" s="7" t="s">
        <v>2283</v>
      </c>
      <c r="C986" s="15" t="n">
        <v>41057.4359722222</v>
      </c>
      <c r="D986" s="16" t="n">
        <v>180000</v>
      </c>
      <c r="E986" s="17" t="n">
        <v>180000</v>
      </c>
      <c r="F986" s="17" t="s">
        <v>22</v>
      </c>
      <c r="G986" s="17" t="n">
        <f aca="false">Data!$E986*VLOOKUP(Data!$F986,mapping!$B$4:$C$42,2,FALSE())</f>
        <v>3205.42500373966</v>
      </c>
      <c r="H986" s="17" t="s">
        <v>2284</v>
      </c>
      <c r="I986" s="17" t="s">
        <v>284</v>
      </c>
      <c r="J986" s="17" t="s">
        <v>2285</v>
      </c>
      <c r="K986" s="17" t="str">
        <f aca="false">VLOOKUP(Data!$J986,mapping!$L$4:$M$137,2,FALSE())</f>
        <v>India</v>
      </c>
      <c r="L986" s="17" t="s">
        <v>285</v>
      </c>
      <c r="M986" s="8" t="n">
        <v>10</v>
      </c>
    </row>
    <row r="987" customFormat="false" ht="15" hidden="false" customHeight="true" outlineLevel="0" collapsed="false">
      <c r="B987" s="10" t="s">
        <v>2286</v>
      </c>
      <c r="C987" s="19" t="n">
        <v>41057.4372800926</v>
      </c>
      <c r="D987" s="20" t="s">
        <v>2287</v>
      </c>
      <c r="E987" s="21" t="n">
        <v>45000</v>
      </c>
      <c r="F987" s="21" t="s">
        <v>10</v>
      </c>
      <c r="G987" s="21" t="n">
        <f aca="false">Data!$E987*VLOOKUP(Data!$F987,mapping!$B$4:$C$42,2,FALSE())</f>
        <v>45000</v>
      </c>
      <c r="H987" s="21" t="s">
        <v>2288</v>
      </c>
      <c r="I987" s="21" t="s">
        <v>313</v>
      </c>
      <c r="J987" s="21" t="s">
        <v>13</v>
      </c>
      <c r="K987" s="21" t="str">
        <f aca="false">VLOOKUP(Data!$J987,mapping!$L$4:$M$137,2,FALSE())</f>
        <v>USA</v>
      </c>
      <c r="L987" s="21" t="s">
        <v>290</v>
      </c>
      <c r="M987" s="11" t="n">
        <v>3</v>
      </c>
    </row>
    <row r="988" customFormat="false" ht="15" hidden="false" customHeight="true" outlineLevel="0" collapsed="false">
      <c r="B988" s="7" t="s">
        <v>2289</v>
      </c>
      <c r="C988" s="15" t="n">
        <v>41057.4436689815</v>
      </c>
      <c r="D988" s="16" t="n">
        <v>700000</v>
      </c>
      <c r="E988" s="17" t="n">
        <v>700000</v>
      </c>
      <c r="F988" s="17" t="s">
        <v>22</v>
      </c>
      <c r="G988" s="17" t="n">
        <f aca="false">Data!$E988*VLOOKUP(Data!$F988,mapping!$B$4:$C$42,2,FALSE())</f>
        <v>12465.5416812098</v>
      </c>
      <c r="H988" s="17" t="s">
        <v>2290</v>
      </c>
      <c r="I988" s="17" t="s">
        <v>302</v>
      </c>
      <c r="J988" s="17" t="s">
        <v>17</v>
      </c>
      <c r="K988" s="17" t="str">
        <f aca="false">VLOOKUP(Data!$J988,mapping!$L$4:$M$137,2,FALSE())</f>
        <v>India</v>
      </c>
      <c r="L988" s="17" t="s">
        <v>295</v>
      </c>
      <c r="M988" s="8" t="n">
        <v>7</v>
      </c>
    </row>
    <row r="989" customFormat="false" ht="15" hidden="false" customHeight="true" outlineLevel="0" collapsed="false">
      <c r="B989" s="10" t="s">
        <v>2291</v>
      </c>
      <c r="C989" s="19" t="n">
        <v>41057.4455787037</v>
      </c>
      <c r="D989" s="20" t="n">
        <v>94000</v>
      </c>
      <c r="E989" s="21" t="n">
        <v>94000</v>
      </c>
      <c r="F989" s="21" t="s">
        <v>16</v>
      </c>
      <c r="G989" s="21" t="n">
        <f aca="false">Data!$E989*VLOOKUP(Data!$F989,mapping!$B$4:$C$42,2,FALSE())</f>
        <v>95871.5077018478</v>
      </c>
      <c r="H989" s="21" t="s">
        <v>2292</v>
      </c>
      <c r="I989" s="21" t="s">
        <v>284</v>
      </c>
      <c r="J989" s="21" t="s">
        <v>25</v>
      </c>
      <c r="K989" s="21" t="str">
        <f aca="false">VLOOKUP(Data!$J989,mapping!$L$4:$M$137,2,FALSE())</f>
        <v>Australia</v>
      </c>
      <c r="L989" s="21" t="s">
        <v>295</v>
      </c>
      <c r="M989" s="11" t="n">
        <v>14</v>
      </c>
    </row>
    <row r="990" customFormat="false" ht="15" hidden="false" customHeight="true" outlineLevel="0" collapsed="false">
      <c r="B990" s="7" t="s">
        <v>2293</v>
      </c>
      <c r="C990" s="15" t="n">
        <v>41057.4459259259</v>
      </c>
      <c r="D990" s="16" t="n">
        <v>170000</v>
      </c>
      <c r="E990" s="17" t="n">
        <v>170000</v>
      </c>
      <c r="F990" s="17" t="s">
        <v>16</v>
      </c>
      <c r="G990" s="17" t="n">
        <f aca="false">Data!$E990*VLOOKUP(Data!$F990,mapping!$B$4:$C$42,2,FALSE())</f>
        <v>173384.641588448</v>
      </c>
      <c r="H990" s="17" t="s">
        <v>2294</v>
      </c>
      <c r="I990" s="17" t="s">
        <v>368</v>
      </c>
      <c r="J990" s="17" t="s">
        <v>25</v>
      </c>
      <c r="K990" s="17" t="str">
        <f aca="false">VLOOKUP(Data!$J990,mapping!$L$4:$M$137,2,FALSE())</f>
        <v>Australia</v>
      </c>
      <c r="L990" s="17" t="s">
        <v>295</v>
      </c>
      <c r="M990" s="8" t="n">
        <v>8</v>
      </c>
    </row>
    <row r="991" customFormat="false" ht="15" hidden="false" customHeight="true" outlineLevel="0" collapsed="false">
      <c r="B991" s="10" t="s">
        <v>2295</v>
      </c>
      <c r="C991" s="19" t="n">
        <v>41057.4665856482</v>
      </c>
      <c r="D991" s="20" t="n">
        <v>650000</v>
      </c>
      <c r="E991" s="21" t="n">
        <v>650000</v>
      </c>
      <c r="F991" s="21" t="s">
        <v>22</v>
      </c>
      <c r="G991" s="21" t="n">
        <f aca="false">Data!$E991*VLOOKUP(Data!$F991,mapping!$B$4:$C$42,2,FALSE())</f>
        <v>11575.1458468377</v>
      </c>
      <c r="H991" s="21" t="s">
        <v>2296</v>
      </c>
      <c r="I991" s="21" t="s">
        <v>302</v>
      </c>
      <c r="J991" s="21" t="s">
        <v>17</v>
      </c>
      <c r="K991" s="21" t="str">
        <f aca="false">VLOOKUP(Data!$J991,mapping!$L$4:$M$137,2,FALSE())</f>
        <v>India</v>
      </c>
      <c r="L991" s="21" t="s">
        <v>295</v>
      </c>
      <c r="M991" s="11" t="n">
        <v>1</v>
      </c>
    </row>
    <row r="992" customFormat="false" ht="15" hidden="false" customHeight="true" outlineLevel="0" collapsed="false">
      <c r="B992" s="7" t="s">
        <v>2297</v>
      </c>
      <c r="C992" s="15" t="n">
        <v>41057.4800925926</v>
      </c>
      <c r="D992" s="16" t="n">
        <v>18000</v>
      </c>
      <c r="E992" s="17" t="n">
        <v>18000</v>
      </c>
      <c r="F992" s="17" t="s">
        <v>10</v>
      </c>
      <c r="G992" s="17" t="n">
        <f aca="false">Data!$E992*VLOOKUP(Data!$F992,mapping!$B$4:$C$42,2,FALSE())</f>
        <v>18000</v>
      </c>
      <c r="H992" s="17" t="s">
        <v>2298</v>
      </c>
      <c r="I992" s="17" t="s">
        <v>317</v>
      </c>
      <c r="J992" s="17" t="s">
        <v>17</v>
      </c>
      <c r="K992" s="17" t="str">
        <f aca="false">VLOOKUP(Data!$J992,mapping!$L$4:$M$137,2,FALSE())</f>
        <v>India</v>
      </c>
      <c r="L992" s="17" t="s">
        <v>290</v>
      </c>
      <c r="M992" s="8" t="n">
        <v>8</v>
      </c>
    </row>
    <row r="993" customFormat="false" ht="15" hidden="false" customHeight="true" outlineLevel="0" collapsed="false">
      <c r="B993" s="10" t="s">
        <v>2299</v>
      </c>
      <c r="C993" s="19" t="n">
        <v>41057.4813078704</v>
      </c>
      <c r="D993" s="20" t="s">
        <v>2243</v>
      </c>
      <c r="E993" s="21" t="n">
        <v>70000</v>
      </c>
      <c r="F993" s="21" t="s">
        <v>16</v>
      </c>
      <c r="G993" s="21" t="n">
        <f aca="false">Data!$E993*VLOOKUP(Data!$F993,mapping!$B$4:$C$42,2,FALSE())</f>
        <v>71393.6759481845</v>
      </c>
      <c r="H993" s="21" t="s">
        <v>468</v>
      </c>
      <c r="I993" s="21" t="s">
        <v>309</v>
      </c>
      <c r="J993" s="21" t="s">
        <v>25</v>
      </c>
      <c r="K993" s="21" t="str">
        <f aca="false">VLOOKUP(Data!$J993,mapping!$L$4:$M$137,2,FALSE())</f>
        <v>Australia</v>
      </c>
      <c r="L993" s="21" t="s">
        <v>290</v>
      </c>
      <c r="M993" s="11" t="n">
        <v>2</v>
      </c>
    </row>
    <row r="994" customFormat="false" ht="15" hidden="false" customHeight="true" outlineLevel="0" collapsed="false">
      <c r="B994" s="7" t="s">
        <v>2300</v>
      </c>
      <c r="C994" s="15" t="n">
        <v>41057.4813310185</v>
      </c>
      <c r="D994" s="16" t="s">
        <v>2301</v>
      </c>
      <c r="E994" s="17" t="n">
        <v>350000</v>
      </c>
      <c r="F994" s="17" t="s">
        <v>22</v>
      </c>
      <c r="G994" s="17" t="n">
        <f aca="false">Data!$E994*VLOOKUP(Data!$F994,mapping!$B$4:$C$42,2,FALSE())</f>
        <v>6232.7708406049</v>
      </c>
      <c r="H994" s="17" t="s">
        <v>492</v>
      </c>
      <c r="I994" s="17" t="s">
        <v>284</v>
      </c>
      <c r="J994" s="17" t="s">
        <v>17</v>
      </c>
      <c r="K994" s="17" t="str">
        <f aca="false">VLOOKUP(Data!$J994,mapping!$L$4:$M$137,2,FALSE())</f>
        <v>India</v>
      </c>
      <c r="L994" s="17" t="s">
        <v>285</v>
      </c>
      <c r="M994" s="8" t="n">
        <v>2.5</v>
      </c>
    </row>
    <row r="995" customFormat="false" ht="15" hidden="false" customHeight="true" outlineLevel="0" collapsed="false">
      <c r="B995" s="10" t="s">
        <v>2302</v>
      </c>
      <c r="C995" s="19" t="n">
        <v>41057.484224537</v>
      </c>
      <c r="D995" s="20" t="s">
        <v>2303</v>
      </c>
      <c r="E995" s="21" t="n">
        <v>240000</v>
      </c>
      <c r="F995" s="21" t="s">
        <v>93</v>
      </c>
      <c r="G995" s="21" t="n">
        <f aca="false">Data!$E995*VLOOKUP(Data!$F995,mapping!$B$4:$C$42,2,FALSE())</f>
        <v>1805.77396224428</v>
      </c>
      <c r="H995" s="21" t="s">
        <v>1927</v>
      </c>
      <c r="I995" s="21" t="s">
        <v>302</v>
      </c>
      <c r="J995" s="21" t="s">
        <v>128</v>
      </c>
      <c r="K995" s="21" t="str">
        <f aca="false">VLOOKUP(Data!$J995,mapping!$L$4:$M$137,2,FALSE())</f>
        <v>Sri Lanka</v>
      </c>
      <c r="L995" s="21" t="s">
        <v>285</v>
      </c>
      <c r="M995" s="11" t="n">
        <v>3</v>
      </c>
    </row>
    <row r="996" customFormat="false" ht="15" hidden="false" customHeight="true" outlineLevel="0" collapsed="false">
      <c r="B996" s="7" t="s">
        <v>2304</v>
      </c>
      <c r="C996" s="15" t="n">
        <v>41057.4854282407</v>
      </c>
      <c r="D996" s="16" t="s">
        <v>2305</v>
      </c>
      <c r="E996" s="17" t="n">
        <v>640000</v>
      </c>
      <c r="F996" s="17" t="s">
        <v>22</v>
      </c>
      <c r="G996" s="17" t="n">
        <f aca="false">Data!$E996*VLOOKUP(Data!$F996,mapping!$B$4:$C$42,2,FALSE())</f>
        <v>11397.0666799632</v>
      </c>
      <c r="H996" s="17" t="s">
        <v>2306</v>
      </c>
      <c r="I996" s="17" t="s">
        <v>284</v>
      </c>
      <c r="J996" s="17" t="s">
        <v>17</v>
      </c>
      <c r="K996" s="17" t="str">
        <f aca="false">VLOOKUP(Data!$J996,mapping!$L$4:$M$137,2,FALSE())</f>
        <v>India</v>
      </c>
      <c r="L996" s="17" t="s">
        <v>290</v>
      </c>
      <c r="M996" s="8" t="n">
        <v>6</v>
      </c>
    </row>
    <row r="997" customFormat="false" ht="15" hidden="false" customHeight="true" outlineLevel="0" collapsed="false">
      <c r="B997" s="10" t="s">
        <v>2307</v>
      </c>
      <c r="C997" s="19" t="n">
        <v>41057.4869328704</v>
      </c>
      <c r="D997" s="20" t="n">
        <v>15000</v>
      </c>
      <c r="E997" s="21" t="n">
        <v>15000</v>
      </c>
      <c r="F997" s="21" t="s">
        <v>10</v>
      </c>
      <c r="G997" s="21" t="n">
        <f aca="false">Data!$E997*VLOOKUP(Data!$F997,mapping!$B$4:$C$42,2,FALSE())</f>
        <v>15000</v>
      </c>
      <c r="H997" s="21" t="s">
        <v>2308</v>
      </c>
      <c r="I997" s="21" t="s">
        <v>302</v>
      </c>
      <c r="J997" s="21" t="s">
        <v>17</v>
      </c>
      <c r="K997" s="21" t="str">
        <f aca="false">VLOOKUP(Data!$J997,mapping!$L$4:$M$137,2,FALSE())</f>
        <v>India</v>
      </c>
      <c r="L997" s="21" t="s">
        <v>285</v>
      </c>
      <c r="M997" s="11" t="n">
        <v>4</v>
      </c>
    </row>
    <row r="998" customFormat="false" ht="15" hidden="false" customHeight="true" outlineLevel="0" collapsed="false">
      <c r="B998" s="7" t="s">
        <v>2309</v>
      </c>
      <c r="C998" s="15" t="n">
        <v>41057.4990625</v>
      </c>
      <c r="D998" s="16" t="s">
        <v>2310</v>
      </c>
      <c r="E998" s="17" t="n">
        <v>308500</v>
      </c>
      <c r="F998" s="17" t="s">
        <v>59</v>
      </c>
      <c r="G998" s="17" t="n">
        <f aca="false">Data!$E998*VLOOKUP(Data!$F998,mapping!$B$4:$C$42,2,FALSE())</f>
        <v>37612.8690877081</v>
      </c>
      <c r="H998" s="17" t="s">
        <v>2311</v>
      </c>
      <c r="I998" s="17" t="s">
        <v>302</v>
      </c>
      <c r="J998" s="17" t="s">
        <v>35</v>
      </c>
      <c r="K998" s="17" t="str">
        <f aca="false">VLOOKUP(Data!$J998,mapping!$L$4:$M$137,2,FALSE())</f>
        <v>South Africa</v>
      </c>
      <c r="L998" s="17" t="s">
        <v>290</v>
      </c>
      <c r="M998" s="8" t="n">
        <v>3</v>
      </c>
    </row>
    <row r="999" customFormat="false" ht="15" hidden="false" customHeight="true" outlineLevel="0" collapsed="false">
      <c r="B999" s="10" t="s">
        <v>2312</v>
      </c>
      <c r="C999" s="19" t="n">
        <v>41057.500162037</v>
      </c>
      <c r="D999" s="20" t="n">
        <v>3.65</v>
      </c>
      <c r="E999" s="21" t="n">
        <v>365000</v>
      </c>
      <c r="F999" s="21" t="s">
        <v>22</v>
      </c>
      <c r="G999" s="21" t="n">
        <f aca="false">Data!$E999*VLOOKUP(Data!$F999,mapping!$B$4:$C$42,2,FALSE())</f>
        <v>6499.88959091654</v>
      </c>
      <c r="H999" s="21" t="s">
        <v>2313</v>
      </c>
      <c r="I999" s="21" t="s">
        <v>284</v>
      </c>
      <c r="J999" s="21" t="s">
        <v>17</v>
      </c>
      <c r="K999" s="21" t="str">
        <f aca="false">VLOOKUP(Data!$J999,mapping!$L$4:$M$137,2,FALSE())</f>
        <v>India</v>
      </c>
      <c r="L999" s="21" t="s">
        <v>285</v>
      </c>
      <c r="M999" s="11" t="n">
        <v>3</v>
      </c>
    </row>
    <row r="1000" customFormat="false" ht="15" hidden="false" customHeight="true" outlineLevel="0" collapsed="false">
      <c r="B1000" s="7" t="s">
        <v>2314</v>
      </c>
      <c r="C1000" s="15" t="n">
        <v>41057.5066782407</v>
      </c>
      <c r="D1000" s="16" t="s">
        <v>2315</v>
      </c>
      <c r="E1000" s="17" t="n">
        <v>20000</v>
      </c>
      <c r="F1000" s="17" t="s">
        <v>10</v>
      </c>
      <c r="G1000" s="17" t="n">
        <f aca="false">Data!$E1000*VLOOKUP(Data!$F1000,mapping!$B$4:$C$42,2,FALSE())</f>
        <v>20000</v>
      </c>
      <c r="H1000" s="17" t="s">
        <v>2316</v>
      </c>
      <c r="I1000" s="17" t="s">
        <v>333</v>
      </c>
      <c r="J1000" s="17" t="s">
        <v>265</v>
      </c>
      <c r="K1000" s="17" t="str">
        <f aca="false">VLOOKUP(Data!$J1000,mapping!$L$4:$M$137,2,FALSE())</f>
        <v>Paraguay</v>
      </c>
      <c r="L1000" s="17" t="s">
        <v>290</v>
      </c>
      <c r="M1000" s="8" t="n">
        <v>6</v>
      </c>
    </row>
    <row r="1001" customFormat="false" ht="15" hidden="false" customHeight="true" outlineLevel="0" collapsed="false">
      <c r="B1001" s="10" t="s">
        <v>2317</v>
      </c>
      <c r="C1001" s="19" t="n">
        <v>41057.5070486111</v>
      </c>
      <c r="D1001" s="20" t="n">
        <v>7265</v>
      </c>
      <c r="E1001" s="21" t="n">
        <v>7265</v>
      </c>
      <c r="F1001" s="21" t="s">
        <v>10</v>
      </c>
      <c r="G1001" s="21" t="n">
        <f aca="false">Data!$E1001*VLOOKUP(Data!$F1001,mapping!$B$4:$C$42,2,FALSE())</f>
        <v>7265</v>
      </c>
      <c r="H1001" s="21" t="s">
        <v>2318</v>
      </c>
      <c r="I1001" s="21" t="s">
        <v>298</v>
      </c>
      <c r="J1001" s="21" t="s">
        <v>17</v>
      </c>
      <c r="K1001" s="21" t="str">
        <f aca="false">VLOOKUP(Data!$J1001,mapping!$L$4:$M$137,2,FALSE())</f>
        <v>India</v>
      </c>
      <c r="L1001" s="21" t="s">
        <v>285</v>
      </c>
      <c r="M1001" s="11" t="n">
        <v>6</v>
      </c>
    </row>
    <row r="1002" customFormat="false" ht="15" hidden="false" customHeight="true" outlineLevel="0" collapsed="false">
      <c r="B1002" s="7" t="s">
        <v>2319</v>
      </c>
      <c r="C1002" s="15" t="n">
        <v>41057.5110300926</v>
      </c>
      <c r="D1002" s="16" t="s">
        <v>2320</v>
      </c>
      <c r="E1002" s="17" t="n">
        <v>92000</v>
      </c>
      <c r="F1002" s="17" t="s">
        <v>97</v>
      </c>
      <c r="G1002" s="17" t="n">
        <f aca="false">Data!$E1002*VLOOKUP(Data!$F1002,mapping!$B$4:$C$42,2,FALSE())</f>
        <v>72571.8026993555</v>
      </c>
      <c r="H1002" s="17" t="s">
        <v>1378</v>
      </c>
      <c r="I1002" s="17" t="s">
        <v>302</v>
      </c>
      <c r="J1002" s="17" t="s">
        <v>54</v>
      </c>
      <c r="K1002" s="17" t="str">
        <f aca="false">VLOOKUP(Data!$J1002,mapping!$L$4:$M$137,2,FALSE())</f>
        <v>Singapore</v>
      </c>
      <c r="L1002" s="17" t="s">
        <v>290</v>
      </c>
      <c r="M1002" s="8" t="n">
        <v>15</v>
      </c>
    </row>
    <row r="1003" customFormat="false" ht="15" hidden="false" customHeight="true" outlineLevel="0" collapsed="false">
      <c r="B1003" s="10" t="s">
        <v>2321</v>
      </c>
      <c r="C1003" s="19" t="n">
        <v>41057.5144444444</v>
      </c>
      <c r="D1003" s="20" t="s">
        <v>2322</v>
      </c>
      <c r="E1003" s="21" t="n">
        <v>450000</v>
      </c>
      <c r="F1003" s="21" t="s">
        <v>22</v>
      </c>
      <c r="G1003" s="21" t="n">
        <f aca="false">Data!$E1003*VLOOKUP(Data!$F1003,mapping!$B$4:$C$42,2,FALSE())</f>
        <v>8013.56250934916</v>
      </c>
      <c r="H1003" s="21" t="s">
        <v>1682</v>
      </c>
      <c r="I1003" s="21" t="s">
        <v>302</v>
      </c>
      <c r="J1003" s="21" t="s">
        <v>17</v>
      </c>
      <c r="K1003" s="21" t="str">
        <f aca="false">VLOOKUP(Data!$J1003,mapping!$L$4:$M$137,2,FALSE())</f>
        <v>India</v>
      </c>
      <c r="L1003" s="21" t="s">
        <v>290</v>
      </c>
      <c r="M1003" s="11" t="n">
        <v>15</v>
      </c>
    </row>
    <row r="1004" customFormat="false" ht="15" hidden="false" customHeight="true" outlineLevel="0" collapsed="false">
      <c r="B1004" s="7" t="s">
        <v>2323</v>
      </c>
      <c r="C1004" s="15" t="n">
        <v>41057.5180671296</v>
      </c>
      <c r="D1004" s="16" t="s">
        <v>2324</v>
      </c>
      <c r="E1004" s="17" t="n">
        <v>570000</v>
      </c>
      <c r="F1004" s="17" t="s">
        <v>22</v>
      </c>
      <c r="G1004" s="17" t="n">
        <f aca="false">Data!$E1004*VLOOKUP(Data!$F1004,mapping!$B$4:$C$42,2,FALSE())</f>
        <v>10150.5125118423</v>
      </c>
      <c r="H1004" s="17" t="s">
        <v>2325</v>
      </c>
      <c r="I1004" s="17" t="s">
        <v>284</v>
      </c>
      <c r="J1004" s="17" t="s">
        <v>17</v>
      </c>
      <c r="K1004" s="17" t="str">
        <f aca="false">VLOOKUP(Data!$J1004,mapping!$L$4:$M$137,2,FALSE())</f>
        <v>India</v>
      </c>
      <c r="L1004" s="17" t="s">
        <v>285</v>
      </c>
      <c r="M1004" s="8" t="n">
        <v>5</v>
      </c>
    </row>
    <row r="1005" customFormat="false" ht="15" hidden="false" customHeight="true" outlineLevel="0" collapsed="false">
      <c r="B1005" s="10" t="s">
        <v>2326</v>
      </c>
      <c r="C1005" s="19" t="n">
        <v>41057.5185416667</v>
      </c>
      <c r="D1005" s="20" t="n">
        <v>65000</v>
      </c>
      <c r="E1005" s="21" t="n">
        <v>65000</v>
      </c>
      <c r="F1005" s="21" t="s">
        <v>10</v>
      </c>
      <c r="G1005" s="21" t="n">
        <f aca="false">Data!$E1005*VLOOKUP(Data!$F1005,mapping!$B$4:$C$42,2,FALSE())</f>
        <v>65000</v>
      </c>
      <c r="H1005" s="21" t="s">
        <v>289</v>
      </c>
      <c r="I1005" s="21" t="s">
        <v>289</v>
      </c>
      <c r="J1005" s="21" t="s">
        <v>13</v>
      </c>
      <c r="K1005" s="21" t="str">
        <f aca="false">VLOOKUP(Data!$J1005,mapping!$L$4:$M$137,2,FALSE())</f>
        <v>USA</v>
      </c>
      <c r="L1005" s="21" t="s">
        <v>285</v>
      </c>
      <c r="M1005" s="11" t="n">
        <v>9</v>
      </c>
    </row>
    <row r="1006" customFormat="false" ht="15" hidden="false" customHeight="true" outlineLevel="0" collapsed="false">
      <c r="B1006" s="7" t="s">
        <v>2327</v>
      </c>
      <c r="C1006" s="15" t="n">
        <v>41057.5223611111</v>
      </c>
      <c r="D1006" s="16" t="n">
        <v>300000</v>
      </c>
      <c r="E1006" s="17" t="n">
        <v>300000</v>
      </c>
      <c r="F1006" s="17" t="s">
        <v>18</v>
      </c>
      <c r="G1006" s="17" t="n">
        <f aca="false">Data!$E1006*VLOOKUP(Data!$F1006,mapping!$B$4:$C$42,2,FALSE())</f>
        <v>3184.22661503974</v>
      </c>
      <c r="H1006" s="17" t="s">
        <v>1849</v>
      </c>
      <c r="I1006" s="17" t="s">
        <v>302</v>
      </c>
      <c r="J1006" s="17" t="s">
        <v>31</v>
      </c>
      <c r="K1006" s="17" t="str">
        <f aca="false">VLOOKUP(Data!$J1006,mapping!$L$4:$M$137,2,FALSE())</f>
        <v>Pakistan</v>
      </c>
      <c r="L1006" s="17" t="s">
        <v>285</v>
      </c>
      <c r="M1006" s="8" t="n">
        <v>4</v>
      </c>
    </row>
    <row r="1007" customFormat="false" ht="15" hidden="false" customHeight="true" outlineLevel="0" collapsed="false">
      <c r="B1007" s="10" t="s">
        <v>2328</v>
      </c>
      <c r="C1007" s="19" t="n">
        <v>41057.5247453704</v>
      </c>
      <c r="D1007" s="20" t="s">
        <v>2329</v>
      </c>
      <c r="E1007" s="21" t="n">
        <v>612000</v>
      </c>
      <c r="F1007" s="21" t="s">
        <v>22</v>
      </c>
      <c r="G1007" s="21" t="n">
        <f aca="false">Data!$E1007*VLOOKUP(Data!$F1007,mapping!$B$4:$C$42,2,FALSE())</f>
        <v>10898.4450127149</v>
      </c>
      <c r="H1007" s="21" t="s">
        <v>2330</v>
      </c>
      <c r="I1007" s="21" t="s">
        <v>302</v>
      </c>
      <c r="J1007" s="21" t="s">
        <v>17</v>
      </c>
      <c r="K1007" s="21" t="str">
        <f aca="false">VLOOKUP(Data!$J1007,mapping!$L$4:$M$137,2,FALSE())</f>
        <v>India</v>
      </c>
      <c r="L1007" s="21" t="s">
        <v>295</v>
      </c>
      <c r="M1007" s="11" t="n">
        <v>13</v>
      </c>
    </row>
    <row r="1008" customFormat="false" ht="15" hidden="false" customHeight="true" outlineLevel="0" collapsed="false">
      <c r="B1008" s="7" t="s">
        <v>2331</v>
      </c>
      <c r="C1008" s="15" t="n">
        <v>41057.5280787037</v>
      </c>
      <c r="D1008" s="16" t="n">
        <v>900</v>
      </c>
      <c r="E1008" s="17" t="n">
        <v>10800</v>
      </c>
      <c r="F1008" s="17" t="s">
        <v>10</v>
      </c>
      <c r="G1008" s="17" t="n">
        <f aca="false">Data!$E1008*VLOOKUP(Data!$F1008,mapping!$B$4:$C$42,2,FALSE())</f>
        <v>10800</v>
      </c>
      <c r="H1008" s="17" t="s">
        <v>2332</v>
      </c>
      <c r="I1008" s="17" t="s">
        <v>302</v>
      </c>
      <c r="J1008" s="17" t="s">
        <v>31</v>
      </c>
      <c r="K1008" s="17" t="str">
        <f aca="false">VLOOKUP(Data!$J1008,mapping!$L$4:$M$137,2,FALSE())</f>
        <v>Pakistan</v>
      </c>
      <c r="L1008" s="17" t="s">
        <v>290</v>
      </c>
      <c r="M1008" s="8" t="n">
        <v>5</v>
      </c>
    </row>
    <row r="1009" customFormat="false" ht="15" hidden="false" customHeight="true" outlineLevel="0" collapsed="false">
      <c r="B1009" s="10" t="s">
        <v>2333</v>
      </c>
      <c r="C1009" s="19" t="n">
        <v>41057.5328703704</v>
      </c>
      <c r="D1009" s="20" t="n">
        <v>120000</v>
      </c>
      <c r="E1009" s="21" t="n">
        <v>120000</v>
      </c>
      <c r="F1009" s="21" t="s">
        <v>22</v>
      </c>
      <c r="G1009" s="21" t="n">
        <f aca="false">Data!$E1009*VLOOKUP(Data!$F1009,mapping!$B$4:$C$42,2,FALSE())</f>
        <v>2136.95000249311</v>
      </c>
      <c r="H1009" s="21" t="s">
        <v>2334</v>
      </c>
      <c r="I1009" s="21" t="s">
        <v>284</v>
      </c>
      <c r="J1009" s="21" t="s">
        <v>17</v>
      </c>
      <c r="K1009" s="21" t="str">
        <f aca="false">VLOOKUP(Data!$J1009,mapping!$L$4:$M$137,2,FALSE())</f>
        <v>India</v>
      </c>
      <c r="L1009" s="21" t="s">
        <v>295</v>
      </c>
      <c r="M1009" s="11" t="n">
        <v>3.5</v>
      </c>
    </row>
    <row r="1010" customFormat="false" ht="15" hidden="false" customHeight="true" outlineLevel="0" collapsed="false">
      <c r="B1010" s="7" t="s">
        <v>2335</v>
      </c>
      <c r="C1010" s="15" t="n">
        <v>41057.5360300926</v>
      </c>
      <c r="D1010" s="16" t="n">
        <v>45000</v>
      </c>
      <c r="E1010" s="17" t="n">
        <v>45000</v>
      </c>
      <c r="F1010" s="17" t="s">
        <v>10</v>
      </c>
      <c r="G1010" s="17" t="n">
        <f aca="false">Data!$E1010*VLOOKUP(Data!$F1010,mapping!$B$4:$C$42,2,FALSE())</f>
        <v>45000</v>
      </c>
      <c r="H1010" s="17" t="s">
        <v>298</v>
      </c>
      <c r="I1010" s="17" t="s">
        <v>298</v>
      </c>
      <c r="J1010" s="17" t="s">
        <v>2336</v>
      </c>
      <c r="K1010" s="17" t="str">
        <f aca="false">VLOOKUP(Data!$J1010,mapping!$L$4:$M$137,2,FALSE())</f>
        <v>Singapore</v>
      </c>
      <c r="L1010" s="17" t="s">
        <v>295</v>
      </c>
      <c r="M1010" s="8" t="n">
        <v>4</v>
      </c>
    </row>
    <row r="1011" customFormat="false" ht="15" hidden="false" customHeight="true" outlineLevel="0" collapsed="false">
      <c r="B1011" s="10" t="s">
        <v>2337</v>
      </c>
      <c r="C1011" s="19" t="n">
        <v>41057.5397337963</v>
      </c>
      <c r="D1011" s="20" t="s">
        <v>2338</v>
      </c>
      <c r="E1011" s="21" t="n">
        <v>400000</v>
      </c>
      <c r="F1011" s="21" t="s">
        <v>22</v>
      </c>
      <c r="G1011" s="21" t="n">
        <f aca="false">Data!$E1011*VLOOKUP(Data!$F1011,mapping!$B$4:$C$42,2,FALSE())</f>
        <v>7123.16667497703</v>
      </c>
      <c r="H1011" s="21" t="s">
        <v>1909</v>
      </c>
      <c r="I1011" s="21" t="s">
        <v>302</v>
      </c>
      <c r="J1011" s="21" t="s">
        <v>17</v>
      </c>
      <c r="K1011" s="21" t="str">
        <f aca="false">VLOOKUP(Data!$J1011,mapping!$L$4:$M$137,2,FALSE())</f>
        <v>India</v>
      </c>
      <c r="L1011" s="21" t="s">
        <v>295</v>
      </c>
      <c r="M1011" s="11" t="n">
        <v>5</v>
      </c>
    </row>
    <row r="1012" customFormat="false" ht="15" hidden="false" customHeight="true" outlineLevel="0" collapsed="false">
      <c r="B1012" s="7" t="s">
        <v>2339</v>
      </c>
      <c r="C1012" s="15" t="n">
        <v>41057.540787037</v>
      </c>
      <c r="D1012" s="16" t="s">
        <v>2340</v>
      </c>
      <c r="E1012" s="17" t="n">
        <v>300000</v>
      </c>
      <c r="F1012" s="17" t="s">
        <v>22</v>
      </c>
      <c r="G1012" s="17" t="n">
        <f aca="false">Data!$E1012*VLOOKUP(Data!$F1012,mapping!$B$4:$C$42,2,FALSE())</f>
        <v>5342.37500623277</v>
      </c>
      <c r="H1012" s="17" t="s">
        <v>2341</v>
      </c>
      <c r="I1012" s="17" t="s">
        <v>313</v>
      </c>
      <c r="J1012" s="17" t="s">
        <v>17</v>
      </c>
      <c r="K1012" s="17" t="str">
        <f aca="false">VLOOKUP(Data!$J1012,mapping!$L$4:$M$137,2,FALSE())</f>
        <v>India</v>
      </c>
      <c r="L1012" s="17" t="s">
        <v>295</v>
      </c>
      <c r="M1012" s="8" t="n">
        <v>5</v>
      </c>
    </row>
    <row r="1013" customFormat="false" ht="15" hidden="false" customHeight="true" outlineLevel="0" collapsed="false">
      <c r="B1013" s="10" t="s">
        <v>2342</v>
      </c>
      <c r="C1013" s="19" t="n">
        <v>41057.5416550926</v>
      </c>
      <c r="D1013" s="20" t="n">
        <v>18000</v>
      </c>
      <c r="E1013" s="21" t="n">
        <v>18000</v>
      </c>
      <c r="F1013" s="21" t="s">
        <v>10</v>
      </c>
      <c r="G1013" s="21" t="n">
        <f aca="false">Data!$E1013*VLOOKUP(Data!$F1013,mapping!$B$4:$C$42,2,FALSE())</f>
        <v>18000</v>
      </c>
      <c r="H1013" s="21" t="s">
        <v>2343</v>
      </c>
      <c r="I1013" s="21" t="s">
        <v>302</v>
      </c>
      <c r="J1013" s="21" t="s">
        <v>17</v>
      </c>
      <c r="K1013" s="21" t="str">
        <f aca="false">VLOOKUP(Data!$J1013,mapping!$L$4:$M$137,2,FALSE())</f>
        <v>India</v>
      </c>
      <c r="L1013" s="21" t="s">
        <v>295</v>
      </c>
      <c r="M1013" s="11" t="n">
        <v>4.6</v>
      </c>
    </row>
    <row r="1014" customFormat="false" ht="15" hidden="false" customHeight="true" outlineLevel="0" collapsed="false">
      <c r="B1014" s="7" t="s">
        <v>2344</v>
      </c>
      <c r="C1014" s="15" t="n">
        <v>41057.5428472222</v>
      </c>
      <c r="D1014" s="16" t="s">
        <v>2345</v>
      </c>
      <c r="E1014" s="17" t="n">
        <v>456000</v>
      </c>
      <c r="F1014" s="17" t="s">
        <v>18</v>
      </c>
      <c r="G1014" s="17" t="n">
        <f aca="false">Data!$E1014*VLOOKUP(Data!$F1014,mapping!$B$4:$C$42,2,FALSE())</f>
        <v>4840.0244548604</v>
      </c>
      <c r="H1014" s="17" t="s">
        <v>2346</v>
      </c>
      <c r="I1014" s="17" t="s">
        <v>302</v>
      </c>
      <c r="J1014" s="17" t="s">
        <v>31</v>
      </c>
      <c r="K1014" s="17" t="str">
        <f aca="false">VLOOKUP(Data!$J1014,mapping!$L$4:$M$137,2,FALSE())</f>
        <v>Pakistan</v>
      </c>
      <c r="L1014" s="17" t="s">
        <v>285</v>
      </c>
      <c r="M1014" s="8" t="n">
        <v>2</v>
      </c>
    </row>
    <row r="1015" customFormat="false" ht="15" hidden="false" customHeight="true" outlineLevel="0" collapsed="false">
      <c r="B1015" s="10" t="s">
        <v>2347</v>
      </c>
      <c r="C1015" s="19" t="n">
        <v>41057.5437037037</v>
      </c>
      <c r="D1015" s="20" t="s">
        <v>2348</v>
      </c>
      <c r="E1015" s="21" t="n">
        <v>420000</v>
      </c>
      <c r="F1015" s="21" t="s">
        <v>22</v>
      </c>
      <c r="G1015" s="21" t="n">
        <f aca="false">Data!$E1015*VLOOKUP(Data!$F1015,mapping!$B$4:$C$42,2,FALSE())</f>
        <v>7479.32500872588</v>
      </c>
      <c r="H1015" s="21" t="s">
        <v>284</v>
      </c>
      <c r="I1015" s="21" t="s">
        <v>284</v>
      </c>
      <c r="J1015" s="21" t="s">
        <v>17</v>
      </c>
      <c r="K1015" s="21" t="str">
        <f aca="false">VLOOKUP(Data!$J1015,mapping!$L$4:$M$137,2,FALSE())</f>
        <v>India</v>
      </c>
      <c r="L1015" s="21" t="s">
        <v>295</v>
      </c>
      <c r="M1015" s="11" t="n">
        <v>10</v>
      </c>
    </row>
    <row r="1016" customFormat="false" ht="15" hidden="false" customHeight="true" outlineLevel="0" collapsed="false">
      <c r="B1016" s="7" t="s">
        <v>2349</v>
      </c>
      <c r="C1016" s="15" t="n">
        <v>41057.5455902778</v>
      </c>
      <c r="D1016" s="16" t="n">
        <v>210000</v>
      </c>
      <c r="E1016" s="17" t="n">
        <v>210000</v>
      </c>
      <c r="F1016" s="17" t="s">
        <v>22</v>
      </c>
      <c r="G1016" s="17" t="n">
        <f aca="false">Data!$E1016*VLOOKUP(Data!$F1016,mapping!$B$4:$C$42,2,FALSE())</f>
        <v>3739.66250436294</v>
      </c>
      <c r="H1016" s="17" t="s">
        <v>1677</v>
      </c>
      <c r="I1016" s="17" t="s">
        <v>333</v>
      </c>
      <c r="J1016" s="17" t="s">
        <v>17</v>
      </c>
      <c r="K1016" s="17" t="str">
        <f aca="false">VLOOKUP(Data!$J1016,mapping!$L$4:$M$137,2,FALSE())</f>
        <v>India</v>
      </c>
      <c r="L1016" s="17" t="s">
        <v>290</v>
      </c>
      <c r="M1016" s="8" t="n">
        <v>3.5</v>
      </c>
    </row>
    <row r="1017" customFormat="false" ht="15" hidden="false" customHeight="true" outlineLevel="0" collapsed="false">
      <c r="B1017" s="10" t="s">
        <v>2350</v>
      </c>
      <c r="C1017" s="19" t="n">
        <v>41057.5462615741</v>
      </c>
      <c r="D1017" s="20" t="n">
        <v>3500</v>
      </c>
      <c r="E1017" s="21" t="n">
        <v>42000</v>
      </c>
      <c r="F1017" s="21" t="s">
        <v>10</v>
      </c>
      <c r="G1017" s="21" t="n">
        <f aca="false">Data!$E1017*VLOOKUP(Data!$F1017,mapping!$B$4:$C$42,2,FALSE())</f>
        <v>42000</v>
      </c>
      <c r="H1017" s="21" t="s">
        <v>2351</v>
      </c>
      <c r="I1017" s="21" t="s">
        <v>302</v>
      </c>
      <c r="J1017" s="21" t="s">
        <v>140</v>
      </c>
      <c r="K1017" s="21" t="str">
        <f aca="false">VLOOKUP(Data!$J1017,mapping!$L$4:$M$137,2,FALSE())</f>
        <v>Kuwait</v>
      </c>
      <c r="L1017" s="21" t="s">
        <v>290</v>
      </c>
      <c r="M1017" s="11" t="n">
        <v>5</v>
      </c>
    </row>
    <row r="1018" customFormat="false" ht="15" hidden="false" customHeight="true" outlineLevel="0" collapsed="false">
      <c r="B1018" s="7" t="s">
        <v>2352</v>
      </c>
      <c r="C1018" s="15" t="n">
        <v>41057.5486342593</v>
      </c>
      <c r="D1018" s="16" t="n">
        <v>28000</v>
      </c>
      <c r="E1018" s="17" t="n">
        <v>28000</v>
      </c>
      <c r="F1018" s="17" t="s">
        <v>10</v>
      </c>
      <c r="G1018" s="17" t="n">
        <f aca="false">Data!$E1018*VLOOKUP(Data!$F1018,mapping!$B$4:$C$42,2,FALSE())</f>
        <v>28000</v>
      </c>
      <c r="H1018" s="17" t="s">
        <v>2353</v>
      </c>
      <c r="I1018" s="17" t="s">
        <v>333</v>
      </c>
      <c r="J1018" s="17" t="s">
        <v>17</v>
      </c>
      <c r="K1018" s="17" t="str">
        <f aca="false">VLOOKUP(Data!$J1018,mapping!$L$4:$M$137,2,FALSE())</f>
        <v>India</v>
      </c>
      <c r="L1018" s="17" t="s">
        <v>295</v>
      </c>
      <c r="M1018" s="8" t="n">
        <v>3</v>
      </c>
    </row>
    <row r="1019" customFormat="false" ht="15" hidden="false" customHeight="true" outlineLevel="0" collapsed="false">
      <c r="B1019" s="10" t="s">
        <v>2354</v>
      </c>
      <c r="C1019" s="19" t="n">
        <v>41057.5497916667</v>
      </c>
      <c r="D1019" s="20" t="n">
        <v>6000</v>
      </c>
      <c r="E1019" s="21" t="n">
        <v>6000</v>
      </c>
      <c r="F1019" s="21" t="s">
        <v>10</v>
      </c>
      <c r="G1019" s="21" t="n">
        <f aca="false">Data!$E1019*VLOOKUP(Data!$F1019,mapping!$B$4:$C$42,2,FALSE())</f>
        <v>6000</v>
      </c>
      <c r="H1019" s="21" t="s">
        <v>302</v>
      </c>
      <c r="I1019" s="21" t="s">
        <v>302</v>
      </c>
      <c r="J1019" s="21" t="s">
        <v>17</v>
      </c>
      <c r="K1019" s="21" t="str">
        <f aca="false">VLOOKUP(Data!$J1019,mapping!$L$4:$M$137,2,FALSE())</f>
        <v>India</v>
      </c>
      <c r="L1019" s="21" t="s">
        <v>285</v>
      </c>
      <c r="M1019" s="11" t="n">
        <v>5</v>
      </c>
    </row>
    <row r="1020" customFormat="false" ht="15" hidden="false" customHeight="true" outlineLevel="0" collapsed="false">
      <c r="B1020" s="7" t="s">
        <v>2355</v>
      </c>
      <c r="C1020" s="15" t="n">
        <v>41057.5599768519</v>
      </c>
      <c r="D1020" s="16" t="n">
        <v>55</v>
      </c>
      <c r="E1020" s="17" t="n">
        <v>55000</v>
      </c>
      <c r="F1020" s="17" t="s">
        <v>62</v>
      </c>
      <c r="G1020" s="17" t="n">
        <f aca="false">Data!$E1020*VLOOKUP(Data!$F1020,mapping!$B$4:$C$42,2,FALSE())</f>
        <v>43867.3451482716</v>
      </c>
      <c r="H1020" s="17" t="s">
        <v>292</v>
      </c>
      <c r="I1020" s="17" t="s">
        <v>284</v>
      </c>
      <c r="J1020" s="17" t="s">
        <v>68</v>
      </c>
      <c r="K1020" s="17" t="str">
        <f aca="false">VLOOKUP(Data!$J1020,mapping!$L$4:$M$137,2,FALSE())</f>
        <v>New Zealand</v>
      </c>
      <c r="L1020" s="17" t="s">
        <v>290</v>
      </c>
      <c r="M1020" s="8" t="n">
        <v>10</v>
      </c>
    </row>
    <row r="1021" customFormat="false" ht="15" hidden="false" customHeight="true" outlineLevel="0" collapsed="false">
      <c r="B1021" s="10" t="s">
        <v>2356</v>
      </c>
      <c r="C1021" s="19" t="n">
        <v>41057.5609490741</v>
      </c>
      <c r="D1021" s="20" t="s">
        <v>2357</v>
      </c>
      <c r="E1021" s="21" t="n">
        <v>1000000</v>
      </c>
      <c r="F1021" s="21" t="s">
        <v>22</v>
      </c>
      <c r="G1021" s="21" t="n">
        <f aca="false">Data!$E1021*VLOOKUP(Data!$F1021,mapping!$B$4:$C$42,2,FALSE())</f>
        <v>17807.9166874426</v>
      </c>
      <c r="H1021" s="21" t="s">
        <v>2358</v>
      </c>
      <c r="I1021" s="21" t="s">
        <v>284</v>
      </c>
      <c r="J1021" s="21" t="s">
        <v>17</v>
      </c>
      <c r="K1021" s="21" t="str">
        <f aca="false">VLOOKUP(Data!$J1021,mapping!$L$4:$M$137,2,FALSE())</f>
        <v>India</v>
      </c>
      <c r="L1021" s="21" t="s">
        <v>303</v>
      </c>
      <c r="M1021" s="11" t="n">
        <v>25</v>
      </c>
    </row>
    <row r="1022" customFormat="false" ht="15" hidden="false" customHeight="true" outlineLevel="0" collapsed="false">
      <c r="B1022" s="7" t="s">
        <v>2359</v>
      </c>
      <c r="C1022" s="15" t="n">
        <v>41057.5674768519</v>
      </c>
      <c r="D1022" s="16" t="n">
        <v>600000</v>
      </c>
      <c r="E1022" s="17" t="n">
        <v>600000</v>
      </c>
      <c r="F1022" s="17" t="s">
        <v>22</v>
      </c>
      <c r="G1022" s="17" t="n">
        <f aca="false">Data!$E1022*VLOOKUP(Data!$F1022,mapping!$B$4:$C$42,2,FALSE())</f>
        <v>10684.7500124655</v>
      </c>
      <c r="H1022" s="17" t="s">
        <v>582</v>
      </c>
      <c r="I1022" s="17" t="s">
        <v>284</v>
      </c>
      <c r="J1022" s="17" t="s">
        <v>17</v>
      </c>
      <c r="K1022" s="17" t="str">
        <f aca="false">VLOOKUP(Data!$J1022,mapping!$L$4:$M$137,2,FALSE())</f>
        <v>India</v>
      </c>
      <c r="L1022" s="17" t="s">
        <v>290</v>
      </c>
      <c r="M1022" s="8" t="n">
        <v>12</v>
      </c>
    </row>
    <row r="1023" customFormat="false" ht="15" hidden="false" customHeight="true" outlineLevel="0" collapsed="false">
      <c r="B1023" s="10" t="s">
        <v>2360</v>
      </c>
      <c r="C1023" s="19" t="n">
        <v>41057.5701157407</v>
      </c>
      <c r="D1023" s="20" t="s">
        <v>2361</v>
      </c>
      <c r="E1023" s="21" t="n">
        <v>60000</v>
      </c>
      <c r="F1023" s="21" t="s">
        <v>10</v>
      </c>
      <c r="G1023" s="21" t="n">
        <f aca="false">Data!$E1023*VLOOKUP(Data!$F1023,mapping!$B$4:$C$42,2,FALSE())</f>
        <v>60000</v>
      </c>
      <c r="H1023" s="21" t="s">
        <v>2362</v>
      </c>
      <c r="I1023" s="21" t="s">
        <v>368</v>
      </c>
      <c r="J1023" s="21" t="s">
        <v>150</v>
      </c>
      <c r="K1023" s="21" t="str">
        <f aca="false">VLOOKUP(Data!$J1023,mapping!$L$4:$M$137,2,FALSE())</f>
        <v>Finland</v>
      </c>
      <c r="L1023" s="21" t="s">
        <v>290</v>
      </c>
      <c r="M1023" s="11" t="n">
        <v>5</v>
      </c>
    </row>
    <row r="1024" customFormat="false" ht="15" hidden="false" customHeight="true" outlineLevel="0" collapsed="false">
      <c r="B1024" s="7" t="s">
        <v>2363</v>
      </c>
      <c r="C1024" s="15" t="n">
        <v>41057.5705208333</v>
      </c>
      <c r="D1024" s="16" t="n">
        <v>476000</v>
      </c>
      <c r="E1024" s="17" t="n">
        <v>476000</v>
      </c>
      <c r="F1024" s="17" t="s">
        <v>22</v>
      </c>
      <c r="G1024" s="17" t="n">
        <f aca="false">Data!$E1024*VLOOKUP(Data!$F1024,mapping!$B$4:$C$42,2,FALSE())</f>
        <v>8476.56834322266</v>
      </c>
      <c r="H1024" s="17" t="s">
        <v>2364</v>
      </c>
      <c r="I1024" s="17" t="s">
        <v>333</v>
      </c>
      <c r="J1024" s="17" t="s">
        <v>17</v>
      </c>
      <c r="K1024" s="17" t="str">
        <f aca="false">VLOOKUP(Data!$J1024,mapping!$L$4:$M$137,2,FALSE())</f>
        <v>India</v>
      </c>
      <c r="L1024" s="17" t="s">
        <v>285</v>
      </c>
      <c r="M1024" s="8" t="n">
        <v>8</v>
      </c>
    </row>
    <row r="1025" customFormat="false" ht="15" hidden="false" customHeight="true" outlineLevel="0" collapsed="false">
      <c r="B1025" s="10" t="s">
        <v>2365</v>
      </c>
      <c r="C1025" s="19" t="n">
        <v>41057.5709722222</v>
      </c>
      <c r="D1025" s="20" t="n">
        <v>725</v>
      </c>
      <c r="E1025" s="21" t="n">
        <v>8700</v>
      </c>
      <c r="F1025" s="21" t="s">
        <v>10</v>
      </c>
      <c r="G1025" s="21" t="n">
        <f aca="false">Data!$E1025*VLOOKUP(Data!$F1025,mapping!$B$4:$C$42,2,FALSE())</f>
        <v>8700</v>
      </c>
      <c r="H1025" s="21" t="s">
        <v>2366</v>
      </c>
      <c r="I1025" s="21" t="s">
        <v>289</v>
      </c>
      <c r="J1025" s="21" t="s">
        <v>17</v>
      </c>
      <c r="K1025" s="21" t="str">
        <f aca="false">VLOOKUP(Data!$J1025,mapping!$L$4:$M$137,2,FALSE())</f>
        <v>India</v>
      </c>
      <c r="L1025" s="21" t="s">
        <v>295</v>
      </c>
      <c r="M1025" s="11" t="n">
        <v>7</v>
      </c>
    </row>
    <row r="1026" customFormat="false" ht="15" hidden="false" customHeight="true" outlineLevel="0" collapsed="false">
      <c r="B1026" s="7" t="s">
        <v>2367</v>
      </c>
      <c r="C1026" s="15" t="n">
        <v>41057.5712384259</v>
      </c>
      <c r="D1026" s="16" t="s">
        <v>2368</v>
      </c>
      <c r="E1026" s="17" t="n">
        <v>200000</v>
      </c>
      <c r="F1026" s="17" t="s">
        <v>22</v>
      </c>
      <c r="G1026" s="17" t="n">
        <f aca="false">Data!$E1026*VLOOKUP(Data!$F1026,mapping!$B$4:$C$42,2,FALSE())</f>
        <v>3561.58333748851</v>
      </c>
      <c r="H1026" s="17" t="s">
        <v>2369</v>
      </c>
      <c r="I1026" s="17" t="s">
        <v>302</v>
      </c>
      <c r="J1026" s="17" t="s">
        <v>17</v>
      </c>
      <c r="K1026" s="17" t="str">
        <f aca="false">VLOOKUP(Data!$J1026,mapping!$L$4:$M$137,2,FALSE())</f>
        <v>India</v>
      </c>
      <c r="L1026" s="17" t="s">
        <v>290</v>
      </c>
      <c r="M1026" s="8" t="n">
        <v>8</v>
      </c>
    </row>
    <row r="1027" customFormat="false" ht="15" hidden="false" customHeight="true" outlineLevel="0" collapsed="false">
      <c r="B1027" s="10" t="s">
        <v>2370</v>
      </c>
      <c r="C1027" s="19" t="n">
        <v>41057.5715393519</v>
      </c>
      <c r="D1027" s="20" t="n">
        <v>1.8</v>
      </c>
      <c r="E1027" s="21" t="n">
        <v>180000</v>
      </c>
      <c r="F1027" s="21" t="s">
        <v>22</v>
      </c>
      <c r="G1027" s="21" t="n">
        <f aca="false">Data!$E1027*VLOOKUP(Data!$F1027,mapping!$B$4:$C$42,2,FALSE())</f>
        <v>3205.42500373966</v>
      </c>
      <c r="H1027" s="21" t="s">
        <v>998</v>
      </c>
      <c r="I1027" s="21" t="s">
        <v>333</v>
      </c>
      <c r="J1027" s="21" t="s">
        <v>17</v>
      </c>
      <c r="K1027" s="21" t="str">
        <f aca="false">VLOOKUP(Data!$J1027,mapping!$L$4:$M$137,2,FALSE())</f>
        <v>India</v>
      </c>
      <c r="L1027" s="21" t="s">
        <v>290</v>
      </c>
      <c r="M1027" s="11" t="n">
        <v>4</v>
      </c>
    </row>
    <row r="1028" customFormat="false" ht="15" hidden="false" customHeight="true" outlineLevel="0" collapsed="false">
      <c r="B1028" s="7" t="s">
        <v>2371</v>
      </c>
      <c r="C1028" s="15" t="n">
        <v>41057.5738078704</v>
      </c>
      <c r="D1028" s="16" t="n">
        <v>252000</v>
      </c>
      <c r="E1028" s="17" t="n">
        <v>252000</v>
      </c>
      <c r="F1028" s="17" t="s">
        <v>22</v>
      </c>
      <c r="G1028" s="17" t="n">
        <f aca="false">Data!$E1028*VLOOKUP(Data!$F1028,mapping!$B$4:$C$42,2,FALSE())</f>
        <v>4487.59500523553</v>
      </c>
      <c r="H1028" s="17" t="s">
        <v>2372</v>
      </c>
      <c r="I1028" s="17" t="s">
        <v>313</v>
      </c>
      <c r="J1028" s="17" t="s">
        <v>17</v>
      </c>
      <c r="K1028" s="17" t="str">
        <f aca="false">VLOOKUP(Data!$J1028,mapping!$L$4:$M$137,2,FALSE())</f>
        <v>India</v>
      </c>
      <c r="L1028" s="17" t="s">
        <v>303</v>
      </c>
      <c r="M1028" s="8" t="n">
        <v>5</v>
      </c>
    </row>
    <row r="1029" customFormat="false" ht="15" hidden="false" customHeight="true" outlineLevel="0" collapsed="false">
      <c r="B1029" s="10" t="s">
        <v>2373</v>
      </c>
      <c r="C1029" s="19" t="n">
        <v>41057.5798263889</v>
      </c>
      <c r="D1029" s="20" t="s">
        <v>2374</v>
      </c>
      <c r="E1029" s="21" t="n">
        <v>700000</v>
      </c>
      <c r="F1029" s="21" t="s">
        <v>22</v>
      </c>
      <c r="G1029" s="21" t="n">
        <f aca="false">Data!$E1029*VLOOKUP(Data!$F1029,mapping!$B$4:$C$42,2,FALSE())</f>
        <v>12465.5416812098</v>
      </c>
      <c r="H1029" s="21" t="s">
        <v>1133</v>
      </c>
      <c r="I1029" s="21" t="s">
        <v>284</v>
      </c>
      <c r="J1029" s="21" t="s">
        <v>17</v>
      </c>
      <c r="K1029" s="21" t="str">
        <f aca="false">VLOOKUP(Data!$J1029,mapping!$L$4:$M$137,2,FALSE())</f>
        <v>India</v>
      </c>
      <c r="L1029" s="21" t="s">
        <v>285</v>
      </c>
      <c r="M1029" s="11" t="n">
        <v>5</v>
      </c>
    </row>
    <row r="1030" customFormat="false" ht="15" hidden="false" customHeight="true" outlineLevel="0" collapsed="false">
      <c r="B1030" s="7" t="s">
        <v>2375</v>
      </c>
      <c r="C1030" s="15" t="n">
        <v>41057.5839814815</v>
      </c>
      <c r="D1030" s="16" t="n">
        <v>194</v>
      </c>
      <c r="E1030" s="17" t="n">
        <v>2400</v>
      </c>
      <c r="F1030" s="17" t="s">
        <v>10</v>
      </c>
      <c r="G1030" s="17" t="n">
        <f aca="false">Data!$E1030*VLOOKUP(Data!$F1030,mapping!$B$4:$C$42,2,FALSE())</f>
        <v>2400</v>
      </c>
      <c r="H1030" s="17" t="s">
        <v>1598</v>
      </c>
      <c r="I1030" s="17" t="s">
        <v>313</v>
      </c>
      <c r="J1030" s="17" t="s">
        <v>31</v>
      </c>
      <c r="K1030" s="17" t="str">
        <f aca="false">VLOOKUP(Data!$J1030,mapping!$L$4:$M$137,2,FALSE())</f>
        <v>Pakistan</v>
      </c>
      <c r="L1030" s="17" t="s">
        <v>295</v>
      </c>
      <c r="M1030" s="8" t="n">
        <v>15</v>
      </c>
    </row>
    <row r="1031" customFormat="false" ht="15" hidden="false" customHeight="true" outlineLevel="0" collapsed="false">
      <c r="B1031" s="10" t="s">
        <v>2376</v>
      </c>
      <c r="C1031" s="19" t="n">
        <v>41057.5913657407</v>
      </c>
      <c r="D1031" s="20" t="s">
        <v>2377</v>
      </c>
      <c r="E1031" s="21" t="n">
        <v>55000</v>
      </c>
      <c r="F1031" s="21" t="s">
        <v>10</v>
      </c>
      <c r="G1031" s="21" t="n">
        <f aca="false">Data!$E1031*VLOOKUP(Data!$F1031,mapping!$B$4:$C$42,2,FALSE())</f>
        <v>55000</v>
      </c>
      <c r="H1031" s="21" t="s">
        <v>1071</v>
      </c>
      <c r="I1031" s="21" t="s">
        <v>333</v>
      </c>
      <c r="J1031" s="21" t="s">
        <v>116</v>
      </c>
      <c r="K1031" s="21" t="str">
        <f aca="false">VLOOKUP(Data!$J1031,mapping!$L$4:$M$137,2,FALSE())</f>
        <v>Israel</v>
      </c>
      <c r="L1031" s="21" t="s">
        <v>285</v>
      </c>
      <c r="M1031" s="11" t="n">
        <v>6</v>
      </c>
    </row>
    <row r="1032" customFormat="false" ht="15" hidden="false" customHeight="true" outlineLevel="0" collapsed="false">
      <c r="B1032" s="7" t="s">
        <v>2378</v>
      </c>
      <c r="C1032" s="15" t="n">
        <v>41057.5920717593</v>
      </c>
      <c r="D1032" s="16" t="s">
        <v>1944</v>
      </c>
      <c r="E1032" s="17" t="n">
        <v>12000</v>
      </c>
      <c r="F1032" s="17" t="s">
        <v>10</v>
      </c>
      <c r="G1032" s="17" t="n">
        <f aca="false">Data!$E1032*VLOOKUP(Data!$F1032,mapping!$B$4:$C$42,2,FALSE())</f>
        <v>12000</v>
      </c>
      <c r="H1032" s="17" t="s">
        <v>2379</v>
      </c>
      <c r="I1032" s="17" t="s">
        <v>289</v>
      </c>
      <c r="J1032" s="17" t="s">
        <v>2172</v>
      </c>
      <c r="K1032" s="17" t="str">
        <f aca="false">VLOOKUP(Data!$J1032,mapping!$L$4:$M$137,2,FALSE())</f>
        <v>iran</v>
      </c>
      <c r="L1032" s="17" t="s">
        <v>285</v>
      </c>
      <c r="M1032" s="8" t="n">
        <v>3</v>
      </c>
    </row>
    <row r="1033" customFormat="false" ht="15" hidden="false" customHeight="true" outlineLevel="0" collapsed="false">
      <c r="B1033" s="10" t="s">
        <v>2380</v>
      </c>
      <c r="C1033" s="19" t="n">
        <v>41057.5922453704</v>
      </c>
      <c r="D1033" s="20" t="n">
        <v>43500</v>
      </c>
      <c r="E1033" s="21" t="n">
        <v>43500</v>
      </c>
      <c r="F1033" s="21" t="s">
        <v>14</v>
      </c>
      <c r="G1033" s="21" t="n">
        <f aca="false">Data!$E1033*VLOOKUP(Data!$F1033,mapping!$B$4:$C$42,2,FALSE())</f>
        <v>55262.3755961349</v>
      </c>
      <c r="H1033" s="21" t="s">
        <v>2381</v>
      </c>
      <c r="I1033" s="21" t="s">
        <v>302</v>
      </c>
      <c r="J1033" s="21" t="s">
        <v>2382</v>
      </c>
      <c r="K1033" s="21" t="str">
        <f aca="false">VLOOKUP(Data!$J1033,mapping!$L$4:$M$137,2,FALSE())</f>
        <v>Spain</v>
      </c>
      <c r="L1033" s="21" t="s">
        <v>295</v>
      </c>
      <c r="M1033" s="11" t="n">
        <v>10</v>
      </c>
    </row>
    <row r="1034" customFormat="false" ht="15" hidden="false" customHeight="true" outlineLevel="0" collapsed="false">
      <c r="B1034" s="7" t="s">
        <v>2383</v>
      </c>
      <c r="C1034" s="15" t="n">
        <v>41057.5922685185</v>
      </c>
      <c r="D1034" s="16" t="s">
        <v>2384</v>
      </c>
      <c r="E1034" s="17" t="n">
        <v>1200000</v>
      </c>
      <c r="F1034" s="17" t="s">
        <v>22</v>
      </c>
      <c r="G1034" s="17" t="n">
        <f aca="false">Data!$E1034*VLOOKUP(Data!$F1034,mapping!$B$4:$C$42,2,FALSE())</f>
        <v>21369.5000249311</v>
      </c>
      <c r="H1034" s="17" t="s">
        <v>1927</v>
      </c>
      <c r="I1034" s="17" t="s">
        <v>302</v>
      </c>
      <c r="J1034" s="17" t="s">
        <v>17</v>
      </c>
      <c r="K1034" s="17" t="str">
        <f aca="false">VLOOKUP(Data!$J1034,mapping!$L$4:$M$137,2,FALSE())</f>
        <v>India</v>
      </c>
      <c r="L1034" s="17" t="s">
        <v>295</v>
      </c>
      <c r="M1034" s="8" t="n">
        <v>2</v>
      </c>
    </row>
    <row r="1035" customFormat="false" ht="15" hidden="false" customHeight="true" outlineLevel="0" collapsed="false">
      <c r="B1035" s="10" t="s">
        <v>2385</v>
      </c>
      <c r="C1035" s="19" t="n">
        <v>41057.5962962963</v>
      </c>
      <c r="D1035" s="20" t="n">
        <v>26000</v>
      </c>
      <c r="E1035" s="21" t="n">
        <v>26000</v>
      </c>
      <c r="F1035" s="21" t="s">
        <v>26</v>
      </c>
      <c r="G1035" s="21" t="n">
        <f aca="false">Data!$E1035*VLOOKUP(Data!$F1035,mapping!$B$4:$C$42,2,FALSE())</f>
        <v>40980.6350737494</v>
      </c>
      <c r="H1035" s="21" t="s">
        <v>368</v>
      </c>
      <c r="I1035" s="21" t="s">
        <v>368</v>
      </c>
      <c r="J1035" s="21" t="s">
        <v>21</v>
      </c>
      <c r="K1035" s="21" t="str">
        <f aca="false">VLOOKUP(Data!$J1035,mapping!$L$4:$M$137,2,FALSE())</f>
        <v>UK</v>
      </c>
      <c r="L1035" s="21" t="s">
        <v>290</v>
      </c>
      <c r="M1035" s="11" t="n">
        <v>8</v>
      </c>
    </row>
    <row r="1036" customFormat="false" ht="15" hidden="false" customHeight="true" outlineLevel="0" collapsed="false">
      <c r="B1036" s="7" t="s">
        <v>2386</v>
      </c>
      <c r="C1036" s="15" t="n">
        <v>41057.5982291667</v>
      </c>
      <c r="D1036" s="16" t="n">
        <v>50000</v>
      </c>
      <c r="E1036" s="17" t="n">
        <v>50000</v>
      </c>
      <c r="F1036" s="17" t="s">
        <v>16</v>
      </c>
      <c r="G1036" s="17" t="n">
        <f aca="false">Data!$E1036*VLOOKUP(Data!$F1036,mapping!$B$4:$C$42,2,FALSE())</f>
        <v>50995.4828201318</v>
      </c>
      <c r="H1036" s="17" t="s">
        <v>2387</v>
      </c>
      <c r="I1036" s="17" t="s">
        <v>284</v>
      </c>
      <c r="J1036" s="17" t="s">
        <v>25</v>
      </c>
      <c r="K1036" s="17" t="str">
        <f aca="false">VLOOKUP(Data!$J1036,mapping!$L$4:$M$137,2,FALSE())</f>
        <v>Australia</v>
      </c>
      <c r="L1036" s="17" t="s">
        <v>285</v>
      </c>
      <c r="M1036" s="8" t="n">
        <v>4</v>
      </c>
    </row>
    <row r="1037" customFormat="false" ht="15" hidden="false" customHeight="true" outlineLevel="0" collapsed="false">
      <c r="B1037" s="10" t="s">
        <v>2388</v>
      </c>
      <c r="C1037" s="19" t="n">
        <v>41057.5986342593</v>
      </c>
      <c r="D1037" s="20" t="s">
        <v>2389</v>
      </c>
      <c r="E1037" s="21" t="n">
        <v>16000</v>
      </c>
      <c r="F1037" s="21" t="s">
        <v>14</v>
      </c>
      <c r="G1037" s="21" t="n">
        <f aca="false">Data!$E1037*VLOOKUP(Data!$F1037,mapping!$B$4:$C$42,2,FALSE())</f>
        <v>20326.3910238657</v>
      </c>
      <c r="H1037" s="21" t="s">
        <v>2390</v>
      </c>
      <c r="I1037" s="21" t="s">
        <v>302</v>
      </c>
      <c r="J1037" s="21" t="s">
        <v>162</v>
      </c>
      <c r="K1037" s="21" t="str">
        <f aca="false">VLOOKUP(Data!$J1037,mapping!$L$4:$M$137,2,FALSE())</f>
        <v>Greece</v>
      </c>
      <c r="L1037" s="21" t="s">
        <v>290</v>
      </c>
      <c r="M1037" s="11" t="n">
        <v>16</v>
      </c>
    </row>
    <row r="1038" customFormat="false" ht="15" hidden="false" customHeight="true" outlineLevel="0" collapsed="false">
      <c r="B1038" s="7" t="s">
        <v>2391</v>
      </c>
      <c r="C1038" s="15" t="n">
        <v>41057.5999652778</v>
      </c>
      <c r="D1038" s="16" t="n">
        <v>1000</v>
      </c>
      <c r="E1038" s="17" t="n">
        <v>12000</v>
      </c>
      <c r="F1038" s="17" t="s">
        <v>10</v>
      </c>
      <c r="G1038" s="17" t="n">
        <f aca="false">Data!$E1038*VLOOKUP(Data!$F1038,mapping!$B$4:$C$42,2,FALSE())</f>
        <v>12000</v>
      </c>
      <c r="H1038" s="17" t="s">
        <v>379</v>
      </c>
      <c r="I1038" s="17" t="s">
        <v>368</v>
      </c>
      <c r="J1038" s="17" t="s">
        <v>17</v>
      </c>
      <c r="K1038" s="17" t="str">
        <f aca="false">VLOOKUP(Data!$J1038,mapping!$L$4:$M$137,2,FALSE())</f>
        <v>India</v>
      </c>
      <c r="L1038" s="17" t="s">
        <v>295</v>
      </c>
      <c r="M1038" s="8" t="n">
        <v>8</v>
      </c>
    </row>
    <row r="1039" customFormat="false" ht="15" hidden="false" customHeight="true" outlineLevel="0" collapsed="false">
      <c r="B1039" s="10" t="s">
        <v>2392</v>
      </c>
      <c r="C1039" s="19" t="n">
        <v>41057.604224537</v>
      </c>
      <c r="D1039" s="20" t="s">
        <v>2393</v>
      </c>
      <c r="E1039" s="21" t="n">
        <v>240000</v>
      </c>
      <c r="F1039" s="21" t="s">
        <v>59</v>
      </c>
      <c r="G1039" s="21" t="n">
        <f aca="false">Data!$E1039*VLOOKUP(Data!$F1039,mapping!$B$4:$C$42,2,FALSE())</f>
        <v>29261.2271670987</v>
      </c>
      <c r="H1039" s="21" t="s">
        <v>2394</v>
      </c>
      <c r="I1039" s="21" t="s">
        <v>313</v>
      </c>
      <c r="J1039" s="21" t="s">
        <v>35</v>
      </c>
      <c r="K1039" s="21" t="str">
        <f aca="false">VLOOKUP(Data!$J1039,mapping!$L$4:$M$137,2,FALSE())</f>
        <v>South Africa</v>
      </c>
      <c r="L1039" s="21" t="s">
        <v>295</v>
      </c>
      <c r="M1039" s="11" t="n">
        <v>20</v>
      </c>
    </row>
    <row r="1040" customFormat="false" ht="15" hidden="false" customHeight="true" outlineLevel="0" collapsed="false">
      <c r="B1040" s="7" t="s">
        <v>2395</v>
      </c>
      <c r="C1040" s="15" t="n">
        <v>41057.6056828704</v>
      </c>
      <c r="D1040" s="16" t="n">
        <v>120000</v>
      </c>
      <c r="E1040" s="17" t="n">
        <v>120000</v>
      </c>
      <c r="F1040" s="17" t="s">
        <v>59</v>
      </c>
      <c r="G1040" s="17" t="n">
        <f aca="false">Data!$E1040*VLOOKUP(Data!$F1040,mapping!$B$4:$C$42,2,FALSE())</f>
        <v>14630.6135835493</v>
      </c>
      <c r="H1040" s="17" t="s">
        <v>846</v>
      </c>
      <c r="I1040" s="17" t="s">
        <v>309</v>
      </c>
      <c r="J1040" s="17" t="s">
        <v>35</v>
      </c>
      <c r="K1040" s="17" t="str">
        <f aca="false">VLOOKUP(Data!$J1040,mapping!$L$4:$M$137,2,FALSE())</f>
        <v>South Africa</v>
      </c>
      <c r="L1040" s="17" t="s">
        <v>285</v>
      </c>
      <c r="M1040" s="8" t="n">
        <v>10</v>
      </c>
    </row>
    <row r="1041" customFormat="false" ht="15" hidden="false" customHeight="true" outlineLevel="0" collapsed="false">
      <c r="B1041" s="10" t="s">
        <v>2396</v>
      </c>
      <c r="C1041" s="19" t="n">
        <v>41057.607337963</v>
      </c>
      <c r="D1041" s="20" t="n">
        <v>408000</v>
      </c>
      <c r="E1041" s="21" t="n">
        <v>408000</v>
      </c>
      <c r="F1041" s="21" t="s">
        <v>22</v>
      </c>
      <c r="G1041" s="21" t="n">
        <f aca="false">Data!$E1041*VLOOKUP(Data!$F1041,mapping!$B$4:$C$42,2,FALSE())</f>
        <v>7265.63000847657</v>
      </c>
      <c r="H1041" s="21" t="s">
        <v>2397</v>
      </c>
      <c r="I1041" s="21" t="s">
        <v>313</v>
      </c>
      <c r="J1041" s="21" t="s">
        <v>17</v>
      </c>
      <c r="K1041" s="21" t="str">
        <f aca="false">VLOOKUP(Data!$J1041,mapping!$L$4:$M$137,2,FALSE())</f>
        <v>India</v>
      </c>
      <c r="L1041" s="21" t="s">
        <v>290</v>
      </c>
      <c r="M1041" s="11" t="n">
        <v>5</v>
      </c>
    </row>
    <row r="1042" customFormat="false" ht="15" hidden="false" customHeight="true" outlineLevel="0" collapsed="false">
      <c r="B1042" s="7" t="s">
        <v>2398</v>
      </c>
      <c r="C1042" s="15" t="n">
        <v>41057.6073726852</v>
      </c>
      <c r="D1042" s="16" t="s">
        <v>1076</v>
      </c>
      <c r="E1042" s="17" t="n">
        <v>28000</v>
      </c>
      <c r="F1042" s="17" t="s">
        <v>26</v>
      </c>
      <c r="G1042" s="17" t="n">
        <f aca="false">Data!$E1042*VLOOKUP(Data!$F1042,mapping!$B$4:$C$42,2,FALSE())</f>
        <v>44132.991617884</v>
      </c>
      <c r="H1042" s="17" t="s">
        <v>1737</v>
      </c>
      <c r="I1042" s="17" t="s">
        <v>284</v>
      </c>
      <c r="J1042" s="17" t="s">
        <v>21</v>
      </c>
      <c r="K1042" s="17" t="str">
        <f aca="false">VLOOKUP(Data!$J1042,mapping!$L$4:$M$137,2,FALSE())</f>
        <v>UK</v>
      </c>
      <c r="L1042" s="17" t="s">
        <v>295</v>
      </c>
      <c r="M1042" s="8" t="n">
        <v>16</v>
      </c>
    </row>
    <row r="1043" customFormat="false" ht="15" hidden="false" customHeight="true" outlineLevel="0" collapsed="false">
      <c r="B1043" s="10" t="s">
        <v>2399</v>
      </c>
      <c r="C1043" s="19" t="n">
        <v>41057.6117361111</v>
      </c>
      <c r="D1043" s="20" t="s">
        <v>2400</v>
      </c>
      <c r="E1043" s="21" t="n">
        <v>530000</v>
      </c>
      <c r="F1043" s="21" t="s">
        <v>22</v>
      </c>
      <c r="G1043" s="21" t="n">
        <f aca="false">Data!$E1043*VLOOKUP(Data!$F1043,mapping!$B$4:$C$42,2,FALSE())</f>
        <v>9438.19584434456</v>
      </c>
      <c r="H1043" s="21" t="s">
        <v>2401</v>
      </c>
      <c r="I1043" s="21" t="s">
        <v>284</v>
      </c>
      <c r="J1043" s="21" t="s">
        <v>17</v>
      </c>
      <c r="K1043" s="21" t="str">
        <f aca="false">VLOOKUP(Data!$J1043,mapping!$L$4:$M$137,2,FALSE())</f>
        <v>India</v>
      </c>
      <c r="L1043" s="21" t="s">
        <v>295</v>
      </c>
      <c r="M1043" s="11" t="n">
        <v>7</v>
      </c>
    </row>
    <row r="1044" customFormat="false" ht="15" hidden="false" customHeight="true" outlineLevel="0" collapsed="false">
      <c r="B1044" s="7" t="s">
        <v>2402</v>
      </c>
      <c r="C1044" s="15" t="n">
        <v>41057.6136574074</v>
      </c>
      <c r="D1044" s="16" t="s">
        <v>2403</v>
      </c>
      <c r="E1044" s="17" t="n">
        <v>18000</v>
      </c>
      <c r="F1044" s="17" t="s">
        <v>10</v>
      </c>
      <c r="G1044" s="17" t="n">
        <f aca="false">Data!$E1044*VLOOKUP(Data!$F1044,mapping!$B$4:$C$42,2,FALSE())</f>
        <v>18000</v>
      </c>
      <c r="H1044" s="17" t="s">
        <v>284</v>
      </c>
      <c r="I1044" s="17" t="s">
        <v>284</v>
      </c>
      <c r="J1044" s="17" t="s">
        <v>100</v>
      </c>
      <c r="K1044" s="17" t="str">
        <f aca="false">VLOOKUP(Data!$J1044,mapping!$L$4:$M$137,2,FALSE())</f>
        <v>Poland</v>
      </c>
      <c r="L1044" s="17" t="s">
        <v>285</v>
      </c>
      <c r="M1044" s="8" t="n">
        <v>7</v>
      </c>
    </row>
    <row r="1045" customFormat="false" ht="15" hidden="false" customHeight="true" outlineLevel="0" collapsed="false">
      <c r="B1045" s="10" t="s">
        <v>2404</v>
      </c>
      <c r="C1045" s="19" t="n">
        <v>41057.6141898148</v>
      </c>
      <c r="D1045" s="20" t="s">
        <v>2405</v>
      </c>
      <c r="E1045" s="21" t="n">
        <v>200000</v>
      </c>
      <c r="F1045" s="21" t="s">
        <v>22</v>
      </c>
      <c r="G1045" s="21" t="n">
        <f aca="false">Data!$E1045*VLOOKUP(Data!$F1045,mapping!$B$4:$C$42,2,FALSE())</f>
        <v>3561.58333748851</v>
      </c>
      <c r="H1045" s="21" t="s">
        <v>2406</v>
      </c>
      <c r="I1045" s="21" t="s">
        <v>302</v>
      </c>
      <c r="J1045" s="21" t="s">
        <v>17</v>
      </c>
      <c r="K1045" s="21" t="str">
        <f aca="false">VLOOKUP(Data!$J1045,mapping!$L$4:$M$137,2,FALSE())</f>
        <v>India</v>
      </c>
      <c r="L1045" s="21" t="s">
        <v>295</v>
      </c>
      <c r="M1045" s="11" t="n">
        <v>5</v>
      </c>
    </row>
    <row r="1046" customFormat="false" ht="15" hidden="false" customHeight="true" outlineLevel="0" collapsed="false">
      <c r="B1046" s="7" t="s">
        <v>2407</v>
      </c>
      <c r="C1046" s="15" t="n">
        <v>41057.6146296296</v>
      </c>
      <c r="D1046" s="16" t="s">
        <v>2408</v>
      </c>
      <c r="E1046" s="17" t="n">
        <v>200000</v>
      </c>
      <c r="F1046" s="17" t="s">
        <v>22</v>
      </c>
      <c r="G1046" s="17" t="n">
        <f aca="false">Data!$E1046*VLOOKUP(Data!$F1046,mapping!$B$4:$C$42,2,FALSE())</f>
        <v>3561.58333748851</v>
      </c>
      <c r="H1046" s="17" t="s">
        <v>1527</v>
      </c>
      <c r="I1046" s="17" t="s">
        <v>333</v>
      </c>
      <c r="J1046" s="17" t="s">
        <v>17</v>
      </c>
      <c r="K1046" s="17" t="str">
        <f aca="false">VLOOKUP(Data!$J1046,mapping!$L$4:$M$137,2,FALSE())</f>
        <v>India</v>
      </c>
      <c r="L1046" s="17" t="s">
        <v>285</v>
      </c>
      <c r="M1046" s="8" t="n">
        <v>3</v>
      </c>
    </row>
    <row r="1047" customFormat="false" ht="15" hidden="false" customHeight="true" outlineLevel="0" collapsed="false">
      <c r="B1047" s="10" t="s">
        <v>2409</v>
      </c>
      <c r="C1047" s="19" t="n">
        <v>41057.6157638889</v>
      </c>
      <c r="D1047" s="20" t="n">
        <v>5100</v>
      </c>
      <c r="E1047" s="21" t="n">
        <v>5100</v>
      </c>
      <c r="F1047" s="21" t="s">
        <v>10</v>
      </c>
      <c r="G1047" s="21" t="n">
        <f aca="false">Data!$E1047*VLOOKUP(Data!$F1047,mapping!$B$4:$C$42,2,FALSE())</f>
        <v>5100</v>
      </c>
      <c r="H1047" s="21" t="s">
        <v>1527</v>
      </c>
      <c r="I1047" s="21" t="s">
        <v>333</v>
      </c>
      <c r="J1047" s="21" t="s">
        <v>17</v>
      </c>
      <c r="K1047" s="21" t="str">
        <f aca="false">VLOOKUP(Data!$J1047,mapping!$L$4:$M$137,2,FALSE())</f>
        <v>India</v>
      </c>
      <c r="L1047" s="21" t="s">
        <v>290</v>
      </c>
      <c r="M1047" s="11" t="n">
        <v>8</v>
      </c>
    </row>
    <row r="1048" customFormat="false" ht="15" hidden="false" customHeight="true" outlineLevel="0" collapsed="false">
      <c r="B1048" s="7" t="s">
        <v>2410</v>
      </c>
      <c r="C1048" s="15" t="n">
        <v>41057.6180902778</v>
      </c>
      <c r="D1048" s="16" t="n">
        <v>100000</v>
      </c>
      <c r="E1048" s="17" t="n">
        <v>1200000</v>
      </c>
      <c r="F1048" s="17" t="s">
        <v>22</v>
      </c>
      <c r="G1048" s="17" t="n">
        <f aca="false">Data!$E1048*VLOOKUP(Data!$F1048,mapping!$B$4:$C$42,2,FALSE())</f>
        <v>21369.5000249311</v>
      </c>
      <c r="H1048" s="17" t="s">
        <v>1538</v>
      </c>
      <c r="I1048" s="17" t="s">
        <v>284</v>
      </c>
      <c r="J1048" s="17" t="s">
        <v>17</v>
      </c>
      <c r="K1048" s="17" t="str">
        <f aca="false">VLOOKUP(Data!$J1048,mapping!$L$4:$M$137,2,FALSE())</f>
        <v>India</v>
      </c>
      <c r="L1048" s="17" t="s">
        <v>285</v>
      </c>
      <c r="M1048" s="8" t="n">
        <v>7</v>
      </c>
    </row>
    <row r="1049" customFormat="false" ht="15" hidden="false" customHeight="true" outlineLevel="0" collapsed="false">
      <c r="B1049" s="10" t="s">
        <v>2411</v>
      </c>
      <c r="C1049" s="19" t="n">
        <v>41057.6199652778</v>
      </c>
      <c r="D1049" s="20" t="s">
        <v>2412</v>
      </c>
      <c r="E1049" s="21" t="n">
        <v>300000</v>
      </c>
      <c r="F1049" s="21" t="s">
        <v>22</v>
      </c>
      <c r="G1049" s="21" t="n">
        <f aca="false">Data!$E1049*VLOOKUP(Data!$F1049,mapping!$B$4:$C$42,2,FALSE())</f>
        <v>5342.37500623277</v>
      </c>
      <c r="H1049" s="21" t="s">
        <v>2413</v>
      </c>
      <c r="I1049" s="21" t="s">
        <v>368</v>
      </c>
      <c r="J1049" s="21" t="s">
        <v>17</v>
      </c>
      <c r="K1049" s="21" t="str">
        <f aca="false">VLOOKUP(Data!$J1049,mapping!$L$4:$M$137,2,FALSE())</f>
        <v>India</v>
      </c>
      <c r="L1049" s="21" t="s">
        <v>295</v>
      </c>
      <c r="M1049" s="11" t="n">
        <v>1</v>
      </c>
    </row>
    <row r="1050" customFormat="false" ht="15" hidden="false" customHeight="true" outlineLevel="0" collapsed="false">
      <c r="B1050" s="7" t="s">
        <v>2414</v>
      </c>
      <c r="C1050" s="15" t="n">
        <v>41057.620162037</v>
      </c>
      <c r="D1050" s="16" t="n">
        <v>50000</v>
      </c>
      <c r="E1050" s="17" t="n">
        <v>50000</v>
      </c>
      <c r="F1050" s="17" t="s">
        <v>10</v>
      </c>
      <c r="G1050" s="17" t="n">
        <f aca="false">Data!$E1050*VLOOKUP(Data!$F1050,mapping!$B$4:$C$42,2,FALSE())</f>
        <v>50000</v>
      </c>
      <c r="H1050" s="17" t="s">
        <v>1288</v>
      </c>
      <c r="I1050" s="17" t="s">
        <v>309</v>
      </c>
      <c r="J1050" s="17" t="s">
        <v>17</v>
      </c>
      <c r="K1050" s="17" t="str">
        <f aca="false">VLOOKUP(Data!$J1050,mapping!$L$4:$M$137,2,FALSE())</f>
        <v>India</v>
      </c>
      <c r="L1050" s="17" t="s">
        <v>303</v>
      </c>
      <c r="M1050" s="8" t="n">
        <v>26</v>
      </c>
    </row>
    <row r="1051" customFormat="false" ht="15" hidden="false" customHeight="true" outlineLevel="0" collapsed="false">
      <c r="B1051" s="10" t="s">
        <v>2415</v>
      </c>
      <c r="C1051" s="19" t="n">
        <v>41057.6206481482</v>
      </c>
      <c r="D1051" s="20" t="s">
        <v>2416</v>
      </c>
      <c r="E1051" s="21" t="n">
        <v>1600000</v>
      </c>
      <c r="F1051" s="21" t="s">
        <v>22</v>
      </c>
      <c r="G1051" s="21" t="n">
        <f aca="false">Data!$E1051*VLOOKUP(Data!$F1051,mapping!$B$4:$C$42,2,FALSE())</f>
        <v>28492.6666999081</v>
      </c>
      <c r="H1051" s="21" t="s">
        <v>2417</v>
      </c>
      <c r="I1051" s="21" t="s">
        <v>302</v>
      </c>
      <c r="J1051" s="21" t="s">
        <v>17</v>
      </c>
      <c r="K1051" s="21" t="str">
        <f aca="false">VLOOKUP(Data!$J1051,mapping!$L$4:$M$137,2,FALSE())</f>
        <v>India</v>
      </c>
      <c r="L1051" s="21" t="s">
        <v>290</v>
      </c>
      <c r="M1051" s="11" t="n">
        <v>9</v>
      </c>
    </row>
    <row r="1052" customFormat="false" ht="15" hidden="false" customHeight="true" outlineLevel="0" collapsed="false">
      <c r="B1052" s="7" t="s">
        <v>2418</v>
      </c>
      <c r="C1052" s="15" t="n">
        <v>41057.6225347222</v>
      </c>
      <c r="D1052" s="16" t="n">
        <v>15600</v>
      </c>
      <c r="E1052" s="17" t="n">
        <v>15600</v>
      </c>
      <c r="F1052" s="17" t="s">
        <v>26</v>
      </c>
      <c r="G1052" s="17" t="n">
        <f aca="false">Data!$E1052*VLOOKUP(Data!$F1052,mapping!$B$4:$C$42,2,FALSE())</f>
        <v>24588.3810442496</v>
      </c>
      <c r="H1052" s="17" t="s">
        <v>2419</v>
      </c>
      <c r="I1052" s="17" t="s">
        <v>284</v>
      </c>
      <c r="J1052" s="17" t="s">
        <v>21</v>
      </c>
      <c r="K1052" s="17" t="str">
        <f aca="false">VLOOKUP(Data!$J1052,mapping!$L$4:$M$137,2,FALSE())</f>
        <v>UK</v>
      </c>
      <c r="L1052" s="17" t="s">
        <v>290</v>
      </c>
      <c r="M1052" s="8" t="n">
        <v>0</v>
      </c>
    </row>
    <row r="1053" customFormat="false" ht="15" hidden="false" customHeight="true" outlineLevel="0" collapsed="false">
      <c r="B1053" s="10" t="s">
        <v>2420</v>
      </c>
      <c r="C1053" s="19" t="n">
        <v>41057.6337731482</v>
      </c>
      <c r="D1053" s="20" t="n">
        <v>7000</v>
      </c>
      <c r="E1053" s="21" t="n">
        <v>7000</v>
      </c>
      <c r="F1053" s="21" t="s">
        <v>10</v>
      </c>
      <c r="G1053" s="21" t="n">
        <f aca="false">Data!$E1053*VLOOKUP(Data!$F1053,mapping!$B$4:$C$42,2,FALSE())</f>
        <v>7000</v>
      </c>
      <c r="H1053" s="21" t="s">
        <v>1527</v>
      </c>
      <c r="I1053" s="21" t="s">
        <v>333</v>
      </c>
      <c r="J1053" s="21" t="s">
        <v>17</v>
      </c>
      <c r="K1053" s="21" t="str">
        <f aca="false">VLOOKUP(Data!$J1053,mapping!$L$4:$M$137,2,FALSE())</f>
        <v>India</v>
      </c>
      <c r="L1053" s="21" t="s">
        <v>290</v>
      </c>
      <c r="M1053" s="11" t="n">
        <v>5</v>
      </c>
    </row>
    <row r="1054" customFormat="false" ht="15" hidden="false" customHeight="true" outlineLevel="0" collapsed="false">
      <c r="B1054" s="7" t="s">
        <v>2421</v>
      </c>
      <c r="C1054" s="15" t="n">
        <v>41057.6363425926</v>
      </c>
      <c r="D1054" s="16" t="s">
        <v>2422</v>
      </c>
      <c r="E1054" s="17" t="n">
        <v>438000</v>
      </c>
      <c r="F1054" s="17" t="s">
        <v>22</v>
      </c>
      <c r="G1054" s="17" t="n">
        <f aca="false">Data!$E1054*VLOOKUP(Data!$F1054,mapping!$B$4:$C$42,2,FALSE())</f>
        <v>7799.86750909985</v>
      </c>
      <c r="H1054" s="17" t="s">
        <v>2423</v>
      </c>
      <c r="I1054" s="17" t="s">
        <v>284</v>
      </c>
      <c r="J1054" s="17" t="s">
        <v>17</v>
      </c>
      <c r="K1054" s="17" t="str">
        <f aca="false">VLOOKUP(Data!$J1054,mapping!$L$4:$M$137,2,FALSE())</f>
        <v>India</v>
      </c>
      <c r="L1054" s="17" t="s">
        <v>303</v>
      </c>
      <c r="M1054" s="8" t="n">
        <v>10</v>
      </c>
    </row>
    <row r="1055" customFormat="false" ht="15" hidden="false" customHeight="true" outlineLevel="0" collapsed="false">
      <c r="B1055" s="10" t="s">
        <v>2424</v>
      </c>
      <c r="C1055" s="19" t="n">
        <v>41057.6401736111</v>
      </c>
      <c r="D1055" s="20" t="s">
        <v>2425</v>
      </c>
      <c r="E1055" s="21" t="n">
        <v>50000</v>
      </c>
      <c r="F1055" s="21" t="s">
        <v>26</v>
      </c>
      <c r="G1055" s="21" t="n">
        <f aca="false">Data!$E1055*VLOOKUP(Data!$F1055,mapping!$B$4:$C$42,2,FALSE())</f>
        <v>78808.9136033642</v>
      </c>
      <c r="H1055" s="21" t="s">
        <v>2426</v>
      </c>
      <c r="I1055" s="21" t="s">
        <v>302</v>
      </c>
      <c r="J1055" s="21" t="s">
        <v>21</v>
      </c>
      <c r="K1055" s="21" t="str">
        <f aca="false">VLOOKUP(Data!$J1055,mapping!$L$4:$M$137,2,FALSE())</f>
        <v>UK</v>
      </c>
      <c r="L1055" s="21" t="s">
        <v>295</v>
      </c>
      <c r="M1055" s="11" t="n">
        <v>12</v>
      </c>
    </row>
    <row r="1056" customFormat="false" ht="15" hidden="false" customHeight="true" outlineLevel="0" collapsed="false">
      <c r="B1056" s="7" t="s">
        <v>2427</v>
      </c>
      <c r="C1056" s="15" t="n">
        <v>41057.6444328704</v>
      </c>
      <c r="D1056" s="16" t="n">
        <v>560</v>
      </c>
      <c r="E1056" s="17" t="n">
        <v>6720</v>
      </c>
      <c r="F1056" s="17" t="s">
        <v>10</v>
      </c>
      <c r="G1056" s="17" t="n">
        <f aca="false">Data!$E1056*VLOOKUP(Data!$F1056,mapping!$B$4:$C$42,2,FALSE())</f>
        <v>6720</v>
      </c>
      <c r="H1056" s="17" t="s">
        <v>1527</v>
      </c>
      <c r="I1056" s="17" t="s">
        <v>333</v>
      </c>
      <c r="J1056" s="17" t="s">
        <v>17</v>
      </c>
      <c r="K1056" s="17" t="str">
        <f aca="false">VLOOKUP(Data!$J1056,mapping!$L$4:$M$137,2,FALSE())</f>
        <v>India</v>
      </c>
      <c r="L1056" s="17" t="s">
        <v>285</v>
      </c>
      <c r="M1056" s="8" t="n">
        <v>6</v>
      </c>
    </row>
    <row r="1057" customFormat="false" ht="15" hidden="false" customHeight="true" outlineLevel="0" collapsed="false">
      <c r="B1057" s="10" t="s">
        <v>2428</v>
      </c>
      <c r="C1057" s="19" t="n">
        <v>41057.6454166667</v>
      </c>
      <c r="D1057" s="20" t="s">
        <v>2429</v>
      </c>
      <c r="E1057" s="21" t="n">
        <v>250000</v>
      </c>
      <c r="F1057" s="21" t="s">
        <v>22</v>
      </c>
      <c r="G1057" s="21" t="n">
        <f aca="false">Data!$E1057*VLOOKUP(Data!$F1057,mapping!$B$4:$C$42,2,FALSE())</f>
        <v>4451.97917186064</v>
      </c>
      <c r="H1057" s="21" t="s">
        <v>2430</v>
      </c>
      <c r="I1057" s="21" t="s">
        <v>333</v>
      </c>
      <c r="J1057" s="21" t="s">
        <v>17</v>
      </c>
      <c r="K1057" s="21" t="str">
        <f aca="false">VLOOKUP(Data!$J1057,mapping!$L$4:$M$137,2,FALSE())</f>
        <v>India</v>
      </c>
      <c r="L1057" s="21" t="s">
        <v>290</v>
      </c>
      <c r="M1057" s="11" t="n">
        <v>3.5</v>
      </c>
    </row>
    <row r="1058" customFormat="false" ht="15" hidden="false" customHeight="true" outlineLevel="0" collapsed="false">
      <c r="B1058" s="7" t="s">
        <v>2431</v>
      </c>
      <c r="C1058" s="15" t="n">
        <v>41057.6457523148</v>
      </c>
      <c r="D1058" s="16" t="s">
        <v>465</v>
      </c>
      <c r="E1058" s="17" t="n">
        <v>30000</v>
      </c>
      <c r="F1058" s="17" t="s">
        <v>26</v>
      </c>
      <c r="G1058" s="17" t="n">
        <f aca="false">Data!$E1058*VLOOKUP(Data!$F1058,mapping!$B$4:$C$42,2,FALSE())</f>
        <v>47285.3481620185</v>
      </c>
      <c r="H1058" s="17" t="s">
        <v>492</v>
      </c>
      <c r="I1058" s="17" t="s">
        <v>284</v>
      </c>
      <c r="J1058" s="17" t="s">
        <v>21</v>
      </c>
      <c r="K1058" s="17" t="str">
        <f aca="false">VLOOKUP(Data!$J1058,mapping!$L$4:$M$137,2,FALSE())</f>
        <v>UK</v>
      </c>
      <c r="L1058" s="17" t="s">
        <v>290</v>
      </c>
      <c r="M1058" s="8" t="n">
        <v>15</v>
      </c>
    </row>
    <row r="1059" customFormat="false" ht="15" hidden="false" customHeight="true" outlineLevel="0" collapsed="false">
      <c r="B1059" s="10" t="s">
        <v>2432</v>
      </c>
      <c r="C1059" s="19" t="n">
        <v>41057.6481828704</v>
      </c>
      <c r="D1059" s="20" t="n">
        <v>600</v>
      </c>
      <c r="E1059" s="21" t="n">
        <v>7200</v>
      </c>
      <c r="F1059" s="21" t="s">
        <v>10</v>
      </c>
      <c r="G1059" s="21" t="n">
        <f aca="false">Data!$E1059*VLOOKUP(Data!$F1059,mapping!$B$4:$C$42,2,FALSE())</f>
        <v>7200</v>
      </c>
      <c r="H1059" s="21" t="s">
        <v>2433</v>
      </c>
      <c r="I1059" s="21" t="s">
        <v>284</v>
      </c>
      <c r="J1059" s="21" t="s">
        <v>17</v>
      </c>
      <c r="K1059" s="21" t="str">
        <f aca="false">VLOOKUP(Data!$J1059,mapping!$L$4:$M$137,2,FALSE())</f>
        <v>India</v>
      </c>
      <c r="L1059" s="21" t="s">
        <v>290</v>
      </c>
      <c r="M1059" s="11" t="n">
        <v>10</v>
      </c>
    </row>
    <row r="1060" customFormat="false" ht="15" hidden="false" customHeight="true" outlineLevel="0" collapsed="false">
      <c r="B1060" s="7" t="s">
        <v>2434</v>
      </c>
      <c r="C1060" s="15" t="n">
        <v>41057.6483449074</v>
      </c>
      <c r="D1060" s="16" t="s">
        <v>2435</v>
      </c>
      <c r="E1060" s="17" t="n">
        <v>2500000</v>
      </c>
      <c r="F1060" s="17" t="s">
        <v>22</v>
      </c>
      <c r="G1060" s="17" t="n">
        <f aca="false">Data!$E1060*VLOOKUP(Data!$F1060,mapping!$B$4:$C$42,2,FALSE())</f>
        <v>44519.7917186064</v>
      </c>
      <c r="H1060" s="17" t="s">
        <v>2436</v>
      </c>
      <c r="I1060" s="17" t="s">
        <v>309</v>
      </c>
      <c r="J1060" s="17" t="s">
        <v>17</v>
      </c>
      <c r="K1060" s="17" t="str">
        <f aca="false">VLOOKUP(Data!$J1060,mapping!$L$4:$M$137,2,FALSE())</f>
        <v>India</v>
      </c>
      <c r="L1060" s="17" t="s">
        <v>285</v>
      </c>
      <c r="M1060" s="8" t="n">
        <v>9</v>
      </c>
    </row>
    <row r="1061" customFormat="false" ht="15" hidden="false" customHeight="true" outlineLevel="0" collapsed="false">
      <c r="B1061" s="10" t="s">
        <v>2437</v>
      </c>
      <c r="C1061" s="19" t="n">
        <v>41057.64875</v>
      </c>
      <c r="D1061" s="20" t="n">
        <v>140000</v>
      </c>
      <c r="E1061" s="21" t="n">
        <v>140000</v>
      </c>
      <c r="F1061" s="21" t="s">
        <v>22</v>
      </c>
      <c r="G1061" s="21" t="n">
        <f aca="false">Data!$E1061*VLOOKUP(Data!$F1061,mapping!$B$4:$C$42,2,FALSE())</f>
        <v>2493.10833624196</v>
      </c>
      <c r="H1061" s="21" t="s">
        <v>313</v>
      </c>
      <c r="I1061" s="21" t="s">
        <v>313</v>
      </c>
      <c r="J1061" s="21" t="s">
        <v>17</v>
      </c>
      <c r="K1061" s="21" t="str">
        <f aca="false">VLOOKUP(Data!$J1061,mapping!$L$4:$M$137,2,FALSE())</f>
        <v>India</v>
      </c>
      <c r="L1061" s="21" t="s">
        <v>285</v>
      </c>
      <c r="M1061" s="11" t="n">
        <v>4</v>
      </c>
    </row>
    <row r="1062" customFormat="false" ht="15" hidden="false" customHeight="true" outlineLevel="0" collapsed="false">
      <c r="B1062" s="7" t="s">
        <v>2438</v>
      </c>
      <c r="C1062" s="15" t="n">
        <v>41057.6496759259</v>
      </c>
      <c r="D1062" s="16" t="n">
        <v>20000</v>
      </c>
      <c r="E1062" s="17" t="n">
        <v>20000</v>
      </c>
      <c r="F1062" s="17" t="s">
        <v>26</v>
      </c>
      <c r="G1062" s="17" t="n">
        <f aca="false">Data!$E1062*VLOOKUP(Data!$F1062,mapping!$B$4:$C$42,2,FALSE())</f>
        <v>31523.5654413457</v>
      </c>
      <c r="H1062" s="17" t="s">
        <v>2439</v>
      </c>
      <c r="I1062" s="17" t="s">
        <v>284</v>
      </c>
      <c r="J1062" s="17" t="s">
        <v>21</v>
      </c>
      <c r="K1062" s="17" t="str">
        <f aca="false">VLOOKUP(Data!$J1062,mapping!$L$4:$M$137,2,FALSE())</f>
        <v>UK</v>
      </c>
      <c r="L1062" s="17" t="s">
        <v>285</v>
      </c>
      <c r="M1062" s="8" t="n">
        <v>1</v>
      </c>
    </row>
    <row r="1063" customFormat="false" ht="15" hidden="false" customHeight="true" outlineLevel="0" collapsed="false">
      <c r="B1063" s="10" t="s">
        <v>2440</v>
      </c>
      <c r="C1063" s="19" t="n">
        <v>41057.6509606482</v>
      </c>
      <c r="D1063" s="20" t="n">
        <v>1200000</v>
      </c>
      <c r="E1063" s="21" t="n">
        <v>1200000</v>
      </c>
      <c r="F1063" s="21" t="s">
        <v>22</v>
      </c>
      <c r="G1063" s="21" t="n">
        <f aca="false">Data!$E1063*VLOOKUP(Data!$F1063,mapping!$B$4:$C$42,2,FALSE())</f>
        <v>21369.5000249311</v>
      </c>
      <c r="H1063" s="21" t="s">
        <v>2441</v>
      </c>
      <c r="I1063" s="21" t="s">
        <v>289</v>
      </c>
      <c r="J1063" s="21" t="s">
        <v>17</v>
      </c>
      <c r="K1063" s="21" t="str">
        <f aca="false">VLOOKUP(Data!$J1063,mapping!$L$4:$M$137,2,FALSE())</f>
        <v>India</v>
      </c>
      <c r="L1063" s="21" t="s">
        <v>285</v>
      </c>
      <c r="M1063" s="11" t="n">
        <v>8</v>
      </c>
    </row>
    <row r="1064" customFormat="false" ht="15" hidden="false" customHeight="true" outlineLevel="0" collapsed="false">
      <c r="B1064" s="7" t="s">
        <v>2442</v>
      </c>
      <c r="C1064" s="15" t="n">
        <v>41057.654212963</v>
      </c>
      <c r="D1064" s="16" t="n">
        <v>80000</v>
      </c>
      <c r="E1064" s="17" t="n">
        <v>80000</v>
      </c>
      <c r="F1064" s="17" t="s">
        <v>26</v>
      </c>
      <c r="G1064" s="17" t="n">
        <f aca="false">Data!$E1064*VLOOKUP(Data!$F1064,mapping!$B$4:$C$42,2,FALSE())</f>
        <v>126094.261765383</v>
      </c>
      <c r="H1064" s="17" t="s">
        <v>2443</v>
      </c>
      <c r="I1064" s="17" t="s">
        <v>368</v>
      </c>
      <c r="J1064" s="17" t="s">
        <v>21</v>
      </c>
      <c r="K1064" s="17" t="str">
        <f aca="false">VLOOKUP(Data!$J1064,mapping!$L$4:$M$137,2,FALSE())</f>
        <v>UK</v>
      </c>
      <c r="L1064" s="17" t="s">
        <v>285</v>
      </c>
      <c r="M1064" s="8" t="n">
        <v>10</v>
      </c>
    </row>
    <row r="1065" customFormat="false" ht="15" hidden="false" customHeight="true" outlineLevel="0" collapsed="false">
      <c r="B1065" s="10" t="s">
        <v>2444</v>
      </c>
      <c r="C1065" s="19" t="n">
        <v>41057.6556944444</v>
      </c>
      <c r="D1065" s="20" t="s">
        <v>2445</v>
      </c>
      <c r="E1065" s="21" t="n">
        <v>63000</v>
      </c>
      <c r="F1065" s="21" t="s">
        <v>26</v>
      </c>
      <c r="G1065" s="21" t="n">
        <f aca="false">Data!$E1065*VLOOKUP(Data!$F1065,mapping!$B$4:$C$42,2,FALSE())</f>
        <v>99299.2311402389</v>
      </c>
      <c r="H1065" s="21" t="s">
        <v>2446</v>
      </c>
      <c r="I1065" s="21" t="s">
        <v>317</v>
      </c>
      <c r="J1065" s="21" t="s">
        <v>21</v>
      </c>
      <c r="K1065" s="21" t="str">
        <f aca="false">VLOOKUP(Data!$J1065,mapping!$L$4:$M$137,2,FALSE())</f>
        <v>UK</v>
      </c>
      <c r="L1065" s="21" t="s">
        <v>295</v>
      </c>
      <c r="M1065" s="11" t="n">
        <v>1</v>
      </c>
    </row>
    <row r="1066" customFormat="false" ht="15" hidden="false" customHeight="true" outlineLevel="0" collapsed="false">
      <c r="B1066" s="7" t="s">
        <v>2447</v>
      </c>
      <c r="C1066" s="15" t="n">
        <v>41057.6581712963</v>
      </c>
      <c r="D1066" s="16" t="s">
        <v>1934</v>
      </c>
      <c r="E1066" s="17" t="n">
        <v>55000</v>
      </c>
      <c r="F1066" s="17" t="s">
        <v>26</v>
      </c>
      <c r="G1066" s="17" t="n">
        <f aca="false">Data!$E1066*VLOOKUP(Data!$F1066,mapping!$B$4:$C$42,2,FALSE())</f>
        <v>86689.8049637006</v>
      </c>
      <c r="H1066" s="17" t="s">
        <v>591</v>
      </c>
      <c r="I1066" s="17" t="s">
        <v>309</v>
      </c>
      <c r="J1066" s="17" t="s">
        <v>21</v>
      </c>
      <c r="K1066" s="17" t="str">
        <f aca="false">VLOOKUP(Data!$J1066,mapping!$L$4:$M$137,2,FALSE())</f>
        <v>UK</v>
      </c>
      <c r="L1066" s="17" t="s">
        <v>295</v>
      </c>
      <c r="M1066" s="8" t="n">
        <v>22</v>
      </c>
    </row>
    <row r="1067" customFormat="false" ht="15" hidden="false" customHeight="true" outlineLevel="0" collapsed="false">
      <c r="B1067" s="10" t="s">
        <v>2448</v>
      </c>
      <c r="C1067" s="19" t="n">
        <v>41057.658599537</v>
      </c>
      <c r="D1067" s="20" t="s">
        <v>2449</v>
      </c>
      <c r="E1067" s="21" t="n">
        <v>50000</v>
      </c>
      <c r="F1067" s="21" t="s">
        <v>10</v>
      </c>
      <c r="G1067" s="21" t="n">
        <f aca="false">Data!$E1067*VLOOKUP(Data!$F1067,mapping!$B$4:$C$42,2,FALSE())</f>
        <v>50000</v>
      </c>
      <c r="H1067" s="21" t="s">
        <v>2450</v>
      </c>
      <c r="I1067" s="21" t="s">
        <v>302</v>
      </c>
      <c r="J1067" s="21" t="s">
        <v>17</v>
      </c>
      <c r="K1067" s="21" t="str">
        <f aca="false">VLOOKUP(Data!$J1067,mapping!$L$4:$M$137,2,FALSE())</f>
        <v>India</v>
      </c>
      <c r="L1067" s="21" t="s">
        <v>295</v>
      </c>
      <c r="M1067" s="11" t="n">
        <v>30</v>
      </c>
    </row>
    <row r="1068" customFormat="false" ht="15" hidden="false" customHeight="true" outlineLevel="0" collapsed="false">
      <c r="B1068" s="7" t="s">
        <v>2451</v>
      </c>
      <c r="C1068" s="15" t="n">
        <v>41057.6592824074</v>
      </c>
      <c r="D1068" s="16" t="n">
        <v>240000</v>
      </c>
      <c r="E1068" s="17" t="n">
        <v>240000</v>
      </c>
      <c r="F1068" s="17" t="s">
        <v>22</v>
      </c>
      <c r="G1068" s="17" t="n">
        <f aca="false">Data!$E1068*VLOOKUP(Data!$F1068,mapping!$B$4:$C$42,2,FALSE())</f>
        <v>4273.90000498622</v>
      </c>
      <c r="H1068" s="17" t="s">
        <v>1581</v>
      </c>
      <c r="I1068" s="17" t="s">
        <v>284</v>
      </c>
      <c r="J1068" s="17" t="s">
        <v>17</v>
      </c>
      <c r="K1068" s="17" t="str">
        <f aca="false">VLOOKUP(Data!$J1068,mapping!$L$4:$M$137,2,FALSE())</f>
        <v>India</v>
      </c>
      <c r="L1068" s="17" t="s">
        <v>295</v>
      </c>
      <c r="M1068" s="8" t="n">
        <v>3</v>
      </c>
    </row>
    <row r="1069" customFormat="false" ht="15" hidden="false" customHeight="true" outlineLevel="0" collapsed="false">
      <c r="B1069" s="10" t="s">
        <v>2452</v>
      </c>
      <c r="C1069" s="19" t="n">
        <v>41057.6596527778</v>
      </c>
      <c r="D1069" s="20" t="s">
        <v>1739</v>
      </c>
      <c r="E1069" s="21" t="n">
        <v>250000</v>
      </c>
      <c r="F1069" s="21" t="s">
        <v>22</v>
      </c>
      <c r="G1069" s="21" t="n">
        <f aca="false">Data!$E1069*VLOOKUP(Data!$F1069,mapping!$B$4:$C$42,2,FALSE())</f>
        <v>4451.97917186064</v>
      </c>
      <c r="H1069" s="21" t="s">
        <v>1527</v>
      </c>
      <c r="I1069" s="21" t="s">
        <v>333</v>
      </c>
      <c r="J1069" s="21" t="s">
        <v>17</v>
      </c>
      <c r="K1069" s="21" t="str">
        <f aca="false">VLOOKUP(Data!$J1069,mapping!$L$4:$M$137,2,FALSE())</f>
        <v>India</v>
      </c>
      <c r="L1069" s="21" t="s">
        <v>295</v>
      </c>
      <c r="M1069" s="11" t="n">
        <v>3</v>
      </c>
    </row>
    <row r="1070" customFormat="false" ht="15" hidden="false" customHeight="true" outlineLevel="0" collapsed="false">
      <c r="B1070" s="7" t="s">
        <v>2453</v>
      </c>
      <c r="C1070" s="15" t="n">
        <v>41057.660787037</v>
      </c>
      <c r="D1070" s="16" t="s">
        <v>2454</v>
      </c>
      <c r="E1070" s="17" t="n">
        <v>600000</v>
      </c>
      <c r="F1070" s="17" t="s">
        <v>22</v>
      </c>
      <c r="G1070" s="17" t="n">
        <f aca="false">Data!$E1070*VLOOKUP(Data!$F1070,mapping!$B$4:$C$42,2,FALSE())</f>
        <v>10684.7500124655</v>
      </c>
      <c r="H1070" s="17" t="s">
        <v>2455</v>
      </c>
      <c r="I1070" s="17" t="s">
        <v>284</v>
      </c>
      <c r="J1070" s="17" t="s">
        <v>17</v>
      </c>
      <c r="K1070" s="17" t="str">
        <f aca="false">VLOOKUP(Data!$J1070,mapping!$L$4:$M$137,2,FALSE())</f>
        <v>India</v>
      </c>
      <c r="L1070" s="17" t="s">
        <v>285</v>
      </c>
      <c r="M1070" s="8" t="n">
        <v>10</v>
      </c>
    </row>
    <row r="1071" customFormat="false" ht="15" hidden="false" customHeight="true" outlineLevel="0" collapsed="false">
      <c r="B1071" s="10" t="s">
        <v>2456</v>
      </c>
      <c r="C1071" s="19" t="n">
        <v>41057.6665046296</v>
      </c>
      <c r="D1071" s="20" t="n">
        <v>40500</v>
      </c>
      <c r="E1071" s="21" t="n">
        <v>40500</v>
      </c>
      <c r="F1071" s="21" t="s">
        <v>26</v>
      </c>
      <c r="G1071" s="21" t="n">
        <f aca="false">Data!$E1071*VLOOKUP(Data!$F1071,mapping!$B$4:$C$42,2,FALSE())</f>
        <v>63835.220018725</v>
      </c>
      <c r="H1071" s="21" t="s">
        <v>2457</v>
      </c>
      <c r="I1071" s="21" t="s">
        <v>302</v>
      </c>
      <c r="J1071" s="21" t="s">
        <v>21</v>
      </c>
      <c r="K1071" s="21" t="str">
        <f aca="false">VLOOKUP(Data!$J1071,mapping!$L$4:$M$137,2,FALSE())</f>
        <v>UK</v>
      </c>
      <c r="L1071" s="21" t="s">
        <v>295</v>
      </c>
      <c r="M1071" s="11" t="n">
        <v>25</v>
      </c>
    </row>
    <row r="1072" customFormat="false" ht="15" hidden="false" customHeight="true" outlineLevel="0" collapsed="false">
      <c r="B1072" s="7" t="s">
        <v>2458</v>
      </c>
      <c r="C1072" s="15" t="n">
        <v>41057.6674189815</v>
      </c>
      <c r="D1072" s="16" t="s">
        <v>2459</v>
      </c>
      <c r="E1072" s="17" t="n">
        <v>23000</v>
      </c>
      <c r="F1072" s="17" t="s">
        <v>26</v>
      </c>
      <c r="G1072" s="17" t="n">
        <f aca="false">Data!$E1072*VLOOKUP(Data!$F1072,mapping!$B$4:$C$42,2,FALSE())</f>
        <v>36252.1002575475</v>
      </c>
      <c r="H1072" s="17" t="s">
        <v>492</v>
      </c>
      <c r="I1072" s="17" t="s">
        <v>284</v>
      </c>
      <c r="J1072" s="17" t="s">
        <v>21</v>
      </c>
      <c r="K1072" s="17" t="str">
        <f aca="false">VLOOKUP(Data!$J1072,mapping!$L$4:$M$137,2,FALSE())</f>
        <v>UK</v>
      </c>
      <c r="L1072" s="17" t="s">
        <v>290</v>
      </c>
      <c r="M1072" s="8" t="n">
        <v>5</v>
      </c>
    </row>
    <row r="1073" customFormat="false" ht="15" hidden="false" customHeight="true" outlineLevel="0" collapsed="false">
      <c r="B1073" s="10" t="s">
        <v>2460</v>
      </c>
      <c r="C1073" s="19" t="n">
        <v>41057.6689583333</v>
      </c>
      <c r="D1073" s="20" t="n">
        <v>7960</v>
      </c>
      <c r="E1073" s="21" t="n">
        <v>7960</v>
      </c>
      <c r="F1073" s="21" t="s">
        <v>10</v>
      </c>
      <c r="G1073" s="21" t="n">
        <f aca="false">Data!$E1073*VLOOKUP(Data!$F1073,mapping!$B$4:$C$42,2,FALSE())</f>
        <v>7960</v>
      </c>
      <c r="H1073" s="21" t="s">
        <v>1654</v>
      </c>
      <c r="I1073" s="21" t="s">
        <v>302</v>
      </c>
      <c r="J1073" s="21" t="s">
        <v>17</v>
      </c>
      <c r="K1073" s="21" t="str">
        <f aca="false">VLOOKUP(Data!$J1073,mapping!$L$4:$M$137,2,FALSE())</f>
        <v>India</v>
      </c>
      <c r="L1073" s="21" t="s">
        <v>285</v>
      </c>
      <c r="M1073" s="11" t="n">
        <v>7</v>
      </c>
    </row>
    <row r="1074" customFormat="false" ht="15" hidden="false" customHeight="true" outlineLevel="0" collapsed="false">
      <c r="B1074" s="7" t="s">
        <v>2461</v>
      </c>
      <c r="C1074" s="15" t="n">
        <v>41057.6692708333</v>
      </c>
      <c r="D1074" s="16" t="s">
        <v>2462</v>
      </c>
      <c r="E1074" s="17" t="n">
        <v>500000</v>
      </c>
      <c r="F1074" s="17" t="s">
        <v>22</v>
      </c>
      <c r="G1074" s="17" t="n">
        <f aca="false">Data!$E1074*VLOOKUP(Data!$F1074,mapping!$B$4:$C$42,2,FALSE())</f>
        <v>8903.95834372128</v>
      </c>
      <c r="H1074" s="17" t="s">
        <v>1581</v>
      </c>
      <c r="I1074" s="17" t="s">
        <v>284</v>
      </c>
      <c r="J1074" s="17" t="s">
        <v>17</v>
      </c>
      <c r="K1074" s="17" t="str">
        <f aca="false">VLOOKUP(Data!$J1074,mapping!$L$4:$M$137,2,FALSE())</f>
        <v>India</v>
      </c>
      <c r="L1074" s="17" t="s">
        <v>295</v>
      </c>
      <c r="M1074" s="8" t="n">
        <v>23</v>
      </c>
    </row>
    <row r="1075" customFormat="false" ht="15" hidden="false" customHeight="true" outlineLevel="0" collapsed="false">
      <c r="B1075" s="10" t="s">
        <v>2463</v>
      </c>
      <c r="C1075" s="19" t="n">
        <v>41057.6706365741</v>
      </c>
      <c r="D1075" s="20" t="s">
        <v>2464</v>
      </c>
      <c r="E1075" s="21" t="n">
        <v>40000</v>
      </c>
      <c r="F1075" s="21" t="s">
        <v>14</v>
      </c>
      <c r="G1075" s="21" t="n">
        <f aca="false">Data!$E1075*VLOOKUP(Data!$F1075,mapping!$B$4:$C$42,2,FALSE())</f>
        <v>50815.9775596643</v>
      </c>
      <c r="H1075" s="21" t="s">
        <v>2465</v>
      </c>
      <c r="I1075" s="21" t="s">
        <v>284</v>
      </c>
      <c r="J1075" s="21" t="s">
        <v>50</v>
      </c>
      <c r="K1075" s="21" t="str">
        <f aca="false">VLOOKUP(Data!$J1075,mapping!$L$4:$M$137,2,FALSE())</f>
        <v>Netherlands</v>
      </c>
      <c r="L1075" s="21" t="s">
        <v>285</v>
      </c>
      <c r="M1075" s="11" t="n">
        <v>3</v>
      </c>
    </row>
    <row r="1076" customFormat="false" ht="15" hidden="false" customHeight="true" outlineLevel="0" collapsed="false">
      <c r="B1076" s="7" t="s">
        <v>2466</v>
      </c>
      <c r="C1076" s="15" t="n">
        <v>41057.6721180556</v>
      </c>
      <c r="D1076" s="16" t="s">
        <v>465</v>
      </c>
      <c r="E1076" s="17" t="n">
        <v>30000</v>
      </c>
      <c r="F1076" s="17" t="s">
        <v>26</v>
      </c>
      <c r="G1076" s="17" t="n">
        <f aca="false">Data!$E1076*VLOOKUP(Data!$F1076,mapping!$B$4:$C$42,2,FALSE())</f>
        <v>47285.3481620185</v>
      </c>
      <c r="H1076" s="17" t="s">
        <v>933</v>
      </c>
      <c r="I1076" s="17" t="s">
        <v>284</v>
      </c>
      <c r="J1076" s="17" t="s">
        <v>21</v>
      </c>
      <c r="K1076" s="17" t="str">
        <f aca="false">VLOOKUP(Data!$J1076,mapping!$L$4:$M$137,2,FALSE())</f>
        <v>UK</v>
      </c>
      <c r="L1076" s="17" t="s">
        <v>285</v>
      </c>
      <c r="M1076" s="8" t="n">
        <v>4</v>
      </c>
    </row>
    <row r="1077" customFormat="false" ht="15" hidden="false" customHeight="true" outlineLevel="0" collapsed="false">
      <c r="B1077" s="10" t="s">
        <v>2467</v>
      </c>
      <c r="C1077" s="19" t="n">
        <v>41057.6721180556</v>
      </c>
      <c r="D1077" s="20" t="n">
        <v>48000</v>
      </c>
      <c r="E1077" s="21" t="n">
        <v>48000</v>
      </c>
      <c r="F1077" s="21" t="s">
        <v>26</v>
      </c>
      <c r="G1077" s="21" t="n">
        <f aca="false">Data!$E1077*VLOOKUP(Data!$F1077,mapping!$B$4:$C$42,2,FALSE())</f>
        <v>75656.5570592296</v>
      </c>
      <c r="H1077" s="21" t="s">
        <v>2468</v>
      </c>
      <c r="I1077" s="21" t="s">
        <v>302</v>
      </c>
      <c r="J1077" s="21" t="s">
        <v>21</v>
      </c>
      <c r="K1077" s="21" t="str">
        <f aca="false">VLOOKUP(Data!$J1077,mapping!$L$4:$M$137,2,FALSE())</f>
        <v>UK</v>
      </c>
      <c r="L1077" s="21" t="s">
        <v>295</v>
      </c>
      <c r="M1077" s="11" t="n">
        <v>10</v>
      </c>
    </row>
    <row r="1078" customFormat="false" ht="15" hidden="false" customHeight="true" outlineLevel="0" collapsed="false">
      <c r="B1078" s="7" t="s">
        <v>2469</v>
      </c>
      <c r="C1078" s="15" t="n">
        <v>41057.674212963</v>
      </c>
      <c r="D1078" s="16" t="s">
        <v>1493</v>
      </c>
      <c r="E1078" s="17" t="n">
        <v>240000</v>
      </c>
      <c r="F1078" s="17" t="s">
        <v>22</v>
      </c>
      <c r="G1078" s="17" t="n">
        <f aca="false">Data!$E1078*VLOOKUP(Data!$F1078,mapping!$B$4:$C$42,2,FALSE())</f>
        <v>4273.90000498622</v>
      </c>
      <c r="H1078" s="17" t="s">
        <v>313</v>
      </c>
      <c r="I1078" s="17" t="s">
        <v>313</v>
      </c>
      <c r="J1078" s="17" t="s">
        <v>17</v>
      </c>
      <c r="K1078" s="17" t="str">
        <f aca="false">VLOOKUP(Data!$J1078,mapping!$L$4:$M$137,2,FALSE())</f>
        <v>India</v>
      </c>
      <c r="L1078" s="17" t="s">
        <v>290</v>
      </c>
      <c r="M1078" s="8" t="n">
        <v>20</v>
      </c>
    </row>
    <row r="1079" customFormat="false" ht="15" hidden="false" customHeight="true" outlineLevel="0" collapsed="false">
      <c r="B1079" s="10" t="s">
        <v>2470</v>
      </c>
      <c r="C1079" s="19" t="n">
        <v>41057.6801041667</v>
      </c>
      <c r="D1079" s="20" t="n">
        <v>37000</v>
      </c>
      <c r="E1079" s="21" t="n">
        <v>37000</v>
      </c>
      <c r="F1079" s="21" t="s">
        <v>14</v>
      </c>
      <c r="G1079" s="21" t="n">
        <f aca="false">Data!$E1079*VLOOKUP(Data!$F1079,mapping!$B$4:$C$42,2,FALSE())</f>
        <v>47004.7792426895</v>
      </c>
      <c r="H1079" s="21" t="s">
        <v>2471</v>
      </c>
      <c r="I1079" s="21" t="s">
        <v>284</v>
      </c>
      <c r="J1079" s="21" t="s">
        <v>65</v>
      </c>
      <c r="K1079" s="21" t="str">
        <f aca="false">VLOOKUP(Data!$J1079,mapping!$L$4:$M$137,2,FALSE())</f>
        <v>Spain</v>
      </c>
      <c r="L1079" s="21" t="s">
        <v>285</v>
      </c>
      <c r="M1079" s="11" t="n">
        <v>11</v>
      </c>
    </row>
    <row r="1080" customFormat="false" ht="15" hidden="false" customHeight="true" outlineLevel="0" collapsed="false">
      <c r="B1080" s="7" t="s">
        <v>2472</v>
      </c>
      <c r="C1080" s="15" t="n">
        <v>41057.6803356482</v>
      </c>
      <c r="D1080" s="16" t="s">
        <v>465</v>
      </c>
      <c r="E1080" s="17" t="n">
        <v>30000</v>
      </c>
      <c r="F1080" s="17" t="s">
        <v>26</v>
      </c>
      <c r="G1080" s="17" t="n">
        <f aca="false">Data!$E1080*VLOOKUP(Data!$F1080,mapping!$B$4:$C$42,2,FALSE())</f>
        <v>47285.3481620185</v>
      </c>
      <c r="H1080" s="17" t="s">
        <v>2473</v>
      </c>
      <c r="I1080" s="17" t="s">
        <v>284</v>
      </c>
      <c r="J1080" s="17" t="s">
        <v>21</v>
      </c>
      <c r="K1080" s="17" t="str">
        <f aca="false">VLOOKUP(Data!$J1080,mapping!$L$4:$M$137,2,FALSE())</f>
        <v>UK</v>
      </c>
      <c r="L1080" s="17" t="s">
        <v>290</v>
      </c>
      <c r="M1080" s="8" t="n">
        <v>10</v>
      </c>
    </row>
    <row r="1081" customFormat="false" ht="15" hidden="false" customHeight="true" outlineLevel="0" collapsed="false">
      <c r="B1081" s="10" t="s">
        <v>2474</v>
      </c>
      <c r="C1081" s="19" t="n">
        <v>41057.6811574074</v>
      </c>
      <c r="D1081" s="20" t="n">
        <v>58000</v>
      </c>
      <c r="E1081" s="21" t="n">
        <v>58000</v>
      </c>
      <c r="F1081" s="21" t="s">
        <v>26</v>
      </c>
      <c r="G1081" s="21" t="n">
        <f aca="false">Data!$E1081*VLOOKUP(Data!$F1081,mapping!$B$4:$C$42,2,FALSE())</f>
        <v>91418.3397799025</v>
      </c>
      <c r="H1081" s="21" t="s">
        <v>2475</v>
      </c>
      <c r="I1081" s="21" t="s">
        <v>284</v>
      </c>
      <c r="J1081" s="21" t="s">
        <v>21</v>
      </c>
      <c r="K1081" s="21" t="str">
        <f aca="false">VLOOKUP(Data!$J1081,mapping!$L$4:$M$137,2,FALSE())</f>
        <v>UK</v>
      </c>
      <c r="L1081" s="21" t="s">
        <v>290</v>
      </c>
      <c r="M1081" s="11" t="n">
        <v>8</v>
      </c>
    </row>
    <row r="1082" customFormat="false" ht="15" hidden="false" customHeight="true" outlineLevel="0" collapsed="false">
      <c r="B1082" s="7" t="s">
        <v>2476</v>
      </c>
      <c r="C1082" s="15" t="n">
        <v>41057.6815625</v>
      </c>
      <c r="D1082" s="16" t="n">
        <v>79000</v>
      </c>
      <c r="E1082" s="17" t="n">
        <v>79000</v>
      </c>
      <c r="F1082" s="17" t="s">
        <v>26</v>
      </c>
      <c r="G1082" s="17" t="n">
        <f aca="false">Data!$E1082*VLOOKUP(Data!$F1082,mapping!$B$4:$C$42,2,FALSE())</f>
        <v>124518.083493315</v>
      </c>
      <c r="H1082" s="17" t="s">
        <v>542</v>
      </c>
      <c r="I1082" s="17" t="s">
        <v>284</v>
      </c>
      <c r="J1082" s="17" t="s">
        <v>21</v>
      </c>
      <c r="K1082" s="17" t="str">
        <f aca="false">VLOOKUP(Data!$J1082,mapping!$L$4:$M$137,2,FALSE())</f>
        <v>UK</v>
      </c>
      <c r="L1082" s="17" t="s">
        <v>295</v>
      </c>
      <c r="M1082" s="8" t="n">
        <v>14</v>
      </c>
    </row>
    <row r="1083" customFormat="false" ht="15" hidden="false" customHeight="true" outlineLevel="0" collapsed="false">
      <c r="B1083" s="10" t="s">
        <v>2477</v>
      </c>
      <c r="C1083" s="19" t="n">
        <v>41057.6848842593</v>
      </c>
      <c r="D1083" s="20" t="n">
        <v>43912.03</v>
      </c>
      <c r="E1083" s="21" t="n">
        <v>43912</v>
      </c>
      <c r="F1083" s="21" t="s">
        <v>26</v>
      </c>
      <c r="G1083" s="21" t="n">
        <f aca="false">Data!$E1083*VLOOKUP(Data!$F1083,mapping!$B$4:$C$42,2,FALSE())</f>
        <v>69213.1402830186</v>
      </c>
      <c r="H1083" s="21" t="s">
        <v>995</v>
      </c>
      <c r="I1083" s="21" t="s">
        <v>284</v>
      </c>
      <c r="J1083" s="21" t="s">
        <v>21</v>
      </c>
      <c r="K1083" s="21" t="str">
        <f aca="false">VLOOKUP(Data!$J1083,mapping!$L$4:$M$137,2,FALSE())</f>
        <v>UK</v>
      </c>
      <c r="L1083" s="21" t="s">
        <v>290</v>
      </c>
      <c r="M1083" s="11" t="n">
        <v>3</v>
      </c>
    </row>
    <row r="1084" customFormat="false" ht="15" hidden="false" customHeight="true" outlineLevel="0" collapsed="false">
      <c r="B1084" s="7" t="s">
        <v>2478</v>
      </c>
      <c r="C1084" s="15" t="n">
        <v>41057.686400463</v>
      </c>
      <c r="D1084" s="16" t="n">
        <v>3500</v>
      </c>
      <c r="E1084" s="17" t="n">
        <v>3500</v>
      </c>
      <c r="F1084" s="17" t="s">
        <v>10</v>
      </c>
      <c r="G1084" s="17" t="n">
        <f aca="false">Data!$E1084*VLOOKUP(Data!$F1084,mapping!$B$4:$C$42,2,FALSE())</f>
        <v>3500</v>
      </c>
      <c r="H1084" s="17" t="s">
        <v>2479</v>
      </c>
      <c r="I1084" s="17" t="s">
        <v>302</v>
      </c>
      <c r="J1084" s="17" t="s">
        <v>2480</v>
      </c>
      <c r="K1084" s="17" t="str">
        <f aca="false">VLOOKUP(Data!$J1084,mapping!$L$4:$M$137,2,FALSE())</f>
        <v>Pakistan</v>
      </c>
      <c r="L1084" s="17" t="s">
        <v>285</v>
      </c>
      <c r="M1084" s="8" t="n">
        <v>4</v>
      </c>
    </row>
    <row r="1085" customFormat="false" ht="15" hidden="false" customHeight="true" outlineLevel="0" collapsed="false">
      <c r="B1085" s="10" t="s">
        <v>2481</v>
      </c>
      <c r="C1085" s="19" t="n">
        <v>41057.6908333333</v>
      </c>
      <c r="D1085" s="20" t="s">
        <v>2482</v>
      </c>
      <c r="E1085" s="21" t="n">
        <v>40000</v>
      </c>
      <c r="F1085" s="21" t="s">
        <v>26</v>
      </c>
      <c r="G1085" s="21" t="n">
        <f aca="false">Data!$E1085*VLOOKUP(Data!$F1085,mapping!$B$4:$C$42,2,FALSE())</f>
        <v>63047.1308826914</v>
      </c>
      <c r="H1085" s="21" t="s">
        <v>724</v>
      </c>
      <c r="I1085" s="21" t="s">
        <v>302</v>
      </c>
      <c r="J1085" s="21" t="s">
        <v>21</v>
      </c>
      <c r="K1085" s="21" t="str">
        <f aca="false">VLOOKUP(Data!$J1085,mapping!$L$4:$M$137,2,FALSE())</f>
        <v>UK</v>
      </c>
      <c r="L1085" s="21" t="s">
        <v>303</v>
      </c>
      <c r="M1085" s="11" t="n">
        <v>20</v>
      </c>
    </row>
    <row r="1086" customFormat="false" ht="15" hidden="false" customHeight="true" outlineLevel="0" collapsed="false">
      <c r="B1086" s="7" t="s">
        <v>2483</v>
      </c>
      <c r="C1086" s="15" t="n">
        <v>41057.6911921296</v>
      </c>
      <c r="D1086" s="16" t="n">
        <v>57000</v>
      </c>
      <c r="E1086" s="17" t="n">
        <v>57000</v>
      </c>
      <c r="F1086" s="17" t="s">
        <v>14</v>
      </c>
      <c r="G1086" s="17" t="n">
        <f aca="false">Data!$E1086*VLOOKUP(Data!$F1086,mapping!$B$4:$C$42,2,FALSE())</f>
        <v>72412.7680225217</v>
      </c>
      <c r="H1086" s="17" t="s">
        <v>2484</v>
      </c>
      <c r="I1086" s="17" t="s">
        <v>302</v>
      </c>
      <c r="J1086" s="17" t="s">
        <v>85</v>
      </c>
      <c r="K1086" s="17" t="str">
        <f aca="false">VLOOKUP(Data!$J1086,mapping!$L$4:$M$137,2,FALSE())</f>
        <v>Norway</v>
      </c>
      <c r="L1086" s="17" t="s">
        <v>303</v>
      </c>
      <c r="M1086" s="8" t="n">
        <v>15</v>
      </c>
    </row>
    <row r="1087" customFormat="false" ht="15" hidden="false" customHeight="true" outlineLevel="0" collapsed="false">
      <c r="B1087" s="10" t="s">
        <v>2485</v>
      </c>
      <c r="C1087" s="19" t="n">
        <v>41057.6954513889</v>
      </c>
      <c r="D1087" s="20" t="n">
        <v>40000</v>
      </c>
      <c r="E1087" s="21" t="n">
        <v>40000</v>
      </c>
      <c r="F1087" s="21" t="s">
        <v>14</v>
      </c>
      <c r="G1087" s="21" t="n">
        <f aca="false">Data!$E1087*VLOOKUP(Data!$F1087,mapping!$B$4:$C$42,2,FALSE())</f>
        <v>50815.9775596643</v>
      </c>
      <c r="H1087" s="21" t="s">
        <v>554</v>
      </c>
      <c r="I1087" s="21" t="s">
        <v>313</v>
      </c>
      <c r="J1087" s="21" t="s">
        <v>61</v>
      </c>
      <c r="K1087" s="21" t="str">
        <f aca="false">VLOOKUP(Data!$J1087,mapping!$L$4:$M$137,2,FALSE())</f>
        <v>Portugal</v>
      </c>
      <c r="L1087" s="21" t="s">
        <v>295</v>
      </c>
      <c r="M1087" s="11" t="n">
        <v>10</v>
      </c>
    </row>
    <row r="1088" customFormat="false" ht="15" hidden="false" customHeight="true" outlineLevel="0" collapsed="false">
      <c r="B1088" s="7" t="s">
        <v>2486</v>
      </c>
      <c r="C1088" s="15" t="n">
        <v>41057.6982407407</v>
      </c>
      <c r="D1088" s="16" t="n">
        <v>100000</v>
      </c>
      <c r="E1088" s="17" t="n">
        <v>1200000</v>
      </c>
      <c r="F1088" s="17" t="s">
        <v>22</v>
      </c>
      <c r="G1088" s="17" t="n">
        <f aca="false">Data!$E1088*VLOOKUP(Data!$F1088,mapping!$B$4:$C$42,2,FALSE())</f>
        <v>21369.5000249311</v>
      </c>
      <c r="H1088" s="17" t="s">
        <v>2487</v>
      </c>
      <c r="I1088" s="17" t="s">
        <v>302</v>
      </c>
      <c r="J1088" s="17" t="s">
        <v>17</v>
      </c>
      <c r="K1088" s="17" t="str">
        <f aca="false">VLOOKUP(Data!$J1088,mapping!$L$4:$M$137,2,FALSE())</f>
        <v>India</v>
      </c>
      <c r="L1088" s="17" t="s">
        <v>295</v>
      </c>
      <c r="M1088" s="8" t="n">
        <v>5</v>
      </c>
    </row>
    <row r="1089" customFormat="false" ht="15" hidden="false" customHeight="true" outlineLevel="0" collapsed="false">
      <c r="B1089" s="10" t="s">
        <v>2488</v>
      </c>
      <c r="C1089" s="19" t="n">
        <v>41057.698287037</v>
      </c>
      <c r="D1089" s="20" t="s">
        <v>362</v>
      </c>
      <c r="E1089" s="21" t="n">
        <v>35000</v>
      </c>
      <c r="F1089" s="21" t="s">
        <v>26</v>
      </c>
      <c r="G1089" s="21" t="n">
        <f aca="false">Data!$E1089*VLOOKUP(Data!$F1089,mapping!$B$4:$C$42,2,FALSE())</f>
        <v>55166.239522355</v>
      </c>
      <c r="H1089" s="21" t="s">
        <v>2489</v>
      </c>
      <c r="I1089" s="21" t="s">
        <v>284</v>
      </c>
      <c r="J1089" s="21" t="s">
        <v>21</v>
      </c>
      <c r="K1089" s="21" t="str">
        <f aca="false">VLOOKUP(Data!$J1089,mapping!$L$4:$M$137,2,FALSE())</f>
        <v>UK</v>
      </c>
      <c r="L1089" s="21" t="s">
        <v>295</v>
      </c>
      <c r="M1089" s="11" t="n">
        <v>6</v>
      </c>
    </row>
    <row r="1090" customFormat="false" ht="15" hidden="false" customHeight="true" outlineLevel="0" collapsed="false">
      <c r="B1090" s="7" t="s">
        <v>2490</v>
      </c>
      <c r="C1090" s="15" t="n">
        <v>41057.7036226852</v>
      </c>
      <c r="D1090" s="16" t="s">
        <v>2491</v>
      </c>
      <c r="E1090" s="17" t="n">
        <v>180000</v>
      </c>
      <c r="F1090" s="17" t="s">
        <v>22</v>
      </c>
      <c r="G1090" s="17" t="n">
        <f aca="false">Data!$E1090*VLOOKUP(Data!$F1090,mapping!$B$4:$C$42,2,FALSE())</f>
        <v>3205.42500373966</v>
      </c>
      <c r="H1090" s="17" t="s">
        <v>2492</v>
      </c>
      <c r="I1090" s="17" t="s">
        <v>284</v>
      </c>
      <c r="J1090" s="17" t="s">
        <v>17</v>
      </c>
      <c r="K1090" s="17" t="str">
        <f aca="false">VLOOKUP(Data!$J1090,mapping!$L$4:$M$137,2,FALSE())</f>
        <v>India</v>
      </c>
      <c r="L1090" s="17" t="s">
        <v>290</v>
      </c>
      <c r="M1090" s="8" t="n">
        <v>3</v>
      </c>
    </row>
    <row r="1091" customFormat="false" ht="15" hidden="false" customHeight="true" outlineLevel="0" collapsed="false">
      <c r="B1091" s="10" t="s">
        <v>2493</v>
      </c>
      <c r="C1091" s="19" t="n">
        <v>41057.7069791667</v>
      </c>
      <c r="D1091" s="20" t="s">
        <v>2494</v>
      </c>
      <c r="E1091" s="21" t="n">
        <v>600000</v>
      </c>
      <c r="F1091" s="21" t="s">
        <v>22</v>
      </c>
      <c r="G1091" s="21" t="n">
        <f aca="false">Data!$E1091*VLOOKUP(Data!$F1091,mapping!$B$4:$C$42,2,FALSE())</f>
        <v>10684.7500124655</v>
      </c>
      <c r="H1091" s="21" t="s">
        <v>2495</v>
      </c>
      <c r="I1091" s="21" t="s">
        <v>313</v>
      </c>
      <c r="J1091" s="21" t="s">
        <v>17</v>
      </c>
      <c r="K1091" s="21" t="str">
        <f aca="false">VLOOKUP(Data!$J1091,mapping!$L$4:$M$137,2,FALSE())</f>
        <v>India</v>
      </c>
      <c r="L1091" s="21" t="s">
        <v>295</v>
      </c>
      <c r="M1091" s="11" t="n">
        <v>8</v>
      </c>
    </row>
    <row r="1092" customFormat="false" ht="15" hidden="false" customHeight="true" outlineLevel="0" collapsed="false">
      <c r="B1092" s="7" t="s">
        <v>2496</v>
      </c>
      <c r="C1092" s="15" t="n">
        <v>41057.7081944444</v>
      </c>
      <c r="D1092" s="16" t="s">
        <v>2497</v>
      </c>
      <c r="E1092" s="17" t="n">
        <v>300000</v>
      </c>
      <c r="F1092" s="17" t="s">
        <v>22</v>
      </c>
      <c r="G1092" s="17" t="n">
        <f aca="false">Data!$E1092*VLOOKUP(Data!$F1092,mapping!$B$4:$C$42,2,FALSE())</f>
        <v>5342.37500623277</v>
      </c>
      <c r="H1092" s="17" t="s">
        <v>284</v>
      </c>
      <c r="I1092" s="17" t="s">
        <v>284</v>
      </c>
      <c r="J1092" s="17" t="s">
        <v>17</v>
      </c>
      <c r="K1092" s="17" t="str">
        <f aca="false">VLOOKUP(Data!$J1092,mapping!$L$4:$M$137,2,FALSE())</f>
        <v>India</v>
      </c>
      <c r="L1092" s="17" t="s">
        <v>285</v>
      </c>
      <c r="M1092" s="8" t="n">
        <v>5</v>
      </c>
    </row>
    <row r="1093" customFormat="false" ht="15" hidden="false" customHeight="true" outlineLevel="0" collapsed="false">
      <c r="B1093" s="10" t="s">
        <v>2498</v>
      </c>
      <c r="C1093" s="19" t="n">
        <v>41057.7102199074</v>
      </c>
      <c r="D1093" s="20" t="n">
        <v>75000</v>
      </c>
      <c r="E1093" s="21" t="n">
        <v>75000</v>
      </c>
      <c r="F1093" s="21" t="s">
        <v>26</v>
      </c>
      <c r="G1093" s="21" t="n">
        <f aca="false">Data!$E1093*VLOOKUP(Data!$F1093,mapping!$B$4:$C$42,2,FALSE())</f>
        <v>118213.370405046</v>
      </c>
      <c r="H1093" s="21" t="s">
        <v>1195</v>
      </c>
      <c r="I1093" s="21" t="s">
        <v>302</v>
      </c>
      <c r="J1093" s="21" t="s">
        <v>21</v>
      </c>
      <c r="K1093" s="21" t="str">
        <f aca="false">VLOOKUP(Data!$J1093,mapping!$L$4:$M$137,2,FALSE())</f>
        <v>UK</v>
      </c>
      <c r="L1093" s="21" t="s">
        <v>295</v>
      </c>
      <c r="M1093" s="11" t="n">
        <v>10</v>
      </c>
    </row>
    <row r="1094" customFormat="false" ht="15" hidden="false" customHeight="true" outlineLevel="0" collapsed="false">
      <c r="B1094" s="7" t="s">
        <v>2499</v>
      </c>
      <c r="C1094" s="15" t="n">
        <v>41057.7111574074</v>
      </c>
      <c r="D1094" s="16" t="s">
        <v>2500</v>
      </c>
      <c r="E1094" s="17" t="n">
        <v>100000</v>
      </c>
      <c r="F1094" s="17" t="s">
        <v>59</v>
      </c>
      <c r="G1094" s="17" t="n">
        <f aca="false">Data!$E1094*VLOOKUP(Data!$F1094,mapping!$B$4:$C$42,2,FALSE())</f>
        <v>12192.1779862911</v>
      </c>
      <c r="H1094" s="17" t="s">
        <v>2501</v>
      </c>
      <c r="I1094" s="17" t="s">
        <v>302</v>
      </c>
      <c r="J1094" s="17" t="s">
        <v>35</v>
      </c>
      <c r="K1094" s="17" t="str">
        <f aca="false">VLOOKUP(Data!$J1094,mapping!$L$4:$M$137,2,FALSE())</f>
        <v>South Africa</v>
      </c>
      <c r="L1094" s="17" t="s">
        <v>290</v>
      </c>
      <c r="M1094" s="8" t="n">
        <v>15</v>
      </c>
    </row>
    <row r="1095" customFormat="false" ht="15" hidden="false" customHeight="true" outlineLevel="0" collapsed="false">
      <c r="B1095" s="10" t="s">
        <v>2502</v>
      </c>
      <c r="C1095" s="19" t="n">
        <v>41057.7118865741</v>
      </c>
      <c r="D1095" s="20" t="s">
        <v>2503</v>
      </c>
      <c r="E1095" s="21" t="n">
        <v>45000</v>
      </c>
      <c r="F1095" s="21" t="s">
        <v>26</v>
      </c>
      <c r="G1095" s="21" t="n">
        <f aca="false">Data!$E1095*VLOOKUP(Data!$F1095,mapping!$B$4:$C$42,2,FALSE())</f>
        <v>70928.0222430278</v>
      </c>
      <c r="H1095" s="21" t="s">
        <v>2504</v>
      </c>
      <c r="I1095" s="21" t="s">
        <v>309</v>
      </c>
      <c r="J1095" s="21" t="s">
        <v>21</v>
      </c>
      <c r="K1095" s="21" t="str">
        <f aca="false">VLOOKUP(Data!$J1095,mapping!$L$4:$M$137,2,FALSE())</f>
        <v>UK</v>
      </c>
      <c r="L1095" s="21" t="s">
        <v>285</v>
      </c>
      <c r="M1095" s="11" t="n">
        <v>8</v>
      </c>
    </row>
    <row r="1096" customFormat="false" ht="15" hidden="false" customHeight="true" outlineLevel="0" collapsed="false">
      <c r="B1096" s="7" t="s">
        <v>2505</v>
      </c>
      <c r="C1096" s="15" t="n">
        <v>41057.7150462963</v>
      </c>
      <c r="D1096" s="16" t="s">
        <v>2506</v>
      </c>
      <c r="E1096" s="17" t="n">
        <v>25000</v>
      </c>
      <c r="F1096" s="17" t="s">
        <v>26</v>
      </c>
      <c r="G1096" s="17" t="n">
        <f aca="false">Data!$E1096*VLOOKUP(Data!$F1096,mapping!$B$4:$C$42,2,FALSE())</f>
        <v>39404.4568016821</v>
      </c>
      <c r="H1096" s="17" t="s">
        <v>2507</v>
      </c>
      <c r="I1096" s="17" t="s">
        <v>284</v>
      </c>
      <c r="J1096" s="17" t="s">
        <v>21</v>
      </c>
      <c r="K1096" s="17" t="str">
        <f aca="false">VLOOKUP(Data!$J1096,mapping!$L$4:$M$137,2,FALSE())</f>
        <v>UK</v>
      </c>
      <c r="L1096" s="17" t="s">
        <v>285</v>
      </c>
      <c r="M1096" s="8" t="n">
        <v>3</v>
      </c>
    </row>
    <row r="1097" customFormat="false" ht="15" hidden="false" customHeight="true" outlineLevel="0" collapsed="false">
      <c r="B1097" s="10" t="s">
        <v>2508</v>
      </c>
      <c r="C1097" s="19" t="n">
        <v>41057.7172106481</v>
      </c>
      <c r="D1097" s="20" t="n">
        <v>18987</v>
      </c>
      <c r="E1097" s="21" t="n">
        <v>18987</v>
      </c>
      <c r="F1097" s="21" t="s">
        <v>10</v>
      </c>
      <c r="G1097" s="21" t="n">
        <f aca="false">Data!$E1097*VLOOKUP(Data!$F1097,mapping!$B$4:$C$42,2,FALSE())</f>
        <v>18987</v>
      </c>
      <c r="H1097" s="21" t="s">
        <v>582</v>
      </c>
      <c r="I1097" s="21" t="s">
        <v>284</v>
      </c>
      <c r="J1097" s="21" t="s">
        <v>147</v>
      </c>
      <c r="K1097" s="21" t="str">
        <f aca="false">VLOOKUP(Data!$J1097,mapping!$L$4:$M$137,2,FALSE())</f>
        <v>Nigeria</v>
      </c>
      <c r="L1097" s="21" t="s">
        <v>290</v>
      </c>
      <c r="M1097" s="11" t="n">
        <v>7</v>
      </c>
    </row>
    <row r="1098" customFormat="false" ht="15" hidden="false" customHeight="true" outlineLevel="0" collapsed="false">
      <c r="B1098" s="7" t="s">
        <v>2509</v>
      </c>
      <c r="C1098" s="15" t="n">
        <v>41057.7190856482</v>
      </c>
      <c r="D1098" s="16" t="s">
        <v>1252</v>
      </c>
      <c r="E1098" s="17" t="n">
        <v>28500</v>
      </c>
      <c r="F1098" s="17" t="s">
        <v>26</v>
      </c>
      <c r="G1098" s="17" t="n">
        <f aca="false">Data!$E1098*VLOOKUP(Data!$F1098,mapping!$B$4:$C$42,2,FALSE())</f>
        <v>44921.0807539176</v>
      </c>
      <c r="H1098" s="17" t="s">
        <v>2510</v>
      </c>
      <c r="I1098" s="17" t="s">
        <v>302</v>
      </c>
      <c r="J1098" s="17" t="s">
        <v>21</v>
      </c>
      <c r="K1098" s="17" t="str">
        <f aca="false">VLOOKUP(Data!$J1098,mapping!$L$4:$M$137,2,FALSE())</f>
        <v>UK</v>
      </c>
      <c r="L1098" s="17" t="s">
        <v>303</v>
      </c>
      <c r="M1098" s="8" t="n">
        <v>15</v>
      </c>
    </row>
    <row r="1099" customFormat="false" ht="15" hidden="false" customHeight="true" outlineLevel="0" collapsed="false">
      <c r="B1099" s="10" t="s">
        <v>2511</v>
      </c>
      <c r="C1099" s="19" t="n">
        <v>41057.7205902778</v>
      </c>
      <c r="D1099" s="20" t="n">
        <v>60000</v>
      </c>
      <c r="E1099" s="21" t="n">
        <v>60000</v>
      </c>
      <c r="F1099" s="21" t="s">
        <v>10</v>
      </c>
      <c r="G1099" s="21" t="n">
        <f aca="false">Data!$E1099*VLOOKUP(Data!$F1099,mapping!$B$4:$C$42,2,FALSE())</f>
        <v>60000</v>
      </c>
      <c r="H1099" s="21" t="s">
        <v>1370</v>
      </c>
      <c r="I1099" s="21" t="s">
        <v>302</v>
      </c>
      <c r="J1099" s="21" t="s">
        <v>17</v>
      </c>
      <c r="K1099" s="21" t="str">
        <f aca="false">VLOOKUP(Data!$J1099,mapping!$L$4:$M$137,2,FALSE())</f>
        <v>India</v>
      </c>
      <c r="L1099" s="21" t="s">
        <v>290</v>
      </c>
      <c r="M1099" s="11" t="n">
        <v>14</v>
      </c>
    </row>
    <row r="1100" customFormat="false" ht="15" hidden="false" customHeight="true" outlineLevel="0" collapsed="false">
      <c r="B1100" s="7" t="s">
        <v>2512</v>
      </c>
      <c r="C1100" s="15" t="n">
        <v>41057.7213773148</v>
      </c>
      <c r="D1100" s="16" t="s">
        <v>2513</v>
      </c>
      <c r="E1100" s="17" t="n">
        <v>45200</v>
      </c>
      <c r="F1100" s="17" t="s">
        <v>26</v>
      </c>
      <c r="G1100" s="17" t="n">
        <f aca="false">Data!$E1100*VLOOKUP(Data!$F1100,mapping!$B$4:$C$42,2,FALSE())</f>
        <v>71243.2578974413</v>
      </c>
      <c r="H1100" s="17" t="s">
        <v>2514</v>
      </c>
      <c r="I1100" s="17" t="s">
        <v>302</v>
      </c>
      <c r="J1100" s="17" t="s">
        <v>21</v>
      </c>
      <c r="K1100" s="17" t="str">
        <f aca="false">VLOOKUP(Data!$J1100,mapping!$L$4:$M$137,2,FALSE())</f>
        <v>UK</v>
      </c>
      <c r="L1100" s="17" t="s">
        <v>295</v>
      </c>
      <c r="M1100" s="8" t="n">
        <v>5</v>
      </c>
    </row>
    <row r="1101" customFormat="false" ht="15" hidden="false" customHeight="true" outlineLevel="0" collapsed="false">
      <c r="B1101" s="10" t="s">
        <v>2515</v>
      </c>
      <c r="C1101" s="19" t="n">
        <v>41057.7238310185</v>
      </c>
      <c r="D1101" s="20" t="s">
        <v>2516</v>
      </c>
      <c r="E1101" s="21" t="n">
        <v>252000</v>
      </c>
      <c r="F1101" s="21" t="s">
        <v>22</v>
      </c>
      <c r="G1101" s="21" t="n">
        <f aca="false">Data!$E1101*VLOOKUP(Data!$F1101,mapping!$B$4:$C$42,2,FALSE())</f>
        <v>4487.59500523553</v>
      </c>
      <c r="H1101" s="21" t="s">
        <v>2517</v>
      </c>
      <c r="I1101" s="21" t="s">
        <v>302</v>
      </c>
      <c r="J1101" s="21" t="s">
        <v>17</v>
      </c>
      <c r="K1101" s="21" t="str">
        <f aca="false">VLOOKUP(Data!$J1101,mapping!$L$4:$M$137,2,FALSE())</f>
        <v>India</v>
      </c>
      <c r="L1101" s="21" t="s">
        <v>303</v>
      </c>
      <c r="M1101" s="11" t="n">
        <v>16</v>
      </c>
    </row>
    <row r="1102" customFormat="false" ht="15" hidden="false" customHeight="true" outlineLevel="0" collapsed="false">
      <c r="B1102" s="7" t="s">
        <v>2518</v>
      </c>
      <c r="C1102" s="15" t="n">
        <v>41057.7321296296</v>
      </c>
      <c r="D1102" s="16" t="n">
        <v>242304</v>
      </c>
      <c r="E1102" s="17" t="n">
        <v>242304</v>
      </c>
      <c r="F1102" s="17" t="s">
        <v>22</v>
      </c>
      <c r="G1102" s="17" t="n">
        <f aca="false">Data!$E1102*VLOOKUP(Data!$F1102,mapping!$B$4:$C$42,2,FALSE())</f>
        <v>4314.92944503408</v>
      </c>
      <c r="H1102" s="17" t="s">
        <v>1915</v>
      </c>
      <c r="I1102" s="17" t="s">
        <v>313</v>
      </c>
      <c r="J1102" s="17" t="s">
        <v>17</v>
      </c>
      <c r="K1102" s="17" t="str">
        <f aca="false">VLOOKUP(Data!$J1102,mapping!$L$4:$M$137,2,FALSE())</f>
        <v>India</v>
      </c>
      <c r="L1102" s="17" t="s">
        <v>285</v>
      </c>
      <c r="M1102" s="8" t="n">
        <v>7</v>
      </c>
    </row>
    <row r="1103" customFormat="false" ht="15" hidden="false" customHeight="true" outlineLevel="0" collapsed="false">
      <c r="B1103" s="10" t="s">
        <v>2519</v>
      </c>
      <c r="C1103" s="19" t="n">
        <v>41057.7352546296</v>
      </c>
      <c r="D1103" s="20" t="n">
        <v>210000</v>
      </c>
      <c r="E1103" s="21" t="n">
        <v>210000</v>
      </c>
      <c r="F1103" s="21" t="s">
        <v>22</v>
      </c>
      <c r="G1103" s="21" t="n">
        <f aca="false">Data!$E1103*VLOOKUP(Data!$F1103,mapping!$B$4:$C$42,2,FALSE())</f>
        <v>3739.66250436294</v>
      </c>
      <c r="H1103" s="21" t="s">
        <v>2520</v>
      </c>
      <c r="I1103" s="21" t="s">
        <v>284</v>
      </c>
      <c r="J1103" s="21" t="s">
        <v>17</v>
      </c>
      <c r="K1103" s="21" t="str">
        <f aca="false">VLOOKUP(Data!$J1103,mapping!$L$4:$M$137,2,FALSE())</f>
        <v>India</v>
      </c>
      <c r="L1103" s="21" t="s">
        <v>290</v>
      </c>
      <c r="M1103" s="11" t="n">
        <v>1</v>
      </c>
    </row>
    <row r="1104" customFormat="false" ht="15" hidden="false" customHeight="true" outlineLevel="0" collapsed="false">
      <c r="B1104" s="7" t="s">
        <v>2521</v>
      </c>
      <c r="C1104" s="15" t="n">
        <v>41057.7376273148</v>
      </c>
      <c r="D1104" s="16" t="n">
        <v>5000</v>
      </c>
      <c r="E1104" s="17" t="n">
        <v>60000</v>
      </c>
      <c r="F1104" s="17" t="s">
        <v>14</v>
      </c>
      <c r="G1104" s="17" t="n">
        <f aca="false">Data!$E1104*VLOOKUP(Data!$F1104,mapping!$B$4:$C$42,2,FALSE())</f>
        <v>76223.9663394965</v>
      </c>
      <c r="H1104" s="17" t="s">
        <v>2522</v>
      </c>
      <c r="I1104" s="17" t="s">
        <v>302</v>
      </c>
      <c r="J1104" s="17" t="s">
        <v>150</v>
      </c>
      <c r="K1104" s="17" t="str">
        <f aca="false">VLOOKUP(Data!$J1104,mapping!$L$4:$M$137,2,FALSE())</f>
        <v>Finland</v>
      </c>
      <c r="L1104" s="17" t="s">
        <v>303</v>
      </c>
      <c r="M1104" s="8" t="n">
        <v>4</v>
      </c>
    </row>
    <row r="1105" customFormat="false" ht="15" hidden="false" customHeight="true" outlineLevel="0" collapsed="false">
      <c r="B1105" s="10" t="s">
        <v>2523</v>
      </c>
      <c r="C1105" s="19" t="n">
        <v>41057.7377546296</v>
      </c>
      <c r="D1105" s="20" t="s">
        <v>2524</v>
      </c>
      <c r="E1105" s="21" t="n">
        <v>120000</v>
      </c>
      <c r="F1105" s="21" t="s">
        <v>39</v>
      </c>
      <c r="G1105" s="21" t="n">
        <f aca="false">Data!$E1105*VLOOKUP(Data!$F1105,mapping!$B$4:$C$42,2,FALSE())</f>
        <v>32666.3055225112</v>
      </c>
      <c r="H1105" s="21" t="s">
        <v>1378</v>
      </c>
      <c r="I1105" s="21" t="s">
        <v>302</v>
      </c>
      <c r="J1105" s="21" t="s">
        <v>42</v>
      </c>
      <c r="K1105" s="21" t="str">
        <f aca="false">VLOOKUP(Data!$J1105,mapping!$L$4:$M$137,2,FALSE())</f>
        <v>UAE</v>
      </c>
      <c r="L1105" s="21" t="s">
        <v>295</v>
      </c>
      <c r="M1105" s="11" t="n">
        <v>12</v>
      </c>
    </row>
    <row r="1106" customFormat="false" ht="15" hidden="false" customHeight="true" outlineLevel="0" collapsed="false">
      <c r="B1106" s="7" t="s">
        <v>2525</v>
      </c>
      <c r="C1106" s="15" t="n">
        <v>41057.7380902778</v>
      </c>
      <c r="D1106" s="16" t="n">
        <v>19000</v>
      </c>
      <c r="E1106" s="17" t="n">
        <v>19000</v>
      </c>
      <c r="F1106" s="17" t="s">
        <v>10</v>
      </c>
      <c r="G1106" s="17" t="n">
        <f aca="false">Data!$E1106*VLOOKUP(Data!$F1106,mapping!$B$4:$C$42,2,FALSE())</f>
        <v>19000</v>
      </c>
      <c r="H1106" s="17" t="s">
        <v>2526</v>
      </c>
      <c r="I1106" s="17" t="s">
        <v>333</v>
      </c>
      <c r="J1106" s="17" t="s">
        <v>21</v>
      </c>
      <c r="K1106" s="17" t="str">
        <f aca="false">VLOOKUP(Data!$J1106,mapping!$L$4:$M$137,2,FALSE())</f>
        <v>UK</v>
      </c>
      <c r="L1106" s="17" t="s">
        <v>290</v>
      </c>
      <c r="M1106" s="8" t="n">
        <v>8</v>
      </c>
    </row>
    <row r="1107" customFormat="false" ht="15" hidden="false" customHeight="true" outlineLevel="0" collapsed="false">
      <c r="B1107" s="10" t="s">
        <v>2527</v>
      </c>
      <c r="C1107" s="19" t="n">
        <v>41057.7381597222</v>
      </c>
      <c r="D1107" s="20" t="n">
        <v>50000</v>
      </c>
      <c r="E1107" s="21" t="n">
        <v>50000</v>
      </c>
      <c r="F1107" s="21" t="s">
        <v>14</v>
      </c>
      <c r="G1107" s="21" t="n">
        <f aca="false">Data!$E1107*VLOOKUP(Data!$F1107,mapping!$B$4:$C$42,2,FALSE())</f>
        <v>63519.9719495804</v>
      </c>
      <c r="H1107" s="21" t="s">
        <v>2528</v>
      </c>
      <c r="I1107" s="21" t="s">
        <v>298</v>
      </c>
      <c r="J1107" s="21" t="s">
        <v>61</v>
      </c>
      <c r="K1107" s="21" t="str">
        <f aca="false">VLOOKUP(Data!$J1107,mapping!$L$4:$M$137,2,FALSE())</f>
        <v>Portugal</v>
      </c>
      <c r="L1107" s="21" t="s">
        <v>295</v>
      </c>
      <c r="M1107" s="11" t="n">
        <v>14</v>
      </c>
    </row>
    <row r="1108" customFormat="false" ht="15" hidden="false" customHeight="true" outlineLevel="0" collapsed="false">
      <c r="B1108" s="7" t="s">
        <v>2529</v>
      </c>
      <c r="C1108" s="15" t="n">
        <v>41057.7456365741</v>
      </c>
      <c r="D1108" s="16" t="s">
        <v>2530</v>
      </c>
      <c r="E1108" s="17" t="n">
        <v>900000</v>
      </c>
      <c r="F1108" s="17" t="s">
        <v>22</v>
      </c>
      <c r="G1108" s="17" t="n">
        <f aca="false">Data!$E1108*VLOOKUP(Data!$F1108,mapping!$B$4:$C$42,2,FALSE())</f>
        <v>16027.1250186983</v>
      </c>
      <c r="H1108" s="17" t="s">
        <v>2531</v>
      </c>
      <c r="I1108" s="17" t="s">
        <v>302</v>
      </c>
      <c r="J1108" s="17" t="s">
        <v>17</v>
      </c>
      <c r="K1108" s="17" t="str">
        <f aca="false">VLOOKUP(Data!$J1108,mapping!$L$4:$M$137,2,FALSE())</f>
        <v>India</v>
      </c>
      <c r="L1108" s="17" t="s">
        <v>285</v>
      </c>
      <c r="M1108" s="8" t="n">
        <v>22</v>
      </c>
    </row>
    <row r="1109" customFormat="false" ht="15" hidden="false" customHeight="true" outlineLevel="0" collapsed="false">
      <c r="B1109" s="10" t="s">
        <v>2532</v>
      </c>
      <c r="C1109" s="19" t="n">
        <v>41057.7518981482</v>
      </c>
      <c r="D1109" s="20" t="s">
        <v>1481</v>
      </c>
      <c r="E1109" s="21" t="n">
        <v>400000</v>
      </c>
      <c r="F1109" s="21" t="s">
        <v>22</v>
      </c>
      <c r="G1109" s="21" t="n">
        <f aca="false">Data!$E1109*VLOOKUP(Data!$F1109,mapping!$B$4:$C$42,2,FALSE())</f>
        <v>7123.16667497703</v>
      </c>
      <c r="H1109" s="21" t="s">
        <v>2533</v>
      </c>
      <c r="I1109" s="21" t="s">
        <v>333</v>
      </c>
      <c r="J1109" s="21" t="s">
        <v>17</v>
      </c>
      <c r="K1109" s="21" t="str">
        <f aca="false">VLOOKUP(Data!$J1109,mapping!$L$4:$M$137,2,FALSE())</f>
        <v>India</v>
      </c>
      <c r="L1109" s="21" t="s">
        <v>285</v>
      </c>
      <c r="M1109" s="11" t="n">
        <v>9</v>
      </c>
    </row>
    <row r="1110" customFormat="false" ht="15" hidden="false" customHeight="true" outlineLevel="0" collapsed="false">
      <c r="B1110" s="7" t="s">
        <v>2534</v>
      </c>
      <c r="C1110" s="15" t="n">
        <v>41057.7536226852</v>
      </c>
      <c r="D1110" s="16" t="n">
        <v>150252</v>
      </c>
      <c r="E1110" s="17" t="n">
        <v>150252</v>
      </c>
      <c r="F1110" s="17" t="s">
        <v>22</v>
      </c>
      <c r="G1110" s="17" t="n">
        <f aca="false">Data!$E1110*VLOOKUP(Data!$F1110,mapping!$B$4:$C$42,2,FALSE())</f>
        <v>2675.67509812162</v>
      </c>
      <c r="H1110" s="17" t="s">
        <v>2535</v>
      </c>
      <c r="I1110" s="17" t="s">
        <v>302</v>
      </c>
      <c r="J1110" s="17" t="s">
        <v>17</v>
      </c>
      <c r="K1110" s="17" t="str">
        <f aca="false">VLOOKUP(Data!$J1110,mapping!$L$4:$M$137,2,FALSE())</f>
        <v>India</v>
      </c>
      <c r="L1110" s="17" t="s">
        <v>295</v>
      </c>
      <c r="M1110" s="8" t="n">
        <v>5</v>
      </c>
    </row>
    <row r="1111" customFormat="false" ht="15" hidden="false" customHeight="true" outlineLevel="0" collapsed="false">
      <c r="B1111" s="10" t="s">
        <v>2536</v>
      </c>
      <c r="C1111" s="19" t="n">
        <v>41057.7536574074</v>
      </c>
      <c r="D1111" s="20" t="s">
        <v>2537</v>
      </c>
      <c r="E1111" s="21" t="n">
        <v>15000</v>
      </c>
      <c r="F1111" s="21" t="s">
        <v>26</v>
      </c>
      <c r="G1111" s="21" t="n">
        <f aca="false">Data!$E1111*VLOOKUP(Data!$F1111,mapping!$B$4:$C$42,2,FALSE())</f>
        <v>23642.6740810093</v>
      </c>
      <c r="H1111" s="21" t="s">
        <v>2526</v>
      </c>
      <c r="I1111" s="21" t="s">
        <v>333</v>
      </c>
      <c r="J1111" s="21" t="s">
        <v>21</v>
      </c>
      <c r="K1111" s="21" t="str">
        <f aca="false">VLOOKUP(Data!$J1111,mapping!$L$4:$M$137,2,FALSE())</f>
        <v>UK</v>
      </c>
      <c r="L1111" s="21" t="s">
        <v>290</v>
      </c>
      <c r="M1111" s="11" t="n">
        <v>2</v>
      </c>
    </row>
    <row r="1112" customFormat="false" ht="15" hidden="false" customHeight="true" outlineLevel="0" collapsed="false">
      <c r="B1112" s="7" t="s">
        <v>2538</v>
      </c>
      <c r="C1112" s="15" t="n">
        <v>41057.7580555556</v>
      </c>
      <c r="D1112" s="16" t="s">
        <v>2539</v>
      </c>
      <c r="E1112" s="17" t="n">
        <v>45000</v>
      </c>
      <c r="F1112" s="17" t="s">
        <v>14</v>
      </c>
      <c r="G1112" s="17" t="n">
        <f aca="false">Data!$E1112*VLOOKUP(Data!$F1112,mapping!$B$4:$C$42,2,FALSE())</f>
        <v>57167.9747546224</v>
      </c>
      <c r="H1112" s="17" t="s">
        <v>2540</v>
      </c>
      <c r="I1112" s="17" t="s">
        <v>302</v>
      </c>
      <c r="J1112" s="17" t="s">
        <v>65</v>
      </c>
      <c r="K1112" s="17" t="str">
        <f aca="false">VLOOKUP(Data!$J1112,mapping!$L$4:$M$137,2,FALSE())</f>
        <v>Spain</v>
      </c>
      <c r="L1112" s="17" t="s">
        <v>285</v>
      </c>
      <c r="M1112" s="8" t="n">
        <v>14</v>
      </c>
    </row>
    <row r="1113" customFormat="false" ht="15" hidden="false" customHeight="true" outlineLevel="0" collapsed="false">
      <c r="B1113" s="10" t="s">
        <v>2541</v>
      </c>
      <c r="C1113" s="19" t="n">
        <v>41057.7714236111</v>
      </c>
      <c r="D1113" s="20" t="s">
        <v>2542</v>
      </c>
      <c r="E1113" s="21" t="n">
        <v>2400000</v>
      </c>
      <c r="F1113" s="21" t="s">
        <v>22</v>
      </c>
      <c r="G1113" s="21" t="n">
        <f aca="false">Data!$E1113*VLOOKUP(Data!$F1113,mapping!$B$4:$C$42,2,FALSE())</f>
        <v>42739.0000498622</v>
      </c>
      <c r="H1113" s="21" t="s">
        <v>2543</v>
      </c>
      <c r="I1113" s="21" t="s">
        <v>302</v>
      </c>
      <c r="J1113" s="21" t="s">
        <v>17</v>
      </c>
      <c r="K1113" s="21" t="str">
        <f aca="false">VLOOKUP(Data!$J1113,mapping!$L$4:$M$137,2,FALSE())</f>
        <v>India</v>
      </c>
      <c r="L1113" s="21" t="s">
        <v>290</v>
      </c>
      <c r="M1113" s="11" t="n">
        <v>10</v>
      </c>
    </row>
    <row r="1114" customFormat="false" ht="15" hidden="false" customHeight="true" outlineLevel="0" collapsed="false">
      <c r="B1114" s="7" t="s">
        <v>2544</v>
      </c>
      <c r="C1114" s="15" t="n">
        <v>41057.77375</v>
      </c>
      <c r="D1114" s="16" t="s">
        <v>2545</v>
      </c>
      <c r="E1114" s="17" t="n">
        <v>216000</v>
      </c>
      <c r="F1114" s="17" t="s">
        <v>36</v>
      </c>
      <c r="G1114" s="17" t="n">
        <f aca="false">Data!$E1114*VLOOKUP(Data!$F1114,mapping!$B$4:$C$42,2,FALSE())</f>
        <v>5120.29128768214</v>
      </c>
      <c r="H1114" s="17" t="s">
        <v>1166</v>
      </c>
      <c r="I1114" s="17" t="s">
        <v>302</v>
      </c>
      <c r="J1114" s="17" t="s">
        <v>58</v>
      </c>
      <c r="K1114" s="17" t="str">
        <f aca="false">VLOOKUP(Data!$J1114,mapping!$L$4:$M$137,2,FALSE())</f>
        <v>Philippines</v>
      </c>
      <c r="L1114" s="17" t="s">
        <v>285</v>
      </c>
      <c r="M1114" s="8" t="n">
        <v>2</v>
      </c>
    </row>
    <row r="1115" customFormat="false" ht="15" hidden="false" customHeight="true" outlineLevel="0" collapsed="false">
      <c r="B1115" s="10" t="s">
        <v>2546</v>
      </c>
      <c r="C1115" s="19" t="n">
        <v>41057.7764583333</v>
      </c>
      <c r="D1115" s="20" t="n">
        <v>100000</v>
      </c>
      <c r="E1115" s="21" t="n">
        <v>100000</v>
      </c>
      <c r="F1115" s="21" t="s">
        <v>14</v>
      </c>
      <c r="G1115" s="21" t="n">
        <f aca="false">Data!$E1115*VLOOKUP(Data!$F1115,mapping!$B$4:$C$42,2,FALSE())</f>
        <v>127039.943899161</v>
      </c>
      <c r="H1115" s="21" t="s">
        <v>591</v>
      </c>
      <c r="I1115" s="21" t="s">
        <v>309</v>
      </c>
      <c r="J1115" s="21" t="s">
        <v>65</v>
      </c>
      <c r="K1115" s="21" t="str">
        <f aca="false">VLOOKUP(Data!$J1115,mapping!$L$4:$M$137,2,FALSE())</f>
        <v>Spain</v>
      </c>
      <c r="L1115" s="21" t="s">
        <v>303</v>
      </c>
      <c r="M1115" s="11" t="n">
        <v>20</v>
      </c>
    </row>
    <row r="1116" customFormat="false" ht="15" hidden="false" customHeight="true" outlineLevel="0" collapsed="false">
      <c r="B1116" s="7" t="s">
        <v>2547</v>
      </c>
      <c r="C1116" s="15" t="n">
        <v>41057.7773032407</v>
      </c>
      <c r="D1116" s="16" t="n">
        <v>90000</v>
      </c>
      <c r="E1116" s="17" t="n">
        <v>90000</v>
      </c>
      <c r="F1116" s="17" t="s">
        <v>10</v>
      </c>
      <c r="G1116" s="17" t="n">
        <f aca="false">Data!$E1116*VLOOKUP(Data!$F1116,mapping!$B$4:$C$42,2,FALSE())</f>
        <v>90000</v>
      </c>
      <c r="H1116" s="17" t="s">
        <v>2548</v>
      </c>
      <c r="I1116" s="17" t="s">
        <v>302</v>
      </c>
      <c r="J1116" s="17" t="s">
        <v>13</v>
      </c>
      <c r="K1116" s="17" t="str">
        <f aca="false">VLOOKUP(Data!$J1116,mapping!$L$4:$M$137,2,FALSE())</f>
        <v>USA</v>
      </c>
      <c r="L1116" s="17" t="s">
        <v>285</v>
      </c>
      <c r="M1116" s="8" t="n">
        <v>5</v>
      </c>
    </row>
    <row r="1117" customFormat="false" ht="15" hidden="false" customHeight="true" outlineLevel="0" collapsed="false">
      <c r="B1117" s="10" t="s">
        <v>2549</v>
      </c>
      <c r="C1117" s="19" t="n">
        <v>41057.7778703704</v>
      </c>
      <c r="D1117" s="20" t="n">
        <v>400000</v>
      </c>
      <c r="E1117" s="21" t="n">
        <v>400000</v>
      </c>
      <c r="F1117" s="21" t="s">
        <v>22</v>
      </c>
      <c r="G1117" s="21" t="n">
        <f aca="false">Data!$E1117*VLOOKUP(Data!$F1117,mapping!$B$4:$C$42,2,FALSE())</f>
        <v>7123.16667497703</v>
      </c>
      <c r="H1117" s="21" t="s">
        <v>2550</v>
      </c>
      <c r="I1117" s="21" t="s">
        <v>298</v>
      </c>
      <c r="J1117" s="21" t="s">
        <v>17</v>
      </c>
      <c r="K1117" s="21" t="str">
        <f aca="false">VLOOKUP(Data!$J1117,mapping!$L$4:$M$137,2,FALSE())</f>
        <v>India</v>
      </c>
      <c r="L1117" s="21" t="s">
        <v>303</v>
      </c>
      <c r="M1117" s="11" t="n">
        <v>2</v>
      </c>
    </row>
    <row r="1118" customFormat="false" ht="15" hidden="false" customHeight="true" outlineLevel="0" collapsed="false">
      <c r="B1118" s="7" t="s">
        <v>2551</v>
      </c>
      <c r="C1118" s="15" t="n">
        <v>41057.78125</v>
      </c>
      <c r="D1118" s="16" t="n">
        <v>10000</v>
      </c>
      <c r="E1118" s="17" t="n">
        <v>10000</v>
      </c>
      <c r="F1118" s="17" t="s">
        <v>10</v>
      </c>
      <c r="G1118" s="17" t="n">
        <f aca="false">Data!$E1118*VLOOKUP(Data!$F1118,mapping!$B$4:$C$42,2,FALSE())</f>
        <v>10000</v>
      </c>
      <c r="H1118" s="17" t="s">
        <v>1386</v>
      </c>
      <c r="I1118" s="17" t="s">
        <v>284</v>
      </c>
      <c r="J1118" s="17" t="s">
        <v>17</v>
      </c>
      <c r="K1118" s="17" t="str">
        <f aca="false">VLOOKUP(Data!$J1118,mapping!$L$4:$M$137,2,FALSE())</f>
        <v>India</v>
      </c>
      <c r="L1118" s="17" t="s">
        <v>295</v>
      </c>
      <c r="M1118" s="8" t="n">
        <v>5</v>
      </c>
    </row>
    <row r="1119" customFormat="false" ht="15" hidden="false" customHeight="true" outlineLevel="0" collapsed="false">
      <c r="B1119" s="10" t="s">
        <v>2552</v>
      </c>
      <c r="C1119" s="19" t="n">
        <v>41057.7851273148</v>
      </c>
      <c r="D1119" s="20" t="n">
        <v>29000</v>
      </c>
      <c r="E1119" s="21" t="n">
        <v>29000</v>
      </c>
      <c r="F1119" s="21" t="s">
        <v>26</v>
      </c>
      <c r="G1119" s="21" t="n">
        <f aca="false">Data!$E1119*VLOOKUP(Data!$F1119,mapping!$B$4:$C$42,2,FALSE())</f>
        <v>45709.1698899512</v>
      </c>
      <c r="H1119" s="21" t="s">
        <v>292</v>
      </c>
      <c r="I1119" s="21" t="s">
        <v>284</v>
      </c>
      <c r="J1119" s="21" t="s">
        <v>21</v>
      </c>
      <c r="K1119" s="21" t="str">
        <f aca="false">VLOOKUP(Data!$J1119,mapping!$L$4:$M$137,2,FALSE())</f>
        <v>UK</v>
      </c>
      <c r="L1119" s="21" t="s">
        <v>285</v>
      </c>
      <c r="M1119" s="11" t="n">
        <v>14</v>
      </c>
    </row>
    <row r="1120" customFormat="false" ht="15" hidden="false" customHeight="true" outlineLevel="0" collapsed="false">
      <c r="B1120" s="7" t="s">
        <v>2553</v>
      </c>
      <c r="C1120" s="15" t="n">
        <v>41057.7953935185</v>
      </c>
      <c r="D1120" s="16" t="s">
        <v>2554</v>
      </c>
      <c r="E1120" s="17" t="n">
        <v>200000</v>
      </c>
      <c r="F1120" s="17" t="s">
        <v>22</v>
      </c>
      <c r="G1120" s="17" t="n">
        <f aca="false">Data!$E1120*VLOOKUP(Data!$F1120,mapping!$B$4:$C$42,2,FALSE())</f>
        <v>3561.58333748851</v>
      </c>
      <c r="H1120" s="17" t="s">
        <v>2555</v>
      </c>
      <c r="I1120" s="17" t="s">
        <v>333</v>
      </c>
      <c r="J1120" s="17" t="s">
        <v>17</v>
      </c>
      <c r="K1120" s="17" t="str">
        <f aca="false">VLOOKUP(Data!$J1120,mapping!$L$4:$M$137,2,FALSE())</f>
        <v>India</v>
      </c>
      <c r="L1120" s="17" t="s">
        <v>290</v>
      </c>
      <c r="M1120" s="8" t="n">
        <v>5</v>
      </c>
    </row>
    <row r="1121" customFormat="false" ht="15" hidden="false" customHeight="true" outlineLevel="0" collapsed="false">
      <c r="B1121" s="10" t="s">
        <v>2556</v>
      </c>
      <c r="C1121" s="19" t="n">
        <v>41057.7983449074</v>
      </c>
      <c r="D1121" s="20" t="n">
        <v>30000</v>
      </c>
      <c r="E1121" s="21" t="n">
        <v>30000</v>
      </c>
      <c r="F1121" s="21" t="s">
        <v>14</v>
      </c>
      <c r="G1121" s="21" t="n">
        <f aca="false">Data!$E1121*VLOOKUP(Data!$F1121,mapping!$B$4:$C$42,2,FALSE())</f>
        <v>38111.9831697482</v>
      </c>
      <c r="H1121" s="21" t="s">
        <v>2557</v>
      </c>
      <c r="I1121" s="21" t="s">
        <v>284</v>
      </c>
      <c r="J1121" s="21" t="s">
        <v>131</v>
      </c>
      <c r="K1121" s="21" t="str">
        <f aca="false">VLOOKUP(Data!$J1121,mapping!$L$4:$M$137,2,FALSE())</f>
        <v>Belgium</v>
      </c>
      <c r="L1121" s="21" t="s">
        <v>303</v>
      </c>
      <c r="M1121" s="11" t="n">
        <v>15</v>
      </c>
    </row>
    <row r="1122" customFormat="false" ht="15" hidden="false" customHeight="true" outlineLevel="0" collapsed="false">
      <c r="B1122" s="7" t="s">
        <v>2558</v>
      </c>
      <c r="C1122" s="15" t="n">
        <v>41057.8054513889</v>
      </c>
      <c r="D1122" s="16" t="n">
        <v>5000</v>
      </c>
      <c r="E1122" s="17" t="n">
        <v>60000</v>
      </c>
      <c r="F1122" s="17" t="s">
        <v>10</v>
      </c>
      <c r="G1122" s="17" t="n">
        <f aca="false">Data!$E1122*VLOOKUP(Data!$F1122,mapping!$B$4:$C$42,2,FALSE())</f>
        <v>60000</v>
      </c>
      <c r="H1122" s="17" t="s">
        <v>2559</v>
      </c>
      <c r="I1122" s="17" t="s">
        <v>284</v>
      </c>
      <c r="J1122" s="17" t="s">
        <v>13</v>
      </c>
      <c r="K1122" s="17" t="str">
        <f aca="false">VLOOKUP(Data!$J1122,mapping!$L$4:$M$137,2,FALSE())</f>
        <v>USA</v>
      </c>
      <c r="L1122" s="17" t="s">
        <v>295</v>
      </c>
      <c r="M1122" s="8" t="n">
        <v>4</v>
      </c>
    </row>
    <row r="1123" customFormat="false" ht="15" hidden="false" customHeight="true" outlineLevel="0" collapsed="false">
      <c r="B1123" s="10" t="s">
        <v>2560</v>
      </c>
      <c r="C1123" s="19" t="n">
        <v>41057.807974537</v>
      </c>
      <c r="D1123" s="20" t="n">
        <v>40000</v>
      </c>
      <c r="E1123" s="21" t="n">
        <v>40000</v>
      </c>
      <c r="F1123" s="21" t="s">
        <v>10</v>
      </c>
      <c r="G1123" s="21" t="n">
        <f aca="false">Data!$E1123*VLOOKUP(Data!$F1123,mapping!$B$4:$C$42,2,FALSE())</f>
        <v>40000</v>
      </c>
      <c r="H1123" s="21" t="s">
        <v>298</v>
      </c>
      <c r="I1123" s="21" t="s">
        <v>298</v>
      </c>
      <c r="J1123" s="21" t="s">
        <v>17</v>
      </c>
      <c r="K1123" s="21" t="str">
        <f aca="false">VLOOKUP(Data!$J1123,mapping!$L$4:$M$137,2,FALSE())</f>
        <v>India</v>
      </c>
      <c r="L1123" s="21" t="s">
        <v>295</v>
      </c>
      <c r="M1123" s="11" t="n">
        <v>2</v>
      </c>
    </row>
    <row r="1124" customFormat="false" ht="15" hidden="false" customHeight="true" outlineLevel="0" collapsed="false">
      <c r="B1124" s="7" t="s">
        <v>2561</v>
      </c>
      <c r="C1124" s="15" t="n">
        <v>41057.8090740741</v>
      </c>
      <c r="D1124" s="16" t="s">
        <v>2562</v>
      </c>
      <c r="E1124" s="17" t="n">
        <v>853000</v>
      </c>
      <c r="F1124" s="17" t="s">
        <v>22</v>
      </c>
      <c r="G1124" s="17" t="n">
        <f aca="false">Data!$E1124*VLOOKUP(Data!$F1124,mapping!$B$4:$C$42,2,FALSE())</f>
        <v>15190.1529343885</v>
      </c>
      <c r="H1124" s="17" t="s">
        <v>2563</v>
      </c>
      <c r="I1124" s="17" t="s">
        <v>284</v>
      </c>
      <c r="J1124" s="17" t="s">
        <v>17</v>
      </c>
      <c r="K1124" s="17" t="str">
        <f aca="false">VLOOKUP(Data!$J1124,mapping!$L$4:$M$137,2,FALSE())</f>
        <v>India</v>
      </c>
      <c r="L1124" s="17" t="s">
        <v>295</v>
      </c>
      <c r="M1124" s="8" t="n">
        <v>6</v>
      </c>
    </row>
    <row r="1125" customFormat="false" ht="15" hidden="false" customHeight="true" outlineLevel="0" collapsed="false">
      <c r="B1125" s="10" t="s">
        <v>2564</v>
      </c>
      <c r="C1125" s="19" t="n">
        <v>41057.8094328704</v>
      </c>
      <c r="D1125" s="20" t="n">
        <v>90000</v>
      </c>
      <c r="E1125" s="21" t="n">
        <v>90000</v>
      </c>
      <c r="F1125" s="21" t="s">
        <v>14</v>
      </c>
      <c r="G1125" s="21" t="n">
        <f aca="false">Data!$E1125*VLOOKUP(Data!$F1125,mapping!$B$4:$C$42,2,FALSE())</f>
        <v>114335.949509245</v>
      </c>
      <c r="H1125" s="21" t="s">
        <v>2565</v>
      </c>
      <c r="I1125" s="21" t="s">
        <v>302</v>
      </c>
      <c r="J1125" s="21" t="s">
        <v>222</v>
      </c>
      <c r="K1125" s="21" t="str">
        <f aca="false">VLOOKUP(Data!$J1125,mapping!$L$4:$M$137,2,FALSE())</f>
        <v>CEE</v>
      </c>
      <c r="L1125" s="21" t="s">
        <v>295</v>
      </c>
      <c r="M1125" s="11" t="n">
        <v>20</v>
      </c>
    </row>
    <row r="1126" customFormat="false" ht="15" hidden="false" customHeight="true" outlineLevel="0" collapsed="false">
      <c r="B1126" s="7" t="s">
        <v>2566</v>
      </c>
      <c r="C1126" s="15" t="n">
        <v>41057.8140625</v>
      </c>
      <c r="D1126" s="16" t="s">
        <v>2459</v>
      </c>
      <c r="E1126" s="17" t="n">
        <v>23000</v>
      </c>
      <c r="F1126" s="17" t="s">
        <v>26</v>
      </c>
      <c r="G1126" s="17" t="n">
        <f aca="false">Data!$E1126*VLOOKUP(Data!$F1126,mapping!$B$4:$C$42,2,FALSE())</f>
        <v>36252.1002575475</v>
      </c>
      <c r="H1126" s="17" t="s">
        <v>2567</v>
      </c>
      <c r="I1126" s="17" t="s">
        <v>302</v>
      </c>
      <c r="J1126" s="17" t="s">
        <v>21</v>
      </c>
      <c r="K1126" s="17" t="str">
        <f aca="false">VLOOKUP(Data!$J1126,mapping!$L$4:$M$137,2,FALSE())</f>
        <v>UK</v>
      </c>
      <c r="L1126" s="17" t="s">
        <v>285</v>
      </c>
      <c r="M1126" s="8" t="n">
        <v>10</v>
      </c>
    </row>
    <row r="1127" customFormat="false" ht="15" hidden="false" customHeight="true" outlineLevel="0" collapsed="false">
      <c r="B1127" s="10" t="s">
        <v>2568</v>
      </c>
      <c r="C1127" s="19" t="n">
        <v>41057.8286342593</v>
      </c>
      <c r="D1127" s="20" t="s">
        <v>465</v>
      </c>
      <c r="E1127" s="21" t="n">
        <v>30000</v>
      </c>
      <c r="F1127" s="21" t="s">
        <v>26</v>
      </c>
      <c r="G1127" s="21" t="n">
        <f aca="false">Data!$E1127*VLOOKUP(Data!$F1127,mapping!$B$4:$C$42,2,FALSE())</f>
        <v>47285.3481620185</v>
      </c>
      <c r="H1127" s="21" t="s">
        <v>2569</v>
      </c>
      <c r="I1127" s="21" t="s">
        <v>313</v>
      </c>
      <c r="J1127" s="21" t="s">
        <v>21</v>
      </c>
      <c r="K1127" s="21" t="str">
        <f aca="false">VLOOKUP(Data!$J1127,mapping!$L$4:$M$137,2,FALSE())</f>
        <v>UK</v>
      </c>
      <c r="L1127" s="21" t="s">
        <v>295</v>
      </c>
      <c r="M1127" s="11" t="n">
        <v>5</v>
      </c>
    </row>
    <row r="1128" customFormat="false" ht="15" hidden="false" customHeight="true" outlineLevel="0" collapsed="false">
      <c r="B1128" s="7" t="s">
        <v>2570</v>
      </c>
      <c r="C1128" s="15" t="n">
        <v>41057.837037037</v>
      </c>
      <c r="D1128" s="16" t="s">
        <v>2571</v>
      </c>
      <c r="E1128" s="17" t="n">
        <v>70000</v>
      </c>
      <c r="F1128" s="17" t="s">
        <v>14</v>
      </c>
      <c r="G1128" s="17" t="n">
        <f aca="false">Data!$E1128*VLOOKUP(Data!$F1128,mapping!$B$4:$C$42,2,FALSE())</f>
        <v>88927.9607294126</v>
      </c>
      <c r="H1128" s="17" t="s">
        <v>2572</v>
      </c>
      <c r="I1128" s="17" t="s">
        <v>368</v>
      </c>
      <c r="J1128" s="17" t="s">
        <v>113</v>
      </c>
      <c r="K1128" s="17" t="str">
        <f aca="false">VLOOKUP(Data!$J1128,mapping!$L$4:$M$137,2,FALSE())</f>
        <v>Ireland</v>
      </c>
      <c r="L1128" s="17" t="s">
        <v>295</v>
      </c>
      <c r="M1128" s="8" t="n">
        <v>20</v>
      </c>
    </row>
    <row r="1129" customFormat="false" ht="15" hidden="false" customHeight="true" outlineLevel="0" collapsed="false">
      <c r="B1129" s="10" t="s">
        <v>2573</v>
      </c>
      <c r="C1129" s="19" t="n">
        <v>41057.8471875</v>
      </c>
      <c r="D1129" s="20" t="n">
        <v>6000</v>
      </c>
      <c r="E1129" s="21" t="n">
        <v>6000</v>
      </c>
      <c r="F1129" s="21" t="s">
        <v>10</v>
      </c>
      <c r="G1129" s="21" t="n">
        <f aca="false">Data!$E1129*VLOOKUP(Data!$F1129,mapping!$B$4:$C$42,2,FALSE())</f>
        <v>6000</v>
      </c>
      <c r="H1129" s="21" t="s">
        <v>2574</v>
      </c>
      <c r="I1129" s="21" t="s">
        <v>313</v>
      </c>
      <c r="J1129" s="21" t="s">
        <v>187</v>
      </c>
      <c r="K1129" s="21" t="str">
        <f aca="false">VLOOKUP(Data!$J1129,mapping!$L$4:$M$137,2,FALSE())</f>
        <v>Zambia</v>
      </c>
      <c r="L1129" s="21" t="s">
        <v>290</v>
      </c>
      <c r="M1129" s="11" t="n">
        <v>5</v>
      </c>
    </row>
    <row r="1130" customFormat="false" ht="15" hidden="false" customHeight="true" outlineLevel="0" collapsed="false">
      <c r="B1130" s="7" t="s">
        <v>2575</v>
      </c>
      <c r="C1130" s="15" t="n">
        <v>41057.8478472222</v>
      </c>
      <c r="D1130" s="16" t="n">
        <v>35000</v>
      </c>
      <c r="E1130" s="17" t="n">
        <v>35000</v>
      </c>
      <c r="F1130" s="17" t="s">
        <v>10</v>
      </c>
      <c r="G1130" s="17" t="n">
        <f aca="false">Data!$E1130*VLOOKUP(Data!$F1130,mapping!$B$4:$C$42,2,FALSE())</f>
        <v>35000</v>
      </c>
      <c r="H1130" s="17" t="s">
        <v>2576</v>
      </c>
      <c r="I1130" s="17" t="s">
        <v>284</v>
      </c>
      <c r="J1130" s="17" t="s">
        <v>13</v>
      </c>
      <c r="K1130" s="17" t="str">
        <f aca="false">VLOOKUP(Data!$J1130,mapping!$L$4:$M$137,2,FALSE())</f>
        <v>USA</v>
      </c>
      <c r="L1130" s="17" t="s">
        <v>290</v>
      </c>
      <c r="M1130" s="8" t="n">
        <v>20</v>
      </c>
    </row>
    <row r="1131" customFormat="false" ht="15" hidden="false" customHeight="true" outlineLevel="0" collapsed="false">
      <c r="B1131" s="10" t="s">
        <v>2577</v>
      </c>
      <c r="C1131" s="19" t="n">
        <v>41057.8579861111</v>
      </c>
      <c r="D1131" s="20" t="s">
        <v>362</v>
      </c>
      <c r="E1131" s="21" t="n">
        <v>35000</v>
      </c>
      <c r="F1131" s="21" t="s">
        <v>26</v>
      </c>
      <c r="G1131" s="21" t="n">
        <f aca="false">Data!$E1131*VLOOKUP(Data!$F1131,mapping!$B$4:$C$42,2,FALSE())</f>
        <v>55166.239522355</v>
      </c>
      <c r="H1131" s="21" t="s">
        <v>2578</v>
      </c>
      <c r="I1131" s="21" t="s">
        <v>284</v>
      </c>
      <c r="J1131" s="21" t="s">
        <v>21</v>
      </c>
      <c r="K1131" s="21" t="str">
        <f aca="false">VLOOKUP(Data!$J1131,mapping!$L$4:$M$137,2,FALSE())</f>
        <v>UK</v>
      </c>
      <c r="L1131" s="21" t="s">
        <v>285</v>
      </c>
      <c r="M1131" s="11" t="n">
        <v>10</v>
      </c>
    </row>
    <row r="1132" customFormat="false" ht="15" hidden="false" customHeight="true" outlineLevel="0" collapsed="false">
      <c r="B1132" s="7" t="s">
        <v>2579</v>
      </c>
      <c r="C1132" s="15" t="n">
        <v>41057.8635532407</v>
      </c>
      <c r="D1132" s="16" t="n">
        <v>168000</v>
      </c>
      <c r="E1132" s="17" t="n">
        <v>168000</v>
      </c>
      <c r="F1132" s="17" t="s">
        <v>18</v>
      </c>
      <c r="G1132" s="17" t="n">
        <f aca="false">Data!$E1132*VLOOKUP(Data!$F1132,mapping!$B$4:$C$42,2,FALSE())</f>
        <v>1783.16690442225</v>
      </c>
      <c r="H1132" s="17" t="s">
        <v>2580</v>
      </c>
      <c r="I1132" s="17" t="s">
        <v>313</v>
      </c>
      <c r="J1132" s="17" t="s">
        <v>31</v>
      </c>
      <c r="K1132" s="17" t="str">
        <f aca="false">VLOOKUP(Data!$J1132,mapping!$L$4:$M$137,2,FALSE())</f>
        <v>Pakistan</v>
      </c>
      <c r="L1132" s="17" t="s">
        <v>285</v>
      </c>
      <c r="M1132" s="8" t="n">
        <v>10</v>
      </c>
    </row>
    <row r="1133" customFormat="false" ht="15" hidden="false" customHeight="true" outlineLevel="0" collapsed="false">
      <c r="B1133" s="10" t="s">
        <v>2581</v>
      </c>
      <c r="C1133" s="19" t="n">
        <v>41057.8649884259</v>
      </c>
      <c r="D1133" s="20" t="n">
        <v>13.5</v>
      </c>
      <c r="E1133" s="21" t="n">
        <v>13500</v>
      </c>
      <c r="F1133" s="21" t="s">
        <v>10</v>
      </c>
      <c r="G1133" s="21" t="n">
        <f aca="false">Data!$E1133*VLOOKUP(Data!$F1133,mapping!$B$4:$C$42,2,FALSE())</f>
        <v>13500</v>
      </c>
      <c r="H1133" s="21" t="s">
        <v>520</v>
      </c>
      <c r="I1133" s="21" t="s">
        <v>302</v>
      </c>
      <c r="J1133" s="21" t="s">
        <v>230</v>
      </c>
      <c r="K1133" s="21" t="str">
        <f aca="false">VLOOKUP(Data!$J1133,mapping!$L$4:$M$137,2,FALSE())</f>
        <v>Montenegro</v>
      </c>
      <c r="L1133" s="21" t="s">
        <v>285</v>
      </c>
      <c r="M1133" s="11" t="n">
        <v>13</v>
      </c>
    </row>
    <row r="1134" customFormat="false" ht="15" hidden="false" customHeight="true" outlineLevel="0" collapsed="false">
      <c r="B1134" s="7" t="s">
        <v>2582</v>
      </c>
      <c r="C1134" s="15" t="n">
        <v>41057.8691782407</v>
      </c>
      <c r="D1134" s="16" t="s">
        <v>2583</v>
      </c>
      <c r="E1134" s="17" t="n">
        <v>37500</v>
      </c>
      <c r="F1134" s="17" t="s">
        <v>26</v>
      </c>
      <c r="G1134" s="17" t="n">
        <f aca="false">Data!$E1134*VLOOKUP(Data!$F1134,mapping!$B$4:$C$42,2,FALSE())</f>
        <v>59106.6852025232</v>
      </c>
      <c r="H1134" s="17" t="s">
        <v>2584</v>
      </c>
      <c r="I1134" s="17" t="s">
        <v>313</v>
      </c>
      <c r="J1134" s="17" t="s">
        <v>21</v>
      </c>
      <c r="K1134" s="17" t="str">
        <f aca="false">VLOOKUP(Data!$J1134,mapping!$L$4:$M$137,2,FALSE())</f>
        <v>UK</v>
      </c>
      <c r="L1134" s="17" t="s">
        <v>295</v>
      </c>
      <c r="M1134" s="8" t="n">
        <v>5</v>
      </c>
    </row>
    <row r="1135" customFormat="false" ht="15" hidden="false" customHeight="true" outlineLevel="0" collapsed="false">
      <c r="B1135" s="10" t="s">
        <v>2585</v>
      </c>
      <c r="C1135" s="19" t="n">
        <v>41057.8711689815</v>
      </c>
      <c r="D1135" s="20" t="s">
        <v>2586</v>
      </c>
      <c r="E1135" s="21" t="n">
        <v>708000</v>
      </c>
      <c r="F1135" s="21" t="s">
        <v>22</v>
      </c>
      <c r="G1135" s="21" t="n">
        <f aca="false">Data!$E1135*VLOOKUP(Data!$F1135,mapping!$B$4:$C$42,2,FALSE())</f>
        <v>12608.0050147093</v>
      </c>
      <c r="H1135" s="21" t="s">
        <v>2587</v>
      </c>
      <c r="I1135" s="21" t="s">
        <v>302</v>
      </c>
      <c r="J1135" s="21" t="s">
        <v>17</v>
      </c>
      <c r="K1135" s="21" t="str">
        <f aca="false">VLOOKUP(Data!$J1135,mapping!$L$4:$M$137,2,FALSE())</f>
        <v>India</v>
      </c>
      <c r="L1135" s="21" t="s">
        <v>285</v>
      </c>
      <c r="M1135" s="11" t="n">
        <v>5</v>
      </c>
    </row>
    <row r="1136" customFormat="false" ht="15" hidden="false" customHeight="true" outlineLevel="0" collapsed="false">
      <c r="B1136" s="7" t="s">
        <v>2588</v>
      </c>
      <c r="C1136" s="15" t="n">
        <v>41057.8850115741</v>
      </c>
      <c r="D1136" s="16" t="s">
        <v>2589</v>
      </c>
      <c r="E1136" s="17" t="n">
        <v>366252</v>
      </c>
      <c r="F1136" s="17" t="s">
        <v>59</v>
      </c>
      <c r="G1136" s="17" t="n">
        <f aca="false">Data!$E1136*VLOOKUP(Data!$F1136,mapping!$B$4:$C$42,2,FALSE())</f>
        <v>44654.0957183509</v>
      </c>
      <c r="H1136" s="17" t="s">
        <v>313</v>
      </c>
      <c r="I1136" s="17" t="s">
        <v>313</v>
      </c>
      <c r="J1136" s="17" t="s">
        <v>35</v>
      </c>
      <c r="K1136" s="17" t="str">
        <f aca="false">VLOOKUP(Data!$J1136,mapping!$L$4:$M$137,2,FALSE())</f>
        <v>South Africa</v>
      </c>
      <c r="L1136" s="17" t="s">
        <v>290</v>
      </c>
      <c r="M1136" s="8" t="n">
        <v>15</v>
      </c>
    </row>
    <row r="1137" customFormat="false" ht="15" hidden="false" customHeight="true" outlineLevel="0" collapsed="false">
      <c r="B1137" s="10" t="s">
        <v>2590</v>
      </c>
      <c r="C1137" s="19" t="n">
        <v>41057.8868518519</v>
      </c>
      <c r="D1137" s="20" t="n">
        <v>69000</v>
      </c>
      <c r="E1137" s="21" t="n">
        <v>69000</v>
      </c>
      <c r="F1137" s="21" t="s">
        <v>10</v>
      </c>
      <c r="G1137" s="21" t="n">
        <f aca="false">Data!$E1137*VLOOKUP(Data!$F1137,mapping!$B$4:$C$42,2,FALSE())</f>
        <v>69000</v>
      </c>
      <c r="H1137" s="21" t="s">
        <v>2591</v>
      </c>
      <c r="I1137" s="21" t="s">
        <v>284</v>
      </c>
      <c r="J1137" s="21" t="s">
        <v>13</v>
      </c>
      <c r="K1137" s="21" t="str">
        <f aca="false">VLOOKUP(Data!$J1137,mapping!$L$4:$M$137,2,FALSE())</f>
        <v>USA</v>
      </c>
      <c r="L1137" s="21" t="s">
        <v>295</v>
      </c>
      <c r="M1137" s="11" t="n">
        <v>20</v>
      </c>
    </row>
    <row r="1138" customFormat="false" ht="15" hidden="false" customHeight="true" outlineLevel="0" collapsed="false">
      <c r="B1138" s="7" t="s">
        <v>2592</v>
      </c>
      <c r="C1138" s="15" t="n">
        <v>41057.9134837963</v>
      </c>
      <c r="D1138" s="16" t="n">
        <v>500</v>
      </c>
      <c r="E1138" s="17" t="n">
        <v>6000</v>
      </c>
      <c r="F1138" s="17" t="s">
        <v>10</v>
      </c>
      <c r="G1138" s="17" t="n">
        <f aca="false">Data!$E1138*VLOOKUP(Data!$F1138,mapping!$B$4:$C$42,2,FALSE())</f>
        <v>6000</v>
      </c>
      <c r="H1138" s="17" t="s">
        <v>2593</v>
      </c>
      <c r="I1138" s="17" t="s">
        <v>302</v>
      </c>
      <c r="J1138" s="17" t="s">
        <v>17</v>
      </c>
      <c r="K1138" s="17" t="str">
        <f aca="false">VLOOKUP(Data!$J1138,mapping!$L$4:$M$137,2,FALSE())</f>
        <v>India</v>
      </c>
      <c r="L1138" s="17" t="s">
        <v>285</v>
      </c>
      <c r="M1138" s="8" t="n">
        <v>6</v>
      </c>
    </row>
    <row r="1139" customFormat="false" ht="15" hidden="false" customHeight="true" outlineLevel="0" collapsed="false">
      <c r="B1139" s="10" t="s">
        <v>2594</v>
      </c>
      <c r="C1139" s="19" t="n">
        <v>41057.9223611111</v>
      </c>
      <c r="D1139" s="20" t="s">
        <v>2595</v>
      </c>
      <c r="E1139" s="21" t="n">
        <v>500000</v>
      </c>
      <c r="F1139" s="21" t="s">
        <v>22</v>
      </c>
      <c r="G1139" s="21" t="n">
        <f aca="false">Data!$E1139*VLOOKUP(Data!$F1139,mapping!$B$4:$C$42,2,FALSE())</f>
        <v>8903.95834372128</v>
      </c>
      <c r="H1139" s="21" t="s">
        <v>1924</v>
      </c>
      <c r="I1139" s="21" t="s">
        <v>302</v>
      </c>
      <c r="J1139" s="21" t="s">
        <v>17</v>
      </c>
      <c r="K1139" s="21" t="str">
        <f aca="false">VLOOKUP(Data!$J1139,mapping!$L$4:$M$137,2,FALSE())</f>
        <v>India</v>
      </c>
      <c r="L1139" s="21" t="s">
        <v>303</v>
      </c>
      <c r="M1139" s="11" t="n">
        <v>25</v>
      </c>
    </row>
    <row r="1140" customFormat="false" ht="15" hidden="false" customHeight="true" outlineLevel="0" collapsed="false">
      <c r="B1140" s="7" t="s">
        <v>2596</v>
      </c>
      <c r="C1140" s="15" t="n">
        <v>41057.92375</v>
      </c>
      <c r="D1140" s="16" t="n">
        <v>30000</v>
      </c>
      <c r="E1140" s="17" t="n">
        <v>30000</v>
      </c>
      <c r="F1140" s="17" t="s">
        <v>10</v>
      </c>
      <c r="G1140" s="17" t="n">
        <f aca="false">Data!$E1140*VLOOKUP(Data!$F1140,mapping!$B$4:$C$42,2,FALSE())</f>
        <v>30000</v>
      </c>
      <c r="H1140" s="17" t="s">
        <v>2597</v>
      </c>
      <c r="I1140" s="17" t="s">
        <v>302</v>
      </c>
      <c r="J1140" s="17" t="s">
        <v>2598</v>
      </c>
      <c r="K1140" s="17" t="str">
        <f aca="false">VLOOKUP(Data!$J1140,mapping!$L$4:$M$137,2,FALSE())</f>
        <v>Mexico</v>
      </c>
      <c r="L1140" s="17" t="s">
        <v>290</v>
      </c>
      <c r="M1140" s="8" t="n">
        <v>17</v>
      </c>
    </row>
    <row r="1141" customFormat="false" ht="15" hidden="false" customHeight="true" outlineLevel="0" collapsed="false">
      <c r="B1141" s="10" t="s">
        <v>2599</v>
      </c>
      <c r="C1141" s="19" t="n">
        <v>41057.9259722222</v>
      </c>
      <c r="D1141" s="20" t="n">
        <v>8600</v>
      </c>
      <c r="E1141" s="21" t="n">
        <v>8600</v>
      </c>
      <c r="F1141" s="21" t="s">
        <v>10</v>
      </c>
      <c r="G1141" s="21" t="n">
        <f aca="false">Data!$E1141*VLOOKUP(Data!$F1141,mapping!$B$4:$C$42,2,FALSE())</f>
        <v>8600</v>
      </c>
      <c r="H1141" s="21" t="s">
        <v>2600</v>
      </c>
      <c r="I1141" s="21" t="s">
        <v>284</v>
      </c>
      <c r="J1141" s="21" t="s">
        <v>17</v>
      </c>
      <c r="K1141" s="21" t="str">
        <f aca="false">VLOOKUP(Data!$J1141,mapping!$L$4:$M$137,2,FALSE())</f>
        <v>India</v>
      </c>
      <c r="L1141" s="21" t="s">
        <v>285</v>
      </c>
      <c r="M1141" s="11" t="n">
        <v>2</v>
      </c>
    </row>
    <row r="1142" customFormat="false" ht="15" hidden="false" customHeight="true" outlineLevel="0" collapsed="false">
      <c r="B1142" s="7" t="s">
        <v>2601</v>
      </c>
      <c r="C1142" s="15" t="n">
        <v>41057.9340740741</v>
      </c>
      <c r="D1142" s="16" t="s">
        <v>2602</v>
      </c>
      <c r="E1142" s="17" t="n">
        <v>81600</v>
      </c>
      <c r="F1142" s="17" t="s">
        <v>10</v>
      </c>
      <c r="G1142" s="17" t="n">
        <f aca="false">Data!$E1142*VLOOKUP(Data!$F1142,mapping!$B$4:$C$42,2,FALSE())</f>
        <v>81600</v>
      </c>
      <c r="H1142" s="17" t="s">
        <v>2603</v>
      </c>
      <c r="I1142" s="17" t="s">
        <v>284</v>
      </c>
      <c r="J1142" s="17" t="s">
        <v>21</v>
      </c>
      <c r="K1142" s="17" t="str">
        <f aca="false">VLOOKUP(Data!$J1142,mapping!$L$4:$M$137,2,FALSE())</f>
        <v>UK</v>
      </c>
      <c r="L1142" s="17" t="s">
        <v>285</v>
      </c>
      <c r="M1142" s="8" t="n">
        <v>4</v>
      </c>
    </row>
    <row r="1143" customFormat="false" ht="15" hidden="false" customHeight="true" outlineLevel="0" collapsed="false">
      <c r="B1143" s="10" t="s">
        <v>2604</v>
      </c>
      <c r="C1143" s="19" t="n">
        <v>41057.9399189815</v>
      </c>
      <c r="D1143" s="20" t="n">
        <v>600000</v>
      </c>
      <c r="E1143" s="21" t="n">
        <v>600000</v>
      </c>
      <c r="F1143" s="21" t="s">
        <v>104</v>
      </c>
      <c r="G1143" s="21" t="n">
        <f aca="false">Data!$E1143*VLOOKUP(Data!$F1143,mapping!$B$4:$C$42,2,FALSE())</f>
        <v>15404.3645699615</v>
      </c>
      <c r="H1143" s="21" t="s">
        <v>2605</v>
      </c>
      <c r="I1143" s="21" t="s">
        <v>284</v>
      </c>
      <c r="J1143" s="21" t="s">
        <v>201</v>
      </c>
      <c r="K1143" s="21" t="str">
        <f aca="false">VLOOKUP(Data!$J1143,mapping!$L$4:$M$137,2,FALSE())</f>
        <v>Republica Dominicana</v>
      </c>
      <c r="L1143" s="21" t="s">
        <v>290</v>
      </c>
      <c r="M1143" s="11" t="n">
        <v>3</v>
      </c>
    </row>
    <row r="1144" customFormat="false" ht="15" hidden="false" customHeight="true" outlineLevel="0" collapsed="false">
      <c r="B1144" s="7" t="s">
        <v>2606</v>
      </c>
      <c r="C1144" s="15" t="n">
        <v>41057.9416203704</v>
      </c>
      <c r="D1144" s="16" t="s">
        <v>2607</v>
      </c>
      <c r="E1144" s="17" t="n">
        <v>65000</v>
      </c>
      <c r="F1144" s="17" t="s">
        <v>32</v>
      </c>
      <c r="G1144" s="17" t="n">
        <f aca="false">Data!$E1144*VLOOKUP(Data!$F1144,mapping!$B$4:$C$42,2,FALSE())</f>
        <v>63918.4989969713</v>
      </c>
      <c r="H1144" s="17" t="s">
        <v>2608</v>
      </c>
      <c r="I1144" s="17" t="s">
        <v>284</v>
      </c>
      <c r="J1144" s="17" t="s">
        <v>28</v>
      </c>
      <c r="K1144" s="17" t="str">
        <f aca="false">VLOOKUP(Data!$J1144,mapping!$L$4:$M$137,2,FALSE())</f>
        <v>Canada</v>
      </c>
      <c r="L1144" s="17" t="s">
        <v>285</v>
      </c>
      <c r="M1144" s="8" t="n">
        <v>20</v>
      </c>
    </row>
    <row r="1145" customFormat="false" ht="15" hidden="false" customHeight="true" outlineLevel="0" collapsed="false">
      <c r="B1145" s="10" t="s">
        <v>2609</v>
      </c>
      <c r="C1145" s="19" t="n">
        <v>41057.9419212963</v>
      </c>
      <c r="D1145" s="20" t="n">
        <v>75000</v>
      </c>
      <c r="E1145" s="21" t="n">
        <v>75000</v>
      </c>
      <c r="F1145" s="21" t="s">
        <v>10</v>
      </c>
      <c r="G1145" s="21" t="n">
        <f aca="false">Data!$E1145*VLOOKUP(Data!$F1145,mapping!$B$4:$C$42,2,FALSE())</f>
        <v>75000</v>
      </c>
      <c r="H1145" s="21" t="s">
        <v>289</v>
      </c>
      <c r="I1145" s="21" t="s">
        <v>289</v>
      </c>
      <c r="J1145" s="21" t="s">
        <v>13</v>
      </c>
      <c r="K1145" s="21" t="str">
        <f aca="false">VLOOKUP(Data!$J1145,mapping!$L$4:$M$137,2,FALSE())</f>
        <v>USA</v>
      </c>
      <c r="L1145" s="21" t="s">
        <v>295</v>
      </c>
      <c r="M1145" s="11" t="n">
        <v>20</v>
      </c>
    </row>
    <row r="1146" customFormat="false" ht="15" hidden="false" customHeight="true" outlineLevel="0" collapsed="false">
      <c r="B1146" s="7" t="s">
        <v>2610</v>
      </c>
      <c r="C1146" s="15" t="n">
        <v>41057.9422106482</v>
      </c>
      <c r="D1146" s="16" t="n">
        <v>59000</v>
      </c>
      <c r="E1146" s="17" t="n">
        <v>59000</v>
      </c>
      <c r="F1146" s="17" t="s">
        <v>10</v>
      </c>
      <c r="G1146" s="17" t="n">
        <f aca="false">Data!$E1146*VLOOKUP(Data!$F1146,mapping!$B$4:$C$42,2,FALSE())</f>
        <v>59000</v>
      </c>
      <c r="H1146" s="17" t="s">
        <v>939</v>
      </c>
      <c r="I1146" s="17" t="s">
        <v>284</v>
      </c>
      <c r="J1146" s="17" t="s">
        <v>13</v>
      </c>
      <c r="K1146" s="17" t="str">
        <f aca="false">VLOOKUP(Data!$J1146,mapping!$L$4:$M$137,2,FALSE())</f>
        <v>USA</v>
      </c>
      <c r="L1146" s="17" t="s">
        <v>285</v>
      </c>
      <c r="M1146" s="8" t="n">
        <v>14</v>
      </c>
    </row>
    <row r="1147" customFormat="false" ht="15" hidden="false" customHeight="true" outlineLevel="0" collapsed="false">
      <c r="B1147" s="10" t="s">
        <v>2611</v>
      </c>
      <c r="C1147" s="19" t="n">
        <v>41057.9434837963</v>
      </c>
      <c r="D1147" s="20" t="s">
        <v>2612</v>
      </c>
      <c r="E1147" s="21" t="n">
        <v>50000</v>
      </c>
      <c r="F1147" s="21" t="s">
        <v>10</v>
      </c>
      <c r="G1147" s="21" t="n">
        <f aca="false">Data!$E1147*VLOOKUP(Data!$F1147,mapping!$B$4:$C$42,2,FALSE())</f>
        <v>50000</v>
      </c>
      <c r="H1147" s="21" t="s">
        <v>1239</v>
      </c>
      <c r="I1147" s="21" t="s">
        <v>302</v>
      </c>
      <c r="J1147" s="21" t="s">
        <v>28</v>
      </c>
      <c r="K1147" s="21" t="str">
        <f aca="false">VLOOKUP(Data!$J1147,mapping!$L$4:$M$137,2,FALSE())</f>
        <v>Canada</v>
      </c>
      <c r="L1147" s="21" t="s">
        <v>303</v>
      </c>
      <c r="M1147" s="11" t="n">
        <v>5</v>
      </c>
    </row>
    <row r="1148" customFormat="false" ht="15" hidden="false" customHeight="true" outlineLevel="0" collapsed="false">
      <c r="B1148" s="7" t="s">
        <v>2613</v>
      </c>
      <c r="C1148" s="15" t="n">
        <v>41057.9438541667</v>
      </c>
      <c r="D1148" s="16" t="s">
        <v>2614</v>
      </c>
      <c r="E1148" s="17" t="n">
        <v>80000</v>
      </c>
      <c r="F1148" s="17" t="s">
        <v>26</v>
      </c>
      <c r="G1148" s="17" t="n">
        <f aca="false">Data!$E1148*VLOOKUP(Data!$F1148,mapping!$B$4:$C$42,2,FALSE())</f>
        <v>126094.261765383</v>
      </c>
      <c r="H1148" s="17" t="s">
        <v>536</v>
      </c>
      <c r="I1148" s="17" t="s">
        <v>289</v>
      </c>
      <c r="J1148" s="17" t="s">
        <v>21</v>
      </c>
      <c r="K1148" s="17" t="str">
        <f aca="false">VLOOKUP(Data!$J1148,mapping!$L$4:$M$137,2,FALSE())</f>
        <v>UK</v>
      </c>
      <c r="L1148" s="17" t="s">
        <v>285</v>
      </c>
      <c r="M1148" s="8" t="n">
        <v>15</v>
      </c>
    </row>
    <row r="1149" customFormat="false" ht="15" hidden="false" customHeight="true" outlineLevel="0" collapsed="false">
      <c r="B1149" s="10" t="s">
        <v>2615</v>
      </c>
      <c r="C1149" s="19" t="n">
        <v>41057.945150463</v>
      </c>
      <c r="D1149" s="20" t="s">
        <v>2616</v>
      </c>
      <c r="E1149" s="21" t="n">
        <v>54000</v>
      </c>
      <c r="F1149" s="21" t="s">
        <v>24</v>
      </c>
      <c r="G1149" s="21" t="n">
        <f aca="false">Data!$E1149*VLOOKUP(Data!$F1149,mapping!$B$4:$C$42,2,FALSE())</f>
        <v>26691.1830125449</v>
      </c>
      <c r="H1149" s="21" t="s">
        <v>2617</v>
      </c>
      <c r="I1149" s="21" t="s">
        <v>302</v>
      </c>
      <c r="J1149" s="21" t="s">
        <v>46</v>
      </c>
      <c r="K1149" s="21" t="str">
        <f aca="false">VLOOKUP(Data!$J1149,mapping!$L$4:$M$137,2,FALSE())</f>
        <v>Brazil</v>
      </c>
      <c r="L1149" s="21" t="s">
        <v>303</v>
      </c>
      <c r="M1149" s="11" t="n">
        <v>7</v>
      </c>
    </row>
    <row r="1150" customFormat="false" ht="15" hidden="false" customHeight="true" outlineLevel="0" collapsed="false">
      <c r="B1150" s="7" t="s">
        <v>2618</v>
      </c>
      <c r="C1150" s="15" t="n">
        <v>41057.9453125</v>
      </c>
      <c r="D1150" s="16" t="n">
        <v>500000</v>
      </c>
      <c r="E1150" s="17" t="n">
        <v>500000</v>
      </c>
      <c r="F1150" s="17" t="s">
        <v>22</v>
      </c>
      <c r="G1150" s="17" t="n">
        <f aca="false">Data!$E1150*VLOOKUP(Data!$F1150,mapping!$B$4:$C$42,2,FALSE())</f>
        <v>8903.95834372128</v>
      </c>
      <c r="H1150" s="17" t="s">
        <v>582</v>
      </c>
      <c r="I1150" s="17" t="s">
        <v>284</v>
      </c>
      <c r="J1150" s="17" t="s">
        <v>17</v>
      </c>
      <c r="K1150" s="17" t="str">
        <f aca="false">VLOOKUP(Data!$J1150,mapping!$L$4:$M$137,2,FALSE())</f>
        <v>India</v>
      </c>
      <c r="L1150" s="17" t="s">
        <v>285</v>
      </c>
      <c r="M1150" s="8" t="n">
        <v>0.8</v>
      </c>
    </row>
    <row r="1151" customFormat="false" ht="15" hidden="false" customHeight="true" outlineLevel="0" collapsed="false">
      <c r="B1151" s="10" t="s">
        <v>2619</v>
      </c>
      <c r="C1151" s="19" t="n">
        <v>41057.9454398148</v>
      </c>
      <c r="D1151" s="20" t="s">
        <v>2620</v>
      </c>
      <c r="E1151" s="21" t="n">
        <v>8725</v>
      </c>
      <c r="F1151" s="21" t="s">
        <v>10</v>
      </c>
      <c r="G1151" s="21" t="n">
        <f aca="false">Data!$E1151*VLOOKUP(Data!$F1151,mapping!$B$4:$C$42,2,FALSE())</f>
        <v>8725</v>
      </c>
      <c r="H1151" s="21" t="s">
        <v>1290</v>
      </c>
      <c r="I1151" s="21" t="s">
        <v>302</v>
      </c>
      <c r="J1151" s="21" t="s">
        <v>31</v>
      </c>
      <c r="K1151" s="21" t="str">
        <f aca="false">VLOOKUP(Data!$J1151,mapping!$L$4:$M$137,2,FALSE())</f>
        <v>Pakistan</v>
      </c>
      <c r="L1151" s="21" t="s">
        <v>295</v>
      </c>
      <c r="M1151" s="11" t="n">
        <v>18</v>
      </c>
    </row>
    <row r="1152" customFormat="false" ht="15" hidden="false" customHeight="true" outlineLevel="0" collapsed="false">
      <c r="B1152" s="7" t="s">
        <v>2621</v>
      </c>
      <c r="C1152" s="15" t="n">
        <v>41057.9477777778</v>
      </c>
      <c r="D1152" s="16" t="s">
        <v>2622</v>
      </c>
      <c r="E1152" s="17" t="n">
        <v>32000</v>
      </c>
      <c r="F1152" s="17" t="s">
        <v>26</v>
      </c>
      <c r="G1152" s="17" t="n">
        <f aca="false">Data!$E1152*VLOOKUP(Data!$F1152,mapping!$B$4:$C$42,2,FALSE())</f>
        <v>50437.7047061531</v>
      </c>
      <c r="H1152" s="17" t="s">
        <v>2623</v>
      </c>
      <c r="I1152" s="17" t="s">
        <v>284</v>
      </c>
      <c r="J1152" s="17" t="s">
        <v>21</v>
      </c>
      <c r="K1152" s="17" t="str">
        <f aca="false">VLOOKUP(Data!$J1152,mapping!$L$4:$M$137,2,FALSE())</f>
        <v>UK</v>
      </c>
      <c r="L1152" s="17" t="s">
        <v>285</v>
      </c>
      <c r="M1152" s="8" t="n">
        <v>4</v>
      </c>
    </row>
    <row r="1153" customFormat="false" ht="15" hidden="false" customHeight="true" outlineLevel="0" collapsed="false">
      <c r="B1153" s="10" t="s">
        <v>2624</v>
      </c>
      <c r="C1153" s="19" t="n">
        <v>41057.9484837963</v>
      </c>
      <c r="D1153" s="20" t="s">
        <v>2625</v>
      </c>
      <c r="E1153" s="21" t="n">
        <v>43000</v>
      </c>
      <c r="F1153" s="21" t="s">
        <v>26</v>
      </c>
      <c r="G1153" s="21" t="n">
        <f aca="false">Data!$E1153*VLOOKUP(Data!$F1153,mapping!$B$4:$C$42,2,FALSE())</f>
        <v>67775.6656988932</v>
      </c>
      <c r="H1153" s="21" t="s">
        <v>2626</v>
      </c>
      <c r="I1153" s="21" t="s">
        <v>313</v>
      </c>
      <c r="J1153" s="21" t="s">
        <v>21</v>
      </c>
      <c r="K1153" s="21" t="str">
        <f aca="false">VLOOKUP(Data!$J1153,mapping!$L$4:$M$137,2,FALSE())</f>
        <v>UK</v>
      </c>
      <c r="L1153" s="21" t="s">
        <v>290</v>
      </c>
      <c r="M1153" s="11" t="n">
        <v>15</v>
      </c>
    </row>
    <row r="1154" customFormat="false" ht="15" hidden="false" customHeight="true" outlineLevel="0" collapsed="false">
      <c r="B1154" s="7" t="s">
        <v>2627</v>
      </c>
      <c r="C1154" s="15" t="n">
        <v>41057.9490393519</v>
      </c>
      <c r="D1154" s="16" t="s">
        <v>2628</v>
      </c>
      <c r="E1154" s="17" t="n">
        <v>53000</v>
      </c>
      <c r="F1154" s="17" t="s">
        <v>32</v>
      </c>
      <c r="G1154" s="17" t="n">
        <f aca="false">Data!$E1154*VLOOKUP(Data!$F1154,mapping!$B$4:$C$42,2,FALSE())</f>
        <v>52118.1607206073</v>
      </c>
      <c r="H1154" s="17" t="s">
        <v>492</v>
      </c>
      <c r="I1154" s="17" t="s">
        <v>284</v>
      </c>
      <c r="J1154" s="17" t="s">
        <v>28</v>
      </c>
      <c r="K1154" s="17" t="str">
        <f aca="false">VLOOKUP(Data!$J1154,mapping!$L$4:$M$137,2,FALSE())</f>
        <v>Canada</v>
      </c>
      <c r="L1154" s="17" t="s">
        <v>285</v>
      </c>
      <c r="M1154" s="8" t="n">
        <v>6</v>
      </c>
    </row>
    <row r="1155" customFormat="false" ht="15" hidden="false" customHeight="true" outlineLevel="0" collapsed="false">
      <c r="B1155" s="10" t="s">
        <v>2629</v>
      </c>
      <c r="C1155" s="19" t="n">
        <v>41057.9503703704</v>
      </c>
      <c r="D1155" s="20" t="s">
        <v>2630</v>
      </c>
      <c r="E1155" s="21" t="n">
        <v>200000</v>
      </c>
      <c r="F1155" s="21" t="s">
        <v>22</v>
      </c>
      <c r="G1155" s="21" t="n">
        <f aca="false">Data!$E1155*VLOOKUP(Data!$F1155,mapping!$B$4:$C$42,2,FALSE())</f>
        <v>3561.58333748851</v>
      </c>
      <c r="H1155" s="21" t="s">
        <v>1331</v>
      </c>
      <c r="I1155" s="21" t="s">
        <v>284</v>
      </c>
      <c r="J1155" s="21" t="s">
        <v>17</v>
      </c>
      <c r="K1155" s="21" t="str">
        <f aca="false">VLOOKUP(Data!$J1155,mapping!$L$4:$M$137,2,FALSE())</f>
        <v>India</v>
      </c>
      <c r="L1155" s="21" t="s">
        <v>303</v>
      </c>
      <c r="M1155" s="11" t="n">
        <v>6</v>
      </c>
    </row>
    <row r="1156" customFormat="false" ht="15" hidden="false" customHeight="true" outlineLevel="0" collapsed="false">
      <c r="B1156" s="7" t="s">
        <v>2631</v>
      </c>
      <c r="C1156" s="15" t="n">
        <v>41057.9508680556</v>
      </c>
      <c r="D1156" s="16" t="s">
        <v>2632</v>
      </c>
      <c r="E1156" s="17" t="n">
        <v>450000</v>
      </c>
      <c r="F1156" s="17" t="s">
        <v>22</v>
      </c>
      <c r="G1156" s="17" t="n">
        <f aca="false">Data!$E1156*VLOOKUP(Data!$F1156,mapping!$B$4:$C$42,2,FALSE())</f>
        <v>8013.56250934916</v>
      </c>
      <c r="H1156" s="17" t="s">
        <v>1358</v>
      </c>
      <c r="I1156" s="17" t="s">
        <v>302</v>
      </c>
      <c r="J1156" s="17" t="s">
        <v>17</v>
      </c>
      <c r="K1156" s="17" t="str">
        <f aca="false">VLOOKUP(Data!$J1156,mapping!$L$4:$M$137,2,FALSE())</f>
        <v>India</v>
      </c>
      <c r="L1156" s="17" t="s">
        <v>285</v>
      </c>
      <c r="M1156" s="8" t="n">
        <v>21</v>
      </c>
    </row>
    <row r="1157" customFormat="false" ht="15" hidden="false" customHeight="true" outlineLevel="0" collapsed="false">
      <c r="B1157" s="10" t="s">
        <v>2633</v>
      </c>
      <c r="C1157" s="19" t="n">
        <v>41057.9519791667</v>
      </c>
      <c r="D1157" s="20" t="n">
        <v>28000</v>
      </c>
      <c r="E1157" s="21" t="n">
        <v>28000</v>
      </c>
      <c r="F1157" s="21" t="s">
        <v>10</v>
      </c>
      <c r="G1157" s="21" t="n">
        <f aca="false">Data!$E1157*VLOOKUP(Data!$F1157,mapping!$B$4:$C$42,2,FALSE())</f>
        <v>28000</v>
      </c>
      <c r="H1157" s="21" t="s">
        <v>2634</v>
      </c>
      <c r="I1157" s="21" t="s">
        <v>302</v>
      </c>
      <c r="J1157" s="21" t="s">
        <v>100</v>
      </c>
      <c r="K1157" s="21" t="str">
        <f aca="false">VLOOKUP(Data!$J1157,mapping!$L$4:$M$137,2,FALSE())</f>
        <v>Poland</v>
      </c>
      <c r="L1157" s="21" t="s">
        <v>285</v>
      </c>
      <c r="M1157" s="11" t="n">
        <v>5</v>
      </c>
    </row>
    <row r="1158" customFormat="false" ht="15" hidden="false" customHeight="true" outlineLevel="0" collapsed="false">
      <c r="B1158" s="7" t="s">
        <v>2635</v>
      </c>
      <c r="C1158" s="15" t="n">
        <v>41057.9523958333</v>
      </c>
      <c r="D1158" s="16" t="n">
        <v>31763</v>
      </c>
      <c r="E1158" s="17" t="n">
        <v>31763</v>
      </c>
      <c r="F1158" s="17" t="s">
        <v>26</v>
      </c>
      <c r="G1158" s="17" t="n">
        <f aca="false">Data!$E1158*VLOOKUP(Data!$F1158,mapping!$B$4:$C$42,2,FALSE())</f>
        <v>50064.1504556731</v>
      </c>
      <c r="H1158" s="17" t="s">
        <v>2636</v>
      </c>
      <c r="I1158" s="17" t="s">
        <v>284</v>
      </c>
      <c r="J1158" s="17" t="s">
        <v>21</v>
      </c>
      <c r="K1158" s="17" t="str">
        <f aca="false">VLOOKUP(Data!$J1158,mapping!$L$4:$M$137,2,FALSE())</f>
        <v>UK</v>
      </c>
      <c r="L1158" s="17" t="s">
        <v>295</v>
      </c>
      <c r="M1158" s="8" t="n">
        <v>2</v>
      </c>
    </row>
    <row r="1159" customFormat="false" ht="15" hidden="false" customHeight="true" outlineLevel="0" collapsed="false">
      <c r="B1159" s="10" t="s">
        <v>2637</v>
      </c>
      <c r="C1159" s="19" t="n">
        <v>41057.9529976852</v>
      </c>
      <c r="D1159" s="20" t="s">
        <v>2638</v>
      </c>
      <c r="E1159" s="21" t="n">
        <v>32000</v>
      </c>
      <c r="F1159" s="21" t="s">
        <v>26</v>
      </c>
      <c r="G1159" s="21" t="n">
        <f aca="false">Data!$E1159*VLOOKUP(Data!$F1159,mapping!$B$4:$C$42,2,FALSE())</f>
        <v>50437.7047061531</v>
      </c>
      <c r="H1159" s="21" t="s">
        <v>2639</v>
      </c>
      <c r="I1159" s="21" t="s">
        <v>284</v>
      </c>
      <c r="J1159" s="21" t="s">
        <v>28</v>
      </c>
      <c r="K1159" s="21" t="str">
        <f aca="false">VLOOKUP(Data!$J1159,mapping!$L$4:$M$137,2,FALSE())</f>
        <v>Canada</v>
      </c>
      <c r="L1159" s="21" t="s">
        <v>285</v>
      </c>
      <c r="M1159" s="11" t="n">
        <v>9</v>
      </c>
    </row>
    <row r="1160" customFormat="false" ht="15" hidden="false" customHeight="true" outlineLevel="0" collapsed="false">
      <c r="B1160" s="7" t="s">
        <v>2640</v>
      </c>
      <c r="C1160" s="15" t="n">
        <v>41057.9535069445</v>
      </c>
      <c r="D1160" s="16" t="n">
        <v>27840</v>
      </c>
      <c r="E1160" s="17" t="n">
        <v>27840</v>
      </c>
      <c r="F1160" s="17" t="s">
        <v>10</v>
      </c>
      <c r="G1160" s="17" t="n">
        <f aca="false">Data!$E1160*VLOOKUP(Data!$F1160,mapping!$B$4:$C$42,2,FALSE())</f>
        <v>27840</v>
      </c>
      <c r="H1160" s="17" t="s">
        <v>2641</v>
      </c>
      <c r="I1160" s="17" t="s">
        <v>284</v>
      </c>
      <c r="J1160" s="17" t="s">
        <v>13</v>
      </c>
      <c r="K1160" s="17" t="str">
        <f aca="false">VLOOKUP(Data!$J1160,mapping!$L$4:$M$137,2,FALSE())</f>
        <v>USA</v>
      </c>
      <c r="L1160" s="17" t="s">
        <v>295</v>
      </c>
      <c r="M1160" s="8" t="n">
        <v>1</v>
      </c>
    </row>
    <row r="1161" customFormat="false" ht="15" hidden="false" customHeight="true" outlineLevel="0" collapsed="false">
      <c r="B1161" s="10" t="s">
        <v>2642</v>
      </c>
      <c r="C1161" s="19" t="n">
        <v>41057.9544444445</v>
      </c>
      <c r="D1161" s="20" t="s">
        <v>2643</v>
      </c>
      <c r="E1161" s="21" t="n">
        <v>350000</v>
      </c>
      <c r="F1161" s="21" t="s">
        <v>22</v>
      </c>
      <c r="G1161" s="21" t="n">
        <f aca="false">Data!$E1161*VLOOKUP(Data!$F1161,mapping!$B$4:$C$42,2,FALSE())</f>
        <v>6232.7708406049</v>
      </c>
      <c r="H1161" s="21" t="s">
        <v>2644</v>
      </c>
      <c r="I1161" s="21" t="s">
        <v>313</v>
      </c>
      <c r="J1161" s="21" t="s">
        <v>17</v>
      </c>
      <c r="K1161" s="21" t="str">
        <f aca="false">VLOOKUP(Data!$J1161,mapping!$L$4:$M$137,2,FALSE())</f>
        <v>India</v>
      </c>
      <c r="L1161" s="21" t="s">
        <v>295</v>
      </c>
      <c r="M1161" s="11" t="n">
        <v>1.5</v>
      </c>
    </row>
    <row r="1162" customFormat="false" ht="15" hidden="false" customHeight="true" outlineLevel="0" collapsed="false">
      <c r="B1162" s="7" t="s">
        <v>2645</v>
      </c>
      <c r="C1162" s="15" t="n">
        <v>41057.9553240741</v>
      </c>
      <c r="D1162" s="16" t="s">
        <v>2646</v>
      </c>
      <c r="E1162" s="17" t="n">
        <v>50000</v>
      </c>
      <c r="F1162" s="17" t="s">
        <v>10</v>
      </c>
      <c r="G1162" s="17" t="n">
        <f aca="false">Data!$E1162*VLOOKUP(Data!$F1162,mapping!$B$4:$C$42,2,FALSE())</f>
        <v>50000</v>
      </c>
      <c r="H1162" s="17" t="s">
        <v>298</v>
      </c>
      <c r="I1162" s="17" t="s">
        <v>298</v>
      </c>
      <c r="J1162" s="17" t="s">
        <v>54</v>
      </c>
      <c r="K1162" s="17" t="str">
        <f aca="false">VLOOKUP(Data!$J1162,mapping!$L$4:$M$137,2,FALSE())</f>
        <v>Singapore</v>
      </c>
      <c r="L1162" s="17" t="s">
        <v>295</v>
      </c>
      <c r="M1162" s="8" t="n">
        <v>25</v>
      </c>
    </row>
    <row r="1163" customFormat="false" ht="15" hidden="false" customHeight="true" outlineLevel="0" collapsed="false">
      <c r="B1163" s="10" t="s">
        <v>2647</v>
      </c>
      <c r="C1163" s="19" t="n">
        <v>41057.9572337963</v>
      </c>
      <c r="D1163" s="20" t="n">
        <v>48000</v>
      </c>
      <c r="E1163" s="21" t="n">
        <v>48000</v>
      </c>
      <c r="F1163" s="21" t="s">
        <v>10</v>
      </c>
      <c r="G1163" s="21" t="n">
        <f aca="false">Data!$E1163*VLOOKUP(Data!$F1163,mapping!$B$4:$C$42,2,FALSE())</f>
        <v>48000</v>
      </c>
      <c r="H1163" s="21" t="s">
        <v>2648</v>
      </c>
      <c r="I1163" s="21" t="s">
        <v>289</v>
      </c>
      <c r="J1163" s="21" t="s">
        <v>145</v>
      </c>
      <c r="K1163" s="21" t="str">
        <f aca="false">VLOOKUP(Data!$J1163,mapping!$L$4:$M$137,2,FALSE())</f>
        <v>Qatar</v>
      </c>
      <c r="L1163" s="21" t="s">
        <v>295</v>
      </c>
      <c r="M1163" s="11" t="n">
        <v>10</v>
      </c>
    </row>
    <row r="1164" customFormat="false" ht="15" hidden="false" customHeight="true" outlineLevel="0" collapsed="false">
      <c r="B1164" s="7" t="s">
        <v>2649</v>
      </c>
      <c r="C1164" s="15" t="n">
        <v>41057.9578240741</v>
      </c>
      <c r="D1164" s="16" t="n">
        <v>2000</v>
      </c>
      <c r="E1164" s="17" t="n">
        <v>24000</v>
      </c>
      <c r="F1164" s="17" t="s">
        <v>10</v>
      </c>
      <c r="G1164" s="17" t="n">
        <f aca="false">Data!$E1164*VLOOKUP(Data!$F1164,mapping!$B$4:$C$42,2,FALSE())</f>
        <v>24000</v>
      </c>
      <c r="H1164" s="17" t="s">
        <v>2650</v>
      </c>
      <c r="I1164" s="17" t="s">
        <v>302</v>
      </c>
      <c r="J1164" s="17" t="s">
        <v>260</v>
      </c>
      <c r="K1164" s="17" t="str">
        <f aca="false">VLOOKUP(Data!$J1164,mapping!$L$4:$M$137,2,FALSE())</f>
        <v>Argentina</v>
      </c>
      <c r="L1164" s="17" t="s">
        <v>285</v>
      </c>
      <c r="M1164" s="8" t="n">
        <v>21</v>
      </c>
    </row>
    <row r="1165" customFormat="false" ht="15" hidden="false" customHeight="true" outlineLevel="0" collapsed="false">
      <c r="B1165" s="10" t="s">
        <v>2651</v>
      </c>
      <c r="C1165" s="19" t="n">
        <v>41057.9598148148</v>
      </c>
      <c r="D1165" s="20" t="n">
        <v>75000</v>
      </c>
      <c r="E1165" s="21" t="n">
        <v>75000</v>
      </c>
      <c r="F1165" s="21" t="s">
        <v>10</v>
      </c>
      <c r="G1165" s="21" t="n">
        <f aca="false">Data!$E1165*VLOOKUP(Data!$F1165,mapping!$B$4:$C$42,2,FALSE())</f>
        <v>75000</v>
      </c>
      <c r="H1165" s="21" t="s">
        <v>292</v>
      </c>
      <c r="I1165" s="21" t="s">
        <v>284</v>
      </c>
      <c r="J1165" s="21" t="s">
        <v>13</v>
      </c>
      <c r="K1165" s="21" t="str">
        <f aca="false">VLOOKUP(Data!$J1165,mapping!$L$4:$M$137,2,FALSE())</f>
        <v>USA</v>
      </c>
      <c r="L1165" s="21" t="s">
        <v>285</v>
      </c>
      <c r="M1165" s="11" t="n">
        <v>12</v>
      </c>
    </row>
    <row r="1166" customFormat="false" ht="15" hidden="false" customHeight="true" outlineLevel="0" collapsed="false">
      <c r="B1166" s="7" t="s">
        <v>2652</v>
      </c>
      <c r="C1166" s="15" t="n">
        <v>41057.9618402778</v>
      </c>
      <c r="D1166" s="16" t="s">
        <v>2653</v>
      </c>
      <c r="E1166" s="17" t="n">
        <v>216000</v>
      </c>
      <c r="F1166" s="17" t="s">
        <v>39</v>
      </c>
      <c r="G1166" s="17" t="n">
        <f aca="false">Data!$E1166*VLOOKUP(Data!$F1166,mapping!$B$4:$C$42,2,FALSE())</f>
        <v>58799.3499405201</v>
      </c>
      <c r="H1166" s="17" t="s">
        <v>1069</v>
      </c>
      <c r="I1166" s="17" t="s">
        <v>284</v>
      </c>
      <c r="J1166" s="17" t="s">
        <v>134</v>
      </c>
      <c r="K1166" s="17" t="str">
        <f aca="false">VLOOKUP(Data!$J1166,mapping!$L$4:$M$137,2,FALSE())</f>
        <v>Dubai</v>
      </c>
      <c r="L1166" s="17" t="s">
        <v>285</v>
      </c>
      <c r="M1166" s="8" t="n">
        <v>2</v>
      </c>
    </row>
    <row r="1167" customFormat="false" ht="15" hidden="false" customHeight="true" outlineLevel="0" collapsed="false">
      <c r="B1167" s="10" t="s">
        <v>2654</v>
      </c>
      <c r="C1167" s="19" t="n">
        <v>41057.9627546296</v>
      </c>
      <c r="D1167" s="20" t="s">
        <v>2655</v>
      </c>
      <c r="E1167" s="21" t="n">
        <v>2000000</v>
      </c>
      <c r="F1167" s="21" t="s">
        <v>18</v>
      </c>
      <c r="G1167" s="21" t="n">
        <f aca="false">Data!$E1167*VLOOKUP(Data!$F1167,mapping!$B$4:$C$42,2,FALSE())</f>
        <v>21228.1774335983</v>
      </c>
      <c r="H1167" s="21" t="s">
        <v>2656</v>
      </c>
      <c r="I1167" s="21" t="s">
        <v>368</v>
      </c>
      <c r="J1167" s="21" t="s">
        <v>31</v>
      </c>
      <c r="K1167" s="21" t="str">
        <f aca="false">VLOOKUP(Data!$J1167,mapping!$L$4:$M$137,2,FALSE())</f>
        <v>Pakistan</v>
      </c>
      <c r="L1167" s="21" t="s">
        <v>290</v>
      </c>
      <c r="M1167" s="11" t="n">
        <v>8</v>
      </c>
    </row>
    <row r="1168" customFormat="false" ht="15" hidden="false" customHeight="true" outlineLevel="0" collapsed="false">
      <c r="B1168" s="7" t="s">
        <v>2657</v>
      </c>
      <c r="C1168" s="15" t="n">
        <v>41057.9676388889</v>
      </c>
      <c r="D1168" s="16" t="n">
        <v>60000</v>
      </c>
      <c r="E1168" s="17" t="n">
        <v>60000</v>
      </c>
      <c r="F1168" s="17" t="s">
        <v>10</v>
      </c>
      <c r="G1168" s="17" t="n">
        <f aca="false">Data!$E1168*VLOOKUP(Data!$F1168,mapping!$B$4:$C$42,2,FALSE())</f>
        <v>60000</v>
      </c>
      <c r="H1168" s="17" t="s">
        <v>2658</v>
      </c>
      <c r="I1168" s="17" t="s">
        <v>302</v>
      </c>
      <c r="J1168" s="17" t="s">
        <v>13</v>
      </c>
      <c r="K1168" s="17" t="str">
        <f aca="false">VLOOKUP(Data!$J1168,mapping!$L$4:$M$137,2,FALSE())</f>
        <v>USA</v>
      </c>
      <c r="L1168" s="17" t="s">
        <v>295</v>
      </c>
      <c r="M1168" s="8" t="n">
        <v>10</v>
      </c>
    </row>
    <row r="1169" customFormat="false" ht="15" hidden="false" customHeight="true" outlineLevel="0" collapsed="false">
      <c r="B1169" s="10" t="s">
        <v>2659</v>
      </c>
      <c r="C1169" s="19" t="n">
        <v>41057.9677199074</v>
      </c>
      <c r="D1169" s="20" t="s">
        <v>2660</v>
      </c>
      <c r="E1169" s="21" t="n">
        <v>60000</v>
      </c>
      <c r="F1169" s="21" t="s">
        <v>107</v>
      </c>
      <c r="G1169" s="21" t="n">
        <f aca="false">Data!$E1169*VLOOKUP(Data!$F1169,mapping!$B$4:$C$42,2,FALSE())</f>
        <v>18018.8837902121</v>
      </c>
      <c r="H1169" s="21" t="s">
        <v>422</v>
      </c>
      <c r="I1169" s="21" t="s">
        <v>284</v>
      </c>
      <c r="J1169" s="21" t="s">
        <v>100</v>
      </c>
      <c r="K1169" s="21" t="str">
        <f aca="false">VLOOKUP(Data!$J1169,mapping!$L$4:$M$137,2,FALSE())</f>
        <v>Poland</v>
      </c>
      <c r="L1169" s="21" t="s">
        <v>290</v>
      </c>
      <c r="M1169" s="11" t="n">
        <v>10</v>
      </c>
    </row>
    <row r="1170" customFormat="false" ht="15" hidden="false" customHeight="true" outlineLevel="0" collapsed="false">
      <c r="B1170" s="7" t="s">
        <v>2661</v>
      </c>
      <c r="C1170" s="15" t="n">
        <v>41057.9702777778</v>
      </c>
      <c r="D1170" s="16" t="s">
        <v>2662</v>
      </c>
      <c r="E1170" s="17" t="n">
        <v>7200</v>
      </c>
      <c r="F1170" s="17" t="s">
        <v>10</v>
      </c>
      <c r="G1170" s="17" t="n">
        <f aca="false">Data!$E1170*VLOOKUP(Data!$F1170,mapping!$B$4:$C$42,2,FALSE())</f>
        <v>7200</v>
      </c>
      <c r="H1170" s="17" t="s">
        <v>2663</v>
      </c>
      <c r="I1170" s="17" t="s">
        <v>333</v>
      </c>
      <c r="J1170" s="17" t="s">
        <v>17</v>
      </c>
      <c r="K1170" s="17" t="str">
        <f aca="false">VLOOKUP(Data!$J1170,mapping!$L$4:$M$137,2,FALSE())</f>
        <v>India</v>
      </c>
      <c r="L1170" s="17" t="s">
        <v>285</v>
      </c>
      <c r="M1170" s="8" t="n">
        <v>7</v>
      </c>
    </row>
    <row r="1171" customFormat="false" ht="15" hidden="false" customHeight="true" outlineLevel="0" collapsed="false">
      <c r="B1171" s="10" t="s">
        <v>2664</v>
      </c>
      <c r="C1171" s="19" t="n">
        <v>41057.9704976852</v>
      </c>
      <c r="D1171" s="20" t="n">
        <v>56000</v>
      </c>
      <c r="E1171" s="21" t="n">
        <v>56000</v>
      </c>
      <c r="F1171" s="21" t="s">
        <v>10</v>
      </c>
      <c r="G1171" s="21" t="n">
        <f aca="false">Data!$E1171*VLOOKUP(Data!$F1171,mapping!$B$4:$C$42,2,FALSE())</f>
        <v>56000</v>
      </c>
      <c r="H1171" s="21" t="s">
        <v>284</v>
      </c>
      <c r="I1171" s="21" t="s">
        <v>284</v>
      </c>
      <c r="J1171" s="21" t="s">
        <v>13</v>
      </c>
      <c r="K1171" s="21" t="str">
        <f aca="false">VLOOKUP(Data!$J1171,mapping!$L$4:$M$137,2,FALSE())</f>
        <v>USA</v>
      </c>
      <c r="L1171" s="21" t="s">
        <v>303</v>
      </c>
      <c r="M1171" s="11" t="n">
        <v>2</v>
      </c>
    </row>
    <row r="1172" customFormat="false" ht="15" hidden="false" customHeight="true" outlineLevel="0" collapsed="false">
      <c r="B1172" s="7" t="s">
        <v>2665</v>
      </c>
      <c r="C1172" s="15" t="n">
        <v>41057.9719444444</v>
      </c>
      <c r="D1172" s="16" t="s">
        <v>2666</v>
      </c>
      <c r="E1172" s="17" t="n">
        <v>540000</v>
      </c>
      <c r="F1172" s="17" t="s">
        <v>22</v>
      </c>
      <c r="G1172" s="17" t="n">
        <f aca="false">Data!$E1172*VLOOKUP(Data!$F1172,mapping!$B$4:$C$42,2,FALSE())</f>
        <v>9616.27501121899</v>
      </c>
      <c r="H1172" s="17" t="s">
        <v>2667</v>
      </c>
      <c r="I1172" s="17" t="s">
        <v>284</v>
      </c>
      <c r="J1172" s="17" t="s">
        <v>17</v>
      </c>
      <c r="K1172" s="17" t="str">
        <f aca="false">VLOOKUP(Data!$J1172,mapping!$L$4:$M$137,2,FALSE())</f>
        <v>India</v>
      </c>
      <c r="L1172" s="17" t="s">
        <v>285</v>
      </c>
      <c r="M1172" s="8" t="n">
        <v>7.9</v>
      </c>
    </row>
    <row r="1173" customFormat="false" ht="15" hidden="false" customHeight="true" outlineLevel="0" collapsed="false">
      <c r="B1173" s="10" t="s">
        <v>2668</v>
      </c>
      <c r="C1173" s="19" t="n">
        <v>41057.9729398148</v>
      </c>
      <c r="D1173" s="20" t="s">
        <v>2669</v>
      </c>
      <c r="E1173" s="21" t="n">
        <v>4300000</v>
      </c>
      <c r="F1173" s="21" t="s">
        <v>111</v>
      </c>
      <c r="G1173" s="21" t="n">
        <f aca="false">Data!$E1173*VLOOKUP(Data!$F1173,mapping!$B$4:$C$42,2,FALSE())</f>
        <v>51497.005988024</v>
      </c>
      <c r="H1173" s="21" t="s">
        <v>1378</v>
      </c>
      <c r="I1173" s="21" t="s">
        <v>302</v>
      </c>
      <c r="J1173" s="21" t="s">
        <v>189</v>
      </c>
      <c r="K1173" s="21" t="str">
        <f aca="false">VLOOKUP(Data!$J1173,mapping!$L$4:$M$137,2,FALSE())</f>
        <v>Kenya</v>
      </c>
      <c r="L1173" s="21" t="s">
        <v>285</v>
      </c>
      <c r="M1173" s="11" t="n">
        <v>9</v>
      </c>
    </row>
    <row r="1174" customFormat="false" ht="15" hidden="false" customHeight="true" outlineLevel="0" collapsed="false">
      <c r="B1174" s="7" t="s">
        <v>2670</v>
      </c>
      <c r="C1174" s="15" t="n">
        <v>41057.9760648148</v>
      </c>
      <c r="D1174" s="16" t="s">
        <v>2671</v>
      </c>
      <c r="E1174" s="17" t="n">
        <v>82000</v>
      </c>
      <c r="F1174" s="17" t="s">
        <v>14</v>
      </c>
      <c r="G1174" s="17" t="n">
        <f aca="false">Data!$E1174*VLOOKUP(Data!$F1174,mapping!$B$4:$C$42,2,FALSE())</f>
        <v>104172.753997312</v>
      </c>
      <c r="H1174" s="17" t="s">
        <v>2672</v>
      </c>
      <c r="I1174" s="17" t="s">
        <v>302</v>
      </c>
      <c r="J1174" s="17" t="s">
        <v>50</v>
      </c>
      <c r="K1174" s="17" t="str">
        <f aca="false">VLOOKUP(Data!$J1174,mapping!$L$4:$M$137,2,FALSE())</f>
        <v>Netherlands</v>
      </c>
      <c r="L1174" s="17" t="s">
        <v>290</v>
      </c>
      <c r="M1174" s="8" t="n">
        <v>25</v>
      </c>
    </row>
    <row r="1175" customFormat="false" ht="15" hidden="false" customHeight="true" outlineLevel="0" collapsed="false">
      <c r="B1175" s="10" t="s">
        <v>2673</v>
      </c>
      <c r="C1175" s="19" t="n">
        <v>41057.9819328704</v>
      </c>
      <c r="D1175" s="20" t="n">
        <v>88000</v>
      </c>
      <c r="E1175" s="21" t="n">
        <v>88000</v>
      </c>
      <c r="F1175" s="21" t="s">
        <v>10</v>
      </c>
      <c r="G1175" s="21" t="n">
        <f aca="false">Data!$E1175*VLOOKUP(Data!$F1175,mapping!$B$4:$C$42,2,FALSE())</f>
        <v>88000</v>
      </c>
      <c r="H1175" s="21" t="s">
        <v>2674</v>
      </c>
      <c r="I1175" s="21" t="s">
        <v>302</v>
      </c>
      <c r="J1175" s="21" t="s">
        <v>13</v>
      </c>
      <c r="K1175" s="21" t="str">
        <f aca="false">VLOOKUP(Data!$J1175,mapping!$L$4:$M$137,2,FALSE())</f>
        <v>USA</v>
      </c>
      <c r="L1175" s="21" t="s">
        <v>285</v>
      </c>
      <c r="M1175" s="11" t="n">
        <v>2</v>
      </c>
    </row>
    <row r="1176" customFormat="false" ht="15" hidden="false" customHeight="true" outlineLevel="0" collapsed="false">
      <c r="B1176" s="7" t="s">
        <v>2675</v>
      </c>
      <c r="C1176" s="15" t="n">
        <v>41057.9853240741</v>
      </c>
      <c r="D1176" s="16" t="n">
        <v>80000</v>
      </c>
      <c r="E1176" s="17" t="n">
        <v>80000</v>
      </c>
      <c r="F1176" s="17" t="s">
        <v>10</v>
      </c>
      <c r="G1176" s="17" t="n">
        <f aca="false">Data!$E1176*VLOOKUP(Data!$F1176,mapping!$B$4:$C$42,2,FALSE())</f>
        <v>80000</v>
      </c>
      <c r="H1176" s="17" t="s">
        <v>2676</v>
      </c>
      <c r="I1176" s="17" t="s">
        <v>284</v>
      </c>
      <c r="J1176" s="17" t="s">
        <v>13</v>
      </c>
      <c r="K1176" s="17" t="str">
        <f aca="false">VLOOKUP(Data!$J1176,mapping!$L$4:$M$137,2,FALSE())</f>
        <v>USA</v>
      </c>
      <c r="L1176" s="17" t="s">
        <v>285</v>
      </c>
      <c r="M1176" s="8" t="n">
        <v>6</v>
      </c>
    </row>
    <row r="1177" customFormat="false" ht="15" hidden="false" customHeight="true" outlineLevel="0" collapsed="false">
      <c r="B1177" s="10" t="s">
        <v>2677</v>
      </c>
      <c r="C1177" s="19" t="n">
        <v>41057.991087963</v>
      </c>
      <c r="D1177" s="20" t="n">
        <v>19000</v>
      </c>
      <c r="E1177" s="21" t="n">
        <v>19000</v>
      </c>
      <c r="F1177" s="21" t="s">
        <v>10</v>
      </c>
      <c r="G1177" s="21" t="n">
        <f aca="false">Data!$E1177*VLOOKUP(Data!$F1177,mapping!$B$4:$C$42,2,FALSE())</f>
        <v>19000</v>
      </c>
      <c r="H1177" s="21" t="s">
        <v>313</v>
      </c>
      <c r="I1177" s="21" t="s">
        <v>313</v>
      </c>
      <c r="J1177" s="21" t="s">
        <v>21</v>
      </c>
      <c r="K1177" s="21" t="str">
        <f aca="false">VLOOKUP(Data!$J1177,mapping!$L$4:$M$137,2,FALSE())</f>
        <v>UK</v>
      </c>
      <c r="L1177" s="21" t="s">
        <v>285</v>
      </c>
      <c r="M1177" s="11" t="n">
        <v>20</v>
      </c>
    </row>
    <row r="1178" customFormat="false" ht="15" hidden="false" customHeight="true" outlineLevel="0" collapsed="false">
      <c r="B1178" s="7" t="s">
        <v>2678</v>
      </c>
      <c r="C1178" s="15" t="n">
        <v>41057.9941782407</v>
      </c>
      <c r="D1178" s="16" t="s">
        <v>2679</v>
      </c>
      <c r="E1178" s="17" t="n">
        <v>15000</v>
      </c>
      <c r="F1178" s="17" t="s">
        <v>14</v>
      </c>
      <c r="G1178" s="17" t="n">
        <f aca="false">Data!$E1178*VLOOKUP(Data!$F1178,mapping!$B$4:$C$42,2,FALSE())</f>
        <v>19055.9915848741</v>
      </c>
      <c r="H1178" s="17" t="s">
        <v>2680</v>
      </c>
      <c r="I1178" s="17" t="s">
        <v>368</v>
      </c>
      <c r="J1178" s="17" t="s">
        <v>2681</v>
      </c>
      <c r="K1178" s="17" t="str">
        <f aca="false">VLOOKUP(Data!$J1178,mapping!$L$4:$M$137,2,FALSE())</f>
        <v>italy</v>
      </c>
      <c r="L1178" s="17" t="s">
        <v>285</v>
      </c>
      <c r="M1178" s="8" t="n">
        <v>3</v>
      </c>
    </row>
    <row r="1179" customFormat="false" ht="15" hidden="false" customHeight="true" outlineLevel="0" collapsed="false">
      <c r="B1179" s="10" t="s">
        <v>2682</v>
      </c>
      <c r="C1179" s="19" t="n">
        <v>41057.9949305556</v>
      </c>
      <c r="D1179" s="20" t="n">
        <v>480000</v>
      </c>
      <c r="E1179" s="21" t="n">
        <v>480000</v>
      </c>
      <c r="F1179" s="21" t="s">
        <v>22</v>
      </c>
      <c r="G1179" s="21" t="n">
        <f aca="false">Data!$E1179*VLOOKUP(Data!$F1179,mapping!$B$4:$C$42,2,FALSE())</f>
        <v>8547.80000997243</v>
      </c>
      <c r="H1179" s="21" t="s">
        <v>2683</v>
      </c>
      <c r="I1179" s="21" t="s">
        <v>368</v>
      </c>
      <c r="J1179" s="21" t="s">
        <v>17</v>
      </c>
      <c r="K1179" s="21" t="str">
        <f aca="false">VLOOKUP(Data!$J1179,mapping!$L$4:$M$137,2,FALSE())</f>
        <v>India</v>
      </c>
      <c r="L1179" s="21" t="s">
        <v>290</v>
      </c>
      <c r="M1179" s="11" t="n">
        <v>15</v>
      </c>
    </row>
    <row r="1180" customFormat="false" ht="15" hidden="false" customHeight="true" outlineLevel="0" collapsed="false">
      <c r="B1180" s="7" t="s">
        <v>2684</v>
      </c>
      <c r="C1180" s="15" t="n">
        <v>41057.995162037</v>
      </c>
      <c r="D1180" s="16" t="n">
        <v>1100000</v>
      </c>
      <c r="E1180" s="17" t="n">
        <v>1100000</v>
      </c>
      <c r="F1180" s="17" t="s">
        <v>22</v>
      </c>
      <c r="G1180" s="17" t="n">
        <f aca="false">Data!$E1180*VLOOKUP(Data!$F1180,mapping!$B$4:$C$42,2,FALSE())</f>
        <v>19588.7083561868</v>
      </c>
      <c r="H1180" s="17" t="s">
        <v>2685</v>
      </c>
      <c r="I1180" s="17" t="s">
        <v>368</v>
      </c>
      <c r="J1180" s="17" t="s">
        <v>17</v>
      </c>
      <c r="K1180" s="17" t="str">
        <f aca="false">VLOOKUP(Data!$J1180,mapping!$L$4:$M$137,2,FALSE())</f>
        <v>India</v>
      </c>
      <c r="L1180" s="17" t="s">
        <v>290</v>
      </c>
      <c r="M1180" s="8" t="n">
        <v>13</v>
      </c>
    </row>
    <row r="1181" customFormat="false" ht="15" hidden="false" customHeight="true" outlineLevel="0" collapsed="false">
      <c r="B1181" s="10" t="s">
        <v>2686</v>
      </c>
      <c r="C1181" s="19" t="n">
        <v>41058.0002430556</v>
      </c>
      <c r="D1181" s="20" t="n">
        <v>61000</v>
      </c>
      <c r="E1181" s="21" t="n">
        <v>61000</v>
      </c>
      <c r="F1181" s="21" t="s">
        <v>10</v>
      </c>
      <c r="G1181" s="21" t="n">
        <f aca="false">Data!$E1181*VLOOKUP(Data!$F1181,mapping!$B$4:$C$42,2,FALSE())</f>
        <v>61000</v>
      </c>
      <c r="H1181" s="21" t="s">
        <v>292</v>
      </c>
      <c r="I1181" s="21" t="s">
        <v>284</v>
      </c>
      <c r="J1181" s="21" t="s">
        <v>13</v>
      </c>
      <c r="K1181" s="21" t="str">
        <f aca="false">VLOOKUP(Data!$J1181,mapping!$L$4:$M$137,2,FALSE())</f>
        <v>USA</v>
      </c>
      <c r="L1181" s="21" t="s">
        <v>285</v>
      </c>
      <c r="M1181" s="11" t="n">
        <v>1.5</v>
      </c>
    </row>
    <row r="1182" customFormat="false" ht="15" hidden="false" customHeight="true" outlineLevel="0" collapsed="false">
      <c r="B1182" s="7" t="s">
        <v>2687</v>
      </c>
      <c r="C1182" s="15" t="n">
        <v>41058.0025810185</v>
      </c>
      <c r="D1182" s="16" t="n">
        <v>34000</v>
      </c>
      <c r="E1182" s="17" t="n">
        <v>34000</v>
      </c>
      <c r="F1182" s="17" t="s">
        <v>26</v>
      </c>
      <c r="G1182" s="17" t="n">
        <f aca="false">Data!$E1182*VLOOKUP(Data!$F1182,mapping!$B$4:$C$42,2,FALSE())</f>
        <v>53590.0612502877</v>
      </c>
      <c r="H1182" s="17" t="s">
        <v>2688</v>
      </c>
      <c r="I1182" s="17" t="s">
        <v>313</v>
      </c>
      <c r="J1182" s="17" t="s">
        <v>21</v>
      </c>
      <c r="K1182" s="17" t="str">
        <f aca="false">VLOOKUP(Data!$J1182,mapping!$L$4:$M$137,2,FALSE())</f>
        <v>UK</v>
      </c>
      <c r="L1182" s="17" t="s">
        <v>290</v>
      </c>
      <c r="M1182" s="8" t="n">
        <v>10</v>
      </c>
    </row>
    <row r="1183" customFormat="false" ht="15" hidden="false" customHeight="true" outlineLevel="0" collapsed="false">
      <c r="B1183" s="10" t="s">
        <v>2689</v>
      </c>
      <c r="C1183" s="19" t="n">
        <v>41058.0026388889</v>
      </c>
      <c r="D1183" s="20" t="n">
        <v>34000</v>
      </c>
      <c r="E1183" s="21" t="n">
        <v>34000</v>
      </c>
      <c r="F1183" s="21" t="s">
        <v>26</v>
      </c>
      <c r="G1183" s="21" t="n">
        <f aca="false">Data!$E1183*VLOOKUP(Data!$F1183,mapping!$B$4:$C$42,2,FALSE())</f>
        <v>53590.0612502877</v>
      </c>
      <c r="H1183" s="21" t="s">
        <v>2688</v>
      </c>
      <c r="I1183" s="21" t="s">
        <v>313</v>
      </c>
      <c r="J1183" s="21" t="s">
        <v>21</v>
      </c>
      <c r="K1183" s="21" t="str">
        <f aca="false">VLOOKUP(Data!$J1183,mapping!$L$4:$M$137,2,FALSE())</f>
        <v>UK</v>
      </c>
      <c r="L1183" s="21" t="s">
        <v>290</v>
      </c>
      <c r="M1183" s="11" t="n">
        <v>10</v>
      </c>
    </row>
    <row r="1184" customFormat="false" ht="15" hidden="false" customHeight="true" outlineLevel="0" collapsed="false">
      <c r="B1184" s="7" t="s">
        <v>2690</v>
      </c>
      <c r="C1184" s="15" t="n">
        <v>41058.0048611111</v>
      </c>
      <c r="D1184" s="16" t="n">
        <v>250000</v>
      </c>
      <c r="E1184" s="17" t="n">
        <v>250000</v>
      </c>
      <c r="F1184" s="17" t="s">
        <v>22</v>
      </c>
      <c r="G1184" s="17" t="n">
        <f aca="false">Data!$E1184*VLOOKUP(Data!$F1184,mapping!$B$4:$C$42,2,FALSE())</f>
        <v>4451.97917186064</v>
      </c>
      <c r="H1184" s="17" t="s">
        <v>2691</v>
      </c>
      <c r="I1184" s="17" t="s">
        <v>302</v>
      </c>
      <c r="J1184" s="17" t="s">
        <v>17</v>
      </c>
      <c r="K1184" s="17" t="str">
        <f aca="false">VLOOKUP(Data!$J1184,mapping!$L$4:$M$137,2,FALSE())</f>
        <v>India</v>
      </c>
      <c r="L1184" s="17" t="s">
        <v>285</v>
      </c>
      <c r="M1184" s="8" t="n">
        <v>1</v>
      </c>
    </row>
    <row r="1185" customFormat="false" ht="15" hidden="false" customHeight="true" outlineLevel="0" collapsed="false">
      <c r="B1185" s="10" t="s">
        <v>2692</v>
      </c>
      <c r="C1185" s="19" t="n">
        <v>41058.0052777778</v>
      </c>
      <c r="D1185" s="20" t="n">
        <v>20000</v>
      </c>
      <c r="E1185" s="21" t="n">
        <v>20000</v>
      </c>
      <c r="F1185" s="21" t="s">
        <v>14</v>
      </c>
      <c r="G1185" s="21" t="n">
        <f aca="false">Data!$E1185*VLOOKUP(Data!$F1185,mapping!$B$4:$C$42,2,FALSE())</f>
        <v>25407.9887798322</v>
      </c>
      <c r="H1185" s="21" t="s">
        <v>2693</v>
      </c>
      <c r="I1185" s="21" t="s">
        <v>302</v>
      </c>
      <c r="J1185" s="21" t="s">
        <v>2694</v>
      </c>
      <c r="K1185" s="21" t="str">
        <f aca="false">VLOOKUP(Data!$J1185,mapping!$L$4:$M$137,2,FALSE())</f>
        <v>Greece</v>
      </c>
      <c r="L1185" s="21" t="s">
        <v>303</v>
      </c>
      <c r="M1185" s="11" t="n">
        <v>12</v>
      </c>
    </row>
    <row r="1186" customFormat="false" ht="15" hidden="false" customHeight="true" outlineLevel="0" collapsed="false">
      <c r="B1186" s="7" t="s">
        <v>2695</v>
      </c>
      <c r="C1186" s="15" t="n">
        <v>41058.008599537</v>
      </c>
      <c r="D1186" s="16" t="n">
        <v>23000</v>
      </c>
      <c r="E1186" s="17" t="n">
        <v>23000</v>
      </c>
      <c r="F1186" s="17" t="s">
        <v>10</v>
      </c>
      <c r="G1186" s="17" t="n">
        <f aca="false">Data!$E1186*VLOOKUP(Data!$F1186,mapping!$B$4:$C$42,2,FALSE())</f>
        <v>23000</v>
      </c>
      <c r="H1186" s="17" t="s">
        <v>2696</v>
      </c>
      <c r="I1186" s="17" t="s">
        <v>313</v>
      </c>
      <c r="J1186" s="17" t="s">
        <v>75</v>
      </c>
      <c r="K1186" s="17" t="str">
        <f aca="false">VLOOKUP(Data!$J1186,mapping!$L$4:$M$137,2,FALSE())</f>
        <v>Saudi Arabia</v>
      </c>
      <c r="L1186" s="17" t="s">
        <v>290</v>
      </c>
      <c r="M1186" s="8" t="n">
        <v>14</v>
      </c>
    </row>
    <row r="1187" customFormat="false" ht="15" hidden="false" customHeight="true" outlineLevel="0" collapsed="false">
      <c r="B1187" s="10" t="s">
        <v>2697</v>
      </c>
      <c r="C1187" s="19" t="n">
        <v>41058.0117476852</v>
      </c>
      <c r="D1187" s="20" t="s">
        <v>2530</v>
      </c>
      <c r="E1187" s="21" t="n">
        <v>900000</v>
      </c>
      <c r="F1187" s="21" t="s">
        <v>22</v>
      </c>
      <c r="G1187" s="21" t="n">
        <f aca="false">Data!$E1187*VLOOKUP(Data!$F1187,mapping!$B$4:$C$42,2,FALSE())</f>
        <v>16027.1250186983</v>
      </c>
      <c r="H1187" s="21" t="s">
        <v>2698</v>
      </c>
      <c r="I1187" s="21" t="s">
        <v>302</v>
      </c>
      <c r="J1187" s="21" t="s">
        <v>17</v>
      </c>
      <c r="K1187" s="21" t="str">
        <f aca="false">VLOOKUP(Data!$J1187,mapping!$L$4:$M$137,2,FALSE())</f>
        <v>India</v>
      </c>
      <c r="L1187" s="21" t="s">
        <v>303</v>
      </c>
      <c r="M1187" s="11" t="n">
        <v>13</v>
      </c>
    </row>
    <row r="1188" customFormat="false" ht="15" hidden="false" customHeight="true" outlineLevel="0" collapsed="false">
      <c r="B1188" s="7" t="s">
        <v>2699</v>
      </c>
      <c r="C1188" s="15" t="n">
        <v>41058.0178125</v>
      </c>
      <c r="D1188" s="16" t="n">
        <v>60000</v>
      </c>
      <c r="E1188" s="17" t="n">
        <v>60000</v>
      </c>
      <c r="F1188" s="17" t="s">
        <v>10</v>
      </c>
      <c r="G1188" s="17" t="n">
        <f aca="false">Data!$E1188*VLOOKUP(Data!$F1188,mapping!$B$4:$C$42,2,FALSE())</f>
        <v>60000</v>
      </c>
      <c r="H1188" s="17" t="s">
        <v>2700</v>
      </c>
      <c r="I1188" s="17" t="s">
        <v>298</v>
      </c>
      <c r="J1188" s="17" t="s">
        <v>13</v>
      </c>
      <c r="K1188" s="17" t="str">
        <f aca="false">VLOOKUP(Data!$J1188,mapping!$L$4:$M$137,2,FALSE())</f>
        <v>USA</v>
      </c>
      <c r="L1188" s="17" t="s">
        <v>303</v>
      </c>
      <c r="M1188" s="8" t="n">
        <v>6</v>
      </c>
    </row>
    <row r="1189" customFormat="false" ht="15" hidden="false" customHeight="true" outlineLevel="0" collapsed="false">
      <c r="B1189" s="10" t="s">
        <v>2701</v>
      </c>
      <c r="C1189" s="19" t="n">
        <v>41058.0178935185</v>
      </c>
      <c r="D1189" s="20" t="n">
        <v>800</v>
      </c>
      <c r="E1189" s="21" t="n">
        <v>4800</v>
      </c>
      <c r="F1189" s="21" t="s">
        <v>10</v>
      </c>
      <c r="G1189" s="21" t="n">
        <f aca="false">Data!$E1189*VLOOKUP(Data!$F1189,mapping!$B$4:$C$42,2,FALSE())</f>
        <v>4800</v>
      </c>
      <c r="H1189" s="21" t="s">
        <v>292</v>
      </c>
      <c r="I1189" s="21" t="s">
        <v>284</v>
      </c>
      <c r="J1189" s="21" t="s">
        <v>17</v>
      </c>
      <c r="K1189" s="21" t="str">
        <f aca="false">VLOOKUP(Data!$J1189,mapping!$L$4:$M$137,2,FALSE())</f>
        <v>India</v>
      </c>
      <c r="L1189" s="21" t="s">
        <v>285</v>
      </c>
      <c r="M1189" s="11" t="n">
        <v>5</v>
      </c>
    </row>
    <row r="1190" customFormat="false" ht="15" hidden="false" customHeight="true" outlineLevel="0" collapsed="false">
      <c r="B1190" s="7" t="s">
        <v>2702</v>
      </c>
      <c r="C1190" s="15" t="n">
        <v>41058.0182986111</v>
      </c>
      <c r="D1190" s="16" t="s">
        <v>2703</v>
      </c>
      <c r="E1190" s="17" t="n">
        <v>625000</v>
      </c>
      <c r="F1190" s="17" t="s">
        <v>57</v>
      </c>
      <c r="G1190" s="17" t="n">
        <f aca="false">Data!$E1190*VLOOKUP(Data!$F1190,mapping!$B$4:$C$42,2,FALSE())</f>
        <v>106815.148267971</v>
      </c>
      <c r="H1190" s="17" t="s">
        <v>2704</v>
      </c>
      <c r="I1190" s="17" t="s">
        <v>302</v>
      </c>
      <c r="J1190" s="17" t="s">
        <v>110</v>
      </c>
      <c r="K1190" s="17" t="str">
        <f aca="false">VLOOKUP(Data!$J1190,mapping!$L$4:$M$137,2,FALSE())</f>
        <v>Denmark</v>
      </c>
      <c r="L1190" s="17" t="s">
        <v>285</v>
      </c>
      <c r="M1190" s="8" t="n">
        <v>25</v>
      </c>
    </row>
    <row r="1191" customFormat="false" ht="15" hidden="false" customHeight="true" outlineLevel="0" collapsed="false">
      <c r="B1191" s="10" t="s">
        <v>2705</v>
      </c>
      <c r="C1191" s="19" t="n">
        <v>41058.0198842593</v>
      </c>
      <c r="D1191" s="20" t="n">
        <v>500000</v>
      </c>
      <c r="E1191" s="21" t="n">
        <v>500000</v>
      </c>
      <c r="F1191" s="21" t="s">
        <v>22</v>
      </c>
      <c r="G1191" s="21" t="n">
        <f aca="false">Data!$E1191*VLOOKUP(Data!$F1191,mapping!$B$4:$C$42,2,FALSE())</f>
        <v>8903.95834372128</v>
      </c>
      <c r="H1191" s="21" t="s">
        <v>368</v>
      </c>
      <c r="I1191" s="21" t="s">
        <v>368</v>
      </c>
      <c r="J1191" s="21" t="s">
        <v>17</v>
      </c>
      <c r="K1191" s="21" t="str">
        <f aca="false">VLOOKUP(Data!$J1191,mapping!$L$4:$M$137,2,FALSE())</f>
        <v>India</v>
      </c>
      <c r="L1191" s="21" t="s">
        <v>295</v>
      </c>
      <c r="M1191" s="11" t="n">
        <v>3</v>
      </c>
    </row>
    <row r="1192" customFormat="false" ht="15" hidden="false" customHeight="true" outlineLevel="0" collapsed="false">
      <c r="B1192" s="7" t="s">
        <v>2706</v>
      </c>
      <c r="C1192" s="15" t="n">
        <v>41058.0205092593</v>
      </c>
      <c r="D1192" s="16" t="n">
        <v>60000</v>
      </c>
      <c r="E1192" s="17" t="n">
        <v>60000</v>
      </c>
      <c r="F1192" s="17" t="s">
        <v>10</v>
      </c>
      <c r="G1192" s="17" t="n">
        <f aca="false">Data!$E1192*VLOOKUP(Data!$F1192,mapping!$B$4:$C$42,2,FALSE())</f>
        <v>60000</v>
      </c>
      <c r="H1192" s="17" t="s">
        <v>2707</v>
      </c>
      <c r="I1192" s="17" t="s">
        <v>302</v>
      </c>
      <c r="J1192" s="17" t="s">
        <v>13</v>
      </c>
      <c r="K1192" s="17" t="str">
        <f aca="false">VLOOKUP(Data!$J1192,mapping!$L$4:$M$137,2,FALSE())</f>
        <v>USA</v>
      </c>
      <c r="L1192" s="17" t="s">
        <v>285</v>
      </c>
      <c r="M1192" s="8" t="n">
        <v>12</v>
      </c>
    </row>
    <row r="1193" customFormat="false" ht="15" hidden="false" customHeight="true" outlineLevel="0" collapsed="false">
      <c r="B1193" s="10" t="s">
        <v>2708</v>
      </c>
      <c r="C1193" s="19" t="n">
        <v>41058.0213194444</v>
      </c>
      <c r="D1193" s="20" t="n">
        <v>2600000</v>
      </c>
      <c r="E1193" s="21" t="n">
        <v>2600000</v>
      </c>
      <c r="F1193" s="21" t="s">
        <v>22</v>
      </c>
      <c r="G1193" s="21" t="n">
        <f aca="false">Data!$E1193*VLOOKUP(Data!$F1193,mapping!$B$4:$C$42,2,FALSE())</f>
        <v>46300.5833873507</v>
      </c>
      <c r="H1193" s="21" t="s">
        <v>2709</v>
      </c>
      <c r="I1193" s="21" t="s">
        <v>302</v>
      </c>
      <c r="J1193" s="21" t="s">
        <v>17</v>
      </c>
      <c r="K1193" s="21" t="str">
        <f aca="false">VLOOKUP(Data!$J1193,mapping!$L$4:$M$137,2,FALSE())</f>
        <v>India</v>
      </c>
      <c r="L1193" s="21" t="s">
        <v>285</v>
      </c>
      <c r="M1193" s="11" t="n">
        <v>4</v>
      </c>
    </row>
    <row r="1194" customFormat="false" ht="15" hidden="false" customHeight="true" outlineLevel="0" collapsed="false">
      <c r="B1194" s="7" t="s">
        <v>2710</v>
      </c>
      <c r="C1194" s="15" t="n">
        <v>41058.0226273148</v>
      </c>
      <c r="D1194" s="16" t="s">
        <v>2711</v>
      </c>
      <c r="E1194" s="17" t="n">
        <v>750000</v>
      </c>
      <c r="F1194" s="17" t="s">
        <v>22</v>
      </c>
      <c r="G1194" s="17" t="n">
        <f aca="false">Data!$E1194*VLOOKUP(Data!$F1194,mapping!$B$4:$C$42,2,FALSE())</f>
        <v>13355.9375155819</v>
      </c>
      <c r="H1194" s="17" t="s">
        <v>2070</v>
      </c>
      <c r="I1194" s="17" t="s">
        <v>302</v>
      </c>
      <c r="J1194" s="17" t="s">
        <v>17</v>
      </c>
      <c r="K1194" s="17" t="str">
        <f aca="false">VLOOKUP(Data!$J1194,mapping!$L$4:$M$137,2,FALSE())</f>
        <v>India</v>
      </c>
      <c r="L1194" s="17" t="s">
        <v>295</v>
      </c>
      <c r="M1194" s="8" t="n">
        <v>3</v>
      </c>
    </row>
    <row r="1195" customFormat="false" ht="15" hidden="false" customHeight="true" outlineLevel="0" collapsed="false">
      <c r="B1195" s="10" t="s">
        <v>2712</v>
      </c>
      <c r="C1195" s="19" t="n">
        <v>41058.0252430556</v>
      </c>
      <c r="D1195" s="20" t="n">
        <v>74000</v>
      </c>
      <c r="E1195" s="21" t="n">
        <v>74000</v>
      </c>
      <c r="F1195" s="21" t="s">
        <v>10</v>
      </c>
      <c r="G1195" s="21" t="n">
        <f aca="false">Data!$E1195*VLOOKUP(Data!$F1195,mapping!$B$4:$C$42,2,FALSE())</f>
        <v>74000</v>
      </c>
      <c r="H1195" s="21" t="s">
        <v>2713</v>
      </c>
      <c r="I1195" s="21" t="s">
        <v>317</v>
      </c>
      <c r="J1195" s="21" t="s">
        <v>13</v>
      </c>
      <c r="K1195" s="21" t="str">
        <f aca="false">VLOOKUP(Data!$J1195,mapping!$L$4:$M$137,2,FALSE())</f>
        <v>USA</v>
      </c>
      <c r="L1195" s="21" t="s">
        <v>285</v>
      </c>
      <c r="M1195" s="11" t="n">
        <v>10</v>
      </c>
    </row>
    <row r="1196" customFormat="false" ht="15" hidden="false" customHeight="true" outlineLevel="0" collapsed="false">
      <c r="B1196" s="7" t="s">
        <v>2714</v>
      </c>
      <c r="C1196" s="15" t="n">
        <v>41058.0328356482</v>
      </c>
      <c r="D1196" s="16" t="n">
        <v>95856</v>
      </c>
      <c r="E1196" s="17" t="n">
        <v>95856</v>
      </c>
      <c r="F1196" s="17" t="s">
        <v>10</v>
      </c>
      <c r="G1196" s="17" t="n">
        <f aca="false">Data!$E1196*VLOOKUP(Data!$F1196,mapping!$B$4:$C$42,2,FALSE())</f>
        <v>95856</v>
      </c>
      <c r="H1196" s="17" t="s">
        <v>284</v>
      </c>
      <c r="I1196" s="17" t="s">
        <v>284</v>
      </c>
      <c r="J1196" s="17" t="s">
        <v>13</v>
      </c>
      <c r="K1196" s="17" t="str">
        <f aca="false">VLOOKUP(Data!$J1196,mapping!$L$4:$M$137,2,FALSE())</f>
        <v>USA</v>
      </c>
      <c r="L1196" s="17" t="s">
        <v>295</v>
      </c>
      <c r="M1196" s="8" t="n">
        <v>13</v>
      </c>
    </row>
    <row r="1197" customFormat="false" ht="15" hidden="false" customHeight="true" outlineLevel="0" collapsed="false">
      <c r="B1197" s="10" t="s">
        <v>2715</v>
      </c>
      <c r="C1197" s="19" t="n">
        <v>41058.0439699074</v>
      </c>
      <c r="D1197" s="20" t="s">
        <v>2716</v>
      </c>
      <c r="E1197" s="21" t="n">
        <v>40000</v>
      </c>
      <c r="F1197" s="21" t="s">
        <v>10</v>
      </c>
      <c r="G1197" s="21" t="n">
        <f aca="false">Data!$E1197*VLOOKUP(Data!$F1197,mapping!$B$4:$C$42,2,FALSE())</f>
        <v>40000</v>
      </c>
      <c r="H1197" s="21" t="s">
        <v>2717</v>
      </c>
      <c r="I1197" s="21" t="s">
        <v>313</v>
      </c>
      <c r="J1197" s="21" t="s">
        <v>13</v>
      </c>
      <c r="K1197" s="21" t="str">
        <f aca="false">VLOOKUP(Data!$J1197,mapping!$L$4:$M$137,2,FALSE())</f>
        <v>USA</v>
      </c>
      <c r="L1197" s="21" t="s">
        <v>295</v>
      </c>
      <c r="M1197" s="11" t="n">
        <v>15</v>
      </c>
    </row>
    <row r="1198" customFormat="false" ht="15" hidden="false" customHeight="true" outlineLevel="0" collapsed="false">
      <c r="B1198" s="7" t="s">
        <v>2718</v>
      </c>
      <c r="C1198" s="15" t="n">
        <v>41058.0463425926</v>
      </c>
      <c r="D1198" s="16" t="n">
        <v>4400</v>
      </c>
      <c r="E1198" s="17" t="n">
        <v>4400</v>
      </c>
      <c r="F1198" s="17" t="s">
        <v>10</v>
      </c>
      <c r="G1198" s="17" t="n">
        <f aca="false">Data!$E1198*VLOOKUP(Data!$F1198,mapping!$B$4:$C$42,2,FALSE())</f>
        <v>4400</v>
      </c>
      <c r="H1198" s="17" t="s">
        <v>2719</v>
      </c>
      <c r="I1198" s="17" t="s">
        <v>302</v>
      </c>
      <c r="J1198" s="17" t="s">
        <v>266</v>
      </c>
      <c r="K1198" s="17" t="str">
        <f aca="false">VLOOKUP(Data!$J1198,mapping!$L$4:$M$137,2,FALSE())</f>
        <v>Latin America</v>
      </c>
      <c r="L1198" s="17" t="s">
        <v>295</v>
      </c>
      <c r="M1198" s="8" t="n">
        <v>5</v>
      </c>
    </row>
    <row r="1199" customFormat="false" ht="15" hidden="false" customHeight="true" outlineLevel="0" collapsed="false">
      <c r="B1199" s="10" t="s">
        <v>2720</v>
      </c>
      <c r="C1199" s="19" t="n">
        <v>41058.0503240741</v>
      </c>
      <c r="D1199" s="20" t="n">
        <v>90000</v>
      </c>
      <c r="E1199" s="21" t="n">
        <v>90000</v>
      </c>
      <c r="F1199" s="21" t="s">
        <v>10</v>
      </c>
      <c r="G1199" s="21" t="n">
        <f aca="false">Data!$E1199*VLOOKUP(Data!$F1199,mapping!$B$4:$C$42,2,FALSE())</f>
        <v>90000</v>
      </c>
      <c r="H1199" s="21" t="s">
        <v>417</v>
      </c>
      <c r="I1199" s="21" t="s">
        <v>284</v>
      </c>
      <c r="J1199" s="21" t="s">
        <v>13</v>
      </c>
      <c r="K1199" s="21" t="str">
        <f aca="false">VLOOKUP(Data!$J1199,mapping!$L$4:$M$137,2,FALSE())</f>
        <v>USA</v>
      </c>
      <c r="L1199" s="21" t="s">
        <v>285</v>
      </c>
      <c r="M1199" s="11" t="n">
        <v>30</v>
      </c>
    </row>
    <row r="1200" customFormat="false" ht="15" hidden="false" customHeight="true" outlineLevel="0" collapsed="false">
      <c r="B1200" s="7" t="s">
        <v>2721</v>
      </c>
      <c r="C1200" s="15" t="n">
        <v>41058.055162037</v>
      </c>
      <c r="D1200" s="16" t="s">
        <v>2722</v>
      </c>
      <c r="E1200" s="17" t="n">
        <v>450000</v>
      </c>
      <c r="F1200" s="17" t="s">
        <v>22</v>
      </c>
      <c r="G1200" s="17" t="n">
        <f aca="false">Data!$E1200*VLOOKUP(Data!$F1200,mapping!$B$4:$C$42,2,FALSE())</f>
        <v>8013.56250934916</v>
      </c>
      <c r="H1200" s="17" t="s">
        <v>2723</v>
      </c>
      <c r="I1200" s="17" t="s">
        <v>302</v>
      </c>
      <c r="J1200" s="17" t="s">
        <v>17</v>
      </c>
      <c r="K1200" s="17" t="str">
        <f aca="false">VLOOKUP(Data!$J1200,mapping!$L$4:$M$137,2,FALSE())</f>
        <v>India</v>
      </c>
      <c r="L1200" s="17" t="s">
        <v>290</v>
      </c>
      <c r="M1200" s="8" t="n">
        <v>2</v>
      </c>
    </row>
    <row r="1201" customFormat="false" ht="15" hidden="false" customHeight="true" outlineLevel="0" collapsed="false">
      <c r="B1201" s="10" t="s">
        <v>2724</v>
      </c>
      <c r="C1201" s="19" t="n">
        <v>41058.0576273148</v>
      </c>
      <c r="D1201" s="20" t="s">
        <v>941</v>
      </c>
      <c r="E1201" s="21" t="n">
        <v>1000000</v>
      </c>
      <c r="F1201" s="21" t="s">
        <v>22</v>
      </c>
      <c r="G1201" s="21" t="n">
        <f aca="false">Data!$E1201*VLOOKUP(Data!$F1201,mapping!$B$4:$C$42,2,FALSE())</f>
        <v>17807.9166874426</v>
      </c>
      <c r="H1201" s="21" t="s">
        <v>2067</v>
      </c>
      <c r="I1201" s="21" t="s">
        <v>302</v>
      </c>
      <c r="J1201" s="21" t="s">
        <v>17</v>
      </c>
      <c r="K1201" s="21" t="str">
        <f aca="false">VLOOKUP(Data!$J1201,mapping!$L$4:$M$137,2,FALSE())</f>
        <v>India</v>
      </c>
      <c r="L1201" s="21" t="s">
        <v>285</v>
      </c>
      <c r="M1201" s="11" t="n">
        <v>8.5</v>
      </c>
    </row>
    <row r="1202" customFormat="false" ht="15" hidden="false" customHeight="true" outlineLevel="0" collapsed="false">
      <c r="B1202" s="7" t="s">
        <v>2725</v>
      </c>
      <c r="C1202" s="15" t="n">
        <v>41058.0636458333</v>
      </c>
      <c r="D1202" s="16" t="s">
        <v>2726</v>
      </c>
      <c r="E1202" s="17" t="n">
        <v>700000</v>
      </c>
      <c r="F1202" s="17" t="s">
        <v>22</v>
      </c>
      <c r="G1202" s="17" t="n">
        <f aca="false">Data!$E1202*VLOOKUP(Data!$F1202,mapping!$B$4:$C$42,2,FALSE())</f>
        <v>12465.5416812098</v>
      </c>
      <c r="H1202" s="17" t="s">
        <v>2727</v>
      </c>
      <c r="I1202" s="17" t="s">
        <v>333</v>
      </c>
      <c r="J1202" s="17" t="s">
        <v>17</v>
      </c>
      <c r="K1202" s="17" t="str">
        <f aca="false">VLOOKUP(Data!$J1202,mapping!$L$4:$M$137,2,FALSE())</f>
        <v>India</v>
      </c>
      <c r="L1202" s="17" t="s">
        <v>285</v>
      </c>
      <c r="M1202" s="8" t="n">
        <v>6</v>
      </c>
    </row>
    <row r="1203" customFormat="false" ht="15" hidden="false" customHeight="true" outlineLevel="0" collapsed="false">
      <c r="B1203" s="10" t="s">
        <v>2728</v>
      </c>
      <c r="C1203" s="19" t="n">
        <v>41058.0701388889</v>
      </c>
      <c r="D1203" s="20" t="n">
        <v>80000</v>
      </c>
      <c r="E1203" s="21" t="n">
        <v>80000</v>
      </c>
      <c r="F1203" s="21" t="s">
        <v>10</v>
      </c>
      <c r="G1203" s="21" t="n">
        <f aca="false">Data!$E1203*VLOOKUP(Data!$F1203,mapping!$B$4:$C$42,2,FALSE())</f>
        <v>80000</v>
      </c>
      <c r="H1203" s="21" t="s">
        <v>2729</v>
      </c>
      <c r="I1203" s="21" t="s">
        <v>284</v>
      </c>
      <c r="J1203" s="21" t="s">
        <v>54</v>
      </c>
      <c r="K1203" s="21" t="str">
        <f aca="false">VLOOKUP(Data!$J1203,mapping!$L$4:$M$137,2,FALSE())</f>
        <v>Singapore</v>
      </c>
      <c r="L1203" s="21" t="s">
        <v>303</v>
      </c>
      <c r="M1203" s="11" t="n">
        <v>6</v>
      </c>
    </row>
    <row r="1204" customFormat="false" ht="15" hidden="false" customHeight="true" outlineLevel="0" collapsed="false">
      <c r="B1204" s="7" t="s">
        <v>2730</v>
      </c>
      <c r="C1204" s="15" t="n">
        <v>41058.0722569445</v>
      </c>
      <c r="D1204" s="16" t="n">
        <v>100000</v>
      </c>
      <c r="E1204" s="17" t="n">
        <v>100000</v>
      </c>
      <c r="F1204" s="17" t="s">
        <v>10</v>
      </c>
      <c r="G1204" s="17" t="n">
        <f aca="false">Data!$E1204*VLOOKUP(Data!$F1204,mapping!$B$4:$C$42,2,FALSE())</f>
        <v>100000</v>
      </c>
      <c r="H1204" s="17" t="s">
        <v>1378</v>
      </c>
      <c r="I1204" s="17" t="s">
        <v>302</v>
      </c>
      <c r="J1204" s="17" t="s">
        <v>13</v>
      </c>
      <c r="K1204" s="17" t="str">
        <f aca="false">VLOOKUP(Data!$J1204,mapping!$L$4:$M$137,2,FALSE())</f>
        <v>USA</v>
      </c>
      <c r="L1204" s="17" t="s">
        <v>285</v>
      </c>
      <c r="M1204" s="8" t="n">
        <v>11</v>
      </c>
    </row>
    <row r="1205" customFormat="false" ht="15" hidden="false" customHeight="true" outlineLevel="0" collapsed="false">
      <c r="B1205" s="10" t="s">
        <v>2731</v>
      </c>
      <c r="C1205" s="19" t="n">
        <v>41058.0730671296</v>
      </c>
      <c r="D1205" s="20" t="n">
        <v>4100</v>
      </c>
      <c r="E1205" s="21" t="n">
        <v>49200</v>
      </c>
      <c r="F1205" s="21" t="s">
        <v>10</v>
      </c>
      <c r="G1205" s="21" t="n">
        <f aca="false">Data!$E1205*VLOOKUP(Data!$F1205,mapping!$B$4:$C$42,2,FALSE())</f>
        <v>49200</v>
      </c>
      <c r="H1205" s="21" t="s">
        <v>2696</v>
      </c>
      <c r="I1205" s="21" t="s">
        <v>313</v>
      </c>
      <c r="J1205" s="21" t="s">
        <v>2732</v>
      </c>
      <c r="K1205" s="21" t="str">
        <f aca="false">VLOOKUP(Data!$J1205,mapping!$L$4:$M$137,2,FALSE())</f>
        <v>Qatar</v>
      </c>
      <c r="L1205" s="21" t="s">
        <v>295</v>
      </c>
      <c r="M1205" s="11" t="n">
        <v>25</v>
      </c>
    </row>
    <row r="1206" customFormat="false" ht="15" hidden="false" customHeight="true" outlineLevel="0" collapsed="false">
      <c r="B1206" s="7" t="s">
        <v>2733</v>
      </c>
      <c r="C1206" s="15" t="n">
        <v>41058.0747569444</v>
      </c>
      <c r="D1206" s="16" t="n">
        <v>750</v>
      </c>
      <c r="E1206" s="17" t="n">
        <v>9000</v>
      </c>
      <c r="F1206" s="17" t="s">
        <v>10</v>
      </c>
      <c r="G1206" s="17" t="n">
        <f aca="false">Data!$E1206*VLOOKUP(Data!$F1206,mapping!$B$4:$C$42,2,FALSE())</f>
        <v>9000</v>
      </c>
      <c r="H1206" s="17" t="s">
        <v>2734</v>
      </c>
      <c r="I1206" s="17" t="s">
        <v>302</v>
      </c>
      <c r="J1206" s="17" t="s">
        <v>17</v>
      </c>
      <c r="K1206" s="17" t="str">
        <f aca="false">VLOOKUP(Data!$J1206,mapping!$L$4:$M$137,2,FALSE())</f>
        <v>India</v>
      </c>
      <c r="L1206" s="17" t="s">
        <v>285</v>
      </c>
      <c r="M1206" s="8" t="n">
        <v>1</v>
      </c>
    </row>
    <row r="1207" customFormat="false" ht="15" hidden="false" customHeight="true" outlineLevel="0" collapsed="false">
      <c r="B1207" s="10" t="s">
        <v>2735</v>
      </c>
      <c r="C1207" s="19" t="n">
        <v>41058.076400463</v>
      </c>
      <c r="D1207" s="20" t="n">
        <v>300000</v>
      </c>
      <c r="E1207" s="21" t="n">
        <v>300000</v>
      </c>
      <c r="F1207" s="21" t="s">
        <v>22</v>
      </c>
      <c r="G1207" s="21" t="n">
        <f aca="false">Data!$E1207*VLOOKUP(Data!$F1207,mapping!$B$4:$C$42,2,FALSE())</f>
        <v>5342.37500623277</v>
      </c>
      <c r="H1207" s="21" t="s">
        <v>2154</v>
      </c>
      <c r="I1207" s="21" t="s">
        <v>284</v>
      </c>
      <c r="J1207" s="21" t="s">
        <v>17</v>
      </c>
      <c r="K1207" s="21" t="str">
        <f aca="false">VLOOKUP(Data!$J1207,mapping!$L$4:$M$137,2,FALSE())</f>
        <v>India</v>
      </c>
      <c r="L1207" s="21" t="s">
        <v>285</v>
      </c>
      <c r="M1207" s="11" t="n">
        <v>6</v>
      </c>
    </row>
    <row r="1208" customFormat="false" ht="15" hidden="false" customHeight="true" outlineLevel="0" collapsed="false">
      <c r="B1208" s="7" t="s">
        <v>2736</v>
      </c>
      <c r="C1208" s="15" t="n">
        <v>41058.0851736111</v>
      </c>
      <c r="D1208" s="16" t="s">
        <v>2737</v>
      </c>
      <c r="E1208" s="17" t="n">
        <v>40000</v>
      </c>
      <c r="F1208" s="17" t="s">
        <v>10</v>
      </c>
      <c r="G1208" s="17" t="n">
        <f aca="false">Data!$E1208*VLOOKUP(Data!$F1208,mapping!$B$4:$C$42,2,FALSE())</f>
        <v>40000</v>
      </c>
      <c r="H1208" s="17" t="s">
        <v>2738</v>
      </c>
      <c r="I1208" s="17" t="s">
        <v>302</v>
      </c>
      <c r="J1208" s="17" t="s">
        <v>262</v>
      </c>
      <c r="K1208" s="17" t="str">
        <f aca="false">VLOOKUP(Data!$J1208,mapping!$L$4:$M$137,2,FALSE())</f>
        <v>Pakistan</v>
      </c>
      <c r="L1208" s="17" t="s">
        <v>285</v>
      </c>
      <c r="M1208" s="8" t="n">
        <v>15</v>
      </c>
    </row>
    <row r="1209" customFormat="false" ht="15" hidden="false" customHeight="true" outlineLevel="0" collapsed="false">
      <c r="B1209" s="10" t="s">
        <v>2739</v>
      </c>
      <c r="C1209" s="19" t="n">
        <v>41058.092037037</v>
      </c>
      <c r="D1209" s="20" t="s">
        <v>2740</v>
      </c>
      <c r="E1209" s="21" t="n">
        <v>26000</v>
      </c>
      <c r="F1209" s="21" t="s">
        <v>26</v>
      </c>
      <c r="G1209" s="21" t="n">
        <f aca="false">Data!$E1209*VLOOKUP(Data!$F1209,mapping!$B$4:$C$42,2,FALSE())</f>
        <v>40980.6350737494</v>
      </c>
      <c r="H1209" s="21" t="s">
        <v>582</v>
      </c>
      <c r="I1209" s="21" t="s">
        <v>284</v>
      </c>
      <c r="J1209" s="21" t="s">
        <v>21</v>
      </c>
      <c r="K1209" s="21" t="str">
        <f aca="false">VLOOKUP(Data!$J1209,mapping!$L$4:$M$137,2,FALSE())</f>
        <v>UK</v>
      </c>
      <c r="L1209" s="21" t="s">
        <v>285</v>
      </c>
      <c r="M1209" s="11" t="n">
        <v>2</v>
      </c>
    </row>
    <row r="1210" customFormat="false" ht="15" hidden="false" customHeight="true" outlineLevel="0" collapsed="false">
      <c r="B1210" s="7" t="s">
        <v>2741</v>
      </c>
      <c r="C1210" s="15" t="n">
        <v>41058.0968402778</v>
      </c>
      <c r="D1210" s="16" t="s">
        <v>950</v>
      </c>
      <c r="E1210" s="17" t="n">
        <v>29000</v>
      </c>
      <c r="F1210" s="17" t="s">
        <v>26</v>
      </c>
      <c r="G1210" s="17" t="n">
        <f aca="false">Data!$E1210*VLOOKUP(Data!$F1210,mapping!$B$4:$C$42,2,FALSE())</f>
        <v>45709.1698899512</v>
      </c>
      <c r="H1210" s="17" t="s">
        <v>2742</v>
      </c>
      <c r="I1210" s="17" t="s">
        <v>313</v>
      </c>
      <c r="J1210" s="17" t="s">
        <v>21</v>
      </c>
      <c r="K1210" s="17" t="str">
        <f aca="false">VLOOKUP(Data!$J1210,mapping!$L$4:$M$137,2,FALSE())</f>
        <v>UK</v>
      </c>
      <c r="L1210" s="17" t="s">
        <v>295</v>
      </c>
      <c r="M1210" s="8" t="n">
        <v>8</v>
      </c>
    </row>
    <row r="1211" customFormat="false" ht="15" hidden="false" customHeight="true" outlineLevel="0" collapsed="false">
      <c r="B1211" s="10" t="s">
        <v>2743</v>
      </c>
      <c r="C1211" s="19" t="n">
        <v>41058.0987615741</v>
      </c>
      <c r="D1211" s="20" t="n">
        <v>400000</v>
      </c>
      <c r="E1211" s="21" t="n">
        <v>400000</v>
      </c>
      <c r="F1211" s="21" t="s">
        <v>22</v>
      </c>
      <c r="G1211" s="21" t="n">
        <f aca="false">Data!$E1211*VLOOKUP(Data!$F1211,mapping!$B$4:$C$42,2,FALSE())</f>
        <v>7123.16667497703</v>
      </c>
      <c r="H1211" s="21" t="s">
        <v>2744</v>
      </c>
      <c r="I1211" s="21" t="s">
        <v>302</v>
      </c>
      <c r="J1211" s="21" t="s">
        <v>17</v>
      </c>
      <c r="K1211" s="21" t="str">
        <f aca="false">VLOOKUP(Data!$J1211,mapping!$L$4:$M$137,2,FALSE())</f>
        <v>India</v>
      </c>
      <c r="L1211" s="21" t="s">
        <v>285</v>
      </c>
      <c r="M1211" s="11" t="n">
        <v>1</v>
      </c>
    </row>
    <row r="1212" customFormat="false" ht="15" hidden="false" customHeight="true" outlineLevel="0" collapsed="false">
      <c r="B1212" s="7" t="s">
        <v>2745</v>
      </c>
      <c r="C1212" s="15" t="n">
        <v>41058.101712963</v>
      </c>
      <c r="D1212" s="16" t="s">
        <v>399</v>
      </c>
      <c r="E1212" s="17" t="n">
        <v>100000</v>
      </c>
      <c r="F1212" s="17" t="s">
        <v>10</v>
      </c>
      <c r="G1212" s="17" t="n">
        <f aca="false">Data!$E1212*VLOOKUP(Data!$F1212,mapping!$B$4:$C$42,2,FALSE())</f>
        <v>100000</v>
      </c>
      <c r="H1212" s="17" t="s">
        <v>289</v>
      </c>
      <c r="I1212" s="17" t="s">
        <v>289</v>
      </c>
      <c r="J1212" s="17" t="s">
        <v>85</v>
      </c>
      <c r="K1212" s="17" t="str">
        <f aca="false">VLOOKUP(Data!$J1212,mapping!$L$4:$M$137,2,FALSE())</f>
        <v>Norway</v>
      </c>
      <c r="L1212" s="17" t="s">
        <v>285</v>
      </c>
      <c r="M1212" s="8" t="n">
        <v>12</v>
      </c>
    </row>
    <row r="1213" customFormat="false" ht="15" hidden="false" customHeight="true" outlineLevel="0" collapsed="false">
      <c r="B1213" s="10" t="s">
        <v>2746</v>
      </c>
      <c r="C1213" s="19" t="n">
        <v>41058.1137037037</v>
      </c>
      <c r="D1213" s="20" t="s">
        <v>2747</v>
      </c>
      <c r="E1213" s="21" t="n">
        <v>62000</v>
      </c>
      <c r="F1213" s="21" t="s">
        <v>14</v>
      </c>
      <c r="G1213" s="21" t="n">
        <f aca="false">Data!$E1213*VLOOKUP(Data!$F1213,mapping!$B$4:$C$42,2,FALSE())</f>
        <v>78764.7652174797</v>
      </c>
      <c r="H1213" s="21" t="s">
        <v>2748</v>
      </c>
      <c r="I1213" s="21" t="s">
        <v>284</v>
      </c>
      <c r="J1213" s="21" t="s">
        <v>50</v>
      </c>
      <c r="K1213" s="21" t="str">
        <f aca="false">VLOOKUP(Data!$J1213,mapping!$L$4:$M$137,2,FALSE())</f>
        <v>Netherlands</v>
      </c>
      <c r="L1213" s="21" t="s">
        <v>285</v>
      </c>
      <c r="M1213" s="11" t="n">
        <v>15</v>
      </c>
    </row>
    <row r="1214" customFormat="false" ht="15" hidden="false" customHeight="true" outlineLevel="0" collapsed="false">
      <c r="B1214" s="7" t="s">
        <v>2749</v>
      </c>
      <c r="C1214" s="15" t="n">
        <v>41058.1361342593</v>
      </c>
      <c r="D1214" s="16" t="n">
        <v>150000</v>
      </c>
      <c r="E1214" s="17" t="n">
        <v>150000</v>
      </c>
      <c r="F1214" s="17" t="s">
        <v>16</v>
      </c>
      <c r="G1214" s="17" t="n">
        <f aca="false">Data!$E1214*VLOOKUP(Data!$F1214,mapping!$B$4:$C$42,2,FALSE())</f>
        <v>152986.448460395</v>
      </c>
      <c r="H1214" s="17" t="s">
        <v>284</v>
      </c>
      <c r="I1214" s="17" t="s">
        <v>284</v>
      </c>
      <c r="J1214" s="17" t="s">
        <v>25</v>
      </c>
      <c r="K1214" s="17" t="str">
        <f aca="false">VLOOKUP(Data!$J1214,mapping!$L$4:$M$137,2,FALSE())</f>
        <v>Australia</v>
      </c>
      <c r="L1214" s="17" t="s">
        <v>295</v>
      </c>
      <c r="M1214" s="8" t="n">
        <v>10</v>
      </c>
    </row>
    <row r="1215" customFormat="false" ht="15" hidden="false" customHeight="true" outlineLevel="0" collapsed="false">
      <c r="B1215" s="10" t="s">
        <v>2750</v>
      </c>
      <c r="C1215" s="19" t="n">
        <v>41058.1448726852</v>
      </c>
      <c r="D1215" s="20" t="s">
        <v>2751</v>
      </c>
      <c r="E1215" s="21" t="n">
        <v>35000</v>
      </c>
      <c r="F1215" s="21" t="s">
        <v>14</v>
      </c>
      <c r="G1215" s="21" t="n">
        <f aca="false">Data!$E1215*VLOOKUP(Data!$F1215,mapping!$B$4:$C$42,2,FALSE())</f>
        <v>44463.9803647063</v>
      </c>
      <c r="H1215" s="21" t="s">
        <v>582</v>
      </c>
      <c r="I1215" s="21" t="s">
        <v>284</v>
      </c>
      <c r="J1215" s="21" t="s">
        <v>113</v>
      </c>
      <c r="K1215" s="21" t="str">
        <f aca="false">VLOOKUP(Data!$J1215,mapping!$L$4:$M$137,2,FALSE())</f>
        <v>Ireland</v>
      </c>
      <c r="L1215" s="21" t="s">
        <v>290</v>
      </c>
      <c r="M1215" s="11" t="n">
        <v>12</v>
      </c>
    </row>
    <row r="1216" customFormat="false" ht="15" hidden="false" customHeight="true" outlineLevel="0" collapsed="false">
      <c r="B1216" s="7" t="s">
        <v>2752</v>
      </c>
      <c r="C1216" s="15" t="n">
        <v>41058.1605208333</v>
      </c>
      <c r="D1216" s="16" t="n">
        <v>30</v>
      </c>
      <c r="E1216" s="17" t="n">
        <v>30000</v>
      </c>
      <c r="F1216" s="17" t="s">
        <v>14</v>
      </c>
      <c r="G1216" s="17" t="n">
        <f aca="false">Data!$E1216*VLOOKUP(Data!$F1216,mapping!$B$4:$C$42,2,FALSE())</f>
        <v>38111.9831697482</v>
      </c>
      <c r="H1216" s="17" t="s">
        <v>2753</v>
      </c>
      <c r="I1216" s="17" t="s">
        <v>368</v>
      </c>
      <c r="J1216" s="17" t="s">
        <v>2754</v>
      </c>
      <c r="K1216" s="17" t="str">
        <f aca="false">VLOOKUP(Data!$J1216,mapping!$L$4:$M$137,2,FALSE())</f>
        <v>Netherlands</v>
      </c>
      <c r="L1216" s="17" t="s">
        <v>303</v>
      </c>
      <c r="M1216" s="8" t="n">
        <v>8</v>
      </c>
    </row>
    <row r="1217" customFormat="false" ht="15" hidden="false" customHeight="true" outlineLevel="0" collapsed="false">
      <c r="B1217" s="10" t="s">
        <v>2755</v>
      </c>
      <c r="C1217" s="19" t="n">
        <v>41058.1607407407</v>
      </c>
      <c r="D1217" s="20" t="n">
        <v>75000</v>
      </c>
      <c r="E1217" s="21" t="n">
        <v>75000</v>
      </c>
      <c r="F1217" s="21" t="s">
        <v>26</v>
      </c>
      <c r="G1217" s="21" t="n">
        <f aca="false">Data!$E1217*VLOOKUP(Data!$F1217,mapping!$B$4:$C$42,2,FALSE())</f>
        <v>118213.370405046</v>
      </c>
      <c r="H1217" s="21" t="s">
        <v>1378</v>
      </c>
      <c r="I1217" s="21" t="s">
        <v>302</v>
      </c>
      <c r="J1217" s="21" t="s">
        <v>21</v>
      </c>
      <c r="K1217" s="21" t="str">
        <f aca="false">VLOOKUP(Data!$J1217,mapping!$L$4:$M$137,2,FALSE())</f>
        <v>UK</v>
      </c>
      <c r="L1217" s="21" t="s">
        <v>285</v>
      </c>
      <c r="M1217" s="11" t="n">
        <v>20</v>
      </c>
    </row>
    <row r="1218" customFormat="false" ht="15" hidden="false" customHeight="true" outlineLevel="0" collapsed="false">
      <c r="B1218" s="7" t="s">
        <v>2756</v>
      </c>
      <c r="C1218" s="15" t="n">
        <v>41058.1688310185</v>
      </c>
      <c r="D1218" s="16" t="n">
        <v>25000</v>
      </c>
      <c r="E1218" s="17" t="n">
        <v>25000</v>
      </c>
      <c r="F1218" s="17" t="s">
        <v>26</v>
      </c>
      <c r="G1218" s="17" t="n">
        <f aca="false">Data!$E1218*VLOOKUP(Data!$F1218,mapping!$B$4:$C$42,2,FALSE())</f>
        <v>39404.4568016821</v>
      </c>
      <c r="H1218" s="17" t="s">
        <v>2757</v>
      </c>
      <c r="I1218" s="17" t="s">
        <v>313</v>
      </c>
      <c r="J1218" s="17" t="s">
        <v>21</v>
      </c>
      <c r="K1218" s="17" t="str">
        <f aca="false">VLOOKUP(Data!$J1218,mapping!$L$4:$M$137,2,FALSE())</f>
        <v>UK</v>
      </c>
      <c r="L1218" s="17" t="s">
        <v>295</v>
      </c>
      <c r="M1218" s="8" t="n">
        <v>10</v>
      </c>
    </row>
    <row r="1219" customFormat="false" ht="15" hidden="false" customHeight="true" outlineLevel="0" collapsed="false">
      <c r="B1219" s="10" t="s">
        <v>2758</v>
      </c>
      <c r="C1219" s="19" t="n">
        <v>41058.1727430556</v>
      </c>
      <c r="D1219" s="20" t="n">
        <v>71000</v>
      </c>
      <c r="E1219" s="21" t="n">
        <v>71000</v>
      </c>
      <c r="F1219" s="21" t="s">
        <v>14</v>
      </c>
      <c r="G1219" s="21" t="n">
        <f aca="false">Data!$E1219*VLOOKUP(Data!$F1219,mapping!$B$4:$C$42,2,FALSE())</f>
        <v>90198.3601684042</v>
      </c>
      <c r="H1219" s="21" t="s">
        <v>368</v>
      </c>
      <c r="I1219" s="21" t="s">
        <v>368</v>
      </c>
      <c r="J1219" s="21" t="s">
        <v>38</v>
      </c>
      <c r="K1219" s="21" t="str">
        <f aca="false">VLOOKUP(Data!$J1219,mapping!$L$4:$M$137,2,FALSE())</f>
        <v>Germany</v>
      </c>
      <c r="L1219" s="21" t="s">
        <v>303</v>
      </c>
      <c r="M1219" s="11" t="n">
        <v>3</v>
      </c>
    </row>
    <row r="1220" customFormat="false" ht="15" hidden="false" customHeight="true" outlineLevel="0" collapsed="false">
      <c r="B1220" s="7" t="s">
        <v>2759</v>
      </c>
      <c r="C1220" s="15" t="n">
        <v>41058.1749768519</v>
      </c>
      <c r="D1220" s="16" t="s">
        <v>465</v>
      </c>
      <c r="E1220" s="17" t="n">
        <v>30000</v>
      </c>
      <c r="F1220" s="17" t="s">
        <v>26</v>
      </c>
      <c r="G1220" s="17" t="n">
        <f aca="false">Data!$E1220*VLOOKUP(Data!$F1220,mapping!$B$4:$C$42,2,FALSE())</f>
        <v>47285.3481620185</v>
      </c>
      <c r="H1220" s="17" t="s">
        <v>2760</v>
      </c>
      <c r="I1220" s="17" t="s">
        <v>317</v>
      </c>
      <c r="J1220" s="17" t="s">
        <v>21</v>
      </c>
      <c r="K1220" s="17" t="str">
        <f aca="false">VLOOKUP(Data!$J1220,mapping!$L$4:$M$137,2,FALSE())</f>
        <v>UK</v>
      </c>
      <c r="L1220" s="17" t="s">
        <v>285</v>
      </c>
      <c r="M1220" s="8" t="n">
        <v>14</v>
      </c>
    </row>
    <row r="1221" customFormat="false" ht="15" hidden="false" customHeight="true" outlineLevel="0" collapsed="false">
      <c r="B1221" s="10" t="s">
        <v>2761</v>
      </c>
      <c r="C1221" s="19" t="n">
        <v>41058.1840509259</v>
      </c>
      <c r="D1221" s="20" t="n">
        <v>56000</v>
      </c>
      <c r="E1221" s="21" t="n">
        <v>56000</v>
      </c>
      <c r="F1221" s="21" t="s">
        <v>10</v>
      </c>
      <c r="G1221" s="21" t="n">
        <f aca="false">Data!$E1221*VLOOKUP(Data!$F1221,mapping!$B$4:$C$42,2,FALSE())</f>
        <v>56000</v>
      </c>
      <c r="H1221" s="21" t="s">
        <v>313</v>
      </c>
      <c r="I1221" s="21" t="s">
        <v>313</v>
      </c>
      <c r="J1221" s="21" t="s">
        <v>13</v>
      </c>
      <c r="K1221" s="21" t="str">
        <f aca="false">VLOOKUP(Data!$J1221,mapping!$L$4:$M$137,2,FALSE())</f>
        <v>USA</v>
      </c>
      <c r="L1221" s="21" t="s">
        <v>285</v>
      </c>
      <c r="M1221" s="11" t="n">
        <v>1</v>
      </c>
    </row>
    <row r="1222" customFormat="false" ht="15" hidden="false" customHeight="true" outlineLevel="0" collapsed="false">
      <c r="B1222" s="7" t="s">
        <v>2762</v>
      </c>
      <c r="C1222" s="15" t="n">
        <v>41058.1876157407</v>
      </c>
      <c r="D1222" s="16" t="s">
        <v>2763</v>
      </c>
      <c r="E1222" s="17" t="n">
        <v>48000000</v>
      </c>
      <c r="F1222" s="17" t="s">
        <v>77</v>
      </c>
      <c r="G1222" s="17" t="n">
        <f aca="false">Data!$E1222*VLOOKUP(Data!$F1222,mapping!$B$4:$C$42,2,FALSE())</f>
        <v>5082.69437864591</v>
      </c>
      <c r="H1222" s="17" t="s">
        <v>2764</v>
      </c>
      <c r="I1222" s="17" t="s">
        <v>284</v>
      </c>
      <c r="J1222" s="17" t="s">
        <v>81</v>
      </c>
      <c r="K1222" s="17" t="str">
        <f aca="false">VLOOKUP(Data!$J1222,mapping!$L$4:$M$137,2,FALSE())</f>
        <v>Indonesia</v>
      </c>
      <c r="L1222" s="17" t="s">
        <v>303</v>
      </c>
      <c r="M1222" s="8" t="n">
        <v>2</v>
      </c>
    </row>
    <row r="1223" customFormat="false" ht="15" hidden="false" customHeight="true" outlineLevel="0" collapsed="false">
      <c r="B1223" s="10" t="s">
        <v>2765</v>
      </c>
      <c r="C1223" s="19" t="n">
        <v>41058.1900115741</v>
      </c>
      <c r="D1223" s="20" t="s">
        <v>2766</v>
      </c>
      <c r="E1223" s="21" t="n">
        <v>34000</v>
      </c>
      <c r="F1223" s="21" t="s">
        <v>26</v>
      </c>
      <c r="G1223" s="21" t="n">
        <f aca="false">Data!$E1223*VLOOKUP(Data!$F1223,mapping!$B$4:$C$42,2,FALSE())</f>
        <v>53590.0612502877</v>
      </c>
      <c r="H1223" s="21" t="s">
        <v>2767</v>
      </c>
      <c r="I1223" s="21" t="s">
        <v>313</v>
      </c>
      <c r="J1223" s="21" t="s">
        <v>21</v>
      </c>
      <c r="K1223" s="21" t="str">
        <f aca="false">VLOOKUP(Data!$J1223,mapping!$L$4:$M$137,2,FALSE())</f>
        <v>UK</v>
      </c>
      <c r="L1223" s="21" t="s">
        <v>290</v>
      </c>
      <c r="M1223" s="11" t="n">
        <v>10</v>
      </c>
    </row>
    <row r="1224" customFormat="false" ht="15" hidden="false" customHeight="true" outlineLevel="0" collapsed="false">
      <c r="B1224" s="7" t="s">
        <v>2768</v>
      </c>
      <c r="C1224" s="15" t="n">
        <v>41058.2107175926</v>
      </c>
      <c r="D1224" s="16" t="s">
        <v>2769</v>
      </c>
      <c r="E1224" s="17" t="n">
        <v>450000</v>
      </c>
      <c r="F1224" s="17" t="s">
        <v>57</v>
      </c>
      <c r="G1224" s="17" t="n">
        <f aca="false">Data!$E1224*VLOOKUP(Data!$F1224,mapping!$B$4:$C$42,2,FALSE())</f>
        <v>76906.9067529391</v>
      </c>
      <c r="H1224" s="17" t="s">
        <v>2770</v>
      </c>
      <c r="I1224" s="17" t="s">
        <v>309</v>
      </c>
      <c r="J1224" s="17" t="s">
        <v>110</v>
      </c>
      <c r="K1224" s="17" t="str">
        <f aca="false">VLOOKUP(Data!$J1224,mapping!$L$4:$M$137,2,FALSE())</f>
        <v>Denmark</v>
      </c>
      <c r="L1224" s="17" t="s">
        <v>290</v>
      </c>
      <c r="M1224" s="8" t="n">
        <v>17</v>
      </c>
    </row>
    <row r="1225" customFormat="false" ht="15" hidden="false" customHeight="true" outlineLevel="0" collapsed="false">
      <c r="B1225" s="10" t="s">
        <v>2771</v>
      </c>
      <c r="C1225" s="19" t="n">
        <v>41058.2145486111</v>
      </c>
      <c r="D1225" s="20" t="s">
        <v>2772</v>
      </c>
      <c r="E1225" s="21" t="n">
        <v>85000</v>
      </c>
      <c r="F1225" s="21" t="s">
        <v>10</v>
      </c>
      <c r="G1225" s="21" t="n">
        <f aca="false">Data!$E1225*VLOOKUP(Data!$F1225,mapping!$B$4:$C$42,2,FALSE())</f>
        <v>85000</v>
      </c>
      <c r="H1225" s="21" t="s">
        <v>2773</v>
      </c>
      <c r="I1225" s="21" t="s">
        <v>284</v>
      </c>
      <c r="J1225" s="21" t="s">
        <v>13</v>
      </c>
      <c r="K1225" s="21" t="str">
        <f aca="false">VLOOKUP(Data!$J1225,mapping!$L$4:$M$137,2,FALSE())</f>
        <v>USA</v>
      </c>
      <c r="L1225" s="21" t="s">
        <v>285</v>
      </c>
      <c r="M1225" s="11" t="n">
        <v>5</v>
      </c>
    </row>
    <row r="1226" customFormat="false" ht="15" hidden="false" customHeight="true" outlineLevel="0" collapsed="false">
      <c r="B1226" s="7" t="s">
        <v>2774</v>
      </c>
      <c r="C1226" s="15" t="n">
        <v>41058.2160069444</v>
      </c>
      <c r="D1226" s="16" t="s">
        <v>2775</v>
      </c>
      <c r="E1226" s="17" t="n">
        <v>72000</v>
      </c>
      <c r="F1226" s="17" t="s">
        <v>10</v>
      </c>
      <c r="G1226" s="17" t="n">
        <f aca="false">Data!$E1226*VLOOKUP(Data!$F1226,mapping!$B$4:$C$42,2,FALSE())</f>
        <v>72000</v>
      </c>
      <c r="H1226" s="17" t="s">
        <v>2776</v>
      </c>
      <c r="I1226" s="17" t="s">
        <v>368</v>
      </c>
      <c r="J1226" s="17" t="s">
        <v>68</v>
      </c>
      <c r="K1226" s="17" t="str">
        <f aca="false">VLOOKUP(Data!$J1226,mapping!$L$4:$M$137,2,FALSE())</f>
        <v>New Zealand</v>
      </c>
      <c r="L1226" s="17" t="s">
        <v>295</v>
      </c>
      <c r="M1226" s="8" t="n">
        <v>10</v>
      </c>
    </row>
    <row r="1227" customFormat="false" ht="15" hidden="false" customHeight="true" outlineLevel="0" collapsed="false">
      <c r="B1227" s="10" t="s">
        <v>2777</v>
      </c>
      <c r="C1227" s="19" t="n">
        <v>41058.2233680556</v>
      </c>
      <c r="D1227" s="20" t="n">
        <v>55000</v>
      </c>
      <c r="E1227" s="21" t="n">
        <v>55000</v>
      </c>
      <c r="F1227" s="21" t="s">
        <v>10</v>
      </c>
      <c r="G1227" s="21" t="n">
        <f aca="false">Data!$E1227*VLOOKUP(Data!$F1227,mapping!$B$4:$C$42,2,FALSE())</f>
        <v>55000</v>
      </c>
      <c r="H1227" s="21" t="s">
        <v>2489</v>
      </c>
      <c r="I1227" s="21" t="s">
        <v>284</v>
      </c>
      <c r="J1227" s="21" t="s">
        <v>13</v>
      </c>
      <c r="K1227" s="21" t="str">
        <f aca="false">VLOOKUP(Data!$J1227,mapping!$L$4:$M$137,2,FALSE())</f>
        <v>USA</v>
      </c>
      <c r="L1227" s="21" t="s">
        <v>303</v>
      </c>
      <c r="M1227" s="11" t="n">
        <v>7</v>
      </c>
    </row>
    <row r="1228" customFormat="false" ht="15" hidden="false" customHeight="true" outlineLevel="0" collapsed="false">
      <c r="B1228" s="7" t="s">
        <v>2778</v>
      </c>
      <c r="C1228" s="15" t="n">
        <v>41058.2413657407</v>
      </c>
      <c r="D1228" s="16" t="s">
        <v>2779</v>
      </c>
      <c r="E1228" s="17" t="n">
        <v>43000</v>
      </c>
      <c r="F1228" s="17" t="s">
        <v>26</v>
      </c>
      <c r="G1228" s="17" t="n">
        <f aca="false">Data!$E1228*VLOOKUP(Data!$F1228,mapping!$B$4:$C$42,2,FALSE())</f>
        <v>67775.6656988932</v>
      </c>
      <c r="H1228" s="17" t="s">
        <v>536</v>
      </c>
      <c r="I1228" s="17" t="s">
        <v>289</v>
      </c>
      <c r="J1228" s="17" t="s">
        <v>21</v>
      </c>
      <c r="K1228" s="17" t="str">
        <f aca="false">VLOOKUP(Data!$J1228,mapping!$L$4:$M$137,2,FALSE())</f>
        <v>UK</v>
      </c>
      <c r="L1228" s="17" t="s">
        <v>285</v>
      </c>
      <c r="M1228" s="8" t="n">
        <v>25</v>
      </c>
    </row>
    <row r="1229" customFormat="false" ht="15" hidden="false" customHeight="true" outlineLevel="0" collapsed="false">
      <c r="B1229" s="10" t="s">
        <v>2780</v>
      </c>
      <c r="C1229" s="19" t="n">
        <v>41058.245625</v>
      </c>
      <c r="D1229" s="20" t="s">
        <v>2781</v>
      </c>
      <c r="E1229" s="21" t="n">
        <v>25750</v>
      </c>
      <c r="F1229" s="21" t="s">
        <v>26</v>
      </c>
      <c r="G1229" s="21" t="n">
        <f aca="false">Data!$E1229*VLOOKUP(Data!$F1229,mapping!$B$4:$C$42,2,FALSE())</f>
        <v>40586.5905057326</v>
      </c>
      <c r="H1229" s="21" t="s">
        <v>775</v>
      </c>
      <c r="I1229" s="21" t="s">
        <v>284</v>
      </c>
      <c r="J1229" s="21" t="s">
        <v>21</v>
      </c>
      <c r="K1229" s="21" t="str">
        <f aca="false">VLOOKUP(Data!$J1229,mapping!$L$4:$M$137,2,FALSE())</f>
        <v>UK</v>
      </c>
      <c r="L1229" s="21" t="s">
        <v>285</v>
      </c>
      <c r="M1229" s="11" t="n">
        <v>1</v>
      </c>
    </row>
    <row r="1230" customFormat="false" ht="15" hidden="false" customHeight="true" outlineLevel="0" collapsed="false">
      <c r="B1230" s="7" t="s">
        <v>2782</v>
      </c>
      <c r="C1230" s="15" t="n">
        <v>41058.2556944444</v>
      </c>
      <c r="D1230" s="16" t="n">
        <v>50846</v>
      </c>
      <c r="E1230" s="17" t="n">
        <v>50846</v>
      </c>
      <c r="F1230" s="17" t="s">
        <v>10</v>
      </c>
      <c r="G1230" s="17" t="n">
        <f aca="false">Data!$E1230*VLOOKUP(Data!$F1230,mapping!$B$4:$C$42,2,FALSE())</f>
        <v>50846</v>
      </c>
      <c r="H1230" s="17" t="s">
        <v>2783</v>
      </c>
      <c r="I1230" s="17" t="s">
        <v>284</v>
      </c>
      <c r="J1230" s="17" t="s">
        <v>13</v>
      </c>
      <c r="K1230" s="17" t="str">
        <f aca="false">VLOOKUP(Data!$J1230,mapping!$L$4:$M$137,2,FALSE())</f>
        <v>USA</v>
      </c>
      <c r="L1230" s="17" t="s">
        <v>285</v>
      </c>
      <c r="M1230" s="8" t="n">
        <v>25</v>
      </c>
    </row>
    <row r="1231" customFormat="false" ht="15" hidden="false" customHeight="true" outlineLevel="0" collapsed="false">
      <c r="B1231" s="10" t="s">
        <v>2784</v>
      </c>
      <c r="C1231" s="19" t="n">
        <v>41058.2670833333</v>
      </c>
      <c r="D1231" s="20" t="n">
        <v>63000</v>
      </c>
      <c r="E1231" s="21" t="n">
        <v>63000</v>
      </c>
      <c r="F1231" s="21" t="s">
        <v>10</v>
      </c>
      <c r="G1231" s="21" t="n">
        <f aca="false">Data!$E1231*VLOOKUP(Data!$F1231,mapping!$B$4:$C$42,2,FALSE())</f>
        <v>63000</v>
      </c>
      <c r="H1231" s="21" t="s">
        <v>679</v>
      </c>
      <c r="I1231" s="21" t="s">
        <v>313</v>
      </c>
      <c r="J1231" s="21" t="s">
        <v>13</v>
      </c>
      <c r="K1231" s="21" t="str">
        <f aca="false">VLOOKUP(Data!$J1231,mapping!$L$4:$M$137,2,FALSE())</f>
        <v>USA</v>
      </c>
      <c r="L1231" s="21" t="s">
        <v>290</v>
      </c>
      <c r="M1231" s="11" t="n">
        <v>16</v>
      </c>
    </row>
    <row r="1232" customFormat="false" ht="15" hidden="false" customHeight="true" outlineLevel="0" collapsed="false">
      <c r="B1232" s="7" t="s">
        <v>2785</v>
      </c>
      <c r="C1232" s="15" t="n">
        <v>41058.2681134259</v>
      </c>
      <c r="D1232" s="16" t="n">
        <v>80000</v>
      </c>
      <c r="E1232" s="17" t="n">
        <v>80000</v>
      </c>
      <c r="F1232" s="17" t="s">
        <v>16</v>
      </c>
      <c r="G1232" s="17" t="n">
        <f aca="false">Data!$E1232*VLOOKUP(Data!$F1232,mapping!$B$4:$C$42,2,FALSE())</f>
        <v>81592.7725122109</v>
      </c>
      <c r="H1232" s="17" t="s">
        <v>2786</v>
      </c>
      <c r="I1232" s="17" t="s">
        <v>313</v>
      </c>
      <c r="J1232" s="17" t="s">
        <v>25</v>
      </c>
      <c r="K1232" s="17" t="str">
        <f aca="false">VLOOKUP(Data!$J1232,mapping!$L$4:$M$137,2,FALSE())</f>
        <v>Australia</v>
      </c>
      <c r="L1232" s="17" t="s">
        <v>285</v>
      </c>
      <c r="M1232" s="8" t="n">
        <v>5</v>
      </c>
    </row>
    <row r="1233" customFormat="false" ht="15" hidden="false" customHeight="true" outlineLevel="0" collapsed="false">
      <c r="B1233" s="10" t="s">
        <v>2787</v>
      </c>
      <c r="C1233" s="19" t="n">
        <v>41058.306724537</v>
      </c>
      <c r="D1233" s="20" t="n">
        <v>50700</v>
      </c>
      <c r="E1233" s="21" t="n">
        <v>50700</v>
      </c>
      <c r="F1233" s="21" t="s">
        <v>10</v>
      </c>
      <c r="G1233" s="21" t="n">
        <f aca="false">Data!$E1233*VLOOKUP(Data!$F1233,mapping!$B$4:$C$42,2,FALSE())</f>
        <v>50700</v>
      </c>
      <c r="H1233" s="21" t="s">
        <v>2788</v>
      </c>
      <c r="I1233" s="21" t="s">
        <v>284</v>
      </c>
      <c r="J1233" s="21" t="s">
        <v>46</v>
      </c>
      <c r="K1233" s="21" t="str">
        <f aca="false">VLOOKUP(Data!$J1233,mapping!$L$4:$M$137,2,FALSE())</f>
        <v>Brazil</v>
      </c>
      <c r="L1233" s="21" t="s">
        <v>303</v>
      </c>
      <c r="M1233" s="11" t="n">
        <v>15</v>
      </c>
    </row>
    <row r="1234" customFormat="false" ht="15" hidden="false" customHeight="true" outlineLevel="0" collapsed="false">
      <c r="B1234" s="7" t="s">
        <v>2789</v>
      </c>
      <c r="C1234" s="15" t="n">
        <v>41058.3115856481</v>
      </c>
      <c r="D1234" s="16" t="n">
        <v>20000</v>
      </c>
      <c r="E1234" s="17" t="n">
        <v>20000</v>
      </c>
      <c r="F1234" s="17" t="s">
        <v>26</v>
      </c>
      <c r="G1234" s="17" t="n">
        <f aca="false">Data!$E1234*VLOOKUP(Data!$F1234,mapping!$B$4:$C$42,2,FALSE())</f>
        <v>31523.5654413457</v>
      </c>
      <c r="H1234" s="17" t="s">
        <v>2790</v>
      </c>
      <c r="I1234" s="17" t="s">
        <v>284</v>
      </c>
      <c r="J1234" s="17" t="s">
        <v>21</v>
      </c>
      <c r="K1234" s="17" t="str">
        <f aca="false">VLOOKUP(Data!$J1234,mapping!$L$4:$M$137,2,FALSE())</f>
        <v>UK</v>
      </c>
      <c r="L1234" s="17" t="s">
        <v>285</v>
      </c>
      <c r="M1234" s="8" t="n">
        <v>1</v>
      </c>
    </row>
    <row r="1235" customFormat="false" ht="15" hidden="false" customHeight="true" outlineLevel="0" collapsed="false">
      <c r="B1235" s="10" t="s">
        <v>2791</v>
      </c>
      <c r="C1235" s="19" t="n">
        <v>41058.3242592593</v>
      </c>
      <c r="D1235" s="20" t="n">
        <v>70000</v>
      </c>
      <c r="E1235" s="21" t="n">
        <v>70000</v>
      </c>
      <c r="F1235" s="21" t="s">
        <v>10</v>
      </c>
      <c r="G1235" s="21" t="n">
        <f aca="false">Data!$E1235*VLOOKUP(Data!$F1235,mapping!$B$4:$C$42,2,FALSE())</f>
        <v>70000</v>
      </c>
      <c r="H1235" s="21" t="s">
        <v>2792</v>
      </c>
      <c r="I1235" s="21" t="s">
        <v>284</v>
      </c>
      <c r="J1235" s="21" t="s">
        <v>13</v>
      </c>
      <c r="K1235" s="21" t="str">
        <f aca="false">VLOOKUP(Data!$J1235,mapping!$L$4:$M$137,2,FALSE())</f>
        <v>USA</v>
      </c>
      <c r="L1235" s="21" t="s">
        <v>303</v>
      </c>
      <c r="M1235" s="11" t="n">
        <v>6</v>
      </c>
    </row>
    <row r="1236" customFormat="false" ht="15" hidden="false" customHeight="true" outlineLevel="0" collapsed="false">
      <c r="B1236" s="7" t="s">
        <v>2793</v>
      </c>
      <c r="C1236" s="15" t="n">
        <v>41058.3284259259</v>
      </c>
      <c r="D1236" s="16" t="n">
        <v>65000</v>
      </c>
      <c r="E1236" s="17" t="n">
        <v>65000</v>
      </c>
      <c r="F1236" s="17" t="s">
        <v>32</v>
      </c>
      <c r="G1236" s="17" t="n">
        <f aca="false">Data!$E1236*VLOOKUP(Data!$F1236,mapping!$B$4:$C$42,2,FALSE())</f>
        <v>63918.4989969713</v>
      </c>
      <c r="H1236" s="17" t="s">
        <v>2794</v>
      </c>
      <c r="I1236" s="17" t="s">
        <v>302</v>
      </c>
      <c r="J1236" s="17" t="s">
        <v>28</v>
      </c>
      <c r="K1236" s="17" t="str">
        <f aca="false">VLOOKUP(Data!$J1236,mapping!$L$4:$M$137,2,FALSE())</f>
        <v>Canada</v>
      </c>
      <c r="L1236" s="17" t="s">
        <v>295</v>
      </c>
      <c r="M1236" s="8" t="n">
        <v>15</v>
      </c>
    </row>
    <row r="1237" customFormat="false" ht="15" hidden="false" customHeight="true" outlineLevel="0" collapsed="false">
      <c r="B1237" s="10" t="s">
        <v>2795</v>
      </c>
      <c r="C1237" s="19" t="n">
        <v>41058.3312962963</v>
      </c>
      <c r="D1237" s="20" t="n">
        <v>800000</v>
      </c>
      <c r="E1237" s="21" t="n">
        <v>9600000</v>
      </c>
      <c r="F1237" s="21" t="s">
        <v>119</v>
      </c>
      <c r="G1237" s="21" t="n">
        <f aca="false">Data!$E1237*VLOOKUP(Data!$F1237,mapping!$B$4:$C$42,2,FALSE())</f>
        <v>7261.72465960666</v>
      </c>
      <c r="H1237" s="21" t="s">
        <v>284</v>
      </c>
      <c r="I1237" s="21" t="s">
        <v>284</v>
      </c>
      <c r="J1237" s="21" t="s">
        <v>228</v>
      </c>
      <c r="K1237" s="21" t="str">
        <f aca="false">VLOOKUP(Data!$J1237,mapping!$L$4:$M$137,2,FALSE())</f>
        <v>Mongolia</v>
      </c>
      <c r="L1237" s="21" t="s">
        <v>290</v>
      </c>
      <c r="M1237" s="11" t="n">
        <v>2</v>
      </c>
    </row>
    <row r="1238" customFormat="false" ht="15" hidden="false" customHeight="true" outlineLevel="0" collapsed="false">
      <c r="B1238" s="7" t="s">
        <v>2796</v>
      </c>
      <c r="C1238" s="15" t="n">
        <v>41058.3424305556</v>
      </c>
      <c r="D1238" s="16" t="s">
        <v>2797</v>
      </c>
      <c r="E1238" s="17" t="n">
        <v>36000</v>
      </c>
      <c r="F1238" s="17" t="s">
        <v>89</v>
      </c>
      <c r="G1238" s="17" t="n">
        <f aca="false">Data!$E1238*VLOOKUP(Data!$F1238,mapping!$B$4:$C$42,2,FALSE())</f>
        <v>11404.8204374382</v>
      </c>
      <c r="H1238" s="17" t="s">
        <v>2798</v>
      </c>
      <c r="I1238" s="17" t="s">
        <v>298</v>
      </c>
      <c r="J1238" s="17" t="s">
        <v>2275</v>
      </c>
      <c r="K1238" s="17" t="str">
        <f aca="false">VLOOKUP(Data!$J1238,mapping!$L$4:$M$137,2,FALSE())</f>
        <v>malaysia</v>
      </c>
      <c r="L1238" s="17" t="s">
        <v>285</v>
      </c>
      <c r="M1238" s="8" t="n">
        <v>2</v>
      </c>
    </row>
    <row r="1239" customFormat="false" ht="15" hidden="false" customHeight="true" outlineLevel="0" collapsed="false">
      <c r="B1239" s="10" t="s">
        <v>2799</v>
      </c>
      <c r="C1239" s="19" t="n">
        <v>41058.3512847222</v>
      </c>
      <c r="D1239" s="20" t="s">
        <v>2800</v>
      </c>
      <c r="E1239" s="21" t="n">
        <v>120000</v>
      </c>
      <c r="F1239" s="21" t="s">
        <v>10</v>
      </c>
      <c r="G1239" s="21" t="n">
        <f aca="false">Data!$E1239*VLOOKUP(Data!$F1239,mapping!$B$4:$C$42,2,FALSE())</f>
        <v>120000</v>
      </c>
      <c r="H1239" s="21" t="s">
        <v>2801</v>
      </c>
      <c r="I1239" s="21" t="s">
        <v>368</v>
      </c>
      <c r="J1239" s="21" t="s">
        <v>54</v>
      </c>
      <c r="K1239" s="21" t="str">
        <f aca="false">VLOOKUP(Data!$J1239,mapping!$L$4:$M$137,2,FALSE())</f>
        <v>Singapore</v>
      </c>
      <c r="L1239" s="21" t="s">
        <v>303</v>
      </c>
      <c r="M1239" s="11" t="n">
        <v>5</v>
      </c>
    </row>
    <row r="1240" customFormat="false" ht="15" hidden="false" customHeight="true" outlineLevel="0" collapsed="false">
      <c r="B1240" s="7" t="s">
        <v>2802</v>
      </c>
      <c r="C1240" s="15" t="n">
        <v>41058.3618287037</v>
      </c>
      <c r="D1240" s="16" t="n">
        <v>90000</v>
      </c>
      <c r="E1240" s="17" t="n">
        <v>90000</v>
      </c>
      <c r="F1240" s="17" t="s">
        <v>16</v>
      </c>
      <c r="G1240" s="17" t="n">
        <f aca="false">Data!$E1240*VLOOKUP(Data!$F1240,mapping!$B$4:$C$42,2,FALSE())</f>
        <v>91791.8690762372</v>
      </c>
      <c r="H1240" s="17" t="s">
        <v>582</v>
      </c>
      <c r="I1240" s="17" t="s">
        <v>284</v>
      </c>
      <c r="J1240" s="17" t="s">
        <v>25</v>
      </c>
      <c r="K1240" s="17" t="str">
        <f aca="false">VLOOKUP(Data!$J1240,mapping!$L$4:$M$137,2,FALSE())</f>
        <v>Australia</v>
      </c>
      <c r="L1240" s="17" t="s">
        <v>285</v>
      </c>
      <c r="M1240" s="8" t="n">
        <v>5</v>
      </c>
    </row>
    <row r="1241" customFormat="false" ht="15" hidden="false" customHeight="true" outlineLevel="0" collapsed="false">
      <c r="B1241" s="10" t="s">
        <v>2803</v>
      </c>
      <c r="C1241" s="19" t="n">
        <v>41058.3619675926</v>
      </c>
      <c r="D1241" s="20" t="n">
        <v>110000</v>
      </c>
      <c r="E1241" s="21" t="n">
        <v>110000</v>
      </c>
      <c r="F1241" s="21" t="s">
        <v>16</v>
      </c>
      <c r="G1241" s="21" t="n">
        <f aca="false">Data!$E1241*VLOOKUP(Data!$F1241,mapping!$B$4:$C$42,2,FALSE())</f>
        <v>112190.06220429</v>
      </c>
      <c r="H1241" s="21" t="s">
        <v>284</v>
      </c>
      <c r="I1241" s="21" t="s">
        <v>284</v>
      </c>
      <c r="J1241" s="21" t="s">
        <v>25</v>
      </c>
      <c r="K1241" s="21" t="str">
        <f aca="false">VLOOKUP(Data!$J1241,mapping!$L$4:$M$137,2,FALSE())</f>
        <v>Australia</v>
      </c>
      <c r="L1241" s="21" t="s">
        <v>295</v>
      </c>
      <c r="M1241" s="11" t="n">
        <v>7</v>
      </c>
    </row>
    <row r="1242" customFormat="false" ht="15" hidden="false" customHeight="true" outlineLevel="0" collapsed="false">
      <c r="B1242" s="7" t="s">
        <v>2804</v>
      </c>
      <c r="C1242" s="15" t="n">
        <v>41058.3665277778</v>
      </c>
      <c r="D1242" s="16" t="n">
        <v>40000</v>
      </c>
      <c r="E1242" s="17" t="n">
        <v>40000</v>
      </c>
      <c r="F1242" s="17" t="s">
        <v>10</v>
      </c>
      <c r="G1242" s="17" t="n">
        <f aca="false">Data!$E1242*VLOOKUP(Data!$F1242,mapping!$B$4:$C$42,2,FALSE())</f>
        <v>40000</v>
      </c>
      <c r="H1242" s="17" t="s">
        <v>2805</v>
      </c>
      <c r="I1242" s="17" t="s">
        <v>302</v>
      </c>
      <c r="J1242" s="17" t="s">
        <v>13</v>
      </c>
      <c r="K1242" s="17" t="str">
        <f aca="false">VLOOKUP(Data!$J1242,mapping!$L$4:$M$137,2,FALSE())</f>
        <v>USA</v>
      </c>
      <c r="L1242" s="17" t="s">
        <v>295</v>
      </c>
      <c r="M1242" s="8" t="n">
        <v>18</v>
      </c>
    </row>
    <row r="1243" customFormat="false" ht="15" hidden="false" customHeight="true" outlineLevel="0" collapsed="false">
      <c r="B1243" s="10" t="s">
        <v>2806</v>
      </c>
      <c r="C1243" s="19" t="n">
        <v>41058.3747800926</v>
      </c>
      <c r="D1243" s="20" t="n">
        <v>107000</v>
      </c>
      <c r="E1243" s="21" t="n">
        <v>107000</v>
      </c>
      <c r="F1243" s="21" t="s">
        <v>10</v>
      </c>
      <c r="G1243" s="21" t="n">
        <f aca="false">Data!$E1243*VLOOKUP(Data!$F1243,mapping!$B$4:$C$42,2,FALSE())</f>
        <v>107000</v>
      </c>
      <c r="H1243" s="21" t="s">
        <v>2807</v>
      </c>
      <c r="I1243" s="21" t="s">
        <v>313</v>
      </c>
      <c r="J1243" s="21" t="s">
        <v>13</v>
      </c>
      <c r="K1243" s="21" t="str">
        <f aca="false">VLOOKUP(Data!$J1243,mapping!$L$4:$M$137,2,FALSE())</f>
        <v>USA</v>
      </c>
      <c r="L1243" s="21" t="s">
        <v>285</v>
      </c>
      <c r="M1243" s="11" t="n">
        <v>12</v>
      </c>
    </row>
    <row r="1244" customFormat="false" ht="15" hidden="false" customHeight="true" outlineLevel="0" collapsed="false">
      <c r="B1244" s="7" t="s">
        <v>2808</v>
      </c>
      <c r="C1244" s="15" t="n">
        <v>41058.3855208333</v>
      </c>
      <c r="D1244" s="16" t="n">
        <v>82000</v>
      </c>
      <c r="E1244" s="17" t="n">
        <v>82000</v>
      </c>
      <c r="F1244" s="17" t="s">
        <v>10</v>
      </c>
      <c r="G1244" s="17" t="n">
        <f aca="false">Data!$E1244*VLOOKUP(Data!$F1244,mapping!$B$4:$C$42,2,FALSE())</f>
        <v>82000</v>
      </c>
      <c r="H1244" s="17" t="s">
        <v>2809</v>
      </c>
      <c r="I1244" s="17" t="s">
        <v>302</v>
      </c>
      <c r="J1244" s="17" t="s">
        <v>13</v>
      </c>
      <c r="K1244" s="17" t="str">
        <f aca="false">VLOOKUP(Data!$J1244,mapping!$L$4:$M$137,2,FALSE())</f>
        <v>USA</v>
      </c>
      <c r="L1244" s="17" t="s">
        <v>285</v>
      </c>
      <c r="M1244" s="8" t="n">
        <v>10</v>
      </c>
    </row>
    <row r="1245" customFormat="false" ht="15" hidden="false" customHeight="true" outlineLevel="0" collapsed="false">
      <c r="B1245" s="10" t="s">
        <v>2810</v>
      </c>
      <c r="C1245" s="19" t="n">
        <v>41058.3927199074</v>
      </c>
      <c r="D1245" s="20" t="n">
        <v>100000</v>
      </c>
      <c r="E1245" s="21" t="n">
        <v>100000</v>
      </c>
      <c r="F1245" s="21" t="s">
        <v>16</v>
      </c>
      <c r="G1245" s="21" t="n">
        <f aca="false">Data!$E1245*VLOOKUP(Data!$F1245,mapping!$B$4:$C$42,2,FALSE())</f>
        <v>101990.965640264</v>
      </c>
      <c r="H1245" s="21" t="s">
        <v>2811</v>
      </c>
      <c r="I1245" s="21" t="s">
        <v>368</v>
      </c>
      <c r="J1245" s="21" t="s">
        <v>25</v>
      </c>
      <c r="K1245" s="21" t="str">
        <f aca="false">VLOOKUP(Data!$J1245,mapping!$L$4:$M$137,2,FALSE())</f>
        <v>Australia</v>
      </c>
      <c r="L1245" s="21" t="s">
        <v>285</v>
      </c>
      <c r="M1245" s="11" t="n">
        <v>15</v>
      </c>
    </row>
    <row r="1246" customFormat="false" ht="15" hidden="false" customHeight="true" outlineLevel="0" collapsed="false">
      <c r="B1246" s="7" t="s">
        <v>2812</v>
      </c>
      <c r="C1246" s="15" t="n">
        <v>41058.4011574074</v>
      </c>
      <c r="D1246" s="16" t="s">
        <v>2813</v>
      </c>
      <c r="E1246" s="17" t="n">
        <v>43000</v>
      </c>
      <c r="F1246" s="17" t="s">
        <v>10</v>
      </c>
      <c r="G1246" s="17" t="n">
        <f aca="false">Data!$E1246*VLOOKUP(Data!$F1246,mapping!$B$4:$C$42,2,FALSE())</f>
        <v>43000</v>
      </c>
      <c r="H1246" s="17" t="s">
        <v>2814</v>
      </c>
      <c r="I1246" s="17" t="s">
        <v>302</v>
      </c>
      <c r="J1246" s="17" t="s">
        <v>25</v>
      </c>
      <c r="K1246" s="17" t="str">
        <f aca="false">VLOOKUP(Data!$J1246,mapping!$L$4:$M$137,2,FALSE())</f>
        <v>Australia</v>
      </c>
      <c r="L1246" s="17" t="s">
        <v>295</v>
      </c>
      <c r="M1246" s="8" t="n">
        <v>4</v>
      </c>
    </row>
    <row r="1247" customFormat="false" ht="15" hidden="false" customHeight="true" outlineLevel="0" collapsed="false">
      <c r="B1247" s="10" t="s">
        <v>2815</v>
      </c>
      <c r="C1247" s="19" t="n">
        <v>41058.4015509259</v>
      </c>
      <c r="D1247" s="20" t="n">
        <v>69000</v>
      </c>
      <c r="E1247" s="21" t="n">
        <v>69000</v>
      </c>
      <c r="F1247" s="21" t="s">
        <v>10</v>
      </c>
      <c r="G1247" s="21" t="n">
        <f aca="false">Data!$E1247*VLOOKUP(Data!$F1247,mapping!$B$4:$C$42,2,FALSE())</f>
        <v>69000</v>
      </c>
      <c r="H1247" s="21" t="s">
        <v>2816</v>
      </c>
      <c r="I1247" s="21" t="s">
        <v>289</v>
      </c>
      <c r="J1247" s="21" t="s">
        <v>13</v>
      </c>
      <c r="K1247" s="21" t="str">
        <f aca="false">VLOOKUP(Data!$J1247,mapping!$L$4:$M$137,2,FALSE())</f>
        <v>USA</v>
      </c>
      <c r="L1247" s="21" t="s">
        <v>285</v>
      </c>
      <c r="M1247" s="11" t="n">
        <v>20</v>
      </c>
    </row>
    <row r="1248" customFormat="false" ht="15" hidden="false" customHeight="true" outlineLevel="0" collapsed="false">
      <c r="B1248" s="7" t="s">
        <v>2817</v>
      </c>
      <c r="C1248" s="15" t="n">
        <v>41058.4081828704</v>
      </c>
      <c r="D1248" s="16" t="n">
        <v>30000</v>
      </c>
      <c r="E1248" s="17" t="n">
        <v>30000</v>
      </c>
      <c r="F1248" s="17" t="s">
        <v>10</v>
      </c>
      <c r="G1248" s="17" t="n">
        <f aca="false">Data!$E1248*VLOOKUP(Data!$F1248,mapping!$B$4:$C$42,2,FALSE())</f>
        <v>30000</v>
      </c>
      <c r="H1248" s="17" t="s">
        <v>2818</v>
      </c>
      <c r="I1248" s="17" t="s">
        <v>302</v>
      </c>
      <c r="J1248" s="17" t="s">
        <v>17</v>
      </c>
      <c r="K1248" s="17" t="str">
        <f aca="false">VLOOKUP(Data!$J1248,mapping!$L$4:$M$137,2,FALSE())</f>
        <v>India</v>
      </c>
      <c r="L1248" s="17" t="s">
        <v>295</v>
      </c>
      <c r="M1248" s="8" t="n">
        <v>3</v>
      </c>
    </row>
    <row r="1249" customFormat="false" ht="15" hidden="false" customHeight="true" outlineLevel="0" collapsed="false">
      <c r="B1249" s="10" t="s">
        <v>2819</v>
      </c>
      <c r="C1249" s="19" t="n">
        <v>41058.4111342593</v>
      </c>
      <c r="D1249" s="20" t="s">
        <v>2820</v>
      </c>
      <c r="E1249" s="21" t="n">
        <v>48000</v>
      </c>
      <c r="F1249" s="21" t="s">
        <v>16</v>
      </c>
      <c r="G1249" s="21" t="n">
        <f aca="false">Data!$E1249*VLOOKUP(Data!$F1249,mapping!$B$4:$C$42,2,FALSE())</f>
        <v>48955.6635073265</v>
      </c>
      <c r="H1249" s="21" t="s">
        <v>1375</v>
      </c>
      <c r="I1249" s="21" t="s">
        <v>284</v>
      </c>
      <c r="J1249" s="21" t="s">
        <v>25</v>
      </c>
      <c r="K1249" s="21" t="str">
        <f aca="false">VLOOKUP(Data!$J1249,mapping!$L$4:$M$137,2,FALSE())</f>
        <v>Australia</v>
      </c>
      <c r="L1249" s="21" t="s">
        <v>303</v>
      </c>
      <c r="M1249" s="11" t="n">
        <v>2</v>
      </c>
    </row>
    <row r="1250" customFormat="false" ht="15" hidden="false" customHeight="true" outlineLevel="0" collapsed="false">
      <c r="B1250" s="7" t="s">
        <v>2821</v>
      </c>
      <c r="C1250" s="15" t="n">
        <v>41058.4224652778</v>
      </c>
      <c r="D1250" s="16" t="n">
        <v>70000</v>
      </c>
      <c r="E1250" s="17" t="n">
        <v>70000</v>
      </c>
      <c r="F1250" s="17" t="s">
        <v>10</v>
      </c>
      <c r="G1250" s="17" t="n">
        <f aca="false">Data!$E1250*VLOOKUP(Data!$F1250,mapping!$B$4:$C$42,2,FALSE())</f>
        <v>70000</v>
      </c>
      <c r="H1250" s="17" t="s">
        <v>571</v>
      </c>
      <c r="I1250" s="17" t="s">
        <v>302</v>
      </c>
      <c r="J1250" s="17" t="s">
        <v>13</v>
      </c>
      <c r="K1250" s="17" t="str">
        <f aca="false">VLOOKUP(Data!$J1250,mapping!$L$4:$M$137,2,FALSE())</f>
        <v>USA</v>
      </c>
      <c r="L1250" s="17" t="s">
        <v>285</v>
      </c>
      <c r="M1250" s="8" t="n">
        <v>8</v>
      </c>
    </row>
    <row r="1251" customFormat="false" ht="15" hidden="false" customHeight="true" outlineLevel="0" collapsed="false">
      <c r="B1251" s="10" t="s">
        <v>2822</v>
      </c>
      <c r="C1251" s="19" t="n">
        <v>41058.4233449074</v>
      </c>
      <c r="D1251" s="20" t="n">
        <v>45000</v>
      </c>
      <c r="E1251" s="21" t="n">
        <v>45000</v>
      </c>
      <c r="F1251" s="21" t="s">
        <v>10</v>
      </c>
      <c r="G1251" s="21" t="n">
        <f aca="false">Data!$E1251*VLOOKUP(Data!$F1251,mapping!$B$4:$C$42,2,FALSE())</f>
        <v>45000</v>
      </c>
      <c r="H1251" s="21" t="s">
        <v>2823</v>
      </c>
      <c r="I1251" s="21" t="s">
        <v>284</v>
      </c>
      <c r="J1251" s="21" t="s">
        <v>13</v>
      </c>
      <c r="K1251" s="21" t="str">
        <f aca="false">VLOOKUP(Data!$J1251,mapping!$L$4:$M$137,2,FALSE())</f>
        <v>USA</v>
      </c>
      <c r="L1251" s="21" t="s">
        <v>285</v>
      </c>
      <c r="M1251" s="11" t="n">
        <v>7</v>
      </c>
    </row>
    <row r="1252" customFormat="false" ht="15" hidden="false" customHeight="true" outlineLevel="0" collapsed="false">
      <c r="B1252" s="7" t="s">
        <v>2824</v>
      </c>
      <c r="C1252" s="15" t="n">
        <v>41058.4246296296</v>
      </c>
      <c r="D1252" s="16" t="n">
        <v>35000</v>
      </c>
      <c r="E1252" s="17" t="n">
        <v>35000</v>
      </c>
      <c r="F1252" s="17" t="s">
        <v>10</v>
      </c>
      <c r="G1252" s="17" t="n">
        <f aca="false">Data!$E1252*VLOOKUP(Data!$F1252,mapping!$B$4:$C$42,2,FALSE())</f>
        <v>35000</v>
      </c>
      <c r="H1252" s="17" t="s">
        <v>2825</v>
      </c>
      <c r="I1252" s="17" t="s">
        <v>309</v>
      </c>
      <c r="J1252" s="17" t="s">
        <v>2275</v>
      </c>
      <c r="K1252" s="17" t="str">
        <f aca="false">VLOOKUP(Data!$J1252,mapping!$L$4:$M$137,2,FALSE())</f>
        <v>malaysia</v>
      </c>
      <c r="L1252" s="17" t="s">
        <v>290</v>
      </c>
      <c r="M1252" s="8" t="n">
        <v>12</v>
      </c>
    </row>
    <row r="1253" customFormat="false" ht="15" hidden="false" customHeight="true" outlineLevel="0" collapsed="false">
      <c r="B1253" s="10" t="s">
        <v>2826</v>
      </c>
      <c r="C1253" s="19" t="n">
        <v>41058.4470949074</v>
      </c>
      <c r="D1253" s="20" t="n">
        <v>500000</v>
      </c>
      <c r="E1253" s="21" t="n">
        <v>500000</v>
      </c>
      <c r="F1253" s="21" t="s">
        <v>22</v>
      </c>
      <c r="G1253" s="21" t="n">
        <f aca="false">Data!$E1253*VLOOKUP(Data!$F1253,mapping!$B$4:$C$42,2,FALSE())</f>
        <v>8903.95834372128</v>
      </c>
      <c r="H1253" s="21" t="s">
        <v>2827</v>
      </c>
      <c r="I1253" s="21" t="s">
        <v>302</v>
      </c>
      <c r="J1253" s="21" t="s">
        <v>17</v>
      </c>
      <c r="K1253" s="21" t="str">
        <f aca="false">VLOOKUP(Data!$J1253,mapping!$L$4:$M$137,2,FALSE())</f>
        <v>India</v>
      </c>
      <c r="L1253" s="21" t="s">
        <v>295</v>
      </c>
      <c r="M1253" s="11" t="n">
        <v>29</v>
      </c>
    </row>
    <row r="1254" customFormat="false" ht="15" hidden="false" customHeight="true" outlineLevel="0" collapsed="false">
      <c r="B1254" s="7" t="s">
        <v>2828</v>
      </c>
      <c r="C1254" s="15" t="n">
        <v>41058.4484490741</v>
      </c>
      <c r="D1254" s="16" t="s">
        <v>2829</v>
      </c>
      <c r="E1254" s="17" t="n">
        <v>89500</v>
      </c>
      <c r="F1254" s="17" t="s">
        <v>89</v>
      </c>
      <c r="G1254" s="17" t="n">
        <f aca="false">Data!$E1254*VLOOKUP(Data!$F1254,mapping!$B$4:$C$42,2,FALSE())</f>
        <v>28353.6508097423</v>
      </c>
      <c r="H1254" s="17" t="s">
        <v>302</v>
      </c>
      <c r="I1254" s="17" t="s">
        <v>302</v>
      </c>
      <c r="J1254" s="17" t="s">
        <v>2275</v>
      </c>
      <c r="K1254" s="17" t="str">
        <f aca="false">VLOOKUP(Data!$J1254,mapping!$L$4:$M$137,2,FALSE())</f>
        <v>malaysia</v>
      </c>
      <c r="L1254" s="17" t="s">
        <v>295</v>
      </c>
      <c r="M1254" s="8" t="n">
        <v>20</v>
      </c>
    </row>
    <row r="1255" customFormat="false" ht="15" hidden="false" customHeight="true" outlineLevel="0" collapsed="false">
      <c r="B1255" s="10" t="s">
        <v>2830</v>
      </c>
      <c r="C1255" s="19" t="n">
        <v>41058.4503819444</v>
      </c>
      <c r="D1255" s="20" t="s">
        <v>2831</v>
      </c>
      <c r="E1255" s="21" t="n">
        <v>11800</v>
      </c>
      <c r="F1255" s="21" t="s">
        <v>10</v>
      </c>
      <c r="G1255" s="21" t="n">
        <f aca="false">Data!$E1255*VLOOKUP(Data!$F1255,mapping!$B$4:$C$42,2,FALSE())</f>
        <v>11800</v>
      </c>
      <c r="H1255" s="21" t="s">
        <v>2832</v>
      </c>
      <c r="I1255" s="21" t="s">
        <v>284</v>
      </c>
      <c r="J1255" s="21" t="s">
        <v>17</v>
      </c>
      <c r="K1255" s="21" t="str">
        <f aca="false">VLOOKUP(Data!$J1255,mapping!$L$4:$M$137,2,FALSE())</f>
        <v>India</v>
      </c>
      <c r="L1255" s="21" t="s">
        <v>285</v>
      </c>
      <c r="M1255" s="11" t="n">
        <v>10</v>
      </c>
    </row>
    <row r="1256" customFormat="false" ht="15" hidden="false" customHeight="true" outlineLevel="0" collapsed="false">
      <c r="B1256" s="7" t="s">
        <v>2833</v>
      </c>
      <c r="C1256" s="15" t="n">
        <v>41058.4521064815</v>
      </c>
      <c r="D1256" s="16" t="s">
        <v>2834</v>
      </c>
      <c r="E1256" s="17" t="n">
        <v>360000</v>
      </c>
      <c r="F1256" s="17" t="s">
        <v>22</v>
      </c>
      <c r="G1256" s="17" t="n">
        <f aca="false">Data!$E1256*VLOOKUP(Data!$F1256,mapping!$B$4:$C$42,2,FALSE())</f>
        <v>6410.85000747933</v>
      </c>
      <c r="H1256" s="17" t="s">
        <v>2835</v>
      </c>
      <c r="I1256" s="17" t="s">
        <v>302</v>
      </c>
      <c r="J1256" s="17" t="s">
        <v>17</v>
      </c>
      <c r="K1256" s="17" t="str">
        <f aca="false">VLOOKUP(Data!$J1256,mapping!$L$4:$M$137,2,FALSE())</f>
        <v>India</v>
      </c>
      <c r="L1256" s="17" t="s">
        <v>290</v>
      </c>
      <c r="M1256" s="8" t="n">
        <v>6</v>
      </c>
    </row>
    <row r="1257" customFormat="false" ht="15" hidden="false" customHeight="true" outlineLevel="0" collapsed="false">
      <c r="B1257" s="10" t="s">
        <v>2836</v>
      </c>
      <c r="C1257" s="19" t="n">
        <v>41058.4524421296</v>
      </c>
      <c r="D1257" s="20" t="n">
        <v>50000</v>
      </c>
      <c r="E1257" s="21" t="n">
        <v>50000</v>
      </c>
      <c r="F1257" s="21" t="s">
        <v>10</v>
      </c>
      <c r="G1257" s="21" t="n">
        <f aca="false">Data!$E1257*VLOOKUP(Data!$F1257,mapping!$B$4:$C$42,2,FALSE())</f>
        <v>50000</v>
      </c>
      <c r="H1257" s="21" t="s">
        <v>492</v>
      </c>
      <c r="I1257" s="21" t="s">
        <v>284</v>
      </c>
      <c r="J1257" s="21" t="s">
        <v>13</v>
      </c>
      <c r="K1257" s="21" t="str">
        <f aca="false">VLOOKUP(Data!$J1257,mapping!$L$4:$M$137,2,FALSE())</f>
        <v>USA</v>
      </c>
      <c r="L1257" s="21" t="s">
        <v>285</v>
      </c>
      <c r="M1257" s="11" t="n">
        <v>3</v>
      </c>
    </row>
    <row r="1258" customFormat="false" ht="15" hidden="false" customHeight="true" outlineLevel="0" collapsed="false">
      <c r="B1258" s="7" t="s">
        <v>2837</v>
      </c>
      <c r="C1258" s="15" t="n">
        <v>41058.4587037037</v>
      </c>
      <c r="D1258" s="16" t="n">
        <v>85000</v>
      </c>
      <c r="E1258" s="17" t="n">
        <v>85000</v>
      </c>
      <c r="F1258" s="17" t="s">
        <v>10</v>
      </c>
      <c r="G1258" s="17" t="n">
        <f aca="false">Data!$E1258*VLOOKUP(Data!$F1258,mapping!$B$4:$C$42,2,FALSE())</f>
        <v>85000</v>
      </c>
      <c r="H1258" s="17" t="s">
        <v>2838</v>
      </c>
      <c r="I1258" s="17" t="s">
        <v>302</v>
      </c>
      <c r="J1258" s="17" t="s">
        <v>249</v>
      </c>
      <c r="K1258" s="17" t="str">
        <f aca="false">VLOOKUP(Data!$J1258,mapping!$L$4:$M$137,2,FALSE())</f>
        <v>Sri Lanka</v>
      </c>
      <c r="L1258" s="17" t="s">
        <v>290</v>
      </c>
      <c r="M1258" s="8" t="n">
        <v>10</v>
      </c>
    </row>
    <row r="1259" customFormat="false" ht="15" hidden="false" customHeight="true" outlineLevel="0" collapsed="false">
      <c r="B1259" s="10" t="s">
        <v>2839</v>
      </c>
      <c r="C1259" s="19" t="n">
        <v>41058.4832523148</v>
      </c>
      <c r="D1259" s="20" t="s">
        <v>2840</v>
      </c>
      <c r="E1259" s="21" t="n">
        <v>1000000</v>
      </c>
      <c r="F1259" s="21" t="s">
        <v>22</v>
      </c>
      <c r="G1259" s="21" t="n">
        <f aca="false">Data!$E1259*VLOOKUP(Data!$F1259,mapping!$B$4:$C$42,2,FALSE())</f>
        <v>17807.9166874426</v>
      </c>
      <c r="H1259" s="21" t="s">
        <v>302</v>
      </c>
      <c r="I1259" s="21" t="s">
        <v>302</v>
      </c>
      <c r="J1259" s="21" t="s">
        <v>17</v>
      </c>
      <c r="K1259" s="21" t="str">
        <f aca="false">VLOOKUP(Data!$J1259,mapping!$L$4:$M$137,2,FALSE())</f>
        <v>India</v>
      </c>
      <c r="L1259" s="21" t="s">
        <v>295</v>
      </c>
      <c r="M1259" s="11" t="n">
        <v>10</v>
      </c>
    </row>
    <row r="1260" customFormat="false" ht="15" hidden="false" customHeight="true" outlineLevel="0" collapsed="false">
      <c r="B1260" s="7" t="s">
        <v>2841</v>
      </c>
      <c r="C1260" s="15" t="n">
        <v>41058.4908217593</v>
      </c>
      <c r="D1260" s="16" t="s">
        <v>2842</v>
      </c>
      <c r="E1260" s="17" t="n">
        <v>900000</v>
      </c>
      <c r="F1260" s="17" t="s">
        <v>22</v>
      </c>
      <c r="G1260" s="17" t="n">
        <f aca="false">Data!$E1260*VLOOKUP(Data!$F1260,mapping!$B$4:$C$42,2,FALSE())</f>
        <v>16027.1250186983</v>
      </c>
      <c r="H1260" s="17" t="s">
        <v>2843</v>
      </c>
      <c r="I1260" s="17" t="s">
        <v>289</v>
      </c>
      <c r="J1260" s="17" t="s">
        <v>17</v>
      </c>
      <c r="K1260" s="17" t="str">
        <f aca="false">VLOOKUP(Data!$J1260,mapping!$L$4:$M$137,2,FALSE())</f>
        <v>India</v>
      </c>
      <c r="L1260" s="17" t="s">
        <v>290</v>
      </c>
      <c r="M1260" s="8" t="n">
        <v>8</v>
      </c>
    </row>
    <row r="1261" customFormat="false" ht="15" hidden="false" customHeight="true" outlineLevel="0" collapsed="false">
      <c r="B1261" s="10" t="s">
        <v>2844</v>
      </c>
      <c r="C1261" s="19" t="n">
        <v>41058.4941550926</v>
      </c>
      <c r="D1261" s="20" t="n">
        <v>192000</v>
      </c>
      <c r="E1261" s="21" t="n">
        <v>192000</v>
      </c>
      <c r="F1261" s="21" t="s">
        <v>10</v>
      </c>
      <c r="G1261" s="21" t="n">
        <f aca="false">Data!$E1261*VLOOKUP(Data!$F1261,mapping!$B$4:$C$42,2,FALSE())</f>
        <v>192000</v>
      </c>
      <c r="H1261" s="21" t="s">
        <v>2845</v>
      </c>
      <c r="I1261" s="21" t="s">
        <v>309</v>
      </c>
      <c r="J1261" s="21" t="s">
        <v>13</v>
      </c>
      <c r="K1261" s="21" t="str">
        <f aca="false">VLOOKUP(Data!$J1261,mapping!$L$4:$M$137,2,FALSE())</f>
        <v>USA</v>
      </c>
      <c r="L1261" s="21" t="s">
        <v>290</v>
      </c>
      <c r="M1261" s="11" t="n">
        <v>27</v>
      </c>
    </row>
    <row r="1262" customFormat="false" ht="15" hidden="false" customHeight="true" outlineLevel="0" collapsed="false">
      <c r="B1262" s="7" t="s">
        <v>2846</v>
      </c>
      <c r="C1262" s="15" t="n">
        <v>41058.5097453704</v>
      </c>
      <c r="D1262" s="16" t="n">
        <v>54000</v>
      </c>
      <c r="E1262" s="17" t="n">
        <v>54000</v>
      </c>
      <c r="F1262" s="17" t="s">
        <v>10</v>
      </c>
      <c r="G1262" s="17" t="n">
        <f aca="false">Data!$E1262*VLOOKUP(Data!$F1262,mapping!$B$4:$C$42,2,FALSE())</f>
        <v>54000</v>
      </c>
      <c r="H1262" s="17" t="s">
        <v>2847</v>
      </c>
      <c r="I1262" s="17" t="s">
        <v>284</v>
      </c>
      <c r="J1262" s="17" t="s">
        <v>13</v>
      </c>
      <c r="K1262" s="17" t="str">
        <f aca="false">VLOOKUP(Data!$J1262,mapping!$L$4:$M$137,2,FALSE())</f>
        <v>USA</v>
      </c>
      <c r="L1262" s="17" t="s">
        <v>290</v>
      </c>
      <c r="M1262" s="8" t="n">
        <v>6</v>
      </c>
    </row>
    <row r="1263" customFormat="false" ht="15" hidden="false" customHeight="true" outlineLevel="0" collapsed="false">
      <c r="B1263" s="10" t="s">
        <v>2848</v>
      </c>
      <c r="C1263" s="19" t="n">
        <v>41058.5118865741</v>
      </c>
      <c r="D1263" s="20" t="n">
        <v>18000</v>
      </c>
      <c r="E1263" s="21" t="n">
        <v>18000</v>
      </c>
      <c r="F1263" s="21" t="s">
        <v>10</v>
      </c>
      <c r="G1263" s="21" t="n">
        <f aca="false">Data!$E1263*VLOOKUP(Data!$F1263,mapping!$B$4:$C$42,2,FALSE())</f>
        <v>18000</v>
      </c>
      <c r="H1263" s="21" t="s">
        <v>302</v>
      </c>
      <c r="I1263" s="21" t="s">
        <v>302</v>
      </c>
      <c r="J1263" s="21" t="s">
        <v>17</v>
      </c>
      <c r="K1263" s="21" t="str">
        <f aca="false">VLOOKUP(Data!$J1263,mapping!$L$4:$M$137,2,FALSE())</f>
        <v>India</v>
      </c>
      <c r="L1263" s="21" t="s">
        <v>285</v>
      </c>
      <c r="M1263" s="11" t="n">
        <v>12</v>
      </c>
    </row>
    <row r="1264" customFormat="false" ht="15" hidden="false" customHeight="true" outlineLevel="0" collapsed="false">
      <c r="B1264" s="7" t="s">
        <v>2849</v>
      </c>
      <c r="C1264" s="15" t="n">
        <v>41058.5136458333</v>
      </c>
      <c r="D1264" s="16" t="s">
        <v>2850</v>
      </c>
      <c r="E1264" s="17" t="n">
        <v>300000</v>
      </c>
      <c r="F1264" s="17" t="s">
        <v>22</v>
      </c>
      <c r="G1264" s="17" t="n">
        <f aca="false">Data!$E1264*VLOOKUP(Data!$F1264,mapping!$B$4:$C$42,2,FALSE())</f>
        <v>5342.37500623277</v>
      </c>
      <c r="H1264" s="17" t="s">
        <v>2851</v>
      </c>
      <c r="I1264" s="17" t="s">
        <v>333</v>
      </c>
      <c r="J1264" s="17" t="s">
        <v>17</v>
      </c>
      <c r="K1264" s="17" t="str">
        <f aca="false">VLOOKUP(Data!$J1264,mapping!$L$4:$M$137,2,FALSE())</f>
        <v>India</v>
      </c>
      <c r="L1264" s="17" t="s">
        <v>295</v>
      </c>
      <c r="M1264" s="8" t="n">
        <v>5</v>
      </c>
    </row>
    <row r="1265" customFormat="false" ht="15" hidden="false" customHeight="true" outlineLevel="0" collapsed="false">
      <c r="B1265" s="10" t="s">
        <v>2852</v>
      </c>
      <c r="C1265" s="19" t="n">
        <v>41058.5142592593</v>
      </c>
      <c r="D1265" s="20" t="s">
        <v>2853</v>
      </c>
      <c r="E1265" s="21" t="n">
        <v>400000</v>
      </c>
      <c r="F1265" s="21" t="s">
        <v>22</v>
      </c>
      <c r="G1265" s="21" t="n">
        <f aca="false">Data!$E1265*VLOOKUP(Data!$F1265,mapping!$B$4:$C$42,2,FALSE())</f>
        <v>7123.16667497703</v>
      </c>
      <c r="H1265" s="21" t="s">
        <v>1615</v>
      </c>
      <c r="I1265" s="21" t="s">
        <v>302</v>
      </c>
      <c r="J1265" s="21" t="s">
        <v>17</v>
      </c>
      <c r="K1265" s="21" t="str">
        <f aca="false">VLOOKUP(Data!$J1265,mapping!$L$4:$M$137,2,FALSE())</f>
        <v>India</v>
      </c>
      <c r="L1265" s="21" t="s">
        <v>290</v>
      </c>
      <c r="M1265" s="11" t="n">
        <v>3</v>
      </c>
    </row>
    <row r="1266" customFormat="false" ht="15" hidden="false" customHeight="true" outlineLevel="0" collapsed="false">
      <c r="B1266" s="7" t="s">
        <v>2854</v>
      </c>
      <c r="C1266" s="15" t="n">
        <v>41058.5199189815</v>
      </c>
      <c r="D1266" s="16" t="n">
        <v>15000</v>
      </c>
      <c r="E1266" s="17" t="n">
        <v>15000</v>
      </c>
      <c r="F1266" s="17" t="s">
        <v>10</v>
      </c>
      <c r="G1266" s="17" t="n">
        <f aca="false">Data!$E1266*VLOOKUP(Data!$F1266,mapping!$B$4:$C$42,2,FALSE())</f>
        <v>15000</v>
      </c>
      <c r="H1266" s="17" t="s">
        <v>2855</v>
      </c>
      <c r="I1266" s="17" t="s">
        <v>302</v>
      </c>
      <c r="J1266" s="17" t="s">
        <v>236</v>
      </c>
      <c r="K1266" s="17" t="str">
        <f aca="false">VLOOKUP(Data!$J1266,mapping!$L$4:$M$137,2,FALSE())</f>
        <v>Myanmar</v>
      </c>
      <c r="L1266" s="17" t="s">
        <v>285</v>
      </c>
      <c r="M1266" s="8" t="n">
        <v>10</v>
      </c>
    </row>
    <row r="1267" customFormat="false" ht="15" hidden="false" customHeight="true" outlineLevel="0" collapsed="false">
      <c r="B1267" s="10" t="s">
        <v>2856</v>
      </c>
      <c r="C1267" s="19" t="n">
        <v>41058.5202777778</v>
      </c>
      <c r="D1267" s="20" t="s">
        <v>2857</v>
      </c>
      <c r="E1267" s="21" t="n">
        <v>14000</v>
      </c>
      <c r="F1267" s="21" t="s">
        <v>10</v>
      </c>
      <c r="G1267" s="21" t="n">
        <f aca="false">Data!$E1267*VLOOKUP(Data!$F1267,mapping!$B$4:$C$42,2,FALSE())</f>
        <v>14000</v>
      </c>
      <c r="H1267" s="21" t="s">
        <v>2858</v>
      </c>
      <c r="I1267" s="21" t="s">
        <v>284</v>
      </c>
      <c r="J1267" s="21" t="s">
        <v>17</v>
      </c>
      <c r="K1267" s="21" t="str">
        <f aca="false">VLOOKUP(Data!$J1267,mapping!$L$4:$M$137,2,FALSE())</f>
        <v>India</v>
      </c>
      <c r="L1267" s="21" t="s">
        <v>285</v>
      </c>
      <c r="M1267" s="11" t="n">
        <v>12</v>
      </c>
    </row>
    <row r="1268" customFormat="false" ht="15" hidden="false" customHeight="true" outlineLevel="0" collapsed="false">
      <c r="B1268" s="7" t="s">
        <v>2859</v>
      </c>
      <c r="C1268" s="15" t="n">
        <v>41058.5461805556</v>
      </c>
      <c r="D1268" s="16" t="n">
        <v>8000</v>
      </c>
      <c r="E1268" s="17" t="n">
        <v>8000</v>
      </c>
      <c r="F1268" s="17" t="s">
        <v>10</v>
      </c>
      <c r="G1268" s="17" t="n">
        <f aca="false">Data!$E1268*VLOOKUP(Data!$F1268,mapping!$B$4:$C$42,2,FALSE())</f>
        <v>8000</v>
      </c>
      <c r="H1268" s="17" t="s">
        <v>492</v>
      </c>
      <c r="I1268" s="17" t="s">
        <v>284</v>
      </c>
      <c r="J1268" s="17" t="s">
        <v>17</v>
      </c>
      <c r="K1268" s="17" t="str">
        <f aca="false">VLOOKUP(Data!$J1268,mapping!$L$4:$M$137,2,FALSE())</f>
        <v>India</v>
      </c>
      <c r="L1268" s="17" t="s">
        <v>290</v>
      </c>
      <c r="M1268" s="8" t="n">
        <v>4</v>
      </c>
    </row>
    <row r="1269" customFormat="false" ht="15" hidden="false" customHeight="true" outlineLevel="0" collapsed="false">
      <c r="B1269" s="10" t="s">
        <v>2860</v>
      </c>
      <c r="C1269" s="19" t="n">
        <v>41058.5513425926</v>
      </c>
      <c r="D1269" s="20" t="n">
        <v>12500</v>
      </c>
      <c r="E1269" s="21" t="n">
        <v>12500</v>
      </c>
      <c r="F1269" s="21" t="s">
        <v>10</v>
      </c>
      <c r="G1269" s="21" t="n">
        <f aca="false">Data!$E1269*VLOOKUP(Data!$F1269,mapping!$B$4:$C$42,2,FALSE())</f>
        <v>12500</v>
      </c>
      <c r="H1269" s="21" t="s">
        <v>317</v>
      </c>
      <c r="I1269" s="21" t="s">
        <v>317</v>
      </c>
      <c r="J1269" s="21" t="s">
        <v>58</v>
      </c>
      <c r="K1269" s="21" t="str">
        <f aca="false">VLOOKUP(Data!$J1269,mapping!$L$4:$M$137,2,FALSE())</f>
        <v>Philippines</v>
      </c>
      <c r="L1269" s="21" t="s">
        <v>295</v>
      </c>
      <c r="M1269" s="11" t="n">
        <v>7</v>
      </c>
    </row>
    <row r="1270" customFormat="false" ht="15" hidden="false" customHeight="true" outlineLevel="0" collapsed="false">
      <c r="B1270" s="7" t="s">
        <v>2861</v>
      </c>
      <c r="C1270" s="15" t="n">
        <v>41058.5522800926</v>
      </c>
      <c r="D1270" s="16" t="n">
        <v>140000</v>
      </c>
      <c r="E1270" s="17" t="n">
        <v>140000</v>
      </c>
      <c r="F1270" s="17" t="s">
        <v>10</v>
      </c>
      <c r="G1270" s="17" t="n">
        <f aca="false">Data!$E1270*VLOOKUP(Data!$F1270,mapping!$B$4:$C$42,2,FALSE())</f>
        <v>140000</v>
      </c>
      <c r="H1270" s="17" t="s">
        <v>385</v>
      </c>
      <c r="I1270" s="17" t="s">
        <v>313</v>
      </c>
      <c r="J1270" s="17" t="s">
        <v>13</v>
      </c>
      <c r="K1270" s="17" t="str">
        <f aca="false">VLOOKUP(Data!$J1270,mapping!$L$4:$M$137,2,FALSE())</f>
        <v>USA</v>
      </c>
      <c r="L1270" s="17" t="s">
        <v>285</v>
      </c>
      <c r="M1270" s="8" t="n">
        <v>12</v>
      </c>
    </row>
    <row r="1271" customFormat="false" ht="15" hidden="false" customHeight="true" outlineLevel="0" collapsed="false">
      <c r="B1271" s="10" t="s">
        <v>2862</v>
      </c>
      <c r="C1271" s="19" t="n">
        <v>41058.5532986111</v>
      </c>
      <c r="D1271" s="20" t="n">
        <v>1000</v>
      </c>
      <c r="E1271" s="21" t="n">
        <v>12000</v>
      </c>
      <c r="F1271" s="21" t="s">
        <v>10</v>
      </c>
      <c r="G1271" s="21" t="n">
        <f aca="false">Data!$E1271*VLOOKUP(Data!$F1271,mapping!$B$4:$C$42,2,FALSE())</f>
        <v>12000</v>
      </c>
      <c r="H1271" s="21" t="s">
        <v>2863</v>
      </c>
      <c r="I1271" s="21" t="s">
        <v>368</v>
      </c>
      <c r="J1271" s="21" t="s">
        <v>2864</v>
      </c>
      <c r="K1271" s="21" t="str">
        <f aca="false">VLOOKUP(Data!$J1271,mapping!$L$4:$M$137,2,FALSE())</f>
        <v>Pakistan</v>
      </c>
      <c r="L1271" s="21" t="s">
        <v>285</v>
      </c>
      <c r="M1271" s="11" t="n">
        <v>1</v>
      </c>
    </row>
    <row r="1272" customFormat="false" ht="15" hidden="false" customHeight="true" outlineLevel="0" collapsed="false">
      <c r="B1272" s="7" t="s">
        <v>2865</v>
      </c>
      <c r="C1272" s="15" t="n">
        <v>41058.5534606481</v>
      </c>
      <c r="D1272" s="16" t="s">
        <v>2866</v>
      </c>
      <c r="E1272" s="17" t="n">
        <v>30000</v>
      </c>
      <c r="F1272" s="17" t="s">
        <v>14</v>
      </c>
      <c r="G1272" s="17" t="n">
        <f aca="false">Data!$E1272*VLOOKUP(Data!$F1272,mapping!$B$4:$C$42,2,FALSE())</f>
        <v>38111.9831697482</v>
      </c>
      <c r="H1272" s="17" t="s">
        <v>2867</v>
      </c>
      <c r="I1272" s="17" t="s">
        <v>284</v>
      </c>
      <c r="J1272" s="17" t="s">
        <v>131</v>
      </c>
      <c r="K1272" s="17" t="str">
        <f aca="false">VLOOKUP(Data!$J1272,mapping!$L$4:$M$137,2,FALSE())</f>
        <v>Belgium</v>
      </c>
      <c r="L1272" s="17" t="s">
        <v>295</v>
      </c>
      <c r="M1272" s="8" t="n">
        <v>15</v>
      </c>
    </row>
    <row r="1273" customFormat="false" ht="15" hidden="false" customHeight="true" outlineLevel="0" collapsed="false">
      <c r="B1273" s="10" t="s">
        <v>2868</v>
      </c>
      <c r="C1273" s="19" t="n">
        <v>41058.5581597222</v>
      </c>
      <c r="D1273" s="20" t="s">
        <v>2869</v>
      </c>
      <c r="E1273" s="21" t="n">
        <v>600000</v>
      </c>
      <c r="F1273" s="21" t="s">
        <v>22</v>
      </c>
      <c r="G1273" s="21" t="n">
        <f aca="false">Data!$E1273*VLOOKUP(Data!$F1273,mapping!$B$4:$C$42,2,FALSE())</f>
        <v>10684.7500124655</v>
      </c>
      <c r="H1273" s="21" t="s">
        <v>2870</v>
      </c>
      <c r="I1273" s="21" t="s">
        <v>302</v>
      </c>
      <c r="J1273" s="21" t="s">
        <v>17</v>
      </c>
      <c r="K1273" s="21" t="str">
        <f aca="false">VLOOKUP(Data!$J1273,mapping!$L$4:$M$137,2,FALSE())</f>
        <v>India</v>
      </c>
      <c r="L1273" s="21" t="s">
        <v>295</v>
      </c>
      <c r="M1273" s="11" t="n">
        <v>2</v>
      </c>
    </row>
    <row r="1274" customFormat="false" ht="15" hidden="false" customHeight="true" outlineLevel="0" collapsed="false">
      <c r="B1274" s="7" t="s">
        <v>2871</v>
      </c>
      <c r="C1274" s="15" t="n">
        <v>41058.5695486111</v>
      </c>
      <c r="D1274" s="16" t="s">
        <v>2872</v>
      </c>
      <c r="E1274" s="17" t="n">
        <v>350000</v>
      </c>
      <c r="F1274" s="17" t="s">
        <v>22</v>
      </c>
      <c r="G1274" s="17" t="n">
        <f aca="false">Data!$E1274*VLOOKUP(Data!$F1274,mapping!$B$4:$C$42,2,FALSE())</f>
        <v>6232.7708406049</v>
      </c>
      <c r="H1274" s="17" t="s">
        <v>2873</v>
      </c>
      <c r="I1274" s="17" t="s">
        <v>284</v>
      </c>
      <c r="J1274" s="17" t="s">
        <v>17</v>
      </c>
      <c r="K1274" s="17" t="str">
        <f aca="false">VLOOKUP(Data!$J1274,mapping!$L$4:$M$137,2,FALSE())</f>
        <v>India</v>
      </c>
      <c r="L1274" s="17" t="s">
        <v>285</v>
      </c>
      <c r="M1274" s="8" t="n">
        <v>1.5</v>
      </c>
    </row>
    <row r="1275" customFormat="false" ht="15" hidden="false" customHeight="true" outlineLevel="0" collapsed="false">
      <c r="B1275" s="10" t="s">
        <v>2874</v>
      </c>
      <c r="C1275" s="19" t="n">
        <v>41058.5779282407</v>
      </c>
      <c r="D1275" s="20" t="n">
        <v>45000</v>
      </c>
      <c r="E1275" s="21" t="n">
        <v>45000</v>
      </c>
      <c r="F1275" s="21" t="s">
        <v>10</v>
      </c>
      <c r="G1275" s="21" t="n">
        <f aca="false">Data!$E1275*VLOOKUP(Data!$F1275,mapping!$B$4:$C$42,2,FALSE())</f>
        <v>45000</v>
      </c>
      <c r="H1275" s="21" t="s">
        <v>2875</v>
      </c>
      <c r="I1275" s="21" t="s">
        <v>284</v>
      </c>
      <c r="J1275" s="21" t="s">
        <v>31</v>
      </c>
      <c r="K1275" s="21" t="str">
        <f aca="false">VLOOKUP(Data!$J1275,mapping!$L$4:$M$137,2,FALSE())</f>
        <v>Pakistan</v>
      </c>
      <c r="L1275" s="21" t="s">
        <v>290</v>
      </c>
      <c r="M1275" s="11" t="n">
        <v>8</v>
      </c>
    </row>
    <row r="1276" customFormat="false" ht="15" hidden="false" customHeight="true" outlineLevel="0" collapsed="false">
      <c r="B1276" s="7" t="s">
        <v>2876</v>
      </c>
      <c r="C1276" s="15" t="n">
        <v>41058.5791550926</v>
      </c>
      <c r="D1276" s="16" t="n">
        <v>80000</v>
      </c>
      <c r="E1276" s="17" t="n">
        <v>80000</v>
      </c>
      <c r="F1276" s="17" t="s">
        <v>10</v>
      </c>
      <c r="G1276" s="17" t="n">
        <f aca="false">Data!$E1276*VLOOKUP(Data!$F1276,mapping!$B$4:$C$42,2,FALSE())</f>
        <v>80000</v>
      </c>
      <c r="H1276" s="17" t="s">
        <v>302</v>
      </c>
      <c r="I1276" s="17" t="s">
        <v>302</v>
      </c>
      <c r="J1276" s="17" t="s">
        <v>13</v>
      </c>
      <c r="K1276" s="17" t="str">
        <f aca="false">VLOOKUP(Data!$J1276,mapping!$L$4:$M$137,2,FALSE())</f>
        <v>USA</v>
      </c>
      <c r="L1276" s="17" t="s">
        <v>303</v>
      </c>
      <c r="M1276" s="8" t="n">
        <v>6</v>
      </c>
    </row>
    <row r="1277" customFormat="false" ht="15" hidden="false" customHeight="true" outlineLevel="0" collapsed="false">
      <c r="B1277" s="10" t="s">
        <v>2877</v>
      </c>
      <c r="C1277" s="19" t="n">
        <v>41058.5796064815</v>
      </c>
      <c r="D1277" s="20" t="s">
        <v>2878</v>
      </c>
      <c r="E1277" s="21" t="n">
        <v>1500000</v>
      </c>
      <c r="F1277" s="21" t="s">
        <v>22</v>
      </c>
      <c r="G1277" s="21" t="n">
        <f aca="false">Data!$E1277*VLOOKUP(Data!$F1277,mapping!$B$4:$C$42,2,FALSE())</f>
        <v>26711.8750311639</v>
      </c>
      <c r="H1277" s="21" t="s">
        <v>284</v>
      </c>
      <c r="I1277" s="21" t="s">
        <v>284</v>
      </c>
      <c r="J1277" s="21" t="s">
        <v>17</v>
      </c>
      <c r="K1277" s="21" t="str">
        <f aca="false">VLOOKUP(Data!$J1277,mapping!$L$4:$M$137,2,FALSE())</f>
        <v>India</v>
      </c>
      <c r="L1277" s="21" t="s">
        <v>285</v>
      </c>
      <c r="M1277" s="11" t="n">
        <v>7</v>
      </c>
    </row>
    <row r="1278" customFormat="false" ht="15" hidden="false" customHeight="true" outlineLevel="0" collapsed="false">
      <c r="B1278" s="7" t="s">
        <v>2879</v>
      </c>
      <c r="C1278" s="15" t="n">
        <v>41058.5822916667</v>
      </c>
      <c r="D1278" s="16" t="s">
        <v>2880</v>
      </c>
      <c r="E1278" s="17" t="n">
        <v>100000</v>
      </c>
      <c r="F1278" s="17" t="s">
        <v>10</v>
      </c>
      <c r="G1278" s="17" t="n">
        <f aca="false">Data!$E1278*VLOOKUP(Data!$F1278,mapping!$B$4:$C$42,2,FALSE())</f>
        <v>100000</v>
      </c>
      <c r="H1278" s="17" t="s">
        <v>582</v>
      </c>
      <c r="I1278" s="17" t="s">
        <v>284</v>
      </c>
      <c r="J1278" s="17" t="s">
        <v>257</v>
      </c>
      <c r="K1278" s="17" t="str">
        <f aca="false">VLOOKUP(Data!$J1278,mapping!$L$4:$M$137,2,FALSE())</f>
        <v>Uganda</v>
      </c>
      <c r="L1278" s="17" t="s">
        <v>285</v>
      </c>
      <c r="M1278" s="8" t="n">
        <v>17</v>
      </c>
    </row>
    <row r="1279" customFormat="false" ht="15" hidden="false" customHeight="true" outlineLevel="0" collapsed="false">
      <c r="B1279" s="10" t="s">
        <v>2881</v>
      </c>
      <c r="C1279" s="19" t="n">
        <v>41058.5828009259</v>
      </c>
      <c r="D1279" s="20" t="n">
        <v>68000</v>
      </c>
      <c r="E1279" s="21" t="n">
        <v>68000</v>
      </c>
      <c r="F1279" s="21" t="s">
        <v>16</v>
      </c>
      <c r="G1279" s="21" t="n">
        <f aca="false">Data!$E1279*VLOOKUP(Data!$F1279,mapping!$B$4:$C$42,2,FALSE())</f>
        <v>69353.8566353792</v>
      </c>
      <c r="H1279" s="21" t="s">
        <v>2882</v>
      </c>
      <c r="I1279" s="21" t="s">
        <v>302</v>
      </c>
      <c r="J1279" s="21" t="s">
        <v>25</v>
      </c>
      <c r="K1279" s="21" t="str">
        <f aca="false">VLOOKUP(Data!$J1279,mapping!$L$4:$M$137,2,FALSE())</f>
        <v>Australia</v>
      </c>
      <c r="L1279" s="21" t="s">
        <v>285</v>
      </c>
      <c r="M1279" s="11" t="n">
        <v>10</v>
      </c>
    </row>
    <row r="1280" customFormat="false" ht="15" hidden="false" customHeight="true" outlineLevel="0" collapsed="false">
      <c r="B1280" s="7" t="s">
        <v>2883</v>
      </c>
      <c r="C1280" s="15" t="n">
        <v>41058.5906018519</v>
      </c>
      <c r="D1280" s="16" t="s">
        <v>2884</v>
      </c>
      <c r="E1280" s="17" t="n">
        <v>49000</v>
      </c>
      <c r="F1280" s="17" t="s">
        <v>16</v>
      </c>
      <c r="G1280" s="17" t="n">
        <f aca="false">Data!$E1280*VLOOKUP(Data!$F1280,mapping!$B$4:$C$42,2,FALSE())</f>
        <v>49975.5731637292</v>
      </c>
      <c r="H1280" s="17" t="s">
        <v>2885</v>
      </c>
      <c r="I1280" s="17" t="s">
        <v>289</v>
      </c>
      <c r="J1280" s="17" t="s">
        <v>25</v>
      </c>
      <c r="K1280" s="17" t="str">
        <f aca="false">VLOOKUP(Data!$J1280,mapping!$L$4:$M$137,2,FALSE())</f>
        <v>Australia</v>
      </c>
      <c r="L1280" s="17" t="s">
        <v>285</v>
      </c>
      <c r="M1280" s="8" t="n">
        <v>30</v>
      </c>
    </row>
    <row r="1281" customFormat="false" ht="15" hidden="false" customHeight="true" outlineLevel="0" collapsed="false">
      <c r="B1281" s="10" t="s">
        <v>2886</v>
      </c>
      <c r="C1281" s="19" t="n">
        <v>41058.5945138889</v>
      </c>
      <c r="D1281" s="20" t="s">
        <v>2887</v>
      </c>
      <c r="E1281" s="21" t="n">
        <v>575000</v>
      </c>
      <c r="F1281" s="21" t="s">
        <v>22</v>
      </c>
      <c r="G1281" s="21" t="n">
        <f aca="false">Data!$E1281*VLOOKUP(Data!$F1281,mapping!$B$4:$C$42,2,FALSE())</f>
        <v>10239.5520952795</v>
      </c>
      <c r="H1281" s="21" t="s">
        <v>2888</v>
      </c>
      <c r="I1281" s="21" t="s">
        <v>302</v>
      </c>
      <c r="J1281" s="21" t="s">
        <v>17</v>
      </c>
      <c r="K1281" s="21" t="str">
        <f aca="false">VLOOKUP(Data!$J1281,mapping!$L$4:$M$137,2,FALSE())</f>
        <v>India</v>
      </c>
      <c r="L1281" s="21" t="s">
        <v>295</v>
      </c>
      <c r="M1281" s="11" t="n">
        <v>5</v>
      </c>
    </row>
    <row r="1282" customFormat="false" ht="15" hidden="false" customHeight="true" outlineLevel="0" collapsed="false">
      <c r="B1282" s="7" t="s">
        <v>2889</v>
      </c>
      <c r="C1282" s="15" t="n">
        <v>41058.6074305556</v>
      </c>
      <c r="D1282" s="16" t="s">
        <v>2890</v>
      </c>
      <c r="E1282" s="17" t="n">
        <v>500000</v>
      </c>
      <c r="F1282" s="17" t="s">
        <v>22</v>
      </c>
      <c r="G1282" s="17" t="n">
        <f aca="false">Data!$E1282*VLOOKUP(Data!$F1282,mapping!$B$4:$C$42,2,FALSE())</f>
        <v>8903.95834372128</v>
      </c>
      <c r="H1282" s="17" t="s">
        <v>2891</v>
      </c>
      <c r="I1282" s="17" t="s">
        <v>298</v>
      </c>
      <c r="J1282" s="17" t="s">
        <v>17</v>
      </c>
      <c r="K1282" s="17" t="str">
        <f aca="false">VLOOKUP(Data!$J1282,mapping!$L$4:$M$137,2,FALSE())</f>
        <v>India</v>
      </c>
      <c r="L1282" s="17" t="s">
        <v>285</v>
      </c>
      <c r="M1282" s="8" t="n">
        <v>2</v>
      </c>
    </row>
    <row r="1283" customFormat="false" ht="15" hidden="false" customHeight="true" outlineLevel="0" collapsed="false">
      <c r="B1283" s="10" t="s">
        <v>2892</v>
      </c>
      <c r="C1283" s="19" t="n">
        <v>41058.6217708333</v>
      </c>
      <c r="D1283" s="20" t="s">
        <v>2893</v>
      </c>
      <c r="E1283" s="21" t="n">
        <v>36000</v>
      </c>
      <c r="F1283" s="21" t="s">
        <v>10</v>
      </c>
      <c r="G1283" s="21" t="n">
        <f aca="false">Data!$E1283*VLOOKUP(Data!$F1283,mapping!$B$4:$C$42,2,FALSE())</f>
        <v>36000</v>
      </c>
      <c r="H1283" s="21" t="s">
        <v>690</v>
      </c>
      <c r="I1283" s="21" t="s">
        <v>284</v>
      </c>
      <c r="J1283" s="21" t="s">
        <v>140</v>
      </c>
      <c r="K1283" s="21" t="str">
        <f aca="false">VLOOKUP(Data!$J1283,mapping!$L$4:$M$137,2,FALSE())</f>
        <v>Kuwait</v>
      </c>
      <c r="L1283" s="21" t="s">
        <v>295</v>
      </c>
      <c r="M1283" s="11" t="n">
        <v>10</v>
      </c>
    </row>
    <row r="1284" customFormat="false" ht="15" hidden="false" customHeight="true" outlineLevel="0" collapsed="false">
      <c r="B1284" s="7" t="s">
        <v>2894</v>
      </c>
      <c r="C1284" s="15" t="n">
        <v>41058.6218634259</v>
      </c>
      <c r="D1284" s="16" t="s">
        <v>2895</v>
      </c>
      <c r="E1284" s="17" t="n">
        <v>210000</v>
      </c>
      <c r="F1284" s="17" t="s">
        <v>22</v>
      </c>
      <c r="G1284" s="17" t="n">
        <f aca="false">Data!$E1284*VLOOKUP(Data!$F1284,mapping!$B$4:$C$42,2,FALSE())</f>
        <v>3739.66250436294</v>
      </c>
      <c r="H1284" s="17" t="s">
        <v>2896</v>
      </c>
      <c r="I1284" s="17" t="s">
        <v>333</v>
      </c>
      <c r="J1284" s="17" t="s">
        <v>17</v>
      </c>
      <c r="K1284" s="17" t="str">
        <f aca="false">VLOOKUP(Data!$J1284,mapping!$L$4:$M$137,2,FALSE())</f>
        <v>India</v>
      </c>
      <c r="L1284" s="17" t="s">
        <v>303</v>
      </c>
      <c r="M1284" s="8" t="n">
        <v>4.5</v>
      </c>
    </row>
    <row r="1285" customFormat="false" ht="15" hidden="false" customHeight="true" outlineLevel="0" collapsed="false">
      <c r="B1285" s="10" t="s">
        <v>2897</v>
      </c>
      <c r="C1285" s="19" t="n">
        <v>41058.6244328704</v>
      </c>
      <c r="D1285" s="20" t="s">
        <v>2898</v>
      </c>
      <c r="E1285" s="21" t="n">
        <v>48500</v>
      </c>
      <c r="F1285" s="21" t="s">
        <v>14</v>
      </c>
      <c r="G1285" s="21" t="n">
        <f aca="false">Data!$E1285*VLOOKUP(Data!$F1285,mapping!$B$4:$C$42,2,FALSE())</f>
        <v>61614.372791093</v>
      </c>
      <c r="H1285" s="21" t="s">
        <v>2899</v>
      </c>
      <c r="I1285" s="21" t="s">
        <v>284</v>
      </c>
      <c r="J1285" s="21" t="s">
        <v>50</v>
      </c>
      <c r="K1285" s="21" t="str">
        <f aca="false">VLOOKUP(Data!$J1285,mapping!$L$4:$M$137,2,FALSE())</f>
        <v>Netherlands</v>
      </c>
      <c r="L1285" s="21" t="s">
        <v>285</v>
      </c>
      <c r="M1285" s="11" t="n">
        <v>8</v>
      </c>
    </row>
    <row r="1286" customFormat="false" ht="15" hidden="false" customHeight="true" outlineLevel="0" collapsed="false">
      <c r="B1286" s="7" t="s">
        <v>2900</v>
      </c>
      <c r="C1286" s="15" t="n">
        <v>41058.627037037</v>
      </c>
      <c r="D1286" s="16" t="s">
        <v>2901</v>
      </c>
      <c r="E1286" s="17" t="n">
        <v>200000</v>
      </c>
      <c r="F1286" s="17" t="s">
        <v>22</v>
      </c>
      <c r="G1286" s="17" t="n">
        <f aca="false">Data!$E1286*VLOOKUP(Data!$F1286,mapping!$B$4:$C$42,2,FALSE())</f>
        <v>3561.58333748851</v>
      </c>
      <c r="H1286" s="17" t="s">
        <v>873</v>
      </c>
      <c r="I1286" s="17" t="s">
        <v>333</v>
      </c>
      <c r="J1286" s="17" t="s">
        <v>17</v>
      </c>
      <c r="K1286" s="17" t="str">
        <f aca="false">VLOOKUP(Data!$J1286,mapping!$L$4:$M$137,2,FALSE())</f>
        <v>India</v>
      </c>
      <c r="L1286" s="17" t="s">
        <v>295</v>
      </c>
      <c r="M1286" s="8" t="n">
        <v>3</v>
      </c>
    </row>
    <row r="1287" customFormat="false" ht="15" hidden="false" customHeight="true" outlineLevel="0" collapsed="false">
      <c r="B1287" s="10" t="s">
        <v>2902</v>
      </c>
      <c r="C1287" s="19" t="n">
        <v>41058.6279050926</v>
      </c>
      <c r="D1287" s="20" t="s">
        <v>2903</v>
      </c>
      <c r="E1287" s="21" t="n">
        <v>360000</v>
      </c>
      <c r="F1287" s="21" t="s">
        <v>22</v>
      </c>
      <c r="G1287" s="21" t="n">
        <f aca="false">Data!$E1287*VLOOKUP(Data!$F1287,mapping!$B$4:$C$42,2,FALSE())</f>
        <v>6410.85000747933</v>
      </c>
      <c r="H1287" s="21" t="s">
        <v>2904</v>
      </c>
      <c r="I1287" s="21" t="s">
        <v>284</v>
      </c>
      <c r="J1287" s="21" t="s">
        <v>17</v>
      </c>
      <c r="K1287" s="21" t="str">
        <f aca="false">VLOOKUP(Data!$J1287,mapping!$L$4:$M$137,2,FALSE())</f>
        <v>India</v>
      </c>
      <c r="L1287" s="21" t="s">
        <v>290</v>
      </c>
      <c r="M1287" s="11" t="n">
        <v>6</v>
      </c>
    </row>
    <row r="1288" customFormat="false" ht="15" hidden="false" customHeight="true" outlineLevel="0" collapsed="false">
      <c r="B1288" s="7" t="s">
        <v>2905</v>
      </c>
      <c r="C1288" s="15" t="n">
        <v>41058.6306944444</v>
      </c>
      <c r="D1288" s="16" t="s">
        <v>2906</v>
      </c>
      <c r="E1288" s="17" t="n">
        <v>28500</v>
      </c>
      <c r="F1288" s="17" t="s">
        <v>14</v>
      </c>
      <c r="G1288" s="17" t="n">
        <f aca="false">Data!$E1288*VLOOKUP(Data!$F1288,mapping!$B$4:$C$42,2,FALSE())</f>
        <v>36206.3840112608</v>
      </c>
      <c r="H1288" s="17" t="s">
        <v>2907</v>
      </c>
      <c r="I1288" s="17" t="s">
        <v>284</v>
      </c>
      <c r="J1288" s="17" t="s">
        <v>50</v>
      </c>
      <c r="K1288" s="17" t="str">
        <f aca="false">VLOOKUP(Data!$J1288,mapping!$L$4:$M$137,2,FALSE())</f>
        <v>Netherlands</v>
      </c>
      <c r="L1288" s="17" t="s">
        <v>303</v>
      </c>
      <c r="M1288" s="8" t="n">
        <v>5</v>
      </c>
    </row>
    <row r="1289" customFormat="false" ht="15" hidden="false" customHeight="true" outlineLevel="0" collapsed="false">
      <c r="B1289" s="10" t="s">
        <v>2908</v>
      </c>
      <c r="C1289" s="19" t="n">
        <v>41058.6322222222</v>
      </c>
      <c r="D1289" s="20" t="n">
        <v>13500</v>
      </c>
      <c r="E1289" s="21" t="n">
        <v>13500</v>
      </c>
      <c r="F1289" s="21" t="s">
        <v>10</v>
      </c>
      <c r="G1289" s="21" t="n">
        <f aca="false">Data!$E1289*VLOOKUP(Data!$F1289,mapping!$B$4:$C$42,2,FALSE())</f>
        <v>13500</v>
      </c>
      <c r="H1289" s="21" t="s">
        <v>1682</v>
      </c>
      <c r="I1289" s="21" t="s">
        <v>302</v>
      </c>
      <c r="J1289" s="21" t="s">
        <v>17</v>
      </c>
      <c r="K1289" s="21" t="str">
        <f aca="false">VLOOKUP(Data!$J1289,mapping!$L$4:$M$137,2,FALSE())</f>
        <v>India</v>
      </c>
      <c r="L1289" s="21" t="s">
        <v>295</v>
      </c>
      <c r="M1289" s="11" t="n">
        <v>20</v>
      </c>
    </row>
    <row r="1290" customFormat="false" ht="15" hidden="false" customHeight="true" outlineLevel="0" collapsed="false">
      <c r="B1290" s="7" t="s">
        <v>2909</v>
      </c>
      <c r="C1290" s="15" t="n">
        <v>41058.6380208333</v>
      </c>
      <c r="D1290" s="16" t="n">
        <v>250</v>
      </c>
      <c r="E1290" s="17" t="n">
        <v>3000</v>
      </c>
      <c r="F1290" s="17" t="s">
        <v>10</v>
      </c>
      <c r="G1290" s="17" t="n">
        <f aca="false">Data!$E1290*VLOOKUP(Data!$F1290,mapping!$B$4:$C$42,2,FALSE())</f>
        <v>3000</v>
      </c>
      <c r="H1290" s="17" t="s">
        <v>2910</v>
      </c>
      <c r="I1290" s="17" t="s">
        <v>313</v>
      </c>
      <c r="J1290" s="17" t="s">
        <v>2911</v>
      </c>
      <c r="K1290" s="17" t="str">
        <f aca="false">VLOOKUP(Data!$J1290,mapping!$L$4:$M$137,2,FALSE())</f>
        <v>Sri Lanka</v>
      </c>
      <c r="L1290" s="17" t="s">
        <v>285</v>
      </c>
      <c r="M1290" s="8" t="n">
        <v>2</v>
      </c>
    </row>
    <row r="1291" customFormat="false" ht="15" hidden="false" customHeight="true" outlineLevel="0" collapsed="false">
      <c r="B1291" s="10" t="s">
        <v>2912</v>
      </c>
      <c r="C1291" s="19" t="n">
        <v>41058.6421875</v>
      </c>
      <c r="D1291" s="20" t="n">
        <v>1200000</v>
      </c>
      <c r="E1291" s="21" t="n">
        <v>1200000</v>
      </c>
      <c r="F1291" s="21" t="s">
        <v>22</v>
      </c>
      <c r="G1291" s="21" t="n">
        <f aca="false">Data!$E1291*VLOOKUP(Data!$F1291,mapping!$B$4:$C$42,2,FALSE())</f>
        <v>21369.5000249311</v>
      </c>
      <c r="H1291" s="21" t="s">
        <v>2913</v>
      </c>
      <c r="I1291" s="21" t="s">
        <v>302</v>
      </c>
      <c r="J1291" s="21" t="s">
        <v>17</v>
      </c>
      <c r="K1291" s="21" t="str">
        <f aca="false">VLOOKUP(Data!$J1291,mapping!$L$4:$M$137,2,FALSE())</f>
        <v>India</v>
      </c>
      <c r="L1291" s="21" t="s">
        <v>285</v>
      </c>
      <c r="M1291" s="11" t="n">
        <v>9</v>
      </c>
    </row>
    <row r="1292" customFormat="false" ht="15" hidden="false" customHeight="true" outlineLevel="0" collapsed="false">
      <c r="B1292" s="7" t="s">
        <v>2914</v>
      </c>
      <c r="C1292" s="15" t="n">
        <v>41058.6502893519</v>
      </c>
      <c r="D1292" s="16" t="s">
        <v>2915</v>
      </c>
      <c r="E1292" s="17" t="n">
        <v>600000</v>
      </c>
      <c r="F1292" s="17" t="s">
        <v>22</v>
      </c>
      <c r="G1292" s="17" t="n">
        <f aca="false">Data!$E1292*VLOOKUP(Data!$F1292,mapping!$B$4:$C$42,2,FALSE())</f>
        <v>10684.7500124655</v>
      </c>
      <c r="H1292" s="17" t="s">
        <v>1004</v>
      </c>
      <c r="I1292" s="17" t="s">
        <v>302</v>
      </c>
      <c r="J1292" s="17" t="s">
        <v>17</v>
      </c>
      <c r="K1292" s="17" t="str">
        <f aca="false">VLOOKUP(Data!$J1292,mapping!$L$4:$M$137,2,FALSE())</f>
        <v>India</v>
      </c>
      <c r="L1292" s="17" t="s">
        <v>295</v>
      </c>
      <c r="M1292" s="8" t="n">
        <v>28</v>
      </c>
    </row>
    <row r="1293" customFormat="false" ht="15" hidden="false" customHeight="true" outlineLevel="0" collapsed="false">
      <c r="B1293" s="10" t="s">
        <v>2916</v>
      </c>
      <c r="C1293" s="19" t="n">
        <v>41058.6504861111</v>
      </c>
      <c r="D1293" s="20" t="n">
        <v>139000</v>
      </c>
      <c r="E1293" s="21" t="n">
        <v>139000</v>
      </c>
      <c r="F1293" s="21" t="s">
        <v>14</v>
      </c>
      <c r="G1293" s="21" t="n">
        <f aca="false">Data!$E1293*VLOOKUP(Data!$F1293,mapping!$B$4:$C$42,2,FALSE())</f>
        <v>176585.522019833</v>
      </c>
      <c r="H1293" s="21" t="s">
        <v>2917</v>
      </c>
      <c r="I1293" s="21" t="s">
        <v>302</v>
      </c>
      <c r="J1293" s="21" t="s">
        <v>38</v>
      </c>
      <c r="K1293" s="21" t="str">
        <f aca="false">VLOOKUP(Data!$J1293,mapping!$L$4:$M$137,2,FALSE())</f>
        <v>Germany</v>
      </c>
      <c r="L1293" s="21" t="s">
        <v>303</v>
      </c>
      <c r="M1293" s="11" t="n">
        <v>25</v>
      </c>
    </row>
    <row r="1294" customFormat="false" ht="15" hidden="false" customHeight="true" outlineLevel="0" collapsed="false">
      <c r="B1294" s="7" t="s">
        <v>2918</v>
      </c>
      <c r="C1294" s="15" t="n">
        <v>41058.6518518519</v>
      </c>
      <c r="D1294" s="16" t="s">
        <v>2919</v>
      </c>
      <c r="E1294" s="17" t="n">
        <v>43000</v>
      </c>
      <c r="F1294" s="17" t="s">
        <v>14</v>
      </c>
      <c r="G1294" s="17" t="n">
        <f aca="false">Data!$E1294*VLOOKUP(Data!$F1294,mapping!$B$4:$C$42,2,FALSE())</f>
        <v>54627.1758766391</v>
      </c>
      <c r="H1294" s="17" t="s">
        <v>2920</v>
      </c>
      <c r="I1294" s="17" t="s">
        <v>302</v>
      </c>
      <c r="J1294" s="17" t="s">
        <v>118</v>
      </c>
      <c r="K1294" s="17" t="str">
        <f aca="false">VLOOKUP(Data!$J1294,mapping!$L$4:$M$137,2,FALSE())</f>
        <v>France</v>
      </c>
      <c r="L1294" s="17" t="s">
        <v>290</v>
      </c>
      <c r="M1294" s="8" t="n">
        <v>7</v>
      </c>
    </row>
    <row r="1295" customFormat="false" ht="15" hidden="false" customHeight="true" outlineLevel="0" collapsed="false">
      <c r="B1295" s="10" t="s">
        <v>2921</v>
      </c>
      <c r="C1295" s="19" t="n">
        <v>41058.6571412037</v>
      </c>
      <c r="D1295" s="20" t="s">
        <v>2922</v>
      </c>
      <c r="E1295" s="21" t="n">
        <v>24000</v>
      </c>
      <c r="F1295" s="21" t="s">
        <v>14</v>
      </c>
      <c r="G1295" s="21" t="n">
        <f aca="false">Data!$E1295*VLOOKUP(Data!$F1295,mapping!$B$4:$C$42,2,FALSE())</f>
        <v>30489.5865357986</v>
      </c>
      <c r="H1295" s="21" t="s">
        <v>289</v>
      </c>
      <c r="I1295" s="21" t="s">
        <v>289</v>
      </c>
      <c r="J1295" s="21" t="s">
        <v>2681</v>
      </c>
      <c r="K1295" s="21" t="str">
        <f aca="false">VLOOKUP(Data!$J1295,mapping!$L$4:$M$137,2,FALSE())</f>
        <v>italy</v>
      </c>
      <c r="L1295" s="21" t="s">
        <v>285</v>
      </c>
      <c r="M1295" s="11" t="n">
        <v>10</v>
      </c>
    </row>
    <row r="1296" customFormat="false" ht="15" hidden="false" customHeight="true" outlineLevel="0" collapsed="false">
      <c r="B1296" s="7" t="s">
        <v>2923</v>
      </c>
      <c r="C1296" s="15" t="n">
        <v>41058.6595023148</v>
      </c>
      <c r="D1296" s="16" t="n">
        <v>314000</v>
      </c>
      <c r="E1296" s="17" t="n">
        <v>314000</v>
      </c>
      <c r="F1296" s="17" t="s">
        <v>22</v>
      </c>
      <c r="G1296" s="17" t="n">
        <f aca="false">Data!$E1296*VLOOKUP(Data!$F1296,mapping!$B$4:$C$42,2,FALSE())</f>
        <v>5591.68583985697</v>
      </c>
      <c r="H1296" s="17" t="s">
        <v>2924</v>
      </c>
      <c r="I1296" s="17" t="s">
        <v>302</v>
      </c>
      <c r="J1296" s="17" t="s">
        <v>17</v>
      </c>
      <c r="K1296" s="17" t="str">
        <f aca="false">VLOOKUP(Data!$J1296,mapping!$L$4:$M$137,2,FALSE())</f>
        <v>India</v>
      </c>
      <c r="L1296" s="17" t="s">
        <v>303</v>
      </c>
      <c r="M1296" s="8" t="n">
        <v>0.1</v>
      </c>
    </row>
    <row r="1297" customFormat="false" ht="15" hidden="false" customHeight="true" outlineLevel="0" collapsed="false">
      <c r="B1297" s="10" t="s">
        <v>2925</v>
      </c>
      <c r="C1297" s="19" t="n">
        <v>41058.6606597222</v>
      </c>
      <c r="D1297" s="20" t="s">
        <v>2926</v>
      </c>
      <c r="E1297" s="21" t="n">
        <v>82000</v>
      </c>
      <c r="F1297" s="21" t="s">
        <v>10</v>
      </c>
      <c r="G1297" s="21" t="n">
        <f aca="false">Data!$E1297*VLOOKUP(Data!$F1297,mapping!$B$4:$C$42,2,FALSE())</f>
        <v>82000</v>
      </c>
      <c r="H1297" s="21" t="s">
        <v>368</v>
      </c>
      <c r="I1297" s="21" t="s">
        <v>368</v>
      </c>
      <c r="J1297" s="21" t="s">
        <v>35</v>
      </c>
      <c r="K1297" s="21" t="str">
        <f aca="false">VLOOKUP(Data!$J1297,mapping!$L$4:$M$137,2,FALSE())</f>
        <v>South Africa</v>
      </c>
      <c r="L1297" s="21" t="s">
        <v>285</v>
      </c>
      <c r="M1297" s="11" t="n">
        <v>10</v>
      </c>
    </row>
    <row r="1298" customFormat="false" ht="15" hidden="false" customHeight="true" outlineLevel="0" collapsed="false">
      <c r="B1298" s="7" t="s">
        <v>2927</v>
      </c>
      <c r="C1298" s="15" t="n">
        <v>41058.6619675926</v>
      </c>
      <c r="D1298" s="16" t="n">
        <v>10000</v>
      </c>
      <c r="E1298" s="17" t="n">
        <v>10000</v>
      </c>
      <c r="F1298" s="17" t="s">
        <v>10</v>
      </c>
      <c r="G1298" s="17" t="n">
        <f aca="false">Data!$E1298*VLOOKUP(Data!$F1298,mapping!$B$4:$C$42,2,FALSE())</f>
        <v>10000</v>
      </c>
      <c r="H1298" s="17" t="s">
        <v>873</v>
      </c>
      <c r="I1298" s="17" t="s">
        <v>333</v>
      </c>
      <c r="J1298" s="17" t="s">
        <v>17</v>
      </c>
      <c r="K1298" s="17" t="str">
        <f aca="false">VLOOKUP(Data!$J1298,mapping!$L$4:$M$137,2,FALSE())</f>
        <v>India</v>
      </c>
      <c r="L1298" s="17" t="s">
        <v>303</v>
      </c>
      <c r="M1298" s="8" t="n">
        <v>0.5</v>
      </c>
    </row>
    <row r="1299" customFormat="false" ht="15" hidden="false" customHeight="true" outlineLevel="0" collapsed="false">
      <c r="B1299" s="10" t="s">
        <v>2928</v>
      </c>
      <c r="C1299" s="19" t="n">
        <v>41058.6722106482</v>
      </c>
      <c r="D1299" s="20" t="n">
        <v>9000</v>
      </c>
      <c r="E1299" s="21" t="n">
        <v>9000</v>
      </c>
      <c r="F1299" s="21" t="s">
        <v>10</v>
      </c>
      <c r="G1299" s="21" t="n">
        <f aca="false">Data!$E1299*VLOOKUP(Data!$F1299,mapping!$B$4:$C$42,2,FALSE())</f>
        <v>9000</v>
      </c>
      <c r="H1299" s="21" t="s">
        <v>492</v>
      </c>
      <c r="I1299" s="21" t="s">
        <v>284</v>
      </c>
      <c r="J1299" s="21" t="s">
        <v>17</v>
      </c>
      <c r="K1299" s="21" t="str">
        <f aca="false">VLOOKUP(Data!$J1299,mapping!$L$4:$M$137,2,FALSE())</f>
        <v>India</v>
      </c>
      <c r="L1299" s="21" t="s">
        <v>290</v>
      </c>
      <c r="M1299" s="11" t="n">
        <v>0.6</v>
      </c>
    </row>
    <row r="1300" customFormat="false" ht="15" hidden="false" customHeight="true" outlineLevel="0" collapsed="false">
      <c r="B1300" s="7" t="s">
        <v>2929</v>
      </c>
      <c r="C1300" s="15" t="n">
        <v>41058.6726851852</v>
      </c>
      <c r="D1300" s="16" t="n">
        <v>9000</v>
      </c>
      <c r="E1300" s="17" t="n">
        <v>9000</v>
      </c>
      <c r="F1300" s="17" t="s">
        <v>10</v>
      </c>
      <c r="G1300" s="17" t="n">
        <f aca="false">Data!$E1300*VLOOKUP(Data!$F1300,mapping!$B$4:$C$42,2,FALSE())</f>
        <v>9000</v>
      </c>
      <c r="H1300" s="17" t="s">
        <v>492</v>
      </c>
      <c r="I1300" s="17" t="s">
        <v>284</v>
      </c>
      <c r="J1300" s="17" t="s">
        <v>17</v>
      </c>
      <c r="K1300" s="17" t="str">
        <f aca="false">VLOOKUP(Data!$J1300,mapping!$L$4:$M$137,2,FALSE())</f>
        <v>India</v>
      </c>
      <c r="L1300" s="17" t="s">
        <v>285</v>
      </c>
      <c r="M1300" s="8" t="n">
        <v>1</v>
      </c>
    </row>
    <row r="1301" customFormat="false" ht="15" hidden="false" customHeight="true" outlineLevel="0" collapsed="false">
      <c r="B1301" s="10" t="s">
        <v>2930</v>
      </c>
      <c r="C1301" s="19" t="n">
        <v>41058.679849537</v>
      </c>
      <c r="D1301" s="20" t="s">
        <v>2931</v>
      </c>
      <c r="E1301" s="21" t="n">
        <v>660000</v>
      </c>
      <c r="F1301" s="21" t="s">
        <v>22</v>
      </c>
      <c r="G1301" s="21" t="n">
        <f aca="false">Data!$E1301*VLOOKUP(Data!$F1301,mapping!$B$4:$C$42,2,FALSE())</f>
        <v>11753.2250137121</v>
      </c>
      <c r="H1301" s="21" t="s">
        <v>2932</v>
      </c>
      <c r="I1301" s="21" t="s">
        <v>302</v>
      </c>
      <c r="J1301" s="21" t="s">
        <v>17</v>
      </c>
      <c r="K1301" s="21" t="str">
        <f aca="false">VLOOKUP(Data!$J1301,mapping!$L$4:$M$137,2,FALSE())</f>
        <v>India</v>
      </c>
      <c r="L1301" s="21" t="s">
        <v>290</v>
      </c>
      <c r="M1301" s="11" t="n">
        <v>7</v>
      </c>
    </row>
    <row r="1302" customFormat="false" ht="15" hidden="false" customHeight="true" outlineLevel="0" collapsed="false">
      <c r="B1302" s="7" t="s">
        <v>2933</v>
      </c>
      <c r="C1302" s="15" t="n">
        <v>41058.6848958333</v>
      </c>
      <c r="D1302" s="16" t="s">
        <v>2934</v>
      </c>
      <c r="E1302" s="17" t="n">
        <v>204000</v>
      </c>
      <c r="F1302" s="17" t="s">
        <v>22</v>
      </c>
      <c r="G1302" s="17" t="n">
        <f aca="false">Data!$E1302*VLOOKUP(Data!$F1302,mapping!$B$4:$C$42,2,FALSE())</f>
        <v>3632.81500423828</v>
      </c>
      <c r="H1302" s="17" t="s">
        <v>2935</v>
      </c>
      <c r="I1302" s="17" t="s">
        <v>333</v>
      </c>
      <c r="J1302" s="17" t="s">
        <v>17</v>
      </c>
      <c r="K1302" s="17" t="str">
        <f aca="false">VLOOKUP(Data!$J1302,mapping!$L$4:$M$137,2,FALSE())</f>
        <v>India</v>
      </c>
      <c r="L1302" s="17" t="s">
        <v>290</v>
      </c>
      <c r="M1302" s="8" t="n">
        <v>2</v>
      </c>
    </row>
    <row r="1303" customFormat="false" ht="15" hidden="false" customHeight="true" outlineLevel="0" collapsed="false">
      <c r="B1303" s="10" t="s">
        <v>2936</v>
      </c>
      <c r="C1303" s="19" t="n">
        <v>41058.6882638889</v>
      </c>
      <c r="D1303" s="20" t="n">
        <v>75000</v>
      </c>
      <c r="E1303" s="21" t="n">
        <v>75000</v>
      </c>
      <c r="F1303" s="21" t="s">
        <v>14</v>
      </c>
      <c r="G1303" s="21" t="n">
        <f aca="false">Data!$E1303*VLOOKUP(Data!$F1303,mapping!$B$4:$C$42,2,FALSE())</f>
        <v>95279.9579243706</v>
      </c>
      <c r="H1303" s="21" t="s">
        <v>292</v>
      </c>
      <c r="I1303" s="21" t="s">
        <v>284</v>
      </c>
      <c r="J1303" s="21" t="s">
        <v>50</v>
      </c>
      <c r="K1303" s="21" t="str">
        <f aca="false">VLOOKUP(Data!$J1303,mapping!$L$4:$M$137,2,FALSE())</f>
        <v>Netherlands</v>
      </c>
      <c r="L1303" s="21" t="s">
        <v>290</v>
      </c>
      <c r="M1303" s="11" t="n">
        <v>16</v>
      </c>
    </row>
    <row r="1304" customFormat="false" ht="15" hidden="false" customHeight="true" outlineLevel="0" collapsed="false">
      <c r="B1304" s="7" t="s">
        <v>2937</v>
      </c>
      <c r="C1304" s="15" t="n">
        <v>41058.6938773148</v>
      </c>
      <c r="D1304" s="16" t="s">
        <v>2503</v>
      </c>
      <c r="E1304" s="17" t="n">
        <v>45000</v>
      </c>
      <c r="F1304" s="17" t="s">
        <v>26</v>
      </c>
      <c r="G1304" s="17" t="n">
        <f aca="false">Data!$E1304*VLOOKUP(Data!$F1304,mapping!$B$4:$C$42,2,FALSE())</f>
        <v>70928.0222430278</v>
      </c>
      <c r="H1304" s="17" t="s">
        <v>367</v>
      </c>
      <c r="I1304" s="17" t="s">
        <v>368</v>
      </c>
      <c r="J1304" s="17" t="s">
        <v>21</v>
      </c>
      <c r="K1304" s="17" t="str">
        <f aca="false">VLOOKUP(Data!$J1304,mapping!$L$4:$M$137,2,FALSE())</f>
        <v>UK</v>
      </c>
      <c r="L1304" s="17" t="s">
        <v>295</v>
      </c>
      <c r="M1304" s="8" t="n">
        <v>4</v>
      </c>
    </row>
    <row r="1305" customFormat="false" ht="15" hidden="false" customHeight="true" outlineLevel="0" collapsed="false">
      <c r="B1305" s="10" t="s">
        <v>2938</v>
      </c>
      <c r="C1305" s="19" t="n">
        <v>41058.6953587963</v>
      </c>
      <c r="D1305" s="20" t="s">
        <v>2939</v>
      </c>
      <c r="E1305" s="21" t="n">
        <v>41000</v>
      </c>
      <c r="F1305" s="21" t="s">
        <v>14</v>
      </c>
      <c r="G1305" s="21" t="n">
        <f aca="false">Data!$E1305*VLOOKUP(Data!$F1305,mapping!$B$4:$C$42,2,FALSE())</f>
        <v>52086.3769986559</v>
      </c>
      <c r="H1305" s="21" t="s">
        <v>1164</v>
      </c>
      <c r="I1305" s="21" t="s">
        <v>298</v>
      </c>
      <c r="J1305" s="21" t="s">
        <v>65</v>
      </c>
      <c r="K1305" s="21" t="str">
        <f aca="false">VLOOKUP(Data!$J1305,mapping!$L$4:$M$137,2,FALSE())</f>
        <v>Spain</v>
      </c>
      <c r="L1305" s="21" t="s">
        <v>285</v>
      </c>
      <c r="M1305" s="11" t="n">
        <v>12</v>
      </c>
    </row>
    <row r="1306" customFormat="false" ht="15" hidden="false" customHeight="true" outlineLevel="0" collapsed="false">
      <c r="B1306" s="7" t="s">
        <v>2940</v>
      </c>
      <c r="C1306" s="15" t="n">
        <v>41058.7012037037</v>
      </c>
      <c r="D1306" s="16" t="n">
        <v>275000</v>
      </c>
      <c r="E1306" s="17" t="n">
        <v>275000</v>
      </c>
      <c r="F1306" s="17" t="s">
        <v>22</v>
      </c>
      <c r="G1306" s="17" t="n">
        <f aca="false">Data!$E1306*VLOOKUP(Data!$F1306,mapping!$B$4:$C$42,2,FALSE())</f>
        <v>4897.17708904671</v>
      </c>
      <c r="H1306" s="17" t="s">
        <v>2941</v>
      </c>
      <c r="I1306" s="17" t="s">
        <v>302</v>
      </c>
      <c r="J1306" s="17" t="s">
        <v>17</v>
      </c>
      <c r="K1306" s="17" t="str">
        <f aca="false">VLOOKUP(Data!$J1306,mapping!$L$4:$M$137,2,FALSE())</f>
        <v>India</v>
      </c>
      <c r="L1306" s="17" t="s">
        <v>290</v>
      </c>
      <c r="M1306" s="8" t="n">
        <v>4</v>
      </c>
    </row>
    <row r="1307" customFormat="false" ht="15" hidden="false" customHeight="true" outlineLevel="0" collapsed="false">
      <c r="B1307" s="10" t="s">
        <v>2942</v>
      </c>
      <c r="C1307" s="19" t="n">
        <v>41058.7053587963</v>
      </c>
      <c r="D1307" s="20" t="n">
        <v>80000</v>
      </c>
      <c r="E1307" s="21" t="n">
        <v>80000</v>
      </c>
      <c r="F1307" s="21" t="s">
        <v>62</v>
      </c>
      <c r="G1307" s="21" t="n">
        <f aca="false">Data!$E1307*VLOOKUP(Data!$F1307,mapping!$B$4:$C$42,2,FALSE())</f>
        <v>63807.0474883951</v>
      </c>
      <c r="H1307" s="21" t="s">
        <v>1915</v>
      </c>
      <c r="I1307" s="21" t="s">
        <v>313</v>
      </c>
      <c r="J1307" s="21" t="s">
        <v>2943</v>
      </c>
      <c r="K1307" s="21" t="str">
        <f aca="false">VLOOKUP(Data!$J1307,mapping!$L$4:$M$137,2,FALSE())</f>
        <v>New Zealand</v>
      </c>
      <c r="L1307" s="21" t="s">
        <v>290</v>
      </c>
      <c r="M1307" s="11" t="n">
        <v>15</v>
      </c>
    </row>
    <row r="1308" customFormat="false" ht="15" hidden="false" customHeight="true" outlineLevel="0" collapsed="false">
      <c r="B1308" s="7" t="s">
        <v>2944</v>
      </c>
      <c r="C1308" s="15" t="n">
        <v>41058.7121643519</v>
      </c>
      <c r="D1308" s="16" t="n">
        <v>24000</v>
      </c>
      <c r="E1308" s="17" t="n">
        <v>24000</v>
      </c>
      <c r="F1308" s="17" t="s">
        <v>10</v>
      </c>
      <c r="G1308" s="17" t="n">
        <f aca="false">Data!$E1308*VLOOKUP(Data!$F1308,mapping!$B$4:$C$42,2,FALSE())</f>
        <v>24000</v>
      </c>
      <c r="H1308" s="17" t="s">
        <v>2945</v>
      </c>
      <c r="I1308" s="17" t="s">
        <v>302</v>
      </c>
      <c r="J1308" s="17" t="s">
        <v>202</v>
      </c>
      <c r="K1308" s="17" t="str">
        <f aca="false">VLOOKUP(Data!$J1308,mapping!$L$4:$M$137,2,FALSE())</f>
        <v>Saudi Arabia</v>
      </c>
      <c r="L1308" s="17" t="s">
        <v>285</v>
      </c>
      <c r="M1308" s="8" t="n">
        <v>5</v>
      </c>
    </row>
    <row r="1309" customFormat="false" ht="15" hidden="false" customHeight="true" outlineLevel="0" collapsed="false">
      <c r="B1309" s="10" t="s">
        <v>2946</v>
      </c>
      <c r="C1309" s="19" t="n">
        <v>41058.7146064815</v>
      </c>
      <c r="D1309" s="20" t="s">
        <v>2947</v>
      </c>
      <c r="E1309" s="21" t="n">
        <v>60000</v>
      </c>
      <c r="F1309" s="21" t="s">
        <v>10</v>
      </c>
      <c r="G1309" s="21" t="n">
        <f aca="false">Data!$E1309*VLOOKUP(Data!$F1309,mapping!$B$4:$C$42,2,FALSE())</f>
        <v>60000</v>
      </c>
      <c r="H1309" s="21" t="s">
        <v>2948</v>
      </c>
      <c r="I1309" s="21" t="s">
        <v>302</v>
      </c>
      <c r="J1309" s="21" t="s">
        <v>197</v>
      </c>
      <c r="K1309" s="21" t="str">
        <f aca="false">VLOOKUP(Data!$J1309,mapping!$L$4:$M$137,2,FALSE())</f>
        <v>CEE</v>
      </c>
      <c r="L1309" s="21" t="s">
        <v>290</v>
      </c>
      <c r="M1309" s="11" t="n">
        <v>20</v>
      </c>
    </row>
    <row r="1310" customFormat="false" ht="15" hidden="false" customHeight="true" outlineLevel="0" collapsed="false">
      <c r="B1310" s="7" t="s">
        <v>2949</v>
      </c>
      <c r="C1310" s="15" t="n">
        <v>41058.7151851852</v>
      </c>
      <c r="D1310" s="16" t="n">
        <v>300000</v>
      </c>
      <c r="E1310" s="17" t="n">
        <v>300000</v>
      </c>
      <c r="F1310" s="17" t="s">
        <v>22</v>
      </c>
      <c r="G1310" s="17" t="n">
        <f aca="false">Data!$E1310*VLOOKUP(Data!$F1310,mapping!$B$4:$C$42,2,FALSE())</f>
        <v>5342.37500623277</v>
      </c>
      <c r="H1310" s="17" t="s">
        <v>2950</v>
      </c>
      <c r="I1310" s="17" t="s">
        <v>284</v>
      </c>
      <c r="J1310" s="17" t="s">
        <v>17</v>
      </c>
      <c r="K1310" s="17" t="str">
        <f aca="false">VLOOKUP(Data!$J1310,mapping!$L$4:$M$137,2,FALSE())</f>
        <v>India</v>
      </c>
      <c r="L1310" s="17" t="s">
        <v>290</v>
      </c>
      <c r="M1310" s="8" t="n">
        <v>3</v>
      </c>
    </row>
    <row r="1311" customFormat="false" ht="15" hidden="false" customHeight="true" outlineLevel="0" collapsed="false">
      <c r="B1311" s="10" t="s">
        <v>2951</v>
      </c>
      <c r="C1311" s="19" t="n">
        <v>41058.7196759259</v>
      </c>
      <c r="D1311" s="20" t="n">
        <v>500000</v>
      </c>
      <c r="E1311" s="21" t="n">
        <v>500000</v>
      </c>
      <c r="F1311" s="21" t="s">
        <v>22</v>
      </c>
      <c r="G1311" s="21" t="n">
        <f aca="false">Data!$E1311*VLOOKUP(Data!$F1311,mapping!$B$4:$C$42,2,FALSE())</f>
        <v>8903.95834372128</v>
      </c>
      <c r="H1311" s="21" t="s">
        <v>2952</v>
      </c>
      <c r="I1311" s="21" t="s">
        <v>302</v>
      </c>
      <c r="J1311" s="21" t="s">
        <v>17</v>
      </c>
      <c r="K1311" s="21" t="str">
        <f aca="false">VLOOKUP(Data!$J1311,mapping!$L$4:$M$137,2,FALSE())</f>
        <v>India</v>
      </c>
      <c r="L1311" s="21" t="s">
        <v>295</v>
      </c>
      <c r="M1311" s="11" t="n">
        <v>5</v>
      </c>
    </row>
    <row r="1312" customFormat="false" ht="15" hidden="false" customHeight="true" outlineLevel="0" collapsed="false">
      <c r="B1312" s="7" t="s">
        <v>2953</v>
      </c>
      <c r="C1312" s="15" t="n">
        <v>41058.7202893519</v>
      </c>
      <c r="D1312" s="16" t="s">
        <v>2740</v>
      </c>
      <c r="E1312" s="17" t="n">
        <v>26000</v>
      </c>
      <c r="F1312" s="17" t="s">
        <v>26</v>
      </c>
      <c r="G1312" s="17" t="n">
        <f aca="false">Data!$E1312*VLOOKUP(Data!$F1312,mapping!$B$4:$C$42,2,FALSE())</f>
        <v>40980.6350737494</v>
      </c>
      <c r="H1312" s="17" t="s">
        <v>2954</v>
      </c>
      <c r="I1312" s="17" t="s">
        <v>284</v>
      </c>
      <c r="J1312" s="17" t="s">
        <v>21</v>
      </c>
      <c r="K1312" s="17" t="str">
        <f aca="false">VLOOKUP(Data!$J1312,mapping!$L$4:$M$137,2,FALSE())</f>
        <v>UK</v>
      </c>
      <c r="L1312" s="17" t="s">
        <v>285</v>
      </c>
      <c r="M1312" s="8" t="n">
        <v>2</v>
      </c>
    </row>
    <row r="1313" customFormat="false" ht="15" hidden="false" customHeight="true" outlineLevel="0" collapsed="false">
      <c r="B1313" s="10" t="s">
        <v>2955</v>
      </c>
      <c r="C1313" s="19" t="n">
        <v>41058.7206712963</v>
      </c>
      <c r="D1313" s="20" t="s">
        <v>2956</v>
      </c>
      <c r="E1313" s="21" t="n">
        <v>600000</v>
      </c>
      <c r="F1313" s="21" t="s">
        <v>22</v>
      </c>
      <c r="G1313" s="21" t="n">
        <f aca="false">Data!$E1313*VLOOKUP(Data!$F1313,mapping!$B$4:$C$42,2,FALSE())</f>
        <v>10684.7500124655</v>
      </c>
      <c r="H1313" s="21" t="s">
        <v>2070</v>
      </c>
      <c r="I1313" s="21" t="s">
        <v>302</v>
      </c>
      <c r="J1313" s="21" t="s">
        <v>17</v>
      </c>
      <c r="K1313" s="21" t="str">
        <f aca="false">VLOOKUP(Data!$J1313,mapping!$L$4:$M$137,2,FALSE())</f>
        <v>India</v>
      </c>
      <c r="L1313" s="21" t="s">
        <v>303</v>
      </c>
      <c r="M1313" s="11" t="n">
        <v>7</v>
      </c>
    </row>
    <row r="1314" customFormat="false" ht="15" hidden="false" customHeight="true" outlineLevel="0" collapsed="false">
      <c r="B1314" s="7" t="s">
        <v>2957</v>
      </c>
      <c r="C1314" s="15" t="n">
        <v>41058.7296643519</v>
      </c>
      <c r="D1314" s="16" t="n">
        <v>1200000</v>
      </c>
      <c r="E1314" s="17" t="n">
        <v>1200000</v>
      </c>
      <c r="F1314" s="17" t="s">
        <v>22</v>
      </c>
      <c r="G1314" s="17" t="n">
        <f aca="false">Data!$E1314*VLOOKUP(Data!$F1314,mapping!$B$4:$C$42,2,FALSE())</f>
        <v>21369.5000249311</v>
      </c>
      <c r="H1314" s="17" t="s">
        <v>368</v>
      </c>
      <c r="I1314" s="17" t="s">
        <v>368</v>
      </c>
      <c r="J1314" s="17" t="s">
        <v>17</v>
      </c>
      <c r="K1314" s="17" t="str">
        <f aca="false">VLOOKUP(Data!$J1314,mapping!$L$4:$M$137,2,FALSE())</f>
        <v>India</v>
      </c>
      <c r="L1314" s="17" t="s">
        <v>295</v>
      </c>
      <c r="M1314" s="8" t="n">
        <v>21</v>
      </c>
    </row>
    <row r="1315" customFormat="false" ht="15" hidden="false" customHeight="true" outlineLevel="0" collapsed="false">
      <c r="B1315" s="10" t="s">
        <v>2958</v>
      </c>
      <c r="C1315" s="19" t="n">
        <v>41058.7334837963</v>
      </c>
      <c r="D1315" s="20" t="n">
        <v>18000</v>
      </c>
      <c r="E1315" s="21" t="n">
        <v>18000</v>
      </c>
      <c r="F1315" s="21" t="s">
        <v>10</v>
      </c>
      <c r="G1315" s="21" t="n">
        <f aca="false">Data!$E1315*VLOOKUP(Data!$F1315,mapping!$B$4:$C$42,2,FALSE())</f>
        <v>18000</v>
      </c>
      <c r="H1315" s="21" t="s">
        <v>2959</v>
      </c>
      <c r="I1315" s="21" t="s">
        <v>302</v>
      </c>
      <c r="J1315" s="21" t="s">
        <v>247</v>
      </c>
      <c r="K1315" s="21" t="str">
        <f aca="false">VLOOKUP(Data!$J1315,mapping!$L$4:$M$137,2,FALSE())</f>
        <v>Ghana</v>
      </c>
      <c r="L1315" s="21" t="s">
        <v>285</v>
      </c>
      <c r="M1315" s="11" t="n">
        <v>12</v>
      </c>
    </row>
    <row r="1316" customFormat="false" ht="15" hidden="false" customHeight="true" outlineLevel="0" collapsed="false">
      <c r="B1316" s="7" t="s">
        <v>2960</v>
      </c>
      <c r="C1316" s="15" t="n">
        <v>41058.7360532407</v>
      </c>
      <c r="D1316" s="16" t="s">
        <v>2961</v>
      </c>
      <c r="E1316" s="17" t="n">
        <v>41000</v>
      </c>
      <c r="F1316" s="17" t="s">
        <v>10</v>
      </c>
      <c r="G1316" s="17" t="n">
        <f aca="false">Data!$E1316*VLOOKUP(Data!$F1316,mapping!$B$4:$C$42,2,FALSE())</f>
        <v>41000</v>
      </c>
      <c r="H1316" s="17" t="s">
        <v>2962</v>
      </c>
      <c r="I1316" s="17" t="s">
        <v>302</v>
      </c>
      <c r="J1316" s="17" t="s">
        <v>116</v>
      </c>
      <c r="K1316" s="17" t="str">
        <f aca="false">VLOOKUP(Data!$J1316,mapping!$L$4:$M$137,2,FALSE())</f>
        <v>Israel</v>
      </c>
      <c r="L1316" s="17" t="s">
        <v>295</v>
      </c>
      <c r="M1316" s="8" t="n">
        <v>4</v>
      </c>
    </row>
    <row r="1317" customFormat="false" ht="15" hidden="false" customHeight="true" outlineLevel="0" collapsed="false">
      <c r="B1317" s="10" t="s">
        <v>2963</v>
      </c>
      <c r="C1317" s="19" t="n">
        <v>41058.7402662037</v>
      </c>
      <c r="D1317" s="20" t="s">
        <v>2964</v>
      </c>
      <c r="E1317" s="21" t="n">
        <v>1600000</v>
      </c>
      <c r="F1317" s="21" t="s">
        <v>22</v>
      </c>
      <c r="G1317" s="21" t="n">
        <f aca="false">Data!$E1317*VLOOKUP(Data!$F1317,mapping!$B$4:$C$42,2,FALSE())</f>
        <v>28492.6666999081</v>
      </c>
      <c r="H1317" s="21" t="s">
        <v>2965</v>
      </c>
      <c r="I1317" s="21" t="s">
        <v>284</v>
      </c>
      <c r="J1317" s="21" t="s">
        <v>17</v>
      </c>
      <c r="K1317" s="21" t="str">
        <f aca="false">VLOOKUP(Data!$J1317,mapping!$L$4:$M$137,2,FALSE())</f>
        <v>India</v>
      </c>
      <c r="L1317" s="21" t="s">
        <v>295</v>
      </c>
      <c r="M1317" s="11" t="n">
        <v>4</v>
      </c>
    </row>
    <row r="1318" customFormat="false" ht="15" hidden="false" customHeight="true" outlineLevel="0" collapsed="false">
      <c r="B1318" s="7" t="s">
        <v>2966</v>
      </c>
      <c r="C1318" s="15" t="n">
        <v>41058.741712963</v>
      </c>
      <c r="D1318" s="16" t="n">
        <v>49500</v>
      </c>
      <c r="E1318" s="17" t="n">
        <v>49500</v>
      </c>
      <c r="F1318" s="17" t="s">
        <v>10</v>
      </c>
      <c r="G1318" s="17" t="n">
        <f aca="false">Data!$E1318*VLOOKUP(Data!$F1318,mapping!$B$4:$C$42,2,FALSE())</f>
        <v>49500</v>
      </c>
      <c r="H1318" s="17" t="s">
        <v>437</v>
      </c>
      <c r="I1318" s="17" t="s">
        <v>284</v>
      </c>
      <c r="J1318" s="17" t="s">
        <v>13</v>
      </c>
      <c r="K1318" s="17" t="str">
        <f aca="false">VLOOKUP(Data!$J1318,mapping!$L$4:$M$137,2,FALSE())</f>
        <v>USA</v>
      </c>
      <c r="L1318" s="17" t="s">
        <v>285</v>
      </c>
      <c r="M1318" s="8" t="n">
        <v>4.5</v>
      </c>
    </row>
    <row r="1319" customFormat="false" ht="15" hidden="false" customHeight="true" outlineLevel="0" collapsed="false">
      <c r="B1319" s="10" t="s">
        <v>2967</v>
      </c>
      <c r="C1319" s="19" t="n">
        <v>41058.7502199074</v>
      </c>
      <c r="D1319" s="20" t="n">
        <v>6600</v>
      </c>
      <c r="E1319" s="21" t="n">
        <v>6600</v>
      </c>
      <c r="F1319" s="21" t="s">
        <v>10</v>
      </c>
      <c r="G1319" s="21" t="n">
        <f aca="false">Data!$E1319*VLOOKUP(Data!$F1319,mapping!$B$4:$C$42,2,FALSE())</f>
        <v>6600</v>
      </c>
      <c r="H1319" s="21" t="s">
        <v>2968</v>
      </c>
      <c r="I1319" s="21" t="s">
        <v>333</v>
      </c>
      <c r="J1319" s="21" t="s">
        <v>17</v>
      </c>
      <c r="K1319" s="21" t="str">
        <f aca="false">VLOOKUP(Data!$J1319,mapping!$L$4:$M$137,2,FALSE())</f>
        <v>India</v>
      </c>
      <c r="L1319" s="21" t="s">
        <v>295</v>
      </c>
      <c r="M1319" s="11" t="n">
        <v>6.4</v>
      </c>
    </row>
    <row r="1320" customFormat="false" ht="15" hidden="false" customHeight="true" outlineLevel="0" collapsed="false">
      <c r="B1320" s="7" t="s">
        <v>2969</v>
      </c>
      <c r="C1320" s="15" t="n">
        <v>41058.7540509259</v>
      </c>
      <c r="D1320" s="16" t="s">
        <v>2970</v>
      </c>
      <c r="E1320" s="17" t="n">
        <v>70000</v>
      </c>
      <c r="F1320" s="17" t="s">
        <v>26</v>
      </c>
      <c r="G1320" s="17" t="n">
        <f aca="false">Data!$E1320*VLOOKUP(Data!$F1320,mapping!$B$4:$C$42,2,FALSE())</f>
        <v>110332.47904471</v>
      </c>
      <c r="H1320" s="17" t="s">
        <v>368</v>
      </c>
      <c r="I1320" s="17" t="s">
        <v>368</v>
      </c>
      <c r="J1320" s="17" t="s">
        <v>21</v>
      </c>
      <c r="K1320" s="17" t="str">
        <f aca="false">VLOOKUP(Data!$J1320,mapping!$L$4:$M$137,2,FALSE())</f>
        <v>UK</v>
      </c>
      <c r="L1320" s="17" t="s">
        <v>285</v>
      </c>
      <c r="M1320" s="8" t="n">
        <v>15</v>
      </c>
    </row>
    <row r="1321" customFormat="false" ht="15" hidden="false" customHeight="true" outlineLevel="0" collapsed="false">
      <c r="B1321" s="10" t="s">
        <v>2971</v>
      </c>
      <c r="C1321" s="19" t="n">
        <v>41058.7602777778</v>
      </c>
      <c r="D1321" s="20" t="s">
        <v>465</v>
      </c>
      <c r="E1321" s="21" t="n">
        <v>30000</v>
      </c>
      <c r="F1321" s="21" t="s">
        <v>26</v>
      </c>
      <c r="G1321" s="21" t="n">
        <f aca="false">Data!$E1321*VLOOKUP(Data!$F1321,mapping!$B$4:$C$42,2,FALSE())</f>
        <v>47285.3481620185</v>
      </c>
      <c r="H1321" s="21" t="s">
        <v>542</v>
      </c>
      <c r="I1321" s="21" t="s">
        <v>284</v>
      </c>
      <c r="J1321" s="21" t="s">
        <v>21</v>
      </c>
      <c r="K1321" s="21" t="str">
        <f aca="false">VLOOKUP(Data!$J1321,mapping!$L$4:$M$137,2,FALSE())</f>
        <v>UK</v>
      </c>
      <c r="L1321" s="21" t="s">
        <v>290</v>
      </c>
      <c r="M1321" s="11" t="n">
        <v>6</v>
      </c>
    </row>
    <row r="1322" customFormat="false" ht="15" hidden="false" customHeight="true" outlineLevel="0" collapsed="false">
      <c r="B1322" s="7" t="s">
        <v>2972</v>
      </c>
      <c r="C1322" s="15" t="n">
        <v>41058.7603356482</v>
      </c>
      <c r="D1322" s="16" t="s">
        <v>2973</v>
      </c>
      <c r="E1322" s="17" t="n">
        <v>5300</v>
      </c>
      <c r="F1322" s="17" t="s">
        <v>10</v>
      </c>
      <c r="G1322" s="17" t="n">
        <f aca="false">Data!$E1322*VLOOKUP(Data!$F1322,mapping!$B$4:$C$42,2,FALSE())</f>
        <v>5300</v>
      </c>
      <c r="H1322" s="17" t="s">
        <v>2974</v>
      </c>
      <c r="I1322" s="17" t="s">
        <v>302</v>
      </c>
      <c r="J1322" s="17" t="s">
        <v>31</v>
      </c>
      <c r="K1322" s="17" t="str">
        <f aca="false">VLOOKUP(Data!$J1322,mapping!$L$4:$M$137,2,FALSE())</f>
        <v>Pakistan</v>
      </c>
      <c r="L1322" s="17" t="s">
        <v>285</v>
      </c>
      <c r="M1322" s="8" t="n">
        <v>5</v>
      </c>
    </row>
    <row r="1323" customFormat="false" ht="15" hidden="false" customHeight="true" outlineLevel="0" collapsed="false">
      <c r="B1323" s="10" t="s">
        <v>2975</v>
      </c>
      <c r="C1323" s="19" t="n">
        <v>41058.7647337963</v>
      </c>
      <c r="D1323" s="20" t="n">
        <v>34500</v>
      </c>
      <c r="E1323" s="21" t="n">
        <v>34500</v>
      </c>
      <c r="F1323" s="21" t="s">
        <v>14</v>
      </c>
      <c r="G1323" s="21" t="n">
        <f aca="false">Data!$E1323*VLOOKUP(Data!$F1323,mapping!$B$4:$C$42,2,FALSE())</f>
        <v>43828.7806452105</v>
      </c>
      <c r="H1323" s="21" t="s">
        <v>284</v>
      </c>
      <c r="I1323" s="21" t="s">
        <v>284</v>
      </c>
      <c r="J1323" s="21" t="s">
        <v>50</v>
      </c>
      <c r="K1323" s="21" t="str">
        <f aca="false">VLOOKUP(Data!$J1323,mapping!$L$4:$M$137,2,FALSE())</f>
        <v>Netherlands</v>
      </c>
      <c r="L1323" s="21" t="s">
        <v>285</v>
      </c>
      <c r="M1323" s="11" t="n">
        <v>15</v>
      </c>
    </row>
    <row r="1324" customFormat="false" ht="15" hidden="false" customHeight="true" outlineLevel="0" collapsed="false">
      <c r="B1324" s="7" t="s">
        <v>2976</v>
      </c>
      <c r="C1324" s="15" t="n">
        <v>41058.7730092593</v>
      </c>
      <c r="D1324" s="16" t="n">
        <v>80000</v>
      </c>
      <c r="E1324" s="17" t="n">
        <v>80000</v>
      </c>
      <c r="F1324" s="17" t="s">
        <v>10</v>
      </c>
      <c r="G1324" s="17" t="n">
        <f aca="false">Data!$E1324*VLOOKUP(Data!$F1324,mapping!$B$4:$C$42,2,FALSE())</f>
        <v>80000</v>
      </c>
      <c r="H1324" s="17" t="s">
        <v>2507</v>
      </c>
      <c r="I1324" s="17" t="s">
        <v>284</v>
      </c>
      <c r="J1324" s="17" t="s">
        <v>13</v>
      </c>
      <c r="K1324" s="17" t="str">
        <f aca="false">VLOOKUP(Data!$J1324,mapping!$L$4:$M$137,2,FALSE())</f>
        <v>USA</v>
      </c>
      <c r="L1324" s="17" t="s">
        <v>303</v>
      </c>
      <c r="M1324" s="8" t="n">
        <v>14</v>
      </c>
    </row>
    <row r="1325" customFormat="false" ht="15" hidden="false" customHeight="true" outlineLevel="0" collapsed="false">
      <c r="B1325" s="10" t="s">
        <v>2977</v>
      </c>
      <c r="C1325" s="19" t="n">
        <v>41058.7744212963</v>
      </c>
      <c r="D1325" s="20" t="s">
        <v>2978</v>
      </c>
      <c r="E1325" s="21" t="n">
        <v>9067</v>
      </c>
      <c r="F1325" s="21" t="s">
        <v>14</v>
      </c>
      <c r="G1325" s="21" t="n">
        <f aca="false">Data!$E1325*VLOOKUP(Data!$F1325,mapping!$B$4:$C$42,2,FALSE())</f>
        <v>11518.7117133369</v>
      </c>
      <c r="H1325" s="21" t="s">
        <v>2979</v>
      </c>
      <c r="I1325" s="21" t="s">
        <v>284</v>
      </c>
      <c r="J1325" s="21" t="s">
        <v>106</v>
      </c>
      <c r="K1325" s="21" t="str">
        <f aca="false">VLOOKUP(Data!$J1325,mapping!$L$4:$M$137,2,FALSE())</f>
        <v>Hungary</v>
      </c>
      <c r="L1325" s="21" t="s">
        <v>295</v>
      </c>
      <c r="M1325" s="11" t="n">
        <v>3</v>
      </c>
    </row>
    <row r="1326" customFormat="false" ht="15" hidden="false" customHeight="true" outlineLevel="0" collapsed="false">
      <c r="B1326" s="7" t="s">
        <v>2980</v>
      </c>
      <c r="C1326" s="15" t="n">
        <v>41058.7746643519</v>
      </c>
      <c r="D1326" s="16" t="s">
        <v>2981</v>
      </c>
      <c r="E1326" s="17" t="n">
        <v>150000</v>
      </c>
      <c r="F1326" s="17" t="s">
        <v>16</v>
      </c>
      <c r="G1326" s="17" t="n">
        <f aca="false">Data!$E1326*VLOOKUP(Data!$F1326,mapping!$B$4:$C$42,2,FALSE())</f>
        <v>152986.448460395</v>
      </c>
      <c r="H1326" s="17" t="s">
        <v>2982</v>
      </c>
      <c r="I1326" s="17" t="s">
        <v>284</v>
      </c>
      <c r="J1326" s="17" t="s">
        <v>25</v>
      </c>
      <c r="K1326" s="17" t="str">
        <f aca="false">VLOOKUP(Data!$J1326,mapping!$L$4:$M$137,2,FALSE())</f>
        <v>Australia</v>
      </c>
      <c r="L1326" s="17" t="s">
        <v>303</v>
      </c>
      <c r="M1326" s="8" t="n">
        <v>5.5</v>
      </c>
    </row>
    <row r="1327" customFormat="false" ht="15" hidden="false" customHeight="true" outlineLevel="0" collapsed="false">
      <c r="B1327" s="10" t="s">
        <v>2983</v>
      </c>
      <c r="C1327" s="19" t="n">
        <v>41058.7769791667</v>
      </c>
      <c r="D1327" s="20" t="n">
        <v>125000</v>
      </c>
      <c r="E1327" s="21" t="n">
        <v>125000</v>
      </c>
      <c r="F1327" s="21" t="s">
        <v>10</v>
      </c>
      <c r="G1327" s="21" t="n">
        <f aca="false">Data!$E1327*VLOOKUP(Data!$F1327,mapping!$B$4:$C$42,2,FALSE())</f>
        <v>125000</v>
      </c>
      <c r="H1327" s="21" t="s">
        <v>2984</v>
      </c>
      <c r="I1327" s="21" t="s">
        <v>302</v>
      </c>
      <c r="J1327" s="21" t="s">
        <v>13</v>
      </c>
      <c r="K1327" s="21" t="str">
        <f aca="false">VLOOKUP(Data!$J1327,mapping!$L$4:$M$137,2,FALSE())</f>
        <v>USA</v>
      </c>
      <c r="L1327" s="21" t="s">
        <v>285</v>
      </c>
      <c r="M1327" s="11" t="n">
        <v>2</v>
      </c>
    </row>
    <row r="1328" customFormat="false" ht="15" hidden="false" customHeight="true" outlineLevel="0" collapsed="false">
      <c r="B1328" s="7" t="s">
        <v>2985</v>
      </c>
      <c r="C1328" s="15" t="n">
        <v>41058.7884027778</v>
      </c>
      <c r="D1328" s="16" t="n">
        <v>100000</v>
      </c>
      <c r="E1328" s="17" t="n">
        <v>100000</v>
      </c>
      <c r="F1328" s="17" t="s">
        <v>16</v>
      </c>
      <c r="G1328" s="17" t="n">
        <f aca="false">Data!$E1328*VLOOKUP(Data!$F1328,mapping!$B$4:$C$42,2,FALSE())</f>
        <v>101990.965640264</v>
      </c>
      <c r="H1328" s="17" t="s">
        <v>2986</v>
      </c>
      <c r="I1328" s="17" t="s">
        <v>368</v>
      </c>
      <c r="J1328" s="17" t="s">
        <v>25</v>
      </c>
      <c r="K1328" s="17" t="str">
        <f aca="false">VLOOKUP(Data!$J1328,mapping!$L$4:$M$137,2,FALSE())</f>
        <v>Australia</v>
      </c>
      <c r="L1328" s="17" t="s">
        <v>303</v>
      </c>
      <c r="M1328" s="8" t="n">
        <v>30</v>
      </c>
    </row>
    <row r="1329" customFormat="false" ht="15" hidden="false" customHeight="true" outlineLevel="0" collapsed="false">
      <c r="B1329" s="10" t="s">
        <v>2987</v>
      </c>
      <c r="C1329" s="19" t="n">
        <v>41058.7884259259</v>
      </c>
      <c r="D1329" s="20" t="n">
        <v>105000</v>
      </c>
      <c r="E1329" s="21" t="n">
        <v>105000</v>
      </c>
      <c r="F1329" s="21" t="s">
        <v>10</v>
      </c>
      <c r="G1329" s="21" t="n">
        <f aca="false">Data!$E1329*VLOOKUP(Data!$F1329,mapping!$B$4:$C$42,2,FALSE())</f>
        <v>105000</v>
      </c>
      <c r="H1329" s="21" t="s">
        <v>2988</v>
      </c>
      <c r="I1329" s="21" t="s">
        <v>309</v>
      </c>
      <c r="J1329" s="21" t="s">
        <v>13</v>
      </c>
      <c r="K1329" s="21" t="str">
        <f aca="false">VLOOKUP(Data!$J1329,mapping!$L$4:$M$137,2,FALSE())</f>
        <v>USA</v>
      </c>
      <c r="L1329" s="21" t="s">
        <v>303</v>
      </c>
      <c r="M1329" s="11" t="n">
        <v>15</v>
      </c>
    </row>
    <row r="1330" customFormat="false" ht="15" hidden="false" customHeight="true" outlineLevel="0" collapsed="false">
      <c r="B1330" s="7" t="s">
        <v>2989</v>
      </c>
      <c r="C1330" s="15" t="n">
        <v>41058.7924189815</v>
      </c>
      <c r="D1330" s="16" t="n">
        <v>40000</v>
      </c>
      <c r="E1330" s="17" t="n">
        <v>40000</v>
      </c>
      <c r="F1330" s="17" t="s">
        <v>14</v>
      </c>
      <c r="G1330" s="17" t="n">
        <f aca="false">Data!$E1330*VLOOKUP(Data!$F1330,mapping!$B$4:$C$42,2,FALSE())</f>
        <v>50815.9775596643</v>
      </c>
      <c r="H1330" s="17" t="s">
        <v>2531</v>
      </c>
      <c r="I1330" s="17" t="s">
        <v>302</v>
      </c>
      <c r="J1330" s="17" t="s">
        <v>204</v>
      </c>
      <c r="K1330" s="17" t="str">
        <f aca="false">VLOOKUP(Data!$J1330,mapping!$L$4:$M$137,2,FALSE())</f>
        <v>Austria</v>
      </c>
      <c r="L1330" s="17" t="s">
        <v>285</v>
      </c>
      <c r="M1330" s="8" t="n">
        <v>20</v>
      </c>
    </row>
    <row r="1331" customFormat="false" ht="15" hidden="false" customHeight="true" outlineLevel="0" collapsed="false">
      <c r="B1331" s="10" t="s">
        <v>2990</v>
      </c>
      <c r="C1331" s="19" t="n">
        <v>41058.7929166667</v>
      </c>
      <c r="D1331" s="20" t="n">
        <v>75000</v>
      </c>
      <c r="E1331" s="21" t="n">
        <v>75000</v>
      </c>
      <c r="F1331" s="21" t="s">
        <v>10</v>
      </c>
      <c r="G1331" s="21" t="n">
        <f aca="false">Data!$E1331*VLOOKUP(Data!$F1331,mapping!$B$4:$C$42,2,FALSE())</f>
        <v>75000</v>
      </c>
      <c r="H1331" s="21" t="s">
        <v>292</v>
      </c>
      <c r="I1331" s="21" t="s">
        <v>284</v>
      </c>
      <c r="J1331" s="21" t="s">
        <v>13</v>
      </c>
      <c r="K1331" s="21" t="str">
        <f aca="false">VLOOKUP(Data!$J1331,mapping!$L$4:$M$137,2,FALSE())</f>
        <v>USA</v>
      </c>
      <c r="L1331" s="21" t="s">
        <v>285</v>
      </c>
      <c r="M1331" s="11" t="n">
        <v>7</v>
      </c>
    </row>
    <row r="1332" customFormat="false" ht="15" hidden="false" customHeight="true" outlineLevel="0" collapsed="false">
      <c r="B1332" s="7" t="s">
        <v>2991</v>
      </c>
      <c r="C1332" s="15" t="n">
        <v>41058.7959953704</v>
      </c>
      <c r="D1332" s="16" t="s">
        <v>2992</v>
      </c>
      <c r="E1332" s="17" t="n">
        <v>250000</v>
      </c>
      <c r="F1332" s="17" t="s">
        <v>22</v>
      </c>
      <c r="G1332" s="17" t="n">
        <f aca="false">Data!$E1332*VLOOKUP(Data!$F1332,mapping!$B$4:$C$42,2,FALSE())</f>
        <v>4451.97917186064</v>
      </c>
      <c r="H1332" s="17" t="s">
        <v>2993</v>
      </c>
      <c r="I1332" s="17" t="s">
        <v>284</v>
      </c>
      <c r="J1332" s="17" t="s">
        <v>17</v>
      </c>
      <c r="K1332" s="17" t="str">
        <f aca="false">VLOOKUP(Data!$J1332,mapping!$L$4:$M$137,2,FALSE())</f>
        <v>India</v>
      </c>
      <c r="L1332" s="17" t="s">
        <v>290</v>
      </c>
      <c r="M1332" s="8" t="n">
        <v>8</v>
      </c>
    </row>
    <row r="1333" customFormat="false" ht="15" hidden="false" customHeight="true" outlineLevel="0" collapsed="false">
      <c r="B1333" s="10" t="s">
        <v>2994</v>
      </c>
      <c r="C1333" s="19" t="n">
        <v>41058.797650463</v>
      </c>
      <c r="D1333" s="20" t="n">
        <v>110000</v>
      </c>
      <c r="E1333" s="21" t="n">
        <v>110000</v>
      </c>
      <c r="F1333" s="21" t="s">
        <v>10</v>
      </c>
      <c r="G1333" s="21" t="n">
        <f aca="false">Data!$E1333*VLOOKUP(Data!$F1333,mapping!$B$4:$C$42,2,FALSE())</f>
        <v>110000</v>
      </c>
      <c r="H1333" s="21" t="s">
        <v>2995</v>
      </c>
      <c r="I1333" s="21" t="s">
        <v>284</v>
      </c>
      <c r="J1333" s="21" t="s">
        <v>13</v>
      </c>
      <c r="K1333" s="21" t="str">
        <f aca="false">VLOOKUP(Data!$J1333,mapping!$L$4:$M$137,2,FALSE())</f>
        <v>USA</v>
      </c>
      <c r="L1333" s="21" t="s">
        <v>303</v>
      </c>
      <c r="M1333" s="11" t="n">
        <v>10</v>
      </c>
    </row>
    <row r="1334" customFormat="false" ht="15" hidden="false" customHeight="true" outlineLevel="0" collapsed="false">
      <c r="B1334" s="7" t="s">
        <v>2996</v>
      </c>
      <c r="C1334" s="15" t="n">
        <v>41058.7986689815</v>
      </c>
      <c r="D1334" s="16" t="s">
        <v>2997</v>
      </c>
      <c r="E1334" s="17" t="n">
        <v>27000</v>
      </c>
      <c r="F1334" s="17" t="s">
        <v>26</v>
      </c>
      <c r="G1334" s="17" t="n">
        <f aca="false">Data!$E1334*VLOOKUP(Data!$F1334,mapping!$B$4:$C$42,2,FALSE())</f>
        <v>42556.8133458167</v>
      </c>
      <c r="H1334" s="17" t="s">
        <v>2998</v>
      </c>
      <c r="I1334" s="17" t="s">
        <v>298</v>
      </c>
      <c r="J1334" s="17" t="s">
        <v>21</v>
      </c>
      <c r="K1334" s="17" t="str">
        <f aca="false">VLOOKUP(Data!$J1334,mapping!$L$4:$M$137,2,FALSE())</f>
        <v>UK</v>
      </c>
      <c r="L1334" s="17" t="s">
        <v>285</v>
      </c>
      <c r="M1334" s="8" t="n">
        <v>1</v>
      </c>
    </row>
    <row r="1335" customFormat="false" ht="15" hidden="false" customHeight="true" outlineLevel="0" collapsed="false">
      <c r="B1335" s="10" t="s">
        <v>2999</v>
      </c>
      <c r="C1335" s="19" t="n">
        <v>41058.7996643519</v>
      </c>
      <c r="D1335" s="20" t="s">
        <v>3000</v>
      </c>
      <c r="E1335" s="21" t="n">
        <v>450000</v>
      </c>
      <c r="F1335" s="21" t="s">
        <v>22</v>
      </c>
      <c r="G1335" s="21" t="n">
        <f aca="false">Data!$E1335*VLOOKUP(Data!$F1335,mapping!$B$4:$C$42,2,FALSE())</f>
        <v>8013.56250934916</v>
      </c>
      <c r="H1335" s="21" t="s">
        <v>3001</v>
      </c>
      <c r="I1335" s="21" t="s">
        <v>298</v>
      </c>
      <c r="J1335" s="21" t="s">
        <v>17</v>
      </c>
      <c r="K1335" s="21" t="str">
        <f aca="false">VLOOKUP(Data!$J1335,mapping!$L$4:$M$137,2,FALSE())</f>
        <v>India</v>
      </c>
      <c r="L1335" s="21" t="s">
        <v>303</v>
      </c>
      <c r="M1335" s="11" t="n">
        <v>7</v>
      </c>
    </row>
    <row r="1336" customFormat="false" ht="15" hidden="false" customHeight="true" outlineLevel="0" collapsed="false">
      <c r="B1336" s="7" t="s">
        <v>3002</v>
      </c>
      <c r="C1336" s="15" t="n">
        <v>41058.8002199074</v>
      </c>
      <c r="D1336" s="16" t="n">
        <v>125000</v>
      </c>
      <c r="E1336" s="17" t="n">
        <v>125000</v>
      </c>
      <c r="F1336" s="17" t="s">
        <v>10</v>
      </c>
      <c r="G1336" s="17" t="n">
        <f aca="false">Data!$E1336*VLOOKUP(Data!$F1336,mapping!$B$4:$C$42,2,FALSE())</f>
        <v>125000</v>
      </c>
      <c r="H1336" s="17" t="s">
        <v>1378</v>
      </c>
      <c r="I1336" s="17" t="s">
        <v>302</v>
      </c>
      <c r="J1336" s="17" t="s">
        <v>13</v>
      </c>
      <c r="K1336" s="17" t="str">
        <f aca="false">VLOOKUP(Data!$J1336,mapping!$L$4:$M$137,2,FALSE())</f>
        <v>USA</v>
      </c>
      <c r="L1336" s="17" t="s">
        <v>285</v>
      </c>
      <c r="M1336" s="8" t="n">
        <v>25</v>
      </c>
    </row>
    <row r="1337" customFormat="false" ht="15" hidden="false" customHeight="true" outlineLevel="0" collapsed="false">
      <c r="B1337" s="10" t="s">
        <v>3003</v>
      </c>
      <c r="C1337" s="19" t="n">
        <v>41058.8080092593</v>
      </c>
      <c r="D1337" s="20" t="n">
        <v>60000</v>
      </c>
      <c r="E1337" s="21" t="n">
        <v>60000</v>
      </c>
      <c r="F1337" s="21" t="s">
        <v>10</v>
      </c>
      <c r="G1337" s="21" t="n">
        <f aca="false">Data!$E1337*VLOOKUP(Data!$F1337,mapping!$B$4:$C$42,2,FALSE())</f>
        <v>60000</v>
      </c>
      <c r="H1337" s="21" t="s">
        <v>3004</v>
      </c>
      <c r="I1337" s="21" t="s">
        <v>284</v>
      </c>
      <c r="J1337" s="21" t="s">
        <v>13</v>
      </c>
      <c r="K1337" s="21" t="str">
        <f aca="false">VLOOKUP(Data!$J1337,mapping!$L$4:$M$137,2,FALSE())</f>
        <v>USA</v>
      </c>
      <c r="L1337" s="21" t="s">
        <v>290</v>
      </c>
      <c r="M1337" s="11" t="n">
        <v>12</v>
      </c>
    </row>
    <row r="1338" customFormat="false" ht="15" hidden="false" customHeight="true" outlineLevel="0" collapsed="false">
      <c r="B1338" s="7" t="s">
        <v>3005</v>
      </c>
      <c r="C1338" s="15" t="n">
        <v>41058.8135648148</v>
      </c>
      <c r="D1338" s="16" t="s">
        <v>3006</v>
      </c>
      <c r="E1338" s="17" t="n">
        <v>2210000</v>
      </c>
      <c r="F1338" s="17" t="s">
        <v>22</v>
      </c>
      <c r="G1338" s="17" t="n">
        <f aca="false">Data!$E1338*VLOOKUP(Data!$F1338,mapping!$B$4:$C$42,2,FALSE())</f>
        <v>39355.4958792481</v>
      </c>
      <c r="H1338" s="17" t="s">
        <v>926</v>
      </c>
      <c r="I1338" s="17" t="s">
        <v>284</v>
      </c>
      <c r="J1338" s="17" t="s">
        <v>17</v>
      </c>
      <c r="K1338" s="17" t="str">
        <f aca="false">VLOOKUP(Data!$J1338,mapping!$L$4:$M$137,2,FALSE())</f>
        <v>India</v>
      </c>
      <c r="L1338" s="17" t="s">
        <v>303</v>
      </c>
      <c r="M1338" s="8" t="n">
        <v>5.6</v>
      </c>
    </row>
    <row r="1339" customFormat="false" ht="15" hidden="false" customHeight="true" outlineLevel="0" collapsed="false">
      <c r="B1339" s="10" t="s">
        <v>3007</v>
      </c>
      <c r="C1339" s="19" t="n">
        <v>41058.8146643519</v>
      </c>
      <c r="D1339" s="20" t="n">
        <v>45000</v>
      </c>
      <c r="E1339" s="21" t="n">
        <v>45000</v>
      </c>
      <c r="F1339" s="21" t="s">
        <v>14</v>
      </c>
      <c r="G1339" s="21" t="n">
        <f aca="false">Data!$E1339*VLOOKUP(Data!$F1339,mapping!$B$4:$C$42,2,FALSE())</f>
        <v>57167.9747546224</v>
      </c>
      <c r="H1339" s="21" t="s">
        <v>3008</v>
      </c>
      <c r="I1339" s="21" t="s">
        <v>289</v>
      </c>
      <c r="J1339" s="21" t="s">
        <v>38</v>
      </c>
      <c r="K1339" s="21" t="str">
        <f aca="false">VLOOKUP(Data!$J1339,mapping!$L$4:$M$137,2,FALSE())</f>
        <v>Germany</v>
      </c>
      <c r="L1339" s="21" t="s">
        <v>285</v>
      </c>
      <c r="M1339" s="11" t="n">
        <v>12</v>
      </c>
    </row>
    <row r="1340" customFormat="false" ht="15" hidden="false" customHeight="true" outlineLevel="0" collapsed="false">
      <c r="B1340" s="7" t="s">
        <v>3009</v>
      </c>
      <c r="C1340" s="15" t="n">
        <v>41058.8191550926</v>
      </c>
      <c r="D1340" s="16" t="s">
        <v>3010</v>
      </c>
      <c r="E1340" s="17" t="n">
        <v>4000000</v>
      </c>
      <c r="F1340" s="17" t="s">
        <v>84</v>
      </c>
      <c r="G1340" s="17" t="n">
        <f aca="false">Data!$E1340*VLOOKUP(Data!$F1340,mapping!$B$4:$C$42,2,FALSE())</f>
        <v>50694.322109188</v>
      </c>
      <c r="H1340" s="17" t="s">
        <v>3011</v>
      </c>
      <c r="I1340" s="17" t="s">
        <v>284</v>
      </c>
      <c r="J1340" s="17" t="s">
        <v>154</v>
      </c>
      <c r="K1340" s="17" t="str">
        <f aca="false">VLOOKUP(Data!$J1340,mapping!$L$4:$M$137,2,FALSE())</f>
        <v>Japan</v>
      </c>
      <c r="L1340" s="17" t="s">
        <v>285</v>
      </c>
      <c r="M1340" s="8" t="n">
        <v>8</v>
      </c>
    </row>
    <row r="1341" customFormat="false" ht="15" hidden="false" customHeight="true" outlineLevel="0" collapsed="false">
      <c r="B1341" s="10" t="s">
        <v>3012</v>
      </c>
      <c r="C1341" s="19" t="n">
        <v>41058.8245138889</v>
      </c>
      <c r="D1341" s="20" t="n">
        <v>57500</v>
      </c>
      <c r="E1341" s="21" t="n">
        <v>57500</v>
      </c>
      <c r="F1341" s="21" t="s">
        <v>10</v>
      </c>
      <c r="G1341" s="21" t="n">
        <f aca="false">Data!$E1341*VLOOKUP(Data!$F1341,mapping!$B$4:$C$42,2,FALSE())</f>
        <v>57500</v>
      </c>
      <c r="H1341" s="21" t="s">
        <v>3013</v>
      </c>
      <c r="I1341" s="21" t="s">
        <v>302</v>
      </c>
      <c r="J1341" s="21" t="s">
        <v>13</v>
      </c>
      <c r="K1341" s="21" t="str">
        <f aca="false">VLOOKUP(Data!$J1341,mapping!$L$4:$M$137,2,FALSE())</f>
        <v>USA</v>
      </c>
      <c r="L1341" s="21" t="s">
        <v>285</v>
      </c>
      <c r="M1341" s="11" t="n">
        <v>30</v>
      </c>
    </row>
    <row r="1342" customFormat="false" ht="15" hidden="false" customHeight="true" outlineLevel="0" collapsed="false">
      <c r="B1342" s="7" t="s">
        <v>3014</v>
      </c>
      <c r="C1342" s="15" t="n">
        <v>41058.8266782407</v>
      </c>
      <c r="D1342" s="16" t="n">
        <v>62000</v>
      </c>
      <c r="E1342" s="17" t="n">
        <v>62000</v>
      </c>
      <c r="F1342" s="17" t="s">
        <v>14</v>
      </c>
      <c r="G1342" s="17" t="n">
        <f aca="false">Data!$E1342*VLOOKUP(Data!$F1342,mapping!$B$4:$C$42,2,FALSE())</f>
        <v>78764.7652174797</v>
      </c>
      <c r="H1342" s="17" t="s">
        <v>289</v>
      </c>
      <c r="I1342" s="17" t="s">
        <v>289</v>
      </c>
      <c r="J1342" s="17" t="s">
        <v>50</v>
      </c>
      <c r="K1342" s="17" t="str">
        <f aca="false">VLOOKUP(Data!$J1342,mapping!$L$4:$M$137,2,FALSE())</f>
        <v>Netherlands</v>
      </c>
      <c r="L1342" s="17" t="s">
        <v>285</v>
      </c>
      <c r="M1342" s="8" t="n">
        <v>15</v>
      </c>
    </row>
    <row r="1343" customFormat="false" ht="15" hidden="false" customHeight="true" outlineLevel="0" collapsed="false">
      <c r="B1343" s="10" t="s">
        <v>3015</v>
      </c>
      <c r="C1343" s="19" t="n">
        <v>41058.8281828704</v>
      </c>
      <c r="D1343" s="20" t="s">
        <v>3016</v>
      </c>
      <c r="E1343" s="21" t="n">
        <v>80000</v>
      </c>
      <c r="F1343" s="21" t="s">
        <v>10</v>
      </c>
      <c r="G1343" s="21" t="n">
        <f aca="false">Data!$E1343*VLOOKUP(Data!$F1343,mapping!$B$4:$C$42,2,FALSE())</f>
        <v>80000</v>
      </c>
      <c r="H1343" s="21" t="s">
        <v>3017</v>
      </c>
      <c r="I1343" s="21" t="s">
        <v>302</v>
      </c>
      <c r="J1343" s="21" t="s">
        <v>13</v>
      </c>
      <c r="K1343" s="21" t="str">
        <f aca="false">VLOOKUP(Data!$J1343,mapping!$L$4:$M$137,2,FALSE())</f>
        <v>USA</v>
      </c>
      <c r="L1343" s="21" t="s">
        <v>285</v>
      </c>
      <c r="M1343" s="11" t="n">
        <v>10</v>
      </c>
    </row>
    <row r="1344" customFormat="false" ht="15" hidden="false" customHeight="true" outlineLevel="0" collapsed="false">
      <c r="B1344" s="7" t="s">
        <v>3018</v>
      </c>
      <c r="C1344" s="15" t="n">
        <v>41058.8296064815</v>
      </c>
      <c r="D1344" s="16" t="s">
        <v>2503</v>
      </c>
      <c r="E1344" s="17" t="n">
        <v>45000</v>
      </c>
      <c r="F1344" s="17" t="s">
        <v>26</v>
      </c>
      <c r="G1344" s="17" t="n">
        <f aca="false">Data!$E1344*VLOOKUP(Data!$F1344,mapping!$B$4:$C$42,2,FALSE())</f>
        <v>70928.0222430278</v>
      </c>
      <c r="H1344" s="17" t="s">
        <v>1624</v>
      </c>
      <c r="I1344" s="17" t="s">
        <v>302</v>
      </c>
      <c r="J1344" s="17" t="s">
        <v>21</v>
      </c>
      <c r="K1344" s="17" t="str">
        <f aca="false">VLOOKUP(Data!$J1344,mapping!$L$4:$M$137,2,FALSE())</f>
        <v>UK</v>
      </c>
      <c r="L1344" s="17" t="s">
        <v>295</v>
      </c>
      <c r="M1344" s="8" t="n">
        <v>15</v>
      </c>
    </row>
    <row r="1345" customFormat="false" ht="15" hidden="false" customHeight="true" outlineLevel="0" collapsed="false">
      <c r="B1345" s="10" t="s">
        <v>3019</v>
      </c>
      <c r="C1345" s="19" t="n">
        <v>41058.8354976852</v>
      </c>
      <c r="D1345" s="20" t="n">
        <v>33000</v>
      </c>
      <c r="E1345" s="21" t="n">
        <v>33000</v>
      </c>
      <c r="F1345" s="21" t="s">
        <v>10</v>
      </c>
      <c r="G1345" s="21" t="n">
        <f aca="false">Data!$E1345*VLOOKUP(Data!$F1345,mapping!$B$4:$C$42,2,FALSE())</f>
        <v>33000</v>
      </c>
      <c r="H1345" s="21" t="s">
        <v>3020</v>
      </c>
      <c r="I1345" s="21" t="s">
        <v>289</v>
      </c>
      <c r="J1345" s="21" t="s">
        <v>13</v>
      </c>
      <c r="K1345" s="21" t="str">
        <f aca="false">VLOOKUP(Data!$J1345,mapping!$L$4:$M$137,2,FALSE())</f>
        <v>USA</v>
      </c>
      <c r="L1345" s="21" t="s">
        <v>285</v>
      </c>
      <c r="M1345" s="11" t="n">
        <v>3</v>
      </c>
    </row>
    <row r="1346" customFormat="false" ht="15" hidden="false" customHeight="true" outlineLevel="0" collapsed="false">
      <c r="B1346" s="7" t="s">
        <v>3021</v>
      </c>
      <c r="C1346" s="15" t="n">
        <v>41058.8474652778</v>
      </c>
      <c r="D1346" s="16" t="s">
        <v>3022</v>
      </c>
      <c r="E1346" s="17" t="n">
        <v>100000</v>
      </c>
      <c r="F1346" s="17" t="s">
        <v>10</v>
      </c>
      <c r="G1346" s="17" t="n">
        <f aca="false">Data!$E1346*VLOOKUP(Data!$F1346,mapping!$B$4:$C$42,2,FALSE())</f>
        <v>100000</v>
      </c>
      <c r="H1346" s="17" t="s">
        <v>992</v>
      </c>
      <c r="I1346" s="17" t="s">
        <v>284</v>
      </c>
      <c r="J1346" s="17" t="s">
        <v>13</v>
      </c>
      <c r="K1346" s="17" t="str">
        <f aca="false">VLOOKUP(Data!$J1346,mapping!$L$4:$M$137,2,FALSE())</f>
        <v>USA</v>
      </c>
      <c r="L1346" s="17" t="s">
        <v>285</v>
      </c>
      <c r="M1346" s="8" t="n">
        <v>1</v>
      </c>
    </row>
    <row r="1347" customFormat="false" ht="15" hidden="false" customHeight="true" outlineLevel="0" collapsed="false">
      <c r="B1347" s="10" t="s">
        <v>3023</v>
      </c>
      <c r="C1347" s="19" t="n">
        <v>41058.86125</v>
      </c>
      <c r="D1347" s="20" t="s">
        <v>3024</v>
      </c>
      <c r="E1347" s="21" t="n">
        <v>60000</v>
      </c>
      <c r="F1347" s="21" t="s">
        <v>10</v>
      </c>
      <c r="G1347" s="21" t="n">
        <f aca="false">Data!$E1347*VLOOKUP(Data!$F1347,mapping!$B$4:$C$42,2,FALSE())</f>
        <v>60000</v>
      </c>
      <c r="H1347" s="21" t="s">
        <v>577</v>
      </c>
      <c r="I1347" s="21" t="s">
        <v>302</v>
      </c>
      <c r="J1347" s="21" t="s">
        <v>13</v>
      </c>
      <c r="K1347" s="21" t="str">
        <f aca="false">VLOOKUP(Data!$J1347,mapping!$L$4:$M$137,2,FALSE())</f>
        <v>USA</v>
      </c>
      <c r="L1347" s="21" t="s">
        <v>295</v>
      </c>
      <c r="M1347" s="11" t="n">
        <v>20</v>
      </c>
    </row>
    <row r="1348" customFormat="false" ht="15" hidden="false" customHeight="true" outlineLevel="0" collapsed="false">
      <c r="B1348" s="7" t="s">
        <v>3025</v>
      </c>
      <c r="C1348" s="15" t="n">
        <v>41058.8706365741</v>
      </c>
      <c r="D1348" s="16" t="n">
        <v>95000</v>
      </c>
      <c r="E1348" s="17" t="n">
        <v>95000</v>
      </c>
      <c r="F1348" s="17" t="s">
        <v>10</v>
      </c>
      <c r="G1348" s="17" t="n">
        <f aca="false">Data!$E1348*VLOOKUP(Data!$F1348,mapping!$B$4:$C$42,2,FALSE())</f>
        <v>95000</v>
      </c>
      <c r="H1348" s="17" t="s">
        <v>1400</v>
      </c>
      <c r="I1348" s="17" t="s">
        <v>284</v>
      </c>
      <c r="J1348" s="17" t="s">
        <v>13</v>
      </c>
      <c r="K1348" s="17" t="str">
        <f aca="false">VLOOKUP(Data!$J1348,mapping!$L$4:$M$137,2,FALSE())</f>
        <v>USA</v>
      </c>
      <c r="L1348" s="17" t="s">
        <v>295</v>
      </c>
      <c r="M1348" s="8" t="n">
        <v>7</v>
      </c>
    </row>
    <row r="1349" customFormat="false" ht="15" hidden="false" customHeight="true" outlineLevel="0" collapsed="false">
      <c r="B1349" s="10" t="s">
        <v>3026</v>
      </c>
      <c r="C1349" s="19" t="n">
        <v>41058.8801736111</v>
      </c>
      <c r="D1349" s="20" t="n">
        <v>24000</v>
      </c>
      <c r="E1349" s="21" t="n">
        <v>24000</v>
      </c>
      <c r="F1349" s="21" t="s">
        <v>10</v>
      </c>
      <c r="G1349" s="21" t="n">
        <f aca="false">Data!$E1349*VLOOKUP(Data!$F1349,mapping!$B$4:$C$42,2,FALSE())</f>
        <v>24000</v>
      </c>
      <c r="H1349" s="21" t="s">
        <v>3027</v>
      </c>
      <c r="I1349" s="21" t="s">
        <v>284</v>
      </c>
      <c r="J1349" s="21" t="s">
        <v>13</v>
      </c>
      <c r="K1349" s="21" t="str">
        <f aca="false">VLOOKUP(Data!$J1349,mapping!$L$4:$M$137,2,FALSE())</f>
        <v>USA</v>
      </c>
      <c r="L1349" s="21" t="s">
        <v>303</v>
      </c>
      <c r="M1349" s="11" t="n">
        <v>33</v>
      </c>
    </row>
    <row r="1350" customFormat="false" ht="15" hidden="false" customHeight="true" outlineLevel="0" collapsed="false">
      <c r="B1350" s="7" t="s">
        <v>3028</v>
      </c>
      <c r="C1350" s="15" t="n">
        <v>41058.8871064815</v>
      </c>
      <c r="D1350" s="16" t="n">
        <v>50000</v>
      </c>
      <c r="E1350" s="17" t="n">
        <v>50000</v>
      </c>
      <c r="F1350" s="17" t="s">
        <v>10</v>
      </c>
      <c r="G1350" s="17" t="n">
        <f aca="false">Data!$E1350*VLOOKUP(Data!$F1350,mapping!$B$4:$C$42,2,FALSE())</f>
        <v>50000</v>
      </c>
      <c r="H1350" s="17" t="s">
        <v>3029</v>
      </c>
      <c r="I1350" s="17" t="s">
        <v>298</v>
      </c>
      <c r="J1350" s="17" t="s">
        <v>13</v>
      </c>
      <c r="K1350" s="17" t="str">
        <f aca="false">VLOOKUP(Data!$J1350,mapping!$L$4:$M$137,2,FALSE())</f>
        <v>USA</v>
      </c>
      <c r="L1350" s="17" t="s">
        <v>285</v>
      </c>
      <c r="M1350" s="8" t="n">
        <v>0.5</v>
      </c>
    </row>
    <row r="1351" customFormat="false" ht="15" hidden="false" customHeight="true" outlineLevel="0" collapsed="false">
      <c r="B1351" s="10" t="s">
        <v>3030</v>
      </c>
      <c r="C1351" s="19" t="n">
        <v>41058.8923958333</v>
      </c>
      <c r="D1351" s="20" t="n">
        <v>103000</v>
      </c>
      <c r="E1351" s="21" t="n">
        <v>103000</v>
      </c>
      <c r="F1351" s="21" t="s">
        <v>10</v>
      </c>
      <c r="G1351" s="21" t="n">
        <f aca="false">Data!$E1351*VLOOKUP(Data!$F1351,mapping!$B$4:$C$42,2,FALSE())</f>
        <v>103000</v>
      </c>
      <c r="H1351" s="21" t="s">
        <v>289</v>
      </c>
      <c r="I1351" s="21" t="s">
        <v>289</v>
      </c>
      <c r="J1351" s="21" t="s">
        <v>13</v>
      </c>
      <c r="K1351" s="21" t="str">
        <f aca="false">VLOOKUP(Data!$J1351,mapping!$L$4:$M$137,2,FALSE())</f>
        <v>USA</v>
      </c>
      <c r="L1351" s="21" t="s">
        <v>285</v>
      </c>
      <c r="M1351" s="11" t="n">
        <v>22</v>
      </c>
    </row>
    <row r="1352" customFormat="false" ht="15" hidden="false" customHeight="true" outlineLevel="0" collapsed="false">
      <c r="B1352" s="7" t="s">
        <v>3031</v>
      </c>
      <c r="C1352" s="15" t="n">
        <v>41058.8940162037</v>
      </c>
      <c r="D1352" s="16" t="n">
        <v>36000</v>
      </c>
      <c r="E1352" s="17" t="n">
        <v>36000</v>
      </c>
      <c r="F1352" s="17" t="s">
        <v>10</v>
      </c>
      <c r="G1352" s="17" t="n">
        <f aca="false">Data!$E1352*VLOOKUP(Data!$F1352,mapping!$B$4:$C$42,2,FALSE())</f>
        <v>36000</v>
      </c>
      <c r="H1352" s="17" t="s">
        <v>2298</v>
      </c>
      <c r="I1352" s="17" t="s">
        <v>317</v>
      </c>
      <c r="J1352" s="17" t="s">
        <v>13</v>
      </c>
      <c r="K1352" s="17" t="str">
        <f aca="false">VLOOKUP(Data!$J1352,mapping!$L$4:$M$137,2,FALSE())</f>
        <v>USA</v>
      </c>
      <c r="L1352" s="17" t="s">
        <v>290</v>
      </c>
      <c r="M1352" s="8" t="n">
        <v>8</v>
      </c>
    </row>
    <row r="1353" customFormat="false" ht="15" hidden="false" customHeight="true" outlineLevel="0" collapsed="false">
      <c r="B1353" s="10" t="s">
        <v>3032</v>
      </c>
      <c r="C1353" s="19" t="n">
        <v>41058.894525463</v>
      </c>
      <c r="D1353" s="20" t="n">
        <v>85000</v>
      </c>
      <c r="E1353" s="21" t="n">
        <v>85000</v>
      </c>
      <c r="F1353" s="21" t="s">
        <v>10</v>
      </c>
      <c r="G1353" s="21" t="n">
        <f aca="false">Data!$E1353*VLOOKUP(Data!$F1353,mapping!$B$4:$C$42,2,FALSE())</f>
        <v>85000</v>
      </c>
      <c r="H1353" s="21" t="s">
        <v>417</v>
      </c>
      <c r="I1353" s="21" t="s">
        <v>284</v>
      </c>
      <c r="J1353" s="21" t="s">
        <v>13</v>
      </c>
      <c r="K1353" s="21" t="str">
        <f aca="false">VLOOKUP(Data!$J1353,mapping!$L$4:$M$137,2,FALSE())</f>
        <v>USA</v>
      </c>
      <c r="L1353" s="21" t="s">
        <v>285</v>
      </c>
      <c r="M1353" s="11" t="n">
        <v>17</v>
      </c>
    </row>
    <row r="1354" customFormat="false" ht="15" hidden="false" customHeight="true" outlineLevel="0" collapsed="false">
      <c r="B1354" s="7" t="s">
        <v>3033</v>
      </c>
      <c r="C1354" s="15" t="n">
        <v>41058.8955555556</v>
      </c>
      <c r="D1354" s="16" t="n">
        <v>100000</v>
      </c>
      <c r="E1354" s="17" t="n">
        <v>100000</v>
      </c>
      <c r="F1354" s="17" t="s">
        <v>10</v>
      </c>
      <c r="G1354" s="17" t="n">
        <f aca="false">Data!$E1354*VLOOKUP(Data!$F1354,mapping!$B$4:$C$42,2,FALSE())</f>
        <v>100000</v>
      </c>
      <c r="H1354" s="17" t="s">
        <v>3034</v>
      </c>
      <c r="I1354" s="17" t="s">
        <v>309</v>
      </c>
      <c r="J1354" s="17" t="s">
        <v>173</v>
      </c>
      <c r="K1354" s="17" t="str">
        <f aca="false">VLOOKUP(Data!$J1354,mapping!$L$4:$M$137,2,FALSE())</f>
        <v>Sweden</v>
      </c>
      <c r="L1354" s="17" t="s">
        <v>295</v>
      </c>
      <c r="M1354" s="8" t="n">
        <v>20</v>
      </c>
    </row>
    <row r="1355" customFormat="false" ht="15" hidden="false" customHeight="true" outlineLevel="0" collapsed="false">
      <c r="B1355" s="10" t="s">
        <v>3035</v>
      </c>
      <c r="C1355" s="19" t="n">
        <v>41058.8984027778</v>
      </c>
      <c r="D1355" s="20" t="s">
        <v>3036</v>
      </c>
      <c r="E1355" s="21" t="n">
        <v>83000</v>
      </c>
      <c r="F1355" s="21" t="s">
        <v>10</v>
      </c>
      <c r="G1355" s="21" t="n">
        <f aca="false">Data!$E1355*VLOOKUP(Data!$F1355,mapping!$B$4:$C$42,2,FALSE())</f>
        <v>83000</v>
      </c>
      <c r="H1355" s="21" t="s">
        <v>3037</v>
      </c>
      <c r="I1355" s="21" t="s">
        <v>284</v>
      </c>
      <c r="J1355" s="21" t="s">
        <v>28</v>
      </c>
      <c r="K1355" s="21" t="str">
        <f aca="false">VLOOKUP(Data!$J1355,mapping!$L$4:$M$137,2,FALSE())</f>
        <v>Canada</v>
      </c>
      <c r="L1355" s="21" t="s">
        <v>285</v>
      </c>
      <c r="M1355" s="11" t="n">
        <v>12</v>
      </c>
    </row>
    <row r="1356" customFormat="false" ht="15" hidden="false" customHeight="true" outlineLevel="0" collapsed="false">
      <c r="B1356" s="7" t="s">
        <v>3038</v>
      </c>
      <c r="C1356" s="15" t="n">
        <v>41058.9015046296</v>
      </c>
      <c r="D1356" s="16" t="n">
        <v>85000</v>
      </c>
      <c r="E1356" s="17" t="n">
        <v>85000</v>
      </c>
      <c r="F1356" s="17" t="s">
        <v>10</v>
      </c>
      <c r="G1356" s="17" t="n">
        <f aca="false">Data!$E1356*VLOOKUP(Data!$F1356,mapping!$B$4:$C$42,2,FALSE())</f>
        <v>85000</v>
      </c>
      <c r="H1356" s="17" t="s">
        <v>3039</v>
      </c>
      <c r="I1356" s="17" t="s">
        <v>298</v>
      </c>
      <c r="J1356" s="17" t="s">
        <v>13</v>
      </c>
      <c r="K1356" s="17" t="str">
        <f aca="false">VLOOKUP(Data!$J1356,mapping!$L$4:$M$137,2,FALSE())</f>
        <v>USA</v>
      </c>
      <c r="L1356" s="17" t="s">
        <v>295</v>
      </c>
      <c r="M1356" s="8" t="n">
        <v>25</v>
      </c>
    </row>
    <row r="1357" customFormat="false" ht="15" hidden="false" customHeight="true" outlineLevel="0" collapsed="false">
      <c r="B1357" s="10" t="s">
        <v>3040</v>
      </c>
      <c r="C1357" s="19" t="n">
        <v>41058.9046759259</v>
      </c>
      <c r="D1357" s="20" t="n">
        <v>120000</v>
      </c>
      <c r="E1357" s="21" t="n">
        <v>120000</v>
      </c>
      <c r="F1357" s="21" t="s">
        <v>10</v>
      </c>
      <c r="G1357" s="21" t="n">
        <f aca="false">Data!$E1357*VLOOKUP(Data!$F1357,mapping!$B$4:$C$42,2,FALSE())</f>
        <v>120000</v>
      </c>
      <c r="H1357" s="21" t="s">
        <v>1378</v>
      </c>
      <c r="I1357" s="21" t="s">
        <v>302</v>
      </c>
      <c r="J1357" s="21" t="s">
        <v>13</v>
      </c>
      <c r="K1357" s="21" t="str">
        <f aca="false">VLOOKUP(Data!$J1357,mapping!$L$4:$M$137,2,FALSE())</f>
        <v>USA</v>
      </c>
      <c r="L1357" s="21" t="s">
        <v>295</v>
      </c>
      <c r="M1357" s="11" t="n">
        <v>5</v>
      </c>
    </row>
    <row r="1358" customFormat="false" ht="15" hidden="false" customHeight="true" outlineLevel="0" collapsed="false">
      <c r="B1358" s="7" t="s">
        <v>3041</v>
      </c>
      <c r="C1358" s="15" t="n">
        <v>41058.9055555556</v>
      </c>
      <c r="D1358" s="16" t="n">
        <v>69960</v>
      </c>
      <c r="E1358" s="17" t="n">
        <v>69960</v>
      </c>
      <c r="F1358" s="17" t="s">
        <v>10</v>
      </c>
      <c r="G1358" s="17" t="n">
        <f aca="false">Data!$E1358*VLOOKUP(Data!$F1358,mapping!$B$4:$C$42,2,FALSE())</f>
        <v>69960</v>
      </c>
      <c r="H1358" s="17" t="s">
        <v>3042</v>
      </c>
      <c r="I1358" s="17" t="s">
        <v>298</v>
      </c>
      <c r="J1358" s="17" t="s">
        <v>13</v>
      </c>
      <c r="K1358" s="17" t="str">
        <f aca="false">VLOOKUP(Data!$J1358,mapping!$L$4:$M$137,2,FALSE())</f>
        <v>USA</v>
      </c>
      <c r="L1358" s="17" t="s">
        <v>295</v>
      </c>
      <c r="M1358" s="8" t="n">
        <v>22</v>
      </c>
    </row>
    <row r="1359" customFormat="false" ht="15" hidden="false" customHeight="true" outlineLevel="0" collapsed="false">
      <c r="B1359" s="10" t="s">
        <v>3043</v>
      </c>
      <c r="C1359" s="19" t="n">
        <v>41058.9072685185</v>
      </c>
      <c r="D1359" s="20" t="s">
        <v>3044</v>
      </c>
      <c r="E1359" s="21" t="n">
        <v>97000</v>
      </c>
      <c r="F1359" s="21" t="s">
        <v>10</v>
      </c>
      <c r="G1359" s="21" t="n">
        <f aca="false">Data!$E1359*VLOOKUP(Data!$F1359,mapping!$B$4:$C$42,2,FALSE())</f>
        <v>97000</v>
      </c>
      <c r="H1359" s="21" t="s">
        <v>3045</v>
      </c>
      <c r="I1359" s="21" t="s">
        <v>302</v>
      </c>
      <c r="J1359" s="21" t="s">
        <v>13</v>
      </c>
      <c r="K1359" s="21" t="str">
        <f aca="false">VLOOKUP(Data!$J1359,mapping!$L$4:$M$137,2,FALSE())</f>
        <v>USA</v>
      </c>
      <c r="L1359" s="21" t="s">
        <v>285</v>
      </c>
      <c r="M1359" s="11" t="n">
        <v>14</v>
      </c>
    </row>
    <row r="1360" customFormat="false" ht="15" hidden="false" customHeight="true" outlineLevel="0" collapsed="false">
      <c r="B1360" s="7" t="s">
        <v>3046</v>
      </c>
      <c r="C1360" s="15" t="n">
        <v>41058.9084837963</v>
      </c>
      <c r="D1360" s="16" t="s">
        <v>3047</v>
      </c>
      <c r="E1360" s="17" t="n">
        <v>60000</v>
      </c>
      <c r="F1360" s="17" t="s">
        <v>26</v>
      </c>
      <c r="G1360" s="17" t="n">
        <f aca="false">Data!$E1360*VLOOKUP(Data!$F1360,mapping!$B$4:$C$42,2,FALSE())</f>
        <v>94570.6963240371</v>
      </c>
      <c r="H1360" s="17" t="s">
        <v>284</v>
      </c>
      <c r="I1360" s="17" t="s">
        <v>284</v>
      </c>
      <c r="J1360" s="17" t="s">
        <v>21</v>
      </c>
      <c r="K1360" s="17" t="str">
        <f aca="false">VLOOKUP(Data!$J1360,mapping!$L$4:$M$137,2,FALSE())</f>
        <v>UK</v>
      </c>
      <c r="L1360" s="17" t="s">
        <v>285</v>
      </c>
      <c r="M1360" s="8" t="n">
        <v>7</v>
      </c>
    </row>
    <row r="1361" customFormat="false" ht="15" hidden="false" customHeight="true" outlineLevel="0" collapsed="false">
      <c r="B1361" s="10" t="s">
        <v>3048</v>
      </c>
      <c r="C1361" s="19" t="n">
        <v>41058.9100694444</v>
      </c>
      <c r="D1361" s="20" t="n">
        <v>39000</v>
      </c>
      <c r="E1361" s="21" t="n">
        <v>39000</v>
      </c>
      <c r="F1361" s="21" t="s">
        <v>10</v>
      </c>
      <c r="G1361" s="21" t="n">
        <f aca="false">Data!$E1361*VLOOKUP(Data!$F1361,mapping!$B$4:$C$42,2,FALSE())</f>
        <v>39000</v>
      </c>
      <c r="H1361" s="21" t="s">
        <v>3049</v>
      </c>
      <c r="I1361" s="21" t="s">
        <v>302</v>
      </c>
      <c r="J1361" s="21" t="s">
        <v>35</v>
      </c>
      <c r="K1361" s="21" t="str">
        <f aca="false">VLOOKUP(Data!$J1361,mapping!$L$4:$M$137,2,FALSE())</f>
        <v>South Africa</v>
      </c>
      <c r="L1361" s="21" t="s">
        <v>290</v>
      </c>
      <c r="M1361" s="11" t="n">
        <v>6</v>
      </c>
    </row>
    <row r="1362" customFormat="false" ht="15" hidden="false" customHeight="true" outlineLevel="0" collapsed="false">
      <c r="B1362" s="7" t="s">
        <v>3050</v>
      </c>
      <c r="C1362" s="15" t="n">
        <v>41058.9102430556</v>
      </c>
      <c r="D1362" s="16" t="s">
        <v>3051</v>
      </c>
      <c r="E1362" s="17" t="n">
        <v>250000</v>
      </c>
      <c r="F1362" s="17" t="s">
        <v>22</v>
      </c>
      <c r="G1362" s="17" t="n">
        <f aca="false">Data!$E1362*VLOOKUP(Data!$F1362,mapping!$B$4:$C$42,2,FALSE())</f>
        <v>4451.97917186064</v>
      </c>
      <c r="H1362" s="17" t="s">
        <v>302</v>
      </c>
      <c r="I1362" s="17" t="s">
        <v>302</v>
      </c>
      <c r="J1362" s="17" t="s">
        <v>17</v>
      </c>
      <c r="K1362" s="17" t="str">
        <f aca="false">VLOOKUP(Data!$J1362,mapping!$L$4:$M$137,2,FALSE())</f>
        <v>India</v>
      </c>
      <c r="L1362" s="17" t="s">
        <v>303</v>
      </c>
      <c r="M1362" s="8" t="n">
        <v>15</v>
      </c>
    </row>
    <row r="1363" customFormat="false" ht="15" hidden="false" customHeight="true" outlineLevel="0" collapsed="false">
      <c r="B1363" s="10" t="s">
        <v>3052</v>
      </c>
      <c r="C1363" s="19" t="n">
        <v>41058.9128819444</v>
      </c>
      <c r="D1363" s="20" t="n">
        <v>62000</v>
      </c>
      <c r="E1363" s="21" t="n">
        <v>62000</v>
      </c>
      <c r="F1363" s="21" t="s">
        <v>10</v>
      </c>
      <c r="G1363" s="21" t="n">
        <f aca="false">Data!$E1363*VLOOKUP(Data!$F1363,mapping!$B$4:$C$42,2,FALSE())</f>
        <v>62000</v>
      </c>
      <c r="H1363" s="21" t="s">
        <v>3053</v>
      </c>
      <c r="I1363" s="21" t="s">
        <v>317</v>
      </c>
      <c r="J1363" s="21" t="s">
        <v>13</v>
      </c>
      <c r="K1363" s="21" t="str">
        <f aca="false">VLOOKUP(Data!$J1363,mapping!$L$4:$M$137,2,FALSE())</f>
        <v>USA</v>
      </c>
      <c r="L1363" s="21" t="s">
        <v>290</v>
      </c>
      <c r="M1363" s="11" t="n">
        <v>25</v>
      </c>
    </row>
    <row r="1364" customFormat="false" ht="15" hidden="false" customHeight="true" outlineLevel="0" collapsed="false">
      <c r="B1364" s="7" t="s">
        <v>3054</v>
      </c>
      <c r="C1364" s="15" t="n">
        <v>41058.9163773148</v>
      </c>
      <c r="D1364" s="16" t="n">
        <v>44000</v>
      </c>
      <c r="E1364" s="17" t="n">
        <v>44000</v>
      </c>
      <c r="F1364" s="17" t="s">
        <v>10</v>
      </c>
      <c r="G1364" s="17" t="n">
        <f aca="false">Data!$E1364*VLOOKUP(Data!$F1364,mapping!$B$4:$C$42,2,FALSE())</f>
        <v>44000</v>
      </c>
      <c r="H1364" s="17" t="s">
        <v>3055</v>
      </c>
      <c r="I1364" s="17" t="s">
        <v>298</v>
      </c>
      <c r="J1364" s="17" t="s">
        <v>13</v>
      </c>
      <c r="K1364" s="17" t="str">
        <f aca="false">VLOOKUP(Data!$J1364,mapping!$L$4:$M$137,2,FALSE())</f>
        <v>USA</v>
      </c>
      <c r="L1364" s="17" t="s">
        <v>285</v>
      </c>
      <c r="M1364" s="8" t="n">
        <v>15</v>
      </c>
    </row>
    <row r="1365" customFormat="false" ht="15" hidden="false" customHeight="true" outlineLevel="0" collapsed="false">
      <c r="B1365" s="10" t="s">
        <v>3056</v>
      </c>
      <c r="C1365" s="19" t="n">
        <v>41058.9184143519</v>
      </c>
      <c r="D1365" s="20" t="n">
        <v>150000</v>
      </c>
      <c r="E1365" s="21" t="n">
        <v>150000</v>
      </c>
      <c r="F1365" s="21" t="s">
        <v>10</v>
      </c>
      <c r="G1365" s="21" t="n">
        <f aca="false">Data!$E1365*VLOOKUP(Data!$F1365,mapping!$B$4:$C$42,2,FALSE())</f>
        <v>150000</v>
      </c>
      <c r="H1365" s="21" t="s">
        <v>3057</v>
      </c>
      <c r="I1365" s="21" t="s">
        <v>302</v>
      </c>
      <c r="J1365" s="21" t="s">
        <v>13</v>
      </c>
      <c r="K1365" s="21" t="str">
        <f aca="false">VLOOKUP(Data!$J1365,mapping!$L$4:$M$137,2,FALSE())</f>
        <v>USA</v>
      </c>
      <c r="L1365" s="21" t="s">
        <v>295</v>
      </c>
      <c r="M1365" s="11" t="n">
        <v>30</v>
      </c>
    </row>
    <row r="1366" customFormat="false" ht="15" hidden="false" customHeight="true" outlineLevel="0" collapsed="false">
      <c r="B1366" s="7" t="s">
        <v>3058</v>
      </c>
      <c r="C1366" s="15" t="n">
        <v>41058.9195486111</v>
      </c>
      <c r="D1366" s="16" t="n">
        <v>180000</v>
      </c>
      <c r="E1366" s="17" t="n">
        <v>180000</v>
      </c>
      <c r="F1366" s="17" t="s">
        <v>14</v>
      </c>
      <c r="G1366" s="17" t="n">
        <f aca="false">Data!$E1366*VLOOKUP(Data!$F1366,mapping!$B$4:$C$42,2,FALSE())</f>
        <v>228671.899018489</v>
      </c>
      <c r="H1366" s="17" t="s">
        <v>3059</v>
      </c>
      <c r="I1366" s="17" t="s">
        <v>289</v>
      </c>
      <c r="J1366" s="17" t="s">
        <v>152</v>
      </c>
      <c r="K1366" s="17" t="str">
        <f aca="false">VLOOKUP(Data!$J1366,mapping!$L$4:$M$137,2,FALSE())</f>
        <v>Europe</v>
      </c>
      <c r="L1366" s="17" t="s">
        <v>285</v>
      </c>
      <c r="M1366" s="8" t="n">
        <v>15</v>
      </c>
    </row>
    <row r="1367" customFormat="false" ht="15" hidden="false" customHeight="true" outlineLevel="0" collapsed="false">
      <c r="B1367" s="10" t="s">
        <v>3060</v>
      </c>
      <c r="C1367" s="19" t="n">
        <v>41058.925787037</v>
      </c>
      <c r="D1367" s="20" t="n">
        <v>73500</v>
      </c>
      <c r="E1367" s="21" t="n">
        <v>73500</v>
      </c>
      <c r="F1367" s="21" t="s">
        <v>10</v>
      </c>
      <c r="G1367" s="21" t="n">
        <f aca="false">Data!$E1367*VLOOKUP(Data!$F1367,mapping!$B$4:$C$42,2,FALSE())</f>
        <v>73500</v>
      </c>
      <c r="H1367" s="21" t="s">
        <v>3061</v>
      </c>
      <c r="I1367" s="21" t="s">
        <v>284</v>
      </c>
      <c r="J1367" s="21" t="s">
        <v>13</v>
      </c>
      <c r="K1367" s="21" t="str">
        <f aca="false">VLOOKUP(Data!$J1367,mapping!$L$4:$M$137,2,FALSE())</f>
        <v>USA</v>
      </c>
      <c r="L1367" s="21" t="s">
        <v>290</v>
      </c>
      <c r="M1367" s="11" t="n">
        <v>6</v>
      </c>
    </row>
    <row r="1368" customFormat="false" ht="15" hidden="false" customHeight="true" outlineLevel="0" collapsed="false">
      <c r="B1368" s="7" t="s">
        <v>3062</v>
      </c>
      <c r="C1368" s="15" t="n">
        <v>41058.9266087963</v>
      </c>
      <c r="D1368" s="16" t="n">
        <v>77500</v>
      </c>
      <c r="E1368" s="17" t="n">
        <v>77500</v>
      </c>
      <c r="F1368" s="17" t="s">
        <v>10</v>
      </c>
      <c r="G1368" s="17" t="n">
        <f aca="false">Data!$E1368*VLOOKUP(Data!$F1368,mapping!$B$4:$C$42,2,FALSE())</f>
        <v>77500</v>
      </c>
      <c r="H1368" s="17" t="s">
        <v>697</v>
      </c>
      <c r="I1368" s="17" t="s">
        <v>284</v>
      </c>
      <c r="J1368" s="17" t="s">
        <v>13</v>
      </c>
      <c r="K1368" s="17" t="str">
        <f aca="false">VLOOKUP(Data!$J1368,mapping!$L$4:$M$137,2,FALSE())</f>
        <v>USA</v>
      </c>
      <c r="L1368" s="17" t="s">
        <v>285</v>
      </c>
      <c r="M1368" s="8" t="n">
        <v>7</v>
      </c>
    </row>
    <row r="1369" customFormat="false" ht="15" hidden="false" customHeight="true" outlineLevel="0" collapsed="false">
      <c r="B1369" s="10" t="s">
        <v>3063</v>
      </c>
      <c r="C1369" s="19" t="n">
        <v>41058.9297222222</v>
      </c>
      <c r="D1369" s="20" t="n">
        <v>60800</v>
      </c>
      <c r="E1369" s="21" t="n">
        <v>60800</v>
      </c>
      <c r="F1369" s="21" t="s">
        <v>10</v>
      </c>
      <c r="G1369" s="21" t="n">
        <f aca="false">Data!$E1369*VLOOKUP(Data!$F1369,mapping!$B$4:$C$42,2,FALSE())</f>
        <v>60800</v>
      </c>
      <c r="H1369" s="21" t="s">
        <v>3064</v>
      </c>
      <c r="I1369" s="21" t="s">
        <v>284</v>
      </c>
      <c r="J1369" s="21" t="s">
        <v>13</v>
      </c>
      <c r="K1369" s="21" t="str">
        <f aca="false">VLOOKUP(Data!$J1369,mapping!$L$4:$M$137,2,FALSE())</f>
        <v>USA</v>
      </c>
      <c r="L1369" s="21" t="s">
        <v>290</v>
      </c>
      <c r="M1369" s="11" t="n">
        <v>10</v>
      </c>
    </row>
    <row r="1370" customFormat="false" ht="15" hidden="false" customHeight="true" outlineLevel="0" collapsed="false">
      <c r="B1370" s="22" t="s">
        <v>3065</v>
      </c>
      <c r="C1370" s="23" t="n">
        <v>41058.9336574074</v>
      </c>
      <c r="D1370" s="24" t="n">
        <v>136000</v>
      </c>
      <c r="E1370" s="25" t="n">
        <v>136000</v>
      </c>
      <c r="F1370" s="25" t="s">
        <v>10</v>
      </c>
      <c r="G1370" s="25" t="n">
        <f aca="false">Data!$E1370*VLOOKUP(Data!$F1370,mapping!$B$4:$C$42,2,FALSE())</f>
        <v>136000</v>
      </c>
      <c r="H1370" s="25" t="s">
        <v>3066</v>
      </c>
      <c r="I1370" s="25" t="s">
        <v>302</v>
      </c>
      <c r="J1370" s="25" t="s">
        <v>13</v>
      </c>
      <c r="K1370" s="25" t="str">
        <f aca="false">VLOOKUP(Data!$J1370,mapping!$L$4:$M$137,2,FALSE())</f>
        <v>USA</v>
      </c>
      <c r="L1370" s="25" t="s">
        <v>285</v>
      </c>
      <c r="M1370" s="26" t="n">
        <v>10</v>
      </c>
    </row>
    <row r="1371" customFormat="false" ht="15" hidden="false" customHeight="true" outlineLevel="0" collapsed="false">
      <c r="B1371" s="10" t="s">
        <v>3067</v>
      </c>
      <c r="C1371" s="19" t="n">
        <v>41058.9390740741</v>
      </c>
      <c r="D1371" s="20" t="n">
        <v>20000</v>
      </c>
      <c r="E1371" s="21" t="n">
        <v>20000</v>
      </c>
      <c r="F1371" s="21" t="s">
        <v>10</v>
      </c>
      <c r="G1371" s="21" t="n">
        <f aca="false">Data!$E1371*VLOOKUP(Data!$F1371,mapping!$B$4:$C$42,2,FALSE())</f>
        <v>20000</v>
      </c>
      <c r="H1371" s="21" t="s">
        <v>3068</v>
      </c>
      <c r="I1371" s="21" t="s">
        <v>317</v>
      </c>
      <c r="J1371" s="21" t="s">
        <v>17</v>
      </c>
      <c r="K1371" s="21" t="str">
        <f aca="false">VLOOKUP(Data!$J1371,mapping!$L$4:$M$137,2,FALSE())</f>
        <v>India</v>
      </c>
      <c r="L1371" s="21" t="s">
        <v>285</v>
      </c>
      <c r="M1371" s="11" t="n">
        <v>6</v>
      </c>
    </row>
    <row r="1372" customFormat="false" ht="15" hidden="false" customHeight="true" outlineLevel="0" collapsed="false">
      <c r="B1372" s="7" t="s">
        <v>3069</v>
      </c>
      <c r="C1372" s="15" t="n">
        <v>41058.9411689815</v>
      </c>
      <c r="D1372" s="16" t="n">
        <v>95000</v>
      </c>
      <c r="E1372" s="17" t="n">
        <v>95000</v>
      </c>
      <c r="F1372" s="17" t="s">
        <v>10</v>
      </c>
      <c r="G1372" s="17" t="n">
        <f aca="false">Data!$E1372*VLOOKUP(Data!$F1372,mapping!$B$4:$C$42,2,FALSE())</f>
        <v>95000</v>
      </c>
      <c r="H1372" s="17" t="s">
        <v>3070</v>
      </c>
      <c r="I1372" s="17" t="s">
        <v>298</v>
      </c>
      <c r="J1372" s="17" t="s">
        <v>13</v>
      </c>
      <c r="K1372" s="17" t="str">
        <f aca="false">VLOOKUP(Data!$J1372,mapping!$L$4:$M$137,2,FALSE())</f>
        <v>USA</v>
      </c>
      <c r="L1372" s="17" t="s">
        <v>285</v>
      </c>
      <c r="M1372" s="8" t="n">
        <v>14</v>
      </c>
    </row>
    <row r="1373" customFormat="false" ht="15" hidden="false" customHeight="true" outlineLevel="0" collapsed="false">
      <c r="B1373" s="10" t="s">
        <v>3071</v>
      </c>
      <c r="C1373" s="19" t="n">
        <v>41058.9494212963</v>
      </c>
      <c r="D1373" s="20" t="n">
        <v>130000</v>
      </c>
      <c r="E1373" s="21" t="n">
        <v>130000</v>
      </c>
      <c r="F1373" s="21" t="s">
        <v>10</v>
      </c>
      <c r="G1373" s="21" t="n">
        <f aca="false">Data!$E1373*VLOOKUP(Data!$F1373,mapping!$B$4:$C$42,2,FALSE())</f>
        <v>130000</v>
      </c>
      <c r="H1373" s="21" t="s">
        <v>302</v>
      </c>
      <c r="I1373" s="21" t="s">
        <v>302</v>
      </c>
      <c r="J1373" s="21" t="s">
        <v>13</v>
      </c>
      <c r="K1373" s="21" t="str">
        <f aca="false">VLOOKUP(Data!$J1373,mapping!$L$4:$M$137,2,FALSE())</f>
        <v>USA</v>
      </c>
      <c r="L1373" s="21" t="s">
        <v>303</v>
      </c>
      <c r="M1373" s="11" t="n">
        <v>25</v>
      </c>
    </row>
    <row r="1374" customFormat="false" ht="15" hidden="false" customHeight="true" outlineLevel="0" collapsed="false">
      <c r="B1374" s="7" t="s">
        <v>3072</v>
      </c>
      <c r="C1374" s="15" t="n">
        <v>41058.9515740741</v>
      </c>
      <c r="D1374" s="16" t="n">
        <v>65000</v>
      </c>
      <c r="E1374" s="17" t="n">
        <v>65000</v>
      </c>
      <c r="F1374" s="17" t="s">
        <v>10</v>
      </c>
      <c r="G1374" s="17" t="n">
        <f aca="false">Data!$E1374*VLOOKUP(Data!$F1374,mapping!$B$4:$C$42,2,FALSE())</f>
        <v>65000</v>
      </c>
      <c r="H1374" s="17" t="s">
        <v>3073</v>
      </c>
      <c r="I1374" s="17" t="s">
        <v>284</v>
      </c>
      <c r="J1374" s="17" t="s">
        <v>13</v>
      </c>
      <c r="K1374" s="17" t="str">
        <f aca="false">VLOOKUP(Data!$J1374,mapping!$L$4:$M$137,2,FALSE())</f>
        <v>USA</v>
      </c>
      <c r="L1374" s="17" t="s">
        <v>295</v>
      </c>
      <c r="M1374" s="8" t="n">
        <v>10</v>
      </c>
    </row>
    <row r="1375" customFormat="false" ht="15" hidden="false" customHeight="true" outlineLevel="0" collapsed="false">
      <c r="B1375" s="10" t="s">
        <v>3074</v>
      </c>
      <c r="C1375" s="19" t="n">
        <v>41058.9516203704</v>
      </c>
      <c r="D1375" s="20" t="n">
        <v>80000</v>
      </c>
      <c r="E1375" s="21" t="n">
        <v>80000</v>
      </c>
      <c r="F1375" s="21" t="s">
        <v>10</v>
      </c>
      <c r="G1375" s="21" t="n">
        <f aca="false">Data!$E1375*VLOOKUP(Data!$F1375,mapping!$B$4:$C$42,2,FALSE())</f>
        <v>80000</v>
      </c>
      <c r="H1375" s="21" t="s">
        <v>3075</v>
      </c>
      <c r="I1375" s="21" t="s">
        <v>368</v>
      </c>
      <c r="J1375" s="21" t="s">
        <v>13</v>
      </c>
      <c r="K1375" s="21" t="str">
        <f aca="false">VLOOKUP(Data!$J1375,mapping!$L$4:$M$137,2,FALSE())</f>
        <v>USA</v>
      </c>
      <c r="L1375" s="21" t="s">
        <v>295</v>
      </c>
      <c r="M1375" s="11" t="n">
        <v>8</v>
      </c>
    </row>
    <row r="1376" customFormat="false" ht="15" hidden="false" customHeight="true" outlineLevel="0" collapsed="false">
      <c r="B1376" s="7" t="s">
        <v>3076</v>
      </c>
      <c r="C1376" s="15" t="n">
        <v>41058.9558333333</v>
      </c>
      <c r="D1376" s="16" t="s">
        <v>3077</v>
      </c>
      <c r="E1376" s="17" t="n">
        <v>37000</v>
      </c>
      <c r="F1376" s="17" t="s">
        <v>10</v>
      </c>
      <c r="G1376" s="17" t="n">
        <f aca="false">Data!$E1376*VLOOKUP(Data!$F1376,mapping!$B$4:$C$42,2,FALSE())</f>
        <v>37000</v>
      </c>
      <c r="H1376" s="17" t="s">
        <v>3078</v>
      </c>
      <c r="I1376" s="17" t="s">
        <v>333</v>
      </c>
      <c r="J1376" s="17" t="s">
        <v>13</v>
      </c>
      <c r="K1376" s="17" t="str">
        <f aca="false">VLOOKUP(Data!$J1376,mapping!$L$4:$M$137,2,FALSE())</f>
        <v>USA</v>
      </c>
      <c r="L1376" s="17" t="s">
        <v>295</v>
      </c>
      <c r="M1376" s="8" t="n">
        <v>30</v>
      </c>
    </row>
    <row r="1377" customFormat="false" ht="15" hidden="false" customHeight="true" outlineLevel="0" collapsed="false">
      <c r="B1377" s="10" t="s">
        <v>3079</v>
      </c>
      <c r="C1377" s="19" t="n">
        <v>41058.9625</v>
      </c>
      <c r="D1377" s="20" t="n">
        <v>40000</v>
      </c>
      <c r="E1377" s="21" t="n">
        <v>40000</v>
      </c>
      <c r="F1377" s="21" t="s">
        <v>10</v>
      </c>
      <c r="G1377" s="21" t="n">
        <f aca="false">Data!$E1377*VLOOKUP(Data!$F1377,mapping!$B$4:$C$42,2,FALSE())</f>
        <v>40000</v>
      </c>
      <c r="H1377" s="21" t="s">
        <v>3080</v>
      </c>
      <c r="I1377" s="21" t="s">
        <v>302</v>
      </c>
      <c r="J1377" s="21" t="s">
        <v>13</v>
      </c>
      <c r="K1377" s="21" t="str">
        <f aca="false">VLOOKUP(Data!$J1377,mapping!$L$4:$M$137,2,FALSE())</f>
        <v>USA</v>
      </c>
      <c r="L1377" s="21" t="s">
        <v>303</v>
      </c>
      <c r="M1377" s="11" t="n">
        <v>8</v>
      </c>
    </row>
    <row r="1378" customFormat="false" ht="15" hidden="false" customHeight="true" outlineLevel="0" collapsed="false">
      <c r="B1378" s="7" t="s">
        <v>3081</v>
      </c>
      <c r="C1378" s="15" t="n">
        <v>41058.9644097222</v>
      </c>
      <c r="D1378" s="16" t="n">
        <v>49000</v>
      </c>
      <c r="E1378" s="17" t="n">
        <v>49000</v>
      </c>
      <c r="F1378" s="17" t="s">
        <v>10</v>
      </c>
      <c r="G1378" s="17" t="n">
        <f aca="false">Data!$E1378*VLOOKUP(Data!$F1378,mapping!$B$4:$C$42,2,FALSE())</f>
        <v>49000</v>
      </c>
      <c r="H1378" s="17" t="s">
        <v>569</v>
      </c>
      <c r="I1378" s="17" t="s">
        <v>284</v>
      </c>
      <c r="J1378" s="17" t="s">
        <v>13</v>
      </c>
      <c r="K1378" s="17" t="str">
        <f aca="false">VLOOKUP(Data!$J1378,mapping!$L$4:$M$137,2,FALSE())</f>
        <v>USA</v>
      </c>
      <c r="L1378" s="17" t="s">
        <v>285</v>
      </c>
      <c r="M1378" s="8" t="n">
        <v>10</v>
      </c>
    </row>
    <row r="1379" customFormat="false" ht="15" hidden="false" customHeight="true" outlineLevel="0" collapsed="false">
      <c r="B1379" s="10" t="s">
        <v>3082</v>
      </c>
      <c r="C1379" s="19" t="n">
        <v>41058.9649189815</v>
      </c>
      <c r="D1379" s="20" t="n">
        <v>65000</v>
      </c>
      <c r="E1379" s="21" t="n">
        <v>65000</v>
      </c>
      <c r="F1379" s="21" t="s">
        <v>10</v>
      </c>
      <c r="G1379" s="21" t="n">
        <f aca="false">Data!$E1379*VLOOKUP(Data!$F1379,mapping!$B$4:$C$42,2,FALSE())</f>
        <v>65000</v>
      </c>
      <c r="H1379" s="21" t="s">
        <v>492</v>
      </c>
      <c r="I1379" s="21" t="s">
        <v>284</v>
      </c>
      <c r="J1379" s="21" t="s">
        <v>13</v>
      </c>
      <c r="K1379" s="21" t="str">
        <f aca="false">VLOOKUP(Data!$J1379,mapping!$L$4:$M$137,2,FALSE())</f>
        <v>USA</v>
      </c>
      <c r="L1379" s="21" t="s">
        <v>290</v>
      </c>
      <c r="M1379" s="11" t="n">
        <v>14</v>
      </c>
    </row>
    <row r="1380" customFormat="false" ht="15" hidden="false" customHeight="true" outlineLevel="0" collapsed="false">
      <c r="B1380" s="7" t="s">
        <v>3083</v>
      </c>
      <c r="C1380" s="15" t="n">
        <v>41058.9677314815</v>
      </c>
      <c r="D1380" s="16" t="n">
        <v>55000</v>
      </c>
      <c r="E1380" s="17" t="n">
        <v>55000</v>
      </c>
      <c r="F1380" s="17" t="s">
        <v>10</v>
      </c>
      <c r="G1380" s="17" t="n">
        <f aca="false">Data!$E1380*VLOOKUP(Data!$F1380,mapping!$B$4:$C$42,2,FALSE())</f>
        <v>55000</v>
      </c>
      <c r="H1380" s="17" t="s">
        <v>3084</v>
      </c>
      <c r="I1380" s="17" t="s">
        <v>284</v>
      </c>
      <c r="J1380" s="17" t="s">
        <v>13</v>
      </c>
      <c r="K1380" s="17" t="str">
        <f aca="false">VLOOKUP(Data!$J1380,mapping!$L$4:$M$137,2,FALSE())</f>
        <v>USA</v>
      </c>
      <c r="L1380" s="17" t="s">
        <v>290</v>
      </c>
      <c r="M1380" s="8" t="n">
        <v>1</v>
      </c>
    </row>
    <row r="1381" customFormat="false" ht="15" hidden="false" customHeight="true" outlineLevel="0" collapsed="false">
      <c r="B1381" s="10" t="s">
        <v>3085</v>
      </c>
      <c r="C1381" s="19" t="n">
        <v>41058.9726967593</v>
      </c>
      <c r="D1381" s="20" t="n">
        <v>40000</v>
      </c>
      <c r="E1381" s="21" t="n">
        <v>40000</v>
      </c>
      <c r="F1381" s="21" t="s">
        <v>10</v>
      </c>
      <c r="G1381" s="21" t="n">
        <f aca="false">Data!$E1381*VLOOKUP(Data!$F1381,mapping!$B$4:$C$42,2,FALSE())</f>
        <v>40000</v>
      </c>
      <c r="H1381" s="21" t="s">
        <v>3086</v>
      </c>
      <c r="I1381" s="21" t="s">
        <v>302</v>
      </c>
      <c r="J1381" s="21" t="s">
        <v>13</v>
      </c>
      <c r="K1381" s="21" t="str">
        <f aca="false">VLOOKUP(Data!$J1381,mapping!$L$4:$M$137,2,FALSE())</f>
        <v>USA</v>
      </c>
      <c r="L1381" s="21" t="s">
        <v>285</v>
      </c>
      <c r="M1381" s="11" t="n">
        <v>1</v>
      </c>
    </row>
    <row r="1382" customFormat="false" ht="15" hidden="false" customHeight="true" outlineLevel="0" collapsed="false">
      <c r="B1382" s="7" t="s">
        <v>3087</v>
      </c>
      <c r="C1382" s="15" t="n">
        <v>41058.9732060185</v>
      </c>
      <c r="D1382" s="16" t="n">
        <v>60000</v>
      </c>
      <c r="E1382" s="17" t="n">
        <v>60000</v>
      </c>
      <c r="F1382" s="17" t="s">
        <v>10</v>
      </c>
      <c r="G1382" s="17" t="n">
        <f aca="false">Data!$E1382*VLOOKUP(Data!$F1382,mapping!$B$4:$C$42,2,FALSE())</f>
        <v>60000</v>
      </c>
      <c r="H1382" s="17" t="s">
        <v>324</v>
      </c>
      <c r="I1382" s="17" t="s">
        <v>284</v>
      </c>
      <c r="J1382" s="17" t="s">
        <v>13</v>
      </c>
      <c r="K1382" s="17" t="str">
        <f aca="false">VLOOKUP(Data!$J1382,mapping!$L$4:$M$137,2,FALSE())</f>
        <v>USA</v>
      </c>
      <c r="L1382" s="17" t="s">
        <v>285</v>
      </c>
      <c r="M1382" s="8" t="n">
        <v>15</v>
      </c>
    </row>
    <row r="1383" customFormat="false" ht="15" hidden="false" customHeight="true" outlineLevel="0" collapsed="false">
      <c r="B1383" s="10" t="s">
        <v>3088</v>
      </c>
      <c r="C1383" s="19" t="n">
        <v>41058.9798958333</v>
      </c>
      <c r="D1383" s="20" t="s">
        <v>3089</v>
      </c>
      <c r="E1383" s="21" t="n">
        <v>36000</v>
      </c>
      <c r="F1383" s="21" t="s">
        <v>14</v>
      </c>
      <c r="G1383" s="21" t="n">
        <f aca="false">Data!$E1383*VLOOKUP(Data!$F1383,mapping!$B$4:$C$42,2,FALSE())</f>
        <v>45734.3798036979</v>
      </c>
      <c r="H1383" s="21" t="s">
        <v>3090</v>
      </c>
      <c r="I1383" s="21" t="s">
        <v>284</v>
      </c>
      <c r="J1383" s="21" t="s">
        <v>113</v>
      </c>
      <c r="K1383" s="21" t="str">
        <f aca="false">VLOOKUP(Data!$J1383,mapping!$L$4:$M$137,2,FALSE())</f>
        <v>Ireland</v>
      </c>
      <c r="L1383" s="21" t="s">
        <v>295</v>
      </c>
      <c r="M1383" s="11" t="n">
        <v>4</v>
      </c>
    </row>
    <row r="1384" customFormat="false" ht="15" hidden="false" customHeight="true" outlineLevel="0" collapsed="false">
      <c r="B1384" s="7" t="s">
        <v>3091</v>
      </c>
      <c r="C1384" s="15" t="n">
        <v>41058.9855671296</v>
      </c>
      <c r="D1384" s="16" t="n">
        <v>150000</v>
      </c>
      <c r="E1384" s="17" t="n">
        <v>150000</v>
      </c>
      <c r="F1384" s="17" t="s">
        <v>10</v>
      </c>
      <c r="G1384" s="17" t="n">
        <f aca="false">Data!$E1384*VLOOKUP(Data!$F1384,mapping!$B$4:$C$42,2,FALSE())</f>
        <v>150000</v>
      </c>
      <c r="H1384" s="17" t="s">
        <v>417</v>
      </c>
      <c r="I1384" s="17" t="s">
        <v>284</v>
      </c>
      <c r="J1384" s="17" t="s">
        <v>13</v>
      </c>
      <c r="K1384" s="17" t="str">
        <f aca="false">VLOOKUP(Data!$J1384,mapping!$L$4:$M$137,2,FALSE())</f>
        <v>USA</v>
      </c>
      <c r="L1384" s="17" t="s">
        <v>295</v>
      </c>
      <c r="M1384" s="8" t="n">
        <v>30</v>
      </c>
    </row>
    <row r="1385" customFormat="false" ht="15" hidden="false" customHeight="true" outlineLevel="0" collapsed="false">
      <c r="B1385" s="10" t="s">
        <v>3092</v>
      </c>
      <c r="C1385" s="19" t="n">
        <v>41058.9891898148</v>
      </c>
      <c r="D1385" s="20" t="n">
        <v>88000</v>
      </c>
      <c r="E1385" s="21" t="n">
        <v>88000</v>
      </c>
      <c r="F1385" s="21" t="s">
        <v>10</v>
      </c>
      <c r="G1385" s="21" t="n">
        <f aca="false">Data!$E1385*VLOOKUP(Data!$F1385,mapping!$B$4:$C$42,2,FALSE())</f>
        <v>88000</v>
      </c>
      <c r="H1385" s="21" t="s">
        <v>3093</v>
      </c>
      <c r="I1385" s="21" t="s">
        <v>302</v>
      </c>
      <c r="J1385" s="21" t="s">
        <v>13</v>
      </c>
      <c r="K1385" s="21" t="str">
        <f aca="false">VLOOKUP(Data!$J1385,mapping!$L$4:$M$137,2,FALSE())</f>
        <v>USA</v>
      </c>
      <c r="L1385" s="21" t="s">
        <v>285</v>
      </c>
      <c r="M1385" s="11" t="n">
        <v>21</v>
      </c>
    </row>
    <row r="1386" customFormat="false" ht="15" hidden="false" customHeight="true" outlineLevel="0" collapsed="false">
      <c r="B1386" s="7" t="s">
        <v>3094</v>
      </c>
      <c r="C1386" s="15" t="n">
        <v>41059.0014814815</v>
      </c>
      <c r="D1386" s="16" t="n">
        <v>64500</v>
      </c>
      <c r="E1386" s="17" t="n">
        <v>64500</v>
      </c>
      <c r="F1386" s="17" t="s">
        <v>10</v>
      </c>
      <c r="G1386" s="17" t="n">
        <f aca="false">Data!$E1386*VLOOKUP(Data!$F1386,mapping!$B$4:$C$42,2,FALSE())</f>
        <v>64500</v>
      </c>
      <c r="H1386" s="17" t="s">
        <v>3095</v>
      </c>
      <c r="I1386" s="17" t="s">
        <v>284</v>
      </c>
      <c r="J1386" s="17" t="s">
        <v>13</v>
      </c>
      <c r="K1386" s="17" t="str">
        <f aca="false">VLOOKUP(Data!$J1386,mapping!$L$4:$M$137,2,FALSE())</f>
        <v>USA</v>
      </c>
      <c r="L1386" s="17" t="s">
        <v>285</v>
      </c>
      <c r="M1386" s="8" t="n">
        <v>13</v>
      </c>
    </row>
    <row r="1387" customFormat="false" ht="15" hidden="false" customHeight="true" outlineLevel="0" collapsed="false">
      <c r="B1387" s="10" t="s">
        <v>3096</v>
      </c>
      <c r="C1387" s="19" t="n">
        <v>41059.0091087963</v>
      </c>
      <c r="D1387" s="20" t="s">
        <v>3097</v>
      </c>
      <c r="E1387" s="21" t="n">
        <v>216000</v>
      </c>
      <c r="F1387" s="21" t="s">
        <v>126</v>
      </c>
      <c r="G1387" s="21" t="n">
        <f aca="false">Data!$E1387*VLOOKUP(Data!$F1387,mapping!$B$4:$C$42,2,FALSE())</f>
        <v>57600</v>
      </c>
      <c r="H1387" s="21" t="s">
        <v>3098</v>
      </c>
      <c r="I1387" s="21" t="s">
        <v>298</v>
      </c>
      <c r="J1387" s="21" t="s">
        <v>75</v>
      </c>
      <c r="K1387" s="21" t="str">
        <f aca="false">VLOOKUP(Data!$J1387,mapping!$L$4:$M$137,2,FALSE())</f>
        <v>Saudi Arabia</v>
      </c>
      <c r="L1387" s="21" t="s">
        <v>285</v>
      </c>
      <c r="M1387" s="11" t="n">
        <v>20</v>
      </c>
    </row>
    <row r="1388" customFormat="false" ht="15" hidden="false" customHeight="true" outlineLevel="0" collapsed="false">
      <c r="B1388" s="7" t="s">
        <v>3099</v>
      </c>
      <c r="C1388" s="15" t="n">
        <v>41059.0156018519</v>
      </c>
      <c r="D1388" s="16" t="n">
        <v>50000</v>
      </c>
      <c r="E1388" s="17" t="n">
        <v>50000</v>
      </c>
      <c r="F1388" s="17" t="s">
        <v>10</v>
      </c>
      <c r="G1388" s="17" t="n">
        <f aca="false">Data!$E1388*VLOOKUP(Data!$F1388,mapping!$B$4:$C$42,2,FALSE())</f>
        <v>50000</v>
      </c>
      <c r="H1388" s="17" t="s">
        <v>3100</v>
      </c>
      <c r="I1388" s="17" t="s">
        <v>313</v>
      </c>
      <c r="J1388" s="17" t="s">
        <v>13</v>
      </c>
      <c r="K1388" s="17" t="str">
        <f aca="false">VLOOKUP(Data!$J1388,mapping!$L$4:$M$137,2,FALSE())</f>
        <v>USA</v>
      </c>
      <c r="L1388" s="17" t="s">
        <v>285</v>
      </c>
      <c r="M1388" s="8" t="n">
        <v>15</v>
      </c>
    </row>
    <row r="1389" customFormat="false" ht="15" hidden="false" customHeight="true" outlineLevel="0" collapsed="false">
      <c r="B1389" s="10" t="s">
        <v>3101</v>
      </c>
      <c r="C1389" s="19" t="n">
        <v>41059.0178587963</v>
      </c>
      <c r="D1389" s="20" t="n">
        <v>120000</v>
      </c>
      <c r="E1389" s="21" t="n">
        <v>120000</v>
      </c>
      <c r="F1389" s="21" t="s">
        <v>10</v>
      </c>
      <c r="G1389" s="21" t="n">
        <f aca="false">Data!$E1389*VLOOKUP(Data!$F1389,mapping!$B$4:$C$42,2,FALSE())</f>
        <v>120000</v>
      </c>
      <c r="H1389" s="21" t="s">
        <v>1378</v>
      </c>
      <c r="I1389" s="21" t="s">
        <v>302</v>
      </c>
      <c r="J1389" s="21" t="s">
        <v>13</v>
      </c>
      <c r="K1389" s="21" t="str">
        <f aca="false">VLOOKUP(Data!$J1389,mapping!$L$4:$M$137,2,FALSE())</f>
        <v>USA</v>
      </c>
      <c r="L1389" s="21" t="s">
        <v>295</v>
      </c>
      <c r="M1389" s="11" t="n">
        <v>10</v>
      </c>
    </row>
    <row r="1390" customFormat="false" ht="15" hidden="false" customHeight="true" outlineLevel="0" collapsed="false">
      <c r="B1390" s="7" t="s">
        <v>3102</v>
      </c>
      <c r="C1390" s="15" t="n">
        <v>41059.024224537</v>
      </c>
      <c r="D1390" s="16" t="n">
        <v>107000</v>
      </c>
      <c r="E1390" s="17" t="n">
        <v>107000</v>
      </c>
      <c r="F1390" s="17" t="s">
        <v>10</v>
      </c>
      <c r="G1390" s="17" t="n">
        <f aca="false">Data!$E1390*VLOOKUP(Data!$F1390,mapping!$B$4:$C$42,2,FALSE())</f>
        <v>107000</v>
      </c>
      <c r="H1390" s="17" t="s">
        <v>3103</v>
      </c>
      <c r="I1390" s="17" t="s">
        <v>302</v>
      </c>
      <c r="J1390" s="17" t="s">
        <v>13</v>
      </c>
      <c r="K1390" s="17" t="str">
        <f aca="false">VLOOKUP(Data!$J1390,mapping!$L$4:$M$137,2,FALSE())</f>
        <v>USA</v>
      </c>
      <c r="L1390" s="17" t="s">
        <v>290</v>
      </c>
      <c r="M1390" s="8" t="n">
        <v>29</v>
      </c>
    </row>
    <row r="1391" customFormat="false" ht="15" hidden="false" customHeight="true" outlineLevel="0" collapsed="false">
      <c r="B1391" s="10" t="s">
        <v>3104</v>
      </c>
      <c r="C1391" s="19" t="n">
        <v>41059.0297453704</v>
      </c>
      <c r="D1391" s="20" t="n">
        <v>40000</v>
      </c>
      <c r="E1391" s="21" t="n">
        <v>40000</v>
      </c>
      <c r="F1391" s="21" t="s">
        <v>10</v>
      </c>
      <c r="G1391" s="21" t="n">
        <f aca="false">Data!$E1391*VLOOKUP(Data!$F1391,mapping!$B$4:$C$42,2,FALSE())</f>
        <v>40000</v>
      </c>
      <c r="H1391" s="21" t="s">
        <v>1342</v>
      </c>
      <c r="I1391" s="21" t="s">
        <v>284</v>
      </c>
      <c r="J1391" s="21" t="s">
        <v>13</v>
      </c>
      <c r="K1391" s="21" t="str">
        <f aca="false">VLOOKUP(Data!$J1391,mapping!$L$4:$M$137,2,FALSE())</f>
        <v>USA</v>
      </c>
      <c r="L1391" s="21" t="s">
        <v>295</v>
      </c>
      <c r="M1391" s="11" t="n">
        <v>6</v>
      </c>
    </row>
    <row r="1392" customFormat="false" ht="15" hidden="false" customHeight="true" outlineLevel="0" collapsed="false">
      <c r="B1392" s="7" t="s">
        <v>3105</v>
      </c>
      <c r="C1392" s="15" t="n">
        <v>41059.0347569444</v>
      </c>
      <c r="D1392" s="16" t="n">
        <v>81000</v>
      </c>
      <c r="E1392" s="17" t="n">
        <v>81000</v>
      </c>
      <c r="F1392" s="17" t="s">
        <v>10</v>
      </c>
      <c r="G1392" s="17" t="n">
        <f aca="false">Data!$E1392*VLOOKUP(Data!$F1392,mapping!$B$4:$C$42,2,FALSE())</f>
        <v>81000</v>
      </c>
      <c r="H1392" s="17" t="s">
        <v>3106</v>
      </c>
      <c r="I1392" s="17" t="s">
        <v>302</v>
      </c>
      <c r="J1392" s="17" t="s">
        <v>13</v>
      </c>
      <c r="K1392" s="17" t="str">
        <f aca="false">VLOOKUP(Data!$J1392,mapping!$L$4:$M$137,2,FALSE())</f>
        <v>USA</v>
      </c>
      <c r="L1392" s="17" t="s">
        <v>303</v>
      </c>
      <c r="M1392" s="8" t="n">
        <v>12</v>
      </c>
    </row>
    <row r="1393" customFormat="false" ht="15" hidden="false" customHeight="true" outlineLevel="0" collapsed="false">
      <c r="B1393" s="10" t="s">
        <v>3107</v>
      </c>
      <c r="C1393" s="19" t="n">
        <v>41059.0454398148</v>
      </c>
      <c r="D1393" s="20" t="n">
        <v>45000</v>
      </c>
      <c r="E1393" s="21" t="n">
        <v>45000</v>
      </c>
      <c r="F1393" s="21" t="s">
        <v>10</v>
      </c>
      <c r="G1393" s="21" t="n">
        <f aca="false">Data!$E1393*VLOOKUP(Data!$F1393,mapping!$B$4:$C$42,2,FALSE())</f>
        <v>45000</v>
      </c>
      <c r="H1393" s="21" t="s">
        <v>3108</v>
      </c>
      <c r="I1393" s="21" t="s">
        <v>317</v>
      </c>
      <c r="J1393" s="21" t="s">
        <v>13</v>
      </c>
      <c r="K1393" s="21" t="str">
        <f aca="false">VLOOKUP(Data!$J1393,mapping!$L$4:$M$137,2,FALSE())</f>
        <v>USA</v>
      </c>
      <c r="L1393" s="21" t="s">
        <v>285</v>
      </c>
      <c r="M1393" s="11" t="n">
        <v>20</v>
      </c>
    </row>
    <row r="1394" customFormat="false" ht="15" hidden="false" customHeight="true" outlineLevel="0" collapsed="false">
      <c r="B1394" s="7" t="s">
        <v>3109</v>
      </c>
      <c r="C1394" s="15" t="n">
        <v>41059.0500462963</v>
      </c>
      <c r="D1394" s="16" t="n">
        <v>49000</v>
      </c>
      <c r="E1394" s="17" t="n">
        <v>49000</v>
      </c>
      <c r="F1394" s="17" t="s">
        <v>10</v>
      </c>
      <c r="G1394" s="17" t="n">
        <f aca="false">Data!$E1394*VLOOKUP(Data!$F1394,mapping!$B$4:$C$42,2,FALSE())</f>
        <v>49000</v>
      </c>
      <c r="H1394" s="17" t="s">
        <v>3110</v>
      </c>
      <c r="I1394" s="17" t="s">
        <v>317</v>
      </c>
      <c r="J1394" s="17" t="s">
        <v>13</v>
      </c>
      <c r="K1394" s="17" t="str">
        <f aca="false">VLOOKUP(Data!$J1394,mapping!$L$4:$M$137,2,FALSE())</f>
        <v>USA</v>
      </c>
      <c r="L1394" s="17" t="s">
        <v>285</v>
      </c>
      <c r="M1394" s="8" t="n">
        <v>5</v>
      </c>
    </row>
    <row r="1395" customFormat="false" ht="15" hidden="false" customHeight="true" outlineLevel="0" collapsed="false">
      <c r="B1395" s="10" t="s">
        <v>3111</v>
      </c>
      <c r="C1395" s="19" t="n">
        <v>41059.0504050926</v>
      </c>
      <c r="D1395" s="20" t="s">
        <v>3112</v>
      </c>
      <c r="E1395" s="21" t="n">
        <v>750000</v>
      </c>
      <c r="F1395" s="21" t="s">
        <v>22</v>
      </c>
      <c r="G1395" s="21" t="n">
        <f aca="false">Data!$E1395*VLOOKUP(Data!$F1395,mapping!$B$4:$C$42,2,FALSE())</f>
        <v>13355.9375155819</v>
      </c>
      <c r="H1395" s="21" t="s">
        <v>3113</v>
      </c>
      <c r="I1395" s="21" t="s">
        <v>309</v>
      </c>
      <c r="J1395" s="21" t="s">
        <v>17</v>
      </c>
      <c r="K1395" s="21" t="str">
        <f aca="false">VLOOKUP(Data!$J1395,mapping!$L$4:$M$137,2,FALSE())</f>
        <v>India</v>
      </c>
      <c r="L1395" s="21" t="s">
        <v>303</v>
      </c>
      <c r="M1395" s="11" t="n">
        <v>1</v>
      </c>
    </row>
    <row r="1396" customFormat="false" ht="15" hidden="false" customHeight="true" outlineLevel="0" collapsed="false">
      <c r="B1396" s="7" t="s">
        <v>3114</v>
      </c>
      <c r="C1396" s="15" t="n">
        <v>41059.0524537037</v>
      </c>
      <c r="D1396" s="16" t="n">
        <v>72000</v>
      </c>
      <c r="E1396" s="17" t="n">
        <v>72000</v>
      </c>
      <c r="F1396" s="17" t="s">
        <v>10</v>
      </c>
      <c r="G1396" s="17" t="n">
        <f aca="false">Data!$E1396*VLOOKUP(Data!$F1396,mapping!$B$4:$C$42,2,FALSE())</f>
        <v>72000</v>
      </c>
      <c r="H1396" s="17" t="s">
        <v>302</v>
      </c>
      <c r="I1396" s="17" t="s">
        <v>302</v>
      </c>
      <c r="J1396" s="17" t="s">
        <v>13</v>
      </c>
      <c r="K1396" s="17" t="str">
        <f aca="false">VLOOKUP(Data!$J1396,mapping!$L$4:$M$137,2,FALSE())</f>
        <v>USA</v>
      </c>
      <c r="L1396" s="17" t="s">
        <v>303</v>
      </c>
      <c r="M1396" s="8" t="n">
        <v>20</v>
      </c>
    </row>
    <row r="1397" customFormat="false" ht="15" hidden="false" customHeight="true" outlineLevel="0" collapsed="false">
      <c r="B1397" s="10" t="s">
        <v>3115</v>
      </c>
      <c r="C1397" s="19" t="n">
        <v>41059.059224537</v>
      </c>
      <c r="D1397" s="20" t="n">
        <v>50000</v>
      </c>
      <c r="E1397" s="21" t="n">
        <v>50000</v>
      </c>
      <c r="F1397" s="21" t="s">
        <v>10</v>
      </c>
      <c r="G1397" s="21" t="n">
        <f aca="false">Data!$E1397*VLOOKUP(Data!$F1397,mapping!$B$4:$C$42,2,FALSE())</f>
        <v>50000</v>
      </c>
      <c r="H1397" s="21" t="s">
        <v>3116</v>
      </c>
      <c r="I1397" s="21" t="s">
        <v>284</v>
      </c>
      <c r="J1397" s="21" t="s">
        <v>13</v>
      </c>
      <c r="K1397" s="21" t="str">
        <f aca="false">VLOOKUP(Data!$J1397,mapping!$L$4:$M$137,2,FALSE())</f>
        <v>USA</v>
      </c>
      <c r="L1397" s="21" t="s">
        <v>285</v>
      </c>
      <c r="M1397" s="11" t="n">
        <v>7</v>
      </c>
    </row>
    <row r="1398" customFormat="false" ht="15" hidden="false" customHeight="true" outlineLevel="0" collapsed="false">
      <c r="B1398" s="7" t="s">
        <v>3117</v>
      </c>
      <c r="C1398" s="15" t="n">
        <v>41059.0593287037</v>
      </c>
      <c r="D1398" s="16" t="n">
        <v>57678.4</v>
      </c>
      <c r="E1398" s="17" t="n">
        <v>57678</v>
      </c>
      <c r="F1398" s="17" t="s">
        <v>10</v>
      </c>
      <c r="G1398" s="17" t="n">
        <f aca="false">Data!$E1398*VLOOKUP(Data!$F1398,mapping!$B$4:$C$42,2,FALSE())</f>
        <v>57678</v>
      </c>
      <c r="H1398" s="17" t="s">
        <v>292</v>
      </c>
      <c r="I1398" s="17" t="s">
        <v>284</v>
      </c>
      <c r="J1398" s="17" t="s">
        <v>13</v>
      </c>
      <c r="K1398" s="17" t="str">
        <f aca="false">VLOOKUP(Data!$J1398,mapping!$L$4:$M$137,2,FALSE())</f>
        <v>USA</v>
      </c>
      <c r="L1398" s="17" t="s">
        <v>285</v>
      </c>
      <c r="M1398" s="8" t="n">
        <v>2</v>
      </c>
    </row>
    <row r="1399" customFormat="false" ht="15" hidden="false" customHeight="true" outlineLevel="0" collapsed="false">
      <c r="B1399" s="10" t="s">
        <v>3118</v>
      </c>
      <c r="C1399" s="19" t="n">
        <v>41059.0623958333</v>
      </c>
      <c r="D1399" s="20" t="n">
        <v>80442</v>
      </c>
      <c r="E1399" s="21" t="n">
        <v>80442</v>
      </c>
      <c r="F1399" s="21" t="s">
        <v>10</v>
      </c>
      <c r="G1399" s="21" t="n">
        <f aca="false">Data!$E1399*VLOOKUP(Data!$F1399,mapping!$B$4:$C$42,2,FALSE())</f>
        <v>80442</v>
      </c>
      <c r="H1399" s="21" t="s">
        <v>3119</v>
      </c>
      <c r="I1399" s="21" t="s">
        <v>284</v>
      </c>
      <c r="J1399" s="21" t="s">
        <v>13</v>
      </c>
      <c r="K1399" s="21" t="str">
        <f aca="false">VLOOKUP(Data!$J1399,mapping!$L$4:$M$137,2,FALSE())</f>
        <v>USA</v>
      </c>
      <c r="L1399" s="21" t="s">
        <v>285</v>
      </c>
      <c r="M1399" s="11" t="n">
        <v>16</v>
      </c>
    </row>
    <row r="1400" customFormat="false" ht="15" hidden="false" customHeight="true" outlineLevel="0" collapsed="false">
      <c r="B1400" s="7" t="s">
        <v>3120</v>
      </c>
      <c r="C1400" s="15" t="n">
        <v>41059.0752083333</v>
      </c>
      <c r="D1400" s="16" t="n">
        <v>75000</v>
      </c>
      <c r="E1400" s="17" t="n">
        <v>75000</v>
      </c>
      <c r="F1400" s="17" t="s">
        <v>10</v>
      </c>
      <c r="G1400" s="17" t="n">
        <f aca="false">Data!$E1400*VLOOKUP(Data!$F1400,mapping!$B$4:$C$42,2,FALSE())</f>
        <v>75000</v>
      </c>
      <c r="H1400" s="17" t="s">
        <v>3121</v>
      </c>
      <c r="I1400" s="17" t="s">
        <v>302</v>
      </c>
      <c r="J1400" s="17" t="s">
        <v>13</v>
      </c>
      <c r="K1400" s="17" t="str">
        <f aca="false">VLOOKUP(Data!$J1400,mapping!$L$4:$M$137,2,FALSE())</f>
        <v>USA</v>
      </c>
      <c r="L1400" s="17" t="s">
        <v>303</v>
      </c>
      <c r="M1400" s="8" t="n">
        <v>9</v>
      </c>
    </row>
    <row r="1401" customFormat="false" ht="15" hidden="false" customHeight="true" outlineLevel="0" collapsed="false">
      <c r="B1401" s="10" t="s">
        <v>3122</v>
      </c>
      <c r="C1401" s="19" t="n">
        <v>41059.0781597222</v>
      </c>
      <c r="D1401" s="20" t="n">
        <v>61000</v>
      </c>
      <c r="E1401" s="21" t="n">
        <v>61000</v>
      </c>
      <c r="F1401" s="21" t="s">
        <v>10</v>
      </c>
      <c r="G1401" s="21" t="n">
        <f aca="false">Data!$E1401*VLOOKUP(Data!$F1401,mapping!$B$4:$C$42,2,FALSE())</f>
        <v>61000</v>
      </c>
      <c r="H1401" s="21" t="s">
        <v>3123</v>
      </c>
      <c r="I1401" s="21" t="s">
        <v>284</v>
      </c>
      <c r="J1401" s="21" t="s">
        <v>13</v>
      </c>
      <c r="K1401" s="21" t="str">
        <f aca="false">VLOOKUP(Data!$J1401,mapping!$L$4:$M$137,2,FALSE())</f>
        <v>USA</v>
      </c>
      <c r="L1401" s="21" t="s">
        <v>285</v>
      </c>
      <c r="M1401" s="11" t="n">
        <v>12</v>
      </c>
    </row>
    <row r="1402" customFormat="false" ht="15" hidden="false" customHeight="true" outlineLevel="0" collapsed="false">
      <c r="B1402" s="7" t="s">
        <v>3124</v>
      </c>
      <c r="C1402" s="15" t="n">
        <v>41059.0819212963</v>
      </c>
      <c r="D1402" s="16" t="n">
        <v>77000</v>
      </c>
      <c r="E1402" s="17" t="n">
        <v>77000</v>
      </c>
      <c r="F1402" s="17" t="s">
        <v>10</v>
      </c>
      <c r="G1402" s="17" t="n">
        <f aca="false">Data!$E1402*VLOOKUP(Data!$F1402,mapping!$B$4:$C$42,2,FALSE())</f>
        <v>77000</v>
      </c>
      <c r="H1402" s="17" t="s">
        <v>3125</v>
      </c>
      <c r="I1402" s="17" t="s">
        <v>298</v>
      </c>
      <c r="J1402" s="17" t="s">
        <v>13</v>
      </c>
      <c r="K1402" s="17" t="str">
        <f aca="false">VLOOKUP(Data!$J1402,mapping!$L$4:$M$137,2,FALSE())</f>
        <v>USA</v>
      </c>
      <c r="L1402" s="17" t="s">
        <v>285</v>
      </c>
      <c r="M1402" s="8" t="n">
        <v>10</v>
      </c>
    </row>
    <row r="1403" customFormat="false" ht="15" hidden="false" customHeight="true" outlineLevel="0" collapsed="false">
      <c r="B1403" s="10" t="s">
        <v>3126</v>
      </c>
      <c r="C1403" s="19" t="n">
        <v>41059.0958564815</v>
      </c>
      <c r="D1403" s="20" t="s">
        <v>3127</v>
      </c>
      <c r="E1403" s="21" t="n">
        <v>92000</v>
      </c>
      <c r="F1403" s="21" t="s">
        <v>10</v>
      </c>
      <c r="G1403" s="21" t="n">
        <f aca="false">Data!$E1403*VLOOKUP(Data!$F1403,mapping!$B$4:$C$42,2,FALSE())</f>
        <v>92000</v>
      </c>
      <c r="H1403" s="21" t="s">
        <v>289</v>
      </c>
      <c r="I1403" s="21" t="s">
        <v>289</v>
      </c>
      <c r="J1403" s="21" t="s">
        <v>13</v>
      </c>
      <c r="K1403" s="21" t="str">
        <f aca="false">VLOOKUP(Data!$J1403,mapping!$L$4:$M$137,2,FALSE())</f>
        <v>USA</v>
      </c>
      <c r="L1403" s="21" t="s">
        <v>295</v>
      </c>
      <c r="M1403" s="11" t="n">
        <v>9</v>
      </c>
    </row>
    <row r="1404" customFormat="false" ht="15" hidden="false" customHeight="true" outlineLevel="0" collapsed="false">
      <c r="B1404" s="7" t="s">
        <v>3128</v>
      </c>
      <c r="C1404" s="15" t="n">
        <v>41059.0961805556</v>
      </c>
      <c r="D1404" s="16" t="n">
        <v>72000</v>
      </c>
      <c r="E1404" s="17" t="n">
        <v>72000</v>
      </c>
      <c r="F1404" s="17" t="s">
        <v>10</v>
      </c>
      <c r="G1404" s="17" t="n">
        <f aca="false">Data!$E1404*VLOOKUP(Data!$F1404,mapping!$B$4:$C$42,2,FALSE())</f>
        <v>72000</v>
      </c>
      <c r="H1404" s="17" t="s">
        <v>3129</v>
      </c>
      <c r="I1404" s="17" t="s">
        <v>284</v>
      </c>
      <c r="J1404" s="17" t="s">
        <v>13</v>
      </c>
      <c r="K1404" s="17" t="str">
        <f aca="false">VLOOKUP(Data!$J1404,mapping!$L$4:$M$137,2,FALSE())</f>
        <v>USA</v>
      </c>
      <c r="L1404" s="17" t="s">
        <v>290</v>
      </c>
      <c r="M1404" s="8" t="n">
        <v>10</v>
      </c>
    </row>
    <row r="1405" customFormat="false" ht="15" hidden="false" customHeight="true" outlineLevel="0" collapsed="false">
      <c r="B1405" s="10" t="s">
        <v>3130</v>
      </c>
      <c r="C1405" s="19" t="n">
        <v>41059.0990625</v>
      </c>
      <c r="D1405" s="20" t="n">
        <v>14000</v>
      </c>
      <c r="E1405" s="21" t="n">
        <v>14000</v>
      </c>
      <c r="F1405" s="21" t="s">
        <v>10</v>
      </c>
      <c r="G1405" s="21" t="n">
        <f aca="false">Data!$E1405*VLOOKUP(Data!$F1405,mapping!$B$4:$C$42,2,FALSE())</f>
        <v>14000</v>
      </c>
      <c r="H1405" s="21" t="s">
        <v>368</v>
      </c>
      <c r="I1405" s="21" t="s">
        <v>368</v>
      </c>
      <c r="J1405" s="21" t="s">
        <v>17</v>
      </c>
      <c r="K1405" s="21" t="str">
        <f aca="false">VLOOKUP(Data!$J1405,mapping!$L$4:$M$137,2,FALSE())</f>
        <v>India</v>
      </c>
      <c r="L1405" s="21" t="s">
        <v>285</v>
      </c>
      <c r="M1405" s="11" t="n">
        <v>3</v>
      </c>
    </row>
    <row r="1406" customFormat="false" ht="15" hidden="false" customHeight="true" outlineLevel="0" collapsed="false">
      <c r="B1406" s="7" t="s">
        <v>3131</v>
      </c>
      <c r="C1406" s="15" t="n">
        <v>41059.0992939815</v>
      </c>
      <c r="D1406" s="16" t="n">
        <v>111000</v>
      </c>
      <c r="E1406" s="17" t="n">
        <v>111000</v>
      </c>
      <c r="F1406" s="17" t="s">
        <v>10</v>
      </c>
      <c r="G1406" s="17" t="n">
        <f aca="false">Data!$E1406*VLOOKUP(Data!$F1406,mapping!$B$4:$C$42,2,FALSE())</f>
        <v>111000</v>
      </c>
      <c r="H1406" s="17" t="s">
        <v>3132</v>
      </c>
      <c r="I1406" s="17" t="s">
        <v>302</v>
      </c>
      <c r="J1406" s="17" t="s">
        <v>13</v>
      </c>
      <c r="K1406" s="17" t="str">
        <f aca="false">VLOOKUP(Data!$J1406,mapping!$L$4:$M$137,2,FALSE())</f>
        <v>USA</v>
      </c>
      <c r="L1406" s="17" t="s">
        <v>295</v>
      </c>
      <c r="M1406" s="8" t="n">
        <v>10</v>
      </c>
    </row>
    <row r="1407" customFormat="false" ht="15" hidden="false" customHeight="true" outlineLevel="0" collapsed="false">
      <c r="B1407" s="10" t="s">
        <v>3133</v>
      </c>
      <c r="C1407" s="19" t="n">
        <v>41059.1057523148</v>
      </c>
      <c r="D1407" s="20" t="n">
        <v>80000</v>
      </c>
      <c r="E1407" s="21" t="n">
        <v>80000</v>
      </c>
      <c r="F1407" s="21" t="s">
        <v>10</v>
      </c>
      <c r="G1407" s="21" t="n">
        <f aca="false">Data!$E1407*VLOOKUP(Data!$F1407,mapping!$B$4:$C$42,2,FALSE())</f>
        <v>80000</v>
      </c>
      <c r="H1407" s="21" t="s">
        <v>3134</v>
      </c>
      <c r="I1407" s="21" t="s">
        <v>284</v>
      </c>
      <c r="J1407" s="21" t="s">
        <v>13</v>
      </c>
      <c r="K1407" s="21" t="str">
        <f aca="false">VLOOKUP(Data!$J1407,mapping!$L$4:$M$137,2,FALSE())</f>
        <v>USA</v>
      </c>
      <c r="L1407" s="21" t="s">
        <v>285</v>
      </c>
      <c r="M1407" s="11" t="n">
        <v>20</v>
      </c>
    </row>
    <row r="1408" customFormat="false" ht="15" hidden="false" customHeight="true" outlineLevel="0" collapsed="false">
      <c r="B1408" s="7" t="s">
        <v>3135</v>
      </c>
      <c r="C1408" s="15" t="n">
        <v>41059.1081018519</v>
      </c>
      <c r="D1408" s="16" t="s">
        <v>3136</v>
      </c>
      <c r="E1408" s="17" t="n">
        <v>3250000</v>
      </c>
      <c r="F1408" s="17" t="s">
        <v>22</v>
      </c>
      <c r="G1408" s="17" t="n">
        <f aca="false">Data!$E1408*VLOOKUP(Data!$F1408,mapping!$B$4:$C$42,2,FALSE())</f>
        <v>57875.7292341883</v>
      </c>
      <c r="H1408" s="17" t="s">
        <v>3137</v>
      </c>
      <c r="I1408" s="17" t="s">
        <v>284</v>
      </c>
      <c r="J1408" s="17" t="s">
        <v>17</v>
      </c>
      <c r="K1408" s="17" t="str">
        <f aca="false">VLOOKUP(Data!$J1408,mapping!$L$4:$M$137,2,FALSE())</f>
        <v>India</v>
      </c>
      <c r="L1408" s="17" t="s">
        <v>285</v>
      </c>
      <c r="M1408" s="8" t="n">
        <v>5.5</v>
      </c>
    </row>
    <row r="1409" customFormat="false" ht="15" hidden="false" customHeight="true" outlineLevel="0" collapsed="false">
      <c r="B1409" s="10" t="s">
        <v>3138</v>
      </c>
      <c r="C1409" s="19" t="n">
        <v>41059.1109953704</v>
      </c>
      <c r="D1409" s="20" t="n">
        <v>25000</v>
      </c>
      <c r="E1409" s="21" t="n">
        <v>25000</v>
      </c>
      <c r="F1409" s="21" t="s">
        <v>10</v>
      </c>
      <c r="G1409" s="21" t="n">
        <f aca="false">Data!$E1409*VLOOKUP(Data!$F1409,mapping!$B$4:$C$42,2,FALSE())</f>
        <v>25000</v>
      </c>
      <c r="H1409" s="21" t="s">
        <v>313</v>
      </c>
      <c r="I1409" s="21" t="s">
        <v>313</v>
      </c>
      <c r="J1409" s="21" t="s">
        <v>17</v>
      </c>
      <c r="K1409" s="21" t="str">
        <f aca="false">VLOOKUP(Data!$J1409,mapping!$L$4:$M$137,2,FALSE())</f>
        <v>India</v>
      </c>
      <c r="L1409" s="21" t="s">
        <v>295</v>
      </c>
      <c r="M1409" s="11" t="n">
        <v>8</v>
      </c>
    </row>
    <row r="1410" customFormat="false" ht="15" hidden="false" customHeight="true" outlineLevel="0" collapsed="false">
      <c r="B1410" s="7" t="s">
        <v>3139</v>
      </c>
      <c r="C1410" s="15" t="n">
        <v>41059.1390856481</v>
      </c>
      <c r="D1410" s="16" t="s">
        <v>3140</v>
      </c>
      <c r="E1410" s="17" t="n">
        <v>24000</v>
      </c>
      <c r="F1410" s="17" t="s">
        <v>10</v>
      </c>
      <c r="G1410" s="17" t="n">
        <f aca="false">Data!$E1410*VLOOKUP(Data!$F1410,mapping!$B$4:$C$42,2,FALSE())</f>
        <v>24000</v>
      </c>
      <c r="H1410" s="17" t="s">
        <v>3141</v>
      </c>
      <c r="I1410" s="17" t="s">
        <v>289</v>
      </c>
      <c r="J1410" s="17" t="s">
        <v>13</v>
      </c>
      <c r="K1410" s="17" t="str">
        <f aca="false">VLOOKUP(Data!$J1410,mapping!$L$4:$M$137,2,FALSE())</f>
        <v>USA</v>
      </c>
      <c r="L1410" s="17" t="s">
        <v>303</v>
      </c>
      <c r="M1410" s="8" t="n">
        <v>2</v>
      </c>
    </row>
    <row r="1411" customFormat="false" ht="15" hidden="false" customHeight="true" outlineLevel="0" collapsed="false">
      <c r="B1411" s="10" t="s">
        <v>3142</v>
      </c>
      <c r="C1411" s="19" t="n">
        <v>41059.1762731482</v>
      </c>
      <c r="D1411" s="20" t="n">
        <v>61000</v>
      </c>
      <c r="E1411" s="21" t="n">
        <v>61000</v>
      </c>
      <c r="F1411" s="21" t="s">
        <v>10</v>
      </c>
      <c r="G1411" s="21" t="n">
        <f aca="false">Data!$E1411*VLOOKUP(Data!$F1411,mapping!$B$4:$C$42,2,FALSE())</f>
        <v>61000</v>
      </c>
      <c r="H1411" s="21" t="s">
        <v>3143</v>
      </c>
      <c r="I1411" s="21" t="s">
        <v>302</v>
      </c>
      <c r="J1411" s="21" t="s">
        <v>13</v>
      </c>
      <c r="K1411" s="21" t="str">
        <f aca="false">VLOOKUP(Data!$J1411,mapping!$L$4:$M$137,2,FALSE())</f>
        <v>USA</v>
      </c>
      <c r="L1411" s="21" t="s">
        <v>295</v>
      </c>
      <c r="M1411" s="11" t="n">
        <v>25</v>
      </c>
    </row>
    <row r="1412" customFormat="false" ht="15" hidden="false" customHeight="true" outlineLevel="0" collapsed="false">
      <c r="B1412" s="7" t="s">
        <v>3144</v>
      </c>
      <c r="C1412" s="15" t="n">
        <v>41059.3369907407</v>
      </c>
      <c r="D1412" s="16" t="s">
        <v>3145</v>
      </c>
      <c r="E1412" s="17" t="n">
        <v>55000</v>
      </c>
      <c r="F1412" s="17" t="s">
        <v>16</v>
      </c>
      <c r="G1412" s="17" t="n">
        <f aca="false">Data!$E1412*VLOOKUP(Data!$F1412,mapping!$B$4:$C$42,2,FALSE())</f>
        <v>56095.031102145</v>
      </c>
      <c r="H1412" s="17" t="s">
        <v>3146</v>
      </c>
      <c r="I1412" s="17" t="s">
        <v>284</v>
      </c>
      <c r="J1412" s="17" t="s">
        <v>25</v>
      </c>
      <c r="K1412" s="17" t="str">
        <f aca="false">VLOOKUP(Data!$J1412,mapping!$L$4:$M$137,2,FALSE())</f>
        <v>Australia</v>
      </c>
      <c r="L1412" s="17" t="s">
        <v>295</v>
      </c>
      <c r="M1412" s="8" t="n">
        <v>11</v>
      </c>
    </row>
    <row r="1413" customFormat="false" ht="15" hidden="false" customHeight="true" outlineLevel="0" collapsed="false">
      <c r="B1413" s="10" t="s">
        <v>3147</v>
      </c>
      <c r="C1413" s="19" t="n">
        <v>41059.4041782407</v>
      </c>
      <c r="D1413" s="20" t="n">
        <v>70000</v>
      </c>
      <c r="E1413" s="21" t="n">
        <v>70000</v>
      </c>
      <c r="F1413" s="21" t="s">
        <v>16</v>
      </c>
      <c r="G1413" s="21" t="n">
        <f aca="false">Data!$E1413*VLOOKUP(Data!$F1413,mapping!$B$4:$C$42,2,FALSE())</f>
        <v>71393.6759481845</v>
      </c>
      <c r="H1413" s="21" t="s">
        <v>2574</v>
      </c>
      <c r="I1413" s="21" t="s">
        <v>313</v>
      </c>
      <c r="J1413" s="21" t="s">
        <v>25</v>
      </c>
      <c r="K1413" s="21" t="str">
        <f aca="false">VLOOKUP(Data!$J1413,mapping!$L$4:$M$137,2,FALSE())</f>
        <v>Australia</v>
      </c>
      <c r="L1413" s="21" t="s">
        <v>295</v>
      </c>
      <c r="M1413" s="11" t="n">
        <v>5</v>
      </c>
    </row>
    <row r="1414" customFormat="false" ht="15" hidden="false" customHeight="true" outlineLevel="0" collapsed="false">
      <c r="B1414" s="7" t="s">
        <v>3148</v>
      </c>
      <c r="C1414" s="15" t="n">
        <v>41059.424525463</v>
      </c>
      <c r="D1414" s="16" t="n">
        <v>96230</v>
      </c>
      <c r="E1414" s="17" t="n">
        <v>96230</v>
      </c>
      <c r="F1414" s="17" t="s">
        <v>10</v>
      </c>
      <c r="G1414" s="17" t="n">
        <f aca="false">Data!$E1414*VLOOKUP(Data!$F1414,mapping!$B$4:$C$42,2,FALSE())</f>
        <v>96230</v>
      </c>
      <c r="H1414" s="17" t="s">
        <v>3149</v>
      </c>
      <c r="I1414" s="17" t="s">
        <v>302</v>
      </c>
      <c r="J1414" s="17" t="s">
        <v>13</v>
      </c>
      <c r="K1414" s="17" t="str">
        <f aca="false">VLOOKUP(Data!$J1414,mapping!$L$4:$M$137,2,FALSE())</f>
        <v>USA</v>
      </c>
      <c r="L1414" s="17" t="s">
        <v>285</v>
      </c>
      <c r="M1414" s="8" t="n">
        <v>18</v>
      </c>
    </row>
    <row r="1415" customFormat="false" ht="15" hidden="false" customHeight="true" outlineLevel="0" collapsed="false">
      <c r="B1415" s="10" t="s">
        <v>3150</v>
      </c>
      <c r="C1415" s="19" t="n">
        <v>41059.4447222222</v>
      </c>
      <c r="D1415" s="20" t="n">
        <v>75000</v>
      </c>
      <c r="E1415" s="21" t="n">
        <v>75000</v>
      </c>
      <c r="F1415" s="21" t="s">
        <v>10</v>
      </c>
      <c r="G1415" s="21" t="n">
        <f aca="false">Data!$E1415*VLOOKUP(Data!$F1415,mapping!$B$4:$C$42,2,FALSE())</f>
        <v>75000</v>
      </c>
      <c r="H1415" s="21" t="s">
        <v>582</v>
      </c>
      <c r="I1415" s="21" t="s">
        <v>284</v>
      </c>
      <c r="J1415" s="21" t="s">
        <v>13</v>
      </c>
      <c r="K1415" s="21" t="str">
        <f aca="false">VLOOKUP(Data!$J1415,mapping!$L$4:$M$137,2,FALSE())</f>
        <v>USA</v>
      </c>
      <c r="L1415" s="21" t="s">
        <v>295</v>
      </c>
      <c r="M1415" s="11" t="n">
        <v>1.5</v>
      </c>
    </row>
    <row r="1416" customFormat="false" ht="15" hidden="false" customHeight="true" outlineLevel="0" collapsed="false">
      <c r="B1416" s="7" t="s">
        <v>3151</v>
      </c>
      <c r="C1416" s="15" t="n">
        <v>41059.4566898148</v>
      </c>
      <c r="D1416" s="16" t="n">
        <v>8500</v>
      </c>
      <c r="E1416" s="17" t="n">
        <v>102000</v>
      </c>
      <c r="F1416" s="17" t="s">
        <v>10</v>
      </c>
      <c r="G1416" s="17" t="n">
        <f aca="false">Data!$E1416*VLOOKUP(Data!$F1416,mapping!$B$4:$C$42,2,FALSE())</f>
        <v>102000</v>
      </c>
      <c r="H1416" s="17" t="s">
        <v>422</v>
      </c>
      <c r="I1416" s="17" t="s">
        <v>284</v>
      </c>
      <c r="J1416" s="17" t="s">
        <v>13</v>
      </c>
      <c r="K1416" s="17" t="str">
        <f aca="false">VLOOKUP(Data!$J1416,mapping!$L$4:$M$137,2,FALSE())</f>
        <v>USA</v>
      </c>
      <c r="L1416" s="17" t="s">
        <v>285</v>
      </c>
      <c r="M1416" s="8" t="n">
        <v>5</v>
      </c>
    </row>
    <row r="1417" customFormat="false" ht="15" hidden="false" customHeight="true" outlineLevel="0" collapsed="false">
      <c r="B1417" s="10" t="s">
        <v>3152</v>
      </c>
      <c r="C1417" s="19" t="n">
        <v>41059.4726041667</v>
      </c>
      <c r="D1417" s="20" t="s">
        <v>3153</v>
      </c>
      <c r="E1417" s="21" t="n">
        <v>60000</v>
      </c>
      <c r="F1417" s="21" t="s">
        <v>89</v>
      </c>
      <c r="G1417" s="21" t="n">
        <f aca="false">Data!$E1417*VLOOKUP(Data!$F1417,mapping!$B$4:$C$42,2,FALSE())</f>
        <v>19008.034062397</v>
      </c>
      <c r="H1417" s="21" t="s">
        <v>3154</v>
      </c>
      <c r="I1417" s="21" t="s">
        <v>302</v>
      </c>
      <c r="J1417" s="21" t="s">
        <v>2275</v>
      </c>
      <c r="K1417" s="21" t="str">
        <f aca="false">VLOOKUP(Data!$J1417,mapping!$L$4:$M$137,2,FALSE())</f>
        <v>malaysia</v>
      </c>
      <c r="L1417" s="21" t="s">
        <v>285</v>
      </c>
      <c r="M1417" s="11" t="n">
        <v>3</v>
      </c>
    </row>
    <row r="1418" customFormat="false" ht="15" hidden="false" customHeight="true" outlineLevel="0" collapsed="false">
      <c r="B1418" s="7" t="s">
        <v>3155</v>
      </c>
      <c r="C1418" s="15" t="n">
        <v>41059.4853356482</v>
      </c>
      <c r="D1418" s="16" t="n">
        <v>363</v>
      </c>
      <c r="E1418" s="17" t="n">
        <v>4356</v>
      </c>
      <c r="F1418" s="17" t="s">
        <v>10</v>
      </c>
      <c r="G1418" s="17" t="n">
        <f aca="false">Data!$E1418*VLOOKUP(Data!$F1418,mapping!$B$4:$C$42,2,FALSE())</f>
        <v>4356</v>
      </c>
      <c r="H1418" s="17" t="s">
        <v>582</v>
      </c>
      <c r="I1418" s="17" t="s">
        <v>284</v>
      </c>
      <c r="J1418" s="17" t="s">
        <v>17</v>
      </c>
      <c r="K1418" s="17" t="str">
        <f aca="false">VLOOKUP(Data!$J1418,mapping!$L$4:$M$137,2,FALSE())</f>
        <v>India</v>
      </c>
      <c r="L1418" s="17" t="s">
        <v>285</v>
      </c>
      <c r="M1418" s="8" t="n">
        <v>5</v>
      </c>
    </row>
    <row r="1419" customFormat="false" ht="15" hidden="false" customHeight="true" outlineLevel="0" collapsed="false">
      <c r="B1419" s="10" t="s">
        <v>3156</v>
      </c>
      <c r="C1419" s="19" t="n">
        <v>41059.4887731482</v>
      </c>
      <c r="D1419" s="20" t="n">
        <v>300000</v>
      </c>
      <c r="E1419" s="21" t="n">
        <v>300000</v>
      </c>
      <c r="F1419" s="21" t="s">
        <v>22</v>
      </c>
      <c r="G1419" s="21" t="n">
        <f aca="false">Data!$E1419*VLOOKUP(Data!$F1419,mapping!$B$4:$C$42,2,FALSE())</f>
        <v>5342.37500623277</v>
      </c>
      <c r="H1419" s="21" t="s">
        <v>1915</v>
      </c>
      <c r="I1419" s="21" t="s">
        <v>313</v>
      </c>
      <c r="J1419" s="21" t="s">
        <v>17</v>
      </c>
      <c r="K1419" s="21" t="str">
        <f aca="false">VLOOKUP(Data!$J1419,mapping!$L$4:$M$137,2,FALSE())</f>
        <v>India</v>
      </c>
      <c r="L1419" s="21" t="s">
        <v>285</v>
      </c>
      <c r="M1419" s="11" t="n">
        <v>4</v>
      </c>
    </row>
    <row r="1420" customFormat="false" ht="15" hidden="false" customHeight="true" outlineLevel="0" collapsed="false">
      <c r="B1420" s="7" t="s">
        <v>3157</v>
      </c>
      <c r="C1420" s="15" t="n">
        <v>41059.5087731482</v>
      </c>
      <c r="D1420" s="16" t="n">
        <v>67000</v>
      </c>
      <c r="E1420" s="17" t="n">
        <v>67000</v>
      </c>
      <c r="F1420" s="17" t="s">
        <v>10</v>
      </c>
      <c r="G1420" s="17" t="n">
        <f aca="false">Data!$E1420*VLOOKUP(Data!$F1420,mapping!$B$4:$C$42,2,FALSE())</f>
        <v>67000</v>
      </c>
      <c r="H1420" s="17" t="s">
        <v>3158</v>
      </c>
      <c r="I1420" s="17" t="s">
        <v>302</v>
      </c>
      <c r="J1420" s="17" t="s">
        <v>13</v>
      </c>
      <c r="K1420" s="17" t="str">
        <f aca="false">VLOOKUP(Data!$J1420,mapping!$L$4:$M$137,2,FALSE())</f>
        <v>USA</v>
      </c>
      <c r="L1420" s="17" t="s">
        <v>295</v>
      </c>
      <c r="M1420" s="8" t="n">
        <v>20</v>
      </c>
    </row>
    <row r="1421" customFormat="false" ht="15" hidden="false" customHeight="true" outlineLevel="0" collapsed="false">
      <c r="B1421" s="10" t="s">
        <v>3159</v>
      </c>
      <c r="C1421" s="19" t="n">
        <v>41059.5176273148</v>
      </c>
      <c r="D1421" s="20" t="n">
        <v>480000</v>
      </c>
      <c r="E1421" s="21" t="n">
        <v>480000</v>
      </c>
      <c r="F1421" s="21" t="s">
        <v>22</v>
      </c>
      <c r="G1421" s="21" t="n">
        <f aca="false">Data!$E1421*VLOOKUP(Data!$F1421,mapping!$B$4:$C$42,2,FALSE())</f>
        <v>8547.80000997243</v>
      </c>
      <c r="H1421" s="21" t="s">
        <v>2639</v>
      </c>
      <c r="I1421" s="21" t="s">
        <v>284</v>
      </c>
      <c r="J1421" s="21" t="s">
        <v>17</v>
      </c>
      <c r="K1421" s="21" t="str">
        <f aca="false">VLOOKUP(Data!$J1421,mapping!$L$4:$M$137,2,FALSE())</f>
        <v>India</v>
      </c>
      <c r="L1421" s="21" t="s">
        <v>285</v>
      </c>
      <c r="M1421" s="11" t="n">
        <v>7</v>
      </c>
    </row>
    <row r="1422" customFormat="false" ht="15" hidden="false" customHeight="true" outlineLevel="0" collapsed="false">
      <c r="B1422" s="7" t="s">
        <v>3160</v>
      </c>
      <c r="C1422" s="15" t="n">
        <v>41059.5243981482</v>
      </c>
      <c r="D1422" s="16" t="s">
        <v>3161</v>
      </c>
      <c r="E1422" s="17" t="n">
        <v>900000</v>
      </c>
      <c r="F1422" s="17" t="s">
        <v>22</v>
      </c>
      <c r="G1422" s="17" t="n">
        <f aca="false">Data!$E1422*VLOOKUP(Data!$F1422,mapping!$B$4:$C$42,2,FALSE())</f>
        <v>16027.1250186983</v>
      </c>
      <c r="H1422" s="17" t="s">
        <v>492</v>
      </c>
      <c r="I1422" s="17" t="s">
        <v>284</v>
      </c>
      <c r="J1422" s="17" t="s">
        <v>17</v>
      </c>
      <c r="K1422" s="17" t="str">
        <f aca="false">VLOOKUP(Data!$J1422,mapping!$L$4:$M$137,2,FALSE())</f>
        <v>India</v>
      </c>
      <c r="L1422" s="17" t="s">
        <v>285</v>
      </c>
      <c r="M1422" s="8" t="n">
        <v>4</v>
      </c>
    </row>
    <row r="1423" customFormat="false" ht="15" hidden="false" customHeight="true" outlineLevel="0" collapsed="false">
      <c r="B1423" s="10" t="s">
        <v>3162</v>
      </c>
      <c r="C1423" s="19" t="n">
        <v>41059.5393287037</v>
      </c>
      <c r="D1423" s="20" t="s">
        <v>3163</v>
      </c>
      <c r="E1423" s="21" t="n">
        <v>600000</v>
      </c>
      <c r="F1423" s="21" t="s">
        <v>22</v>
      </c>
      <c r="G1423" s="21" t="n">
        <f aca="false">Data!$E1423*VLOOKUP(Data!$F1423,mapping!$B$4:$C$42,2,FALSE())</f>
        <v>10684.7500124655</v>
      </c>
      <c r="H1423" s="21" t="s">
        <v>379</v>
      </c>
      <c r="I1423" s="21" t="s">
        <v>368</v>
      </c>
      <c r="J1423" s="21" t="s">
        <v>17</v>
      </c>
      <c r="K1423" s="21" t="str">
        <f aca="false">VLOOKUP(Data!$J1423,mapping!$L$4:$M$137,2,FALSE())</f>
        <v>India</v>
      </c>
      <c r="L1423" s="21" t="s">
        <v>295</v>
      </c>
      <c r="M1423" s="11" t="n">
        <v>36</v>
      </c>
    </row>
    <row r="1424" customFormat="false" ht="15" hidden="false" customHeight="true" outlineLevel="0" collapsed="false">
      <c r="B1424" s="7" t="s">
        <v>3164</v>
      </c>
      <c r="C1424" s="15" t="n">
        <v>41059.5459722222</v>
      </c>
      <c r="D1424" s="16" t="n">
        <v>30000</v>
      </c>
      <c r="E1424" s="17" t="n">
        <v>30000</v>
      </c>
      <c r="F1424" s="17" t="s">
        <v>10</v>
      </c>
      <c r="G1424" s="17" t="n">
        <f aca="false">Data!$E1424*VLOOKUP(Data!$F1424,mapping!$B$4:$C$42,2,FALSE())</f>
        <v>30000</v>
      </c>
      <c r="H1424" s="17" t="s">
        <v>3165</v>
      </c>
      <c r="I1424" s="17" t="s">
        <v>313</v>
      </c>
      <c r="J1424" s="17" t="s">
        <v>42</v>
      </c>
      <c r="K1424" s="17" t="str">
        <f aca="false">VLOOKUP(Data!$J1424,mapping!$L$4:$M$137,2,FALSE())</f>
        <v>UAE</v>
      </c>
      <c r="L1424" s="17" t="s">
        <v>285</v>
      </c>
      <c r="M1424" s="8" t="n">
        <v>8</v>
      </c>
    </row>
    <row r="1425" customFormat="false" ht="15" hidden="false" customHeight="true" outlineLevel="0" collapsed="false">
      <c r="B1425" s="10" t="s">
        <v>3166</v>
      </c>
      <c r="C1425" s="19" t="n">
        <v>41059.5563194445</v>
      </c>
      <c r="D1425" s="20" t="n">
        <v>500000</v>
      </c>
      <c r="E1425" s="21" t="n">
        <v>500000</v>
      </c>
      <c r="F1425" s="21" t="s">
        <v>22</v>
      </c>
      <c r="G1425" s="21" t="n">
        <f aca="false">Data!$E1425*VLOOKUP(Data!$F1425,mapping!$B$4:$C$42,2,FALSE())</f>
        <v>8903.95834372128</v>
      </c>
      <c r="H1425" s="21" t="s">
        <v>3167</v>
      </c>
      <c r="I1425" s="21" t="s">
        <v>302</v>
      </c>
      <c r="J1425" s="21" t="s">
        <v>17</v>
      </c>
      <c r="K1425" s="21" t="str">
        <f aca="false">VLOOKUP(Data!$J1425,mapping!$L$4:$M$137,2,FALSE())</f>
        <v>India</v>
      </c>
      <c r="L1425" s="21" t="s">
        <v>295</v>
      </c>
      <c r="M1425" s="11" t="n">
        <v>0</v>
      </c>
    </row>
    <row r="1426" customFormat="false" ht="15" hidden="false" customHeight="true" outlineLevel="0" collapsed="false">
      <c r="B1426" s="7" t="s">
        <v>3168</v>
      </c>
      <c r="C1426" s="15" t="n">
        <v>41059.5591666667</v>
      </c>
      <c r="D1426" s="16" t="n">
        <v>20000</v>
      </c>
      <c r="E1426" s="17" t="n">
        <v>20000</v>
      </c>
      <c r="F1426" s="17" t="s">
        <v>10</v>
      </c>
      <c r="G1426" s="17" t="n">
        <f aca="false">Data!$E1426*VLOOKUP(Data!$F1426,mapping!$B$4:$C$42,2,FALSE())</f>
        <v>20000</v>
      </c>
      <c r="H1426" s="17" t="s">
        <v>1370</v>
      </c>
      <c r="I1426" s="17" t="s">
        <v>302</v>
      </c>
      <c r="J1426" s="17" t="s">
        <v>17</v>
      </c>
      <c r="K1426" s="17" t="str">
        <f aca="false">VLOOKUP(Data!$J1426,mapping!$L$4:$M$137,2,FALSE())</f>
        <v>India</v>
      </c>
      <c r="L1426" s="17" t="s">
        <v>543</v>
      </c>
      <c r="M1426" s="8" t="n">
        <v>10</v>
      </c>
    </row>
    <row r="1427" customFormat="false" ht="15" hidden="false" customHeight="true" outlineLevel="0" collapsed="false">
      <c r="B1427" s="10" t="s">
        <v>3169</v>
      </c>
      <c r="C1427" s="19" t="n">
        <v>41059.563599537</v>
      </c>
      <c r="D1427" s="20" t="n">
        <v>86000</v>
      </c>
      <c r="E1427" s="21" t="n">
        <v>86000</v>
      </c>
      <c r="F1427" s="21" t="s">
        <v>16</v>
      </c>
      <c r="G1427" s="21" t="n">
        <f aca="false">Data!$E1427*VLOOKUP(Data!$F1427,mapping!$B$4:$C$42,2,FALSE())</f>
        <v>87712.2304506267</v>
      </c>
      <c r="H1427" s="21" t="s">
        <v>595</v>
      </c>
      <c r="I1427" s="21" t="s">
        <v>284</v>
      </c>
      <c r="J1427" s="21" t="s">
        <v>25</v>
      </c>
      <c r="K1427" s="21" t="str">
        <f aca="false">VLOOKUP(Data!$J1427,mapping!$L$4:$M$137,2,FALSE())</f>
        <v>Australia</v>
      </c>
      <c r="L1427" s="21" t="s">
        <v>285</v>
      </c>
      <c r="M1427" s="11" t="n">
        <v>10</v>
      </c>
    </row>
    <row r="1428" customFormat="false" ht="15" hidden="false" customHeight="true" outlineLevel="0" collapsed="false">
      <c r="B1428" s="7" t="s">
        <v>3170</v>
      </c>
      <c r="C1428" s="15" t="n">
        <v>41059.5671527778</v>
      </c>
      <c r="D1428" s="16" t="n">
        <v>1000000</v>
      </c>
      <c r="E1428" s="17" t="n">
        <v>1000000</v>
      </c>
      <c r="F1428" s="17" t="s">
        <v>22</v>
      </c>
      <c r="G1428" s="17" t="n">
        <f aca="false">Data!$E1428*VLOOKUP(Data!$F1428,mapping!$B$4:$C$42,2,FALSE())</f>
        <v>17807.9166874426</v>
      </c>
      <c r="H1428" s="17" t="s">
        <v>3171</v>
      </c>
      <c r="I1428" s="17" t="s">
        <v>302</v>
      </c>
      <c r="J1428" s="17" t="s">
        <v>17</v>
      </c>
      <c r="K1428" s="17" t="str">
        <f aca="false">VLOOKUP(Data!$J1428,mapping!$L$4:$M$137,2,FALSE())</f>
        <v>India</v>
      </c>
      <c r="L1428" s="17" t="s">
        <v>290</v>
      </c>
      <c r="M1428" s="8" t="n">
        <v>6</v>
      </c>
    </row>
    <row r="1429" customFormat="false" ht="15" hidden="false" customHeight="true" outlineLevel="0" collapsed="false">
      <c r="B1429" s="10" t="s">
        <v>3172</v>
      </c>
      <c r="C1429" s="19" t="n">
        <v>41059.5672222222</v>
      </c>
      <c r="D1429" s="20" t="n">
        <v>41000</v>
      </c>
      <c r="E1429" s="21" t="n">
        <v>41000</v>
      </c>
      <c r="F1429" s="21" t="s">
        <v>10</v>
      </c>
      <c r="G1429" s="21" t="n">
        <f aca="false">Data!$E1429*VLOOKUP(Data!$F1429,mapping!$B$4:$C$42,2,FALSE())</f>
        <v>41000</v>
      </c>
      <c r="H1429" s="21" t="s">
        <v>463</v>
      </c>
      <c r="I1429" s="21" t="s">
        <v>284</v>
      </c>
      <c r="J1429" s="21" t="s">
        <v>154</v>
      </c>
      <c r="K1429" s="21" t="str">
        <f aca="false">VLOOKUP(Data!$J1429,mapping!$L$4:$M$137,2,FALSE())</f>
        <v>Japan</v>
      </c>
      <c r="L1429" s="21" t="s">
        <v>295</v>
      </c>
      <c r="M1429" s="11" t="n">
        <v>2</v>
      </c>
    </row>
    <row r="1430" customFormat="false" ht="15" hidden="false" customHeight="true" outlineLevel="0" collapsed="false">
      <c r="B1430" s="7" t="s">
        <v>3173</v>
      </c>
      <c r="C1430" s="15" t="n">
        <v>41059.5706134259</v>
      </c>
      <c r="D1430" s="16" t="n">
        <v>60000</v>
      </c>
      <c r="E1430" s="17" t="n">
        <v>60000</v>
      </c>
      <c r="F1430" s="17" t="s">
        <v>10</v>
      </c>
      <c r="G1430" s="17" t="n">
        <f aca="false">Data!$E1430*VLOOKUP(Data!$F1430,mapping!$B$4:$C$42,2,FALSE())</f>
        <v>60000</v>
      </c>
      <c r="H1430" s="17" t="s">
        <v>3174</v>
      </c>
      <c r="I1430" s="17" t="s">
        <v>302</v>
      </c>
      <c r="J1430" s="17" t="s">
        <v>13</v>
      </c>
      <c r="K1430" s="17" t="str">
        <f aca="false">VLOOKUP(Data!$J1430,mapping!$L$4:$M$137,2,FALSE())</f>
        <v>USA</v>
      </c>
      <c r="L1430" s="17" t="s">
        <v>295</v>
      </c>
      <c r="M1430" s="8" t="n">
        <v>4</v>
      </c>
    </row>
    <row r="1431" customFormat="false" ht="15" hidden="false" customHeight="true" outlineLevel="0" collapsed="false">
      <c r="B1431" s="10" t="s">
        <v>3175</v>
      </c>
      <c r="C1431" s="19" t="n">
        <v>41059.5748958333</v>
      </c>
      <c r="D1431" s="20" t="s">
        <v>3176</v>
      </c>
      <c r="E1431" s="21" t="n">
        <v>264000</v>
      </c>
      <c r="F1431" s="21" t="s">
        <v>59</v>
      </c>
      <c r="G1431" s="21" t="n">
        <f aca="false">Data!$E1431*VLOOKUP(Data!$F1431,mapping!$B$4:$C$42,2,FALSE())</f>
        <v>32187.3498838085</v>
      </c>
      <c r="H1431" s="21" t="s">
        <v>284</v>
      </c>
      <c r="I1431" s="21" t="s">
        <v>284</v>
      </c>
      <c r="J1431" s="21" t="s">
        <v>198</v>
      </c>
      <c r="K1431" s="21" t="str">
        <f aca="false">VLOOKUP(Data!$J1431,mapping!$L$4:$M$137,2,FALSE())</f>
        <v>South Africa</v>
      </c>
      <c r="L1431" s="21" t="s">
        <v>290</v>
      </c>
      <c r="M1431" s="11" t="n">
        <v>2</v>
      </c>
    </row>
    <row r="1432" customFormat="false" ht="15" hidden="false" customHeight="true" outlineLevel="0" collapsed="false">
      <c r="B1432" s="7" t="s">
        <v>3177</v>
      </c>
      <c r="C1432" s="15" t="n">
        <v>41059.5808680556</v>
      </c>
      <c r="D1432" s="16" t="n">
        <v>50000</v>
      </c>
      <c r="E1432" s="17" t="n">
        <v>50000</v>
      </c>
      <c r="F1432" s="17" t="s">
        <v>62</v>
      </c>
      <c r="G1432" s="17" t="n">
        <f aca="false">Data!$E1432*VLOOKUP(Data!$F1432,mapping!$B$4:$C$42,2,FALSE())</f>
        <v>39879.4046802469</v>
      </c>
      <c r="H1432" s="17" t="s">
        <v>3178</v>
      </c>
      <c r="I1432" s="17" t="s">
        <v>298</v>
      </c>
      <c r="J1432" s="17" t="s">
        <v>252</v>
      </c>
      <c r="K1432" s="17" t="str">
        <f aca="false">VLOOKUP(Data!$J1432,mapping!$L$4:$M$137,2,FALSE())</f>
        <v>New Zealand</v>
      </c>
      <c r="L1432" s="17" t="s">
        <v>285</v>
      </c>
      <c r="M1432" s="8" t="n">
        <v>5</v>
      </c>
    </row>
    <row r="1433" customFormat="false" ht="15" hidden="false" customHeight="true" outlineLevel="0" collapsed="false">
      <c r="B1433" s="10" t="s">
        <v>3179</v>
      </c>
      <c r="C1433" s="19" t="n">
        <v>41059.5811111111</v>
      </c>
      <c r="D1433" s="20" t="s">
        <v>3180</v>
      </c>
      <c r="E1433" s="21" t="n">
        <v>320000</v>
      </c>
      <c r="F1433" s="21" t="s">
        <v>22</v>
      </c>
      <c r="G1433" s="21" t="n">
        <f aca="false">Data!$E1433*VLOOKUP(Data!$F1433,mapping!$B$4:$C$42,2,FALSE())</f>
        <v>5698.53333998162</v>
      </c>
      <c r="H1433" s="21" t="s">
        <v>284</v>
      </c>
      <c r="I1433" s="21" t="s">
        <v>284</v>
      </c>
      <c r="J1433" s="21" t="s">
        <v>17</v>
      </c>
      <c r="K1433" s="21" t="str">
        <f aca="false">VLOOKUP(Data!$J1433,mapping!$L$4:$M$137,2,FALSE())</f>
        <v>India</v>
      </c>
      <c r="L1433" s="21" t="s">
        <v>295</v>
      </c>
      <c r="M1433" s="11" t="n">
        <v>2</v>
      </c>
    </row>
    <row r="1434" customFormat="false" ht="15" hidden="false" customHeight="true" outlineLevel="0" collapsed="false">
      <c r="B1434" s="7" t="s">
        <v>3181</v>
      </c>
      <c r="C1434" s="15" t="n">
        <v>41059.5896990741</v>
      </c>
      <c r="D1434" s="16" t="s">
        <v>3182</v>
      </c>
      <c r="E1434" s="17" t="n">
        <v>400000</v>
      </c>
      <c r="F1434" s="17" t="s">
        <v>22</v>
      </c>
      <c r="G1434" s="17" t="n">
        <f aca="false">Data!$E1434*VLOOKUP(Data!$F1434,mapping!$B$4:$C$42,2,FALSE())</f>
        <v>7123.16667497703</v>
      </c>
      <c r="H1434" s="17" t="s">
        <v>2007</v>
      </c>
      <c r="I1434" s="17" t="s">
        <v>302</v>
      </c>
      <c r="J1434" s="17" t="s">
        <v>17</v>
      </c>
      <c r="K1434" s="17" t="str">
        <f aca="false">VLOOKUP(Data!$J1434,mapping!$L$4:$M$137,2,FALSE())</f>
        <v>India</v>
      </c>
      <c r="L1434" s="17" t="s">
        <v>285</v>
      </c>
      <c r="M1434" s="8" t="n">
        <v>6</v>
      </c>
    </row>
    <row r="1435" customFormat="false" ht="15" hidden="false" customHeight="true" outlineLevel="0" collapsed="false">
      <c r="B1435" s="10" t="s">
        <v>3183</v>
      </c>
      <c r="C1435" s="19" t="n">
        <v>41059.5966087963</v>
      </c>
      <c r="D1435" s="20" t="s">
        <v>3184</v>
      </c>
      <c r="E1435" s="21" t="n">
        <v>250000</v>
      </c>
      <c r="F1435" s="21" t="s">
        <v>22</v>
      </c>
      <c r="G1435" s="21" t="n">
        <f aca="false">Data!$E1435*VLOOKUP(Data!$F1435,mapping!$B$4:$C$42,2,FALSE())</f>
        <v>4451.97917186064</v>
      </c>
      <c r="H1435" s="21" t="s">
        <v>3185</v>
      </c>
      <c r="I1435" s="21" t="s">
        <v>302</v>
      </c>
      <c r="J1435" s="21" t="s">
        <v>17</v>
      </c>
      <c r="K1435" s="21" t="str">
        <f aca="false">VLOOKUP(Data!$J1435,mapping!$L$4:$M$137,2,FALSE())</f>
        <v>India</v>
      </c>
      <c r="L1435" s="21" t="s">
        <v>295</v>
      </c>
      <c r="M1435" s="11" t="n">
        <v>15</v>
      </c>
    </row>
    <row r="1436" customFormat="false" ht="15" hidden="false" customHeight="true" outlineLevel="0" collapsed="false">
      <c r="B1436" s="7" t="s">
        <v>3186</v>
      </c>
      <c r="C1436" s="15" t="n">
        <v>41059.5985763889</v>
      </c>
      <c r="D1436" s="16" t="n">
        <v>360000</v>
      </c>
      <c r="E1436" s="17" t="n">
        <v>360000</v>
      </c>
      <c r="F1436" s="17" t="s">
        <v>22</v>
      </c>
      <c r="G1436" s="17" t="n">
        <f aca="false">Data!$E1436*VLOOKUP(Data!$F1436,mapping!$B$4:$C$42,2,FALSE())</f>
        <v>6410.85000747933</v>
      </c>
      <c r="H1436" s="17" t="s">
        <v>677</v>
      </c>
      <c r="I1436" s="17" t="s">
        <v>284</v>
      </c>
      <c r="J1436" s="17" t="s">
        <v>17</v>
      </c>
      <c r="K1436" s="17" t="str">
        <f aca="false">VLOOKUP(Data!$J1436,mapping!$L$4:$M$137,2,FALSE())</f>
        <v>India</v>
      </c>
      <c r="L1436" s="17" t="s">
        <v>295</v>
      </c>
      <c r="M1436" s="8" t="n">
        <v>6</v>
      </c>
    </row>
    <row r="1437" customFormat="false" ht="15" hidden="false" customHeight="true" outlineLevel="0" collapsed="false">
      <c r="B1437" s="10" t="s">
        <v>3187</v>
      </c>
      <c r="C1437" s="19" t="n">
        <v>41059.6034375</v>
      </c>
      <c r="D1437" s="20" t="s">
        <v>3188</v>
      </c>
      <c r="E1437" s="21" t="n">
        <v>1150000</v>
      </c>
      <c r="F1437" s="21" t="s">
        <v>22</v>
      </c>
      <c r="G1437" s="21" t="n">
        <f aca="false">Data!$E1437*VLOOKUP(Data!$F1437,mapping!$B$4:$C$42,2,FALSE())</f>
        <v>20479.104190559</v>
      </c>
      <c r="H1437" s="21" t="s">
        <v>571</v>
      </c>
      <c r="I1437" s="21" t="s">
        <v>302</v>
      </c>
      <c r="J1437" s="21" t="s">
        <v>17</v>
      </c>
      <c r="K1437" s="21" t="str">
        <f aca="false">VLOOKUP(Data!$J1437,mapping!$L$4:$M$137,2,FALSE())</f>
        <v>India</v>
      </c>
      <c r="L1437" s="21" t="s">
        <v>290</v>
      </c>
      <c r="M1437" s="11" t="n">
        <v>12</v>
      </c>
    </row>
    <row r="1438" customFormat="false" ht="15" hidden="false" customHeight="true" outlineLevel="0" collapsed="false">
      <c r="B1438" s="7" t="s">
        <v>3189</v>
      </c>
      <c r="C1438" s="15" t="n">
        <v>41059.6052430556</v>
      </c>
      <c r="D1438" s="16" t="n">
        <v>620000</v>
      </c>
      <c r="E1438" s="17" t="n">
        <v>620000</v>
      </c>
      <c r="F1438" s="17" t="s">
        <v>22</v>
      </c>
      <c r="G1438" s="17" t="n">
        <f aca="false">Data!$E1438*VLOOKUP(Data!$F1438,mapping!$B$4:$C$42,2,FALSE())</f>
        <v>11040.9083462144</v>
      </c>
      <c r="H1438" s="17" t="s">
        <v>3190</v>
      </c>
      <c r="I1438" s="17" t="s">
        <v>284</v>
      </c>
      <c r="J1438" s="17" t="s">
        <v>17</v>
      </c>
      <c r="K1438" s="17" t="str">
        <f aca="false">VLOOKUP(Data!$J1438,mapping!$L$4:$M$137,2,FALSE())</f>
        <v>India</v>
      </c>
      <c r="L1438" s="17" t="s">
        <v>303</v>
      </c>
      <c r="M1438" s="8" t="n">
        <v>5</v>
      </c>
    </row>
    <row r="1439" customFormat="false" ht="15" hidden="false" customHeight="true" outlineLevel="0" collapsed="false">
      <c r="B1439" s="10" t="s">
        <v>3191</v>
      </c>
      <c r="C1439" s="19" t="n">
        <v>41059.6659837963</v>
      </c>
      <c r="D1439" s="20" t="s">
        <v>3192</v>
      </c>
      <c r="E1439" s="21" t="n">
        <v>1000000</v>
      </c>
      <c r="F1439" s="21" t="s">
        <v>22</v>
      </c>
      <c r="G1439" s="21" t="n">
        <f aca="false">Data!$E1439*VLOOKUP(Data!$F1439,mapping!$B$4:$C$42,2,FALSE())</f>
        <v>17807.9166874426</v>
      </c>
      <c r="H1439" s="21" t="s">
        <v>1410</v>
      </c>
      <c r="I1439" s="21" t="s">
        <v>317</v>
      </c>
      <c r="J1439" s="21" t="s">
        <v>17</v>
      </c>
      <c r="K1439" s="21" t="str">
        <f aca="false">VLOOKUP(Data!$J1439,mapping!$L$4:$M$137,2,FALSE())</f>
        <v>India</v>
      </c>
      <c r="L1439" s="21" t="s">
        <v>295</v>
      </c>
      <c r="M1439" s="11" t="n">
        <v>7</v>
      </c>
    </row>
    <row r="1440" customFormat="false" ht="15" hidden="false" customHeight="true" outlineLevel="0" collapsed="false">
      <c r="B1440" s="7" t="s">
        <v>3193</v>
      </c>
      <c r="C1440" s="15" t="n">
        <v>41059.6753935185</v>
      </c>
      <c r="D1440" s="16" t="s">
        <v>1553</v>
      </c>
      <c r="E1440" s="17" t="n">
        <v>200000</v>
      </c>
      <c r="F1440" s="17" t="s">
        <v>22</v>
      </c>
      <c r="G1440" s="17" t="n">
        <f aca="false">Data!$E1440*VLOOKUP(Data!$F1440,mapping!$B$4:$C$42,2,FALSE())</f>
        <v>3561.58333748851</v>
      </c>
      <c r="H1440" s="17" t="s">
        <v>1581</v>
      </c>
      <c r="I1440" s="17" t="s">
        <v>284</v>
      </c>
      <c r="J1440" s="17" t="s">
        <v>17</v>
      </c>
      <c r="K1440" s="17" t="str">
        <f aca="false">VLOOKUP(Data!$J1440,mapping!$L$4:$M$137,2,FALSE())</f>
        <v>India</v>
      </c>
      <c r="L1440" s="17" t="s">
        <v>285</v>
      </c>
      <c r="M1440" s="8" t="n">
        <v>11</v>
      </c>
    </row>
    <row r="1441" customFormat="false" ht="15" hidden="false" customHeight="true" outlineLevel="0" collapsed="false">
      <c r="B1441" s="10" t="s">
        <v>3194</v>
      </c>
      <c r="C1441" s="19" t="n">
        <v>41059.6821643519</v>
      </c>
      <c r="D1441" s="20" t="s">
        <v>3195</v>
      </c>
      <c r="E1441" s="21" t="n">
        <v>17000</v>
      </c>
      <c r="F1441" s="21" t="s">
        <v>26</v>
      </c>
      <c r="G1441" s="21" t="n">
        <f aca="false">Data!$E1441*VLOOKUP(Data!$F1441,mapping!$B$4:$C$42,2,FALSE())</f>
        <v>26795.0306251438</v>
      </c>
      <c r="H1441" s="21" t="s">
        <v>3196</v>
      </c>
      <c r="I1441" s="21" t="s">
        <v>284</v>
      </c>
      <c r="J1441" s="21" t="s">
        <v>21</v>
      </c>
      <c r="K1441" s="21" t="str">
        <f aca="false">VLOOKUP(Data!$J1441,mapping!$L$4:$M$137,2,FALSE())</f>
        <v>UK</v>
      </c>
      <c r="L1441" s="21" t="s">
        <v>295</v>
      </c>
      <c r="M1441" s="11" t="n">
        <v>5</v>
      </c>
    </row>
    <row r="1442" customFormat="false" ht="15" hidden="false" customHeight="true" outlineLevel="0" collapsed="false">
      <c r="B1442" s="7" t="s">
        <v>3197</v>
      </c>
      <c r="C1442" s="15" t="n">
        <v>41059.7003703704</v>
      </c>
      <c r="D1442" s="16" t="n">
        <v>1700</v>
      </c>
      <c r="E1442" s="17" t="n">
        <v>20400</v>
      </c>
      <c r="F1442" s="17" t="s">
        <v>10</v>
      </c>
      <c r="G1442" s="17" t="n">
        <f aca="false">Data!$E1442*VLOOKUP(Data!$F1442,mapping!$B$4:$C$42,2,FALSE())</f>
        <v>20400</v>
      </c>
      <c r="H1442" s="17" t="s">
        <v>3198</v>
      </c>
      <c r="I1442" s="17" t="s">
        <v>302</v>
      </c>
      <c r="J1442" s="17" t="s">
        <v>238</v>
      </c>
      <c r="K1442" s="17" t="str">
        <f aca="false">VLOOKUP(Data!$J1442,mapping!$L$4:$M$137,2,FALSE())</f>
        <v>Myanmar</v>
      </c>
      <c r="L1442" s="17" t="s">
        <v>303</v>
      </c>
      <c r="M1442" s="8" t="n">
        <v>10</v>
      </c>
    </row>
    <row r="1443" customFormat="false" ht="15" hidden="false" customHeight="true" outlineLevel="0" collapsed="false">
      <c r="B1443" s="10" t="s">
        <v>3199</v>
      </c>
      <c r="C1443" s="19" t="n">
        <v>41059.7008680556</v>
      </c>
      <c r="D1443" s="20" t="s">
        <v>2506</v>
      </c>
      <c r="E1443" s="21" t="n">
        <v>25000</v>
      </c>
      <c r="F1443" s="21" t="s">
        <v>26</v>
      </c>
      <c r="G1443" s="21" t="n">
        <f aca="false">Data!$E1443*VLOOKUP(Data!$F1443,mapping!$B$4:$C$42,2,FALSE())</f>
        <v>39404.4568016821</v>
      </c>
      <c r="H1443" s="21" t="s">
        <v>3200</v>
      </c>
      <c r="I1443" s="21" t="s">
        <v>313</v>
      </c>
      <c r="J1443" s="21" t="s">
        <v>21</v>
      </c>
      <c r="K1443" s="21" t="str">
        <f aca="false">VLOOKUP(Data!$J1443,mapping!$L$4:$M$137,2,FALSE())</f>
        <v>UK</v>
      </c>
      <c r="L1443" s="21" t="s">
        <v>285</v>
      </c>
      <c r="M1443" s="11" t="n">
        <v>35</v>
      </c>
    </row>
    <row r="1444" customFormat="false" ht="15" hidden="false" customHeight="true" outlineLevel="0" collapsed="false">
      <c r="B1444" s="7" t="s">
        <v>3201</v>
      </c>
      <c r="C1444" s="15" t="n">
        <v>41059.7054513889</v>
      </c>
      <c r="D1444" s="16" t="n">
        <v>118000</v>
      </c>
      <c r="E1444" s="17" t="n">
        <v>118000</v>
      </c>
      <c r="F1444" s="17" t="s">
        <v>14</v>
      </c>
      <c r="G1444" s="17" t="n">
        <f aca="false">Data!$E1444*VLOOKUP(Data!$F1444,mapping!$B$4:$C$42,2,FALSE())</f>
        <v>149907.13380101</v>
      </c>
      <c r="H1444" s="17" t="s">
        <v>3202</v>
      </c>
      <c r="I1444" s="17" t="s">
        <v>284</v>
      </c>
      <c r="J1444" s="17" t="s">
        <v>231</v>
      </c>
      <c r="K1444" s="17" t="str">
        <f aca="false">VLOOKUP(Data!$J1444,mapping!$L$4:$M$137,2,FALSE())</f>
        <v>Europe</v>
      </c>
      <c r="L1444" s="17" t="s">
        <v>285</v>
      </c>
      <c r="M1444" s="8" t="n">
        <v>7</v>
      </c>
    </row>
    <row r="1445" customFormat="false" ht="15" hidden="false" customHeight="true" outlineLevel="0" collapsed="false">
      <c r="B1445" s="10" t="s">
        <v>3203</v>
      </c>
      <c r="C1445" s="19" t="n">
        <v>41059.7091435185</v>
      </c>
      <c r="D1445" s="20" t="n">
        <v>230000</v>
      </c>
      <c r="E1445" s="21" t="n">
        <v>230000</v>
      </c>
      <c r="F1445" s="21" t="s">
        <v>22</v>
      </c>
      <c r="G1445" s="21" t="n">
        <f aca="false">Data!$E1445*VLOOKUP(Data!$F1445,mapping!$B$4:$C$42,2,FALSE())</f>
        <v>4095.82083811179</v>
      </c>
      <c r="H1445" s="21" t="s">
        <v>3204</v>
      </c>
      <c r="I1445" s="21" t="s">
        <v>284</v>
      </c>
      <c r="J1445" s="21" t="s">
        <v>17</v>
      </c>
      <c r="K1445" s="21" t="str">
        <f aca="false">VLOOKUP(Data!$J1445,mapping!$L$4:$M$137,2,FALSE())</f>
        <v>India</v>
      </c>
      <c r="L1445" s="21" t="s">
        <v>285</v>
      </c>
      <c r="M1445" s="11" t="n">
        <v>1.6</v>
      </c>
    </row>
    <row r="1446" customFormat="false" ht="15" hidden="false" customHeight="true" outlineLevel="0" collapsed="false">
      <c r="B1446" s="7" t="s">
        <v>3205</v>
      </c>
      <c r="C1446" s="15" t="n">
        <v>41059.711724537</v>
      </c>
      <c r="D1446" s="16" t="s">
        <v>3206</v>
      </c>
      <c r="E1446" s="17" t="n">
        <v>125000</v>
      </c>
      <c r="F1446" s="17" t="s">
        <v>16</v>
      </c>
      <c r="G1446" s="17" t="n">
        <f aca="false">Data!$E1446*VLOOKUP(Data!$F1446,mapping!$B$4:$C$42,2,FALSE())</f>
        <v>127488.707050329</v>
      </c>
      <c r="H1446" s="17" t="s">
        <v>3207</v>
      </c>
      <c r="I1446" s="17" t="s">
        <v>313</v>
      </c>
      <c r="J1446" s="17" t="s">
        <v>25</v>
      </c>
      <c r="K1446" s="17" t="str">
        <f aca="false">VLOOKUP(Data!$J1446,mapping!$L$4:$M$137,2,FALSE())</f>
        <v>Australia</v>
      </c>
      <c r="L1446" s="17" t="s">
        <v>285</v>
      </c>
      <c r="M1446" s="8" t="n">
        <v>7</v>
      </c>
    </row>
    <row r="1447" customFormat="false" ht="15" hidden="false" customHeight="true" outlineLevel="0" collapsed="false">
      <c r="B1447" s="10" t="s">
        <v>3208</v>
      </c>
      <c r="C1447" s="19" t="n">
        <v>41059.7137384259</v>
      </c>
      <c r="D1447" s="20" t="s">
        <v>3209</v>
      </c>
      <c r="E1447" s="21" t="n">
        <v>37000</v>
      </c>
      <c r="F1447" s="21" t="s">
        <v>26</v>
      </c>
      <c r="G1447" s="21" t="n">
        <f aca="false">Data!$E1447*VLOOKUP(Data!$F1447,mapping!$B$4:$C$42,2,FALSE())</f>
        <v>58318.5960664895</v>
      </c>
      <c r="H1447" s="21" t="s">
        <v>3210</v>
      </c>
      <c r="I1447" s="21" t="s">
        <v>302</v>
      </c>
      <c r="J1447" s="21" t="s">
        <v>21</v>
      </c>
      <c r="K1447" s="21" t="str">
        <f aca="false">VLOOKUP(Data!$J1447,mapping!$L$4:$M$137,2,FALSE())</f>
        <v>UK</v>
      </c>
      <c r="L1447" s="21" t="s">
        <v>290</v>
      </c>
      <c r="M1447" s="11" t="n">
        <v>20</v>
      </c>
    </row>
    <row r="1448" customFormat="false" ht="15" hidden="false" customHeight="true" outlineLevel="0" collapsed="false">
      <c r="B1448" s="7" t="s">
        <v>3211</v>
      </c>
      <c r="C1448" s="15" t="n">
        <v>41059.7183680556</v>
      </c>
      <c r="D1448" s="16" t="s">
        <v>3212</v>
      </c>
      <c r="E1448" s="17" t="n">
        <v>78000</v>
      </c>
      <c r="F1448" s="17" t="s">
        <v>59</v>
      </c>
      <c r="G1448" s="17" t="n">
        <f aca="false">Data!$E1448*VLOOKUP(Data!$F1448,mapping!$B$4:$C$42,2,FALSE())</f>
        <v>9509.89882930707</v>
      </c>
      <c r="H1448" s="17" t="s">
        <v>3213</v>
      </c>
      <c r="I1448" s="17" t="s">
        <v>289</v>
      </c>
      <c r="J1448" s="17" t="s">
        <v>35</v>
      </c>
      <c r="K1448" s="17" t="str">
        <f aca="false">VLOOKUP(Data!$J1448,mapping!$L$4:$M$137,2,FALSE())</f>
        <v>South Africa</v>
      </c>
      <c r="L1448" s="17" t="s">
        <v>285</v>
      </c>
      <c r="M1448" s="8" t="n">
        <v>2</v>
      </c>
    </row>
    <row r="1449" customFormat="false" ht="15" hidden="false" customHeight="true" outlineLevel="0" collapsed="false">
      <c r="B1449" s="10" t="s">
        <v>3214</v>
      </c>
      <c r="C1449" s="19" t="n">
        <v>41059.7212731482</v>
      </c>
      <c r="D1449" s="20" t="s">
        <v>3215</v>
      </c>
      <c r="E1449" s="21" t="n">
        <v>720000</v>
      </c>
      <c r="F1449" s="21" t="s">
        <v>22</v>
      </c>
      <c r="G1449" s="21" t="n">
        <f aca="false">Data!$E1449*VLOOKUP(Data!$F1449,mapping!$B$4:$C$42,2,FALSE())</f>
        <v>12821.7000149587</v>
      </c>
      <c r="H1449" s="21" t="s">
        <v>3216</v>
      </c>
      <c r="I1449" s="21" t="s">
        <v>284</v>
      </c>
      <c r="J1449" s="21" t="s">
        <v>17</v>
      </c>
      <c r="K1449" s="21" t="str">
        <f aca="false">VLOOKUP(Data!$J1449,mapping!$L$4:$M$137,2,FALSE())</f>
        <v>India</v>
      </c>
      <c r="L1449" s="21" t="s">
        <v>285</v>
      </c>
      <c r="M1449" s="11" t="n">
        <v>3</v>
      </c>
    </row>
    <row r="1450" customFormat="false" ht="15" hidden="false" customHeight="true" outlineLevel="0" collapsed="false">
      <c r="B1450" s="7" t="s">
        <v>3217</v>
      </c>
      <c r="C1450" s="15" t="n">
        <v>41059.7607407407</v>
      </c>
      <c r="D1450" s="16" t="n">
        <v>4000</v>
      </c>
      <c r="E1450" s="17" t="n">
        <v>4000</v>
      </c>
      <c r="F1450" s="17" t="s">
        <v>10</v>
      </c>
      <c r="G1450" s="17" t="n">
        <f aca="false">Data!$E1450*VLOOKUP(Data!$F1450,mapping!$B$4:$C$42,2,FALSE())</f>
        <v>4000</v>
      </c>
      <c r="H1450" s="17" t="s">
        <v>3218</v>
      </c>
      <c r="I1450" s="17" t="s">
        <v>284</v>
      </c>
      <c r="J1450" s="17" t="s">
        <v>17</v>
      </c>
      <c r="K1450" s="17" t="str">
        <f aca="false">VLOOKUP(Data!$J1450,mapping!$L$4:$M$137,2,FALSE())</f>
        <v>India</v>
      </c>
      <c r="L1450" s="17" t="s">
        <v>290</v>
      </c>
      <c r="M1450" s="8" t="n">
        <v>6</v>
      </c>
    </row>
    <row r="1451" customFormat="false" ht="15" hidden="false" customHeight="true" outlineLevel="0" collapsed="false">
      <c r="B1451" s="10" t="s">
        <v>3219</v>
      </c>
      <c r="C1451" s="19" t="n">
        <v>41059.7611689815</v>
      </c>
      <c r="D1451" s="20" t="n">
        <v>42000</v>
      </c>
      <c r="E1451" s="21" t="n">
        <v>42000</v>
      </c>
      <c r="F1451" s="21" t="s">
        <v>10</v>
      </c>
      <c r="G1451" s="21" t="n">
        <f aca="false">Data!$E1451*VLOOKUP(Data!$F1451,mapping!$B$4:$C$42,2,FALSE())</f>
        <v>42000</v>
      </c>
      <c r="H1451" s="21" t="s">
        <v>3220</v>
      </c>
      <c r="I1451" s="21" t="s">
        <v>284</v>
      </c>
      <c r="J1451" s="21" t="s">
        <v>13</v>
      </c>
      <c r="K1451" s="21" t="str">
        <f aca="false">VLOOKUP(Data!$J1451,mapping!$L$4:$M$137,2,FALSE())</f>
        <v>USA</v>
      </c>
      <c r="L1451" s="21" t="s">
        <v>290</v>
      </c>
      <c r="M1451" s="11" t="n">
        <v>2</v>
      </c>
    </row>
    <row r="1452" customFormat="false" ht="15" hidden="false" customHeight="true" outlineLevel="0" collapsed="false">
      <c r="B1452" s="7" t="s">
        <v>3221</v>
      </c>
      <c r="C1452" s="15" t="n">
        <v>41059.7828356482</v>
      </c>
      <c r="D1452" s="16" t="s">
        <v>3222</v>
      </c>
      <c r="E1452" s="17" t="n">
        <v>3200</v>
      </c>
      <c r="F1452" s="17" t="s">
        <v>10</v>
      </c>
      <c r="G1452" s="17" t="n">
        <f aca="false">Data!$E1452*VLOOKUP(Data!$F1452,mapping!$B$4:$C$42,2,FALSE())</f>
        <v>3200</v>
      </c>
      <c r="H1452" s="17" t="s">
        <v>3223</v>
      </c>
      <c r="I1452" s="17" t="s">
        <v>302</v>
      </c>
      <c r="J1452" s="17" t="s">
        <v>17</v>
      </c>
      <c r="K1452" s="17" t="str">
        <f aca="false">VLOOKUP(Data!$J1452,mapping!$L$4:$M$137,2,FALSE())</f>
        <v>India</v>
      </c>
      <c r="L1452" s="17" t="s">
        <v>290</v>
      </c>
      <c r="M1452" s="8" t="n">
        <v>19</v>
      </c>
    </row>
    <row r="1453" customFormat="false" ht="15" hidden="false" customHeight="true" outlineLevel="0" collapsed="false">
      <c r="B1453" s="10" t="s">
        <v>3224</v>
      </c>
      <c r="C1453" s="19" t="n">
        <v>41059.7860763889</v>
      </c>
      <c r="D1453" s="20" t="n">
        <v>60000</v>
      </c>
      <c r="E1453" s="21" t="n">
        <v>60000</v>
      </c>
      <c r="F1453" s="21" t="s">
        <v>10</v>
      </c>
      <c r="G1453" s="21" t="n">
        <f aca="false">Data!$E1453*VLOOKUP(Data!$F1453,mapping!$B$4:$C$42,2,FALSE())</f>
        <v>60000</v>
      </c>
      <c r="H1453" s="21" t="s">
        <v>3225</v>
      </c>
      <c r="I1453" s="21" t="s">
        <v>284</v>
      </c>
      <c r="J1453" s="21" t="s">
        <v>3226</v>
      </c>
      <c r="K1453" s="21" t="str">
        <f aca="false">VLOOKUP(Data!$J1453,mapping!$L$4:$M$137,2,FALSE())</f>
        <v>Turkey</v>
      </c>
      <c r="L1453" s="21" t="s">
        <v>295</v>
      </c>
      <c r="M1453" s="11" t="n">
        <v>10</v>
      </c>
    </row>
    <row r="1454" customFormat="false" ht="15" hidden="false" customHeight="true" outlineLevel="0" collapsed="false">
      <c r="B1454" s="7" t="s">
        <v>3227</v>
      </c>
      <c r="C1454" s="15" t="n">
        <v>41059.7925925926</v>
      </c>
      <c r="D1454" s="16" t="n">
        <v>85000</v>
      </c>
      <c r="E1454" s="17" t="n">
        <v>85000</v>
      </c>
      <c r="F1454" s="17" t="s">
        <v>10</v>
      </c>
      <c r="G1454" s="17" t="n">
        <f aca="false">Data!$E1454*VLOOKUP(Data!$F1454,mapping!$B$4:$C$42,2,FALSE())</f>
        <v>85000</v>
      </c>
      <c r="H1454" s="17" t="s">
        <v>3228</v>
      </c>
      <c r="I1454" s="17" t="s">
        <v>284</v>
      </c>
      <c r="J1454" s="17" t="s">
        <v>13</v>
      </c>
      <c r="K1454" s="17" t="str">
        <f aca="false">VLOOKUP(Data!$J1454,mapping!$L$4:$M$137,2,FALSE())</f>
        <v>USA</v>
      </c>
      <c r="L1454" s="17" t="s">
        <v>285</v>
      </c>
      <c r="M1454" s="8" t="n">
        <v>9</v>
      </c>
    </row>
    <row r="1455" customFormat="false" ht="15" hidden="false" customHeight="true" outlineLevel="0" collapsed="false">
      <c r="B1455" s="10" t="s">
        <v>3229</v>
      </c>
      <c r="C1455" s="19" t="n">
        <v>41059.7949537037</v>
      </c>
      <c r="D1455" s="20" t="n">
        <v>109000</v>
      </c>
      <c r="E1455" s="21" t="n">
        <v>109000</v>
      </c>
      <c r="F1455" s="21" t="s">
        <v>10</v>
      </c>
      <c r="G1455" s="21" t="n">
        <f aca="false">Data!$E1455*VLOOKUP(Data!$F1455,mapping!$B$4:$C$42,2,FALSE())</f>
        <v>109000</v>
      </c>
      <c r="H1455" s="21" t="s">
        <v>3230</v>
      </c>
      <c r="I1455" s="21" t="s">
        <v>302</v>
      </c>
      <c r="J1455" s="21" t="s">
        <v>13</v>
      </c>
      <c r="K1455" s="21" t="str">
        <f aca="false">VLOOKUP(Data!$J1455,mapping!$L$4:$M$137,2,FALSE())</f>
        <v>USA</v>
      </c>
      <c r="L1455" s="21" t="s">
        <v>285</v>
      </c>
      <c r="M1455" s="11" t="n">
        <v>15</v>
      </c>
    </row>
    <row r="1456" customFormat="false" ht="15" hidden="false" customHeight="true" outlineLevel="0" collapsed="false">
      <c r="B1456" s="7" t="s">
        <v>3231</v>
      </c>
      <c r="C1456" s="15" t="n">
        <v>41059.8108217593</v>
      </c>
      <c r="D1456" s="16" t="s">
        <v>3232</v>
      </c>
      <c r="E1456" s="17" t="n">
        <v>60000</v>
      </c>
      <c r="F1456" s="17" t="s">
        <v>14</v>
      </c>
      <c r="G1456" s="17" t="n">
        <f aca="false">Data!$E1456*VLOOKUP(Data!$F1456,mapping!$B$4:$C$42,2,FALSE())</f>
        <v>76223.9663394965</v>
      </c>
      <c r="H1456" s="17" t="s">
        <v>422</v>
      </c>
      <c r="I1456" s="17" t="s">
        <v>284</v>
      </c>
      <c r="J1456" s="17" t="s">
        <v>2681</v>
      </c>
      <c r="K1456" s="17" t="str">
        <f aca="false">VLOOKUP(Data!$J1456,mapping!$L$4:$M$137,2,FALSE())</f>
        <v>italy</v>
      </c>
      <c r="L1456" s="17" t="s">
        <v>290</v>
      </c>
      <c r="M1456" s="8" t="n">
        <v>14</v>
      </c>
    </row>
    <row r="1457" customFormat="false" ht="15" hidden="false" customHeight="true" outlineLevel="0" collapsed="false">
      <c r="B1457" s="10" t="s">
        <v>3233</v>
      </c>
      <c r="C1457" s="19" t="n">
        <v>41059.821412037</v>
      </c>
      <c r="D1457" s="20" t="n">
        <v>77000</v>
      </c>
      <c r="E1457" s="21" t="n">
        <v>77000</v>
      </c>
      <c r="F1457" s="21" t="s">
        <v>10</v>
      </c>
      <c r="G1457" s="21" t="n">
        <f aca="false">Data!$E1457*VLOOKUP(Data!$F1457,mapping!$B$4:$C$42,2,FALSE())</f>
        <v>77000</v>
      </c>
      <c r="H1457" s="21" t="s">
        <v>3234</v>
      </c>
      <c r="I1457" s="21" t="s">
        <v>298</v>
      </c>
      <c r="J1457" s="21" t="s">
        <v>13</v>
      </c>
      <c r="K1457" s="21" t="str">
        <f aca="false">VLOOKUP(Data!$J1457,mapping!$L$4:$M$137,2,FALSE())</f>
        <v>USA</v>
      </c>
      <c r="L1457" s="21" t="s">
        <v>295</v>
      </c>
      <c r="M1457" s="11" t="n">
        <v>13</v>
      </c>
    </row>
    <row r="1458" customFormat="false" ht="15" hidden="false" customHeight="true" outlineLevel="0" collapsed="false">
      <c r="B1458" s="7" t="s">
        <v>3235</v>
      </c>
      <c r="C1458" s="15" t="n">
        <v>41059.822025463</v>
      </c>
      <c r="D1458" s="16" t="n">
        <v>25000</v>
      </c>
      <c r="E1458" s="17" t="n">
        <v>25000</v>
      </c>
      <c r="F1458" s="17" t="s">
        <v>10</v>
      </c>
      <c r="G1458" s="17" t="n">
        <f aca="false">Data!$E1458*VLOOKUP(Data!$F1458,mapping!$B$4:$C$42,2,FALSE())</f>
        <v>25000</v>
      </c>
      <c r="H1458" s="17" t="s">
        <v>595</v>
      </c>
      <c r="I1458" s="17" t="s">
        <v>284</v>
      </c>
      <c r="J1458" s="17" t="s">
        <v>17</v>
      </c>
      <c r="K1458" s="17" t="str">
        <f aca="false">VLOOKUP(Data!$J1458,mapping!$L$4:$M$137,2,FALSE())</f>
        <v>India</v>
      </c>
      <c r="L1458" s="17" t="s">
        <v>290</v>
      </c>
      <c r="M1458" s="8" t="n">
        <v>4</v>
      </c>
    </row>
    <row r="1459" customFormat="false" ht="15" hidden="false" customHeight="true" outlineLevel="0" collapsed="false">
      <c r="B1459" s="10" t="s">
        <v>3236</v>
      </c>
      <c r="C1459" s="19" t="n">
        <v>41059.8471180556</v>
      </c>
      <c r="D1459" s="20" t="n">
        <v>64000</v>
      </c>
      <c r="E1459" s="21" t="n">
        <v>64000</v>
      </c>
      <c r="F1459" s="21" t="s">
        <v>10</v>
      </c>
      <c r="G1459" s="21" t="n">
        <f aca="false">Data!$E1459*VLOOKUP(Data!$F1459,mapping!$B$4:$C$42,2,FALSE())</f>
        <v>64000</v>
      </c>
      <c r="H1459" s="21" t="s">
        <v>1239</v>
      </c>
      <c r="I1459" s="21" t="s">
        <v>302</v>
      </c>
      <c r="J1459" s="21" t="s">
        <v>13</v>
      </c>
      <c r="K1459" s="21" t="str">
        <f aca="false">VLOOKUP(Data!$J1459,mapping!$L$4:$M$137,2,FALSE())</f>
        <v>USA</v>
      </c>
      <c r="L1459" s="21" t="s">
        <v>295</v>
      </c>
      <c r="M1459" s="11" t="n">
        <v>12</v>
      </c>
    </row>
    <row r="1460" customFormat="false" ht="15" hidden="false" customHeight="true" outlineLevel="0" collapsed="false">
      <c r="B1460" s="7" t="s">
        <v>3237</v>
      </c>
      <c r="C1460" s="15" t="n">
        <v>41059.8515046296</v>
      </c>
      <c r="D1460" s="16" t="n">
        <v>146633</v>
      </c>
      <c r="E1460" s="17" t="n">
        <v>146633</v>
      </c>
      <c r="F1460" s="17" t="s">
        <v>26</v>
      </c>
      <c r="G1460" s="17" t="n">
        <f aca="false">Data!$E1460*VLOOKUP(Data!$F1460,mapping!$B$4:$C$42,2,FALSE())</f>
        <v>231119.748568042</v>
      </c>
      <c r="H1460" s="17" t="s">
        <v>3238</v>
      </c>
      <c r="I1460" s="17" t="s">
        <v>298</v>
      </c>
      <c r="J1460" s="17" t="s">
        <v>21</v>
      </c>
      <c r="K1460" s="17" t="str">
        <f aca="false">VLOOKUP(Data!$J1460,mapping!$L$4:$M$137,2,FALSE())</f>
        <v>UK</v>
      </c>
      <c r="L1460" s="17" t="s">
        <v>295</v>
      </c>
      <c r="M1460" s="8" t="n">
        <v>10</v>
      </c>
    </row>
    <row r="1461" customFormat="false" ht="15" hidden="false" customHeight="true" outlineLevel="0" collapsed="false">
      <c r="B1461" s="10" t="s">
        <v>3239</v>
      </c>
      <c r="C1461" s="19" t="n">
        <v>41059.8616319444</v>
      </c>
      <c r="D1461" s="20" t="n">
        <v>76000</v>
      </c>
      <c r="E1461" s="21" t="n">
        <v>76000</v>
      </c>
      <c r="F1461" s="21" t="s">
        <v>10</v>
      </c>
      <c r="G1461" s="21" t="n">
        <f aca="false">Data!$E1461*VLOOKUP(Data!$F1461,mapping!$B$4:$C$42,2,FALSE())</f>
        <v>76000</v>
      </c>
      <c r="H1461" s="21" t="s">
        <v>1470</v>
      </c>
      <c r="I1461" s="21" t="s">
        <v>284</v>
      </c>
      <c r="J1461" s="21" t="s">
        <v>13</v>
      </c>
      <c r="K1461" s="21" t="str">
        <f aca="false">VLOOKUP(Data!$J1461,mapping!$L$4:$M$137,2,FALSE())</f>
        <v>USA</v>
      </c>
      <c r="L1461" s="21" t="s">
        <v>290</v>
      </c>
      <c r="M1461" s="11" t="n">
        <v>10</v>
      </c>
    </row>
    <row r="1462" customFormat="false" ht="15" hidden="false" customHeight="true" outlineLevel="0" collapsed="false">
      <c r="B1462" s="7" t="s">
        <v>3240</v>
      </c>
      <c r="C1462" s="15" t="n">
        <v>41059.8628125</v>
      </c>
      <c r="D1462" s="16" t="n">
        <v>10000</v>
      </c>
      <c r="E1462" s="17" t="n">
        <v>10000</v>
      </c>
      <c r="F1462" s="17" t="s">
        <v>26</v>
      </c>
      <c r="G1462" s="17" t="n">
        <f aca="false">Data!$E1462*VLOOKUP(Data!$F1462,mapping!$B$4:$C$42,2,FALSE())</f>
        <v>15761.7827206728</v>
      </c>
      <c r="H1462" s="17" t="s">
        <v>284</v>
      </c>
      <c r="I1462" s="17" t="s">
        <v>284</v>
      </c>
      <c r="J1462" s="17" t="s">
        <v>21</v>
      </c>
      <c r="K1462" s="17" t="str">
        <f aca="false">VLOOKUP(Data!$J1462,mapping!$L$4:$M$137,2,FALSE())</f>
        <v>UK</v>
      </c>
      <c r="L1462" s="17" t="s">
        <v>295</v>
      </c>
      <c r="M1462" s="8" t="n">
        <v>8</v>
      </c>
    </row>
    <row r="1463" customFormat="false" ht="15" hidden="false" customHeight="true" outlineLevel="0" collapsed="false">
      <c r="B1463" s="10" t="s">
        <v>3241</v>
      </c>
      <c r="C1463" s="19" t="n">
        <v>41059.8630439815</v>
      </c>
      <c r="D1463" s="20" t="s">
        <v>3242</v>
      </c>
      <c r="E1463" s="21" t="n">
        <v>165000</v>
      </c>
      <c r="F1463" s="21" t="s">
        <v>16</v>
      </c>
      <c r="G1463" s="21" t="n">
        <f aca="false">Data!$E1463*VLOOKUP(Data!$F1463,mapping!$B$4:$C$42,2,FALSE())</f>
        <v>168285.093306435</v>
      </c>
      <c r="H1463" s="21" t="s">
        <v>298</v>
      </c>
      <c r="I1463" s="21" t="s">
        <v>298</v>
      </c>
      <c r="J1463" s="21" t="s">
        <v>25</v>
      </c>
      <c r="K1463" s="21" t="str">
        <f aca="false">VLOOKUP(Data!$J1463,mapping!$L$4:$M$137,2,FALSE())</f>
        <v>Australia</v>
      </c>
      <c r="L1463" s="21" t="s">
        <v>295</v>
      </c>
      <c r="M1463" s="11" t="n">
        <v>17</v>
      </c>
    </row>
    <row r="1464" customFormat="false" ht="15" hidden="false" customHeight="true" outlineLevel="0" collapsed="false">
      <c r="B1464" s="7" t="s">
        <v>3243</v>
      </c>
      <c r="C1464" s="15" t="n">
        <v>41059.8666087963</v>
      </c>
      <c r="D1464" s="16" t="s">
        <v>3244</v>
      </c>
      <c r="E1464" s="17" t="n">
        <v>50000</v>
      </c>
      <c r="F1464" s="17" t="s">
        <v>10</v>
      </c>
      <c r="G1464" s="17" t="n">
        <f aca="false">Data!$E1464*VLOOKUP(Data!$F1464,mapping!$B$4:$C$42,2,FALSE())</f>
        <v>50000</v>
      </c>
      <c r="H1464" s="17" t="s">
        <v>722</v>
      </c>
      <c r="I1464" s="17" t="s">
        <v>284</v>
      </c>
      <c r="J1464" s="17" t="s">
        <v>140</v>
      </c>
      <c r="K1464" s="17" t="str">
        <f aca="false">VLOOKUP(Data!$J1464,mapping!$L$4:$M$137,2,FALSE())</f>
        <v>Kuwait</v>
      </c>
      <c r="L1464" s="17" t="s">
        <v>285</v>
      </c>
      <c r="M1464" s="8" t="n">
        <v>13</v>
      </c>
    </row>
    <row r="1465" customFormat="false" ht="15" hidden="false" customHeight="true" outlineLevel="0" collapsed="false">
      <c r="B1465" s="10" t="s">
        <v>3245</v>
      </c>
      <c r="C1465" s="19" t="n">
        <v>41059.8702777778</v>
      </c>
      <c r="D1465" s="20" t="s">
        <v>3246</v>
      </c>
      <c r="E1465" s="21" t="n">
        <v>7200</v>
      </c>
      <c r="F1465" s="21" t="s">
        <v>10</v>
      </c>
      <c r="G1465" s="21" t="n">
        <f aca="false">Data!$E1465*VLOOKUP(Data!$F1465,mapping!$B$4:$C$42,2,FALSE())</f>
        <v>7200</v>
      </c>
      <c r="H1465" s="21" t="s">
        <v>3247</v>
      </c>
      <c r="I1465" s="21" t="s">
        <v>289</v>
      </c>
      <c r="J1465" s="21" t="s">
        <v>122</v>
      </c>
      <c r="K1465" s="21" t="str">
        <f aca="false">VLOOKUP(Data!$J1465,mapping!$L$4:$M$137,2,FALSE())</f>
        <v>Colombia</v>
      </c>
      <c r="L1465" s="21" t="s">
        <v>285</v>
      </c>
      <c r="M1465" s="11" t="n">
        <v>8</v>
      </c>
    </row>
    <row r="1466" customFormat="false" ht="15" hidden="false" customHeight="true" outlineLevel="0" collapsed="false">
      <c r="B1466" s="7" t="s">
        <v>3248</v>
      </c>
      <c r="C1466" s="15" t="n">
        <v>41059.8804861111</v>
      </c>
      <c r="D1466" s="16" t="n">
        <v>42000</v>
      </c>
      <c r="E1466" s="17" t="n">
        <v>42000</v>
      </c>
      <c r="F1466" s="17" t="s">
        <v>14</v>
      </c>
      <c r="G1466" s="17" t="n">
        <f aca="false">Data!$E1466*VLOOKUP(Data!$F1466,mapping!$B$4:$C$42,2,FALSE())</f>
        <v>53356.7764376475</v>
      </c>
      <c r="H1466" s="17" t="s">
        <v>3249</v>
      </c>
      <c r="I1466" s="17" t="s">
        <v>368</v>
      </c>
      <c r="J1466" s="17" t="s">
        <v>38</v>
      </c>
      <c r="K1466" s="17" t="str">
        <f aca="false">VLOOKUP(Data!$J1466,mapping!$L$4:$M$137,2,FALSE())</f>
        <v>Germany</v>
      </c>
      <c r="L1466" s="17" t="s">
        <v>290</v>
      </c>
      <c r="M1466" s="8" t="n">
        <v>7</v>
      </c>
    </row>
    <row r="1467" customFormat="false" ht="15" hidden="false" customHeight="true" outlineLevel="0" collapsed="false">
      <c r="B1467" s="10" t="s">
        <v>3250</v>
      </c>
      <c r="C1467" s="19" t="n">
        <v>41059.8885532407</v>
      </c>
      <c r="D1467" s="20" t="n">
        <v>45000</v>
      </c>
      <c r="E1467" s="21" t="n">
        <v>45000</v>
      </c>
      <c r="F1467" s="21" t="s">
        <v>10</v>
      </c>
      <c r="G1467" s="21" t="n">
        <f aca="false">Data!$E1467*VLOOKUP(Data!$F1467,mapping!$B$4:$C$42,2,FALSE())</f>
        <v>45000</v>
      </c>
      <c r="H1467" s="21" t="s">
        <v>2298</v>
      </c>
      <c r="I1467" s="21" t="s">
        <v>317</v>
      </c>
      <c r="J1467" s="21" t="s">
        <v>13</v>
      </c>
      <c r="K1467" s="21" t="str">
        <f aca="false">VLOOKUP(Data!$J1467,mapping!$L$4:$M$137,2,FALSE())</f>
        <v>USA</v>
      </c>
      <c r="L1467" s="21" t="s">
        <v>295</v>
      </c>
      <c r="M1467" s="11" t="n">
        <v>10</v>
      </c>
    </row>
    <row r="1468" customFormat="false" ht="15" hidden="false" customHeight="true" outlineLevel="0" collapsed="false">
      <c r="B1468" s="7" t="s">
        <v>3251</v>
      </c>
      <c r="C1468" s="15" t="n">
        <v>41059.8931018519</v>
      </c>
      <c r="D1468" s="16" t="n">
        <v>5000</v>
      </c>
      <c r="E1468" s="17" t="n">
        <v>5000</v>
      </c>
      <c r="F1468" s="17" t="s">
        <v>10</v>
      </c>
      <c r="G1468" s="17" t="n">
        <f aca="false">Data!$E1468*VLOOKUP(Data!$F1468,mapping!$B$4:$C$42,2,FALSE())</f>
        <v>5000</v>
      </c>
      <c r="H1468" s="17" t="s">
        <v>3252</v>
      </c>
      <c r="I1468" s="17" t="s">
        <v>302</v>
      </c>
      <c r="J1468" s="17" t="s">
        <v>17</v>
      </c>
      <c r="K1468" s="17" t="str">
        <f aca="false">VLOOKUP(Data!$J1468,mapping!$L$4:$M$137,2,FALSE())</f>
        <v>India</v>
      </c>
      <c r="L1468" s="17" t="s">
        <v>290</v>
      </c>
      <c r="M1468" s="8" t="n">
        <v>4</v>
      </c>
    </row>
    <row r="1469" customFormat="false" ht="15" hidden="false" customHeight="true" outlineLevel="0" collapsed="false">
      <c r="B1469" s="10" t="s">
        <v>3253</v>
      </c>
      <c r="C1469" s="19" t="n">
        <v>41059.9063194444</v>
      </c>
      <c r="D1469" s="20" t="n">
        <v>74000</v>
      </c>
      <c r="E1469" s="21" t="n">
        <v>74000</v>
      </c>
      <c r="F1469" s="21" t="s">
        <v>16</v>
      </c>
      <c r="G1469" s="21" t="n">
        <f aca="false">Data!$E1469*VLOOKUP(Data!$F1469,mapping!$B$4:$C$42,2,FALSE())</f>
        <v>75473.314573795</v>
      </c>
      <c r="H1469" s="21" t="s">
        <v>3254</v>
      </c>
      <c r="I1469" s="21" t="s">
        <v>284</v>
      </c>
      <c r="J1469" s="21" t="s">
        <v>25</v>
      </c>
      <c r="K1469" s="21" t="str">
        <f aca="false">VLOOKUP(Data!$J1469,mapping!$L$4:$M$137,2,FALSE())</f>
        <v>Australia</v>
      </c>
      <c r="L1469" s="21" t="s">
        <v>290</v>
      </c>
      <c r="M1469" s="11" t="n">
        <v>20</v>
      </c>
    </row>
    <row r="1470" customFormat="false" ht="15" hidden="false" customHeight="true" outlineLevel="0" collapsed="false">
      <c r="B1470" s="7" t="s">
        <v>3255</v>
      </c>
      <c r="C1470" s="15" t="n">
        <v>41059.9245486111</v>
      </c>
      <c r="D1470" s="16" t="s">
        <v>1710</v>
      </c>
      <c r="E1470" s="17" t="n">
        <v>15000</v>
      </c>
      <c r="F1470" s="17" t="s">
        <v>10</v>
      </c>
      <c r="G1470" s="17" t="n">
        <f aca="false">Data!$E1470*VLOOKUP(Data!$F1470,mapping!$B$4:$C$42,2,FALSE())</f>
        <v>15000</v>
      </c>
      <c r="H1470" s="17" t="s">
        <v>302</v>
      </c>
      <c r="I1470" s="17" t="s">
        <v>302</v>
      </c>
      <c r="J1470" s="17" t="s">
        <v>96</v>
      </c>
      <c r="K1470" s="17" t="str">
        <f aca="false">VLOOKUP(Data!$J1470,mapping!$L$4:$M$137,2,FALSE())</f>
        <v>Romania</v>
      </c>
      <c r="L1470" s="17" t="s">
        <v>295</v>
      </c>
      <c r="M1470" s="8" t="n">
        <v>5</v>
      </c>
    </row>
    <row r="1471" customFormat="false" ht="15" hidden="false" customHeight="true" outlineLevel="0" collapsed="false">
      <c r="B1471" s="10" t="s">
        <v>3256</v>
      </c>
      <c r="C1471" s="19" t="n">
        <v>41059.9385763889</v>
      </c>
      <c r="D1471" s="20" t="s">
        <v>3257</v>
      </c>
      <c r="E1471" s="21" t="n">
        <v>33500</v>
      </c>
      <c r="F1471" s="21" t="s">
        <v>14</v>
      </c>
      <c r="G1471" s="21" t="n">
        <f aca="false">Data!$E1471*VLOOKUP(Data!$F1471,mapping!$B$4:$C$42,2,FALSE())</f>
        <v>42558.3812062189</v>
      </c>
      <c r="H1471" s="21" t="s">
        <v>3258</v>
      </c>
      <c r="I1471" s="21" t="s">
        <v>289</v>
      </c>
      <c r="J1471" s="21" t="s">
        <v>38</v>
      </c>
      <c r="K1471" s="21" t="str">
        <f aca="false">VLOOKUP(Data!$J1471,mapping!$L$4:$M$137,2,FALSE())</f>
        <v>Germany</v>
      </c>
      <c r="L1471" s="21" t="s">
        <v>290</v>
      </c>
      <c r="M1471" s="11" t="n">
        <v>8</v>
      </c>
    </row>
    <row r="1472" customFormat="false" ht="15" hidden="false" customHeight="true" outlineLevel="0" collapsed="false">
      <c r="B1472" s="7" t="s">
        <v>3259</v>
      </c>
      <c r="C1472" s="15" t="n">
        <v>41059.938599537</v>
      </c>
      <c r="D1472" s="16" t="s">
        <v>3260</v>
      </c>
      <c r="E1472" s="17" t="n">
        <v>61000</v>
      </c>
      <c r="F1472" s="17" t="s">
        <v>10</v>
      </c>
      <c r="G1472" s="17" t="n">
        <f aca="false">Data!$E1472*VLOOKUP(Data!$F1472,mapping!$B$4:$C$42,2,FALSE())</f>
        <v>61000</v>
      </c>
      <c r="H1472" s="17" t="s">
        <v>292</v>
      </c>
      <c r="I1472" s="17" t="s">
        <v>284</v>
      </c>
      <c r="J1472" s="17" t="s">
        <v>13</v>
      </c>
      <c r="K1472" s="17" t="str">
        <f aca="false">VLOOKUP(Data!$J1472,mapping!$L$4:$M$137,2,FALSE())</f>
        <v>USA</v>
      </c>
      <c r="L1472" s="17" t="s">
        <v>285</v>
      </c>
      <c r="M1472" s="8" t="n">
        <v>5</v>
      </c>
    </row>
    <row r="1473" customFormat="false" ht="15" hidden="false" customHeight="true" outlineLevel="0" collapsed="false">
      <c r="B1473" s="10" t="s">
        <v>3261</v>
      </c>
      <c r="C1473" s="19" t="n">
        <v>41059.9391319445</v>
      </c>
      <c r="D1473" s="20" t="n">
        <v>66000</v>
      </c>
      <c r="E1473" s="21" t="n">
        <v>66000</v>
      </c>
      <c r="F1473" s="21" t="s">
        <v>10</v>
      </c>
      <c r="G1473" s="21" t="n">
        <f aca="false">Data!$E1473*VLOOKUP(Data!$F1473,mapping!$B$4:$C$42,2,FALSE())</f>
        <v>66000</v>
      </c>
      <c r="H1473" s="21" t="s">
        <v>3262</v>
      </c>
      <c r="I1473" s="21" t="s">
        <v>284</v>
      </c>
      <c r="J1473" s="21" t="s">
        <v>13</v>
      </c>
      <c r="K1473" s="21" t="str">
        <f aca="false">VLOOKUP(Data!$J1473,mapping!$L$4:$M$137,2,FALSE())</f>
        <v>USA</v>
      </c>
      <c r="L1473" s="21" t="s">
        <v>285</v>
      </c>
      <c r="M1473" s="11" t="n">
        <v>2</v>
      </c>
    </row>
    <row r="1474" customFormat="false" ht="15" hidden="false" customHeight="true" outlineLevel="0" collapsed="false">
      <c r="B1474" s="7" t="s">
        <v>3263</v>
      </c>
      <c r="C1474" s="15" t="n">
        <v>41059.9581481482</v>
      </c>
      <c r="D1474" s="16" t="s">
        <v>3264</v>
      </c>
      <c r="E1474" s="17" t="n">
        <v>278000</v>
      </c>
      <c r="F1474" s="17" t="s">
        <v>22</v>
      </c>
      <c r="G1474" s="17" t="n">
        <f aca="false">Data!$E1474*VLOOKUP(Data!$F1474,mapping!$B$4:$C$42,2,FALSE())</f>
        <v>4950.60083910903</v>
      </c>
      <c r="H1474" s="17" t="s">
        <v>1527</v>
      </c>
      <c r="I1474" s="17" t="s">
        <v>333</v>
      </c>
      <c r="J1474" s="17" t="s">
        <v>17</v>
      </c>
      <c r="K1474" s="17" t="str">
        <f aca="false">VLOOKUP(Data!$J1474,mapping!$L$4:$M$137,2,FALSE())</f>
        <v>India</v>
      </c>
      <c r="L1474" s="17" t="s">
        <v>290</v>
      </c>
      <c r="M1474" s="8" t="n">
        <v>8</v>
      </c>
    </row>
    <row r="1475" customFormat="false" ht="15" hidden="false" customHeight="true" outlineLevel="0" collapsed="false">
      <c r="B1475" s="10" t="s">
        <v>3265</v>
      </c>
      <c r="C1475" s="19" t="n">
        <v>41059.9595833333</v>
      </c>
      <c r="D1475" s="20" t="n">
        <v>55000</v>
      </c>
      <c r="E1475" s="21" t="n">
        <v>55000</v>
      </c>
      <c r="F1475" s="21" t="s">
        <v>10</v>
      </c>
      <c r="G1475" s="21" t="n">
        <f aca="false">Data!$E1475*VLOOKUP(Data!$F1475,mapping!$B$4:$C$42,2,FALSE())</f>
        <v>55000</v>
      </c>
      <c r="H1475" s="21" t="s">
        <v>3266</v>
      </c>
      <c r="I1475" s="21" t="s">
        <v>302</v>
      </c>
      <c r="J1475" s="21" t="s">
        <v>13</v>
      </c>
      <c r="K1475" s="21" t="str">
        <f aca="false">VLOOKUP(Data!$J1475,mapping!$L$4:$M$137,2,FALSE())</f>
        <v>USA</v>
      </c>
      <c r="L1475" s="21" t="s">
        <v>295</v>
      </c>
      <c r="M1475" s="11" t="n">
        <v>14</v>
      </c>
    </row>
    <row r="1476" customFormat="false" ht="15" hidden="false" customHeight="true" outlineLevel="0" collapsed="false">
      <c r="B1476" s="7" t="s">
        <v>3267</v>
      </c>
      <c r="C1476" s="15" t="n">
        <v>41059.9763888889</v>
      </c>
      <c r="D1476" s="16" t="n">
        <v>32000</v>
      </c>
      <c r="E1476" s="17" t="n">
        <v>32000</v>
      </c>
      <c r="F1476" s="17" t="s">
        <v>10</v>
      </c>
      <c r="G1476" s="17" t="n">
        <f aca="false">Data!$E1476*VLOOKUP(Data!$F1476,mapping!$B$4:$C$42,2,FALSE())</f>
        <v>32000</v>
      </c>
      <c r="H1476" s="17" t="s">
        <v>3268</v>
      </c>
      <c r="I1476" s="17" t="s">
        <v>333</v>
      </c>
      <c r="J1476" s="17" t="s">
        <v>13</v>
      </c>
      <c r="K1476" s="17" t="str">
        <f aca="false">VLOOKUP(Data!$J1476,mapping!$L$4:$M$137,2,FALSE())</f>
        <v>USA</v>
      </c>
      <c r="L1476" s="17" t="s">
        <v>285</v>
      </c>
      <c r="M1476" s="8" t="n">
        <v>10</v>
      </c>
    </row>
    <row r="1477" customFormat="false" ht="15" hidden="false" customHeight="true" outlineLevel="0" collapsed="false">
      <c r="B1477" s="10" t="s">
        <v>3269</v>
      </c>
      <c r="C1477" s="19" t="n">
        <v>41059.9791435185</v>
      </c>
      <c r="D1477" s="20" t="n">
        <v>18000</v>
      </c>
      <c r="E1477" s="21" t="n">
        <v>18000</v>
      </c>
      <c r="F1477" s="21" t="s">
        <v>10</v>
      </c>
      <c r="G1477" s="21" t="n">
        <f aca="false">Data!$E1477*VLOOKUP(Data!$F1477,mapping!$B$4:$C$42,2,FALSE())</f>
        <v>18000</v>
      </c>
      <c r="H1477" s="21" t="s">
        <v>3270</v>
      </c>
      <c r="I1477" s="21" t="s">
        <v>284</v>
      </c>
      <c r="J1477" s="21" t="s">
        <v>17</v>
      </c>
      <c r="K1477" s="21" t="str">
        <f aca="false">VLOOKUP(Data!$J1477,mapping!$L$4:$M$137,2,FALSE())</f>
        <v>India</v>
      </c>
      <c r="L1477" s="21" t="s">
        <v>290</v>
      </c>
      <c r="M1477" s="11" t="n">
        <v>6</v>
      </c>
    </row>
    <row r="1478" customFormat="false" ht="15" hidden="false" customHeight="true" outlineLevel="0" collapsed="false">
      <c r="B1478" s="7" t="s">
        <v>3271</v>
      </c>
      <c r="C1478" s="15" t="n">
        <v>41059.9995601852</v>
      </c>
      <c r="D1478" s="16" t="s">
        <v>3272</v>
      </c>
      <c r="E1478" s="17" t="n">
        <v>650000</v>
      </c>
      <c r="F1478" s="17" t="s">
        <v>22</v>
      </c>
      <c r="G1478" s="17" t="n">
        <f aca="false">Data!$E1478*VLOOKUP(Data!$F1478,mapping!$B$4:$C$42,2,FALSE())</f>
        <v>11575.1458468377</v>
      </c>
      <c r="H1478" s="17" t="s">
        <v>3273</v>
      </c>
      <c r="I1478" s="17" t="s">
        <v>284</v>
      </c>
      <c r="J1478" s="17" t="s">
        <v>17</v>
      </c>
      <c r="K1478" s="17" t="str">
        <f aca="false">VLOOKUP(Data!$J1478,mapping!$L$4:$M$137,2,FALSE())</f>
        <v>India</v>
      </c>
      <c r="L1478" s="17" t="s">
        <v>285</v>
      </c>
      <c r="M1478" s="8" t="n">
        <v>21</v>
      </c>
    </row>
    <row r="1479" customFormat="false" ht="15" hidden="false" customHeight="true" outlineLevel="0" collapsed="false">
      <c r="B1479" s="10" t="s">
        <v>3274</v>
      </c>
      <c r="C1479" s="19" t="n">
        <v>41060.0253472222</v>
      </c>
      <c r="D1479" s="20" t="n">
        <v>50000</v>
      </c>
      <c r="E1479" s="21" t="n">
        <v>50000</v>
      </c>
      <c r="F1479" s="21" t="s">
        <v>14</v>
      </c>
      <c r="G1479" s="21" t="n">
        <f aca="false">Data!$E1479*VLOOKUP(Data!$F1479,mapping!$B$4:$C$42,2,FALSE())</f>
        <v>63519.9719495804</v>
      </c>
      <c r="H1479" s="21" t="s">
        <v>1915</v>
      </c>
      <c r="I1479" s="21" t="s">
        <v>313</v>
      </c>
      <c r="J1479" s="21" t="s">
        <v>103</v>
      </c>
      <c r="K1479" s="21" t="str">
        <f aca="false">VLOOKUP(Data!$J1479,mapping!$L$4:$M$137,2,FALSE())</f>
        <v>italy</v>
      </c>
      <c r="L1479" s="21" t="s">
        <v>290</v>
      </c>
      <c r="M1479" s="11" t="n">
        <v>15</v>
      </c>
    </row>
    <row r="1480" customFormat="false" ht="15" hidden="false" customHeight="true" outlineLevel="0" collapsed="false">
      <c r="B1480" s="7" t="s">
        <v>3275</v>
      </c>
      <c r="C1480" s="15" t="n">
        <v>41060.0325810185</v>
      </c>
      <c r="D1480" s="16" t="s">
        <v>3276</v>
      </c>
      <c r="E1480" s="17" t="n">
        <v>4000000</v>
      </c>
      <c r="F1480" s="17" t="s">
        <v>22</v>
      </c>
      <c r="G1480" s="17" t="n">
        <f aca="false">Data!$E1480*VLOOKUP(Data!$F1480,mapping!$B$4:$C$42,2,FALSE())</f>
        <v>71231.6667497703</v>
      </c>
      <c r="H1480" s="17" t="s">
        <v>3277</v>
      </c>
      <c r="I1480" s="17" t="s">
        <v>317</v>
      </c>
      <c r="J1480" s="17" t="s">
        <v>17</v>
      </c>
      <c r="K1480" s="17" t="str">
        <f aca="false">VLOOKUP(Data!$J1480,mapping!$L$4:$M$137,2,FALSE())</f>
        <v>India</v>
      </c>
      <c r="L1480" s="17" t="s">
        <v>290</v>
      </c>
      <c r="M1480" s="8" t="n">
        <v>5</v>
      </c>
    </row>
    <row r="1481" customFormat="false" ht="15" hidden="false" customHeight="true" outlineLevel="0" collapsed="false">
      <c r="B1481" s="10" t="s">
        <v>3278</v>
      </c>
      <c r="C1481" s="19" t="n">
        <v>41060.0479861111</v>
      </c>
      <c r="D1481" s="20" t="s">
        <v>3279</v>
      </c>
      <c r="E1481" s="21" t="n">
        <v>10000</v>
      </c>
      <c r="F1481" s="21" t="s">
        <v>10</v>
      </c>
      <c r="G1481" s="21" t="n">
        <f aca="false">Data!$E1481*VLOOKUP(Data!$F1481,mapping!$B$4:$C$42,2,FALSE())</f>
        <v>10000</v>
      </c>
      <c r="H1481" s="21" t="s">
        <v>3280</v>
      </c>
      <c r="I1481" s="21" t="s">
        <v>284</v>
      </c>
      <c r="J1481" s="21" t="s">
        <v>46</v>
      </c>
      <c r="K1481" s="21" t="str">
        <f aca="false">VLOOKUP(Data!$J1481,mapping!$L$4:$M$137,2,FALSE())</f>
        <v>Brazil</v>
      </c>
      <c r="L1481" s="21" t="s">
        <v>285</v>
      </c>
      <c r="M1481" s="11" t="n">
        <v>1</v>
      </c>
    </row>
    <row r="1482" customFormat="false" ht="15" hidden="false" customHeight="true" outlineLevel="0" collapsed="false">
      <c r="B1482" s="7" t="s">
        <v>3281</v>
      </c>
      <c r="C1482" s="15" t="n">
        <v>41060.0536574074</v>
      </c>
      <c r="D1482" s="16" t="n">
        <v>74300</v>
      </c>
      <c r="E1482" s="17" t="n">
        <v>74300</v>
      </c>
      <c r="F1482" s="17" t="s">
        <v>10</v>
      </c>
      <c r="G1482" s="17" t="n">
        <f aca="false">Data!$E1482*VLOOKUP(Data!$F1482,mapping!$B$4:$C$42,2,FALSE())</f>
        <v>74300</v>
      </c>
      <c r="H1482" s="17" t="s">
        <v>3282</v>
      </c>
      <c r="I1482" s="17" t="s">
        <v>284</v>
      </c>
      <c r="J1482" s="17" t="s">
        <v>13</v>
      </c>
      <c r="K1482" s="17" t="str">
        <f aca="false">VLOOKUP(Data!$J1482,mapping!$L$4:$M$137,2,FALSE())</f>
        <v>USA</v>
      </c>
      <c r="L1482" s="17" t="s">
        <v>285</v>
      </c>
      <c r="M1482" s="8" t="n">
        <v>3</v>
      </c>
    </row>
    <row r="1483" customFormat="false" ht="15" hidden="false" customHeight="true" outlineLevel="0" collapsed="false">
      <c r="B1483" s="10" t="s">
        <v>3283</v>
      </c>
      <c r="C1483" s="19" t="n">
        <v>41060.0540277778</v>
      </c>
      <c r="D1483" s="20" t="n">
        <v>1500000</v>
      </c>
      <c r="E1483" s="21" t="n">
        <v>1500000</v>
      </c>
      <c r="F1483" s="21" t="s">
        <v>22</v>
      </c>
      <c r="G1483" s="21" t="n">
        <f aca="false">Data!$E1483*VLOOKUP(Data!$F1483,mapping!$B$4:$C$42,2,FALSE())</f>
        <v>26711.8750311639</v>
      </c>
      <c r="H1483" s="21" t="s">
        <v>3284</v>
      </c>
      <c r="I1483" s="21" t="s">
        <v>368</v>
      </c>
      <c r="J1483" s="21" t="s">
        <v>17</v>
      </c>
      <c r="K1483" s="21" t="str">
        <f aca="false">VLOOKUP(Data!$J1483,mapping!$L$4:$M$137,2,FALSE())</f>
        <v>India</v>
      </c>
      <c r="L1483" s="21" t="s">
        <v>285</v>
      </c>
      <c r="M1483" s="11" t="n">
        <v>10</v>
      </c>
    </row>
    <row r="1484" customFormat="false" ht="15" hidden="false" customHeight="true" outlineLevel="0" collapsed="false">
      <c r="B1484" s="7" t="s">
        <v>3285</v>
      </c>
      <c r="C1484" s="15" t="n">
        <v>41060.0734722222</v>
      </c>
      <c r="D1484" s="16" t="s">
        <v>3286</v>
      </c>
      <c r="E1484" s="17" t="n">
        <v>536000</v>
      </c>
      <c r="F1484" s="17" t="s">
        <v>22</v>
      </c>
      <c r="G1484" s="17" t="n">
        <f aca="false">Data!$E1484*VLOOKUP(Data!$F1484,mapping!$B$4:$C$42,2,FALSE())</f>
        <v>9545.04334446922</v>
      </c>
      <c r="H1484" s="17" t="s">
        <v>390</v>
      </c>
      <c r="I1484" s="17" t="s">
        <v>302</v>
      </c>
      <c r="J1484" s="17" t="s">
        <v>17</v>
      </c>
      <c r="K1484" s="17" t="str">
        <f aca="false">VLOOKUP(Data!$J1484,mapping!$L$4:$M$137,2,FALSE())</f>
        <v>India</v>
      </c>
      <c r="L1484" s="17" t="s">
        <v>285</v>
      </c>
      <c r="M1484" s="8" t="n">
        <v>4</v>
      </c>
    </row>
    <row r="1485" customFormat="false" ht="15" hidden="false" customHeight="true" outlineLevel="0" collapsed="false">
      <c r="B1485" s="10" t="s">
        <v>3287</v>
      </c>
      <c r="C1485" s="19" t="n">
        <v>41060.0766898148</v>
      </c>
      <c r="D1485" s="20" t="n">
        <v>95000</v>
      </c>
      <c r="E1485" s="21" t="n">
        <v>95000</v>
      </c>
      <c r="F1485" s="21" t="s">
        <v>10</v>
      </c>
      <c r="G1485" s="21" t="n">
        <f aca="false">Data!$E1485*VLOOKUP(Data!$F1485,mapping!$B$4:$C$42,2,FALSE())</f>
        <v>95000</v>
      </c>
      <c r="H1485" s="21" t="s">
        <v>697</v>
      </c>
      <c r="I1485" s="21" t="s">
        <v>284</v>
      </c>
      <c r="J1485" s="21" t="s">
        <v>13</v>
      </c>
      <c r="K1485" s="21" t="str">
        <f aca="false">VLOOKUP(Data!$J1485,mapping!$L$4:$M$137,2,FALSE())</f>
        <v>USA</v>
      </c>
      <c r="L1485" s="21" t="s">
        <v>285</v>
      </c>
      <c r="M1485" s="11" t="n">
        <v>15</v>
      </c>
    </row>
    <row r="1486" customFormat="false" ht="15" hidden="false" customHeight="true" outlineLevel="0" collapsed="false">
      <c r="B1486" s="7" t="s">
        <v>3288</v>
      </c>
      <c r="C1486" s="15" t="n">
        <v>41060.1004282407</v>
      </c>
      <c r="D1486" s="16" t="n">
        <v>64300</v>
      </c>
      <c r="E1486" s="17" t="n">
        <v>64300</v>
      </c>
      <c r="F1486" s="17" t="s">
        <v>10</v>
      </c>
      <c r="G1486" s="17" t="n">
        <f aca="false">Data!$E1486*VLOOKUP(Data!$F1486,mapping!$B$4:$C$42,2,FALSE())</f>
        <v>64300</v>
      </c>
      <c r="H1486" s="17" t="s">
        <v>3289</v>
      </c>
      <c r="I1486" s="17" t="s">
        <v>313</v>
      </c>
      <c r="J1486" s="17" t="s">
        <v>13</v>
      </c>
      <c r="K1486" s="17" t="str">
        <f aca="false">VLOOKUP(Data!$J1486,mapping!$L$4:$M$137,2,FALSE())</f>
        <v>USA</v>
      </c>
      <c r="L1486" s="17" t="s">
        <v>285</v>
      </c>
      <c r="M1486" s="8" t="n">
        <v>15</v>
      </c>
    </row>
    <row r="1487" customFormat="false" ht="15" hidden="false" customHeight="true" outlineLevel="0" collapsed="false">
      <c r="B1487" s="10" t="s">
        <v>3290</v>
      </c>
      <c r="C1487" s="19" t="n">
        <v>41060.1091319444</v>
      </c>
      <c r="D1487" s="20" t="n">
        <v>250000</v>
      </c>
      <c r="E1487" s="21" t="n">
        <v>250000</v>
      </c>
      <c r="F1487" s="21" t="s">
        <v>10</v>
      </c>
      <c r="G1487" s="21" t="n">
        <f aca="false">Data!$E1487*VLOOKUP(Data!$F1487,mapping!$B$4:$C$42,2,FALSE())</f>
        <v>250000</v>
      </c>
      <c r="H1487" s="21" t="s">
        <v>379</v>
      </c>
      <c r="I1487" s="21" t="s">
        <v>368</v>
      </c>
      <c r="J1487" s="21" t="s">
        <v>13</v>
      </c>
      <c r="K1487" s="21" t="str">
        <f aca="false">VLOOKUP(Data!$J1487,mapping!$L$4:$M$137,2,FALSE())</f>
        <v>USA</v>
      </c>
      <c r="L1487" s="21" t="s">
        <v>290</v>
      </c>
      <c r="M1487" s="11" t="n">
        <v>20</v>
      </c>
    </row>
    <row r="1488" customFormat="false" ht="15" hidden="false" customHeight="true" outlineLevel="0" collapsed="false">
      <c r="B1488" s="7" t="s">
        <v>3291</v>
      </c>
      <c r="C1488" s="15" t="n">
        <v>41060.1299652778</v>
      </c>
      <c r="D1488" s="16" t="n">
        <v>89000</v>
      </c>
      <c r="E1488" s="17" t="n">
        <v>89000</v>
      </c>
      <c r="F1488" s="17" t="s">
        <v>10</v>
      </c>
      <c r="G1488" s="17" t="n">
        <f aca="false">Data!$E1488*VLOOKUP(Data!$F1488,mapping!$B$4:$C$42,2,FALSE())</f>
        <v>89000</v>
      </c>
      <c r="H1488" s="17" t="s">
        <v>1378</v>
      </c>
      <c r="I1488" s="17" t="s">
        <v>302</v>
      </c>
      <c r="J1488" s="17" t="s">
        <v>13</v>
      </c>
      <c r="K1488" s="17" t="str">
        <f aca="false">VLOOKUP(Data!$J1488,mapping!$L$4:$M$137,2,FALSE())</f>
        <v>USA</v>
      </c>
      <c r="L1488" s="17" t="s">
        <v>295</v>
      </c>
      <c r="M1488" s="8" t="n">
        <v>10</v>
      </c>
    </row>
    <row r="1489" customFormat="false" ht="15" hidden="false" customHeight="true" outlineLevel="0" collapsed="false">
      <c r="B1489" s="10" t="s">
        <v>3292</v>
      </c>
      <c r="C1489" s="19" t="n">
        <v>41060.1752199074</v>
      </c>
      <c r="D1489" s="20" t="n">
        <v>75000</v>
      </c>
      <c r="E1489" s="21" t="n">
        <v>75000</v>
      </c>
      <c r="F1489" s="21" t="s">
        <v>10</v>
      </c>
      <c r="G1489" s="21" t="n">
        <f aca="false">Data!$E1489*VLOOKUP(Data!$F1489,mapping!$B$4:$C$42,2,FALSE())</f>
        <v>75000</v>
      </c>
      <c r="H1489" s="21" t="s">
        <v>292</v>
      </c>
      <c r="I1489" s="21" t="s">
        <v>284</v>
      </c>
      <c r="J1489" s="21" t="s">
        <v>13</v>
      </c>
      <c r="K1489" s="21" t="str">
        <f aca="false">VLOOKUP(Data!$J1489,mapping!$L$4:$M$137,2,FALSE())</f>
        <v>USA</v>
      </c>
      <c r="L1489" s="21" t="s">
        <v>290</v>
      </c>
      <c r="M1489" s="11" t="n">
        <v>1.5</v>
      </c>
    </row>
    <row r="1490" customFormat="false" ht="15" hidden="false" customHeight="true" outlineLevel="0" collapsed="false">
      <c r="B1490" s="7" t="s">
        <v>3293</v>
      </c>
      <c r="C1490" s="15" t="n">
        <v>41060.2104050926</v>
      </c>
      <c r="D1490" s="16" t="n">
        <v>45000</v>
      </c>
      <c r="E1490" s="17" t="n">
        <v>45000</v>
      </c>
      <c r="F1490" s="17" t="s">
        <v>10</v>
      </c>
      <c r="G1490" s="17" t="n">
        <f aca="false">Data!$E1490*VLOOKUP(Data!$F1490,mapping!$B$4:$C$42,2,FALSE())</f>
        <v>45000</v>
      </c>
      <c r="H1490" s="17" t="s">
        <v>3294</v>
      </c>
      <c r="I1490" s="17" t="s">
        <v>284</v>
      </c>
      <c r="J1490" s="17" t="s">
        <v>13</v>
      </c>
      <c r="K1490" s="17" t="str">
        <f aca="false">VLOOKUP(Data!$J1490,mapping!$L$4:$M$137,2,FALSE())</f>
        <v>USA</v>
      </c>
      <c r="L1490" s="17" t="s">
        <v>290</v>
      </c>
      <c r="M1490" s="8" t="n">
        <v>5</v>
      </c>
    </row>
    <row r="1491" customFormat="false" ht="15" hidden="false" customHeight="true" outlineLevel="0" collapsed="false">
      <c r="B1491" s="10" t="s">
        <v>3295</v>
      </c>
      <c r="C1491" s="19" t="n">
        <v>41060.2249768519</v>
      </c>
      <c r="D1491" s="20" t="n">
        <v>127500</v>
      </c>
      <c r="E1491" s="21" t="n">
        <v>127500</v>
      </c>
      <c r="F1491" s="21" t="s">
        <v>10</v>
      </c>
      <c r="G1491" s="21" t="n">
        <f aca="false">Data!$E1491*VLOOKUP(Data!$F1491,mapping!$B$4:$C$42,2,FALSE())</f>
        <v>127500</v>
      </c>
      <c r="H1491" s="21" t="s">
        <v>3296</v>
      </c>
      <c r="I1491" s="21" t="s">
        <v>309</v>
      </c>
      <c r="J1491" s="21" t="s">
        <v>13</v>
      </c>
      <c r="K1491" s="21" t="str">
        <f aca="false">VLOOKUP(Data!$J1491,mapping!$L$4:$M$137,2,FALSE())</f>
        <v>USA</v>
      </c>
      <c r="L1491" s="21" t="s">
        <v>290</v>
      </c>
      <c r="M1491" s="11" t="n">
        <v>22</v>
      </c>
    </row>
    <row r="1492" customFormat="false" ht="15" hidden="false" customHeight="true" outlineLevel="0" collapsed="false">
      <c r="B1492" s="7" t="s">
        <v>3297</v>
      </c>
      <c r="C1492" s="15" t="n">
        <v>41060.2304861111</v>
      </c>
      <c r="D1492" s="16" t="n">
        <v>170000</v>
      </c>
      <c r="E1492" s="17" t="n">
        <v>170000</v>
      </c>
      <c r="F1492" s="17" t="s">
        <v>10</v>
      </c>
      <c r="G1492" s="17" t="n">
        <f aca="false">Data!$E1492*VLOOKUP(Data!$F1492,mapping!$B$4:$C$42,2,FALSE())</f>
        <v>170000</v>
      </c>
      <c r="H1492" s="17" t="s">
        <v>308</v>
      </c>
      <c r="I1492" s="17" t="s">
        <v>309</v>
      </c>
      <c r="J1492" s="17" t="s">
        <v>13</v>
      </c>
      <c r="K1492" s="17" t="str">
        <f aca="false">VLOOKUP(Data!$J1492,mapping!$L$4:$M$137,2,FALSE())</f>
        <v>USA</v>
      </c>
      <c r="L1492" s="17" t="s">
        <v>295</v>
      </c>
      <c r="M1492" s="8" t="n">
        <v>18</v>
      </c>
    </row>
    <row r="1493" customFormat="false" ht="15" hidden="false" customHeight="true" outlineLevel="0" collapsed="false">
      <c r="B1493" s="10" t="s">
        <v>3298</v>
      </c>
      <c r="C1493" s="19" t="n">
        <v>41060.2343634259</v>
      </c>
      <c r="D1493" s="20" t="n">
        <v>800</v>
      </c>
      <c r="E1493" s="21" t="n">
        <v>9600</v>
      </c>
      <c r="F1493" s="21" t="s">
        <v>10</v>
      </c>
      <c r="G1493" s="21" t="n">
        <f aca="false">Data!$E1493*VLOOKUP(Data!$F1493,mapping!$B$4:$C$42,2,FALSE())</f>
        <v>9600</v>
      </c>
      <c r="H1493" s="21" t="s">
        <v>1776</v>
      </c>
      <c r="I1493" s="21" t="s">
        <v>284</v>
      </c>
      <c r="J1493" s="21" t="s">
        <v>245</v>
      </c>
      <c r="K1493" s="21" t="str">
        <f aca="false">VLOOKUP(Data!$J1493,mapping!$L$4:$M$137,2,FALSE())</f>
        <v>Bolivia</v>
      </c>
      <c r="L1493" s="21" t="s">
        <v>290</v>
      </c>
      <c r="M1493" s="11" t="n">
        <v>2</v>
      </c>
    </row>
    <row r="1494" customFormat="false" ht="15" hidden="false" customHeight="true" outlineLevel="0" collapsed="false">
      <c r="B1494" s="7" t="s">
        <v>3299</v>
      </c>
      <c r="C1494" s="15" t="n">
        <v>41060.2595138889</v>
      </c>
      <c r="D1494" s="16" t="n">
        <v>62000</v>
      </c>
      <c r="E1494" s="17" t="n">
        <v>62000</v>
      </c>
      <c r="F1494" s="17" t="s">
        <v>10</v>
      </c>
      <c r="G1494" s="17" t="n">
        <f aca="false">Data!$E1494*VLOOKUP(Data!$F1494,mapping!$B$4:$C$42,2,FALSE())</f>
        <v>62000</v>
      </c>
      <c r="H1494" s="17" t="s">
        <v>3300</v>
      </c>
      <c r="I1494" s="17" t="s">
        <v>284</v>
      </c>
      <c r="J1494" s="17" t="s">
        <v>13</v>
      </c>
      <c r="K1494" s="17" t="str">
        <f aca="false">VLOOKUP(Data!$J1494,mapping!$L$4:$M$137,2,FALSE())</f>
        <v>USA</v>
      </c>
      <c r="L1494" s="17" t="s">
        <v>290</v>
      </c>
      <c r="M1494" s="8" t="n">
        <v>27</v>
      </c>
    </row>
    <row r="1495" customFormat="false" ht="15" hidden="false" customHeight="true" outlineLevel="0" collapsed="false">
      <c r="B1495" s="10" t="s">
        <v>3301</v>
      </c>
      <c r="C1495" s="19" t="n">
        <v>41060.2660763889</v>
      </c>
      <c r="D1495" s="20" t="n">
        <v>22000</v>
      </c>
      <c r="E1495" s="21" t="n">
        <v>22000</v>
      </c>
      <c r="F1495" s="21" t="s">
        <v>10</v>
      </c>
      <c r="G1495" s="21" t="n">
        <f aca="false">Data!$E1495*VLOOKUP(Data!$F1495,mapping!$B$4:$C$42,2,FALSE())</f>
        <v>22000</v>
      </c>
      <c r="H1495" s="21" t="s">
        <v>3302</v>
      </c>
      <c r="I1495" s="21" t="s">
        <v>302</v>
      </c>
      <c r="J1495" s="21" t="s">
        <v>13</v>
      </c>
      <c r="K1495" s="21" t="str">
        <f aca="false">VLOOKUP(Data!$J1495,mapping!$L$4:$M$137,2,FALSE())</f>
        <v>USA</v>
      </c>
      <c r="L1495" s="21" t="s">
        <v>285</v>
      </c>
      <c r="M1495" s="11" t="n">
        <v>3</v>
      </c>
    </row>
    <row r="1496" customFormat="false" ht="15" hidden="false" customHeight="true" outlineLevel="0" collapsed="false">
      <c r="B1496" s="7" t="s">
        <v>3303</v>
      </c>
      <c r="C1496" s="15" t="n">
        <v>41060.2666087963</v>
      </c>
      <c r="D1496" s="16" t="n">
        <v>45000</v>
      </c>
      <c r="E1496" s="17" t="n">
        <v>45000</v>
      </c>
      <c r="F1496" s="17" t="s">
        <v>10</v>
      </c>
      <c r="G1496" s="17" t="n">
        <f aca="false">Data!$E1496*VLOOKUP(Data!$F1496,mapping!$B$4:$C$42,2,FALSE())</f>
        <v>45000</v>
      </c>
      <c r="H1496" s="17" t="s">
        <v>582</v>
      </c>
      <c r="I1496" s="17" t="s">
        <v>284</v>
      </c>
      <c r="J1496" s="17" t="s">
        <v>13</v>
      </c>
      <c r="K1496" s="17" t="str">
        <f aca="false">VLOOKUP(Data!$J1496,mapping!$L$4:$M$137,2,FALSE())</f>
        <v>USA</v>
      </c>
      <c r="L1496" s="17" t="s">
        <v>285</v>
      </c>
      <c r="M1496" s="8" t="n">
        <v>8</v>
      </c>
    </row>
    <row r="1497" customFormat="false" ht="15" hidden="false" customHeight="true" outlineLevel="0" collapsed="false">
      <c r="B1497" s="10" t="s">
        <v>3304</v>
      </c>
      <c r="C1497" s="19" t="n">
        <v>41060.3038888889</v>
      </c>
      <c r="D1497" s="20" t="n">
        <v>145000</v>
      </c>
      <c r="E1497" s="21" t="n">
        <v>145000</v>
      </c>
      <c r="F1497" s="21" t="s">
        <v>10</v>
      </c>
      <c r="G1497" s="21" t="n">
        <f aca="false">Data!$E1497*VLOOKUP(Data!$F1497,mapping!$B$4:$C$42,2,FALSE())</f>
        <v>145000</v>
      </c>
      <c r="H1497" s="21" t="s">
        <v>1331</v>
      </c>
      <c r="I1497" s="21" t="s">
        <v>284</v>
      </c>
      <c r="J1497" s="21" t="s">
        <v>13</v>
      </c>
      <c r="K1497" s="21" t="str">
        <f aca="false">VLOOKUP(Data!$J1497,mapping!$L$4:$M$137,2,FALSE())</f>
        <v>USA</v>
      </c>
      <c r="L1497" s="21" t="s">
        <v>285</v>
      </c>
      <c r="M1497" s="11" t="n">
        <v>6</v>
      </c>
    </row>
    <row r="1498" customFormat="false" ht="15" hidden="false" customHeight="true" outlineLevel="0" collapsed="false">
      <c r="B1498" s="7" t="s">
        <v>3305</v>
      </c>
      <c r="C1498" s="15" t="n">
        <v>41060.3472569444</v>
      </c>
      <c r="D1498" s="16" t="n">
        <v>89000</v>
      </c>
      <c r="E1498" s="17" t="n">
        <v>89000</v>
      </c>
      <c r="F1498" s="17" t="s">
        <v>10</v>
      </c>
      <c r="G1498" s="17" t="n">
        <f aca="false">Data!$E1498*VLOOKUP(Data!$F1498,mapping!$B$4:$C$42,2,FALSE())</f>
        <v>89000</v>
      </c>
      <c r="H1498" s="17" t="s">
        <v>2576</v>
      </c>
      <c r="I1498" s="17" t="s">
        <v>284</v>
      </c>
      <c r="J1498" s="17" t="s">
        <v>13</v>
      </c>
      <c r="K1498" s="17" t="str">
        <f aca="false">VLOOKUP(Data!$J1498,mapping!$L$4:$M$137,2,FALSE())</f>
        <v>USA</v>
      </c>
      <c r="L1498" s="17" t="s">
        <v>290</v>
      </c>
      <c r="M1498" s="8" t="n">
        <v>14</v>
      </c>
    </row>
    <row r="1499" customFormat="false" ht="15" hidden="false" customHeight="true" outlineLevel="0" collapsed="false">
      <c r="B1499" s="10" t="s">
        <v>3306</v>
      </c>
      <c r="C1499" s="19" t="n">
        <v>41060.3945023148</v>
      </c>
      <c r="D1499" s="20" t="n">
        <v>38000</v>
      </c>
      <c r="E1499" s="21" t="n">
        <v>38000</v>
      </c>
      <c r="F1499" s="21" t="s">
        <v>10</v>
      </c>
      <c r="G1499" s="21" t="n">
        <f aca="false">Data!$E1499*VLOOKUP(Data!$F1499,mapping!$B$4:$C$42,2,FALSE())</f>
        <v>38000</v>
      </c>
      <c r="H1499" s="21" t="s">
        <v>313</v>
      </c>
      <c r="I1499" s="21" t="s">
        <v>313</v>
      </c>
      <c r="J1499" s="21" t="s">
        <v>13</v>
      </c>
      <c r="K1499" s="21" t="str">
        <f aca="false">VLOOKUP(Data!$J1499,mapping!$L$4:$M$137,2,FALSE())</f>
        <v>USA</v>
      </c>
      <c r="L1499" s="21" t="s">
        <v>285</v>
      </c>
      <c r="M1499" s="11" t="n">
        <v>11</v>
      </c>
    </row>
    <row r="1500" customFormat="false" ht="15" hidden="false" customHeight="true" outlineLevel="0" collapsed="false">
      <c r="B1500" s="7" t="s">
        <v>3307</v>
      </c>
      <c r="C1500" s="15" t="n">
        <v>41060.4063541667</v>
      </c>
      <c r="D1500" s="16" t="n">
        <v>50000</v>
      </c>
      <c r="E1500" s="17" t="n">
        <v>50000</v>
      </c>
      <c r="F1500" s="17" t="s">
        <v>32</v>
      </c>
      <c r="G1500" s="17" t="n">
        <f aca="false">Data!$E1500*VLOOKUP(Data!$F1500,mapping!$B$4:$C$42,2,FALSE())</f>
        <v>49168.0761515164</v>
      </c>
      <c r="H1500" s="17" t="s">
        <v>582</v>
      </c>
      <c r="I1500" s="17" t="s">
        <v>284</v>
      </c>
      <c r="J1500" s="17" t="s">
        <v>28</v>
      </c>
      <c r="K1500" s="17" t="str">
        <f aca="false">VLOOKUP(Data!$J1500,mapping!$L$4:$M$137,2,FALSE())</f>
        <v>Canada</v>
      </c>
      <c r="L1500" s="17" t="s">
        <v>285</v>
      </c>
      <c r="M1500" s="8" t="n">
        <v>3</v>
      </c>
    </row>
    <row r="1501" customFormat="false" ht="15" hidden="false" customHeight="true" outlineLevel="0" collapsed="false">
      <c r="B1501" s="10" t="s">
        <v>3308</v>
      </c>
      <c r="C1501" s="19" t="n">
        <v>41060.4372916667</v>
      </c>
      <c r="D1501" s="20" t="n">
        <v>500000</v>
      </c>
      <c r="E1501" s="21" t="n">
        <v>500000</v>
      </c>
      <c r="F1501" s="21" t="s">
        <v>22</v>
      </c>
      <c r="G1501" s="21" t="n">
        <f aca="false">Data!$E1501*VLOOKUP(Data!$F1501,mapping!$B$4:$C$42,2,FALSE())</f>
        <v>8903.95834372128</v>
      </c>
      <c r="H1501" s="21" t="s">
        <v>2507</v>
      </c>
      <c r="I1501" s="21" t="s">
        <v>284</v>
      </c>
      <c r="J1501" s="21" t="s">
        <v>17</v>
      </c>
      <c r="K1501" s="21" t="str">
        <f aca="false">VLOOKUP(Data!$J1501,mapping!$L$4:$M$137,2,FALSE())</f>
        <v>India</v>
      </c>
      <c r="L1501" s="21" t="s">
        <v>285</v>
      </c>
      <c r="M1501" s="11" t="n">
        <v>8</v>
      </c>
    </row>
    <row r="1502" customFormat="false" ht="15" hidden="false" customHeight="true" outlineLevel="0" collapsed="false">
      <c r="B1502" s="7" t="s">
        <v>3309</v>
      </c>
      <c r="C1502" s="15" t="n">
        <v>41060.4396643519</v>
      </c>
      <c r="D1502" s="16" t="s">
        <v>3310</v>
      </c>
      <c r="E1502" s="17" t="n">
        <v>10000</v>
      </c>
      <c r="F1502" s="17" t="s">
        <v>10</v>
      </c>
      <c r="G1502" s="17" t="n">
        <f aca="false">Data!$E1502*VLOOKUP(Data!$F1502,mapping!$B$4:$C$42,2,FALSE())</f>
        <v>10000</v>
      </c>
      <c r="H1502" s="17" t="s">
        <v>3311</v>
      </c>
      <c r="I1502" s="17" t="s">
        <v>302</v>
      </c>
      <c r="J1502" s="17" t="s">
        <v>210</v>
      </c>
      <c r="K1502" s="17" t="str">
        <f aca="false">VLOOKUP(Data!$J1502,mapping!$L$4:$M$137,2,FALSE())</f>
        <v>Vietnam</v>
      </c>
      <c r="L1502" s="17" t="s">
        <v>295</v>
      </c>
      <c r="M1502" s="8" t="n">
        <v>8</v>
      </c>
    </row>
    <row r="1503" customFormat="false" ht="15" hidden="false" customHeight="true" outlineLevel="0" collapsed="false">
      <c r="B1503" s="10" t="s">
        <v>3312</v>
      </c>
      <c r="C1503" s="19" t="n">
        <v>41060.4428009259</v>
      </c>
      <c r="D1503" s="20" t="n">
        <v>105000</v>
      </c>
      <c r="E1503" s="21" t="n">
        <v>105000</v>
      </c>
      <c r="F1503" s="21" t="s">
        <v>10</v>
      </c>
      <c r="G1503" s="21" t="n">
        <f aca="false">Data!$E1503*VLOOKUP(Data!$F1503,mapping!$B$4:$C$42,2,FALSE())</f>
        <v>105000</v>
      </c>
      <c r="H1503" s="21" t="s">
        <v>3313</v>
      </c>
      <c r="I1503" s="21" t="s">
        <v>302</v>
      </c>
      <c r="J1503" s="21" t="s">
        <v>13</v>
      </c>
      <c r="K1503" s="21" t="str">
        <f aca="false">VLOOKUP(Data!$J1503,mapping!$L$4:$M$137,2,FALSE())</f>
        <v>USA</v>
      </c>
      <c r="L1503" s="21" t="s">
        <v>303</v>
      </c>
      <c r="M1503" s="11" t="n">
        <v>30</v>
      </c>
    </row>
    <row r="1504" customFormat="false" ht="15" hidden="false" customHeight="true" outlineLevel="0" collapsed="false">
      <c r="B1504" s="7" t="s">
        <v>3314</v>
      </c>
      <c r="C1504" s="15" t="n">
        <v>41060.4547222222</v>
      </c>
      <c r="D1504" s="16" t="n">
        <v>1000</v>
      </c>
      <c r="E1504" s="17" t="n">
        <v>12000</v>
      </c>
      <c r="F1504" s="17" t="s">
        <v>10</v>
      </c>
      <c r="G1504" s="17" t="n">
        <f aca="false">Data!$E1504*VLOOKUP(Data!$F1504,mapping!$B$4:$C$42,2,FALSE())</f>
        <v>12000</v>
      </c>
      <c r="H1504" s="17" t="s">
        <v>3315</v>
      </c>
      <c r="I1504" s="17" t="s">
        <v>284</v>
      </c>
      <c r="J1504" s="17" t="s">
        <v>240</v>
      </c>
      <c r="K1504" s="17" t="str">
        <f aca="false">VLOOKUP(Data!$J1504,mapping!$L$4:$M$137,2,FALSE())</f>
        <v>MYS</v>
      </c>
      <c r="L1504" s="17" t="s">
        <v>295</v>
      </c>
      <c r="M1504" s="8" t="n">
        <v>0</v>
      </c>
    </row>
    <row r="1505" customFormat="false" ht="15" hidden="false" customHeight="true" outlineLevel="0" collapsed="false">
      <c r="B1505" s="10" t="s">
        <v>3316</v>
      </c>
      <c r="C1505" s="19" t="n">
        <v>41060.4643287037</v>
      </c>
      <c r="D1505" s="20" t="s">
        <v>3317</v>
      </c>
      <c r="E1505" s="21" t="n">
        <v>200000</v>
      </c>
      <c r="F1505" s="21" t="s">
        <v>22</v>
      </c>
      <c r="G1505" s="21" t="n">
        <f aca="false">Data!$E1505*VLOOKUP(Data!$F1505,mapping!$B$4:$C$42,2,FALSE())</f>
        <v>3561.58333748851</v>
      </c>
      <c r="H1505" s="21" t="s">
        <v>3318</v>
      </c>
      <c r="I1505" s="21" t="s">
        <v>313</v>
      </c>
      <c r="J1505" s="21" t="s">
        <v>17</v>
      </c>
      <c r="K1505" s="21" t="str">
        <f aca="false">VLOOKUP(Data!$J1505,mapping!$L$4:$M$137,2,FALSE())</f>
        <v>India</v>
      </c>
      <c r="L1505" s="21" t="s">
        <v>290</v>
      </c>
      <c r="M1505" s="11" t="n">
        <v>3</v>
      </c>
    </row>
    <row r="1506" customFormat="false" ht="15" hidden="false" customHeight="true" outlineLevel="0" collapsed="false">
      <c r="B1506" s="7" t="s">
        <v>3319</v>
      </c>
      <c r="C1506" s="15" t="n">
        <v>41060.5595949074</v>
      </c>
      <c r="D1506" s="16" t="s">
        <v>3320</v>
      </c>
      <c r="E1506" s="17" t="n">
        <v>85000</v>
      </c>
      <c r="F1506" s="17" t="s">
        <v>16</v>
      </c>
      <c r="G1506" s="17" t="n">
        <f aca="false">Data!$E1506*VLOOKUP(Data!$F1506,mapping!$B$4:$C$42,2,FALSE())</f>
        <v>86692.320794224</v>
      </c>
      <c r="H1506" s="17" t="s">
        <v>3321</v>
      </c>
      <c r="I1506" s="17" t="s">
        <v>284</v>
      </c>
      <c r="J1506" s="17" t="s">
        <v>25</v>
      </c>
      <c r="K1506" s="17" t="str">
        <f aca="false">VLOOKUP(Data!$J1506,mapping!$L$4:$M$137,2,FALSE())</f>
        <v>Australia</v>
      </c>
      <c r="L1506" s="17" t="s">
        <v>303</v>
      </c>
      <c r="M1506" s="8" t="n">
        <v>5</v>
      </c>
    </row>
    <row r="1507" customFormat="false" ht="15" hidden="false" customHeight="true" outlineLevel="0" collapsed="false">
      <c r="B1507" s="10" t="s">
        <v>3322</v>
      </c>
      <c r="C1507" s="19" t="n">
        <v>41060.6668518519</v>
      </c>
      <c r="D1507" s="20" t="n">
        <v>8000</v>
      </c>
      <c r="E1507" s="21" t="n">
        <v>8000</v>
      </c>
      <c r="F1507" s="21" t="s">
        <v>10</v>
      </c>
      <c r="G1507" s="21" t="n">
        <f aca="false">Data!$E1507*VLOOKUP(Data!$F1507,mapping!$B$4:$C$42,2,FALSE())</f>
        <v>8000</v>
      </c>
      <c r="H1507" s="21" t="s">
        <v>1054</v>
      </c>
      <c r="I1507" s="21" t="s">
        <v>309</v>
      </c>
      <c r="J1507" s="21" t="s">
        <v>17</v>
      </c>
      <c r="K1507" s="21" t="str">
        <f aca="false">VLOOKUP(Data!$J1507,mapping!$L$4:$M$137,2,FALSE())</f>
        <v>India</v>
      </c>
      <c r="L1507" s="21" t="s">
        <v>285</v>
      </c>
      <c r="M1507" s="11" t="n">
        <v>18</v>
      </c>
    </row>
    <row r="1508" customFormat="false" ht="15" hidden="false" customHeight="true" outlineLevel="0" collapsed="false">
      <c r="B1508" s="7" t="s">
        <v>3323</v>
      </c>
      <c r="C1508" s="15" t="n">
        <v>41060.6739351852</v>
      </c>
      <c r="D1508" s="16" t="s">
        <v>3324</v>
      </c>
      <c r="E1508" s="17" t="n">
        <v>380000</v>
      </c>
      <c r="F1508" s="17" t="s">
        <v>22</v>
      </c>
      <c r="G1508" s="17" t="n">
        <f aca="false">Data!$E1508*VLOOKUP(Data!$F1508,mapping!$B$4:$C$42,2,FALSE())</f>
        <v>6767.00834122818</v>
      </c>
      <c r="H1508" s="17" t="s">
        <v>3325</v>
      </c>
      <c r="I1508" s="17" t="s">
        <v>284</v>
      </c>
      <c r="J1508" s="17" t="s">
        <v>17</v>
      </c>
      <c r="K1508" s="17" t="str">
        <f aca="false">VLOOKUP(Data!$J1508,mapping!$L$4:$M$137,2,FALSE())</f>
        <v>India</v>
      </c>
      <c r="L1508" s="17" t="s">
        <v>295</v>
      </c>
      <c r="M1508" s="8" t="n">
        <v>6</v>
      </c>
    </row>
    <row r="1509" customFormat="false" ht="15" hidden="false" customHeight="true" outlineLevel="0" collapsed="false">
      <c r="B1509" s="10" t="s">
        <v>3326</v>
      </c>
      <c r="C1509" s="19" t="n">
        <v>41060.6779050926</v>
      </c>
      <c r="D1509" s="20" t="s">
        <v>3327</v>
      </c>
      <c r="E1509" s="21" t="n">
        <v>30500</v>
      </c>
      <c r="F1509" s="21" t="s">
        <v>26</v>
      </c>
      <c r="G1509" s="21" t="n">
        <f aca="false">Data!$E1509*VLOOKUP(Data!$F1509,mapping!$B$4:$C$42,2,FALSE())</f>
        <v>48073.4372980522</v>
      </c>
      <c r="H1509" s="21" t="s">
        <v>3328</v>
      </c>
      <c r="I1509" s="21" t="s">
        <v>368</v>
      </c>
      <c r="J1509" s="21" t="s">
        <v>21</v>
      </c>
      <c r="K1509" s="21" t="str">
        <f aca="false">VLOOKUP(Data!$J1509,mapping!$L$4:$M$137,2,FALSE())</f>
        <v>UK</v>
      </c>
      <c r="L1509" s="21" t="s">
        <v>285</v>
      </c>
      <c r="M1509" s="11" t="n">
        <v>14</v>
      </c>
    </row>
    <row r="1510" customFormat="false" ht="15" hidden="false" customHeight="true" outlineLevel="0" collapsed="false">
      <c r="B1510" s="7" t="s">
        <v>3329</v>
      </c>
      <c r="C1510" s="15" t="n">
        <v>41060.6842939815</v>
      </c>
      <c r="D1510" s="16" t="s">
        <v>3330</v>
      </c>
      <c r="E1510" s="17" t="n">
        <v>60000</v>
      </c>
      <c r="F1510" s="17" t="s">
        <v>14</v>
      </c>
      <c r="G1510" s="17" t="n">
        <f aca="false">Data!$E1510*VLOOKUP(Data!$F1510,mapping!$B$4:$C$42,2,FALSE())</f>
        <v>76223.9663394965</v>
      </c>
      <c r="H1510" s="17" t="s">
        <v>3331</v>
      </c>
      <c r="I1510" s="17" t="s">
        <v>302</v>
      </c>
      <c r="J1510" s="17" t="s">
        <v>250</v>
      </c>
      <c r="K1510" s="17" t="str">
        <f aca="false">VLOOKUP(Data!$J1510,mapping!$L$4:$M$137,2,FALSE())</f>
        <v>Netherlands</v>
      </c>
      <c r="L1510" s="17" t="s">
        <v>295</v>
      </c>
      <c r="M1510" s="8" t="n">
        <v>15</v>
      </c>
    </row>
    <row r="1511" customFormat="false" ht="15" hidden="false" customHeight="true" outlineLevel="0" collapsed="false">
      <c r="B1511" s="10" t="s">
        <v>3332</v>
      </c>
      <c r="C1511" s="19" t="n">
        <v>41060.6843055556</v>
      </c>
      <c r="D1511" s="20" t="n">
        <v>320000</v>
      </c>
      <c r="E1511" s="21" t="n">
        <v>320000</v>
      </c>
      <c r="F1511" s="21" t="s">
        <v>126</v>
      </c>
      <c r="G1511" s="21" t="n">
        <f aca="false">Data!$E1511*VLOOKUP(Data!$F1511,mapping!$B$4:$C$42,2,FALSE())</f>
        <v>85333.3333333333</v>
      </c>
      <c r="H1511" s="21" t="s">
        <v>3333</v>
      </c>
      <c r="I1511" s="21" t="s">
        <v>302</v>
      </c>
      <c r="J1511" s="21" t="s">
        <v>75</v>
      </c>
      <c r="K1511" s="21" t="str">
        <f aca="false">VLOOKUP(Data!$J1511,mapping!$L$4:$M$137,2,FALSE())</f>
        <v>Saudi Arabia</v>
      </c>
      <c r="L1511" s="21" t="s">
        <v>295</v>
      </c>
      <c r="M1511" s="11" t="n">
        <v>15</v>
      </c>
    </row>
    <row r="1512" customFormat="false" ht="15" hidden="false" customHeight="true" outlineLevel="0" collapsed="false">
      <c r="B1512" s="7" t="s">
        <v>3334</v>
      </c>
      <c r="C1512" s="15" t="n">
        <v>41060.6876041667</v>
      </c>
      <c r="D1512" s="16" t="n">
        <v>48360</v>
      </c>
      <c r="E1512" s="17" t="n">
        <v>48360</v>
      </c>
      <c r="F1512" s="17" t="s">
        <v>26</v>
      </c>
      <c r="G1512" s="17" t="n">
        <f aca="false">Data!$E1512*VLOOKUP(Data!$F1512,mapping!$B$4:$C$42,2,FALSE())</f>
        <v>76223.9812371739</v>
      </c>
      <c r="H1512" s="17" t="s">
        <v>3335</v>
      </c>
      <c r="I1512" s="17" t="s">
        <v>302</v>
      </c>
      <c r="J1512" s="17" t="s">
        <v>21</v>
      </c>
      <c r="K1512" s="17" t="str">
        <f aca="false">VLOOKUP(Data!$J1512,mapping!$L$4:$M$137,2,FALSE())</f>
        <v>UK</v>
      </c>
      <c r="L1512" s="17" t="s">
        <v>290</v>
      </c>
      <c r="M1512" s="8" t="n">
        <v>8</v>
      </c>
    </row>
    <row r="1513" customFormat="false" ht="15" hidden="false" customHeight="true" outlineLevel="0" collapsed="false">
      <c r="B1513" s="10" t="s">
        <v>3336</v>
      </c>
      <c r="C1513" s="19" t="n">
        <v>41060.7145717593</v>
      </c>
      <c r="D1513" s="20" t="n">
        <v>30000</v>
      </c>
      <c r="E1513" s="21" t="n">
        <v>30000</v>
      </c>
      <c r="F1513" s="21" t="s">
        <v>10</v>
      </c>
      <c r="G1513" s="21" t="n">
        <f aca="false">Data!$E1513*VLOOKUP(Data!$F1513,mapping!$B$4:$C$42,2,FALSE())</f>
        <v>30000</v>
      </c>
      <c r="H1513" s="21" t="s">
        <v>3337</v>
      </c>
      <c r="I1513" s="21" t="s">
        <v>302</v>
      </c>
      <c r="J1513" s="21" t="s">
        <v>31</v>
      </c>
      <c r="K1513" s="21" t="str">
        <f aca="false">VLOOKUP(Data!$J1513,mapping!$L$4:$M$137,2,FALSE())</f>
        <v>Pakistan</v>
      </c>
      <c r="L1513" s="21" t="s">
        <v>285</v>
      </c>
      <c r="M1513" s="11" t="n">
        <v>5</v>
      </c>
    </row>
    <row r="1514" customFormat="false" ht="15" hidden="false" customHeight="true" outlineLevel="0" collapsed="false">
      <c r="B1514" s="7" t="s">
        <v>3338</v>
      </c>
      <c r="C1514" s="15" t="n">
        <v>41060.7234375</v>
      </c>
      <c r="D1514" s="16" t="n">
        <v>34000</v>
      </c>
      <c r="E1514" s="17" t="n">
        <v>34000</v>
      </c>
      <c r="F1514" s="17" t="s">
        <v>10</v>
      </c>
      <c r="G1514" s="17" t="n">
        <f aca="false">Data!$E1514*VLOOKUP(Data!$F1514,mapping!$B$4:$C$42,2,FALSE())</f>
        <v>34000</v>
      </c>
      <c r="H1514" s="17" t="s">
        <v>3339</v>
      </c>
      <c r="I1514" s="17" t="s">
        <v>284</v>
      </c>
      <c r="J1514" s="17" t="s">
        <v>17</v>
      </c>
      <c r="K1514" s="17" t="str">
        <f aca="false">VLOOKUP(Data!$J1514,mapping!$L$4:$M$137,2,FALSE())</f>
        <v>India</v>
      </c>
      <c r="L1514" s="17" t="s">
        <v>290</v>
      </c>
      <c r="M1514" s="8" t="n">
        <v>4</v>
      </c>
    </row>
    <row r="1515" customFormat="false" ht="15" hidden="false" customHeight="true" outlineLevel="0" collapsed="false">
      <c r="B1515" s="10" t="s">
        <v>3340</v>
      </c>
      <c r="C1515" s="19" t="n">
        <v>41060.732337963</v>
      </c>
      <c r="D1515" s="20" t="s">
        <v>3341</v>
      </c>
      <c r="E1515" s="21" t="n">
        <v>180000</v>
      </c>
      <c r="F1515" s="21" t="s">
        <v>22</v>
      </c>
      <c r="G1515" s="21" t="n">
        <f aca="false">Data!$E1515*VLOOKUP(Data!$F1515,mapping!$B$4:$C$42,2,FALSE())</f>
        <v>3205.42500373966</v>
      </c>
      <c r="H1515" s="21" t="s">
        <v>3342</v>
      </c>
      <c r="I1515" s="21" t="s">
        <v>302</v>
      </c>
      <c r="J1515" s="21" t="s">
        <v>17</v>
      </c>
      <c r="K1515" s="21" t="str">
        <f aca="false">VLOOKUP(Data!$J1515,mapping!$L$4:$M$137,2,FALSE())</f>
        <v>India</v>
      </c>
      <c r="L1515" s="21" t="s">
        <v>285</v>
      </c>
      <c r="M1515" s="11" t="n">
        <v>5</v>
      </c>
    </row>
    <row r="1516" customFormat="false" ht="15" hidden="false" customHeight="true" outlineLevel="0" collapsed="false">
      <c r="B1516" s="7" t="s">
        <v>3343</v>
      </c>
      <c r="C1516" s="15" t="n">
        <v>41060.7330208333</v>
      </c>
      <c r="D1516" s="16" t="s">
        <v>3344</v>
      </c>
      <c r="E1516" s="17" t="n">
        <v>45000</v>
      </c>
      <c r="F1516" s="17" t="s">
        <v>10</v>
      </c>
      <c r="G1516" s="17" t="n">
        <f aca="false">Data!$E1516*VLOOKUP(Data!$F1516,mapping!$B$4:$C$42,2,FALSE())</f>
        <v>45000</v>
      </c>
      <c r="H1516" s="17" t="s">
        <v>3345</v>
      </c>
      <c r="I1516" s="17" t="s">
        <v>302</v>
      </c>
      <c r="J1516" s="17" t="s">
        <v>38</v>
      </c>
      <c r="K1516" s="17" t="str">
        <f aca="false">VLOOKUP(Data!$J1516,mapping!$L$4:$M$137,2,FALSE())</f>
        <v>Germany</v>
      </c>
      <c r="L1516" s="17" t="s">
        <v>295</v>
      </c>
      <c r="M1516" s="8" t="n">
        <v>5</v>
      </c>
    </row>
    <row r="1517" customFormat="false" ht="15" hidden="false" customHeight="true" outlineLevel="0" collapsed="false">
      <c r="B1517" s="10" t="s">
        <v>3346</v>
      </c>
      <c r="C1517" s="19" t="n">
        <v>41060.7746527778</v>
      </c>
      <c r="D1517" s="20" t="n">
        <v>24864</v>
      </c>
      <c r="E1517" s="21" t="n">
        <v>24864</v>
      </c>
      <c r="F1517" s="21" t="s">
        <v>10</v>
      </c>
      <c r="G1517" s="21" t="n">
        <f aca="false">Data!$E1517*VLOOKUP(Data!$F1517,mapping!$B$4:$C$42,2,FALSE())</f>
        <v>24864</v>
      </c>
      <c r="H1517" s="21" t="s">
        <v>3347</v>
      </c>
      <c r="I1517" s="21" t="s">
        <v>302</v>
      </c>
      <c r="J1517" s="21" t="s">
        <v>214</v>
      </c>
      <c r="K1517" s="21" t="str">
        <f aca="false">VLOOKUP(Data!$J1517,mapping!$L$4:$M$137,2,FALSE())</f>
        <v>Libya</v>
      </c>
      <c r="L1517" s="21" t="s">
        <v>290</v>
      </c>
      <c r="M1517" s="11" t="n">
        <v>8</v>
      </c>
    </row>
    <row r="1518" customFormat="false" ht="15" hidden="false" customHeight="true" outlineLevel="0" collapsed="false">
      <c r="B1518" s="7" t="s">
        <v>3348</v>
      </c>
      <c r="C1518" s="15" t="n">
        <v>41060.8274189815</v>
      </c>
      <c r="D1518" s="16" t="s">
        <v>465</v>
      </c>
      <c r="E1518" s="17" t="n">
        <v>30000</v>
      </c>
      <c r="F1518" s="17" t="s">
        <v>26</v>
      </c>
      <c r="G1518" s="17" t="n">
        <f aca="false">Data!$E1518*VLOOKUP(Data!$F1518,mapping!$B$4:$C$42,2,FALSE())</f>
        <v>47285.3481620185</v>
      </c>
      <c r="H1518" s="17" t="s">
        <v>1400</v>
      </c>
      <c r="I1518" s="17" t="s">
        <v>284</v>
      </c>
      <c r="J1518" s="17" t="s">
        <v>21</v>
      </c>
      <c r="K1518" s="17" t="str">
        <f aca="false">VLOOKUP(Data!$J1518,mapping!$L$4:$M$137,2,FALSE())</f>
        <v>UK</v>
      </c>
      <c r="L1518" s="17" t="s">
        <v>285</v>
      </c>
      <c r="M1518" s="8" t="n">
        <v>7</v>
      </c>
    </row>
    <row r="1519" customFormat="false" ht="15" hidden="false" customHeight="true" outlineLevel="0" collapsed="false">
      <c r="B1519" s="10" t="s">
        <v>3349</v>
      </c>
      <c r="C1519" s="19" t="n">
        <v>41060.8426736111</v>
      </c>
      <c r="D1519" s="20" t="n">
        <v>1000000</v>
      </c>
      <c r="E1519" s="21" t="n">
        <v>1000000</v>
      </c>
      <c r="F1519" s="21" t="s">
        <v>22</v>
      </c>
      <c r="G1519" s="21" t="n">
        <f aca="false">Data!$E1519*VLOOKUP(Data!$F1519,mapping!$B$4:$C$42,2,FALSE())</f>
        <v>17807.9166874426</v>
      </c>
      <c r="H1519" s="21" t="s">
        <v>1069</v>
      </c>
      <c r="I1519" s="21" t="s">
        <v>284</v>
      </c>
      <c r="J1519" s="21" t="s">
        <v>17</v>
      </c>
      <c r="K1519" s="21" t="str">
        <f aca="false">VLOOKUP(Data!$J1519,mapping!$L$4:$M$137,2,FALSE())</f>
        <v>India</v>
      </c>
      <c r="L1519" s="21" t="s">
        <v>290</v>
      </c>
      <c r="M1519" s="11" t="n">
        <v>10</v>
      </c>
    </row>
    <row r="1520" customFormat="false" ht="15" hidden="false" customHeight="true" outlineLevel="0" collapsed="false">
      <c r="B1520" s="7" t="s">
        <v>3350</v>
      </c>
      <c r="C1520" s="15" t="n">
        <v>41060.843287037</v>
      </c>
      <c r="D1520" s="16" t="s">
        <v>362</v>
      </c>
      <c r="E1520" s="17" t="n">
        <v>35000</v>
      </c>
      <c r="F1520" s="17" t="s">
        <v>26</v>
      </c>
      <c r="G1520" s="17" t="n">
        <f aca="false">Data!$E1520*VLOOKUP(Data!$F1520,mapping!$B$4:$C$42,2,FALSE())</f>
        <v>55166.239522355</v>
      </c>
      <c r="H1520" s="17" t="s">
        <v>569</v>
      </c>
      <c r="I1520" s="17" t="s">
        <v>284</v>
      </c>
      <c r="J1520" s="17" t="s">
        <v>21</v>
      </c>
      <c r="K1520" s="17" t="str">
        <f aca="false">VLOOKUP(Data!$J1520,mapping!$L$4:$M$137,2,FALSE())</f>
        <v>UK</v>
      </c>
      <c r="L1520" s="17" t="s">
        <v>285</v>
      </c>
      <c r="M1520" s="8" t="n">
        <v>3</v>
      </c>
    </row>
    <row r="1521" customFormat="false" ht="15" hidden="false" customHeight="true" outlineLevel="0" collapsed="false">
      <c r="B1521" s="10" t="s">
        <v>3351</v>
      </c>
      <c r="C1521" s="19" t="n">
        <v>41060.8784953704</v>
      </c>
      <c r="D1521" s="20" t="s">
        <v>3352</v>
      </c>
      <c r="E1521" s="21" t="n">
        <v>55000</v>
      </c>
      <c r="F1521" s="21" t="s">
        <v>14</v>
      </c>
      <c r="G1521" s="21" t="n">
        <f aca="false">Data!$E1521*VLOOKUP(Data!$F1521,mapping!$B$4:$C$42,2,FALSE())</f>
        <v>69871.9691445384</v>
      </c>
      <c r="H1521" s="21" t="s">
        <v>3353</v>
      </c>
      <c r="I1521" s="21" t="s">
        <v>302</v>
      </c>
      <c r="J1521" s="21" t="s">
        <v>92</v>
      </c>
      <c r="K1521" s="21" t="str">
        <f aca="false">VLOOKUP(Data!$J1521,mapping!$L$4:$M$137,2,FALSE())</f>
        <v>Netherlands</v>
      </c>
      <c r="L1521" s="21" t="s">
        <v>303</v>
      </c>
      <c r="M1521" s="11" t="n">
        <v>5</v>
      </c>
    </row>
    <row r="1522" customFormat="false" ht="15" hidden="false" customHeight="true" outlineLevel="0" collapsed="false">
      <c r="B1522" s="7" t="s">
        <v>3354</v>
      </c>
      <c r="C1522" s="15" t="n">
        <v>41060.8796875</v>
      </c>
      <c r="D1522" s="16" t="n">
        <v>70970</v>
      </c>
      <c r="E1522" s="17" t="n">
        <v>70970</v>
      </c>
      <c r="F1522" s="17" t="s">
        <v>10</v>
      </c>
      <c r="G1522" s="17" t="n">
        <f aca="false">Data!$E1522*VLOOKUP(Data!$F1522,mapping!$B$4:$C$42,2,FALSE())</f>
        <v>70970</v>
      </c>
      <c r="H1522" s="17" t="s">
        <v>3355</v>
      </c>
      <c r="I1522" s="17" t="s">
        <v>284</v>
      </c>
      <c r="J1522" s="17" t="s">
        <v>13</v>
      </c>
      <c r="K1522" s="17" t="str">
        <f aca="false">VLOOKUP(Data!$J1522,mapping!$L$4:$M$137,2,FALSE())</f>
        <v>USA</v>
      </c>
      <c r="L1522" s="17" t="s">
        <v>285</v>
      </c>
      <c r="M1522" s="8" t="n">
        <v>17</v>
      </c>
    </row>
    <row r="1523" customFormat="false" ht="15" hidden="false" customHeight="true" outlineLevel="0" collapsed="false">
      <c r="B1523" s="10" t="s">
        <v>3356</v>
      </c>
      <c r="C1523" s="19" t="n">
        <v>41060.9062847222</v>
      </c>
      <c r="D1523" s="20" t="s">
        <v>3357</v>
      </c>
      <c r="E1523" s="21" t="n">
        <v>60000</v>
      </c>
      <c r="F1523" s="21" t="s">
        <v>14</v>
      </c>
      <c r="G1523" s="21" t="n">
        <f aca="false">Data!$E1523*VLOOKUP(Data!$F1523,mapping!$B$4:$C$42,2,FALSE())</f>
        <v>76223.9663394965</v>
      </c>
      <c r="H1523" s="21" t="s">
        <v>3358</v>
      </c>
      <c r="I1523" s="21" t="s">
        <v>298</v>
      </c>
      <c r="J1523" s="21" t="s">
        <v>50</v>
      </c>
      <c r="K1523" s="21" t="str">
        <f aca="false">VLOOKUP(Data!$J1523,mapping!$L$4:$M$137,2,FALSE())</f>
        <v>Netherlands</v>
      </c>
      <c r="L1523" s="21" t="s">
        <v>285</v>
      </c>
      <c r="M1523" s="11" t="n">
        <v>7</v>
      </c>
    </row>
    <row r="1524" customFormat="false" ht="15" hidden="false" customHeight="true" outlineLevel="0" collapsed="false">
      <c r="B1524" s="7" t="s">
        <v>3359</v>
      </c>
      <c r="C1524" s="15" t="n">
        <v>41060.9080671296</v>
      </c>
      <c r="D1524" s="16" t="n">
        <v>110000</v>
      </c>
      <c r="E1524" s="17" t="n">
        <v>110000</v>
      </c>
      <c r="F1524" s="17" t="s">
        <v>10</v>
      </c>
      <c r="G1524" s="17" t="n">
        <f aca="false">Data!$E1524*VLOOKUP(Data!$F1524,mapping!$B$4:$C$42,2,FALSE())</f>
        <v>110000</v>
      </c>
      <c r="H1524" s="17" t="s">
        <v>702</v>
      </c>
      <c r="I1524" s="17" t="s">
        <v>289</v>
      </c>
      <c r="J1524" s="17" t="s">
        <v>85</v>
      </c>
      <c r="K1524" s="17" t="str">
        <f aca="false">VLOOKUP(Data!$J1524,mapping!$L$4:$M$137,2,FALSE())</f>
        <v>Norway</v>
      </c>
      <c r="L1524" s="17" t="s">
        <v>290</v>
      </c>
      <c r="M1524" s="8" t="n">
        <v>5</v>
      </c>
    </row>
    <row r="1525" customFormat="false" ht="15" hidden="false" customHeight="true" outlineLevel="0" collapsed="false">
      <c r="B1525" s="10" t="s">
        <v>3360</v>
      </c>
      <c r="C1525" s="19" t="n">
        <v>41060.9087384259</v>
      </c>
      <c r="D1525" s="20" t="n">
        <v>1200</v>
      </c>
      <c r="E1525" s="21" t="n">
        <v>14400</v>
      </c>
      <c r="F1525" s="21" t="s">
        <v>10</v>
      </c>
      <c r="G1525" s="21" t="n">
        <f aca="false">Data!$E1525*VLOOKUP(Data!$F1525,mapping!$B$4:$C$42,2,FALSE())</f>
        <v>14400</v>
      </c>
      <c r="H1525" s="21" t="s">
        <v>3361</v>
      </c>
      <c r="I1525" s="21" t="s">
        <v>284</v>
      </c>
      <c r="J1525" s="21" t="s">
        <v>207</v>
      </c>
      <c r="K1525" s="21" t="str">
        <f aca="false">VLOOKUP(Data!$J1525,mapping!$L$4:$M$137,2,FALSE())</f>
        <v>Bulgaria</v>
      </c>
      <c r="L1525" s="21" t="s">
        <v>290</v>
      </c>
      <c r="M1525" s="11" t="n">
        <v>15</v>
      </c>
    </row>
    <row r="1526" customFormat="false" ht="15" hidden="false" customHeight="true" outlineLevel="0" collapsed="false">
      <c r="B1526" s="7" t="s">
        <v>3362</v>
      </c>
      <c r="C1526" s="15" t="n">
        <v>41060.9201736111</v>
      </c>
      <c r="D1526" s="16" t="n">
        <v>125000</v>
      </c>
      <c r="E1526" s="17" t="n">
        <v>125000</v>
      </c>
      <c r="F1526" s="17" t="s">
        <v>10</v>
      </c>
      <c r="G1526" s="17" t="n">
        <f aca="false">Data!$E1526*VLOOKUP(Data!$F1526,mapping!$B$4:$C$42,2,FALSE())</f>
        <v>125000</v>
      </c>
      <c r="H1526" s="17" t="s">
        <v>368</v>
      </c>
      <c r="I1526" s="17" t="s">
        <v>368</v>
      </c>
      <c r="J1526" s="17" t="s">
        <v>13</v>
      </c>
      <c r="K1526" s="17" t="str">
        <f aca="false">VLOOKUP(Data!$J1526,mapping!$L$4:$M$137,2,FALSE())</f>
        <v>USA</v>
      </c>
      <c r="L1526" s="17" t="s">
        <v>290</v>
      </c>
      <c r="M1526" s="8" t="n">
        <v>8</v>
      </c>
    </row>
    <row r="1527" customFormat="false" ht="15" hidden="false" customHeight="true" outlineLevel="0" collapsed="false">
      <c r="B1527" s="10" t="s">
        <v>3363</v>
      </c>
      <c r="C1527" s="19" t="n">
        <v>41060.9215162037</v>
      </c>
      <c r="D1527" s="20" t="n">
        <v>74000</v>
      </c>
      <c r="E1527" s="21" t="n">
        <v>74000</v>
      </c>
      <c r="F1527" s="21" t="s">
        <v>32</v>
      </c>
      <c r="G1527" s="21" t="n">
        <f aca="false">Data!$E1527*VLOOKUP(Data!$F1527,mapping!$B$4:$C$42,2,FALSE())</f>
        <v>72768.7527042442</v>
      </c>
      <c r="H1527" s="21" t="s">
        <v>924</v>
      </c>
      <c r="I1527" s="21" t="s">
        <v>284</v>
      </c>
      <c r="J1527" s="21" t="s">
        <v>28</v>
      </c>
      <c r="K1527" s="21" t="str">
        <f aca="false">VLOOKUP(Data!$J1527,mapping!$L$4:$M$137,2,FALSE())</f>
        <v>Canada</v>
      </c>
      <c r="L1527" s="21" t="s">
        <v>285</v>
      </c>
      <c r="M1527" s="11" t="n">
        <v>10</v>
      </c>
    </row>
    <row r="1528" customFormat="false" ht="15" hidden="false" customHeight="true" outlineLevel="0" collapsed="false">
      <c r="B1528" s="7" t="s">
        <v>3364</v>
      </c>
      <c r="C1528" s="15" t="n">
        <v>41060.9557986111</v>
      </c>
      <c r="D1528" s="16" t="s">
        <v>3365</v>
      </c>
      <c r="E1528" s="17" t="n">
        <v>59000</v>
      </c>
      <c r="F1528" s="17" t="s">
        <v>10</v>
      </c>
      <c r="G1528" s="17" t="n">
        <f aca="false">Data!$E1528*VLOOKUP(Data!$F1528,mapping!$B$4:$C$42,2,FALSE())</f>
        <v>59000</v>
      </c>
      <c r="H1528" s="17" t="s">
        <v>3366</v>
      </c>
      <c r="I1528" s="17" t="s">
        <v>302</v>
      </c>
      <c r="J1528" s="17" t="s">
        <v>13</v>
      </c>
      <c r="K1528" s="17" t="str">
        <f aca="false">VLOOKUP(Data!$J1528,mapping!$L$4:$M$137,2,FALSE())</f>
        <v>USA</v>
      </c>
      <c r="L1528" s="17" t="s">
        <v>285</v>
      </c>
      <c r="M1528" s="8" t="n">
        <v>15</v>
      </c>
    </row>
    <row r="1529" customFormat="false" ht="15" hidden="false" customHeight="true" outlineLevel="0" collapsed="false">
      <c r="B1529" s="10" t="s">
        <v>3367</v>
      </c>
      <c r="C1529" s="19" t="n">
        <v>41060.9640277778</v>
      </c>
      <c r="D1529" s="20" t="n">
        <v>71500</v>
      </c>
      <c r="E1529" s="21" t="n">
        <v>71500</v>
      </c>
      <c r="F1529" s="21" t="s">
        <v>10</v>
      </c>
      <c r="G1529" s="21" t="n">
        <f aca="false">Data!$E1529*VLOOKUP(Data!$F1529,mapping!$B$4:$C$42,2,FALSE())</f>
        <v>71500</v>
      </c>
      <c r="H1529" s="21" t="s">
        <v>3368</v>
      </c>
      <c r="I1529" s="21" t="s">
        <v>284</v>
      </c>
      <c r="J1529" s="21" t="s">
        <v>13</v>
      </c>
      <c r="K1529" s="21" t="str">
        <f aca="false">VLOOKUP(Data!$J1529,mapping!$L$4:$M$137,2,FALSE())</f>
        <v>USA</v>
      </c>
      <c r="L1529" s="21" t="s">
        <v>285</v>
      </c>
      <c r="M1529" s="11" t="n">
        <v>5</v>
      </c>
    </row>
    <row r="1530" customFormat="false" ht="15" hidden="false" customHeight="true" outlineLevel="0" collapsed="false">
      <c r="B1530" s="7" t="s">
        <v>3369</v>
      </c>
      <c r="C1530" s="15" t="n">
        <v>41060.9646759259</v>
      </c>
      <c r="D1530" s="16" t="s">
        <v>2506</v>
      </c>
      <c r="E1530" s="17" t="n">
        <v>25000</v>
      </c>
      <c r="F1530" s="17" t="s">
        <v>26</v>
      </c>
      <c r="G1530" s="17" t="n">
        <f aca="false">Data!$E1530*VLOOKUP(Data!$F1530,mapping!$B$4:$C$42,2,FALSE())</f>
        <v>39404.4568016821</v>
      </c>
      <c r="H1530" s="17" t="s">
        <v>3370</v>
      </c>
      <c r="I1530" s="17" t="s">
        <v>333</v>
      </c>
      <c r="J1530" s="17" t="s">
        <v>21</v>
      </c>
      <c r="K1530" s="17" t="str">
        <f aca="false">VLOOKUP(Data!$J1530,mapping!$L$4:$M$137,2,FALSE())</f>
        <v>UK</v>
      </c>
      <c r="L1530" s="17" t="s">
        <v>285</v>
      </c>
      <c r="M1530" s="8" t="n">
        <v>2</v>
      </c>
    </row>
    <row r="1531" customFormat="false" ht="15" hidden="false" customHeight="true" outlineLevel="0" collapsed="false">
      <c r="B1531" s="10" t="s">
        <v>3371</v>
      </c>
      <c r="C1531" s="19" t="n">
        <v>41060.965787037</v>
      </c>
      <c r="D1531" s="20" t="s">
        <v>3372</v>
      </c>
      <c r="E1531" s="21" t="n">
        <v>70000</v>
      </c>
      <c r="F1531" s="21" t="s">
        <v>14</v>
      </c>
      <c r="G1531" s="21" t="n">
        <f aca="false">Data!$E1531*VLOOKUP(Data!$F1531,mapping!$B$4:$C$42,2,FALSE())</f>
        <v>88927.9607294126</v>
      </c>
      <c r="H1531" s="21" t="s">
        <v>3373</v>
      </c>
      <c r="I1531" s="21" t="s">
        <v>317</v>
      </c>
      <c r="J1531" s="21" t="s">
        <v>38</v>
      </c>
      <c r="K1531" s="21" t="str">
        <f aca="false">VLOOKUP(Data!$J1531,mapping!$L$4:$M$137,2,FALSE())</f>
        <v>Germany</v>
      </c>
      <c r="L1531" s="21" t="s">
        <v>303</v>
      </c>
      <c r="M1531" s="11" t="n">
        <v>5</v>
      </c>
    </row>
    <row r="1532" customFormat="false" ht="15" hidden="false" customHeight="true" outlineLevel="0" collapsed="false">
      <c r="B1532" s="7" t="s">
        <v>3374</v>
      </c>
      <c r="C1532" s="15" t="n">
        <v>41060.9920833333</v>
      </c>
      <c r="D1532" s="16" t="s">
        <v>3375</v>
      </c>
      <c r="E1532" s="17" t="n">
        <v>90000</v>
      </c>
      <c r="F1532" s="17" t="s">
        <v>10</v>
      </c>
      <c r="G1532" s="17" t="n">
        <f aca="false">Data!$E1532*VLOOKUP(Data!$F1532,mapping!$B$4:$C$42,2,FALSE())</f>
        <v>90000</v>
      </c>
      <c r="H1532" s="17" t="s">
        <v>3376</v>
      </c>
      <c r="I1532" s="17" t="s">
        <v>302</v>
      </c>
      <c r="J1532" s="17" t="s">
        <v>13</v>
      </c>
      <c r="K1532" s="17" t="str">
        <f aca="false">VLOOKUP(Data!$J1532,mapping!$L$4:$M$137,2,FALSE())</f>
        <v>USA</v>
      </c>
      <c r="L1532" s="17" t="s">
        <v>285</v>
      </c>
      <c r="M1532" s="8" t="n">
        <v>25</v>
      </c>
    </row>
    <row r="1533" customFormat="false" ht="15" hidden="false" customHeight="true" outlineLevel="0" collapsed="false">
      <c r="B1533" s="10" t="s">
        <v>3377</v>
      </c>
      <c r="C1533" s="19" t="n">
        <v>41061.0017824074</v>
      </c>
      <c r="D1533" s="20" t="s">
        <v>2374</v>
      </c>
      <c r="E1533" s="21" t="n">
        <v>700000</v>
      </c>
      <c r="F1533" s="21" t="s">
        <v>22</v>
      </c>
      <c r="G1533" s="21" t="n">
        <f aca="false">Data!$E1533*VLOOKUP(Data!$F1533,mapping!$B$4:$C$42,2,FALSE())</f>
        <v>12465.5416812098</v>
      </c>
      <c r="H1533" s="21" t="s">
        <v>3378</v>
      </c>
      <c r="I1533" s="21" t="s">
        <v>302</v>
      </c>
      <c r="J1533" s="21" t="s">
        <v>17</v>
      </c>
      <c r="K1533" s="21" t="str">
        <f aca="false">VLOOKUP(Data!$J1533,mapping!$L$4:$M$137,2,FALSE())</f>
        <v>India</v>
      </c>
      <c r="L1533" s="21" t="s">
        <v>290</v>
      </c>
      <c r="M1533" s="11" t="n">
        <v>30</v>
      </c>
    </row>
    <row r="1534" customFormat="false" ht="15" hidden="false" customHeight="true" outlineLevel="0" collapsed="false">
      <c r="B1534" s="7" t="s">
        <v>3379</v>
      </c>
      <c r="C1534" s="15" t="n">
        <v>41061.0129050926</v>
      </c>
      <c r="D1534" s="16" t="s">
        <v>3380</v>
      </c>
      <c r="E1534" s="17" t="n">
        <v>40000</v>
      </c>
      <c r="F1534" s="17" t="s">
        <v>10</v>
      </c>
      <c r="G1534" s="17" t="n">
        <f aca="false">Data!$E1534*VLOOKUP(Data!$F1534,mapping!$B$4:$C$42,2,FALSE())</f>
        <v>40000</v>
      </c>
      <c r="H1534" s="17" t="s">
        <v>3381</v>
      </c>
      <c r="I1534" s="17" t="s">
        <v>284</v>
      </c>
      <c r="J1534" s="17" t="s">
        <v>13</v>
      </c>
      <c r="K1534" s="17" t="str">
        <f aca="false">VLOOKUP(Data!$J1534,mapping!$L$4:$M$137,2,FALSE())</f>
        <v>USA</v>
      </c>
      <c r="L1534" s="17" t="s">
        <v>285</v>
      </c>
      <c r="M1534" s="8" t="n">
        <v>8</v>
      </c>
    </row>
    <row r="1535" customFormat="false" ht="15" hidden="false" customHeight="true" outlineLevel="0" collapsed="false">
      <c r="B1535" s="10" t="s">
        <v>3382</v>
      </c>
      <c r="C1535" s="19" t="n">
        <v>41061.0165972222</v>
      </c>
      <c r="D1535" s="20" t="n">
        <v>30000</v>
      </c>
      <c r="E1535" s="21" t="n">
        <v>30000</v>
      </c>
      <c r="F1535" s="21" t="s">
        <v>10</v>
      </c>
      <c r="G1535" s="21" t="n">
        <f aca="false">Data!$E1535*VLOOKUP(Data!$F1535,mapping!$B$4:$C$42,2,FALSE())</f>
        <v>30000</v>
      </c>
      <c r="H1535" s="21" t="s">
        <v>3383</v>
      </c>
      <c r="I1535" s="21" t="s">
        <v>284</v>
      </c>
      <c r="J1535" s="21" t="s">
        <v>17</v>
      </c>
      <c r="K1535" s="21" t="str">
        <f aca="false">VLOOKUP(Data!$J1535,mapping!$L$4:$M$137,2,FALSE())</f>
        <v>India</v>
      </c>
      <c r="L1535" s="21" t="s">
        <v>290</v>
      </c>
      <c r="M1535" s="11" t="n">
        <v>4</v>
      </c>
    </row>
    <row r="1536" customFormat="false" ht="15" hidden="false" customHeight="true" outlineLevel="0" collapsed="false">
      <c r="B1536" s="7" t="s">
        <v>3384</v>
      </c>
      <c r="C1536" s="15" t="n">
        <v>41061.0618287037</v>
      </c>
      <c r="D1536" s="16" t="n">
        <v>46325</v>
      </c>
      <c r="E1536" s="17" t="n">
        <v>46325</v>
      </c>
      <c r="F1536" s="17" t="s">
        <v>10</v>
      </c>
      <c r="G1536" s="17" t="n">
        <f aca="false">Data!$E1536*VLOOKUP(Data!$F1536,mapping!$B$4:$C$42,2,FALSE())</f>
        <v>46325</v>
      </c>
      <c r="H1536" s="17" t="s">
        <v>3385</v>
      </c>
      <c r="I1536" s="17" t="s">
        <v>289</v>
      </c>
      <c r="J1536" s="17" t="s">
        <v>13</v>
      </c>
      <c r="K1536" s="17" t="str">
        <f aca="false">VLOOKUP(Data!$J1536,mapping!$L$4:$M$137,2,FALSE())</f>
        <v>USA</v>
      </c>
      <c r="L1536" s="17" t="s">
        <v>285</v>
      </c>
      <c r="M1536" s="8" t="n">
        <v>1</v>
      </c>
    </row>
    <row r="1537" customFormat="false" ht="15" hidden="false" customHeight="true" outlineLevel="0" collapsed="false">
      <c r="B1537" s="10" t="s">
        <v>3386</v>
      </c>
      <c r="C1537" s="19" t="n">
        <v>41061.0748032407</v>
      </c>
      <c r="D1537" s="20" t="n">
        <v>15000</v>
      </c>
      <c r="E1537" s="21" t="n">
        <v>15000</v>
      </c>
      <c r="F1537" s="21" t="s">
        <v>10</v>
      </c>
      <c r="G1537" s="21" t="n">
        <f aca="false">Data!$E1537*VLOOKUP(Data!$F1537,mapping!$B$4:$C$42,2,FALSE())</f>
        <v>15000</v>
      </c>
      <c r="H1537" s="21" t="s">
        <v>1953</v>
      </c>
      <c r="I1537" s="21" t="s">
        <v>284</v>
      </c>
      <c r="J1537" s="21" t="s">
        <v>13</v>
      </c>
      <c r="K1537" s="21" t="str">
        <f aca="false">VLOOKUP(Data!$J1537,mapping!$L$4:$M$137,2,FALSE())</f>
        <v>USA</v>
      </c>
      <c r="L1537" s="21" t="s">
        <v>290</v>
      </c>
      <c r="M1537" s="11" t="n">
        <v>8</v>
      </c>
    </row>
    <row r="1538" customFormat="false" ht="15" hidden="false" customHeight="true" outlineLevel="0" collapsed="false">
      <c r="B1538" s="7" t="s">
        <v>3387</v>
      </c>
      <c r="C1538" s="15" t="n">
        <v>41061.1062731482</v>
      </c>
      <c r="D1538" s="16" t="n">
        <v>31200</v>
      </c>
      <c r="E1538" s="17" t="n">
        <v>31200</v>
      </c>
      <c r="F1538" s="17" t="s">
        <v>10</v>
      </c>
      <c r="G1538" s="17" t="n">
        <f aca="false">Data!$E1538*VLOOKUP(Data!$F1538,mapping!$B$4:$C$42,2,FALSE())</f>
        <v>31200</v>
      </c>
      <c r="H1538" s="17" t="s">
        <v>492</v>
      </c>
      <c r="I1538" s="17" t="s">
        <v>284</v>
      </c>
      <c r="J1538" s="17" t="s">
        <v>13</v>
      </c>
      <c r="K1538" s="17" t="str">
        <f aca="false">VLOOKUP(Data!$J1538,mapping!$L$4:$M$137,2,FALSE())</f>
        <v>USA</v>
      </c>
      <c r="L1538" s="17" t="s">
        <v>285</v>
      </c>
      <c r="M1538" s="8" t="n">
        <v>15</v>
      </c>
    </row>
    <row r="1539" customFormat="false" ht="15" hidden="false" customHeight="true" outlineLevel="0" collapsed="false">
      <c r="B1539" s="10" t="s">
        <v>3388</v>
      </c>
      <c r="C1539" s="19" t="n">
        <v>41061.1155208333</v>
      </c>
      <c r="D1539" s="20" t="s">
        <v>1053</v>
      </c>
      <c r="E1539" s="21" t="n">
        <v>500000</v>
      </c>
      <c r="F1539" s="21" t="s">
        <v>22</v>
      </c>
      <c r="G1539" s="21" t="n">
        <f aca="false">Data!$E1539*VLOOKUP(Data!$F1539,mapping!$B$4:$C$42,2,FALSE())</f>
        <v>8903.95834372128</v>
      </c>
      <c r="H1539" s="21" t="s">
        <v>651</v>
      </c>
      <c r="I1539" s="21" t="s">
        <v>284</v>
      </c>
      <c r="J1539" s="21" t="s">
        <v>17</v>
      </c>
      <c r="K1539" s="21" t="str">
        <f aca="false">VLOOKUP(Data!$J1539,mapping!$L$4:$M$137,2,FALSE())</f>
        <v>India</v>
      </c>
      <c r="L1539" s="21" t="s">
        <v>285</v>
      </c>
      <c r="M1539" s="11" t="n">
        <v>9</v>
      </c>
    </row>
    <row r="1540" customFormat="false" ht="15" hidden="false" customHeight="true" outlineLevel="0" collapsed="false">
      <c r="B1540" s="7" t="s">
        <v>3389</v>
      </c>
      <c r="C1540" s="15" t="n">
        <v>41061.1257407407</v>
      </c>
      <c r="D1540" s="16" t="n">
        <v>1320</v>
      </c>
      <c r="E1540" s="17" t="n">
        <v>15840</v>
      </c>
      <c r="F1540" s="17" t="s">
        <v>10</v>
      </c>
      <c r="G1540" s="17" t="n">
        <f aca="false">Data!$E1540*VLOOKUP(Data!$F1540,mapping!$B$4:$C$42,2,FALSE())</f>
        <v>15840</v>
      </c>
      <c r="H1540" s="17" t="s">
        <v>3390</v>
      </c>
      <c r="I1540" s="17" t="s">
        <v>284</v>
      </c>
      <c r="J1540" s="17" t="s">
        <v>209</v>
      </c>
      <c r="K1540" s="17" t="str">
        <f aca="false">VLOOKUP(Data!$J1540,mapping!$L$4:$M$137,2,FALSE())</f>
        <v>Peru</v>
      </c>
      <c r="L1540" s="17" t="s">
        <v>290</v>
      </c>
      <c r="M1540" s="8" t="n">
        <v>8</v>
      </c>
    </row>
    <row r="1541" customFormat="false" ht="15" hidden="false" customHeight="true" outlineLevel="0" collapsed="false">
      <c r="B1541" s="10" t="s">
        <v>3391</v>
      </c>
      <c r="C1541" s="19" t="n">
        <v>41061.1302199074</v>
      </c>
      <c r="D1541" s="20" t="s">
        <v>3392</v>
      </c>
      <c r="E1541" s="21" t="n">
        <v>850000</v>
      </c>
      <c r="F1541" s="21" t="s">
        <v>22</v>
      </c>
      <c r="G1541" s="21" t="n">
        <f aca="false">Data!$E1541*VLOOKUP(Data!$F1541,mapping!$B$4:$C$42,2,FALSE())</f>
        <v>15136.7291843262</v>
      </c>
      <c r="H1541" s="21" t="s">
        <v>3393</v>
      </c>
      <c r="I1541" s="21" t="s">
        <v>284</v>
      </c>
      <c r="J1541" s="21" t="s">
        <v>17</v>
      </c>
      <c r="K1541" s="21" t="str">
        <f aca="false">VLOOKUP(Data!$J1541,mapping!$L$4:$M$137,2,FALSE())</f>
        <v>India</v>
      </c>
      <c r="L1541" s="21" t="s">
        <v>285</v>
      </c>
      <c r="M1541" s="11" t="n">
        <v>5</v>
      </c>
    </row>
    <row r="1542" customFormat="false" ht="15" hidden="false" customHeight="true" outlineLevel="0" collapsed="false">
      <c r="B1542" s="7" t="s">
        <v>3394</v>
      </c>
      <c r="C1542" s="15" t="n">
        <v>41061.174212963</v>
      </c>
      <c r="D1542" s="16" t="n">
        <v>41000</v>
      </c>
      <c r="E1542" s="17" t="n">
        <v>41000</v>
      </c>
      <c r="F1542" s="17" t="s">
        <v>10</v>
      </c>
      <c r="G1542" s="17" t="n">
        <f aca="false">Data!$E1542*VLOOKUP(Data!$F1542,mapping!$B$4:$C$42,2,FALSE())</f>
        <v>41000</v>
      </c>
      <c r="H1542" s="17" t="s">
        <v>2362</v>
      </c>
      <c r="I1542" s="17" t="s">
        <v>368</v>
      </c>
      <c r="J1542" s="17" t="s">
        <v>13</v>
      </c>
      <c r="K1542" s="17" t="str">
        <f aca="false">VLOOKUP(Data!$J1542,mapping!$L$4:$M$137,2,FALSE())</f>
        <v>USA</v>
      </c>
      <c r="L1542" s="17" t="s">
        <v>285</v>
      </c>
      <c r="M1542" s="8" t="n">
        <v>10</v>
      </c>
    </row>
    <row r="1543" customFormat="false" ht="15" hidden="false" customHeight="true" outlineLevel="0" collapsed="false">
      <c r="B1543" s="10" t="s">
        <v>3395</v>
      </c>
      <c r="C1543" s="19" t="n">
        <v>41061.1975578704</v>
      </c>
      <c r="D1543" s="20" t="n">
        <v>11000</v>
      </c>
      <c r="E1543" s="21" t="n">
        <v>11000</v>
      </c>
      <c r="F1543" s="21" t="s">
        <v>10</v>
      </c>
      <c r="G1543" s="21" t="n">
        <f aca="false">Data!$E1543*VLOOKUP(Data!$F1543,mapping!$B$4:$C$42,2,FALSE())</f>
        <v>11000</v>
      </c>
      <c r="H1543" s="21" t="s">
        <v>1590</v>
      </c>
      <c r="I1543" s="21" t="s">
        <v>302</v>
      </c>
      <c r="J1543" s="21" t="s">
        <v>185</v>
      </c>
      <c r="K1543" s="21" t="str">
        <f aca="false">VLOOKUP(Data!$J1543,mapping!$L$4:$M$137,2,FALSE())</f>
        <v>Mexico</v>
      </c>
      <c r="L1543" s="21" t="s">
        <v>285</v>
      </c>
      <c r="M1543" s="11" t="n">
        <v>2</v>
      </c>
    </row>
    <row r="1544" customFormat="false" ht="15" hidden="false" customHeight="true" outlineLevel="0" collapsed="false">
      <c r="B1544" s="7" t="s">
        <v>3396</v>
      </c>
      <c r="C1544" s="15" t="n">
        <v>41061.2309143519</v>
      </c>
      <c r="D1544" s="16" t="s">
        <v>3397</v>
      </c>
      <c r="E1544" s="17" t="n">
        <v>35000</v>
      </c>
      <c r="F1544" s="17" t="s">
        <v>26</v>
      </c>
      <c r="G1544" s="17" t="n">
        <f aca="false">Data!$E1544*VLOOKUP(Data!$F1544,mapping!$B$4:$C$42,2,FALSE())</f>
        <v>55166.239522355</v>
      </c>
      <c r="H1544" s="17" t="s">
        <v>3398</v>
      </c>
      <c r="I1544" s="17" t="s">
        <v>309</v>
      </c>
      <c r="J1544" s="17" t="s">
        <v>21</v>
      </c>
      <c r="K1544" s="17" t="str">
        <f aca="false">VLOOKUP(Data!$J1544,mapping!$L$4:$M$137,2,FALSE())</f>
        <v>UK</v>
      </c>
      <c r="L1544" s="17" t="s">
        <v>295</v>
      </c>
      <c r="M1544" s="8" t="n">
        <v>30</v>
      </c>
    </row>
    <row r="1545" customFormat="false" ht="15" hidden="false" customHeight="true" outlineLevel="0" collapsed="false">
      <c r="B1545" s="10" t="s">
        <v>3399</v>
      </c>
      <c r="C1545" s="19" t="n">
        <v>41061.2343981481</v>
      </c>
      <c r="D1545" s="20" t="n">
        <v>240000</v>
      </c>
      <c r="E1545" s="21" t="n">
        <v>240000</v>
      </c>
      <c r="F1545" s="21" t="s">
        <v>36</v>
      </c>
      <c r="G1545" s="21" t="n">
        <f aca="false">Data!$E1545*VLOOKUP(Data!$F1545,mapping!$B$4:$C$42,2,FALSE())</f>
        <v>5689.21254186905</v>
      </c>
      <c r="H1545" s="21" t="s">
        <v>3400</v>
      </c>
      <c r="I1545" s="21" t="s">
        <v>302</v>
      </c>
      <c r="J1545" s="21" t="s">
        <v>58</v>
      </c>
      <c r="K1545" s="21" t="str">
        <f aca="false">VLOOKUP(Data!$J1545,mapping!$L$4:$M$137,2,FALSE())</f>
        <v>Philippines</v>
      </c>
      <c r="L1545" s="21" t="s">
        <v>285</v>
      </c>
      <c r="M1545" s="11" t="n">
        <v>15</v>
      </c>
    </row>
    <row r="1546" customFormat="false" ht="15" hidden="false" customHeight="true" outlineLevel="0" collapsed="false">
      <c r="B1546" s="7" t="s">
        <v>3401</v>
      </c>
      <c r="C1546" s="15" t="n">
        <v>41061.2445717593</v>
      </c>
      <c r="D1546" s="16" t="n">
        <v>17728.57</v>
      </c>
      <c r="E1546" s="17" t="n">
        <v>17728</v>
      </c>
      <c r="F1546" s="17" t="s">
        <v>10</v>
      </c>
      <c r="G1546" s="17" t="n">
        <f aca="false">Data!$E1546*VLOOKUP(Data!$F1546,mapping!$B$4:$C$42,2,FALSE())</f>
        <v>17728</v>
      </c>
      <c r="H1546" s="17" t="s">
        <v>1069</v>
      </c>
      <c r="I1546" s="17" t="s">
        <v>284</v>
      </c>
      <c r="J1546" s="17" t="s">
        <v>78</v>
      </c>
      <c r="K1546" s="17" t="str">
        <f aca="false">VLOOKUP(Data!$J1546,mapping!$L$4:$M$137,2,FALSE())</f>
        <v>Mexico</v>
      </c>
      <c r="L1546" s="17" t="s">
        <v>285</v>
      </c>
      <c r="M1546" s="8" t="n">
        <v>3</v>
      </c>
    </row>
    <row r="1547" customFormat="false" ht="15" hidden="false" customHeight="true" outlineLevel="0" collapsed="false">
      <c r="B1547" s="10" t="s">
        <v>3402</v>
      </c>
      <c r="C1547" s="19" t="n">
        <v>41061.2474537037</v>
      </c>
      <c r="D1547" s="20" t="s">
        <v>3403</v>
      </c>
      <c r="E1547" s="21" t="n">
        <v>120000</v>
      </c>
      <c r="F1547" s="21" t="s">
        <v>129</v>
      </c>
      <c r="G1547" s="21" t="n">
        <f aca="false">Data!$E1547*VLOOKUP(Data!$F1547,mapping!$B$4:$C$42,2,FALSE())</f>
        <v>13745.704467354</v>
      </c>
      <c r="H1547" s="21" t="s">
        <v>3404</v>
      </c>
      <c r="I1547" s="21" t="s">
        <v>289</v>
      </c>
      <c r="J1547" s="21" t="s">
        <v>232</v>
      </c>
      <c r="K1547" s="21" t="str">
        <f aca="false">VLOOKUP(Data!$J1547,mapping!$L$4:$M$137,2,FALSE())</f>
        <v>Morocco</v>
      </c>
      <c r="L1547" s="21" t="s">
        <v>290</v>
      </c>
      <c r="M1547" s="11" t="n">
        <v>8</v>
      </c>
    </row>
    <row r="1548" customFormat="false" ht="15" hidden="false" customHeight="true" outlineLevel="0" collapsed="false">
      <c r="B1548" s="7" t="s">
        <v>3405</v>
      </c>
      <c r="C1548" s="15" t="n">
        <v>41061.262025463</v>
      </c>
      <c r="D1548" s="16" t="n">
        <v>50000</v>
      </c>
      <c r="E1548" s="17" t="n">
        <v>50000</v>
      </c>
      <c r="F1548" s="17" t="s">
        <v>10</v>
      </c>
      <c r="G1548" s="17" t="n">
        <f aca="false">Data!$E1548*VLOOKUP(Data!$F1548,mapping!$B$4:$C$42,2,FALSE())</f>
        <v>50000</v>
      </c>
      <c r="H1548" s="17" t="s">
        <v>2717</v>
      </c>
      <c r="I1548" s="17" t="s">
        <v>313</v>
      </c>
      <c r="J1548" s="17" t="s">
        <v>13</v>
      </c>
      <c r="K1548" s="17" t="str">
        <f aca="false">VLOOKUP(Data!$J1548,mapping!$L$4:$M$137,2,FALSE())</f>
        <v>USA</v>
      </c>
      <c r="L1548" s="17" t="s">
        <v>285</v>
      </c>
      <c r="M1548" s="8" t="n">
        <v>15</v>
      </c>
    </row>
    <row r="1549" customFormat="false" ht="15" hidden="false" customHeight="true" outlineLevel="0" collapsed="false">
      <c r="B1549" s="10" t="s">
        <v>3406</v>
      </c>
      <c r="C1549" s="19" t="n">
        <v>41061.2720949074</v>
      </c>
      <c r="D1549" s="20" t="n">
        <v>80000</v>
      </c>
      <c r="E1549" s="21" t="n">
        <v>80000</v>
      </c>
      <c r="F1549" s="21" t="s">
        <v>32</v>
      </c>
      <c r="G1549" s="21" t="n">
        <f aca="false">Data!$E1549*VLOOKUP(Data!$F1549,mapping!$B$4:$C$42,2,FALSE())</f>
        <v>78668.9218424262</v>
      </c>
      <c r="H1549" s="21" t="s">
        <v>3407</v>
      </c>
      <c r="I1549" s="21" t="s">
        <v>284</v>
      </c>
      <c r="J1549" s="21" t="s">
        <v>28</v>
      </c>
      <c r="K1549" s="21" t="str">
        <f aca="false">VLOOKUP(Data!$J1549,mapping!$L$4:$M$137,2,FALSE())</f>
        <v>Canada</v>
      </c>
      <c r="L1549" s="21" t="s">
        <v>285</v>
      </c>
      <c r="M1549" s="11" t="n">
        <v>7</v>
      </c>
    </row>
    <row r="1550" customFormat="false" ht="15" hidden="false" customHeight="true" outlineLevel="0" collapsed="false">
      <c r="B1550" s="7" t="s">
        <v>3408</v>
      </c>
      <c r="C1550" s="15" t="n">
        <v>41061.2874074074</v>
      </c>
      <c r="D1550" s="16" t="n">
        <v>85000</v>
      </c>
      <c r="E1550" s="17" t="n">
        <v>85000</v>
      </c>
      <c r="F1550" s="17" t="s">
        <v>10</v>
      </c>
      <c r="G1550" s="17" t="n">
        <f aca="false">Data!$E1550*VLOOKUP(Data!$F1550,mapping!$B$4:$C$42,2,FALSE())</f>
        <v>85000</v>
      </c>
      <c r="H1550" s="17" t="s">
        <v>3409</v>
      </c>
      <c r="I1550" s="17" t="s">
        <v>333</v>
      </c>
      <c r="J1550" s="17" t="s">
        <v>13</v>
      </c>
      <c r="K1550" s="17" t="str">
        <f aca="false">VLOOKUP(Data!$J1550,mapping!$L$4:$M$137,2,FALSE())</f>
        <v>USA</v>
      </c>
      <c r="L1550" s="17" t="s">
        <v>285</v>
      </c>
      <c r="M1550" s="8" t="n">
        <v>10</v>
      </c>
    </row>
    <row r="1551" customFormat="false" ht="15" hidden="false" customHeight="true" outlineLevel="0" collapsed="false">
      <c r="B1551" s="10" t="s">
        <v>3410</v>
      </c>
      <c r="C1551" s="19" t="n">
        <v>41061.3073611111</v>
      </c>
      <c r="D1551" s="20" t="n">
        <v>100000</v>
      </c>
      <c r="E1551" s="21" t="n">
        <v>100000</v>
      </c>
      <c r="F1551" s="21" t="s">
        <v>16</v>
      </c>
      <c r="G1551" s="21" t="n">
        <f aca="false">Data!$E1551*VLOOKUP(Data!$F1551,mapping!$B$4:$C$42,2,FALSE())</f>
        <v>101990.965640264</v>
      </c>
      <c r="H1551" s="21" t="s">
        <v>1624</v>
      </c>
      <c r="I1551" s="21" t="s">
        <v>302</v>
      </c>
      <c r="J1551" s="21" t="s">
        <v>25</v>
      </c>
      <c r="K1551" s="21" t="str">
        <f aca="false">VLOOKUP(Data!$J1551,mapping!$L$4:$M$137,2,FALSE())</f>
        <v>Australia</v>
      </c>
      <c r="L1551" s="21" t="s">
        <v>285</v>
      </c>
      <c r="M1551" s="11" t="n">
        <v>20</v>
      </c>
    </row>
    <row r="1552" customFormat="false" ht="15" hidden="false" customHeight="true" outlineLevel="0" collapsed="false">
      <c r="B1552" s="7" t="s">
        <v>3411</v>
      </c>
      <c r="C1552" s="15" t="n">
        <v>41061.3378935185</v>
      </c>
      <c r="D1552" s="16" t="s">
        <v>3412</v>
      </c>
      <c r="E1552" s="17" t="n">
        <v>5650000</v>
      </c>
      <c r="F1552" s="17" t="s">
        <v>22</v>
      </c>
      <c r="G1552" s="17" t="n">
        <f aca="false">Data!$E1552*VLOOKUP(Data!$F1552,mapping!$B$4:$C$42,2,FALSE())</f>
        <v>100614.729284051</v>
      </c>
      <c r="H1552" s="17" t="s">
        <v>873</v>
      </c>
      <c r="I1552" s="17" t="s">
        <v>333</v>
      </c>
      <c r="J1552" s="17" t="s">
        <v>17</v>
      </c>
      <c r="K1552" s="17" t="str">
        <f aca="false">VLOOKUP(Data!$J1552,mapping!$L$4:$M$137,2,FALSE())</f>
        <v>India</v>
      </c>
      <c r="L1552" s="17" t="s">
        <v>295</v>
      </c>
      <c r="M1552" s="8" t="n">
        <v>6</v>
      </c>
    </row>
    <row r="1553" customFormat="false" ht="15" hidden="false" customHeight="true" outlineLevel="0" collapsed="false">
      <c r="B1553" s="10" t="s">
        <v>3413</v>
      </c>
      <c r="C1553" s="19" t="n">
        <v>41061.3698032407</v>
      </c>
      <c r="D1553" s="20" t="n">
        <v>85000</v>
      </c>
      <c r="E1553" s="21" t="n">
        <v>85000</v>
      </c>
      <c r="F1553" s="21" t="s">
        <v>16</v>
      </c>
      <c r="G1553" s="21" t="n">
        <f aca="false">Data!$E1553*VLOOKUP(Data!$F1553,mapping!$B$4:$C$42,2,FALSE())</f>
        <v>86692.320794224</v>
      </c>
      <c r="H1553" s="21" t="s">
        <v>3414</v>
      </c>
      <c r="I1553" s="21" t="s">
        <v>284</v>
      </c>
      <c r="J1553" s="21" t="s">
        <v>25</v>
      </c>
      <c r="K1553" s="21" t="str">
        <f aca="false">VLOOKUP(Data!$J1553,mapping!$L$4:$M$137,2,FALSE())</f>
        <v>Australia</v>
      </c>
      <c r="L1553" s="21" t="s">
        <v>285</v>
      </c>
      <c r="M1553" s="11" t="n">
        <v>30</v>
      </c>
    </row>
    <row r="1554" customFormat="false" ht="15" hidden="false" customHeight="true" outlineLevel="0" collapsed="false">
      <c r="B1554" s="7" t="s">
        <v>3415</v>
      </c>
      <c r="C1554" s="15" t="n">
        <v>41061.4551736111</v>
      </c>
      <c r="D1554" s="16" t="s">
        <v>3416</v>
      </c>
      <c r="E1554" s="17" t="n">
        <v>120000</v>
      </c>
      <c r="F1554" s="17" t="s">
        <v>16</v>
      </c>
      <c r="G1554" s="17" t="n">
        <f aca="false">Data!$E1554*VLOOKUP(Data!$F1554,mapping!$B$4:$C$42,2,FALSE())</f>
        <v>122389.158768316</v>
      </c>
      <c r="H1554" s="17" t="s">
        <v>1776</v>
      </c>
      <c r="I1554" s="17" t="s">
        <v>284</v>
      </c>
      <c r="J1554" s="17" t="s">
        <v>25</v>
      </c>
      <c r="K1554" s="17" t="str">
        <f aca="false">VLOOKUP(Data!$J1554,mapping!$L$4:$M$137,2,FALSE())</f>
        <v>Australia</v>
      </c>
      <c r="L1554" s="17" t="s">
        <v>295</v>
      </c>
      <c r="M1554" s="8" t="n">
        <v>5</v>
      </c>
    </row>
    <row r="1555" customFormat="false" ht="15" hidden="false" customHeight="true" outlineLevel="0" collapsed="false">
      <c r="B1555" s="10" t="s">
        <v>3417</v>
      </c>
      <c r="C1555" s="19" t="n">
        <v>41061.4569328704</v>
      </c>
      <c r="D1555" s="20" t="s">
        <v>983</v>
      </c>
      <c r="E1555" s="21" t="n">
        <v>360000</v>
      </c>
      <c r="F1555" s="21" t="s">
        <v>22</v>
      </c>
      <c r="G1555" s="21" t="n">
        <f aca="false">Data!$E1555*VLOOKUP(Data!$F1555,mapping!$B$4:$C$42,2,FALSE())</f>
        <v>6410.85000747933</v>
      </c>
      <c r="H1555" s="21" t="s">
        <v>3418</v>
      </c>
      <c r="I1555" s="21" t="s">
        <v>302</v>
      </c>
      <c r="J1555" s="21" t="s">
        <v>17</v>
      </c>
      <c r="K1555" s="21" t="str">
        <f aca="false">VLOOKUP(Data!$J1555,mapping!$L$4:$M$137,2,FALSE())</f>
        <v>India</v>
      </c>
      <c r="L1555" s="21" t="s">
        <v>295</v>
      </c>
      <c r="M1555" s="11" t="n">
        <v>8</v>
      </c>
    </row>
    <row r="1556" customFormat="false" ht="15" hidden="false" customHeight="true" outlineLevel="0" collapsed="false">
      <c r="B1556" s="7" t="s">
        <v>3419</v>
      </c>
      <c r="C1556" s="15" t="n">
        <v>41061.5439583333</v>
      </c>
      <c r="D1556" s="16" t="n">
        <v>44000</v>
      </c>
      <c r="E1556" s="17" t="n">
        <v>44000</v>
      </c>
      <c r="F1556" s="17" t="s">
        <v>10</v>
      </c>
      <c r="G1556" s="17" t="n">
        <f aca="false">Data!$E1556*VLOOKUP(Data!$F1556,mapping!$B$4:$C$42,2,FALSE())</f>
        <v>44000</v>
      </c>
      <c r="H1556" s="17" t="s">
        <v>3420</v>
      </c>
      <c r="I1556" s="17" t="s">
        <v>284</v>
      </c>
      <c r="J1556" s="17" t="s">
        <v>13</v>
      </c>
      <c r="K1556" s="17" t="str">
        <f aca="false">VLOOKUP(Data!$J1556,mapping!$L$4:$M$137,2,FALSE())</f>
        <v>USA</v>
      </c>
      <c r="L1556" s="17" t="s">
        <v>285</v>
      </c>
      <c r="M1556" s="8" t="n">
        <v>3.5</v>
      </c>
    </row>
    <row r="1557" customFormat="false" ht="15" hidden="false" customHeight="true" outlineLevel="0" collapsed="false">
      <c r="B1557" s="10" t="s">
        <v>3421</v>
      </c>
      <c r="C1557" s="19" t="n">
        <v>41061.6060300926</v>
      </c>
      <c r="D1557" s="20" t="n">
        <v>250000</v>
      </c>
      <c r="E1557" s="21" t="n">
        <v>250000</v>
      </c>
      <c r="F1557" s="21" t="s">
        <v>22</v>
      </c>
      <c r="G1557" s="21" t="n">
        <f aca="false">Data!$E1557*VLOOKUP(Data!$F1557,mapping!$B$4:$C$42,2,FALSE())</f>
        <v>4451.97917186064</v>
      </c>
      <c r="H1557" s="21" t="s">
        <v>3422</v>
      </c>
      <c r="I1557" s="21" t="s">
        <v>298</v>
      </c>
      <c r="J1557" s="21" t="s">
        <v>17</v>
      </c>
      <c r="K1557" s="21" t="str">
        <f aca="false">VLOOKUP(Data!$J1557,mapping!$L$4:$M$137,2,FALSE())</f>
        <v>India</v>
      </c>
      <c r="L1557" s="21" t="s">
        <v>285</v>
      </c>
      <c r="M1557" s="11" t="n">
        <v>2.5</v>
      </c>
    </row>
    <row r="1558" customFormat="false" ht="15" hidden="false" customHeight="true" outlineLevel="0" collapsed="false">
      <c r="B1558" s="7" t="s">
        <v>3423</v>
      </c>
      <c r="C1558" s="15" t="n">
        <v>41061.6185300926</v>
      </c>
      <c r="D1558" s="16" t="n">
        <v>4500</v>
      </c>
      <c r="E1558" s="17" t="n">
        <v>4500</v>
      </c>
      <c r="F1558" s="17" t="s">
        <v>10</v>
      </c>
      <c r="G1558" s="17" t="n">
        <f aca="false">Data!$E1558*VLOOKUP(Data!$F1558,mapping!$B$4:$C$42,2,FALSE())</f>
        <v>4500</v>
      </c>
      <c r="H1558" s="17" t="s">
        <v>3424</v>
      </c>
      <c r="I1558" s="17" t="s">
        <v>284</v>
      </c>
      <c r="J1558" s="17" t="s">
        <v>31</v>
      </c>
      <c r="K1558" s="17" t="str">
        <f aca="false">VLOOKUP(Data!$J1558,mapping!$L$4:$M$137,2,FALSE())</f>
        <v>Pakistan</v>
      </c>
      <c r="L1558" s="17" t="s">
        <v>285</v>
      </c>
      <c r="M1558" s="8" t="n">
        <v>6</v>
      </c>
    </row>
    <row r="1559" customFormat="false" ht="15" hidden="false" customHeight="true" outlineLevel="0" collapsed="false">
      <c r="B1559" s="10" t="s">
        <v>3425</v>
      </c>
      <c r="C1559" s="19" t="n">
        <v>41061.6315625</v>
      </c>
      <c r="D1559" s="20" t="n">
        <v>1700000</v>
      </c>
      <c r="E1559" s="21" t="n">
        <v>1700000</v>
      </c>
      <c r="F1559" s="21" t="s">
        <v>22</v>
      </c>
      <c r="G1559" s="21" t="n">
        <f aca="false">Data!$E1559*VLOOKUP(Data!$F1559,mapping!$B$4:$C$42,2,FALSE())</f>
        <v>30273.4583686524</v>
      </c>
      <c r="H1559" s="21" t="s">
        <v>3426</v>
      </c>
      <c r="I1559" s="21" t="s">
        <v>309</v>
      </c>
      <c r="J1559" s="21" t="s">
        <v>17</v>
      </c>
      <c r="K1559" s="21" t="str">
        <f aca="false">VLOOKUP(Data!$J1559,mapping!$L$4:$M$137,2,FALSE())</f>
        <v>India</v>
      </c>
      <c r="L1559" s="21" t="s">
        <v>285</v>
      </c>
      <c r="M1559" s="11" t="n">
        <v>6</v>
      </c>
    </row>
    <row r="1560" customFormat="false" ht="15" hidden="false" customHeight="true" outlineLevel="0" collapsed="false">
      <c r="B1560" s="7" t="s">
        <v>3427</v>
      </c>
      <c r="C1560" s="15" t="n">
        <v>41061.6523148148</v>
      </c>
      <c r="D1560" s="16" t="s">
        <v>3428</v>
      </c>
      <c r="E1560" s="17" t="n">
        <v>52000</v>
      </c>
      <c r="F1560" s="17" t="s">
        <v>10</v>
      </c>
      <c r="G1560" s="17" t="n">
        <f aca="false">Data!$E1560*VLOOKUP(Data!$F1560,mapping!$B$4:$C$42,2,FALSE())</f>
        <v>52000</v>
      </c>
      <c r="H1560" s="17" t="s">
        <v>1166</v>
      </c>
      <c r="I1560" s="17" t="s">
        <v>284</v>
      </c>
      <c r="J1560" s="17" t="s">
        <v>13</v>
      </c>
      <c r="K1560" s="17" t="str">
        <f aca="false">VLOOKUP(Data!$J1560,mapping!$L$4:$M$137,2,FALSE())</f>
        <v>USA</v>
      </c>
      <c r="L1560" s="17" t="s">
        <v>290</v>
      </c>
      <c r="M1560" s="8" t="n">
        <v>5</v>
      </c>
    </row>
    <row r="1561" customFormat="false" ht="15" hidden="false" customHeight="true" outlineLevel="0" collapsed="false">
      <c r="B1561" s="10" t="s">
        <v>3429</v>
      </c>
      <c r="C1561" s="19" t="n">
        <v>41061.7556365741</v>
      </c>
      <c r="D1561" s="20" t="s">
        <v>3430</v>
      </c>
      <c r="E1561" s="21" t="n">
        <v>75000</v>
      </c>
      <c r="F1561" s="21" t="s">
        <v>10</v>
      </c>
      <c r="G1561" s="21" t="n">
        <f aca="false">Data!$E1561*VLOOKUP(Data!$F1561,mapping!$B$4:$C$42,2,FALSE())</f>
        <v>75000</v>
      </c>
      <c r="H1561" s="21" t="s">
        <v>368</v>
      </c>
      <c r="I1561" s="21" t="s">
        <v>368</v>
      </c>
      <c r="J1561" s="21" t="s">
        <v>38</v>
      </c>
      <c r="K1561" s="21" t="str">
        <f aca="false">VLOOKUP(Data!$J1561,mapping!$L$4:$M$137,2,FALSE())</f>
        <v>Germany</v>
      </c>
      <c r="L1561" s="21" t="s">
        <v>295</v>
      </c>
      <c r="M1561" s="11" t="n">
        <v>9</v>
      </c>
    </row>
    <row r="1562" customFormat="false" ht="15" hidden="false" customHeight="true" outlineLevel="0" collapsed="false">
      <c r="B1562" s="7" t="s">
        <v>3431</v>
      </c>
      <c r="C1562" s="15" t="n">
        <v>41061.7628587963</v>
      </c>
      <c r="D1562" s="16" t="s">
        <v>3432</v>
      </c>
      <c r="E1562" s="17" t="n">
        <v>1000000</v>
      </c>
      <c r="F1562" s="17" t="s">
        <v>22</v>
      </c>
      <c r="G1562" s="17" t="n">
        <f aca="false">Data!$E1562*VLOOKUP(Data!$F1562,mapping!$B$4:$C$42,2,FALSE())</f>
        <v>17807.9166874426</v>
      </c>
      <c r="H1562" s="17" t="s">
        <v>417</v>
      </c>
      <c r="I1562" s="17" t="s">
        <v>284</v>
      </c>
      <c r="J1562" s="17" t="s">
        <v>17</v>
      </c>
      <c r="K1562" s="17" t="str">
        <f aca="false">VLOOKUP(Data!$J1562,mapping!$L$4:$M$137,2,FALSE())</f>
        <v>India</v>
      </c>
      <c r="L1562" s="17" t="s">
        <v>290</v>
      </c>
      <c r="M1562" s="8" t="n">
        <v>4</v>
      </c>
    </row>
    <row r="1563" customFormat="false" ht="15" hidden="false" customHeight="true" outlineLevel="0" collapsed="false">
      <c r="B1563" s="10" t="s">
        <v>3433</v>
      </c>
      <c r="C1563" s="19" t="n">
        <v>41061.7907638889</v>
      </c>
      <c r="D1563" s="20" t="n">
        <v>177600</v>
      </c>
      <c r="E1563" s="21" t="n">
        <v>177600</v>
      </c>
      <c r="F1563" s="21" t="s">
        <v>10</v>
      </c>
      <c r="G1563" s="21" t="n">
        <f aca="false">Data!$E1563*VLOOKUP(Data!$F1563,mapping!$B$4:$C$42,2,FALSE())</f>
        <v>177600</v>
      </c>
      <c r="H1563" s="21" t="s">
        <v>313</v>
      </c>
      <c r="I1563" s="21" t="s">
        <v>313</v>
      </c>
      <c r="J1563" s="21" t="s">
        <v>268</v>
      </c>
      <c r="K1563" s="21" t="str">
        <f aca="false">VLOOKUP(Data!$J1563,mapping!$L$4:$M$137,2,FALSE())</f>
        <v>Lesotho</v>
      </c>
      <c r="L1563" s="21" t="s">
        <v>285</v>
      </c>
      <c r="M1563" s="11" t="n">
        <v>6</v>
      </c>
    </row>
    <row r="1564" customFormat="false" ht="15" hidden="false" customHeight="true" outlineLevel="0" collapsed="false">
      <c r="B1564" s="7" t="s">
        <v>3434</v>
      </c>
      <c r="C1564" s="15" t="n">
        <v>41061.8213657407</v>
      </c>
      <c r="D1564" s="16" t="n">
        <v>650000</v>
      </c>
      <c r="E1564" s="17" t="n">
        <v>650000</v>
      </c>
      <c r="F1564" s="17" t="s">
        <v>22</v>
      </c>
      <c r="G1564" s="17" t="n">
        <f aca="false">Data!$E1564*VLOOKUP(Data!$F1564,mapping!$B$4:$C$42,2,FALSE())</f>
        <v>11575.1458468377</v>
      </c>
      <c r="H1564" s="17" t="s">
        <v>1331</v>
      </c>
      <c r="I1564" s="17" t="s">
        <v>284</v>
      </c>
      <c r="J1564" s="17" t="s">
        <v>17</v>
      </c>
      <c r="K1564" s="17" t="str">
        <f aca="false">VLOOKUP(Data!$J1564,mapping!$L$4:$M$137,2,FALSE())</f>
        <v>India</v>
      </c>
      <c r="L1564" s="17" t="s">
        <v>285</v>
      </c>
      <c r="M1564" s="8" t="n">
        <v>5</v>
      </c>
    </row>
    <row r="1565" customFormat="false" ht="15" hidden="false" customHeight="true" outlineLevel="0" collapsed="false">
      <c r="B1565" s="10" t="s">
        <v>3435</v>
      </c>
      <c r="C1565" s="19" t="n">
        <v>41061.8239930556</v>
      </c>
      <c r="D1565" s="20" t="s">
        <v>3436</v>
      </c>
      <c r="E1565" s="21" t="n">
        <v>21000</v>
      </c>
      <c r="F1565" s="21" t="s">
        <v>14</v>
      </c>
      <c r="G1565" s="21" t="n">
        <f aca="false">Data!$E1565*VLOOKUP(Data!$F1565,mapping!$B$4:$C$42,2,FALSE())</f>
        <v>26678.3882188238</v>
      </c>
      <c r="H1565" s="21" t="s">
        <v>3437</v>
      </c>
      <c r="I1565" s="21" t="s">
        <v>302</v>
      </c>
      <c r="J1565" s="21" t="s">
        <v>61</v>
      </c>
      <c r="K1565" s="21" t="str">
        <f aca="false">VLOOKUP(Data!$J1565,mapping!$L$4:$M$137,2,FALSE())</f>
        <v>Portugal</v>
      </c>
      <c r="L1565" s="21" t="s">
        <v>285</v>
      </c>
      <c r="M1565" s="11" t="n">
        <v>10</v>
      </c>
    </row>
    <row r="1566" customFormat="false" ht="15" hidden="false" customHeight="true" outlineLevel="0" collapsed="false">
      <c r="B1566" s="7" t="s">
        <v>3438</v>
      </c>
      <c r="C1566" s="15" t="n">
        <v>41061.8317708333</v>
      </c>
      <c r="D1566" s="16" t="s">
        <v>2614</v>
      </c>
      <c r="E1566" s="17" t="n">
        <v>80000</v>
      </c>
      <c r="F1566" s="17" t="s">
        <v>26</v>
      </c>
      <c r="G1566" s="17" t="n">
        <f aca="false">Data!$E1566*VLOOKUP(Data!$F1566,mapping!$B$4:$C$42,2,FALSE())</f>
        <v>126094.261765383</v>
      </c>
      <c r="H1566" s="17" t="s">
        <v>3439</v>
      </c>
      <c r="I1566" s="17" t="s">
        <v>368</v>
      </c>
      <c r="J1566" s="17" t="s">
        <v>21</v>
      </c>
      <c r="K1566" s="17" t="str">
        <f aca="false">VLOOKUP(Data!$J1566,mapping!$L$4:$M$137,2,FALSE())</f>
        <v>UK</v>
      </c>
      <c r="L1566" s="17" t="s">
        <v>285</v>
      </c>
      <c r="M1566" s="8" t="n">
        <v>12</v>
      </c>
    </row>
    <row r="1567" customFormat="false" ht="15" hidden="false" customHeight="true" outlineLevel="0" collapsed="false">
      <c r="B1567" s="10" t="s">
        <v>3440</v>
      </c>
      <c r="C1567" s="19" t="n">
        <v>41061.8419212963</v>
      </c>
      <c r="D1567" s="20" t="s">
        <v>3441</v>
      </c>
      <c r="E1567" s="21" t="n">
        <v>6000</v>
      </c>
      <c r="F1567" s="21" t="s">
        <v>10</v>
      </c>
      <c r="G1567" s="21" t="n">
        <f aca="false">Data!$E1567*VLOOKUP(Data!$F1567,mapping!$B$4:$C$42,2,FALSE())</f>
        <v>6000</v>
      </c>
      <c r="H1567" s="21" t="s">
        <v>582</v>
      </c>
      <c r="I1567" s="21" t="s">
        <v>284</v>
      </c>
      <c r="J1567" s="21" t="s">
        <v>17</v>
      </c>
      <c r="K1567" s="21" t="str">
        <f aca="false">VLOOKUP(Data!$J1567,mapping!$L$4:$M$137,2,FALSE())</f>
        <v>India</v>
      </c>
      <c r="L1567" s="21" t="s">
        <v>285</v>
      </c>
      <c r="M1567" s="11" t="n">
        <v>2</v>
      </c>
    </row>
    <row r="1568" customFormat="false" ht="15" hidden="false" customHeight="true" outlineLevel="0" collapsed="false">
      <c r="B1568" s="7" t="s">
        <v>3442</v>
      </c>
      <c r="C1568" s="15" t="n">
        <v>41061.852349537</v>
      </c>
      <c r="D1568" s="16" t="n">
        <v>10000</v>
      </c>
      <c r="E1568" s="17" t="n">
        <v>10000</v>
      </c>
      <c r="F1568" s="17" t="s">
        <v>10</v>
      </c>
      <c r="G1568" s="17" t="n">
        <f aca="false">Data!$E1568*VLOOKUP(Data!$F1568,mapping!$B$4:$C$42,2,FALSE())</f>
        <v>10000</v>
      </c>
      <c r="H1568" s="17" t="s">
        <v>873</v>
      </c>
      <c r="I1568" s="17" t="s">
        <v>333</v>
      </c>
      <c r="J1568" s="17" t="s">
        <v>17</v>
      </c>
      <c r="K1568" s="17" t="str">
        <f aca="false">VLOOKUP(Data!$J1568,mapping!$L$4:$M$137,2,FALSE())</f>
        <v>India</v>
      </c>
      <c r="L1568" s="17" t="s">
        <v>290</v>
      </c>
      <c r="M1568" s="8" t="n">
        <v>6</v>
      </c>
    </row>
    <row r="1569" customFormat="false" ht="15" hidden="false" customHeight="true" outlineLevel="0" collapsed="false">
      <c r="B1569" s="10" t="s">
        <v>3443</v>
      </c>
      <c r="C1569" s="19" t="n">
        <v>41061.8596412037</v>
      </c>
      <c r="D1569" s="20" t="n">
        <v>50000</v>
      </c>
      <c r="E1569" s="21" t="n">
        <v>50000</v>
      </c>
      <c r="F1569" s="21" t="s">
        <v>10</v>
      </c>
      <c r="G1569" s="21" t="n">
        <f aca="false">Data!$E1569*VLOOKUP(Data!$F1569,mapping!$B$4:$C$42,2,FALSE())</f>
        <v>50000</v>
      </c>
      <c r="H1569" s="21" t="s">
        <v>1097</v>
      </c>
      <c r="I1569" s="21" t="s">
        <v>284</v>
      </c>
      <c r="J1569" s="21" t="s">
        <v>13</v>
      </c>
      <c r="K1569" s="21" t="str">
        <f aca="false">VLOOKUP(Data!$J1569,mapping!$L$4:$M$137,2,FALSE())</f>
        <v>USA</v>
      </c>
      <c r="L1569" s="21" t="s">
        <v>290</v>
      </c>
      <c r="M1569" s="11" t="n">
        <v>2</v>
      </c>
    </row>
    <row r="1570" customFormat="false" ht="15" hidden="false" customHeight="true" outlineLevel="0" collapsed="false">
      <c r="B1570" s="7" t="s">
        <v>3444</v>
      </c>
      <c r="C1570" s="15" t="n">
        <v>41061.8603819445</v>
      </c>
      <c r="D1570" s="16" t="n">
        <v>10000</v>
      </c>
      <c r="E1570" s="17" t="n">
        <v>10000</v>
      </c>
      <c r="F1570" s="17" t="s">
        <v>10</v>
      </c>
      <c r="G1570" s="17" t="n">
        <f aca="false">Data!$E1570*VLOOKUP(Data!$F1570,mapping!$B$4:$C$42,2,FALSE())</f>
        <v>10000</v>
      </c>
      <c r="H1570" s="17" t="s">
        <v>3445</v>
      </c>
      <c r="I1570" s="17" t="s">
        <v>302</v>
      </c>
      <c r="J1570" s="17" t="s">
        <v>17</v>
      </c>
      <c r="K1570" s="17" t="str">
        <f aca="false">VLOOKUP(Data!$J1570,mapping!$L$4:$M$137,2,FALSE())</f>
        <v>India</v>
      </c>
      <c r="L1570" s="17" t="s">
        <v>290</v>
      </c>
      <c r="M1570" s="8" t="n">
        <v>12</v>
      </c>
    </row>
    <row r="1571" customFormat="false" ht="15" hidden="false" customHeight="true" outlineLevel="0" collapsed="false">
      <c r="B1571" s="10" t="s">
        <v>3446</v>
      </c>
      <c r="C1571" s="19" t="n">
        <v>41061.8702314815</v>
      </c>
      <c r="D1571" s="20" t="n">
        <v>50000</v>
      </c>
      <c r="E1571" s="21" t="n">
        <v>50000</v>
      </c>
      <c r="F1571" s="21" t="s">
        <v>10</v>
      </c>
      <c r="G1571" s="21" t="n">
        <f aca="false">Data!$E1571*VLOOKUP(Data!$F1571,mapping!$B$4:$C$42,2,FALSE())</f>
        <v>50000</v>
      </c>
      <c r="H1571" s="21" t="s">
        <v>3447</v>
      </c>
      <c r="I1571" s="21" t="s">
        <v>284</v>
      </c>
      <c r="J1571" s="21" t="s">
        <v>13</v>
      </c>
      <c r="K1571" s="21" t="str">
        <f aca="false">VLOOKUP(Data!$J1571,mapping!$L$4:$M$137,2,FALSE())</f>
        <v>USA</v>
      </c>
      <c r="L1571" s="21" t="s">
        <v>290</v>
      </c>
      <c r="M1571" s="11" t="n">
        <v>12</v>
      </c>
    </row>
    <row r="1572" customFormat="false" ht="15" hidden="false" customHeight="true" outlineLevel="0" collapsed="false">
      <c r="B1572" s="7" t="s">
        <v>3448</v>
      </c>
      <c r="C1572" s="15" t="n">
        <v>41061.9308564815</v>
      </c>
      <c r="D1572" s="16" t="s">
        <v>3449</v>
      </c>
      <c r="E1572" s="17" t="n">
        <v>20000</v>
      </c>
      <c r="F1572" s="17" t="s">
        <v>10</v>
      </c>
      <c r="G1572" s="17" t="n">
        <f aca="false">Data!$E1572*VLOOKUP(Data!$F1572,mapping!$B$4:$C$42,2,FALSE())</f>
        <v>20000</v>
      </c>
      <c r="H1572" s="17" t="s">
        <v>302</v>
      </c>
      <c r="I1572" s="17" t="s">
        <v>302</v>
      </c>
      <c r="J1572" s="17" t="s">
        <v>17</v>
      </c>
      <c r="K1572" s="17" t="str">
        <f aca="false">VLOOKUP(Data!$J1572,mapping!$L$4:$M$137,2,FALSE())</f>
        <v>India</v>
      </c>
      <c r="L1572" s="17" t="s">
        <v>285</v>
      </c>
      <c r="M1572" s="8" t="n">
        <v>1</v>
      </c>
    </row>
    <row r="1573" customFormat="false" ht="15" hidden="false" customHeight="true" outlineLevel="0" collapsed="false">
      <c r="B1573" s="10" t="s">
        <v>3450</v>
      </c>
      <c r="C1573" s="19" t="n">
        <v>41061.9789699074</v>
      </c>
      <c r="D1573" s="20" t="s">
        <v>1405</v>
      </c>
      <c r="E1573" s="21" t="n">
        <v>20000</v>
      </c>
      <c r="F1573" s="21" t="s">
        <v>26</v>
      </c>
      <c r="G1573" s="21" t="n">
        <f aca="false">Data!$E1573*VLOOKUP(Data!$F1573,mapping!$B$4:$C$42,2,FALSE())</f>
        <v>31523.5654413457</v>
      </c>
      <c r="H1573" s="21" t="s">
        <v>924</v>
      </c>
      <c r="I1573" s="21" t="s">
        <v>284</v>
      </c>
      <c r="J1573" s="21" t="s">
        <v>21</v>
      </c>
      <c r="K1573" s="21" t="str">
        <f aca="false">VLOOKUP(Data!$J1573,mapping!$L$4:$M$137,2,FALSE())</f>
        <v>UK</v>
      </c>
      <c r="L1573" s="21" t="s">
        <v>290</v>
      </c>
      <c r="M1573" s="11" t="n">
        <v>3</v>
      </c>
    </row>
    <row r="1574" customFormat="false" ht="15" hidden="false" customHeight="true" outlineLevel="0" collapsed="false">
      <c r="B1574" s="7" t="s">
        <v>3451</v>
      </c>
      <c r="C1574" s="15" t="n">
        <v>41062.0618518519</v>
      </c>
      <c r="D1574" s="16" t="s">
        <v>3452</v>
      </c>
      <c r="E1574" s="17" t="n">
        <v>50000</v>
      </c>
      <c r="F1574" s="17" t="s">
        <v>14</v>
      </c>
      <c r="G1574" s="17" t="n">
        <f aca="false">Data!$E1574*VLOOKUP(Data!$F1574,mapping!$B$4:$C$42,2,FALSE())</f>
        <v>63519.9719495804</v>
      </c>
      <c r="H1574" s="17" t="s">
        <v>289</v>
      </c>
      <c r="I1574" s="17" t="s">
        <v>289</v>
      </c>
      <c r="J1574" s="17" t="s">
        <v>50</v>
      </c>
      <c r="K1574" s="17" t="str">
        <f aca="false">VLOOKUP(Data!$J1574,mapping!$L$4:$M$137,2,FALSE())</f>
        <v>Netherlands</v>
      </c>
      <c r="L1574" s="17" t="s">
        <v>285</v>
      </c>
      <c r="M1574" s="8" t="n">
        <v>10</v>
      </c>
    </row>
    <row r="1575" customFormat="false" ht="15" hidden="false" customHeight="true" outlineLevel="0" collapsed="false">
      <c r="B1575" s="10" t="s">
        <v>3453</v>
      </c>
      <c r="C1575" s="19" t="n">
        <v>41062.0718055556</v>
      </c>
      <c r="D1575" s="20" t="n">
        <v>2300</v>
      </c>
      <c r="E1575" s="21" t="n">
        <v>27600</v>
      </c>
      <c r="F1575" s="21" t="s">
        <v>14</v>
      </c>
      <c r="G1575" s="21" t="n">
        <f aca="false">Data!$E1575*VLOOKUP(Data!$F1575,mapping!$B$4:$C$42,2,FALSE())</f>
        <v>35063.0245161684</v>
      </c>
      <c r="H1575" s="21" t="s">
        <v>908</v>
      </c>
      <c r="I1575" s="21" t="s">
        <v>289</v>
      </c>
      <c r="J1575" s="21" t="s">
        <v>106</v>
      </c>
      <c r="K1575" s="21" t="str">
        <f aca="false">VLOOKUP(Data!$J1575,mapping!$L$4:$M$137,2,FALSE())</f>
        <v>Hungary</v>
      </c>
      <c r="L1575" s="21" t="s">
        <v>290</v>
      </c>
      <c r="M1575" s="11" t="n">
        <v>15</v>
      </c>
    </row>
    <row r="1576" customFormat="false" ht="15" hidden="false" customHeight="true" outlineLevel="0" collapsed="false">
      <c r="B1576" s="7" t="s">
        <v>3454</v>
      </c>
      <c r="C1576" s="15" t="n">
        <v>41062.1004513889</v>
      </c>
      <c r="D1576" s="16" t="n">
        <v>55000</v>
      </c>
      <c r="E1576" s="17" t="n">
        <v>55000</v>
      </c>
      <c r="F1576" s="17" t="s">
        <v>10</v>
      </c>
      <c r="G1576" s="17" t="n">
        <f aca="false">Data!$E1576*VLOOKUP(Data!$F1576,mapping!$B$4:$C$42,2,FALSE())</f>
        <v>55000</v>
      </c>
      <c r="H1576" s="17" t="s">
        <v>582</v>
      </c>
      <c r="I1576" s="17" t="s">
        <v>284</v>
      </c>
      <c r="J1576" s="17" t="s">
        <v>13</v>
      </c>
      <c r="K1576" s="17" t="str">
        <f aca="false">VLOOKUP(Data!$J1576,mapping!$L$4:$M$137,2,FALSE())</f>
        <v>USA</v>
      </c>
      <c r="L1576" s="17" t="s">
        <v>285</v>
      </c>
      <c r="M1576" s="8" t="n">
        <v>2</v>
      </c>
    </row>
    <row r="1577" customFormat="false" ht="15" hidden="false" customHeight="true" outlineLevel="0" collapsed="false">
      <c r="B1577" s="10" t="s">
        <v>3455</v>
      </c>
      <c r="C1577" s="19" t="n">
        <v>41062.103125</v>
      </c>
      <c r="D1577" s="20" t="n">
        <v>38000</v>
      </c>
      <c r="E1577" s="21" t="n">
        <v>38000</v>
      </c>
      <c r="F1577" s="21" t="s">
        <v>10</v>
      </c>
      <c r="G1577" s="21" t="n">
        <f aca="false">Data!$E1577*VLOOKUP(Data!$F1577,mapping!$B$4:$C$42,2,FALSE())</f>
        <v>38000</v>
      </c>
      <c r="H1577" s="21" t="s">
        <v>582</v>
      </c>
      <c r="I1577" s="21" t="s">
        <v>284</v>
      </c>
      <c r="J1577" s="21" t="s">
        <v>13</v>
      </c>
      <c r="K1577" s="21" t="str">
        <f aca="false">VLOOKUP(Data!$J1577,mapping!$L$4:$M$137,2,FALSE())</f>
        <v>USA</v>
      </c>
      <c r="L1577" s="21" t="s">
        <v>290</v>
      </c>
      <c r="M1577" s="11" t="n">
        <v>1</v>
      </c>
    </row>
    <row r="1578" customFormat="false" ht="15" hidden="false" customHeight="true" outlineLevel="0" collapsed="false">
      <c r="B1578" s="7" t="s">
        <v>3456</v>
      </c>
      <c r="C1578" s="15" t="n">
        <v>41062.1311342593</v>
      </c>
      <c r="D1578" s="16" t="n">
        <v>1800000</v>
      </c>
      <c r="E1578" s="17" t="n">
        <v>1800000</v>
      </c>
      <c r="F1578" s="17" t="s">
        <v>22</v>
      </c>
      <c r="G1578" s="17" t="n">
        <f aca="false">Data!$E1578*VLOOKUP(Data!$F1578,mapping!$B$4:$C$42,2,FALSE())</f>
        <v>32054.2500373966</v>
      </c>
      <c r="H1578" s="17" t="s">
        <v>677</v>
      </c>
      <c r="I1578" s="17" t="s">
        <v>284</v>
      </c>
      <c r="J1578" s="17" t="s">
        <v>17</v>
      </c>
      <c r="K1578" s="17" t="str">
        <f aca="false">VLOOKUP(Data!$J1578,mapping!$L$4:$M$137,2,FALSE())</f>
        <v>India</v>
      </c>
      <c r="L1578" s="17" t="s">
        <v>290</v>
      </c>
      <c r="M1578" s="8" t="n">
        <v>1</v>
      </c>
    </row>
    <row r="1579" customFormat="false" ht="15" hidden="false" customHeight="true" outlineLevel="0" collapsed="false">
      <c r="B1579" s="10" t="s">
        <v>3457</v>
      </c>
      <c r="C1579" s="19" t="n">
        <v>41062.1346875</v>
      </c>
      <c r="D1579" s="20" t="n">
        <v>35500</v>
      </c>
      <c r="E1579" s="21" t="n">
        <v>35500</v>
      </c>
      <c r="F1579" s="21" t="s">
        <v>10</v>
      </c>
      <c r="G1579" s="21" t="n">
        <f aca="false">Data!$E1579*VLOOKUP(Data!$F1579,mapping!$B$4:$C$42,2,FALSE())</f>
        <v>35500</v>
      </c>
      <c r="H1579" s="21" t="s">
        <v>3458</v>
      </c>
      <c r="I1579" s="21" t="s">
        <v>284</v>
      </c>
      <c r="J1579" s="21" t="s">
        <v>13</v>
      </c>
      <c r="K1579" s="21" t="str">
        <f aca="false">VLOOKUP(Data!$J1579,mapping!$L$4:$M$137,2,FALSE())</f>
        <v>USA</v>
      </c>
      <c r="L1579" s="21" t="s">
        <v>285</v>
      </c>
      <c r="M1579" s="11" t="n">
        <v>20</v>
      </c>
    </row>
    <row r="1580" customFormat="false" ht="15" hidden="false" customHeight="true" outlineLevel="0" collapsed="false">
      <c r="B1580" s="7" t="s">
        <v>3459</v>
      </c>
      <c r="C1580" s="15" t="n">
        <v>41062.1410763889</v>
      </c>
      <c r="D1580" s="16" t="n">
        <v>62000</v>
      </c>
      <c r="E1580" s="17" t="n">
        <v>62000</v>
      </c>
      <c r="F1580" s="17" t="s">
        <v>10</v>
      </c>
      <c r="G1580" s="17" t="n">
        <f aca="false">Data!$E1580*VLOOKUP(Data!$F1580,mapping!$B$4:$C$42,2,FALSE())</f>
        <v>62000</v>
      </c>
      <c r="H1580" s="17" t="s">
        <v>292</v>
      </c>
      <c r="I1580" s="17" t="s">
        <v>284</v>
      </c>
      <c r="J1580" s="17" t="s">
        <v>13</v>
      </c>
      <c r="K1580" s="17" t="str">
        <f aca="false">VLOOKUP(Data!$J1580,mapping!$L$4:$M$137,2,FALSE())</f>
        <v>USA</v>
      </c>
      <c r="L1580" s="17" t="s">
        <v>295</v>
      </c>
      <c r="M1580" s="8" t="n">
        <v>5</v>
      </c>
    </row>
    <row r="1581" customFormat="false" ht="15" hidden="false" customHeight="true" outlineLevel="0" collapsed="false">
      <c r="B1581" s="10" t="s">
        <v>3460</v>
      </c>
      <c r="C1581" s="19" t="n">
        <v>41062.1453587963</v>
      </c>
      <c r="D1581" s="20" t="s">
        <v>3461</v>
      </c>
      <c r="E1581" s="21" t="n">
        <v>21500</v>
      </c>
      <c r="F1581" s="21" t="s">
        <v>26</v>
      </c>
      <c r="G1581" s="21" t="n">
        <f aca="false">Data!$E1581*VLOOKUP(Data!$F1581,mapping!$B$4:$C$42,2,FALSE())</f>
        <v>33887.8328494466</v>
      </c>
      <c r="H1581" s="21" t="s">
        <v>492</v>
      </c>
      <c r="I1581" s="21" t="s">
        <v>284</v>
      </c>
      <c r="J1581" s="21" t="s">
        <v>21</v>
      </c>
      <c r="K1581" s="21" t="str">
        <f aca="false">VLOOKUP(Data!$J1581,mapping!$L$4:$M$137,2,FALSE())</f>
        <v>UK</v>
      </c>
      <c r="L1581" s="21" t="s">
        <v>290</v>
      </c>
      <c r="M1581" s="11" t="n">
        <v>1</v>
      </c>
    </row>
    <row r="1582" customFormat="false" ht="15" hidden="false" customHeight="true" outlineLevel="0" collapsed="false">
      <c r="B1582" s="7" t="s">
        <v>3462</v>
      </c>
      <c r="C1582" s="15" t="n">
        <v>41062.2011805556</v>
      </c>
      <c r="D1582" s="16" t="n">
        <v>60000</v>
      </c>
      <c r="E1582" s="17" t="n">
        <v>60000</v>
      </c>
      <c r="F1582" s="17" t="s">
        <v>10</v>
      </c>
      <c r="G1582" s="17" t="n">
        <f aca="false">Data!$E1582*VLOOKUP(Data!$F1582,mapping!$B$4:$C$42,2,FALSE())</f>
        <v>60000</v>
      </c>
      <c r="H1582" s="17" t="s">
        <v>492</v>
      </c>
      <c r="I1582" s="17" t="s">
        <v>284</v>
      </c>
      <c r="J1582" s="17" t="s">
        <v>13</v>
      </c>
      <c r="K1582" s="17" t="str">
        <f aca="false">VLOOKUP(Data!$J1582,mapping!$L$4:$M$137,2,FALSE())</f>
        <v>USA</v>
      </c>
      <c r="L1582" s="17" t="s">
        <v>295</v>
      </c>
      <c r="M1582" s="8" t="n">
        <v>1</v>
      </c>
    </row>
    <row r="1583" customFormat="false" ht="15" hidden="false" customHeight="true" outlineLevel="0" collapsed="false">
      <c r="B1583" s="10" t="s">
        <v>3463</v>
      </c>
      <c r="C1583" s="19" t="n">
        <v>41062.2651041667</v>
      </c>
      <c r="D1583" s="20" t="n">
        <v>32884.8</v>
      </c>
      <c r="E1583" s="21" t="n">
        <v>32884</v>
      </c>
      <c r="F1583" s="21" t="s">
        <v>10</v>
      </c>
      <c r="G1583" s="21" t="n">
        <f aca="false">Data!$E1583*VLOOKUP(Data!$F1583,mapping!$B$4:$C$42,2,FALSE())</f>
        <v>32884</v>
      </c>
      <c r="H1583" s="21" t="s">
        <v>690</v>
      </c>
      <c r="I1583" s="21" t="s">
        <v>284</v>
      </c>
      <c r="J1583" s="21" t="s">
        <v>13</v>
      </c>
      <c r="K1583" s="21" t="str">
        <f aca="false">VLOOKUP(Data!$J1583,mapping!$L$4:$M$137,2,FALSE())</f>
        <v>USA</v>
      </c>
      <c r="L1583" s="21" t="s">
        <v>290</v>
      </c>
      <c r="M1583" s="11" t="n">
        <v>10</v>
      </c>
    </row>
    <row r="1584" customFormat="false" ht="15" hidden="false" customHeight="true" outlineLevel="0" collapsed="false">
      <c r="B1584" s="7" t="s">
        <v>3464</v>
      </c>
      <c r="C1584" s="15" t="n">
        <v>41062.2717708333</v>
      </c>
      <c r="D1584" s="16" t="s">
        <v>3465</v>
      </c>
      <c r="E1584" s="17" t="n">
        <v>42000</v>
      </c>
      <c r="F1584" s="17" t="s">
        <v>10</v>
      </c>
      <c r="G1584" s="17" t="n">
        <f aca="false">Data!$E1584*VLOOKUP(Data!$F1584,mapping!$B$4:$C$42,2,FALSE())</f>
        <v>42000</v>
      </c>
      <c r="H1584" s="17" t="s">
        <v>3466</v>
      </c>
      <c r="I1584" s="17" t="s">
        <v>284</v>
      </c>
      <c r="J1584" s="17" t="s">
        <v>13</v>
      </c>
      <c r="K1584" s="17" t="str">
        <f aca="false">VLOOKUP(Data!$J1584,mapping!$L$4:$M$137,2,FALSE())</f>
        <v>USA</v>
      </c>
      <c r="L1584" s="17" t="s">
        <v>285</v>
      </c>
      <c r="M1584" s="8" t="n">
        <v>2</v>
      </c>
    </row>
    <row r="1585" customFormat="false" ht="15" hidden="false" customHeight="true" outlineLevel="0" collapsed="false">
      <c r="B1585" s="10" t="s">
        <v>3467</v>
      </c>
      <c r="C1585" s="19" t="n">
        <v>41062.280150463</v>
      </c>
      <c r="D1585" s="20" t="n">
        <v>68000</v>
      </c>
      <c r="E1585" s="21" t="n">
        <v>68000</v>
      </c>
      <c r="F1585" s="21" t="s">
        <v>10</v>
      </c>
      <c r="G1585" s="21" t="n">
        <f aca="false">Data!$E1585*VLOOKUP(Data!$F1585,mapping!$B$4:$C$42,2,FALSE())</f>
        <v>68000</v>
      </c>
      <c r="H1585" s="21" t="s">
        <v>970</v>
      </c>
      <c r="I1585" s="21" t="s">
        <v>284</v>
      </c>
      <c r="J1585" s="21" t="s">
        <v>13</v>
      </c>
      <c r="K1585" s="21" t="str">
        <f aca="false">VLOOKUP(Data!$J1585,mapping!$L$4:$M$137,2,FALSE())</f>
        <v>USA</v>
      </c>
      <c r="L1585" s="21" t="s">
        <v>285</v>
      </c>
      <c r="M1585" s="11" t="n">
        <v>12</v>
      </c>
    </row>
    <row r="1586" customFormat="false" ht="15" hidden="false" customHeight="true" outlineLevel="0" collapsed="false">
      <c r="B1586" s="7" t="s">
        <v>3468</v>
      </c>
      <c r="C1586" s="15" t="n">
        <v>41062.3208564815</v>
      </c>
      <c r="D1586" s="16" t="n">
        <v>85000</v>
      </c>
      <c r="E1586" s="17" t="n">
        <v>85000</v>
      </c>
      <c r="F1586" s="17" t="s">
        <v>10</v>
      </c>
      <c r="G1586" s="17" t="n">
        <f aca="false">Data!$E1586*VLOOKUP(Data!$F1586,mapping!$B$4:$C$42,2,FALSE())</f>
        <v>85000</v>
      </c>
      <c r="H1586" s="17" t="s">
        <v>385</v>
      </c>
      <c r="I1586" s="17" t="s">
        <v>313</v>
      </c>
      <c r="J1586" s="17" t="s">
        <v>13</v>
      </c>
      <c r="K1586" s="17" t="str">
        <f aca="false">VLOOKUP(Data!$J1586,mapping!$L$4:$M$137,2,FALSE())</f>
        <v>USA</v>
      </c>
      <c r="L1586" s="17" t="s">
        <v>295</v>
      </c>
      <c r="M1586" s="8" t="n">
        <v>8</v>
      </c>
    </row>
    <row r="1587" customFormat="false" ht="15" hidden="false" customHeight="true" outlineLevel="0" collapsed="false">
      <c r="B1587" s="10" t="s">
        <v>3469</v>
      </c>
      <c r="C1587" s="19" t="n">
        <v>41062.4661805556</v>
      </c>
      <c r="D1587" s="20" t="s">
        <v>3470</v>
      </c>
      <c r="E1587" s="21" t="n">
        <v>13000</v>
      </c>
      <c r="F1587" s="21" t="s">
        <v>10</v>
      </c>
      <c r="G1587" s="21" t="n">
        <f aca="false">Data!$E1587*VLOOKUP(Data!$F1587,mapping!$B$4:$C$42,2,FALSE())</f>
        <v>13000</v>
      </c>
      <c r="H1587" s="21" t="s">
        <v>3471</v>
      </c>
      <c r="I1587" s="21" t="s">
        <v>284</v>
      </c>
      <c r="J1587" s="21" t="s">
        <v>46</v>
      </c>
      <c r="K1587" s="21" t="str">
        <f aca="false">VLOOKUP(Data!$J1587,mapping!$L$4:$M$137,2,FALSE())</f>
        <v>Brazil</v>
      </c>
      <c r="L1587" s="21" t="s">
        <v>290</v>
      </c>
      <c r="M1587" s="11" t="n">
        <v>4</v>
      </c>
    </row>
    <row r="1588" customFormat="false" ht="15" hidden="false" customHeight="true" outlineLevel="0" collapsed="false">
      <c r="B1588" s="7" t="s">
        <v>3472</v>
      </c>
      <c r="C1588" s="15" t="n">
        <v>41062.5824768519</v>
      </c>
      <c r="D1588" s="16" t="n">
        <v>15000</v>
      </c>
      <c r="E1588" s="17" t="n">
        <v>15000</v>
      </c>
      <c r="F1588" s="17" t="s">
        <v>10</v>
      </c>
      <c r="G1588" s="17" t="n">
        <f aca="false">Data!$E1588*VLOOKUP(Data!$F1588,mapping!$B$4:$C$42,2,FALSE())</f>
        <v>15000</v>
      </c>
      <c r="H1588" s="17" t="s">
        <v>3473</v>
      </c>
      <c r="I1588" s="17" t="s">
        <v>284</v>
      </c>
      <c r="J1588" s="17" t="s">
        <v>17</v>
      </c>
      <c r="K1588" s="17" t="str">
        <f aca="false">VLOOKUP(Data!$J1588,mapping!$L$4:$M$137,2,FALSE())</f>
        <v>India</v>
      </c>
      <c r="L1588" s="17" t="s">
        <v>285</v>
      </c>
      <c r="M1588" s="8" t="n">
        <v>5</v>
      </c>
    </row>
    <row r="1589" customFormat="false" ht="15" hidden="false" customHeight="true" outlineLevel="0" collapsed="false">
      <c r="B1589" s="10" t="s">
        <v>3474</v>
      </c>
      <c r="C1589" s="19" t="n">
        <v>41062.7321759259</v>
      </c>
      <c r="D1589" s="20" t="s">
        <v>3475</v>
      </c>
      <c r="E1589" s="21" t="n">
        <v>50000</v>
      </c>
      <c r="F1589" s="21" t="s">
        <v>10</v>
      </c>
      <c r="G1589" s="21" t="n">
        <f aca="false">Data!$E1589*VLOOKUP(Data!$F1589,mapping!$B$4:$C$42,2,FALSE())</f>
        <v>50000</v>
      </c>
      <c r="H1589" s="21" t="s">
        <v>3476</v>
      </c>
      <c r="I1589" s="21" t="s">
        <v>309</v>
      </c>
      <c r="J1589" s="21" t="s">
        <v>17</v>
      </c>
      <c r="K1589" s="21" t="str">
        <f aca="false">VLOOKUP(Data!$J1589,mapping!$L$4:$M$137,2,FALSE())</f>
        <v>India</v>
      </c>
      <c r="L1589" s="21" t="s">
        <v>303</v>
      </c>
      <c r="M1589" s="11" t="n">
        <v>8</v>
      </c>
    </row>
    <row r="1590" customFormat="false" ht="15" hidden="false" customHeight="true" outlineLevel="0" collapsed="false">
      <c r="B1590" s="7" t="s">
        <v>3477</v>
      </c>
      <c r="C1590" s="15" t="n">
        <v>41062.7830092593</v>
      </c>
      <c r="D1590" s="16" t="n">
        <v>7000</v>
      </c>
      <c r="E1590" s="17" t="n">
        <v>7000</v>
      </c>
      <c r="F1590" s="17" t="s">
        <v>10</v>
      </c>
      <c r="G1590" s="17" t="n">
        <f aca="false">Data!$E1590*VLOOKUP(Data!$F1590,mapping!$B$4:$C$42,2,FALSE())</f>
        <v>7000</v>
      </c>
      <c r="H1590" s="17" t="s">
        <v>3478</v>
      </c>
      <c r="I1590" s="17" t="s">
        <v>333</v>
      </c>
      <c r="J1590" s="17" t="s">
        <v>17</v>
      </c>
      <c r="K1590" s="17" t="str">
        <f aca="false">VLOOKUP(Data!$J1590,mapping!$L$4:$M$137,2,FALSE())</f>
        <v>India</v>
      </c>
      <c r="L1590" s="17" t="s">
        <v>285</v>
      </c>
      <c r="M1590" s="8" t="n">
        <v>1</v>
      </c>
    </row>
    <row r="1591" customFormat="false" ht="15" hidden="false" customHeight="true" outlineLevel="0" collapsed="false">
      <c r="B1591" s="10" t="s">
        <v>3479</v>
      </c>
      <c r="C1591" s="19" t="n">
        <v>41062.8017939815</v>
      </c>
      <c r="D1591" s="20" t="n">
        <v>140000</v>
      </c>
      <c r="E1591" s="21" t="n">
        <v>140000</v>
      </c>
      <c r="F1591" s="21" t="s">
        <v>10</v>
      </c>
      <c r="G1591" s="21" t="n">
        <f aca="false">Data!$E1591*VLOOKUP(Data!$F1591,mapping!$B$4:$C$42,2,FALSE())</f>
        <v>140000</v>
      </c>
      <c r="H1591" s="21" t="s">
        <v>2175</v>
      </c>
      <c r="I1591" s="21" t="s">
        <v>302</v>
      </c>
      <c r="J1591" s="21" t="s">
        <v>13</v>
      </c>
      <c r="K1591" s="21" t="str">
        <f aca="false">VLOOKUP(Data!$J1591,mapping!$L$4:$M$137,2,FALSE())</f>
        <v>USA</v>
      </c>
      <c r="L1591" s="21" t="s">
        <v>285</v>
      </c>
      <c r="M1591" s="11" t="n">
        <v>12</v>
      </c>
    </row>
    <row r="1592" customFormat="false" ht="15" hidden="false" customHeight="true" outlineLevel="0" collapsed="false">
      <c r="B1592" s="7" t="s">
        <v>3480</v>
      </c>
      <c r="C1592" s="15" t="n">
        <v>41062.8685185185</v>
      </c>
      <c r="D1592" s="16" t="n">
        <v>400000</v>
      </c>
      <c r="E1592" s="17" t="n">
        <v>400000</v>
      </c>
      <c r="F1592" s="17" t="s">
        <v>22</v>
      </c>
      <c r="G1592" s="17" t="n">
        <f aca="false">Data!$E1592*VLOOKUP(Data!$F1592,mapping!$B$4:$C$42,2,FALSE())</f>
        <v>7123.16667497703</v>
      </c>
      <c r="H1592" s="17" t="s">
        <v>3481</v>
      </c>
      <c r="I1592" s="17" t="s">
        <v>284</v>
      </c>
      <c r="J1592" s="17" t="s">
        <v>17</v>
      </c>
      <c r="K1592" s="17" t="str">
        <f aca="false">VLOOKUP(Data!$J1592,mapping!$L$4:$M$137,2,FALSE())</f>
        <v>India</v>
      </c>
      <c r="L1592" s="17" t="s">
        <v>303</v>
      </c>
      <c r="M1592" s="8" t="n">
        <v>2.5</v>
      </c>
    </row>
    <row r="1593" customFormat="false" ht="15" hidden="false" customHeight="true" outlineLevel="0" collapsed="false">
      <c r="B1593" s="10" t="s">
        <v>3482</v>
      </c>
      <c r="C1593" s="19" t="n">
        <v>41062.8701273148</v>
      </c>
      <c r="D1593" s="20" t="s">
        <v>3483</v>
      </c>
      <c r="E1593" s="21" t="n">
        <v>37000</v>
      </c>
      <c r="F1593" s="21" t="s">
        <v>26</v>
      </c>
      <c r="G1593" s="21" t="n">
        <f aca="false">Data!$E1593*VLOOKUP(Data!$F1593,mapping!$B$4:$C$42,2,FALSE())</f>
        <v>58318.5960664895</v>
      </c>
      <c r="H1593" s="21" t="s">
        <v>3484</v>
      </c>
      <c r="I1593" s="21" t="s">
        <v>284</v>
      </c>
      <c r="J1593" s="21" t="s">
        <v>21</v>
      </c>
      <c r="K1593" s="21" t="str">
        <f aca="false">VLOOKUP(Data!$J1593,mapping!$L$4:$M$137,2,FALSE())</f>
        <v>UK</v>
      </c>
      <c r="L1593" s="21" t="s">
        <v>285</v>
      </c>
      <c r="M1593" s="11" t="n">
        <v>9</v>
      </c>
    </row>
    <row r="1594" customFormat="false" ht="15" hidden="false" customHeight="true" outlineLevel="0" collapsed="false">
      <c r="B1594" s="7" t="s">
        <v>3485</v>
      </c>
      <c r="C1594" s="15" t="n">
        <v>41062.9046527778</v>
      </c>
      <c r="D1594" s="16" t="s">
        <v>3486</v>
      </c>
      <c r="E1594" s="17" t="n">
        <v>680000</v>
      </c>
      <c r="F1594" s="17" t="s">
        <v>22</v>
      </c>
      <c r="G1594" s="17" t="n">
        <f aca="false">Data!$E1594*VLOOKUP(Data!$F1594,mapping!$B$4:$C$42,2,FALSE())</f>
        <v>12109.3833474609</v>
      </c>
      <c r="H1594" s="17" t="s">
        <v>1924</v>
      </c>
      <c r="I1594" s="17" t="s">
        <v>302</v>
      </c>
      <c r="J1594" s="17" t="s">
        <v>17</v>
      </c>
      <c r="K1594" s="17" t="str">
        <f aca="false">VLOOKUP(Data!$J1594,mapping!$L$4:$M$137,2,FALSE())</f>
        <v>India</v>
      </c>
      <c r="L1594" s="17" t="s">
        <v>303</v>
      </c>
      <c r="M1594" s="8" t="n">
        <v>2</v>
      </c>
    </row>
    <row r="1595" customFormat="false" ht="15" hidden="false" customHeight="true" outlineLevel="0" collapsed="false">
      <c r="B1595" s="10" t="s">
        <v>3487</v>
      </c>
      <c r="C1595" s="19" t="n">
        <v>41062.9399537037</v>
      </c>
      <c r="D1595" s="20" t="n">
        <v>55000</v>
      </c>
      <c r="E1595" s="21" t="n">
        <v>55000</v>
      </c>
      <c r="F1595" s="21" t="s">
        <v>10</v>
      </c>
      <c r="G1595" s="21" t="n">
        <f aca="false">Data!$E1595*VLOOKUP(Data!$F1595,mapping!$B$4:$C$42,2,FALSE())</f>
        <v>55000</v>
      </c>
      <c r="H1595" s="21" t="s">
        <v>970</v>
      </c>
      <c r="I1595" s="21" t="s">
        <v>284</v>
      </c>
      <c r="J1595" s="21" t="s">
        <v>13</v>
      </c>
      <c r="K1595" s="21" t="str">
        <f aca="false">VLOOKUP(Data!$J1595,mapping!$L$4:$M$137,2,FALSE())</f>
        <v>USA</v>
      </c>
      <c r="L1595" s="21" t="s">
        <v>285</v>
      </c>
      <c r="M1595" s="11" t="n">
        <v>1</v>
      </c>
    </row>
    <row r="1596" customFormat="false" ht="15" hidden="false" customHeight="true" outlineLevel="0" collapsed="false">
      <c r="B1596" s="7" t="s">
        <v>3488</v>
      </c>
      <c r="C1596" s="15" t="n">
        <v>41062.9437037037</v>
      </c>
      <c r="D1596" s="16" t="n">
        <v>60000</v>
      </c>
      <c r="E1596" s="17" t="n">
        <v>60000</v>
      </c>
      <c r="F1596" s="17" t="s">
        <v>10</v>
      </c>
      <c r="G1596" s="17" t="n">
        <f aca="false">Data!$E1596*VLOOKUP(Data!$F1596,mapping!$B$4:$C$42,2,FALSE())</f>
        <v>60000</v>
      </c>
      <c r="H1596" s="17" t="s">
        <v>3489</v>
      </c>
      <c r="I1596" s="17" t="s">
        <v>302</v>
      </c>
      <c r="J1596" s="17" t="s">
        <v>81</v>
      </c>
      <c r="K1596" s="17" t="str">
        <f aca="false">VLOOKUP(Data!$J1596,mapping!$L$4:$M$137,2,FALSE())</f>
        <v>Indonesia</v>
      </c>
      <c r="L1596" s="17" t="s">
        <v>295</v>
      </c>
      <c r="M1596" s="8" t="n">
        <v>16</v>
      </c>
    </row>
    <row r="1597" customFormat="false" ht="15" hidden="false" customHeight="true" outlineLevel="0" collapsed="false">
      <c r="B1597" s="10" t="s">
        <v>3490</v>
      </c>
      <c r="C1597" s="19" t="n">
        <v>41063.0652430556</v>
      </c>
      <c r="D1597" s="20" t="n">
        <v>320000</v>
      </c>
      <c r="E1597" s="21" t="n">
        <v>320000</v>
      </c>
      <c r="F1597" s="21" t="s">
        <v>22</v>
      </c>
      <c r="G1597" s="21" t="n">
        <f aca="false">Data!$E1597*VLOOKUP(Data!$F1597,mapping!$B$4:$C$42,2,FALSE())</f>
        <v>5698.53333998162</v>
      </c>
      <c r="H1597" s="21" t="s">
        <v>1695</v>
      </c>
      <c r="I1597" s="21" t="s">
        <v>302</v>
      </c>
      <c r="J1597" s="21" t="s">
        <v>17</v>
      </c>
      <c r="K1597" s="21" t="str">
        <f aca="false">VLOOKUP(Data!$J1597,mapping!$L$4:$M$137,2,FALSE())</f>
        <v>India</v>
      </c>
      <c r="L1597" s="21" t="s">
        <v>285</v>
      </c>
      <c r="M1597" s="11" t="n">
        <v>5</v>
      </c>
    </row>
    <row r="1598" customFormat="false" ht="15" hidden="false" customHeight="true" outlineLevel="0" collapsed="false">
      <c r="B1598" s="7" t="s">
        <v>3491</v>
      </c>
      <c r="C1598" s="15" t="n">
        <v>41063.0671643519</v>
      </c>
      <c r="D1598" s="16" t="s">
        <v>3492</v>
      </c>
      <c r="E1598" s="17" t="n">
        <v>288000</v>
      </c>
      <c r="F1598" s="17" t="s">
        <v>109</v>
      </c>
      <c r="G1598" s="17" t="n">
        <f aca="false">Data!$E1598*VLOOKUP(Data!$F1598,mapping!$B$4:$C$42,2,FALSE())</f>
        <v>9376.25138771776</v>
      </c>
      <c r="H1598" s="17" t="s">
        <v>3493</v>
      </c>
      <c r="I1598" s="17" t="s">
        <v>298</v>
      </c>
      <c r="J1598" s="17" t="s">
        <v>224</v>
      </c>
      <c r="K1598" s="17" t="str">
        <f aca="false">VLOOKUP(Data!$J1598,mapping!$L$4:$M$137,2,FALSE())</f>
        <v>Mauritius</v>
      </c>
      <c r="L1598" s="17" t="s">
        <v>285</v>
      </c>
      <c r="M1598" s="8" t="n">
        <v>7</v>
      </c>
    </row>
    <row r="1599" customFormat="false" ht="15" hidden="false" customHeight="true" outlineLevel="0" collapsed="false">
      <c r="B1599" s="10" t="s">
        <v>3494</v>
      </c>
      <c r="C1599" s="19" t="n">
        <v>41063.0880092593</v>
      </c>
      <c r="D1599" s="20" t="s">
        <v>819</v>
      </c>
      <c r="E1599" s="21" t="n">
        <v>60000</v>
      </c>
      <c r="F1599" s="21" t="s">
        <v>26</v>
      </c>
      <c r="G1599" s="21" t="n">
        <f aca="false">Data!$E1599*VLOOKUP(Data!$F1599,mapping!$B$4:$C$42,2,FALSE())</f>
        <v>94570.6963240371</v>
      </c>
      <c r="H1599" s="21" t="s">
        <v>492</v>
      </c>
      <c r="I1599" s="21" t="s">
        <v>284</v>
      </c>
      <c r="J1599" s="21" t="s">
        <v>21</v>
      </c>
      <c r="K1599" s="21" t="str">
        <f aca="false">VLOOKUP(Data!$J1599,mapping!$L$4:$M$137,2,FALSE())</f>
        <v>UK</v>
      </c>
      <c r="L1599" s="21" t="s">
        <v>285</v>
      </c>
      <c r="M1599" s="11" t="n">
        <v>5</v>
      </c>
    </row>
    <row r="1600" customFormat="false" ht="15" hidden="false" customHeight="true" outlineLevel="0" collapsed="false">
      <c r="B1600" s="7" t="s">
        <v>3495</v>
      </c>
      <c r="C1600" s="15" t="n">
        <v>41063.1212037037</v>
      </c>
      <c r="D1600" s="16" t="n">
        <v>36000</v>
      </c>
      <c r="E1600" s="17" t="n">
        <v>36000</v>
      </c>
      <c r="F1600" s="17" t="s">
        <v>10</v>
      </c>
      <c r="G1600" s="17" t="n">
        <f aca="false">Data!$E1600*VLOOKUP(Data!$F1600,mapping!$B$4:$C$42,2,FALSE())</f>
        <v>36000</v>
      </c>
      <c r="H1600" s="17" t="s">
        <v>3496</v>
      </c>
      <c r="I1600" s="17" t="s">
        <v>368</v>
      </c>
      <c r="J1600" s="17" t="s">
        <v>206</v>
      </c>
      <c r="K1600" s="17" t="str">
        <f aca="false">VLOOKUP(Data!$J1600,mapping!$L$4:$M$137,2,FALSE())</f>
        <v>Azerbaijan</v>
      </c>
      <c r="L1600" s="17" t="s">
        <v>285</v>
      </c>
      <c r="M1600" s="8" t="n">
        <v>5</v>
      </c>
    </row>
    <row r="1601" customFormat="false" ht="15" hidden="false" customHeight="true" outlineLevel="0" collapsed="false">
      <c r="B1601" s="10" t="s">
        <v>3497</v>
      </c>
      <c r="C1601" s="19" t="n">
        <v>41063.1769097222</v>
      </c>
      <c r="D1601" s="20" t="s">
        <v>3498</v>
      </c>
      <c r="E1601" s="21" t="n">
        <v>3700000</v>
      </c>
      <c r="F1601" s="21" t="s">
        <v>22</v>
      </c>
      <c r="G1601" s="21" t="n">
        <f aca="false">Data!$E1601*VLOOKUP(Data!$F1601,mapping!$B$4:$C$42,2,FALSE())</f>
        <v>65889.2917435375</v>
      </c>
      <c r="H1601" s="21" t="s">
        <v>3499</v>
      </c>
      <c r="I1601" s="21" t="s">
        <v>302</v>
      </c>
      <c r="J1601" s="21" t="s">
        <v>17</v>
      </c>
      <c r="K1601" s="21" t="str">
        <f aca="false">VLOOKUP(Data!$J1601,mapping!$L$4:$M$137,2,FALSE())</f>
        <v>India</v>
      </c>
      <c r="L1601" s="21" t="s">
        <v>290</v>
      </c>
      <c r="M1601" s="11" t="n">
        <v>4</v>
      </c>
    </row>
    <row r="1602" customFormat="false" ht="15" hidden="false" customHeight="true" outlineLevel="0" collapsed="false">
      <c r="B1602" s="7" t="s">
        <v>3500</v>
      </c>
      <c r="C1602" s="15" t="n">
        <v>41063.1964583333</v>
      </c>
      <c r="D1602" s="16" t="n">
        <v>106000</v>
      </c>
      <c r="E1602" s="17" t="n">
        <v>106000</v>
      </c>
      <c r="F1602" s="17" t="s">
        <v>10</v>
      </c>
      <c r="G1602" s="17" t="n">
        <f aca="false">Data!$E1602*VLOOKUP(Data!$F1602,mapping!$B$4:$C$42,2,FALSE())</f>
        <v>106000</v>
      </c>
      <c r="H1602" s="17" t="s">
        <v>3501</v>
      </c>
      <c r="I1602" s="17" t="s">
        <v>284</v>
      </c>
      <c r="J1602" s="17" t="s">
        <v>110</v>
      </c>
      <c r="K1602" s="17" t="str">
        <f aca="false">VLOOKUP(Data!$J1602,mapping!$L$4:$M$137,2,FALSE())</f>
        <v>Denmark</v>
      </c>
      <c r="L1602" s="17" t="s">
        <v>303</v>
      </c>
      <c r="M1602" s="8" t="n">
        <v>7</v>
      </c>
    </row>
    <row r="1603" customFormat="false" ht="15" hidden="false" customHeight="true" outlineLevel="0" collapsed="false">
      <c r="B1603" s="10" t="s">
        <v>3502</v>
      </c>
      <c r="C1603" s="19" t="n">
        <v>41063.3033217593</v>
      </c>
      <c r="D1603" s="20" t="s">
        <v>3503</v>
      </c>
      <c r="E1603" s="21" t="n">
        <v>485000</v>
      </c>
      <c r="F1603" s="21" t="s">
        <v>57</v>
      </c>
      <c r="G1603" s="21" t="n">
        <f aca="false">Data!$E1603*VLOOKUP(Data!$F1603,mapping!$B$4:$C$42,2,FALSE())</f>
        <v>82888.5550559455</v>
      </c>
      <c r="H1603" s="21" t="s">
        <v>289</v>
      </c>
      <c r="I1603" s="21" t="s">
        <v>289</v>
      </c>
      <c r="J1603" s="21" t="s">
        <v>110</v>
      </c>
      <c r="K1603" s="21" t="str">
        <f aca="false">VLOOKUP(Data!$J1603,mapping!$L$4:$M$137,2,FALSE())</f>
        <v>Denmark</v>
      </c>
      <c r="L1603" s="21" t="s">
        <v>285</v>
      </c>
      <c r="M1603" s="11" t="n">
        <v>18</v>
      </c>
    </row>
    <row r="1604" customFormat="false" ht="15" hidden="false" customHeight="true" outlineLevel="0" collapsed="false">
      <c r="B1604" s="7" t="s">
        <v>3504</v>
      </c>
      <c r="C1604" s="15" t="n">
        <v>41063.4046296296</v>
      </c>
      <c r="D1604" s="16" t="n">
        <v>75000</v>
      </c>
      <c r="E1604" s="17" t="n">
        <v>75000</v>
      </c>
      <c r="F1604" s="17" t="s">
        <v>62</v>
      </c>
      <c r="G1604" s="17" t="n">
        <f aca="false">Data!$E1604*VLOOKUP(Data!$F1604,mapping!$B$4:$C$42,2,FALSE())</f>
        <v>59819.1070203704</v>
      </c>
      <c r="H1604" s="17" t="s">
        <v>3505</v>
      </c>
      <c r="I1604" s="17" t="s">
        <v>284</v>
      </c>
      <c r="J1604" s="17" t="s">
        <v>3506</v>
      </c>
      <c r="K1604" s="17" t="str">
        <f aca="false">VLOOKUP(Data!$J1604,mapping!$L$4:$M$137,2,FALSE())</f>
        <v>New Zealand</v>
      </c>
      <c r="L1604" s="17" t="s">
        <v>295</v>
      </c>
      <c r="M1604" s="8" t="n">
        <v>10</v>
      </c>
    </row>
    <row r="1605" customFormat="false" ht="15" hidden="false" customHeight="true" outlineLevel="0" collapsed="false">
      <c r="B1605" s="10" t="s">
        <v>3507</v>
      </c>
      <c r="C1605" s="19" t="n">
        <v>41063.4241087963</v>
      </c>
      <c r="D1605" s="20" t="n">
        <v>6545</v>
      </c>
      <c r="E1605" s="21" t="n">
        <v>6545</v>
      </c>
      <c r="F1605" s="21" t="s">
        <v>10</v>
      </c>
      <c r="G1605" s="21" t="n">
        <f aca="false">Data!$E1605*VLOOKUP(Data!$F1605,mapping!$B$4:$C$42,2,FALSE())</f>
        <v>6545</v>
      </c>
      <c r="H1605" s="21" t="s">
        <v>1491</v>
      </c>
      <c r="I1605" s="21" t="s">
        <v>302</v>
      </c>
      <c r="J1605" s="21" t="s">
        <v>17</v>
      </c>
      <c r="K1605" s="21" t="str">
        <f aca="false">VLOOKUP(Data!$J1605,mapping!$L$4:$M$137,2,FALSE())</f>
        <v>India</v>
      </c>
      <c r="L1605" s="21" t="s">
        <v>290</v>
      </c>
      <c r="M1605" s="11" t="n">
        <v>9</v>
      </c>
    </row>
    <row r="1606" customFormat="false" ht="15" hidden="false" customHeight="true" outlineLevel="0" collapsed="false">
      <c r="B1606" s="7" t="s">
        <v>3508</v>
      </c>
      <c r="C1606" s="15" t="n">
        <v>41063.5065625</v>
      </c>
      <c r="D1606" s="16" t="s">
        <v>3509</v>
      </c>
      <c r="E1606" s="17" t="n">
        <v>1000000</v>
      </c>
      <c r="F1606" s="17" t="s">
        <v>22</v>
      </c>
      <c r="G1606" s="17" t="n">
        <f aca="false">Data!$E1606*VLOOKUP(Data!$F1606,mapping!$B$4:$C$42,2,FALSE())</f>
        <v>17807.9166874426</v>
      </c>
      <c r="H1606" s="17" t="s">
        <v>3510</v>
      </c>
      <c r="I1606" s="17" t="s">
        <v>302</v>
      </c>
      <c r="J1606" s="17" t="s">
        <v>17</v>
      </c>
      <c r="K1606" s="17" t="str">
        <f aca="false">VLOOKUP(Data!$J1606,mapping!$L$4:$M$137,2,FALSE())</f>
        <v>India</v>
      </c>
      <c r="L1606" s="17" t="s">
        <v>295</v>
      </c>
      <c r="M1606" s="8" t="n">
        <v>13</v>
      </c>
    </row>
    <row r="1607" customFormat="false" ht="15" hidden="false" customHeight="true" outlineLevel="0" collapsed="false">
      <c r="B1607" s="10" t="s">
        <v>3511</v>
      </c>
      <c r="C1607" s="19" t="n">
        <v>41063.5112847222</v>
      </c>
      <c r="D1607" s="20" t="n">
        <v>54000</v>
      </c>
      <c r="E1607" s="21" t="n">
        <v>54000</v>
      </c>
      <c r="F1607" s="21" t="s">
        <v>10</v>
      </c>
      <c r="G1607" s="21" t="n">
        <f aca="false">Data!$E1607*VLOOKUP(Data!$F1607,mapping!$B$4:$C$42,2,FALSE())</f>
        <v>54000</v>
      </c>
      <c r="H1607" s="21" t="s">
        <v>3512</v>
      </c>
      <c r="I1607" s="21" t="s">
        <v>309</v>
      </c>
      <c r="J1607" s="21" t="s">
        <v>13</v>
      </c>
      <c r="K1607" s="21" t="str">
        <f aca="false">VLOOKUP(Data!$J1607,mapping!$L$4:$M$137,2,FALSE())</f>
        <v>USA</v>
      </c>
      <c r="L1607" s="21" t="s">
        <v>285</v>
      </c>
      <c r="M1607" s="11" t="n">
        <v>10</v>
      </c>
    </row>
    <row r="1608" customFormat="false" ht="15" hidden="false" customHeight="true" outlineLevel="0" collapsed="false">
      <c r="B1608" s="7" t="s">
        <v>3513</v>
      </c>
      <c r="C1608" s="15" t="n">
        <v>41063.5188310185</v>
      </c>
      <c r="D1608" s="16" t="n">
        <v>100000</v>
      </c>
      <c r="E1608" s="17" t="n">
        <v>100000</v>
      </c>
      <c r="F1608" s="17" t="s">
        <v>10</v>
      </c>
      <c r="G1608" s="17" t="n">
        <f aca="false">Data!$E1608*VLOOKUP(Data!$F1608,mapping!$B$4:$C$42,2,FALSE())</f>
        <v>100000</v>
      </c>
      <c r="H1608" s="17" t="s">
        <v>368</v>
      </c>
      <c r="I1608" s="17" t="s">
        <v>368</v>
      </c>
      <c r="J1608" s="17" t="s">
        <v>13</v>
      </c>
      <c r="K1608" s="17" t="str">
        <f aca="false">VLOOKUP(Data!$J1608,mapping!$L$4:$M$137,2,FALSE())</f>
        <v>USA</v>
      </c>
      <c r="L1608" s="17" t="s">
        <v>295</v>
      </c>
      <c r="M1608" s="8" t="n">
        <v>4</v>
      </c>
    </row>
    <row r="1609" customFormat="false" ht="15" hidden="false" customHeight="true" outlineLevel="0" collapsed="false">
      <c r="B1609" s="10" t="s">
        <v>3514</v>
      </c>
      <c r="C1609" s="19" t="n">
        <v>41063.5630439815</v>
      </c>
      <c r="D1609" s="20" t="n">
        <v>50000</v>
      </c>
      <c r="E1609" s="21" t="n">
        <v>50000</v>
      </c>
      <c r="F1609" s="21" t="s">
        <v>32</v>
      </c>
      <c r="G1609" s="21" t="n">
        <f aca="false">Data!$E1609*VLOOKUP(Data!$F1609,mapping!$B$4:$C$42,2,FALSE())</f>
        <v>49168.0761515164</v>
      </c>
      <c r="H1609" s="21" t="s">
        <v>1953</v>
      </c>
      <c r="I1609" s="21" t="s">
        <v>284</v>
      </c>
      <c r="J1609" s="21" t="s">
        <v>28</v>
      </c>
      <c r="K1609" s="21" t="str">
        <f aca="false">VLOOKUP(Data!$J1609,mapping!$L$4:$M$137,2,FALSE())</f>
        <v>Canada</v>
      </c>
      <c r="L1609" s="21" t="s">
        <v>285</v>
      </c>
      <c r="M1609" s="11" t="n">
        <v>5</v>
      </c>
    </row>
    <row r="1610" customFormat="false" ht="15" hidden="false" customHeight="true" outlineLevel="0" collapsed="false">
      <c r="B1610" s="7" t="s">
        <v>3515</v>
      </c>
      <c r="C1610" s="15" t="n">
        <v>41063.6024189815</v>
      </c>
      <c r="D1610" s="16" t="n">
        <v>4019</v>
      </c>
      <c r="E1610" s="17" t="n">
        <v>4019</v>
      </c>
      <c r="F1610" s="17" t="s">
        <v>10</v>
      </c>
      <c r="G1610" s="17" t="n">
        <f aca="false">Data!$E1610*VLOOKUP(Data!$F1610,mapping!$B$4:$C$42,2,FALSE())</f>
        <v>4019</v>
      </c>
      <c r="H1610" s="17" t="s">
        <v>3516</v>
      </c>
      <c r="I1610" s="17" t="s">
        <v>317</v>
      </c>
      <c r="J1610" s="17" t="s">
        <v>58</v>
      </c>
      <c r="K1610" s="17" t="str">
        <f aca="false">VLOOKUP(Data!$J1610,mapping!$L$4:$M$137,2,FALSE())</f>
        <v>Philippines</v>
      </c>
      <c r="L1610" s="17" t="s">
        <v>295</v>
      </c>
      <c r="M1610" s="8" t="n">
        <v>3</v>
      </c>
    </row>
    <row r="1611" customFormat="false" ht="15" hidden="false" customHeight="true" outlineLevel="0" collapsed="false">
      <c r="B1611" s="10" t="s">
        <v>3517</v>
      </c>
      <c r="C1611" s="19" t="n">
        <v>41063.6075925926</v>
      </c>
      <c r="D1611" s="20" t="n">
        <v>15000</v>
      </c>
      <c r="E1611" s="21" t="n">
        <v>15000</v>
      </c>
      <c r="F1611" s="21" t="s">
        <v>10</v>
      </c>
      <c r="G1611" s="21" t="n">
        <f aca="false">Data!$E1611*VLOOKUP(Data!$F1611,mapping!$B$4:$C$42,2,FALSE())</f>
        <v>15000</v>
      </c>
      <c r="H1611" s="21" t="s">
        <v>3518</v>
      </c>
      <c r="I1611" s="21" t="s">
        <v>284</v>
      </c>
      <c r="J1611" s="21" t="s">
        <v>31</v>
      </c>
      <c r="K1611" s="21" t="str">
        <f aca="false">VLOOKUP(Data!$J1611,mapping!$L$4:$M$137,2,FALSE())</f>
        <v>Pakistan</v>
      </c>
      <c r="L1611" s="21" t="s">
        <v>285</v>
      </c>
      <c r="M1611" s="11" t="n">
        <v>5</v>
      </c>
    </row>
    <row r="1612" customFormat="false" ht="15" hidden="false" customHeight="true" outlineLevel="0" collapsed="false">
      <c r="B1612" s="7" t="s">
        <v>3519</v>
      </c>
      <c r="C1612" s="15" t="n">
        <v>41063.6196875</v>
      </c>
      <c r="D1612" s="16" t="s">
        <v>941</v>
      </c>
      <c r="E1612" s="17" t="n">
        <v>1000000</v>
      </c>
      <c r="F1612" s="17" t="s">
        <v>22</v>
      </c>
      <c r="G1612" s="17" t="n">
        <f aca="false">Data!$E1612*VLOOKUP(Data!$F1612,mapping!$B$4:$C$42,2,FALSE())</f>
        <v>17807.9166874426</v>
      </c>
      <c r="H1612" s="17" t="s">
        <v>3520</v>
      </c>
      <c r="I1612" s="17" t="s">
        <v>284</v>
      </c>
      <c r="J1612" s="17" t="s">
        <v>17</v>
      </c>
      <c r="K1612" s="17" t="str">
        <f aca="false">VLOOKUP(Data!$J1612,mapping!$L$4:$M$137,2,FALSE())</f>
        <v>India</v>
      </c>
      <c r="L1612" s="17" t="s">
        <v>290</v>
      </c>
      <c r="M1612" s="8" t="n">
        <v>4</v>
      </c>
    </row>
    <row r="1613" customFormat="false" ht="15" hidden="false" customHeight="true" outlineLevel="0" collapsed="false">
      <c r="B1613" s="10" t="s">
        <v>3521</v>
      </c>
      <c r="C1613" s="19" t="n">
        <v>41063.700625</v>
      </c>
      <c r="D1613" s="20" t="n">
        <v>12000</v>
      </c>
      <c r="E1613" s="21" t="n">
        <v>12000</v>
      </c>
      <c r="F1613" s="21" t="s">
        <v>10</v>
      </c>
      <c r="G1613" s="21" t="n">
        <f aca="false">Data!$E1613*VLOOKUP(Data!$F1613,mapping!$B$4:$C$42,2,FALSE())</f>
        <v>12000</v>
      </c>
      <c r="H1613" s="21" t="s">
        <v>3522</v>
      </c>
      <c r="I1613" s="21" t="s">
        <v>333</v>
      </c>
      <c r="J1613" s="21" t="s">
        <v>17</v>
      </c>
      <c r="K1613" s="21" t="str">
        <f aca="false">VLOOKUP(Data!$J1613,mapping!$L$4:$M$137,2,FALSE())</f>
        <v>India</v>
      </c>
      <c r="L1613" s="21" t="s">
        <v>290</v>
      </c>
      <c r="M1613" s="11" t="n">
        <v>3</v>
      </c>
    </row>
    <row r="1614" customFormat="false" ht="15" hidden="false" customHeight="true" outlineLevel="0" collapsed="false">
      <c r="B1614" s="7" t="s">
        <v>3523</v>
      </c>
      <c r="C1614" s="15" t="n">
        <v>41063.7355787037</v>
      </c>
      <c r="D1614" s="16" t="s">
        <v>3524</v>
      </c>
      <c r="E1614" s="17" t="n">
        <v>125000</v>
      </c>
      <c r="F1614" s="17" t="s">
        <v>22</v>
      </c>
      <c r="G1614" s="17" t="n">
        <f aca="false">Data!$E1614*VLOOKUP(Data!$F1614,mapping!$B$4:$C$42,2,FALSE())</f>
        <v>2225.98958593032</v>
      </c>
      <c r="H1614" s="17" t="s">
        <v>3525</v>
      </c>
      <c r="I1614" s="17" t="s">
        <v>284</v>
      </c>
      <c r="J1614" s="17" t="s">
        <v>17</v>
      </c>
      <c r="K1614" s="17" t="str">
        <f aca="false">VLOOKUP(Data!$J1614,mapping!$L$4:$M$137,2,FALSE())</f>
        <v>India</v>
      </c>
      <c r="L1614" s="17" t="s">
        <v>295</v>
      </c>
      <c r="M1614" s="8" t="n">
        <v>4</v>
      </c>
    </row>
    <row r="1615" customFormat="false" ht="15" hidden="false" customHeight="true" outlineLevel="0" collapsed="false">
      <c r="B1615" s="10" t="s">
        <v>3526</v>
      </c>
      <c r="C1615" s="19" t="n">
        <v>41063.8196527778</v>
      </c>
      <c r="D1615" s="20" t="n">
        <v>86000</v>
      </c>
      <c r="E1615" s="21" t="n">
        <v>86000</v>
      </c>
      <c r="F1615" s="21" t="s">
        <v>10</v>
      </c>
      <c r="G1615" s="21" t="n">
        <f aca="false">Data!$E1615*VLOOKUP(Data!$F1615,mapping!$B$4:$C$42,2,FALSE())</f>
        <v>86000</v>
      </c>
      <c r="H1615" s="21" t="s">
        <v>284</v>
      </c>
      <c r="I1615" s="21" t="s">
        <v>284</v>
      </c>
      <c r="J1615" s="21" t="s">
        <v>58</v>
      </c>
      <c r="K1615" s="21" t="str">
        <f aca="false">VLOOKUP(Data!$J1615,mapping!$L$4:$M$137,2,FALSE())</f>
        <v>Philippines</v>
      </c>
      <c r="L1615" s="21" t="s">
        <v>290</v>
      </c>
      <c r="M1615" s="11" t="n">
        <v>3</v>
      </c>
    </row>
    <row r="1616" customFormat="false" ht="15" hidden="false" customHeight="true" outlineLevel="0" collapsed="false">
      <c r="B1616" s="7" t="s">
        <v>3527</v>
      </c>
      <c r="C1616" s="15" t="n">
        <v>41064.0729513889</v>
      </c>
      <c r="D1616" s="16" t="n">
        <v>340000</v>
      </c>
      <c r="E1616" s="17" t="n">
        <v>340000</v>
      </c>
      <c r="F1616" s="17" t="s">
        <v>22</v>
      </c>
      <c r="G1616" s="17" t="n">
        <f aca="false">Data!$E1616*VLOOKUP(Data!$F1616,mapping!$B$4:$C$42,2,FALSE())</f>
        <v>6054.69167373047</v>
      </c>
      <c r="H1616" s="17" t="s">
        <v>2070</v>
      </c>
      <c r="I1616" s="17" t="s">
        <v>302</v>
      </c>
      <c r="J1616" s="17" t="s">
        <v>17</v>
      </c>
      <c r="K1616" s="17" t="str">
        <f aca="false">VLOOKUP(Data!$J1616,mapping!$L$4:$M$137,2,FALSE())</f>
        <v>India</v>
      </c>
      <c r="L1616" s="17" t="s">
        <v>285</v>
      </c>
      <c r="M1616" s="8" t="n">
        <v>5</v>
      </c>
    </row>
    <row r="1617" customFormat="false" ht="15" hidden="false" customHeight="true" outlineLevel="0" collapsed="false">
      <c r="B1617" s="10" t="s">
        <v>3528</v>
      </c>
      <c r="C1617" s="19" t="n">
        <v>41064.0860300926</v>
      </c>
      <c r="D1617" s="20" t="s">
        <v>3529</v>
      </c>
      <c r="E1617" s="21" t="n">
        <v>3360</v>
      </c>
      <c r="F1617" s="21" t="s">
        <v>10</v>
      </c>
      <c r="G1617" s="21" t="n">
        <f aca="false">Data!$E1617*VLOOKUP(Data!$F1617,mapping!$B$4:$C$42,2,FALSE())</f>
        <v>3360</v>
      </c>
      <c r="H1617" s="21" t="s">
        <v>3530</v>
      </c>
      <c r="I1617" s="21" t="s">
        <v>284</v>
      </c>
      <c r="J1617" s="21" t="s">
        <v>17</v>
      </c>
      <c r="K1617" s="21" t="str">
        <f aca="false">VLOOKUP(Data!$J1617,mapping!$L$4:$M$137,2,FALSE())</f>
        <v>India</v>
      </c>
      <c r="L1617" s="21" t="s">
        <v>303</v>
      </c>
      <c r="M1617" s="11" t="n">
        <v>3</v>
      </c>
    </row>
    <row r="1618" customFormat="false" ht="15" hidden="false" customHeight="true" outlineLevel="0" collapsed="false">
      <c r="B1618" s="7" t="s">
        <v>3531</v>
      </c>
      <c r="C1618" s="15" t="n">
        <v>41064.1042939815</v>
      </c>
      <c r="D1618" s="16" t="n">
        <v>10000</v>
      </c>
      <c r="E1618" s="17" t="n">
        <v>10000</v>
      </c>
      <c r="F1618" s="17" t="s">
        <v>10</v>
      </c>
      <c r="G1618" s="17" t="n">
        <f aca="false">Data!$E1618*VLOOKUP(Data!$F1618,mapping!$B$4:$C$42,2,FALSE())</f>
        <v>10000</v>
      </c>
      <c r="H1618" s="17" t="s">
        <v>1042</v>
      </c>
      <c r="I1618" s="17" t="s">
        <v>309</v>
      </c>
      <c r="J1618" s="17" t="s">
        <v>17</v>
      </c>
      <c r="K1618" s="17" t="str">
        <f aca="false">VLOOKUP(Data!$J1618,mapping!$L$4:$M$137,2,FALSE())</f>
        <v>India</v>
      </c>
      <c r="L1618" s="17" t="s">
        <v>290</v>
      </c>
      <c r="M1618" s="8" t="n">
        <v>1</v>
      </c>
    </row>
    <row r="1619" customFormat="false" ht="15" hidden="false" customHeight="true" outlineLevel="0" collapsed="false">
      <c r="B1619" s="10" t="s">
        <v>3532</v>
      </c>
      <c r="C1619" s="19" t="n">
        <v>41064.1888078704</v>
      </c>
      <c r="D1619" s="20" t="n">
        <v>70000</v>
      </c>
      <c r="E1619" s="21" t="n">
        <v>70000</v>
      </c>
      <c r="F1619" s="21" t="s">
        <v>10</v>
      </c>
      <c r="G1619" s="21" t="n">
        <f aca="false">Data!$E1619*VLOOKUP(Data!$F1619,mapping!$B$4:$C$42,2,FALSE())</f>
        <v>70000</v>
      </c>
      <c r="H1619" s="21" t="s">
        <v>3533</v>
      </c>
      <c r="I1619" s="21" t="s">
        <v>284</v>
      </c>
      <c r="J1619" s="21" t="s">
        <v>13</v>
      </c>
      <c r="K1619" s="21" t="str">
        <f aca="false">VLOOKUP(Data!$J1619,mapping!$L$4:$M$137,2,FALSE())</f>
        <v>USA</v>
      </c>
      <c r="L1619" s="21" t="s">
        <v>285</v>
      </c>
      <c r="M1619" s="11" t="n">
        <v>9</v>
      </c>
    </row>
    <row r="1620" customFormat="false" ht="15" hidden="false" customHeight="true" outlineLevel="0" collapsed="false">
      <c r="B1620" s="7" t="s">
        <v>3534</v>
      </c>
      <c r="C1620" s="15" t="n">
        <v>41064.409537037</v>
      </c>
      <c r="D1620" s="16" t="n">
        <v>155000</v>
      </c>
      <c r="E1620" s="17" t="n">
        <v>155000</v>
      </c>
      <c r="F1620" s="17" t="s">
        <v>10</v>
      </c>
      <c r="G1620" s="17" t="n">
        <f aca="false">Data!$E1620*VLOOKUP(Data!$F1620,mapping!$B$4:$C$42,2,FALSE())</f>
        <v>155000</v>
      </c>
      <c r="H1620" s="17" t="s">
        <v>3535</v>
      </c>
      <c r="I1620" s="17" t="s">
        <v>302</v>
      </c>
      <c r="J1620" s="17" t="s">
        <v>13</v>
      </c>
      <c r="K1620" s="17" t="str">
        <f aca="false">VLOOKUP(Data!$J1620,mapping!$L$4:$M$137,2,FALSE())</f>
        <v>USA</v>
      </c>
      <c r="L1620" s="17" t="s">
        <v>303</v>
      </c>
      <c r="M1620" s="8" t="n">
        <v>14</v>
      </c>
    </row>
    <row r="1621" customFormat="false" ht="15" hidden="false" customHeight="true" outlineLevel="0" collapsed="false">
      <c r="B1621" s="10" t="s">
        <v>3536</v>
      </c>
      <c r="C1621" s="19" t="n">
        <v>41064.4329513889</v>
      </c>
      <c r="D1621" s="20" t="n">
        <v>225000</v>
      </c>
      <c r="E1621" s="21" t="n">
        <v>225000</v>
      </c>
      <c r="F1621" s="21" t="s">
        <v>10</v>
      </c>
      <c r="G1621" s="21" t="n">
        <f aca="false">Data!$E1621*VLOOKUP(Data!$F1621,mapping!$B$4:$C$42,2,FALSE())</f>
        <v>225000</v>
      </c>
      <c r="H1621" s="21" t="s">
        <v>3537</v>
      </c>
      <c r="I1621" s="21" t="s">
        <v>309</v>
      </c>
      <c r="J1621" s="21" t="s">
        <v>13</v>
      </c>
      <c r="K1621" s="21" t="str">
        <f aca="false">VLOOKUP(Data!$J1621,mapping!$L$4:$M$137,2,FALSE())</f>
        <v>USA</v>
      </c>
      <c r="L1621" s="21" t="s">
        <v>285</v>
      </c>
      <c r="M1621" s="11" t="n">
        <v>15</v>
      </c>
    </row>
    <row r="1622" customFormat="false" ht="15" hidden="false" customHeight="true" outlineLevel="0" collapsed="false">
      <c r="B1622" s="7" t="s">
        <v>3538</v>
      </c>
      <c r="C1622" s="15" t="n">
        <v>41064.5153356481</v>
      </c>
      <c r="D1622" s="16" t="n">
        <v>10000</v>
      </c>
      <c r="E1622" s="17" t="n">
        <v>10000</v>
      </c>
      <c r="F1622" s="17" t="s">
        <v>10</v>
      </c>
      <c r="G1622" s="17" t="n">
        <f aca="false">Data!$E1622*VLOOKUP(Data!$F1622,mapping!$B$4:$C$42,2,FALSE())</f>
        <v>10000</v>
      </c>
      <c r="H1622" s="17" t="s">
        <v>1527</v>
      </c>
      <c r="I1622" s="17" t="s">
        <v>333</v>
      </c>
      <c r="J1622" s="17" t="s">
        <v>17</v>
      </c>
      <c r="K1622" s="17" t="str">
        <f aca="false">VLOOKUP(Data!$J1622,mapping!$L$4:$M$137,2,FALSE())</f>
        <v>India</v>
      </c>
      <c r="L1622" s="17" t="s">
        <v>290</v>
      </c>
      <c r="M1622" s="8" t="n">
        <v>2</v>
      </c>
    </row>
    <row r="1623" customFormat="false" ht="15" hidden="false" customHeight="true" outlineLevel="0" collapsed="false">
      <c r="B1623" s="10" t="s">
        <v>3539</v>
      </c>
      <c r="C1623" s="19" t="n">
        <v>41064.5403472222</v>
      </c>
      <c r="D1623" s="20" t="n">
        <v>300000</v>
      </c>
      <c r="E1623" s="21" t="n">
        <v>300000</v>
      </c>
      <c r="F1623" s="21" t="s">
        <v>22</v>
      </c>
      <c r="G1623" s="21" t="n">
        <f aca="false">Data!$E1623*VLOOKUP(Data!$F1623,mapping!$B$4:$C$42,2,FALSE())</f>
        <v>5342.37500623277</v>
      </c>
      <c r="H1623" s="21" t="s">
        <v>3540</v>
      </c>
      <c r="I1623" s="21" t="s">
        <v>284</v>
      </c>
      <c r="J1623" s="21" t="s">
        <v>17</v>
      </c>
      <c r="K1623" s="21" t="str">
        <f aca="false">VLOOKUP(Data!$J1623,mapping!$L$4:$M$137,2,FALSE())</f>
        <v>India</v>
      </c>
      <c r="L1623" s="21" t="s">
        <v>285</v>
      </c>
      <c r="M1623" s="11" t="n">
        <v>8</v>
      </c>
    </row>
    <row r="1624" customFormat="false" ht="15" hidden="false" customHeight="true" outlineLevel="0" collapsed="false">
      <c r="B1624" s="7" t="s">
        <v>3541</v>
      </c>
      <c r="C1624" s="15" t="n">
        <v>41064.5630902778</v>
      </c>
      <c r="D1624" s="16" t="n">
        <v>84000</v>
      </c>
      <c r="E1624" s="17" t="n">
        <v>84000</v>
      </c>
      <c r="F1624" s="17" t="s">
        <v>16</v>
      </c>
      <c r="G1624" s="17" t="n">
        <f aca="false">Data!$E1624*VLOOKUP(Data!$F1624,mapping!$B$4:$C$42,2,FALSE())</f>
        <v>85672.4111378214</v>
      </c>
      <c r="H1624" s="17" t="s">
        <v>379</v>
      </c>
      <c r="I1624" s="17" t="s">
        <v>368</v>
      </c>
      <c r="J1624" s="17" t="s">
        <v>25</v>
      </c>
      <c r="K1624" s="17" t="str">
        <f aca="false">VLOOKUP(Data!$J1624,mapping!$L$4:$M$137,2,FALSE())</f>
        <v>Australia</v>
      </c>
      <c r="L1624" s="17" t="s">
        <v>285</v>
      </c>
      <c r="M1624" s="8" t="n">
        <v>6</v>
      </c>
    </row>
    <row r="1625" customFormat="false" ht="15" hidden="false" customHeight="true" outlineLevel="0" collapsed="false">
      <c r="B1625" s="10" t="s">
        <v>3542</v>
      </c>
      <c r="C1625" s="19" t="n">
        <v>41064.6012152778</v>
      </c>
      <c r="D1625" s="20" t="s">
        <v>3543</v>
      </c>
      <c r="E1625" s="21" t="n">
        <v>240000</v>
      </c>
      <c r="F1625" s="21" t="s">
        <v>22</v>
      </c>
      <c r="G1625" s="21" t="n">
        <f aca="false">Data!$E1625*VLOOKUP(Data!$F1625,mapping!$B$4:$C$42,2,FALSE())</f>
        <v>4273.90000498622</v>
      </c>
      <c r="H1625" s="21" t="s">
        <v>3544</v>
      </c>
      <c r="I1625" s="21" t="s">
        <v>289</v>
      </c>
      <c r="J1625" s="21" t="s">
        <v>17</v>
      </c>
      <c r="K1625" s="21" t="str">
        <f aca="false">VLOOKUP(Data!$J1625,mapping!$L$4:$M$137,2,FALSE())</f>
        <v>India</v>
      </c>
      <c r="L1625" s="21" t="s">
        <v>295</v>
      </c>
      <c r="M1625" s="11" t="n">
        <v>15</v>
      </c>
    </row>
    <row r="1626" customFormat="false" ht="15" hidden="false" customHeight="true" outlineLevel="0" collapsed="false">
      <c r="B1626" s="7" t="s">
        <v>3545</v>
      </c>
      <c r="C1626" s="15" t="n">
        <v>41064.6882986111</v>
      </c>
      <c r="D1626" s="16" t="s">
        <v>3546</v>
      </c>
      <c r="E1626" s="17" t="n">
        <v>500000</v>
      </c>
      <c r="F1626" s="17" t="s">
        <v>22</v>
      </c>
      <c r="G1626" s="17" t="n">
        <f aca="false">Data!$E1626*VLOOKUP(Data!$F1626,mapping!$B$4:$C$42,2,FALSE())</f>
        <v>8903.95834372128</v>
      </c>
      <c r="H1626" s="17" t="s">
        <v>1654</v>
      </c>
      <c r="I1626" s="17" t="s">
        <v>302</v>
      </c>
      <c r="J1626" s="17" t="s">
        <v>17</v>
      </c>
      <c r="K1626" s="17" t="str">
        <f aca="false">VLOOKUP(Data!$J1626,mapping!$L$4:$M$137,2,FALSE())</f>
        <v>India</v>
      </c>
      <c r="L1626" s="17" t="s">
        <v>290</v>
      </c>
      <c r="M1626" s="8" t="n">
        <v>20</v>
      </c>
    </row>
    <row r="1627" customFormat="false" ht="15" hidden="false" customHeight="true" outlineLevel="0" collapsed="false">
      <c r="B1627" s="10" t="s">
        <v>3547</v>
      </c>
      <c r="C1627" s="19" t="n">
        <v>41064.7523263889</v>
      </c>
      <c r="D1627" s="20" t="n">
        <v>42000</v>
      </c>
      <c r="E1627" s="21" t="n">
        <v>42000</v>
      </c>
      <c r="F1627" s="21" t="s">
        <v>26</v>
      </c>
      <c r="G1627" s="21" t="n">
        <f aca="false">Data!$E1627*VLOOKUP(Data!$F1627,mapping!$B$4:$C$42,2,FALSE())</f>
        <v>66199.4874268259</v>
      </c>
      <c r="H1627" s="21" t="s">
        <v>1624</v>
      </c>
      <c r="I1627" s="21" t="s">
        <v>302</v>
      </c>
      <c r="J1627" s="21" t="s">
        <v>21</v>
      </c>
      <c r="K1627" s="21" t="str">
        <f aca="false">VLOOKUP(Data!$J1627,mapping!$L$4:$M$137,2,FALSE())</f>
        <v>UK</v>
      </c>
      <c r="L1627" s="21" t="s">
        <v>285</v>
      </c>
      <c r="M1627" s="11" t="n">
        <v>23</v>
      </c>
    </row>
    <row r="1628" customFormat="false" ht="15" hidden="false" customHeight="true" outlineLevel="0" collapsed="false">
      <c r="B1628" s="7" t="s">
        <v>3548</v>
      </c>
      <c r="C1628" s="15" t="n">
        <v>41064.7888194444</v>
      </c>
      <c r="D1628" s="16" t="s">
        <v>3549</v>
      </c>
      <c r="E1628" s="17" t="n">
        <v>320000</v>
      </c>
      <c r="F1628" s="17" t="s">
        <v>22</v>
      </c>
      <c r="G1628" s="17" t="n">
        <f aca="false">Data!$E1628*VLOOKUP(Data!$F1628,mapping!$B$4:$C$42,2,FALSE())</f>
        <v>5698.53333998162</v>
      </c>
      <c r="H1628" s="17" t="s">
        <v>1393</v>
      </c>
      <c r="I1628" s="17" t="s">
        <v>284</v>
      </c>
      <c r="J1628" s="17" t="s">
        <v>17</v>
      </c>
      <c r="K1628" s="17" t="str">
        <f aca="false">VLOOKUP(Data!$J1628,mapping!$L$4:$M$137,2,FALSE())</f>
        <v>India</v>
      </c>
      <c r="L1628" s="17" t="s">
        <v>285</v>
      </c>
      <c r="M1628" s="8" t="n">
        <v>2.5</v>
      </c>
    </row>
    <row r="1629" customFormat="false" ht="15" hidden="false" customHeight="true" outlineLevel="0" collapsed="false">
      <c r="B1629" s="10" t="s">
        <v>3550</v>
      </c>
      <c r="C1629" s="19" t="n">
        <v>41064.7995138889</v>
      </c>
      <c r="D1629" s="20" t="s">
        <v>3551</v>
      </c>
      <c r="E1629" s="21" t="n">
        <v>22000</v>
      </c>
      <c r="F1629" s="21" t="s">
        <v>26</v>
      </c>
      <c r="G1629" s="21" t="n">
        <f aca="false">Data!$E1629*VLOOKUP(Data!$F1629,mapping!$B$4:$C$42,2,FALSE())</f>
        <v>34675.9219854803</v>
      </c>
      <c r="H1629" s="21" t="s">
        <v>3552</v>
      </c>
      <c r="I1629" s="21" t="s">
        <v>302</v>
      </c>
      <c r="J1629" s="21" t="s">
        <v>21</v>
      </c>
      <c r="K1629" s="21" t="str">
        <f aca="false">VLOOKUP(Data!$J1629,mapping!$L$4:$M$137,2,FALSE())</f>
        <v>UK</v>
      </c>
      <c r="L1629" s="21" t="s">
        <v>285</v>
      </c>
      <c r="M1629" s="11" t="n">
        <v>17</v>
      </c>
    </row>
    <row r="1630" customFormat="false" ht="15" hidden="false" customHeight="true" outlineLevel="0" collapsed="false">
      <c r="B1630" s="7" t="s">
        <v>3553</v>
      </c>
      <c r="C1630" s="15" t="n">
        <v>41064.8237152778</v>
      </c>
      <c r="D1630" s="16" t="s">
        <v>3554</v>
      </c>
      <c r="E1630" s="17" t="n">
        <v>31200</v>
      </c>
      <c r="F1630" s="17" t="s">
        <v>10</v>
      </c>
      <c r="G1630" s="17" t="n">
        <f aca="false">Data!$E1630*VLOOKUP(Data!$F1630,mapping!$B$4:$C$42,2,FALSE())</f>
        <v>31200</v>
      </c>
      <c r="H1630" s="17" t="s">
        <v>1071</v>
      </c>
      <c r="I1630" s="17" t="s">
        <v>333</v>
      </c>
      <c r="J1630" s="17" t="s">
        <v>3555</v>
      </c>
      <c r="K1630" s="17" t="str">
        <f aca="false">VLOOKUP(Data!$J1630,mapping!$L$4:$M$137,2,FALSE())</f>
        <v>Israel</v>
      </c>
      <c r="L1630" s="17" t="s">
        <v>290</v>
      </c>
      <c r="M1630" s="8" t="n">
        <v>11</v>
      </c>
    </row>
    <row r="1631" customFormat="false" ht="15" hidden="false" customHeight="true" outlineLevel="0" collapsed="false">
      <c r="B1631" s="10" t="s">
        <v>3556</v>
      </c>
      <c r="C1631" s="19" t="n">
        <v>41064.9050347222</v>
      </c>
      <c r="D1631" s="20" t="n">
        <v>56000</v>
      </c>
      <c r="E1631" s="21" t="n">
        <v>56000</v>
      </c>
      <c r="F1631" s="21" t="s">
        <v>32</v>
      </c>
      <c r="G1631" s="21" t="n">
        <f aca="false">Data!$E1631*VLOOKUP(Data!$F1631,mapping!$B$4:$C$42,2,FALSE())</f>
        <v>55068.2452896983</v>
      </c>
      <c r="H1631" s="21" t="s">
        <v>379</v>
      </c>
      <c r="I1631" s="21" t="s">
        <v>368</v>
      </c>
      <c r="J1631" s="21" t="s">
        <v>28</v>
      </c>
      <c r="K1631" s="21" t="str">
        <f aca="false">VLOOKUP(Data!$J1631,mapping!$L$4:$M$137,2,FALSE())</f>
        <v>Canada</v>
      </c>
      <c r="L1631" s="21" t="s">
        <v>290</v>
      </c>
      <c r="M1631" s="11" t="n">
        <v>1</v>
      </c>
    </row>
    <row r="1632" customFormat="false" ht="15" hidden="false" customHeight="true" outlineLevel="0" collapsed="false">
      <c r="B1632" s="7" t="s">
        <v>3557</v>
      </c>
      <c r="C1632" s="15" t="n">
        <v>41064.9277777778</v>
      </c>
      <c r="D1632" s="16" t="n">
        <v>13000</v>
      </c>
      <c r="E1632" s="17" t="n">
        <v>13000</v>
      </c>
      <c r="F1632" s="17" t="s">
        <v>10</v>
      </c>
      <c r="G1632" s="17" t="n">
        <f aca="false">Data!$E1632*VLOOKUP(Data!$F1632,mapping!$B$4:$C$42,2,FALSE())</f>
        <v>13000</v>
      </c>
      <c r="H1632" s="17" t="s">
        <v>3558</v>
      </c>
      <c r="I1632" s="17" t="s">
        <v>284</v>
      </c>
      <c r="J1632" s="17" t="s">
        <v>203</v>
      </c>
      <c r="K1632" s="17" t="str">
        <f aca="false">VLOOKUP(Data!$J1632,mapping!$L$4:$M$137,2,FALSE())</f>
        <v>Slovakia</v>
      </c>
      <c r="L1632" s="17" t="s">
        <v>290</v>
      </c>
      <c r="M1632" s="8" t="n">
        <v>6</v>
      </c>
    </row>
    <row r="1633" customFormat="false" ht="15" hidden="false" customHeight="true" outlineLevel="0" collapsed="false">
      <c r="B1633" s="10" t="s">
        <v>3559</v>
      </c>
      <c r="C1633" s="19" t="n">
        <v>41064.9584490741</v>
      </c>
      <c r="D1633" s="20" t="n">
        <v>92000</v>
      </c>
      <c r="E1633" s="21" t="n">
        <v>92000</v>
      </c>
      <c r="F1633" s="21" t="s">
        <v>10</v>
      </c>
      <c r="G1633" s="21" t="n">
        <f aca="false">Data!$E1633*VLOOKUP(Data!$F1633,mapping!$B$4:$C$42,2,FALSE())</f>
        <v>92000</v>
      </c>
      <c r="H1633" s="21" t="s">
        <v>3560</v>
      </c>
      <c r="I1633" s="21" t="s">
        <v>333</v>
      </c>
      <c r="J1633" s="21" t="s">
        <v>13</v>
      </c>
      <c r="K1633" s="21" t="str">
        <f aca="false">VLOOKUP(Data!$J1633,mapping!$L$4:$M$137,2,FALSE())</f>
        <v>USA</v>
      </c>
      <c r="L1633" s="21" t="s">
        <v>295</v>
      </c>
      <c r="M1633" s="11" t="n">
        <v>12</v>
      </c>
    </row>
    <row r="1634" customFormat="false" ht="15" hidden="false" customHeight="true" outlineLevel="0" collapsed="false">
      <c r="B1634" s="7" t="s">
        <v>3561</v>
      </c>
      <c r="C1634" s="15" t="n">
        <v>41064.9713078704</v>
      </c>
      <c r="D1634" s="16" t="n">
        <v>85000</v>
      </c>
      <c r="E1634" s="17" t="n">
        <v>85000</v>
      </c>
      <c r="F1634" s="17" t="s">
        <v>10</v>
      </c>
      <c r="G1634" s="17" t="n">
        <f aca="false">Data!$E1634*VLOOKUP(Data!$F1634,mapping!$B$4:$C$42,2,FALSE())</f>
        <v>85000</v>
      </c>
      <c r="H1634" s="17" t="s">
        <v>3562</v>
      </c>
      <c r="I1634" s="17" t="s">
        <v>302</v>
      </c>
      <c r="J1634" s="17" t="s">
        <v>13</v>
      </c>
      <c r="K1634" s="17" t="str">
        <f aca="false">VLOOKUP(Data!$J1634,mapping!$L$4:$M$137,2,FALSE())</f>
        <v>USA</v>
      </c>
      <c r="L1634" s="17" t="s">
        <v>290</v>
      </c>
      <c r="M1634" s="8" t="n">
        <v>10</v>
      </c>
    </row>
    <row r="1635" customFormat="false" ht="15" hidden="false" customHeight="true" outlineLevel="0" collapsed="false">
      <c r="B1635" s="10" t="s">
        <v>3563</v>
      </c>
      <c r="C1635" s="19" t="n">
        <v>41064.9852083333</v>
      </c>
      <c r="D1635" s="20" t="s">
        <v>3564</v>
      </c>
      <c r="E1635" s="21" t="n">
        <v>11000</v>
      </c>
      <c r="F1635" s="21" t="s">
        <v>10</v>
      </c>
      <c r="G1635" s="21" t="n">
        <f aca="false">Data!$E1635*VLOOKUP(Data!$F1635,mapping!$B$4:$C$42,2,FALSE())</f>
        <v>11000</v>
      </c>
      <c r="H1635" s="21" t="s">
        <v>3565</v>
      </c>
      <c r="I1635" s="21" t="s">
        <v>284</v>
      </c>
      <c r="J1635" s="21" t="s">
        <v>190</v>
      </c>
      <c r="K1635" s="21" t="str">
        <f aca="false">VLOOKUP(Data!$J1635,mapping!$L$4:$M$137,2,FALSE())</f>
        <v>Tunisia</v>
      </c>
      <c r="L1635" s="21" t="s">
        <v>285</v>
      </c>
      <c r="M1635" s="11" t="n">
        <v>8</v>
      </c>
    </row>
    <row r="1636" customFormat="false" ht="15" hidden="false" customHeight="true" outlineLevel="0" collapsed="false">
      <c r="B1636" s="7" t="s">
        <v>3566</v>
      </c>
      <c r="C1636" s="15" t="n">
        <v>41064.9852662037</v>
      </c>
      <c r="D1636" s="16" t="s">
        <v>3567</v>
      </c>
      <c r="E1636" s="17" t="n">
        <v>30000</v>
      </c>
      <c r="F1636" s="17" t="s">
        <v>14</v>
      </c>
      <c r="G1636" s="17" t="n">
        <f aca="false">Data!$E1636*VLOOKUP(Data!$F1636,mapping!$B$4:$C$42,2,FALSE())</f>
        <v>38111.9831697482</v>
      </c>
      <c r="H1636" s="17" t="s">
        <v>3568</v>
      </c>
      <c r="I1636" s="17" t="s">
        <v>284</v>
      </c>
      <c r="J1636" s="17" t="s">
        <v>65</v>
      </c>
      <c r="K1636" s="17" t="str">
        <f aca="false">VLOOKUP(Data!$J1636,mapping!$L$4:$M$137,2,FALSE())</f>
        <v>Spain</v>
      </c>
      <c r="L1636" s="17" t="s">
        <v>303</v>
      </c>
      <c r="M1636" s="8" t="n">
        <v>12</v>
      </c>
    </row>
    <row r="1637" customFormat="false" ht="15" hidden="false" customHeight="true" outlineLevel="0" collapsed="false">
      <c r="B1637" s="10" t="s">
        <v>3569</v>
      </c>
      <c r="C1637" s="19" t="n">
        <v>41064.987349537</v>
      </c>
      <c r="D1637" s="20" t="n">
        <v>49000</v>
      </c>
      <c r="E1637" s="21" t="n">
        <v>49000</v>
      </c>
      <c r="F1637" s="21" t="s">
        <v>10</v>
      </c>
      <c r="G1637" s="21" t="n">
        <f aca="false">Data!$E1637*VLOOKUP(Data!$F1637,mapping!$B$4:$C$42,2,FALSE())</f>
        <v>49000</v>
      </c>
      <c r="H1637" s="21" t="s">
        <v>3570</v>
      </c>
      <c r="I1637" s="21" t="s">
        <v>284</v>
      </c>
      <c r="J1637" s="21" t="s">
        <v>13</v>
      </c>
      <c r="K1637" s="21" t="str">
        <f aca="false">VLOOKUP(Data!$J1637,mapping!$L$4:$M$137,2,FALSE())</f>
        <v>USA</v>
      </c>
      <c r="L1637" s="21" t="s">
        <v>295</v>
      </c>
      <c r="M1637" s="11" t="n">
        <v>3</v>
      </c>
    </row>
    <row r="1638" customFormat="false" ht="15" hidden="false" customHeight="true" outlineLevel="0" collapsed="false">
      <c r="B1638" s="7" t="s">
        <v>3571</v>
      </c>
      <c r="C1638" s="15" t="n">
        <v>41065.0154398148</v>
      </c>
      <c r="D1638" s="16" t="n">
        <v>59000</v>
      </c>
      <c r="E1638" s="17" t="n">
        <v>59000</v>
      </c>
      <c r="F1638" s="17" t="s">
        <v>10</v>
      </c>
      <c r="G1638" s="17" t="n">
        <f aca="false">Data!$E1638*VLOOKUP(Data!$F1638,mapping!$B$4:$C$42,2,FALSE())</f>
        <v>59000</v>
      </c>
      <c r="H1638" s="17" t="s">
        <v>3572</v>
      </c>
      <c r="I1638" s="17" t="s">
        <v>302</v>
      </c>
      <c r="J1638" s="17" t="s">
        <v>13</v>
      </c>
      <c r="K1638" s="17" t="str">
        <f aca="false">VLOOKUP(Data!$J1638,mapping!$L$4:$M$137,2,FALSE())</f>
        <v>USA</v>
      </c>
      <c r="L1638" s="17" t="s">
        <v>303</v>
      </c>
      <c r="M1638" s="8" t="n">
        <v>3</v>
      </c>
    </row>
    <row r="1639" customFormat="false" ht="15" hidden="false" customHeight="true" outlineLevel="0" collapsed="false">
      <c r="B1639" s="10" t="s">
        <v>3573</v>
      </c>
      <c r="C1639" s="19" t="n">
        <v>41065.0859722222</v>
      </c>
      <c r="D1639" s="20" t="n">
        <v>55000</v>
      </c>
      <c r="E1639" s="21" t="n">
        <v>55000</v>
      </c>
      <c r="F1639" s="21" t="s">
        <v>10</v>
      </c>
      <c r="G1639" s="21" t="n">
        <f aca="false">Data!$E1639*VLOOKUP(Data!$F1639,mapping!$B$4:$C$42,2,FALSE())</f>
        <v>55000</v>
      </c>
      <c r="H1639" s="21" t="s">
        <v>3574</v>
      </c>
      <c r="I1639" s="21" t="s">
        <v>284</v>
      </c>
      <c r="J1639" s="21" t="s">
        <v>13</v>
      </c>
      <c r="K1639" s="21" t="str">
        <f aca="false">VLOOKUP(Data!$J1639,mapping!$L$4:$M$137,2,FALSE())</f>
        <v>USA</v>
      </c>
      <c r="L1639" s="21" t="s">
        <v>285</v>
      </c>
      <c r="M1639" s="11" t="n">
        <v>15</v>
      </c>
    </row>
    <row r="1640" customFormat="false" ht="15" hidden="false" customHeight="true" outlineLevel="0" collapsed="false">
      <c r="B1640" s="7" t="s">
        <v>3575</v>
      </c>
      <c r="C1640" s="15" t="n">
        <v>41065.0979282407</v>
      </c>
      <c r="D1640" s="16" t="n">
        <v>75000</v>
      </c>
      <c r="E1640" s="17" t="n">
        <v>75000</v>
      </c>
      <c r="F1640" s="17" t="s">
        <v>10</v>
      </c>
      <c r="G1640" s="17" t="n">
        <f aca="false">Data!$E1640*VLOOKUP(Data!$F1640,mapping!$B$4:$C$42,2,FALSE())</f>
        <v>75000</v>
      </c>
      <c r="H1640" s="17" t="s">
        <v>313</v>
      </c>
      <c r="I1640" s="17" t="s">
        <v>313</v>
      </c>
      <c r="J1640" s="17" t="s">
        <v>13</v>
      </c>
      <c r="K1640" s="17" t="str">
        <f aca="false">VLOOKUP(Data!$J1640,mapping!$L$4:$M$137,2,FALSE())</f>
        <v>USA</v>
      </c>
      <c r="L1640" s="17" t="s">
        <v>285</v>
      </c>
      <c r="M1640" s="8" t="n">
        <v>10</v>
      </c>
    </row>
    <row r="1641" customFormat="false" ht="15" hidden="false" customHeight="true" outlineLevel="0" collapsed="false">
      <c r="B1641" s="10" t="s">
        <v>3576</v>
      </c>
      <c r="C1641" s="19" t="n">
        <v>41065.1597453704</v>
      </c>
      <c r="D1641" s="20" t="n">
        <v>3300</v>
      </c>
      <c r="E1641" s="21" t="n">
        <v>39600</v>
      </c>
      <c r="F1641" s="21" t="s">
        <v>14</v>
      </c>
      <c r="G1641" s="21" t="n">
        <f aca="false">Data!$E1641*VLOOKUP(Data!$F1641,mapping!$B$4:$C$42,2,FALSE())</f>
        <v>50307.8177840677</v>
      </c>
      <c r="H1641" s="21" t="s">
        <v>3577</v>
      </c>
      <c r="I1641" s="21" t="s">
        <v>302</v>
      </c>
      <c r="J1641" s="21" t="s">
        <v>152</v>
      </c>
      <c r="K1641" s="21" t="str">
        <f aca="false">VLOOKUP(Data!$J1641,mapping!$L$4:$M$137,2,FALSE())</f>
        <v>Europe</v>
      </c>
      <c r="L1641" s="21" t="s">
        <v>303</v>
      </c>
      <c r="M1641" s="11" t="n">
        <v>5</v>
      </c>
    </row>
    <row r="1642" customFormat="false" ht="15" hidden="false" customHeight="true" outlineLevel="0" collapsed="false">
      <c r="B1642" s="7" t="s">
        <v>3578</v>
      </c>
      <c r="C1642" s="15" t="n">
        <v>41065.1636111111</v>
      </c>
      <c r="D1642" s="16" t="s">
        <v>3579</v>
      </c>
      <c r="E1642" s="17" t="n">
        <v>30500</v>
      </c>
      <c r="F1642" s="17" t="s">
        <v>10</v>
      </c>
      <c r="G1642" s="17" t="n">
        <f aca="false">Data!$E1642*VLOOKUP(Data!$F1642,mapping!$B$4:$C$42,2,FALSE())</f>
        <v>30500</v>
      </c>
      <c r="H1642" s="17" t="s">
        <v>292</v>
      </c>
      <c r="I1642" s="17" t="s">
        <v>284</v>
      </c>
      <c r="J1642" s="17" t="s">
        <v>46</v>
      </c>
      <c r="K1642" s="17" t="str">
        <f aca="false">VLOOKUP(Data!$J1642,mapping!$L$4:$M$137,2,FALSE())</f>
        <v>Brazil</v>
      </c>
      <c r="L1642" s="17" t="s">
        <v>290</v>
      </c>
      <c r="M1642" s="8" t="n">
        <v>8</v>
      </c>
    </row>
    <row r="1643" customFormat="false" ht="15" hidden="false" customHeight="true" outlineLevel="0" collapsed="false">
      <c r="B1643" s="10" t="s">
        <v>3580</v>
      </c>
      <c r="C1643" s="19" t="n">
        <v>41065.1709375</v>
      </c>
      <c r="D1643" s="20" t="n">
        <v>80000</v>
      </c>
      <c r="E1643" s="21" t="n">
        <v>80000</v>
      </c>
      <c r="F1643" s="21" t="s">
        <v>10</v>
      </c>
      <c r="G1643" s="21" t="n">
        <f aca="false">Data!$E1643*VLOOKUP(Data!$F1643,mapping!$B$4:$C$42,2,FALSE())</f>
        <v>80000</v>
      </c>
      <c r="H1643" s="21" t="s">
        <v>3581</v>
      </c>
      <c r="I1643" s="21" t="s">
        <v>317</v>
      </c>
      <c r="J1643" s="21" t="s">
        <v>13</v>
      </c>
      <c r="K1643" s="21" t="str">
        <f aca="false">VLOOKUP(Data!$J1643,mapping!$L$4:$M$137,2,FALSE())</f>
        <v>USA</v>
      </c>
      <c r="L1643" s="21" t="s">
        <v>295</v>
      </c>
      <c r="M1643" s="11" t="n">
        <v>2</v>
      </c>
    </row>
    <row r="1644" customFormat="false" ht="15" hidden="false" customHeight="true" outlineLevel="0" collapsed="false">
      <c r="B1644" s="7" t="s">
        <v>3582</v>
      </c>
      <c r="C1644" s="15" t="n">
        <v>41065.210462963</v>
      </c>
      <c r="D1644" s="16" t="n">
        <v>1000</v>
      </c>
      <c r="E1644" s="17" t="n">
        <v>12000</v>
      </c>
      <c r="F1644" s="17" t="s">
        <v>10</v>
      </c>
      <c r="G1644" s="17" t="n">
        <f aca="false">Data!$E1644*VLOOKUP(Data!$F1644,mapping!$B$4:$C$42,2,FALSE())</f>
        <v>12000</v>
      </c>
      <c r="H1644" s="17" t="s">
        <v>3583</v>
      </c>
      <c r="I1644" s="17" t="s">
        <v>284</v>
      </c>
      <c r="J1644" s="17" t="s">
        <v>13</v>
      </c>
      <c r="K1644" s="17" t="str">
        <f aca="false">VLOOKUP(Data!$J1644,mapping!$L$4:$M$137,2,FALSE())</f>
        <v>USA</v>
      </c>
      <c r="L1644" s="17" t="s">
        <v>295</v>
      </c>
      <c r="M1644" s="8" t="n">
        <v>1</v>
      </c>
    </row>
    <row r="1645" customFormat="false" ht="15" hidden="false" customHeight="true" outlineLevel="0" collapsed="false">
      <c r="B1645" s="10" t="s">
        <v>3584</v>
      </c>
      <c r="C1645" s="19" t="n">
        <v>41065.2106481481</v>
      </c>
      <c r="D1645" s="20" t="n">
        <v>48500</v>
      </c>
      <c r="E1645" s="21" t="n">
        <v>48500</v>
      </c>
      <c r="F1645" s="21" t="s">
        <v>10</v>
      </c>
      <c r="G1645" s="21" t="n">
        <f aca="false">Data!$E1645*VLOOKUP(Data!$F1645,mapping!$B$4:$C$42,2,FALSE())</f>
        <v>48500</v>
      </c>
      <c r="H1645" s="21" t="s">
        <v>3585</v>
      </c>
      <c r="I1645" s="21" t="s">
        <v>284</v>
      </c>
      <c r="J1645" s="21" t="s">
        <v>13</v>
      </c>
      <c r="K1645" s="21" t="str">
        <f aca="false">VLOOKUP(Data!$J1645,mapping!$L$4:$M$137,2,FALSE())</f>
        <v>USA</v>
      </c>
      <c r="L1645" s="21" t="s">
        <v>285</v>
      </c>
      <c r="M1645" s="11" t="n">
        <v>6</v>
      </c>
    </row>
    <row r="1646" customFormat="false" ht="15" hidden="false" customHeight="true" outlineLevel="0" collapsed="false">
      <c r="B1646" s="7" t="s">
        <v>3586</v>
      </c>
      <c r="C1646" s="15" t="n">
        <v>41065.2858333333</v>
      </c>
      <c r="D1646" s="16" t="s">
        <v>2482</v>
      </c>
      <c r="E1646" s="17" t="n">
        <v>40000</v>
      </c>
      <c r="F1646" s="17" t="s">
        <v>26</v>
      </c>
      <c r="G1646" s="17" t="n">
        <f aca="false">Data!$E1646*VLOOKUP(Data!$F1646,mapping!$B$4:$C$42,2,FALSE())</f>
        <v>63047.1308826914</v>
      </c>
      <c r="H1646" s="17" t="s">
        <v>3587</v>
      </c>
      <c r="I1646" s="17" t="s">
        <v>317</v>
      </c>
      <c r="J1646" s="17" t="s">
        <v>21</v>
      </c>
      <c r="K1646" s="17" t="str">
        <f aca="false">VLOOKUP(Data!$J1646,mapping!$L$4:$M$137,2,FALSE())</f>
        <v>UK</v>
      </c>
      <c r="L1646" s="17" t="s">
        <v>295</v>
      </c>
      <c r="M1646" s="8" t="n">
        <v>25</v>
      </c>
    </row>
    <row r="1647" customFormat="false" ht="15" hidden="false" customHeight="true" outlineLevel="0" collapsed="false">
      <c r="B1647" s="10" t="s">
        <v>3588</v>
      </c>
      <c r="C1647" s="19" t="n">
        <v>41065.2952777778</v>
      </c>
      <c r="D1647" s="20" t="s">
        <v>3589</v>
      </c>
      <c r="E1647" s="21" t="n">
        <v>192000</v>
      </c>
      <c r="F1647" s="21" t="s">
        <v>22</v>
      </c>
      <c r="G1647" s="21" t="n">
        <f aca="false">Data!$E1647*VLOOKUP(Data!$F1647,mapping!$B$4:$C$42,2,FALSE())</f>
        <v>3419.12000398897</v>
      </c>
      <c r="H1647" s="21" t="s">
        <v>1750</v>
      </c>
      <c r="I1647" s="21" t="s">
        <v>284</v>
      </c>
      <c r="J1647" s="21" t="s">
        <v>17</v>
      </c>
      <c r="K1647" s="21" t="str">
        <f aca="false">VLOOKUP(Data!$J1647,mapping!$L$4:$M$137,2,FALSE())</f>
        <v>India</v>
      </c>
      <c r="L1647" s="21" t="s">
        <v>285</v>
      </c>
      <c r="M1647" s="11" t="n">
        <v>5</v>
      </c>
    </row>
    <row r="1648" customFormat="false" ht="15" hidden="false" customHeight="true" outlineLevel="0" collapsed="false">
      <c r="B1648" s="7" t="s">
        <v>3590</v>
      </c>
      <c r="C1648" s="15" t="n">
        <v>41065.4469212963</v>
      </c>
      <c r="D1648" s="16" t="n">
        <v>110000</v>
      </c>
      <c r="E1648" s="17" t="n">
        <v>110000</v>
      </c>
      <c r="F1648" s="17" t="s">
        <v>62</v>
      </c>
      <c r="G1648" s="17" t="n">
        <f aca="false">Data!$E1648*VLOOKUP(Data!$F1648,mapping!$B$4:$C$42,2,FALSE())</f>
        <v>87734.6902965433</v>
      </c>
      <c r="H1648" s="17" t="s">
        <v>3591</v>
      </c>
      <c r="I1648" s="17" t="s">
        <v>302</v>
      </c>
      <c r="J1648" s="17" t="s">
        <v>68</v>
      </c>
      <c r="K1648" s="17" t="str">
        <f aca="false">VLOOKUP(Data!$J1648,mapping!$L$4:$M$137,2,FALSE())</f>
        <v>New Zealand</v>
      </c>
      <c r="L1648" s="17" t="s">
        <v>285</v>
      </c>
      <c r="M1648" s="8" t="n">
        <v>6</v>
      </c>
    </row>
    <row r="1649" customFormat="false" ht="15" hidden="false" customHeight="true" outlineLevel="0" collapsed="false">
      <c r="B1649" s="10" t="s">
        <v>3592</v>
      </c>
      <c r="C1649" s="19" t="n">
        <v>41065.5296064815</v>
      </c>
      <c r="D1649" s="20" t="s">
        <v>3593</v>
      </c>
      <c r="E1649" s="21" t="n">
        <v>71000</v>
      </c>
      <c r="F1649" s="21" t="s">
        <v>62</v>
      </c>
      <c r="G1649" s="21" t="n">
        <f aca="false">Data!$E1649*VLOOKUP(Data!$F1649,mapping!$B$4:$C$42,2,FALSE())</f>
        <v>56628.7546459507</v>
      </c>
      <c r="H1649" s="21" t="s">
        <v>582</v>
      </c>
      <c r="I1649" s="21" t="s">
        <v>284</v>
      </c>
      <c r="J1649" s="21" t="s">
        <v>2206</v>
      </c>
      <c r="K1649" s="21" t="str">
        <f aca="false">VLOOKUP(Data!$J1649,mapping!$L$4:$M$137,2,FALSE())</f>
        <v>New Zealand</v>
      </c>
      <c r="L1649" s="21" t="s">
        <v>290</v>
      </c>
      <c r="M1649" s="11" t="n">
        <v>6</v>
      </c>
    </row>
    <row r="1650" customFormat="false" ht="15" hidden="false" customHeight="true" outlineLevel="0" collapsed="false">
      <c r="B1650" s="7" t="s">
        <v>3594</v>
      </c>
      <c r="C1650" s="15" t="n">
        <v>41065.7497569444</v>
      </c>
      <c r="D1650" s="16" t="s">
        <v>2722</v>
      </c>
      <c r="E1650" s="17" t="n">
        <v>450000</v>
      </c>
      <c r="F1650" s="17" t="s">
        <v>22</v>
      </c>
      <c r="G1650" s="17" t="n">
        <f aca="false">Data!$E1650*VLOOKUP(Data!$F1650,mapping!$B$4:$C$42,2,FALSE())</f>
        <v>8013.56250934916</v>
      </c>
      <c r="H1650" s="17" t="s">
        <v>3595</v>
      </c>
      <c r="I1650" s="17" t="s">
        <v>333</v>
      </c>
      <c r="J1650" s="17" t="s">
        <v>17</v>
      </c>
      <c r="K1650" s="17" t="str">
        <f aca="false">VLOOKUP(Data!$J1650,mapping!$L$4:$M$137,2,FALSE())</f>
        <v>India</v>
      </c>
      <c r="L1650" s="17" t="s">
        <v>290</v>
      </c>
      <c r="M1650" s="8" t="n">
        <v>4</v>
      </c>
    </row>
    <row r="1651" customFormat="false" ht="15" hidden="false" customHeight="true" outlineLevel="0" collapsed="false">
      <c r="B1651" s="10" t="s">
        <v>3596</v>
      </c>
      <c r="C1651" s="19" t="n">
        <v>41065.7722106481</v>
      </c>
      <c r="D1651" s="20" t="s">
        <v>3597</v>
      </c>
      <c r="E1651" s="21" t="n">
        <v>200000</v>
      </c>
      <c r="F1651" s="21" t="s">
        <v>22</v>
      </c>
      <c r="G1651" s="21" t="n">
        <f aca="false">Data!$E1651*VLOOKUP(Data!$F1651,mapping!$B$4:$C$42,2,FALSE())</f>
        <v>3561.58333748851</v>
      </c>
      <c r="H1651" s="21" t="s">
        <v>1581</v>
      </c>
      <c r="I1651" s="21" t="s">
        <v>284</v>
      </c>
      <c r="J1651" s="21" t="s">
        <v>17</v>
      </c>
      <c r="K1651" s="21" t="str">
        <f aca="false">VLOOKUP(Data!$J1651,mapping!$L$4:$M$137,2,FALSE())</f>
        <v>India</v>
      </c>
      <c r="L1651" s="21" t="s">
        <v>303</v>
      </c>
      <c r="M1651" s="11" t="n">
        <v>16</v>
      </c>
    </row>
    <row r="1652" customFormat="false" ht="15" hidden="false" customHeight="true" outlineLevel="0" collapsed="false">
      <c r="B1652" s="7" t="s">
        <v>3598</v>
      </c>
      <c r="C1652" s="15" t="n">
        <v>41065.8014351852</v>
      </c>
      <c r="D1652" s="16" t="n">
        <v>62000</v>
      </c>
      <c r="E1652" s="17" t="n">
        <v>62000</v>
      </c>
      <c r="F1652" s="17" t="s">
        <v>10</v>
      </c>
      <c r="G1652" s="17" t="n">
        <f aca="false">Data!$E1652*VLOOKUP(Data!$F1652,mapping!$B$4:$C$42,2,FALSE())</f>
        <v>62000</v>
      </c>
      <c r="H1652" s="17" t="s">
        <v>297</v>
      </c>
      <c r="I1652" s="17" t="s">
        <v>298</v>
      </c>
      <c r="J1652" s="17" t="s">
        <v>13</v>
      </c>
      <c r="K1652" s="17" t="str">
        <f aca="false">VLOOKUP(Data!$J1652,mapping!$L$4:$M$137,2,FALSE())</f>
        <v>USA</v>
      </c>
      <c r="L1652" s="17" t="s">
        <v>295</v>
      </c>
      <c r="M1652" s="8" t="n">
        <v>12</v>
      </c>
    </row>
    <row r="1653" customFormat="false" ht="15" hidden="false" customHeight="true" outlineLevel="0" collapsed="false">
      <c r="B1653" s="10" t="s">
        <v>3599</v>
      </c>
      <c r="C1653" s="19" t="n">
        <v>41065.8028125</v>
      </c>
      <c r="D1653" s="20" t="n">
        <v>21000</v>
      </c>
      <c r="E1653" s="21" t="n">
        <v>21000</v>
      </c>
      <c r="F1653" s="21" t="s">
        <v>14</v>
      </c>
      <c r="G1653" s="21" t="n">
        <f aca="false">Data!$E1653*VLOOKUP(Data!$F1653,mapping!$B$4:$C$42,2,FALSE())</f>
        <v>26678.3882188238</v>
      </c>
      <c r="H1653" s="21" t="s">
        <v>2540</v>
      </c>
      <c r="I1653" s="21" t="s">
        <v>284</v>
      </c>
      <c r="J1653" s="21" t="s">
        <v>61</v>
      </c>
      <c r="K1653" s="21" t="str">
        <f aca="false">VLOOKUP(Data!$J1653,mapping!$L$4:$M$137,2,FALSE())</f>
        <v>Portugal</v>
      </c>
      <c r="L1653" s="21" t="s">
        <v>285</v>
      </c>
      <c r="M1653" s="11" t="n">
        <v>5</v>
      </c>
    </row>
    <row r="1654" customFormat="false" ht="15" hidden="false" customHeight="true" outlineLevel="0" collapsed="false">
      <c r="B1654" s="7" t="s">
        <v>3600</v>
      </c>
      <c r="C1654" s="15" t="n">
        <v>41065.8175115741</v>
      </c>
      <c r="D1654" s="16" t="s">
        <v>2503</v>
      </c>
      <c r="E1654" s="17" t="n">
        <v>45000</v>
      </c>
      <c r="F1654" s="17" t="s">
        <v>26</v>
      </c>
      <c r="G1654" s="17" t="n">
        <f aca="false">Data!$E1654*VLOOKUP(Data!$F1654,mapping!$B$4:$C$42,2,FALSE())</f>
        <v>70928.0222430278</v>
      </c>
      <c r="H1654" s="17" t="s">
        <v>492</v>
      </c>
      <c r="I1654" s="17" t="s">
        <v>284</v>
      </c>
      <c r="J1654" s="17" t="s">
        <v>21</v>
      </c>
      <c r="K1654" s="17" t="str">
        <f aca="false">VLOOKUP(Data!$J1654,mapping!$L$4:$M$137,2,FALSE())</f>
        <v>UK</v>
      </c>
      <c r="L1654" s="17" t="s">
        <v>290</v>
      </c>
      <c r="M1654" s="8" t="n">
        <v>5</v>
      </c>
    </row>
    <row r="1655" customFormat="false" ht="15" hidden="false" customHeight="true" outlineLevel="0" collapsed="false">
      <c r="B1655" s="10" t="s">
        <v>3601</v>
      </c>
      <c r="C1655" s="19" t="n">
        <v>41065.8330439815</v>
      </c>
      <c r="D1655" s="20" t="n">
        <v>33000</v>
      </c>
      <c r="E1655" s="21" t="n">
        <v>33000</v>
      </c>
      <c r="F1655" s="21" t="s">
        <v>14</v>
      </c>
      <c r="G1655" s="21" t="n">
        <f aca="false">Data!$E1655*VLOOKUP(Data!$F1655,mapping!$B$4:$C$42,2,FALSE())</f>
        <v>41923.1814867231</v>
      </c>
      <c r="H1655" s="21" t="s">
        <v>2979</v>
      </c>
      <c r="I1655" s="21" t="s">
        <v>284</v>
      </c>
      <c r="J1655" s="21" t="s">
        <v>3602</v>
      </c>
      <c r="K1655" s="21" t="str">
        <f aca="false">VLOOKUP(Data!$J1655,mapping!$L$4:$M$137,2,FALSE())</f>
        <v>France</v>
      </c>
      <c r="L1655" s="21" t="s">
        <v>285</v>
      </c>
      <c r="M1655" s="11" t="n">
        <v>6</v>
      </c>
    </row>
    <row r="1656" customFormat="false" ht="15" hidden="false" customHeight="true" outlineLevel="0" collapsed="false">
      <c r="B1656" s="7" t="s">
        <v>3603</v>
      </c>
      <c r="C1656" s="15" t="n">
        <v>41065.8634375</v>
      </c>
      <c r="D1656" s="16" t="n">
        <v>90000</v>
      </c>
      <c r="E1656" s="17" t="n">
        <v>90000</v>
      </c>
      <c r="F1656" s="17" t="s">
        <v>10</v>
      </c>
      <c r="G1656" s="17" t="n">
        <f aca="false">Data!$E1656*VLOOKUP(Data!$F1656,mapping!$B$4:$C$42,2,FALSE())</f>
        <v>90000</v>
      </c>
      <c r="H1656" s="17" t="s">
        <v>3604</v>
      </c>
      <c r="I1656" s="17" t="s">
        <v>284</v>
      </c>
      <c r="J1656" s="17" t="s">
        <v>13</v>
      </c>
      <c r="K1656" s="17" t="str">
        <f aca="false">VLOOKUP(Data!$J1656,mapping!$L$4:$M$137,2,FALSE())</f>
        <v>USA</v>
      </c>
      <c r="L1656" s="17" t="s">
        <v>295</v>
      </c>
      <c r="M1656" s="8" t="n">
        <v>8</v>
      </c>
    </row>
    <row r="1657" customFormat="false" ht="15" hidden="false" customHeight="true" outlineLevel="0" collapsed="false">
      <c r="B1657" s="10" t="s">
        <v>3605</v>
      </c>
      <c r="C1657" s="19" t="n">
        <v>41065.8800462963</v>
      </c>
      <c r="D1657" s="20" t="s">
        <v>3606</v>
      </c>
      <c r="E1657" s="21" t="n">
        <v>400000</v>
      </c>
      <c r="F1657" s="21" t="s">
        <v>121</v>
      </c>
      <c r="G1657" s="21" t="n">
        <f aca="false">Data!$E1657*VLOOKUP(Data!$F1657,mapping!$B$4:$C$42,2,FALSE())</f>
        <v>67700.4525775255</v>
      </c>
      <c r="H1657" s="21" t="s">
        <v>3607</v>
      </c>
      <c r="I1657" s="21" t="s">
        <v>284</v>
      </c>
      <c r="J1657" s="21" t="s">
        <v>85</v>
      </c>
      <c r="K1657" s="21" t="str">
        <f aca="false">VLOOKUP(Data!$J1657,mapping!$L$4:$M$137,2,FALSE())</f>
        <v>Norway</v>
      </c>
      <c r="L1657" s="21" t="s">
        <v>290</v>
      </c>
      <c r="M1657" s="11" t="n">
        <v>5</v>
      </c>
    </row>
    <row r="1658" customFormat="false" ht="15" hidden="false" customHeight="true" outlineLevel="0" collapsed="false">
      <c r="B1658" s="7" t="s">
        <v>3608</v>
      </c>
      <c r="C1658" s="15" t="n">
        <v>41065.8984606481</v>
      </c>
      <c r="D1658" s="16" t="n">
        <v>85000</v>
      </c>
      <c r="E1658" s="17" t="n">
        <v>85000</v>
      </c>
      <c r="F1658" s="17" t="s">
        <v>10</v>
      </c>
      <c r="G1658" s="17" t="n">
        <f aca="false">Data!$E1658*VLOOKUP(Data!$F1658,mapping!$B$4:$C$42,2,FALSE())</f>
        <v>85000</v>
      </c>
      <c r="H1658" s="17" t="s">
        <v>292</v>
      </c>
      <c r="I1658" s="17" t="s">
        <v>284</v>
      </c>
      <c r="J1658" s="17" t="s">
        <v>13</v>
      </c>
      <c r="K1658" s="17" t="str">
        <f aca="false">VLOOKUP(Data!$J1658,mapping!$L$4:$M$137,2,FALSE())</f>
        <v>USA</v>
      </c>
      <c r="L1658" s="17" t="s">
        <v>285</v>
      </c>
      <c r="M1658" s="8" t="n">
        <v>12</v>
      </c>
    </row>
    <row r="1659" customFormat="false" ht="15" hidden="false" customHeight="true" outlineLevel="0" collapsed="false">
      <c r="B1659" s="10" t="s">
        <v>3609</v>
      </c>
      <c r="C1659" s="19" t="n">
        <v>41065.9091435185</v>
      </c>
      <c r="D1659" s="20" t="n">
        <v>50000</v>
      </c>
      <c r="E1659" s="21" t="n">
        <v>50000</v>
      </c>
      <c r="F1659" s="21" t="s">
        <v>26</v>
      </c>
      <c r="G1659" s="21" t="n">
        <f aca="false">Data!$E1659*VLOOKUP(Data!$F1659,mapping!$B$4:$C$42,2,FALSE())</f>
        <v>78808.9136033642</v>
      </c>
      <c r="H1659" s="21" t="s">
        <v>2073</v>
      </c>
      <c r="I1659" s="21" t="s">
        <v>309</v>
      </c>
      <c r="J1659" s="21" t="s">
        <v>21</v>
      </c>
      <c r="K1659" s="21" t="str">
        <f aca="false">VLOOKUP(Data!$J1659,mapping!$L$4:$M$137,2,FALSE())</f>
        <v>UK</v>
      </c>
      <c r="L1659" s="21" t="s">
        <v>285</v>
      </c>
      <c r="M1659" s="11" t="n">
        <v>10</v>
      </c>
    </row>
    <row r="1660" customFormat="false" ht="15" hidden="false" customHeight="true" outlineLevel="0" collapsed="false">
      <c r="B1660" s="7" t="s">
        <v>3610</v>
      </c>
      <c r="C1660" s="15" t="n">
        <v>41065.9164351852</v>
      </c>
      <c r="D1660" s="16" t="n">
        <v>65000</v>
      </c>
      <c r="E1660" s="17" t="n">
        <v>65000</v>
      </c>
      <c r="F1660" s="17" t="s">
        <v>10</v>
      </c>
      <c r="G1660" s="17" t="n">
        <f aca="false">Data!$E1660*VLOOKUP(Data!$F1660,mapping!$B$4:$C$42,2,FALSE())</f>
        <v>65000</v>
      </c>
      <c r="H1660" s="17" t="s">
        <v>582</v>
      </c>
      <c r="I1660" s="17" t="s">
        <v>284</v>
      </c>
      <c r="J1660" s="17" t="s">
        <v>13</v>
      </c>
      <c r="K1660" s="17" t="str">
        <f aca="false">VLOOKUP(Data!$J1660,mapping!$L$4:$M$137,2,FALSE())</f>
        <v>USA</v>
      </c>
      <c r="L1660" s="17" t="s">
        <v>285</v>
      </c>
      <c r="M1660" s="8" t="n">
        <v>8</v>
      </c>
    </row>
    <row r="1661" customFormat="false" ht="15" hidden="false" customHeight="true" outlineLevel="0" collapsed="false">
      <c r="B1661" s="10" t="s">
        <v>3611</v>
      </c>
      <c r="C1661" s="19" t="n">
        <v>41065.9202546296</v>
      </c>
      <c r="D1661" s="20" t="n">
        <v>75000</v>
      </c>
      <c r="E1661" s="21" t="n">
        <v>75000</v>
      </c>
      <c r="F1661" s="21" t="s">
        <v>10</v>
      </c>
      <c r="G1661" s="21" t="n">
        <f aca="false">Data!$E1661*VLOOKUP(Data!$F1661,mapping!$B$4:$C$42,2,FALSE())</f>
        <v>75000</v>
      </c>
      <c r="H1661" s="21" t="s">
        <v>3612</v>
      </c>
      <c r="I1661" s="21" t="s">
        <v>309</v>
      </c>
      <c r="J1661" s="21" t="s">
        <v>13</v>
      </c>
      <c r="K1661" s="21" t="str">
        <f aca="false">VLOOKUP(Data!$J1661,mapping!$L$4:$M$137,2,FALSE())</f>
        <v>USA</v>
      </c>
      <c r="L1661" s="21" t="s">
        <v>295</v>
      </c>
      <c r="M1661" s="11" t="n">
        <v>3</v>
      </c>
    </row>
    <row r="1662" customFormat="false" ht="15" hidden="false" customHeight="true" outlineLevel="0" collapsed="false">
      <c r="B1662" s="7" t="s">
        <v>3613</v>
      </c>
      <c r="C1662" s="15" t="n">
        <v>41065.9475347222</v>
      </c>
      <c r="D1662" s="16" t="n">
        <v>92000</v>
      </c>
      <c r="E1662" s="17" t="n">
        <v>92000</v>
      </c>
      <c r="F1662" s="17" t="s">
        <v>10</v>
      </c>
      <c r="G1662" s="17" t="n">
        <f aca="false">Data!$E1662*VLOOKUP(Data!$F1662,mapping!$B$4:$C$42,2,FALSE())</f>
        <v>92000</v>
      </c>
      <c r="H1662" s="17" t="s">
        <v>3614</v>
      </c>
      <c r="I1662" s="17" t="s">
        <v>284</v>
      </c>
      <c r="J1662" s="17" t="s">
        <v>13</v>
      </c>
      <c r="K1662" s="17" t="str">
        <f aca="false">VLOOKUP(Data!$J1662,mapping!$L$4:$M$137,2,FALSE())</f>
        <v>USA</v>
      </c>
      <c r="L1662" s="17" t="s">
        <v>285</v>
      </c>
      <c r="M1662" s="8" t="n">
        <v>9</v>
      </c>
    </row>
    <row r="1663" customFormat="false" ht="15" hidden="false" customHeight="true" outlineLevel="0" collapsed="false">
      <c r="B1663" s="10" t="s">
        <v>3615</v>
      </c>
      <c r="C1663" s="19" t="n">
        <v>41065.9516203704</v>
      </c>
      <c r="D1663" s="20" t="n">
        <v>40000</v>
      </c>
      <c r="E1663" s="21" t="n">
        <v>40000</v>
      </c>
      <c r="F1663" s="21" t="s">
        <v>14</v>
      </c>
      <c r="G1663" s="21" t="n">
        <f aca="false">Data!$E1663*VLOOKUP(Data!$F1663,mapping!$B$4:$C$42,2,FALSE())</f>
        <v>50815.9775596643</v>
      </c>
      <c r="H1663" s="21" t="s">
        <v>292</v>
      </c>
      <c r="I1663" s="21" t="s">
        <v>284</v>
      </c>
      <c r="J1663" s="21" t="s">
        <v>38</v>
      </c>
      <c r="K1663" s="21" t="str">
        <f aca="false">VLOOKUP(Data!$J1663,mapping!$L$4:$M$137,2,FALSE())</f>
        <v>Germany</v>
      </c>
      <c r="L1663" s="21" t="s">
        <v>295</v>
      </c>
      <c r="M1663" s="11" t="n">
        <v>3</v>
      </c>
    </row>
    <row r="1664" customFormat="false" ht="15" hidden="false" customHeight="true" outlineLevel="0" collapsed="false">
      <c r="B1664" s="7" t="s">
        <v>3616</v>
      </c>
      <c r="C1664" s="15" t="n">
        <v>41065.9650925926</v>
      </c>
      <c r="D1664" s="16" t="s">
        <v>3617</v>
      </c>
      <c r="E1664" s="17" t="n">
        <v>35500</v>
      </c>
      <c r="F1664" s="17" t="s">
        <v>26</v>
      </c>
      <c r="G1664" s="17" t="n">
        <f aca="false">Data!$E1664*VLOOKUP(Data!$F1664,mapping!$B$4:$C$42,2,FALSE())</f>
        <v>55954.3286583886</v>
      </c>
      <c r="H1664" s="17" t="s">
        <v>2574</v>
      </c>
      <c r="I1664" s="17" t="s">
        <v>313</v>
      </c>
      <c r="J1664" s="17" t="s">
        <v>21</v>
      </c>
      <c r="K1664" s="17" t="str">
        <f aca="false">VLOOKUP(Data!$J1664,mapping!$L$4:$M$137,2,FALSE())</f>
        <v>UK</v>
      </c>
      <c r="L1664" s="17" t="s">
        <v>285</v>
      </c>
      <c r="M1664" s="8" t="n">
        <v>8</v>
      </c>
    </row>
    <row r="1665" customFormat="false" ht="15" hidden="false" customHeight="true" outlineLevel="0" collapsed="false">
      <c r="B1665" s="10" t="s">
        <v>3618</v>
      </c>
      <c r="C1665" s="19" t="n">
        <v>41066.0342013889</v>
      </c>
      <c r="D1665" s="20" t="n">
        <v>45000</v>
      </c>
      <c r="E1665" s="21" t="n">
        <v>45000</v>
      </c>
      <c r="F1665" s="21" t="s">
        <v>10</v>
      </c>
      <c r="G1665" s="21" t="n">
        <f aca="false">Data!$E1665*VLOOKUP(Data!$F1665,mapping!$B$4:$C$42,2,FALSE())</f>
        <v>45000</v>
      </c>
      <c r="H1665" s="21" t="s">
        <v>3619</v>
      </c>
      <c r="I1665" s="21" t="s">
        <v>284</v>
      </c>
      <c r="J1665" s="21" t="s">
        <v>13</v>
      </c>
      <c r="K1665" s="21" t="str">
        <f aca="false">VLOOKUP(Data!$J1665,mapping!$L$4:$M$137,2,FALSE())</f>
        <v>USA</v>
      </c>
      <c r="L1665" s="21" t="s">
        <v>295</v>
      </c>
      <c r="M1665" s="11" t="n">
        <v>4</v>
      </c>
    </row>
    <row r="1666" customFormat="false" ht="15" hidden="false" customHeight="true" outlineLevel="0" collapsed="false">
      <c r="B1666" s="7" t="s">
        <v>3620</v>
      </c>
      <c r="C1666" s="15" t="n">
        <v>41066.044849537</v>
      </c>
      <c r="D1666" s="16" t="s">
        <v>3621</v>
      </c>
      <c r="E1666" s="17" t="n">
        <v>400000</v>
      </c>
      <c r="F1666" s="17" t="s">
        <v>22</v>
      </c>
      <c r="G1666" s="17" t="n">
        <f aca="false">Data!$E1666*VLOOKUP(Data!$F1666,mapping!$B$4:$C$42,2,FALSE())</f>
        <v>7123.16667497703</v>
      </c>
      <c r="H1666" s="17" t="s">
        <v>284</v>
      </c>
      <c r="I1666" s="17" t="s">
        <v>284</v>
      </c>
      <c r="J1666" s="17" t="s">
        <v>17</v>
      </c>
      <c r="K1666" s="17" t="str">
        <f aca="false">VLOOKUP(Data!$J1666,mapping!$L$4:$M$137,2,FALSE())</f>
        <v>India</v>
      </c>
      <c r="L1666" s="17" t="s">
        <v>285</v>
      </c>
      <c r="M1666" s="8" t="n">
        <v>4</v>
      </c>
    </row>
    <row r="1667" customFormat="false" ht="15" hidden="false" customHeight="true" outlineLevel="0" collapsed="false">
      <c r="B1667" s="10" t="s">
        <v>3622</v>
      </c>
      <c r="C1667" s="19" t="n">
        <v>41066.0603703704</v>
      </c>
      <c r="D1667" s="20" t="s">
        <v>3623</v>
      </c>
      <c r="E1667" s="21" t="n">
        <v>38920</v>
      </c>
      <c r="F1667" s="21" t="s">
        <v>14</v>
      </c>
      <c r="G1667" s="21" t="n">
        <f aca="false">Data!$E1667*VLOOKUP(Data!$F1667,mapping!$B$4:$C$42,2,FALSE())</f>
        <v>49443.9461655534</v>
      </c>
      <c r="H1667" s="21" t="s">
        <v>3624</v>
      </c>
      <c r="I1667" s="21" t="s">
        <v>284</v>
      </c>
      <c r="J1667" s="21" t="s">
        <v>131</v>
      </c>
      <c r="K1667" s="21" t="str">
        <f aca="false">VLOOKUP(Data!$J1667,mapping!$L$4:$M$137,2,FALSE())</f>
        <v>Belgium</v>
      </c>
      <c r="L1667" s="21" t="s">
        <v>285</v>
      </c>
      <c r="M1667" s="11" t="n">
        <v>1.5</v>
      </c>
    </row>
    <row r="1668" customFormat="false" ht="15" hidden="false" customHeight="true" outlineLevel="0" collapsed="false">
      <c r="B1668" s="7" t="s">
        <v>3625</v>
      </c>
      <c r="C1668" s="15" t="n">
        <v>41066.0706018519</v>
      </c>
      <c r="D1668" s="16" t="s">
        <v>3626</v>
      </c>
      <c r="E1668" s="17" t="n">
        <v>45000</v>
      </c>
      <c r="F1668" s="17" t="s">
        <v>10</v>
      </c>
      <c r="G1668" s="17" t="n">
        <f aca="false">Data!$E1668*VLOOKUP(Data!$F1668,mapping!$B$4:$C$42,2,FALSE())</f>
        <v>45000</v>
      </c>
      <c r="H1668" s="17" t="s">
        <v>308</v>
      </c>
      <c r="I1668" s="17" t="s">
        <v>309</v>
      </c>
      <c r="J1668" s="17" t="s">
        <v>78</v>
      </c>
      <c r="K1668" s="17" t="str">
        <f aca="false">VLOOKUP(Data!$J1668,mapping!$L$4:$M$137,2,FALSE())</f>
        <v>Mexico</v>
      </c>
      <c r="L1668" s="17" t="s">
        <v>285</v>
      </c>
      <c r="M1668" s="8" t="n">
        <v>5</v>
      </c>
    </row>
    <row r="1669" customFormat="false" ht="15" hidden="false" customHeight="true" outlineLevel="0" collapsed="false">
      <c r="B1669" s="10" t="s">
        <v>3627</v>
      </c>
      <c r="C1669" s="19" t="n">
        <v>41066.0916435185</v>
      </c>
      <c r="D1669" s="20" t="s">
        <v>3628</v>
      </c>
      <c r="E1669" s="21" t="n">
        <v>60000</v>
      </c>
      <c r="F1669" s="21" t="s">
        <v>10</v>
      </c>
      <c r="G1669" s="21" t="n">
        <f aca="false">Data!$E1669*VLOOKUP(Data!$F1669,mapping!$B$4:$C$42,2,FALSE())</f>
        <v>60000</v>
      </c>
      <c r="H1669" s="21" t="s">
        <v>284</v>
      </c>
      <c r="I1669" s="21" t="s">
        <v>284</v>
      </c>
      <c r="J1669" s="21" t="s">
        <v>13</v>
      </c>
      <c r="K1669" s="21" t="str">
        <f aca="false">VLOOKUP(Data!$J1669,mapping!$L$4:$M$137,2,FALSE())</f>
        <v>USA</v>
      </c>
      <c r="L1669" s="21" t="s">
        <v>290</v>
      </c>
      <c r="M1669" s="11" t="n">
        <v>1</v>
      </c>
    </row>
    <row r="1670" customFormat="false" ht="15" hidden="false" customHeight="true" outlineLevel="0" collapsed="false">
      <c r="B1670" s="7" t="s">
        <v>3629</v>
      </c>
      <c r="C1670" s="15" t="n">
        <v>41066.0953009259</v>
      </c>
      <c r="D1670" s="16" t="n">
        <v>65000</v>
      </c>
      <c r="E1670" s="17" t="n">
        <v>65000</v>
      </c>
      <c r="F1670" s="17" t="s">
        <v>10</v>
      </c>
      <c r="G1670" s="17" t="n">
        <f aca="false">Data!$E1670*VLOOKUP(Data!$F1670,mapping!$B$4:$C$42,2,FALSE())</f>
        <v>65000</v>
      </c>
      <c r="H1670" s="17" t="s">
        <v>3630</v>
      </c>
      <c r="I1670" s="17" t="s">
        <v>284</v>
      </c>
      <c r="J1670" s="17" t="s">
        <v>13</v>
      </c>
      <c r="K1670" s="17" t="str">
        <f aca="false">VLOOKUP(Data!$J1670,mapping!$L$4:$M$137,2,FALSE())</f>
        <v>USA</v>
      </c>
      <c r="L1670" s="17" t="s">
        <v>290</v>
      </c>
      <c r="M1670" s="8" t="n">
        <v>4</v>
      </c>
    </row>
    <row r="1671" customFormat="false" ht="15" hidden="false" customHeight="true" outlineLevel="0" collapsed="false">
      <c r="B1671" s="10" t="s">
        <v>3631</v>
      </c>
      <c r="C1671" s="19" t="n">
        <v>41066.1353703704</v>
      </c>
      <c r="D1671" s="20" t="n">
        <v>73000</v>
      </c>
      <c r="E1671" s="21" t="n">
        <v>73000</v>
      </c>
      <c r="F1671" s="21" t="s">
        <v>10</v>
      </c>
      <c r="G1671" s="21" t="n">
        <f aca="false">Data!$E1671*VLOOKUP(Data!$F1671,mapping!$B$4:$C$42,2,FALSE())</f>
        <v>73000</v>
      </c>
      <c r="H1671" s="21" t="s">
        <v>3632</v>
      </c>
      <c r="I1671" s="21" t="s">
        <v>302</v>
      </c>
      <c r="J1671" s="21" t="s">
        <v>13</v>
      </c>
      <c r="K1671" s="21" t="str">
        <f aca="false">VLOOKUP(Data!$J1671,mapping!$L$4:$M$137,2,FALSE())</f>
        <v>USA</v>
      </c>
      <c r="L1671" s="21" t="s">
        <v>295</v>
      </c>
      <c r="M1671" s="11" t="n">
        <v>6</v>
      </c>
    </row>
    <row r="1672" customFormat="false" ht="15" hidden="false" customHeight="true" outlineLevel="0" collapsed="false">
      <c r="B1672" s="7" t="s">
        <v>3633</v>
      </c>
      <c r="C1672" s="15" t="n">
        <v>41066.1672685185</v>
      </c>
      <c r="D1672" s="16" t="n">
        <v>54000</v>
      </c>
      <c r="E1672" s="17" t="n">
        <v>54000</v>
      </c>
      <c r="F1672" s="17" t="s">
        <v>10</v>
      </c>
      <c r="G1672" s="17" t="n">
        <f aca="false">Data!$E1672*VLOOKUP(Data!$F1672,mapping!$B$4:$C$42,2,FALSE())</f>
        <v>54000</v>
      </c>
      <c r="H1672" s="17" t="s">
        <v>775</v>
      </c>
      <c r="I1672" s="17" t="s">
        <v>284</v>
      </c>
      <c r="J1672" s="17" t="s">
        <v>13</v>
      </c>
      <c r="K1672" s="17" t="str">
        <f aca="false">VLOOKUP(Data!$J1672,mapping!$L$4:$M$137,2,FALSE())</f>
        <v>USA</v>
      </c>
      <c r="L1672" s="17" t="s">
        <v>290</v>
      </c>
      <c r="M1672" s="8" t="n">
        <v>6</v>
      </c>
    </row>
    <row r="1673" customFormat="false" ht="15" hidden="false" customHeight="true" outlineLevel="0" collapsed="false">
      <c r="B1673" s="10" t="s">
        <v>3634</v>
      </c>
      <c r="C1673" s="19" t="n">
        <v>41066.2451273148</v>
      </c>
      <c r="D1673" s="20" t="n">
        <v>81000</v>
      </c>
      <c r="E1673" s="21" t="n">
        <v>81000</v>
      </c>
      <c r="F1673" s="21" t="s">
        <v>10</v>
      </c>
      <c r="G1673" s="21" t="n">
        <f aca="false">Data!$E1673*VLOOKUP(Data!$F1673,mapping!$B$4:$C$42,2,FALSE())</f>
        <v>81000</v>
      </c>
      <c r="H1673" s="21" t="s">
        <v>3635</v>
      </c>
      <c r="I1673" s="21" t="s">
        <v>284</v>
      </c>
      <c r="J1673" s="21" t="s">
        <v>13</v>
      </c>
      <c r="K1673" s="21" t="str">
        <f aca="false">VLOOKUP(Data!$J1673,mapping!$L$4:$M$137,2,FALSE())</f>
        <v>USA</v>
      </c>
      <c r="L1673" s="21" t="s">
        <v>285</v>
      </c>
      <c r="M1673" s="11" t="n">
        <v>6</v>
      </c>
    </row>
    <row r="1674" customFormat="false" ht="15" hidden="false" customHeight="true" outlineLevel="0" collapsed="false">
      <c r="B1674" s="7" t="s">
        <v>3636</v>
      </c>
      <c r="C1674" s="15" t="n">
        <v>41066.3116666667</v>
      </c>
      <c r="D1674" s="16" t="n">
        <v>10000</v>
      </c>
      <c r="E1674" s="17" t="n">
        <v>10000</v>
      </c>
      <c r="F1674" s="17" t="s">
        <v>10</v>
      </c>
      <c r="G1674" s="17" t="n">
        <f aca="false">Data!$E1674*VLOOKUP(Data!$F1674,mapping!$B$4:$C$42,2,FALSE())</f>
        <v>10000</v>
      </c>
      <c r="H1674" s="17" t="s">
        <v>3637</v>
      </c>
      <c r="I1674" s="17" t="s">
        <v>284</v>
      </c>
      <c r="J1674" s="17" t="s">
        <v>13</v>
      </c>
      <c r="K1674" s="17" t="str">
        <f aca="false">VLOOKUP(Data!$J1674,mapping!$L$4:$M$137,2,FALSE())</f>
        <v>USA</v>
      </c>
      <c r="L1674" s="17" t="s">
        <v>285</v>
      </c>
      <c r="M1674" s="8" t="n">
        <v>2</v>
      </c>
    </row>
    <row r="1675" customFormat="false" ht="15" hidden="false" customHeight="true" outlineLevel="0" collapsed="false">
      <c r="B1675" s="10" t="s">
        <v>3638</v>
      </c>
      <c r="C1675" s="19" t="n">
        <v>41066.3513425926</v>
      </c>
      <c r="D1675" s="20" t="n">
        <v>42000</v>
      </c>
      <c r="E1675" s="21" t="n">
        <v>42000</v>
      </c>
      <c r="F1675" s="21" t="s">
        <v>10</v>
      </c>
      <c r="G1675" s="21" t="n">
        <f aca="false">Data!$E1675*VLOOKUP(Data!$F1675,mapping!$B$4:$C$42,2,FALSE())</f>
        <v>42000</v>
      </c>
      <c r="H1675" s="21" t="s">
        <v>2717</v>
      </c>
      <c r="I1675" s="21" t="s">
        <v>313</v>
      </c>
      <c r="J1675" s="21" t="s">
        <v>13</v>
      </c>
      <c r="K1675" s="21" t="str">
        <f aca="false">VLOOKUP(Data!$J1675,mapping!$L$4:$M$137,2,FALSE())</f>
        <v>USA</v>
      </c>
      <c r="L1675" s="21" t="s">
        <v>285</v>
      </c>
      <c r="M1675" s="11" t="n">
        <v>1</v>
      </c>
    </row>
    <row r="1676" customFormat="false" ht="15" hidden="false" customHeight="true" outlineLevel="0" collapsed="false">
      <c r="B1676" s="7" t="s">
        <v>3639</v>
      </c>
      <c r="C1676" s="15" t="n">
        <v>41066.3970717593</v>
      </c>
      <c r="D1676" s="16" t="n">
        <v>80000</v>
      </c>
      <c r="E1676" s="17" t="n">
        <v>80000</v>
      </c>
      <c r="F1676" s="17" t="s">
        <v>16</v>
      </c>
      <c r="G1676" s="17" t="n">
        <f aca="false">Data!$E1676*VLOOKUP(Data!$F1676,mapping!$B$4:$C$42,2,FALSE())</f>
        <v>81592.7725122109</v>
      </c>
      <c r="H1676" s="17" t="s">
        <v>3640</v>
      </c>
      <c r="I1676" s="17" t="s">
        <v>317</v>
      </c>
      <c r="J1676" s="17" t="s">
        <v>25</v>
      </c>
      <c r="K1676" s="17" t="str">
        <f aca="false">VLOOKUP(Data!$J1676,mapping!$L$4:$M$137,2,FALSE())</f>
        <v>Australia</v>
      </c>
      <c r="L1676" s="17" t="s">
        <v>285</v>
      </c>
      <c r="M1676" s="8" t="n">
        <v>5</v>
      </c>
    </row>
    <row r="1677" customFormat="false" ht="15" hidden="false" customHeight="true" outlineLevel="0" collapsed="false">
      <c r="B1677" s="10" t="s">
        <v>3641</v>
      </c>
      <c r="C1677" s="19" t="n">
        <v>41066.4730092593</v>
      </c>
      <c r="D1677" s="20" t="n">
        <v>36000</v>
      </c>
      <c r="E1677" s="21" t="n">
        <v>36000</v>
      </c>
      <c r="F1677" s="21" t="s">
        <v>32</v>
      </c>
      <c r="G1677" s="21" t="n">
        <f aca="false">Data!$E1677*VLOOKUP(Data!$F1677,mapping!$B$4:$C$42,2,FALSE())</f>
        <v>35401.0148290918</v>
      </c>
      <c r="H1677" s="21" t="s">
        <v>3642</v>
      </c>
      <c r="I1677" s="21" t="s">
        <v>284</v>
      </c>
      <c r="J1677" s="21" t="s">
        <v>28</v>
      </c>
      <c r="K1677" s="21" t="str">
        <f aca="false">VLOOKUP(Data!$J1677,mapping!$L$4:$M$137,2,FALSE())</f>
        <v>Canada</v>
      </c>
      <c r="L1677" s="21" t="s">
        <v>290</v>
      </c>
      <c r="M1677" s="11" t="n">
        <v>2</v>
      </c>
    </row>
    <row r="1678" customFormat="false" ht="15" hidden="false" customHeight="true" outlineLevel="0" collapsed="false">
      <c r="B1678" s="7" t="s">
        <v>3643</v>
      </c>
      <c r="C1678" s="15" t="n">
        <v>41066.6692013889</v>
      </c>
      <c r="D1678" s="16" t="n">
        <v>500000</v>
      </c>
      <c r="E1678" s="17" t="n">
        <v>500000</v>
      </c>
      <c r="F1678" s="17" t="s">
        <v>22</v>
      </c>
      <c r="G1678" s="17" t="n">
        <f aca="false">Data!$E1678*VLOOKUP(Data!$F1678,mapping!$B$4:$C$42,2,FALSE())</f>
        <v>8903.95834372128</v>
      </c>
      <c r="H1678" s="17" t="s">
        <v>651</v>
      </c>
      <c r="I1678" s="17" t="s">
        <v>284</v>
      </c>
      <c r="J1678" s="17" t="s">
        <v>17</v>
      </c>
      <c r="K1678" s="17" t="str">
        <f aca="false">VLOOKUP(Data!$J1678,mapping!$L$4:$M$137,2,FALSE())</f>
        <v>India</v>
      </c>
      <c r="L1678" s="17" t="s">
        <v>285</v>
      </c>
      <c r="M1678" s="8" t="n">
        <v>4</v>
      </c>
    </row>
    <row r="1679" customFormat="false" ht="15" hidden="false" customHeight="true" outlineLevel="0" collapsed="false">
      <c r="B1679" s="10" t="s">
        <v>3644</v>
      </c>
      <c r="C1679" s="19" t="n">
        <v>41066.7372800926</v>
      </c>
      <c r="D1679" s="20" t="n">
        <v>600000</v>
      </c>
      <c r="E1679" s="21" t="n">
        <v>600000</v>
      </c>
      <c r="F1679" s="21" t="s">
        <v>22</v>
      </c>
      <c r="G1679" s="21" t="n">
        <f aca="false">Data!$E1679*VLOOKUP(Data!$F1679,mapping!$B$4:$C$42,2,FALSE())</f>
        <v>10684.7500124655</v>
      </c>
      <c r="H1679" s="21" t="s">
        <v>3645</v>
      </c>
      <c r="I1679" s="21" t="s">
        <v>284</v>
      </c>
      <c r="J1679" s="21" t="s">
        <v>17</v>
      </c>
      <c r="K1679" s="21" t="str">
        <f aca="false">VLOOKUP(Data!$J1679,mapping!$L$4:$M$137,2,FALSE())</f>
        <v>India</v>
      </c>
      <c r="L1679" s="21" t="s">
        <v>290</v>
      </c>
      <c r="M1679" s="11" t="n">
        <v>5</v>
      </c>
    </row>
    <row r="1680" customFormat="false" ht="15" hidden="false" customHeight="true" outlineLevel="0" collapsed="false">
      <c r="B1680" s="7" t="s">
        <v>3646</v>
      </c>
      <c r="C1680" s="15" t="n">
        <v>41066.7861458333</v>
      </c>
      <c r="D1680" s="16" t="n">
        <v>700</v>
      </c>
      <c r="E1680" s="17" t="n">
        <v>8400</v>
      </c>
      <c r="F1680" s="17" t="s">
        <v>10</v>
      </c>
      <c r="G1680" s="17" t="n">
        <f aca="false">Data!$E1680*VLOOKUP(Data!$F1680,mapping!$B$4:$C$42,2,FALSE())</f>
        <v>8400</v>
      </c>
      <c r="H1680" s="17" t="s">
        <v>3647</v>
      </c>
      <c r="I1680" s="17" t="s">
        <v>284</v>
      </c>
      <c r="J1680" s="17" t="s">
        <v>2028</v>
      </c>
      <c r="K1680" s="17" t="str">
        <f aca="false">VLOOKUP(Data!$J1680,mapping!$L$4:$M$137,2,FALSE())</f>
        <v>Indonesia</v>
      </c>
      <c r="L1680" s="17" t="s">
        <v>285</v>
      </c>
      <c r="M1680" s="8" t="n">
        <v>14</v>
      </c>
    </row>
    <row r="1681" customFormat="false" ht="15" hidden="false" customHeight="true" outlineLevel="0" collapsed="false">
      <c r="B1681" s="10" t="s">
        <v>3648</v>
      </c>
      <c r="C1681" s="19" t="n">
        <v>41066.8188194444</v>
      </c>
      <c r="D1681" s="20" t="n">
        <v>550000</v>
      </c>
      <c r="E1681" s="21" t="n">
        <v>550000</v>
      </c>
      <c r="F1681" s="21" t="s">
        <v>22</v>
      </c>
      <c r="G1681" s="21" t="n">
        <f aca="false">Data!$E1681*VLOOKUP(Data!$F1681,mapping!$B$4:$C$42,2,FALSE())</f>
        <v>9794.35417809341</v>
      </c>
      <c r="H1681" s="21" t="s">
        <v>3649</v>
      </c>
      <c r="I1681" s="21" t="s">
        <v>302</v>
      </c>
      <c r="J1681" s="21" t="s">
        <v>17</v>
      </c>
      <c r="K1681" s="21" t="str">
        <f aca="false">VLOOKUP(Data!$J1681,mapping!$L$4:$M$137,2,FALSE())</f>
        <v>India</v>
      </c>
      <c r="L1681" s="21" t="s">
        <v>285</v>
      </c>
      <c r="M1681" s="11" t="n">
        <v>13</v>
      </c>
    </row>
    <row r="1682" customFormat="false" ht="15" hidden="false" customHeight="true" outlineLevel="0" collapsed="false">
      <c r="B1682" s="7" t="s">
        <v>3650</v>
      </c>
      <c r="C1682" s="15" t="n">
        <v>41066.8297337963</v>
      </c>
      <c r="D1682" s="16" t="n">
        <v>1200</v>
      </c>
      <c r="E1682" s="17" t="n">
        <v>14400</v>
      </c>
      <c r="F1682" s="17" t="s">
        <v>10</v>
      </c>
      <c r="G1682" s="17" t="n">
        <f aca="false">Data!$E1682*VLOOKUP(Data!$F1682,mapping!$B$4:$C$42,2,FALSE())</f>
        <v>14400</v>
      </c>
      <c r="H1682" s="17" t="s">
        <v>298</v>
      </c>
      <c r="I1682" s="17" t="s">
        <v>298</v>
      </c>
      <c r="J1682" s="17" t="s">
        <v>17</v>
      </c>
      <c r="K1682" s="17" t="str">
        <f aca="false">VLOOKUP(Data!$J1682,mapping!$L$4:$M$137,2,FALSE())</f>
        <v>India</v>
      </c>
      <c r="L1682" s="17" t="s">
        <v>303</v>
      </c>
      <c r="M1682" s="8" t="n">
        <v>8</v>
      </c>
    </row>
    <row r="1683" customFormat="false" ht="15" hidden="false" customHeight="true" outlineLevel="0" collapsed="false">
      <c r="B1683" s="10" t="s">
        <v>3651</v>
      </c>
      <c r="C1683" s="19" t="n">
        <v>41066.8386921296</v>
      </c>
      <c r="D1683" s="20" t="s">
        <v>3652</v>
      </c>
      <c r="E1683" s="21" t="n">
        <v>150000</v>
      </c>
      <c r="F1683" s="21" t="s">
        <v>22</v>
      </c>
      <c r="G1683" s="21" t="n">
        <f aca="false">Data!$E1683*VLOOKUP(Data!$F1683,mapping!$B$4:$C$42,2,FALSE())</f>
        <v>2671.18750311639</v>
      </c>
      <c r="H1683" s="21" t="s">
        <v>1527</v>
      </c>
      <c r="I1683" s="21" t="s">
        <v>333</v>
      </c>
      <c r="J1683" s="21" t="s">
        <v>17</v>
      </c>
      <c r="K1683" s="21" t="str">
        <f aca="false">VLOOKUP(Data!$J1683,mapping!$L$4:$M$137,2,FALSE())</f>
        <v>India</v>
      </c>
      <c r="L1683" s="21" t="s">
        <v>290</v>
      </c>
      <c r="M1683" s="11" t="n">
        <v>3</v>
      </c>
    </row>
    <row r="1684" customFormat="false" ht="15" hidden="false" customHeight="true" outlineLevel="0" collapsed="false">
      <c r="B1684" s="7" t="s">
        <v>3653</v>
      </c>
      <c r="C1684" s="15" t="n">
        <v>41066.8622106482</v>
      </c>
      <c r="D1684" s="16" t="n">
        <v>22000</v>
      </c>
      <c r="E1684" s="17" t="n">
        <v>22000</v>
      </c>
      <c r="F1684" s="17" t="s">
        <v>10</v>
      </c>
      <c r="G1684" s="17" t="n">
        <f aca="false">Data!$E1684*VLOOKUP(Data!$F1684,mapping!$B$4:$C$42,2,FALSE())</f>
        <v>22000</v>
      </c>
      <c r="H1684" s="17" t="s">
        <v>3654</v>
      </c>
      <c r="I1684" s="17" t="s">
        <v>302</v>
      </c>
      <c r="J1684" s="17" t="s">
        <v>17</v>
      </c>
      <c r="K1684" s="17" t="str">
        <f aca="false">VLOOKUP(Data!$J1684,mapping!$L$4:$M$137,2,FALSE())</f>
        <v>India</v>
      </c>
      <c r="L1684" s="17" t="s">
        <v>290</v>
      </c>
      <c r="M1684" s="8" t="n">
        <v>6</v>
      </c>
    </row>
    <row r="1685" customFormat="false" ht="15" hidden="false" customHeight="true" outlineLevel="0" collapsed="false">
      <c r="B1685" s="10" t="s">
        <v>3655</v>
      </c>
      <c r="C1685" s="19" t="n">
        <v>41066.8880902778</v>
      </c>
      <c r="D1685" s="20" t="n">
        <v>100000</v>
      </c>
      <c r="E1685" s="21" t="n">
        <v>100000</v>
      </c>
      <c r="F1685" s="21" t="s">
        <v>10</v>
      </c>
      <c r="G1685" s="21" t="n">
        <f aca="false">Data!$E1685*VLOOKUP(Data!$F1685,mapping!$B$4:$C$42,2,FALSE())</f>
        <v>100000</v>
      </c>
      <c r="H1685" s="21" t="s">
        <v>3656</v>
      </c>
      <c r="I1685" s="21" t="s">
        <v>284</v>
      </c>
      <c r="J1685" s="21" t="s">
        <v>72</v>
      </c>
      <c r="K1685" s="21" t="str">
        <f aca="false">VLOOKUP(Data!$J1685,mapping!$L$4:$M$137,2,FALSE())</f>
        <v>Russia</v>
      </c>
      <c r="L1685" s="21" t="s">
        <v>290</v>
      </c>
      <c r="M1685" s="11" t="n">
        <v>6</v>
      </c>
    </row>
    <row r="1686" customFormat="false" ht="15" hidden="false" customHeight="true" outlineLevel="0" collapsed="false">
      <c r="B1686" s="7" t="s">
        <v>3657</v>
      </c>
      <c r="C1686" s="15" t="n">
        <v>41066.8893287037</v>
      </c>
      <c r="D1686" s="16" t="n">
        <v>40000</v>
      </c>
      <c r="E1686" s="17" t="n">
        <v>40000</v>
      </c>
      <c r="F1686" s="17" t="s">
        <v>26</v>
      </c>
      <c r="G1686" s="17" t="n">
        <f aca="false">Data!$E1686*VLOOKUP(Data!$F1686,mapping!$B$4:$C$42,2,FALSE())</f>
        <v>63047.1308826914</v>
      </c>
      <c r="H1686" s="17" t="s">
        <v>577</v>
      </c>
      <c r="I1686" s="17" t="s">
        <v>302</v>
      </c>
      <c r="J1686" s="17" t="s">
        <v>21</v>
      </c>
      <c r="K1686" s="17" t="str">
        <f aca="false">VLOOKUP(Data!$J1686,mapping!$L$4:$M$137,2,FALSE())</f>
        <v>UK</v>
      </c>
      <c r="L1686" s="17" t="s">
        <v>285</v>
      </c>
      <c r="M1686" s="8" t="n">
        <v>15</v>
      </c>
    </row>
    <row r="1687" customFormat="false" ht="15" hidden="false" customHeight="true" outlineLevel="0" collapsed="false">
      <c r="B1687" s="10" t="s">
        <v>3658</v>
      </c>
      <c r="C1687" s="19" t="n">
        <v>41066.9267013889</v>
      </c>
      <c r="D1687" s="20" t="s">
        <v>3659</v>
      </c>
      <c r="E1687" s="21" t="n">
        <v>36000</v>
      </c>
      <c r="F1687" s="21" t="s">
        <v>26</v>
      </c>
      <c r="G1687" s="21" t="n">
        <f aca="false">Data!$E1687*VLOOKUP(Data!$F1687,mapping!$B$4:$C$42,2,FALSE())</f>
        <v>56742.4177944222</v>
      </c>
      <c r="H1687" s="21" t="s">
        <v>3660</v>
      </c>
      <c r="I1687" s="21" t="s">
        <v>302</v>
      </c>
      <c r="J1687" s="21" t="s">
        <v>21</v>
      </c>
      <c r="K1687" s="21" t="str">
        <f aca="false">VLOOKUP(Data!$J1687,mapping!$L$4:$M$137,2,FALSE())</f>
        <v>UK</v>
      </c>
      <c r="L1687" s="21" t="s">
        <v>303</v>
      </c>
      <c r="M1687" s="11" t="n">
        <v>25</v>
      </c>
    </row>
    <row r="1688" customFormat="false" ht="15" hidden="false" customHeight="true" outlineLevel="0" collapsed="false">
      <c r="B1688" s="7" t="s">
        <v>3661</v>
      </c>
      <c r="C1688" s="15" t="n">
        <v>41066.9460185185</v>
      </c>
      <c r="D1688" s="16" t="n">
        <v>25000</v>
      </c>
      <c r="E1688" s="17" t="n">
        <v>25000</v>
      </c>
      <c r="F1688" s="17" t="s">
        <v>10</v>
      </c>
      <c r="G1688" s="17" t="n">
        <f aca="false">Data!$E1688*VLOOKUP(Data!$F1688,mapping!$B$4:$C$42,2,FALSE())</f>
        <v>25000</v>
      </c>
      <c r="H1688" s="17" t="s">
        <v>3662</v>
      </c>
      <c r="I1688" s="17" t="s">
        <v>284</v>
      </c>
      <c r="J1688" s="17" t="s">
        <v>17</v>
      </c>
      <c r="K1688" s="17" t="str">
        <f aca="false">VLOOKUP(Data!$J1688,mapping!$L$4:$M$137,2,FALSE())</f>
        <v>India</v>
      </c>
      <c r="L1688" s="17" t="s">
        <v>290</v>
      </c>
      <c r="M1688" s="8" t="n">
        <v>8</v>
      </c>
    </row>
    <row r="1689" customFormat="false" ht="15" hidden="false" customHeight="true" outlineLevel="0" collapsed="false">
      <c r="B1689" s="10" t="s">
        <v>3663</v>
      </c>
      <c r="C1689" s="19" t="n">
        <v>41067.0225</v>
      </c>
      <c r="D1689" s="20" t="s">
        <v>3664</v>
      </c>
      <c r="E1689" s="21" t="n">
        <v>500000</v>
      </c>
      <c r="F1689" s="21" t="s">
        <v>22</v>
      </c>
      <c r="G1689" s="21" t="n">
        <f aca="false">Data!$E1689*VLOOKUP(Data!$F1689,mapping!$B$4:$C$42,2,FALSE())</f>
        <v>8903.95834372128</v>
      </c>
      <c r="H1689" s="21" t="s">
        <v>582</v>
      </c>
      <c r="I1689" s="21" t="s">
        <v>284</v>
      </c>
      <c r="J1689" s="21" t="s">
        <v>17</v>
      </c>
      <c r="K1689" s="21" t="str">
        <f aca="false">VLOOKUP(Data!$J1689,mapping!$L$4:$M$137,2,FALSE())</f>
        <v>India</v>
      </c>
      <c r="L1689" s="21" t="s">
        <v>285</v>
      </c>
      <c r="M1689" s="11" t="n">
        <v>2</v>
      </c>
    </row>
    <row r="1690" customFormat="false" ht="15" hidden="false" customHeight="true" outlineLevel="0" collapsed="false">
      <c r="B1690" s="7" t="s">
        <v>3665</v>
      </c>
      <c r="C1690" s="15" t="n">
        <v>41067.265474537</v>
      </c>
      <c r="D1690" s="16" t="s">
        <v>3666</v>
      </c>
      <c r="E1690" s="17" t="n">
        <v>27000</v>
      </c>
      <c r="F1690" s="17" t="s">
        <v>26</v>
      </c>
      <c r="G1690" s="17" t="n">
        <f aca="false">Data!$E1690*VLOOKUP(Data!$F1690,mapping!$B$4:$C$42,2,FALSE())</f>
        <v>42556.8133458167</v>
      </c>
      <c r="H1690" s="17" t="s">
        <v>3667</v>
      </c>
      <c r="I1690" s="17" t="s">
        <v>284</v>
      </c>
      <c r="J1690" s="17" t="s">
        <v>21</v>
      </c>
      <c r="K1690" s="17" t="str">
        <f aca="false">VLOOKUP(Data!$J1690,mapping!$L$4:$M$137,2,FALSE())</f>
        <v>UK</v>
      </c>
      <c r="L1690" s="17" t="s">
        <v>285</v>
      </c>
      <c r="M1690" s="8" t="n">
        <v>2</v>
      </c>
    </row>
    <row r="1691" customFormat="false" ht="15" hidden="false" customHeight="true" outlineLevel="0" collapsed="false">
      <c r="B1691" s="10" t="s">
        <v>3668</v>
      </c>
      <c r="C1691" s="19" t="n">
        <v>41067.3589236111</v>
      </c>
      <c r="D1691" s="20" t="n">
        <v>134000</v>
      </c>
      <c r="E1691" s="21" t="n">
        <v>134000</v>
      </c>
      <c r="F1691" s="21" t="s">
        <v>32</v>
      </c>
      <c r="G1691" s="21" t="n">
        <f aca="false">Data!$E1691*VLOOKUP(Data!$F1691,mapping!$B$4:$C$42,2,FALSE())</f>
        <v>131770.444086064</v>
      </c>
      <c r="H1691" s="21" t="s">
        <v>3669</v>
      </c>
      <c r="I1691" s="21" t="s">
        <v>313</v>
      </c>
      <c r="J1691" s="21" t="s">
        <v>28</v>
      </c>
      <c r="K1691" s="21" t="str">
        <f aca="false">VLOOKUP(Data!$J1691,mapping!$L$4:$M$137,2,FALSE())</f>
        <v>Canada</v>
      </c>
      <c r="L1691" s="21" t="s">
        <v>290</v>
      </c>
      <c r="M1691" s="11" t="n">
        <v>20</v>
      </c>
    </row>
    <row r="1692" customFormat="false" ht="15" hidden="false" customHeight="true" outlineLevel="0" collapsed="false">
      <c r="B1692" s="7" t="s">
        <v>3670</v>
      </c>
      <c r="C1692" s="15" t="n">
        <v>41067.3928819444</v>
      </c>
      <c r="D1692" s="16" t="n">
        <v>70000</v>
      </c>
      <c r="E1692" s="17" t="n">
        <v>70000</v>
      </c>
      <c r="F1692" s="17" t="s">
        <v>32</v>
      </c>
      <c r="G1692" s="17" t="n">
        <f aca="false">Data!$E1692*VLOOKUP(Data!$F1692,mapping!$B$4:$C$42,2,FALSE())</f>
        <v>68835.3066121229</v>
      </c>
      <c r="H1692" s="17" t="s">
        <v>292</v>
      </c>
      <c r="I1692" s="17" t="s">
        <v>284</v>
      </c>
      <c r="J1692" s="17" t="s">
        <v>28</v>
      </c>
      <c r="K1692" s="17" t="str">
        <f aca="false">VLOOKUP(Data!$J1692,mapping!$L$4:$M$137,2,FALSE())</f>
        <v>Canada</v>
      </c>
      <c r="L1692" s="17" t="s">
        <v>290</v>
      </c>
      <c r="M1692" s="8" t="n">
        <v>2</v>
      </c>
    </row>
    <row r="1693" customFormat="false" ht="15" hidden="false" customHeight="true" outlineLevel="0" collapsed="false">
      <c r="B1693" s="10" t="s">
        <v>3671</v>
      </c>
      <c r="C1693" s="19" t="n">
        <v>41067.5879398148</v>
      </c>
      <c r="D1693" s="20" t="s">
        <v>3672</v>
      </c>
      <c r="E1693" s="21" t="n">
        <v>6000</v>
      </c>
      <c r="F1693" s="21" t="s">
        <v>10</v>
      </c>
      <c r="G1693" s="21" t="n">
        <f aca="false">Data!$E1693*VLOOKUP(Data!$F1693,mapping!$B$4:$C$42,2,FALSE())</f>
        <v>6000</v>
      </c>
      <c r="H1693" s="21" t="s">
        <v>3673</v>
      </c>
      <c r="I1693" s="21" t="s">
        <v>333</v>
      </c>
      <c r="J1693" s="21" t="s">
        <v>211</v>
      </c>
      <c r="K1693" s="21" t="str">
        <f aca="false">VLOOKUP(Data!$J1693,mapping!$L$4:$M$137,2,FALSE())</f>
        <v>Armenia</v>
      </c>
      <c r="L1693" s="21" t="s">
        <v>290</v>
      </c>
      <c r="M1693" s="11" t="n">
        <v>5</v>
      </c>
    </row>
    <row r="1694" customFormat="false" ht="15" hidden="false" customHeight="true" outlineLevel="0" collapsed="false">
      <c r="B1694" s="7" t="s">
        <v>3674</v>
      </c>
      <c r="C1694" s="15" t="n">
        <v>41067.6388078704</v>
      </c>
      <c r="D1694" s="16" t="n">
        <v>50000</v>
      </c>
      <c r="E1694" s="17" t="n">
        <v>50000</v>
      </c>
      <c r="F1694" s="17" t="s">
        <v>26</v>
      </c>
      <c r="G1694" s="17" t="n">
        <f aca="false">Data!$E1694*VLOOKUP(Data!$F1694,mapping!$B$4:$C$42,2,FALSE())</f>
        <v>78808.9136033642</v>
      </c>
      <c r="H1694" s="17" t="s">
        <v>569</v>
      </c>
      <c r="I1694" s="17" t="s">
        <v>284</v>
      </c>
      <c r="J1694" s="17" t="s">
        <v>21</v>
      </c>
      <c r="K1694" s="17" t="str">
        <f aca="false">VLOOKUP(Data!$J1694,mapping!$L$4:$M$137,2,FALSE())</f>
        <v>UK</v>
      </c>
      <c r="L1694" s="17" t="s">
        <v>295</v>
      </c>
      <c r="M1694" s="8" t="n">
        <v>2</v>
      </c>
    </row>
    <row r="1695" customFormat="false" ht="15" hidden="false" customHeight="true" outlineLevel="0" collapsed="false">
      <c r="B1695" s="10" t="s">
        <v>3675</v>
      </c>
      <c r="C1695" s="19" t="n">
        <v>41067.6979282407</v>
      </c>
      <c r="D1695" s="20" t="n">
        <v>421000</v>
      </c>
      <c r="E1695" s="21" t="n">
        <v>421000</v>
      </c>
      <c r="F1695" s="21" t="s">
        <v>22</v>
      </c>
      <c r="G1695" s="21" t="n">
        <f aca="false">Data!$E1695*VLOOKUP(Data!$F1695,mapping!$B$4:$C$42,2,FALSE())</f>
        <v>7497.13292541332</v>
      </c>
      <c r="H1695" s="21" t="s">
        <v>3676</v>
      </c>
      <c r="I1695" s="21" t="s">
        <v>284</v>
      </c>
      <c r="J1695" s="21" t="s">
        <v>17</v>
      </c>
      <c r="K1695" s="21" t="str">
        <f aca="false">VLOOKUP(Data!$J1695,mapping!$L$4:$M$137,2,FALSE())</f>
        <v>India</v>
      </c>
      <c r="L1695" s="21" t="s">
        <v>285</v>
      </c>
      <c r="M1695" s="11" t="n">
        <v>4</v>
      </c>
    </row>
    <row r="1696" customFormat="false" ht="15" hidden="false" customHeight="true" outlineLevel="0" collapsed="false">
      <c r="B1696" s="7" t="s">
        <v>3677</v>
      </c>
      <c r="C1696" s="15" t="n">
        <v>41067.7040972222</v>
      </c>
      <c r="D1696" s="16" t="n">
        <v>10000</v>
      </c>
      <c r="E1696" s="17" t="n">
        <v>10000</v>
      </c>
      <c r="F1696" s="17" t="s">
        <v>10</v>
      </c>
      <c r="G1696" s="17" t="n">
        <f aca="false">Data!$E1696*VLOOKUP(Data!$F1696,mapping!$B$4:$C$42,2,FALSE())</f>
        <v>10000</v>
      </c>
      <c r="H1696" s="17" t="s">
        <v>3678</v>
      </c>
      <c r="I1696" s="17" t="s">
        <v>302</v>
      </c>
      <c r="J1696" s="17" t="s">
        <v>17</v>
      </c>
      <c r="K1696" s="17" t="str">
        <f aca="false">VLOOKUP(Data!$J1696,mapping!$L$4:$M$137,2,FALSE())</f>
        <v>India</v>
      </c>
      <c r="L1696" s="17" t="s">
        <v>285</v>
      </c>
      <c r="M1696" s="8" t="n">
        <v>11</v>
      </c>
    </row>
    <row r="1697" customFormat="false" ht="15" hidden="false" customHeight="true" outlineLevel="0" collapsed="false">
      <c r="B1697" s="10" t="s">
        <v>3679</v>
      </c>
      <c r="C1697" s="19" t="n">
        <v>41067.7147916667</v>
      </c>
      <c r="D1697" s="20" t="n">
        <v>360000</v>
      </c>
      <c r="E1697" s="21" t="n">
        <v>360000</v>
      </c>
      <c r="F1697" s="21" t="s">
        <v>22</v>
      </c>
      <c r="G1697" s="21" t="n">
        <f aca="false">Data!$E1697*VLOOKUP(Data!$F1697,mapping!$B$4:$C$42,2,FALSE())</f>
        <v>6410.85000747933</v>
      </c>
      <c r="H1697" s="21" t="s">
        <v>3680</v>
      </c>
      <c r="I1697" s="21" t="s">
        <v>368</v>
      </c>
      <c r="J1697" s="21" t="s">
        <v>17</v>
      </c>
      <c r="K1697" s="21" t="str">
        <f aca="false">VLOOKUP(Data!$J1697,mapping!$L$4:$M$137,2,FALSE())</f>
        <v>India</v>
      </c>
      <c r="L1697" s="21" t="s">
        <v>303</v>
      </c>
      <c r="M1697" s="11" t="n">
        <v>2</v>
      </c>
    </row>
    <row r="1698" customFormat="false" ht="15" hidden="false" customHeight="true" outlineLevel="0" collapsed="false">
      <c r="B1698" s="7" t="s">
        <v>3681</v>
      </c>
      <c r="C1698" s="15" t="n">
        <v>41067.7178472222</v>
      </c>
      <c r="D1698" s="16" t="n">
        <v>40000</v>
      </c>
      <c r="E1698" s="17" t="n">
        <v>40000</v>
      </c>
      <c r="F1698" s="17" t="s">
        <v>26</v>
      </c>
      <c r="G1698" s="17" t="n">
        <f aca="false">Data!$E1698*VLOOKUP(Data!$F1698,mapping!$B$4:$C$42,2,FALSE())</f>
        <v>63047.1308826914</v>
      </c>
      <c r="H1698" s="17" t="s">
        <v>284</v>
      </c>
      <c r="I1698" s="17" t="s">
        <v>284</v>
      </c>
      <c r="J1698" s="17" t="s">
        <v>21</v>
      </c>
      <c r="K1698" s="17" t="str">
        <f aca="false">VLOOKUP(Data!$J1698,mapping!$L$4:$M$137,2,FALSE())</f>
        <v>UK</v>
      </c>
      <c r="L1698" s="17" t="s">
        <v>285</v>
      </c>
      <c r="M1698" s="8" t="n">
        <v>5</v>
      </c>
    </row>
    <row r="1699" customFormat="false" ht="15" hidden="false" customHeight="true" outlineLevel="0" collapsed="false">
      <c r="B1699" s="10" t="s">
        <v>3682</v>
      </c>
      <c r="C1699" s="19" t="n">
        <v>41067.8407523148</v>
      </c>
      <c r="D1699" s="20" t="n">
        <v>60000</v>
      </c>
      <c r="E1699" s="21" t="n">
        <v>60000</v>
      </c>
      <c r="F1699" s="21" t="s">
        <v>16</v>
      </c>
      <c r="G1699" s="21" t="n">
        <f aca="false">Data!$E1699*VLOOKUP(Data!$F1699,mapping!$B$4:$C$42,2,FALSE())</f>
        <v>61194.5793841582</v>
      </c>
      <c r="H1699" s="21" t="s">
        <v>324</v>
      </c>
      <c r="I1699" s="21" t="s">
        <v>284</v>
      </c>
      <c r="J1699" s="21" t="s">
        <v>25</v>
      </c>
      <c r="K1699" s="21" t="str">
        <f aca="false">VLOOKUP(Data!$J1699,mapping!$L$4:$M$137,2,FALSE())</f>
        <v>Australia</v>
      </c>
      <c r="L1699" s="21" t="s">
        <v>295</v>
      </c>
      <c r="M1699" s="11" t="n">
        <v>3</v>
      </c>
    </row>
    <row r="1700" customFormat="false" ht="15" hidden="false" customHeight="true" outlineLevel="0" collapsed="false">
      <c r="B1700" s="7" t="s">
        <v>3683</v>
      </c>
      <c r="C1700" s="15" t="n">
        <v>41067.866712963</v>
      </c>
      <c r="D1700" s="16" t="s">
        <v>3684</v>
      </c>
      <c r="E1700" s="17" t="n">
        <v>73000</v>
      </c>
      <c r="F1700" s="17" t="s">
        <v>26</v>
      </c>
      <c r="G1700" s="17" t="n">
        <f aca="false">Data!$E1700*VLOOKUP(Data!$F1700,mapping!$B$4:$C$42,2,FALSE())</f>
        <v>115061.013860912</v>
      </c>
      <c r="H1700" s="17" t="s">
        <v>536</v>
      </c>
      <c r="I1700" s="17" t="s">
        <v>289</v>
      </c>
      <c r="J1700" s="17" t="s">
        <v>21</v>
      </c>
      <c r="K1700" s="17" t="str">
        <f aca="false">VLOOKUP(Data!$J1700,mapping!$L$4:$M$137,2,FALSE())</f>
        <v>UK</v>
      </c>
      <c r="L1700" s="17" t="s">
        <v>285</v>
      </c>
      <c r="M1700" s="8" t="n">
        <v>8</v>
      </c>
    </row>
    <row r="1701" customFormat="false" ht="15" hidden="false" customHeight="true" outlineLevel="0" collapsed="false">
      <c r="B1701" s="10" t="s">
        <v>3685</v>
      </c>
      <c r="C1701" s="19" t="n">
        <v>41067.9815162037</v>
      </c>
      <c r="D1701" s="20" t="n">
        <v>45000</v>
      </c>
      <c r="E1701" s="21" t="n">
        <v>45000</v>
      </c>
      <c r="F1701" s="21" t="s">
        <v>10</v>
      </c>
      <c r="G1701" s="21" t="n">
        <f aca="false">Data!$E1701*VLOOKUP(Data!$F1701,mapping!$B$4:$C$42,2,FALSE())</f>
        <v>45000</v>
      </c>
      <c r="H1701" s="21" t="s">
        <v>3686</v>
      </c>
      <c r="I1701" s="21" t="s">
        <v>284</v>
      </c>
      <c r="J1701" s="21" t="s">
        <v>13</v>
      </c>
      <c r="K1701" s="21" t="str">
        <f aca="false">VLOOKUP(Data!$J1701,mapping!$L$4:$M$137,2,FALSE())</f>
        <v>USA</v>
      </c>
      <c r="L1701" s="21" t="s">
        <v>290</v>
      </c>
      <c r="M1701" s="11" t="n">
        <v>2</v>
      </c>
    </row>
    <row r="1702" customFormat="false" ht="15" hidden="false" customHeight="true" outlineLevel="0" collapsed="false">
      <c r="B1702" s="7" t="s">
        <v>3687</v>
      </c>
      <c r="C1702" s="15" t="n">
        <v>41067.9920023148</v>
      </c>
      <c r="D1702" s="16" t="n">
        <v>36000</v>
      </c>
      <c r="E1702" s="17" t="n">
        <v>36000</v>
      </c>
      <c r="F1702" s="17" t="s">
        <v>10</v>
      </c>
      <c r="G1702" s="17" t="n">
        <f aca="false">Data!$E1702*VLOOKUP(Data!$F1702,mapping!$B$4:$C$42,2,FALSE())</f>
        <v>36000</v>
      </c>
      <c r="H1702" s="17" t="s">
        <v>1246</v>
      </c>
      <c r="I1702" s="17" t="s">
        <v>284</v>
      </c>
      <c r="J1702" s="17" t="s">
        <v>13</v>
      </c>
      <c r="K1702" s="17" t="str">
        <f aca="false">VLOOKUP(Data!$J1702,mapping!$L$4:$M$137,2,FALSE())</f>
        <v>USA</v>
      </c>
      <c r="L1702" s="17" t="s">
        <v>285</v>
      </c>
      <c r="M1702" s="8" t="n">
        <v>4</v>
      </c>
    </row>
    <row r="1703" customFormat="false" ht="15" hidden="false" customHeight="true" outlineLevel="0" collapsed="false">
      <c r="B1703" s="10" t="s">
        <v>3688</v>
      </c>
      <c r="C1703" s="19" t="n">
        <v>41068.0012615741</v>
      </c>
      <c r="D1703" s="20" t="n">
        <v>68000</v>
      </c>
      <c r="E1703" s="21" t="n">
        <v>68000</v>
      </c>
      <c r="F1703" s="21" t="s">
        <v>10</v>
      </c>
      <c r="G1703" s="21" t="n">
        <f aca="false">Data!$E1703*VLOOKUP(Data!$F1703,mapping!$B$4:$C$42,2,FALSE())</f>
        <v>68000</v>
      </c>
      <c r="H1703" s="21" t="s">
        <v>3689</v>
      </c>
      <c r="I1703" s="21" t="s">
        <v>284</v>
      </c>
      <c r="J1703" s="21" t="s">
        <v>13</v>
      </c>
      <c r="K1703" s="21" t="str">
        <f aca="false">VLOOKUP(Data!$J1703,mapping!$L$4:$M$137,2,FALSE())</f>
        <v>USA</v>
      </c>
      <c r="L1703" s="21" t="s">
        <v>285</v>
      </c>
      <c r="M1703" s="11" t="n">
        <v>2.5</v>
      </c>
    </row>
    <row r="1704" customFormat="false" ht="15" hidden="false" customHeight="true" outlineLevel="0" collapsed="false">
      <c r="B1704" s="7" t="s">
        <v>3690</v>
      </c>
      <c r="C1704" s="15" t="n">
        <v>41068.014849537</v>
      </c>
      <c r="D1704" s="16" t="n">
        <v>75000</v>
      </c>
      <c r="E1704" s="17" t="n">
        <v>75000</v>
      </c>
      <c r="F1704" s="17" t="s">
        <v>10</v>
      </c>
      <c r="G1704" s="17" t="n">
        <f aca="false">Data!$E1704*VLOOKUP(Data!$F1704,mapping!$B$4:$C$42,2,FALSE())</f>
        <v>75000</v>
      </c>
      <c r="H1704" s="17" t="s">
        <v>992</v>
      </c>
      <c r="I1704" s="17" t="s">
        <v>284</v>
      </c>
      <c r="J1704" s="17" t="s">
        <v>13</v>
      </c>
      <c r="K1704" s="17" t="str">
        <f aca="false">VLOOKUP(Data!$J1704,mapping!$L$4:$M$137,2,FALSE())</f>
        <v>USA</v>
      </c>
      <c r="L1704" s="17" t="s">
        <v>290</v>
      </c>
      <c r="M1704" s="8" t="n">
        <v>5</v>
      </c>
    </row>
    <row r="1705" customFormat="false" ht="15" hidden="false" customHeight="true" outlineLevel="0" collapsed="false">
      <c r="B1705" s="10" t="s">
        <v>3691</v>
      </c>
      <c r="C1705" s="19" t="n">
        <v>41068.1022337963</v>
      </c>
      <c r="D1705" s="20" t="n">
        <v>88000</v>
      </c>
      <c r="E1705" s="21" t="n">
        <v>88000</v>
      </c>
      <c r="F1705" s="21" t="s">
        <v>10</v>
      </c>
      <c r="G1705" s="21" t="n">
        <f aca="false">Data!$E1705*VLOOKUP(Data!$F1705,mapping!$B$4:$C$42,2,FALSE())</f>
        <v>88000</v>
      </c>
      <c r="H1705" s="21" t="s">
        <v>3692</v>
      </c>
      <c r="I1705" s="21" t="s">
        <v>284</v>
      </c>
      <c r="J1705" s="21" t="s">
        <v>13</v>
      </c>
      <c r="K1705" s="21" t="str">
        <f aca="false">VLOOKUP(Data!$J1705,mapping!$L$4:$M$137,2,FALSE())</f>
        <v>USA</v>
      </c>
      <c r="L1705" s="21" t="s">
        <v>290</v>
      </c>
      <c r="M1705" s="11" t="n">
        <v>10</v>
      </c>
    </row>
    <row r="1706" customFormat="false" ht="15" hidden="false" customHeight="true" outlineLevel="0" collapsed="false">
      <c r="B1706" s="7" t="s">
        <v>3693</v>
      </c>
      <c r="C1706" s="15" t="n">
        <v>41068.1032986111</v>
      </c>
      <c r="D1706" s="16" t="s">
        <v>3694</v>
      </c>
      <c r="E1706" s="17" t="n">
        <v>258000</v>
      </c>
      <c r="F1706" s="17" t="s">
        <v>22</v>
      </c>
      <c r="G1706" s="17" t="n">
        <f aca="false">Data!$E1706*VLOOKUP(Data!$F1706,mapping!$B$4:$C$42,2,FALSE())</f>
        <v>4594.44250536018</v>
      </c>
      <c r="H1706" s="17" t="s">
        <v>3695</v>
      </c>
      <c r="I1706" s="17" t="s">
        <v>284</v>
      </c>
      <c r="J1706" s="17" t="s">
        <v>17</v>
      </c>
      <c r="K1706" s="17" t="str">
        <f aca="false">VLOOKUP(Data!$J1706,mapping!$L$4:$M$137,2,FALSE())</f>
        <v>India</v>
      </c>
      <c r="L1706" s="17" t="s">
        <v>285</v>
      </c>
      <c r="M1706" s="8" t="n">
        <v>4</v>
      </c>
    </row>
    <row r="1707" customFormat="false" ht="15" hidden="false" customHeight="true" outlineLevel="0" collapsed="false">
      <c r="B1707" s="10" t="s">
        <v>3696</v>
      </c>
      <c r="C1707" s="19" t="n">
        <v>41068.1412037037</v>
      </c>
      <c r="D1707" s="20" t="n">
        <v>69000</v>
      </c>
      <c r="E1707" s="21" t="n">
        <v>69000</v>
      </c>
      <c r="F1707" s="21" t="s">
        <v>10</v>
      </c>
      <c r="G1707" s="21" t="n">
        <f aca="false">Data!$E1707*VLOOKUP(Data!$F1707,mapping!$B$4:$C$42,2,FALSE())</f>
        <v>69000</v>
      </c>
      <c r="H1707" s="21" t="s">
        <v>3697</v>
      </c>
      <c r="I1707" s="21" t="s">
        <v>284</v>
      </c>
      <c r="J1707" s="21" t="s">
        <v>13</v>
      </c>
      <c r="K1707" s="21" t="str">
        <f aca="false">VLOOKUP(Data!$J1707,mapping!$L$4:$M$137,2,FALSE())</f>
        <v>USA</v>
      </c>
      <c r="L1707" s="21" t="s">
        <v>290</v>
      </c>
      <c r="M1707" s="11" t="n">
        <v>15</v>
      </c>
    </row>
    <row r="1708" customFormat="false" ht="15" hidden="false" customHeight="true" outlineLevel="0" collapsed="false">
      <c r="B1708" s="7" t="s">
        <v>3698</v>
      </c>
      <c r="C1708" s="15" t="n">
        <v>41068.1492013889</v>
      </c>
      <c r="D1708" s="16" t="n">
        <v>30000</v>
      </c>
      <c r="E1708" s="17" t="n">
        <v>30000</v>
      </c>
      <c r="F1708" s="17" t="s">
        <v>10</v>
      </c>
      <c r="G1708" s="17" t="n">
        <f aca="false">Data!$E1708*VLOOKUP(Data!$F1708,mapping!$B$4:$C$42,2,FALSE())</f>
        <v>30000</v>
      </c>
      <c r="H1708" s="17" t="s">
        <v>2517</v>
      </c>
      <c r="I1708" s="17" t="s">
        <v>302</v>
      </c>
      <c r="J1708" s="17" t="s">
        <v>13</v>
      </c>
      <c r="K1708" s="17" t="str">
        <f aca="false">VLOOKUP(Data!$J1708,mapping!$L$4:$M$137,2,FALSE())</f>
        <v>USA</v>
      </c>
      <c r="L1708" s="17" t="s">
        <v>285</v>
      </c>
      <c r="M1708" s="8" t="n">
        <v>1</v>
      </c>
    </row>
    <row r="1709" customFormat="false" ht="15" hidden="false" customHeight="true" outlineLevel="0" collapsed="false">
      <c r="B1709" s="10" t="s">
        <v>3699</v>
      </c>
      <c r="C1709" s="19" t="n">
        <v>41068.2026041667</v>
      </c>
      <c r="D1709" s="20" t="n">
        <v>80000</v>
      </c>
      <c r="E1709" s="21" t="n">
        <v>80000</v>
      </c>
      <c r="F1709" s="21" t="s">
        <v>10</v>
      </c>
      <c r="G1709" s="21" t="n">
        <f aca="false">Data!$E1709*VLOOKUP(Data!$F1709,mapping!$B$4:$C$42,2,FALSE())</f>
        <v>80000</v>
      </c>
      <c r="H1709" s="21" t="s">
        <v>3700</v>
      </c>
      <c r="I1709" s="21" t="s">
        <v>302</v>
      </c>
      <c r="J1709" s="21" t="s">
        <v>13</v>
      </c>
      <c r="K1709" s="21" t="str">
        <f aca="false">VLOOKUP(Data!$J1709,mapping!$L$4:$M$137,2,FALSE())</f>
        <v>USA</v>
      </c>
      <c r="L1709" s="21" t="s">
        <v>285</v>
      </c>
      <c r="M1709" s="11" t="n">
        <v>7</v>
      </c>
    </row>
    <row r="1710" customFormat="false" ht="15" hidden="false" customHeight="true" outlineLevel="0" collapsed="false">
      <c r="B1710" s="7" t="s">
        <v>3701</v>
      </c>
      <c r="C1710" s="15" t="n">
        <v>41068.279537037</v>
      </c>
      <c r="D1710" s="16" t="n">
        <v>75000</v>
      </c>
      <c r="E1710" s="17" t="n">
        <v>75000</v>
      </c>
      <c r="F1710" s="17" t="s">
        <v>10</v>
      </c>
      <c r="G1710" s="17" t="n">
        <f aca="false">Data!$E1710*VLOOKUP(Data!$F1710,mapping!$B$4:$C$42,2,FALSE())</f>
        <v>75000</v>
      </c>
      <c r="H1710" s="17" t="s">
        <v>1978</v>
      </c>
      <c r="I1710" s="17" t="s">
        <v>313</v>
      </c>
      <c r="J1710" s="17" t="s">
        <v>13</v>
      </c>
      <c r="K1710" s="17" t="str">
        <f aca="false">VLOOKUP(Data!$J1710,mapping!$L$4:$M$137,2,FALSE())</f>
        <v>USA</v>
      </c>
      <c r="L1710" s="17" t="s">
        <v>290</v>
      </c>
      <c r="M1710" s="8" t="n">
        <v>1</v>
      </c>
    </row>
    <row r="1711" customFormat="false" ht="15" hidden="false" customHeight="true" outlineLevel="0" collapsed="false">
      <c r="B1711" s="10" t="s">
        <v>3702</v>
      </c>
      <c r="C1711" s="19" t="n">
        <v>41068.344375</v>
      </c>
      <c r="D1711" s="20" t="n">
        <v>31200</v>
      </c>
      <c r="E1711" s="21" t="n">
        <v>31200</v>
      </c>
      <c r="F1711" s="21" t="s">
        <v>10</v>
      </c>
      <c r="G1711" s="21" t="n">
        <f aca="false">Data!$E1711*VLOOKUP(Data!$F1711,mapping!$B$4:$C$42,2,FALSE())</f>
        <v>31200</v>
      </c>
      <c r="H1711" s="21" t="s">
        <v>2194</v>
      </c>
      <c r="I1711" s="21" t="s">
        <v>284</v>
      </c>
      <c r="J1711" s="21" t="s">
        <v>46</v>
      </c>
      <c r="K1711" s="21" t="str">
        <f aca="false">VLOOKUP(Data!$J1711,mapping!$L$4:$M$137,2,FALSE())</f>
        <v>Brazil</v>
      </c>
      <c r="L1711" s="21" t="s">
        <v>285</v>
      </c>
      <c r="M1711" s="11" t="n">
        <v>4</v>
      </c>
    </row>
    <row r="1712" customFormat="false" ht="15" hidden="false" customHeight="true" outlineLevel="0" collapsed="false">
      <c r="B1712" s="7" t="s">
        <v>3703</v>
      </c>
      <c r="C1712" s="15" t="n">
        <v>41068.4076273148</v>
      </c>
      <c r="D1712" s="16" t="n">
        <v>85000</v>
      </c>
      <c r="E1712" s="17" t="n">
        <v>85000</v>
      </c>
      <c r="F1712" s="17" t="s">
        <v>10</v>
      </c>
      <c r="G1712" s="17" t="n">
        <f aca="false">Data!$E1712*VLOOKUP(Data!$F1712,mapping!$B$4:$C$42,2,FALSE())</f>
        <v>85000</v>
      </c>
      <c r="H1712" s="17" t="s">
        <v>554</v>
      </c>
      <c r="I1712" s="17" t="s">
        <v>313</v>
      </c>
      <c r="J1712" s="17" t="s">
        <v>13</v>
      </c>
      <c r="K1712" s="17" t="str">
        <f aca="false">VLOOKUP(Data!$J1712,mapping!$L$4:$M$137,2,FALSE())</f>
        <v>USA</v>
      </c>
      <c r="L1712" s="17" t="s">
        <v>285</v>
      </c>
      <c r="M1712" s="8" t="n">
        <v>20</v>
      </c>
    </row>
    <row r="1713" customFormat="false" ht="15" hidden="false" customHeight="true" outlineLevel="0" collapsed="false">
      <c r="B1713" s="10" t="s">
        <v>3704</v>
      </c>
      <c r="C1713" s="19" t="n">
        <v>41068.5685763889</v>
      </c>
      <c r="D1713" s="20" t="s">
        <v>3705</v>
      </c>
      <c r="E1713" s="21" t="n">
        <v>950000</v>
      </c>
      <c r="F1713" s="21" t="s">
        <v>22</v>
      </c>
      <c r="G1713" s="21" t="n">
        <f aca="false">Data!$E1713*VLOOKUP(Data!$F1713,mapping!$B$4:$C$42,2,FALSE())</f>
        <v>16917.5208530704</v>
      </c>
      <c r="H1713" s="21" t="s">
        <v>3706</v>
      </c>
      <c r="I1713" s="21" t="s">
        <v>302</v>
      </c>
      <c r="J1713" s="21" t="s">
        <v>17</v>
      </c>
      <c r="K1713" s="21" t="str">
        <f aca="false">VLOOKUP(Data!$J1713,mapping!$L$4:$M$137,2,FALSE())</f>
        <v>India</v>
      </c>
      <c r="L1713" s="21" t="s">
        <v>295</v>
      </c>
      <c r="M1713" s="11" t="n">
        <v>9</v>
      </c>
    </row>
    <row r="1714" customFormat="false" ht="15" hidden="false" customHeight="true" outlineLevel="0" collapsed="false">
      <c r="B1714" s="7" t="s">
        <v>3707</v>
      </c>
      <c r="C1714" s="15" t="n">
        <v>41068.5803703704</v>
      </c>
      <c r="D1714" s="16" t="s">
        <v>3708</v>
      </c>
      <c r="E1714" s="17" t="n">
        <v>180000</v>
      </c>
      <c r="F1714" s="17" t="s">
        <v>22</v>
      </c>
      <c r="G1714" s="17" t="n">
        <f aca="false">Data!$E1714*VLOOKUP(Data!$F1714,mapping!$B$4:$C$42,2,FALSE())</f>
        <v>3205.42500373966</v>
      </c>
      <c r="H1714" s="17" t="s">
        <v>1202</v>
      </c>
      <c r="I1714" s="17" t="s">
        <v>333</v>
      </c>
      <c r="J1714" s="17" t="s">
        <v>17</v>
      </c>
      <c r="K1714" s="17" t="str">
        <f aca="false">VLOOKUP(Data!$J1714,mapping!$L$4:$M$137,2,FALSE())</f>
        <v>India</v>
      </c>
      <c r="L1714" s="17" t="s">
        <v>285</v>
      </c>
      <c r="M1714" s="8" t="n">
        <v>2</v>
      </c>
    </row>
    <row r="1715" customFormat="false" ht="15" hidden="false" customHeight="true" outlineLevel="0" collapsed="false">
      <c r="B1715" s="10" t="s">
        <v>3709</v>
      </c>
      <c r="C1715" s="19" t="n">
        <v>41068.6132523148</v>
      </c>
      <c r="D1715" s="20" t="n">
        <v>60000</v>
      </c>
      <c r="E1715" s="21" t="n">
        <v>60000</v>
      </c>
      <c r="F1715" s="21" t="s">
        <v>10</v>
      </c>
      <c r="G1715" s="21" t="n">
        <f aca="false">Data!$E1715*VLOOKUP(Data!$F1715,mapping!$B$4:$C$42,2,FALSE())</f>
        <v>60000</v>
      </c>
      <c r="H1715" s="21" t="s">
        <v>3710</v>
      </c>
      <c r="I1715" s="21" t="s">
        <v>302</v>
      </c>
      <c r="J1715" s="21" t="s">
        <v>13</v>
      </c>
      <c r="K1715" s="21" t="str">
        <f aca="false">VLOOKUP(Data!$J1715,mapping!$L$4:$M$137,2,FALSE())</f>
        <v>USA</v>
      </c>
      <c r="L1715" s="21" t="s">
        <v>290</v>
      </c>
      <c r="M1715" s="11" t="n">
        <v>2</v>
      </c>
    </row>
    <row r="1716" customFormat="false" ht="15" hidden="false" customHeight="true" outlineLevel="0" collapsed="false">
      <c r="B1716" s="7" t="s">
        <v>3711</v>
      </c>
      <c r="C1716" s="15" t="n">
        <v>41068.6136574074</v>
      </c>
      <c r="D1716" s="16" t="n">
        <v>60000</v>
      </c>
      <c r="E1716" s="17" t="n">
        <v>60000</v>
      </c>
      <c r="F1716" s="17" t="s">
        <v>10</v>
      </c>
      <c r="G1716" s="17" t="n">
        <f aca="false">Data!$E1716*VLOOKUP(Data!$F1716,mapping!$B$4:$C$42,2,FALSE())</f>
        <v>60000</v>
      </c>
      <c r="H1716" s="17" t="s">
        <v>3710</v>
      </c>
      <c r="I1716" s="17" t="s">
        <v>302</v>
      </c>
      <c r="J1716" s="17" t="s">
        <v>13</v>
      </c>
      <c r="K1716" s="17" t="str">
        <f aca="false">VLOOKUP(Data!$J1716,mapping!$L$4:$M$137,2,FALSE())</f>
        <v>USA</v>
      </c>
      <c r="L1716" s="17" t="s">
        <v>290</v>
      </c>
      <c r="M1716" s="8" t="n">
        <v>2</v>
      </c>
    </row>
    <row r="1717" customFormat="false" ht="15" hidden="false" customHeight="true" outlineLevel="0" collapsed="false">
      <c r="B1717" s="10" t="s">
        <v>3712</v>
      </c>
      <c r="C1717" s="19" t="n">
        <v>41068.6550462963</v>
      </c>
      <c r="D1717" s="20" t="s">
        <v>3713</v>
      </c>
      <c r="E1717" s="21" t="n">
        <v>800000</v>
      </c>
      <c r="F1717" s="21" t="s">
        <v>22</v>
      </c>
      <c r="G1717" s="21" t="n">
        <f aca="false">Data!$E1717*VLOOKUP(Data!$F1717,mapping!$B$4:$C$42,2,FALSE())</f>
        <v>14246.3333499541</v>
      </c>
      <c r="H1717" s="21" t="s">
        <v>1593</v>
      </c>
      <c r="I1717" s="21" t="s">
        <v>302</v>
      </c>
      <c r="J1717" s="21" t="s">
        <v>17</v>
      </c>
      <c r="K1717" s="21" t="str">
        <f aca="false">VLOOKUP(Data!$J1717,mapping!$L$4:$M$137,2,FALSE())</f>
        <v>India</v>
      </c>
      <c r="L1717" s="21" t="s">
        <v>295</v>
      </c>
      <c r="M1717" s="11" t="n">
        <v>0</v>
      </c>
    </row>
    <row r="1718" customFormat="false" ht="15" hidden="false" customHeight="true" outlineLevel="0" collapsed="false">
      <c r="B1718" s="7" t="s">
        <v>3714</v>
      </c>
      <c r="C1718" s="15" t="n">
        <v>41068.656412037</v>
      </c>
      <c r="D1718" s="16" t="n">
        <v>800000</v>
      </c>
      <c r="E1718" s="17" t="n">
        <v>800000</v>
      </c>
      <c r="F1718" s="17" t="s">
        <v>22</v>
      </c>
      <c r="G1718" s="17" t="n">
        <f aca="false">Data!$E1718*VLOOKUP(Data!$F1718,mapping!$B$4:$C$42,2,FALSE())</f>
        <v>14246.3333499541</v>
      </c>
      <c r="H1718" s="17" t="s">
        <v>1593</v>
      </c>
      <c r="I1718" s="17" t="s">
        <v>302</v>
      </c>
      <c r="J1718" s="17" t="s">
        <v>17</v>
      </c>
      <c r="K1718" s="17" t="str">
        <f aca="false">VLOOKUP(Data!$J1718,mapping!$L$4:$M$137,2,FALSE())</f>
        <v>India</v>
      </c>
      <c r="L1718" s="17" t="s">
        <v>295</v>
      </c>
      <c r="M1718" s="8" t="n">
        <v>0</v>
      </c>
    </row>
    <row r="1719" customFormat="false" ht="15" hidden="false" customHeight="true" outlineLevel="0" collapsed="false">
      <c r="B1719" s="10" t="s">
        <v>3715</v>
      </c>
      <c r="C1719" s="19" t="n">
        <v>41068.7834722222</v>
      </c>
      <c r="D1719" s="20" t="n">
        <v>28995</v>
      </c>
      <c r="E1719" s="21" t="n">
        <v>28995</v>
      </c>
      <c r="F1719" s="21" t="s">
        <v>10</v>
      </c>
      <c r="G1719" s="21" t="n">
        <f aca="false">Data!$E1719*VLOOKUP(Data!$F1719,mapping!$B$4:$C$42,2,FALSE())</f>
        <v>28995</v>
      </c>
      <c r="H1719" s="21" t="s">
        <v>1563</v>
      </c>
      <c r="I1719" s="21" t="s">
        <v>302</v>
      </c>
      <c r="J1719" s="21" t="s">
        <v>17</v>
      </c>
      <c r="K1719" s="21" t="str">
        <f aca="false">VLOOKUP(Data!$J1719,mapping!$L$4:$M$137,2,FALSE())</f>
        <v>India</v>
      </c>
      <c r="L1719" s="21" t="s">
        <v>285</v>
      </c>
      <c r="M1719" s="11" t="n">
        <v>6</v>
      </c>
    </row>
    <row r="1720" customFormat="false" ht="15" hidden="false" customHeight="true" outlineLevel="0" collapsed="false">
      <c r="B1720" s="7" t="s">
        <v>3716</v>
      </c>
      <c r="C1720" s="15" t="n">
        <v>41068.7861805556</v>
      </c>
      <c r="D1720" s="16" t="n">
        <v>1230000</v>
      </c>
      <c r="E1720" s="17" t="n">
        <v>1230000</v>
      </c>
      <c r="F1720" s="17" t="s">
        <v>22</v>
      </c>
      <c r="G1720" s="17" t="n">
        <f aca="false">Data!$E1720*VLOOKUP(Data!$F1720,mapping!$B$4:$C$42,2,FALSE())</f>
        <v>21903.7375255544</v>
      </c>
      <c r="H1720" s="17" t="s">
        <v>3717</v>
      </c>
      <c r="I1720" s="17" t="s">
        <v>284</v>
      </c>
      <c r="J1720" s="17" t="s">
        <v>17</v>
      </c>
      <c r="K1720" s="17" t="str">
        <f aca="false">VLOOKUP(Data!$J1720,mapping!$L$4:$M$137,2,FALSE())</f>
        <v>India</v>
      </c>
      <c r="L1720" s="17" t="s">
        <v>290</v>
      </c>
      <c r="M1720" s="8" t="n">
        <v>3</v>
      </c>
    </row>
    <row r="1721" customFormat="false" ht="15" hidden="false" customHeight="true" outlineLevel="0" collapsed="false">
      <c r="B1721" s="10" t="s">
        <v>3718</v>
      </c>
      <c r="C1721" s="19" t="n">
        <v>41068.7866203704</v>
      </c>
      <c r="D1721" s="20" t="n">
        <v>1130000</v>
      </c>
      <c r="E1721" s="21" t="n">
        <v>1130000</v>
      </c>
      <c r="F1721" s="21" t="s">
        <v>22</v>
      </c>
      <c r="G1721" s="21" t="n">
        <f aca="false">Data!$E1721*VLOOKUP(Data!$F1721,mapping!$B$4:$C$42,2,FALSE())</f>
        <v>20122.9458568101</v>
      </c>
      <c r="H1721" s="21" t="s">
        <v>3717</v>
      </c>
      <c r="I1721" s="21" t="s">
        <v>284</v>
      </c>
      <c r="J1721" s="21" t="s">
        <v>17</v>
      </c>
      <c r="K1721" s="21" t="str">
        <f aca="false">VLOOKUP(Data!$J1721,mapping!$L$4:$M$137,2,FALSE())</f>
        <v>India</v>
      </c>
      <c r="L1721" s="21" t="s">
        <v>290</v>
      </c>
      <c r="M1721" s="11" t="n">
        <v>3</v>
      </c>
    </row>
    <row r="1722" customFormat="false" ht="15" hidden="false" customHeight="true" outlineLevel="0" collapsed="false">
      <c r="B1722" s="7" t="s">
        <v>3719</v>
      </c>
      <c r="C1722" s="15" t="n">
        <v>41068.8666435185</v>
      </c>
      <c r="D1722" s="16" t="n">
        <v>45000</v>
      </c>
      <c r="E1722" s="17" t="n">
        <v>45000</v>
      </c>
      <c r="F1722" s="17" t="s">
        <v>26</v>
      </c>
      <c r="G1722" s="17" t="n">
        <f aca="false">Data!$E1722*VLOOKUP(Data!$F1722,mapping!$B$4:$C$42,2,FALSE())</f>
        <v>70928.0222430278</v>
      </c>
      <c r="H1722" s="17" t="s">
        <v>3720</v>
      </c>
      <c r="I1722" s="17" t="s">
        <v>284</v>
      </c>
      <c r="J1722" s="17" t="s">
        <v>21</v>
      </c>
      <c r="K1722" s="17" t="str">
        <f aca="false">VLOOKUP(Data!$J1722,mapping!$L$4:$M$137,2,FALSE())</f>
        <v>UK</v>
      </c>
      <c r="L1722" s="17" t="s">
        <v>290</v>
      </c>
      <c r="M1722" s="8" t="n">
        <v>20</v>
      </c>
    </row>
    <row r="1723" customFormat="false" ht="15" hidden="false" customHeight="true" outlineLevel="0" collapsed="false">
      <c r="B1723" s="10" t="s">
        <v>3721</v>
      </c>
      <c r="C1723" s="19" t="n">
        <v>41068.8752893519</v>
      </c>
      <c r="D1723" s="20" t="n">
        <v>67000</v>
      </c>
      <c r="E1723" s="21" t="n">
        <v>67000</v>
      </c>
      <c r="F1723" s="21" t="s">
        <v>10</v>
      </c>
      <c r="G1723" s="21" t="n">
        <f aca="false">Data!$E1723*VLOOKUP(Data!$F1723,mapping!$B$4:$C$42,2,FALSE())</f>
        <v>67000</v>
      </c>
      <c r="H1723" s="21" t="s">
        <v>302</v>
      </c>
      <c r="I1723" s="21" t="s">
        <v>302</v>
      </c>
      <c r="J1723" s="21" t="s">
        <v>13</v>
      </c>
      <c r="K1723" s="21" t="str">
        <f aca="false">VLOOKUP(Data!$J1723,mapping!$L$4:$M$137,2,FALSE())</f>
        <v>USA</v>
      </c>
      <c r="L1723" s="21" t="s">
        <v>285</v>
      </c>
      <c r="M1723" s="11" t="n">
        <v>16</v>
      </c>
    </row>
    <row r="1724" customFormat="false" ht="15" hidden="false" customHeight="true" outlineLevel="0" collapsed="false">
      <c r="B1724" s="7" t="s">
        <v>3722</v>
      </c>
      <c r="C1724" s="15" t="n">
        <v>41068.8769444445</v>
      </c>
      <c r="D1724" s="16" t="n">
        <v>30000</v>
      </c>
      <c r="E1724" s="17" t="n">
        <v>30000</v>
      </c>
      <c r="F1724" s="17" t="s">
        <v>10</v>
      </c>
      <c r="G1724" s="17" t="n">
        <f aca="false">Data!$E1724*VLOOKUP(Data!$F1724,mapping!$B$4:$C$42,2,FALSE())</f>
        <v>30000</v>
      </c>
      <c r="H1724" s="17" t="s">
        <v>3723</v>
      </c>
      <c r="I1724" s="17" t="s">
        <v>284</v>
      </c>
      <c r="J1724" s="17" t="s">
        <v>13</v>
      </c>
      <c r="K1724" s="17" t="str">
        <f aca="false">VLOOKUP(Data!$J1724,mapping!$L$4:$M$137,2,FALSE())</f>
        <v>USA</v>
      </c>
      <c r="L1724" s="17" t="s">
        <v>295</v>
      </c>
      <c r="M1724" s="8" t="n">
        <v>4</v>
      </c>
    </row>
    <row r="1725" customFormat="false" ht="15" hidden="false" customHeight="true" outlineLevel="0" collapsed="false">
      <c r="B1725" s="10" t="s">
        <v>3724</v>
      </c>
      <c r="C1725" s="19" t="n">
        <v>41068.9504513889</v>
      </c>
      <c r="D1725" s="20" t="s">
        <v>3725</v>
      </c>
      <c r="E1725" s="21" t="n">
        <v>140000</v>
      </c>
      <c r="F1725" s="21" t="s">
        <v>137</v>
      </c>
      <c r="G1725" s="21" t="n">
        <f aca="false">Data!$E1725*VLOOKUP(Data!$F1725,mapping!$B$4:$C$42,2,FALSE())</f>
        <v>148102.228621179</v>
      </c>
      <c r="H1725" s="21" t="s">
        <v>3726</v>
      </c>
      <c r="I1725" s="21" t="s">
        <v>302</v>
      </c>
      <c r="J1725" s="21" t="s">
        <v>125</v>
      </c>
      <c r="K1725" s="21" t="str">
        <f aca="false">VLOOKUP(Data!$J1725,mapping!$L$4:$M$137,2,FALSE())</f>
        <v>Switzerland</v>
      </c>
      <c r="L1725" s="21" t="s">
        <v>295</v>
      </c>
      <c r="M1725" s="11" t="n">
        <v>6</v>
      </c>
    </row>
    <row r="1726" customFormat="false" ht="15" hidden="false" customHeight="true" outlineLevel="0" collapsed="false">
      <c r="B1726" s="7" t="s">
        <v>3727</v>
      </c>
      <c r="C1726" s="15" t="n">
        <v>41068.9726388889</v>
      </c>
      <c r="D1726" s="16" t="n">
        <v>71500</v>
      </c>
      <c r="E1726" s="17" t="n">
        <v>71500</v>
      </c>
      <c r="F1726" s="17" t="s">
        <v>10</v>
      </c>
      <c r="G1726" s="17" t="n">
        <f aca="false">Data!$E1726*VLOOKUP(Data!$F1726,mapping!$B$4:$C$42,2,FALSE())</f>
        <v>71500</v>
      </c>
      <c r="H1726" s="17" t="s">
        <v>3728</v>
      </c>
      <c r="I1726" s="17" t="s">
        <v>302</v>
      </c>
      <c r="J1726" s="17" t="s">
        <v>13</v>
      </c>
      <c r="K1726" s="17" t="str">
        <f aca="false">VLOOKUP(Data!$J1726,mapping!$L$4:$M$137,2,FALSE())</f>
        <v>USA</v>
      </c>
      <c r="L1726" s="17" t="s">
        <v>290</v>
      </c>
      <c r="M1726" s="8" t="n">
        <v>11</v>
      </c>
    </row>
    <row r="1727" customFormat="false" ht="15" hidden="false" customHeight="true" outlineLevel="0" collapsed="false">
      <c r="B1727" s="10" t="s">
        <v>3729</v>
      </c>
      <c r="C1727" s="19" t="n">
        <v>41068.9904050926</v>
      </c>
      <c r="D1727" s="20" t="n">
        <v>67000</v>
      </c>
      <c r="E1727" s="21" t="n">
        <v>67000</v>
      </c>
      <c r="F1727" s="21" t="s">
        <v>10</v>
      </c>
      <c r="G1727" s="21" t="n">
        <f aca="false">Data!$E1727*VLOOKUP(Data!$F1727,mapping!$B$4:$C$42,2,FALSE())</f>
        <v>67000</v>
      </c>
      <c r="H1727" s="21" t="s">
        <v>302</v>
      </c>
      <c r="I1727" s="21" t="s">
        <v>302</v>
      </c>
      <c r="J1727" s="21" t="s">
        <v>13</v>
      </c>
      <c r="K1727" s="21" t="str">
        <f aca="false">VLOOKUP(Data!$J1727,mapping!$L$4:$M$137,2,FALSE())</f>
        <v>USA</v>
      </c>
      <c r="L1727" s="21" t="s">
        <v>543</v>
      </c>
      <c r="M1727" s="11" t="n">
        <v>6</v>
      </c>
    </row>
    <row r="1728" customFormat="false" ht="15" hidden="false" customHeight="true" outlineLevel="0" collapsed="false">
      <c r="B1728" s="7" t="s">
        <v>3730</v>
      </c>
      <c r="C1728" s="15" t="n">
        <v>41069.0341087963</v>
      </c>
      <c r="D1728" s="16" t="n">
        <v>40000</v>
      </c>
      <c r="E1728" s="17" t="n">
        <v>40000</v>
      </c>
      <c r="F1728" s="17" t="s">
        <v>10</v>
      </c>
      <c r="G1728" s="17" t="n">
        <f aca="false">Data!$E1728*VLOOKUP(Data!$F1728,mapping!$B$4:$C$42,2,FALSE())</f>
        <v>40000</v>
      </c>
      <c r="H1728" s="17" t="s">
        <v>573</v>
      </c>
      <c r="I1728" s="17" t="s">
        <v>284</v>
      </c>
      <c r="J1728" s="17" t="s">
        <v>13</v>
      </c>
      <c r="K1728" s="17" t="str">
        <f aca="false">VLOOKUP(Data!$J1728,mapping!$L$4:$M$137,2,FALSE())</f>
        <v>USA</v>
      </c>
      <c r="L1728" s="17" t="s">
        <v>285</v>
      </c>
      <c r="M1728" s="8" t="n">
        <v>5</v>
      </c>
    </row>
    <row r="1729" customFormat="false" ht="15" hidden="false" customHeight="true" outlineLevel="0" collapsed="false">
      <c r="B1729" s="10" t="s">
        <v>3731</v>
      </c>
      <c r="C1729" s="19" t="n">
        <v>41069.0525925926</v>
      </c>
      <c r="D1729" s="20" t="n">
        <v>65000</v>
      </c>
      <c r="E1729" s="21" t="n">
        <v>65000</v>
      </c>
      <c r="F1729" s="21" t="s">
        <v>10</v>
      </c>
      <c r="G1729" s="21" t="n">
        <f aca="false">Data!$E1729*VLOOKUP(Data!$F1729,mapping!$B$4:$C$42,2,FALSE())</f>
        <v>65000</v>
      </c>
      <c r="H1729" s="21" t="s">
        <v>3732</v>
      </c>
      <c r="I1729" s="21" t="s">
        <v>302</v>
      </c>
      <c r="J1729" s="21" t="s">
        <v>13</v>
      </c>
      <c r="K1729" s="21" t="str">
        <f aca="false">VLOOKUP(Data!$J1729,mapping!$L$4:$M$137,2,FALSE())</f>
        <v>USA</v>
      </c>
      <c r="L1729" s="21" t="s">
        <v>285</v>
      </c>
      <c r="M1729" s="11" t="n">
        <v>2</v>
      </c>
    </row>
    <row r="1730" customFormat="false" ht="15" hidden="false" customHeight="true" outlineLevel="0" collapsed="false">
      <c r="B1730" s="7" t="s">
        <v>3733</v>
      </c>
      <c r="C1730" s="15" t="n">
        <v>41069.0746527778</v>
      </c>
      <c r="D1730" s="16" t="n">
        <v>72000</v>
      </c>
      <c r="E1730" s="17" t="n">
        <v>72000</v>
      </c>
      <c r="F1730" s="17" t="s">
        <v>10</v>
      </c>
      <c r="G1730" s="17" t="n">
        <f aca="false">Data!$E1730*VLOOKUP(Data!$F1730,mapping!$B$4:$C$42,2,FALSE())</f>
        <v>72000</v>
      </c>
      <c r="H1730" s="17" t="s">
        <v>368</v>
      </c>
      <c r="I1730" s="17" t="s">
        <v>368</v>
      </c>
      <c r="J1730" s="17" t="s">
        <v>13</v>
      </c>
      <c r="K1730" s="17" t="str">
        <f aca="false">VLOOKUP(Data!$J1730,mapping!$L$4:$M$137,2,FALSE())</f>
        <v>USA</v>
      </c>
      <c r="L1730" s="17" t="s">
        <v>295</v>
      </c>
      <c r="M1730" s="8" t="n">
        <v>13</v>
      </c>
    </row>
    <row r="1731" customFormat="false" ht="15" hidden="false" customHeight="true" outlineLevel="0" collapsed="false">
      <c r="B1731" s="10" t="s">
        <v>3734</v>
      </c>
      <c r="C1731" s="19" t="n">
        <v>41069.1390625</v>
      </c>
      <c r="D1731" s="20" t="n">
        <v>52500</v>
      </c>
      <c r="E1731" s="21" t="n">
        <v>52500</v>
      </c>
      <c r="F1731" s="21" t="s">
        <v>10</v>
      </c>
      <c r="G1731" s="21" t="n">
        <f aca="false">Data!$E1731*VLOOKUP(Data!$F1731,mapping!$B$4:$C$42,2,FALSE())</f>
        <v>52500</v>
      </c>
      <c r="H1731" s="21" t="s">
        <v>3735</v>
      </c>
      <c r="I1731" s="21" t="s">
        <v>302</v>
      </c>
      <c r="J1731" s="21" t="s">
        <v>13</v>
      </c>
      <c r="K1731" s="21" t="str">
        <f aca="false">VLOOKUP(Data!$J1731,mapping!$L$4:$M$137,2,FALSE())</f>
        <v>USA</v>
      </c>
      <c r="L1731" s="21" t="s">
        <v>290</v>
      </c>
      <c r="M1731" s="11" t="n">
        <v>3</v>
      </c>
    </row>
    <row r="1732" customFormat="false" ht="15" hidden="false" customHeight="true" outlineLevel="0" collapsed="false">
      <c r="B1732" s="7" t="s">
        <v>3736</v>
      </c>
      <c r="C1732" s="15" t="n">
        <v>41069.5009143519</v>
      </c>
      <c r="D1732" s="16" t="n">
        <v>444</v>
      </c>
      <c r="E1732" s="17" t="n">
        <v>5320</v>
      </c>
      <c r="F1732" s="17" t="s">
        <v>10</v>
      </c>
      <c r="G1732" s="17" t="n">
        <f aca="false">Data!$E1732*VLOOKUP(Data!$F1732,mapping!$B$4:$C$42,2,FALSE())</f>
        <v>5320</v>
      </c>
      <c r="H1732" s="17" t="s">
        <v>3737</v>
      </c>
      <c r="I1732" s="17" t="s">
        <v>302</v>
      </c>
      <c r="J1732" s="17" t="s">
        <v>17</v>
      </c>
      <c r="K1732" s="17" t="str">
        <f aca="false">VLOOKUP(Data!$J1732,mapping!$L$4:$M$137,2,FALSE())</f>
        <v>India</v>
      </c>
      <c r="L1732" s="17" t="s">
        <v>295</v>
      </c>
      <c r="M1732" s="8" t="n">
        <v>5</v>
      </c>
    </row>
    <row r="1733" customFormat="false" ht="15" hidden="false" customHeight="true" outlineLevel="0" collapsed="false">
      <c r="B1733" s="10" t="s">
        <v>3738</v>
      </c>
      <c r="C1733" s="19" t="n">
        <v>41069.8597569445</v>
      </c>
      <c r="D1733" s="20" t="n">
        <v>1500</v>
      </c>
      <c r="E1733" s="21" t="n">
        <v>18000</v>
      </c>
      <c r="F1733" s="21" t="s">
        <v>10</v>
      </c>
      <c r="G1733" s="21" t="n">
        <f aca="false">Data!$E1733*VLOOKUP(Data!$F1733,mapping!$B$4:$C$42,2,FALSE())</f>
        <v>18000</v>
      </c>
      <c r="H1733" s="21" t="s">
        <v>1915</v>
      </c>
      <c r="I1733" s="21" t="s">
        <v>313</v>
      </c>
      <c r="J1733" s="21" t="s">
        <v>1714</v>
      </c>
      <c r="K1733" s="21" t="str">
        <f aca="false">VLOOKUP(Data!$J1733,mapping!$L$4:$M$137,2,FALSE())</f>
        <v>UAE</v>
      </c>
      <c r="L1733" s="21" t="s">
        <v>290</v>
      </c>
      <c r="M1733" s="11" t="n">
        <v>3</v>
      </c>
    </row>
    <row r="1734" customFormat="false" ht="15" hidden="false" customHeight="true" outlineLevel="0" collapsed="false">
      <c r="B1734" s="7" t="s">
        <v>3739</v>
      </c>
      <c r="C1734" s="15" t="n">
        <v>41070.0350231482</v>
      </c>
      <c r="D1734" s="16" t="s">
        <v>3740</v>
      </c>
      <c r="E1734" s="17" t="n">
        <v>140000</v>
      </c>
      <c r="F1734" s="17" t="s">
        <v>22</v>
      </c>
      <c r="G1734" s="17" t="n">
        <f aca="false">Data!$E1734*VLOOKUP(Data!$F1734,mapping!$B$4:$C$42,2,FALSE())</f>
        <v>2493.10833624196</v>
      </c>
      <c r="H1734" s="17" t="s">
        <v>3741</v>
      </c>
      <c r="I1734" s="17" t="s">
        <v>388</v>
      </c>
      <c r="J1734" s="17" t="s">
        <v>17</v>
      </c>
      <c r="K1734" s="17" t="str">
        <f aca="false">VLOOKUP(Data!$J1734,mapping!$L$4:$M$137,2,FALSE())</f>
        <v>India</v>
      </c>
      <c r="L1734" s="17" t="s">
        <v>285</v>
      </c>
      <c r="M1734" s="8" t="n">
        <v>5</v>
      </c>
    </row>
    <row r="1735" customFormat="false" ht="15" hidden="false" customHeight="true" outlineLevel="0" collapsed="false">
      <c r="B1735" s="10" t="s">
        <v>3742</v>
      </c>
      <c r="C1735" s="19" t="n">
        <v>41070.0755092593</v>
      </c>
      <c r="D1735" s="20" t="n">
        <v>1400</v>
      </c>
      <c r="E1735" s="21" t="n">
        <v>16800</v>
      </c>
      <c r="F1735" s="21" t="s">
        <v>14</v>
      </c>
      <c r="G1735" s="21" t="n">
        <f aca="false">Data!$E1735*VLOOKUP(Data!$F1735,mapping!$B$4:$C$42,2,FALSE())</f>
        <v>21342.710575059</v>
      </c>
      <c r="H1735" s="21" t="s">
        <v>3743</v>
      </c>
      <c r="I1735" s="21" t="s">
        <v>313</v>
      </c>
      <c r="J1735" s="21" t="s">
        <v>1995</v>
      </c>
      <c r="K1735" s="21" t="str">
        <f aca="false">VLOOKUP(Data!$J1735,mapping!$L$4:$M$137,2,FALSE())</f>
        <v>Portugal</v>
      </c>
      <c r="L1735" s="21" t="s">
        <v>285</v>
      </c>
      <c r="M1735" s="11" t="n">
        <v>15</v>
      </c>
    </row>
    <row r="1736" customFormat="false" ht="15" hidden="false" customHeight="true" outlineLevel="0" collapsed="false">
      <c r="B1736" s="7" t="s">
        <v>3744</v>
      </c>
      <c r="C1736" s="15" t="n">
        <v>41070.0972800926</v>
      </c>
      <c r="D1736" s="16" t="n">
        <v>85000</v>
      </c>
      <c r="E1736" s="17" t="n">
        <v>85000</v>
      </c>
      <c r="F1736" s="17" t="s">
        <v>10</v>
      </c>
      <c r="G1736" s="17" t="n">
        <f aca="false">Data!$E1736*VLOOKUP(Data!$F1736,mapping!$B$4:$C$42,2,FALSE())</f>
        <v>85000</v>
      </c>
      <c r="H1736" s="17" t="s">
        <v>3745</v>
      </c>
      <c r="I1736" s="17" t="s">
        <v>302</v>
      </c>
      <c r="J1736" s="17" t="s">
        <v>13</v>
      </c>
      <c r="K1736" s="17" t="str">
        <f aca="false">VLOOKUP(Data!$J1736,mapping!$L$4:$M$137,2,FALSE())</f>
        <v>USA</v>
      </c>
      <c r="L1736" s="17" t="s">
        <v>295</v>
      </c>
      <c r="M1736" s="8" t="n">
        <v>15</v>
      </c>
    </row>
    <row r="1737" customFormat="false" ht="15" hidden="false" customHeight="true" outlineLevel="0" collapsed="false">
      <c r="B1737" s="10" t="s">
        <v>3746</v>
      </c>
      <c r="C1737" s="19" t="n">
        <v>41070.1041319444</v>
      </c>
      <c r="D1737" s="20" t="n">
        <v>80000</v>
      </c>
      <c r="E1737" s="21" t="n">
        <v>80000</v>
      </c>
      <c r="F1737" s="21" t="s">
        <v>10</v>
      </c>
      <c r="G1737" s="21" t="n">
        <f aca="false">Data!$E1737*VLOOKUP(Data!$F1737,mapping!$B$4:$C$42,2,FALSE())</f>
        <v>80000</v>
      </c>
      <c r="H1737" s="21" t="s">
        <v>298</v>
      </c>
      <c r="I1737" s="21" t="s">
        <v>298</v>
      </c>
      <c r="J1737" s="21" t="s">
        <v>46</v>
      </c>
      <c r="K1737" s="21" t="str">
        <f aca="false">VLOOKUP(Data!$J1737,mapping!$L$4:$M$137,2,FALSE())</f>
        <v>Brazil</v>
      </c>
      <c r="L1737" s="21" t="s">
        <v>303</v>
      </c>
      <c r="M1737" s="11" t="n">
        <v>9</v>
      </c>
    </row>
    <row r="1738" customFormat="false" ht="15" hidden="false" customHeight="true" outlineLevel="0" collapsed="false">
      <c r="B1738" s="7" t="s">
        <v>3747</v>
      </c>
      <c r="C1738" s="15" t="n">
        <v>41070.1778356481</v>
      </c>
      <c r="D1738" s="16" t="n">
        <v>500000</v>
      </c>
      <c r="E1738" s="17" t="n">
        <v>500000</v>
      </c>
      <c r="F1738" s="17" t="s">
        <v>22</v>
      </c>
      <c r="G1738" s="17" t="n">
        <f aca="false">Data!$E1738*VLOOKUP(Data!$F1738,mapping!$B$4:$C$42,2,FALSE())</f>
        <v>8903.95834372128</v>
      </c>
      <c r="H1738" s="17" t="s">
        <v>3748</v>
      </c>
      <c r="I1738" s="17" t="s">
        <v>284</v>
      </c>
      <c r="J1738" s="17" t="s">
        <v>17</v>
      </c>
      <c r="K1738" s="17" t="str">
        <f aca="false">VLOOKUP(Data!$J1738,mapping!$L$4:$M$137,2,FALSE())</f>
        <v>India</v>
      </c>
      <c r="L1738" s="17" t="s">
        <v>290</v>
      </c>
      <c r="M1738" s="8" t="n">
        <v>0</v>
      </c>
    </row>
    <row r="1739" customFormat="false" ht="15" hidden="false" customHeight="true" outlineLevel="0" collapsed="false">
      <c r="B1739" s="10" t="s">
        <v>3749</v>
      </c>
      <c r="C1739" s="19" t="n">
        <v>41070.5220833333</v>
      </c>
      <c r="D1739" s="20" t="n">
        <v>125000</v>
      </c>
      <c r="E1739" s="21" t="n">
        <v>125000</v>
      </c>
      <c r="F1739" s="21" t="s">
        <v>10</v>
      </c>
      <c r="G1739" s="21" t="n">
        <f aca="false">Data!$E1739*VLOOKUP(Data!$F1739,mapping!$B$4:$C$42,2,FALSE())</f>
        <v>125000</v>
      </c>
      <c r="H1739" s="21" t="s">
        <v>577</v>
      </c>
      <c r="I1739" s="21" t="s">
        <v>302</v>
      </c>
      <c r="J1739" s="21" t="s">
        <v>13</v>
      </c>
      <c r="K1739" s="21" t="str">
        <f aca="false">VLOOKUP(Data!$J1739,mapping!$L$4:$M$137,2,FALSE())</f>
        <v>USA</v>
      </c>
      <c r="L1739" s="21" t="s">
        <v>290</v>
      </c>
      <c r="M1739" s="11" t="n">
        <v>10</v>
      </c>
    </row>
    <row r="1740" customFormat="false" ht="15" hidden="false" customHeight="true" outlineLevel="0" collapsed="false">
      <c r="B1740" s="7" t="s">
        <v>3750</v>
      </c>
      <c r="C1740" s="15" t="n">
        <v>41070.6240625</v>
      </c>
      <c r="D1740" s="16" t="n">
        <v>1300000</v>
      </c>
      <c r="E1740" s="17" t="n">
        <v>1300000</v>
      </c>
      <c r="F1740" s="17" t="s">
        <v>22</v>
      </c>
      <c r="G1740" s="17" t="n">
        <f aca="false">Data!$E1740*VLOOKUP(Data!$F1740,mapping!$B$4:$C$42,2,FALSE())</f>
        <v>23150.2916936753</v>
      </c>
      <c r="H1740" s="17" t="s">
        <v>302</v>
      </c>
      <c r="I1740" s="17" t="s">
        <v>302</v>
      </c>
      <c r="J1740" s="17" t="s">
        <v>17</v>
      </c>
      <c r="K1740" s="17" t="str">
        <f aca="false">VLOOKUP(Data!$J1740,mapping!$L$4:$M$137,2,FALSE())</f>
        <v>India</v>
      </c>
      <c r="L1740" s="17" t="s">
        <v>290</v>
      </c>
      <c r="M1740" s="8" t="n">
        <v>9</v>
      </c>
    </row>
    <row r="1741" customFormat="false" ht="15" hidden="false" customHeight="true" outlineLevel="0" collapsed="false">
      <c r="B1741" s="10" t="s">
        <v>3751</v>
      </c>
      <c r="C1741" s="19" t="n">
        <v>41070.638900463</v>
      </c>
      <c r="D1741" s="20" t="n">
        <v>1000</v>
      </c>
      <c r="E1741" s="21" t="n">
        <v>12000</v>
      </c>
      <c r="F1741" s="21" t="s">
        <v>10</v>
      </c>
      <c r="G1741" s="21" t="n">
        <f aca="false">Data!$E1741*VLOOKUP(Data!$F1741,mapping!$B$4:$C$42,2,FALSE())</f>
        <v>12000</v>
      </c>
      <c r="H1741" s="21" t="s">
        <v>3752</v>
      </c>
      <c r="I1741" s="21" t="s">
        <v>298</v>
      </c>
      <c r="J1741" s="21" t="s">
        <v>17</v>
      </c>
      <c r="K1741" s="21" t="str">
        <f aca="false">VLOOKUP(Data!$J1741,mapping!$L$4:$M$137,2,FALSE())</f>
        <v>India</v>
      </c>
      <c r="L1741" s="21" t="s">
        <v>295</v>
      </c>
      <c r="M1741" s="11" t="n">
        <v>7</v>
      </c>
    </row>
    <row r="1742" customFormat="false" ht="15" hidden="false" customHeight="true" outlineLevel="0" collapsed="false">
      <c r="B1742" s="7" t="s">
        <v>3753</v>
      </c>
      <c r="C1742" s="15" t="n">
        <v>41070.6661689815</v>
      </c>
      <c r="D1742" s="16" t="n">
        <v>30000</v>
      </c>
      <c r="E1742" s="17" t="n">
        <v>30000</v>
      </c>
      <c r="F1742" s="17" t="s">
        <v>10</v>
      </c>
      <c r="G1742" s="17" t="n">
        <f aca="false">Data!$E1742*VLOOKUP(Data!$F1742,mapping!$B$4:$C$42,2,FALSE())</f>
        <v>30000</v>
      </c>
      <c r="H1742" s="17" t="s">
        <v>3754</v>
      </c>
      <c r="I1742" s="17" t="s">
        <v>284</v>
      </c>
      <c r="J1742" s="17" t="s">
        <v>2275</v>
      </c>
      <c r="K1742" s="17" t="str">
        <f aca="false">VLOOKUP(Data!$J1742,mapping!$L$4:$M$137,2,FALSE())</f>
        <v>malaysia</v>
      </c>
      <c r="L1742" s="17" t="s">
        <v>303</v>
      </c>
      <c r="M1742" s="8" t="n">
        <v>12</v>
      </c>
    </row>
    <row r="1743" customFormat="false" ht="15" hidden="false" customHeight="true" outlineLevel="0" collapsed="false">
      <c r="B1743" s="10" t="s">
        <v>3755</v>
      </c>
      <c r="C1743" s="19" t="n">
        <v>41070.7230092593</v>
      </c>
      <c r="D1743" s="20" t="n">
        <v>72000</v>
      </c>
      <c r="E1743" s="21" t="n">
        <v>72000</v>
      </c>
      <c r="F1743" s="21" t="s">
        <v>14</v>
      </c>
      <c r="G1743" s="21" t="n">
        <f aca="false">Data!$E1743*VLOOKUP(Data!$F1743,mapping!$B$4:$C$42,2,FALSE())</f>
        <v>91468.7596073958</v>
      </c>
      <c r="H1743" s="21" t="s">
        <v>3756</v>
      </c>
      <c r="I1743" s="21" t="s">
        <v>302</v>
      </c>
      <c r="J1743" s="21" t="s">
        <v>3757</v>
      </c>
      <c r="K1743" s="21" t="str">
        <f aca="false">VLOOKUP(Data!$J1743,mapping!$L$4:$M$137,2,FALSE())</f>
        <v>Croatia</v>
      </c>
      <c r="L1743" s="21" t="s">
        <v>303</v>
      </c>
      <c r="M1743" s="11" t="n">
        <v>3</v>
      </c>
    </row>
    <row r="1744" customFormat="false" ht="15" hidden="false" customHeight="true" outlineLevel="0" collapsed="false">
      <c r="B1744" s="7" t="s">
        <v>3758</v>
      </c>
      <c r="C1744" s="15" t="n">
        <v>41070.8544328704</v>
      </c>
      <c r="D1744" s="16" t="s">
        <v>3759</v>
      </c>
      <c r="E1744" s="17" t="n">
        <v>22300</v>
      </c>
      <c r="F1744" s="17" t="s">
        <v>26</v>
      </c>
      <c r="G1744" s="17" t="n">
        <f aca="false">Data!$E1744*VLOOKUP(Data!$F1744,mapping!$B$4:$C$42,2,FALSE())</f>
        <v>35148.7754671004</v>
      </c>
      <c r="H1744" s="17" t="s">
        <v>3760</v>
      </c>
      <c r="I1744" s="17" t="s">
        <v>284</v>
      </c>
      <c r="J1744" s="17" t="s">
        <v>21</v>
      </c>
      <c r="K1744" s="17" t="str">
        <f aca="false">VLOOKUP(Data!$J1744,mapping!$L$4:$M$137,2,FALSE())</f>
        <v>UK</v>
      </c>
      <c r="L1744" s="17" t="s">
        <v>290</v>
      </c>
      <c r="M1744" s="8" t="n">
        <v>4</v>
      </c>
    </row>
    <row r="1745" customFormat="false" ht="15" hidden="false" customHeight="true" outlineLevel="0" collapsed="false">
      <c r="B1745" s="10" t="s">
        <v>3761</v>
      </c>
      <c r="C1745" s="19" t="n">
        <v>41070.9114583333</v>
      </c>
      <c r="D1745" s="20" t="s">
        <v>3762</v>
      </c>
      <c r="E1745" s="21" t="n">
        <v>31185</v>
      </c>
      <c r="F1745" s="21" t="s">
        <v>26</v>
      </c>
      <c r="G1745" s="21" t="n">
        <f aca="false">Data!$E1745*VLOOKUP(Data!$F1745,mapping!$B$4:$C$42,2,FALSE())</f>
        <v>49153.1194144183</v>
      </c>
      <c r="H1745" s="21" t="s">
        <v>3763</v>
      </c>
      <c r="I1745" s="21" t="s">
        <v>302</v>
      </c>
      <c r="J1745" s="21" t="s">
        <v>21</v>
      </c>
      <c r="K1745" s="21" t="str">
        <f aca="false">VLOOKUP(Data!$J1745,mapping!$L$4:$M$137,2,FALSE())</f>
        <v>UK</v>
      </c>
      <c r="L1745" s="21" t="s">
        <v>285</v>
      </c>
      <c r="M1745" s="11" t="n">
        <v>7</v>
      </c>
    </row>
    <row r="1746" customFormat="false" ht="15" hidden="false" customHeight="true" outlineLevel="0" collapsed="false">
      <c r="B1746" s="7" t="s">
        <v>3764</v>
      </c>
      <c r="C1746" s="15" t="n">
        <v>41071.1330902778</v>
      </c>
      <c r="D1746" s="16" t="n">
        <v>150000</v>
      </c>
      <c r="E1746" s="17" t="n">
        <v>150000</v>
      </c>
      <c r="F1746" s="17" t="s">
        <v>22</v>
      </c>
      <c r="G1746" s="17" t="n">
        <f aca="false">Data!$E1746*VLOOKUP(Data!$F1746,mapping!$B$4:$C$42,2,FALSE())</f>
        <v>2671.18750311639</v>
      </c>
      <c r="H1746" s="17" t="s">
        <v>1102</v>
      </c>
      <c r="I1746" s="17" t="s">
        <v>298</v>
      </c>
      <c r="J1746" s="17" t="s">
        <v>17</v>
      </c>
      <c r="K1746" s="17" t="str">
        <f aca="false">VLOOKUP(Data!$J1746,mapping!$L$4:$M$137,2,FALSE())</f>
        <v>India</v>
      </c>
      <c r="L1746" s="17" t="s">
        <v>295</v>
      </c>
      <c r="M1746" s="8" t="n">
        <v>1</v>
      </c>
    </row>
    <row r="1747" customFormat="false" ht="15" hidden="false" customHeight="true" outlineLevel="0" collapsed="false">
      <c r="B1747" s="10" t="s">
        <v>3765</v>
      </c>
      <c r="C1747" s="19" t="n">
        <v>41071.2494097222</v>
      </c>
      <c r="D1747" s="20" t="n">
        <v>27000</v>
      </c>
      <c r="E1747" s="21" t="n">
        <v>27000</v>
      </c>
      <c r="F1747" s="21" t="s">
        <v>26</v>
      </c>
      <c r="G1747" s="21" t="n">
        <f aca="false">Data!$E1747*VLOOKUP(Data!$F1747,mapping!$B$4:$C$42,2,FALSE())</f>
        <v>42556.8133458167</v>
      </c>
      <c r="H1747" s="21" t="s">
        <v>3766</v>
      </c>
      <c r="I1747" s="21" t="s">
        <v>302</v>
      </c>
      <c r="J1747" s="21" t="s">
        <v>21</v>
      </c>
      <c r="K1747" s="21" t="str">
        <f aca="false">VLOOKUP(Data!$J1747,mapping!$L$4:$M$137,2,FALSE())</f>
        <v>UK</v>
      </c>
      <c r="L1747" s="21" t="s">
        <v>285</v>
      </c>
      <c r="M1747" s="11" t="n">
        <v>3</v>
      </c>
    </row>
    <row r="1748" customFormat="false" ht="15" hidden="false" customHeight="true" outlineLevel="0" collapsed="false">
      <c r="B1748" s="7" t="s">
        <v>3767</v>
      </c>
      <c r="C1748" s="15" t="n">
        <v>41071.2499421296</v>
      </c>
      <c r="D1748" s="16" t="n">
        <v>27000</v>
      </c>
      <c r="E1748" s="17" t="n">
        <v>27000</v>
      </c>
      <c r="F1748" s="17" t="s">
        <v>26</v>
      </c>
      <c r="G1748" s="17" t="n">
        <f aca="false">Data!$E1748*VLOOKUP(Data!$F1748,mapping!$B$4:$C$42,2,FALSE())</f>
        <v>42556.8133458167</v>
      </c>
      <c r="H1748" s="17" t="s">
        <v>3766</v>
      </c>
      <c r="I1748" s="17" t="s">
        <v>302</v>
      </c>
      <c r="J1748" s="17" t="s">
        <v>21</v>
      </c>
      <c r="K1748" s="17" t="str">
        <f aca="false">VLOOKUP(Data!$J1748,mapping!$L$4:$M$137,2,FALSE())</f>
        <v>UK</v>
      </c>
      <c r="L1748" s="17" t="s">
        <v>285</v>
      </c>
      <c r="M1748" s="8" t="n">
        <v>3</v>
      </c>
    </row>
    <row r="1749" customFormat="false" ht="15" hidden="false" customHeight="true" outlineLevel="0" collapsed="false">
      <c r="B1749" s="10" t="s">
        <v>3768</v>
      </c>
      <c r="C1749" s="19" t="n">
        <v>41071.4199421296</v>
      </c>
      <c r="D1749" s="20" t="n">
        <v>74461</v>
      </c>
      <c r="E1749" s="21" t="n">
        <v>74461</v>
      </c>
      <c r="F1749" s="21" t="s">
        <v>10</v>
      </c>
      <c r="G1749" s="21" t="n">
        <f aca="false">Data!$E1749*VLOOKUP(Data!$F1749,mapping!$B$4:$C$42,2,FALSE())</f>
        <v>74461</v>
      </c>
      <c r="H1749" s="21" t="s">
        <v>3769</v>
      </c>
      <c r="I1749" s="21" t="s">
        <v>388</v>
      </c>
      <c r="J1749" s="21" t="s">
        <v>13</v>
      </c>
      <c r="K1749" s="21" t="str">
        <f aca="false">VLOOKUP(Data!$J1749,mapping!$L$4:$M$137,2,FALSE())</f>
        <v>USA</v>
      </c>
      <c r="L1749" s="21" t="s">
        <v>303</v>
      </c>
      <c r="M1749" s="11" t="n">
        <v>9</v>
      </c>
    </row>
    <row r="1750" customFormat="false" ht="15" hidden="false" customHeight="true" outlineLevel="0" collapsed="false">
      <c r="B1750" s="7" t="s">
        <v>3770</v>
      </c>
      <c r="C1750" s="15" t="n">
        <v>41071.7053240741</v>
      </c>
      <c r="D1750" s="16" t="s">
        <v>3771</v>
      </c>
      <c r="E1750" s="17" t="n">
        <v>26500</v>
      </c>
      <c r="F1750" s="17" t="s">
        <v>26</v>
      </c>
      <c r="G1750" s="17" t="n">
        <f aca="false">Data!$E1750*VLOOKUP(Data!$F1750,mapping!$B$4:$C$42,2,FALSE())</f>
        <v>41768.724209783</v>
      </c>
      <c r="H1750" s="17" t="s">
        <v>3772</v>
      </c>
      <c r="I1750" s="17" t="s">
        <v>302</v>
      </c>
      <c r="J1750" s="17" t="s">
        <v>21</v>
      </c>
      <c r="K1750" s="17" t="str">
        <f aca="false">VLOOKUP(Data!$J1750,mapping!$L$4:$M$137,2,FALSE())</f>
        <v>UK</v>
      </c>
      <c r="L1750" s="17" t="s">
        <v>285</v>
      </c>
      <c r="M1750" s="8" t="n">
        <v>16</v>
      </c>
    </row>
    <row r="1751" customFormat="false" ht="15" hidden="false" customHeight="true" outlineLevel="0" collapsed="false">
      <c r="B1751" s="10" t="s">
        <v>3773</v>
      </c>
      <c r="C1751" s="19" t="n">
        <v>41071.7096990741</v>
      </c>
      <c r="D1751" s="20" t="s">
        <v>1614</v>
      </c>
      <c r="E1751" s="21" t="n">
        <v>480000</v>
      </c>
      <c r="F1751" s="21" t="s">
        <v>22</v>
      </c>
      <c r="G1751" s="21" t="n">
        <f aca="false">Data!$E1751*VLOOKUP(Data!$F1751,mapping!$B$4:$C$42,2,FALSE())</f>
        <v>8547.80000997243</v>
      </c>
      <c r="H1751" s="21" t="s">
        <v>3774</v>
      </c>
      <c r="I1751" s="21" t="s">
        <v>284</v>
      </c>
      <c r="J1751" s="21" t="s">
        <v>17</v>
      </c>
      <c r="K1751" s="21" t="str">
        <f aca="false">VLOOKUP(Data!$J1751,mapping!$L$4:$M$137,2,FALSE())</f>
        <v>India</v>
      </c>
      <c r="L1751" s="21" t="s">
        <v>285</v>
      </c>
      <c r="M1751" s="11" t="n">
        <v>1</v>
      </c>
    </row>
    <row r="1752" customFormat="false" ht="15" hidden="false" customHeight="true" outlineLevel="0" collapsed="false">
      <c r="B1752" s="7" t="s">
        <v>3775</v>
      </c>
      <c r="C1752" s="15" t="n">
        <v>41071.746087963</v>
      </c>
      <c r="D1752" s="16" t="n">
        <v>200</v>
      </c>
      <c r="E1752" s="17" t="n">
        <v>2400</v>
      </c>
      <c r="F1752" s="17" t="s">
        <v>10</v>
      </c>
      <c r="G1752" s="17" t="n">
        <f aca="false">Data!$E1752*VLOOKUP(Data!$F1752,mapping!$B$4:$C$42,2,FALSE())</f>
        <v>2400</v>
      </c>
      <c r="H1752" s="17" t="s">
        <v>3776</v>
      </c>
      <c r="I1752" s="17" t="s">
        <v>284</v>
      </c>
      <c r="J1752" s="17" t="s">
        <v>17</v>
      </c>
      <c r="K1752" s="17" t="str">
        <f aca="false">VLOOKUP(Data!$J1752,mapping!$L$4:$M$137,2,FALSE())</f>
        <v>India</v>
      </c>
      <c r="L1752" s="17" t="s">
        <v>295</v>
      </c>
      <c r="M1752" s="8" t="n">
        <v>3</v>
      </c>
    </row>
    <row r="1753" customFormat="false" ht="15" hidden="false" customHeight="true" outlineLevel="0" collapsed="false">
      <c r="B1753" s="10" t="s">
        <v>3777</v>
      </c>
      <c r="C1753" s="19" t="n">
        <v>41071.8199884259</v>
      </c>
      <c r="D1753" s="20" t="s">
        <v>1673</v>
      </c>
      <c r="E1753" s="21" t="n">
        <v>3000</v>
      </c>
      <c r="F1753" s="21" t="s">
        <v>10</v>
      </c>
      <c r="G1753" s="21" t="n">
        <f aca="false">Data!$E1753*VLOOKUP(Data!$F1753,mapping!$B$4:$C$42,2,FALSE())</f>
        <v>3000</v>
      </c>
      <c r="H1753" s="21" t="s">
        <v>1538</v>
      </c>
      <c r="I1753" s="21" t="s">
        <v>284</v>
      </c>
      <c r="J1753" s="21" t="s">
        <v>178</v>
      </c>
      <c r="K1753" s="21" t="str">
        <f aca="false">VLOOKUP(Data!$J1753,mapping!$L$4:$M$137,2,FALSE())</f>
        <v>Bangladesh</v>
      </c>
      <c r="L1753" s="21" t="s">
        <v>303</v>
      </c>
      <c r="M1753" s="11" t="n">
        <v>12</v>
      </c>
    </row>
    <row r="1754" customFormat="false" ht="15" hidden="false" customHeight="true" outlineLevel="0" collapsed="false">
      <c r="B1754" s="7" t="s">
        <v>3778</v>
      </c>
      <c r="C1754" s="15" t="n">
        <v>41071.8309722222</v>
      </c>
      <c r="D1754" s="16" t="n">
        <v>11000</v>
      </c>
      <c r="E1754" s="17" t="n">
        <v>11000</v>
      </c>
      <c r="F1754" s="17" t="s">
        <v>10</v>
      </c>
      <c r="G1754" s="17" t="n">
        <f aca="false">Data!$E1754*VLOOKUP(Data!$F1754,mapping!$B$4:$C$42,2,FALSE())</f>
        <v>11000</v>
      </c>
      <c r="H1754" s="17" t="s">
        <v>2954</v>
      </c>
      <c r="I1754" s="17" t="s">
        <v>284</v>
      </c>
      <c r="J1754" s="17" t="s">
        <v>17</v>
      </c>
      <c r="K1754" s="17" t="str">
        <f aca="false">VLOOKUP(Data!$J1754,mapping!$L$4:$M$137,2,FALSE())</f>
        <v>India</v>
      </c>
      <c r="L1754" s="17" t="s">
        <v>285</v>
      </c>
      <c r="M1754" s="8" t="n">
        <v>2</v>
      </c>
    </row>
    <row r="1755" customFormat="false" ht="15" hidden="false" customHeight="true" outlineLevel="0" collapsed="false">
      <c r="B1755" s="10" t="s">
        <v>3779</v>
      </c>
      <c r="C1755" s="19" t="n">
        <v>41071.8775</v>
      </c>
      <c r="D1755" s="20" t="n">
        <v>40000</v>
      </c>
      <c r="E1755" s="21" t="n">
        <v>40000</v>
      </c>
      <c r="F1755" s="21" t="s">
        <v>10</v>
      </c>
      <c r="G1755" s="21" t="n">
        <f aca="false">Data!$E1755*VLOOKUP(Data!$F1755,mapping!$B$4:$C$42,2,FALSE())</f>
        <v>40000</v>
      </c>
      <c r="H1755" s="21" t="s">
        <v>1699</v>
      </c>
      <c r="I1755" s="21" t="s">
        <v>284</v>
      </c>
      <c r="J1755" s="21" t="s">
        <v>13</v>
      </c>
      <c r="K1755" s="21" t="str">
        <f aca="false">VLOOKUP(Data!$J1755,mapping!$L$4:$M$137,2,FALSE())</f>
        <v>USA</v>
      </c>
      <c r="L1755" s="21" t="s">
        <v>295</v>
      </c>
      <c r="M1755" s="11" t="n">
        <v>2</v>
      </c>
    </row>
    <row r="1756" customFormat="false" ht="15" hidden="false" customHeight="true" outlineLevel="0" collapsed="false">
      <c r="B1756" s="7" t="s">
        <v>3780</v>
      </c>
      <c r="C1756" s="15" t="n">
        <v>41071.895474537</v>
      </c>
      <c r="D1756" s="16" t="n">
        <v>300</v>
      </c>
      <c r="E1756" s="17" t="n">
        <v>3600</v>
      </c>
      <c r="F1756" s="17" t="s">
        <v>10</v>
      </c>
      <c r="G1756" s="17" t="n">
        <f aca="false">Data!$E1756*VLOOKUP(Data!$F1756,mapping!$B$4:$C$42,2,FALSE())</f>
        <v>3600</v>
      </c>
      <c r="H1756" s="17" t="s">
        <v>284</v>
      </c>
      <c r="I1756" s="17" t="s">
        <v>284</v>
      </c>
      <c r="J1756" s="17" t="s">
        <v>17</v>
      </c>
      <c r="K1756" s="17" t="str">
        <f aca="false">VLOOKUP(Data!$J1756,mapping!$L$4:$M$137,2,FALSE())</f>
        <v>India</v>
      </c>
      <c r="L1756" s="17" t="s">
        <v>285</v>
      </c>
      <c r="M1756" s="8" t="n">
        <v>1</v>
      </c>
    </row>
    <row r="1757" customFormat="false" ht="15" hidden="false" customHeight="true" outlineLevel="0" collapsed="false">
      <c r="B1757" s="10" t="s">
        <v>3781</v>
      </c>
      <c r="C1757" s="19" t="n">
        <v>41071.9112731482</v>
      </c>
      <c r="D1757" s="20" t="n">
        <v>56600</v>
      </c>
      <c r="E1757" s="21" t="n">
        <v>56600</v>
      </c>
      <c r="F1757" s="21" t="s">
        <v>10</v>
      </c>
      <c r="G1757" s="21" t="n">
        <f aca="false">Data!$E1757*VLOOKUP(Data!$F1757,mapping!$B$4:$C$42,2,FALSE())</f>
        <v>56600</v>
      </c>
      <c r="H1757" s="21" t="s">
        <v>3782</v>
      </c>
      <c r="I1757" s="21" t="s">
        <v>302</v>
      </c>
      <c r="J1757" s="21" t="s">
        <v>13</v>
      </c>
      <c r="K1757" s="21" t="str">
        <f aca="false">VLOOKUP(Data!$J1757,mapping!$L$4:$M$137,2,FALSE())</f>
        <v>USA</v>
      </c>
      <c r="L1757" s="21" t="s">
        <v>285</v>
      </c>
      <c r="M1757" s="11" t="n">
        <v>12</v>
      </c>
    </row>
    <row r="1758" customFormat="false" ht="15" hidden="false" customHeight="true" outlineLevel="0" collapsed="false">
      <c r="B1758" s="7" t="s">
        <v>3783</v>
      </c>
      <c r="C1758" s="15" t="n">
        <v>41071.9315393519</v>
      </c>
      <c r="D1758" s="16" t="n">
        <v>33600</v>
      </c>
      <c r="E1758" s="17" t="n">
        <v>33600</v>
      </c>
      <c r="F1758" s="17" t="s">
        <v>10</v>
      </c>
      <c r="G1758" s="17" t="n">
        <f aca="false">Data!$E1758*VLOOKUP(Data!$F1758,mapping!$B$4:$C$42,2,FALSE())</f>
        <v>33600</v>
      </c>
      <c r="H1758" s="17" t="s">
        <v>1581</v>
      </c>
      <c r="I1758" s="17" t="s">
        <v>284</v>
      </c>
      <c r="J1758" s="17" t="s">
        <v>54</v>
      </c>
      <c r="K1758" s="17" t="str">
        <f aca="false">VLOOKUP(Data!$J1758,mapping!$L$4:$M$137,2,FALSE())</f>
        <v>Singapore</v>
      </c>
      <c r="L1758" s="17" t="s">
        <v>290</v>
      </c>
      <c r="M1758" s="8" t="n">
        <v>2</v>
      </c>
    </row>
    <row r="1759" customFormat="false" ht="15" hidden="false" customHeight="true" outlineLevel="0" collapsed="false">
      <c r="B1759" s="10" t="s">
        <v>3784</v>
      </c>
      <c r="C1759" s="19" t="n">
        <v>41071.9319444444</v>
      </c>
      <c r="D1759" s="20" t="n">
        <v>33600</v>
      </c>
      <c r="E1759" s="21" t="n">
        <v>33600</v>
      </c>
      <c r="F1759" s="21" t="s">
        <v>10</v>
      </c>
      <c r="G1759" s="21" t="n">
        <f aca="false">Data!$E1759*VLOOKUP(Data!$F1759,mapping!$B$4:$C$42,2,FALSE())</f>
        <v>33600</v>
      </c>
      <c r="H1759" s="21" t="s">
        <v>1581</v>
      </c>
      <c r="I1759" s="21" t="s">
        <v>284</v>
      </c>
      <c r="J1759" s="21" t="s">
        <v>54</v>
      </c>
      <c r="K1759" s="21" t="str">
        <f aca="false">VLOOKUP(Data!$J1759,mapping!$L$4:$M$137,2,FALSE())</f>
        <v>Singapore</v>
      </c>
      <c r="L1759" s="21" t="s">
        <v>290</v>
      </c>
      <c r="M1759" s="11" t="n">
        <v>2</v>
      </c>
    </row>
    <row r="1760" customFormat="false" ht="15" hidden="false" customHeight="true" outlineLevel="0" collapsed="false">
      <c r="B1760" s="7" t="s">
        <v>3785</v>
      </c>
      <c r="C1760" s="15" t="n">
        <v>41072.0181365741</v>
      </c>
      <c r="D1760" s="16" t="n">
        <v>100000</v>
      </c>
      <c r="E1760" s="17" t="n">
        <v>100000</v>
      </c>
      <c r="F1760" s="17" t="s">
        <v>10</v>
      </c>
      <c r="G1760" s="17" t="n">
        <f aca="false">Data!$E1760*VLOOKUP(Data!$F1760,mapping!$B$4:$C$42,2,FALSE())</f>
        <v>100000</v>
      </c>
      <c r="H1760" s="17" t="s">
        <v>677</v>
      </c>
      <c r="I1760" s="17" t="s">
        <v>284</v>
      </c>
      <c r="J1760" s="17" t="s">
        <v>13</v>
      </c>
      <c r="K1760" s="17" t="str">
        <f aca="false">VLOOKUP(Data!$J1760,mapping!$L$4:$M$137,2,FALSE())</f>
        <v>USA</v>
      </c>
      <c r="L1760" s="17" t="s">
        <v>290</v>
      </c>
      <c r="M1760" s="8" t="n">
        <v>12</v>
      </c>
    </row>
    <row r="1761" customFormat="false" ht="15" hidden="false" customHeight="true" outlineLevel="0" collapsed="false">
      <c r="B1761" s="10" t="s">
        <v>3786</v>
      </c>
      <c r="C1761" s="19" t="n">
        <v>41072.08</v>
      </c>
      <c r="D1761" s="20" t="n">
        <v>40000</v>
      </c>
      <c r="E1761" s="21" t="n">
        <v>40000</v>
      </c>
      <c r="F1761" s="21" t="s">
        <v>32</v>
      </c>
      <c r="G1761" s="21" t="n">
        <f aca="false">Data!$E1761*VLOOKUP(Data!$F1761,mapping!$B$4:$C$42,2,FALSE())</f>
        <v>39334.4609212131</v>
      </c>
      <c r="H1761" s="21" t="s">
        <v>3787</v>
      </c>
      <c r="I1761" s="21" t="s">
        <v>284</v>
      </c>
      <c r="J1761" s="21" t="s">
        <v>28</v>
      </c>
      <c r="K1761" s="21" t="str">
        <f aca="false">VLOOKUP(Data!$J1761,mapping!$L$4:$M$137,2,FALSE())</f>
        <v>Canada</v>
      </c>
      <c r="L1761" s="21" t="s">
        <v>303</v>
      </c>
      <c r="M1761" s="11" t="n">
        <v>1</v>
      </c>
    </row>
    <row r="1762" customFormat="false" ht="15" hidden="false" customHeight="true" outlineLevel="0" collapsed="false">
      <c r="B1762" s="7" t="s">
        <v>3788</v>
      </c>
      <c r="C1762" s="15" t="n">
        <v>41072.0819444444</v>
      </c>
      <c r="D1762" s="16" t="n">
        <v>400000</v>
      </c>
      <c r="E1762" s="17" t="n">
        <v>400000</v>
      </c>
      <c r="F1762" s="17" t="s">
        <v>22</v>
      </c>
      <c r="G1762" s="17" t="n">
        <f aca="false">Data!$E1762*VLOOKUP(Data!$F1762,mapping!$B$4:$C$42,2,FALSE())</f>
        <v>7123.16667497703</v>
      </c>
      <c r="H1762" s="17" t="s">
        <v>324</v>
      </c>
      <c r="I1762" s="17" t="s">
        <v>284</v>
      </c>
      <c r="J1762" s="17" t="s">
        <v>17</v>
      </c>
      <c r="K1762" s="17" t="str">
        <f aca="false">VLOOKUP(Data!$J1762,mapping!$L$4:$M$137,2,FALSE())</f>
        <v>India</v>
      </c>
      <c r="L1762" s="17" t="s">
        <v>295</v>
      </c>
      <c r="M1762" s="8" t="n">
        <v>3</v>
      </c>
    </row>
    <row r="1763" customFormat="false" ht="15" hidden="false" customHeight="true" outlineLevel="0" collapsed="false">
      <c r="B1763" s="10" t="s">
        <v>3789</v>
      </c>
      <c r="C1763" s="19" t="n">
        <v>41072.1133912037</v>
      </c>
      <c r="D1763" s="20" t="s">
        <v>3790</v>
      </c>
      <c r="E1763" s="21" t="n">
        <v>65000</v>
      </c>
      <c r="F1763" s="21" t="s">
        <v>10</v>
      </c>
      <c r="G1763" s="21" t="n">
        <f aca="false">Data!$E1763*VLOOKUP(Data!$F1763,mapping!$B$4:$C$42,2,FALSE())</f>
        <v>65000</v>
      </c>
      <c r="H1763" s="21" t="s">
        <v>3791</v>
      </c>
      <c r="I1763" s="21" t="s">
        <v>284</v>
      </c>
      <c r="J1763" s="21" t="s">
        <v>13</v>
      </c>
      <c r="K1763" s="21" t="str">
        <f aca="false">VLOOKUP(Data!$J1763,mapping!$L$4:$M$137,2,FALSE())</f>
        <v>USA</v>
      </c>
      <c r="L1763" s="21" t="s">
        <v>285</v>
      </c>
      <c r="M1763" s="11" t="n">
        <v>14</v>
      </c>
    </row>
    <row r="1764" customFormat="false" ht="15" hidden="false" customHeight="true" outlineLevel="0" collapsed="false">
      <c r="B1764" s="7" t="s">
        <v>3792</v>
      </c>
      <c r="C1764" s="15" t="n">
        <v>41072.1244907407</v>
      </c>
      <c r="D1764" s="16" t="n">
        <v>65000</v>
      </c>
      <c r="E1764" s="17" t="n">
        <v>65000</v>
      </c>
      <c r="F1764" s="17" t="s">
        <v>10</v>
      </c>
      <c r="G1764" s="17" t="n">
        <f aca="false">Data!$E1764*VLOOKUP(Data!$F1764,mapping!$B$4:$C$42,2,FALSE())</f>
        <v>65000</v>
      </c>
      <c r="H1764" s="17" t="s">
        <v>492</v>
      </c>
      <c r="I1764" s="17" t="s">
        <v>284</v>
      </c>
      <c r="J1764" s="17" t="s">
        <v>13</v>
      </c>
      <c r="K1764" s="17" t="str">
        <f aca="false">VLOOKUP(Data!$J1764,mapping!$L$4:$M$137,2,FALSE())</f>
        <v>USA</v>
      </c>
      <c r="L1764" s="17" t="s">
        <v>295</v>
      </c>
      <c r="M1764" s="8" t="n">
        <v>10</v>
      </c>
    </row>
    <row r="1765" customFormat="false" ht="15" hidden="false" customHeight="true" outlineLevel="0" collapsed="false">
      <c r="B1765" s="10" t="s">
        <v>3793</v>
      </c>
      <c r="C1765" s="19" t="n">
        <v>41072.1475347222</v>
      </c>
      <c r="D1765" s="20" t="n">
        <v>65000</v>
      </c>
      <c r="E1765" s="21" t="n">
        <v>65000</v>
      </c>
      <c r="F1765" s="21" t="s">
        <v>10</v>
      </c>
      <c r="G1765" s="21" t="n">
        <f aca="false">Data!$E1765*VLOOKUP(Data!$F1765,mapping!$B$4:$C$42,2,FALSE())</f>
        <v>65000</v>
      </c>
      <c r="H1765" s="21" t="s">
        <v>750</v>
      </c>
      <c r="I1765" s="21" t="s">
        <v>289</v>
      </c>
      <c r="J1765" s="21" t="s">
        <v>13</v>
      </c>
      <c r="K1765" s="21" t="str">
        <f aca="false">VLOOKUP(Data!$J1765,mapping!$L$4:$M$137,2,FALSE())</f>
        <v>USA</v>
      </c>
      <c r="L1765" s="21" t="s">
        <v>295</v>
      </c>
      <c r="M1765" s="11" t="n">
        <v>13</v>
      </c>
    </row>
    <row r="1766" customFormat="false" ht="15" hidden="false" customHeight="true" outlineLevel="0" collapsed="false">
      <c r="B1766" s="7" t="s">
        <v>3794</v>
      </c>
      <c r="C1766" s="15" t="n">
        <v>41072.1565393519</v>
      </c>
      <c r="D1766" s="16" t="n">
        <v>78000</v>
      </c>
      <c r="E1766" s="17" t="n">
        <v>78000</v>
      </c>
      <c r="F1766" s="17" t="s">
        <v>32</v>
      </c>
      <c r="G1766" s="17" t="n">
        <f aca="false">Data!$E1766*VLOOKUP(Data!$F1766,mapping!$B$4:$C$42,2,FALSE())</f>
        <v>76702.1987963655</v>
      </c>
      <c r="H1766" s="17" t="s">
        <v>3795</v>
      </c>
      <c r="I1766" s="17" t="s">
        <v>284</v>
      </c>
      <c r="J1766" s="17" t="s">
        <v>28</v>
      </c>
      <c r="K1766" s="17" t="str">
        <f aca="false">VLOOKUP(Data!$J1766,mapping!$L$4:$M$137,2,FALSE())</f>
        <v>Canada</v>
      </c>
      <c r="L1766" s="17" t="s">
        <v>290</v>
      </c>
      <c r="M1766" s="8" t="n">
        <v>4</v>
      </c>
    </row>
    <row r="1767" customFormat="false" ht="15" hidden="false" customHeight="true" outlineLevel="0" collapsed="false">
      <c r="B1767" s="10" t="s">
        <v>3796</v>
      </c>
      <c r="C1767" s="19" t="n">
        <v>41072.2751388889</v>
      </c>
      <c r="D1767" s="20" t="n">
        <v>63000</v>
      </c>
      <c r="E1767" s="21" t="n">
        <v>63000</v>
      </c>
      <c r="F1767" s="21" t="s">
        <v>10</v>
      </c>
      <c r="G1767" s="21" t="n">
        <f aca="false">Data!$E1767*VLOOKUP(Data!$F1767,mapping!$B$4:$C$42,2,FALSE())</f>
        <v>63000</v>
      </c>
      <c r="H1767" s="21" t="s">
        <v>422</v>
      </c>
      <c r="I1767" s="21" t="s">
        <v>284</v>
      </c>
      <c r="J1767" s="21" t="s">
        <v>13</v>
      </c>
      <c r="K1767" s="21" t="str">
        <f aca="false">VLOOKUP(Data!$J1767,mapping!$L$4:$M$137,2,FALSE())</f>
        <v>USA</v>
      </c>
      <c r="L1767" s="21" t="s">
        <v>290</v>
      </c>
      <c r="M1767" s="11" t="n">
        <v>10</v>
      </c>
    </row>
    <row r="1768" customFormat="false" ht="15" hidden="false" customHeight="true" outlineLevel="0" collapsed="false">
      <c r="B1768" s="7" t="s">
        <v>3797</v>
      </c>
      <c r="C1768" s="15" t="n">
        <v>41072.3585069444</v>
      </c>
      <c r="D1768" s="16" t="n">
        <v>87000</v>
      </c>
      <c r="E1768" s="17" t="n">
        <v>87000</v>
      </c>
      <c r="F1768" s="17" t="s">
        <v>10</v>
      </c>
      <c r="G1768" s="17" t="n">
        <f aca="false">Data!$E1768*VLOOKUP(Data!$F1768,mapping!$B$4:$C$42,2,FALSE())</f>
        <v>87000</v>
      </c>
      <c r="H1768" s="17" t="s">
        <v>3798</v>
      </c>
      <c r="I1768" s="17" t="s">
        <v>388</v>
      </c>
      <c r="J1768" s="17" t="s">
        <v>13</v>
      </c>
      <c r="K1768" s="17" t="str">
        <f aca="false">VLOOKUP(Data!$J1768,mapping!$L$4:$M$137,2,FALSE())</f>
        <v>USA</v>
      </c>
      <c r="L1768" s="17" t="s">
        <v>285</v>
      </c>
      <c r="M1768" s="8" t="n">
        <v>3</v>
      </c>
    </row>
    <row r="1769" customFormat="false" ht="15" hidden="false" customHeight="true" outlineLevel="0" collapsed="false">
      <c r="B1769" s="10" t="s">
        <v>3799</v>
      </c>
      <c r="C1769" s="19" t="n">
        <v>41072.3654513889</v>
      </c>
      <c r="D1769" s="20" t="n">
        <v>45000</v>
      </c>
      <c r="E1769" s="21" t="n">
        <v>45000</v>
      </c>
      <c r="F1769" s="21" t="s">
        <v>10</v>
      </c>
      <c r="G1769" s="21" t="n">
        <f aca="false">Data!$E1769*VLOOKUP(Data!$F1769,mapping!$B$4:$C$42,2,FALSE())</f>
        <v>45000</v>
      </c>
      <c r="H1769" s="21" t="s">
        <v>3800</v>
      </c>
      <c r="I1769" s="21" t="s">
        <v>284</v>
      </c>
      <c r="J1769" s="21" t="s">
        <v>13</v>
      </c>
      <c r="K1769" s="21" t="str">
        <f aca="false">VLOOKUP(Data!$J1769,mapping!$L$4:$M$137,2,FALSE())</f>
        <v>USA</v>
      </c>
      <c r="L1769" s="21" t="s">
        <v>285</v>
      </c>
      <c r="M1769" s="11" t="n">
        <v>4</v>
      </c>
    </row>
    <row r="1770" customFormat="false" ht="15" hidden="false" customHeight="true" outlineLevel="0" collapsed="false">
      <c r="B1770" s="7" t="s">
        <v>3801</v>
      </c>
      <c r="C1770" s="15" t="n">
        <v>41072.5109490741</v>
      </c>
      <c r="D1770" s="16" t="n">
        <v>85000</v>
      </c>
      <c r="E1770" s="17" t="n">
        <v>85000</v>
      </c>
      <c r="F1770" s="17" t="s">
        <v>10</v>
      </c>
      <c r="G1770" s="17" t="n">
        <f aca="false">Data!$E1770*VLOOKUP(Data!$F1770,mapping!$B$4:$C$42,2,FALSE())</f>
        <v>85000</v>
      </c>
      <c r="H1770" s="17" t="s">
        <v>3802</v>
      </c>
      <c r="I1770" s="17" t="s">
        <v>284</v>
      </c>
      <c r="J1770" s="17" t="s">
        <v>13</v>
      </c>
      <c r="K1770" s="17" t="str">
        <f aca="false">VLOOKUP(Data!$J1770,mapping!$L$4:$M$137,2,FALSE())</f>
        <v>USA</v>
      </c>
      <c r="L1770" s="17" t="s">
        <v>290</v>
      </c>
      <c r="M1770" s="8" t="n">
        <v>3</v>
      </c>
    </row>
    <row r="1771" customFormat="false" ht="15" hidden="false" customHeight="true" outlineLevel="0" collapsed="false">
      <c r="B1771" s="10" t="s">
        <v>3803</v>
      </c>
      <c r="C1771" s="19" t="n">
        <v>41072.6315046296</v>
      </c>
      <c r="D1771" s="20" t="n">
        <v>156000</v>
      </c>
      <c r="E1771" s="21" t="n">
        <v>156000</v>
      </c>
      <c r="F1771" s="21" t="s">
        <v>16</v>
      </c>
      <c r="G1771" s="21" t="n">
        <f aca="false">Data!$E1771*VLOOKUP(Data!$F1771,mapping!$B$4:$C$42,2,FALSE())</f>
        <v>159105.906398811</v>
      </c>
      <c r="H1771" s="21" t="s">
        <v>3804</v>
      </c>
      <c r="I1771" s="21" t="s">
        <v>298</v>
      </c>
      <c r="J1771" s="21" t="s">
        <v>25</v>
      </c>
      <c r="K1771" s="21" t="str">
        <f aca="false">VLOOKUP(Data!$J1771,mapping!$L$4:$M$137,2,FALSE())</f>
        <v>Australia</v>
      </c>
      <c r="L1771" s="21" t="s">
        <v>295</v>
      </c>
      <c r="M1771" s="11" t="n">
        <v>12</v>
      </c>
    </row>
    <row r="1772" customFormat="false" ht="15" hidden="false" customHeight="true" outlineLevel="0" collapsed="false">
      <c r="B1772" s="7" t="s">
        <v>3805</v>
      </c>
      <c r="C1772" s="15" t="n">
        <v>41072.6656944445</v>
      </c>
      <c r="D1772" s="16" t="n">
        <v>560000</v>
      </c>
      <c r="E1772" s="17" t="n">
        <v>560000</v>
      </c>
      <c r="F1772" s="17" t="s">
        <v>22</v>
      </c>
      <c r="G1772" s="17" t="n">
        <f aca="false">Data!$E1772*VLOOKUP(Data!$F1772,mapping!$B$4:$C$42,2,FALSE())</f>
        <v>9972.43334496784</v>
      </c>
      <c r="H1772" s="17" t="s">
        <v>3806</v>
      </c>
      <c r="I1772" s="17" t="s">
        <v>302</v>
      </c>
      <c r="J1772" s="17" t="s">
        <v>17</v>
      </c>
      <c r="K1772" s="17" t="str">
        <f aca="false">VLOOKUP(Data!$J1772,mapping!$L$4:$M$137,2,FALSE())</f>
        <v>India</v>
      </c>
      <c r="L1772" s="17" t="s">
        <v>295</v>
      </c>
      <c r="M1772" s="8" t="n">
        <v>4</v>
      </c>
    </row>
    <row r="1773" customFormat="false" ht="15" hidden="false" customHeight="true" outlineLevel="0" collapsed="false">
      <c r="B1773" s="10" t="s">
        <v>3807</v>
      </c>
      <c r="C1773" s="19" t="n">
        <v>41072.6780671296</v>
      </c>
      <c r="D1773" s="20" t="n">
        <v>14000</v>
      </c>
      <c r="E1773" s="21" t="n">
        <v>14000</v>
      </c>
      <c r="F1773" s="21" t="s">
        <v>10</v>
      </c>
      <c r="G1773" s="21" t="n">
        <f aca="false">Data!$E1773*VLOOKUP(Data!$F1773,mapping!$B$4:$C$42,2,FALSE())</f>
        <v>14000</v>
      </c>
      <c r="H1773" s="21" t="s">
        <v>302</v>
      </c>
      <c r="I1773" s="21" t="s">
        <v>302</v>
      </c>
      <c r="J1773" s="21" t="s">
        <v>17</v>
      </c>
      <c r="K1773" s="21" t="str">
        <f aca="false">VLOOKUP(Data!$J1773,mapping!$L$4:$M$137,2,FALSE())</f>
        <v>India</v>
      </c>
      <c r="L1773" s="21" t="s">
        <v>285</v>
      </c>
      <c r="M1773" s="11" t="n">
        <v>5</v>
      </c>
    </row>
    <row r="1774" customFormat="false" ht="15" hidden="false" customHeight="true" outlineLevel="0" collapsed="false">
      <c r="B1774" s="7" t="s">
        <v>3808</v>
      </c>
      <c r="C1774" s="15" t="n">
        <v>41072.7569212963</v>
      </c>
      <c r="D1774" s="16" t="s">
        <v>2622</v>
      </c>
      <c r="E1774" s="17" t="n">
        <v>32000</v>
      </c>
      <c r="F1774" s="17" t="s">
        <v>26</v>
      </c>
      <c r="G1774" s="17" t="n">
        <f aca="false">Data!$E1774*VLOOKUP(Data!$F1774,mapping!$B$4:$C$42,2,FALSE())</f>
        <v>50437.7047061531</v>
      </c>
      <c r="H1774" s="17" t="s">
        <v>582</v>
      </c>
      <c r="I1774" s="17" t="s">
        <v>284</v>
      </c>
      <c r="J1774" s="17" t="s">
        <v>21</v>
      </c>
      <c r="K1774" s="17" t="str">
        <f aca="false">VLOOKUP(Data!$J1774,mapping!$L$4:$M$137,2,FALSE())</f>
        <v>UK</v>
      </c>
      <c r="L1774" s="17" t="s">
        <v>285</v>
      </c>
      <c r="M1774" s="8" t="n">
        <v>20</v>
      </c>
    </row>
    <row r="1775" customFormat="false" ht="15" hidden="false" customHeight="true" outlineLevel="0" collapsed="false">
      <c r="B1775" s="10" t="s">
        <v>3809</v>
      </c>
      <c r="C1775" s="19" t="n">
        <v>41072.7698958333</v>
      </c>
      <c r="D1775" s="20" t="n">
        <v>32000</v>
      </c>
      <c r="E1775" s="21" t="n">
        <v>32000</v>
      </c>
      <c r="F1775" s="21" t="s">
        <v>26</v>
      </c>
      <c r="G1775" s="21" t="n">
        <f aca="false">Data!$E1775*VLOOKUP(Data!$F1775,mapping!$B$4:$C$42,2,FALSE())</f>
        <v>50437.7047061531</v>
      </c>
      <c r="H1775" s="21" t="s">
        <v>292</v>
      </c>
      <c r="I1775" s="21" t="s">
        <v>284</v>
      </c>
      <c r="J1775" s="21" t="s">
        <v>21</v>
      </c>
      <c r="K1775" s="21" t="str">
        <f aca="false">VLOOKUP(Data!$J1775,mapping!$L$4:$M$137,2,FALSE())</f>
        <v>UK</v>
      </c>
      <c r="L1775" s="21" t="s">
        <v>290</v>
      </c>
      <c r="M1775" s="11" t="n">
        <v>1</v>
      </c>
    </row>
    <row r="1776" customFormat="false" ht="15" hidden="false" customHeight="true" outlineLevel="0" collapsed="false">
      <c r="B1776" s="7" t="s">
        <v>3810</v>
      </c>
      <c r="C1776" s="15" t="n">
        <v>41072.84125</v>
      </c>
      <c r="D1776" s="16" t="n">
        <v>8900</v>
      </c>
      <c r="E1776" s="17" t="n">
        <v>1281600</v>
      </c>
      <c r="F1776" s="17" t="s">
        <v>18</v>
      </c>
      <c r="G1776" s="17" t="n">
        <f aca="false">Data!$E1776*VLOOKUP(Data!$F1776,mapping!$B$4:$C$42,2,FALSE())</f>
        <v>13603.0160994498</v>
      </c>
      <c r="H1776" s="17" t="s">
        <v>3811</v>
      </c>
      <c r="I1776" s="17" t="s">
        <v>302</v>
      </c>
      <c r="J1776" s="17" t="s">
        <v>2864</v>
      </c>
      <c r="K1776" s="17" t="str">
        <f aca="false">VLOOKUP(Data!$J1776,mapping!$L$4:$M$137,2,FALSE())</f>
        <v>Pakistan</v>
      </c>
      <c r="L1776" s="17" t="s">
        <v>290</v>
      </c>
      <c r="M1776" s="8" t="n">
        <v>8</v>
      </c>
    </row>
    <row r="1777" customFormat="false" ht="15" hidden="false" customHeight="true" outlineLevel="0" collapsed="false">
      <c r="B1777" s="10" t="s">
        <v>3812</v>
      </c>
      <c r="C1777" s="19" t="n">
        <v>41072.8663541667</v>
      </c>
      <c r="D1777" s="20" t="s">
        <v>3813</v>
      </c>
      <c r="E1777" s="21" t="n">
        <v>145000</v>
      </c>
      <c r="F1777" s="21" t="s">
        <v>16</v>
      </c>
      <c r="G1777" s="21" t="n">
        <f aca="false">Data!$E1777*VLOOKUP(Data!$F1777,mapping!$B$4:$C$42,2,FALSE())</f>
        <v>147886.900178382</v>
      </c>
      <c r="H1777" s="21" t="s">
        <v>1935</v>
      </c>
      <c r="I1777" s="21" t="s">
        <v>289</v>
      </c>
      <c r="J1777" s="21" t="s">
        <v>25</v>
      </c>
      <c r="K1777" s="21" t="str">
        <f aca="false">VLOOKUP(Data!$J1777,mapping!$L$4:$M$137,2,FALSE())</f>
        <v>Australia</v>
      </c>
      <c r="L1777" s="21" t="s">
        <v>295</v>
      </c>
      <c r="M1777" s="11" t="n">
        <v>15</v>
      </c>
    </row>
    <row r="1778" customFormat="false" ht="15" hidden="false" customHeight="true" outlineLevel="0" collapsed="false">
      <c r="B1778" s="7" t="s">
        <v>3814</v>
      </c>
      <c r="C1778" s="15" t="n">
        <v>41072.9082638889</v>
      </c>
      <c r="D1778" s="16" t="n">
        <v>280000</v>
      </c>
      <c r="E1778" s="17" t="n">
        <v>280000</v>
      </c>
      <c r="F1778" s="17" t="s">
        <v>22</v>
      </c>
      <c r="G1778" s="17" t="n">
        <f aca="false">Data!$E1778*VLOOKUP(Data!$F1778,mapping!$B$4:$C$42,2,FALSE())</f>
        <v>4986.21667248392</v>
      </c>
      <c r="H1778" s="17" t="s">
        <v>3815</v>
      </c>
      <c r="I1778" s="17" t="s">
        <v>284</v>
      </c>
      <c r="J1778" s="17" t="s">
        <v>17</v>
      </c>
      <c r="K1778" s="17" t="str">
        <f aca="false">VLOOKUP(Data!$J1778,mapping!$L$4:$M$137,2,FALSE())</f>
        <v>India</v>
      </c>
      <c r="L1778" s="17" t="s">
        <v>290</v>
      </c>
      <c r="M1778" s="8" t="n">
        <v>8</v>
      </c>
    </row>
    <row r="1779" customFormat="false" ht="15" hidden="false" customHeight="true" outlineLevel="0" collapsed="false">
      <c r="B1779" s="10" t="s">
        <v>3816</v>
      </c>
      <c r="C1779" s="19" t="n">
        <v>41072.9155208333</v>
      </c>
      <c r="D1779" s="20" t="n">
        <v>4800</v>
      </c>
      <c r="E1779" s="21" t="n">
        <v>4800</v>
      </c>
      <c r="F1779" s="21" t="s">
        <v>10</v>
      </c>
      <c r="G1779" s="21" t="n">
        <f aca="false">Data!$E1779*VLOOKUP(Data!$F1779,mapping!$B$4:$C$42,2,FALSE())</f>
        <v>4800</v>
      </c>
      <c r="H1779" s="21" t="s">
        <v>3817</v>
      </c>
      <c r="I1779" s="21" t="s">
        <v>302</v>
      </c>
      <c r="J1779" s="21" t="s">
        <v>17</v>
      </c>
      <c r="K1779" s="21" t="str">
        <f aca="false">VLOOKUP(Data!$J1779,mapping!$L$4:$M$137,2,FALSE())</f>
        <v>India</v>
      </c>
      <c r="L1779" s="21" t="s">
        <v>290</v>
      </c>
      <c r="M1779" s="11" t="n">
        <v>3</v>
      </c>
    </row>
    <row r="1780" customFormat="false" ht="15" hidden="false" customHeight="true" outlineLevel="0" collapsed="false">
      <c r="B1780" s="7" t="s">
        <v>3818</v>
      </c>
      <c r="C1780" s="15" t="n">
        <v>41073.0140509259</v>
      </c>
      <c r="D1780" s="16" t="s">
        <v>3819</v>
      </c>
      <c r="E1780" s="17" t="n">
        <v>450000</v>
      </c>
      <c r="F1780" s="17" t="s">
        <v>22</v>
      </c>
      <c r="G1780" s="17" t="n">
        <f aca="false">Data!$E1780*VLOOKUP(Data!$F1780,mapping!$B$4:$C$42,2,FALSE())</f>
        <v>8013.56250934916</v>
      </c>
      <c r="H1780" s="17" t="s">
        <v>1527</v>
      </c>
      <c r="I1780" s="17" t="s">
        <v>333</v>
      </c>
      <c r="J1780" s="17" t="s">
        <v>17</v>
      </c>
      <c r="K1780" s="17" t="str">
        <f aca="false">VLOOKUP(Data!$J1780,mapping!$L$4:$M$137,2,FALSE())</f>
        <v>India</v>
      </c>
      <c r="L1780" s="17" t="s">
        <v>285</v>
      </c>
      <c r="M1780" s="8" t="n">
        <v>4</v>
      </c>
    </row>
    <row r="1781" customFormat="false" ht="15" hidden="false" customHeight="true" outlineLevel="0" collapsed="false">
      <c r="B1781" s="10" t="s">
        <v>3820</v>
      </c>
      <c r="C1781" s="19" t="n">
        <v>41073.0163310185</v>
      </c>
      <c r="D1781" s="20" t="n">
        <v>80000</v>
      </c>
      <c r="E1781" s="21" t="n">
        <v>80000</v>
      </c>
      <c r="F1781" s="21" t="s">
        <v>10</v>
      </c>
      <c r="G1781" s="21" t="n">
        <f aca="false">Data!$E1781*VLOOKUP(Data!$F1781,mapping!$B$4:$C$42,2,FALSE())</f>
        <v>80000</v>
      </c>
      <c r="H1781" s="21" t="s">
        <v>3821</v>
      </c>
      <c r="I1781" s="21" t="s">
        <v>302</v>
      </c>
      <c r="J1781" s="21" t="s">
        <v>13</v>
      </c>
      <c r="K1781" s="21" t="str">
        <f aca="false">VLOOKUP(Data!$J1781,mapping!$L$4:$M$137,2,FALSE())</f>
        <v>USA</v>
      </c>
      <c r="L1781" s="21" t="s">
        <v>285</v>
      </c>
      <c r="M1781" s="11" t="n">
        <v>2</v>
      </c>
    </row>
    <row r="1782" customFormat="false" ht="15" hidden="false" customHeight="true" outlineLevel="0" collapsed="false">
      <c r="B1782" s="7" t="s">
        <v>3822</v>
      </c>
      <c r="C1782" s="15" t="n">
        <v>41073.0259722222</v>
      </c>
      <c r="D1782" s="16" t="s">
        <v>2539</v>
      </c>
      <c r="E1782" s="17" t="n">
        <v>45000</v>
      </c>
      <c r="F1782" s="17" t="s">
        <v>14</v>
      </c>
      <c r="G1782" s="17" t="n">
        <f aca="false">Data!$E1782*VLOOKUP(Data!$F1782,mapping!$B$4:$C$42,2,FALSE())</f>
        <v>57167.9747546224</v>
      </c>
      <c r="H1782" s="17" t="s">
        <v>3823</v>
      </c>
      <c r="I1782" s="17" t="s">
        <v>284</v>
      </c>
      <c r="J1782" s="17" t="s">
        <v>50</v>
      </c>
      <c r="K1782" s="17" t="str">
        <f aca="false">VLOOKUP(Data!$J1782,mapping!$L$4:$M$137,2,FALSE())</f>
        <v>Netherlands</v>
      </c>
      <c r="L1782" s="17" t="s">
        <v>295</v>
      </c>
      <c r="M1782" s="8" t="n">
        <v>14</v>
      </c>
    </row>
    <row r="1783" customFormat="false" ht="15" hidden="false" customHeight="true" outlineLevel="0" collapsed="false">
      <c r="B1783" s="10" t="s">
        <v>3824</v>
      </c>
      <c r="C1783" s="19" t="n">
        <v>41073.0349537037</v>
      </c>
      <c r="D1783" s="20" t="n">
        <v>20000</v>
      </c>
      <c r="E1783" s="21" t="n">
        <v>20000</v>
      </c>
      <c r="F1783" s="21" t="s">
        <v>10</v>
      </c>
      <c r="G1783" s="21" t="n">
        <f aca="false">Data!$E1783*VLOOKUP(Data!$F1783,mapping!$B$4:$C$42,2,FALSE())</f>
        <v>20000</v>
      </c>
      <c r="H1783" s="21" t="s">
        <v>3825</v>
      </c>
      <c r="I1783" s="21" t="s">
        <v>284</v>
      </c>
      <c r="J1783" s="21" t="s">
        <v>28</v>
      </c>
      <c r="K1783" s="21" t="str">
        <f aca="false">VLOOKUP(Data!$J1783,mapping!$L$4:$M$137,2,FALSE())</f>
        <v>Canada</v>
      </c>
      <c r="L1783" s="21" t="s">
        <v>295</v>
      </c>
      <c r="M1783" s="11" t="n">
        <v>2</v>
      </c>
    </row>
    <row r="1784" customFormat="false" ht="15" hidden="false" customHeight="true" outlineLevel="0" collapsed="false">
      <c r="B1784" s="7" t="s">
        <v>3826</v>
      </c>
      <c r="C1784" s="15" t="n">
        <v>41073.0808217593</v>
      </c>
      <c r="D1784" s="16" t="n">
        <v>70000</v>
      </c>
      <c r="E1784" s="17" t="n">
        <v>70000</v>
      </c>
      <c r="F1784" s="17" t="s">
        <v>10</v>
      </c>
      <c r="G1784" s="17" t="n">
        <f aca="false">Data!$E1784*VLOOKUP(Data!$F1784,mapping!$B$4:$C$42,2,FALSE())</f>
        <v>70000</v>
      </c>
      <c r="H1784" s="17" t="s">
        <v>324</v>
      </c>
      <c r="I1784" s="17" t="s">
        <v>284</v>
      </c>
      <c r="J1784" s="17" t="s">
        <v>13</v>
      </c>
      <c r="K1784" s="17" t="str">
        <f aca="false">VLOOKUP(Data!$J1784,mapping!$L$4:$M$137,2,FALSE())</f>
        <v>USA</v>
      </c>
      <c r="L1784" s="17" t="s">
        <v>295</v>
      </c>
      <c r="M1784" s="8" t="n">
        <v>5</v>
      </c>
    </row>
    <row r="1785" customFormat="false" ht="15" hidden="false" customHeight="true" outlineLevel="0" collapsed="false">
      <c r="B1785" s="10" t="s">
        <v>3827</v>
      </c>
      <c r="C1785" s="19" t="n">
        <v>41073.1410300926</v>
      </c>
      <c r="D1785" s="20" t="s">
        <v>3828</v>
      </c>
      <c r="E1785" s="21" t="n">
        <v>214000</v>
      </c>
      <c r="F1785" s="21" t="s">
        <v>10</v>
      </c>
      <c r="G1785" s="21" t="n">
        <f aca="false">Data!$E1785*VLOOKUP(Data!$F1785,mapping!$B$4:$C$42,2,FALSE())</f>
        <v>214000</v>
      </c>
      <c r="H1785" s="21" t="s">
        <v>3829</v>
      </c>
      <c r="I1785" s="21" t="s">
        <v>289</v>
      </c>
      <c r="J1785" s="21" t="s">
        <v>13</v>
      </c>
      <c r="K1785" s="21" t="str">
        <f aca="false">VLOOKUP(Data!$J1785,mapping!$L$4:$M$137,2,FALSE())</f>
        <v>USA</v>
      </c>
      <c r="L1785" s="21" t="s">
        <v>290</v>
      </c>
      <c r="M1785" s="11" t="n">
        <v>20</v>
      </c>
    </row>
    <row r="1786" customFormat="false" ht="15" hidden="false" customHeight="true" outlineLevel="0" collapsed="false">
      <c r="B1786" s="7" t="s">
        <v>3830</v>
      </c>
      <c r="C1786" s="15" t="n">
        <v>41073.1587847222</v>
      </c>
      <c r="D1786" s="16" t="n">
        <v>78000</v>
      </c>
      <c r="E1786" s="17" t="n">
        <v>78000</v>
      </c>
      <c r="F1786" s="17" t="s">
        <v>10</v>
      </c>
      <c r="G1786" s="17" t="n">
        <f aca="false">Data!$E1786*VLOOKUP(Data!$F1786,mapping!$B$4:$C$42,2,FALSE())</f>
        <v>78000</v>
      </c>
      <c r="H1786" s="17" t="s">
        <v>3831</v>
      </c>
      <c r="I1786" s="17" t="s">
        <v>298</v>
      </c>
      <c r="J1786" s="17" t="s">
        <v>13</v>
      </c>
      <c r="K1786" s="17" t="str">
        <f aca="false">VLOOKUP(Data!$J1786,mapping!$L$4:$M$137,2,FALSE())</f>
        <v>USA</v>
      </c>
      <c r="L1786" s="17" t="s">
        <v>290</v>
      </c>
      <c r="M1786" s="8" t="n">
        <v>5</v>
      </c>
    </row>
    <row r="1787" customFormat="false" ht="15" hidden="false" customHeight="true" outlineLevel="0" collapsed="false">
      <c r="B1787" s="10" t="s">
        <v>3832</v>
      </c>
      <c r="C1787" s="19" t="n">
        <v>41073.1941782407</v>
      </c>
      <c r="D1787" s="20" t="n">
        <v>42307.2</v>
      </c>
      <c r="E1787" s="21" t="n">
        <v>42307</v>
      </c>
      <c r="F1787" s="21" t="s">
        <v>10</v>
      </c>
      <c r="G1787" s="21" t="n">
        <f aca="false">Data!$E1787*VLOOKUP(Data!$F1787,mapping!$B$4:$C$42,2,FALSE())</f>
        <v>42307</v>
      </c>
      <c r="H1787" s="21" t="s">
        <v>3833</v>
      </c>
      <c r="I1787" s="21" t="s">
        <v>284</v>
      </c>
      <c r="J1787" s="21" t="s">
        <v>13</v>
      </c>
      <c r="K1787" s="21" t="str">
        <f aca="false">VLOOKUP(Data!$J1787,mapping!$L$4:$M$137,2,FALSE())</f>
        <v>USA</v>
      </c>
      <c r="L1787" s="21" t="s">
        <v>295</v>
      </c>
      <c r="M1787" s="11" t="n">
        <v>25</v>
      </c>
    </row>
    <row r="1788" customFormat="false" ht="15" hidden="false" customHeight="true" outlineLevel="0" collapsed="false">
      <c r="B1788" s="7" t="s">
        <v>3834</v>
      </c>
      <c r="C1788" s="15" t="n">
        <v>41073.1944791667</v>
      </c>
      <c r="D1788" s="16" t="n">
        <v>33250</v>
      </c>
      <c r="E1788" s="17" t="n">
        <v>33250</v>
      </c>
      <c r="F1788" s="17" t="s">
        <v>10</v>
      </c>
      <c r="G1788" s="17" t="n">
        <f aca="false">Data!$E1788*VLOOKUP(Data!$F1788,mapping!$B$4:$C$42,2,FALSE())</f>
        <v>33250</v>
      </c>
      <c r="H1788" s="17" t="s">
        <v>3835</v>
      </c>
      <c r="I1788" s="17" t="s">
        <v>302</v>
      </c>
      <c r="J1788" s="17" t="s">
        <v>13</v>
      </c>
      <c r="K1788" s="17" t="str">
        <f aca="false">VLOOKUP(Data!$J1788,mapping!$L$4:$M$137,2,FALSE())</f>
        <v>USA</v>
      </c>
      <c r="L1788" s="17" t="s">
        <v>290</v>
      </c>
      <c r="M1788" s="8" t="n">
        <v>20</v>
      </c>
    </row>
    <row r="1789" customFormat="false" ht="15" hidden="false" customHeight="true" outlineLevel="0" collapsed="false">
      <c r="B1789" s="10" t="s">
        <v>3836</v>
      </c>
      <c r="C1789" s="19" t="n">
        <v>41073.2225925926</v>
      </c>
      <c r="D1789" s="20" t="s">
        <v>3837</v>
      </c>
      <c r="E1789" s="21" t="n">
        <v>19200</v>
      </c>
      <c r="F1789" s="21" t="s">
        <v>14</v>
      </c>
      <c r="G1789" s="21" t="n">
        <f aca="false">Data!$E1789*VLOOKUP(Data!$F1789,mapping!$B$4:$C$42,2,FALSE())</f>
        <v>24391.6692286389</v>
      </c>
      <c r="H1789" s="21" t="s">
        <v>3838</v>
      </c>
      <c r="I1789" s="21" t="s">
        <v>284</v>
      </c>
      <c r="J1789" s="21" t="s">
        <v>103</v>
      </c>
      <c r="K1789" s="21" t="str">
        <f aca="false">VLOOKUP(Data!$J1789,mapping!$L$4:$M$137,2,FALSE())</f>
        <v>italy</v>
      </c>
      <c r="L1789" s="21" t="s">
        <v>285</v>
      </c>
      <c r="M1789" s="11" t="n">
        <v>10</v>
      </c>
    </row>
    <row r="1790" customFormat="false" ht="15" hidden="false" customHeight="true" outlineLevel="0" collapsed="false">
      <c r="B1790" s="7" t="s">
        <v>3839</v>
      </c>
      <c r="C1790" s="15" t="n">
        <v>41073.2634722222</v>
      </c>
      <c r="D1790" s="16" t="n">
        <v>120000</v>
      </c>
      <c r="E1790" s="17" t="n">
        <v>120000</v>
      </c>
      <c r="F1790" s="17" t="s">
        <v>10</v>
      </c>
      <c r="G1790" s="17" t="n">
        <f aca="false">Data!$E1790*VLOOKUP(Data!$F1790,mapping!$B$4:$C$42,2,FALSE())</f>
        <v>120000</v>
      </c>
      <c r="H1790" s="17" t="s">
        <v>3840</v>
      </c>
      <c r="I1790" s="17" t="s">
        <v>313</v>
      </c>
      <c r="J1790" s="17" t="s">
        <v>13</v>
      </c>
      <c r="K1790" s="17" t="str">
        <f aca="false">VLOOKUP(Data!$J1790,mapping!$L$4:$M$137,2,FALSE())</f>
        <v>USA</v>
      </c>
      <c r="L1790" s="17" t="s">
        <v>285</v>
      </c>
      <c r="M1790" s="8" t="n">
        <v>20</v>
      </c>
    </row>
    <row r="1791" customFormat="false" ht="15" hidden="false" customHeight="true" outlineLevel="0" collapsed="false">
      <c r="B1791" s="10" t="s">
        <v>3841</v>
      </c>
      <c r="C1791" s="19" t="n">
        <v>41073.4989583333</v>
      </c>
      <c r="D1791" s="20" t="n">
        <v>20000</v>
      </c>
      <c r="E1791" s="21" t="n">
        <v>20000</v>
      </c>
      <c r="F1791" s="21" t="s">
        <v>10</v>
      </c>
      <c r="G1791" s="21" t="n">
        <f aca="false">Data!$E1791*VLOOKUP(Data!$F1791,mapping!$B$4:$C$42,2,FALSE())</f>
        <v>20000</v>
      </c>
      <c r="H1791" s="21" t="s">
        <v>3842</v>
      </c>
      <c r="I1791" s="21" t="s">
        <v>284</v>
      </c>
      <c r="J1791" s="21" t="s">
        <v>251</v>
      </c>
      <c r="K1791" s="21" t="str">
        <f aca="false">VLOOKUP(Data!$J1791,mapping!$L$4:$M$137,2,FALSE())</f>
        <v>Hong Kong</v>
      </c>
      <c r="L1791" s="21" t="s">
        <v>303</v>
      </c>
      <c r="M1791" s="11" t="n">
        <v>1</v>
      </c>
    </row>
    <row r="1792" customFormat="false" ht="15" hidden="false" customHeight="true" outlineLevel="0" collapsed="false">
      <c r="B1792" s="7" t="s">
        <v>3843</v>
      </c>
      <c r="C1792" s="15" t="n">
        <v>41073.7241550926</v>
      </c>
      <c r="D1792" s="16" t="n">
        <v>15000</v>
      </c>
      <c r="E1792" s="17" t="n">
        <v>15000</v>
      </c>
      <c r="F1792" s="17" t="s">
        <v>10</v>
      </c>
      <c r="G1792" s="17" t="n">
        <f aca="false">Data!$E1792*VLOOKUP(Data!$F1792,mapping!$B$4:$C$42,2,FALSE())</f>
        <v>15000</v>
      </c>
      <c r="H1792" s="17" t="s">
        <v>2037</v>
      </c>
      <c r="I1792" s="17" t="s">
        <v>284</v>
      </c>
      <c r="J1792" s="17" t="s">
        <v>17</v>
      </c>
      <c r="K1792" s="17" t="str">
        <f aca="false">VLOOKUP(Data!$J1792,mapping!$L$4:$M$137,2,FALSE())</f>
        <v>India</v>
      </c>
      <c r="L1792" s="17" t="s">
        <v>295</v>
      </c>
      <c r="M1792" s="8" t="n">
        <v>0.3</v>
      </c>
    </row>
    <row r="1793" customFormat="false" ht="15" hidden="false" customHeight="true" outlineLevel="0" collapsed="false">
      <c r="B1793" s="10" t="s">
        <v>3844</v>
      </c>
      <c r="C1793" s="19" t="n">
        <v>41073.7673611111</v>
      </c>
      <c r="D1793" s="20" t="s">
        <v>3845</v>
      </c>
      <c r="E1793" s="21" t="n">
        <v>1000000</v>
      </c>
      <c r="F1793" s="21" t="s">
        <v>22</v>
      </c>
      <c r="G1793" s="21" t="n">
        <f aca="false">Data!$E1793*VLOOKUP(Data!$F1793,mapping!$B$4:$C$42,2,FALSE())</f>
        <v>17807.9166874426</v>
      </c>
      <c r="H1793" s="21" t="s">
        <v>3846</v>
      </c>
      <c r="I1793" s="21" t="s">
        <v>302</v>
      </c>
      <c r="J1793" s="21" t="s">
        <v>17</v>
      </c>
      <c r="K1793" s="21" t="str">
        <f aca="false">VLOOKUP(Data!$J1793,mapping!$L$4:$M$137,2,FALSE())</f>
        <v>India</v>
      </c>
      <c r="L1793" s="21" t="s">
        <v>295</v>
      </c>
      <c r="M1793" s="11" t="n">
        <v>10</v>
      </c>
    </row>
    <row r="1794" customFormat="false" ht="15" hidden="false" customHeight="true" outlineLevel="0" collapsed="false">
      <c r="B1794" s="7" t="s">
        <v>3847</v>
      </c>
      <c r="C1794" s="15" t="n">
        <v>41073.8058449074</v>
      </c>
      <c r="D1794" s="16" t="n">
        <v>900000</v>
      </c>
      <c r="E1794" s="17" t="n">
        <v>900000</v>
      </c>
      <c r="F1794" s="17" t="s">
        <v>22</v>
      </c>
      <c r="G1794" s="17" t="n">
        <f aca="false">Data!$E1794*VLOOKUP(Data!$F1794,mapping!$B$4:$C$42,2,FALSE())</f>
        <v>16027.1250186983</v>
      </c>
      <c r="H1794" s="17" t="s">
        <v>3848</v>
      </c>
      <c r="I1794" s="17" t="s">
        <v>302</v>
      </c>
      <c r="J1794" s="17" t="s">
        <v>17</v>
      </c>
      <c r="K1794" s="17" t="str">
        <f aca="false">VLOOKUP(Data!$J1794,mapping!$L$4:$M$137,2,FALSE())</f>
        <v>India</v>
      </c>
      <c r="L1794" s="17" t="s">
        <v>295</v>
      </c>
      <c r="M1794" s="8" t="n">
        <v>6</v>
      </c>
    </row>
    <row r="1795" customFormat="false" ht="15" hidden="false" customHeight="true" outlineLevel="0" collapsed="false">
      <c r="B1795" s="10" t="s">
        <v>3849</v>
      </c>
      <c r="C1795" s="19" t="n">
        <v>41073.8152546296</v>
      </c>
      <c r="D1795" s="20" t="s">
        <v>3850</v>
      </c>
      <c r="E1795" s="21" t="n">
        <v>36000</v>
      </c>
      <c r="F1795" s="21" t="s">
        <v>26</v>
      </c>
      <c r="G1795" s="21" t="n">
        <f aca="false">Data!$E1795*VLOOKUP(Data!$F1795,mapping!$B$4:$C$42,2,FALSE())</f>
        <v>56742.4177944222</v>
      </c>
      <c r="H1795" s="21" t="s">
        <v>3851</v>
      </c>
      <c r="I1795" s="21" t="s">
        <v>302</v>
      </c>
      <c r="J1795" s="21" t="s">
        <v>21</v>
      </c>
      <c r="K1795" s="21" t="str">
        <f aca="false">VLOOKUP(Data!$J1795,mapping!$L$4:$M$137,2,FALSE())</f>
        <v>UK</v>
      </c>
      <c r="L1795" s="21" t="s">
        <v>290</v>
      </c>
      <c r="M1795" s="11" t="n">
        <v>7</v>
      </c>
    </row>
    <row r="1796" customFormat="false" ht="15" hidden="false" customHeight="true" outlineLevel="0" collapsed="false">
      <c r="B1796" s="7" t="s">
        <v>3852</v>
      </c>
      <c r="C1796" s="15" t="n">
        <v>41073.8196296296</v>
      </c>
      <c r="D1796" s="16" t="n">
        <v>1200000</v>
      </c>
      <c r="E1796" s="17" t="n">
        <v>1200000</v>
      </c>
      <c r="F1796" s="17" t="s">
        <v>22</v>
      </c>
      <c r="G1796" s="17" t="n">
        <f aca="false">Data!$E1796*VLOOKUP(Data!$F1796,mapping!$B$4:$C$42,2,FALSE())</f>
        <v>21369.5000249311</v>
      </c>
      <c r="H1796" s="17" t="s">
        <v>3853</v>
      </c>
      <c r="I1796" s="17" t="s">
        <v>302</v>
      </c>
      <c r="J1796" s="17" t="s">
        <v>17</v>
      </c>
      <c r="K1796" s="17" t="str">
        <f aca="false">VLOOKUP(Data!$J1796,mapping!$L$4:$M$137,2,FALSE())</f>
        <v>India</v>
      </c>
      <c r="L1796" s="17" t="s">
        <v>285</v>
      </c>
      <c r="M1796" s="8" t="n">
        <v>7</v>
      </c>
    </row>
    <row r="1797" customFormat="false" ht="15" hidden="false" customHeight="true" outlineLevel="0" collapsed="false">
      <c r="B1797" s="10" t="s">
        <v>3854</v>
      </c>
      <c r="C1797" s="19" t="n">
        <v>41073.860625</v>
      </c>
      <c r="D1797" s="20" t="n">
        <v>425000</v>
      </c>
      <c r="E1797" s="21" t="n">
        <v>425000</v>
      </c>
      <c r="F1797" s="21" t="s">
        <v>22</v>
      </c>
      <c r="G1797" s="21" t="n">
        <f aca="false">Data!$E1797*VLOOKUP(Data!$F1797,mapping!$B$4:$C$42,2,FALSE())</f>
        <v>7568.36459216309</v>
      </c>
      <c r="H1797" s="21" t="s">
        <v>1915</v>
      </c>
      <c r="I1797" s="21" t="s">
        <v>313</v>
      </c>
      <c r="J1797" s="21" t="s">
        <v>17</v>
      </c>
      <c r="K1797" s="21" t="str">
        <f aca="false">VLOOKUP(Data!$J1797,mapping!$L$4:$M$137,2,FALSE())</f>
        <v>India</v>
      </c>
      <c r="L1797" s="21" t="s">
        <v>295</v>
      </c>
      <c r="M1797" s="11" t="n">
        <v>6</v>
      </c>
    </row>
    <row r="1798" customFormat="false" ht="15" hidden="false" customHeight="true" outlineLevel="0" collapsed="false">
      <c r="B1798" s="7" t="s">
        <v>3855</v>
      </c>
      <c r="C1798" s="15" t="n">
        <v>41073.9809722222</v>
      </c>
      <c r="D1798" s="16" t="n">
        <v>50000</v>
      </c>
      <c r="E1798" s="17" t="n">
        <v>50000</v>
      </c>
      <c r="F1798" s="17" t="s">
        <v>26</v>
      </c>
      <c r="G1798" s="17" t="n">
        <f aca="false">Data!$E1798*VLOOKUP(Data!$F1798,mapping!$B$4:$C$42,2,FALSE())</f>
        <v>78808.9136033642</v>
      </c>
      <c r="H1798" s="17" t="s">
        <v>3200</v>
      </c>
      <c r="I1798" s="17" t="s">
        <v>313</v>
      </c>
      <c r="J1798" s="17" t="s">
        <v>21</v>
      </c>
      <c r="K1798" s="17" t="str">
        <f aca="false">VLOOKUP(Data!$J1798,mapping!$L$4:$M$137,2,FALSE())</f>
        <v>UK</v>
      </c>
      <c r="L1798" s="17" t="s">
        <v>295</v>
      </c>
      <c r="M1798" s="8" t="n">
        <v>10</v>
      </c>
    </row>
    <row r="1799" customFormat="false" ht="15" hidden="false" customHeight="true" outlineLevel="0" collapsed="false">
      <c r="B1799" s="10" t="s">
        <v>3856</v>
      </c>
      <c r="C1799" s="19" t="n">
        <v>41074.0800115741</v>
      </c>
      <c r="D1799" s="20" t="n">
        <v>60000</v>
      </c>
      <c r="E1799" s="21" t="n">
        <v>60000</v>
      </c>
      <c r="F1799" s="21" t="s">
        <v>10</v>
      </c>
      <c r="G1799" s="21" t="n">
        <f aca="false">Data!$E1799*VLOOKUP(Data!$F1799,mapping!$B$4:$C$42,2,FALSE())</f>
        <v>60000</v>
      </c>
      <c r="H1799" s="21" t="s">
        <v>582</v>
      </c>
      <c r="I1799" s="21" t="s">
        <v>284</v>
      </c>
      <c r="J1799" s="21" t="s">
        <v>13</v>
      </c>
      <c r="K1799" s="21" t="str">
        <f aca="false">VLOOKUP(Data!$J1799,mapping!$L$4:$M$137,2,FALSE())</f>
        <v>USA</v>
      </c>
      <c r="L1799" s="21" t="s">
        <v>285</v>
      </c>
      <c r="M1799" s="11" t="n">
        <v>15</v>
      </c>
    </row>
    <row r="1800" customFormat="false" ht="15" hidden="false" customHeight="true" outlineLevel="0" collapsed="false">
      <c r="B1800" s="7" t="s">
        <v>3857</v>
      </c>
      <c r="C1800" s="15" t="n">
        <v>41074.1143865741</v>
      </c>
      <c r="D1800" s="16" t="n">
        <v>57000</v>
      </c>
      <c r="E1800" s="17" t="n">
        <v>57000</v>
      </c>
      <c r="F1800" s="17" t="s">
        <v>10</v>
      </c>
      <c r="G1800" s="17" t="n">
        <f aca="false">Data!$E1800*VLOOKUP(Data!$F1800,mapping!$B$4:$C$42,2,FALSE())</f>
        <v>57000</v>
      </c>
      <c r="H1800" s="17" t="s">
        <v>2717</v>
      </c>
      <c r="I1800" s="17" t="s">
        <v>313</v>
      </c>
      <c r="J1800" s="17" t="s">
        <v>13</v>
      </c>
      <c r="K1800" s="17" t="str">
        <f aca="false">VLOOKUP(Data!$J1800,mapping!$L$4:$M$137,2,FALSE())</f>
        <v>USA</v>
      </c>
      <c r="L1800" s="17" t="s">
        <v>285</v>
      </c>
      <c r="M1800" s="8" t="n">
        <v>9</v>
      </c>
    </row>
    <row r="1801" customFormat="false" ht="15" hidden="false" customHeight="true" outlineLevel="0" collapsed="false">
      <c r="B1801" s="10" t="s">
        <v>3858</v>
      </c>
      <c r="C1801" s="19" t="n">
        <v>41074.1823611111</v>
      </c>
      <c r="D1801" s="20" t="n">
        <v>40000</v>
      </c>
      <c r="E1801" s="21" t="n">
        <v>40000</v>
      </c>
      <c r="F1801" s="21" t="s">
        <v>10</v>
      </c>
      <c r="G1801" s="21" t="n">
        <f aca="false">Data!$E1801*VLOOKUP(Data!$F1801,mapping!$B$4:$C$42,2,FALSE())</f>
        <v>40000</v>
      </c>
      <c r="H1801" s="21" t="s">
        <v>3859</v>
      </c>
      <c r="I1801" s="21" t="s">
        <v>284</v>
      </c>
      <c r="J1801" s="21" t="s">
        <v>13</v>
      </c>
      <c r="K1801" s="21" t="str">
        <f aca="false">VLOOKUP(Data!$J1801,mapping!$L$4:$M$137,2,FALSE())</f>
        <v>USA</v>
      </c>
      <c r="L1801" s="21" t="s">
        <v>295</v>
      </c>
      <c r="M1801" s="11" t="n">
        <v>0</v>
      </c>
    </row>
    <row r="1802" customFormat="false" ht="15" hidden="false" customHeight="true" outlineLevel="0" collapsed="false">
      <c r="B1802" s="7" t="s">
        <v>3860</v>
      </c>
      <c r="C1802" s="15" t="n">
        <v>41074.3032523148</v>
      </c>
      <c r="D1802" s="16" t="n">
        <v>80000</v>
      </c>
      <c r="E1802" s="17" t="n">
        <v>80000</v>
      </c>
      <c r="F1802" s="17" t="s">
        <v>10</v>
      </c>
      <c r="G1802" s="17" t="n">
        <f aca="false">Data!$E1802*VLOOKUP(Data!$F1802,mapping!$B$4:$C$42,2,FALSE())</f>
        <v>80000</v>
      </c>
      <c r="H1802" s="17" t="s">
        <v>3861</v>
      </c>
      <c r="I1802" s="17" t="s">
        <v>289</v>
      </c>
      <c r="J1802" s="17" t="s">
        <v>13</v>
      </c>
      <c r="K1802" s="17" t="str">
        <f aca="false">VLOOKUP(Data!$J1802,mapping!$L$4:$M$137,2,FALSE())</f>
        <v>USA</v>
      </c>
      <c r="L1802" s="17" t="s">
        <v>285</v>
      </c>
      <c r="M1802" s="8" t="n">
        <v>9</v>
      </c>
    </row>
    <row r="1803" customFormat="false" ht="15" hidden="false" customHeight="true" outlineLevel="0" collapsed="false">
      <c r="B1803" s="10" t="s">
        <v>3862</v>
      </c>
      <c r="C1803" s="19" t="n">
        <v>41074.5190972222</v>
      </c>
      <c r="D1803" s="20" t="n">
        <v>118000</v>
      </c>
      <c r="E1803" s="21" t="n">
        <v>118000</v>
      </c>
      <c r="F1803" s="21" t="s">
        <v>10</v>
      </c>
      <c r="G1803" s="21" t="n">
        <f aca="false">Data!$E1803*VLOOKUP(Data!$F1803,mapping!$B$4:$C$42,2,FALSE())</f>
        <v>118000</v>
      </c>
      <c r="H1803" s="21" t="s">
        <v>3426</v>
      </c>
      <c r="I1803" s="21" t="s">
        <v>309</v>
      </c>
      <c r="J1803" s="21" t="s">
        <v>13</v>
      </c>
      <c r="K1803" s="21" t="str">
        <f aca="false">VLOOKUP(Data!$J1803,mapping!$L$4:$M$137,2,FALSE())</f>
        <v>USA</v>
      </c>
      <c r="L1803" s="21" t="s">
        <v>285</v>
      </c>
      <c r="M1803" s="11" t="n">
        <v>6</v>
      </c>
    </row>
    <row r="1804" customFormat="false" ht="15" hidden="false" customHeight="true" outlineLevel="0" collapsed="false">
      <c r="B1804" s="7" t="s">
        <v>3863</v>
      </c>
      <c r="C1804" s="15" t="n">
        <v>41074.5895601852</v>
      </c>
      <c r="D1804" s="16" t="n">
        <v>5000</v>
      </c>
      <c r="E1804" s="17" t="n">
        <v>60000</v>
      </c>
      <c r="F1804" s="17" t="s">
        <v>10</v>
      </c>
      <c r="G1804" s="17" t="n">
        <f aca="false">Data!$E1804*VLOOKUP(Data!$F1804,mapping!$B$4:$C$42,2,FALSE())</f>
        <v>60000</v>
      </c>
      <c r="H1804" s="17" t="s">
        <v>284</v>
      </c>
      <c r="I1804" s="17" t="s">
        <v>284</v>
      </c>
      <c r="J1804" s="17" t="s">
        <v>42</v>
      </c>
      <c r="K1804" s="17" t="str">
        <f aca="false">VLOOKUP(Data!$J1804,mapping!$L$4:$M$137,2,FALSE())</f>
        <v>UAE</v>
      </c>
      <c r="L1804" s="17" t="s">
        <v>285</v>
      </c>
      <c r="M1804" s="8" t="n">
        <v>5</v>
      </c>
    </row>
    <row r="1805" customFormat="false" ht="15" hidden="false" customHeight="true" outlineLevel="0" collapsed="false">
      <c r="B1805" s="10" t="s">
        <v>3864</v>
      </c>
      <c r="C1805" s="19" t="n">
        <v>41074.7687962963</v>
      </c>
      <c r="D1805" s="20" t="n">
        <v>560</v>
      </c>
      <c r="E1805" s="21" t="n">
        <v>6720</v>
      </c>
      <c r="F1805" s="21" t="s">
        <v>10</v>
      </c>
      <c r="G1805" s="21" t="n">
        <f aca="false">Data!$E1805*VLOOKUP(Data!$F1805,mapping!$B$4:$C$42,2,FALSE())</f>
        <v>6720</v>
      </c>
      <c r="H1805" s="21" t="s">
        <v>3865</v>
      </c>
      <c r="I1805" s="21" t="s">
        <v>313</v>
      </c>
      <c r="J1805" s="21" t="s">
        <v>17</v>
      </c>
      <c r="K1805" s="21" t="str">
        <f aca="false">VLOOKUP(Data!$J1805,mapping!$L$4:$M$137,2,FALSE())</f>
        <v>India</v>
      </c>
      <c r="L1805" s="21" t="s">
        <v>285</v>
      </c>
      <c r="M1805" s="11" t="n">
        <v>5</v>
      </c>
    </row>
    <row r="1806" customFormat="false" ht="15" hidden="false" customHeight="true" outlineLevel="0" collapsed="false">
      <c r="B1806" s="7" t="s">
        <v>3866</v>
      </c>
      <c r="C1806" s="15" t="n">
        <v>41074.9188078704</v>
      </c>
      <c r="D1806" s="16" t="n">
        <v>1720</v>
      </c>
      <c r="E1806" s="17" t="n">
        <v>20640</v>
      </c>
      <c r="F1806" s="17" t="s">
        <v>10</v>
      </c>
      <c r="G1806" s="17" t="n">
        <f aca="false">Data!$E1806*VLOOKUP(Data!$F1806,mapping!$B$4:$C$42,2,FALSE())</f>
        <v>20640</v>
      </c>
      <c r="H1806" s="17" t="s">
        <v>3867</v>
      </c>
      <c r="I1806" s="17" t="s">
        <v>302</v>
      </c>
      <c r="J1806" s="17" t="s">
        <v>54</v>
      </c>
      <c r="K1806" s="17" t="str">
        <f aca="false">VLOOKUP(Data!$J1806,mapping!$L$4:$M$137,2,FALSE())</f>
        <v>Singapore</v>
      </c>
      <c r="L1806" s="17" t="s">
        <v>285</v>
      </c>
      <c r="M1806" s="8" t="n">
        <v>3</v>
      </c>
    </row>
    <row r="1807" customFormat="false" ht="15" hidden="false" customHeight="true" outlineLevel="0" collapsed="false">
      <c r="B1807" s="10" t="s">
        <v>3868</v>
      </c>
      <c r="C1807" s="19" t="n">
        <v>41075.0248263889</v>
      </c>
      <c r="D1807" s="20" t="n">
        <v>50000</v>
      </c>
      <c r="E1807" s="21" t="n">
        <v>50000</v>
      </c>
      <c r="F1807" s="21" t="s">
        <v>10</v>
      </c>
      <c r="G1807" s="21" t="n">
        <f aca="false">Data!$E1807*VLOOKUP(Data!$F1807,mapping!$B$4:$C$42,2,FALSE())</f>
        <v>50000</v>
      </c>
      <c r="H1807" s="21" t="s">
        <v>3869</v>
      </c>
      <c r="I1807" s="21" t="s">
        <v>284</v>
      </c>
      <c r="J1807" s="21" t="s">
        <v>13</v>
      </c>
      <c r="K1807" s="21" t="str">
        <f aca="false">VLOOKUP(Data!$J1807,mapping!$L$4:$M$137,2,FALSE())</f>
        <v>USA</v>
      </c>
      <c r="L1807" s="21" t="s">
        <v>290</v>
      </c>
      <c r="M1807" s="11" t="n">
        <v>15</v>
      </c>
    </row>
    <row r="1808" customFormat="false" ht="15" hidden="false" customHeight="true" outlineLevel="0" collapsed="false">
      <c r="B1808" s="7" t="s">
        <v>3870</v>
      </c>
      <c r="C1808" s="15" t="n">
        <v>41075.0365509259</v>
      </c>
      <c r="D1808" s="16" t="n">
        <v>2000</v>
      </c>
      <c r="E1808" s="17" t="n">
        <v>24000</v>
      </c>
      <c r="F1808" s="17" t="s">
        <v>10</v>
      </c>
      <c r="G1808" s="17" t="n">
        <f aca="false">Data!$E1808*VLOOKUP(Data!$F1808,mapping!$B$4:$C$42,2,FALSE())</f>
        <v>24000</v>
      </c>
      <c r="H1808" s="17" t="s">
        <v>914</v>
      </c>
      <c r="I1808" s="17" t="s">
        <v>289</v>
      </c>
      <c r="J1808" s="17" t="s">
        <v>72</v>
      </c>
      <c r="K1808" s="17" t="str">
        <f aca="false">VLOOKUP(Data!$J1808,mapping!$L$4:$M$137,2,FALSE())</f>
        <v>Russia</v>
      </c>
      <c r="L1808" s="17" t="s">
        <v>290</v>
      </c>
      <c r="M1808" s="8" t="n">
        <v>23</v>
      </c>
    </row>
    <row r="1809" customFormat="false" ht="15" hidden="false" customHeight="true" outlineLevel="0" collapsed="false">
      <c r="B1809" s="10" t="s">
        <v>3871</v>
      </c>
      <c r="C1809" s="19" t="n">
        <v>41075.0436111111</v>
      </c>
      <c r="D1809" s="20" t="n">
        <v>60000</v>
      </c>
      <c r="E1809" s="21" t="n">
        <v>60000</v>
      </c>
      <c r="F1809" s="21" t="s">
        <v>10</v>
      </c>
      <c r="G1809" s="21" t="n">
        <f aca="false">Data!$E1809*VLOOKUP(Data!$F1809,mapping!$B$4:$C$42,2,FALSE())</f>
        <v>60000</v>
      </c>
      <c r="H1809" s="21" t="s">
        <v>582</v>
      </c>
      <c r="I1809" s="21" t="s">
        <v>284</v>
      </c>
      <c r="J1809" s="21" t="s">
        <v>13</v>
      </c>
      <c r="K1809" s="21" t="str">
        <f aca="false">VLOOKUP(Data!$J1809,mapping!$L$4:$M$137,2,FALSE())</f>
        <v>USA</v>
      </c>
      <c r="L1809" s="21" t="s">
        <v>295</v>
      </c>
      <c r="M1809" s="11" t="n">
        <v>3</v>
      </c>
    </row>
    <row r="1810" customFormat="false" ht="15" hidden="false" customHeight="true" outlineLevel="0" collapsed="false">
      <c r="B1810" s="7" t="s">
        <v>3872</v>
      </c>
      <c r="C1810" s="15" t="n">
        <v>41075.0487152778</v>
      </c>
      <c r="D1810" s="16" t="n">
        <v>37500</v>
      </c>
      <c r="E1810" s="17" t="n">
        <v>37500</v>
      </c>
      <c r="F1810" s="17" t="s">
        <v>10</v>
      </c>
      <c r="G1810" s="17" t="n">
        <f aca="false">Data!$E1810*VLOOKUP(Data!$F1810,mapping!$B$4:$C$42,2,FALSE())</f>
        <v>37500</v>
      </c>
      <c r="H1810" s="17" t="s">
        <v>379</v>
      </c>
      <c r="I1810" s="17" t="s">
        <v>368</v>
      </c>
      <c r="J1810" s="17" t="s">
        <v>17</v>
      </c>
      <c r="K1810" s="17" t="str">
        <f aca="false">VLOOKUP(Data!$J1810,mapping!$L$4:$M$137,2,FALSE())</f>
        <v>India</v>
      </c>
      <c r="L1810" s="17" t="s">
        <v>290</v>
      </c>
      <c r="M1810" s="8" t="n">
        <v>0</v>
      </c>
    </row>
    <row r="1811" customFormat="false" ht="15" hidden="false" customHeight="true" outlineLevel="0" collapsed="false">
      <c r="B1811" s="10" t="s">
        <v>3873</v>
      </c>
      <c r="C1811" s="19" t="n">
        <v>41075.1005092593</v>
      </c>
      <c r="D1811" s="20" t="n">
        <v>40000</v>
      </c>
      <c r="E1811" s="21" t="n">
        <v>40000</v>
      </c>
      <c r="F1811" s="21" t="s">
        <v>10</v>
      </c>
      <c r="G1811" s="21" t="n">
        <f aca="false">Data!$E1811*VLOOKUP(Data!$F1811,mapping!$B$4:$C$42,2,FALSE())</f>
        <v>40000</v>
      </c>
      <c r="H1811" s="21" t="s">
        <v>3874</v>
      </c>
      <c r="I1811" s="21" t="s">
        <v>317</v>
      </c>
      <c r="J1811" s="21" t="s">
        <v>13</v>
      </c>
      <c r="K1811" s="21" t="str">
        <f aca="false">VLOOKUP(Data!$J1811,mapping!$L$4:$M$137,2,FALSE())</f>
        <v>USA</v>
      </c>
      <c r="L1811" s="21" t="s">
        <v>285</v>
      </c>
      <c r="M1811" s="11" t="n">
        <v>1</v>
      </c>
    </row>
    <row r="1812" customFormat="false" ht="15" hidden="false" customHeight="true" outlineLevel="0" collapsed="false">
      <c r="B1812" s="7" t="s">
        <v>3875</v>
      </c>
      <c r="C1812" s="15" t="n">
        <v>41075.1042939815</v>
      </c>
      <c r="D1812" s="16" t="s">
        <v>3876</v>
      </c>
      <c r="E1812" s="17" t="n">
        <v>85000</v>
      </c>
      <c r="F1812" s="17" t="s">
        <v>10</v>
      </c>
      <c r="G1812" s="17" t="n">
        <f aca="false">Data!$E1812*VLOOKUP(Data!$F1812,mapping!$B$4:$C$42,2,FALSE())</f>
        <v>85000</v>
      </c>
      <c r="H1812" s="17" t="s">
        <v>3877</v>
      </c>
      <c r="I1812" s="17" t="s">
        <v>309</v>
      </c>
      <c r="J1812" s="17" t="s">
        <v>13</v>
      </c>
      <c r="K1812" s="17" t="str">
        <f aca="false">VLOOKUP(Data!$J1812,mapping!$L$4:$M$137,2,FALSE())</f>
        <v>USA</v>
      </c>
      <c r="L1812" s="17" t="s">
        <v>295</v>
      </c>
      <c r="M1812" s="8" t="n">
        <v>15</v>
      </c>
    </row>
    <row r="1813" customFormat="false" ht="15" hidden="false" customHeight="true" outlineLevel="0" collapsed="false">
      <c r="B1813" s="10" t="s">
        <v>3878</v>
      </c>
      <c r="C1813" s="19" t="n">
        <v>41075.1250462963</v>
      </c>
      <c r="D1813" s="20" t="n">
        <v>30000</v>
      </c>
      <c r="E1813" s="21" t="n">
        <v>30000</v>
      </c>
      <c r="F1813" s="21" t="s">
        <v>10</v>
      </c>
      <c r="G1813" s="21" t="n">
        <f aca="false">Data!$E1813*VLOOKUP(Data!$F1813,mapping!$B$4:$C$42,2,FALSE())</f>
        <v>30000</v>
      </c>
      <c r="H1813" s="21" t="s">
        <v>3280</v>
      </c>
      <c r="I1813" s="21" t="s">
        <v>284</v>
      </c>
      <c r="J1813" s="21" t="s">
        <v>46</v>
      </c>
      <c r="K1813" s="21" t="str">
        <f aca="false">VLOOKUP(Data!$J1813,mapping!$L$4:$M$137,2,FALSE())</f>
        <v>Brazil</v>
      </c>
      <c r="L1813" s="21" t="s">
        <v>295</v>
      </c>
      <c r="M1813" s="11" t="n">
        <v>1</v>
      </c>
    </row>
    <row r="1814" customFormat="false" ht="15" hidden="false" customHeight="true" outlineLevel="0" collapsed="false">
      <c r="B1814" s="7" t="s">
        <v>3879</v>
      </c>
      <c r="C1814" s="15" t="n">
        <v>41075.1609953704</v>
      </c>
      <c r="D1814" s="16" t="s">
        <v>3880</v>
      </c>
      <c r="E1814" s="17" t="n">
        <v>33500</v>
      </c>
      <c r="F1814" s="17" t="s">
        <v>26</v>
      </c>
      <c r="G1814" s="17" t="n">
        <f aca="false">Data!$E1814*VLOOKUP(Data!$F1814,mapping!$B$4:$C$42,2,FALSE())</f>
        <v>52801.972114254</v>
      </c>
      <c r="H1814" s="17" t="s">
        <v>3881</v>
      </c>
      <c r="I1814" s="17" t="s">
        <v>298</v>
      </c>
      <c r="J1814" s="17" t="s">
        <v>21</v>
      </c>
      <c r="K1814" s="17" t="str">
        <f aca="false">VLOOKUP(Data!$J1814,mapping!$L$4:$M$137,2,FALSE())</f>
        <v>UK</v>
      </c>
      <c r="L1814" s="17" t="s">
        <v>295</v>
      </c>
      <c r="M1814" s="8" t="n">
        <v>7</v>
      </c>
    </row>
    <row r="1815" customFormat="false" ht="15" hidden="false" customHeight="true" outlineLevel="0" collapsed="false">
      <c r="B1815" s="10" t="s">
        <v>3882</v>
      </c>
      <c r="C1815" s="19" t="n">
        <v>41075.2392361111</v>
      </c>
      <c r="D1815" s="20" t="n">
        <v>29000</v>
      </c>
      <c r="E1815" s="21" t="n">
        <v>29000</v>
      </c>
      <c r="F1815" s="21" t="s">
        <v>10</v>
      </c>
      <c r="G1815" s="21" t="n">
        <f aca="false">Data!$E1815*VLOOKUP(Data!$F1815,mapping!$B$4:$C$42,2,FALSE())</f>
        <v>29000</v>
      </c>
      <c r="H1815" s="21" t="s">
        <v>3883</v>
      </c>
      <c r="I1815" s="21" t="s">
        <v>298</v>
      </c>
      <c r="J1815" s="21" t="s">
        <v>13</v>
      </c>
      <c r="K1815" s="21" t="str">
        <f aca="false">VLOOKUP(Data!$J1815,mapping!$L$4:$M$137,2,FALSE())</f>
        <v>USA</v>
      </c>
      <c r="L1815" s="21" t="s">
        <v>290</v>
      </c>
      <c r="M1815" s="11" t="n">
        <v>1</v>
      </c>
    </row>
    <row r="1816" customFormat="false" ht="15" hidden="false" customHeight="true" outlineLevel="0" collapsed="false">
      <c r="B1816" s="7" t="s">
        <v>3884</v>
      </c>
      <c r="C1816" s="15" t="n">
        <v>41075.3750925926</v>
      </c>
      <c r="D1816" s="16" t="n">
        <v>48000</v>
      </c>
      <c r="E1816" s="17" t="n">
        <v>48000</v>
      </c>
      <c r="F1816" s="17" t="s">
        <v>10</v>
      </c>
      <c r="G1816" s="17" t="n">
        <f aca="false">Data!$E1816*VLOOKUP(Data!$F1816,mapping!$B$4:$C$42,2,FALSE())</f>
        <v>48000</v>
      </c>
      <c r="H1816" s="17" t="s">
        <v>313</v>
      </c>
      <c r="I1816" s="17" t="s">
        <v>313</v>
      </c>
      <c r="J1816" s="17" t="s">
        <v>13</v>
      </c>
      <c r="K1816" s="17" t="str">
        <f aca="false">VLOOKUP(Data!$J1816,mapping!$L$4:$M$137,2,FALSE())</f>
        <v>USA</v>
      </c>
      <c r="L1816" s="17" t="s">
        <v>285</v>
      </c>
      <c r="M1816" s="8" t="n">
        <v>1</v>
      </c>
    </row>
    <row r="1817" customFormat="false" ht="15" hidden="false" customHeight="true" outlineLevel="0" collapsed="false">
      <c r="B1817" s="10" t="s">
        <v>3885</v>
      </c>
      <c r="C1817" s="19" t="n">
        <v>41075.3759606482</v>
      </c>
      <c r="D1817" s="20" t="n">
        <v>48000</v>
      </c>
      <c r="E1817" s="21" t="n">
        <v>48000</v>
      </c>
      <c r="F1817" s="21" t="s">
        <v>10</v>
      </c>
      <c r="G1817" s="21" t="n">
        <f aca="false">Data!$E1817*VLOOKUP(Data!$F1817,mapping!$B$4:$C$42,2,FALSE())</f>
        <v>48000</v>
      </c>
      <c r="H1817" s="21" t="s">
        <v>313</v>
      </c>
      <c r="I1817" s="21" t="s">
        <v>313</v>
      </c>
      <c r="J1817" s="21" t="s">
        <v>13</v>
      </c>
      <c r="K1817" s="21" t="str">
        <f aca="false">VLOOKUP(Data!$J1817,mapping!$L$4:$M$137,2,FALSE())</f>
        <v>USA</v>
      </c>
      <c r="L1817" s="21" t="s">
        <v>285</v>
      </c>
      <c r="M1817" s="11" t="n">
        <v>1</v>
      </c>
    </row>
    <row r="1818" customFormat="false" ht="15" hidden="false" customHeight="true" outlineLevel="0" collapsed="false">
      <c r="B1818" s="7" t="s">
        <v>3886</v>
      </c>
      <c r="C1818" s="15" t="n">
        <v>41075.6299884259</v>
      </c>
      <c r="D1818" s="16" t="n">
        <v>700</v>
      </c>
      <c r="E1818" s="17" t="n">
        <v>8400</v>
      </c>
      <c r="F1818" s="17" t="s">
        <v>10</v>
      </c>
      <c r="G1818" s="17" t="n">
        <f aca="false">Data!$E1818*VLOOKUP(Data!$F1818,mapping!$B$4:$C$42,2,FALSE())</f>
        <v>8400</v>
      </c>
      <c r="H1818" s="17" t="s">
        <v>284</v>
      </c>
      <c r="I1818" s="17" t="s">
        <v>284</v>
      </c>
      <c r="J1818" s="17" t="s">
        <v>242</v>
      </c>
      <c r="K1818" s="17" t="str">
        <f aca="false">VLOOKUP(Data!$J1818,mapping!$L$4:$M$137,2,FALSE())</f>
        <v>Baltic</v>
      </c>
      <c r="L1818" s="17" t="s">
        <v>290</v>
      </c>
      <c r="M1818" s="8" t="n">
        <v>0.3</v>
      </c>
    </row>
    <row r="1819" customFormat="false" ht="15" hidden="false" customHeight="true" outlineLevel="0" collapsed="false">
      <c r="B1819" s="10" t="s">
        <v>3887</v>
      </c>
      <c r="C1819" s="19" t="n">
        <v>41075.6553472222</v>
      </c>
      <c r="D1819" s="20" t="n">
        <v>270000</v>
      </c>
      <c r="E1819" s="21" t="n">
        <v>270000</v>
      </c>
      <c r="F1819" s="21" t="s">
        <v>22</v>
      </c>
      <c r="G1819" s="21" t="n">
        <f aca="false">Data!$E1819*VLOOKUP(Data!$F1819,mapping!$B$4:$C$42,2,FALSE())</f>
        <v>4808.13750560949</v>
      </c>
      <c r="H1819" s="21" t="s">
        <v>390</v>
      </c>
      <c r="I1819" s="21" t="s">
        <v>302</v>
      </c>
      <c r="J1819" s="21" t="s">
        <v>17</v>
      </c>
      <c r="K1819" s="21" t="str">
        <f aca="false">VLOOKUP(Data!$J1819,mapping!$L$4:$M$137,2,FALSE())</f>
        <v>India</v>
      </c>
      <c r="L1819" s="21" t="s">
        <v>295</v>
      </c>
      <c r="M1819" s="11" t="n">
        <v>5</v>
      </c>
    </row>
    <row r="1820" customFormat="false" ht="15" hidden="false" customHeight="true" outlineLevel="0" collapsed="false">
      <c r="B1820" s="7" t="s">
        <v>3888</v>
      </c>
      <c r="C1820" s="15" t="n">
        <v>41075.6922106482</v>
      </c>
      <c r="D1820" s="16" t="n">
        <v>1400000</v>
      </c>
      <c r="E1820" s="17" t="n">
        <v>1400000</v>
      </c>
      <c r="F1820" s="17" t="s">
        <v>22</v>
      </c>
      <c r="G1820" s="17" t="n">
        <f aca="false">Data!$E1820*VLOOKUP(Data!$F1820,mapping!$B$4:$C$42,2,FALSE())</f>
        <v>24931.0833624196</v>
      </c>
      <c r="H1820" s="17" t="s">
        <v>3889</v>
      </c>
      <c r="I1820" s="17" t="s">
        <v>302</v>
      </c>
      <c r="J1820" s="17" t="s">
        <v>17</v>
      </c>
      <c r="K1820" s="17" t="str">
        <f aca="false">VLOOKUP(Data!$J1820,mapping!$L$4:$M$137,2,FALSE())</f>
        <v>India</v>
      </c>
      <c r="L1820" s="17" t="s">
        <v>285</v>
      </c>
      <c r="M1820" s="8" t="n">
        <v>10</v>
      </c>
    </row>
    <row r="1821" customFormat="false" ht="15" hidden="false" customHeight="true" outlineLevel="0" collapsed="false">
      <c r="B1821" s="10" t="s">
        <v>3890</v>
      </c>
      <c r="C1821" s="19" t="n">
        <v>41075.7196643519</v>
      </c>
      <c r="D1821" s="20" t="s">
        <v>1809</v>
      </c>
      <c r="E1821" s="21" t="n">
        <v>700000</v>
      </c>
      <c r="F1821" s="21" t="s">
        <v>22</v>
      </c>
      <c r="G1821" s="21" t="n">
        <f aca="false">Data!$E1821*VLOOKUP(Data!$F1821,mapping!$B$4:$C$42,2,FALSE())</f>
        <v>12465.5416812098</v>
      </c>
      <c r="H1821" s="21" t="s">
        <v>3891</v>
      </c>
      <c r="I1821" s="21" t="s">
        <v>284</v>
      </c>
      <c r="J1821" s="21" t="s">
        <v>17</v>
      </c>
      <c r="K1821" s="21" t="str">
        <f aca="false">VLOOKUP(Data!$J1821,mapping!$L$4:$M$137,2,FALSE())</f>
        <v>India</v>
      </c>
      <c r="L1821" s="21" t="s">
        <v>295</v>
      </c>
      <c r="M1821" s="11" t="n">
        <v>4</v>
      </c>
    </row>
    <row r="1822" customFormat="false" ht="15" hidden="false" customHeight="true" outlineLevel="0" collapsed="false">
      <c r="B1822" s="7" t="s">
        <v>3892</v>
      </c>
      <c r="C1822" s="15" t="n">
        <v>41075.7330092593</v>
      </c>
      <c r="D1822" s="16" t="n">
        <v>20000</v>
      </c>
      <c r="E1822" s="17" t="n">
        <v>20000</v>
      </c>
      <c r="F1822" s="17" t="s">
        <v>26</v>
      </c>
      <c r="G1822" s="17" t="n">
        <f aca="false">Data!$E1822*VLOOKUP(Data!$F1822,mapping!$B$4:$C$42,2,FALSE())</f>
        <v>31523.5654413457</v>
      </c>
      <c r="H1822" s="17" t="s">
        <v>313</v>
      </c>
      <c r="I1822" s="17" t="s">
        <v>313</v>
      </c>
      <c r="J1822" s="17" t="s">
        <v>21</v>
      </c>
      <c r="K1822" s="17" t="str">
        <f aca="false">VLOOKUP(Data!$J1822,mapping!$L$4:$M$137,2,FALSE())</f>
        <v>UK</v>
      </c>
      <c r="L1822" s="17" t="s">
        <v>295</v>
      </c>
      <c r="M1822" s="8" t="n">
        <v>10</v>
      </c>
    </row>
    <row r="1823" customFormat="false" ht="15" hidden="false" customHeight="true" outlineLevel="0" collapsed="false">
      <c r="B1823" s="10" t="s">
        <v>3893</v>
      </c>
      <c r="C1823" s="19" t="n">
        <v>41075.7334490741</v>
      </c>
      <c r="D1823" s="20" t="s">
        <v>941</v>
      </c>
      <c r="E1823" s="21" t="n">
        <v>1000000</v>
      </c>
      <c r="F1823" s="21" t="s">
        <v>22</v>
      </c>
      <c r="G1823" s="21" t="n">
        <f aca="false">Data!$E1823*VLOOKUP(Data!$F1823,mapping!$B$4:$C$42,2,FALSE())</f>
        <v>17807.9166874426</v>
      </c>
      <c r="H1823" s="21" t="s">
        <v>3894</v>
      </c>
      <c r="I1823" s="21" t="s">
        <v>302</v>
      </c>
      <c r="J1823" s="21" t="s">
        <v>17</v>
      </c>
      <c r="K1823" s="21" t="str">
        <f aca="false">VLOOKUP(Data!$J1823,mapping!$L$4:$M$137,2,FALSE())</f>
        <v>India</v>
      </c>
      <c r="L1823" s="21" t="s">
        <v>290</v>
      </c>
      <c r="M1823" s="11" t="n">
        <v>10</v>
      </c>
    </row>
    <row r="1824" customFormat="false" ht="15" hidden="false" customHeight="true" outlineLevel="0" collapsed="false">
      <c r="B1824" s="7" t="s">
        <v>3895</v>
      </c>
      <c r="C1824" s="15" t="n">
        <v>41075.7591666667</v>
      </c>
      <c r="D1824" s="16" t="n">
        <v>112000</v>
      </c>
      <c r="E1824" s="17" t="n">
        <v>112000</v>
      </c>
      <c r="F1824" s="17" t="s">
        <v>10</v>
      </c>
      <c r="G1824" s="17" t="n">
        <f aca="false">Data!$E1824*VLOOKUP(Data!$F1824,mapping!$B$4:$C$42,2,FALSE())</f>
        <v>112000</v>
      </c>
      <c r="H1824" s="17" t="s">
        <v>1370</v>
      </c>
      <c r="I1824" s="17" t="s">
        <v>302</v>
      </c>
      <c r="J1824" s="17" t="s">
        <v>13</v>
      </c>
      <c r="K1824" s="17" t="str">
        <f aca="false">VLOOKUP(Data!$J1824,mapping!$L$4:$M$137,2,FALSE())</f>
        <v>USA</v>
      </c>
      <c r="L1824" s="17" t="s">
        <v>295</v>
      </c>
      <c r="M1824" s="8" t="n">
        <v>8</v>
      </c>
    </row>
    <row r="1825" customFormat="false" ht="15" hidden="false" customHeight="true" outlineLevel="0" collapsed="false">
      <c r="B1825" s="10" t="s">
        <v>3896</v>
      </c>
      <c r="C1825" s="19" t="n">
        <v>41075.8336342593</v>
      </c>
      <c r="D1825" s="20" t="n">
        <v>11000</v>
      </c>
      <c r="E1825" s="21" t="n">
        <v>11000</v>
      </c>
      <c r="F1825" s="21" t="s">
        <v>10</v>
      </c>
      <c r="G1825" s="21" t="n">
        <f aca="false">Data!$E1825*VLOOKUP(Data!$F1825,mapping!$B$4:$C$42,2,FALSE())</f>
        <v>11000</v>
      </c>
      <c r="H1825" s="21" t="s">
        <v>3853</v>
      </c>
      <c r="I1825" s="21" t="s">
        <v>302</v>
      </c>
      <c r="J1825" s="21" t="s">
        <v>17</v>
      </c>
      <c r="K1825" s="21" t="str">
        <f aca="false">VLOOKUP(Data!$J1825,mapping!$L$4:$M$137,2,FALSE())</f>
        <v>India</v>
      </c>
      <c r="L1825" s="21" t="s">
        <v>290</v>
      </c>
      <c r="M1825" s="11" t="n">
        <v>8</v>
      </c>
    </row>
    <row r="1826" customFormat="false" ht="15" hidden="false" customHeight="true" outlineLevel="0" collapsed="false">
      <c r="B1826" s="7" t="s">
        <v>3897</v>
      </c>
      <c r="C1826" s="15" t="n">
        <v>41075.8686226852</v>
      </c>
      <c r="D1826" s="16" t="s">
        <v>3898</v>
      </c>
      <c r="E1826" s="17" t="n">
        <v>90000</v>
      </c>
      <c r="F1826" s="17" t="s">
        <v>14</v>
      </c>
      <c r="G1826" s="17" t="n">
        <f aca="false">Data!$E1826*VLOOKUP(Data!$F1826,mapping!$B$4:$C$42,2,FALSE())</f>
        <v>114335.949509245</v>
      </c>
      <c r="H1826" s="17" t="s">
        <v>289</v>
      </c>
      <c r="I1826" s="17" t="s">
        <v>289</v>
      </c>
      <c r="J1826" s="17" t="s">
        <v>220</v>
      </c>
      <c r="K1826" s="17" t="str">
        <f aca="false">VLOOKUP(Data!$J1826,mapping!$L$4:$M$137,2,FALSE())</f>
        <v>Europe</v>
      </c>
      <c r="L1826" s="17" t="s">
        <v>295</v>
      </c>
      <c r="M1826" s="8" t="n">
        <v>20</v>
      </c>
    </row>
    <row r="1827" customFormat="false" ht="15" hidden="false" customHeight="true" outlineLevel="0" collapsed="false">
      <c r="B1827" s="10" t="s">
        <v>3899</v>
      </c>
      <c r="C1827" s="19" t="n">
        <v>41075.8974074074</v>
      </c>
      <c r="D1827" s="20" t="s">
        <v>3900</v>
      </c>
      <c r="E1827" s="21" t="n">
        <v>16110</v>
      </c>
      <c r="F1827" s="21" t="s">
        <v>10</v>
      </c>
      <c r="G1827" s="21" t="n">
        <f aca="false">Data!$E1827*VLOOKUP(Data!$F1827,mapping!$B$4:$C$42,2,FALSE())</f>
        <v>16110</v>
      </c>
      <c r="H1827" s="21" t="s">
        <v>3901</v>
      </c>
      <c r="I1827" s="21" t="s">
        <v>284</v>
      </c>
      <c r="J1827" s="21" t="s">
        <v>3902</v>
      </c>
      <c r="K1827" s="21" t="str">
        <f aca="false">VLOOKUP(Data!$J1827,mapping!$L$4:$M$137,2,FALSE())</f>
        <v>Colombia</v>
      </c>
      <c r="L1827" s="21" t="s">
        <v>290</v>
      </c>
      <c r="M1827" s="11" t="n">
        <v>10</v>
      </c>
    </row>
    <row r="1828" customFormat="false" ht="15" hidden="false" customHeight="true" outlineLevel="0" collapsed="false">
      <c r="B1828" s="7" t="s">
        <v>3903</v>
      </c>
      <c r="C1828" s="15" t="n">
        <v>41075.9421875</v>
      </c>
      <c r="D1828" s="16" t="n">
        <v>72000</v>
      </c>
      <c r="E1828" s="17" t="n">
        <v>72000</v>
      </c>
      <c r="F1828" s="17" t="s">
        <v>10</v>
      </c>
      <c r="G1828" s="17" t="n">
        <f aca="false">Data!$E1828*VLOOKUP(Data!$F1828,mapping!$B$4:$C$42,2,FALSE())</f>
        <v>72000</v>
      </c>
      <c r="H1828" s="17" t="s">
        <v>3904</v>
      </c>
      <c r="I1828" s="17" t="s">
        <v>302</v>
      </c>
      <c r="J1828" s="17" t="s">
        <v>13</v>
      </c>
      <c r="K1828" s="17" t="str">
        <f aca="false">VLOOKUP(Data!$J1828,mapping!$L$4:$M$137,2,FALSE())</f>
        <v>USA</v>
      </c>
      <c r="L1828" s="17" t="s">
        <v>285</v>
      </c>
      <c r="M1828" s="8" t="n">
        <v>10</v>
      </c>
    </row>
    <row r="1829" customFormat="false" ht="15" hidden="false" customHeight="true" outlineLevel="0" collapsed="false">
      <c r="B1829" s="10" t="s">
        <v>3905</v>
      </c>
      <c r="C1829" s="19" t="n">
        <v>41075.9729166667</v>
      </c>
      <c r="D1829" s="20" t="n">
        <v>60000</v>
      </c>
      <c r="E1829" s="21" t="n">
        <v>60000</v>
      </c>
      <c r="F1829" s="21" t="s">
        <v>10</v>
      </c>
      <c r="G1829" s="21" t="n">
        <f aca="false">Data!$E1829*VLOOKUP(Data!$F1829,mapping!$B$4:$C$42,2,FALSE())</f>
        <v>60000</v>
      </c>
      <c r="H1829" s="21" t="s">
        <v>3906</v>
      </c>
      <c r="I1829" s="21" t="s">
        <v>284</v>
      </c>
      <c r="J1829" s="21" t="s">
        <v>13</v>
      </c>
      <c r="K1829" s="21" t="str">
        <f aca="false">VLOOKUP(Data!$J1829,mapping!$L$4:$M$137,2,FALSE())</f>
        <v>USA</v>
      </c>
      <c r="L1829" s="21" t="s">
        <v>290</v>
      </c>
      <c r="M1829" s="11" t="n">
        <v>10</v>
      </c>
    </row>
    <row r="1830" customFormat="false" ht="15" hidden="false" customHeight="true" outlineLevel="0" collapsed="false">
      <c r="B1830" s="7" t="s">
        <v>3907</v>
      </c>
      <c r="C1830" s="15" t="n">
        <v>41075.9931828704</v>
      </c>
      <c r="D1830" s="16" t="n">
        <v>67000</v>
      </c>
      <c r="E1830" s="17" t="n">
        <v>67000</v>
      </c>
      <c r="F1830" s="17" t="s">
        <v>10</v>
      </c>
      <c r="G1830" s="17" t="n">
        <f aca="false">Data!$E1830*VLOOKUP(Data!$F1830,mapping!$B$4:$C$42,2,FALSE())</f>
        <v>67000</v>
      </c>
      <c r="H1830" s="17" t="s">
        <v>3908</v>
      </c>
      <c r="I1830" s="17" t="s">
        <v>284</v>
      </c>
      <c r="J1830" s="17" t="s">
        <v>13</v>
      </c>
      <c r="K1830" s="17" t="str">
        <f aca="false">VLOOKUP(Data!$J1830,mapping!$L$4:$M$137,2,FALSE())</f>
        <v>USA</v>
      </c>
      <c r="L1830" s="17" t="s">
        <v>285</v>
      </c>
      <c r="M1830" s="8" t="n">
        <v>6</v>
      </c>
    </row>
    <row r="1831" customFormat="false" ht="15" hidden="false" customHeight="true" outlineLevel="0" collapsed="false">
      <c r="B1831" s="10" t="s">
        <v>3909</v>
      </c>
      <c r="C1831" s="19" t="n">
        <v>41076.1186226852</v>
      </c>
      <c r="D1831" s="20" t="n">
        <v>54000</v>
      </c>
      <c r="E1831" s="21" t="n">
        <v>54000</v>
      </c>
      <c r="F1831" s="21" t="s">
        <v>10</v>
      </c>
      <c r="G1831" s="21" t="n">
        <f aca="false">Data!$E1831*VLOOKUP(Data!$F1831,mapping!$B$4:$C$42,2,FALSE())</f>
        <v>54000</v>
      </c>
      <c r="H1831" s="21" t="s">
        <v>3910</v>
      </c>
      <c r="I1831" s="21" t="s">
        <v>284</v>
      </c>
      <c r="J1831" s="21" t="s">
        <v>13</v>
      </c>
      <c r="K1831" s="21" t="str">
        <f aca="false">VLOOKUP(Data!$J1831,mapping!$L$4:$M$137,2,FALSE())</f>
        <v>USA</v>
      </c>
      <c r="L1831" s="21" t="s">
        <v>285</v>
      </c>
      <c r="M1831" s="11" t="n">
        <v>18</v>
      </c>
    </row>
    <row r="1832" customFormat="false" ht="15" hidden="false" customHeight="true" outlineLevel="0" collapsed="false">
      <c r="B1832" s="7" t="s">
        <v>3911</v>
      </c>
      <c r="C1832" s="15" t="n">
        <v>41076.2243402778</v>
      </c>
      <c r="D1832" s="16" t="n">
        <v>38666</v>
      </c>
      <c r="E1832" s="17" t="n">
        <v>38666</v>
      </c>
      <c r="F1832" s="17" t="s">
        <v>10</v>
      </c>
      <c r="G1832" s="17" t="n">
        <f aca="false">Data!$E1832*VLOOKUP(Data!$F1832,mapping!$B$4:$C$42,2,FALSE())</f>
        <v>38666</v>
      </c>
      <c r="H1832" s="17" t="s">
        <v>3912</v>
      </c>
      <c r="I1832" s="17" t="s">
        <v>317</v>
      </c>
      <c r="J1832" s="17" t="s">
        <v>35</v>
      </c>
      <c r="K1832" s="17" t="str">
        <f aca="false">VLOOKUP(Data!$J1832,mapping!$L$4:$M$137,2,FALSE())</f>
        <v>South Africa</v>
      </c>
      <c r="L1832" s="17" t="s">
        <v>290</v>
      </c>
      <c r="M1832" s="8" t="n">
        <v>10</v>
      </c>
    </row>
    <row r="1833" customFormat="false" ht="15" hidden="false" customHeight="true" outlineLevel="0" collapsed="false">
      <c r="B1833" s="10" t="s">
        <v>3913</v>
      </c>
      <c r="C1833" s="19" t="n">
        <v>41076.2624189815</v>
      </c>
      <c r="D1833" s="20" t="n">
        <v>63000</v>
      </c>
      <c r="E1833" s="21" t="n">
        <v>63000</v>
      </c>
      <c r="F1833" s="21" t="s">
        <v>10</v>
      </c>
      <c r="G1833" s="21" t="n">
        <f aca="false">Data!$E1833*VLOOKUP(Data!$F1833,mapping!$B$4:$C$42,2,FALSE())</f>
        <v>63000</v>
      </c>
      <c r="H1833" s="21" t="s">
        <v>3914</v>
      </c>
      <c r="I1833" s="21" t="s">
        <v>284</v>
      </c>
      <c r="J1833" s="21" t="s">
        <v>13</v>
      </c>
      <c r="K1833" s="21" t="str">
        <f aca="false">VLOOKUP(Data!$J1833,mapping!$L$4:$M$137,2,FALSE())</f>
        <v>USA</v>
      </c>
      <c r="L1833" s="21" t="s">
        <v>285</v>
      </c>
      <c r="M1833" s="11" t="n">
        <v>6</v>
      </c>
    </row>
    <row r="1834" customFormat="false" ht="15" hidden="false" customHeight="true" outlineLevel="0" collapsed="false">
      <c r="B1834" s="7" t="s">
        <v>3915</v>
      </c>
      <c r="C1834" s="15" t="n">
        <v>41076.3409606482</v>
      </c>
      <c r="D1834" s="16" t="s">
        <v>990</v>
      </c>
      <c r="E1834" s="17" t="n">
        <v>63000</v>
      </c>
      <c r="F1834" s="17" t="s">
        <v>10</v>
      </c>
      <c r="G1834" s="17" t="n">
        <f aca="false">Data!$E1834*VLOOKUP(Data!$F1834,mapping!$B$4:$C$42,2,FALSE())</f>
        <v>63000</v>
      </c>
      <c r="H1834" s="17" t="s">
        <v>292</v>
      </c>
      <c r="I1834" s="17" t="s">
        <v>284</v>
      </c>
      <c r="J1834" s="17" t="s">
        <v>13</v>
      </c>
      <c r="K1834" s="17" t="str">
        <f aca="false">VLOOKUP(Data!$J1834,mapping!$L$4:$M$137,2,FALSE())</f>
        <v>USA</v>
      </c>
      <c r="L1834" s="17" t="s">
        <v>290</v>
      </c>
      <c r="M1834" s="8" t="n">
        <v>1</v>
      </c>
    </row>
    <row r="1835" customFormat="false" ht="15" hidden="false" customHeight="true" outlineLevel="0" collapsed="false">
      <c r="B1835" s="10" t="s">
        <v>3916</v>
      </c>
      <c r="C1835" s="19" t="n">
        <v>41076.5908680556</v>
      </c>
      <c r="D1835" s="20" t="s">
        <v>3917</v>
      </c>
      <c r="E1835" s="21" t="n">
        <v>360000</v>
      </c>
      <c r="F1835" s="21" t="s">
        <v>22</v>
      </c>
      <c r="G1835" s="21" t="n">
        <f aca="false">Data!$E1835*VLOOKUP(Data!$F1835,mapping!$B$4:$C$42,2,FALSE())</f>
        <v>6410.85000747933</v>
      </c>
      <c r="H1835" s="21" t="s">
        <v>284</v>
      </c>
      <c r="I1835" s="21" t="s">
        <v>284</v>
      </c>
      <c r="J1835" s="21" t="s">
        <v>17</v>
      </c>
      <c r="K1835" s="21" t="str">
        <f aca="false">VLOOKUP(Data!$J1835,mapping!$L$4:$M$137,2,FALSE())</f>
        <v>India</v>
      </c>
      <c r="L1835" s="21" t="s">
        <v>290</v>
      </c>
      <c r="M1835" s="11" t="n">
        <v>2</v>
      </c>
    </row>
    <row r="1836" customFormat="false" ht="15" hidden="false" customHeight="true" outlineLevel="0" collapsed="false">
      <c r="B1836" s="7" t="s">
        <v>3918</v>
      </c>
      <c r="C1836" s="15" t="n">
        <v>41076.7137152778</v>
      </c>
      <c r="D1836" s="16" t="s">
        <v>3919</v>
      </c>
      <c r="E1836" s="17" t="n">
        <v>600000</v>
      </c>
      <c r="F1836" s="17" t="s">
        <v>22</v>
      </c>
      <c r="G1836" s="17" t="n">
        <f aca="false">Data!$E1836*VLOOKUP(Data!$F1836,mapping!$B$4:$C$42,2,FALSE())</f>
        <v>10684.7500124655</v>
      </c>
      <c r="H1836" s="17" t="s">
        <v>3920</v>
      </c>
      <c r="I1836" s="17" t="s">
        <v>302</v>
      </c>
      <c r="J1836" s="17" t="s">
        <v>17</v>
      </c>
      <c r="K1836" s="17" t="str">
        <f aca="false">VLOOKUP(Data!$J1836,mapping!$L$4:$M$137,2,FALSE())</f>
        <v>India</v>
      </c>
      <c r="L1836" s="17" t="s">
        <v>285</v>
      </c>
      <c r="M1836" s="8" t="n">
        <v>12</v>
      </c>
    </row>
    <row r="1837" customFormat="false" ht="15" hidden="false" customHeight="true" outlineLevel="0" collapsed="false">
      <c r="B1837" s="10" t="s">
        <v>3921</v>
      </c>
      <c r="C1837" s="19" t="n">
        <v>41076.7180902778</v>
      </c>
      <c r="D1837" s="20" t="n">
        <v>40000</v>
      </c>
      <c r="E1837" s="21" t="n">
        <v>40000</v>
      </c>
      <c r="F1837" s="21" t="s">
        <v>10</v>
      </c>
      <c r="G1837" s="21" t="n">
        <f aca="false">Data!$E1837*VLOOKUP(Data!$F1837,mapping!$B$4:$C$42,2,FALSE())</f>
        <v>40000</v>
      </c>
      <c r="H1837" s="21" t="s">
        <v>2070</v>
      </c>
      <c r="I1837" s="21" t="s">
        <v>302</v>
      </c>
      <c r="J1837" s="21" t="s">
        <v>17</v>
      </c>
      <c r="K1837" s="21" t="str">
        <f aca="false">VLOOKUP(Data!$J1837,mapping!$L$4:$M$137,2,FALSE())</f>
        <v>India</v>
      </c>
      <c r="L1837" s="21" t="s">
        <v>285</v>
      </c>
      <c r="M1837" s="11" t="n">
        <v>5</v>
      </c>
    </row>
    <row r="1838" customFormat="false" ht="15" hidden="false" customHeight="true" outlineLevel="0" collapsed="false">
      <c r="B1838" s="7" t="s">
        <v>3922</v>
      </c>
      <c r="C1838" s="15" t="n">
        <v>41076.7426736111</v>
      </c>
      <c r="D1838" s="16" t="s">
        <v>3923</v>
      </c>
      <c r="E1838" s="17" t="n">
        <v>350000</v>
      </c>
      <c r="F1838" s="17" t="s">
        <v>22</v>
      </c>
      <c r="G1838" s="17" t="n">
        <f aca="false">Data!$E1838*VLOOKUP(Data!$F1838,mapping!$B$4:$C$42,2,FALSE())</f>
        <v>6232.7708406049</v>
      </c>
      <c r="H1838" s="17" t="s">
        <v>284</v>
      </c>
      <c r="I1838" s="17" t="s">
        <v>284</v>
      </c>
      <c r="J1838" s="17" t="s">
        <v>17</v>
      </c>
      <c r="K1838" s="17" t="str">
        <f aca="false">VLOOKUP(Data!$J1838,mapping!$L$4:$M$137,2,FALSE())</f>
        <v>India</v>
      </c>
      <c r="L1838" s="17" t="s">
        <v>285</v>
      </c>
      <c r="M1838" s="8" t="n">
        <v>6</v>
      </c>
    </row>
    <row r="1839" customFormat="false" ht="15" hidden="false" customHeight="true" outlineLevel="0" collapsed="false">
      <c r="B1839" s="10" t="s">
        <v>3924</v>
      </c>
      <c r="C1839" s="19" t="n">
        <v>41076.7722106481</v>
      </c>
      <c r="D1839" s="20" t="n">
        <v>2342342</v>
      </c>
      <c r="E1839" s="21" t="n">
        <v>2342342</v>
      </c>
      <c r="F1839" s="21" t="s">
        <v>22</v>
      </c>
      <c r="G1839" s="21" t="n">
        <f aca="false">Data!$E1839*VLOOKUP(Data!$F1839,mapping!$B$4:$C$42,2,FALSE())</f>
        <v>41712.2311894976</v>
      </c>
      <c r="H1839" s="21" t="s">
        <v>3925</v>
      </c>
      <c r="I1839" s="21" t="s">
        <v>388</v>
      </c>
      <c r="J1839" s="21" t="s">
        <v>17</v>
      </c>
      <c r="K1839" s="21" t="str">
        <f aca="false">VLOOKUP(Data!$J1839,mapping!$L$4:$M$137,2,FALSE())</f>
        <v>India</v>
      </c>
      <c r="L1839" s="21" t="s">
        <v>295</v>
      </c>
      <c r="M1839" s="11" t="n">
        <v>12</v>
      </c>
    </row>
    <row r="1840" customFormat="false" ht="15" hidden="false" customHeight="true" outlineLevel="0" collapsed="false">
      <c r="B1840" s="7" t="s">
        <v>3926</v>
      </c>
      <c r="C1840" s="15" t="n">
        <v>41076.7732060185</v>
      </c>
      <c r="D1840" s="16" t="s">
        <v>2374</v>
      </c>
      <c r="E1840" s="17" t="n">
        <v>700000</v>
      </c>
      <c r="F1840" s="17" t="s">
        <v>22</v>
      </c>
      <c r="G1840" s="17" t="n">
        <f aca="false">Data!$E1840*VLOOKUP(Data!$F1840,mapping!$B$4:$C$42,2,FALSE())</f>
        <v>12465.5416812098</v>
      </c>
      <c r="H1840" s="17" t="s">
        <v>3927</v>
      </c>
      <c r="I1840" s="17" t="s">
        <v>302</v>
      </c>
      <c r="J1840" s="17" t="s">
        <v>17</v>
      </c>
      <c r="K1840" s="17" t="str">
        <f aca="false">VLOOKUP(Data!$J1840,mapping!$L$4:$M$137,2,FALSE())</f>
        <v>India</v>
      </c>
      <c r="L1840" s="17" t="s">
        <v>295</v>
      </c>
      <c r="M1840" s="8" t="n">
        <v>9</v>
      </c>
    </row>
    <row r="1841" customFormat="false" ht="15" hidden="false" customHeight="true" outlineLevel="0" collapsed="false">
      <c r="B1841" s="10" t="s">
        <v>3928</v>
      </c>
      <c r="C1841" s="19" t="n">
        <v>41076.9336805556</v>
      </c>
      <c r="D1841" s="20" t="n">
        <v>20500</v>
      </c>
      <c r="E1841" s="21" t="n">
        <v>20500</v>
      </c>
      <c r="F1841" s="21" t="s">
        <v>26</v>
      </c>
      <c r="G1841" s="21" t="n">
        <f aca="false">Data!$E1841*VLOOKUP(Data!$F1841,mapping!$B$4:$C$42,2,FALSE())</f>
        <v>32311.6545773793</v>
      </c>
      <c r="H1841" s="21" t="s">
        <v>677</v>
      </c>
      <c r="I1841" s="21" t="s">
        <v>284</v>
      </c>
      <c r="J1841" s="21" t="s">
        <v>21</v>
      </c>
      <c r="K1841" s="21" t="str">
        <f aca="false">VLOOKUP(Data!$J1841,mapping!$L$4:$M$137,2,FALSE())</f>
        <v>UK</v>
      </c>
      <c r="L1841" s="21" t="s">
        <v>285</v>
      </c>
      <c r="M1841" s="11" t="n">
        <v>20</v>
      </c>
    </row>
    <row r="1842" customFormat="false" ht="15" hidden="false" customHeight="true" outlineLevel="0" collapsed="false">
      <c r="B1842" s="7" t="s">
        <v>3929</v>
      </c>
      <c r="C1842" s="15" t="n">
        <v>41077.0658101852</v>
      </c>
      <c r="D1842" s="16" t="s">
        <v>1481</v>
      </c>
      <c r="E1842" s="17" t="n">
        <v>400000</v>
      </c>
      <c r="F1842" s="17" t="s">
        <v>22</v>
      </c>
      <c r="G1842" s="17" t="n">
        <f aca="false">Data!$E1842*VLOOKUP(Data!$F1842,mapping!$B$4:$C$42,2,FALSE())</f>
        <v>7123.16667497703</v>
      </c>
      <c r="H1842" s="17" t="s">
        <v>3930</v>
      </c>
      <c r="I1842" s="17" t="s">
        <v>284</v>
      </c>
      <c r="J1842" s="17" t="s">
        <v>17</v>
      </c>
      <c r="K1842" s="17" t="str">
        <f aca="false">VLOOKUP(Data!$J1842,mapping!$L$4:$M$137,2,FALSE())</f>
        <v>India</v>
      </c>
      <c r="L1842" s="17" t="s">
        <v>303</v>
      </c>
      <c r="M1842" s="8" t="n">
        <v>2</v>
      </c>
    </row>
    <row r="1843" customFormat="false" ht="15" hidden="false" customHeight="true" outlineLevel="0" collapsed="false">
      <c r="B1843" s="10" t="s">
        <v>3931</v>
      </c>
      <c r="C1843" s="19" t="n">
        <v>41077.1680555556</v>
      </c>
      <c r="D1843" s="20" t="s">
        <v>3932</v>
      </c>
      <c r="E1843" s="21" t="n">
        <v>100000</v>
      </c>
      <c r="F1843" s="21" t="s">
        <v>10</v>
      </c>
      <c r="G1843" s="21" t="n">
        <f aca="false">Data!$E1843*VLOOKUP(Data!$F1843,mapping!$B$4:$C$42,2,FALSE())</f>
        <v>100000</v>
      </c>
      <c r="H1843" s="21" t="s">
        <v>3933</v>
      </c>
      <c r="I1843" s="21" t="s">
        <v>302</v>
      </c>
      <c r="J1843" s="21" t="s">
        <v>42</v>
      </c>
      <c r="K1843" s="21" t="str">
        <f aca="false">VLOOKUP(Data!$J1843,mapping!$L$4:$M$137,2,FALSE())</f>
        <v>UAE</v>
      </c>
      <c r="L1843" s="21" t="s">
        <v>290</v>
      </c>
      <c r="M1843" s="11" t="n">
        <v>15</v>
      </c>
    </row>
    <row r="1844" customFormat="false" ht="15" hidden="false" customHeight="true" outlineLevel="0" collapsed="false">
      <c r="B1844" s="7" t="s">
        <v>3934</v>
      </c>
      <c r="C1844" s="15" t="n">
        <v>41077.4853356482</v>
      </c>
      <c r="D1844" s="16" t="n">
        <v>75000</v>
      </c>
      <c r="E1844" s="17" t="n">
        <v>75000</v>
      </c>
      <c r="F1844" s="17" t="s">
        <v>62</v>
      </c>
      <c r="G1844" s="17" t="n">
        <f aca="false">Data!$E1844*VLOOKUP(Data!$F1844,mapping!$B$4:$C$42,2,FALSE())</f>
        <v>59819.1070203704</v>
      </c>
      <c r="H1844" s="17" t="s">
        <v>1225</v>
      </c>
      <c r="I1844" s="17" t="s">
        <v>313</v>
      </c>
      <c r="J1844" s="17" t="s">
        <v>68</v>
      </c>
      <c r="K1844" s="17" t="str">
        <f aca="false">VLOOKUP(Data!$J1844,mapping!$L$4:$M$137,2,FALSE())</f>
        <v>New Zealand</v>
      </c>
      <c r="L1844" s="17" t="s">
        <v>285</v>
      </c>
      <c r="M1844" s="8" t="n">
        <v>4</v>
      </c>
    </row>
    <row r="1845" customFormat="false" ht="15" hidden="false" customHeight="true" outlineLevel="0" collapsed="false">
      <c r="B1845" s="10" t="s">
        <v>3935</v>
      </c>
      <c r="C1845" s="19" t="n">
        <v>41077.5006597222</v>
      </c>
      <c r="D1845" s="20" t="n">
        <v>25000</v>
      </c>
      <c r="E1845" s="21" t="n">
        <v>25000</v>
      </c>
      <c r="F1845" s="21" t="s">
        <v>10</v>
      </c>
      <c r="G1845" s="21" t="n">
        <f aca="false">Data!$E1845*VLOOKUP(Data!$F1845,mapping!$B$4:$C$42,2,FALSE())</f>
        <v>25000</v>
      </c>
      <c r="H1845" s="21" t="s">
        <v>492</v>
      </c>
      <c r="I1845" s="21" t="s">
        <v>284</v>
      </c>
      <c r="J1845" s="21" t="s">
        <v>17</v>
      </c>
      <c r="K1845" s="21" t="str">
        <f aca="false">VLOOKUP(Data!$J1845,mapping!$L$4:$M$137,2,FALSE())</f>
        <v>India</v>
      </c>
      <c r="L1845" s="21" t="s">
        <v>290</v>
      </c>
      <c r="M1845" s="11" t="n">
        <v>1.5</v>
      </c>
    </row>
    <row r="1846" customFormat="false" ht="15" hidden="false" customHeight="true" outlineLevel="0" collapsed="false">
      <c r="B1846" s="7" t="s">
        <v>3936</v>
      </c>
      <c r="C1846" s="15" t="n">
        <v>41077.5339351852</v>
      </c>
      <c r="D1846" s="16" t="n">
        <v>5000</v>
      </c>
      <c r="E1846" s="17" t="n">
        <v>5000</v>
      </c>
      <c r="F1846" s="17" t="s">
        <v>10</v>
      </c>
      <c r="G1846" s="17" t="n">
        <f aca="false">Data!$E1846*VLOOKUP(Data!$F1846,mapping!$B$4:$C$42,2,FALSE())</f>
        <v>5000</v>
      </c>
      <c r="H1846" s="17" t="s">
        <v>3645</v>
      </c>
      <c r="I1846" s="17" t="s">
        <v>284</v>
      </c>
      <c r="J1846" s="17" t="s">
        <v>17</v>
      </c>
      <c r="K1846" s="17" t="str">
        <f aca="false">VLOOKUP(Data!$J1846,mapping!$L$4:$M$137,2,FALSE())</f>
        <v>India</v>
      </c>
      <c r="L1846" s="17" t="s">
        <v>295</v>
      </c>
      <c r="M1846" s="8" t="n">
        <v>10</v>
      </c>
    </row>
    <row r="1847" customFormat="false" ht="15" hidden="false" customHeight="true" outlineLevel="0" collapsed="false">
      <c r="B1847" s="10" t="s">
        <v>3937</v>
      </c>
      <c r="C1847" s="19" t="n">
        <v>41077.560162037</v>
      </c>
      <c r="D1847" s="20" t="s">
        <v>3938</v>
      </c>
      <c r="E1847" s="21" t="n">
        <v>63000</v>
      </c>
      <c r="F1847" s="21" t="s">
        <v>16</v>
      </c>
      <c r="G1847" s="21" t="n">
        <f aca="false">Data!$E1847*VLOOKUP(Data!$F1847,mapping!$B$4:$C$42,2,FALSE())</f>
        <v>64254.3083533661</v>
      </c>
      <c r="H1847" s="21" t="s">
        <v>3939</v>
      </c>
      <c r="I1847" s="21" t="s">
        <v>313</v>
      </c>
      <c r="J1847" s="21" t="s">
        <v>25</v>
      </c>
      <c r="K1847" s="21" t="str">
        <f aca="false">VLOOKUP(Data!$J1847,mapping!$L$4:$M$137,2,FALSE())</f>
        <v>Australia</v>
      </c>
      <c r="L1847" s="21" t="s">
        <v>290</v>
      </c>
      <c r="M1847" s="11" t="n">
        <v>3</v>
      </c>
    </row>
    <row r="1848" customFormat="false" ht="15" hidden="false" customHeight="true" outlineLevel="0" collapsed="false">
      <c r="B1848" s="7" t="s">
        <v>3940</v>
      </c>
      <c r="C1848" s="15" t="n">
        <v>41077.6679398148</v>
      </c>
      <c r="D1848" s="16" t="n">
        <v>60000</v>
      </c>
      <c r="E1848" s="17" t="n">
        <v>60000</v>
      </c>
      <c r="F1848" s="17" t="s">
        <v>14</v>
      </c>
      <c r="G1848" s="17" t="n">
        <f aca="false">Data!$E1848*VLOOKUP(Data!$F1848,mapping!$B$4:$C$42,2,FALSE())</f>
        <v>76223.9663394965</v>
      </c>
      <c r="H1848" s="17" t="s">
        <v>3941</v>
      </c>
      <c r="I1848" s="17" t="s">
        <v>302</v>
      </c>
      <c r="J1848" s="17" t="s">
        <v>38</v>
      </c>
      <c r="K1848" s="17" t="str">
        <f aca="false">VLOOKUP(Data!$J1848,mapping!$L$4:$M$137,2,FALSE())</f>
        <v>Germany</v>
      </c>
      <c r="L1848" s="17" t="s">
        <v>285</v>
      </c>
      <c r="M1848" s="8" t="n">
        <v>6</v>
      </c>
    </row>
    <row r="1849" customFormat="false" ht="15" hidden="false" customHeight="true" outlineLevel="0" collapsed="false">
      <c r="B1849" s="10" t="s">
        <v>3942</v>
      </c>
      <c r="C1849" s="19" t="n">
        <v>41078.2377083333</v>
      </c>
      <c r="D1849" s="20" t="n">
        <v>600000</v>
      </c>
      <c r="E1849" s="21" t="n">
        <v>600000</v>
      </c>
      <c r="F1849" s="21" t="s">
        <v>57</v>
      </c>
      <c r="G1849" s="21" t="n">
        <f aca="false">Data!$E1849*VLOOKUP(Data!$F1849,mapping!$B$4:$C$42,2,FALSE())</f>
        <v>102542.542337252</v>
      </c>
      <c r="H1849" s="21" t="s">
        <v>298</v>
      </c>
      <c r="I1849" s="21" t="s">
        <v>298</v>
      </c>
      <c r="J1849" s="21" t="s">
        <v>254</v>
      </c>
      <c r="K1849" s="21" t="str">
        <f aca="false">VLOOKUP(Data!$J1849,mapping!$L$4:$M$137,2,FALSE())</f>
        <v>Denmark</v>
      </c>
      <c r="L1849" s="21" t="s">
        <v>295</v>
      </c>
      <c r="M1849" s="11" t="n">
        <v>20</v>
      </c>
    </row>
    <row r="1850" customFormat="false" ht="15" hidden="false" customHeight="true" outlineLevel="0" collapsed="false">
      <c r="B1850" s="7" t="s">
        <v>3943</v>
      </c>
      <c r="C1850" s="15" t="n">
        <v>41078.2601273148</v>
      </c>
      <c r="D1850" s="16" t="n">
        <v>46000</v>
      </c>
      <c r="E1850" s="17" t="n">
        <v>46000</v>
      </c>
      <c r="F1850" s="17" t="s">
        <v>10</v>
      </c>
      <c r="G1850" s="17" t="n">
        <f aca="false">Data!$E1850*VLOOKUP(Data!$F1850,mapping!$B$4:$C$42,2,FALSE())</f>
        <v>46000</v>
      </c>
      <c r="H1850" s="17" t="s">
        <v>3944</v>
      </c>
      <c r="I1850" s="17" t="s">
        <v>284</v>
      </c>
      <c r="J1850" s="17" t="s">
        <v>13</v>
      </c>
      <c r="K1850" s="17" t="str">
        <f aca="false">VLOOKUP(Data!$J1850,mapping!$L$4:$M$137,2,FALSE())</f>
        <v>USA</v>
      </c>
      <c r="L1850" s="17" t="s">
        <v>290</v>
      </c>
      <c r="M1850" s="8" t="n">
        <v>1</v>
      </c>
    </row>
    <row r="1851" customFormat="false" ht="15" hidden="false" customHeight="true" outlineLevel="0" collapsed="false">
      <c r="B1851" s="10" t="s">
        <v>3945</v>
      </c>
      <c r="C1851" s="19" t="n">
        <v>41078.3465393519</v>
      </c>
      <c r="D1851" s="20" t="n">
        <v>5000</v>
      </c>
      <c r="E1851" s="21" t="n">
        <v>5000</v>
      </c>
      <c r="F1851" s="21" t="s">
        <v>10</v>
      </c>
      <c r="G1851" s="21" t="n">
        <f aca="false">Data!$E1851*VLOOKUP(Data!$F1851,mapping!$B$4:$C$42,2,FALSE())</f>
        <v>5000</v>
      </c>
      <c r="H1851" s="21" t="s">
        <v>3946</v>
      </c>
      <c r="I1851" s="21" t="s">
        <v>284</v>
      </c>
      <c r="J1851" s="21" t="s">
        <v>17</v>
      </c>
      <c r="K1851" s="21" t="str">
        <f aca="false">VLOOKUP(Data!$J1851,mapping!$L$4:$M$137,2,FALSE())</f>
        <v>India</v>
      </c>
      <c r="L1851" s="21" t="s">
        <v>290</v>
      </c>
      <c r="M1851" s="11" t="n">
        <v>2</v>
      </c>
    </row>
    <row r="1852" customFormat="false" ht="15" hidden="false" customHeight="true" outlineLevel="0" collapsed="false">
      <c r="B1852" s="7" t="s">
        <v>3947</v>
      </c>
      <c r="C1852" s="15" t="n">
        <v>41078.6027662037</v>
      </c>
      <c r="D1852" s="16" t="s">
        <v>3948</v>
      </c>
      <c r="E1852" s="17" t="n">
        <v>76300</v>
      </c>
      <c r="F1852" s="17" t="s">
        <v>16</v>
      </c>
      <c r="G1852" s="17" t="n">
        <f aca="false">Data!$E1852*VLOOKUP(Data!$F1852,mapping!$B$4:$C$42,2,FALSE())</f>
        <v>77819.1067835211</v>
      </c>
      <c r="H1852" s="17" t="s">
        <v>924</v>
      </c>
      <c r="I1852" s="17" t="s">
        <v>284</v>
      </c>
      <c r="J1852" s="17" t="s">
        <v>25</v>
      </c>
      <c r="K1852" s="17" t="str">
        <f aca="false">VLOOKUP(Data!$J1852,mapping!$L$4:$M$137,2,FALSE())</f>
        <v>Australia</v>
      </c>
      <c r="L1852" s="17" t="s">
        <v>290</v>
      </c>
      <c r="M1852" s="8" t="n">
        <v>3</v>
      </c>
    </row>
    <row r="1853" customFormat="false" ht="15" hidden="false" customHeight="true" outlineLevel="0" collapsed="false">
      <c r="B1853" s="10" t="s">
        <v>3949</v>
      </c>
      <c r="C1853" s="19" t="n">
        <v>41078.7443518519</v>
      </c>
      <c r="D1853" s="20" t="s">
        <v>2643</v>
      </c>
      <c r="E1853" s="21" t="n">
        <v>350000</v>
      </c>
      <c r="F1853" s="21" t="s">
        <v>22</v>
      </c>
      <c r="G1853" s="21" t="n">
        <f aca="false">Data!$E1853*VLOOKUP(Data!$F1853,mapping!$B$4:$C$42,2,FALSE())</f>
        <v>6232.7708406049</v>
      </c>
      <c r="H1853" s="21" t="s">
        <v>3950</v>
      </c>
      <c r="I1853" s="21" t="s">
        <v>302</v>
      </c>
      <c r="J1853" s="21" t="s">
        <v>17</v>
      </c>
      <c r="K1853" s="21" t="str">
        <f aca="false">VLOOKUP(Data!$J1853,mapping!$L$4:$M$137,2,FALSE())</f>
        <v>India</v>
      </c>
      <c r="L1853" s="21" t="s">
        <v>295</v>
      </c>
      <c r="M1853" s="11" t="n">
        <v>27</v>
      </c>
    </row>
    <row r="1854" customFormat="false" ht="15" hidden="false" customHeight="true" outlineLevel="0" collapsed="false">
      <c r="B1854" s="7" t="s">
        <v>3951</v>
      </c>
      <c r="C1854" s="15" t="n">
        <v>41078.768599537</v>
      </c>
      <c r="D1854" s="16" t="s">
        <v>362</v>
      </c>
      <c r="E1854" s="17" t="n">
        <v>35000</v>
      </c>
      <c r="F1854" s="17" t="s">
        <v>26</v>
      </c>
      <c r="G1854" s="17" t="n">
        <f aca="false">Data!$E1854*VLOOKUP(Data!$F1854,mapping!$B$4:$C$42,2,FALSE())</f>
        <v>55166.239522355</v>
      </c>
      <c r="H1854" s="17" t="s">
        <v>3952</v>
      </c>
      <c r="I1854" s="17" t="s">
        <v>284</v>
      </c>
      <c r="J1854" s="17" t="s">
        <v>21</v>
      </c>
      <c r="K1854" s="17" t="str">
        <f aca="false">VLOOKUP(Data!$J1854,mapping!$L$4:$M$137,2,FALSE())</f>
        <v>UK</v>
      </c>
      <c r="L1854" s="17" t="s">
        <v>290</v>
      </c>
      <c r="M1854" s="8" t="n">
        <v>34</v>
      </c>
    </row>
    <row r="1855" customFormat="false" ht="15" hidden="false" customHeight="true" outlineLevel="0" collapsed="false">
      <c r="B1855" s="10" t="s">
        <v>3953</v>
      </c>
      <c r="C1855" s="19" t="n">
        <v>41079.01625</v>
      </c>
      <c r="D1855" s="20" t="n">
        <v>45000</v>
      </c>
      <c r="E1855" s="21" t="n">
        <v>45000</v>
      </c>
      <c r="F1855" s="21" t="s">
        <v>10</v>
      </c>
      <c r="G1855" s="21" t="n">
        <f aca="false">Data!$E1855*VLOOKUP(Data!$F1855,mapping!$B$4:$C$42,2,FALSE())</f>
        <v>45000</v>
      </c>
      <c r="H1855" s="21" t="s">
        <v>385</v>
      </c>
      <c r="I1855" s="21" t="s">
        <v>313</v>
      </c>
      <c r="J1855" s="21" t="s">
        <v>13</v>
      </c>
      <c r="K1855" s="21" t="str">
        <f aca="false">VLOOKUP(Data!$J1855,mapping!$L$4:$M$137,2,FALSE())</f>
        <v>USA</v>
      </c>
      <c r="L1855" s="21" t="s">
        <v>295</v>
      </c>
      <c r="M1855" s="11" t="n">
        <v>5</v>
      </c>
    </row>
    <row r="1856" customFormat="false" ht="15" hidden="false" customHeight="true" outlineLevel="0" collapsed="false">
      <c r="B1856" s="7" t="s">
        <v>3954</v>
      </c>
      <c r="C1856" s="15" t="n">
        <v>41079.0762615741</v>
      </c>
      <c r="D1856" s="16" t="s">
        <v>3955</v>
      </c>
      <c r="E1856" s="17" t="n">
        <v>60000</v>
      </c>
      <c r="F1856" s="17" t="s">
        <v>10</v>
      </c>
      <c r="G1856" s="17" t="n">
        <f aca="false">Data!$E1856*VLOOKUP(Data!$F1856,mapping!$B$4:$C$42,2,FALSE())</f>
        <v>60000</v>
      </c>
      <c r="H1856" s="17" t="s">
        <v>3956</v>
      </c>
      <c r="I1856" s="17" t="s">
        <v>302</v>
      </c>
      <c r="J1856" s="17" t="s">
        <v>28</v>
      </c>
      <c r="K1856" s="17" t="str">
        <f aca="false">VLOOKUP(Data!$J1856,mapping!$L$4:$M$137,2,FALSE())</f>
        <v>Canada</v>
      </c>
      <c r="L1856" s="17" t="s">
        <v>295</v>
      </c>
      <c r="M1856" s="8" t="n">
        <v>10</v>
      </c>
    </row>
    <row r="1857" customFormat="false" ht="15" hidden="false" customHeight="true" outlineLevel="0" collapsed="false">
      <c r="B1857" s="10" t="s">
        <v>3957</v>
      </c>
      <c r="C1857" s="19" t="n">
        <v>41079.1427546296</v>
      </c>
      <c r="D1857" s="20" t="n">
        <v>43000</v>
      </c>
      <c r="E1857" s="21" t="n">
        <v>43000</v>
      </c>
      <c r="F1857" s="21" t="s">
        <v>10</v>
      </c>
      <c r="G1857" s="21" t="n">
        <f aca="false">Data!$E1857*VLOOKUP(Data!$F1857,mapping!$B$4:$C$42,2,FALSE())</f>
        <v>43000</v>
      </c>
      <c r="H1857" s="21" t="s">
        <v>1467</v>
      </c>
      <c r="I1857" s="21" t="s">
        <v>284</v>
      </c>
      <c r="J1857" s="21" t="s">
        <v>13</v>
      </c>
      <c r="K1857" s="21" t="str">
        <f aca="false">VLOOKUP(Data!$J1857,mapping!$L$4:$M$137,2,FALSE())</f>
        <v>USA</v>
      </c>
      <c r="L1857" s="21" t="s">
        <v>285</v>
      </c>
      <c r="M1857" s="11" t="n">
        <v>5</v>
      </c>
    </row>
    <row r="1858" customFormat="false" ht="15" hidden="false" customHeight="true" outlineLevel="0" collapsed="false">
      <c r="B1858" s="7" t="s">
        <v>3958</v>
      </c>
      <c r="C1858" s="15" t="n">
        <v>41079.2049305556</v>
      </c>
      <c r="D1858" s="16" t="n">
        <v>28000</v>
      </c>
      <c r="E1858" s="17" t="n">
        <v>28000</v>
      </c>
      <c r="F1858" s="17" t="s">
        <v>14</v>
      </c>
      <c r="G1858" s="17" t="n">
        <f aca="false">Data!$E1858*VLOOKUP(Data!$F1858,mapping!$B$4:$C$42,2,FALSE())</f>
        <v>35571.184291765</v>
      </c>
      <c r="H1858" s="17" t="s">
        <v>908</v>
      </c>
      <c r="I1858" s="17" t="s">
        <v>289</v>
      </c>
      <c r="J1858" s="17" t="s">
        <v>65</v>
      </c>
      <c r="K1858" s="17" t="str">
        <f aca="false">VLOOKUP(Data!$J1858,mapping!$L$4:$M$137,2,FALSE())</f>
        <v>Spain</v>
      </c>
      <c r="L1858" s="17" t="s">
        <v>285</v>
      </c>
      <c r="M1858" s="8" t="n">
        <v>8</v>
      </c>
    </row>
    <row r="1859" customFormat="false" ht="15" hidden="false" customHeight="true" outlineLevel="0" collapsed="false">
      <c r="B1859" s="10" t="s">
        <v>3959</v>
      </c>
      <c r="C1859" s="19" t="n">
        <v>41079.2852662037</v>
      </c>
      <c r="D1859" s="20" t="n">
        <v>48000</v>
      </c>
      <c r="E1859" s="21" t="n">
        <v>48000</v>
      </c>
      <c r="F1859" s="21" t="s">
        <v>10</v>
      </c>
      <c r="G1859" s="21" t="n">
        <f aca="false">Data!$E1859*VLOOKUP(Data!$F1859,mapping!$B$4:$C$42,2,FALSE())</f>
        <v>48000</v>
      </c>
      <c r="H1859" s="21" t="s">
        <v>3960</v>
      </c>
      <c r="I1859" s="21" t="s">
        <v>284</v>
      </c>
      <c r="J1859" s="21" t="s">
        <v>13</v>
      </c>
      <c r="K1859" s="21" t="str">
        <f aca="false">VLOOKUP(Data!$J1859,mapping!$L$4:$M$137,2,FALSE())</f>
        <v>USA</v>
      </c>
      <c r="L1859" s="21" t="s">
        <v>285</v>
      </c>
      <c r="M1859" s="11" t="n">
        <v>12</v>
      </c>
    </row>
    <row r="1860" customFormat="false" ht="15" hidden="false" customHeight="true" outlineLevel="0" collapsed="false">
      <c r="B1860" s="7" t="s">
        <v>3961</v>
      </c>
      <c r="C1860" s="15" t="n">
        <v>41079.3326388889</v>
      </c>
      <c r="D1860" s="16" t="n">
        <v>120000</v>
      </c>
      <c r="E1860" s="17" t="n">
        <v>120000</v>
      </c>
      <c r="F1860" s="17" t="s">
        <v>16</v>
      </c>
      <c r="G1860" s="17" t="n">
        <f aca="false">Data!$E1860*VLOOKUP(Data!$F1860,mapping!$B$4:$C$42,2,FALSE())</f>
        <v>122389.158768316</v>
      </c>
      <c r="H1860" s="17" t="s">
        <v>302</v>
      </c>
      <c r="I1860" s="17" t="s">
        <v>302</v>
      </c>
      <c r="J1860" s="17" t="s">
        <v>25</v>
      </c>
      <c r="K1860" s="17" t="str">
        <f aca="false">VLOOKUP(Data!$J1860,mapping!$L$4:$M$137,2,FALSE())</f>
        <v>Australia</v>
      </c>
      <c r="L1860" s="17" t="s">
        <v>303</v>
      </c>
      <c r="M1860" s="8" t="n">
        <v>8</v>
      </c>
    </row>
    <row r="1861" customFormat="false" ht="15" hidden="false" customHeight="true" outlineLevel="0" collapsed="false">
      <c r="B1861" s="10" t="s">
        <v>3962</v>
      </c>
      <c r="C1861" s="19" t="n">
        <v>41079.5272685185</v>
      </c>
      <c r="D1861" s="20" t="n">
        <v>4000</v>
      </c>
      <c r="E1861" s="21" t="n">
        <v>4000</v>
      </c>
      <c r="F1861" s="21" t="s">
        <v>10</v>
      </c>
      <c r="G1861" s="21" t="n">
        <f aca="false">Data!$E1861*VLOOKUP(Data!$F1861,mapping!$B$4:$C$42,2,FALSE())</f>
        <v>4000</v>
      </c>
      <c r="H1861" s="21" t="s">
        <v>3963</v>
      </c>
      <c r="I1861" s="21" t="s">
        <v>284</v>
      </c>
      <c r="J1861" s="21" t="s">
        <v>17</v>
      </c>
      <c r="K1861" s="21" t="str">
        <f aca="false">VLOOKUP(Data!$J1861,mapping!$L$4:$M$137,2,FALSE())</f>
        <v>India</v>
      </c>
      <c r="L1861" s="21" t="s">
        <v>295</v>
      </c>
      <c r="M1861" s="11" t="n">
        <v>4</v>
      </c>
    </row>
    <row r="1862" customFormat="false" ht="15" hidden="false" customHeight="true" outlineLevel="0" collapsed="false">
      <c r="B1862" s="7" t="s">
        <v>3964</v>
      </c>
      <c r="C1862" s="15" t="n">
        <v>41079.6358564815</v>
      </c>
      <c r="D1862" s="16" t="n">
        <v>250000</v>
      </c>
      <c r="E1862" s="17" t="n">
        <v>250000</v>
      </c>
      <c r="F1862" s="17" t="s">
        <v>22</v>
      </c>
      <c r="G1862" s="17" t="n">
        <f aca="false">Data!$E1862*VLOOKUP(Data!$F1862,mapping!$B$4:$C$42,2,FALSE())</f>
        <v>4451.97917186064</v>
      </c>
      <c r="H1862" s="17" t="s">
        <v>1612</v>
      </c>
      <c r="I1862" s="17" t="s">
        <v>333</v>
      </c>
      <c r="J1862" s="17" t="s">
        <v>17</v>
      </c>
      <c r="K1862" s="17" t="str">
        <f aca="false">VLOOKUP(Data!$J1862,mapping!$L$4:$M$137,2,FALSE())</f>
        <v>India</v>
      </c>
      <c r="L1862" s="17" t="s">
        <v>285</v>
      </c>
      <c r="M1862" s="8" t="n">
        <v>3</v>
      </c>
    </row>
    <row r="1863" customFormat="false" ht="15" hidden="false" customHeight="true" outlineLevel="0" collapsed="false">
      <c r="B1863" s="10" t="s">
        <v>3965</v>
      </c>
      <c r="C1863" s="19" t="n">
        <v>41079.7094675926</v>
      </c>
      <c r="D1863" s="20" t="s">
        <v>3966</v>
      </c>
      <c r="E1863" s="21" t="n">
        <v>52224</v>
      </c>
      <c r="F1863" s="21" t="s">
        <v>141</v>
      </c>
      <c r="G1863" s="21" t="n">
        <f aca="false">Data!$E1863*VLOOKUP(Data!$F1863,mapping!$B$4:$C$42,2,FALSE())</f>
        <v>2953.84615384615</v>
      </c>
      <c r="H1863" s="21" t="s">
        <v>3967</v>
      </c>
      <c r="I1863" s="21" t="s">
        <v>333</v>
      </c>
      <c r="J1863" s="21" t="s">
        <v>195</v>
      </c>
      <c r="K1863" s="21" t="str">
        <f aca="false">VLOOKUP(Data!$J1863,mapping!$L$4:$M$137,2,FALSE())</f>
        <v>Ethiopia</v>
      </c>
      <c r="L1863" s="21" t="s">
        <v>285</v>
      </c>
      <c r="M1863" s="11" t="n">
        <v>3</v>
      </c>
    </row>
    <row r="1864" customFormat="false" ht="15" hidden="false" customHeight="true" outlineLevel="0" collapsed="false">
      <c r="B1864" s="7" t="s">
        <v>3968</v>
      </c>
      <c r="C1864" s="15" t="n">
        <v>41079.7622916667</v>
      </c>
      <c r="D1864" s="16" t="n">
        <v>25000</v>
      </c>
      <c r="E1864" s="17" t="n">
        <v>25000</v>
      </c>
      <c r="F1864" s="17" t="s">
        <v>26</v>
      </c>
      <c r="G1864" s="17" t="n">
        <f aca="false">Data!$E1864*VLOOKUP(Data!$F1864,mapping!$B$4:$C$42,2,FALSE())</f>
        <v>39404.4568016821</v>
      </c>
      <c r="H1864" s="17" t="s">
        <v>492</v>
      </c>
      <c r="I1864" s="17" t="s">
        <v>284</v>
      </c>
      <c r="J1864" s="17" t="s">
        <v>21</v>
      </c>
      <c r="K1864" s="17" t="str">
        <f aca="false">VLOOKUP(Data!$J1864,mapping!$L$4:$M$137,2,FALSE())</f>
        <v>UK</v>
      </c>
      <c r="L1864" s="17" t="s">
        <v>285</v>
      </c>
      <c r="M1864" s="8" t="n">
        <v>3</v>
      </c>
    </row>
    <row r="1865" customFormat="false" ht="15" hidden="false" customHeight="true" outlineLevel="0" collapsed="false">
      <c r="B1865" s="10" t="s">
        <v>3969</v>
      </c>
      <c r="C1865" s="19" t="n">
        <v>41079.8148726852</v>
      </c>
      <c r="D1865" s="20" t="n">
        <v>74000</v>
      </c>
      <c r="E1865" s="21" t="n">
        <v>74000</v>
      </c>
      <c r="F1865" s="21" t="s">
        <v>16</v>
      </c>
      <c r="G1865" s="21" t="n">
        <f aca="false">Data!$E1865*VLOOKUP(Data!$F1865,mapping!$B$4:$C$42,2,FALSE())</f>
        <v>75473.314573795</v>
      </c>
      <c r="H1865" s="21" t="s">
        <v>2489</v>
      </c>
      <c r="I1865" s="21" t="s">
        <v>284</v>
      </c>
      <c r="J1865" s="21" t="s">
        <v>25</v>
      </c>
      <c r="K1865" s="21" t="str">
        <f aca="false">VLOOKUP(Data!$J1865,mapping!$L$4:$M$137,2,FALSE())</f>
        <v>Australia</v>
      </c>
      <c r="L1865" s="21" t="s">
        <v>285</v>
      </c>
      <c r="M1865" s="11" t="n">
        <v>8</v>
      </c>
    </row>
    <row r="1866" customFormat="false" ht="15" hidden="false" customHeight="true" outlineLevel="0" collapsed="false">
      <c r="B1866" s="7" t="s">
        <v>3970</v>
      </c>
      <c r="C1866" s="15" t="n">
        <v>41079.8447916667</v>
      </c>
      <c r="D1866" s="16" t="n">
        <v>750000</v>
      </c>
      <c r="E1866" s="17" t="n">
        <v>750000</v>
      </c>
      <c r="F1866" s="17" t="s">
        <v>22</v>
      </c>
      <c r="G1866" s="17" t="n">
        <f aca="false">Data!$E1866*VLOOKUP(Data!$F1866,mapping!$B$4:$C$42,2,FALSE())</f>
        <v>13355.9375155819</v>
      </c>
      <c r="H1866" s="17" t="s">
        <v>284</v>
      </c>
      <c r="I1866" s="17" t="s">
        <v>284</v>
      </c>
      <c r="J1866" s="17" t="s">
        <v>17</v>
      </c>
      <c r="K1866" s="17" t="str">
        <f aca="false">VLOOKUP(Data!$J1866,mapping!$L$4:$M$137,2,FALSE())</f>
        <v>India</v>
      </c>
      <c r="L1866" s="17" t="s">
        <v>285</v>
      </c>
      <c r="M1866" s="8" t="n">
        <v>5</v>
      </c>
    </row>
    <row r="1867" customFormat="false" ht="15" hidden="false" customHeight="true" outlineLevel="0" collapsed="false">
      <c r="B1867" s="10" t="s">
        <v>3971</v>
      </c>
      <c r="C1867" s="19" t="n">
        <v>41079.8580439815</v>
      </c>
      <c r="D1867" s="20" t="n">
        <v>25000</v>
      </c>
      <c r="E1867" s="21" t="n">
        <v>25000</v>
      </c>
      <c r="F1867" s="21" t="s">
        <v>10</v>
      </c>
      <c r="G1867" s="21" t="n">
        <f aca="false">Data!$E1867*VLOOKUP(Data!$F1867,mapping!$B$4:$C$42,2,FALSE())</f>
        <v>25000</v>
      </c>
      <c r="H1867" s="21" t="s">
        <v>390</v>
      </c>
      <c r="I1867" s="21" t="s">
        <v>302</v>
      </c>
      <c r="J1867" s="21" t="s">
        <v>17</v>
      </c>
      <c r="K1867" s="21" t="str">
        <f aca="false">VLOOKUP(Data!$J1867,mapping!$L$4:$M$137,2,FALSE())</f>
        <v>India</v>
      </c>
      <c r="L1867" s="21" t="s">
        <v>285</v>
      </c>
      <c r="M1867" s="11" t="n">
        <v>10</v>
      </c>
    </row>
    <row r="1868" customFormat="false" ht="15" hidden="false" customHeight="true" outlineLevel="0" collapsed="false">
      <c r="B1868" s="7" t="s">
        <v>3972</v>
      </c>
      <c r="C1868" s="15" t="n">
        <v>41079.8759375</v>
      </c>
      <c r="D1868" s="16" t="n">
        <v>420000</v>
      </c>
      <c r="E1868" s="17" t="n">
        <v>420000</v>
      </c>
      <c r="F1868" s="17" t="s">
        <v>22</v>
      </c>
      <c r="G1868" s="17" t="n">
        <f aca="false">Data!$E1868*VLOOKUP(Data!$F1868,mapping!$B$4:$C$42,2,FALSE())</f>
        <v>7479.32500872588</v>
      </c>
      <c r="H1868" s="17" t="s">
        <v>284</v>
      </c>
      <c r="I1868" s="17" t="s">
        <v>284</v>
      </c>
      <c r="J1868" s="17" t="s">
        <v>17</v>
      </c>
      <c r="K1868" s="17" t="str">
        <f aca="false">VLOOKUP(Data!$J1868,mapping!$L$4:$M$137,2,FALSE())</f>
        <v>India</v>
      </c>
      <c r="L1868" s="17" t="s">
        <v>285</v>
      </c>
      <c r="M1868" s="8" t="n">
        <v>2</v>
      </c>
    </row>
    <row r="1869" customFormat="false" ht="15" hidden="false" customHeight="true" outlineLevel="0" collapsed="false">
      <c r="B1869" s="10" t="s">
        <v>3973</v>
      </c>
      <c r="C1869" s="19" t="n">
        <v>41079.8793518519</v>
      </c>
      <c r="D1869" s="20" t="n">
        <v>62000</v>
      </c>
      <c r="E1869" s="21" t="n">
        <v>62000</v>
      </c>
      <c r="F1869" s="21" t="s">
        <v>10</v>
      </c>
      <c r="G1869" s="21" t="n">
        <f aca="false">Data!$E1869*VLOOKUP(Data!$F1869,mapping!$B$4:$C$42,2,FALSE())</f>
        <v>62000</v>
      </c>
      <c r="H1869" s="21" t="s">
        <v>284</v>
      </c>
      <c r="I1869" s="21" t="s">
        <v>284</v>
      </c>
      <c r="J1869" s="21" t="s">
        <v>13</v>
      </c>
      <c r="K1869" s="21" t="str">
        <f aca="false">VLOOKUP(Data!$J1869,mapping!$L$4:$M$137,2,FALSE())</f>
        <v>USA</v>
      </c>
      <c r="L1869" s="21" t="s">
        <v>285</v>
      </c>
      <c r="M1869" s="11" t="n">
        <v>4</v>
      </c>
    </row>
    <row r="1870" customFormat="false" ht="15" hidden="false" customHeight="true" outlineLevel="0" collapsed="false">
      <c r="B1870" s="7" t="s">
        <v>3974</v>
      </c>
      <c r="C1870" s="15" t="n">
        <v>41079.8976388889</v>
      </c>
      <c r="D1870" s="16" t="n">
        <v>48000</v>
      </c>
      <c r="E1870" s="17" t="n">
        <v>48000</v>
      </c>
      <c r="F1870" s="17" t="s">
        <v>10</v>
      </c>
      <c r="G1870" s="17" t="n">
        <f aca="false">Data!$E1870*VLOOKUP(Data!$F1870,mapping!$B$4:$C$42,2,FALSE())</f>
        <v>48000</v>
      </c>
      <c r="H1870" s="17" t="s">
        <v>3975</v>
      </c>
      <c r="I1870" s="17" t="s">
        <v>284</v>
      </c>
      <c r="J1870" s="17" t="s">
        <v>13</v>
      </c>
      <c r="K1870" s="17" t="str">
        <f aca="false">VLOOKUP(Data!$J1870,mapping!$L$4:$M$137,2,FALSE())</f>
        <v>USA</v>
      </c>
      <c r="L1870" s="17" t="s">
        <v>285</v>
      </c>
      <c r="M1870" s="8" t="n">
        <v>1</v>
      </c>
    </row>
    <row r="1871" customFormat="false" ht="15" hidden="false" customHeight="true" outlineLevel="0" collapsed="false">
      <c r="B1871" s="10" t="s">
        <v>3976</v>
      </c>
      <c r="C1871" s="19" t="n">
        <v>41079.9464699074</v>
      </c>
      <c r="D1871" s="20" t="n">
        <v>5000</v>
      </c>
      <c r="E1871" s="21" t="n">
        <v>5000</v>
      </c>
      <c r="F1871" s="21" t="s">
        <v>10</v>
      </c>
      <c r="G1871" s="21" t="n">
        <f aca="false">Data!$E1871*VLOOKUP(Data!$F1871,mapping!$B$4:$C$42,2,FALSE())</f>
        <v>5000</v>
      </c>
      <c r="H1871" s="21" t="s">
        <v>3977</v>
      </c>
      <c r="I1871" s="21" t="s">
        <v>388</v>
      </c>
      <c r="J1871" s="21" t="s">
        <v>17</v>
      </c>
      <c r="K1871" s="21" t="str">
        <f aca="false">VLOOKUP(Data!$J1871,mapping!$L$4:$M$137,2,FALSE())</f>
        <v>India</v>
      </c>
      <c r="L1871" s="21" t="s">
        <v>285</v>
      </c>
      <c r="M1871" s="11" t="n">
        <v>3</v>
      </c>
    </row>
    <row r="1872" customFormat="false" ht="15" hidden="false" customHeight="true" outlineLevel="0" collapsed="false">
      <c r="B1872" s="7" t="s">
        <v>3978</v>
      </c>
      <c r="C1872" s="15" t="n">
        <v>41080.019375</v>
      </c>
      <c r="D1872" s="16" t="s">
        <v>3979</v>
      </c>
      <c r="E1872" s="17" t="n">
        <v>276000</v>
      </c>
      <c r="F1872" s="17" t="s">
        <v>22</v>
      </c>
      <c r="G1872" s="17" t="n">
        <f aca="false">Data!$E1872*VLOOKUP(Data!$F1872,mapping!$B$4:$C$42,2,FALSE())</f>
        <v>4914.98500573415</v>
      </c>
      <c r="H1872" s="17" t="s">
        <v>3980</v>
      </c>
      <c r="I1872" s="17" t="s">
        <v>333</v>
      </c>
      <c r="J1872" s="17" t="s">
        <v>17</v>
      </c>
      <c r="K1872" s="17" t="str">
        <f aca="false">VLOOKUP(Data!$J1872,mapping!$L$4:$M$137,2,FALSE())</f>
        <v>India</v>
      </c>
      <c r="L1872" s="17" t="s">
        <v>290</v>
      </c>
      <c r="M1872" s="8" t="n">
        <v>6</v>
      </c>
    </row>
    <row r="1873" customFormat="false" ht="15" hidden="false" customHeight="true" outlineLevel="0" collapsed="false">
      <c r="B1873" s="10" t="s">
        <v>3981</v>
      </c>
      <c r="C1873" s="19" t="n">
        <v>41080.0385185185</v>
      </c>
      <c r="D1873" s="20" t="n">
        <v>75000</v>
      </c>
      <c r="E1873" s="21" t="n">
        <v>75000</v>
      </c>
      <c r="F1873" s="21" t="s">
        <v>10</v>
      </c>
      <c r="G1873" s="21" t="n">
        <f aca="false">Data!$E1873*VLOOKUP(Data!$F1873,mapping!$B$4:$C$42,2,FALSE())</f>
        <v>75000</v>
      </c>
      <c r="H1873" s="21" t="s">
        <v>492</v>
      </c>
      <c r="I1873" s="21" t="s">
        <v>284</v>
      </c>
      <c r="J1873" s="21" t="s">
        <v>13</v>
      </c>
      <c r="K1873" s="21" t="str">
        <f aca="false">VLOOKUP(Data!$J1873,mapping!$L$4:$M$137,2,FALSE())</f>
        <v>USA</v>
      </c>
      <c r="L1873" s="21" t="s">
        <v>303</v>
      </c>
      <c r="M1873" s="11" t="n">
        <v>3</v>
      </c>
    </row>
    <row r="1874" customFormat="false" ht="15" hidden="false" customHeight="true" outlineLevel="0" collapsed="false">
      <c r="B1874" s="7" t="s">
        <v>3982</v>
      </c>
      <c r="C1874" s="15" t="n">
        <v>41080.0561226852</v>
      </c>
      <c r="D1874" s="16" t="n">
        <v>250000</v>
      </c>
      <c r="E1874" s="17" t="n">
        <v>250000</v>
      </c>
      <c r="F1874" s="17" t="s">
        <v>22</v>
      </c>
      <c r="G1874" s="17" t="n">
        <f aca="false">Data!$E1874*VLOOKUP(Data!$F1874,mapping!$B$4:$C$42,2,FALSE())</f>
        <v>4451.97917186064</v>
      </c>
      <c r="H1874" s="17" t="s">
        <v>3983</v>
      </c>
      <c r="I1874" s="17" t="s">
        <v>284</v>
      </c>
      <c r="J1874" s="17" t="s">
        <v>17</v>
      </c>
      <c r="K1874" s="17" t="str">
        <f aca="false">VLOOKUP(Data!$J1874,mapping!$L$4:$M$137,2,FALSE())</f>
        <v>India</v>
      </c>
      <c r="L1874" s="17" t="s">
        <v>543</v>
      </c>
      <c r="M1874" s="8" t="n">
        <v>1.6</v>
      </c>
    </row>
    <row r="1875" customFormat="false" ht="15" hidden="false" customHeight="true" outlineLevel="0" collapsed="false">
      <c r="B1875" s="10" t="s">
        <v>3984</v>
      </c>
      <c r="C1875" s="19" t="n">
        <v>41080.0716666667</v>
      </c>
      <c r="D1875" s="20" t="n">
        <v>700</v>
      </c>
      <c r="E1875" s="21" t="n">
        <v>8400</v>
      </c>
      <c r="F1875" s="21" t="s">
        <v>10</v>
      </c>
      <c r="G1875" s="21" t="n">
        <f aca="false">Data!$E1875*VLOOKUP(Data!$F1875,mapping!$B$4:$C$42,2,FALSE())</f>
        <v>8400</v>
      </c>
      <c r="H1875" s="21" t="s">
        <v>1913</v>
      </c>
      <c r="I1875" s="21" t="s">
        <v>333</v>
      </c>
      <c r="J1875" s="21" t="s">
        <v>17</v>
      </c>
      <c r="K1875" s="21" t="str">
        <f aca="false">VLOOKUP(Data!$J1875,mapping!$L$4:$M$137,2,FALSE())</f>
        <v>India</v>
      </c>
      <c r="L1875" s="21" t="s">
        <v>290</v>
      </c>
      <c r="M1875" s="11" t="n">
        <v>6</v>
      </c>
    </row>
    <row r="1876" customFormat="false" ht="15" hidden="false" customHeight="true" outlineLevel="0" collapsed="false">
      <c r="B1876" s="7" t="s">
        <v>3985</v>
      </c>
      <c r="C1876" s="15" t="n">
        <v>41080.0792824074</v>
      </c>
      <c r="D1876" s="16" t="n">
        <v>20000</v>
      </c>
      <c r="E1876" s="17" t="n">
        <v>20000</v>
      </c>
      <c r="F1876" s="17" t="s">
        <v>10</v>
      </c>
      <c r="G1876" s="17" t="n">
        <f aca="false">Data!$E1876*VLOOKUP(Data!$F1876,mapping!$B$4:$C$42,2,FALSE())</f>
        <v>20000</v>
      </c>
      <c r="H1876" s="17" t="s">
        <v>3986</v>
      </c>
      <c r="I1876" s="17" t="s">
        <v>302</v>
      </c>
      <c r="J1876" s="17" t="s">
        <v>17</v>
      </c>
      <c r="K1876" s="17" t="str">
        <f aca="false">VLOOKUP(Data!$J1876,mapping!$L$4:$M$137,2,FALSE())</f>
        <v>India</v>
      </c>
      <c r="L1876" s="17" t="s">
        <v>295</v>
      </c>
      <c r="M1876" s="8" t="n">
        <v>5</v>
      </c>
    </row>
    <row r="1877" customFormat="false" ht="15" hidden="false" customHeight="true" outlineLevel="0" collapsed="false">
      <c r="B1877" s="10" t="s">
        <v>3987</v>
      </c>
      <c r="C1877" s="19" t="n">
        <v>41080.105462963</v>
      </c>
      <c r="D1877" s="20" t="n">
        <v>110000</v>
      </c>
      <c r="E1877" s="21" t="n">
        <v>110000</v>
      </c>
      <c r="F1877" s="21" t="s">
        <v>10</v>
      </c>
      <c r="G1877" s="21" t="n">
        <f aca="false">Data!$E1877*VLOOKUP(Data!$F1877,mapping!$B$4:$C$42,2,FALSE())</f>
        <v>110000</v>
      </c>
      <c r="H1877" s="21" t="s">
        <v>3988</v>
      </c>
      <c r="I1877" s="21" t="s">
        <v>309</v>
      </c>
      <c r="J1877" s="21" t="s">
        <v>13</v>
      </c>
      <c r="K1877" s="21" t="str">
        <f aca="false">VLOOKUP(Data!$J1877,mapping!$L$4:$M$137,2,FALSE())</f>
        <v>USA</v>
      </c>
      <c r="L1877" s="21" t="s">
        <v>285</v>
      </c>
      <c r="M1877" s="11" t="n">
        <v>10</v>
      </c>
    </row>
    <row r="1878" customFormat="false" ht="15" hidden="false" customHeight="true" outlineLevel="0" collapsed="false">
      <c r="B1878" s="7" t="s">
        <v>3989</v>
      </c>
      <c r="C1878" s="15" t="n">
        <v>41080.1615740741</v>
      </c>
      <c r="D1878" s="16" t="n">
        <v>50000</v>
      </c>
      <c r="E1878" s="17" t="n">
        <v>50000</v>
      </c>
      <c r="F1878" s="17" t="s">
        <v>10</v>
      </c>
      <c r="G1878" s="17" t="n">
        <f aca="false">Data!$E1878*VLOOKUP(Data!$F1878,mapping!$B$4:$C$42,2,FALSE())</f>
        <v>50000</v>
      </c>
      <c r="H1878" s="17" t="s">
        <v>3990</v>
      </c>
      <c r="I1878" s="17" t="s">
        <v>284</v>
      </c>
      <c r="J1878" s="17" t="s">
        <v>13</v>
      </c>
      <c r="K1878" s="17" t="str">
        <f aca="false">VLOOKUP(Data!$J1878,mapping!$L$4:$M$137,2,FALSE())</f>
        <v>USA</v>
      </c>
      <c r="L1878" s="17" t="s">
        <v>290</v>
      </c>
      <c r="M1878" s="8" t="n">
        <v>3.5</v>
      </c>
    </row>
    <row r="1879" customFormat="false" ht="15" hidden="false" customHeight="true" outlineLevel="0" collapsed="false">
      <c r="B1879" s="10" t="s">
        <v>3991</v>
      </c>
      <c r="C1879" s="19" t="n">
        <v>41080.1638310185</v>
      </c>
      <c r="D1879" s="20" t="n">
        <v>46000</v>
      </c>
      <c r="E1879" s="21" t="n">
        <v>46000</v>
      </c>
      <c r="F1879" s="21" t="s">
        <v>10</v>
      </c>
      <c r="G1879" s="21" t="n">
        <f aca="false">Data!$E1879*VLOOKUP(Data!$F1879,mapping!$B$4:$C$42,2,FALSE())</f>
        <v>46000</v>
      </c>
      <c r="H1879" s="21" t="s">
        <v>3992</v>
      </c>
      <c r="I1879" s="21" t="s">
        <v>284</v>
      </c>
      <c r="J1879" s="21" t="s">
        <v>13</v>
      </c>
      <c r="K1879" s="21" t="str">
        <f aca="false">VLOOKUP(Data!$J1879,mapping!$L$4:$M$137,2,FALSE())</f>
        <v>USA</v>
      </c>
      <c r="L1879" s="21" t="s">
        <v>285</v>
      </c>
      <c r="M1879" s="11" t="n">
        <v>8</v>
      </c>
    </row>
    <row r="1880" customFormat="false" ht="15" hidden="false" customHeight="true" outlineLevel="0" collapsed="false">
      <c r="B1880" s="7" t="s">
        <v>3993</v>
      </c>
      <c r="C1880" s="15" t="n">
        <v>41080.2109259259</v>
      </c>
      <c r="D1880" s="16" t="n">
        <v>115000</v>
      </c>
      <c r="E1880" s="17" t="n">
        <v>115000</v>
      </c>
      <c r="F1880" s="17" t="s">
        <v>10</v>
      </c>
      <c r="G1880" s="17" t="n">
        <f aca="false">Data!$E1880*VLOOKUP(Data!$F1880,mapping!$B$4:$C$42,2,FALSE())</f>
        <v>115000</v>
      </c>
      <c r="H1880" s="17" t="s">
        <v>582</v>
      </c>
      <c r="I1880" s="17" t="s">
        <v>284</v>
      </c>
      <c r="J1880" s="17" t="s">
        <v>13</v>
      </c>
      <c r="K1880" s="17" t="str">
        <f aca="false">VLOOKUP(Data!$J1880,mapping!$L$4:$M$137,2,FALSE())</f>
        <v>USA</v>
      </c>
      <c r="L1880" s="17" t="s">
        <v>290</v>
      </c>
      <c r="M1880" s="8" t="n">
        <v>15</v>
      </c>
    </row>
    <row r="1881" customFormat="false" ht="15" hidden="false" customHeight="true" outlineLevel="0" collapsed="false">
      <c r="B1881" s="10" t="s">
        <v>3994</v>
      </c>
      <c r="C1881" s="19" t="n">
        <v>41080.5374537037</v>
      </c>
      <c r="D1881" s="20" t="n">
        <v>180000</v>
      </c>
      <c r="E1881" s="21" t="n">
        <v>180000</v>
      </c>
      <c r="F1881" s="21" t="s">
        <v>22</v>
      </c>
      <c r="G1881" s="21" t="n">
        <f aca="false">Data!$E1881*VLOOKUP(Data!$F1881,mapping!$B$4:$C$42,2,FALSE())</f>
        <v>3205.42500373966</v>
      </c>
      <c r="H1881" s="21" t="s">
        <v>3995</v>
      </c>
      <c r="I1881" s="21" t="s">
        <v>284</v>
      </c>
      <c r="J1881" s="21" t="s">
        <v>17</v>
      </c>
      <c r="K1881" s="21" t="str">
        <f aca="false">VLOOKUP(Data!$J1881,mapping!$L$4:$M$137,2,FALSE())</f>
        <v>India</v>
      </c>
      <c r="L1881" s="21" t="s">
        <v>285</v>
      </c>
      <c r="M1881" s="11" t="n">
        <v>3</v>
      </c>
    </row>
    <row r="1882" customFormat="false" ht="15" hidden="false" customHeight="true" outlineLevel="0" collapsed="false">
      <c r="B1882" s="7" t="s">
        <v>3996</v>
      </c>
      <c r="C1882" s="15" t="n">
        <v>41080.5453356481</v>
      </c>
      <c r="D1882" s="16" t="s">
        <v>3357</v>
      </c>
      <c r="E1882" s="17" t="n">
        <v>60000</v>
      </c>
      <c r="F1882" s="17" t="s">
        <v>14</v>
      </c>
      <c r="G1882" s="17" t="n">
        <f aca="false">Data!$E1882*VLOOKUP(Data!$F1882,mapping!$B$4:$C$42,2,FALSE())</f>
        <v>76223.9663394965</v>
      </c>
      <c r="H1882" s="17" t="s">
        <v>571</v>
      </c>
      <c r="I1882" s="17" t="s">
        <v>302</v>
      </c>
      <c r="J1882" s="17" t="s">
        <v>152</v>
      </c>
      <c r="K1882" s="17" t="str">
        <f aca="false">VLOOKUP(Data!$J1882,mapping!$L$4:$M$137,2,FALSE())</f>
        <v>Europe</v>
      </c>
      <c r="L1882" s="17" t="s">
        <v>295</v>
      </c>
      <c r="M1882" s="8" t="n">
        <v>20</v>
      </c>
    </row>
    <row r="1883" customFormat="false" ht="15" hidden="false" customHeight="true" outlineLevel="0" collapsed="false">
      <c r="B1883" s="10" t="s">
        <v>3997</v>
      </c>
      <c r="C1883" s="19" t="n">
        <v>41080.5894791667</v>
      </c>
      <c r="D1883" s="20" t="n">
        <v>52500</v>
      </c>
      <c r="E1883" s="21" t="n">
        <v>52500</v>
      </c>
      <c r="F1883" s="21" t="s">
        <v>10</v>
      </c>
      <c r="G1883" s="21" t="n">
        <f aca="false">Data!$E1883*VLOOKUP(Data!$F1883,mapping!$B$4:$C$42,2,FALSE())</f>
        <v>52500</v>
      </c>
      <c r="H1883" s="21" t="s">
        <v>3998</v>
      </c>
      <c r="I1883" s="21" t="s">
        <v>284</v>
      </c>
      <c r="J1883" s="21" t="s">
        <v>3999</v>
      </c>
      <c r="K1883" s="21" t="str">
        <f aca="false">VLOOKUP(Data!$J1883,mapping!$L$4:$M$137,2,FALSE())</f>
        <v>South Africa</v>
      </c>
      <c r="L1883" s="21" t="s">
        <v>285</v>
      </c>
      <c r="M1883" s="11" t="n">
        <v>21</v>
      </c>
    </row>
    <row r="1884" customFormat="false" ht="15" hidden="false" customHeight="true" outlineLevel="0" collapsed="false">
      <c r="B1884" s="7" t="s">
        <v>4000</v>
      </c>
      <c r="C1884" s="15" t="n">
        <v>41080.8738773148</v>
      </c>
      <c r="D1884" s="16" t="n">
        <v>8400</v>
      </c>
      <c r="E1884" s="17" t="n">
        <v>100800</v>
      </c>
      <c r="F1884" s="17" t="s">
        <v>10</v>
      </c>
      <c r="G1884" s="17" t="n">
        <f aca="false">Data!$E1884*VLOOKUP(Data!$F1884,mapping!$B$4:$C$42,2,FALSE())</f>
        <v>100800</v>
      </c>
      <c r="H1884" s="17" t="s">
        <v>3426</v>
      </c>
      <c r="I1884" s="17" t="s">
        <v>309</v>
      </c>
      <c r="J1884" s="17" t="s">
        <v>258</v>
      </c>
      <c r="K1884" s="17" t="str">
        <f aca="false">VLOOKUP(Data!$J1884,mapping!$L$4:$M$137,2,FALSE())</f>
        <v>Oman</v>
      </c>
      <c r="L1884" s="17" t="s">
        <v>285</v>
      </c>
      <c r="M1884" s="8" t="n">
        <v>4</v>
      </c>
    </row>
    <row r="1885" customFormat="false" ht="15" hidden="false" customHeight="true" outlineLevel="0" collapsed="false">
      <c r="B1885" s="10" t="s">
        <v>4001</v>
      </c>
      <c r="C1885" s="19" t="n">
        <v>41081.1572106482</v>
      </c>
      <c r="D1885" s="20" t="n">
        <v>21000</v>
      </c>
      <c r="E1885" s="21" t="n">
        <v>21000</v>
      </c>
      <c r="F1885" s="21" t="s">
        <v>10</v>
      </c>
      <c r="G1885" s="21" t="n">
        <f aca="false">Data!$E1885*VLOOKUP(Data!$F1885,mapping!$B$4:$C$42,2,FALSE())</f>
        <v>21000</v>
      </c>
      <c r="H1885" s="21" t="s">
        <v>4002</v>
      </c>
      <c r="I1885" s="21" t="s">
        <v>388</v>
      </c>
      <c r="J1885" s="21" t="s">
        <v>17</v>
      </c>
      <c r="K1885" s="21" t="str">
        <f aca="false">VLOOKUP(Data!$J1885,mapping!$L$4:$M$137,2,FALSE())</f>
        <v>India</v>
      </c>
      <c r="L1885" s="21" t="s">
        <v>290</v>
      </c>
      <c r="M1885" s="11" t="n">
        <v>5</v>
      </c>
    </row>
    <row r="1886" customFormat="false" ht="15" hidden="false" customHeight="true" outlineLevel="0" collapsed="false">
      <c r="B1886" s="7" t="s">
        <v>4003</v>
      </c>
      <c r="C1886" s="15" t="n">
        <v>41081.1710069444</v>
      </c>
      <c r="D1886" s="16" t="n">
        <v>40000</v>
      </c>
      <c r="E1886" s="17" t="n">
        <v>40000</v>
      </c>
      <c r="F1886" s="17" t="s">
        <v>10</v>
      </c>
      <c r="G1886" s="17" t="n">
        <f aca="false">Data!$E1886*VLOOKUP(Data!$F1886,mapping!$B$4:$C$42,2,FALSE())</f>
        <v>40000</v>
      </c>
      <c r="H1886" s="17" t="s">
        <v>4004</v>
      </c>
      <c r="I1886" s="17" t="s">
        <v>284</v>
      </c>
      <c r="J1886" s="17" t="s">
        <v>13</v>
      </c>
      <c r="K1886" s="17" t="str">
        <f aca="false">VLOOKUP(Data!$J1886,mapping!$L$4:$M$137,2,FALSE())</f>
        <v>USA</v>
      </c>
      <c r="L1886" s="17" t="s">
        <v>303</v>
      </c>
      <c r="M1886" s="8" t="n">
        <v>3</v>
      </c>
    </row>
    <row r="1887" customFormat="false" ht="15" hidden="false" customHeight="true" outlineLevel="0" collapsed="false">
      <c r="B1887" s="10" t="s">
        <v>4005</v>
      </c>
      <c r="C1887" s="19" t="n">
        <v>41081.1974537037</v>
      </c>
      <c r="D1887" s="20" t="n">
        <v>46359</v>
      </c>
      <c r="E1887" s="21" t="n">
        <v>46359</v>
      </c>
      <c r="F1887" s="21" t="s">
        <v>10</v>
      </c>
      <c r="G1887" s="21" t="n">
        <f aca="false">Data!$E1887*VLOOKUP(Data!$F1887,mapping!$B$4:$C$42,2,FALSE())</f>
        <v>46359</v>
      </c>
      <c r="H1887" s="21" t="s">
        <v>492</v>
      </c>
      <c r="I1887" s="21" t="s">
        <v>284</v>
      </c>
      <c r="J1887" s="21" t="s">
        <v>13</v>
      </c>
      <c r="K1887" s="21" t="str">
        <f aca="false">VLOOKUP(Data!$J1887,mapping!$L$4:$M$137,2,FALSE())</f>
        <v>USA</v>
      </c>
      <c r="L1887" s="21" t="s">
        <v>290</v>
      </c>
      <c r="M1887" s="11" t="n">
        <v>5</v>
      </c>
    </row>
    <row r="1888" customFormat="false" ht="15" hidden="false" customHeight="true" outlineLevel="0" collapsed="false">
      <c r="B1888" s="7" t="s">
        <v>4006</v>
      </c>
      <c r="C1888" s="15" t="n">
        <v>41081.1988888889</v>
      </c>
      <c r="D1888" s="16" t="n">
        <v>70000</v>
      </c>
      <c r="E1888" s="17" t="n">
        <v>70000</v>
      </c>
      <c r="F1888" s="17" t="s">
        <v>10</v>
      </c>
      <c r="G1888" s="17" t="n">
        <f aca="false">Data!$E1888*VLOOKUP(Data!$F1888,mapping!$B$4:$C$42,2,FALSE())</f>
        <v>70000</v>
      </c>
      <c r="H1888" s="17" t="s">
        <v>4007</v>
      </c>
      <c r="I1888" s="17" t="s">
        <v>284</v>
      </c>
      <c r="J1888" s="17" t="s">
        <v>13</v>
      </c>
      <c r="K1888" s="17" t="str">
        <f aca="false">VLOOKUP(Data!$J1888,mapping!$L$4:$M$137,2,FALSE())</f>
        <v>USA</v>
      </c>
      <c r="L1888" s="17" t="s">
        <v>285</v>
      </c>
      <c r="M1888" s="8" t="n">
        <v>10</v>
      </c>
    </row>
  </sheetData>
  <autoFilter ref="B5:M1888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7" min="7" style="0" width="13.28"/>
    <col collapsed="false" customWidth="true" hidden="false" outlineLevel="0" max="13" min="13" style="0" width="11.13"/>
    <col collapsed="false" customWidth="true" hidden="false" outlineLevel="0" max="15" min="15" style="0" width="20.85"/>
    <col collapsed="false" customWidth="true" hidden="false" outlineLevel="0" max="16" min="16" style="0" width="21.42"/>
  </cols>
  <sheetData>
    <row r="2" customFormat="false" ht="15" hidden="false" customHeight="false" outlineLevel="0" collapsed="false">
      <c r="F2" s="0" t="n">
        <v>1</v>
      </c>
      <c r="G2" s="0" t="s">
        <v>313</v>
      </c>
    </row>
    <row r="3" customFormat="false" ht="15" hidden="false" customHeight="false" outlineLevel="0" collapsed="false">
      <c r="A3" s="0" t="n">
        <v>1</v>
      </c>
      <c r="B3" s="27" t="s">
        <v>303</v>
      </c>
      <c r="C3" s="28" t="n">
        <v>6</v>
      </c>
      <c r="D3" s="29" t="str">
        <f aca="false">VLOOKUP(C3,$A$3:$B$8,2,FALSE())</f>
        <v>All the Above 5</v>
      </c>
      <c r="E3" s="29"/>
      <c r="F3" s="0" t="n">
        <f aca="false">F2+1</f>
        <v>2</v>
      </c>
      <c r="G3" s="0" t="s">
        <v>284</v>
      </c>
    </row>
    <row r="4" customFormat="false" ht="15" hidden="false" customHeight="false" outlineLevel="0" collapsed="false">
      <c r="A4" s="0" t="n">
        <v>2</v>
      </c>
      <c r="B4" s="30" t="s">
        <v>295</v>
      </c>
      <c r="C4" s="28" t="n">
        <v>44</v>
      </c>
      <c r="D4" s="31" t="str">
        <f aca="false">VLOOKUP(C4,$A$16:$B$122,2,FALSE())</f>
        <v>India</v>
      </c>
      <c r="E4" s="31"/>
      <c r="F4" s="0" t="n">
        <f aca="false">F3+1</f>
        <v>3</v>
      </c>
      <c r="G4" s="0" t="s">
        <v>368</v>
      </c>
    </row>
    <row r="5" customFormat="false" ht="15" hidden="false" customHeight="false" outlineLevel="0" collapsed="false">
      <c r="A5" s="0" t="n">
        <v>3</v>
      </c>
      <c r="B5" s="27" t="s">
        <v>285</v>
      </c>
      <c r="F5" s="0" t="n">
        <f aca="false">F4+1</f>
        <v>4</v>
      </c>
      <c r="G5" s="0" t="s">
        <v>289</v>
      </c>
    </row>
    <row r="6" customFormat="false" ht="15" hidden="false" customHeight="false" outlineLevel="0" collapsed="false">
      <c r="A6" s="0" t="n">
        <v>4</v>
      </c>
      <c r="B6" s="30" t="s">
        <v>290</v>
      </c>
      <c r="F6" s="0" t="n">
        <f aca="false">F5+1</f>
        <v>5</v>
      </c>
      <c r="G6" s="0" t="s">
        <v>309</v>
      </c>
    </row>
    <row r="7" customFormat="false" ht="15" hidden="false" customHeight="false" outlineLevel="0" collapsed="false">
      <c r="A7" s="0" t="n">
        <v>5</v>
      </c>
      <c r="B7" s="27" t="s">
        <v>543</v>
      </c>
      <c r="C7" s="0" t="n">
        <v>11</v>
      </c>
      <c r="D7" s="0" t="str">
        <f aca="false">VLOOKUP(C7,$F$2:$G$12,2,FALSE())</f>
        <v>All the Above</v>
      </c>
      <c r="F7" s="0" t="n">
        <f aca="false">F6+1</f>
        <v>6</v>
      </c>
      <c r="G7" s="0" t="s">
        <v>298</v>
      </c>
    </row>
    <row r="8" customFormat="false" ht="15" hidden="false" customHeight="false" outlineLevel="0" collapsed="false">
      <c r="A8" s="0" t="n">
        <v>6</v>
      </c>
      <c r="B8" s="30" t="s">
        <v>4008</v>
      </c>
      <c r="C8" s="0" t="n">
        <v>44</v>
      </c>
      <c r="D8" s="0" t="str">
        <f aca="false">VLOOKUP(C8,$A$16:$B$122,2,FALSE())</f>
        <v>India</v>
      </c>
      <c r="F8" s="0" t="n">
        <f aca="false">F7+1</f>
        <v>7</v>
      </c>
      <c r="G8" s="0" t="s">
        <v>302</v>
      </c>
    </row>
    <row r="9" customFormat="false" ht="15" hidden="false" customHeight="false" outlineLevel="0" collapsed="false">
      <c r="A9" s="32" t="n">
        <v>6</v>
      </c>
      <c r="B9" s="32" t="str">
        <f aca="false">VLOOKUP(A9,$A$3:$B$8,2,FALSE())</f>
        <v>All the Above 5</v>
      </c>
      <c r="F9" s="0" t="n">
        <f aca="false">F8+1</f>
        <v>8</v>
      </c>
      <c r="G9" s="0" t="s">
        <v>388</v>
      </c>
    </row>
    <row r="10" customFormat="false" ht="15" hidden="false" customHeight="false" outlineLevel="0" collapsed="false">
      <c r="A10" s="33"/>
      <c r="B10" s="33"/>
      <c r="C10" s="0" t="n">
        <v>57</v>
      </c>
      <c r="D10" s="0" t="str">
        <f aca="false">VLOOKUP(C10,$N$14:$O$70,2,FALSE())</f>
        <v>All</v>
      </c>
      <c r="F10" s="0" t="n">
        <f aca="false">F9+1</f>
        <v>9</v>
      </c>
      <c r="G10" s="0" t="s">
        <v>333</v>
      </c>
    </row>
    <row r="11" customFormat="false" ht="15" hidden="false" customHeight="false" outlineLevel="0" collapsed="false">
      <c r="A11" s="33"/>
      <c r="B11" s="33"/>
      <c r="C11" s="0" t="n">
        <v>57</v>
      </c>
      <c r="D11" s="0" t="str">
        <f aca="false">VLOOKUP(C11,$N$14:$O$70,2,FALSE())</f>
        <v>All</v>
      </c>
      <c r="F11" s="0" t="n">
        <f aca="false">F10+1</f>
        <v>10</v>
      </c>
      <c r="G11" s="0" t="s">
        <v>317</v>
      </c>
    </row>
    <row r="12" customFormat="false" ht="15" hidden="false" customHeight="false" outlineLevel="0" collapsed="false">
      <c r="A12" s="33"/>
      <c r="B12" s="33"/>
      <c r="F12" s="0" t="n">
        <v>11</v>
      </c>
      <c r="G12" s="0" t="s">
        <v>4009</v>
      </c>
    </row>
    <row r="13" customFormat="false" ht="15" hidden="false" customHeight="false" outlineLevel="0" collapsed="false">
      <c r="O13" s="0" t="s">
        <v>4010</v>
      </c>
    </row>
    <row r="14" customFormat="false" ht="15" hidden="false" customHeight="false" outlineLevel="0" collapsed="false">
      <c r="B14" s="34" t="s">
        <v>4011</v>
      </c>
      <c r="C14" s="35" t="s">
        <v>277</v>
      </c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0" t="n">
        <v>1</v>
      </c>
      <c r="O14" s="8" t="n">
        <v>0</v>
      </c>
    </row>
    <row r="15" customFormat="false" ht="15" hidden="false" customHeight="false" outlineLevel="0" collapsed="false">
      <c r="B15" s="38" t="s">
        <v>279</v>
      </c>
      <c r="C15" s="39" t="s">
        <v>313</v>
      </c>
      <c r="D15" s="39" t="s">
        <v>284</v>
      </c>
      <c r="E15" s="39" t="s">
        <v>368</v>
      </c>
      <c r="F15" s="39" t="s">
        <v>289</v>
      </c>
      <c r="G15" s="39" t="s">
        <v>309</v>
      </c>
      <c r="H15" s="39" t="s">
        <v>298</v>
      </c>
      <c r="I15" s="39" t="s">
        <v>302</v>
      </c>
      <c r="J15" s="39" t="s">
        <v>388</v>
      </c>
      <c r="K15" s="39" t="s">
        <v>333</v>
      </c>
      <c r="L15" s="39" t="s">
        <v>317</v>
      </c>
      <c r="M15" s="40" t="s">
        <v>4012</v>
      </c>
      <c r="N15" s="0" t="n">
        <f aca="false">N14+1</f>
        <v>2</v>
      </c>
      <c r="O15" s="8" t="n">
        <v>0.1</v>
      </c>
    </row>
    <row r="16" customFormat="false" ht="15" hidden="false" customHeight="false" outlineLevel="0" collapsed="false">
      <c r="A16" s="0" t="n">
        <v>1</v>
      </c>
      <c r="B16" s="38" t="s">
        <v>267</v>
      </c>
      <c r="C16" s="39" t="n">
        <f aca="false">IF($A$9=6,SUMPRODUCT((Data!$K$6:$K$1888=Control!B16)*(Data!$I$6:$I$1888=Control!$C$15)*(Data!$G$6:$G$1888)),SUMPRODUCT((Data!$L$6:$L$1888=Control!$B$9)*(Data!$K$6:$K$1888=Control!B16)*(Data!$I$6:$I$1888=Control!$C$15)*(Data!$G$6:$G$1888)))</f>
        <v>0</v>
      </c>
      <c r="D16" s="39" t="n">
        <f aca="false">IF($A$9=6,SUMPRODUCT((Data!$K$6:$K$1888=Control!B16)*(Data!$I$6:$I$1888=Control!$D$15)*(Data!$G$6:$G$1888)),SUMPRODUCT((Data!$L$6:$L$1888=Control!$B$9)*(Data!$K$6:$K$1888=Control!B16)*(Data!$I$6:$I$1888=Control!$D$15)*(Data!$G$6:$G$1888)))</f>
        <v>0</v>
      </c>
      <c r="E16" s="39" t="n">
        <f aca="false">IF($A$9=6,SUMPRODUCT((Data!$K$6:$K$1888=Control!B16)*(Data!$I$6:$I$1888=Control!$E$15)*(Data!$G$6:$G$1888)),SUMPRODUCT((Data!$L$6:$L$1888=Control!$B$9)*(Data!$K$6:$K$1888=Control!B16)*(Data!$I$6:$I$1888=Control!$E$15)*(Data!$G$6:$G$1888)))</f>
        <v>0</v>
      </c>
      <c r="F16" s="39" t="n">
        <f aca="false">IF($A$9=6,SUMPRODUCT((Data!$K$6:$K$1888=Control!B16)*(Data!$I$6:$I$1888=Control!$F$15)*(Data!$G$6:$G$1888)),SUMPRODUCT((Data!$L$6:$L$1888=Control!$B$9)*(Data!$K$6:$K$1888=Control!B16)*(Data!$I$6:$I$1888=Control!$F$15)*(Data!$G$6:$G$1888)))</f>
        <v>0</v>
      </c>
      <c r="G16" s="39" t="n">
        <f aca="false">IF($A$9=6,SUMPRODUCT((Data!$K$6:$K$1888=Control!B16)*(Data!$I$6:$I$1888=Control!$G$15)*(Data!$G$6:$G$1888)),SUMPRODUCT((Data!$L$6:$L$1888=Control!$B$9)*(Data!$K$6:$K$1888=Control!B16)*(Data!$I$6:$I$1888=Control!$G$15)*(Data!$G$6:$G$1888)))</f>
        <v>20571</v>
      </c>
      <c r="H16" s="39" t="n">
        <f aca="false">IF($A$9=6,SUMPRODUCT((Data!$K$6:$K$1888=Control!B16)*(Data!$I$6:$I$1888=Control!$H$15)*(Data!$G$6:$G$1888)),SUMPRODUCT((Data!$L$6:$L$1888=Control!$B$9)*(Data!$K$6:$K$1888=Control!B16)*(Data!$I$6:$I$1888=Control!$H$15)*(Data!$G$6:$G$1888)))</f>
        <v>0</v>
      </c>
      <c r="I16" s="39" t="n">
        <f aca="false">IF($A$9=6,SUMPRODUCT((Data!$K$6:$K$1888=Control!B16)*(Data!$I$6:$I$1888=Control!$I$15)*(Data!$G$6:$G$1888)),SUMPRODUCT((Data!$L$6:$L$1888=Control!$B$9)*(Data!$K$6:$K$1888=Control!B16)*(Data!$I$6:$I$1888=Control!$I$15)*(Data!$G$6:$G$1888)))</f>
        <v>0</v>
      </c>
      <c r="J16" s="39" t="n">
        <f aca="false">IF($A$9=6,SUMPRODUCT((Data!$K$6:$K$1888=Control!B16)*(Data!$I$6:$I$1888=Control!$J$15)*(Data!$G$6:$G$1888)),SUMPRODUCT((Data!$L$6:$L$1888=Control!$B$9)*(Data!$K$6:$K$1888=Control!B16)*(Data!$I$6:$I$1888=Control!$J$15)*(Data!$G$6:$G$1888)))</f>
        <v>0</v>
      </c>
      <c r="K16" s="39" t="n">
        <f aca="false">IF($A$9=6,SUMPRODUCT((Data!$K$6:$K$1888=Control!B16)*(Data!$I$6:$I$1888=Control!$K$15)*(Data!$G$6:$G$1888)),SUMPRODUCT((Data!$L$6:$L$1888=Control!$B$9)*(Data!$K$6:$K$1888=Control!B16)*(Data!$I$6:$I$1888=Control!$K$15)*(Data!$G$6:$G$1888)))</f>
        <v>0</v>
      </c>
      <c r="L16" s="39" t="n">
        <f aca="false">IF($A$9=6,SUMPRODUCT((Data!$K$6:$K$1888=Control!B16)*(Data!$I$6:$I$1888=Control!$L$15)*(Data!$G$6:$G$1888)),SUMPRODUCT((Data!$L$6:$L$1888=Control!$B$9)*(Data!$K$6:$K$1888=Control!B16)*(Data!$I$6:$I$1888=Control!$L$15)*(Data!$G$6:$G$1888)))</f>
        <v>0</v>
      </c>
      <c r="M16" s="40" t="n">
        <f aca="false">SUM(C16:L16)</f>
        <v>20571</v>
      </c>
      <c r="N16" s="0" t="n">
        <f aca="false">N15+1</f>
        <v>3</v>
      </c>
      <c r="O16" s="8" t="n">
        <v>0.3</v>
      </c>
    </row>
    <row r="17" customFormat="false" ht="15" hidden="false" customHeight="false" outlineLevel="0" collapsed="false">
      <c r="A17" s="0" t="n">
        <f aca="false">A16+1</f>
        <v>2</v>
      </c>
      <c r="B17" s="38" t="s">
        <v>264</v>
      </c>
      <c r="C17" s="39" t="n">
        <f aca="false">IF($A$9=6,SUMPRODUCT((Data!$K$6:$K$1888=Control!B17)*(Data!$I$6:$I$1888=Control!$C$15)*(Data!$G$6:$G$1888)),SUMPRODUCT((Data!$L$6:$L$1888=Control!$B$9)*(Data!$K$6:$K$1888=Control!B17)*(Data!$I$6:$I$1888=Control!$C$15)*(Data!$G$6:$G$1888)))</f>
        <v>0</v>
      </c>
      <c r="D17" s="39" t="n">
        <f aca="false">IF($A$9=6,SUMPRODUCT((Data!$K$6:$K$1888=Control!B17)*(Data!$I$6:$I$1888=Control!$D$15)*(Data!$G$6:$G$1888)),SUMPRODUCT((Data!$L$6:$L$1888=Control!$B$9)*(Data!$K$6:$K$1888=Control!B17)*(Data!$I$6:$I$1888=Control!$D$15)*(Data!$G$6:$G$1888)))</f>
        <v>21000</v>
      </c>
      <c r="E17" s="39" t="n">
        <f aca="false">IF($A$9=6,SUMPRODUCT((Data!$K$6:$K$1888=Control!B17)*(Data!$I$6:$I$1888=Control!$E$15)*(Data!$G$6:$G$1888)),SUMPRODUCT((Data!$L$6:$L$1888=Control!$B$9)*(Data!$K$6:$K$1888=Control!B17)*(Data!$I$6:$I$1888=Control!$E$15)*(Data!$G$6:$G$1888)))</f>
        <v>0</v>
      </c>
      <c r="F17" s="39" t="n">
        <f aca="false">IF($A$9=6,SUMPRODUCT((Data!$K$6:$K$1888=Control!B17)*(Data!$I$6:$I$1888=Control!$F$15)*(Data!$G$6:$G$1888)),SUMPRODUCT((Data!$L$6:$L$1888=Control!$B$9)*(Data!$K$6:$K$1888=Control!B17)*(Data!$I$6:$I$1888=Control!$F$15)*(Data!$G$6:$G$1888)))</f>
        <v>0</v>
      </c>
      <c r="G17" s="39" t="n">
        <f aca="false">IF($A$9=6,SUMPRODUCT((Data!$K$6:$K$1888=Control!B17)*(Data!$I$6:$I$1888=Control!$G$15)*(Data!$G$6:$G$1888)),SUMPRODUCT((Data!$L$6:$L$1888=Control!$B$9)*(Data!$K$6:$K$1888=Control!B17)*(Data!$I$6:$I$1888=Control!$G$15)*(Data!$G$6:$G$1888)))</f>
        <v>0</v>
      </c>
      <c r="H17" s="39" t="n">
        <f aca="false">IF($A$9=6,SUMPRODUCT((Data!$K$6:$K$1888=Control!B17)*(Data!$I$6:$I$1888=Control!$H$15)*(Data!$G$6:$G$1888)),SUMPRODUCT((Data!$L$6:$L$1888=Control!$B$9)*(Data!$K$6:$K$1888=Control!B17)*(Data!$I$6:$I$1888=Control!$H$15)*(Data!$G$6:$G$1888)))</f>
        <v>0</v>
      </c>
      <c r="I17" s="39" t="n">
        <f aca="false">IF($A$9=6,SUMPRODUCT((Data!$K$6:$K$1888=Control!B17)*(Data!$I$6:$I$1888=Control!$I$15)*(Data!$G$6:$G$1888)),SUMPRODUCT((Data!$L$6:$L$1888=Control!$B$9)*(Data!$K$6:$K$1888=Control!B17)*(Data!$I$6:$I$1888=Control!$I$15)*(Data!$G$6:$G$1888)))</f>
        <v>0</v>
      </c>
      <c r="J17" s="39" t="n">
        <f aca="false">IF($A$9=6,SUMPRODUCT((Data!$K$6:$K$1888=Control!B17)*(Data!$I$6:$I$1888=Control!$J$15)*(Data!$G$6:$G$1888)),SUMPRODUCT((Data!$L$6:$L$1888=Control!$B$9)*(Data!$K$6:$K$1888=Control!B17)*(Data!$I$6:$I$1888=Control!$J$15)*(Data!$G$6:$G$1888)))</f>
        <v>0</v>
      </c>
      <c r="K17" s="39" t="n">
        <f aca="false">IF($A$9=6,SUMPRODUCT((Data!$K$6:$K$1888=Control!B17)*(Data!$I$6:$I$1888=Control!$K$15)*(Data!$G$6:$G$1888)),SUMPRODUCT((Data!$L$6:$L$1888=Control!$B$9)*(Data!$K$6:$K$1888=Control!B17)*(Data!$I$6:$I$1888=Control!$K$15)*(Data!$G$6:$G$1888)))</f>
        <v>0</v>
      </c>
      <c r="L17" s="39" t="n">
        <f aca="false">IF($A$9=6,SUMPRODUCT((Data!$K$6:$K$1888=Control!B17)*(Data!$I$6:$I$1888=Control!$L$15)*(Data!$G$6:$G$1888)),SUMPRODUCT((Data!$L$6:$L$1888=Control!$B$9)*(Data!$K$6:$K$1888=Control!B17)*(Data!$I$6:$I$1888=Control!$L$15)*(Data!$G$6:$G$1888)))</f>
        <v>0</v>
      </c>
      <c r="M17" s="40" t="n">
        <f aca="false">SUM(C17:L17)</f>
        <v>21000</v>
      </c>
      <c r="N17" s="0" t="n">
        <f aca="false">N16+1</f>
        <v>4</v>
      </c>
      <c r="O17" s="11" t="n">
        <v>0.5</v>
      </c>
    </row>
    <row r="18" customFormat="false" ht="15" hidden="false" customHeight="false" outlineLevel="0" collapsed="false">
      <c r="A18" s="0" t="n">
        <f aca="false">A17+1</f>
        <v>3</v>
      </c>
      <c r="B18" s="38" t="s">
        <v>260</v>
      </c>
      <c r="C18" s="39" t="n">
        <f aca="false">IF($A$9=6,SUMPRODUCT((Data!$K$6:$K$1888=Control!B18)*(Data!$I$6:$I$1888=Control!$C$15)*(Data!$G$6:$G$1888)),SUMPRODUCT((Data!$L$6:$L$1888=Control!$B$9)*(Data!$K$6:$K$1888=Control!B18)*(Data!$I$6:$I$1888=Control!$C$15)*(Data!$G$6:$G$1888)))</f>
        <v>0</v>
      </c>
      <c r="D18" s="39" t="n">
        <f aca="false">IF($A$9=6,SUMPRODUCT((Data!$K$6:$K$1888=Control!B18)*(Data!$I$6:$I$1888=Control!$D$15)*(Data!$G$6:$G$1888)),SUMPRODUCT((Data!$L$6:$L$1888=Control!$B$9)*(Data!$K$6:$K$1888=Control!B18)*(Data!$I$6:$I$1888=Control!$D$15)*(Data!$G$6:$G$1888)))</f>
        <v>0</v>
      </c>
      <c r="E18" s="39" t="n">
        <f aca="false">IF($A$9=6,SUMPRODUCT((Data!$K$6:$K$1888=Control!B18)*(Data!$I$6:$I$1888=Control!$E$15)*(Data!$G$6:$G$1888)),SUMPRODUCT((Data!$L$6:$L$1888=Control!$B$9)*(Data!$K$6:$K$1888=Control!B18)*(Data!$I$6:$I$1888=Control!$E$15)*(Data!$G$6:$G$1888)))</f>
        <v>0</v>
      </c>
      <c r="F18" s="39" t="n">
        <f aca="false">IF($A$9=6,SUMPRODUCT((Data!$K$6:$K$1888=Control!B18)*(Data!$I$6:$I$1888=Control!$F$15)*(Data!$G$6:$G$1888)),SUMPRODUCT((Data!$L$6:$L$1888=Control!$B$9)*(Data!$K$6:$K$1888=Control!B18)*(Data!$I$6:$I$1888=Control!$F$15)*(Data!$G$6:$G$1888)))</f>
        <v>0</v>
      </c>
      <c r="G18" s="39" t="n">
        <f aca="false">IF($A$9=6,SUMPRODUCT((Data!$K$6:$K$1888=Control!B18)*(Data!$I$6:$I$1888=Control!$G$15)*(Data!$G$6:$G$1888)),SUMPRODUCT((Data!$L$6:$L$1888=Control!$B$9)*(Data!$K$6:$K$1888=Control!B18)*(Data!$I$6:$I$1888=Control!$G$15)*(Data!$G$6:$G$1888)))</f>
        <v>0</v>
      </c>
      <c r="H18" s="39" t="n">
        <f aca="false">IF($A$9=6,SUMPRODUCT((Data!$K$6:$K$1888=Control!B18)*(Data!$I$6:$I$1888=Control!$H$15)*(Data!$G$6:$G$1888)),SUMPRODUCT((Data!$L$6:$L$1888=Control!$B$9)*(Data!$K$6:$K$1888=Control!B18)*(Data!$I$6:$I$1888=Control!$H$15)*(Data!$G$6:$G$1888)))</f>
        <v>0</v>
      </c>
      <c r="I18" s="39" t="n">
        <f aca="false">IF($A$9=6,SUMPRODUCT((Data!$K$6:$K$1888=Control!B18)*(Data!$I$6:$I$1888=Control!$I$15)*(Data!$G$6:$G$1888)),SUMPRODUCT((Data!$L$6:$L$1888=Control!$B$9)*(Data!$K$6:$K$1888=Control!B18)*(Data!$I$6:$I$1888=Control!$I$15)*(Data!$G$6:$G$1888)))</f>
        <v>24000</v>
      </c>
      <c r="J18" s="39" t="n">
        <f aca="false">IF($A$9=6,SUMPRODUCT((Data!$K$6:$K$1888=Control!B18)*(Data!$I$6:$I$1888=Control!$J$15)*(Data!$G$6:$G$1888)),SUMPRODUCT((Data!$L$6:$L$1888=Control!$B$9)*(Data!$K$6:$K$1888=Control!B18)*(Data!$I$6:$I$1888=Control!$J$15)*(Data!$G$6:$G$1888)))</f>
        <v>0</v>
      </c>
      <c r="K18" s="39" t="n">
        <f aca="false">IF($A$9=6,SUMPRODUCT((Data!$K$6:$K$1888=Control!B18)*(Data!$I$6:$I$1888=Control!$K$15)*(Data!$G$6:$G$1888)),SUMPRODUCT((Data!$L$6:$L$1888=Control!$B$9)*(Data!$K$6:$K$1888=Control!B18)*(Data!$I$6:$I$1888=Control!$K$15)*(Data!$G$6:$G$1888)))</f>
        <v>0</v>
      </c>
      <c r="L18" s="39" t="n">
        <f aca="false">IF($A$9=6,SUMPRODUCT((Data!$K$6:$K$1888=Control!B18)*(Data!$I$6:$I$1888=Control!$L$15)*(Data!$G$6:$G$1888)),SUMPRODUCT((Data!$L$6:$L$1888=Control!$B$9)*(Data!$K$6:$K$1888=Control!B18)*(Data!$I$6:$I$1888=Control!$L$15)*(Data!$G$6:$G$1888)))</f>
        <v>0</v>
      </c>
      <c r="M18" s="40" t="n">
        <f aca="false">SUM(C18:L18)</f>
        <v>24000</v>
      </c>
      <c r="N18" s="0" t="n">
        <f aca="false">N17+1</f>
        <v>5</v>
      </c>
      <c r="O18" s="11" t="n">
        <v>0.6</v>
      </c>
    </row>
    <row r="19" customFormat="false" ht="15" hidden="false" customHeight="false" outlineLevel="0" collapsed="false">
      <c r="A19" s="0" t="n">
        <f aca="false">A18+1</f>
        <v>4</v>
      </c>
      <c r="B19" s="38" t="s">
        <v>211</v>
      </c>
      <c r="C19" s="39" t="n">
        <f aca="false">IF($A$9=6,SUMPRODUCT((Data!$K$6:$K$1888=Control!B19)*(Data!$I$6:$I$1888=Control!$C$15)*(Data!$G$6:$G$1888)),SUMPRODUCT((Data!$L$6:$L$1888=Control!$B$9)*(Data!$K$6:$K$1888=Control!B19)*(Data!$I$6:$I$1888=Control!$C$15)*(Data!$G$6:$G$1888)))</f>
        <v>0</v>
      </c>
      <c r="D19" s="39" t="n">
        <f aca="false">IF($A$9=6,SUMPRODUCT((Data!$K$6:$K$1888=Control!B19)*(Data!$I$6:$I$1888=Control!$D$15)*(Data!$G$6:$G$1888)),SUMPRODUCT((Data!$L$6:$L$1888=Control!$B$9)*(Data!$K$6:$K$1888=Control!B19)*(Data!$I$6:$I$1888=Control!$D$15)*(Data!$G$6:$G$1888)))</f>
        <v>0</v>
      </c>
      <c r="E19" s="39" t="n">
        <f aca="false">IF($A$9=6,SUMPRODUCT((Data!$K$6:$K$1888=Control!B19)*(Data!$I$6:$I$1888=Control!$E$15)*(Data!$G$6:$G$1888)),SUMPRODUCT((Data!$L$6:$L$1888=Control!$B$9)*(Data!$K$6:$K$1888=Control!B19)*(Data!$I$6:$I$1888=Control!$E$15)*(Data!$G$6:$G$1888)))</f>
        <v>0</v>
      </c>
      <c r="F19" s="39" t="n">
        <f aca="false">IF($A$9=6,SUMPRODUCT((Data!$K$6:$K$1888=Control!B19)*(Data!$I$6:$I$1888=Control!$F$15)*(Data!$G$6:$G$1888)),SUMPRODUCT((Data!$L$6:$L$1888=Control!$B$9)*(Data!$K$6:$K$1888=Control!B19)*(Data!$I$6:$I$1888=Control!$F$15)*(Data!$G$6:$G$1888)))</f>
        <v>0</v>
      </c>
      <c r="G19" s="39" t="n">
        <f aca="false">IF($A$9=6,SUMPRODUCT((Data!$K$6:$K$1888=Control!B19)*(Data!$I$6:$I$1888=Control!$G$15)*(Data!$G$6:$G$1888)),SUMPRODUCT((Data!$L$6:$L$1888=Control!$B$9)*(Data!$K$6:$K$1888=Control!B19)*(Data!$I$6:$I$1888=Control!$G$15)*(Data!$G$6:$G$1888)))</f>
        <v>0</v>
      </c>
      <c r="H19" s="39" t="n">
        <f aca="false">IF($A$9=6,SUMPRODUCT((Data!$K$6:$K$1888=Control!B19)*(Data!$I$6:$I$1888=Control!$H$15)*(Data!$G$6:$G$1888)),SUMPRODUCT((Data!$L$6:$L$1888=Control!$B$9)*(Data!$K$6:$K$1888=Control!B19)*(Data!$I$6:$I$1888=Control!$H$15)*(Data!$G$6:$G$1888)))</f>
        <v>0</v>
      </c>
      <c r="I19" s="39" t="n">
        <f aca="false">IF($A$9=6,SUMPRODUCT((Data!$K$6:$K$1888=Control!B19)*(Data!$I$6:$I$1888=Control!$I$15)*(Data!$G$6:$G$1888)),SUMPRODUCT((Data!$L$6:$L$1888=Control!$B$9)*(Data!$K$6:$K$1888=Control!B19)*(Data!$I$6:$I$1888=Control!$I$15)*(Data!$G$6:$G$1888)))</f>
        <v>0</v>
      </c>
      <c r="J19" s="39" t="n">
        <f aca="false">IF($A$9=6,SUMPRODUCT((Data!$K$6:$K$1888=Control!B19)*(Data!$I$6:$I$1888=Control!$J$15)*(Data!$G$6:$G$1888)),SUMPRODUCT((Data!$L$6:$L$1888=Control!$B$9)*(Data!$K$6:$K$1888=Control!B19)*(Data!$I$6:$I$1888=Control!$J$15)*(Data!$G$6:$G$1888)))</f>
        <v>0</v>
      </c>
      <c r="K19" s="39" t="n">
        <f aca="false">IF($A$9=6,SUMPRODUCT((Data!$K$6:$K$1888=Control!B19)*(Data!$I$6:$I$1888=Control!$K$15)*(Data!$G$6:$G$1888)),SUMPRODUCT((Data!$L$6:$L$1888=Control!$B$9)*(Data!$K$6:$K$1888=Control!B19)*(Data!$I$6:$I$1888=Control!$K$15)*(Data!$G$6:$G$1888)))</f>
        <v>6000</v>
      </c>
      <c r="L19" s="39" t="n">
        <f aca="false">IF($A$9=6,SUMPRODUCT((Data!$K$6:$K$1888=Control!B19)*(Data!$I$6:$I$1888=Control!$L$15)*(Data!$G$6:$G$1888)),SUMPRODUCT((Data!$L$6:$L$1888=Control!$B$9)*(Data!$K$6:$K$1888=Control!B19)*(Data!$I$6:$I$1888=Control!$L$15)*(Data!$G$6:$G$1888)))</f>
        <v>0</v>
      </c>
      <c r="M19" s="40" t="n">
        <f aca="false">SUM(C19:L19)</f>
        <v>6000</v>
      </c>
      <c r="N19" s="0" t="n">
        <f aca="false">N18+1</f>
        <v>6</v>
      </c>
      <c r="O19" s="8" t="n">
        <v>0.8</v>
      </c>
    </row>
    <row r="20" customFormat="false" ht="15" hidden="false" customHeight="false" outlineLevel="0" collapsed="false">
      <c r="A20" s="0" t="n">
        <f aca="false">A19+1</f>
        <v>5</v>
      </c>
      <c r="B20" s="38" t="s">
        <v>253</v>
      </c>
      <c r="C20" s="39" t="n">
        <f aca="false">IF($A$9=6,SUMPRODUCT((Data!$K$6:$K$1888=Control!B20)*(Data!$I$6:$I$1888=Control!$C$15)*(Data!$G$6:$G$1888)),SUMPRODUCT((Data!$L$6:$L$1888=Control!$B$9)*(Data!$K$6:$K$1888=Control!B20)*(Data!$I$6:$I$1888=Control!$C$15)*(Data!$G$6:$G$1888)))</f>
        <v>0</v>
      </c>
      <c r="D20" s="39" t="n">
        <f aca="false">IF($A$9=6,SUMPRODUCT((Data!$K$6:$K$1888=Control!B20)*(Data!$I$6:$I$1888=Control!$D$15)*(Data!$G$6:$G$1888)),SUMPRODUCT((Data!$L$6:$L$1888=Control!$B$9)*(Data!$K$6:$K$1888=Control!B20)*(Data!$I$6:$I$1888=Control!$D$15)*(Data!$G$6:$G$1888)))</f>
        <v>0</v>
      </c>
      <c r="E20" s="39" t="n">
        <f aca="false">IF($A$9=6,SUMPRODUCT((Data!$K$6:$K$1888=Control!B20)*(Data!$I$6:$I$1888=Control!$E$15)*(Data!$G$6:$G$1888)),SUMPRODUCT((Data!$L$6:$L$1888=Control!$B$9)*(Data!$K$6:$K$1888=Control!B20)*(Data!$I$6:$I$1888=Control!$E$15)*(Data!$G$6:$G$1888)))</f>
        <v>5000</v>
      </c>
      <c r="F20" s="39" t="n">
        <f aca="false">IF($A$9=6,SUMPRODUCT((Data!$K$6:$K$1888=Control!B20)*(Data!$I$6:$I$1888=Control!$F$15)*(Data!$G$6:$G$1888)),SUMPRODUCT((Data!$L$6:$L$1888=Control!$B$9)*(Data!$K$6:$K$1888=Control!B20)*(Data!$I$6:$I$1888=Control!$F$15)*(Data!$G$6:$G$1888)))</f>
        <v>0</v>
      </c>
      <c r="G20" s="39" t="n">
        <f aca="false">IF($A$9=6,SUMPRODUCT((Data!$K$6:$K$1888=Control!B20)*(Data!$I$6:$I$1888=Control!$G$15)*(Data!$G$6:$G$1888)),SUMPRODUCT((Data!$L$6:$L$1888=Control!$B$9)*(Data!$K$6:$K$1888=Control!B20)*(Data!$I$6:$I$1888=Control!$G$15)*(Data!$G$6:$G$1888)))</f>
        <v>0</v>
      </c>
      <c r="H20" s="39" t="n">
        <f aca="false">IF($A$9=6,SUMPRODUCT((Data!$K$6:$K$1888=Control!B20)*(Data!$I$6:$I$1888=Control!$H$15)*(Data!$G$6:$G$1888)),SUMPRODUCT((Data!$L$6:$L$1888=Control!$B$9)*(Data!$K$6:$K$1888=Control!B20)*(Data!$I$6:$I$1888=Control!$H$15)*(Data!$G$6:$G$1888)))</f>
        <v>0</v>
      </c>
      <c r="I20" s="39" t="n">
        <f aca="false">IF($A$9=6,SUMPRODUCT((Data!$K$6:$K$1888=Control!B20)*(Data!$I$6:$I$1888=Control!$I$15)*(Data!$G$6:$G$1888)),SUMPRODUCT((Data!$L$6:$L$1888=Control!$B$9)*(Data!$K$6:$K$1888=Control!B20)*(Data!$I$6:$I$1888=Control!$I$15)*(Data!$G$6:$G$1888)))</f>
        <v>0</v>
      </c>
      <c r="J20" s="39" t="n">
        <f aca="false">IF($A$9=6,SUMPRODUCT((Data!$K$6:$K$1888=Control!B20)*(Data!$I$6:$I$1888=Control!$J$15)*(Data!$G$6:$G$1888)),SUMPRODUCT((Data!$L$6:$L$1888=Control!$B$9)*(Data!$K$6:$K$1888=Control!B20)*(Data!$I$6:$I$1888=Control!$J$15)*(Data!$G$6:$G$1888)))</f>
        <v>0</v>
      </c>
      <c r="K20" s="39" t="n">
        <f aca="false">IF($A$9=6,SUMPRODUCT((Data!$K$6:$K$1888=Control!B20)*(Data!$I$6:$I$1888=Control!$K$15)*(Data!$G$6:$G$1888)),SUMPRODUCT((Data!$L$6:$L$1888=Control!$B$9)*(Data!$K$6:$K$1888=Control!B20)*(Data!$I$6:$I$1888=Control!$K$15)*(Data!$G$6:$G$1888)))</f>
        <v>0</v>
      </c>
      <c r="L20" s="39" t="n">
        <f aca="false">IF($A$9=6,SUMPRODUCT((Data!$K$6:$K$1888=Control!B20)*(Data!$I$6:$I$1888=Control!$L$15)*(Data!$G$6:$G$1888)),SUMPRODUCT((Data!$L$6:$L$1888=Control!$B$9)*(Data!$K$6:$K$1888=Control!B20)*(Data!$I$6:$I$1888=Control!$L$15)*(Data!$G$6:$G$1888)))</f>
        <v>0</v>
      </c>
      <c r="M20" s="40" t="n">
        <f aca="false">SUM(C20:L20)</f>
        <v>5000</v>
      </c>
      <c r="N20" s="0" t="n">
        <f aca="false">N19+1</f>
        <v>7</v>
      </c>
      <c r="O20" s="8" t="n">
        <v>1</v>
      </c>
    </row>
    <row r="21" customFormat="false" ht="15" hidden="false" customHeight="false" outlineLevel="0" collapsed="false">
      <c r="A21" s="0" t="n">
        <f aca="false">A20+1</f>
        <v>6</v>
      </c>
      <c r="B21" s="38" t="s">
        <v>223</v>
      </c>
      <c r="C21" s="39" t="n">
        <f aca="false">IF($A$9=6,SUMPRODUCT((Data!$K$6:$K$1888=Control!B21)*(Data!$I$6:$I$1888=Control!$C$15)*(Data!$G$6:$G$1888)),SUMPRODUCT((Data!$L$6:$L$1888=Control!$B$9)*(Data!$K$6:$K$1888=Control!B21)*(Data!$I$6:$I$1888=Control!$C$15)*(Data!$G$6:$G$1888)))</f>
        <v>0</v>
      </c>
      <c r="D21" s="39" t="n">
        <f aca="false">IF($A$9=6,SUMPRODUCT((Data!$K$6:$K$1888=Control!B21)*(Data!$I$6:$I$1888=Control!$D$15)*(Data!$G$6:$G$1888)),SUMPRODUCT((Data!$L$6:$L$1888=Control!$B$9)*(Data!$K$6:$K$1888=Control!B21)*(Data!$I$6:$I$1888=Control!$D$15)*(Data!$G$6:$G$1888)))</f>
        <v>0</v>
      </c>
      <c r="E21" s="39" t="n">
        <f aca="false">IF($A$9=6,SUMPRODUCT((Data!$K$6:$K$1888=Control!B21)*(Data!$I$6:$I$1888=Control!$E$15)*(Data!$G$6:$G$1888)),SUMPRODUCT((Data!$L$6:$L$1888=Control!$B$9)*(Data!$K$6:$K$1888=Control!B21)*(Data!$I$6:$I$1888=Control!$E$15)*(Data!$G$6:$G$1888)))</f>
        <v>0</v>
      </c>
      <c r="F21" s="39" t="n">
        <f aca="false">IF($A$9=6,SUMPRODUCT((Data!$K$6:$K$1888=Control!B21)*(Data!$I$6:$I$1888=Control!$F$15)*(Data!$G$6:$G$1888)),SUMPRODUCT((Data!$L$6:$L$1888=Control!$B$9)*(Data!$K$6:$K$1888=Control!B21)*(Data!$I$6:$I$1888=Control!$F$15)*(Data!$G$6:$G$1888)))</f>
        <v>0</v>
      </c>
      <c r="G21" s="39" t="n">
        <f aca="false">IF($A$9=6,SUMPRODUCT((Data!$K$6:$K$1888=Control!B21)*(Data!$I$6:$I$1888=Control!$G$15)*(Data!$G$6:$G$1888)),SUMPRODUCT((Data!$L$6:$L$1888=Control!$B$9)*(Data!$K$6:$K$1888=Control!B21)*(Data!$I$6:$I$1888=Control!$G$15)*(Data!$G$6:$G$1888)))</f>
        <v>0</v>
      </c>
      <c r="H21" s="39" t="n">
        <f aca="false">IF($A$9=6,SUMPRODUCT((Data!$K$6:$K$1888=Control!B21)*(Data!$I$6:$I$1888=Control!$H$15)*(Data!$G$6:$G$1888)),SUMPRODUCT((Data!$L$6:$L$1888=Control!$B$9)*(Data!$K$6:$K$1888=Control!B21)*(Data!$I$6:$I$1888=Control!$H$15)*(Data!$G$6:$G$1888)))</f>
        <v>0</v>
      </c>
      <c r="I21" s="39" t="n">
        <f aca="false">IF($A$9=6,SUMPRODUCT((Data!$K$6:$K$1888=Control!B21)*(Data!$I$6:$I$1888=Control!$I$15)*(Data!$G$6:$G$1888)),SUMPRODUCT((Data!$L$6:$L$1888=Control!$B$9)*(Data!$K$6:$K$1888=Control!B21)*(Data!$I$6:$I$1888=Control!$I$15)*(Data!$G$6:$G$1888)))</f>
        <v>12000</v>
      </c>
      <c r="J21" s="39" t="n">
        <f aca="false">IF($A$9=6,SUMPRODUCT((Data!$K$6:$K$1888=Control!B21)*(Data!$I$6:$I$1888=Control!$J$15)*(Data!$G$6:$G$1888)),SUMPRODUCT((Data!$L$6:$L$1888=Control!$B$9)*(Data!$K$6:$K$1888=Control!B21)*(Data!$I$6:$I$1888=Control!$J$15)*(Data!$G$6:$G$1888)))</f>
        <v>0</v>
      </c>
      <c r="K21" s="39" t="n">
        <f aca="false">IF($A$9=6,SUMPRODUCT((Data!$K$6:$K$1888=Control!B21)*(Data!$I$6:$I$1888=Control!$K$15)*(Data!$G$6:$G$1888)),SUMPRODUCT((Data!$L$6:$L$1888=Control!$B$9)*(Data!$K$6:$K$1888=Control!B21)*(Data!$I$6:$I$1888=Control!$K$15)*(Data!$G$6:$G$1888)))</f>
        <v>0</v>
      </c>
      <c r="L21" s="39" t="n">
        <f aca="false">IF($A$9=6,SUMPRODUCT((Data!$K$6:$K$1888=Control!B21)*(Data!$I$6:$I$1888=Control!$L$15)*(Data!$G$6:$G$1888)),SUMPRODUCT((Data!$L$6:$L$1888=Control!$B$9)*(Data!$K$6:$K$1888=Control!B21)*(Data!$I$6:$I$1888=Control!$L$15)*(Data!$G$6:$G$1888)))</f>
        <v>0</v>
      </c>
      <c r="M21" s="40" t="n">
        <f aca="false">SUM(C21:L21)</f>
        <v>12000</v>
      </c>
      <c r="N21" s="0" t="n">
        <f aca="false">N20+1</f>
        <v>8</v>
      </c>
      <c r="O21" s="11" t="n">
        <v>1.1</v>
      </c>
    </row>
    <row r="22" customFormat="false" ht="15" hidden="false" customHeight="false" outlineLevel="0" collapsed="false">
      <c r="A22" s="0" t="n">
        <f aca="false">A21+1</f>
        <v>7</v>
      </c>
      <c r="B22" s="38" t="s">
        <v>25</v>
      </c>
      <c r="C22" s="39" t="n">
        <f aca="false">IF($A$9=6,SUMPRODUCT((Data!$K$6:$K$1888=Control!B22)*(Data!$I$6:$I$1888=Control!$C$15)*(Data!$G$6:$G$1888)),SUMPRODUCT((Data!$L$6:$L$1888=Control!$B$9)*(Data!$K$6:$K$1888=Control!B22)*(Data!$I$6:$I$1888=Control!$C$15)*(Data!$G$6:$G$1888)))</f>
        <v>556870.672395839</v>
      </c>
      <c r="D22" s="39" t="n">
        <f aca="false">IF($A$9=6,SUMPRODUCT((Data!$K$6:$K$1888=Control!B22)*(Data!$I$6:$I$1888=Control!$D$15)*(Data!$G$6:$G$1888)),SUMPRODUCT((Data!$L$6:$L$1888=Control!$B$9)*(Data!$K$6:$K$1888=Control!B22)*(Data!$I$6:$I$1888=Control!$D$15)*(Data!$G$6:$G$1888)))</f>
        <v>3287964.9794274</v>
      </c>
      <c r="E22" s="39" t="n">
        <f aca="false">IF($A$9=6,SUMPRODUCT((Data!$K$6:$K$1888=Control!B22)*(Data!$I$6:$I$1888=Control!$E$15)*(Data!$G$6:$G$1888)),SUMPRODUCT((Data!$L$6:$L$1888=Control!$B$9)*(Data!$K$6:$K$1888=Control!B22)*(Data!$I$6:$I$1888=Control!$E$15)*(Data!$G$6:$G$1888)))</f>
        <v>723115.946389469</v>
      </c>
      <c r="F22" s="39" t="n">
        <f aca="false">IF($A$9=6,SUMPRODUCT((Data!$K$6:$K$1888=Control!B22)*(Data!$I$6:$I$1888=Control!$F$15)*(Data!$G$6:$G$1888)),SUMPRODUCT((Data!$L$6:$L$1888=Control!$B$9)*(Data!$K$6:$K$1888=Control!B22)*(Data!$I$6:$I$1888=Control!$F$15)*(Data!$G$6:$G$1888)))</f>
        <v>248857.956162243</v>
      </c>
      <c r="G22" s="39" t="n">
        <f aca="false">IF($A$9=6,SUMPRODUCT((Data!$K$6:$K$1888=Control!B22)*(Data!$I$6:$I$1888=Control!$G$15)*(Data!$G$6:$G$1888)),SUMPRODUCT((Data!$L$6:$L$1888=Control!$B$9)*(Data!$K$6:$K$1888=Control!B22)*(Data!$I$6:$I$1888=Control!$G$15)*(Data!$G$6:$G$1888)))</f>
        <v>285574.703792738</v>
      </c>
      <c r="H22" s="39" t="n">
        <f aca="false">IF($A$9=6,SUMPRODUCT((Data!$K$6:$K$1888=Control!B22)*(Data!$I$6:$I$1888=Control!$H$15)*(Data!$G$6:$G$1888)),SUMPRODUCT((Data!$L$6:$L$1888=Control!$B$9)*(Data!$K$6:$K$1888=Control!B22)*(Data!$I$6:$I$1888=Control!$H$15)*(Data!$G$6:$G$1888)))</f>
        <v>327390.999705246</v>
      </c>
      <c r="I22" s="39" t="n">
        <f aca="false">IF($A$9=6,SUMPRODUCT((Data!$K$6:$K$1888=Control!B22)*(Data!$I$6:$I$1888=Control!$I$15)*(Data!$G$6:$G$1888)),SUMPRODUCT((Data!$L$6:$L$1888=Control!$B$9)*(Data!$K$6:$K$1888=Control!B22)*(Data!$I$6:$I$1888=Control!$I$15)*(Data!$G$6:$G$1888)))</f>
        <v>1816989.5642844</v>
      </c>
      <c r="J22" s="39" t="n">
        <f aca="false">IF($A$9=6,SUMPRODUCT((Data!$K$6:$K$1888=Control!B22)*(Data!$I$6:$I$1888=Control!$J$15)*(Data!$G$6:$G$1888)),SUMPRODUCT((Data!$L$6:$L$1888=Control!$B$9)*(Data!$K$6:$K$1888=Control!B22)*(Data!$I$6:$I$1888=Control!$J$15)*(Data!$G$6:$G$1888)))</f>
        <v>0</v>
      </c>
      <c r="K22" s="39" t="n">
        <f aca="false">IF($A$9=6,SUMPRODUCT((Data!$K$6:$K$1888=Control!B22)*(Data!$I$6:$I$1888=Control!$K$15)*(Data!$G$6:$G$1888)),SUMPRODUCT((Data!$L$6:$L$1888=Control!$B$9)*(Data!$K$6:$K$1888=Control!B22)*(Data!$I$6:$I$1888=Control!$K$15)*(Data!$G$6:$G$1888)))</f>
        <v>85000</v>
      </c>
      <c r="L22" s="39" t="n">
        <f aca="false">IF($A$9=6,SUMPRODUCT((Data!$K$6:$K$1888=Control!B22)*(Data!$I$6:$I$1888=Control!$L$15)*(Data!$G$6:$G$1888)),SUMPRODUCT((Data!$L$6:$L$1888=Control!$B$9)*(Data!$K$6:$K$1888=Control!B22)*(Data!$I$6:$I$1888=Control!$L$15)*(Data!$G$6:$G$1888)))</f>
        <v>189703.19609089</v>
      </c>
      <c r="M22" s="40" t="n">
        <f aca="false">SUM(C22:L22)</f>
        <v>7521468.01824822</v>
      </c>
      <c r="N22" s="0" t="n">
        <f aca="false">N21+1</f>
        <v>9</v>
      </c>
      <c r="O22" s="11" t="n">
        <v>1.5</v>
      </c>
    </row>
    <row r="23" customFormat="false" ht="15" hidden="false" customHeight="false" outlineLevel="0" collapsed="false">
      <c r="A23" s="0" t="n">
        <f aca="false">A22+1</f>
        <v>8</v>
      </c>
      <c r="B23" s="38" t="s">
        <v>204</v>
      </c>
      <c r="C23" s="39" t="n">
        <f aca="false">IF($A$9=6,SUMPRODUCT((Data!$K$6:$K$1888=Control!B23)*(Data!$I$6:$I$1888=Control!$C$15)*(Data!$G$6:$G$1888)),SUMPRODUCT((Data!$L$6:$L$1888=Control!$B$9)*(Data!$K$6:$K$1888=Control!B23)*(Data!$I$6:$I$1888=Control!$C$15)*(Data!$G$6:$G$1888)))</f>
        <v>0</v>
      </c>
      <c r="D23" s="39" t="n">
        <f aca="false">IF($A$9=6,SUMPRODUCT((Data!$K$6:$K$1888=Control!B23)*(Data!$I$6:$I$1888=Control!$D$15)*(Data!$G$6:$G$1888)),SUMPRODUCT((Data!$L$6:$L$1888=Control!$B$9)*(Data!$K$6:$K$1888=Control!B23)*(Data!$I$6:$I$1888=Control!$D$15)*(Data!$G$6:$G$1888)))</f>
        <v>0</v>
      </c>
      <c r="E23" s="39" t="n">
        <f aca="false">IF($A$9=6,SUMPRODUCT((Data!$K$6:$K$1888=Control!B23)*(Data!$I$6:$I$1888=Control!$E$15)*(Data!$G$6:$G$1888)),SUMPRODUCT((Data!$L$6:$L$1888=Control!$B$9)*(Data!$K$6:$K$1888=Control!B23)*(Data!$I$6:$I$1888=Control!$E$15)*(Data!$G$6:$G$1888)))</f>
        <v>0</v>
      </c>
      <c r="F23" s="39" t="n">
        <f aca="false">IF($A$9=6,SUMPRODUCT((Data!$K$6:$K$1888=Control!B23)*(Data!$I$6:$I$1888=Control!$F$15)*(Data!$G$6:$G$1888)),SUMPRODUCT((Data!$L$6:$L$1888=Control!$B$9)*(Data!$K$6:$K$1888=Control!B23)*(Data!$I$6:$I$1888=Control!$F$15)*(Data!$G$6:$G$1888)))</f>
        <v>0</v>
      </c>
      <c r="G23" s="39" t="n">
        <f aca="false">IF($A$9=6,SUMPRODUCT((Data!$K$6:$K$1888=Control!B23)*(Data!$I$6:$I$1888=Control!$G$15)*(Data!$G$6:$G$1888)),SUMPRODUCT((Data!$L$6:$L$1888=Control!$B$9)*(Data!$K$6:$K$1888=Control!B23)*(Data!$I$6:$I$1888=Control!$G$15)*(Data!$G$6:$G$1888)))</f>
        <v>0</v>
      </c>
      <c r="H23" s="39" t="n">
        <f aca="false">IF($A$9=6,SUMPRODUCT((Data!$K$6:$K$1888=Control!B23)*(Data!$I$6:$I$1888=Control!$H$15)*(Data!$G$6:$G$1888)),SUMPRODUCT((Data!$L$6:$L$1888=Control!$B$9)*(Data!$K$6:$K$1888=Control!B23)*(Data!$I$6:$I$1888=Control!$H$15)*(Data!$G$6:$G$1888)))</f>
        <v>0</v>
      </c>
      <c r="I23" s="39" t="n">
        <f aca="false">IF($A$9=6,SUMPRODUCT((Data!$K$6:$K$1888=Control!B23)*(Data!$I$6:$I$1888=Control!$I$15)*(Data!$G$6:$G$1888)),SUMPRODUCT((Data!$L$6:$L$1888=Control!$B$9)*(Data!$K$6:$K$1888=Control!B23)*(Data!$I$6:$I$1888=Control!$I$15)*(Data!$G$6:$G$1888)))</f>
        <v>50815.9775596643</v>
      </c>
      <c r="J23" s="39" t="n">
        <f aca="false">IF($A$9=6,SUMPRODUCT((Data!$K$6:$K$1888=Control!B23)*(Data!$I$6:$I$1888=Control!$J$15)*(Data!$G$6:$G$1888)),SUMPRODUCT((Data!$L$6:$L$1888=Control!$B$9)*(Data!$K$6:$K$1888=Control!B23)*(Data!$I$6:$I$1888=Control!$J$15)*(Data!$G$6:$G$1888)))</f>
        <v>0</v>
      </c>
      <c r="K23" s="39" t="n">
        <f aca="false">IF($A$9=6,SUMPRODUCT((Data!$K$6:$K$1888=Control!B23)*(Data!$I$6:$I$1888=Control!$K$15)*(Data!$G$6:$G$1888)),SUMPRODUCT((Data!$L$6:$L$1888=Control!$B$9)*(Data!$K$6:$K$1888=Control!B23)*(Data!$I$6:$I$1888=Control!$K$15)*(Data!$G$6:$G$1888)))</f>
        <v>0</v>
      </c>
      <c r="L23" s="39" t="n">
        <f aca="false">IF($A$9=6,SUMPRODUCT((Data!$K$6:$K$1888=Control!B23)*(Data!$I$6:$I$1888=Control!$L$15)*(Data!$G$6:$G$1888)),SUMPRODUCT((Data!$L$6:$L$1888=Control!$B$9)*(Data!$K$6:$K$1888=Control!B23)*(Data!$I$6:$I$1888=Control!$L$15)*(Data!$G$6:$G$1888)))</f>
        <v>0</v>
      </c>
      <c r="M23" s="40" t="n">
        <f aca="false">SUM(C23:L23)</f>
        <v>50815.9775596643</v>
      </c>
      <c r="N23" s="0" t="n">
        <f aca="false">N22+1</f>
        <v>10</v>
      </c>
      <c r="O23" s="11" t="n">
        <v>1.6</v>
      </c>
    </row>
    <row r="24" customFormat="false" ht="15" hidden="false" customHeight="false" outlineLevel="0" collapsed="false">
      <c r="A24" s="0" t="n">
        <f aca="false">A23+1</f>
        <v>9</v>
      </c>
      <c r="B24" s="38" t="s">
        <v>206</v>
      </c>
      <c r="C24" s="39" t="n">
        <f aca="false">IF($A$9=6,SUMPRODUCT((Data!$K$6:$K$1888=Control!B24)*(Data!$I$6:$I$1888=Control!$C$15)*(Data!$G$6:$G$1888)),SUMPRODUCT((Data!$L$6:$L$1888=Control!$B$9)*(Data!$K$6:$K$1888=Control!B24)*(Data!$I$6:$I$1888=Control!$C$15)*(Data!$G$6:$G$1888)))</f>
        <v>0</v>
      </c>
      <c r="D24" s="39" t="n">
        <f aca="false">IF($A$9=6,SUMPRODUCT((Data!$K$6:$K$1888=Control!B24)*(Data!$I$6:$I$1888=Control!$D$15)*(Data!$G$6:$G$1888)),SUMPRODUCT((Data!$L$6:$L$1888=Control!$B$9)*(Data!$K$6:$K$1888=Control!B24)*(Data!$I$6:$I$1888=Control!$D$15)*(Data!$G$6:$G$1888)))</f>
        <v>0</v>
      </c>
      <c r="E24" s="39" t="n">
        <f aca="false">IF($A$9=6,SUMPRODUCT((Data!$K$6:$K$1888=Control!B24)*(Data!$I$6:$I$1888=Control!$E$15)*(Data!$G$6:$G$1888)),SUMPRODUCT((Data!$L$6:$L$1888=Control!$B$9)*(Data!$K$6:$K$1888=Control!B24)*(Data!$I$6:$I$1888=Control!$E$15)*(Data!$G$6:$G$1888)))</f>
        <v>36000</v>
      </c>
      <c r="F24" s="39" t="n">
        <f aca="false">IF($A$9=6,SUMPRODUCT((Data!$K$6:$K$1888=Control!B24)*(Data!$I$6:$I$1888=Control!$F$15)*(Data!$G$6:$G$1888)),SUMPRODUCT((Data!$L$6:$L$1888=Control!$B$9)*(Data!$K$6:$K$1888=Control!B24)*(Data!$I$6:$I$1888=Control!$F$15)*(Data!$G$6:$G$1888)))</f>
        <v>0</v>
      </c>
      <c r="G24" s="39" t="n">
        <f aca="false">IF($A$9=6,SUMPRODUCT((Data!$K$6:$K$1888=Control!B24)*(Data!$I$6:$I$1888=Control!$G$15)*(Data!$G$6:$G$1888)),SUMPRODUCT((Data!$L$6:$L$1888=Control!$B$9)*(Data!$K$6:$K$1888=Control!B24)*(Data!$I$6:$I$1888=Control!$G$15)*(Data!$G$6:$G$1888)))</f>
        <v>0</v>
      </c>
      <c r="H24" s="39" t="n">
        <f aca="false">IF($A$9=6,SUMPRODUCT((Data!$K$6:$K$1888=Control!B24)*(Data!$I$6:$I$1888=Control!$H$15)*(Data!$G$6:$G$1888)),SUMPRODUCT((Data!$L$6:$L$1888=Control!$B$9)*(Data!$K$6:$K$1888=Control!B24)*(Data!$I$6:$I$1888=Control!$H$15)*(Data!$G$6:$G$1888)))</f>
        <v>0</v>
      </c>
      <c r="I24" s="39" t="n">
        <f aca="false">IF($A$9=6,SUMPRODUCT((Data!$K$6:$K$1888=Control!B24)*(Data!$I$6:$I$1888=Control!$I$15)*(Data!$G$6:$G$1888)),SUMPRODUCT((Data!$L$6:$L$1888=Control!$B$9)*(Data!$K$6:$K$1888=Control!B24)*(Data!$I$6:$I$1888=Control!$I$15)*(Data!$G$6:$G$1888)))</f>
        <v>0</v>
      </c>
      <c r="J24" s="39" t="n">
        <f aca="false">IF($A$9=6,SUMPRODUCT((Data!$K$6:$K$1888=Control!B24)*(Data!$I$6:$I$1888=Control!$J$15)*(Data!$G$6:$G$1888)),SUMPRODUCT((Data!$L$6:$L$1888=Control!$B$9)*(Data!$K$6:$K$1888=Control!B24)*(Data!$I$6:$I$1888=Control!$J$15)*(Data!$G$6:$G$1888)))</f>
        <v>0</v>
      </c>
      <c r="K24" s="39" t="n">
        <f aca="false">IF($A$9=6,SUMPRODUCT((Data!$K$6:$K$1888=Control!B24)*(Data!$I$6:$I$1888=Control!$K$15)*(Data!$G$6:$G$1888)),SUMPRODUCT((Data!$L$6:$L$1888=Control!$B$9)*(Data!$K$6:$K$1888=Control!B24)*(Data!$I$6:$I$1888=Control!$K$15)*(Data!$G$6:$G$1888)))</f>
        <v>0</v>
      </c>
      <c r="L24" s="39" t="n">
        <f aca="false">IF($A$9=6,SUMPRODUCT((Data!$K$6:$K$1888=Control!B24)*(Data!$I$6:$I$1888=Control!$L$15)*(Data!$G$6:$G$1888)),SUMPRODUCT((Data!$L$6:$L$1888=Control!$B$9)*(Data!$K$6:$K$1888=Control!B24)*(Data!$I$6:$I$1888=Control!$L$15)*(Data!$G$6:$G$1888)))</f>
        <v>0</v>
      </c>
      <c r="M24" s="40" t="n">
        <f aca="false">SUM(C24:L24)</f>
        <v>36000</v>
      </c>
      <c r="N24" s="0" t="n">
        <f aca="false">N23+1</f>
        <v>11</v>
      </c>
      <c r="O24" s="11" t="n">
        <v>2</v>
      </c>
    </row>
    <row r="25" customFormat="false" ht="15" hidden="false" customHeight="false" outlineLevel="0" collapsed="false">
      <c r="A25" s="0" t="n">
        <f aca="false">A24+1</f>
        <v>10</v>
      </c>
      <c r="B25" s="38" t="s">
        <v>242</v>
      </c>
      <c r="C25" s="39" t="n">
        <f aca="false">IF($A$9=6,SUMPRODUCT((Data!$K$6:$K$1888=Control!B25)*(Data!$I$6:$I$1888=Control!$C$15)*(Data!$G$6:$G$1888)),SUMPRODUCT((Data!$L$6:$L$1888=Control!$B$9)*(Data!$K$6:$K$1888=Control!B25)*(Data!$I$6:$I$1888=Control!$C$15)*(Data!$G$6:$G$1888)))</f>
        <v>0</v>
      </c>
      <c r="D25" s="39" t="n">
        <f aca="false">IF($A$9=6,SUMPRODUCT((Data!$K$6:$K$1888=Control!B25)*(Data!$I$6:$I$1888=Control!$D$15)*(Data!$G$6:$G$1888)),SUMPRODUCT((Data!$L$6:$L$1888=Control!$B$9)*(Data!$K$6:$K$1888=Control!B25)*(Data!$I$6:$I$1888=Control!$D$15)*(Data!$G$6:$G$1888)))</f>
        <v>8400</v>
      </c>
      <c r="E25" s="39" t="n">
        <f aca="false">IF($A$9=6,SUMPRODUCT((Data!$K$6:$K$1888=Control!B25)*(Data!$I$6:$I$1888=Control!$E$15)*(Data!$G$6:$G$1888)),SUMPRODUCT((Data!$L$6:$L$1888=Control!$B$9)*(Data!$K$6:$K$1888=Control!B25)*(Data!$I$6:$I$1888=Control!$E$15)*(Data!$G$6:$G$1888)))</f>
        <v>0</v>
      </c>
      <c r="F25" s="39" t="n">
        <f aca="false">IF($A$9=6,SUMPRODUCT((Data!$K$6:$K$1888=Control!B25)*(Data!$I$6:$I$1888=Control!$F$15)*(Data!$G$6:$G$1888)),SUMPRODUCT((Data!$L$6:$L$1888=Control!$B$9)*(Data!$K$6:$K$1888=Control!B25)*(Data!$I$6:$I$1888=Control!$F$15)*(Data!$G$6:$G$1888)))</f>
        <v>0</v>
      </c>
      <c r="G25" s="39" t="n">
        <f aca="false">IF($A$9=6,SUMPRODUCT((Data!$K$6:$K$1888=Control!B25)*(Data!$I$6:$I$1888=Control!$G$15)*(Data!$G$6:$G$1888)),SUMPRODUCT((Data!$L$6:$L$1888=Control!$B$9)*(Data!$K$6:$K$1888=Control!B25)*(Data!$I$6:$I$1888=Control!$G$15)*(Data!$G$6:$G$1888)))</f>
        <v>0</v>
      </c>
      <c r="H25" s="39" t="n">
        <f aca="false">IF($A$9=6,SUMPRODUCT((Data!$K$6:$K$1888=Control!B25)*(Data!$I$6:$I$1888=Control!$H$15)*(Data!$G$6:$G$1888)),SUMPRODUCT((Data!$L$6:$L$1888=Control!$B$9)*(Data!$K$6:$K$1888=Control!B25)*(Data!$I$6:$I$1888=Control!$H$15)*(Data!$G$6:$G$1888)))</f>
        <v>0</v>
      </c>
      <c r="I25" s="39" t="n">
        <f aca="false">IF($A$9=6,SUMPRODUCT((Data!$K$6:$K$1888=Control!B25)*(Data!$I$6:$I$1888=Control!$I$15)*(Data!$G$6:$G$1888)),SUMPRODUCT((Data!$L$6:$L$1888=Control!$B$9)*(Data!$K$6:$K$1888=Control!B25)*(Data!$I$6:$I$1888=Control!$I$15)*(Data!$G$6:$G$1888)))</f>
        <v>0</v>
      </c>
      <c r="J25" s="39" t="n">
        <f aca="false">IF($A$9=6,SUMPRODUCT((Data!$K$6:$K$1888=Control!B25)*(Data!$I$6:$I$1888=Control!$J$15)*(Data!$G$6:$G$1888)),SUMPRODUCT((Data!$L$6:$L$1888=Control!$B$9)*(Data!$K$6:$K$1888=Control!B25)*(Data!$I$6:$I$1888=Control!$J$15)*(Data!$G$6:$G$1888)))</f>
        <v>0</v>
      </c>
      <c r="K25" s="39" t="n">
        <f aca="false">IF($A$9=6,SUMPRODUCT((Data!$K$6:$K$1888=Control!B25)*(Data!$I$6:$I$1888=Control!$K$15)*(Data!$G$6:$G$1888)),SUMPRODUCT((Data!$L$6:$L$1888=Control!$B$9)*(Data!$K$6:$K$1888=Control!B25)*(Data!$I$6:$I$1888=Control!$K$15)*(Data!$G$6:$G$1888)))</f>
        <v>0</v>
      </c>
      <c r="L25" s="39" t="n">
        <f aca="false">IF($A$9=6,SUMPRODUCT((Data!$K$6:$K$1888=Control!B25)*(Data!$I$6:$I$1888=Control!$L$15)*(Data!$G$6:$G$1888)),SUMPRODUCT((Data!$L$6:$L$1888=Control!$B$9)*(Data!$K$6:$K$1888=Control!B25)*(Data!$I$6:$I$1888=Control!$L$15)*(Data!$G$6:$G$1888)))</f>
        <v>0</v>
      </c>
      <c r="M25" s="40" t="n">
        <f aca="false">SUM(C25:L25)</f>
        <v>8400</v>
      </c>
      <c r="N25" s="0" t="n">
        <f aca="false">N24+1</f>
        <v>12</v>
      </c>
      <c r="O25" s="11" t="n">
        <v>2.4</v>
      </c>
    </row>
    <row r="26" customFormat="false" ht="15" hidden="false" customHeight="false" outlineLevel="0" collapsed="false">
      <c r="A26" s="0" t="n">
        <f aca="false">A25+1</f>
        <v>11</v>
      </c>
      <c r="B26" s="38" t="s">
        <v>178</v>
      </c>
      <c r="C26" s="39" t="n">
        <f aca="false">IF($A$9=6,SUMPRODUCT((Data!$K$6:$K$1888=Control!B26)*(Data!$I$6:$I$1888=Control!$C$15)*(Data!$G$6:$G$1888)),SUMPRODUCT((Data!$L$6:$L$1888=Control!$B$9)*(Data!$K$6:$K$1888=Control!B26)*(Data!$I$6:$I$1888=Control!$C$15)*(Data!$G$6:$G$1888)))</f>
        <v>0</v>
      </c>
      <c r="D26" s="39" t="n">
        <f aca="false">IF($A$9=6,SUMPRODUCT((Data!$K$6:$K$1888=Control!B26)*(Data!$I$6:$I$1888=Control!$D$15)*(Data!$G$6:$G$1888)),SUMPRODUCT((Data!$L$6:$L$1888=Control!$B$9)*(Data!$K$6:$K$1888=Control!B26)*(Data!$I$6:$I$1888=Control!$D$15)*(Data!$G$6:$G$1888)))</f>
        <v>20598.017290052</v>
      </c>
      <c r="E26" s="39" t="n">
        <f aca="false">IF($A$9=6,SUMPRODUCT((Data!$K$6:$K$1888=Control!B26)*(Data!$I$6:$I$1888=Control!$E$15)*(Data!$G$6:$G$1888)),SUMPRODUCT((Data!$L$6:$L$1888=Control!$B$9)*(Data!$K$6:$K$1888=Control!B26)*(Data!$I$6:$I$1888=Control!$E$15)*(Data!$G$6:$G$1888)))</f>
        <v>0</v>
      </c>
      <c r="F26" s="39" t="n">
        <f aca="false">IF($A$9=6,SUMPRODUCT((Data!$K$6:$K$1888=Control!B26)*(Data!$I$6:$I$1888=Control!$F$15)*(Data!$G$6:$G$1888)),SUMPRODUCT((Data!$L$6:$L$1888=Control!$B$9)*(Data!$K$6:$K$1888=Control!B26)*(Data!$I$6:$I$1888=Control!$F$15)*(Data!$G$6:$G$1888)))</f>
        <v>0</v>
      </c>
      <c r="G26" s="39" t="n">
        <f aca="false">IF($A$9=6,SUMPRODUCT((Data!$K$6:$K$1888=Control!B26)*(Data!$I$6:$I$1888=Control!$G$15)*(Data!$G$6:$G$1888)),SUMPRODUCT((Data!$L$6:$L$1888=Control!$B$9)*(Data!$K$6:$K$1888=Control!B26)*(Data!$I$6:$I$1888=Control!$G$15)*(Data!$G$6:$G$1888)))</f>
        <v>0</v>
      </c>
      <c r="H26" s="39" t="n">
        <f aca="false">IF($A$9=6,SUMPRODUCT((Data!$K$6:$K$1888=Control!B26)*(Data!$I$6:$I$1888=Control!$H$15)*(Data!$G$6:$G$1888)),SUMPRODUCT((Data!$L$6:$L$1888=Control!$B$9)*(Data!$K$6:$K$1888=Control!B26)*(Data!$I$6:$I$1888=Control!$H$15)*(Data!$G$6:$G$1888)))</f>
        <v>0</v>
      </c>
      <c r="I26" s="39" t="n">
        <f aca="false">IF($A$9=6,SUMPRODUCT((Data!$K$6:$K$1888=Control!B26)*(Data!$I$6:$I$1888=Control!$I$15)*(Data!$G$6:$G$1888)),SUMPRODUCT((Data!$L$6:$L$1888=Control!$B$9)*(Data!$K$6:$K$1888=Control!B26)*(Data!$I$6:$I$1888=Control!$I$15)*(Data!$G$6:$G$1888)))</f>
        <v>0</v>
      </c>
      <c r="J26" s="39" t="n">
        <f aca="false">IF($A$9=6,SUMPRODUCT((Data!$K$6:$K$1888=Control!B26)*(Data!$I$6:$I$1888=Control!$J$15)*(Data!$G$6:$G$1888)),SUMPRODUCT((Data!$L$6:$L$1888=Control!$B$9)*(Data!$K$6:$K$1888=Control!B26)*(Data!$I$6:$I$1888=Control!$J$15)*(Data!$G$6:$G$1888)))</f>
        <v>0</v>
      </c>
      <c r="K26" s="39" t="n">
        <f aca="false">IF($A$9=6,SUMPRODUCT((Data!$K$6:$K$1888=Control!B26)*(Data!$I$6:$I$1888=Control!$K$15)*(Data!$G$6:$G$1888)),SUMPRODUCT((Data!$L$6:$L$1888=Control!$B$9)*(Data!$K$6:$K$1888=Control!B26)*(Data!$I$6:$I$1888=Control!$K$15)*(Data!$G$6:$G$1888)))</f>
        <v>0</v>
      </c>
      <c r="L26" s="39" t="n">
        <f aca="false">IF($A$9=6,SUMPRODUCT((Data!$K$6:$K$1888=Control!B26)*(Data!$I$6:$I$1888=Control!$L$15)*(Data!$G$6:$G$1888)),SUMPRODUCT((Data!$L$6:$L$1888=Control!$B$9)*(Data!$K$6:$K$1888=Control!B26)*(Data!$I$6:$I$1888=Control!$L$15)*(Data!$G$6:$G$1888)))</f>
        <v>0</v>
      </c>
      <c r="M26" s="40" t="n">
        <f aca="false">SUM(C26:L26)</f>
        <v>20598.017290052</v>
      </c>
      <c r="N26" s="0" t="n">
        <f aca="false">N25+1</f>
        <v>13</v>
      </c>
      <c r="O26" s="8" t="n">
        <v>2.5</v>
      </c>
    </row>
    <row r="27" customFormat="false" ht="15" hidden="false" customHeight="false" outlineLevel="0" collapsed="false">
      <c r="A27" s="0" t="n">
        <f aca="false">A26+1</f>
        <v>12</v>
      </c>
      <c r="B27" s="38" t="s">
        <v>131</v>
      </c>
      <c r="C27" s="39" t="n">
        <f aca="false">IF($A$9=6,SUMPRODUCT((Data!$K$6:$K$1888=Control!B27)*(Data!$I$6:$I$1888=Control!$C$15)*(Data!$G$6:$G$1888)),SUMPRODUCT((Data!$L$6:$L$1888=Control!$B$9)*(Data!$K$6:$K$1888=Control!B27)*(Data!$I$6:$I$1888=Control!$C$15)*(Data!$G$6:$G$1888)))</f>
        <v>0</v>
      </c>
      <c r="D27" s="39" t="n">
        <f aca="false">IF($A$9=6,SUMPRODUCT((Data!$K$6:$K$1888=Control!B27)*(Data!$I$6:$I$1888=Control!$D$15)*(Data!$G$6:$G$1888)),SUMPRODUCT((Data!$L$6:$L$1888=Control!$B$9)*(Data!$K$6:$K$1888=Control!B27)*(Data!$I$6:$I$1888=Control!$D$15)*(Data!$G$6:$G$1888)))</f>
        <v>125667.91250505</v>
      </c>
      <c r="E27" s="39" t="n">
        <f aca="false">IF($A$9=6,SUMPRODUCT((Data!$K$6:$K$1888=Control!B27)*(Data!$I$6:$I$1888=Control!$E$15)*(Data!$G$6:$G$1888)),SUMPRODUCT((Data!$L$6:$L$1888=Control!$B$9)*(Data!$K$6:$K$1888=Control!B27)*(Data!$I$6:$I$1888=Control!$E$15)*(Data!$G$6:$G$1888)))</f>
        <v>0</v>
      </c>
      <c r="F27" s="39" t="n">
        <f aca="false">IF($A$9=6,SUMPRODUCT((Data!$K$6:$K$1888=Control!B27)*(Data!$I$6:$I$1888=Control!$F$15)*(Data!$G$6:$G$1888)),SUMPRODUCT((Data!$L$6:$L$1888=Control!$B$9)*(Data!$K$6:$K$1888=Control!B27)*(Data!$I$6:$I$1888=Control!$F$15)*(Data!$G$6:$G$1888)))</f>
        <v>0</v>
      </c>
      <c r="G27" s="39" t="n">
        <f aca="false">IF($A$9=6,SUMPRODUCT((Data!$K$6:$K$1888=Control!B27)*(Data!$I$6:$I$1888=Control!$G$15)*(Data!$G$6:$G$1888)),SUMPRODUCT((Data!$L$6:$L$1888=Control!$B$9)*(Data!$K$6:$K$1888=Control!B27)*(Data!$I$6:$I$1888=Control!$G$15)*(Data!$G$6:$G$1888)))</f>
        <v>0</v>
      </c>
      <c r="H27" s="39" t="n">
        <f aca="false">IF($A$9=6,SUMPRODUCT((Data!$K$6:$K$1888=Control!B27)*(Data!$I$6:$I$1888=Control!$H$15)*(Data!$G$6:$G$1888)),SUMPRODUCT((Data!$L$6:$L$1888=Control!$B$9)*(Data!$K$6:$K$1888=Control!B27)*(Data!$I$6:$I$1888=Control!$H$15)*(Data!$G$6:$G$1888)))</f>
        <v>0</v>
      </c>
      <c r="I27" s="39" t="n">
        <f aca="false">IF($A$9=6,SUMPRODUCT((Data!$K$6:$K$1888=Control!B27)*(Data!$I$6:$I$1888=Control!$I$15)*(Data!$G$6:$G$1888)),SUMPRODUCT((Data!$L$6:$L$1888=Control!$B$9)*(Data!$K$6:$K$1888=Control!B27)*(Data!$I$6:$I$1888=Control!$I$15)*(Data!$G$6:$G$1888)))</f>
        <v>41160.9418233281</v>
      </c>
      <c r="J27" s="39" t="n">
        <f aca="false">IF($A$9=6,SUMPRODUCT((Data!$K$6:$K$1888=Control!B27)*(Data!$I$6:$I$1888=Control!$J$15)*(Data!$G$6:$G$1888)),SUMPRODUCT((Data!$L$6:$L$1888=Control!$B$9)*(Data!$K$6:$K$1888=Control!B27)*(Data!$I$6:$I$1888=Control!$J$15)*(Data!$G$6:$G$1888)))</f>
        <v>0</v>
      </c>
      <c r="K27" s="39" t="n">
        <f aca="false">IF($A$9=6,SUMPRODUCT((Data!$K$6:$K$1888=Control!B27)*(Data!$I$6:$I$1888=Control!$K$15)*(Data!$G$6:$G$1888)),SUMPRODUCT((Data!$L$6:$L$1888=Control!$B$9)*(Data!$K$6:$K$1888=Control!B27)*(Data!$I$6:$I$1888=Control!$K$15)*(Data!$G$6:$G$1888)))</f>
        <v>0</v>
      </c>
      <c r="L27" s="39" t="n">
        <f aca="false">IF($A$9=6,SUMPRODUCT((Data!$K$6:$K$1888=Control!B27)*(Data!$I$6:$I$1888=Control!$L$15)*(Data!$G$6:$G$1888)),SUMPRODUCT((Data!$L$6:$L$1888=Control!$B$9)*(Data!$K$6:$K$1888=Control!B27)*(Data!$I$6:$I$1888=Control!$L$15)*(Data!$G$6:$G$1888)))</f>
        <v>0</v>
      </c>
      <c r="M27" s="40" t="n">
        <f aca="false">SUM(C27:L27)</f>
        <v>166828.854328378</v>
      </c>
      <c r="N27" s="0" t="n">
        <f aca="false">N26+1</f>
        <v>14</v>
      </c>
      <c r="O27" s="11" t="n">
        <v>3</v>
      </c>
    </row>
    <row r="28" customFormat="false" ht="15" hidden="false" customHeight="false" outlineLevel="0" collapsed="false">
      <c r="A28" s="0" t="n">
        <f aca="false">A27+1</f>
        <v>13</v>
      </c>
      <c r="B28" s="38" t="s">
        <v>237</v>
      </c>
      <c r="C28" s="39" t="n">
        <f aca="false">IF($A$9=6,SUMPRODUCT((Data!$K$6:$K$1888=Control!B28)*(Data!$I$6:$I$1888=Control!$C$15)*(Data!$G$6:$G$1888)),SUMPRODUCT((Data!$L$6:$L$1888=Control!$B$9)*(Data!$K$6:$K$1888=Control!B28)*(Data!$I$6:$I$1888=Control!$C$15)*(Data!$G$6:$G$1888)))</f>
        <v>78000</v>
      </c>
      <c r="D28" s="39" t="n">
        <f aca="false">IF($A$9=6,SUMPRODUCT((Data!$K$6:$K$1888=Control!B28)*(Data!$I$6:$I$1888=Control!$D$15)*(Data!$G$6:$G$1888)),SUMPRODUCT((Data!$L$6:$L$1888=Control!$B$9)*(Data!$K$6:$K$1888=Control!B28)*(Data!$I$6:$I$1888=Control!$D$15)*(Data!$G$6:$G$1888)))</f>
        <v>0</v>
      </c>
      <c r="E28" s="39" t="n">
        <f aca="false">IF($A$9=6,SUMPRODUCT((Data!$K$6:$K$1888=Control!B28)*(Data!$I$6:$I$1888=Control!$E$15)*(Data!$G$6:$G$1888)),SUMPRODUCT((Data!$L$6:$L$1888=Control!$B$9)*(Data!$K$6:$K$1888=Control!B28)*(Data!$I$6:$I$1888=Control!$E$15)*(Data!$G$6:$G$1888)))</f>
        <v>0</v>
      </c>
      <c r="F28" s="39" t="n">
        <f aca="false">IF($A$9=6,SUMPRODUCT((Data!$K$6:$K$1888=Control!B28)*(Data!$I$6:$I$1888=Control!$F$15)*(Data!$G$6:$G$1888)),SUMPRODUCT((Data!$L$6:$L$1888=Control!$B$9)*(Data!$K$6:$K$1888=Control!B28)*(Data!$I$6:$I$1888=Control!$F$15)*(Data!$G$6:$G$1888)))</f>
        <v>0</v>
      </c>
      <c r="G28" s="39" t="n">
        <f aca="false">IF($A$9=6,SUMPRODUCT((Data!$K$6:$K$1888=Control!B28)*(Data!$I$6:$I$1888=Control!$G$15)*(Data!$G$6:$G$1888)),SUMPRODUCT((Data!$L$6:$L$1888=Control!$B$9)*(Data!$K$6:$K$1888=Control!B28)*(Data!$I$6:$I$1888=Control!$G$15)*(Data!$G$6:$G$1888)))</f>
        <v>0</v>
      </c>
      <c r="H28" s="39" t="n">
        <f aca="false">IF($A$9=6,SUMPRODUCT((Data!$K$6:$K$1888=Control!B28)*(Data!$I$6:$I$1888=Control!$H$15)*(Data!$G$6:$G$1888)),SUMPRODUCT((Data!$L$6:$L$1888=Control!$B$9)*(Data!$K$6:$K$1888=Control!B28)*(Data!$I$6:$I$1888=Control!$H$15)*(Data!$G$6:$G$1888)))</f>
        <v>0</v>
      </c>
      <c r="I28" s="39" t="n">
        <f aca="false">IF($A$9=6,SUMPRODUCT((Data!$K$6:$K$1888=Control!B28)*(Data!$I$6:$I$1888=Control!$I$15)*(Data!$G$6:$G$1888)),SUMPRODUCT((Data!$L$6:$L$1888=Control!$B$9)*(Data!$K$6:$K$1888=Control!B28)*(Data!$I$6:$I$1888=Control!$I$15)*(Data!$G$6:$G$1888)))</f>
        <v>0</v>
      </c>
      <c r="J28" s="39" t="n">
        <f aca="false">IF($A$9=6,SUMPRODUCT((Data!$K$6:$K$1888=Control!B28)*(Data!$I$6:$I$1888=Control!$J$15)*(Data!$G$6:$G$1888)),SUMPRODUCT((Data!$L$6:$L$1888=Control!$B$9)*(Data!$K$6:$K$1888=Control!B28)*(Data!$I$6:$I$1888=Control!$J$15)*(Data!$G$6:$G$1888)))</f>
        <v>0</v>
      </c>
      <c r="K28" s="39" t="n">
        <f aca="false">IF($A$9=6,SUMPRODUCT((Data!$K$6:$K$1888=Control!B28)*(Data!$I$6:$I$1888=Control!$K$15)*(Data!$G$6:$G$1888)),SUMPRODUCT((Data!$L$6:$L$1888=Control!$B$9)*(Data!$K$6:$K$1888=Control!B28)*(Data!$I$6:$I$1888=Control!$K$15)*(Data!$G$6:$G$1888)))</f>
        <v>0</v>
      </c>
      <c r="L28" s="39" t="n">
        <f aca="false">IF($A$9=6,SUMPRODUCT((Data!$K$6:$K$1888=Control!B28)*(Data!$I$6:$I$1888=Control!$L$15)*(Data!$G$6:$G$1888)),SUMPRODUCT((Data!$L$6:$L$1888=Control!$B$9)*(Data!$K$6:$K$1888=Control!B28)*(Data!$I$6:$I$1888=Control!$L$15)*(Data!$G$6:$G$1888)))</f>
        <v>0</v>
      </c>
      <c r="M28" s="40" t="n">
        <f aca="false">SUM(C28:L28)</f>
        <v>78000</v>
      </c>
      <c r="N28" s="0" t="n">
        <f aca="false">N27+1</f>
        <v>15</v>
      </c>
      <c r="O28" s="8" t="n">
        <v>3.5</v>
      </c>
    </row>
    <row r="29" customFormat="false" ht="15" hidden="false" customHeight="false" outlineLevel="0" collapsed="false">
      <c r="A29" s="0" t="n">
        <f aca="false">A28+1</f>
        <v>14</v>
      </c>
      <c r="B29" s="38" t="s">
        <v>241</v>
      </c>
      <c r="C29" s="39" t="n">
        <f aca="false">IF($A$9=6,SUMPRODUCT((Data!$K$6:$K$1888=Control!B29)*(Data!$I$6:$I$1888=Control!$C$15)*(Data!$G$6:$G$1888)),SUMPRODUCT((Data!$L$6:$L$1888=Control!$B$9)*(Data!$K$6:$K$1888=Control!B29)*(Data!$I$6:$I$1888=Control!$C$15)*(Data!$G$6:$G$1888)))</f>
        <v>0</v>
      </c>
      <c r="D29" s="39" t="n">
        <f aca="false">IF($A$9=6,SUMPRODUCT((Data!$K$6:$K$1888=Control!B29)*(Data!$I$6:$I$1888=Control!$D$15)*(Data!$G$6:$G$1888)),SUMPRODUCT((Data!$L$6:$L$1888=Control!$B$9)*(Data!$K$6:$K$1888=Control!B29)*(Data!$I$6:$I$1888=Control!$D$15)*(Data!$G$6:$G$1888)))</f>
        <v>4800</v>
      </c>
      <c r="E29" s="39" t="n">
        <f aca="false">IF($A$9=6,SUMPRODUCT((Data!$K$6:$K$1888=Control!B29)*(Data!$I$6:$I$1888=Control!$E$15)*(Data!$G$6:$G$1888)),SUMPRODUCT((Data!$L$6:$L$1888=Control!$B$9)*(Data!$K$6:$K$1888=Control!B29)*(Data!$I$6:$I$1888=Control!$E$15)*(Data!$G$6:$G$1888)))</f>
        <v>0</v>
      </c>
      <c r="F29" s="39" t="n">
        <f aca="false">IF($A$9=6,SUMPRODUCT((Data!$K$6:$K$1888=Control!B29)*(Data!$I$6:$I$1888=Control!$F$15)*(Data!$G$6:$G$1888)),SUMPRODUCT((Data!$L$6:$L$1888=Control!$B$9)*(Data!$K$6:$K$1888=Control!B29)*(Data!$I$6:$I$1888=Control!$F$15)*(Data!$G$6:$G$1888)))</f>
        <v>0</v>
      </c>
      <c r="G29" s="39" t="n">
        <f aca="false">IF($A$9=6,SUMPRODUCT((Data!$K$6:$K$1888=Control!B29)*(Data!$I$6:$I$1888=Control!$G$15)*(Data!$G$6:$G$1888)),SUMPRODUCT((Data!$L$6:$L$1888=Control!$B$9)*(Data!$K$6:$K$1888=Control!B29)*(Data!$I$6:$I$1888=Control!$G$15)*(Data!$G$6:$G$1888)))</f>
        <v>0</v>
      </c>
      <c r="H29" s="39" t="n">
        <f aca="false">IF($A$9=6,SUMPRODUCT((Data!$K$6:$K$1888=Control!B29)*(Data!$I$6:$I$1888=Control!$H$15)*(Data!$G$6:$G$1888)),SUMPRODUCT((Data!$L$6:$L$1888=Control!$B$9)*(Data!$K$6:$K$1888=Control!B29)*(Data!$I$6:$I$1888=Control!$H$15)*(Data!$G$6:$G$1888)))</f>
        <v>0</v>
      </c>
      <c r="I29" s="39" t="n">
        <f aca="false">IF($A$9=6,SUMPRODUCT((Data!$K$6:$K$1888=Control!B29)*(Data!$I$6:$I$1888=Control!$I$15)*(Data!$G$6:$G$1888)),SUMPRODUCT((Data!$L$6:$L$1888=Control!$B$9)*(Data!$K$6:$K$1888=Control!B29)*(Data!$I$6:$I$1888=Control!$I$15)*(Data!$G$6:$G$1888)))</f>
        <v>0</v>
      </c>
      <c r="J29" s="39" t="n">
        <f aca="false">IF($A$9=6,SUMPRODUCT((Data!$K$6:$K$1888=Control!B29)*(Data!$I$6:$I$1888=Control!$J$15)*(Data!$G$6:$G$1888)),SUMPRODUCT((Data!$L$6:$L$1888=Control!$B$9)*(Data!$K$6:$K$1888=Control!B29)*(Data!$I$6:$I$1888=Control!$J$15)*(Data!$G$6:$G$1888)))</f>
        <v>0</v>
      </c>
      <c r="K29" s="39" t="n">
        <f aca="false">IF($A$9=6,SUMPRODUCT((Data!$K$6:$K$1888=Control!B29)*(Data!$I$6:$I$1888=Control!$K$15)*(Data!$G$6:$G$1888)),SUMPRODUCT((Data!$L$6:$L$1888=Control!$B$9)*(Data!$K$6:$K$1888=Control!B29)*(Data!$I$6:$I$1888=Control!$K$15)*(Data!$G$6:$G$1888)))</f>
        <v>0</v>
      </c>
      <c r="L29" s="39" t="n">
        <f aca="false">IF($A$9=6,SUMPRODUCT((Data!$K$6:$K$1888=Control!B29)*(Data!$I$6:$I$1888=Control!$L$15)*(Data!$G$6:$G$1888)),SUMPRODUCT((Data!$L$6:$L$1888=Control!$B$9)*(Data!$K$6:$K$1888=Control!B29)*(Data!$I$6:$I$1888=Control!$L$15)*(Data!$G$6:$G$1888)))</f>
        <v>0</v>
      </c>
      <c r="M29" s="40" t="n">
        <f aca="false">SUM(C29:L29)</f>
        <v>4800</v>
      </c>
      <c r="N29" s="0" t="n">
        <f aca="false">N28+1</f>
        <v>16</v>
      </c>
      <c r="O29" s="8" t="n">
        <v>4</v>
      </c>
    </row>
    <row r="30" customFormat="false" ht="15" hidden="false" customHeight="false" outlineLevel="0" collapsed="false">
      <c r="A30" s="0" t="n">
        <f aca="false">A29+1</f>
        <v>15</v>
      </c>
      <c r="B30" s="38" t="s">
        <v>245</v>
      </c>
      <c r="C30" s="39" t="n">
        <f aca="false">IF($A$9=6,SUMPRODUCT((Data!$K$6:$K$1888=Control!B30)*(Data!$I$6:$I$1888=Control!$C$15)*(Data!$G$6:$G$1888)),SUMPRODUCT((Data!$L$6:$L$1888=Control!$B$9)*(Data!$K$6:$K$1888=Control!B30)*(Data!$I$6:$I$1888=Control!$C$15)*(Data!$G$6:$G$1888)))</f>
        <v>0</v>
      </c>
      <c r="D30" s="39" t="n">
        <f aca="false">IF($A$9=6,SUMPRODUCT((Data!$K$6:$K$1888=Control!B30)*(Data!$I$6:$I$1888=Control!$D$15)*(Data!$G$6:$G$1888)),SUMPRODUCT((Data!$L$6:$L$1888=Control!$B$9)*(Data!$K$6:$K$1888=Control!B30)*(Data!$I$6:$I$1888=Control!$D$15)*(Data!$G$6:$G$1888)))</f>
        <v>9600</v>
      </c>
      <c r="E30" s="39" t="n">
        <f aca="false">IF($A$9=6,SUMPRODUCT((Data!$K$6:$K$1888=Control!B30)*(Data!$I$6:$I$1888=Control!$E$15)*(Data!$G$6:$G$1888)),SUMPRODUCT((Data!$L$6:$L$1888=Control!$B$9)*(Data!$K$6:$K$1888=Control!B30)*(Data!$I$6:$I$1888=Control!$E$15)*(Data!$G$6:$G$1888)))</f>
        <v>0</v>
      </c>
      <c r="F30" s="39" t="n">
        <f aca="false">IF($A$9=6,SUMPRODUCT((Data!$K$6:$K$1888=Control!B30)*(Data!$I$6:$I$1888=Control!$F$15)*(Data!$G$6:$G$1888)),SUMPRODUCT((Data!$L$6:$L$1888=Control!$B$9)*(Data!$K$6:$K$1888=Control!B30)*(Data!$I$6:$I$1888=Control!$F$15)*(Data!$G$6:$G$1888)))</f>
        <v>0</v>
      </c>
      <c r="G30" s="39" t="n">
        <f aca="false">IF($A$9=6,SUMPRODUCT((Data!$K$6:$K$1888=Control!B30)*(Data!$I$6:$I$1888=Control!$G$15)*(Data!$G$6:$G$1888)),SUMPRODUCT((Data!$L$6:$L$1888=Control!$B$9)*(Data!$K$6:$K$1888=Control!B30)*(Data!$I$6:$I$1888=Control!$G$15)*(Data!$G$6:$G$1888)))</f>
        <v>0</v>
      </c>
      <c r="H30" s="39" t="n">
        <f aca="false">IF($A$9=6,SUMPRODUCT((Data!$K$6:$K$1888=Control!B30)*(Data!$I$6:$I$1888=Control!$H$15)*(Data!$G$6:$G$1888)),SUMPRODUCT((Data!$L$6:$L$1888=Control!$B$9)*(Data!$K$6:$K$1888=Control!B30)*(Data!$I$6:$I$1888=Control!$H$15)*(Data!$G$6:$G$1888)))</f>
        <v>0</v>
      </c>
      <c r="I30" s="39" t="n">
        <f aca="false">IF($A$9=6,SUMPRODUCT((Data!$K$6:$K$1888=Control!B30)*(Data!$I$6:$I$1888=Control!$I$15)*(Data!$G$6:$G$1888)),SUMPRODUCT((Data!$L$6:$L$1888=Control!$B$9)*(Data!$K$6:$K$1888=Control!B30)*(Data!$I$6:$I$1888=Control!$I$15)*(Data!$G$6:$G$1888)))</f>
        <v>0</v>
      </c>
      <c r="J30" s="39" t="n">
        <f aca="false">IF($A$9=6,SUMPRODUCT((Data!$K$6:$K$1888=Control!B30)*(Data!$I$6:$I$1888=Control!$J$15)*(Data!$G$6:$G$1888)),SUMPRODUCT((Data!$L$6:$L$1888=Control!$B$9)*(Data!$K$6:$K$1888=Control!B30)*(Data!$I$6:$I$1888=Control!$J$15)*(Data!$G$6:$G$1888)))</f>
        <v>0</v>
      </c>
      <c r="K30" s="39" t="n">
        <f aca="false">IF($A$9=6,SUMPRODUCT((Data!$K$6:$K$1888=Control!B30)*(Data!$I$6:$I$1888=Control!$K$15)*(Data!$G$6:$G$1888)),SUMPRODUCT((Data!$L$6:$L$1888=Control!$B$9)*(Data!$K$6:$K$1888=Control!B30)*(Data!$I$6:$I$1888=Control!$K$15)*(Data!$G$6:$G$1888)))</f>
        <v>0</v>
      </c>
      <c r="L30" s="39" t="n">
        <f aca="false">IF($A$9=6,SUMPRODUCT((Data!$K$6:$K$1888=Control!B30)*(Data!$I$6:$I$1888=Control!$L$15)*(Data!$G$6:$G$1888)),SUMPRODUCT((Data!$L$6:$L$1888=Control!$B$9)*(Data!$K$6:$K$1888=Control!B30)*(Data!$I$6:$I$1888=Control!$L$15)*(Data!$G$6:$G$1888)))</f>
        <v>0</v>
      </c>
      <c r="M30" s="40" t="n">
        <f aca="false">SUM(C30:L30)</f>
        <v>9600</v>
      </c>
      <c r="N30" s="0" t="n">
        <f aca="false">N29+1</f>
        <v>17</v>
      </c>
      <c r="O30" s="8" t="n">
        <v>4.5</v>
      </c>
    </row>
    <row r="31" customFormat="false" ht="15" hidden="false" customHeight="false" outlineLevel="0" collapsed="false">
      <c r="A31" s="0" t="n">
        <f aca="false">A30+1</f>
        <v>16</v>
      </c>
      <c r="B31" s="38" t="s">
        <v>156</v>
      </c>
      <c r="C31" s="39" t="n">
        <f aca="false">IF($A$9=6,SUMPRODUCT((Data!$K$6:$K$1888=Control!B31)*(Data!$I$6:$I$1888=Control!$C$15)*(Data!$G$6:$G$1888)),SUMPRODUCT((Data!$L$6:$L$1888=Control!$B$9)*(Data!$K$6:$K$1888=Control!B31)*(Data!$I$6:$I$1888=Control!$C$15)*(Data!$G$6:$G$1888)))</f>
        <v>0</v>
      </c>
      <c r="D31" s="39" t="n">
        <f aca="false">IF($A$9=6,SUMPRODUCT((Data!$K$6:$K$1888=Control!B31)*(Data!$I$6:$I$1888=Control!$D$15)*(Data!$G$6:$G$1888)),SUMPRODUCT((Data!$L$6:$L$1888=Control!$B$9)*(Data!$K$6:$K$1888=Control!B31)*(Data!$I$6:$I$1888=Control!$D$15)*(Data!$G$6:$G$1888)))</f>
        <v>39545</v>
      </c>
      <c r="E31" s="39" t="n">
        <f aca="false">IF($A$9=6,SUMPRODUCT((Data!$K$6:$K$1888=Control!B31)*(Data!$I$6:$I$1888=Control!$E$15)*(Data!$G$6:$G$1888)),SUMPRODUCT((Data!$L$6:$L$1888=Control!$B$9)*(Data!$K$6:$K$1888=Control!B31)*(Data!$I$6:$I$1888=Control!$E$15)*(Data!$G$6:$G$1888)))</f>
        <v>0</v>
      </c>
      <c r="F31" s="39" t="n">
        <f aca="false">IF($A$9=6,SUMPRODUCT((Data!$K$6:$K$1888=Control!B31)*(Data!$I$6:$I$1888=Control!$F$15)*(Data!$G$6:$G$1888)),SUMPRODUCT((Data!$L$6:$L$1888=Control!$B$9)*(Data!$K$6:$K$1888=Control!B31)*(Data!$I$6:$I$1888=Control!$F$15)*(Data!$G$6:$G$1888)))</f>
        <v>0</v>
      </c>
      <c r="G31" s="39" t="n">
        <f aca="false">IF($A$9=6,SUMPRODUCT((Data!$K$6:$K$1888=Control!B31)*(Data!$I$6:$I$1888=Control!$G$15)*(Data!$G$6:$G$1888)),SUMPRODUCT((Data!$L$6:$L$1888=Control!$B$9)*(Data!$K$6:$K$1888=Control!B31)*(Data!$I$6:$I$1888=Control!$G$15)*(Data!$G$6:$G$1888)))</f>
        <v>0</v>
      </c>
      <c r="H31" s="39" t="n">
        <f aca="false">IF($A$9=6,SUMPRODUCT((Data!$K$6:$K$1888=Control!B31)*(Data!$I$6:$I$1888=Control!$H$15)*(Data!$G$6:$G$1888)),SUMPRODUCT((Data!$L$6:$L$1888=Control!$B$9)*(Data!$K$6:$K$1888=Control!B31)*(Data!$I$6:$I$1888=Control!$H$15)*(Data!$G$6:$G$1888)))</f>
        <v>0</v>
      </c>
      <c r="I31" s="39" t="n">
        <f aca="false">IF($A$9=6,SUMPRODUCT((Data!$K$6:$K$1888=Control!B31)*(Data!$I$6:$I$1888=Control!$I$15)*(Data!$G$6:$G$1888)),SUMPRODUCT((Data!$L$6:$L$1888=Control!$B$9)*(Data!$K$6:$K$1888=Control!B31)*(Data!$I$6:$I$1888=Control!$I$15)*(Data!$G$6:$G$1888)))</f>
        <v>61000</v>
      </c>
      <c r="J31" s="39" t="n">
        <f aca="false">IF($A$9=6,SUMPRODUCT((Data!$K$6:$K$1888=Control!B31)*(Data!$I$6:$I$1888=Control!$J$15)*(Data!$G$6:$G$1888)),SUMPRODUCT((Data!$L$6:$L$1888=Control!$B$9)*(Data!$K$6:$K$1888=Control!B31)*(Data!$I$6:$I$1888=Control!$J$15)*(Data!$G$6:$G$1888)))</f>
        <v>0</v>
      </c>
      <c r="K31" s="39" t="n">
        <f aca="false">IF($A$9=6,SUMPRODUCT((Data!$K$6:$K$1888=Control!B31)*(Data!$I$6:$I$1888=Control!$K$15)*(Data!$G$6:$G$1888)),SUMPRODUCT((Data!$L$6:$L$1888=Control!$B$9)*(Data!$K$6:$K$1888=Control!B31)*(Data!$I$6:$I$1888=Control!$K$15)*(Data!$G$6:$G$1888)))</f>
        <v>0</v>
      </c>
      <c r="L31" s="39" t="n">
        <f aca="false">IF($A$9=6,SUMPRODUCT((Data!$K$6:$K$1888=Control!B31)*(Data!$I$6:$I$1888=Control!$L$15)*(Data!$G$6:$G$1888)),SUMPRODUCT((Data!$L$6:$L$1888=Control!$B$9)*(Data!$K$6:$K$1888=Control!B31)*(Data!$I$6:$I$1888=Control!$L$15)*(Data!$G$6:$G$1888)))</f>
        <v>0</v>
      </c>
      <c r="M31" s="40" t="n">
        <f aca="false">SUM(C31:L31)</f>
        <v>100545</v>
      </c>
      <c r="N31" s="0" t="n">
        <f aca="false">N30+1</f>
        <v>18</v>
      </c>
      <c r="O31" s="11" t="n">
        <v>4.6</v>
      </c>
    </row>
    <row r="32" customFormat="false" ht="15" hidden="false" customHeight="false" outlineLevel="0" collapsed="false">
      <c r="A32" s="0" t="n">
        <f aca="false">A31+1</f>
        <v>17</v>
      </c>
      <c r="B32" s="38" t="s">
        <v>46</v>
      </c>
      <c r="C32" s="39" t="n">
        <f aca="false">IF($A$9=6,SUMPRODUCT((Data!$K$6:$K$1888=Control!B32)*(Data!$I$6:$I$1888=Control!$C$15)*(Data!$G$6:$G$1888)),SUMPRODUCT((Data!$L$6:$L$1888=Control!$B$9)*(Data!$K$6:$K$1888=Control!B32)*(Data!$I$6:$I$1888=Control!$C$15)*(Data!$G$6:$G$1888)))</f>
        <v>0</v>
      </c>
      <c r="D32" s="39" t="n">
        <f aca="false">IF($A$9=6,SUMPRODUCT((Data!$K$6:$K$1888=Control!B32)*(Data!$I$6:$I$1888=Control!$D$15)*(Data!$G$6:$G$1888)),SUMPRODUCT((Data!$L$6:$L$1888=Control!$B$9)*(Data!$K$6:$K$1888=Control!B32)*(Data!$I$6:$I$1888=Control!$D$15)*(Data!$G$6:$G$1888)))</f>
        <v>380504.548474154</v>
      </c>
      <c r="E32" s="39" t="n">
        <f aca="false">IF($A$9=6,SUMPRODUCT((Data!$K$6:$K$1888=Control!B32)*(Data!$I$6:$I$1888=Control!$E$15)*(Data!$G$6:$G$1888)),SUMPRODUCT((Data!$L$6:$L$1888=Control!$B$9)*(Data!$K$6:$K$1888=Control!B32)*(Data!$I$6:$I$1888=Control!$E$15)*(Data!$G$6:$G$1888)))</f>
        <v>232100</v>
      </c>
      <c r="F32" s="39" t="n">
        <f aca="false">IF($A$9=6,SUMPRODUCT((Data!$K$6:$K$1888=Control!B32)*(Data!$I$6:$I$1888=Control!$F$15)*(Data!$G$6:$G$1888)),SUMPRODUCT((Data!$L$6:$L$1888=Control!$B$9)*(Data!$K$6:$K$1888=Control!B32)*(Data!$I$6:$I$1888=Control!$F$15)*(Data!$G$6:$G$1888)))</f>
        <v>15600</v>
      </c>
      <c r="G32" s="39" t="n">
        <f aca="false">IF($A$9=6,SUMPRODUCT((Data!$K$6:$K$1888=Control!B32)*(Data!$I$6:$I$1888=Control!$G$15)*(Data!$G$6:$G$1888)),SUMPRODUCT((Data!$L$6:$L$1888=Control!$B$9)*(Data!$K$6:$K$1888=Control!B32)*(Data!$I$6:$I$1888=Control!$G$15)*(Data!$G$6:$G$1888)))</f>
        <v>0</v>
      </c>
      <c r="H32" s="39" t="n">
        <f aca="false">IF($A$9=6,SUMPRODUCT((Data!$K$6:$K$1888=Control!B32)*(Data!$I$6:$I$1888=Control!$H$15)*(Data!$G$6:$G$1888)),SUMPRODUCT((Data!$L$6:$L$1888=Control!$B$9)*(Data!$K$6:$K$1888=Control!B32)*(Data!$I$6:$I$1888=Control!$H$15)*(Data!$G$6:$G$1888)))</f>
        <v>98000</v>
      </c>
      <c r="I32" s="39" t="n">
        <f aca="false">IF($A$9=6,SUMPRODUCT((Data!$K$6:$K$1888=Control!B32)*(Data!$I$6:$I$1888=Control!$I$15)*(Data!$G$6:$G$1888)),SUMPRODUCT((Data!$L$6:$L$1888=Control!$B$9)*(Data!$K$6:$K$1888=Control!B32)*(Data!$I$6:$I$1888=Control!$I$15)*(Data!$G$6:$G$1888)))</f>
        <v>26691.1830125449</v>
      </c>
      <c r="J32" s="39" t="n">
        <f aca="false">IF($A$9=6,SUMPRODUCT((Data!$K$6:$K$1888=Control!B32)*(Data!$I$6:$I$1888=Control!$J$15)*(Data!$G$6:$G$1888)),SUMPRODUCT((Data!$L$6:$L$1888=Control!$B$9)*(Data!$K$6:$K$1888=Control!B32)*(Data!$I$6:$I$1888=Control!$J$15)*(Data!$G$6:$G$1888)))</f>
        <v>0</v>
      </c>
      <c r="K32" s="39" t="n">
        <f aca="false">IF($A$9=6,SUMPRODUCT((Data!$K$6:$K$1888=Control!B32)*(Data!$I$6:$I$1888=Control!$K$15)*(Data!$G$6:$G$1888)),SUMPRODUCT((Data!$L$6:$L$1888=Control!$B$9)*(Data!$K$6:$K$1888=Control!B32)*(Data!$I$6:$I$1888=Control!$K$15)*(Data!$G$6:$G$1888)))</f>
        <v>0</v>
      </c>
      <c r="L32" s="39" t="n">
        <f aca="false">IF($A$9=6,SUMPRODUCT((Data!$K$6:$K$1888=Control!B32)*(Data!$I$6:$I$1888=Control!$L$15)*(Data!$G$6:$G$1888)),SUMPRODUCT((Data!$L$6:$L$1888=Control!$B$9)*(Data!$K$6:$K$1888=Control!B32)*(Data!$I$6:$I$1888=Control!$L$15)*(Data!$G$6:$G$1888)))</f>
        <v>0</v>
      </c>
      <c r="M32" s="40" t="n">
        <f aca="false">SUM(C32:L32)</f>
        <v>752895.731486699</v>
      </c>
      <c r="N32" s="0" t="n">
        <f aca="false">N31+1</f>
        <v>19</v>
      </c>
      <c r="O32" s="8" t="n">
        <v>5</v>
      </c>
    </row>
    <row r="33" customFormat="false" ht="15" hidden="false" customHeight="false" outlineLevel="0" collapsed="false">
      <c r="A33" s="0" t="n">
        <f aca="false">A32+1</f>
        <v>18</v>
      </c>
      <c r="B33" s="38" t="s">
        <v>207</v>
      </c>
      <c r="C33" s="39" t="n">
        <f aca="false">IF($A$9=6,SUMPRODUCT((Data!$K$6:$K$1888=Control!B33)*(Data!$I$6:$I$1888=Control!$C$15)*(Data!$G$6:$G$1888)),SUMPRODUCT((Data!$L$6:$L$1888=Control!$B$9)*(Data!$K$6:$K$1888=Control!B33)*(Data!$I$6:$I$1888=Control!$C$15)*(Data!$G$6:$G$1888)))</f>
        <v>0</v>
      </c>
      <c r="D33" s="39" t="n">
        <f aca="false">IF($A$9=6,SUMPRODUCT((Data!$K$6:$K$1888=Control!B33)*(Data!$I$6:$I$1888=Control!$D$15)*(Data!$G$6:$G$1888)),SUMPRODUCT((Data!$L$6:$L$1888=Control!$B$9)*(Data!$K$6:$K$1888=Control!B33)*(Data!$I$6:$I$1888=Control!$D$15)*(Data!$G$6:$G$1888)))</f>
        <v>14400</v>
      </c>
      <c r="E33" s="39" t="n">
        <f aca="false">IF($A$9=6,SUMPRODUCT((Data!$K$6:$K$1888=Control!B33)*(Data!$I$6:$I$1888=Control!$E$15)*(Data!$G$6:$G$1888)),SUMPRODUCT((Data!$L$6:$L$1888=Control!$B$9)*(Data!$K$6:$K$1888=Control!B33)*(Data!$I$6:$I$1888=Control!$E$15)*(Data!$G$6:$G$1888)))</f>
        <v>0</v>
      </c>
      <c r="F33" s="39" t="n">
        <f aca="false">IF($A$9=6,SUMPRODUCT((Data!$K$6:$K$1888=Control!B33)*(Data!$I$6:$I$1888=Control!$F$15)*(Data!$G$6:$G$1888)),SUMPRODUCT((Data!$L$6:$L$1888=Control!$B$9)*(Data!$K$6:$K$1888=Control!B33)*(Data!$I$6:$I$1888=Control!$F$15)*(Data!$G$6:$G$1888)))</f>
        <v>0</v>
      </c>
      <c r="G33" s="39" t="n">
        <f aca="false">IF($A$9=6,SUMPRODUCT((Data!$K$6:$K$1888=Control!B33)*(Data!$I$6:$I$1888=Control!$G$15)*(Data!$G$6:$G$1888)),SUMPRODUCT((Data!$L$6:$L$1888=Control!$B$9)*(Data!$K$6:$K$1888=Control!B33)*(Data!$I$6:$I$1888=Control!$G$15)*(Data!$G$6:$G$1888)))</f>
        <v>0</v>
      </c>
      <c r="H33" s="39" t="n">
        <f aca="false">IF($A$9=6,SUMPRODUCT((Data!$K$6:$K$1888=Control!B33)*(Data!$I$6:$I$1888=Control!$H$15)*(Data!$G$6:$G$1888)),SUMPRODUCT((Data!$L$6:$L$1888=Control!$B$9)*(Data!$K$6:$K$1888=Control!B33)*(Data!$I$6:$I$1888=Control!$H$15)*(Data!$G$6:$G$1888)))</f>
        <v>0</v>
      </c>
      <c r="I33" s="39" t="n">
        <f aca="false">IF($A$9=6,SUMPRODUCT((Data!$K$6:$K$1888=Control!B33)*(Data!$I$6:$I$1888=Control!$I$15)*(Data!$G$6:$G$1888)),SUMPRODUCT((Data!$L$6:$L$1888=Control!$B$9)*(Data!$K$6:$K$1888=Control!B33)*(Data!$I$6:$I$1888=Control!$I$15)*(Data!$G$6:$G$1888)))</f>
        <v>0</v>
      </c>
      <c r="J33" s="39" t="n">
        <f aca="false">IF($A$9=6,SUMPRODUCT((Data!$K$6:$K$1888=Control!B33)*(Data!$I$6:$I$1888=Control!$J$15)*(Data!$G$6:$G$1888)),SUMPRODUCT((Data!$L$6:$L$1888=Control!$B$9)*(Data!$K$6:$K$1888=Control!B33)*(Data!$I$6:$I$1888=Control!$J$15)*(Data!$G$6:$G$1888)))</f>
        <v>0</v>
      </c>
      <c r="K33" s="39" t="n">
        <f aca="false">IF($A$9=6,SUMPRODUCT((Data!$K$6:$K$1888=Control!B33)*(Data!$I$6:$I$1888=Control!$K$15)*(Data!$G$6:$G$1888)),SUMPRODUCT((Data!$L$6:$L$1888=Control!$B$9)*(Data!$K$6:$K$1888=Control!B33)*(Data!$I$6:$I$1888=Control!$K$15)*(Data!$G$6:$G$1888)))</f>
        <v>0</v>
      </c>
      <c r="L33" s="39" t="n">
        <f aca="false">IF($A$9=6,SUMPRODUCT((Data!$K$6:$K$1888=Control!B33)*(Data!$I$6:$I$1888=Control!$L$15)*(Data!$G$6:$G$1888)),SUMPRODUCT((Data!$L$6:$L$1888=Control!$B$9)*(Data!$K$6:$K$1888=Control!B33)*(Data!$I$6:$I$1888=Control!$L$15)*(Data!$G$6:$G$1888)))</f>
        <v>0</v>
      </c>
      <c r="M33" s="40" t="n">
        <f aca="false">SUM(C33:L33)</f>
        <v>14400</v>
      </c>
      <c r="N33" s="0" t="n">
        <f aca="false">N32+1</f>
        <v>20</v>
      </c>
      <c r="O33" s="8" t="n">
        <v>5.5</v>
      </c>
    </row>
    <row r="34" customFormat="false" ht="15" hidden="false" customHeight="false" outlineLevel="0" collapsed="false">
      <c r="A34" s="0" t="n">
        <f aca="false">A33+1</f>
        <v>19</v>
      </c>
      <c r="B34" s="38" t="s">
        <v>225</v>
      </c>
      <c r="C34" s="39" t="n">
        <f aca="false">IF($A$9=6,SUMPRODUCT((Data!$K$6:$K$1888=Control!B34)*(Data!$I$6:$I$1888=Control!$C$15)*(Data!$G$6:$G$1888)),SUMPRODUCT((Data!$L$6:$L$1888=Control!$B$9)*(Data!$K$6:$K$1888=Control!B34)*(Data!$I$6:$I$1888=Control!$C$15)*(Data!$G$6:$G$1888)))</f>
        <v>0</v>
      </c>
      <c r="D34" s="39" t="n">
        <f aca="false">IF($A$9=6,SUMPRODUCT((Data!$K$6:$K$1888=Control!B34)*(Data!$I$6:$I$1888=Control!$D$15)*(Data!$G$6:$G$1888)),SUMPRODUCT((Data!$L$6:$L$1888=Control!$B$9)*(Data!$K$6:$K$1888=Control!B34)*(Data!$I$6:$I$1888=Control!$D$15)*(Data!$G$6:$G$1888)))</f>
        <v>0</v>
      </c>
      <c r="E34" s="39" t="n">
        <f aca="false">IF($A$9=6,SUMPRODUCT((Data!$K$6:$K$1888=Control!B34)*(Data!$I$6:$I$1888=Control!$E$15)*(Data!$G$6:$G$1888)),SUMPRODUCT((Data!$L$6:$L$1888=Control!$B$9)*(Data!$K$6:$K$1888=Control!B34)*(Data!$I$6:$I$1888=Control!$E$15)*(Data!$G$6:$G$1888)))</f>
        <v>3000</v>
      </c>
      <c r="F34" s="39" t="n">
        <f aca="false">IF($A$9=6,SUMPRODUCT((Data!$K$6:$K$1888=Control!B34)*(Data!$I$6:$I$1888=Control!$F$15)*(Data!$G$6:$G$1888)),SUMPRODUCT((Data!$L$6:$L$1888=Control!$B$9)*(Data!$K$6:$K$1888=Control!B34)*(Data!$I$6:$I$1888=Control!$F$15)*(Data!$G$6:$G$1888)))</f>
        <v>0</v>
      </c>
      <c r="G34" s="39" t="n">
        <f aca="false">IF($A$9=6,SUMPRODUCT((Data!$K$6:$K$1888=Control!B34)*(Data!$I$6:$I$1888=Control!$G$15)*(Data!$G$6:$G$1888)),SUMPRODUCT((Data!$L$6:$L$1888=Control!$B$9)*(Data!$K$6:$K$1888=Control!B34)*(Data!$I$6:$I$1888=Control!$G$15)*(Data!$G$6:$G$1888)))</f>
        <v>0</v>
      </c>
      <c r="H34" s="39" t="n">
        <f aca="false">IF($A$9=6,SUMPRODUCT((Data!$K$6:$K$1888=Control!B34)*(Data!$I$6:$I$1888=Control!$H$15)*(Data!$G$6:$G$1888)),SUMPRODUCT((Data!$L$6:$L$1888=Control!$B$9)*(Data!$K$6:$K$1888=Control!B34)*(Data!$I$6:$I$1888=Control!$H$15)*(Data!$G$6:$G$1888)))</f>
        <v>0</v>
      </c>
      <c r="I34" s="39" t="n">
        <f aca="false">IF($A$9=6,SUMPRODUCT((Data!$K$6:$K$1888=Control!B34)*(Data!$I$6:$I$1888=Control!$I$15)*(Data!$G$6:$G$1888)),SUMPRODUCT((Data!$L$6:$L$1888=Control!$B$9)*(Data!$K$6:$K$1888=Control!B34)*(Data!$I$6:$I$1888=Control!$I$15)*(Data!$G$6:$G$1888)))</f>
        <v>0</v>
      </c>
      <c r="J34" s="39" t="n">
        <f aca="false">IF($A$9=6,SUMPRODUCT((Data!$K$6:$K$1888=Control!B34)*(Data!$I$6:$I$1888=Control!$J$15)*(Data!$G$6:$G$1888)),SUMPRODUCT((Data!$L$6:$L$1888=Control!$B$9)*(Data!$K$6:$K$1888=Control!B34)*(Data!$I$6:$I$1888=Control!$J$15)*(Data!$G$6:$G$1888)))</f>
        <v>0</v>
      </c>
      <c r="K34" s="39" t="n">
        <f aca="false">IF($A$9=6,SUMPRODUCT((Data!$K$6:$K$1888=Control!B34)*(Data!$I$6:$I$1888=Control!$K$15)*(Data!$G$6:$G$1888)),SUMPRODUCT((Data!$L$6:$L$1888=Control!$B$9)*(Data!$K$6:$K$1888=Control!B34)*(Data!$I$6:$I$1888=Control!$K$15)*(Data!$G$6:$G$1888)))</f>
        <v>0</v>
      </c>
      <c r="L34" s="39" t="n">
        <f aca="false">IF($A$9=6,SUMPRODUCT((Data!$K$6:$K$1888=Control!B34)*(Data!$I$6:$I$1888=Control!$L$15)*(Data!$G$6:$G$1888)),SUMPRODUCT((Data!$L$6:$L$1888=Control!$B$9)*(Data!$K$6:$K$1888=Control!B34)*(Data!$I$6:$I$1888=Control!$L$15)*(Data!$G$6:$G$1888)))</f>
        <v>0</v>
      </c>
      <c r="M34" s="40" t="n">
        <f aca="false">SUM(C34:L34)</f>
        <v>3000</v>
      </c>
      <c r="N34" s="0" t="n">
        <f aca="false">N33+1</f>
        <v>21</v>
      </c>
      <c r="O34" s="8" t="n">
        <v>5.6</v>
      </c>
    </row>
    <row r="35" customFormat="false" ht="15" hidden="false" customHeight="false" outlineLevel="0" collapsed="false">
      <c r="A35" s="0" t="n">
        <f aca="false">A34+1</f>
        <v>20</v>
      </c>
      <c r="B35" s="38" t="s">
        <v>28</v>
      </c>
      <c r="C35" s="39" t="n">
        <f aca="false">IF($A$9=6,SUMPRODUCT((Data!$K$6:$K$1888=Control!B35)*(Data!$I$6:$I$1888=Control!$C$15)*(Data!$G$6:$G$1888)),SUMPRODUCT((Data!$L$6:$L$1888=Control!$B$9)*(Data!$K$6:$K$1888=Control!B35)*(Data!$I$6:$I$1888=Control!$C$15)*(Data!$G$6:$G$1888)))</f>
        <v>1360972.34787397</v>
      </c>
      <c r="D35" s="39" t="n">
        <f aca="false">IF($A$9=6,SUMPRODUCT((Data!$K$6:$K$1888=Control!B35)*(Data!$I$6:$I$1888=Control!$D$15)*(Data!$G$6:$G$1888)),SUMPRODUCT((Data!$L$6:$L$1888=Control!$B$9)*(Data!$K$6:$K$1888=Control!B35)*(Data!$I$6:$I$1888=Control!$D$15)*(Data!$G$6:$G$1888)))</f>
        <v>1970317.88163256</v>
      </c>
      <c r="E35" s="39" t="n">
        <f aca="false">IF($A$9=6,SUMPRODUCT((Data!$K$6:$K$1888=Control!B35)*(Data!$I$6:$I$1888=Control!$E$15)*(Data!$G$6:$G$1888)),SUMPRODUCT((Data!$L$6:$L$1888=Control!$B$9)*(Data!$K$6:$K$1888=Control!B35)*(Data!$I$6:$I$1888=Control!$E$15)*(Data!$G$6:$G$1888)))</f>
        <v>302875.349093341</v>
      </c>
      <c r="F35" s="39" t="n">
        <f aca="false">IF($A$9=6,SUMPRODUCT((Data!$K$6:$K$1888=Control!B35)*(Data!$I$6:$I$1888=Control!$F$15)*(Data!$G$6:$G$1888)),SUMPRODUCT((Data!$L$6:$L$1888=Control!$B$9)*(Data!$K$6:$K$1888=Control!B35)*(Data!$I$6:$I$1888=Control!$F$15)*(Data!$G$6:$G$1888)))</f>
        <v>178971.797191519</v>
      </c>
      <c r="G35" s="39" t="n">
        <f aca="false">IF($A$9=6,SUMPRODUCT((Data!$K$6:$K$1888=Control!B35)*(Data!$I$6:$I$1888=Control!$G$15)*(Data!$G$6:$G$1888)),SUMPRODUCT((Data!$L$6:$L$1888=Control!$B$9)*(Data!$K$6:$K$1888=Control!B35)*(Data!$I$6:$I$1888=Control!$G$15)*(Data!$G$6:$G$1888)))</f>
        <v>98336.1523030327</v>
      </c>
      <c r="H35" s="39" t="n">
        <f aca="false">IF($A$9=6,SUMPRODUCT((Data!$K$6:$K$1888=Control!B35)*(Data!$I$6:$I$1888=Control!$H$15)*(Data!$G$6:$G$1888)),SUMPRODUCT((Data!$L$6:$L$1888=Control!$B$9)*(Data!$K$6:$K$1888=Control!B35)*(Data!$I$6:$I$1888=Control!$H$15)*(Data!$G$6:$G$1888)))</f>
        <v>68835.3066121229</v>
      </c>
      <c r="I35" s="39" t="n">
        <f aca="false">IF($A$9=6,SUMPRODUCT((Data!$K$6:$K$1888=Control!B35)*(Data!$I$6:$I$1888=Control!$I$15)*(Data!$G$6:$G$1888)),SUMPRODUCT((Data!$L$6:$L$1888=Control!$B$9)*(Data!$K$6:$K$1888=Control!B35)*(Data!$I$6:$I$1888=Control!$I$15)*(Data!$G$6:$G$1888)))</f>
        <v>1125351.61074617</v>
      </c>
      <c r="J35" s="39" t="n">
        <f aca="false">IF($A$9=6,SUMPRODUCT((Data!$K$6:$K$1888=Control!B35)*(Data!$I$6:$I$1888=Control!$J$15)*(Data!$G$6:$G$1888)),SUMPRODUCT((Data!$L$6:$L$1888=Control!$B$9)*(Data!$K$6:$K$1888=Control!B35)*(Data!$I$6:$I$1888=Control!$J$15)*(Data!$G$6:$G$1888)))</f>
        <v>0</v>
      </c>
      <c r="K35" s="39" t="n">
        <f aca="false">IF($A$9=6,SUMPRODUCT((Data!$K$6:$K$1888=Control!B35)*(Data!$I$6:$I$1888=Control!$K$15)*(Data!$G$6:$G$1888)),SUMPRODUCT((Data!$L$6:$L$1888=Control!$B$9)*(Data!$K$6:$K$1888=Control!B35)*(Data!$I$6:$I$1888=Control!$K$15)*(Data!$G$6:$G$1888)))</f>
        <v>0</v>
      </c>
      <c r="L35" s="39" t="n">
        <f aca="false">IF($A$9=6,SUMPRODUCT((Data!$K$6:$K$1888=Control!B35)*(Data!$I$6:$I$1888=Control!$L$15)*(Data!$G$6:$G$1888)),SUMPRODUCT((Data!$L$6:$L$1888=Control!$B$9)*(Data!$K$6:$K$1888=Control!B35)*(Data!$I$6:$I$1888=Control!$L$15)*(Data!$G$6:$G$1888)))</f>
        <v>102712.111080518</v>
      </c>
      <c r="M35" s="40" t="n">
        <f aca="false">SUM(C35:L35)</f>
        <v>5208372.55653324</v>
      </c>
      <c r="N35" s="0" t="n">
        <f aca="false">N34+1</f>
        <v>22</v>
      </c>
      <c r="O35" s="8" t="n">
        <v>6</v>
      </c>
    </row>
    <row r="36" customFormat="false" ht="15" hidden="false" customHeight="false" outlineLevel="0" collapsed="false">
      <c r="A36" s="0" t="n">
        <f aca="false">A35+1</f>
        <v>21</v>
      </c>
      <c r="B36" s="38" t="s">
        <v>197</v>
      </c>
      <c r="C36" s="39" t="n">
        <f aca="false">IF($A$9=6,SUMPRODUCT((Data!$K$6:$K$1888=Control!B36)*(Data!$I$6:$I$1888=Control!$C$15)*(Data!$G$6:$G$1888)),SUMPRODUCT((Data!$L$6:$L$1888=Control!$B$9)*(Data!$K$6:$K$1888=Control!B36)*(Data!$I$6:$I$1888=Control!$C$15)*(Data!$G$6:$G$1888)))</f>
        <v>0</v>
      </c>
      <c r="D36" s="39" t="n">
        <f aca="false">IF($A$9=6,SUMPRODUCT((Data!$K$6:$K$1888=Control!B36)*(Data!$I$6:$I$1888=Control!$D$15)*(Data!$G$6:$G$1888)),SUMPRODUCT((Data!$L$6:$L$1888=Control!$B$9)*(Data!$K$6:$K$1888=Control!B36)*(Data!$I$6:$I$1888=Control!$D$15)*(Data!$G$6:$G$1888)))</f>
        <v>0</v>
      </c>
      <c r="E36" s="39" t="n">
        <f aca="false">IF($A$9=6,SUMPRODUCT((Data!$K$6:$K$1888=Control!B36)*(Data!$I$6:$I$1888=Control!$E$15)*(Data!$G$6:$G$1888)),SUMPRODUCT((Data!$L$6:$L$1888=Control!$B$9)*(Data!$K$6:$K$1888=Control!B36)*(Data!$I$6:$I$1888=Control!$E$15)*(Data!$G$6:$G$1888)))</f>
        <v>0</v>
      </c>
      <c r="F36" s="39" t="n">
        <f aca="false">IF($A$9=6,SUMPRODUCT((Data!$K$6:$K$1888=Control!B36)*(Data!$I$6:$I$1888=Control!$F$15)*(Data!$G$6:$G$1888)),SUMPRODUCT((Data!$L$6:$L$1888=Control!$B$9)*(Data!$K$6:$K$1888=Control!B36)*(Data!$I$6:$I$1888=Control!$F$15)*(Data!$G$6:$G$1888)))</f>
        <v>0</v>
      </c>
      <c r="G36" s="39" t="n">
        <f aca="false">IF($A$9=6,SUMPRODUCT((Data!$K$6:$K$1888=Control!B36)*(Data!$I$6:$I$1888=Control!$G$15)*(Data!$G$6:$G$1888)),SUMPRODUCT((Data!$L$6:$L$1888=Control!$B$9)*(Data!$K$6:$K$1888=Control!B36)*(Data!$I$6:$I$1888=Control!$G$15)*(Data!$G$6:$G$1888)))</f>
        <v>0</v>
      </c>
      <c r="H36" s="39" t="n">
        <f aca="false">IF($A$9=6,SUMPRODUCT((Data!$K$6:$K$1888=Control!B36)*(Data!$I$6:$I$1888=Control!$H$15)*(Data!$G$6:$G$1888)),SUMPRODUCT((Data!$L$6:$L$1888=Control!$B$9)*(Data!$K$6:$K$1888=Control!B36)*(Data!$I$6:$I$1888=Control!$H$15)*(Data!$G$6:$G$1888)))</f>
        <v>0</v>
      </c>
      <c r="I36" s="39" t="n">
        <f aca="false">IF($A$9=6,SUMPRODUCT((Data!$K$6:$K$1888=Control!B36)*(Data!$I$6:$I$1888=Control!$I$15)*(Data!$G$6:$G$1888)),SUMPRODUCT((Data!$L$6:$L$1888=Control!$B$9)*(Data!$K$6:$K$1888=Control!B36)*(Data!$I$6:$I$1888=Control!$I$15)*(Data!$G$6:$G$1888)))</f>
        <v>174335.949509245</v>
      </c>
      <c r="J36" s="39" t="n">
        <f aca="false">IF($A$9=6,SUMPRODUCT((Data!$K$6:$K$1888=Control!B36)*(Data!$I$6:$I$1888=Control!$J$15)*(Data!$G$6:$G$1888)),SUMPRODUCT((Data!$L$6:$L$1888=Control!$B$9)*(Data!$K$6:$K$1888=Control!B36)*(Data!$I$6:$I$1888=Control!$J$15)*(Data!$G$6:$G$1888)))</f>
        <v>0</v>
      </c>
      <c r="K36" s="39" t="n">
        <f aca="false">IF($A$9=6,SUMPRODUCT((Data!$K$6:$K$1888=Control!B36)*(Data!$I$6:$I$1888=Control!$K$15)*(Data!$G$6:$G$1888)),SUMPRODUCT((Data!$L$6:$L$1888=Control!$B$9)*(Data!$K$6:$K$1888=Control!B36)*(Data!$I$6:$I$1888=Control!$K$15)*(Data!$G$6:$G$1888)))</f>
        <v>0</v>
      </c>
      <c r="L36" s="39" t="n">
        <f aca="false">IF($A$9=6,SUMPRODUCT((Data!$K$6:$K$1888=Control!B36)*(Data!$I$6:$I$1888=Control!$L$15)*(Data!$G$6:$G$1888)),SUMPRODUCT((Data!$L$6:$L$1888=Control!$B$9)*(Data!$K$6:$K$1888=Control!B36)*(Data!$I$6:$I$1888=Control!$L$15)*(Data!$G$6:$G$1888)))</f>
        <v>0</v>
      </c>
      <c r="M36" s="40" t="n">
        <f aca="false">SUM(C36:L36)</f>
        <v>174335.949509245</v>
      </c>
      <c r="N36" s="0" t="n">
        <f aca="false">N35+1</f>
        <v>23</v>
      </c>
      <c r="O36" s="11" t="n">
        <v>6.4</v>
      </c>
    </row>
    <row r="37" customFormat="false" ht="15" hidden="false" customHeight="false" outlineLevel="0" collapsed="false">
      <c r="A37" s="0" t="n">
        <f aca="false">A36+1</f>
        <v>22</v>
      </c>
      <c r="B37" s="38" t="s">
        <v>199</v>
      </c>
      <c r="C37" s="39" t="n">
        <f aca="false">IF($A$9=6,SUMPRODUCT((Data!$K$6:$K$1888=Control!B37)*(Data!$I$6:$I$1888=Control!$C$15)*(Data!$G$6:$G$1888)),SUMPRODUCT((Data!$L$6:$L$1888=Control!$B$9)*(Data!$K$6:$K$1888=Control!B37)*(Data!$I$6:$I$1888=Control!$C$15)*(Data!$G$6:$G$1888)))</f>
        <v>0</v>
      </c>
      <c r="D37" s="39" t="n">
        <f aca="false">IF($A$9=6,SUMPRODUCT((Data!$K$6:$K$1888=Control!B37)*(Data!$I$6:$I$1888=Control!$D$15)*(Data!$G$6:$G$1888)),SUMPRODUCT((Data!$L$6:$L$1888=Control!$B$9)*(Data!$K$6:$K$1888=Control!B37)*(Data!$I$6:$I$1888=Control!$D$15)*(Data!$G$6:$G$1888)))</f>
        <v>0</v>
      </c>
      <c r="E37" s="39" t="n">
        <f aca="false">IF($A$9=6,SUMPRODUCT((Data!$K$6:$K$1888=Control!B37)*(Data!$I$6:$I$1888=Control!$E$15)*(Data!$G$6:$G$1888)),SUMPRODUCT((Data!$L$6:$L$1888=Control!$B$9)*(Data!$K$6:$K$1888=Control!B37)*(Data!$I$6:$I$1888=Control!$E$15)*(Data!$G$6:$G$1888)))</f>
        <v>0</v>
      </c>
      <c r="F37" s="39" t="n">
        <f aca="false">IF($A$9=6,SUMPRODUCT((Data!$K$6:$K$1888=Control!B37)*(Data!$I$6:$I$1888=Control!$F$15)*(Data!$G$6:$G$1888)),SUMPRODUCT((Data!$L$6:$L$1888=Control!$B$9)*(Data!$K$6:$K$1888=Control!B37)*(Data!$I$6:$I$1888=Control!$F$15)*(Data!$G$6:$G$1888)))</f>
        <v>0</v>
      </c>
      <c r="G37" s="39" t="n">
        <f aca="false">IF($A$9=6,SUMPRODUCT((Data!$K$6:$K$1888=Control!B37)*(Data!$I$6:$I$1888=Control!$G$15)*(Data!$G$6:$G$1888)),SUMPRODUCT((Data!$L$6:$L$1888=Control!$B$9)*(Data!$K$6:$K$1888=Control!B37)*(Data!$I$6:$I$1888=Control!$G$15)*(Data!$G$6:$G$1888)))</f>
        <v>95000</v>
      </c>
      <c r="H37" s="39" t="n">
        <f aca="false">IF($A$9=6,SUMPRODUCT((Data!$K$6:$K$1888=Control!B37)*(Data!$I$6:$I$1888=Control!$H$15)*(Data!$G$6:$G$1888)),SUMPRODUCT((Data!$L$6:$L$1888=Control!$B$9)*(Data!$K$6:$K$1888=Control!B37)*(Data!$I$6:$I$1888=Control!$H$15)*(Data!$G$6:$G$1888)))</f>
        <v>0</v>
      </c>
      <c r="I37" s="39" t="n">
        <f aca="false">IF($A$9=6,SUMPRODUCT((Data!$K$6:$K$1888=Control!B37)*(Data!$I$6:$I$1888=Control!$I$15)*(Data!$G$6:$G$1888)),SUMPRODUCT((Data!$L$6:$L$1888=Control!$B$9)*(Data!$K$6:$K$1888=Control!B37)*(Data!$I$6:$I$1888=Control!$I$15)*(Data!$G$6:$G$1888)))</f>
        <v>0</v>
      </c>
      <c r="J37" s="39" t="n">
        <f aca="false">IF($A$9=6,SUMPRODUCT((Data!$K$6:$K$1888=Control!B37)*(Data!$I$6:$I$1888=Control!$J$15)*(Data!$G$6:$G$1888)),SUMPRODUCT((Data!$L$6:$L$1888=Control!$B$9)*(Data!$K$6:$K$1888=Control!B37)*(Data!$I$6:$I$1888=Control!$J$15)*(Data!$G$6:$G$1888)))</f>
        <v>0</v>
      </c>
      <c r="K37" s="39" t="n">
        <f aca="false">IF($A$9=6,SUMPRODUCT((Data!$K$6:$K$1888=Control!B37)*(Data!$I$6:$I$1888=Control!$K$15)*(Data!$G$6:$G$1888)),SUMPRODUCT((Data!$L$6:$L$1888=Control!$B$9)*(Data!$K$6:$K$1888=Control!B37)*(Data!$I$6:$I$1888=Control!$K$15)*(Data!$G$6:$G$1888)))</f>
        <v>0</v>
      </c>
      <c r="L37" s="39" t="n">
        <f aca="false">IF($A$9=6,SUMPRODUCT((Data!$K$6:$K$1888=Control!B37)*(Data!$I$6:$I$1888=Control!$L$15)*(Data!$G$6:$G$1888)),SUMPRODUCT((Data!$L$6:$L$1888=Control!$B$9)*(Data!$K$6:$K$1888=Control!B37)*(Data!$I$6:$I$1888=Control!$L$15)*(Data!$G$6:$G$1888)))</f>
        <v>0</v>
      </c>
      <c r="M37" s="40" t="n">
        <f aca="false">SUM(C37:L37)</f>
        <v>95000</v>
      </c>
      <c r="N37" s="0" t="n">
        <f aca="false">N36+1</f>
        <v>24</v>
      </c>
      <c r="O37" s="8" t="n">
        <v>6.5</v>
      </c>
    </row>
    <row r="38" customFormat="false" ht="15" hidden="false" customHeight="false" outlineLevel="0" collapsed="false">
      <c r="A38" s="0" t="n">
        <f aca="false">A37+1</f>
        <v>23</v>
      </c>
      <c r="B38" s="38" t="s">
        <v>175</v>
      </c>
      <c r="C38" s="39" t="n">
        <f aca="false">IF($A$9=6,SUMPRODUCT((Data!$K$6:$K$1888=Control!B38)*(Data!$I$6:$I$1888=Control!$C$15)*(Data!$G$6:$G$1888)),SUMPRODUCT((Data!$L$6:$L$1888=Control!$B$9)*(Data!$K$6:$K$1888=Control!B38)*(Data!$I$6:$I$1888=Control!$C$15)*(Data!$G$6:$G$1888)))</f>
        <v>15092.1802069201</v>
      </c>
      <c r="D38" s="39" t="n">
        <f aca="false">IF($A$9=6,SUMPRODUCT((Data!$K$6:$K$1888=Control!B38)*(Data!$I$6:$I$1888=Control!$D$15)*(Data!$G$6:$G$1888)),SUMPRODUCT((Data!$L$6:$L$1888=Control!$B$9)*(Data!$K$6:$K$1888=Control!B38)*(Data!$I$6:$I$1888=Control!$D$15)*(Data!$G$6:$G$1888)))</f>
        <v>19000</v>
      </c>
      <c r="E38" s="39" t="n">
        <f aca="false">IF($A$9=6,SUMPRODUCT((Data!$K$6:$K$1888=Control!B38)*(Data!$I$6:$I$1888=Control!$E$15)*(Data!$G$6:$G$1888)),SUMPRODUCT((Data!$L$6:$L$1888=Control!$B$9)*(Data!$K$6:$K$1888=Control!B38)*(Data!$I$6:$I$1888=Control!$E$15)*(Data!$G$6:$G$1888)))</f>
        <v>0</v>
      </c>
      <c r="F38" s="39" t="n">
        <f aca="false">IF($A$9=6,SUMPRODUCT((Data!$K$6:$K$1888=Control!B38)*(Data!$I$6:$I$1888=Control!$F$15)*(Data!$G$6:$G$1888)),SUMPRODUCT((Data!$L$6:$L$1888=Control!$B$9)*(Data!$K$6:$K$1888=Control!B38)*(Data!$I$6:$I$1888=Control!$F$15)*(Data!$G$6:$G$1888)))</f>
        <v>0</v>
      </c>
      <c r="G38" s="39" t="n">
        <f aca="false">IF($A$9=6,SUMPRODUCT((Data!$K$6:$K$1888=Control!B38)*(Data!$I$6:$I$1888=Control!$G$15)*(Data!$G$6:$G$1888)),SUMPRODUCT((Data!$L$6:$L$1888=Control!$B$9)*(Data!$K$6:$K$1888=Control!B38)*(Data!$I$6:$I$1888=Control!$G$15)*(Data!$G$6:$G$1888)))</f>
        <v>0</v>
      </c>
      <c r="H38" s="39" t="n">
        <f aca="false">IF($A$9=6,SUMPRODUCT((Data!$K$6:$K$1888=Control!B38)*(Data!$I$6:$I$1888=Control!$H$15)*(Data!$G$6:$G$1888)),SUMPRODUCT((Data!$L$6:$L$1888=Control!$B$9)*(Data!$K$6:$K$1888=Control!B38)*(Data!$I$6:$I$1888=Control!$H$15)*(Data!$G$6:$G$1888)))</f>
        <v>0</v>
      </c>
      <c r="I38" s="39" t="n">
        <f aca="false">IF($A$9=6,SUMPRODUCT((Data!$K$6:$K$1888=Control!B38)*(Data!$I$6:$I$1888=Control!$I$15)*(Data!$G$6:$G$1888)),SUMPRODUCT((Data!$L$6:$L$1888=Control!$B$9)*(Data!$K$6:$K$1888=Control!B38)*(Data!$I$6:$I$1888=Control!$I$15)*(Data!$G$6:$G$1888)))</f>
        <v>0</v>
      </c>
      <c r="J38" s="39" t="n">
        <f aca="false">IF($A$9=6,SUMPRODUCT((Data!$K$6:$K$1888=Control!B38)*(Data!$I$6:$I$1888=Control!$J$15)*(Data!$G$6:$G$1888)),SUMPRODUCT((Data!$L$6:$L$1888=Control!$B$9)*(Data!$K$6:$K$1888=Control!B38)*(Data!$I$6:$I$1888=Control!$J$15)*(Data!$G$6:$G$1888)))</f>
        <v>0</v>
      </c>
      <c r="K38" s="39" t="n">
        <f aca="false">IF($A$9=6,SUMPRODUCT((Data!$K$6:$K$1888=Control!B38)*(Data!$I$6:$I$1888=Control!$K$15)*(Data!$G$6:$G$1888)),SUMPRODUCT((Data!$L$6:$L$1888=Control!$B$9)*(Data!$K$6:$K$1888=Control!B38)*(Data!$I$6:$I$1888=Control!$K$15)*(Data!$G$6:$G$1888)))</f>
        <v>0</v>
      </c>
      <c r="L38" s="39" t="n">
        <f aca="false">IF($A$9=6,SUMPRODUCT((Data!$K$6:$K$1888=Control!B38)*(Data!$I$6:$I$1888=Control!$L$15)*(Data!$G$6:$G$1888)),SUMPRODUCT((Data!$L$6:$L$1888=Control!$B$9)*(Data!$K$6:$K$1888=Control!B38)*(Data!$I$6:$I$1888=Control!$L$15)*(Data!$G$6:$G$1888)))</f>
        <v>0</v>
      </c>
      <c r="M38" s="40" t="n">
        <f aca="false">SUM(C38:L38)</f>
        <v>34092.1802069201</v>
      </c>
      <c r="N38" s="0" t="n">
        <f aca="false">N37+1</f>
        <v>25</v>
      </c>
      <c r="O38" s="8" t="n">
        <v>7</v>
      </c>
    </row>
    <row r="39" customFormat="false" ht="15" hidden="false" customHeight="false" outlineLevel="0" collapsed="false">
      <c r="A39" s="0" t="n">
        <f aca="false">A38+1</f>
        <v>24</v>
      </c>
      <c r="B39" s="38" t="s">
        <v>122</v>
      </c>
      <c r="C39" s="39" t="n">
        <f aca="false">IF($A$9=6,SUMPRODUCT((Data!$K$6:$K$1888=Control!B39)*(Data!$I$6:$I$1888=Control!$C$15)*(Data!$G$6:$G$1888)),SUMPRODUCT((Data!$L$6:$L$1888=Control!$B$9)*(Data!$K$6:$K$1888=Control!B39)*(Data!$I$6:$I$1888=Control!$C$15)*(Data!$G$6:$G$1888)))</f>
        <v>0</v>
      </c>
      <c r="D39" s="39" t="n">
        <f aca="false">IF($A$9=6,SUMPRODUCT((Data!$K$6:$K$1888=Control!B39)*(Data!$I$6:$I$1888=Control!$D$15)*(Data!$G$6:$G$1888)),SUMPRODUCT((Data!$L$6:$L$1888=Control!$B$9)*(Data!$K$6:$K$1888=Control!B39)*(Data!$I$6:$I$1888=Control!$D$15)*(Data!$G$6:$G$1888)))</f>
        <v>30610</v>
      </c>
      <c r="E39" s="39" t="n">
        <f aca="false">IF($A$9=6,SUMPRODUCT((Data!$K$6:$K$1888=Control!B39)*(Data!$I$6:$I$1888=Control!$E$15)*(Data!$G$6:$G$1888)),SUMPRODUCT((Data!$L$6:$L$1888=Control!$B$9)*(Data!$K$6:$K$1888=Control!B39)*(Data!$I$6:$I$1888=Control!$E$15)*(Data!$G$6:$G$1888)))</f>
        <v>0</v>
      </c>
      <c r="F39" s="39" t="n">
        <f aca="false">IF($A$9=6,SUMPRODUCT((Data!$K$6:$K$1888=Control!B39)*(Data!$I$6:$I$1888=Control!$F$15)*(Data!$G$6:$G$1888)),SUMPRODUCT((Data!$L$6:$L$1888=Control!$B$9)*(Data!$K$6:$K$1888=Control!B39)*(Data!$I$6:$I$1888=Control!$F$15)*(Data!$G$6:$G$1888)))</f>
        <v>7200</v>
      </c>
      <c r="G39" s="39" t="n">
        <f aca="false">IF($A$9=6,SUMPRODUCT((Data!$K$6:$K$1888=Control!B39)*(Data!$I$6:$I$1888=Control!$G$15)*(Data!$G$6:$G$1888)),SUMPRODUCT((Data!$L$6:$L$1888=Control!$B$9)*(Data!$K$6:$K$1888=Control!B39)*(Data!$I$6:$I$1888=Control!$G$15)*(Data!$G$6:$G$1888)))</f>
        <v>0</v>
      </c>
      <c r="H39" s="39" t="n">
        <f aca="false">IF($A$9=6,SUMPRODUCT((Data!$K$6:$K$1888=Control!B39)*(Data!$I$6:$I$1888=Control!$H$15)*(Data!$G$6:$G$1888)),SUMPRODUCT((Data!$L$6:$L$1888=Control!$B$9)*(Data!$K$6:$K$1888=Control!B39)*(Data!$I$6:$I$1888=Control!$H$15)*(Data!$G$6:$G$1888)))</f>
        <v>0</v>
      </c>
      <c r="I39" s="39" t="n">
        <f aca="false">IF($A$9=6,SUMPRODUCT((Data!$K$6:$K$1888=Control!B39)*(Data!$I$6:$I$1888=Control!$I$15)*(Data!$G$6:$G$1888)),SUMPRODUCT((Data!$L$6:$L$1888=Control!$B$9)*(Data!$K$6:$K$1888=Control!B39)*(Data!$I$6:$I$1888=Control!$I$15)*(Data!$G$6:$G$1888)))</f>
        <v>24000</v>
      </c>
      <c r="J39" s="39" t="n">
        <f aca="false">IF($A$9=6,SUMPRODUCT((Data!$K$6:$K$1888=Control!B39)*(Data!$I$6:$I$1888=Control!$J$15)*(Data!$G$6:$G$1888)),SUMPRODUCT((Data!$L$6:$L$1888=Control!$B$9)*(Data!$K$6:$K$1888=Control!B39)*(Data!$I$6:$I$1888=Control!$J$15)*(Data!$G$6:$G$1888)))</f>
        <v>0</v>
      </c>
      <c r="K39" s="39" t="n">
        <f aca="false">IF($A$9=6,SUMPRODUCT((Data!$K$6:$K$1888=Control!B39)*(Data!$I$6:$I$1888=Control!$K$15)*(Data!$G$6:$G$1888)),SUMPRODUCT((Data!$L$6:$L$1888=Control!$B$9)*(Data!$K$6:$K$1888=Control!B39)*(Data!$I$6:$I$1888=Control!$K$15)*(Data!$G$6:$G$1888)))</f>
        <v>0</v>
      </c>
      <c r="L39" s="39" t="n">
        <f aca="false">IF($A$9=6,SUMPRODUCT((Data!$K$6:$K$1888=Control!B39)*(Data!$I$6:$I$1888=Control!$L$15)*(Data!$G$6:$G$1888)),SUMPRODUCT((Data!$L$6:$L$1888=Control!$B$9)*(Data!$K$6:$K$1888=Control!B39)*(Data!$I$6:$I$1888=Control!$L$15)*(Data!$G$6:$G$1888)))</f>
        <v>0</v>
      </c>
      <c r="M39" s="40" t="n">
        <f aca="false">SUM(C39:L39)</f>
        <v>61810</v>
      </c>
      <c r="N39" s="0" t="n">
        <f aca="false">N38+1</f>
        <v>26</v>
      </c>
      <c r="O39" s="8" t="n">
        <v>7.3</v>
      </c>
    </row>
    <row r="40" customFormat="false" ht="15" hidden="false" customHeight="false" outlineLevel="0" collapsed="false">
      <c r="A40" s="0" t="n">
        <f aca="false">A39+1</f>
        <v>25</v>
      </c>
      <c r="B40" s="38" t="s">
        <v>226</v>
      </c>
      <c r="C40" s="39" t="n">
        <f aca="false">IF($A$9=6,SUMPRODUCT((Data!$K$6:$K$1888=Control!B40)*(Data!$I$6:$I$1888=Control!$C$15)*(Data!$G$6:$G$1888)),SUMPRODUCT((Data!$L$6:$L$1888=Control!$B$9)*(Data!$K$6:$K$1888=Control!B40)*(Data!$I$6:$I$1888=Control!$C$15)*(Data!$G$6:$G$1888)))</f>
        <v>0</v>
      </c>
      <c r="D40" s="39" t="n">
        <f aca="false">IF($A$9=6,SUMPRODUCT((Data!$K$6:$K$1888=Control!B40)*(Data!$I$6:$I$1888=Control!$D$15)*(Data!$G$6:$G$1888)),SUMPRODUCT((Data!$L$6:$L$1888=Control!$B$9)*(Data!$K$6:$K$1888=Control!B40)*(Data!$I$6:$I$1888=Control!$D$15)*(Data!$G$6:$G$1888)))</f>
        <v>28109.627547435</v>
      </c>
      <c r="E40" s="39" t="n">
        <f aca="false">IF($A$9=6,SUMPRODUCT((Data!$K$6:$K$1888=Control!B40)*(Data!$I$6:$I$1888=Control!$E$15)*(Data!$G$6:$G$1888)),SUMPRODUCT((Data!$L$6:$L$1888=Control!$B$9)*(Data!$K$6:$K$1888=Control!B40)*(Data!$I$6:$I$1888=Control!$E$15)*(Data!$G$6:$G$1888)))</f>
        <v>0</v>
      </c>
      <c r="F40" s="39" t="n">
        <f aca="false">IF($A$9=6,SUMPRODUCT((Data!$K$6:$K$1888=Control!B40)*(Data!$I$6:$I$1888=Control!$F$15)*(Data!$G$6:$G$1888)),SUMPRODUCT((Data!$L$6:$L$1888=Control!$B$9)*(Data!$K$6:$K$1888=Control!B40)*(Data!$I$6:$I$1888=Control!$F$15)*(Data!$G$6:$G$1888)))</f>
        <v>0</v>
      </c>
      <c r="G40" s="39" t="n">
        <f aca="false">IF($A$9=6,SUMPRODUCT((Data!$K$6:$K$1888=Control!B40)*(Data!$I$6:$I$1888=Control!$G$15)*(Data!$G$6:$G$1888)),SUMPRODUCT((Data!$L$6:$L$1888=Control!$B$9)*(Data!$K$6:$K$1888=Control!B40)*(Data!$I$6:$I$1888=Control!$G$15)*(Data!$G$6:$G$1888)))</f>
        <v>0</v>
      </c>
      <c r="H40" s="39" t="n">
        <f aca="false">IF($A$9=6,SUMPRODUCT((Data!$K$6:$K$1888=Control!B40)*(Data!$I$6:$I$1888=Control!$H$15)*(Data!$G$6:$G$1888)),SUMPRODUCT((Data!$L$6:$L$1888=Control!$B$9)*(Data!$K$6:$K$1888=Control!B40)*(Data!$I$6:$I$1888=Control!$H$15)*(Data!$G$6:$G$1888)))</f>
        <v>0</v>
      </c>
      <c r="I40" s="39" t="n">
        <f aca="false">IF($A$9=6,SUMPRODUCT((Data!$K$6:$K$1888=Control!B40)*(Data!$I$6:$I$1888=Control!$I$15)*(Data!$G$6:$G$1888)),SUMPRODUCT((Data!$L$6:$L$1888=Control!$B$9)*(Data!$K$6:$K$1888=Control!B40)*(Data!$I$6:$I$1888=Control!$I$15)*(Data!$G$6:$G$1888)))</f>
        <v>0</v>
      </c>
      <c r="J40" s="39" t="n">
        <f aca="false">IF($A$9=6,SUMPRODUCT((Data!$K$6:$K$1888=Control!B40)*(Data!$I$6:$I$1888=Control!$J$15)*(Data!$G$6:$G$1888)),SUMPRODUCT((Data!$L$6:$L$1888=Control!$B$9)*(Data!$K$6:$K$1888=Control!B40)*(Data!$I$6:$I$1888=Control!$J$15)*(Data!$G$6:$G$1888)))</f>
        <v>0</v>
      </c>
      <c r="K40" s="39" t="n">
        <f aca="false">IF($A$9=6,SUMPRODUCT((Data!$K$6:$K$1888=Control!B40)*(Data!$I$6:$I$1888=Control!$K$15)*(Data!$G$6:$G$1888)),SUMPRODUCT((Data!$L$6:$L$1888=Control!$B$9)*(Data!$K$6:$K$1888=Control!B40)*(Data!$I$6:$I$1888=Control!$K$15)*(Data!$G$6:$G$1888)))</f>
        <v>0</v>
      </c>
      <c r="L40" s="39" t="n">
        <f aca="false">IF($A$9=6,SUMPRODUCT((Data!$K$6:$K$1888=Control!B40)*(Data!$I$6:$I$1888=Control!$L$15)*(Data!$G$6:$G$1888)),SUMPRODUCT((Data!$L$6:$L$1888=Control!$B$9)*(Data!$K$6:$K$1888=Control!B40)*(Data!$I$6:$I$1888=Control!$L$15)*(Data!$G$6:$G$1888)))</f>
        <v>0</v>
      </c>
      <c r="M40" s="40" t="n">
        <f aca="false">SUM(C40:L40)</f>
        <v>28109.627547435</v>
      </c>
      <c r="N40" s="0" t="n">
        <f aca="false">N39+1</f>
        <v>27</v>
      </c>
      <c r="O40" s="8" t="n">
        <v>7.9</v>
      </c>
    </row>
    <row r="41" customFormat="false" ht="15" hidden="false" customHeight="false" outlineLevel="0" collapsed="false">
      <c r="A41" s="0" t="n">
        <f aca="false">A40+1</f>
        <v>26</v>
      </c>
      <c r="B41" s="38" t="s">
        <v>181</v>
      </c>
      <c r="C41" s="39" t="n">
        <f aca="false">IF($A$9=6,SUMPRODUCT((Data!$K$6:$K$1888=Control!B41)*(Data!$I$6:$I$1888=Control!$C$15)*(Data!$G$6:$G$1888)),SUMPRODUCT((Data!$L$6:$L$1888=Control!$B$9)*(Data!$K$6:$K$1888=Control!B41)*(Data!$I$6:$I$1888=Control!$C$15)*(Data!$G$6:$G$1888)))</f>
        <v>0</v>
      </c>
      <c r="D41" s="39" t="n">
        <f aca="false">IF($A$9=6,SUMPRODUCT((Data!$K$6:$K$1888=Control!B41)*(Data!$I$6:$I$1888=Control!$D$15)*(Data!$G$6:$G$1888)),SUMPRODUCT((Data!$L$6:$L$1888=Control!$B$9)*(Data!$K$6:$K$1888=Control!B41)*(Data!$I$6:$I$1888=Control!$D$15)*(Data!$G$6:$G$1888)))</f>
        <v>0</v>
      </c>
      <c r="E41" s="39" t="n">
        <f aca="false">IF($A$9=6,SUMPRODUCT((Data!$K$6:$K$1888=Control!B41)*(Data!$I$6:$I$1888=Control!$E$15)*(Data!$G$6:$G$1888)),SUMPRODUCT((Data!$L$6:$L$1888=Control!$B$9)*(Data!$K$6:$K$1888=Control!B41)*(Data!$I$6:$I$1888=Control!$E$15)*(Data!$G$6:$G$1888)))</f>
        <v>0</v>
      </c>
      <c r="F41" s="39" t="n">
        <f aca="false">IF($A$9=6,SUMPRODUCT((Data!$K$6:$K$1888=Control!B41)*(Data!$I$6:$I$1888=Control!$F$15)*(Data!$G$6:$G$1888)),SUMPRODUCT((Data!$L$6:$L$1888=Control!$B$9)*(Data!$K$6:$K$1888=Control!B41)*(Data!$I$6:$I$1888=Control!$F$15)*(Data!$G$6:$G$1888)))</f>
        <v>15000</v>
      </c>
      <c r="G41" s="39" t="n">
        <f aca="false">IF($A$9=6,SUMPRODUCT((Data!$K$6:$K$1888=Control!B41)*(Data!$I$6:$I$1888=Control!$G$15)*(Data!$G$6:$G$1888)),SUMPRODUCT((Data!$L$6:$L$1888=Control!$B$9)*(Data!$K$6:$K$1888=Control!B41)*(Data!$I$6:$I$1888=Control!$G$15)*(Data!$G$6:$G$1888)))</f>
        <v>0</v>
      </c>
      <c r="H41" s="39" t="n">
        <f aca="false">IF($A$9=6,SUMPRODUCT((Data!$K$6:$K$1888=Control!B41)*(Data!$I$6:$I$1888=Control!$H$15)*(Data!$G$6:$G$1888)),SUMPRODUCT((Data!$L$6:$L$1888=Control!$B$9)*(Data!$K$6:$K$1888=Control!B41)*(Data!$I$6:$I$1888=Control!$H$15)*(Data!$G$6:$G$1888)))</f>
        <v>0</v>
      </c>
      <c r="I41" s="39" t="n">
        <f aca="false">IF($A$9=6,SUMPRODUCT((Data!$K$6:$K$1888=Control!B41)*(Data!$I$6:$I$1888=Control!$I$15)*(Data!$G$6:$G$1888)),SUMPRODUCT((Data!$L$6:$L$1888=Control!$B$9)*(Data!$K$6:$K$1888=Control!B41)*(Data!$I$6:$I$1888=Control!$I$15)*(Data!$G$6:$G$1888)))</f>
        <v>115468.759607396</v>
      </c>
      <c r="J41" s="39" t="n">
        <f aca="false">IF($A$9=6,SUMPRODUCT((Data!$K$6:$K$1888=Control!B41)*(Data!$I$6:$I$1888=Control!$J$15)*(Data!$G$6:$G$1888)),SUMPRODUCT((Data!$L$6:$L$1888=Control!$B$9)*(Data!$K$6:$K$1888=Control!B41)*(Data!$I$6:$I$1888=Control!$J$15)*(Data!$G$6:$G$1888)))</f>
        <v>0</v>
      </c>
      <c r="K41" s="39" t="n">
        <f aca="false">IF($A$9=6,SUMPRODUCT((Data!$K$6:$K$1888=Control!B41)*(Data!$I$6:$I$1888=Control!$K$15)*(Data!$G$6:$G$1888)),SUMPRODUCT((Data!$L$6:$L$1888=Control!$B$9)*(Data!$K$6:$K$1888=Control!B41)*(Data!$I$6:$I$1888=Control!$K$15)*(Data!$G$6:$G$1888)))</f>
        <v>0</v>
      </c>
      <c r="L41" s="39" t="n">
        <f aca="false">IF($A$9=6,SUMPRODUCT((Data!$K$6:$K$1888=Control!B41)*(Data!$I$6:$I$1888=Control!$L$15)*(Data!$G$6:$G$1888)),SUMPRODUCT((Data!$L$6:$L$1888=Control!$B$9)*(Data!$K$6:$K$1888=Control!B41)*(Data!$I$6:$I$1888=Control!$L$15)*(Data!$G$6:$G$1888)))</f>
        <v>0</v>
      </c>
      <c r="M41" s="40" t="n">
        <f aca="false">SUM(C41:L41)</f>
        <v>130468.759607396</v>
      </c>
      <c r="N41" s="0" t="n">
        <f aca="false">N40+1</f>
        <v>28</v>
      </c>
      <c r="O41" s="11" t="n">
        <v>8</v>
      </c>
    </row>
    <row r="42" customFormat="false" ht="15" hidden="false" customHeight="false" outlineLevel="0" collapsed="false">
      <c r="A42" s="0" t="n">
        <f aca="false">A41+1</f>
        <v>27</v>
      </c>
      <c r="B42" s="38" t="s">
        <v>246</v>
      </c>
      <c r="C42" s="39" t="n">
        <f aca="false">IF($A$9=6,SUMPRODUCT((Data!$K$6:$K$1888=Control!B42)*(Data!$I$6:$I$1888=Control!$C$15)*(Data!$G$6:$G$1888)),SUMPRODUCT((Data!$L$6:$L$1888=Control!$B$9)*(Data!$K$6:$K$1888=Control!B42)*(Data!$I$6:$I$1888=Control!$C$15)*(Data!$G$6:$G$1888)))</f>
        <v>0</v>
      </c>
      <c r="D42" s="39" t="n">
        <f aca="false">IF($A$9=6,SUMPRODUCT((Data!$K$6:$K$1888=Control!B42)*(Data!$I$6:$I$1888=Control!$D$15)*(Data!$G$6:$G$1888)),SUMPRODUCT((Data!$L$6:$L$1888=Control!$B$9)*(Data!$K$6:$K$1888=Control!B42)*(Data!$I$6:$I$1888=Control!$D$15)*(Data!$G$6:$G$1888)))</f>
        <v>0</v>
      </c>
      <c r="E42" s="39" t="n">
        <f aca="false">IF($A$9=6,SUMPRODUCT((Data!$K$6:$K$1888=Control!B42)*(Data!$I$6:$I$1888=Control!$E$15)*(Data!$G$6:$G$1888)),SUMPRODUCT((Data!$L$6:$L$1888=Control!$B$9)*(Data!$K$6:$K$1888=Control!B42)*(Data!$I$6:$I$1888=Control!$E$15)*(Data!$G$6:$G$1888)))</f>
        <v>0</v>
      </c>
      <c r="F42" s="39" t="n">
        <f aca="false">IF($A$9=6,SUMPRODUCT((Data!$K$6:$K$1888=Control!B42)*(Data!$I$6:$I$1888=Control!$F$15)*(Data!$G$6:$G$1888)),SUMPRODUCT((Data!$L$6:$L$1888=Control!$B$9)*(Data!$K$6:$K$1888=Control!B42)*(Data!$I$6:$I$1888=Control!$F$15)*(Data!$G$6:$G$1888)))</f>
        <v>36000</v>
      </c>
      <c r="G42" s="39" t="n">
        <f aca="false">IF($A$9=6,SUMPRODUCT((Data!$K$6:$K$1888=Control!B42)*(Data!$I$6:$I$1888=Control!$G$15)*(Data!$G$6:$G$1888)),SUMPRODUCT((Data!$L$6:$L$1888=Control!$B$9)*(Data!$K$6:$K$1888=Control!B42)*(Data!$I$6:$I$1888=Control!$G$15)*(Data!$G$6:$G$1888)))</f>
        <v>0</v>
      </c>
      <c r="H42" s="39" t="n">
        <f aca="false">IF($A$9=6,SUMPRODUCT((Data!$K$6:$K$1888=Control!B42)*(Data!$I$6:$I$1888=Control!$H$15)*(Data!$G$6:$G$1888)),SUMPRODUCT((Data!$L$6:$L$1888=Control!$B$9)*(Data!$K$6:$K$1888=Control!B42)*(Data!$I$6:$I$1888=Control!$H$15)*(Data!$G$6:$G$1888)))</f>
        <v>0</v>
      </c>
      <c r="I42" s="39" t="n">
        <f aca="false">IF($A$9=6,SUMPRODUCT((Data!$K$6:$K$1888=Control!B42)*(Data!$I$6:$I$1888=Control!$I$15)*(Data!$G$6:$G$1888)),SUMPRODUCT((Data!$L$6:$L$1888=Control!$B$9)*(Data!$K$6:$K$1888=Control!B42)*(Data!$I$6:$I$1888=Control!$I$15)*(Data!$G$6:$G$1888)))</f>
        <v>0</v>
      </c>
      <c r="J42" s="39" t="n">
        <f aca="false">IF($A$9=6,SUMPRODUCT((Data!$K$6:$K$1888=Control!B42)*(Data!$I$6:$I$1888=Control!$J$15)*(Data!$G$6:$G$1888)),SUMPRODUCT((Data!$L$6:$L$1888=Control!$B$9)*(Data!$K$6:$K$1888=Control!B42)*(Data!$I$6:$I$1888=Control!$J$15)*(Data!$G$6:$G$1888)))</f>
        <v>0</v>
      </c>
      <c r="K42" s="39" t="n">
        <f aca="false">IF($A$9=6,SUMPRODUCT((Data!$K$6:$K$1888=Control!B42)*(Data!$I$6:$I$1888=Control!$K$15)*(Data!$G$6:$G$1888)),SUMPRODUCT((Data!$L$6:$L$1888=Control!$B$9)*(Data!$K$6:$K$1888=Control!B42)*(Data!$I$6:$I$1888=Control!$K$15)*(Data!$G$6:$G$1888)))</f>
        <v>0</v>
      </c>
      <c r="L42" s="39" t="n">
        <f aca="false">IF($A$9=6,SUMPRODUCT((Data!$K$6:$K$1888=Control!B42)*(Data!$I$6:$I$1888=Control!$L$15)*(Data!$G$6:$G$1888)),SUMPRODUCT((Data!$L$6:$L$1888=Control!$B$9)*(Data!$K$6:$K$1888=Control!B42)*(Data!$I$6:$I$1888=Control!$L$15)*(Data!$G$6:$G$1888)))</f>
        <v>0</v>
      </c>
      <c r="M42" s="40" t="n">
        <f aca="false">SUM(C42:L42)</f>
        <v>36000</v>
      </c>
      <c r="N42" s="0" t="n">
        <f aca="false">N41+1</f>
        <v>29</v>
      </c>
      <c r="O42" s="11" t="n">
        <v>8.5</v>
      </c>
    </row>
    <row r="43" customFormat="false" ht="15" hidden="false" customHeight="false" outlineLevel="0" collapsed="false">
      <c r="A43" s="0" t="n">
        <f aca="false">A42+1</f>
        <v>28</v>
      </c>
      <c r="B43" s="38" t="s">
        <v>110</v>
      </c>
      <c r="C43" s="39" t="n">
        <f aca="false">IF($A$9=6,SUMPRODUCT((Data!$K$6:$K$1888=Control!B43)*(Data!$I$6:$I$1888=Control!$C$15)*(Data!$G$6:$G$1888)),SUMPRODUCT((Data!$L$6:$L$1888=Control!$B$9)*(Data!$K$6:$K$1888=Control!B43)*(Data!$I$6:$I$1888=Control!$C$15)*(Data!$G$6:$G$1888)))</f>
        <v>0</v>
      </c>
      <c r="D43" s="39" t="n">
        <f aca="false">IF($A$9=6,SUMPRODUCT((Data!$K$6:$K$1888=Control!B43)*(Data!$I$6:$I$1888=Control!$D$15)*(Data!$G$6:$G$1888)),SUMPRODUCT((Data!$L$6:$L$1888=Control!$B$9)*(Data!$K$6:$K$1888=Control!B43)*(Data!$I$6:$I$1888=Control!$D$15)*(Data!$G$6:$G$1888)))</f>
        <v>106000</v>
      </c>
      <c r="E43" s="39" t="n">
        <f aca="false">IF($A$9=6,SUMPRODUCT((Data!$K$6:$K$1888=Control!B43)*(Data!$I$6:$I$1888=Control!$E$15)*(Data!$G$6:$G$1888)),SUMPRODUCT((Data!$L$6:$L$1888=Control!$B$9)*(Data!$K$6:$K$1888=Control!B43)*(Data!$I$6:$I$1888=Control!$E$15)*(Data!$G$6:$G$1888)))</f>
        <v>20000</v>
      </c>
      <c r="F43" s="39" t="n">
        <f aca="false">IF($A$9=6,SUMPRODUCT((Data!$K$6:$K$1888=Control!B43)*(Data!$I$6:$I$1888=Control!$F$15)*(Data!$G$6:$G$1888)),SUMPRODUCT((Data!$L$6:$L$1888=Control!$B$9)*(Data!$K$6:$K$1888=Control!B43)*(Data!$I$6:$I$1888=Control!$F$15)*(Data!$G$6:$G$1888)))</f>
        <v>82888.5550559455</v>
      </c>
      <c r="G43" s="39" t="n">
        <f aca="false">IF($A$9=6,SUMPRODUCT((Data!$K$6:$K$1888=Control!B43)*(Data!$I$6:$I$1888=Control!$G$15)*(Data!$G$6:$G$1888)),SUMPRODUCT((Data!$L$6:$L$1888=Control!$B$9)*(Data!$K$6:$K$1888=Control!B43)*(Data!$I$6:$I$1888=Control!$G$15)*(Data!$G$6:$G$1888)))</f>
        <v>76906.9067529391</v>
      </c>
      <c r="H43" s="39" t="n">
        <f aca="false">IF($A$9=6,SUMPRODUCT((Data!$K$6:$K$1888=Control!B43)*(Data!$I$6:$I$1888=Control!$H$15)*(Data!$G$6:$G$1888)),SUMPRODUCT((Data!$L$6:$L$1888=Control!$B$9)*(Data!$K$6:$K$1888=Control!B43)*(Data!$I$6:$I$1888=Control!$H$15)*(Data!$G$6:$G$1888)))</f>
        <v>102542.542337252</v>
      </c>
      <c r="I43" s="39" t="n">
        <f aca="false">IF($A$9=6,SUMPRODUCT((Data!$K$6:$K$1888=Control!B43)*(Data!$I$6:$I$1888=Control!$I$15)*(Data!$G$6:$G$1888)),SUMPRODUCT((Data!$L$6:$L$1888=Control!$B$9)*(Data!$K$6:$K$1888=Control!B43)*(Data!$I$6:$I$1888=Control!$I$15)*(Data!$G$6:$G$1888)))</f>
        <v>106815.148267971</v>
      </c>
      <c r="J43" s="39" t="n">
        <f aca="false">IF($A$9=6,SUMPRODUCT((Data!$K$6:$K$1888=Control!B43)*(Data!$I$6:$I$1888=Control!$J$15)*(Data!$G$6:$G$1888)),SUMPRODUCT((Data!$L$6:$L$1888=Control!$B$9)*(Data!$K$6:$K$1888=Control!B43)*(Data!$I$6:$I$1888=Control!$J$15)*(Data!$G$6:$G$1888)))</f>
        <v>0</v>
      </c>
      <c r="K43" s="39" t="n">
        <f aca="false">IF($A$9=6,SUMPRODUCT((Data!$K$6:$K$1888=Control!B43)*(Data!$I$6:$I$1888=Control!$K$15)*(Data!$G$6:$G$1888)),SUMPRODUCT((Data!$L$6:$L$1888=Control!$B$9)*(Data!$K$6:$K$1888=Control!B43)*(Data!$I$6:$I$1888=Control!$K$15)*(Data!$G$6:$G$1888)))</f>
        <v>0</v>
      </c>
      <c r="L43" s="39" t="n">
        <f aca="false">IF($A$9=6,SUMPRODUCT((Data!$K$6:$K$1888=Control!B43)*(Data!$I$6:$I$1888=Control!$L$15)*(Data!$G$6:$G$1888)),SUMPRODUCT((Data!$L$6:$L$1888=Control!$B$9)*(Data!$K$6:$K$1888=Control!B43)*(Data!$I$6:$I$1888=Control!$L$15)*(Data!$G$6:$G$1888)))</f>
        <v>0</v>
      </c>
      <c r="M43" s="40" t="n">
        <f aca="false">SUM(C43:L43)</f>
        <v>495153.152414108</v>
      </c>
      <c r="N43" s="0" t="n">
        <f aca="false">N42+1</f>
        <v>30</v>
      </c>
      <c r="O43" s="11" t="n">
        <v>9</v>
      </c>
    </row>
    <row r="44" customFormat="false" ht="15" hidden="false" customHeight="false" outlineLevel="0" collapsed="false">
      <c r="A44" s="0" t="n">
        <f aca="false">A43+1</f>
        <v>29</v>
      </c>
      <c r="B44" s="38" t="s">
        <v>256</v>
      </c>
      <c r="C44" s="39" t="n">
        <f aca="false">IF($A$9=6,SUMPRODUCT((Data!$K$6:$K$1888=Control!B44)*(Data!$I$6:$I$1888=Control!$C$15)*(Data!$G$6:$G$1888)),SUMPRODUCT((Data!$L$6:$L$1888=Control!$B$9)*(Data!$K$6:$K$1888=Control!B44)*(Data!$I$6:$I$1888=Control!$C$15)*(Data!$G$6:$G$1888)))</f>
        <v>0</v>
      </c>
      <c r="D44" s="39" t="n">
        <f aca="false">IF($A$9=6,SUMPRODUCT((Data!$K$6:$K$1888=Control!B44)*(Data!$I$6:$I$1888=Control!$D$15)*(Data!$G$6:$G$1888)),SUMPRODUCT((Data!$L$6:$L$1888=Control!$B$9)*(Data!$K$6:$K$1888=Control!B44)*(Data!$I$6:$I$1888=Control!$D$15)*(Data!$G$6:$G$1888)))</f>
        <v>0</v>
      </c>
      <c r="E44" s="39" t="n">
        <f aca="false">IF($A$9=6,SUMPRODUCT((Data!$K$6:$K$1888=Control!B44)*(Data!$I$6:$I$1888=Control!$E$15)*(Data!$G$6:$G$1888)),SUMPRODUCT((Data!$L$6:$L$1888=Control!$B$9)*(Data!$K$6:$K$1888=Control!B44)*(Data!$I$6:$I$1888=Control!$E$15)*(Data!$G$6:$G$1888)))</f>
        <v>0</v>
      </c>
      <c r="F44" s="39" t="n">
        <f aca="false">IF($A$9=6,SUMPRODUCT((Data!$K$6:$K$1888=Control!B44)*(Data!$I$6:$I$1888=Control!$F$15)*(Data!$G$6:$G$1888)),SUMPRODUCT((Data!$L$6:$L$1888=Control!$B$9)*(Data!$K$6:$K$1888=Control!B44)*(Data!$I$6:$I$1888=Control!$F$15)*(Data!$G$6:$G$1888)))</f>
        <v>0</v>
      </c>
      <c r="G44" s="39" t="n">
        <f aca="false">IF($A$9=6,SUMPRODUCT((Data!$K$6:$K$1888=Control!B44)*(Data!$I$6:$I$1888=Control!$G$15)*(Data!$G$6:$G$1888)),SUMPRODUCT((Data!$L$6:$L$1888=Control!$B$9)*(Data!$K$6:$K$1888=Control!B44)*(Data!$I$6:$I$1888=Control!$G$15)*(Data!$G$6:$G$1888)))</f>
        <v>0</v>
      </c>
      <c r="H44" s="39" t="n">
        <f aca="false">IF($A$9=6,SUMPRODUCT((Data!$K$6:$K$1888=Control!B44)*(Data!$I$6:$I$1888=Control!$H$15)*(Data!$G$6:$G$1888)),SUMPRODUCT((Data!$L$6:$L$1888=Control!$B$9)*(Data!$K$6:$K$1888=Control!B44)*(Data!$I$6:$I$1888=Control!$H$15)*(Data!$G$6:$G$1888)))</f>
        <v>6629</v>
      </c>
      <c r="I44" s="39" t="n">
        <f aca="false">IF($A$9=6,SUMPRODUCT((Data!$K$6:$K$1888=Control!B44)*(Data!$I$6:$I$1888=Control!$I$15)*(Data!$G$6:$G$1888)),SUMPRODUCT((Data!$L$6:$L$1888=Control!$B$9)*(Data!$K$6:$K$1888=Control!B44)*(Data!$I$6:$I$1888=Control!$I$15)*(Data!$G$6:$G$1888)))</f>
        <v>0</v>
      </c>
      <c r="J44" s="39" t="n">
        <f aca="false">IF($A$9=6,SUMPRODUCT((Data!$K$6:$K$1888=Control!B44)*(Data!$I$6:$I$1888=Control!$J$15)*(Data!$G$6:$G$1888)),SUMPRODUCT((Data!$L$6:$L$1888=Control!$B$9)*(Data!$K$6:$K$1888=Control!B44)*(Data!$I$6:$I$1888=Control!$J$15)*(Data!$G$6:$G$1888)))</f>
        <v>0</v>
      </c>
      <c r="K44" s="39" t="n">
        <f aca="false">IF($A$9=6,SUMPRODUCT((Data!$K$6:$K$1888=Control!B44)*(Data!$I$6:$I$1888=Control!$K$15)*(Data!$G$6:$G$1888)),SUMPRODUCT((Data!$L$6:$L$1888=Control!$B$9)*(Data!$K$6:$K$1888=Control!B44)*(Data!$I$6:$I$1888=Control!$K$15)*(Data!$G$6:$G$1888)))</f>
        <v>0</v>
      </c>
      <c r="L44" s="39" t="n">
        <f aca="false">IF($A$9=6,SUMPRODUCT((Data!$K$6:$K$1888=Control!B44)*(Data!$I$6:$I$1888=Control!$L$15)*(Data!$G$6:$G$1888)),SUMPRODUCT((Data!$L$6:$L$1888=Control!$B$9)*(Data!$K$6:$K$1888=Control!B44)*(Data!$I$6:$I$1888=Control!$L$15)*(Data!$G$6:$G$1888)))</f>
        <v>0</v>
      </c>
      <c r="M44" s="40" t="n">
        <f aca="false">SUM(C44:L44)</f>
        <v>6629</v>
      </c>
      <c r="N44" s="0" t="n">
        <f aca="false">N43+1</f>
        <v>31</v>
      </c>
      <c r="O44" s="11" t="n">
        <v>10</v>
      </c>
    </row>
    <row r="45" customFormat="false" ht="15" hidden="false" customHeight="false" outlineLevel="0" collapsed="false">
      <c r="A45" s="0" t="n">
        <f aca="false">A44+1</f>
        <v>30</v>
      </c>
      <c r="B45" s="38" t="s">
        <v>134</v>
      </c>
      <c r="C45" s="39" t="n">
        <f aca="false">IF($A$9=6,SUMPRODUCT((Data!$K$6:$K$1888=Control!B45)*(Data!$I$6:$I$1888=Control!$C$15)*(Data!$G$6:$G$1888)),SUMPRODUCT((Data!$L$6:$L$1888=Control!$B$9)*(Data!$K$6:$K$1888=Control!B45)*(Data!$I$6:$I$1888=Control!$C$15)*(Data!$G$6:$G$1888)))</f>
        <v>69868.4868150624</v>
      </c>
      <c r="D45" s="39" t="n">
        <f aca="false">IF($A$9=6,SUMPRODUCT((Data!$K$6:$K$1888=Control!B45)*(Data!$I$6:$I$1888=Control!$D$15)*(Data!$G$6:$G$1888)),SUMPRODUCT((Data!$L$6:$L$1888=Control!$B$9)*(Data!$K$6:$K$1888=Control!B45)*(Data!$I$6:$I$1888=Control!$D$15)*(Data!$G$6:$G$1888)))</f>
        <v>58799.3499405201</v>
      </c>
      <c r="E45" s="39" t="n">
        <f aca="false">IF($A$9=6,SUMPRODUCT((Data!$K$6:$K$1888=Control!B45)*(Data!$I$6:$I$1888=Control!$E$15)*(Data!$G$6:$G$1888)),SUMPRODUCT((Data!$L$6:$L$1888=Control!$B$9)*(Data!$K$6:$K$1888=Control!B45)*(Data!$I$6:$I$1888=Control!$E$15)*(Data!$G$6:$G$1888)))</f>
        <v>0</v>
      </c>
      <c r="F45" s="39" t="n">
        <f aca="false">IF($A$9=6,SUMPRODUCT((Data!$K$6:$K$1888=Control!B45)*(Data!$I$6:$I$1888=Control!$F$15)*(Data!$G$6:$G$1888)),SUMPRODUCT((Data!$L$6:$L$1888=Control!$B$9)*(Data!$K$6:$K$1888=Control!B45)*(Data!$I$6:$I$1888=Control!$F$15)*(Data!$G$6:$G$1888)))</f>
        <v>0</v>
      </c>
      <c r="G45" s="39" t="n">
        <f aca="false">IF($A$9=6,SUMPRODUCT((Data!$K$6:$K$1888=Control!B45)*(Data!$I$6:$I$1888=Control!$G$15)*(Data!$G$6:$G$1888)),SUMPRODUCT((Data!$L$6:$L$1888=Control!$B$9)*(Data!$K$6:$K$1888=Control!B45)*(Data!$I$6:$I$1888=Control!$G$15)*(Data!$G$6:$G$1888)))</f>
        <v>0</v>
      </c>
      <c r="H45" s="39" t="n">
        <f aca="false">IF($A$9=6,SUMPRODUCT((Data!$K$6:$K$1888=Control!B45)*(Data!$I$6:$I$1888=Control!$H$15)*(Data!$G$6:$G$1888)),SUMPRODUCT((Data!$L$6:$L$1888=Control!$B$9)*(Data!$K$6:$K$1888=Control!B45)*(Data!$I$6:$I$1888=Control!$H$15)*(Data!$G$6:$G$1888)))</f>
        <v>0</v>
      </c>
      <c r="I45" s="39" t="n">
        <f aca="false">IF($A$9=6,SUMPRODUCT((Data!$K$6:$K$1888=Control!B45)*(Data!$I$6:$I$1888=Control!$I$15)*(Data!$G$6:$G$1888)),SUMPRODUCT((Data!$L$6:$L$1888=Control!$B$9)*(Data!$K$6:$K$1888=Control!B45)*(Data!$I$6:$I$1888=Control!$I$15)*(Data!$G$6:$G$1888)))</f>
        <v>0</v>
      </c>
      <c r="J45" s="39" t="n">
        <f aca="false">IF($A$9=6,SUMPRODUCT((Data!$K$6:$K$1888=Control!B45)*(Data!$I$6:$I$1888=Control!$J$15)*(Data!$G$6:$G$1888)),SUMPRODUCT((Data!$L$6:$L$1888=Control!$B$9)*(Data!$K$6:$K$1888=Control!B45)*(Data!$I$6:$I$1888=Control!$J$15)*(Data!$G$6:$G$1888)))</f>
        <v>0</v>
      </c>
      <c r="K45" s="39" t="n">
        <f aca="false">IF($A$9=6,SUMPRODUCT((Data!$K$6:$K$1888=Control!B45)*(Data!$I$6:$I$1888=Control!$K$15)*(Data!$G$6:$G$1888)),SUMPRODUCT((Data!$L$6:$L$1888=Control!$B$9)*(Data!$K$6:$K$1888=Control!B45)*(Data!$I$6:$I$1888=Control!$K$15)*(Data!$G$6:$G$1888)))</f>
        <v>0</v>
      </c>
      <c r="L45" s="39" t="n">
        <f aca="false">IF($A$9=6,SUMPRODUCT((Data!$K$6:$K$1888=Control!B45)*(Data!$I$6:$I$1888=Control!$L$15)*(Data!$G$6:$G$1888)),SUMPRODUCT((Data!$L$6:$L$1888=Control!$B$9)*(Data!$K$6:$K$1888=Control!B45)*(Data!$I$6:$I$1888=Control!$L$15)*(Data!$G$6:$G$1888)))</f>
        <v>0</v>
      </c>
      <c r="M45" s="40" t="n">
        <f aca="false">SUM(C45:L45)</f>
        <v>128667.836755583</v>
      </c>
      <c r="N45" s="0" t="n">
        <f aca="false">N44+1</f>
        <v>32</v>
      </c>
      <c r="O45" s="8" t="n">
        <v>11</v>
      </c>
    </row>
    <row r="46" customFormat="false" ht="15" hidden="false" customHeight="false" outlineLevel="0" collapsed="false">
      <c r="A46" s="0" t="n">
        <f aca="false">A45+1</f>
        <v>31</v>
      </c>
      <c r="B46" s="38" t="s">
        <v>180</v>
      </c>
      <c r="C46" s="39" t="n">
        <f aca="false">IF($A$9=6,SUMPRODUCT((Data!$K$6:$K$1888=Control!B46)*(Data!$I$6:$I$1888=Control!$C$15)*(Data!$G$6:$G$1888)),SUMPRODUCT((Data!$L$6:$L$1888=Control!$B$9)*(Data!$K$6:$K$1888=Control!B46)*(Data!$I$6:$I$1888=Control!$C$15)*(Data!$G$6:$G$1888)))</f>
        <v>0</v>
      </c>
      <c r="D46" s="39" t="n">
        <f aca="false">IF($A$9=6,SUMPRODUCT((Data!$K$6:$K$1888=Control!B46)*(Data!$I$6:$I$1888=Control!$D$15)*(Data!$G$6:$G$1888)),SUMPRODUCT((Data!$L$6:$L$1888=Control!$B$9)*(Data!$K$6:$K$1888=Control!B46)*(Data!$I$6:$I$1888=Control!$D$15)*(Data!$G$6:$G$1888)))</f>
        <v>19831.4328210213</v>
      </c>
      <c r="E46" s="39" t="n">
        <f aca="false">IF($A$9=6,SUMPRODUCT((Data!$K$6:$K$1888=Control!B46)*(Data!$I$6:$I$1888=Control!$E$15)*(Data!$G$6:$G$1888)),SUMPRODUCT((Data!$L$6:$L$1888=Control!$B$9)*(Data!$K$6:$K$1888=Control!B46)*(Data!$I$6:$I$1888=Control!$E$15)*(Data!$G$6:$G$1888)))</f>
        <v>0</v>
      </c>
      <c r="F46" s="39" t="n">
        <f aca="false">IF($A$9=6,SUMPRODUCT((Data!$K$6:$K$1888=Control!B46)*(Data!$I$6:$I$1888=Control!$F$15)*(Data!$G$6:$G$1888)),SUMPRODUCT((Data!$L$6:$L$1888=Control!$B$9)*(Data!$K$6:$K$1888=Control!B46)*(Data!$I$6:$I$1888=Control!$F$15)*(Data!$G$6:$G$1888)))</f>
        <v>0</v>
      </c>
      <c r="G46" s="39" t="n">
        <f aca="false">IF($A$9=6,SUMPRODUCT((Data!$K$6:$K$1888=Control!B46)*(Data!$I$6:$I$1888=Control!$G$15)*(Data!$G$6:$G$1888)),SUMPRODUCT((Data!$L$6:$L$1888=Control!$B$9)*(Data!$K$6:$K$1888=Control!B46)*(Data!$I$6:$I$1888=Control!$G$15)*(Data!$G$6:$G$1888)))</f>
        <v>0</v>
      </c>
      <c r="H46" s="39" t="n">
        <f aca="false">IF($A$9=6,SUMPRODUCT((Data!$K$6:$K$1888=Control!B46)*(Data!$I$6:$I$1888=Control!$H$15)*(Data!$G$6:$G$1888)),SUMPRODUCT((Data!$L$6:$L$1888=Control!$B$9)*(Data!$K$6:$K$1888=Control!B46)*(Data!$I$6:$I$1888=Control!$H$15)*(Data!$G$6:$G$1888)))</f>
        <v>0</v>
      </c>
      <c r="I46" s="39" t="n">
        <f aca="false">IF($A$9=6,SUMPRODUCT((Data!$K$6:$K$1888=Control!B46)*(Data!$I$6:$I$1888=Control!$I$15)*(Data!$G$6:$G$1888)),SUMPRODUCT((Data!$L$6:$L$1888=Control!$B$9)*(Data!$K$6:$K$1888=Control!B46)*(Data!$I$6:$I$1888=Control!$I$15)*(Data!$G$6:$G$1888)))</f>
        <v>0</v>
      </c>
      <c r="J46" s="39" t="n">
        <f aca="false">IF($A$9=6,SUMPRODUCT((Data!$K$6:$K$1888=Control!B46)*(Data!$I$6:$I$1888=Control!$J$15)*(Data!$G$6:$G$1888)),SUMPRODUCT((Data!$L$6:$L$1888=Control!$B$9)*(Data!$K$6:$K$1888=Control!B46)*(Data!$I$6:$I$1888=Control!$J$15)*(Data!$G$6:$G$1888)))</f>
        <v>0</v>
      </c>
      <c r="K46" s="39" t="n">
        <f aca="false">IF($A$9=6,SUMPRODUCT((Data!$K$6:$K$1888=Control!B46)*(Data!$I$6:$I$1888=Control!$K$15)*(Data!$G$6:$G$1888)),SUMPRODUCT((Data!$L$6:$L$1888=Control!$B$9)*(Data!$K$6:$K$1888=Control!B46)*(Data!$I$6:$I$1888=Control!$K$15)*(Data!$G$6:$G$1888)))</f>
        <v>0</v>
      </c>
      <c r="L46" s="39" t="n">
        <f aca="false">IF($A$9=6,SUMPRODUCT((Data!$K$6:$K$1888=Control!B46)*(Data!$I$6:$I$1888=Control!$L$15)*(Data!$G$6:$G$1888)),SUMPRODUCT((Data!$L$6:$L$1888=Control!$B$9)*(Data!$K$6:$K$1888=Control!B46)*(Data!$I$6:$I$1888=Control!$L$15)*(Data!$G$6:$G$1888)))</f>
        <v>0</v>
      </c>
      <c r="M46" s="40" t="n">
        <f aca="false">SUM(C46:L46)</f>
        <v>19831.4328210213</v>
      </c>
      <c r="N46" s="0" t="n">
        <f aca="false">N45+1</f>
        <v>33</v>
      </c>
      <c r="O46" s="11" t="n">
        <v>12</v>
      </c>
    </row>
    <row r="47" customFormat="false" ht="15" hidden="false" customHeight="false" outlineLevel="0" collapsed="false">
      <c r="A47" s="0" t="n">
        <f aca="false">A46+1</f>
        <v>32</v>
      </c>
      <c r="B47" s="38" t="s">
        <v>229</v>
      </c>
      <c r="C47" s="39" t="n">
        <f aca="false">IF($A$9=6,SUMPRODUCT((Data!$K$6:$K$1888=Control!B47)*(Data!$I$6:$I$1888=Control!$C$15)*(Data!$G$6:$G$1888)),SUMPRODUCT((Data!$L$6:$L$1888=Control!$B$9)*(Data!$K$6:$K$1888=Control!B47)*(Data!$I$6:$I$1888=Control!$C$15)*(Data!$G$6:$G$1888)))</f>
        <v>0</v>
      </c>
      <c r="D47" s="39" t="n">
        <f aca="false">IF($A$9=6,SUMPRODUCT((Data!$K$6:$K$1888=Control!B47)*(Data!$I$6:$I$1888=Control!$D$15)*(Data!$G$6:$G$1888)),SUMPRODUCT((Data!$L$6:$L$1888=Control!$B$9)*(Data!$K$6:$K$1888=Control!B47)*(Data!$I$6:$I$1888=Control!$D$15)*(Data!$G$6:$G$1888)))</f>
        <v>12000</v>
      </c>
      <c r="E47" s="39" t="n">
        <f aca="false">IF($A$9=6,SUMPRODUCT((Data!$K$6:$K$1888=Control!B47)*(Data!$I$6:$I$1888=Control!$E$15)*(Data!$G$6:$G$1888)),SUMPRODUCT((Data!$L$6:$L$1888=Control!$B$9)*(Data!$K$6:$K$1888=Control!B47)*(Data!$I$6:$I$1888=Control!$E$15)*(Data!$G$6:$G$1888)))</f>
        <v>0</v>
      </c>
      <c r="F47" s="39" t="n">
        <f aca="false">IF($A$9=6,SUMPRODUCT((Data!$K$6:$K$1888=Control!B47)*(Data!$I$6:$I$1888=Control!$F$15)*(Data!$G$6:$G$1888)),SUMPRODUCT((Data!$L$6:$L$1888=Control!$B$9)*(Data!$K$6:$K$1888=Control!B47)*(Data!$I$6:$I$1888=Control!$F$15)*(Data!$G$6:$G$1888)))</f>
        <v>0</v>
      </c>
      <c r="G47" s="39" t="n">
        <f aca="false">IF($A$9=6,SUMPRODUCT((Data!$K$6:$K$1888=Control!B47)*(Data!$I$6:$I$1888=Control!$G$15)*(Data!$G$6:$G$1888)),SUMPRODUCT((Data!$L$6:$L$1888=Control!$B$9)*(Data!$K$6:$K$1888=Control!B47)*(Data!$I$6:$I$1888=Control!$G$15)*(Data!$G$6:$G$1888)))</f>
        <v>0</v>
      </c>
      <c r="H47" s="39" t="n">
        <f aca="false">IF($A$9=6,SUMPRODUCT((Data!$K$6:$K$1888=Control!B47)*(Data!$I$6:$I$1888=Control!$H$15)*(Data!$G$6:$G$1888)),SUMPRODUCT((Data!$L$6:$L$1888=Control!$B$9)*(Data!$K$6:$K$1888=Control!B47)*(Data!$I$6:$I$1888=Control!$H$15)*(Data!$G$6:$G$1888)))</f>
        <v>0</v>
      </c>
      <c r="I47" s="39" t="n">
        <f aca="false">IF($A$9=6,SUMPRODUCT((Data!$K$6:$K$1888=Control!B47)*(Data!$I$6:$I$1888=Control!$I$15)*(Data!$G$6:$G$1888)),SUMPRODUCT((Data!$L$6:$L$1888=Control!$B$9)*(Data!$K$6:$K$1888=Control!B47)*(Data!$I$6:$I$1888=Control!$I$15)*(Data!$G$6:$G$1888)))</f>
        <v>0</v>
      </c>
      <c r="J47" s="39" t="n">
        <f aca="false">IF($A$9=6,SUMPRODUCT((Data!$K$6:$K$1888=Control!B47)*(Data!$I$6:$I$1888=Control!$J$15)*(Data!$G$6:$G$1888)),SUMPRODUCT((Data!$L$6:$L$1888=Control!$B$9)*(Data!$K$6:$K$1888=Control!B47)*(Data!$I$6:$I$1888=Control!$J$15)*(Data!$G$6:$G$1888)))</f>
        <v>0</v>
      </c>
      <c r="K47" s="39" t="n">
        <f aca="false">IF($A$9=6,SUMPRODUCT((Data!$K$6:$K$1888=Control!B47)*(Data!$I$6:$I$1888=Control!$K$15)*(Data!$G$6:$G$1888)),SUMPRODUCT((Data!$L$6:$L$1888=Control!$B$9)*(Data!$K$6:$K$1888=Control!B47)*(Data!$I$6:$I$1888=Control!$K$15)*(Data!$G$6:$G$1888)))</f>
        <v>0</v>
      </c>
      <c r="L47" s="39" t="n">
        <f aca="false">IF($A$9=6,SUMPRODUCT((Data!$K$6:$K$1888=Control!B47)*(Data!$I$6:$I$1888=Control!$L$15)*(Data!$G$6:$G$1888)),SUMPRODUCT((Data!$L$6:$L$1888=Control!$B$9)*(Data!$K$6:$K$1888=Control!B47)*(Data!$I$6:$I$1888=Control!$L$15)*(Data!$G$6:$G$1888)))</f>
        <v>0</v>
      </c>
      <c r="M47" s="40" t="n">
        <f aca="false">SUM(C47:L47)</f>
        <v>12000</v>
      </c>
      <c r="N47" s="0" t="n">
        <f aca="false">N46+1</f>
        <v>34</v>
      </c>
      <c r="O47" s="11" t="n">
        <v>13</v>
      </c>
    </row>
    <row r="48" customFormat="false" ht="15" hidden="false" customHeight="false" outlineLevel="0" collapsed="false">
      <c r="A48" s="0" t="n">
        <f aca="false">A47+1</f>
        <v>33</v>
      </c>
      <c r="B48" s="38" t="s">
        <v>195</v>
      </c>
      <c r="C48" s="39" t="n">
        <f aca="false">IF($A$9=6,SUMPRODUCT((Data!$K$6:$K$1888=Control!B48)*(Data!$I$6:$I$1888=Control!$C$15)*(Data!$G$6:$G$1888)),SUMPRODUCT((Data!$L$6:$L$1888=Control!$B$9)*(Data!$K$6:$K$1888=Control!B48)*(Data!$I$6:$I$1888=Control!$C$15)*(Data!$G$6:$G$1888)))</f>
        <v>0</v>
      </c>
      <c r="D48" s="39" t="n">
        <f aca="false">IF($A$9=6,SUMPRODUCT((Data!$K$6:$K$1888=Control!B48)*(Data!$I$6:$I$1888=Control!$D$15)*(Data!$G$6:$G$1888)),SUMPRODUCT((Data!$L$6:$L$1888=Control!$B$9)*(Data!$K$6:$K$1888=Control!B48)*(Data!$I$6:$I$1888=Control!$D$15)*(Data!$G$6:$G$1888)))</f>
        <v>0</v>
      </c>
      <c r="E48" s="39" t="n">
        <f aca="false">IF($A$9=6,SUMPRODUCT((Data!$K$6:$K$1888=Control!B48)*(Data!$I$6:$I$1888=Control!$E$15)*(Data!$G$6:$G$1888)),SUMPRODUCT((Data!$L$6:$L$1888=Control!$B$9)*(Data!$K$6:$K$1888=Control!B48)*(Data!$I$6:$I$1888=Control!$E$15)*(Data!$G$6:$G$1888)))</f>
        <v>0</v>
      </c>
      <c r="F48" s="39" t="n">
        <f aca="false">IF($A$9=6,SUMPRODUCT((Data!$K$6:$K$1888=Control!B48)*(Data!$I$6:$I$1888=Control!$F$15)*(Data!$G$6:$G$1888)),SUMPRODUCT((Data!$L$6:$L$1888=Control!$B$9)*(Data!$K$6:$K$1888=Control!B48)*(Data!$I$6:$I$1888=Control!$F$15)*(Data!$G$6:$G$1888)))</f>
        <v>0</v>
      </c>
      <c r="G48" s="39" t="n">
        <f aca="false">IF($A$9=6,SUMPRODUCT((Data!$K$6:$K$1888=Control!B48)*(Data!$I$6:$I$1888=Control!$G$15)*(Data!$G$6:$G$1888)),SUMPRODUCT((Data!$L$6:$L$1888=Control!$B$9)*(Data!$K$6:$K$1888=Control!B48)*(Data!$I$6:$I$1888=Control!$G$15)*(Data!$G$6:$G$1888)))</f>
        <v>0</v>
      </c>
      <c r="H48" s="39" t="n">
        <f aca="false">IF($A$9=6,SUMPRODUCT((Data!$K$6:$K$1888=Control!B48)*(Data!$I$6:$I$1888=Control!$H$15)*(Data!$G$6:$G$1888)),SUMPRODUCT((Data!$L$6:$L$1888=Control!$B$9)*(Data!$K$6:$K$1888=Control!B48)*(Data!$I$6:$I$1888=Control!$H$15)*(Data!$G$6:$G$1888)))</f>
        <v>0</v>
      </c>
      <c r="I48" s="39" t="n">
        <f aca="false">IF($A$9=6,SUMPRODUCT((Data!$K$6:$K$1888=Control!B48)*(Data!$I$6:$I$1888=Control!$I$15)*(Data!$G$6:$G$1888)),SUMPRODUCT((Data!$L$6:$L$1888=Control!$B$9)*(Data!$K$6:$K$1888=Control!B48)*(Data!$I$6:$I$1888=Control!$I$15)*(Data!$G$6:$G$1888)))</f>
        <v>0</v>
      </c>
      <c r="J48" s="39" t="n">
        <f aca="false">IF($A$9=6,SUMPRODUCT((Data!$K$6:$K$1888=Control!B48)*(Data!$I$6:$I$1888=Control!$J$15)*(Data!$G$6:$G$1888)),SUMPRODUCT((Data!$L$6:$L$1888=Control!$B$9)*(Data!$K$6:$K$1888=Control!B48)*(Data!$I$6:$I$1888=Control!$J$15)*(Data!$G$6:$G$1888)))</f>
        <v>0</v>
      </c>
      <c r="K48" s="39" t="n">
        <f aca="false">IF($A$9=6,SUMPRODUCT((Data!$K$6:$K$1888=Control!B48)*(Data!$I$6:$I$1888=Control!$K$15)*(Data!$G$6:$G$1888)),SUMPRODUCT((Data!$L$6:$L$1888=Control!$B$9)*(Data!$K$6:$K$1888=Control!B48)*(Data!$I$6:$I$1888=Control!$K$15)*(Data!$G$6:$G$1888)))</f>
        <v>2953.84615384615</v>
      </c>
      <c r="L48" s="39" t="n">
        <f aca="false">IF($A$9=6,SUMPRODUCT((Data!$K$6:$K$1888=Control!B48)*(Data!$I$6:$I$1888=Control!$L$15)*(Data!$G$6:$G$1888)),SUMPRODUCT((Data!$L$6:$L$1888=Control!$B$9)*(Data!$K$6:$K$1888=Control!B48)*(Data!$I$6:$I$1888=Control!$L$15)*(Data!$G$6:$G$1888)))</f>
        <v>0</v>
      </c>
      <c r="M48" s="40" t="n">
        <f aca="false">SUM(C48:L48)</f>
        <v>2953.84615384615</v>
      </c>
      <c r="N48" s="0" t="n">
        <f aca="false">N47+1</f>
        <v>35</v>
      </c>
      <c r="O48" s="11" t="n">
        <v>14</v>
      </c>
    </row>
    <row r="49" customFormat="false" ht="15" hidden="false" customHeight="false" outlineLevel="0" collapsed="false">
      <c r="A49" s="0" t="n">
        <f aca="false">A48+1</f>
        <v>34</v>
      </c>
      <c r="B49" s="38" t="s">
        <v>152</v>
      </c>
      <c r="C49" s="39" t="n">
        <f aca="false">IF($A$9=6,SUMPRODUCT((Data!$K$6:$K$1888=Control!B49)*(Data!$I$6:$I$1888=Control!$C$15)*(Data!$G$6:$G$1888)),SUMPRODUCT((Data!$L$6:$L$1888=Control!$B$9)*(Data!$K$6:$K$1888=Control!B49)*(Data!$I$6:$I$1888=Control!$C$15)*(Data!$G$6:$G$1888)))</f>
        <v>0</v>
      </c>
      <c r="D49" s="39" t="n">
        <f aca="false">IF($A$9=6,SUMPRODUCT((Data!$K$6:$K$1888=Control!B49)*(Data!$I$6:$I$1888=Control!$D$15)*(Data!$G$6:$G$1888)),SUMPRODUCT((Data!$L$6:$L$1888=Control!$B$9)*(Data!$K$6:$K$1888=Control!B49)*(Data!$I$6:$I$1888=Control!$D$15)*(Data!$G$6:$G$1888)))</f>
        <v>149907.13380101</v>
      </c>
      <c r="E49" s="39" t="n">
        <f aca="false">IF($A$9=6,SUMPRODUCT((Data!$K$6:$K$1888=Control!B49)*(Data!$I$6:$I$1888=Control!$E$15)*(Data!$G$6:$G$1888)),SUMPRODUCT((Data!$L$6:$L$1888=Control!$B$9)*(Data!$K$6:$K$1888=Control!B49)*(Data!$I$6:$I$1888=Control!$E$15)*(Data!$G$6:$G$1888)))</f>
        <v>0</v>
      </c>
      <c r="F49" s="39" t="n">
        <f aca="false">IF($A$9=6,SUMPRODUCT((Data!$K$6:$K$1888=Control!B49)*(Data!$I$6:$I$1888=Control!$F$15)*(Data!$G$6:$G$1888)),SUMPRODUCT((Data!$L$6:$L$1888=Control!$B$9)*(Data!$K$6:$K$1888=Control!B49)*(Data!$I$6:$I$1888=Control!$F$15)*(Data!$G$6:$G$1888)))</f>
        <v>343007.848527734</v>
      </c>
      <c r="G49" s="39" t="n">
        <f aca="false">IF($A$9=6,SUMPRODUCT((Data!$K$6:$K$1888=Control!B49)*(Data!$I$6:$I$1888=Control!$G$15)*(Data!$G$6:$G$1888)),SUMPRODUCT((Data!$L$6:$L$1888=Control!$B$9)*(Data!$K$6:$K$1888=Control!B49)*(Data!$I$6:$I$1888=Control!$G$15)*(Data!$G$6:$G$1888)))</f>
        <v>0</v>
      </c>
      <c r="H49" s="39" t="n">
        <f aca="false">IF($A$9=6,SUMPRODUCT((Data!$K$6:$K$1888=Control!B49)*(Data!$I$6:$I$1888=Control!$H$15)*(Data!$G$6:$G$1888)),SUMPRODUCT((Data!$L$6:$L$1888=Control!$B$9)*(Data!$K$6:$K$1888=Control!B49)*(Data!$I$6:$I$1888=Control!$H$15)*(Data!$G$6:$G$1888)))</f>
        <v>0</v>
      </c>
      <c r="I49" s="39" t="n">
        <f aca="false">IF($A$9=6,SUMPRODUCT((Data!$K$6:$K$1888=Control!B49)*(Data!$I$6:$I$1888=Control!$I$15)*(Data!$G$6:$G$1888)),SUMPRODUCT((Data!$L$6:$L$1888=Control!$B$9)*(Data!$K$6:$K$1888=Control!B49)*(Data!$I$6:$I$1888=Control!$I$15)*(Data!$G$6:$G$1888)))</f>
        <v>126531.784123564</v>
      </c>
      <c r="J49" s="39" t="n">
        <f aca="false">IF($A$9=6,SUMPRODUCT((Data!$K$6:$K$1888=Control!B49)*(Data!$I$6:$I$1888=Control!$J$15)*(Data!$G$6:$G$1888)),SUMPRODUCT((Data!$L$6:$L$1888=Control!$B$9)*(Data!$K$6:$K$1888=Control!B49)*(Data!$I$6:$I$1888=Control!$J$15)*(Data!$G$6:$G$1888)))</f>
        <v>0</v>
      </c>
      <c r="K49" s="39" t="n">
        <f aca="false">IF($A$9=6,SUMPRODUCT((Data!$K$6:$K$1888=Control!B49)*(Data!$I$6:$I$1888=Control!$K$15)*(Data!$G$6:$G$1888)),SUMPRODUCT((Data!$L$6:$L$1888=Control!$B$9)*(Data!$K$6:$K$1888=Control!B49)*(Data!$I$6:$I$1888=Control!$K$15)*(Data!$G$6:$G$1888)))</f>
        <v>0</v>
      </c>
      <c r="L49" s="39" t="n">
        <f aca="false">IF($A$9=6,SUMPRODUCT((Data!$K$6:$K$1888=Control!B49)*(Data!$I$6:$I$1888=Control!$L$15)*(Data!$G$6:$G$1888)),SUMPRODUCT((Data!$L$6:$L$1888=Control!$B$9)*(Data!$K$6:$K$1888=Control!B49)*(Data!$I$6:$I$1888=Control!$L$15)*(Data!$G$6:$G$1888)))</f>
        <v>0</v>
      </c>
      <c r="M49" s="40" t="n">
        <f aca="false">SUM(C49:L49)</f>
        <v>619446.766452308</v>
      </c>
      <c r="N49" s="0" t="n">
        <f aca="false">N48+1</f>
        <v>36</v>
      </c>
      <c r="O49" s="8" t="n">
        <v>15</v>
      </c>
    </row>
    <row r="50" customFormat="false" ht="15" hidden="false" customHeight="false" outlineLevel="0" collapsed="false">
      <c r="A50" s="0" t="n">
        <f aca="false">A49+1</f>
        <v>35</v>
      </c>
      <c r="B50" s="38" t="s">
        <v>150</v>
      </c>
      <c r="C50" s="39" t="n">
        <f aca="false">IF($A$9=6,SUMPRODUCT((Data!$K$6:$K$1888=Control!B50)*(Data!$I$6:$I$1888=Control!$C$15)*(Data!$G$6:$G$1888)),SUMPRODUCT((Data!$L$6:$L$1888=Control!$B$9)*(Data!$K$6:$K$1888=Control!B50)*(Data!$I$6:$I$1888=Control!$C$15)*(Data!$G$6:$G$1888)))</f>
        <v>0</v>
      </c>
      <c r="D50" s="39" t="n">
        <f aca="false">IF($A$9=6,SUMPRODUCT((Data!$K$6:$K$1888=Control!B50)*(Data!$I$6:$I$1888=Control!$D$15)*(Data!$G$6:$G$1888)),SUMPRODUCT((Data!$L$6:$L$1888=Control!$B$9)*(Data!$K$6:$K$1888=Control!B50)*(Data!$I$6:$I$1888=Control!$D$15)*(Data!$G$6:$G$1888)))</f>
        <v>89944.2802806058</v>
      </c>
      <c r="E50" s="39" t="n">
        <f aca="false">IF($A$9=6,SUMPRODUCT((Data!$K$6:$K$1888=Control!B50)*(Data!$I$6:$I$1888=Control!$E$15)*(Data!$G$6:$G$1888)),SUMPRODUCT((Data!$L$6:$L$1888=Control!$B$9)*(Data!$K$6:$K$1888=Control!B50)*(Data!$I$6:$I$1888=Control!$E$15)*(Data!$G$6:$G$1888)))</f>
        <v>60000</v>
      </c>
      <c r="F50" s="39" t="n">
        <f aca="false">IF($A$9=6,SUMPRODUCT((Data!$K$6:$K$1888=Control!B50)*(Data!$I$6:$I$1888=Control!$F$15)*(Data!$G$6:$G$1888)),SUMPRODUCT((Data!$L$6:$L$1888=Control!$B$9)*(Data!$K$6:$K$1888=Control!B50)*(Data!$I$6:$I$1888=Control!$F$15)*(Data!$G$6:$G$1888)))</f>
        <v>0</v>
      </c>
      <c r="G50" s="39" t="n">
        <f aca="false">IF($A$9=6,SUMPRODUCT((Data!$K$6:$K$1888=Control!B50)*(Data!$I$6:$I$1888=Control!$G$15)*(Data!$G$6:$G$1888)),SUMPRODUCT((Data!$L$6:$L$1888=Control!$B$9)*(Data!$K$6:$K$1888=Control!B50)*(Data!$I$6:$I$1888=Control!$G$15)*(Data!$G$6:$G$1888)))</f>
        <v>0</v>
      </c>
      <c r="H50" s="39" t="n">
        <f aca="false">IF($A$9=6,SUMPRODUCT((Data!$K$6:$K$1888=Control!B50)*(Data!$I$6:$I$1888=Control!$H$15)*(Data!$G$6:$G$1888)),SUMPRODUCT((Data!$L$6:$L$1888=Control!$B$9)*(Data!$K$6:$K$1888=Control!B50)*(Data!$I$6:$I$1888=Control!$H$15)*(Data!$G$6:$G$1888)))</f>
        <v>0</v>
      </c>
      <c r="I50" s="39" t="n">
        <f aca="false">IF($A$9=6,SUMPRODUCT((Data!$K$6:$K$1888=Control!B50)*(Data!$I$6:$I$1888=Control!$I$15)*(Data!$G$6:$G$1888)),SUMPRODUCT((Data!$L$6:$L$1888=Control!$B$9)*(Data!$K$6:$K$1888=Control!B50)*(Data!$I$6:$I$1888=Control!$I$15)*(Data!$G$6:$G$1888)))</f>
        <v>76223.9663394965</v>
      </c>
      <c r="J50" s="39" t="n">
        <f aca="false">IF($A$9=6,SUMPRODUCT((Data!$K$6:$K$1888=Control!B50)*(Data!$I$6:$I$1888=Control!$J$15)*(Data!$G$6:$G$1888)),SUMPRODUCT((Data!$L$6:$L$1888=Control!$B$9)*(Data!$K$6:$K$1888=Control!B50)*(Data!$I$6:$I$1888=Control!$J$15)*(Data!$G$6:$G$1888)))</f>
        <v>0</v>
      </c>
      <c r="K50" s="39" t="n">
        <f aca="false">IF($A$9=6,SUMPRODUCT((Data!$K$6:$K$1888=Control!B50)*(Data!$I$6:$I$1888=Control!$K$15)*(Data!$G$6:$G$1888)),SUMPRODUCT((Data!$L$6:$L$1888=Control!$B$9)*(Data!$K$6:$K$1888=Control!B50)*(Data!$I$6:$I$1888=Control!$K$15)*(Data!$G$6:$G$1888)))</f>
        <v>0</v>
      </c>
      <c r="L50" s="39" t="n">
        <f aca="false">IF($A$9=6,SUMPRODUCT((Data!$K$6:$K$1888=Control!B50)*(Data!$I$6:$I$1888=Control!$L$15)*(Data!$G$6:$G$1888)),SUMPRODUCT((Data!$L$6:$L$1888=Control!$B$9)*(Data!$K$6:$K$1888=Control!B50)*(Data!$I$6:$I$1888=Control!$L$15)*(Data!$G$6:$G$1888)))</f>
        <v>0</v>
      </c>
      <c r="M50" s="40" t="n">
        <f aca="false">SUM(C50:L50)</f>
        <v>226168.246620102</v>
      </c>
      <c r="N50" s="0" t="n">
        <f aca="false">N49+1</f>
        <v>37</v>
      </c>
      <c r="O50" s="11" t="n">
        <v>16</v>
      </c>
    </row>
    <row r="51" customFormat="false" ht="15" hidden="false" customHeight="false" outlineLevel="0" collapsed="false">
      <c r="A51" s="0" t="n">
        <f aca="false">A50+1</f>
        <v>36</v>
      </c>
      <c r="B51" s="38" t="s">
        <v>118</v>
      </c>
      <c r="C51" s="39" t="n">
        <f aca="false">IF($A$9=6,SUMPRODUCT((Data!$K$6:$K$1888=Control!B51)*(Data!$I$6:$I$1888=Control!$C$15)*(Data!$G$6:$G$1888)),SUMPRODUCT((Data!$L$6:$L$1888=Control!$B$9)*(Data!$K$6:$K$1888=Control!B51)*(Data!$I$6:$I$1888=Control!$C$15)*(Data!$G$6:$G$1888)))</f>
        <v>0</v>
      </c>
      <c r="D51" s="39" t="n">
        <f aca="false">IF($A$9=6,SUMPRODUCT((Data!$K$6:$K$1888=Control!B51)*(Data!$I$6:$I$1888=Control!$D$15)*(Data!$G$6:$G$1888)),SUMPRODUCT((Data!$L$6:$L$1888=Control!$B$9)*(Data!$K$6:$K$1888=Control!B51)*(Data!$I$6:$I$1888=Control!$D$15)*(Data!$G$6:$G$1888)))</f>
        <v>41923.1814867231</v>
      </c>
      <c r="E51" s="39" t="n">
        <f aca="false">IF($A$9=6,SUMPRODUCT((Data!$K$6:$K$1888=Control!B51)*(Data!$I$6:$I$1888=Control!$E$15)*(Data!$G$6:$G$1888)),SUMPRODUCT((Data!$L$6:$L$1888=Control!$B$9)*(Data!$K$6:$K$1888=Control!B51)*(Data!$I$6:$I$1888=Control!$E$15)*(Data!$G$6:$G$1888)))</f>
        <v>134916.420420909</v>
      </c>
      <c r="F51" s="39" t="n">
        <f aca="false">IF($A$9=6,SUMPRODUCT((Data!$K$6:$K$1888=Control!B51)*(Data!$I$6:$I$1888=Control!$F$15)*(Data!$G$6:$G$1888)),SUMPRODUCT((Data!$L$6:$L$1888=Control!$B$9)*(Data!$K$6:$K$1888=Control!B51)*(Data!$I$6:$I$1888=Control!$F$15)*(Data!$G$6:$G$1888)))</f>
        <v>0</v>
      </c>
      <c r="G51" s="39" t="n">
        <f aca="false">IF($A$9=6,SUMPRODUCT((Data!$K$6:$K$1888=Control!B51)*(Data!$I$6:$I$1888=Control!$G$15)*(Data!$G$6:$G$1888)),SUMPRODUCT((Data!$L$6:$L$1888=Control!$B$9)*(Data!$K$6:$K$1888=Control!B51)*(Data!$I$6:$I$1888=Control!$G$15)*(Data!$G$6:$G$1888)))</f>
        <v>0</v>
      </c>
      <c r="H51" s="39" t="n">
        <f aca="false">IF($A$9=6,SUMPRODUCT((Data!$K$6:$K$1888=Control!B51)*(Data!$I$6:$I$1888=Control!$H$15)*(Data!$G$6:$G$1888)),SUMPRODUCT((Data!$L$6:$L$1888=Control!$B$9)*(Data!$K$6:$K$1888=Control!B51)*(Data!$I$6:$I$1888=Control!$H$15)*(Data!$G$6:$G$1888)))</f>
        <v>0</v>
      </c>
      <c r="I51" s="39" t="n">
        <f aca="false">IF($A$9=6,SUMPRODUCT((Data!$K$6:$K$1888=Control!B51)*(Data!$I$6:$I$1888=Control!$I$15)*(Data!$G$6:$G$1888)),SUMPRODUCT((Data!$L$6:$L$1888=Control!$B$9)*(Data!$K$6:$K$1888=Control!B51)*(Data!$I$6:$I$1888=Control!$I$15)*(Data!$G$6:$G$1888)))</f>
        <v>164876.748387228</v>
      </c>
      <c r="J51" s="39" t="n">
        <f aca="false">IF($A$9=6,SUMPRODUCT((Data!$K$6:$K$1888=Control!B51)*(Data!$I$6:$I$1888=Control!$J$15)*(Data!$G$6:$G$1888)),SUMPRODUCT((Data!$L$6:$L$1888=Control!$B$9)*(Data!$K$6:$K$1888=Control!B51)*(Data!$I$6:$I$1888=Control!$J$15)*(Data!$G$6:$G$1888)))</f>
        <v>0</v>
      </c>
      <c r="K51" s="39" t="n">
        <f aca="false">IF($A$9=6,SUMPRODUCT((Data!$K$6:$K$1888=Control!B51)*(Data!$I$6:$I$1888=Control!$K$15)*(Data!$G$6:$G$1888)),SUMPRODUCT((Data!$L$6:$L$1888=Control!$B$9)*(Data!$K$6:$K$1888=Control!B51)*(Data!$I$6:$I$1888=Control!$K$15)*(Data!$G$6:$G$1888)))</f>
        <v>0</v>
      </c>
      <c r="L51" s="39" t="n">
        <f aca="false">IF($A$9=6,SUMPRODUCT((Data!$K$6:$K$1888=Control!B51)*(Data!$I$6:$I$1888=Control!$L$15)*(Data!$G$6:$G$1888)),SUMPRODUCT((Data!$L$6:$L$1888=Control!$B$9)*(Data!$K$6:$K$1888=Control!B51)*(Data!$I$6:$I$1888=Control!$L$15)*(Data!$G$6:$G$1888)))</f>
        <v>0</v>
      </c>
      <c r="M51" s="40" t="n">
        <f aca="false">SUM(C51:L51)</f>
        <v>341716.35029486</v>
      </c>
      <c r="N51" s="0" t="n">
        <f aca="false">N50+1</f>
        <v>38</v>
      </c>
      <c r="O51" s="8" t="n">
        <v>17</v>
      </c>
    </row>
    <row r="52" customFormat="false" ht="15" hidden="false" customHeight="false" outlineLevel="0" collapsed="false">
      <c r="A52" s="0" t="n">
        <f aca="false">A51+1</f>
        <v>37</v>
      </c>
      <c r="B52" s="38" t="s">
        <v>38</v>
      </c>
      <c r="C52" s="39" t="n">
        <f aca="false">IF($A$9=6,SUMPRODUCT((Data!$K$6:$K$1888=Control!B52)*(Data!$I$6:$I$1888=Control!$C$15)*(Data!$G$6:$G$1888)),SUMPRODUCT((Data!$L$6:$L$1888=Control!$B$9)*(Data!$K$6:$K$1888=Control!B52)*(Data!$I$6:$I$1888=Control!$C$15)*(Data!$G$6:$G$1888)))</f>
        <v>0</v>
      </c>
      <c r="D52" s="39" t="n">
        <f aca="false">IF($A$9=6,SUMPRODUCT((Data!$K$6:$K$1888=Control!B52)*(Data!$I$6:$I$1888=Control!$D$15)*(Data!$G$6:$G$1888)),SUMPRODUCT((Data!$L$6:$L$1888=Control!$B$9)*(Data!$K$6:$K$1888=Control!B52)*(Data!$I$6:$I$1888=Control!$D$15)*(Data!$G$6:$G$1888)))</f>
        <v>298182.312482691</v>
      </c>
      <c r="E52" s="39" t="n">
        <f aca="false">IF($A$9=6,SUMPRODUCT((Data!$K$6:$K$1888=Control!B52)*(Data!$I$6:$I$1888=Control!$E$15)*(Data!$G$6:$G$1888)),SUMPRODUCT((Data!$L$6:$L$1888=Control!$B$9)*(Data!$K$6:$K$1888=Control!B52)*(Data!$I$6:$I$1888=Control!$E$15)*(Data!$G$6:$G$1888)))</f>
        <v>271911.913043699</v>
      </c>
      <c r="F52" s="39" t="n">
        <f aca="false">IF($A$9=6,SUMPRODUCT((Data!$K$6:$K$1888=Control!B52)*(Data!$I$6:$I$1888=Control!$F$15)*(Data!$G$6:$G$1888)),SUMPRODUCT((Data!$L$6:$L$1888=Control!$B$9)*(Data!$K$6:$K$1888=Control!B52)*(Data!$I$6:$I$1888=Control!$F$15)*(Data!$G$6:$G$1888)))</f>
        <v>182302.319495296</v>
      </c>
      <c r="G52" s="39" t="n">
        <f aca="false">IF($A$9=6,SUMPRODUCT((Data!$K$6:$K$1888=Control!B52)*(Data!$I$6:$I$1888=Control!$G$15)*(Data!$G$6:$G$1888)),SUMPRODUCT((Data!$L$6:$L$1888=Control!$B$9)*(Data!$K$6:$K$1888=Control!B52)*(Data!$I$6:$I$1888=Control!$G$15)*(Data!$G$6:$G$1888)))</f>
        <v>0</v>
      </c>
      <c r="H52" s="39" t="n">
        <f aca="false">IF($A$9=6,SUMPRODUCT((Data!$K$6:$K$1888=Control!B52)*(Data!$I$6:$I$1888=Control!$H$15)*(Data!$G$6:$G$1888)),SUMPRODUCT((Data!$L$6:$L$1888=Control!$B$9)*(Data!$K$6:$K$1888=Control!B52)*(Data!$I$6:$I$1888=Control!$H$15)*(Data!$G$6:$G$1888)))</f>
        <v>0</v>
      </c>
      <c r="I52" s="39" t="n">
        <f aca="false">IF($A$9=6,SUMPRODUCT((Data!$K$6:$K$1888=Control!B52)*(Data!$I$6:$I$1888=Control!$I$15)*(Data!$G$6:$G$1888)),SUMPRODUCT((Data!$L$6:$L$1888=Control!$B$9)*(Data!$K$6:$K$1888=Control!B52)*(Data!$I$6:$I$1888=Control!$I$15)*(Data!$G$6:$G$1888)))</f>
        <v>512506.993548912</v>
      </c>
      <c r="J52" s="39" t="n">
        <f aca="false">IF($A$9=6,SUMPRODUCT((Data!$K$6:$K$1888=Control!B52)*(Data!$I$6:$I$1888=Control!$J$15)*(Data!$G$6:$G$1888)),SUMPRODUCT((Data!$L$6:$L$1888=Control!$B$9)*(Data!$K$6:$K$1888=Control!B52)*(Data!$I$6:$I$1888=Control!$J$15)*(Data!$G$6:$G$1888)))</f>
        <v>0</v>
      </c>
      <c r="K52" s="39" t="n">
        <f aca="false">IF($A$9=6,SUMPRODUCT((Data!$K$6:$K$1888=Control!B52)*(Data!$I$6:$I$1888=Control!$K$15)*(Data!$G$6:$G$1888)),SUMPRODUCT((Data!$L$6:$L$1888=Control!$B$9)*(Data!$K$6:$K$1888=Control!B52)*(Data!$I$6:$I$1888=Control!$K$15)*(Data!$G$6:$G$1888)))</f>
        <v>0</v>
      </c>
      <c r="L52" s="39" t="n">
        <f aca="false">IF($A$9=6,SUMPRODUCT((Data!$K$6:$K$1888=Control!B52)*(Data!$I$6:$I$1888=Control!$L$15)*(Data!$G$6:$G$1888)),SUMPRODUCT((Data!$L$6:$L$1888=Control!$B$9)*(Data!$K$6:$K$1888=Control!B52)*(Data!$I$6:$I$1888=Control!$L$15)*(Data!$G$6:$G$1888)))</f>
        <v>88927.9607294126</v>
      </c>
      <c r="M52" s="40" t="n">
        <f aca="false">SUM(C52:L52)</f>
        <v>1353831.49930001</v>
      </c>
      <c r="N52" s="0" t="n">
        <f aca="false">N51+1</f>
        <v>39</v>
      </c>
      <c r="O52" s="11" t="n">
        <v>18</v>
      </c>
    </row>
    <row r="53" customFormat="false" ht="15" hidden="false" customHeight="false" outlineLevel="0" collapsed="false">
      <c r="A53" s="0" t="n">
        <f aca="false">A52+1</f>
        <v>38</v>
      </c>
      <c r="B53" s="38" t="s">
        <v>247</v>
      </c>
      <c r="C53" s="39" t="n">
        <f aca="false">IF($A$9=6,SUMPRODUCT((Data!$K$6:$K$1888=Control!B53)*(Data!$I$6:$I$1888=Control!$C$15)*(Data!$G$6:$G$1888)),SUMPRODUCT((Data!$L$6:$L$1888=Control!$B$9)*(Data!$K$6:$K$1888=Control!B53)*(Data!$I$6:$I$1888=Control!$C$15)*(Data!$G$6:$G$1888)))</f>
        <v>0</v>
      </c>
      <c r="D53" s="39" t="n">
        <f aca="false">IF($A$9=6,SUMPRODUCT((Data!$K$6:$K$1888=Control!B53)*(Data!$I$6:$I$1888=Control!$D$15)*(Data!$G$6:$G$1888)),SUMPRODUCT((Data!$L$6:$L$1888=Control!$B$9)*(Data!$K$6:$K$1888=Control!B53)*(Data!$I$6:$I$1888=Control!$D$15)*(Data!$G$6:$G$1888)))</f>
        <v>0</v>
      </c>
      <c r="E53" s="39" t="n">
        <f aca="false">IF($A$9=6,SUMPRODUCT((Data!$K$6:$K$1888=Control!B53)*(Data!$I$6:$I$1888=Control!$E$15)*(Data!$G$6:$G$1888)),SUMPRODUCT((Data!$L$6:$L$1888=Control!$B$9)*(Data!$K$6:$K$1888=Control!B53)*(Data!$I$6:$I$1888=Control!$E$15)*(Data!$G$6:$G$1888)))</f>
        <v>0</v>
      </c>
      <c r="F53" s="39" t="n">
        <f aca="false">IF($A$9=6,SUMPRODUCT((Data!$K$6:$K$1888=Control!B53)*(Data!$I$6:$I$1888=Control!$F$15)*(Data!$G$6:$G$1888)),SUMPRODUCT((Data!$L$6:$L$1888=Control!$B$9)*(Data!$K$6:$K$1888=Control!B53)*(Data!$I$6:$I$1888=Control!$F$15)*(Data!$G$6:$G$1888)))</f>
        <v>0</v>
      </c>
      <c r="G53" s="39" t="n">
        <f aca="false">IF($A$9=6,SUMPRODUCT((Data!$K$6:$K$1888=Control!B53)*(Data!$I$6:$I$1888=Control!$G$15)*(Data!$G$6:$G$1888)),SUMPRODUCT((Data!$L$6:$L$1888=Control!$B$9)*(Data!$K$6:$K$1888=Control!B53)*(Data!$I$6:$I$1888=Control!$G$15)*(Data!$G$6:$G$1888)))</f>
        <v>0</v>
      </c>
      <c r="H53" s="39" t="n">
        <f aca="false">IF($A$9=6,SUMPRODUCT((Data!$K$6:$K$1888=Control!B53)*(Data!$I$6:$I$1888=Control!$H$15)*(Data!$G$6:$G$1888)),SUMPRODUCT((Data!$L$6:$L$1888=Control!$B$9)*(Data!$K$6:$K$1888=Control!B53)*(Data!$I$6:$I$1888=Control!$H$15)*(Data!$G$6:$G$1888)))</f>
        <v>0</v>
      </c>
      <c r="I53" s="39" t="n">
        <f aca="false">IF($A$9=6,SUMPRODUCT((Data!$K$6:$K$1888=Control!B53)*(Data!$I$6:$I$1888=Control!$I$15)*(Data!$G$6:$G$1888)),SUMPRODUCT((Data!$L$6:$L$1888=Control!$B$9)*(Data!$K$6:$K$1888=Control!B53)*(Data!$I$6:$I$1888=Control!$I$15)*(Data!$G$6:$G$1888)))</f>
        <v>18000</v>
      </c>
      <c r="J53" s="39" t="n">
        <f aca="false">IF($A$9=6,SUMPRODUCT((Data!$K$6:$K$1888=Control!B53)*(Data!$I$6:$I$1888=Control!$J$15)*(Data!$G$6:$G$1888)),SUMPRODUCT((Data!$L$6:$L$1888=Control!$B$9)*(Data!$K$6:$K$1888=Control!B53)*(Data!$I$6:$I$1888=Control!$J$15)*(Data!$G$6:$G$1888)))</f>
        <v>0</v>
      </c>
      <c r="K53" s="39" t="n">
        <f aca="false">IF($A$9=6,SUMPRODUCT((Data!$K$6:$K$1888=Control!B53)*(Data!$I$6:$I$1888=Control!$K$15)*(Data!$G$6:$G$1888)),SUMPRODUCT((Data!$L$6:$L$1888=Control!$B$9)*(Data!$K$6:$K$1888=Control!B53)*(Data!$I$6:$I$1888=Control!$K$15)*(Data!$G$6:$G$1888)))</f>
        <v>0</v>
      </c>
      <c r="L53" s="39" t="n">
        <f aca="false">IF($A$9=6,SUMPRODUCT((Data!$K$6:$K$1888=Control!B53)*(Data!$I$6:$I$1888=Control!$L$15)*(Data!$G$6:$G$1888)),SUMPRODUCT((Data!$L$6:$L$1888=Control!$B$9)*(Data!$K$6:$K$1888=Control!B53)*(Data!$I$6:$I$1888=Control!$L$15)*(Data!$G$6:$G$1888)))</f>
        <v>0</v>
      </c>
      <c r="M53" s="40" t="n">
        <f aca="false">SUM(C53:L53)</f>
        <v>18000</v>
      </c>
      <c r="N53" s="0" t="n">
        <f aca="false">N52+1</f>
        <v>40</v>
      </c>
      <c r="O53" s="8" t="n">
        <v>19</v>
      </c>
    </row>
    <row r="54" customFormat="false" ht="15" hidden="false" customHeight="false" outlineLevel="0" collapsed="false">
      <c r="A54" s="0" t="n">
        <f aca="false">A53+1</f>
        <v>39</v>
      </c>
      <c r="B54" s="38" t="s">
        <v>162</v>
      </c>
      <c r="C54" s="39" t="n">
        <f aca="false">IF($A$9=6,SUMPRODUCT((Data!$K$6:$K$1888=Control!B54)*(Data!$I$6:$I$1888=Control!$C$15)*(Data!$G$6:$G$1888)),SUMPRODUCT((Data!$L$6:$L$1888=Control!$B$9)*(Data!$K$6:$K$1888=Control!B54)*(Data!$I$6:$I$1888=Control!$C$15)*(Data!$G$6:$G$1888)))</f>
        <v>0</v>
      </c>
      <c r="D54" s="39" t="n">
        <f aca="false">IF($A$9=6,SUMPRODUCT((Data!$K$6:$K$1888=Control!B54)*(Data!$I$6:$I$1888=Control!$D$15)*(Data!$G$6:$G$1888)),SUMPRODUCT((Data!$L$6:$L$1888=Control!$B$9)*(Data!$K$6:$K$1888=Control!B54)*(Data!$I$6:$I$1888=Control!$D$15)*(Data!$G$6:$G$1888)))</f>
        <v>0</v>
      </c>
      <c r="E54" s="39" t="n">
        <f aca="false">IF($A$9=6,SUMPRODUCT((Data!$K$6:$K$1888=Control!B54)*(Data!$I$6:$I$1888=Control!$E$15)*(Data!$G$6:$G$1888)),SUMPRODUCT((Data!$L$6:$L$1888=Control!$B$9)*(Data!$K$6:$K$1888=Control!B54)*(Data!$I$6:$I$1888=Control!$E$15)*(Data!$G$6:$G$1888)))</f>
        <v>0</v>
      </c>
      <c r="F54" s="39" t="n">
        <f aca="false">IF($A$9=6,SUMPRODUCT((Data!$K$6:$K$1888=Control!B54)*(Data!$I$6:$I$1888=Control!$F$15)*(Data!$G$6:$G$1888)),SUMPRODUCT((Data!$L$6:$L$1888=Control!$B$9)*(Data!$K$6:$K$1888=Control!B54)*(Data!$I$6:$I$1888=Control!$F$15)*(Data!$G$6:$G$1888)))</f>
        <v>0</v>
      </c>
      <c r="G54" s="39" t="n">
        <f aca="false">IF($A$9=6,SUMPRODUCT((Data!$K$6:$K$1888=Control!B54)*(Data!$I$6:$I$1888=Control!$G$15)*(Data!$G$6:$G$1888)),SUMPRODUCT((Data!$L$6:$L$1888=Control!$B$9)*(Data!$K$6:$K$1888=Control!B54)*(Data!$I$6:$I$1888=Control!$G$15)*(Data!$G$6:$G$1888)))</f>
        <v>0</v>
      </c>
      <c r="H54" s="39" t="n">
        <f aca="false">IF($A$9=6,SUMPRODUCT((Data!$K$6:$K$1888=Control!B54)*(Data!$I$6:$I$1888=Control!$H$15)*(Data!$G$6:$G$1888)),SUMPRODUCT((Data!$L$6:$L$1888=Control!$B$9)*(Data!$K$6:$K$1888=Control!B54)*(Data!$I$6:$I$1888=Control!$H$15)*(Data!$G$6:$G$1888)))</f>
        <v>0</v>
      </c>
      <c r="I54" s="39" t="n">
        <f aca="false">IF($A$9=6,SUMPRODUCT((Data!$K$6:$K$1888=Control!B54)*(Data!$I$6:$I$1888=Control!$I$15)*(Data!$G$6:$G$1888)),SUMPRODUCT((Data!$L$6:$L$1888=Control!$B$9)*(Data!$K$6:$K$1888=Control!B54)*(Data!$I$6:$I$1888=Control!$I$15)*(Data!$G$6:$G$1888)))</f>
        <v>90198.3601684042</v>
      </c>
      <c r="J54" s="39" t="n">
        <f aca="false">IF($A$9=6,SUMPRODUCT((Data!$K$6:$K$1888=Control!B54)*(Data!$I$6:$I$1888=Control!$J$15)*(Data!$G$6:$G$1888)),SUMPRODUCT((Data!$L$6:$L$1888=Control!$B$9)*(Data!$K$6:$K$1888=Control!B54)*(Data!$I$6:$I$1888=Control!$J$15)*(Data!$G$6:$G$1888)))</f>
        <v>0</v>
      </c>
      <c r="K54" s="39" t="n">
        <f aca="false">IF($A$9=6,SUMPRODUCT((Data!$K$6:$K$1888=Control!B54)*(Data!$I$6:$I$1888=Control!$K$15)*(Data!$G$6:$G$1888)),SUMPRODUCT((Data!$L$6:$L$1888=Control!$B$9)*(Data!$K$6:$K$1888=Control!B54)*(Data!$I$6:$I$1888=Control!$K$15)*(Data!$G$6:$G$1888)))</f>
        <v>0</v>
      </c>
      <c r="L54" s="39" t="n">
        <f aca="false">IF($A$9=6,SUMPRODUCT((Data!$K$6:$K$1888=Control!B54)*(Data!$I$6:$I$1888=Control!$L$15)*(Data!$G$6:$G$1888)),SUMPRODUCT((Data!$L$6:$L$1888=Control!$B$9)*(Data!$K$6:$K$1888=Control!B54)*(Data!$I$6:$I$1888=Control!$L$15)*(Data!$G$6:$G$1888)))</f>
        <v>0</v>
      </c>
      <c r="M54" s="40" t="n">
        <f aca="false">SUM(C54:L54)</f>
        <v>90198.3601684042</v>
      </c>
      <c r="N54" s="0" t="n">
        <f aca="false">N53+1</f>
        <v>41</v>
      </c>
      <c r="O54" s="11" t="n">
        <v>20</v>
      </c>
    </row>
    <row r="55" customFormat="false" ht="15" hidden="false" customHeight="false" outlineLevel="0" collapsed="false">
      <c r="A55" s="0" t="n">
        <f aca="false">A54+1</f>
        <v>40</v>
      </c>
      <c r="B55" s="38" t="s">
        <v>205</v>
      </c>
      <c r="C55" s="39" t="n">
        <f aca="false">IF($A$9=6,SUMPRODUCT((Data!$K$6:$K$1888=Control!B55)*(Data!$I$6:$I$1888=Control!$C$15)*(Data!$G$6:$G$1888)),SUMPRODUCT((Data!$L$6:$L$1888=Control!$B$9)*(Data!$K$6:$K$1888=Control!B55)*(Data!$I$6:$I$1888=Control!$C$15)*(Data!$G$6:$G$1888)))</f>
        <v>0</v>
      </c>
      <c r="D55" s="39" t="n">
        <f aca="false">IF($A$9=6,SUMPRODUCT((Data!$K$6:$K$1888=Control!B55)*(Data!$I$6:$I$1888=Control!$D$15)*(Data!$G$6:$G$1888)),SUMPRODUCT((Data!$L$6:$L$1888=Control!$B$9)*(Data!$K$6:$K$1888=Control!B55)*(Data!$I$6:$I$1888=Control!$D$15)*(Data!$G$6:$G$1888)))</f>
        <v>0</v>
      </c>
      <c r="E55" s="39" t="n">
        <f aca="false">IF($A$9=6,SUMPRODUCT((Data!$K$6:$K$1888=Control!B55)*(Data!$I$6:$I$1888=Control!$E$15)*(Data!$G$6:$G$1888)),SUMPRODUCT((Data!$L$6:$L$1888=Control!$B$9)*(Data!$K$6:$K$1888=Control!B55)*(Data!$I$6:$I$1888=Control!$E$15)*(Data!$G$6:$G$1888)))</f>
        <v>0</v>
      </c>
      <c r="F55" s="39" t="n">
        <f aca="false">IF($A$9=6,SUMPRODUCT((Data!$K$6:$K$1888=Control!B55)*(Data!$I$6:$I$1888=Control!$F$15)*(Data!$G$6:$G$1888)),SUMPRODUCT((Data!$L$6:$L$1888=Control!$B$9)*(Data!$K$6:$K$1888=Control!B55)*(Data!$I$6:$I$1888=Control!$F$15)*(Data!$G$6:$G$1888)))</f>
        <v>0</v>
      </c>
      <c r="G55" s="39" t="n">
        <f aca="false">IF($A$9=6,SUMPRODUCT((Data!$K$6:$K$1888=Control!B55)*(Data!$I$6:$I$1888=Control!$G$15)*(Data!$G$6:$G$1888)),SUMPRODUCT((Data!$L$6:$L$1888=Control!$B$9)*(Data!$K$6:$K$1888=Control!B55)*(Data!$I$6:$I$1888=Control!$G$15)*(Data!$G$6:$G$1888)))</f>
        <v>0</v>
      </c>
      <c r="H55" s="39" t="n">
        <f aca="false">IF($A$9=6,SUMPRODUCT((Data!$K$6:$K$1888=Control!B55)*(Data!$I$6:$I$1888=Control!$H$15)*(Data!$G$6:$G$1888)),SUMPRODUCT((Data!$L$6:$L$1888=Control!$B$9)*(Data!$K$6:$K$1888=Control!B55)*(Data!$I$6:$I$1888=Control!$H$15)*(Data!$G$6:$G$1888)))</f>
        <v>0</v>
      </c>
      <c r="I55" s="39" t="n">
        <f aca="false">IF($A$9=6,SUMPRODUCT((Data!$K$6:$K$1888=Control!B55)*(Data!$I$6:$I$1888=Control!$I$15)*(Data!$G$6:$G$1888)),SUMPRODUCT((Data!$L$6:$L$1888=Control!$B$9)*(Data!$K$6:$K$1888=Control!B55)*(Data!$I$6:$I$1888=Control!$I$15)*(Data!$G$6:$G$1888)))</f>
        <v>6000</v>
      </c>
      <c r="J55" s="39" t="n">
        <f aca="false">IF($A$9=6,SUMPRODUCT((Data!$K$6:$K$1888=Control!B55)*(Data!$I$6:$I$1888=Control!$J$15)*(Data!$G$6:$G$1888)),SUMPRODUCT((Data!$L$6:$L$1888=Control!$B$9)*(Data!$K$6:$K$1888=Control!B55)*(Data!$I$6:$I$1888=Control!$J$15)*(Data!$G$6:$G$1888)))</f>
        <v>0</v>
      </c>
      <c r="K55" s="39" t="n">
        <f aca="false">IF($A$9=6,SUMPRODUCT((Data!$K$6:$K$1888=Control!B55)*(Data!$I$6:$I$1888=Control!$K$15)*(Data!$G$6:$G$1888)),SUMPRODUCT((Data!$L$6:$L$1888=Control!$B$9)*(Data!$K$6:$K$1888=Control!B55)*(Data!$I$6:$I$1888=Control!$K$15)*(Data!$G$6:$G$1888)))</f>
        <v>0</v>
      </c>
      <c r="L55" s="39" t="n">
        <f aca="false">IF($A$9=6,SUMPRODUCT((Data!$K$6:$K$1888=Control!B55)*(Data!$I$6:$I$1888=Control!$L$15)*(Data!$G$6:$G$1888)),SUMPRODUCT((Data!$L$6:$L$1888=Control!$B$9)*(Data!$K$6:$K$1888=Control!B55)*(Data!$I$6:$I$1888=Control!$L$15)*(Data!$G$6:$G$1888)))</f>
        <v>0</v>
      </c>
      <c r="M55" s="40" t="n">
        <f aca="false">SUM(C55:L55)</f>
        <v>6000</v>
      </c>
      <c r="N55" s="0" t="n">
        <f aca="false">N54+1</f>
        <v>42</v>
      </c>
      <c r="O55" s="8" t="n">
        <v>21</v>
      </c>
    </row>
    <row r="56" customFormat="false" ht="15" hidden="false" customHeight="false" outlineLevel="0" collapsed="false">
      <c r="A56" s="0" t="n">
        <f aca="false">A55+1</f>
        <v>41</v>
      </c>
      <c r="B56" s="38" t="s">
        <v>251</v>
      </c>
      <c r="C56" s="39" t="n">
        <f aca="false">IF($A$9=6,SUMPRODUCT((Data!$K$6:$K$1888=Control!B56)*(Data!$I$6:$I$1888=Control!$C$15)*(Data!$G$6:$G$1888)),SUMPRODUCT((Data!$L$6:$L$1888=Control!$B$9)*(Data!$K$6:$K$1888=Control!B56)*(Data!$I$6:$I$1888=Control!$C$15)*(Data!$G$6:$G$1888)))</f>
        <v>0</v>
      </c>
      <c r="D56" s="39" t="n">
        <f aca="false">IF($A$9=6,SUMPRODUCT((Data!$K$6:$K$1888=Control!B56)*(Data!$I$6:$I$1888=Control!$D$15)*(Data!$G$6:$G$1888)),SUMPRODUCT((Data!$L$6:$L$1888=Control!$B$9)*(Data!$K$6:$K$1888=Control!B56)*(Data!$I$6:$I$1888=Control!$D$15)*(Data!$G$6:$G$1888)))</f>
        <v>20000</v>
      </c>
      <c r="E56" s="39" t="n">
        <f aca="false">IF($A$9=6,SUMPRODUCT((Data!$K$6:$K$1888=Control!B56)*(Data!$I$6:$I$1888=Control!$E$15)*(Data!$G$6:$G$1888)),SUMPRODUCT((Data!$L$6:$L$1888=Control!$B$9)*(Data!$K$6:$K$1888=Control!B56)*(Data!$I$6:$I$1888=Control!$E$15)*(Data!$G$6:$G$1888)))</f>
        <v>0</v>
      </c>
      <c r="F56" s="39" t="n">
        <f aca="false">IF($A$9=6,SUMPRODUCT((Data!$K$6:$K$1888=Control!B56)*(Data!$I$6:$I$1888=Control!$F$15)*(Data!$G$6:$G$1888)),SUMPRODUCT((Data!$L$6:$L$1888=Control!$B$9)*(Data!$K$6:$K$1888=Control!B56)*(Data!$I$6:$I$1888=Control!$F$15)*(Data!$G$6:$G$1888)))</f>
        <v>0</v>
      </c>
      <c r="G56" s="39" t="n">
        <f aca="false">IF($A$9=6,SUMPRODUCT((Data!$K$6:$K$1888=Control!B56)*(Data!$I$6:$I$1888=Control!$G$15)*(Data!$G$6:$G$1888)),SUMPRODUCT((Data!$L$6:$L$1888=Control!$B$9)*(Data!$K$6:$K$1888=Control!B56)*(Data!$I$6:$I$1888=Control!$G$15)*(Data!$G$6:$G$1888)))</f>
        <v>0</v>
      </c>
      <c r="H56" s="39" t="n">
        <f aca="false">IF($A$9=6,SUMPRODUCT((Data!$K$6:$K$1888=Control!B56)*(Data!$I$6:$I$1888=Control!$H$15)*(Data!$G$6:$G$1888)),SUMPRODUCT((Data!$L$6:$L$1888=Control!$B$9)*(Data!$K$6:$K$1888=Control!B56)*(Data!$I$6:$I$1888=Control!$H$15)*(Data!$G$6:$G$1888)))</f>
        <v>0</v>
      </c>
      <c r="I56" s="39" t="n">
        <f aca="false">IF($A$9=6,SUMPRODUCT((Data!$K$6:$K$1888=Control!B56)*(Data!$I$6:$I$1888=Control!$I$15)*(Data!$G$6:$G$1888)),SUMPRODUCT((Data!$L$6:$L$1888=Control!$B$9)*(Data!$K$6:$K$1888=Control!B56)*(Data!$I$6:$I$1888=Control!$I$15)*(Data!$G$6:$G$1888)))</f>
        <v>0</v>
      </c>
      <c r="J56" s="39" t="n">
        <f aca="false">IF($A$9=6,SUMPRODUCT((Data!$K$6:$K$1888=Control!B56)*(Data!$I$6:$I$1888=Control!$J$15)*(Data!$G$6:$G$1888)),SUMPRODUCT((Data!$L$6:$L$1888=Control!$B$9)*(Data!$K$6:$K$1888=Control!B56)*(Data!$I$6:$I$1888=Control!$J$15)*(Data!$G$6:$G$1888)))</f>
        <v>0</v>
      </c>
      <c r="K56" s="39" t="n">
        <f aca="false">IF($A$9=6,SUMPRODUCT((Data!$K$6:$K$1888=Control!B56)*(Data!$I$6:$I$1888=Control!$K$15)*(Data!$G$6:$G$1888)),SUMPRODUCT((Data!$L$6:$L$1888=Control!$B$9)*(Data!$K$6:$K$1888=Control!B56)*(Data!$I$6:$I$1888=Control!$K$15)*(Data!$G$6:$G$1888)))</f>
        <v>0</v>
      </c>
      <c r="L56" s="39" t="n">
        <f aca="false">IF($A$9=6,SUMPRODUCT((Data!$K$6:$K$1888=Control!B56)*(Data!$I$6:$I$1888=Control!$L$15)*(Data!$G$6:$G$1888)),SUMPRODUCT((Data!$L$6:$L$1888=Control!$B$9)*(Data!$K$6:$K$1888=Control!B56)*(Data!$I$6:$I$1888=Control!$L$15)*(Data!$G$6:$G$1888)))</f>
        <v>0</v>
      </c>
      <c r="M56" s="40" t="n">
        <f aca="false">SUM(C56:L56)</f>
        <v>20000</v>
      </c>
      <c r="N56" s="0" t="n">
        <f aca="false">N55+1</f>
        <v>43</v>
      </c>
      <c r="O56" s="11" t="n">
        <v>22</v>
      </c>
    </row>
    <row r="57" customFormat="false" ht="15" hidden="false" customHeight="false" outlineLevel="0" collapsed="false">
      <c r="A57" s="0" t="n">
        <f aca="false">A56+1</f>
        <v>42</v>
      </c>
      <c r="B57" s="38" t="s">
        <v>106</v>
      </c>
      <c r="C57" s="39" t="n">
        <f aca="false">IF($A$9=6,SUMPRODUCT((Data!$K$6:$K$1888=Control!B57)*(Data!$I$6:$I$1888=Control!$C$15)*(Data!$G$6:$G$1888)),SUMPRODUCT((Data!$L$6:$L$1888=Control!$B$9)*(Data!$K$6:$K$1888=Control!B57)*(Data!$I$6:$I$1888=Control!$C$15)*(Data!$G$6:$G$1888)))</f>
        <v>0</v>
      </c>
      <c r="D57" s="39" t="n">
        <f aca="false">IF($A$9=6,SUMPRODUCT((Data!$K$6:$K$1888=Control!B57)*(Data!$I$6:$I$1888=Control!$D$15)*(Data!$G$6:$G$1888)),SUMPRODUCT((Data!$L$6:$L$1888=Control!$B$9)*(Data!$K$6:$K$1888=Control!B57)*(Data!$I$6:$I$1888=Control!$D$15)*(Data!$G$6:$G$1888)))</f>
        <v>11518.7117133369</v>
      </c>
      <c r="E57" s="39" t="n">
        <f aca="false">IF($A$9=6,SUMPRODUCT((Data!$K$6:$K$1888=Control!B57)*(Data!$I$6:$I$1888=Control!$E$15)*(Data!$G$6:$G$1888)),SUMPRODUCT((Data!$L$6:$L$1888=Control!$B$9)*(Data!$K$6:$K$1888=Control!B57)*(Data!$I$6:$I$1888=Control!$E$15)*(Data!$G$6:$G$1888)))</f>
        <v>0</v>
      </c>
      <c r="F57" s="39" t="n">
        <f aca="false">IF($A$9=6,SUMPRODUCT((Data!$K$6:$K$1888=Control!B57)*(Data!$I$6:$I$1888=Control!$F$15)*(Data!$G$6:$G$1888)),SUMPRODUCT((Data!$L$6:$L$1888=Control!$B$9)*(Data!$K$6:$K$1888=Control!B57)*(Data!$I$6:$I$1888=Control!$F$15)*(Data!$G$6:$G$1888)))</f>
        <v>35063.0245161684</v>
      </c>
      <c r="G57" s="39" t="n">
        <f aca="false">IF($A$9=6,SUMPRODUCT((Data!$K$6:$K$1888=Control!B57)*(Data!$I$6:$I$1888=Control!$G$15)*(Data!$G$6:$G$1888)),SUMPRODUCT((Data!$L$6:$L$1888=Control!$B$9)*(Data!$K$6:$K$1888=Control!B57)*(Data!$I$6:$I$1888=Control!$G$15)*(Data!$G$6:$G$1888)))</f>
        <v>0</v>
      </c>
      <c r="H57" s="39" t="n">
        <f aca="false">IF($A$9=6,SUMPRODUCT((Data!$K$6:$K$1888=Control!B57)*(Data!$I$6:$I$1888=Control!$H$15)*(Data!$G$6:$G$1888)),SUMPRODUCT((Data!$L$6:$L$1888=Control!$B$9)*(Data!$K$6:$K$1888=Control!B57)*(Data!$I$6:$I$1888=Control!$H$15)*(Data!$G$6:$G$1888)))</f>
        <v>14000</v>
      </c>
      <c r="I57" s="39" t="n">
        <f aca="false">IF($A$9=6,SUMPRODUCT((Data!$K$6:$K$1888=Control!B57)*(Data!$I$6:$I$1888=Control!$I$15)*(Data!$G$6:$G$1888)),SUMPRODUCT((Data!$L$6:$L$1888=Control!$B$9)*(Data!$K$6:$K$1888=Control!B57)*(Data!$I$6:$I$1888=Control!$I$15)*(Data!$G$6:$G$1888)))</f>
        <v>63000</v>
      </c>
      <c r="J57" s="39" t="n">
        <f aca="false">IF($A$9=6,SUMPRODUCT((Data!$K$6:$K$1888=Control!B57)*(Data!$I$6:$I$1888=Control!$J$15)*(Data!$G$6:$G$1888)),SUMPRODUCT((Data!$L$6:$L$1888=Control!$B$9)*(Data!$K$6:$K$1888=Control!B57)*(Data!$I$6:$I$1888=Control!$J$15)*(Data!$G$6:$G$1888)))</f>
        <v>0</v>
      </c>
      <c r="K57" s="39" t="n">
        <f aca="false">IF($A$9=6,SUMPRODUCT((Data!$K$6:$K$1888=Control!B57)*(Data!$I$6:$I$1888=Control!$K$15)*(Data!$G$6:$G$1888)),SUMPRODUCT((Data!$L$6:$L$1888=Control!$B$9)*(Data!$K$6:$K$1888=Control!B57)*(Data!$I$6:$I$1888=Control!$K$15)*(Data!$G$6:$G$1888)))</f>
        <v>0</v>
      </c>
      <c r="L57" s="39" t="n">
        <f aca="false">IF($A$9=6,SUMPRODUCT((Data!$K$6:$K$1888=Control!B57)*(Data!$I$6:$I$1888=Control!$L$15)*(Data!$G$6:$G$1888)),SUMPRODUCT((Data!$L$6:$L$1888=Control!$B$9)*(Data!$K$6:$K$1888=Control!B57)*(Data!$I$6:$I$1888=Control!$L$15)*(Data!$G$6:$G$1888)))</f>
        <v>0</v>
      </c>
      <c r="M57" s="40" t="n">
        <f aca="false">SUM(C57:L57)</f>
        <v>123581.736229505</v>
      </c>
      <c r="N57" s="0" t="n">
        <f aca="false">N56+1</f>
        <v>44</v>
      </c>
      <c r="O57" s="8" t="n">
        <v>23</v>
      </c>
    </row>
    <row r="58" customFormat="false" ht="15" hidden="false" customHeight="false" outlineLevel="0" collapsed="false">
      <c r="A58" s="0" t="n">
        <f aca="false">A57+1</f>
        <v>43</v>
      </c>
      <c r="B58" s="38" t="s">
        <v>255</v>
      </c>
      <c r="C58" s="39" t="n">
        <f aca="false">IF($A$9=6,SUMPRODUCT((Data!$K$6:$K$1888=Control!B58)*(Data!$I$6:$I$1888=Control!$C$15)*(Data!$G$6:$G$1888)),SUMPRODUCT((Data!$L$6:$L$1888=Control!$B$9)*(Data!$K$6:$K$1888=Control!B58)*(Data!$I$6:$I$1888=Control!$C$15)*(Data!$G$6:$G$1888)))</f>
        <v>0</v>
      </c>
      <c r="D58" s="39" t="n">
        <f aca="false">IF($A$9=6,SUMPRODUCT((Data!$K$6:$K$1888=Control!B58)*(Data!$I$6:$I$1888=Control!$D$15)*(Data!$G$6:$G$1888)),SUMPRODUCT((Data!$L$6:$L$1888=Control!$B$9)*(Data!$K$6:$K$1888=Control!B58)*(Data!$I$6:$I$1888=Control!$D$15)*(Data!$G$6:$G$1888)))</f>
        <v>41731</v>
      </c>
      <c r="E58" s="39" t="n">
        <f aca="false">IF($A$9=6,SUMPRODUCT((Data!$K$6:$K$1888=Control!B58)*(Data!$I$6:$I$1888=Control!$E$15)*(Data!$G$6:$G$1888)),SUMPRODUCT((Data!$L$6:$L$1888=Control!$B$9)*(Data!$K$6:$K$1888=Control!B58)*(Data!$I$6:$I$1888=Control!$E$15)*(Data!$G$6:$G$1888)))</f>
        <v>0</v>
      </c>
      <c r="F58" s="39" t="n">
        <f aca="false">IF($A$9=6,SUMPRODUCT((Data!$K$6:$K$1888=Control!B58)*(Data!$I$6:$I$1888=Control!$F$15)*(Data!$G$6:$G$1888)),SUMPRODUCT((Data!$L$6:$L$1888=Control!$B$9)*(Data!$K$6:$K$1888=Control!B58)*(Data!$I$6:$I$1888=Control!$F$15)*(Data!$G$6:$G$1888)))</f>
        <v>0</v>
      </c>
      <c r="G58" s="39" t="n">
        <f aca="false">IF($A$9=6,SUMPRODUCT((Data!$K$6:$K$1888=Control!B58)*(Data!$I$6:$I$1888=Control!$G$15)*(Data!$G$6:$G$1888)),SUMPRODUCT((Data!$L$6:$L$1888=Control!$B$9)*(Data!$K$6:$K$1888=Control!B58)*(Data!$I$6:$I$1888=Control!$G$15)*(Data!$G$6:$G$1888)))</f>
        <v>0</v>
      </c>
      <c r="H58" s="39" t="n">
        <f aca="false">IF($A$9=6,SUMPRODUCT((Data!$K$6:$K$1888=Control!B58)*(Data!$I$6:$I$1888=Control!$H$15)*(Data!$G$6:$G$1888)),SUMPRODUCT((Data!$L$6:$L$1888=Control!$B$9)*(Data!$K$6:$K$1888=Control!B58)*(Data!$I$6:$I$1888=Control!$H$15)*(Data!$G$6:$G$1888)))</f>
        <v>0</v>
      </c>
      <c r="I58" s="39" t="n">
        <f aca="false">IF($A$9=6,SUMPRODUCT((Data!$K$6:$K$1888=Control!B58)*(Data!$I$6:$I$1888=Control!$I$15)*(Data!$G$6:$G$1888)),SUMPRODUCT((Data!$L$6:$L$1888=Control!$B$9)*(Data!$K$6:$K$1888=Control!B58)*(Data!$I$6:$I$1888=Control!$I$15)*(Data!$G$6:$G$1888)))</f>
        <v>0</v>
      </c>
      <c r="J58" s="39" t="n">
        <f aca="false">IF($A$9=6,SUMPRODUCT((Data!$K$6:$K$1888=Control!B58)*(Data!$I$6:$I$1888=Control!$J$15)*(Data!$G$6:$G$1888)),SUMPRODUCT((Data!$L$6:$L$1888=Control!$B$9)*(Data!$K$6:$K$1888=Control!B58)*(Data!$I$6:$I$1888=Control!$J$15)*(Data!$G$6:$G$1888)))</f>
        <v>0</v>
      </c>
      <c r="K58" s="39" t="n">
        <f aca="false">IF($A$9=6,SUMPRODUCT((Data!$K$6:$K$1888=Control!B58)*(Data!$I$6:$I$1888=Control!$K$15)*(Data!$G$6:$G$1888)),SUMPRODUCT((Data!$L$6:$L$1888=Control!$B$9)*(Data!$K$6:$K$1888=Control!B58)*(Data!$I$6:$I$1888=Control!$K$15)*(Data!$G$6:$G$1888)))</f>
        <v>0</v>
      </c>
      <c r="L58" s="39" t="n">
        <f aca="false">IF($A$9=6,SUMPRODUCT((Data!$K$6:$K$1888=Control!B58)*(Data!$I$6:$I$1888=Control!$L$15)*(Data!$G$6:$G$1888)),SUMPRODUCT((Data!$L$6:$L$1888=Control!$B$9)*(Data!$K$6:$K$1888=Control!B58)*(Data!$I$6:$I$1888=Control!$L$15)*(Data!$G$6:$G$1888)))</f>
        <v>0</v>
      </c>
      <c r="M58" s="40" t="n">
        <f aca="false">SUM(C58:L58)</f>
        <v>41731</v>
      </c>
      <c r="N58" s="0" t="n">
        <f aca="false">N57+1</f>
        <v>45</v>
      </c>
      <c r="O58" s="8" t="n">
        <v>25</v>
      </c>
    </row>
    <row r="59" customFormat="false" ht="15" hidden="false" customHeight="false" outlineLevel="0" collapsed="false">
      <c r="A59" s="0" t="n">
        <f aca="false">A58+1</f>
        <v>44</v>
      </c>
      <c r="B59" s="38" t="s">
        <v>17</v>
      </c>
      <c r="C59" s="39" t="n">
        <f aca="false">IF($A$9=6,SUMPRODUCT((Data!$K$6:$K$1888=Control!B59)*(Data!$I$6:$I$1888=Control!$C$15)*(Data!$G$6:$G$1888)),SUMPRODUCT((Data!$L$6:$L$1888=Control!$B$9)*(Data!$K$6:$K$1888=Control!B59)*(Data!$I$6:$I$1888=Control!$C$15)*(Data!$G$6:$G$1888)))</f>
        <v>312239.57474695</v>
      </c>
      <c r="D59" s="39" t="n">
        <f aca="false">IF($A$9=6,SUMPRODUCT((Data!$K$6:$K$1888=Control!B59)*(Data!$I$6:$I$1888=Control!$D$15)*(Data!$G$6:$G$1888)),SUMPRODUCT((Data!$L$6:$L$1888=Control!$B$9)*(Data!$K$6:$K$1888=Control!B59)*(Data!$I$6:$I$1888=Control!$D$15)*(Data!$G$6:$G$1888)))</f>
        <v>2129031.37390927</v>
      </c>
      <c r="E59" s="39" t="n">
        <f aca="false">IF($A$9=6,SUMPRODUCT((Data!$K$6:$K$1888=Control!B59)*(Data!$I$6:$I$1888=Control!$E$15)*(Data!$G$6:$G$1888)),SUMPRODUCT((Data!$L$6:$L$1888=Control!$B$9)*(Data!$K$6:$K$1888=Control!B59)*(Data!$I$6:$I$1888=Control!$E$15)*(Data!$G$6:$G$1888)))</f>
        <v>278567.919394246</v>
      </c>
      <c r="F59" s="39" t="n">
        <f aca="false">IF($A$9=6,SUMPRODUCT((Data!$K$6:$K$1888=Control!B59)*(Data!$I$6:$I$1888=Control!$F$15)*(Data!$G$6:$G$1888)),SUMPRODUCT((Data!$L$6:$L$1888=Control!$B$9)*(Data!$K$6:$K$1888=Control!B59)*(Data!$I$6:$I$1888=Control!$F$15)*(Data!$G$6:$G$1888)))</f>
        <v>73277.2400578401</v>
      </c>
      <c r="G59" s="39" t="n">
        <f aca="false">IF($A$9=6,SUMPRODUCT((Data!$K$6:$K$1888=Control!B59)*(Data!$I$6:$I$1888=Control!$G$15)*(Data!$G$6:$G$1888)),SUMPRODUCT((Data!$L$6:$L$1888=Control!$B$9)*(Data!$K$6:$K$1888=Control!B59)*(Data!$I$6:$I$1888=Control!$G$15)*(Data!$G$6:$G$1888)))</f>
        <v>372571.833574334</v>
      </c>
      <c r="H59" s="39" t="n">
        <f aca="false">IF($A$9=6,SUMPRODUCT((Data!$K$6:$K$1888=Control!B59)*(Data!$I$6:$I$1888=Control!$H$15)*(Data!$G$6:$G$1888)),SUMPRODUCT((Data!$L$6:$L$1888=Control!$B$9)*(Data!$K$6:$K$1888=Control!B59)*(Data!$I$6:$I$1888=Control!$H$15)*(Data!$G$6:$G$1888)))</f>
        <v>272752.162629018</v>
      </c>
      <c r="I59" s="39" t="n">
        <f aca="false">IF($A$9=6,SUMPRODUCT((Data!$K$6:$K$1888=Control!B59)*(Data!$I$6:$I$1888=Control!$I$15)*(Data!$G$6:$G$1888)),SUMPRODUCT((Data!$L$6:$L$1888=Control!$B$9)*(Data!$K$6:$K$1888=Control!B59)*(Data!$I$6:$I$1888=Control!$I$15)*(Data!$G$6:$G$1888)))</f>
        <v>3363147.49426941</v>
      </c>
      <c r="J59" s="39" t="n">
        <f aca="false">IF($A$9=6,SUMPRODUCT((Data!$K$6:$K$1888=Control!B59)*(Data!$I$6:$I$1888=Control!$J$15)*(Data!$G$6:$G$1888)),SUMPRODUCT((Data!$L$6:$L$1888=Control!$B$9)*(Data!$K$6:$K$1888=Control!B59)*(Data!$I$6:$I$1888=Control!$J$15)*(Data!$G$6:$G$1888)))</f>
        <v>70205.3395257396</v>
      </c>
      <c r="K59" s="39" t="n">
        <f aca="false">IF($A$9=6,SUMPRODUCT((Data!$K$6:$K$1888=Control!B59)*(Data!$I$6:$I$1888=Control!$K$15)*(Data!$G$6:$G$1888)),SUMPRODUCT((Data!$L$6:$L$1888=Control!$B$9)*(Data!$K$6:$K$1888=Control!B59)*(Data!$I$6:$I$1888=Control!$K$15)*(Data!$G$6:$G$1888)))</f>
        <v>618885.083661593</v>
      </c>
      <c r="L59" s="39" t="n">
        <f aca="false">IF($A$9=6,SUMPRODUCT((Data!$K$6:$K$1888=Control!B59)*(Data!$I$6:$I$1888=Control!$L$15)*(Data!$G$6:$G$1888)),SUMPRODUCT((Data!$L$6:$L$1888=Control!$B$9)*(Data!$K$6:$K$1888=Control!B59)*(Data!$I$6:$I$1888=Control!$L$15)*(Data!$G$6:$G$1888)))</f>
        <v>153450.433444692</v>
      </c>
      <c r="M59" s="40" t="n">
        <f aca="false">SUM(C59:L59)</f>
        <v>7644128.45521309</v>
      </c>
      <c r="N59" s="0" t="n">
        <f aca="false">N58+1</f>
        <v>46</v>
      </c>
      <c r="O59" s="11" t="n">
        <v>26</v>
      </c>
    </row>
    <row r="60" customFormat="false" ht="15" hidden="false" customHeight="false" outlineLevel="0" collapsed="false">
      <c r="A60" s="0" t="n">
        <f aca="false">A59+1</f>
        <v>45</v>
      </c>
      <c r="B60" s="38" t="s">
        <v>81</v>
      </c>
      <c r="C60" s="39" t="n">
        <f aca="false">IF($A$9=6,SUMPRODUCT((Data!$K$6:$K$1888=Control!B60)*(Data!$I$6:$I$1888=Control!$C$15)*(Data!$G$6:$G$1888)),SUMPRODUCT((Data!$L$6:$L$1888=Control!$B$9)*(Data!$K$6:$K$1888=Control!B60)*(Data!$I$6:$I$1888=Control!$C$15)*(Data!$G$6:$G$1888)))</f>
        <v>0</v>
      </c>
      <c r="D60" s="39" t="n">
        <f aca="false">IF($A$9=6,SUMPRODUCT((Data!$K$6:$K$1888=Control!B60)*(Data!$I$6:$I$1888=Control!$D$15)*(Data!$G$6:$G$1888)),SUMPRODUCT((Data!$L$6:$L$1888=Control!$B$9)*(Data!$K$6:$K$1888=Control!B60)*(Data!$I$6:$I$1888=Control!$D$15)*(Data!$G$6:$G$1888)))</f>
        <v>32982.6943786459</v>
      </c>
      <c r="E60" s="39" t="n">
        <f aca="false">IF($A$9=6,SUMPRODUCT((Data!$K$6:$K$1888=Control!B60)*(Data!$I$6:$I$1888=Control!$E$15)*(Data!$G$6:$G$1888)),SUMPRODUCT((Data!$L$6:$L$1888=Control!$B$9)*(Data!$K$6:$K$1888=Control!B60)*(Data!$I$6:$I$1888=Control!$E$15)*(Data!$G$6:$G$1888)))</f>
        <v>0</v>
      </c>
      <c r="F60" s="39" t="n">
        <f aca="false">IF($A$9=6,SUMPRODUCT((Data!$K$6:$K$1888=Control!B60)*(Data!$I$6:$I$1888=Control!$F$15)*(Data!$G$6:$G$1888)),SUMPRODUCT((Data!$L$6:$L$1888=Control!$B$9)*(Data!$K$6:$K$1888=Control!B60)*(Data!$I$6:$I$1888=Control!$F$15)*(Data!$G$6:$G$1888)))</f>
        <v>30000</v>
      </c>
      <c r="G60" s="39" t="n">
        <f aca="false">IF($A$9=6,SUMPRODUCT((Data!$K$6:$K$1888=Control!B60)*(Data!$I$6:$I$1888=Control!$G$15)*(Data!$G$6:$G$1888)),SUMPRODUCT((Data!$L$6:$L$1888=Control!$B$9)*(Data!$K$6:$K$1888=Control!B60)*(Data!$I$6:$I$1888=Control!$G$15)*(Data!$G$6:$G$1888)))</f>
        <v>0</v>
      </c>
      <c r="H60" s="39" t="n">
        <f aca="false">IF($A$9=6,SUMPRODUCT((Data!$K$6:$K$1888=Control!B60)*(Data!$I$6:$I$1888=Control!$H$15)*(Data!$G$6:$G$1888)),SUMPRODUCT((Data!$L$6:$L$1888=Control!$B$9)*(Data!$K$6:$K$1888=Control!B60)*(Data!$I$6:$I$1888=Control!$H$15)*(Data!$G$6:$G$1888)))</f>
        <v>0</v>
      </c>
      <c r="I60" s="39" t="n">
        <f aca="false">IF($A$9=6,SUMPRODUCT((Data!$K$6:$K$1888=Control!B60)*(Data!$I$6:$I$1888=Control!$I$15)*(Data!$G$6:$G$1888)),SUMPRODUCT((Data!$L$6:$L$1888=Control!$B$9)*(Data!$K$6:$K$1888=Control!B60)*(Data!$I$6:$I$1888=Control!$I$15)*(Data!$G$6:$G$1888)))</f>
        <v>168000</v>
      </c>
      <c r="J60" s="39" t="n">
        <f aca="false">IF($A$9=6,SUMPRODUCT((Data!$K$6:$K$1888=Control!B60)*(Data!$I$6:$I$1888=Control!$J$15)*(Data!$G$6:$G$1888)),SUMPRODUCT((Data!$L$6:$L$1888=Control!$B$9)*(Data!$K$6:$K$1888=Control!B60)*(Data!$I$6:$I$1888=Control!$J$15)*(Data!$G$6:$G$1888)))</f>
        <v>0</v>
      </c>
      <c r="K60" s="39" t="n">
        <f aca="false">IF($A$9=6,SUMPRODUCT((Data!$K$6:$K$1888=Control!B60)*(Data!$I$6:$I$1888=Control!$K$15)*(Data!$G$6:$G$1888)),SUMPRODUCT((Data!$L$6:$L$1888=Control!$B$9)*(Data!$K$6:$K$1888=Control!B60)*(Data!$I$6:$I$1888=Control!$K$15)*(Data!$G$6:$G$1888)))</f>
        <v>0</v>
      </c>
      <c r="L60" s="39" t="n">
        <f aca="false">IF($A$9=6,SUMPRODUCT((Data!$K$6:$K$1888=Control!B60)*(Data!$I$6:$I$1888=Control!$L$15)*(Data!$G$6:$G$1888)),SUMPRODUCT((Data!$L$6:$L$1888=Control!$B$9)*(Data!$K$6:$K$1888=Control!B60)*(Data!$I$6:$I$1888=Control!$L$15)*(Data!$G$6:$G$1888)))</f>
        <v>0</v>
      </c>
      <c r="M60" s="40" t="n">
        <f aca="false">SUM(C60:L60)</f>
        <v>230982.694378646</v>
      </c>
      <c r="N60" s="0" t="n">
        <f aca="false">N59+1</f>
        <v>47</v>
      </c>
      <c r="O60" s="11" t="n">
        <v>27</v>
      </c>
    </row>
    <row r="61" customFormat="false" ht="15" hidden="false" customHeight="false" outlineLevel="0" collapsed="false">
      <c r="A61" s="0" t="n">
        <f aca="false">A60+1</f>
        <v>46</v>
      </c>
      <c r="B61" s="38" t="s">
        <v>143</v>
      </c>
      <c r="C61" s="39" t="n">
        <f aca="false">IF($A$9=6,SUMPRODUCT((Data!$K$6:$K$1888=Control!B61)*(Data!$I$6:$I$1888=Control!$C$15)*(Data!$G$6:$G$1888)),SUMPRODUCT((Data!$L$6:$L$1888=Control!$B$9)*(Data!$K$6:$K$1888=Control!B61)*(Data!$I$6:$I$1888=Control!$C$15)*(Data!$G$6:$G$1888)))</f>
        <v>30000</v>
      </c>
      <c r="D61" s="39" t="n">
        <f aca="false">IF($A$9=6,SUMPRODUCT((Data!$K$6:$K$1888=Control!B61)*(Data!$I$6:$I$1888=Control!$D$15)*(Data!$G$6:$G$1888)),SUMPRODUCT((Data!$L$6:$L$1888=Control!$B$9)*(Data!$K$6:$K$1888=Control!B61)*(Data!$I$6:$I$1888=Control!$D$15)*(Data!$G$6:$G$1888)))</f>
        <v>12000</v>
      </c>
      <c r="E61" s="39" t="n">
        <f aca="false">IF($A$9=6,SUMPRODUCT((Data!$K$6:$K$1888=Control!B61)*(Data!$I$6:$I$1888=Control!$E$15)*(Data!$G$6:$G$1888)),SUMPRODUCT((Data!$L$6:$L$1888=Control!$B$9)*(Data!$K$6:$K$1888=Control!B61)*(Data!$I$6:$I$1888=Control!$E$15)*(Data!$G$6:$G$1888)))</f>
        <v>0</v>
      </c>
      <c r="F61" s="39" t="n">
        <f aca="false">IF($A$9=6,SUMPRODUCT((Data!$K$6:$K$1888=Control!B61)*(Data!$I$6:$I$1888=Control!$F$15)*(Data!$G$6:$G$1888)),SUMPRODUCT((Data!$L$6:$L$1888=Control!$B$9)*(Data!$K$6:$K$1888=Control!B61)*(Data!$I$6:$I$1888=Control!$F$15)*(Data!$G$6:$G$1888)))</f>
        <v>12000</v>
      </c>
      <c r="G61" s="39" t="n">
        <f aca="false">IF($A$9=6,SUMPRODUCT((Data!$K$6:$K$1888=Control!B61)*(Data!$I$6:$I$1888=Control!$G$15)*(Data!$G$6:$G$1888)),SUMPRODUCT((Data!$L$6:$L$1888=Control!$B$9)*(Data!$K$6:$K$1888=Control!B61)*(Data!$I$6:$I$1888=Control!$G$15)*(Data!$G$6:$G$1888)))</f>
        <v>0</v>
      </c>
      <c r="H61" s="39" t="n">
        <f aca="false">IF($A$9=6,SUMPRODUCT((Data!$K$6:$K$1888=Control!B61)*(Data!$I$6:$I$1888=Control!$H$15)*(Data!$G$6:$G$1888)),SUMPRODUCT((Data!$L$6:$L$1888=Control!$B$9)*(Data!$K$6:$K$1888=Control!B61)*(Data!$I$6:$I$1888=Control!$H$15)*(Data!$G$6:$G$1888)))</f>
        <v>0</v>
      </c>
      <c r="I61" s="39" t="n">
        <f aca="false">IF($A$9=6,SUMPRODUCT((Data!$K$6:$K$1888=Control!B61)*(Data!$I$6:$I$1888=Control!$I$15)*(Data!$G$6:$G$1888)),SUMPRODUCT((Data!$L$6:$L$1888=Control!$B$9)*(Data!$K$6:$K$1888=Control!B61)*(Data!$I$6:$I$1888=Control!$I$15)*(Data!$G$6:$G$1888)))</f>
        <v>0</v>
      </c>
      <c r="J61" s="39" t="n">
        <f aca="false">IF($A$9=6,SUMPRODUCT((Data!$K$6:$K$1888=Control!B61)*(Data!$I$6:$I$1888=Control!$J$15)*(Data!$G$6:$G$1888)),SUMPRODUCT((Data!$L$6:$L$1888=Control!$B$9)*(Data!$K$6:$K$1888=Control!B61)*(Data!$I$6:$I$1888=Control!$J$15)*(Data!$G$6:$G$1888)))</f>
        <v>0</v>
      </c>
      <c r="K61" s="39" t="n">
        <f aca="false">IF($A$9=6,SUMPRODUCT((Data!$K$6:$K$1888=Control!B61)*(Data!$I$6:$I$1888=Control!$K$15)*(Data!$G$6:$G$1888)),SUMPRODUCT((Data!$L$6:$L$1888=Control!$B$9)*(Data!$K$6:$K$1888=Control!B61)*(Data!$I$6:$I$1888=Control!$K$15)*(Data!$G$6:$G$1888)))</f>
        <v>0</v>
      </c>
      <c r="L61" s="39" t="n">
        <f aca="false">IF($A$9=6,SUMPRODUCT((Data!$K$6:$K$1888=Control!B61)*(Data!$I$6:$I$1888=Control!$L$15)*(Data!$G$6:$G$1888)),SUMPRODUCT((Data!$L$6:$L$1888=Control!$B$9)*(Data!$K$6:$K$1888=Control!B61)*(Data!$I$6:$I$1888=Control!$L$15)*(Data!$G$6:$G$1888)))</f>
        <v>0</v>
      </c>
      <c r="M61" s="40" t="n">
        <f aca="false">SUM(C61:L61)</f>
        <v>54000</v>
      </c>
      <c r="N61" s="0" t="n">
        <f aca="false">N60+1</f>
        <v>48</v>
      </c>
      <c r="O61" s="8" t="n">
        <v>28</v>
      </c>
    </row>
    <row r="62" customFormat="false" ht="15" hidden="false" customHeight="false" outlineLevel="0" collapsed="false">
      <c r="A62" s="0" t="n">
        <f aca="false">A61+1</f>
        <v>47</v>
      </c>
      <c r="B62" s="38" t="s">
        <v>113</v>
      </c>
      <c r="C62" s="39" t="n">
        <f aca="false">IF($A$9=6,SUMPRODUCT((Data!$K$6:$K$1888=Control!B62)*(Data!$I$6:$I$1888=Control!$C$15)*(Data!$G$6:$G$1888)),SUMPRODUCT((Data!$L$6:$L$1888=Control!$B$9)*(Data!$K$6:$K$1888=Control!B62)*(Data!$I$6:$I$1888=Control!$C$15)*(Data!$G$6:$G$1888)))</f>
        <v>0</v>
      </c>
      <c r="D62" s="39" t="n">
        <f aca="false">IF($A$9=6,SUMPRODUCT((Data!$K$6:$K$1888=Control!B62)*(Data!$I$6:$I$1888=Control!$D$15)*(Data!$G$6:$G$1888)),SUMPRODUCT((Data!$L$6:$L$1888=Control!$B$9)*(Data!$K$6:$K$1888=Control!B62)*(Data!$I$6:$I$1888=Control!$D$15)*(Data!$G$6:$G$1888)))</f>
        <v>153718.332117985</v>
      </c>
      <c r="E62" s="39" t="n">
        <f aca="false">IF($A$9=6,SUMPRODUCT((Data!$K$6:$K$1888=Control!B62)*(Data!$I$6:$I$1888=Control!$E$15)*(Data!$G$6:$G$1888)),SUMPRODUCT((Data!$L$6:$L$1888=Control!$B$9)*(Data!$K$6:$K$1888=Control!B62)*(Data!$I$6:$I$1888=Control!$E$15)*(Data!$G$6:$G$1888)))</f>
        <v>88927.9607294126</v>
      </c>
      <c r="F62" s="39" t="n">
        <f aca="false">IF($A$9=6,SUMPRODUCT((Data!$K$6:$K$1888=Control!B62)*(Data!$I$6:$I$1888=Control!$F$15)*(Data!$G$6:$G$1888)),SUMPRODUCT((Data!$L$6:$L$1888=Control!$B$9)*(Data!$K$6:$K$1888=Control!B62)*(Data!$I$6:$I$1888=Control!$F$15)*(Data!$G$6:$G$1888)))</f>
        <v>0</v>
      </c>
      <c r="G62" s="39" t="n">
        <f aca="false">IF($A$9=6,SUMPRODUCT((Data!$K$6:$K$1888=Control!B62)*(Data!$I$6:$I$1888=Control!$G$15)*(Data!$G$6:$G$1888)),SUMPRODUCT((Data!$L$6:$L$1888=Control!$B$9)*(Data!$K$6:$K$1888=Control!B62)*(Data!$I$6:$I$1888=Control!$G$15)*(Data!$G$6:$G$1888)))</f>
        <v>0</v>
      </c>
      <c r="H62" s="39" t="n">
        <f aca="false">IF($A$9=6,SUMPRODUCT((Data!$K$6:$K$1888=Control!B62)*(Data!$I$6:$I$1888=Control!$H$15)*(Data!$G$6:$G$1888)),SUMPRODUCT((Data!$L$6:$L$1888=Control!$B$9)*(Data!$K$6:$K$1888=Control!B62)*(Data!$I$6:$I$1888=Control!$H$15)*(Data!$G$6:$G$1888)))</f>
        <v>0</v>
      </c>
      <c r="I62" s="39" t="n">
        <f aca="false">IF($A$9=6,SUMPRODUCT((Data!$K$6:$K$1888=Control!B62)*(Data!$I$6:$I$1888=Control!$I$15)*(Data!$G$6:$G$1888)),SUMPRODUCT((Data!$L$6:$L$1888=Control!$B$9)*(Data!$K$6:$K$1888=Control!B62)*(Data!$I$6:$I$1888=Control!$I$15)*(Data!$G$6:$G$1888)))</f>
        <v>0</v>
      </c>
      <c r="J62" s="39" t="n">
        <f aca="false">IF($A$9=6,SUMPRODUCT((Data!$K$6:$K$1888=Control!B62)*(Data!$I$6:$I$1888=Control!$J$15)*(Data!$G$6:$G$1888)),SUMPRODUCT((Data!$L$6:$L$1888=Control!$B$9)*(Data!$K$6:$K$1888=Control!B62)*(Data!$I$6:$I$1888=Control!$J$15)*(Data!$G$6:$G$1888)))</f>
        <v>0</v>
      </c>
      <c r="K62" s="39" t="n">
        <f aca="false">IF($A$9=6,SUMPRODUCT((Data!$K$6:$K$1888=Control!B62)*(Data!$I$6:$I$1888=Control!$K$15)*(Data!$G$6:$G$1888)),SUMPRODUCT((Data!$L$6:$L$1888=Control!$B$9)*(Data!$K$6:$K$1888=Control!B62)*(Data!$I$6:$I$1888=Control!$K$15)*(Data!$G$6:$G$1888)))</f>
        <v>0</v>
      </c>
      <c r="L62" s="39" t="n">
        <f aca="false">IF($A$9=6,SUMPRODUCT((Data!$K$6:$K$1888=Control!B62)*(Data!$I$6:$I$1888=Control!$L$15)*(Data!$G$6:$G$1888)),SUMPRODUCT((Data!$L$6:$L$1888=Control!$B$9)*(Data!$K$6:$K$1888=Control!B62)*(Data!$I$6:$I$1888=Control!$L$15)*(Data!$G$6:$G$1888)))</f>
        <v>65616.1310239166</v>
      </c>
      <c r="M62" s="40" t="n">
        <f aca="false">SUM(C62:L62)</f>
        <v>308262.423871314</v>
      </c>
      <c r="N62" s="0" t="n">
        <f aca="false">N61+1</f>
        <v>49</v>
      </c>
      <c r="O62" s="11" t="n">
        <v>29</v>
      </c>
    </row>
    <row r="63" customFormat="false" ht="15" hidden="false" customHeight="false" outlineLevel="0" collapsed="false">
      <c r="A63" s="0" t="n">
        <f aca="false">A62+1</f>
        <v>48</v>
      </c>
      <c r="B63" s="38" t="s">
        <v>116</v>
      </c>
      <c r="C63" s="39" t="n">
        <f aca="false">IF($A$9=6,SUMPRODUCT((Data!$K$6:$K$1888=Control!B63)*(Data!$I$6:$I$1888=Control!$C$15)*(Data!$G$6:$G$1888)),SUMPRODUCT((Data!$L$6:$L$1888=Control!$B$9)*(Data!$K$6:$K$1888=Control!B63)*(Data!$I$6:$I$1888=Control!$C$15)*(Data!$G$6:$G$1888)))</f>
        <v>0</v>
      </c>
      <c r="D63" s="39" t="n">
        <f aca="false">IF($A$9=6,SUMPRODUCT((Data!$K$6:$K$1888=Control!B63)*(Data!$I$6:$I$1888=Control!$D$15)*(Data!$G$6:$G$1888)),SUMPRODUCT((Data!$L$6:$L$1888=Control!$B$9)*(Data!$K$6:$K$1888=Control!B63)*(Data!$I$6:$I$1888=Control!$D$15)*(Data!$G$6:$G$1888)))</f>
        <v>0</v>
      </c>
      <c r="E63" s="39" t="n">
        <f aca="false">IF($A$9=6,SUMPRODUCT((Data!$K$6:$K$1888=Control!B63)*(Data!$I$6:$I$1888=Control!$E$15)*(Data!$G$6:$G$1888)),SUMPRODUCT((Data!$L$6:$L$1888=Control!$B$9)*(Data!$K$6:$K$1888=Control!B63)*(Data!$I$6:$I$1888=Control!$E$15)*(Data!$G$6:$G$1888)))</f>
        <v>0</v>
      </c>
      <c r="F63" s="39" t="n">
        <f aca="false">IF($A$9=6,SUMPRODUCT((Data!$K$6:$K$1888=Control!B63)*(Data!$I$6:$I$1888=Control!$F$15)*(Data!$G$6:$G$1888)),SUMPRODUCT((Data!$L$6:$L$1888=Control!$B$9)*(Data!$K$6:$K$1888=Control!B63)*(Data!$I$6:$I$1888=Control!$F$15)*(Data!$G$6:$G$1888)))</f>
        <v>0</v>
      </c>
      <c r="G63" s="39" t="n">
        <f aca="false">IF($A$9=6,SUMPRODUCT((Data!$K$6:$K$1888=Control!B63)*(Data!$I$6:$I$1888=Control!$G$15)*(Data!$G$6:$G$1888)),SUMPRODUCT((Data!$L$6:$L$1888=Control!$B$9)*(Data!$K$6:$K$1888=Control!B63)*(Data!$I$6:$I$1888=Control!$G$15)*(Data!$G$6:$G$1888)))</f>
        <v>0</v>
      </c>
      <c r="H63" s="39" t="n">
        <f aca="false">IF($A$9=6,SUMPRODUCT((Data!$K$6:$K$1888=Control!B63)*(Data!$I$6:$I$1888=Control!$H$15)*(Data!$G$6:$G$1888)),SUMPRODUCT((Data!$L$6:$L$1888=Control!$B$9)*(Data!$K$6:$K$1888=Control!B63)*(Data!$I$6:$I$1888=Control!$H$15)*(Data!$G$6:$G$1888)))</f>
        <v>0</v>
      </c>
      <c r="I63" s="39" t="n">
        <f aca="false">IF($A$9=6,SUMPRODUCT((Data!$K$6:$K$1888=Control!B63)*(Data!$I$6:$I$1888=Control!$I$15)*(Data!$G$6:$G$1888)),SUMPRODUCT((Data!$L$6:$L$1888=Control!$B$9)*(Data!$K$6:$K$1888=Control!B63)*(Data!$I$6:$I$1888=Control!$I$15)*(Data!$G$6:$G$1888)))</f>
        <v>248000</v>
      </c>
      <c r="J63" s="39" t="n">
        <f aca="false">IF($A$9=6,SUMPRODUCT((Data!$K$6:$K$1888=Control!B63)*(Data!$I$6:$I$1888=Control!$J$15)*(Data!$G$6:$G$1888)),SUMPRODUCT((Data!$L$6:$L$1888=Control!$B$9)*(Data!$K$6:$K$1888=Control!B63)*(Data!$I$6:$I$1888=Control!$J$15)*(Data!$G$6:$G$1888)))</f>
        <v>0</v>
      </c>
      <c r="K63" s="39" t="n">
        <f aca="false">IF($A$9=6,SUMPRODUCT((Data!$K$6:$K$1888=Control!B63)*(Data!$I$6:$I$1888=Control!$K$15)*(Data!$G$6:$G$1888)),SUMPRODUCT((Data!$L$6:$L$1888=Control!$B$9)*(Data!$K$6:$K$1888=Control!B63)*(Data!$I$6:$I$1888=Control!$K$15)*(Data!$G$6:$G$1888)))</f>
        <v>86200</v>
      </c>
      <c r="L63" s="39" t="n">
        <f aca="false">IF($A$9=6,SUMPRODUCT((Data!$K$6:$K$1888=Control!B63)*(Data!$I$6:$I$1888=Control!$L$15)*(Data!$G$6:$G$1888)),SUMPRODUCT((Data!$L$6:$L$1888=Control!$B$9)*(Data!$K$6:$K$1888=Control!B63)*(Data!$I$6:$I$1888=Control!$L$15)*(Data!$G$6:$G$1888)))</f>
        <v>0</v>
      </c>
      <c r="M63" s="40" t="n">
        <f aca="false">SUM(C63:L63)</f>
        <v>334200</v>
      </c>
      <c r="N63" s="0" t="n">
        <f aca="false">N62+1</f>
        <v>50</v>
      </c>
      <c r="O63" s="11" t="n">
        <v>30</v>
      </c>
    </row>
    <row r="64" customFormat="false" ht="15" hidden="false" customHeight="false" outlineLevel="0" collapsed="false">
      <c r="A64" s="0" t="n">
        <f aca="false">A63+1</f>
        <v>49</v>
      </c>
      <c r="B64" s="38" t="s">
        <v>103</v>
      </c>
      <c r="C64" s="39" t="n">
        <f aca="false">IF($A$9=6,SUMPRODUCT((Data!$K$6:$K$1888=Control!B64)*(Data!$I$6:$I$1888=Control!$C$15)*(Data!$G$6:$G$1888)),SUMPRODUCT((Data!$L$6:$L$1888=Control!$B$9)*(Data!$K$6:$K$1888=Control!B64)*(Data!$I$6:$I$1888=Control!$C$15)*(Data!$G$6:$G$1888)))</f>
        <v>63519.9719495804</v>
      </c>
      <c r="D64" s="39" t="n">
        <f aca="false">IF($A$9=6,SUMPRODUCT((Data!$K$6:$K$1888=Control!B64)*(Data!$I$6:$I$1888=Control!$D$15)*(Data!$G$6:$G$1888)),SUMPRODUCT((Data!$L$6:$L$1888=Control!$B$9)*(Data!$K$6:$K$1888=Control!B64)*(Data!$I$6:$I$1888=Control!$D$15)*(Data!$G$6:$G$1888)))</f>
        <v>100615.635568135</v>
      </c>
      <c r="E64" s="39" t="n">
        <f aca="false">IF($A$9=6,SUMPRODUCT((Data!$K$6:$K$1888=Control!B64)*(Data!$I$6:$I$1888=Control!$E$15)*(Data!$G$6:$G$1888)),SUMPRODUCT((Data!$L$6:$L$1888=Control!$B$9)*(Data!$K$6:$K$1888=Control!B64)*(Data!$I$6:$I$1888=Control!$E$15)*(Data!$G$6:$G$1888)))</f>
        <v>19055.9915848741</v>
      </c>
      <c r="F64" s="39" t="n">
        <f aca="false">IF($A$9=6,SUMPRODUCT((Data!$K$6:$K$1888=Control!B64)*(Data!$I$6:$I$1888=Control!$F$15)*(Data!$G$6:$G$1888)),SUMPRODUCT((Data!$L$6:$L$1888=Control!$B$9)*(Data!$K$6:$K$1888=Control!B64)*(Data!$I$6:$I$1888=Control!$F$15)*(Data!$G$6:$G$1888)))</f>
        <v>30489.5865357986</v>
      </c>
      <c r="G64" s="39" t="n">
        <f aca="false">IF($A$9=6,SUMPRODUCT((Data!$K$6:$K$1888=Control!B64)*(Data!$I$6:$I$1888=Control!$G$15)*(Data!$G$6:$G$1888)),SUMPRODUCT((Data!$L$6:$L$1888=Control!$B$9)*(Data!$K$6:$K$1888=Control!B64)*(Data!$I$6:$I$1888=Control!$G$15)*(Data!$G$6:$G$1888)))</f>
        <v>69871.9691445384</v>
      </c>
      <c r="H64" s="39" t="n">
        <f aca="false">IF($A$9=6,SUMPRODUCT((Data!$K$6:$K$1888=Control!B64)*(Data!$I$6:$I$1888=Control!$H$15)*(Data!$G$6:$G$1888)),SUMPRODUCT((Data!$L$6:$L$1888=Control!$B$9)*(Data!$K$6:$K$1888=Control!B64)*(Data!$I$6:$I$1888=Control!$H$15)*(Data!$G$6:$G$1888)))</f>
        <v>0</v>
      </c>
      <c r="I64" s="39" t="n">
        <f aca="false">IF($A$9=6,SUMPRODUCT((Data!$K$6:$K$1888=Control!B64)*(Data!$I$6:$I$1888=Control!$I$15)*(Data!$G$6:$G$1888)),SUMPRODUCT((Data!$L$6:$L$1888=Control!$B$9)*(Data!$K$6:$K$1888=Control!B64)*(Data!$I$6:$I$1888=Control!$I$15)*(Data!$G$6:$G$1888)))</f>
        <v>0</v>
      </c>
      <c r="J64" s="39" t="n">
        <f aca="false">IF($A$9=6,SUMPRODUCT((Data!$K$6:$K$1888=Control!B64)*(Data!$I$6:$I$1888=Control!$J$15)*(Data!$G$6:$G$1888)),SUMPRODUCT((Data!$L$6:$L$1888=Control!$B$9)*(Data!$K$6:$K$1888=Control!B64)*(Data!$I$6:$I$1888=Control!$J$15)*(Data!$G$6:$G$1888)))</f>
        <v>0</v>
      </c>
      <c r="K64" s="39" t="n">
        <f aca="false">IF($A$9=6,SUMPRODUCT((Data!$K$6:$K$1888=Control!B64)*(Data!$I$6:$I$1888=Control!$K$15)*(Data!$G$6:$G$1888)),SUMPRODUCT((Data!$L$6:$L$1888=Control!$B$9)*(Data!$K$6:$K$1888=Control!B64)*(Data!$I$6:$I$1888=Control!$K$15)*(Data!$G$6:$G$1888)))</f>
        <v>0</v>
      </c>
      <c r="L64" s="39" t="n">
        <f aca="false">IF($A$9=6,SUMPRODUCT((Data!$K$6:$K$1888=Control!B64)*(Data!$I$6:$I$1888=Control!$L$15)*(Data!$G$6:$G$1888)),SUMPRODUCT((Data!$L$6:$L$1888=Control!$B$9)*(Data!$K$6:$K$1888=Control!B64)*(Data!$I$6:$I$1888=Control!$L$15)*(Data!$G$6:$G$1888)))</f>
        <v>0</v>
      </c>
      <c r="M64" s="40" t="n">
        <f aca="false">SUM(C64:L64)</f>
        <v>283553.154782927</v>
      </c>
      <c r="N64" s="0" t="n">
        <f aca="false">N63+1</f>
        <v>51</v>
      </c>
      <c r="O64" s="11" t="n">
        <v>32</v>
      </c>
    </row>
    <row r="65" customFormat="false" ht="15" hidden="false" customHeight="false" outlineLevel="0" collapsed="false">
      <c r="A65" s="0" t="n">
        <f aca="false">A64+1</f>
        <v>50</v>
      </c>
      <c r="B65" s="38" t="s">
        <v>154</v>
      </c>
      <c r="C65" s="39" t="n">
        <f aca="false">IF($A$9=6,SUMPRODUCT((Data!$K$6:$K$1888=Control!B65)*(Data!$I$6:$I$1888=Control!$C$15)*(Data!$G$6:$G$1888)),SUMPRODUCT((Data!$L$6:$L$1888=Control!$B$9)*(Data!$K$6:$K$1888=Control!B65)*(Data!$I$6:$I$1888=Control!$C$15)*(Data!$G$6:$G$1888)))</f>
        <v>0</v>
      </c>
      <c r="D65" s="39" t="n">
        <f aca="false">IF($A$9=6,SUMPRODUCT((Data!$K$6:$K$1888=Control!B65)*(Data!$I$6:$I$1888=Control!$D$15)*(Data!$G$6:$G$1888)),SUMPRODUCT((Data!$L$6:$L$1888=Control!$B$9)*(Data!$K$6:$K$1888=Control!B65)*(Data!$I$6:$I$1888=Control!$D$15)*(Data!$G$6:$G$1888)))</f>
        <v>202694.322109188</v>
      </c>
      <c r="E65" s="39" t="n">
        <f aca="false">IF($A$9=6,SUMPRODUCT((Data!$K$6:$K$1888=Control!B65)*(Data!$I$6:$I$1888=Control!$E$15)*(Data!$G$6:$G$1888)),SUMPRODUCT((Data!$L$6:$L$1888=Control!$B$9)*(Data!$K$6:$K$1888=Control!B65)*(Data!$I$6:$I$1888=Control!$E$15)*(Data!$G$6:$G$1888)))</f>
        <v>0</v>
      </c>
      <c r="F65" s="39" t="n">
        <f aca="false">IF($A$9=6,SUMPRODUCT((Data!$K$6:$K$1888=Control!B65)*(Data!$I$6:$I$1888=Control!$F$15)*(Data!$G$6:$G$1888)),SUMPRODUCT((Data!$L$6:$L$1888=Control!$B$9)*(Data!$K$6:$K$1888=Control!B65)*(Data!$I$6:$I$1888=Control!$F$15)*(Data!$G$6:$G$1888)))</f>
        <v>0</v>
      </c>
      <c r="G65" s="39" t="n">
        <f aca="false">IF($A$9=6,SUMPRODUCT((Data!$K$6:$K$1888=Control!B65)*(Data!$I$6:$I$1888=Control!$G$15)*(Data!$G$6:$G$1888)),SUMPRODUCT((Data!$L$6:$L$1888=Control!$B$9)*(Data!$K$6:$K$1888=Control!B65)*(Data!$I$6:$I$1888=Control!$G$15)*(Data!$G$6:$G$1888)))</f>
        <v>0</v>
      </c>
      <c r="H65" s="39" t="n">
        <f aca="false">IF($A$9=6,SUMPRODUCT((Data!$K$6:$K$1888=Control!B65)*(Data!$I$6:$I$1888=Control!$H$15)*(Data!$G$6:$G$1888)),SUMPRODUCT((Data!$L$6:$L$1888=Control!$B$9)*(Data!$K$6:$K$1888=Control!B65)*(Data!$I$6:$I$1888=Control!$H$15)*(Data!$G$6:$G$1888)))</f>
        <v>0</v>
      </c>
      <c r="I65" s="39" t="n">
        <f aca="false">IF($A$9=6,SUMPRODUCT((Data!$K$6:$K$1888=Control!B65)*(Data!$I$6:$I$1888=Control!$I$15)*(Data!$G$6:$G$1888)),SUMPRODUCT((Data!$L$6:$L$1888=Control!$B$9)*(Data!$K$6:$K$1888=Control!B65)*(Data!$I$6:$I$1888=Control!$I$15)*(Data!$G$6:$G$1888)))</f>
        <v>0</v>
      </c>
      <c r="J65" s="39" t="n">
        <f aca="false">IF($A$9=6,SUMPRODUCT((Data!$K$6:$K$1888=Control!B65)*(Data!$I$6:$I$1888=Control!$J$15)*(Data!$G$6:$G$1888)),SUMPRODUCT((Data!$L$6:$L$1888=Control!$B$9)*(Data!$K$6:$K$1888=Control!B65)*(Data!$I$6:$I$1888=Control!$J$15)*(Data!$G$6:$G$1888)))</f>
        <v>0</v>
      </c>
      <c r="K65" s="39" t="n">
        <f aca="false">IF($A$9=6,SUMPRODUCT((Data!$K$6:$K$1888=Control!B65)*(Data!$I$6:$I$1888=Control!$K$15)*(Data!$G$6:$G$1888)),SUMPRODUCT((Data!$L$6:$L$1888=Control!$B$9)*(Data!$K$6:$K$1888=Control!B65)*(Data!$I$6:$I$1888=Control!$K$15)*(Data!$G$6:$G$1888)))</f>
        <v>0</v>
      </c>
      <c r="L65" s="39" t="n">
        <f aca="false">IF($A$9=6,SUMPRODUCT((Data!$K$6:$K$1888=Control!B65)*(Data!$I$6:$I$1888=Control!$L$15)*(Data!$G$6:$G$1888)),SUMPRODUCT((Data!$L$6:$L$1888=Control!$B$9)*(Data!$K$6:$K$1888=Control!B65)*(Data!$I$6:$I$1888=Control!$L$15)*(Data!$G$6:$G$1888)))</f>
        <v>0</v>
      </c>
      <c r="M65" s="40" t="n">
        <f aca="false">SUM(C65:L65)</f>
        <v>202694.322109188</v>
      </c>
      <c r="N65" s="0" t="n">
        <f aca="false">N64+1</f>
        <v>52</v>
      </c>
      <c r="O65" s="11" t="n">
        <v>33</v>
      </c>
    </row>
    <row r="66" customFormat="false" ht="15" hidden="false" customHeight="false" outlineLevel="0" collapsed="false">
      <c r="A66" s="0" t="n">
        <f aca="false">A65+1</f>
        <v>51</v>
      </c>
      <c r="B66" s="38" t="s">
        <v>189</v>
      </c>
      <c r="C66" s="39" t="n">
        <f aca="false">IF($A$9=6,SUMPRODUCT((Data!$K$6:$K$1888=Control!B66)*(Data!$I$6:$I$1888=Control!$C$15)*(Data!$G$6:$G$1888)),SUMPRODUCT((Data!$L$6:$L$1888=Control!$B$9)*(Data!$K$6:$K$1888=Control!B66)*(Data!$I$6:$I$1888=Control!$C$15)*(Data!$G$6:$G$1888)))</f>
        <v>0</v>
      </c>
      <c r="D66" s="39" t="n">
        <f aca="false">IF($A$9=6,SUMPRODUCT((Data!$K$6:$K$1888=Control!B66)*(Data!$I$6:$I$1888=Control!$D$15)*(Data!$G$6:$G$1888)),SUMPRODUCT((Data!$L$6:$L$1888=Control!$B$9)*(Data!$K$6:$K$1888=Control!B66)*(Data!$I$6:$I$1888=Control!$D$15)*(Data!$G$6:$G$1888)))</f>
        <v>0</v>
      </c>
      <c r="E66" s="39" t="n">
        <f aca="false">IF($A$9=6,SUMPRODUCT((Data!$K$6:$K$1888=Control!B66)*(Data!$I$6:$I$1888=Control!$E$15)*(Data!$G$6:$G$1888)),SUMPRODUCT((Data!$L$6:$L$1888=Control!$B$9)*(Data!$K$6:$K$1888=Control!B66)*(Data!$I$6:$I$1888=Control!$E$15)*(Data!$G$6:$G$1888)))</f>
        <v>0</v>
      </c>
      <c r="F66" s="39" t="n">
        <f aca="false">IF($A$9=6,SUMPRODUCT((Data!$K$6:$K$1888=Control!B66)*(Data!$I$6:$I$1888=Control!$F$15)*(Data!$G$6:$G$1888)),SUMPRODUCT((Data!$L$6:$L$1888=Control!$B$9)*(Data!$K$6:$K$1888=Control!B66)*(Data!$I$6:$I$1888=Control!$F$15)*(Data!$G$6:$G$1888)))</f>
        <v>0</v>
      </c>
      <c r="G66" s="39" t="n">
        <f aca="false">IF($A$9=6,SUMPRODUCT((Data!$K$6:$K$1888=Control!B66)*(Data!$I$6:$I$1888=Control!$G$15)*(Data!$G$6:$G$1888)),SUMPRODUCT((Data!$L$6:$L$1888=Control!$B$9)*(Data!$K$6:$K$1888=Control!B66)*(Data!$I$6:$I$1888=Control!$G$15)*(Data!$G$6:$G$1888)))</f>
        <v>0</v>
      </c>
      <c r="H66" s="39" t="n">
        <f aca="false">IF($A$9=6,SUMPRODUCT((Data!$K$6:$K$1888=Control!B66)*(Data!$I$6:$I$1888=Control!$H$15)*(Data!$G$6:$G$1888)),SUMPRODUCT((Data!$L$6:$L$1888=Control!$B$9)*(Data!$K$6:$K$1888=Control!B66)*(Data!$I$6:$I$1888=Control!$H$15)*(Data!$G$6:$G$1888)))</f>
        <v>0</v>
      </c>
      <c r="I66" s="39" t="n">
        <f aca="false">IF($A$9=6,SUMPRODUCT((Data!$K$6:$K$1888=Control!B66)*(Data!$I$6:$I$1888=Control!$I$15)*(Data!$G$6:$G$1888)),SUMPRODUCT((Data!$L$6:$L$1888=Control!$B$9)*(Data!$K$6:$K$1888=Control!B66)*(Data!$I$6:$I$1888=Control!$I$15)*(Data!$G$6:$G$1888)))</f>
        <v>51497.005988024</v>
      </c>
      <c r="J66" s="39" t="n">
        <f aca="false">IF($A$9=6,SUMPRODUCT((Data!$K$6:$K$1888=Control!B66)*(Data!$I$6:$I$1888=Control!$J$15)*(Data!$G$6:$G$1888)),SUMPRODUCT((Data!$L$6:$L$1888=Control!$B$9)*(Data!$K$6:$K$1888=Control!B66)*(Data!$I$6:$I$1888=Control!$J$15)*(Data!$G$6:$G$1888)))</f>
        <v>0</v>
      </c>
      <c r="K66" s="39" t="n">
        <f aca="false">IF($A$9=6,SUMPRODUCT((Data!$K$6:$K$1888=Control!B66)*(Data!$I$6:$I$1888=Control!$K$15)*(Data!$G$6:$G$1888)),SUMPRODUCT((Data!$L$6:$L$1888=Control!$B$9)*(Data!$K$6:$K$1888=Control!B66)*(Data!$I$6:$I$1888=Control!$K$15)*(Data!$G$6:$G$1888)))</f>
        <v>0</v>
      </c>
      <c r="L66" s="39" t="n">
        <f aca="false">IF($A$9=6,SUMPRODUCT((Data!$K$6:$K$1888=Control!B66)*(Data!$I$6:$I$1888=Control!$L$15)*(Data!$G$6:$G$1888)),SUMPRODUCT((Data!$L$6:$L$1888=Control!$B$9)*(Data!$K$6:$K$1888=Control!B66)*(Data!$I$6:$I$1888=Control!$L$15)*(Data!$G$6:$G$1888)))</f>
        <v>0</v>
      </c>
      <c r="M66" s="40" t="n">
        <f aca="false">SUM(C66:L66)</f>
        <v>51497.005988024</v>
      </c>
      <c r="N66" s="0" t="n">
        <f aca="false">N65+1</f>
        <v>53</v>
      </c>
      <c r="O66" s="8" t="n">
        <v>34</v>
      </c>
    </row>
    <row r="67" customFormat="false" ht="15" hidden="false" customHeight="false" outlineLevel="0" collapsed="false">
      <c r="A67" s="0" t="n">
        <f aca="false">A66+1</f>
        <v>52</v>
      </c>
      <c r="B67" s="38" t="s">
        <v>140</v>
      </c>
      <c r="C67" s="39" t="n">
        <f aca="false">IF($A$9=6,SUMPRODUCT((Data!$K$6:$K$1888=Control!B67)*(Data!$I$6:$I$1888=Control!$C$15)*(Data!$G$6:$G$1888)),SUMPRODUCT((Data!$L$6:$L$1888=Control!$B$9)*(Data!$K$6:$K$1888=Control!B67)*(Data!$I$6:$I$1888=Control!$C$15)*(Data!$G$6:$G$1888)))</f>
        <v>0</v>
      </c>
      <c r="D67" s="39" t="n">
        <f aca="false">IF($A$9=6,SUMPRODUCT((Data!$K$6:$K$1888=Control!B67)*(Data!$I$6:$I$1888=Control!$D$15)*(Data!$G$6:$G$1888)),SUMPRODUCT((Data!$L$6:$L$1888=Control!$B$9)*(Data!$K$6:$K$1888=Control!B67)*(Data!$I$6:$I$1888=Control!$D$15)*(Data!$G$6:$G$1888)))</f>
        <v>86000</v>
      </c>
      <c r="E67" s="39" t="n">
        <f aca="false">IF($A$9=6,SUMPRODUCT((Data!$K$6:$K$1888=Control!B67)*(Data!$I$6:$I$1888=Control!$E$15)*(Data!$G$6:$G$1888)),SUMPRODUCT((Data!$L$6:$L$1888=Control!$B$9)*(Data!$K$6:$K$1888=Control!B67)*(Data!$I$6:$I$1888=Control!$E$15)*(Data!$G$6:$G$1888)))</f>
        <v>0</v>
      </c>
      <c r="F67" s="39" t="n">
        <f aca="false">IF($A$9=6,SUMPRODUCT((Data!$K$6:$K$1888=Control!B67)*(Data!$I$6:$I$1888=Control!$F$15)*(Data!$G$6:$G$1888)),SUMPRODUCT((Data!$L$6:$L$1888=Control!$B$9)*(Data!$K$6:$K$1888=Control!B67)*(Data!$I$6:$I$1888=Control!$F$15)*(Data!$G$6:$G$1888)))</f>
        <v>0</v>
      </c>
      <c r="G67" s="39" t="n">
        <f aca="false">IF($A$9=6,SUMPRODUCT((Data!$K$6:$K$1888=Control!B67)*(Data!$I$6:$I$1888=Control!$G$15)*(Data!$G$6:$G$1888)),SUMPRODUCT((Data!$L$6:$L$1888=Control!$B$9)*(Data!$K$6:$K$1888=Control!B67)*(Data!$I$6:$I$1888=Control!$G$15)*(Data!$G$6:$G$1888)))</f>
        <v>0</v>
      </c>
      <c r="H67" s="39" t="n">
        <f aca="false">IF($A$9=6,SUMPRODUCT((Data!$K$6:$K$1888=Control!B67)*(Data!$I$6:$I$1888=Control!$H$15)*(Data!$G$6:$G$1888)),SUMPRODUCT((Data!$L$6:$L$1888=Control!$B$9)*(Data!$K$6:$K$1888=Control!B67)*(Data!$I$6:$I$1888=Control!$H$15)*(Data!$G$6:$G$1888)))</f>
        <v>0</v>
      </c>
      <c r="I67" s="39" t="n">
        <f aca="false">IF($A$9=6,SUMPRODUCT((Data!$K$6:$K$1888=Control!B67)*(Data!$I$6:$I$1888=Control!$I$15)*(Data!$G$6:$G$1888)),SUMPRODUCT((Data!$L$6:$L$1888=Control!$B$9)*(Data!$K$6:$K$1888=Control!B67)*(Data!$I$6:$I$1888=Control!$I$15)*(Data!$G$6:$G$1888)))</f>
        <v>42000</v>
      </c>
      <c r="J67" s="39" t="n">
        <f aca="false">IF($A$9=6,SUMPRODUCT((Data!$K$6:$K$1888=Control!B67)*(Data!$I$6:$I$1888=Control!$J$15)*(Data!$G$6:$G$1888)),SUMPRODUCT((Data!$L$6:$L$1888=Control!$B$9)*(Data!$K$6:$K$1888=Control!B67)*(Data!$I$6:$I$1888=Control!$J$15)*(Data!$G$6:$G$1888)))</f>
        <v>0</v>
      </c>
      <c r="K67" s="39" t="n">
        <f aca="false">IF($A$9=6,SUMPRODUCT((Data!$K$6:$K$1888=Control!B67)*(Data!$I$6:$I$1888=Control!$K$15)*(Data!$G$6:$G$1888)),SUMPRODUCT((Data!$L$6:$L$1888=Control!$B$9)*(Data!$K$6:$K$1888=Control!B67)*(Data!$I$6:$I$1888=Control!$K$15)*(Data!$G$6:$G$1888)))</f>
        <v>0</v>
      </c>
      <c r="L67" s="39" t="n">
        <f aca="false">IF($A$9=6,SUMPRODUCT((Data!$K$6:$K$1888=Control!B67)*(Data!$I$6:$I$1888=Control!$L$15)*(Data!$G$6:$G$1888)),SUMPRODUCT((Data!$L$6:$L$1888=Control!$B$9)*(Data!$K$6:$K$1888=Control!B67)*(Data!$I$6:$I$1888=Control!$L$15)*(Data!$G$6:$G$1888)))</f>
        <v>0</v>
      </c>
      <c r="M67" s="40" t="n">
        <f aca="false">SUM(C67:L67)</f>
        <v>128000</v>
      </c>
      <c r="N67" s="0" t="n">
        <f aca="false">N66+1</f>
        <v>54</v>
      </c>
      <c r="O67" s="8" t="n">
        <v>35</v>
      </c>
    </row>
    <row r="68" customFormat="false" ht="15" hidden="false" customHeight="false" outlineLevel="0" collapsed="false">
      <c r="A68" s="0" t="n">
        <f aca="false">A67+1</f>
        <v>53</v>
      </c>
      <c r="B68" s="38" t="s">
        <v>208</v>
      </c>
      <c r="C68" s="39" t="n">
        <f aca="false">IF($A$9=6,SUMPRODUCT((Data!$K$6:$K$1888=Control!B68)*(Data!$I$6:$I$1888=Control!$C$15)*(Data!$G$6:$G$1888)),SUMPRODUCT((Data!$L$6:$L$1888=Control!$B$9)*(Data!$K$6:$K$1888=Control!B68)*(Data!$I$6:$I$1888=Control!$C$15)*(Data!$G$6:$G$1888)))</f>
        <v>0</v>
      </c>
      <c r="D68" s="39" t="n">
        <f aca="false">IF($A$9=6,SUMPRODUCT((Data!$K$6:$K$1888=Control!B68)*(Data!$I$6:$I$1888=Control!$D$15)*(Data!$G$6:$G$1888)),SUMPRODUCT((Data!$L$6:$L$1888=Control!$B$9)*(Data!$K$6:$K$1888=Control!B68)*(Data!$I$6:$I$1888=Control!$D$15)*(Data!$G$6:$G$1888)))</f>
        <v>0</v>
      </c>
      <c r="E68" s="39" t="n">
        <f aca="false">IF($A$9=6,SUMPRODUCT((Data!$K$6:$K$1888=Control!B68)*(Data!$I$6:$I$1888=Control!$E$15)*(Data!$G$6:$G$1888)),SUMPRODUCT((Data!$L$6:$L$1888=Control!$B$9)*(Data!$K$6:$K$1888=Control!B68)*(Data!$I$6:$I$1888=Control!$E$15)*(Data!$G$6:$G$1888)))</f>
        <v>0</v>
      </c>
      <c r="F68" s="39" t="n">
        <f aca="false">IF($A$9=6,SUMPRODUCT((Data!$K$6:$K$1888=Control!B68)*(Data!$I$6:$I$1888=Control!$F$15)*(Data!$G$6:$G$1888)),SUMPRODUCT((Data!$L$6:$L$1888=Control!$B$9)*(Data!$K$6:$K$1888=Control!B68)*(Data!$I$6:$I$1888=Control!$F$15)*(Data!$G$6:$G$1888)))</f>
        <v>15600</v>
      </c>
      <c r="G68" s="39" t="n">
        <f aca="false">IF($A$9=6,SUMPRODUCT((Data!$K$6:$K$1888=Control!B68)*(Data!$I$6:$I$1888=Control!$G$15)*(Data!$G$6:$G$1888)),SUMPRODUCT((Data!$L$6:$L$1888=Control!$B$9)*(Data!$K$6:$K$1888=Control!B68)*(Data!$I$6:$I$1888=Control!$G$15)*(Data!$G$6:$G$1888)))</f>
        <v>0</v>
      </c>
      <c r="H68" s="39" t="n">
        <f aca="false">IF($A$9=6,SUMPRODUCT((Data!$K$6:$K$1888=Control!B68)*(Data!$I$6:$I$1888=Control!$H$15)*(Data!$G$6:$G$1888)),SUMPRODUCT((Data!$L$6:$L$1888=Control!$B$9)*(Data!$K$6:$K$1888=Control!B68)*(Data!$I$6:$I$1888=Control!$H$15)*(Data!$G$6:$G$1888)))</f>
        <v>0</v>
      </c>
      <c r="I68" s="39" t="n">
        <f aca="false">IF($A$9=6,SUMPRODUCT((Data!$K$6:$K$1888=Control!B68)*(Data!$I$6:$I$1888=Control!$I$15)*(Data!$G$6:$G$1888)),SUMPRODUCT((Data!$L$6:$L$1888=Control!$B$9)*(Data!$K$6:$K$1888=Control!B68)*(Data!$I$6:$I$1888=Control!$I$15)*(Data!$G$6:$G$1888)))</f>
        <v>0</v>
      </c>
      <c r="J68" s="39" t="n">
        <f aca="false">IF($A$9=6,SUMPRODUCT((Data!$K$6:$K$1888=Control!B68)*(Data!$I$6:$I$1888=Control!$J$15)*(Data!$G$6:$G$1888)),SUMPRODUCT((Data!$L$6:$L$1888=Control!$B$9)*(Data!$K$6:$K$1888=Control!B68)*(Data!$I$6:$I$1888=Control!$J$15)*(Data!$G$6:$G$1888)))</f>
        <v>0</v>
      </c>
      <c r="K68" s="39" t="n">
        <f aca="false">IF($A$9=6,SUMPRODUCT((Data!$K$6:$K$1888=Control!B68)*(Data!$I$6:$I$1888=Control!$K$15)*(Data!$G$6:$G$1888)),SUMPRODUCT((Data!$L$6:$L$1888=Control!$B$9)*(Data!$K$6:$K$1888=Control!B68)*(Data!$I$6:$I$1888=Control!$K$15)*(Data!$G$6:$G$1888)))</f>
        <v>0</v>
      </c>
      <c r="L68" s="39" t="n">
        <f aca="false">IF($A$9=6,SUMPRODUCT((Data!$K$6:$K$1888=Control!B68)*(Data!$I$6:$I$1888=Control!$L$15)*(Data!$G$6:$G$1888)),SUMPRODUCT((Data!$L$6:$L$1888=Control!$B$9)*(Data!$K$6:$K$1888=Control!B68)*(Data!$I$6:$I$1888=Control!$L$15)*(Data!$G$6:$G$1888)))</f>
        <v>0</v>
      </c>
      <c r="M68" s="40" t="n">
        <f aca="false">SUM(C68:L68)</f>
        <v>15600</v>
      </c>
      <c r="N68" s="0" t="n">
        <f aca="false">N67+1</f>
        <v>55</v>
      </c>
      <c r="O68" s="11" t="n">
        <v>36</v>
      </c>
    </row>
    <row r="69" customFormat="false" ht="15" hidden="false" customHeight="false" outlineLevel="0" collapsed="false">
      <c r="A69" s="0" t="n">
        <f aca="false">A68+1</f>
        <v>54</v>
      </c>
      <c r="B69" s="38" t="s">
        <v>266</v>
      </c>
      <c r="C69" s="39" t="n">
        <f aca="false">IF($A$9=6,SUMPRODUCT((Data!$K$6:$K$1888=Control!B69)*(Data!$I$6:$I$1888=Control!$C$15)*(Data!$G$6:$G$1888)),SUMPRODUCT((Data!$L$6:$L$1888=Control!$B$9)*(Data!$K$6:$K$1888=Control!B69)*(Data!$I$6:$I$1888=Control!$C$15)*(Data!$G$6:$G$1888)))</f>
        <v>0</v>
      </c>
      <c r="D69" s="39" t="n">
        <f aca="false">IF($A$9=6,SUMPRODUCT((Data!$K$6:$K$1888=Control!B69)*(Data!$I$6:$I$1888=Control!$D$15)*(Data!$G$6:$G$1888)),SUMPRODUCT((Data!$L$6:$L$1888=Control!$B$9)*(Data!$K$6:$K$1888=Control!B69)*(Data!$I$6:$I$1888=Control!$D$15)*(Data!$G$6:$G$1888)))</f>
        <v>0</v>
      </c>
      <c r="E69" s="39" t="n">
        <f aca="false">IF($A$9=6,SUMPRODUCT((Data!$K$6:$K$1888=Control!B69)*(Data!$I$6:$I$1888=Control!$E$15)*(Data!$G$6:$G$1888)),SUMPRODUCT((Data!$L$6:$L$1888=Control!$B$9)*(Data!$K$6:$K$1888=Control!B69)*(Data!$I$6:$I$1888=Control!$E$15)*(Data!$G$6:$G$1888)))</f>
        <v>0</v>
      </c>
      <c r="F69" s="39" t="n">
        <f aca="false">IF($A$9=6,SUMPRODUCT((Data!$K$6:$K$1888=Control!B69)*(Data!$I$6:$I$1888=Control!$F$15)*(Data!$G$6:$G$1888)),SUMPRODUCT((Data!$L$6:$L$1888=Control!$B$9)*(Data!$K$6:$K$1888=Control!B69)*(Data!$I$6:$I$1888=Control!$F$15)*(Data!$G$6:$G$1888)))</f>
        <v>0</v>
      </c>
      <c r="G69" s="39" t="n">
        <f aca="false">IF($A$9=6,SUMPRODUCT((Data!$K$6:$K$1888=Control!B69)*(Data!$I$6:$I$1888=Control!$G$15)*(Data!$G$6:$G$1888)),SUMPRODUCT((Data!$L$6:$L$1888=Control!$B$9)*(Data!$K$6:$K$1888=Control!B69)*(Data!$I$6:$I$1888=Control!$G$15)*(Data!$G$6:$G$1888)))</f>
        <v>0</v>
      </c>
      <c r="H69" s="39" t="n">
        <f aca="false">IF($A$9=6,SUMPRODUCT((Data!$K$6:$K$1888=Control!B69)*(Data!$I$6:$I$1888=Control!$H$15)*(Data!$G$6:$G$1888)),SUMPRODUCT((Data!$L$6:$L$1888=Control!$B$9)*(Data!$K$6:$K$1888=Control!B69)*(Data!$I$6:$I$1888=Control!$H$15)*(Data!$G$6:$G$1888)))</f>
        <v>0</v>
      </c>
      <c r="I69" s="39" t="n">
        <f aca="false">IF($A$9=6,SUMPRODUCT((Data!$K$6:$K$1888=Control!B69)*(Data!$I$6:$I$1888=Control!$I$15)*(Data!$G$6:$G$1888)),SUMPRODUCT((Data!$L$6:$L$1888=Control!$B$9)*(Data!$K$6:$K$1888=Control!B69)*(Data!$I$6:$I$1888=Control!$I$15)*(Data!$G$6:$G$1888)))</f>
        <v>4400</v>
      </c>
      <c r="J69" s="39" t="n">
        <f aca="false">IF($A$9=6,SUMPRODUCT((Data!$K$6:$K$1888=Control!B69)*(Data!$I$6:$I$1888=Control!$J$15)*(Data!$G$6:$G$1888)),SUMPRODUCT((Data!$L$6:$L$1888=Control!$B$9)*(Data!$K$6:$K$1888=Control!B69)*(Data!$I$6:$I$1888=Control!$J$15)*(Data!$G$6:$G$1888)))</f>
        <v>0</v>
      </c>
      <c r="K69" s="39" t="n">
        <f aca="false">IF($A$9=6,SUMPRODUCT((Data!$K$6:$K$1888=Control!B69)*(Data!$I$6:$I$1888=Control!$K$15)*(Data!$G$6:$G$1888)),SUMPRODUCT((Data!$L$6:$L$1888=Control!$B$9)*(Data!$K$6:$K$1888=Control!B69)*(Data!$I$6:$I$1888=Control!$K$15)*(Data!$G$6:$G$1888)))</f>
        <v>0</v>
      </c>
      <c r="L69" s="39" t="n">
        <f aca="false">IF($A$9=6,SUMPRODUCT((Data!$K$6:$K$1888=Control!B69)*(Data!$I$6:$I$1888=Control!$L$15)*(Data!$G$6:$G$1888)),SUMPRODUCT((Data!$L$6:$L$1888=Control!$B$9)*(Data!$K$6:$K$1888=Control!B69)*(Data!$I$6:$I$1888=Control!$L$15)*(Data!$G$6:$G$1888)))</f>
        <v>0</v>
      </c>
      <c r="M69" s="40" t="n">
        <f aca="false">SUM(C69:L69)</f>
        <v>4400</v>
      </c>
      <c r="N69" s="0" t="n">
        <f aca="false">N68+1</f>
        <v>56</v>
      </c>
      <c r="O69" s="8" t="n">
        <v>40</v>
      </c>
    </row>
    <row r="70" customFormat="false" ht="15" hidden="false" customHeight="false" outlineLevel="0" collapsed="false">
      <c r="A70" s="0" t="n">
        <f aca="false">A69+1</f>
        <v>55</v>
      </c>
      <c r="B70" s="38" t="s">
        <v>268</v>
      </c>
      <c r="C70" s="39" t="n">
        <f aca="false">IF($A$9=6,SUMPRODUCT((Data!$K$6:$K$1888=Control!B70)*(Data!$I$6:$I$1888=Control!$C$15)*(Data!$G$6:$G$1888)),SUMPRODUCT((Data!$L$6:$L$1888=Control!$B$9)*(Data!$K$6:$K$1888=Control!B70)*(Data!$I$6:$I$1888=Control!$C$15)*(Data!$G$6:$G$1888)))</f>
        <v>177600</v>
      </c>
      <c r="D70" s="39" t="n">
        <f aca="false">IF($A$9=6,SUMPRODUCT((Data!$K$6:$K$1888=Control!B70)*(Data!$I$6:$I$1888=Control!$D$15)*(Data!$G$6:$G$1888)),SUMPRODUCT((Data!$L$6:$L$1888=Control!$B$9)*(Data!$K$6:$K$1888=Control!B70)*(Data!$I$6:$I$1888=Control!$D$15)*(Data!$G$6:$G$1888)))</f>
        <v>0</v>
      </c>
      <c r="E70" s="39" t="n">
        <f aca="false">IF($A$9=6,SUMPRODUCT((Data!$K$6:$K$1888=Control!B70)*(Data!$I$6:$I$1888=Control!$E$15)*(Data!$G$6:$G$1888)),SUMPRODUCT((Data!$L$6:$L$1888=Control!$B$9)*(Data!$K$6:$K$1888=Control!B70)*(Data!$I$6:$I$1888=Control!$E$15)*(Data!$G$6:$G$1888)))</f>
        <v>0</v>
      </c>
      <c r="F70" s="39" t="n">
        <f aca="false">IF($A$9=6,SUMPRODUCT((Data!$K$6:$K$1888=Control!B70)*(Data!$I$6:$I$1888=Control!$F$15)*(Data!$G$6:$G$1888)),SUMPRODUCT((Data!$L$6:$L$1888=Control!$B$9)*(Data!$K$6:$K$1888=Control!B70)*(Data!$I$6:$I$1888=Control!$F$15)*(Data!$G$6:$G$1888)))</f>
        <v>0</v>
      </c>
      <c r="G70" s="39" t="n">
        <f aca="false">IF($A$9=6,SUMPRODUCT((Data!$K$6:$K$1888=Control!B70)*(Data!$I$6:$I$1888=Control!$G$15)*(Data!$G$6:$G$1888)),SUMPRODUCT((Data!$L$6:$L$1888=Control!$B$9)*(Data!$K$6:$K$1888=Control!B70)*(Data!$I$6:$I$1888=Control!$G$15)*(Data!$G$6:$G$1888)))</f>
        <v>0</v>
      </c>
      <c r="H70" s="39" t="n">
        <f aca="false">IF($A$9=6,SUMPRODUCT((Data!$K$6:$K$1888=Control!B70)*(Data!$I$6:$I$1888=Control!$H$15)*(Data!$G$6:$G$1888)),SUMPRODUCT((Data!$L$6:$L$1888=Control!$B$9)*(Data!$K$6:$K$1888=Control!B70)*(Data!$I$6:$I$1888=Control!$H$15)*(Data!$G$6:$G$1888)))</f>
        <v>0</v>
      </c>
      <c r="I70" s="39" t="n">
        <f aca="false">IF($A$9=6,SUMPRODUCT((Data!$K$6:$K$1888=Control!B70)*(Data!$I$6:$I$1888=Control!$I$15)*(Data!$G$6:$G$1888)),SUMPRODUCT((Data!$L$6:$L$1888=Control!$B$9)*(Data!$K$6:$K$1888=Control!B70)*(Data!$I$6:$I$1888=Control!$I$15)*(Data!$G$6:$G$1888)))</f>
        <v>0</v>
      </c>
      <c r="J70" s="39" t="n">
        <f aca="false">IF($A$9=6,SUMPRODUCT((Data!$K$6:$K$1888=Control!B70)*(Data!$I$6:$I$1888=Control!$J$15)*(Data!$G$6:$G$1888)),SUMPRODUCT((Data!$L$6:$L$1888=Control!$B$9)*(Data!$K$6:$K$1888=Control!B70)*(Data!$I$6:$I$1888=Control!$J$15)*(Data!$G$6:$G$1888)))</f>
        <v>0</v>
      </c>
      <c r="K70" s="39" t="n">
        <f aca="false">IF($A$9=6,SUMPRODUCT((Data!$K$6:$K$1888=Control!B70)*(Data!$I$6:$I$1888=Control!$K$15)*(Data!$G$6:$G$1888)),SUMPRODUCT((Data!$L$6:$L$1888=Control!$B$9)*(Data!$K$6:$K$1888=Control!B70)*(Data!$I$6:$I$1888=Control!$K$15)*(Data!$G$6:$G$1888)))</f>
        <v>0</v>
      </c>
      <c r="L70" s="39" t="n">
        <f aca="false">IF($A$9=6,SUMPRODUCT((Data!$K$6:$K$1888=Control!B70)*(Data!$I$6:$I$1888=Control!$L$15)*(Data!$G$6:$G$1888)),SUMPRODUCT((Data!$L$6:$L$1888=Control!$B$9)*(Data!$K$6:$K$1888=Control!B70)*(Data!$I$6:$I$1888=Control!$L$15)*(Data!$G$6:$G$1888)))</f>
        <v>0</v>
      </c>
      <c r="M70" s="40" t="n">
        <f aca="false">SUM(C70:L70)</f>
        <v>177600</v>
      </c>
      <c r="N70" s="0" t="n">
        <f aca="false">N69+1</f>
        <v>57</v>
      </c>
      <c r="O70" s="11" t="s">
        <v>4013</v>
      </c>
    </row>
    <row r="71" customFormat="false" ht="15" hidden="false" customHeight="false" outlineLevel="0" collapsed="false">
      <c r="A71" s="0" t="n">
        <f aca="false">A70+1</f>
        <v>56</v>
      </c>
      <c r="B71" s="38" t="s">
        <v>214</v>
      </c>
      <c r="C71" s="39" t="n">
        <f aca="false">IF($A$9=6,SUMPRODUCT((Data!$K$6:$K$1888=Control!B71)*(Data!$I$6:$I$1888=Control!$C$15)*(Data!$G$6:$G$1888)),SUMPRODUCT((Data!$L$6:$L$1888=Control!$B$9)*(Data!$K$6:$K$1888=Control!B71)*(Data!$I$6:$I$1888=Control!$C$15)*(Data!$G$6:$G$1888)))</f>
        <v>0</v>
      </c>
      <c r="D71" s="39" t="n">
        <f aca="false">IF($A$9=6,SUMPRODUCT((Data!$K$6:$K$1888=Control!B71)*(Data!$I$6:$I$1888=Control!$D$15)*(Data!$G$6:$G$1888)),SUMPRODUCT((Data!$L$6:$L$1888=Control!$B$9)*(Data!$K$6:$K$1888=Control!B71)*(Data!$I$6:$I$1888=Control!$D$15)*(Data!$G$6:$G$1888)))</f>
        <v>0</v>
      </c>
      <c r="E71" s="39" t="n">
        <f aca="false">IF($A$9=6,SUMPRODUCT((Data!$K$6:$K$1888=Control!B71)*(Data!$I$6:$I$1888=Control!$E$15)*(Data!$G$6:$G$1888)),SUMPRODUCT((Data!$L$6:$L$1888=Control!$B$9)*(Data!$K$6:$K$1888=Control!B71)*(Data!$I$6:$I$1888=Control!$E$15)*(Data!$G$6:$G$1888)))</f>
        <v>0</v>
      </c>
      <c r="F71" s="39" t="n">
        <f aca="false">IF($A$9=6,SUMPRODUCT((Data!$K$6:$K$1888=Control!B71)*(Data!$I$6:$I$1888=Control!$F$15)*(Data!$G$6:$G$1888)),SUMPRODUCT((Data!$L$6:$L$1888=Control!$B$9)*(Data!$K$6:$K$1888=Control!B71)*(Data!$I$6:$I$1888=Control!$F$15)*(Data!$G$6:$G$1888)))</f>
        <v>0</v>
      </c>
      <c r="G71" s="39" t="n">
        <f aca="false">IF($A$9=6,SUMPRODUCT((Data!$K$6:$K$1888=Control!B71)*(Data!$I$6:$I$1888=Control!$G$15)*(Data!$G$6:$G$1888)),SUMPRODUCT((Data!$L$6:$L$1888=Control!$B$9)*(Data!$K$6:$K$1888=Control!B71)*(Data!$I$6:$I$1888=Control!$G$15)*(Data!$G$6:$G$1888)))</f>
        <v>0</v>
      </c>
      <c r="H71" s="39" t="n">
        <f aca="false">IF($A$9=6,SUMPRODUCT((Data!$K$6:$K$1888=Control!B71)*(Data!$I$6:$I$1888=Control!$H$15)*(Data!$G$6:$G$1888)),SUMPRODUCT((Data!$L$6:$L$1888=Control!$B$9)*(Data!$K$6:$K$1888=Control!B71)*(Data!$I$6:$I$1888=Control!$H$15)*(Data!$G$6:$G$1888)))</f>
        <v>0</v>
      </c>
      <c r="I71" s="39" t="n">
        <f aca="false">IF($A$9=6,SUMPRODUCT((Data!$K$6:$K$1888=Control!B71)*(Data!$I$6:$I$1888=Control!$I$15)*(Data!$G$6:$G$1888)),SUMPRODUCT((Data!$L$6:$L$1888=Control!$B$9)*(Data!$K$6:$K$1888=Control!B71)*(Data!$I$6:$I$1888=Control!$I$15)*(Data!$G$6:$G$1888)))</f>
        <v>24864</v>
      </c>
      <c r="J71" s="39" t="n">
        <f aca="false">IF($A$9=6,SUMPRODUCT((Data!$K$6:$K$1888=Control!B71)*(Data!$I$6:$I$1888=Control!$J$15)*(Data!$G$6:$G$1888)),SUMPRODUCT((Data!$L$6:$L$1888=Control!$B$9)*(Data!$K$6:$K$1888=Control!B71)*(Data!$I$6:$I$1888=Control!$J$15)*(Data!$G$6:$G$1888)))</f>
        <v>0</v>
      </c>
      <c r="K71" s="39" t="n">
        <f aca="false">IF($A$9=6,SUMPRODUCT((Data!$K$6:$K$1888=Control!B71)*(Data!$I$6:$I$1888=Control!$K$15)*(Data!$G$6:$G$1888)),SUMPRODUCT((Data!$L$6:$L$1888=Control!$B$9)*(Data!$K$6:$K$1888=Control!B71)*(Data!$I$6:$I$1888=Control!$K$15)*(Data!$G$6:$G$1888)))</f>
        <v>0</v>
      </c>
      <c r="L71" s="39" t="n">
        <f aca="false">IF($A$9=6,SUMPRODUCT((Data!$K$6:$K$1888=Control!B71)*(Data!$I$6:$I$1888=Control!$L$15)*(Data!$G$6:$G$1888)),SUMPRODUCT((Data!$L$6:$L$1888=Control!$B$9)*(Data!$K$6:$K$1888=Control!B71)*(Data!$I$6:$I$1888=Control!$L$15)*(Data!$G$6:$G$1888)))</f>
        <v>0</v>
      </c>
      <c r="M71" s="40" t="n">
        <f aca="false">SUM(C71:L71)</f>
        <v>24864</v>
      </c>
    </row>
    <row r="72" customFormat="false" ht="15" hidden="false" customHeight="false" outlineLevel="0" collapsed="false">
      <c r="A72" s="0" t="n">
        <f aca="false">A71+1</f>
        <v>57</v>
      </c>
      <c r="B72" s="38" t="s">
        <v>216</v>
      </c>
      <c r="C72" s="39" t="n">
        <f aca="false">IF($A$9=6,SUMPRODUCT((Data!$K$6:$K$1888=Control!B72)*(Data!$I$6:$I$1888=Control!$C$15)*(Data!$G$6:$G$1888)),SUMPRODUCT((Data!$L$6:$L$1888=Control!$B$9)*(Data!$K$6:$K$1888=Control!B72)*(Data!$I$6:$I$1888=Control!$C$15)*(Data!$G$6:$G$1888)))</f>
        <v>15000</v>
      </c>
      <c r="D72" s="39" t="n">
        <f aca="false">IF($A$9=6,SUMPRODUCT((Data!$K$6:$K$1888=Control!B72)*(Data!$I$6:$I$1888=Control!$D$15)*(Data!$G$6:$G$1888)),SUMPRODUCT((Data!$L$6:$L$1888=Control!$B$9)*(Data!$K$6:$K$1888=Control!B72)*(Data!$I$6:$I$1888=Control!$D$15)*(Data!$G$6:$G$1888)))</f>
        <v>0</v>
      </c>
      <c r="E72" s="39" t="n">
        <f aca="false">IF($A$9=6,SUMPRODUCT((Data!$K$6:$K$1888=Control!B72)*(Data!$I$6:$I$1888=Control!$E$15)*(Data!$G$6:$G$1888)),SUMPRODUCT((Data!$L$6:$L$1888=Control!$B$9)*(Data!$K$6:$K$1888=Control!B72)*(Data!$I$6:$I$1888=Control!$E$15)*(Data!$G$6:$G$1888)))</f>
        <v>0</v>
      </c>
      <c r="F72" s="39" t="n">
        <f aca="false">IF($A$9=6,SUMPRODUCT((Data!$K$6:$K$1888=Control!B72)*(Data!$I$6:$I$1888=Control!$F$15)*(Data!$G$6:$G$1888)),SUMPRODUCT((Data!$L$6:$L$1888=Control!$B$9)*(Data!$K$6:$K$1888=Control!B72)*(Data!$I$6:$I$1888=Control!$F$15)*(Data!$G$6:$G$1888)))</f>
        <v>0</v>
      </c>
      <c r="G72" s="39" t="n">
        <f aca="false">IF($A$9=6,SUMPRODUCT((Data!$K$6:$K$1888=Control!B72)*(Data!$I$6:$I$1888=Control!$G$15)*(Data!$G$6:$G$1888)),SUMPRODUCT((Data!$L$6:$L$1888=Control!$B$9)*(Data!$K$6:$K$1888=Control!B72)*(Data!$I$6:$I$1888=Control!$G$15)*(Data!$G$6:$G$1888)))</f>
        <v>0</v>
      </c>
      <c r="H72" s="39" t="n">
        <f aca="false">IF($A$9=6,SUMPRODUCT((Data!$K$6:$K$1888=Control!B72)*(Data!$I$6:$I$1888=Control!$H$15)*(Data!$G$6:$G$1888)),SUMPRODUCT((Data!$L$6:$L$1888=Control!$B$9)*(Data!$K$6:$K$1888=Control!B72)*(Data!$I$6:$I$1888=Control!$H$15)*(Data!$G$6:$G$1888)))</f>
        <v>0</v>
      </c>
      <c r="I72" s="39" t="n">
        <f aca="false">IF($A$9=6,SUMPRODUCT((Data!$K$6:$K$1888=Control!B72)*(Data!$I$6:$I$1888=Control!$I$15)*(Data!$G$6:$G$1888)),SUMPRODUCT((Data!$L$6:$L$1888=Control!$B$9)*(Data!$K$6:$K$1888=Control!B72)*(Data!$I$6:$I$1888=Control!$I$15)*(Data!$G$6:$G$1888)))</f>
        <v>0</v>
      </c>
      <c r="J72" s="39" t="n">
        <f aca="false">IF($A$9=6,SUMPRODUCT((Data!$K$6:$K$1888=Control!B72)*(Data!$I$6:$I$1888=Control!$J$15)*(Data!$G$6:$G$1888)),SUMPRODUCT((Data!$L$6:$L$1888=Control!$B$9)*(Data!$K$6:$K$1888=Control!B72)*(Data!$I$6:$I$1888=Control!$J$15)*(Data!$G$6:$G$1888)))</f>
        <v>0</v>
      </c>
      <c r="K72" s="39" t="n">
        <f aca="false">IF($A$9=6,SUMPRODUCT((Data!$K$6:$K$1888=Control!B72)*(Data!$I$6:$I$1888=Control!$K$15)*(Data!$G$6:$G$1888)),SUMPRODUCT((Data!$L$6:$L$1888=Control!$B$9)*(Data!$K$6:$K$1888=Control!B72)*(Data!$I$6:$I$1888=Control!$K$15)*(Data!$G$6:$G$1888)))</f>
        <v>0</v>
      </c>
      <c r="L72" s="39" t="n">
        <f aca="false">IF($A$9=6,SUMPRODUCT((Data!$K$6:$K$1888=Control!B72)*(Data!$I$6:$I$1888=Control!$L$15)*(Data!$G$6:$G$1888)),SUMPRODUCT((Data!$L$6:$L$1888=Control!$B$9)*(Data!$K$6:$K$1888=Control!B72)*(Data!$I$6:$I$1888=Control!$L$15)*(Data!$G$6:$G$1888)))</f>
        <v>0</v>
      </c>
      <c r="M72" s="40" t="n">
        <f aca="false">SUM(C72:L72)</f>
        <v>15000</v>
      </c>
    </row>
    <row r="73" customFormat="false" ht="15" hidden="false" customHeight="false" outlineLevel="0" collapsed="false">
      <c r="A73" s="0" t="n">
        <f aca="false">A72+1</f>
        <v>58</v>
      </c>
      <c r="B73" s="38" t="s">
        <v>88</v>
      </c>
      <c r="C73" s="39" t="n">
        <f aca="false">IF($A$9=6,SUMPRODUCT((Data!$K$6:$K$1888=Control!B73)*(Data!$I$6:$I$1888=Control!$C$15)*(Data!$G$6:$G$1888)),SUMPRODUCT((Data!$L$6:$L$1888=Control!$B$9)*(Data!$K$6:$K$1888=Control!B73)*(Data!$I$6:$I$1888=Control!$C$15)*(Data!$G$6:$G$1888)))</f>
        <v>0</v>
      </c>
      <c r="D73" s="39" t="n">
        <f aca="false">IF($A$9=6,SUMPRODUCT((Data!$K$6:$K$1888=Control!B73)*(Data!$I$6:$I$1888=Control!$D$15)*(Data!$G$6:$G$1888)),SUMPRODUCT((Data!$L$6:$L$1888=Control!$B$9)*(Data!$K$6:$K$1888=Control!B73)*(Data!$I$6:$I$1888=Control!$D$15)*(Data!$G$6:$G$1888)))</f>
        <v>30000</v>
      </c>
      <c r="E73" s="39" t="n">
        <f aca="false">IF($A$9=6,SUMPRODUCT((Data!$K$6:$K$1888=Control!B73)*(Data!$I$6:$I$1888=Control!$E$15)*(Data!$G$6:$G$1888)),SUMPRODUCT((Data!$L$6:$L$1888=Control!$B$9)*(Data!$K$6:$K$1888=Control!B73)*(Data!$I$6:$I$1888=Control!$E$15)*(Data!$G$6:$G$1888)))</f>
        <v>0</v>
      </c>
      <c r="F73" s="39" t="n">
        <f aca="false">IF($A$9=6,SUMPRODUCT((Data!$K$6:$K$1888=Control!B73)*(Data!$I$6:$I$1888=Control!$F$15)*(Data!$G$6:$G$1888)),SUMPRODUCT((Data!$L$6:$L$1888=Control!$B$9)*(Data!$K$6:$K$1888=Control!B73)*(Data!$I$6:$I$1888=Control!$F$15)*(Data!$G$6:$G$1888)))</f>
        <v>0</v>
      </c>
      <c r="G73" s="39" t="n">
        <f aca="false">IF($A$9=6,SUMPRODUCT((Data!$K$6:$K$1888=Control!B73)*(Data!$I$6:$I$1888=Control!$G$15)*(Data!$G$6:$G$1888)),SUMPRODUCT((Data!$L$6:$L$1888=Control!$B$9)*(Data!$K$6:$K$1888=Control!B73)*(Data!$I$6:$I$1888=Control!$G$15)*(Data!$G$6:$G$1888)))</f>
        <v>35000</v>
      </c>
      <c r="H73" s="39" t="n">
        <f aca="false">IF($A$9=6,SUMPRODUCT((Data!$K$6:$K$1888=Control!B73)*(Data!$I$6:$I$1888=Control!$H$15)*(Data!$G$6:$G$1888)),SUMPRODUCT((Data!$L$6:$L$1888=Control!$B$9)*(Data!$K$6:$K$1888=Control!B73)*(Data!$I$6:$I$1888=Control!$H$15)*(Data!$G$6:$G$1888)))</f>
        <v>11404.8204374382</v>
      </c>
      <c r="I73" s="39" t="n">
        <f aca="false">IF($A$9=6,SUMPRODUCT((Data!$K$6:$K$1888=Control!B73)*(Data!$I$6:$I$1888=Control!$I$15)*(Data!$G$6:$G$1888)),SUMPRODUCT((Data!$L$6:$L$1888=Control!$B$9)*(Data!$K$6:$K$1888=Control!B73)*(Data!$I$6:$I$1888=Control!$I$15)*(Data!$G$6:$G$1888)))</f>
        <v>98568.1121220569</v>
      </c>
      <c r="J73" s="39" t="n">
        <f aca="false">IF($A$9=6,SUMPRODUCT((Data!$K$6:$K$1888=Control!B73)*(Data!$I$6:$I$1888=Control!$J$15)*(Data!$G$6:$G$1888)),SUMPRODUCT((Data!$L$6:$L$1888=Control!$B$9)*(Data!$K$6:$K$1888=Control!B73)*(Data!$I$6:$I$1888=Control!$J$15)*(Data!$G$6:$G$1888)))</f>
        <v>0</v>
      </c>
      <c r="K73" s="39" t="n">
        <f aca="false">IF($A$9=6,SUMPRODUCT((Data!$K$6:$K$1888=Control!B73)*(Data!$I$6:$I$1888=Control!$K$15)*(Data!$G$6:$G$1888)),SUMPRODUCT((Data!$L$6:$L$1888=Control!$B$9)*(Data!$K$6:$K$1888=Control!B73)*(Data!$I$6:$I$1888=Control!$K$15)*(Data!$G$6:$G$1888)))</f>
        <v>0</v>
      </c>
      <c r="L73" s="39" t="n">
        <f aca="false">IF($A$9=6,SUMPRODUCT((Data!$K$6:$K$1888=Control!B73)*(Data!$I$6:$I$1888=Control!$L$15)*(Data!$G$6:$G$1888)),SUMPRODUCT((Data!$L$6:$L$1888=Control!$B$9)*(Data!$K$6:$K$1888=Control!B73)*(Data!$I$6:$I$1888=Control!$L$15)*(Data!$G$6:$G$1888)))</f>
        <v>0</v>
      </c>
      <c r="M73" s="40" t="n">
        <f aca="false">SUM(C73:L73)</f>
        <v>174972.932559495</v>
      </c>
    </row>
    <row r="74" customFormat="false" ht="15" hidden="false" customHeight="false" outlineLevel="0" collapsed="false">
      <c r="A74" s="0" t="n">
        <f aca="false">A73+1</f>
        <v>59</v>
      </c>
      <c r="B74" s="38" t="s">
        <v>224</v>
      </c>
      <c r="C74" s="39" t="n">
        <f aca="false">IF($A$9=6,SUMPRODUCT((Data!$K$6:$K$1888=Control!B74)*(Data!$I$6:$I$1888=Control!$C$15)*(Data!$G$6:$G$1888)),SUMPRODUCT((Data!$L$6:$L$1888=Control!$B$9)*(Data!$K$6:$K$1888=Control!B74)*(Data!$I$6:$I$1888=Control!$C$15)*(Data!$G$6:$G$1888)))</f>
        <v>0</v>
      </c>
      <c r="D74" s="39" t="n">
        <f aca="false">IF($A$9=6,SUMPRODUCT((Data!$K$6:$K$1888=Control!B74)*(Data!$I$6:$I$1888=Control!$D$15)*(Data!$G$6:$G$1888)),SUMPRODUCT((Data!$L$6:$L$1888=Control!$B$9)*(Data!$K$6:$K$1888=Control!B74)*(Data!$I$6:$I$1888=Control!$D$15)*(Data!$G$6:$G$1888)))</f>
        <v>0</v>
      </c>
      <c r="E74" s="39" t="n">
        <f aca="false">IF($A$9=6,SUMPRODUCT((Data!$K$6:$K$1888=Control!B74)*(Data!$I$6:$I$1888=Control!$E$15)*(Data!$G$6:$G$1888)),SUMPRODUCT((Data!$L$6:$L$1888=Control!$B$9)*(Data!$K$6:$K$1888=Control!B74)*(Data!$I$6:$I$1888=Control!$E$15)*(Data!$G$6:$G$1888)))</f>
        <v>0</v>
      </c>
      <c r="F74" s="39" t="n">
        <f aca="false">IF($A$9=6,SUMPRODUCT((Data!$K$6:$K$1888=Control!B74)*(Data!$I$6:$I$1888=Control!$F$15)*(Data!$G$6:$G$1888)),SUMPRODUCT((Data!$L$6:$L$1888=Control!$B$9)*(Data!$K$6:$K$1888=Control!B74)*(Data!$I$6:$I$1888=Control!$F$15)*(Data!$G$6:$G$1888)))</f>
        <v>0</v>
      </c>
      <c r="G74" s="39" t="n">
        <f aca="false">IF($A$9=6,SUMPRODUCT((Data!$K$6:$K$1888=Control!B74)*(Data!$I$6:$I$1888=Control!$G$15)*(Data!$G$6:$G$1888)),SUMPRODUCT((Data!$L$6:$L$1888=Control!$B$9)*(Data!$K$6:$K$1888=Control!B74)*(Data!$I$6:$I$1888=Control!$G$15)*(Data!$G$6:$G$1888)))</f>
        <v>0</v>
      </c>
      <c r="H74" s="39" t="n">
        <f aca="false">IF($A$9=6,SUMPRODUCT((Data!$K$6:$K$1888=Control!B74)*(Data!$I$6:$I$1888=Control!$H$15)*(Data!$G$6:$G$1888)),SUMPRODUCT((Data!$L$6:$L$1888=Control!$B$9)*(Data!$K$6:$K$1888=Control!B74)*(Data!$I$6:$I$1888=Control!$H$15)*(Data!$G$6:$G$1888)))</f>
        <v>9376.25138771776</v>
      </c>
      <c r="I74" s="39" t="n">
        <f aca="false">IF($A$9=6,SUMPRODUCT((Data!$K$6:$K$1888=Control!B74)*(Data!$I$6:$I$1888=Control!$I$15)*(Data!$G$6:$G$1888)),SUMPRODUCT((Data!$L$6:$L$1888=Control!$B$9)*(Data!$K$6:$K$1888=Control!B74)*(Data!$I$6:$I$1888=Control!$I$15)*(Data!$G$6:$G$1888)))</f>
        <v>0</v>
      </c>
      <c r="J74" s="39" t="n">
        <f aca="false">IF($A$9=6,SUMPRODUCT((Data!$K$6:$K$1888=Control!B74)*(Data!$I$6:$I$1888=Control!$J$15)*(Data!$G$6:$G$1888)),SUMPRODUCT((Data!$L$6:$L$1888=Control!$B$9)*(Data!$K$6:$K$1888=Control!B74)*(Data!$I$6:$I$1888=Control!$J$15)*(Data!$G$6:$G$1888)))</f>
        <v>0</v>
      </c>
      <c r="K74" s="39" t="n">
        <f aca="false">IF($A$9=6,SUMPRODUCT((Data!$K$6:$K$1888=Control!B74)*(Data!$I$6:$I$1888=Control!$K$15)*(Data!$G$6:$G$1888)),SUMPRODUCT((Data!$L$6:$L$1888=Control!$B$9)*(Data!$K$6:$K$1888=Control!B74)*(Data!$I$6:$I$1888=Control!$K$15)*(Data!$G$6:$G$1888)))</f>
        <v>0</v>
      </c>
      <c r="L74" s="39" t="n">
        <f aca="false">IF($A$9=6,SUMPRODUCT((Data!$K$6:$K$1888=Control!B74)*(Data!$I$6:$I$1888=Control!$L$15)*(Data!$G$6:$G$1888)),SUMPRODUCT((Data!$L$6:$L$1888=Control!$B$9)*(Data!$K$6:$K$1888=Control!B74)*(Data!$I$6:$I$1888=Control!$L$15)*(Data!$G$6:$G$1888)))</f>
        <v>0</v>
      </c>
      <c r="M74" s="40" t="n">
        <f aca="false">SUM(C74:L74)</f>
        <v>9376.25138771776</v>
      </c>
    </row>
    <row r="75" customFormat="false" ht="15" hidden="false" customHeight="false" outlineLevel="0" collapsed="false">
      <c r="A75" s="0" t="n">
        <f aca="false">A74+1</f>
        <v>60</v>
      </c>
      <c r="B75" s="38" t="s">
        <v>78</v>
      </c>
      <c r="C75" s="39" t="n">
        <f aca="false">IF($A$9=6,SUMPRODUCT((Data!$K$6:$K$1888=Control!B75)*(Data!$I$6:$I$1888=Control!$C$15)*(Data!$G$6:$G$1888)),SUMPRODUCT((Data!$L$6:$L$1888=Control!$B$9)*(Data!$K$6:$K$1888=Control!B75)*(Data!$I$6:$I$1888=Control!$C$15)*(Data!$G$6:$G$1888)))</f>
        <v>15500</v>
      </c>
      <c r="D75" s="39" t="n">
        <f aca="false">IF($A$9=6,SUMPRODUCT((Data!$K$6:$K$1888=Control!B75)*(Data!$I$6:$I$1888=Control!$D$15)*(Data!$G$6:$G$1888)),SUMPRODUCT((Data!$L$6:$L$1888=Control!$B$9)*(Data!$K$6:$K$1888=Control!B75)*(Data!$I$6:$I$1888=Control!$D$15)*(Data!$G$6:$G$1888)))</f>
        <v>97884.9828851927</v>
      </c>
      <c r="E75" s="39" t="n">
        <f aca="false">IF($A$9=6,SUMPRODUCT((Data!$K$6:$K$1888=Control!B75)*(Data!$I$6:$I$1888=Control!$E$15)*(Data!$G$6:$G$1888)),SUMPRODUCT((Data!$L$6:$L$1888=Control!$B$9)*(Data!$K$6:$K$1888=Control!B75)*(Data!$I$6:$I$1888=Control!$E$15)*(Data!$G$6:$G$1888)))</f>
        <v>0</v>
      </c>
      <c r="F75" s="39" t="n">
        <f aca="false">IF($A$9=6,SUMPRODUCT((Data!$K$6:$K$1888=Control!B75)*(Data!$I$6:$I$1888=Control!$F$15)*(Data!$G$6:$G$1888)),SUMPRODUCT((Data!$L$6:$L$1888=Control!$B$9)*(Data!$K$6:$K$1888=Control!B75)*(Data!$I$6:$I$1888=Control!$F$15)*(Data!$G$6:$G$1888)))</f>
        <v>0</v>
      </c>
      <c r="G75" s="39" t="n">
        <f aca="false">IF($A$9=6,SUMPRODUCT((Data!$K$6:$K$1888=Control!B75)*(Data!$I$6:$I$1888=Control!$G$15)*(Data!$G$6:$G$1888)),SUMPRODUCT((Data!$L$6:$L$1888=Control!$B$9)*(Data!$K$6:$K$1888=Control!B75)*(Data!$I$6:$I$1888=Control!$G$15)*(Data!$G$6:$G$1888)))</f>
        <v>145000</v>
      </c>
      <c r="H75" s="39" t="n">
        <f aca="false">IF($A$9=6,SUMPRODUCT((Data!$K$6:$K$1888=Control!B75)*(Data!$I$6:$I$1888=Control!$H$15)*(Data!$G$6:$G$1888)),SUMPRODUCT((Data!$L$6:$L$1888=Control!$B$9)*(Data!$K$6:$K$1888=Control!B75)*(Data!$I$6:$I$1888=Control!$H$15)*(Data!$G$6:$G$1888)))</f>
        <v>0</v>
      </c>
      <c r="I75" s="39" t="n">
        <f aca="false">IF($A$9=6,SUMPRODUCT((Data!$K$6:$K$1888=Control!B75)*(Data!$I$6:$I$1888=Control!$I$15)*(Data!$G$6:$G$1888)),SUMPRODUCT((Data!$L$6:$L$1888=Control!$B$9)*(Data!$K$6:$K$1888=Control!B75)*(Data!$I$6:$I$1888=Control!$I$15)*(Data!$G$6:$G$1888)))</f>
        <v>63000</v>
      </c>
      <c r="J75" s="39" t="n">
        <f aca="false">IF($A$9=6,SUMPRODUCT((Data!$K$6:$K$1888=Control!B75)*(Data!$I$6:$I$1888=Control!$J$15)*(Data!$G$6:$G$1888)),SUMPRODUCT((Data!$L$6:$L$1888=Control!$B$9)*(Data!$K$6:$K$1888=Control!B75)*(Data!$I$6:$I$1888=Control!$J$15)*(Data!$G$6:$G$1888)))</f>
        <v>0</v>
      </c>
      <c r="K75" s="39" t="n">
        <f aca="false">IF($A$9=6,SUMPRODUCT((Data!$K$6:$K$1888=Control!B75)*(Data!$I$6:$I$1888=Control!$K$15)*(Data!$G$6:$G$1888)),SUMPRODUCT((Data!$L$6:$L$1888=Control!$B$9)*(Data!$K$6:$K$1888=Control!B75)*(Data!$I$6:$I$1888=Control!$K$15)*(Data!$G$6:$G$1888)))</f>
        <v>0</v>
      </c>
      <c r="L75" s="39" t="n">
        <f aca="false">IF($A$9=6,SUMPRODUCT((Data!$K$6:$K$1888=Control!B75)*(Data!$I$6:$I$1888=Control!$L$15)*(Data!$G$6:$G$1888)),SUMPRODUCT((Data!$L$6:$L$1888=Control!$B$9)*(Data!$K$6:$K$1888=Control!B75)*(Data!$I$6:$I$1888=Control!$L$15)*(Data!$G$6:$G$1888)))</f>
        <v>0</v>
      </c>
      <c r="M75" s="40" t="n">
        <f aca="false">SUM(C75:L75)</f>
        <v>321384.982885193</v>
      </c>
    </row>
    <row r="76" customFormat="false" ht="15" hidden="false" customHeight="false" outlineLevel="0" collapsed="false">
      <c r="A76" s="0" t="n">
        <f aca="false">A75+1</f>
        <v>61</v>
      </c>
      <c r="B76" s="38" t="s">
        <v>228</v>
      </c>
      <c r="C76" s="39" t="n">
        <f aca="false">IF($A$9=6,SUMPRODUCT((Data!$K$6:$K$1888=Control!B76)*(Data!$I$6:$I$1888=Control!$C$15)*(Data!$G$6:$G$1888)),SUMPRODUCT((Data!$L$6:$L$1888=Control!$B$9)*(Data!$K$6:$K$1888=Control!B76)*(Data!$I$6:$I$1888=Control!$C$15)*(Data!$G$6:$G$1888)))</f>
        <v>0</v>
      </c>
      <c r="D76" s="39" t="n">
        <f aca="false">IF($A$9=6,SUMPRODUCT((Data!$K$6:$K$1888=Control!B76)*(Data!$I$6:$I$1888=Control!$D$15)*(Data!$G$6:$G$1888)),SUMPRODUCT((Data!$L$6:$L$1888=Control!$B$9)*(Data!$K$6:$K$1888=Control!B76)*(Data!$I$6:$I$1888=Control!$D$15)*(Data!$G$6:$G$1888)))</f>
        <v>7261.72465960666</v>
      </c>
      <c r="E76" s="39" t="n">
        <f aca="false">IF($A$9=6,SUMPRODUCT((Data!$K$6:$K$1888=Control!B76)*(Data!$I$6:$I$1888=Control!$E$15)*(Data!$G$6:$G$1888)),SUMPRODUCT((Data!$L$6:$L$1888=Control!$B$9)*(Data!$K$6:$K$1888=Control!B76)*(Data!$I$6:$I$1888=Control!$E$15)*(Data!$G$6:$G$1888)))</f>
        <v>0</v>
      </c>
      <c r="F76" s="39" t="n">
        <f aca="false">IF($A$9=6,SUMPRODUCT((Data!$K$6:$K$1888=Control!B76)*(Data!$I$6:$I$1888=Control!$F$15)*(Data!$G$6:$G$1888)),SUMPRODUCT((Data!$L$6:$L$1888=Control!$B$9)*(Data!$K$6:$K$1888=Control!B76)*(Data!$I$6:$I$1888=Control!$F$15)*(Data!$G$6:$G$1888)))</f>
        <v>0</v>
      </c>
      <c r="G76" s="39" t="n">
        <f aca="false">IF($A$9=6,SUMPRODUCT((Data!$K$6:$K$1888=Control!B76)*(Data!$I$6:$I$1888=Control!$G$15)*(Data!$G$6:$G$1888)),SUMPRODUCT((Data!$L$6:$L$1888=Control!$B$9)*(Data!$K$6:$K$1888=Control!B76)*(Data!$I$6:$I$1888=Control!$G$15)*(Data!$G$6:$G$1888)))</f>
        <v>0</v>
      </c>
      <c r="H76" s="39" t="n">
        <f aca="false">IF($A$9=6,SUMPRODUCT((Data!$K$6:$K$1888=Control!B76)*(Data!$I$6:$I$1888=Control!$H$15)*(Data!$G$6:$G$1888)),SUMPRODUCT((Data!$L$6:$L$1888=Control!$B$9)*(Data!$K$6:$K$1888=Control!B76)*(Data!$I$6:$I$1888=Control!$H$15)*(Data!$G$6:$G$1888)))</f>
        <v>0</v>
      </c>
      <c r="I76" s="39" t="n">
        <f aca="false">IF($A$9=6,SUMPRODUCT((Data!$K$6:$K$1888=Control!B76)*(Data!$I$6:$I$1888=Control!$I$15)*(Data!$G$6:$G$1888)),SUMPRODUCT((Data!$L$6:$L$1888=Control!$B$9)*(Data!$K$6:$K$1888=Control!B76)*(Data!$I$6:$I$1888=Control!$I$15)*(Data!$G$6:$G$1888)))</f>
        <v>0</v>
      </c>
      <c r="J76" s="39" t="n">
        <f aca="false">IF($A$9=6,SUMPRODUCT((Data!$K$6:$K$1888=Control!B76)*(Data!$I$6:$I$1888=Control!$J$15)*(Data!$G$6:$G$1888)),SUMPRODUCT((Data!$L$6:$L$1888=Control!$B$9)*(Data!$K$6:$K$1888=Control!B76)*(Data!$I$6:$I$1888=Control!$J$15)*(Data!$G$6:$G$1888)))</f>
        <v>0</v>
      </c>
      <c r="K76" s="39" t="n">
        <f aca="false">IF($A$9=6,SUMPRODUCT((Data!$K$6:$K$1888=Control!B76)*(Data!$I$6:$I$1888=Control!$K$15)*(Data!$G$6:$G$1888)),SUMPRODUCT((Data!$L$6:$L$1888=Control!$B$9)*(Data!$K$6:$K$1888=Control!B76)*(Data!$I$6:$I$1888=Control!$K$15)*(Data!$G$6:$G$1888)))</f>
        <v>0</v>
      </c>
      <c r="L76" s="39" t="n">
        <f aca="false">IF($A$9=6,SUMPRODUCT((Data!$K$6:$K$1888=Control!B76)*(Data!$I$6:$I$1888=Control!$L$15)*(Data!$G$6:$G$1888)),SUMPRODUCT((Data!$L$6:$L$1888=Control!$B$9)*(Data!$K$6:$K$1888=Control!B76)*(Data!$I$6:$I$1888=Control!$L$15)*(Data!$G$6:$G$1888)))</f>
        <v>0</v>
      </c>
      <c r="M76" s="40" t="n">
        <f aca="false">SUM(C76:L76)</f>
        <v>7261.72465960666</v>
      </c>
    </row>
    <row r="77" customFormat="false" ht="15" hidden="false" customHeight="false" outlineLevel="0" collapsed="false">
      <c r="A77" s="0" t="n">
        <f aca="false">A76+1</f>
        <v>62</v>
      </c>
      <c r="B77" s="38" t="s">
        <v>230</v>
      </c>
      <c r="C77" s="39" t="n">
        <f aca="false">IF($A$9=6,SUMPRODUCT((Data!$K$6:$K$1888=Control!B77)*(Data!$I$6:$I$1888=Control!$C$15)*(Data!$G$6:$G$1888)),SUMPRODUCT((Data!$L$6:$L$1888=Control!$B$9)*(Data!$K$6:$K$1888=Control!B77)*(Data!$I$6:$I$1888=Control!$C$15)*(Data!$G$6:$G$1888)))</f>
        <v>0</v>
      </c>
      <c r="D77" s="39" t="n">
        <f aca="false">IF($A$9=6,SUMPRODUCT((Data!$K$6:$K$1888=Control!B77)*(Data!$I$6:$I$1888=Control!$D$15)*(Data!$G$6:$G$1888)),SUMPRODUCT((Data!$L$6:$L$1888=Control!$B$9)*(Data!$K$6:$K$1888=Control!B77)*(Data!$I$6:$I$1888=Control!$D$15)*(Data!$G$6:$G$1888)))</f>
        <v>0</v>
      </c>
      <c r="E77" s="39" t="n">
        <f aca="false">IF($A$9=6,SUMPRODUCT((Data!$K$6:$K$1888=Control!B77)*(Data!$I$6:$I$1888=Control!$E$15)*(Data!$G$6:$G$1888)),SUMPRODUCT((Data!$L$6:$L$1888=Control!$B$9)*(Data!$K$6:$K$1888=Control!B77)*(Data!$I$6:$I$1888=Control!$E$15)*(Data!$G$6:$G$1888)))</f>
        <v>0</v>
      </c>
      <c r="F77" s="39" t="n">
        <f aca="false">IF($A$9=6,SUMPRODUCT((Data!$K$6:$K$1888=Control!B77)*(Data!$I$6:$I$1888=Control!$F$15)*(Data!$G$6:$G$1888)),SUMPRODUCT((Data!$L$6:$L$1888=Control!$B$9)*(Data!$K$6:$K$1888=Control!B77)*(Data!$I$6:$I$1888=Control!$F$15)*(Data!$G$6:$G$1888)))</f>
        <v>0</v>
      </c>
      <c r="G77" s="39" t="n">
        <f aca="false">IF($A$9=6,SUMPRODUCT((Data!$K$6:$K$1888=Control!B77)*(Data!$I$6:$I$1888=Control!$G$15)*(Data!$G$6:$G$1888)),SUMPRODUCT((Data!$L$6:$L$1888=Control!$B$9)*(Data!$K$6:$K$1888=Control!B77)*(Data!$I$6:$I$1888=Control!$G$15)*(Data!$G$6:$G$1888)))</f>
        <v>0</v>
      </c>
      <c r="H77" s="39" t="n">
        <f aca="false">IF($A$9=6,SUMPRODUCT((Data!$K$6:$K$1888=Control!B77)*(Data!$I$6:$I$1888=Control!$H$15)*(Data!$G$6:$G$1888)),SUMPRODUCT((Data!$L$6:$L$1888=Control!$B$9)*(Data!$K$6:$K$1888=Control!B77)*(Data!$I$6:$I$1888=Control!$H$15)*(Data!$G$6:$G$1888)))</f>
        <v>0</v>
      </c>
      <c r="I77" s="39" t="n">
        <f aca="false">IF($A$9=6,SUMPRODUCT((Data!$K$6:$K$1888=Control!B77)*(Data!$I$6:$I$1888=Control!$I$15)*(Data!$G$6:$G$1888)),SUMPRODUCT((Data!$L$6:$L$1888=Control!$B$9)*(Data!$K$6:$K$1888=Control!B77)*(Data!$I$6:$I$1888=Control!$I$15)*(Data!$G$6:$G$1888)))</f>
        <v>13500</v>
      </c>
      <c r="J77" s="39" t="n">
        <f aca="false">IF($A$9=6,SUMPRODUCT((Data!$K$6:$K$1888=Control!B77)*(Data!$I$6:$I$1888=Control!$J$15)*(Data!$G$6:$G$1888)),SUMPRODUCT((Data!$L$6:$L$1888=Control!$B$9)*(Data!$K$6:$K$1888=Control!B77)*(Data!$I$6:$I$1888=Control!$J$15)*(Data!$G$6:$G$1888)))</f>
        <v>0</v>
      </c>
      <c r="K77" s="39" t="n">
        <f aca="false">IF($A$9=6,SUMPRODUCT((Data!$K$6:$K$1888=Control!B77)*(Data!$I$6:$I$1888=Control!$K$15)*(Data!$G$6:$G$1888)),SUMPRODUCT((Data!$L$6:$L$1888=Control!$B$9)*(Data!$K$6:$K$1888=Control!B77)*(Data!$I$6:$I$1888=Control!$K$15)*(Data!$G$6:$G$1888)))</f>
        <v>0</v>
      </c>
      <c r="L77" s="39" t="n">
        <f aca="false">IF($A$9=6,SUMPRODUCT((Data!$K$6:$K$1888=Control!B77)*(Data!$I$6:$I$1888=Control!$L$15)*(Data!$G$6:$G$1888)),SUMPRODUCT((Data!$L$6:$L$1888=Control!$B$9)*(Data!$K$6:$K$1888=Control!B77)*(Data!$I$6:$I$1888=Control!$L$15)*(Data!$G$6:$G$1888)))</f>
        <v>0</v>
      </c>
      <c r="M77" s="40" t="n">
        <f aca="false">SUM(C77:L77)</f>
        <v>13500</v>
      </c>
    </row>
    <row r="78" customFormat="false" ht="15" hidden="false" customHeight="false" outlineLevel="0" collapsed="false">
      <c r="A78" s="0" t="n">
        <f aca="false">A77+1</f>
        <v>63</v>
      </c>
      <c r="B78" s="38" t="s">
        <v>232</v>
      </c>
      <c r="C78" s="39" t="n">
        <f aca="false">IF($A$9=6,SUMPRODUCT((Data!$K$6:$K$1888=Control!B78)*(Data!$I$6:$I$1888=Control!$C$15)*(Data!$G$6:$G$1888)),SUMPRODUCT((Data!$L$6:$L$1888=Control!$B$9)*(Data!$K$6:$K$1888=Control!B78)*(Data!$I$6:$I$1888=Control!$C$15)*(Data!$G$6:$G$1888)))</f>
        <v>0</v>
      </c>
      <c r="D78" s="39" t="n">
        <f aca="false">IF($A$9=6,SUMPRODUCT((Data!$K$6:$K$1888=Control!B78)*(Data!$I$6:$I$1888=Control!$D$15)*(Data!$G$6:$G$1888)),SUMPRODUCT((Data!$L$6:$L$1888=Control!$B$9)*(Data!$K$6:$K$1888=Control!B78)*(Data!$I$6:$I$1888=Control!$D$15)*(Data!$G$6:$G$1888)))</f>
        <v>0</v>
      </c>
      <c r="E78" s="39" t="n">
        <f aca="false">IF($A$9=6,SUMPRODUCT((Data!$K$6:$K$1888=Control!B78)*(Data!$I$6:$I$1888=Control!$E$15)*(Data!$G$6:$G$1888)),SUMPRODUCT((Data!$L$6:$L$1888=Control!$B$9)*(Data!$K$6:$K$1888=Control!B78)*(Data!$I$6:$I$1888=Control!$E$15)*(Data!$G$6:$G$1888)))</f>
        <v>0</v>
      </c>
      <c r="F78" s="39" t="n">
        <f aca="false">IF($A$9=6,SUMPRODUCT((Data!$K$6:$K$1888=Control!B78)*(Data!$I$6:$I$1888=Control!$F$15)*(Data!$G$6:$G$1888)),SUMPRODUCT((Data!$L$6:$L$1888=Control!$B$9)*(Data!$K$6:$K$1888=Control!B78)*(Data!$I$6:$I$1888=Control!$F$15)*(Data!$G$6:$G$1888)))</f>
        <v>13745.704467354</v>
      </c>
      <c r="G78" s="39" t="n">
        <f aca="false">IF($A$9=6,SUMPRODUCT((Data!$K$6:$K$1888=Control!B78)*(Data!$I$6:$I$1888=Control!$G$15)*(Data!$G$6:$G$1888)),SUMPRODUCT((Data!$L$6:$L$1888=Control!$B$9)*(Data!$K$6:$K$1888=Control!B78)*(Data!$I$6:$I$1888=Control!$G$15)*(Data!$G$6:$G$1888)))</f>
        <v>0</v>
      </c>
      <c r="H78" s="39" t="n">
        <f aca="false">IF($A$9=6,SUMPRODUCT((Data!$K$6:$K$1888=Control!B78)*(Data!$I$6:$I$1888=Control!$H$15)*(Data!$G$6:$G$1888)),SUMPRODUCT((Data!$L$6:$L$1888=Control!$B$9)*(Data!$K$6:$K$1888=Control!B78)*(Data!$I$6:$I$1888=Control!$H$15)*(Data!$G$6:$G$1888)))</f>
        <v>0</v>
      </c>
      <c r="I78" s="39" t="n">
        <f aca="false">IF($A$9=6,SUMPRODUCT((Data!$K$6:$K$1888=Control!B78)*(Data!$I$6:$I$1888=Control!$I$15)*(Data!$G$6:$G$1888)),SUMPRODUCT((Data!$L$6:$L$1888=Control!$B$9)*(Data!$K$6:$K$1888=Control!B78)*(Data!$I$6:$I$1888=Control!$I$15)*(Data!$G$6:$G$1888)))</f>
        <v>0</v>
      </c>
      <c r="J78" s="39" t="n">
        <f aca="false">IF($A$9=6,SUMPRODUCT((Data!$K$6:$K$1888=Control!B78)*(Data!$I$6:$I$1888=Control!$J$15)*(Data!$G$6:$G$1888)),SUMPRODUCT((Data!$L$6:$L$1888=Control!$B$9)*(Data!$K$6:$K$1888=Control!B78)*(Data!$I$6:$I$1888=Control!$J$15)*(Data!$G$6:$G$1888)))</f>
        <v>0</v>
      </c>
      <c r="K78" s="39" t="n">
        <f aca="false">IF($A$9=6,SUMPRODUCT((Data!$K$6:$K$1888=Control!B78)*(Data!$I$6:$I$1888=Control!$K$15)*(Data!$G$6:$G$1888)),SUMPRODUCT((Data!$L$6:$L$1888=Control!$B$9)*(Data!$K$6:$K$1888=Control!B78)*(Data!$I$6:$I$1888=Control!$K$15)*(Data!$G$6:$G$1888)))</f>
        <v>0</v>
      </c>
      <c r="L78" s="39" t="n">
        <f aca="false">IF($A$9=6,SUMPRODUCT((Data!$K$6:$K$1888=Control!B78)*(Data!$I$6:$I$1888=Control!$L$15)*(Data!$G$6:$G$1888)),SUMPRODUCT((Data!$L$6:$L$1888=Control!$B$9)*(Data!$K$6:$K$1888=Control!B78)*(Data!$I$6:$I$1888=Control!$L$15)*(Data!$G$6:$G$1888)))</f>
        <v>0</v>
      </c>
      <c r="M78" s="40" t="n">
        <f aca="false">SUM(C78:L78)</f>
        <v>13745.704467354</v>
      </c>
    </row>
    <row r="79" customFormat="false" ht="15" hidden="false" customHeight="false" outlineLevel="0" collapsed="false">
      <c r="A79" s="0" t="n">
        <f aca="false">A78+1</f>
        <v>64</v>
      </c>
      <c r="B79" s="38" t="s">
        <v>234</v>
      </c>
      <c r="C79" s="39" t="n">
        <f aca="false">IF($A$9=6,SUMPRODUCT((Data!$K$6:$K$1888=Control!B79)*(Data!$I$6:$I$1888=Control!$C$15)*(Data!$G$6:$G$1888)),SUMPRODUCT((Data!$L$6:$L$1888=Control!$B$9)*(Data!$K$6:$K$1888=Control!B79)*(Data!$I$6:$I$1888=Control!$C$15)*(Data!$G$6:$G$1888)))</f>
        <v>0</v>
      </c>
      <c r="D79" s="39" t="n">
        <f aca="false">IF($A$9=6,SUMPRODUCT((Data!$K$6:$K$1888=Control!B79)*(Data!$I$6:$I$1888=Control!$D$15)*(Data!$G$6:$G$1888)),SUMPRODUCT((Data!$L$6:$L$1888=Control!$B$9)*(Data!$K$6:$K$1888=Control!B79)*(Data!$I$6:$I$1888=Control!$D$15)*(Data!$G$6:$G$1888)))</f>
        <v>0</v>
      </c>
      <c r="E79" s="39" t="n">
        <f aca="false">IF($A$9=6,SUMPRODUCT((Data!$K$6:$K$1888=Control!B79)*(Data!$I$6:$I$1888=Control!$E$15)*(Data!$G$6:$G$1888)),SUMPRODUCT((Data!$L$6:$L$1888=Control!$B$9)*(Data!$K$6:$K$1888=Control!B79)*(Data!$I$6:$I$1888=Control!$E$15)*(Data!$G$6:$G$1888)))</f>
        <v>0</v>
      </c>
      <c r="F79" s="39" t="n">
        <f aca="false">IF($A$9=6,SUMPRODUCT((Data!$K$6:$K$1888=Control!B79)*(Data!$I$6:$I$1888=Control!$F$15)*(Data!$G$6:$G$1888)),SUMPRODUCT((Data!$L$6:$L$1888=Control!$B$9)*(Data!$K$6:$K$1888=Control!B79)*(Data!$I$6:$I$1888=Control!$F$15)*(Data!$G$6:$G$1888)))</f>
        <v>0</v>
      </c>
      <c r="G79" s="39" t="n">
        <f aca="false">IF($A$9=6,SUMPRODUCT((Data!$K$6:$K$1888=Control!B79)*(Data!$I$6:$I$1888=Control!$G$15)*(Data!$G$6:$G$1888)),SUMPRODUCT((Data!$L$6:$L$1888=Control!$B$9)*(Data!$K$6:$K$1888=Control!B79)*(Data!$I$6:$I$1888=Control!$G$15)*(Data!$G$6:$G$1888)))</f>
        <v>0</v>
      </c>
      <c r="H79" s="39" t="n">
        <f aca="false">IF($A$9=6,SUMPRODUCT((Data!$K$6:$K$1888=Control!B79)*(Data!$I$6:$I$1888=Control!$H$15)*(Data!$G$6:$G$1888)),SUMPRODUCT((Data!$L$6:$L$1888=Control!$B$9)*(Data!$K$6:$K$1888=Control!B79)*(Data!$I$6:$I$1888=Control!$H$15)*(Data!$G$6:$G$1888)))</f>
        <v>24000</v>
      </c>
      <c r="I79" s="39" t="n">
        <f aca="false">IF($A$9=6,SUMPRODUCT((Data!$K$6:$K$1888=Control!B79)*(Data!$I$6:$I$1888=Control!$I$15)*(Data!$G$6:$G$1888)),SUMPRODUCT((Data!$L$6:$L$1888=Control!$B$9)*(Data!$K$6:$K$1888=Control!B79)*(Data!$I$6:$I$1888=Control!$I$15)*(Data!$G$6:$G$1888)))</f>
        <v>0</v>
      </c>
      <c r="J79" s="39" t="n">
        <f aca="false">IF($A$9=6,SUMPRODUCT((Data!$K$6:$K$1888=Control!B79)*(Data!$I$6:$I$1888=Control!$J$15)*(Data!$G$6:$G$1888)),SUMPRODUCT((Data!$L$6:$L$1888=Control!$B$9)*(Data!$K$6:$K$1888=Control!B79)*(Data!$I$6:$I$1888=Control!$J$15)*(Data!$G$6:$G$1888)))</f>
        <v>0</v>
      </c>
      <c r="K79" s="39" t="n">
        <f aca="false">IF($A$9=6,SUMPRODUCT((Data!$K$6:$K$1888=Control!B79)*(Data!$I$6:$I$1888=Control!$K$15)*(Data!$G$6:$G$1888)),SUMPRODUCT((Data!$L$6:$L$1888=Control!$B$9)*(Data!$K$6:$K$1888=Control!B79)*(Data!$I$6:$I$1888=Control!$K$15)*(Data!$G$6:$G$1888)))</f>
        <v>0</v>
      </c>
      <c r="L79" s="39" t="n">
        <f aca="false">IF($A$9=6,SUMPRODUCT((Data!$K$6:$K$1888=Control!B79)*(Data!$I$6:$I$1888=Control!$L$15)*(Data!$G$6:$G$1888)),SUMPRODUCT((Data!$L$6:$L$1888=Control!$B$9)*(Data!$K$6:$K$1888=Control!B79)*(Data!$I$6:$I$1888=Control!$L$15)*(Data!$G$6:$G$1888)))</f>
        <v>0</v>
      </c>
      <c r="M79" s="40" t="n">
        <f aca="false">SUM(C79:L79)</f>
        <v>24000</v>
      </c>
    </row>
    <row r="80" customFormat="false" ht="15" hidden="false" customHeight="false" outlineLevel="0" collapsed="false">
      <c r="A80" s="0" t="n">
        <f aca="false">A79+1</f>
        <v>65</v>
      </c>
      <c r="B80" s="38" t="s">
        <v>236</v>
      </c>
      <c r="C80" s="39" t="n">
        <f aca="false">IF($A$9=6,SUMPRODUCT((Data!$K$6:$K$1888=Control!B80)*(Data!$I$6:$I$1888=Control!$C$15)*(Data!$G$6:$G$1888)),SUMPRODUCT((Data!$L$6:$L$1888=Control!$B$9)*(Data!$K$6:$K$1888=Control!B80)*(Data!$I$6:$I$1888=Control!$C$15)*(Data!$G$6:$G$1888)))</f>
        <v>0</v>
      </c>
      <c r="D80" s="39" t="n">
        <f aca="false">IF($A$9=6,SUMPRODUCT((Data!$K$6:$K$1888=Control!B80)*(Data!$I$6:$I$1888=Control!$D$15)*(Data!$G$6:$G$1888)),SUMPRODUCT((Data!$L$6:$L$1888=Control!$B$9)*(Data!$K$6:$K$1888=Control!B80)*(Data!$I$6:$I$1888=Control!$D$15)*(Data!$G$6:$G$1888)))</f>
        <v>0</v>
      </c>
      <c r="E80" s="39" t="n">
        <f aca="false">IF($A$9=6,SUMPRODUCT((Data!$K$6:$K$1888=Control!B80)*(Data!$I$6:$I$1888=Control!$E$15)*(Data!$G$6:$G$1888)),SUMPRODUCT((Data!$L$6:$L$1888=Control!$B$9)*(Data!$K$6:$K$1888=Control!B80)*(Data!$I$6:$I$1888=Control!$E$15)*(Data!$G$6:$G$1888)))</f>
        <v>0</v>
      </c>
      <c r="F80" s="39" t="n">
        <f aca="false">IF($A$9=6,SUMPRODUCT((Data!$K$6:$K$1888=Control!B80)*(Data!$I$6:$I$1888=Control!$F$15)*(Data!$G$6:$G$1888)),SUMPRODUCT((Data!$L$6:$L$1888=Control!$B$9)*(Data!$K$6:$K$1888=Control!B80)*(Data!$I$6:$I$1888=Control!$F$15)*(Data!$G$6:$G$1888)))</f>
        <v>0</v>
      </c>
      <c r="G80" s="39" t="n">
        <f aca="false">IF($A$9=6,SUMPRODUCT((Data!$K$6:$K$1888=Control!B80)*(Data!$I$6:$I$1888=Control!$G$15)*(Data!$G$6:$G$1888)),SUMPRODUCT((Data!$L$6:$L$1888=Control!$B$9)*(Data!$K$6:$K$1888=Control!B80)*(Data!$I$6:$I$1888=Control!$G$15)*(Data!$G$6:$G$1888)))</f>
        <v>0</v>
      </c>
      <c r="H80" s="39" t="n">
        <f aca="false">IF($A$9=6,SUMPRODUCT((Data!$K$6:$K$1888=Control!B80)*(Data!$I$6:$I$1888=Control!$H$15)*(Data!$G$6:$G$1888)),SUMPRODUCT((Data!$L$6:$L$1888=Control!$B$9)*(Data!$K$6:$K$1888=Control!B80)*(Data!$I$6:$I$1888=Control!$H$15)*(Data!$G$6:$G$1888)))</f>
        <v>0</v>
      </c>
      <c r="I80" s="39" t="n">
        <f aca="false">IF($A$9=6,SUMPRODUCT((Data!$K$6:$K$1888=Control!B80)*(Data!$I$6:$I$1888=Control!$I$15)*(Data!$G$6:$G$1888)),SUMPRODUCT((Data!$L$6:$L$1888=Control!$B$9)*(Data!$K$6:$K$1888=Control!B80)*(Data!$I$6:$I$1888=Control!$I$15)*(Data!$G$6:$G$1888)))</f>
        <v>35400</v>
      </c>
      <c r="J80" s="39" t="n">
        <f aca="false">IF($A$9=6,SUMPRODUCT((Data!$K$6:$K$1888=Control!B80)*(Data!$I$6:$I$1888=Control!$J$15)*(Data!$G$6:$G$1888)),SUMPRODUCT((Data!$L$6:$L$1888=Control!$B$9)*(Data!$K$6:$K$1888=Control!B80)*(Data!$I$6:$I$1888=Control!$J$15)*(Data!$G$6:$G$1888)))</f>
        <v>0</v>
      </c>
      <c r="K80" s="39" t="n">
        <f aca="false">IF($A$9=6,SUMPRODUCT((Data!$K$6:$K$1888=Control!B80)*(Data!$I$6:$I$1888=Control!$K$15)*(Data!$G$6:$G$1888)),SUMPRODUCT((Data!$L$6:$L$1888=Control!$B$9)*(Data!$K$6:$K$1888=Control!B80)*(Data!$I$6:$I$1888=Control!$K$15)*(Data!$G$6:$G$1888)))</f>
        <v>0</v>
      </c>
      <c r="L80" s="39" t="n">
        <f aca="false">IF($A$9=6,SUMPRODUCT((Data!$K$6:$K$1888=Control!B80)*(Data!$I$6:$I$1888=Control!$L$15)*(Data!$G$6:$G$1888)),SUMPRODUCT((Data!$L$6:$L$1888=Control!$B$9)*(Data!$K$6:$K$1888=Control!B80)*(Data!$I$6:$I$1888=Control!$L$15)*(Data!$G$6:$G$1888)))</f>
        <v>0</v>
      </c>
      <c r="M80" s="40" t="n">
        <f aca="false">SUM(C80:L80)</f>
        <v>35400</v>
      </c>
    </row>
    <row r="81" customFormat="false" ht="15" hidden="false" customHeight="false" outlineLevel="0" collapsed="false">
      <c r="A81" s="0" t="n">
        <f aca="false">A80+1</f>
        <v>66</v>
      </c>
      <c r="B81" s="38" t="s">
        <v>240</v>
      </c>
      <c r="C81" s="39" t="n">
        <f aca="false">IF($A$9=6,SUMPRODUCT((Data!$K$6:$K$1888=Control!B81)*(Data!$I$6:$I$1888=Control!$C$15)*(Data!$G$6:$G$1888)),SUMPRODUCT((Data!$L$6:$L$1888=Control!$B$9)*(Data!$K$6:$K$1888=Control!B81)*(Data!$I$6:$I$1888=Control!$C$15)*(Data!$G$6:$G$1888)))</f>
        <v>0</v>
      </c>
      <c r="D81" s="39" t="n">
        <f aca="false">IF($A$9=6,SUMPRODUCT((Data!$K$6:$K$1888=Control!B81)*(Data!$I$6:$I$1888=Control!$D$15)*(Data!$G$6:$G$1888)),SUMPRODUCT((Data!$L$6:$L$1888=Control!$B$9)*(Data!$K$6:$K$1888=Control!B81)*(Data!$I$6:$I$1888=Control!$D$15)*(Data!$G$6:$G$1888)))</f>
        <v>12000</v>
      </c>
      <c r="E81" s="39" t="n">
        <f aca="false">IF($A$9=6,SUMPRODUCT((Data!$K$6:$K$1888=Control!B81)*(Data!$I$6:$I$1888=Control!$E$15)*(Data!$G$6:$G$1888)),SUMPRODUCT((Data!$L$6:$L$1888=Control!$B$9)*(Data!$K$6:$K$1888=Control!B81)*(Data!$I$6:$I$1888=Control!$E$15)*(Data!$G$6:$G$1888)))</f>
        <v>0</v>
      </c>
      <c r="F81" s="39" t="n">
        <f aca="false">IF($A$9=6,SUMPRODUCT((Data!$K$6:$K$1888=Control!B81)*(Data!$I$6:$I$1888=Control!$F$15)*(Data!$G$6:$G$1888)),SUMPRODUCT((Data!$L$6:$L$1888=Control!$B$9)*(Data!$K$6:$K$1888=Control!B81)*(Data!$I$6:$I$1888=Control!$F$15)*(Data!$G$6:$G$1888)))</f>
        <v>0</v>
      </c>
      <c r="G81" s="39" t="n">
        <f aca="false">IF($A$9=6,SUMPRODUCT((Data!$K$6:$K$1888=Control!B81)*(Data!$I$6:$I$1888=Control!$G$15)*(Data!$G$6:$G$1888)),SUMPRODUCT((Data!$L$6:$L$1888=Control!$B$9)*(Data!$K$6:$K$1888=Control!B81)*(Data!$I$6:$I$1888=Control!$G$15)*(Data!$G$6:$G$1888)))</f>
        <v>0</v>
      </c>
      <c r="H81" s="39" t="n">
        <f aca="false">IF($A$9=6,SUMPRODUCT((Data!$K$6:$K$1888=Control!B81)*(Data!$I$6:$I$1888=Control!$H$15)*(Data!$G$6:$G$1888)),SUMPRODUCT((Data!$L$6:$L$1888=Control!$B$9)*(Data!$K$6:$K$1888=Control!B81)*(Data!$I$6:$I$1888=Control!$H$15)*(Data!$G$6:$G$1888)))</f>
        <v>0</v>
      </c>
      <c r="I81" s="39" t="n">
        <f aca="false">IF($A$9=6,SUMPRODUCT((Data!$K$6:$K$1888=Control!B81)*(Data!$I$6:$I$1888=Control!$I$15)*(Data!$G$6:$G$1888)),SUMPRODUCT((Data!$L$6:$L$1888=Control!$B$9)*(Data!$K$6:$K$1888=Control!B81)*(Data!$I$6:$I$1888=Control!$I$15)*(Data!$G$6:$G$1888)))</f>
        <v>0</v>
      </c>
      <c r="J81" s="39" t="n">
        <f aca="false">IF($A$9=6,SUMPRODUCT((Data!$K$6:$K$1888=Control!B81)*(Data!$I$6:$I$1888=Control!$J$15)*(Data!$G$6:$G$1888)),SUMPRODUCT((Data!$L$6:$L$1888=Control!$B$9)*(Data!$K$6:$K$1888=Control!B81)*(Data!$I$6:$I$1888=Control!$J$15)*(Data!$G$6:$G$1888)))</f>
        <v>0</v>
      </c>
      <c r="K81" s="39" t="n">
        <f aca="false">IF($A$9=6,SUMPRODUCT((Data!$K$6:$K$1888=Control!B81)*(Data!$I$6:$I$1888=Control!$K$15)*(Data!$G$6:$G$1888)),SUMPRODUCT((Data!$L$6:$L$1888=Control!$B$9)*(Data!$K$6:$K$1888=Control!B81)*(Data!$I$6:$I$1888=Control!$K$15)*(Data!$G$6:$G$1888)))</f>
        <v>0</v>
      </c>
      <c r="L81" s="39" t="n">
        <f aca="false">IF($A$9=6,SUMPRODUCT((Data!$K$6:$K$1888=Control!B81)*(Data!$I$6:$I$1888=Control!$L$15)*(Data!$G$6:$G$1888)),SUMPRODUCT((Data!$L$6:$L$1888=Control!$B$9)*(Data!$K$6:$K$1888=Control!B81)*(Data!$I$6:$I$1888=Control!$L$15)*(Data!$G$6:$G$1888)))</f>
        <v>0</v>
      </c>
      <c r="M81" s="40" t="n">
        <f aca="false">SUM(C81:L81)</f>
        <v>12000</v>
      </c>
    </row>
    <row r="82" customFormat="false" ht="15" hidden="false" customHeight="false" outlineLevel="0" collapsed="false">
      <c r="A82" s="0" t="n">
        <f aca="false">A81+1</f>
        <v>67</v>
      </c>
      <c r="B82" s="38" t="s">
        <v>50</v>
      </c>
      <c r="C82" s="39" t="n">
        <f aca="false">IF($A$9=6,SUMPRODUCT((Data!$K$6:$K$1888=Control!B82)*(Data!$I$6:$I$1888=Control!$C$15)*(Data!$G$6:$G$1888)),SUMPRODUCT((Data!$L$6:$L$1888=Control!$B$9)*(Data!$K$6:$K$1888=Control!B82)*(Data!$I$6:$I$1888=Control!$C$15)*(Data!$G$6:$G$1888)))</f>
        <v>62564.6315714587</v>
      </c>
      <c r="D82" s="39" t="n">
        <f aca="false">IF($A$9=6,SUMPRODUCT((Data!$K$6:$K$1888=Control!B82)*(Data!$I$6:$I$1888=Control!$D$15)*(Data!$G$6:$G$1888)),SUMPRODUCT((Data!$L$6:$L$1888=Control!$B$9)*(Data!$K$6:$K$1888=Control!B82)*(Data!$I$6:$I$1888=Control!$D$15)*(Data!$G$6:$G$1888)))</f>
        <v>745089.270968578</v>
      </c>
      <c r="E82" s="39" t="n">
        <f aca="false">IF($A$9=6,SUMPRODUCT((Data!$K$6:$K$1888=Control!B82)*(Data!$I$6:$I$1888=Control!$E$15)*(Data!$G$6:$G$1888)),SUMPRODUCT((Data!$L$6:$L$1888=Control!$B$9)*(Data!$K$6:$K$1888=Control!B82)*(Data!$I$6:$I$1888=Control!$E$15)*(Data!$G$6:$G$1888)))</f>
        <v>38111.9831697482</v>
      </c>
      <c r="F82" s="39" t="n">
        <f aca="false">IF($A$9=6,SUMPRODUCT((Data!$K$6:$K$1888=Control!B82)*(Data!$I$6:$I$1888=Control!$F$15)*(Data!$G$6:$G$1888)),SUMPRODUCT((Data!$L$6:$L$1888=Control!$B$9)*(Data!$K$6:$K$1888=Control!B82)*(Data!$I$6:$I$1888=Control!$F$15)*(Data!$G$6:$G$1888)))</f>
        <v>142284.73716706</v>
      </c>
      <c r="G82" s="39" t="n">
        <f aca="false">IF($A$9=6,SUMPRODUCT((Data!$K$6:$K$1888=Control!B82)*(Data!$I$6:$I$1888=Control!$G$15)*(Data!$G$6:$G$1888)),SUMPRODUCT((Data!$L$6:$L$1888=Control!$B$9)*(Data!$K$6:$K$1888=Control!B82)*(Data!$I$6:$I$1888=Control!$G$15)*(Data!$G$6:$G$1888)))</f>
        <v>0</v>
      </c>
      <c r="H82" s="39" t="n">
        <f aca="false">IF($A$9=6,SUMPRODUCT((Data!$K$6:$K$1888=Control!B82)*(Data!$I$6:$I$1888=Control!$H$15)*(Data!$G$6:$G$1888)),SUMPRODUCT((Data!$L$6:$L$1888=Control!$B$9)*(Data!$K$6:$K$1888=Control!B82)*(Data!$I$6:$I$1888=Control!$H$15)*(Data!$G$6:$G$1888)))</f>
        <v>129580.742777144</v>
      </c>
      <c r="I82" s="39" t="n">
        <f aca="false">IF($A$9=6,SUMPRODUCT((Data!$K$6:$K$1888=Control!B82)*(Data!$I$6:$I$1888=Control!$I$15)*(Data!$G$6:$G$1888)),SUMPRODUCT((Data!$L$6:$L$1888=Control!$B$9)*(Data!$K$6:$K$1888=Control!B82)*(Data!$I$6:$I$1888=Control!$I$15)*(Data!$G$6:$G$1888)))</f>
        <v>307436.664235969</v>
      </c>
      <c r="J82" s="39" t="n">
        <f aca="false">IF($A$9=6,SUMPRODUCT((Data!$K$6:$K$1888=Control!B82)*(Data!$I$6:$I$1888=Control!$J$15)*(Data!$G$6:$G$1888)),SUMPRODUCT((Data!$L$6:$L$1888=Control!$B$9)*(Data!$K$6:$K$1888=Control!B82)*(Data!$I$6:$I$1888=Control!$J$15)*(Data!$G$6:$G$1888)))</f>
        <v>0</v>
      </c>
      <c r="K82" s="39" t="n">
        <f aca="false">IF($A$9=6,SUMPRODUCT((Data!$K$6:$K$1888=Control!B82)*(Data!$I$6:$I$1888=Control!$K$15)*(Data!$G$6:$G$1888)),SUMPRODUCT((Data!$L$6:$L$1888=Control!$B$9)*(Data!$K$6:$K$1888=Control!B82)*(Data!$I$6:$I$1888=Control!$K$15)*(Data!$G$6:$G$1888)))</f>
        <v>254079.887798322</v>
      </c>
      <c r="L82" s="39" t="n">
        <f aca="false">IF($A$9=6,SUMPRODUCT((Data!$K$6:$K$1888=Control!B82)*(Data!$I$6:$I$1888=Control!$L$15)*(Data!$G$6:$G$1888)),SUMPRODUCT((Data!$L$6:$L$1888=Control!$B$9)*(Data!$K$6:$K$1888=Control!B82)*(Data!$I$6:$I$1888=Control!$L$15)*(Data!$G$6:$G$1888)))</f>
        <v>0</v>
      </c>
      <c r="M82" s="40" t="n">
        <f aca="false">SUM(C82:L82)</f>
        <v>1679147.91768828</v>
      </c>
    </row>
    <row r="83" customFormat="false" ht="15" hidden="false" customHeight="false" outlineLevel="0" collapsed="false">
      <c r="A83" s="0" t="n">
        <f aca="false">A82+1</f>
        <v>68</v>
      </c>
      <c r="B83" s="38" t="s">
        <v>68</v>
      </c>
      <c r="C83" s="39" t="n">
        <f aca="false">IF($A$9=6,SUMPRODUCT((Data!$K$6:$K$1888=Control!B83)*(Data!$I$6:$I$1888=Control!$C$15)*(Data!$G$6:$G$1888)),SUMPRODUCT((Data!$L$6:$L$1888=Control!$B$9)*(Data!$K$6:$K$1888=Control!B83)*(Data!$I$6:$I$1888=Control!$C$15)*(Data!$G$6:$G$1888)))</f>
        <v>199397.023401235</v>
      </c>
      <c r="D83" s="39" t="n">
        <f aca="false">IF($A$9=6,SUMPRODUCT((Data!$K$6:$K$1888=Control!B83)*(Data!$I$6:$I$1888=Control!$D$15)*(Data!$G$6:$G$1888)),SUMPRODUCT((Data!$L$6:$L$1888=Control!$B$9)*(Data!$K$6:$K$1888=Control!B83)*(Data!$I$6:$I$1888=Control!$D$15)*(Data!$G$6:$G$1888)))</f>
        <v>323941.361323358</v>
      </c>
      <c r="E83" s="39" t="n">
        <f aca="false">IF($A$9=6,SUMPRODUCT((Data!$K$6:$K$1888=Control!B83)*(Data!$I$6:$I$1888=Control!$E$15)*(Data!$G$6:$G$1888)),SUMPRODUCT((Data!$L$6:$L$1888=Control!$B$9)*(Data!$K$6:$K$1888=Control!B83)*(Data!$I$6:$I$1888=Control!$E$15)*(Data!$G$6:$G$1888)))</f>
        <v>72000</v>
      </c>
      <c r="F83" s="39" t="n">
        <f aca="false">IF($A$9=6,SUMPRODUCT((Data!$K$6:$K$1888=Control!B83)*(Data!$I$6:$I$1888=Control!$F$15)*(Data!$G$6:$G$1888)),SUMPRODUCT((Data!$L$6:$L$1888=Control!$B$9)*(Data!$K$6:$K$1888=Control!B83)*(Data!$I$6:$I$1888=Control!$F$15)*(Data!$G$6:$G$1888)))</f>
        <v>0</v>
      </c>
      <c r="G83" s="39" t="n">
        <f aca="false">IF($A$9=6,SUMPRODUCT((Data!$K$6:$K$1888=Control!B83)*(Data!$I$6:$I$1888=Control!$G$15)*(Data!$G$6:$G$1888)),SUMPRODUCT((Data!$L$6:$L$1888=Control!$B$9)*(Data!$K$6:$K$1888=Control!B83)*(Data!$I$6:$I$1888=Control!$G$15)*(Data!$G$6:$G$1888)))</f>
        <v>0</v>
      </c>
      <c r="H83" s="39" t="n">
        <f aca="false">IF($A$9=6,SUMPRODUCT((Data!$K$6:$K$1888=Control!B83)*(Data!$I$6:$I$1888=Control!$H$15)*(Data!$G$6:$G$1888)),SUMPRODUCT((Data!$L$6:$L$1888=Control!$B$9)*(Data!$K$6:$K$1888=Control!B83)*(Data!$I$6:$I$1888=Control!$H$15)*(Data!$G$6:$G$1888)))</f>
        <v>39879.4046802469</v>
      </c>
      <c r="I83" s="39" t="n">
        <f aca="false">IF($A$9=6,SUMPRODUCT((Data!$K$6:$K$1888=Control!B83)*(Data!$I$6:$I$1888=Control!$I$15)*(Data!$G$6:$G$1888)),SUMPRODUCT((Data!$L$6:$L$1888=Control!$B$9)*(Data!$K$6:$K$1888=Control!B83)*(Data!$I$6:$I$1888=Control!$I$15)*(Data!$G$6:$G$1888)))</f>
        <v>419095.535101852</v>
      </c>
      <c r="J83" s="39" t="n">
        <f aca="false">IF($A$9=6,SUMPRODUCT((Data!$K$6:$K$1888=Control!B83)*(Data!$I$6:$I$1888=Control!$J$15)*(Data!$G$6:$G$1888)),SUMPRODUCT((Data!$L$6:$L$1888=Control!$B$9)*(Data!$K$6:$K$1888=Control!B83)*(Data!$I$6:$I$1888=Control!$J$15)*(Data!$G$6:$G$1888)))</f>
        <v>0</v>
      </c>
      <c r="K83" s="39" t="n">
        <f aca="false">IF($A$9=6,SUMPRODUCT((Data!$K$6:$K$1888=Control!B83)*(Data!$I$6:$I$1888=Control!$K$15)*(Data!$G$6:$G$1888)),SUMPRODUCT((Data!$L$6:$L$1888=Control!$B$9)*(Data!$K$6:$K$1888=Control!B83)*(Data!$I$6:$I$1888=Control!$K$15)*(Data!$G$6:$G$1888)))</f>
        <v>0</v>
      </c>
      <c r="L83" s="39" t="n">
        <f aca="false">IF($A$9=6,SUMPRODUCT((Data!$K$6:$K$1888=Control!B83)*(Data!$I$6:$I$1888=Control!$L$15)*(Data!$G$6:$G$1888)),SUMPRODUCT((Data!$L$6:$L$1888=Control!$B$9)*(Data!$K$6:$K$1888=Control!B83)*(Data!$I$6:$I$1888=Control!$L$15)*(Data!$G$6:$G$1888)))</f>
        <v>0</v>
      </c>
      <c r="M83" s="40" t="n">
        <f aca="false">SUM(C83:L83)</f>
        <v>1054313.32450669</v>
      </c>
    </row>
    <row r="84" customFormat="false" ht="15" hidden="false" customHeight="false" outlineLevel="0" collapsed="false">
      <c r="A84" s="0" t="n">
        <f aca="false">A83+1</f>
        <v>69</v>
      </c>
      <c r="B84" s="38" t="s">
        <v>147</v>
      </c>
      <c r="C84" s="39" t="n">
        <f aca="false">IF($A$9=6,SUMPRODUCT((Data!$K$6:$K$1888=Control!B84)*(Data!$I$6:$I$1888=Control!$C$15)*(Data!$G$6:$G$1888)),SUMPRODUCT((Data!$L$6:$L$1888=Control!$B$9)*(Data!$K$6:$K$1888=Control!B84)*(Data!$I$6:$I$1888=Control!$C$15)*(Data!$G$6:$G$1888)))</f>
        <v>0</v>
      </c>
      <c r="D84" s="39" t="n">
        <f aca="false">IF($A$9=6,SUMPRODUCT((Data!$K$6:$K$1888=Control!B84)*(Data!$I$6:$I$1888=Control!$D$15)*(Data!$G$6:$G$1888)),SUMPRODUCT((Data!$L$6:$L$1888=Control!$B$9)*(Data!$K$6:$K$1888=Control!B84)*(Data!$I$6:$I$1888=Control!$D$15)*(Data!$G$6:$G$1888)))</f>
        <v>18987</v>
      </c>
      <c r="E84" s="39" t="n">
        <f aca="false">IF($A$9=6,SUMPRODUCT((Data!$K$6:$K$1888=Control!B84)*(Data!$I$6:$I$1888=Control!$E$15)*(Data!$G$6:$G$1888)),SUMPRODUCT((Data!$L$6:$L$1888=Control!$B$9)*(Data!$K$6:$K$1888=Control!B84)*(Data!$I$6:$I$1888=Control!$E$15)*(Data!$G$6:$G$1888)))</f>
        <v>0</v>
      </c>
      <c r="F84" s="39" t="n">
        <f aca="false">IF($A$9=6,SUMPRODUCT((Data!$K$6:$K$1888=Control!B84)*(Data!$I$6:$I$1888=Control!$F$15)*(Data!$G$6:$G$1888)),SUMPRODUCT((Data!$L$6:$L$1888=Control!$B$9)*(Data!$K$6:$K$1888=Control!B84)*(Data!$I$6:$I$1888=Control!$F$15)*(Data!$G$6:$G$1888)))</f>
        <v>0</v>
      </c>
      <c r="G84" s="39" t="n">
        <f aca="false">IF($A$9=6,SUMPRODUCT((Data!$K$6:$K$1888=Control!B84)*(Data!$I$6:$I$1888=Control!$G$15)*(Data!$G$6:$G$1888)),SUMPRODUCT((Data!$L$6:$L$1888=Control!$B$9)*(Data!$K$6:$K$1888=Control!B84)*(Data!$I$6:$I$1888=Control!$G$15)*(Data!$G$6:$G$1888)))</f>
        <v>0</v>
      </c>
      <c r="H84" s="39" t="n">
        <f aca="false">IF($A$9=6,SUMPRODUCT((Data!$K$6:$K$1888=Control!B84)*(Data!$I$6:$I$1888=Control!$H$15)*(Data!$G$6:$G$1888)),SUMPRODUCT((Data!$L$6:$L$1888=Control!$B$9)*(Data!$K$6:$K$1888=Control!B84)*(Data!$I$6:$I$1888=Control!$H$15)*(Data!$G$6:$G$1888)))</f>
        <v>0</v>
      </c>
      <c r="I84" s="39" t="n">
        <f aca="false">IF($A$9=6,SUMPRODUCT((Data!$K$6:$K$1888=Control!B84)*(Data!$I$6:$I$1888=Control!$I$15)*(Data!$G$6:$G$1888)),SUMPRODUCT((Data!$L$6:$L$1888=Control!$B$9)*(Data!$K$6:$K$1888=Control!B84)*(Data!$I$6:$I$1888=Control!$I$15)*(Data!$G$6:$G$1888)))</f>
        <v>21497.688751926</v>
      </c>
      <c r="J84" s="39" t="n">
        <f aca="false">IF($A$9=6,SUMPRODUCT((Data!$K$6:$K$1888=Control!B84)*(Data!$I$6:$I$1888=Control!$J$15)*(Data!$G$6:$G$1888)),SUMPRODUCT((Data!$L$6:$L$1888=Control!$B$9)*(Data!$K$6:$K$1888=Control!B84)*(Data!$I$6:$I$1888=Control!$J$15)*(Data!$G$6:$G$1888)))</f>
        <v>0</v>
      </c>
      <c r="K84" s="39" t="n">
        <f aca="false">IF($A$9=6,SUMPRODUCT((Data!$K$6:$K$1888=Control!B84)*(Data!$I$6:$I$1888=Control!$K$15)*(Data!$G$6:$G$1888)),SUMPRODUCT((Data!$L$6:$L$1888=Control!$B$9)*(Data!$K$6:$K$1888=Control!B84)*(Data!$I$6:$I$1888=Control!$K$15)*(Data!$G$6:$G$1888)))</f>
        <v>0</v>
      </c>
      <c r="L84" s="39" t="n">
        <f aca="false">IF($A$9=6,SUMPRODUCT((Data!$K$6:$K$1888=Control!B84)*(Data!$I$6:$I$1888=Control!$L$15)*(Data!$G$6:$G$1888)),SUMPRODUCT((Data!$L$6:$L$1888=Control!$B$9)*(Data!$K$6:$K$1888=Control!B84)*(Data!$I$6:$I$1888=Control!$L$15)*(Data!$G$6:$G$1888)))</f>
        <v>0</v>
      </c>
      <c r="M84" s="40" t="n">
        <f aca="false">SUM(C84:L84)</f>
        <v>40484.688751926</v>
      </c>
    </row>
    <row r="85" customFormat="false" ht="15" hidden="false" customHeight="false" outlineLevel="0" collapsed="false">
      <c r="A85" s="0" t="n">
        <f aca="false">A84+1</f>
        <v>70</v>
      </c>
      <c r="B85" s="38" t="s">
        <v>85</v>
      </c>
      <c r="C85" s="39" t="n">
        <f aca="false">IF($A$9=6,SUMPRODUCT((Data!$K$6:$K$1888=Control!B85)*(Data!$I$6:$I$1888=Control!$C$15)*(Data!$G$6:$G$1888)),SUMPRODUCT((Data!$L$6:$L$1888=Control!$B$9)*(Data!$K$6:$K$1888=Control!B85)*(Data!$I$6:$I$1888=Control!$C$15)*(Data!$G$6:$G$1888)))</f>
        <v>110000</v>
      </c>
      <c r="D85" s="39" t="n">
        <f aca="false">IF($A$9=6,SUMPRODUCT((Data!$K$6:$K$1888=Control!B85)*(Data!$I$6:$I$1888=Control!$D$15)*(Data!$G$6:$G$1888)),SUMPRODUCT((Data!$L$6:$L$1888=Control!$B$9)*(Data!$K$6:$K$1888=Control!B85)*(Data!$I$6:$I$1888=Control!$D$15)*(Data!$G$6:$G$1888)))</f>
        <v>67700.4525775255</v>
      </c>
      <c r="E85" s="39" t="n">
        <f aca="false">IF($A$9=6,SUMPRODUCT((Data!$K$6:$K$1888=Control!B85)*(Data!$I$6:$I$1888=Control!$E$15)*(Data!$G$6:$G$1888)),SUMPRODUCT((Data!$L$6:$L$1888=Control!$B$9)*(Data!$K$6:$K$1888=Control!B85)*(Data!$I$6:$I$1888=Control!$E$15)*(Data!$G$6:$G$1888)))</f>
        <v>0</v>
      </c>
      <c r="F85" s="39" t="n">
        <f aca="false">IF($A$9=6,SUMPRODUCT((Data!$K$6:$K$1888=Control!B85)*(Data!$I$6:$I$1888=Control!$F$15)*(Data!$G$6:$G$1888)),SUMPRODUCT((Data!$L$6:$L$1888=Control!$B$9)*(Data!$K$6:$K$1888=Control!B85)*(Data!$I$6:$I$1888=Control!$F$15)*(Data!$G$6:$G$1888)))</f>
        <v>210000</v>
      </c>
      <c r="G85" s="39" t="n">
        <f aca="false">IF($A$9=6,SUMPRODUCT((Data!$K$6:$K$1888=Control!B85)*(Data!$I$6:$I$1888=Control!$G$15)*(Data!$G$6:$G$1888)),SUMPRODUCT((Data!$L$6:$L$1888=Control!$B$9)*(Data!$K$6:$K$1888=Control!B85)*(Data!$I$6:$I$1888=Control!$G$15)*(Data!$G$6:$G$1888)))</f>
        <v>0</v>
      </c>
      <c r="H85" s="39" t="n">
        <f aca="false">IF($A$9=6,SUMPRODUCT((Data!$K$6:$K$1888=Control!B85)*(Data!$I$6:$I$1888=Control!$H$15)*(Data!$G$6:$G$1888)),SUMPRODUCT((Data!$L$6:$L$1888=Control!$B$9)*(Data!$K$6:$K$1888=Control!B85)*(Data!$I$6:$I$1888=Control!$H$15)*(Data!$G$6:$G$1888)))</f>
        <v>0</v>
      </c>
      <c r="I85" s="39" t="n">
        <f aca="false">IF($A$9=6,SUMPRODUCT((Data!$K$6:$K$1888=Control!B85)*(Data!$I$6:$I$1888=Control!$I$15)*(Data!$G$6:$G$1888)),SUMPRODUCT((Data!$L$6:$L$1888=Control!$B$9)*(Data!$K$6:$K$1888=Control!B85)*(Data!$I$6:$I$1888=Control!$I$15)*(Data!$G$6:$G$1888)))</f>
        <v>305412.768022522</v>
      </c>
      <c r="J85" s="39" t="n">
        <f aca="false">IF($A$9=6,SUMPRODUCT((Data!$K$6:$K$1888=Control!B85)*(Data!$I$6:$I$1888=Control!$J$15)*(Data!$G$6:$G$1888)),SUMPRODUCT((Data!$L$6:$L$1888=Control!$B$9)*(Data!$K$6:$K$1888=Control!B85)*(Data!$I$6:$I$1888=Control!$J$15)*(Data!$G$6:$G$1888)))</f>
        <v>0</v>
      </c>
      <c r="K85" s="39" t="n">
        <f aca="false">IF($A$9=6,SUMPRODUCT((Data!$K$6:$K$1888=Control!B85)*(Data!$I$6:$I$1888=Control!$K$15)*(Data!$G$6:$G$1888)),SUMPRODUCT((Data!$L$6:$L$1888=Control!$B$9)*(Data!$K$6:$K$1888=Control!B85)*(Data!$I$6:$I$1888=Control!$K$15)*(Data!$G$6:$G$1888)))</f>
        <v>0</v>
      </c>
      <c r="L85" s="39" t="n">
        <f aca="false">IF($A$9=6,SUMPRODUCT((Data!$K$6:$K$1888=Control!B85)*(Data!$I$6:$I$1888=Control!$L$15)*(Data!$G$6:$G$1888)),SUMPRODUCT((Data!$L$6:$L$1888=Control!$B$9)*(Data!$K$6:$K$1888=Control!B85)*(Data!$I$6:$I$1888=Control!$L$15)*(Data!$G$6:$G$1888)))</f>
        <v>0</v>
      </c>
      <c r="M85" s="40" t="n">
        <f aca="false">SUM(C85:L85)</f>
        <v>693113.220600047</v>
      </c>
    </row>
    <row r="86" customFormat="false" ht="15" hidden="false" customHeight="false" outlineLevel="0" collapsed="false">
      <c r="A86" s="0" t="n">
        <f aca="false">A85+1</f>
        <v>71</v>
      </c>
      <c r="B86" s="38" t="s">
        <v>258</v>
      </c>
      <c r="C86" s="39" t="n">
        <f aca="false">IF($A$9=6,SUMPRODUCT((Data!$K$6:$K$1888=Control!B86)*(Data!$I$6:$I$1888=Control!$C$15)*(Data!$G$6:$G$1888)),SUMPRODUCT((Data!$L$6:$L$1888=Control!$B$9)*(Data!$K$6:$K$1888=Control!B86)*(Data!$I$6:$I$1888=Control!$C$15)*(Data!$G$6:$G$1888)))</f>
        <v>0</v>
      </c>
      <c r="D86" s="39" t="n">
        <f aca="false">IF($A$9=6,SUMPRODUCT((Data!$K$6:$K$1888=Control!B86)*(Data!$I$6:$I$1888=Control!$D$15)*(Data!$G$6:$G$1888)),SUMPRODUCT((Data!$L$6:$L$1888=Control!$B$9)*(Data!$K$6:$K$1888=Control!B86)*(Data!$I$6:$I$1888=Control!$D$15)*(Data!$G$6:$G$1888)))</f>
        <v>0</v>
      </c>
      <c r="E86" s="39" t="n">
        <f aca="false">IF($A$9=6,SUMPRODUCT((Data!$K$6:$K$1888=Control!B86)*(Data!$I$6:$I$1888=Control!$E$15)*(Data!$G$6:$G$1888)),SUMPRODUCT((Data!$L$6:$L$1888=Control!$B$9)*(Data!$K$6:$K$1888=Control!B86)*(Data!$I$6:$I$1888=Control!$E$15)*(Data!$G$6:$G$1888)))</f>
        <v>0</v>
      </c>
      <c r="F86" s="39" t="n">
        <f aca="false">IF($A$9=6,SUMPRODUCT((Data!$K$6:$K$1888=Control!B86)*(Data!$I$6:$I$1888=Control!$F$15)*(Data!$G$6:$G$1888)),SUMPRODUCT((Data!$L$6:$L$1888=Control!$B$9)*(Data!$K$6:$K$1888=Control!B86)*(Data!$I$6:$I$1888=Control!$F$15)*(Data!$G$6:$G$1888)))</f>
        <v>0</v>
      </c>
      <c r="G86" s="39" t="n">
        <f aca="false">IF($A$9=6,SUMPRODUCT((Data!$K$6:$K$1888=Control!B86)*(Data!$I$6:$I$1888=Control!$G$15)*(Data!$G$6:$G$1888)),SUMPRODUCT((Data!$L$6:$L$1888=Control!$B$9)*(Data!$K$6:$K$1888=Control!B86)*(Data!$I$6:$I$1888=Control!$G$15)*(Data!$G$6:$G$1888)))</f>
        <v>100800</v>
      </c>
      <c r="H86" s="39" t="n">
        <f aca="false">IF($A$9=6,SUMPRODUCT((Data!$K$6:$K$1888=Control!B86)*(Data!$I$6:$I$1888=Control!$H$15)*(Data!$G$6:$G$1888)),SUMPRODUCT((Data!$L$6:$L$1888=Control!$B$9)*(Data!$K$6:$K$1888=Control!B86)*(Data!$I$6:$I$1888=Control!$H$15)*(Data!$G$6:$G$1888)))</f>
        <v>0</v>
      </c>
      <c r="I86" s="39" t="n">
        <f aca="false">IF($A$9=6,SUMPRODUCT((Data!$K$6:$K$1888=Control!B86)*(Data!$I$6:$I$1888=Control!$I$15)*(Data!$G$6:$G$1888)),SUMPRODUCT((Data!$L$6:$L$1888=Control!$B$9)*(Data!$K$6:$K$1888=Control!B86)*(Data!$I$6:$I$1888=Control!$I$15)*(Data!$G$6:$G$1888)))</f>
        <v>0</v>
      </c>
      <c r="J86" s="39" t="n">
        <f aca="false">IF($A$9=6,SUMPRODUCT((Data!$K$6:$K$1888=Control!B86)*(Data!$I$6:$I$1888=Control!$J$15)*(Data!$G$6:$G$1888)),SUMPRODUCT((Data!$L$6:$L$1888=Control!$B$9)*(Data!$K$6:$K$1888=Control!B86)*(Data!$I$6:$I$1888=Control!$J$15)*(Data!$G$6:$G$1888)))</f>
        <v>0</v>
      </c>
      <c r="K86" s="39" t="n">
        <f aca="false">IF($A$9=6,SUMPRODUCT((Data!$K$6:$K$1888=Control!B86)*(Data!$I$6:$I$1888=Control!$K$15)*(Data!$G$6:$G$1888)),SUMPRODUCT((Data!$L$6:$L$1888=Control!$B$9)*(Data!$K$6:$K$1888=Control!B86)*(Data!$I$6:$I$1888=Control!$K$15)*(Data!$G$6:$G$1888)))</f>
        <v>0</v>
      </c>
      <c r="L86" s="39" t="n">
        <f aca="false">IF($A$9=6,SUMPRODUCT((Data!$K$6:$K$1888=Control!B86)*(Data!$I$6:$I$1888=Control!$L$15)*(Data!$G$6:$G$1888)),SUMPRODUCT((Data!$L$6:$L$1888=Control!$B$9)*(Data!$K$6:$K$1888=Control!B86)*(Data!$I$6:$I$1888=Control!$L$15)*(Data!$G$6:$G$1888)))</f>
        <v>0</v>
      </c>
      <c r="M86" s="40" t="n">
        <f aca="false">SUM(C86:L86)</f>
        <v>100800</v>
      </c>
    </row>
    <row r="87" customFormat="false" ht="15" hidden="false" customHeight="false" outlineLevel="0" collapsed="false">
      <c r="A87" s="0" t="n">
        <f aca="false">A86+1</f>
        <v>72</v>
      </c>
      <c r="B87" s="38" t="s">
        <v>31</v>
      </c>
      <c r="C87" s="39" t="n">
        <f aca="false">IF($A$9=6,SUMPRODUCT((Data!$K$6:$K$1888=Control!B87)*(Data!$I$6:$I$1888=Control!$C$15)*(Data!$G$6:$G$1888)),SUMPRODUCT((Data!$L$6:$L$1888=Control!$B$9)*(Data!$K$6:$K$1888=Control!B87)*(Data!$I$6:$I$1888=Control!$C$15)*(Data!$G$6:$G$1888)))</f>
        <v>18533.4148495347</v>
      </c>
      <c r="D87" s="39" t="n">
        <f aca="false">IF($A$9=6,SUMPRODUCT((Data!$K$6:$K$1888=Control!B87)*(Data!$I$6:$I$1888=Control!$D$15)*(Data!$G$6:$G$1888)),SUMPRODUCT((Data!$L$6:$L$1888=Control!$B$9)*(Data!$K$6:$K$1888=Control!B87)*(Data!$I$6:$I$1888=Control!$D$15)*(Data!$G$6:$G$1888)))</f>
        <v>89322</v>
      </c>
      <c r="E87" s="39" t="n">
        <f aca="false">IF($A$9=6,SUMPRODUCT((Data!$K$6:$K$1888=Control!B87)*(Data!$I$6:$I$1888=Control!$E$15)*(Data!$G$6:$G$1888)),SUMPRODUCT((Data!$L$6:$L$1888=Control!$B$9)*(Data!$K$6:$K$1888=Control!B87)*(Data!$I$6:$I$1888=Control!$E$15)*(Data!$G$6:$G$1888)))</f>
        <v>51596.6306636777</v>
      </c>
      <c r="F87" s="39" t="n">
        <f aca="false">IF($A$9=6,SUMPRODUCT((Data!$K$6:$K$1888=Control!B87)*(Data!$I$6:$I$1888=Control!$F$15)*(Data!$G$6:$G$1888)),SUMPRODUCT((Data!$L$6:$L$1888=Control!$B$9)*(Data!$K$6:$K$1888=Control!B87)*(Data!$I$6:$I$1888=Control!$F$15)*(Data!$G$6:$G$1888)))</f>
        <v>48000</v>
      </c>
      <c r="G87" s="39" t="n">
        <f aca="false">IF($A$9=6,SUMPRODUCT((Data!$K$6:$K$1888=Control!B87)*(Data!$I$6:$I$1888=Control!$G$15)*(Data!$G$6:$G$1888)),SUMPRODUCT((Data!$L$6:$L$1888=Control!$B$9)*(Data!$K$6:$K$1888=Control!B87)*(Data!$I$6:$I$1888=Control!$G$15)*(Data!$G$6:$G$1888)))</f>
        <v>0</v>
      </c>
      <c r="H87" s="39" t="n">
        <f aca="false">IF($A$9=6,SUMPRODUCT((Data!$K$6:$K$1888=Control!B87)*(Data!$I$6:$I$1888=Control!$H$15)*(Data!$G$6:$G$1888)),SUMPRODUCT((Data!$L$6:$L$1888=Control!$B$9)*(Data!$K$6:$K$1888=Control!B87)*(Data!$I$6:$I$1888=Control!$H$15)*(Data!$G$6:$G$1888)))</f>
        <v>0</v>
      </c>
      <c r="I87" s="39" t="n">
        <f aca="false">IF($A$9=6,SUMPRODUCT((Data!$K$6:$K$1888=Control!B87)*(Data!$I$6:$I$1888=Control!$I$15)*(Data!$G$6:$G$1888)),SUMPRODUCT((Data!$L$6:$L$1888=Control!$B$9)*(Data!$K$6:$K$1888=Control!B87)*(Data!$I$6:$I$1888=Control!$I$15)*(Data!$G$6:$G$1888)))</f>
        <v>134970.443534367</v>
      </c>
      <c r="J87" s="39" t="n">
        <f aca="false">IF($A$9=6,SUMPRODUCT((Data!$K$6:$K$1888=Control!B87)*(Data!$I$6:$I$1888=Control!$J$15)*(Data!$G$6:$G$1888)),SUMPRODUCT((Data!$L$6:$L$1888=Control!$B$9)*(Data!$K$6:$K$1888=Control!B87)*(Data!$I$6:$I$1888=Control!$J$15)*(Data!$G$6:$G$1888)))</f>
        <v>0</v>
      </c>
      <c r="K87" s="39" t="n">
        <f aca="false">IF($A$9=6,SUMPRODUCT((Data!$K$6:$K$1888=Control!B87)*(Data!$I$6:$I$1888=Control!$K$15)*(Data!$G$6:$G$1888)),SUMPRODUCT((Data!$L$6:$L$1888=Control!$B$9)*(Data!$K$6:$K$1888=Control!B87)*(Data!$I$6:$I$1888=Control!$K$15)*(Data!$G$6:$G$1888)))</f>
        <v>1910.53596902384</v>
      </c>
      <c r="L87" s="39" t="n">
        <f aca="false">IF($A$9=6,SUMPRODUCT((Data!$K$6:$K$1888=Control!B87)*(Data!$I$6:$I$1888=Control!$L$15)*(Data!$G$6:$G$1888)),SUMPRODUCT((Data!$L$6:$L$1888=Control!$B$9)*(Data!$K$6:$K$1888=Control!B87)*(Data!$I$6:$I$1888=Control!$L$15)*(Data!$G$6:$G$1888)))</f>
        <v>0</v>
      </c>
      <c r="M87" s="40" t="n">
        <f aca="false">SUM(C87:L87)</f>
        <v>344333.025016603</v>
      </c>
    </row>
    <row r="88" customFormat="false" ht="15" hidden="false" customHeight="false" outlineLevel="0" collapsed="false">
      <c r="A88" s="0" t="n">
        <f aca="false">A87+1</f>
        <v>73</v>
      </c>
      <c r="B88" s="38" t="s">
        <v>168</v>
      </c>
      <c r="C88" s="39" t="n">
        <f aca="false">IF($A$9=6,SUMPRODUCT((Data!$K$6:$K$1888=Control!B88)*(Data!$I$6:$I$1888=Control!$C$15)*(Data!$G$6:$G$1888)),SUMPRODUCT((Data!$L$6:$L$1888=Control!$B$9)*(Data!$K$6:$K$1888=Control!B88)*(Data!$I$6:$I$1888=Control!$C$15)*(Data!$G$6:$G$1888)))</f>
        <v>0</v>
      </c>
      <c r="D88" s="39" t="n">
        <f aca="false">IF($A$9=6,SUMPRODUCT((Data!$K$6:$K$1888=Control!B88)*(Data!$I$6:$I$1888=Control!$D$15)*(Data!$G$6:$G$1888)),SUMPRODUCT((Data!$L$6:$L$1888=Control!$B$9)*(Data!$K$6:$K$1888=Control!B88)*(Data!$I$6:$I$1888=Control!$D$15)*(Data!$G$6:$G$1888)))</f>
        <v>26000</v>
      </c>
      <c r="E88" s="39" t="n">
        <f aca="false">IF($A$9=6,SUMPRODUCT((Data!$K$6:$K$1888=Control!B88)*(Data!$I$6:$I$1888=Control!$E$15)*(Data!$G$6:$G$1888)),SUMPRODUCT((Data!$L$6:$L$1888=Control!$B$9)*(Data!$K$6:$K$1888=Control!B88)*(Data!$I$6:$I$1888=Control!$E$15)*(Data!$G$6:$G$1888)))</f>
        <v>0</v>
      </c>
      <c r="F88" s="39" t="n">
        <f aca="false">IF($A$9=6,SUMPRODUCT((Data!$K$6:$K$1888=Control!B88)*(Data!$I$6:$I$1888=Control!$F$15)*(Data!$G$6:$G$1888)),SUMPRODUCT((Data!$L$6:$L$1888=Control!$B$9)*(Data!$K$6:$K$1888=Control!B88)*(Data!$I$6:$I$1888=Control!$F$15)*(Data!$G$6:$G$1888)))</f>
        <v>0</v>
      </c>
      <c r="G88" s="39" t="n">
        <f aca="false">IF($A$9=6,SUMPRODUCT((Data!$K$6:$K$1888=Control!B88)*(Data!$I$6:$I$1888=Control!$G$15)*(Data!$G$6:$G$1888)),SUMPRODUCT((Data!$L$6:$L$1888=Control!$B$9)*(Data!$K$6:$K$1888=Control!B88)*(Data!$I$6:$I$1888=Control!$G$15)*(Data!$G$6:$G$1888)))</f>
        <v>0</v>
      </c>
      <c r="H88" s="39" t="n">
        <f aca="false">IF($A$9=6,SUMPRODUCT((Data!$K$6:$K$1888=Control!B88)*(Data!$I$6:$I$1888=Control!$H$15)*(Data!$G$6:$G$1888)),SUMPRODUCT((Data!$L$6:$L$1888=Control!$B$9)*(Data!$K$6:$K$1888=Control!B88)*(Data!$I$6:$I$1888=Control!$H$15)*(Data!$G$6:$G$1888)))</f>
        <v>0</v>
      </c>
      <c r="I88" s="39" t="n">
        <f aca="false">IF($A$9=6,SUMPRODUCT((Data!$K$6:$K$1888=Control!B88)*(Data!$I$6:$I$1888=Control!$I$15)*(Data!$G$6:$G$1888)),SUMPRODUCT((Data!$L$6:$L$1888=Control!$B$9)*(Data!$K$6:$K$1888=Control!B88)*(Data!$I$6:$I$1888=Control!$I$15)*(Data!$G$6:$G$1888)))</f>
        <v>63519.9719495804</v>
      </c>
      <c r="J88" s="39" t="n">
        <f aca="false">IF($A$9=6,SUMPRODUCT((Data!$K$6:$K$1888=Control!B88)*(Data!$I$6:$I$1888=Control!$J$15)*(Data!$G$6:$G$1888)),SUMPRODUCT((Data!$L$6:$L$1888=Control!$B$9)*(Data!$K$6:$K$1888=Control!B88)*(Data!$I$6:$I$1888=Control!$J$15)*(Data!$G$6:$G$1888)))</f>
        <v>0</v>
      </c>
      <c r="K88" s="39" t="n">
        <f aca="false">IF($A$9=6,SUMPRODUCT((Data!$K$6:$K$1888=Control!B88)*(Data!$I$6:$I$1888=Control!$K$15)*(Data!$G$6:$G$1888)),SUMPRODUCT((Data!$L$6:$L$1888=Control!$B$9)*(Data!$K$6:$K$1888=Control!B88)*(Data!$I$6:$I$1888=Control!$K$15)*(Data!$G$6:$G$1888)))</f>
        <v>0</v>
      </c>
      <c r="L88" s="39" t="n">
        <f aca="false">IF($A$9=6,SUMPRODUCT((Data!$K$6:$K$1888=Control!B88)*(Data!$I$6:$I$1888=Control!$L$15)*(Data!$G$6:$G$1888)),SUMPRODUCT((Data!$L$6:$L$1888=Control!$B$9)*(Data!$K$6:$K$1888=Control!B88)*(Data!$I$6:$I$1888=Control!$L$15)*(Data!$G$6:$G$1888)))</f>
        <v>0</v>
      </c>
      <c r="M88" s="40" t="n">
        <f aca="false">SUM(C88:L88)</f>
        <v>89519.9719495804</v>
      </c>
    </row>
    <row r="89" customFormat="false" ht="15" hidden="false" customHeight="false" outlineLevel="0" collapsed="false">
      <c r="A89" s="0" t="n">
        <f aca="false">A88+1</f>
        <v>74</v>
      </c>
      <c r="B89" s="38" t="s">
        <v>265</v>
      </c>
      <c r="C89" s="39" t="n">
        <f aca="false">IF($A$9=6,SUMPRODUCT((Data!$K$6:$K$1888=Control!B89)*(Data!$I$6:$I$1888=Control!$C$15)*(Data!$G$6:$G$1888)),SUMPRODUCT((Data!$L$6:$L$1888=Control!$B$9)*(Data!$K$6:$K$1888=Control!B89)*(Data!$I$6:$I$1888=Control!$C$15)*(Data!$G$6:$G$1888)))</f>
        <v>0</v>
      </c>
      <c r="D89" s="39" t="n">
        <f aca="false">IF($A$9=6,SUMPRODUCT((Data!$K$6:$K$1888=Control!B89)*(Data!$I$6:$I$1888=Control!$D$15)*(Data!$G$6:$G$1888)),SUMPRODUCT((Data!$L$6:$L$1888=Control!$B$9)*(Data!$K$6:$K$1888=Control!B89)*(Data!$I$6:$I$1888=Control!$D$15)*(Data!$G$6:$G$1888)))</f>
        <v>0</v>
      </c>
      <c r="E89" s="39" t="n">
        <f aca="false">IF($A$9=6,SUMPRODUCT((Data!$K$6:$K$1888=Control!B89)*(Data!$I$6:$I$1888=Control!$E$15)*(Data!$G$6:$G$1888)),SUMPRODUCT((Data!$L$6:$L$1888=Control!$B$9)*(Data!$K$6:$K$1888=Control!B89)*(Data!$I$6:$I$1888=Control!$E$15)*(Data!$G$6:$G$1888)))</f>
        <v>0</v>
      </c>
      <c r="F89" s="39" t="n">
        <f aca="false">IF($A$9=6,SUMPRODUCT((Data!$K$6:$K$1888=Control!B89)*(Data!$I$6:$I$1888=Control!$F$15)*(Data!$G$6:$G$1888)),SUMPRODUCT((Data!$L$6:$L$1888=Control!$B$9)*(Data!$K$6:$K$1888=Control!B89)*(Data!$I$6:$I$1888=Control!$F$15)*(Data!$G$6:$G$1888)))</f>
        <v>0</v>
      </c>
      <c r="G89" s="39" t="n">
        <f aca="false">IF($A$9=6,SUMPRODUCT((Data!$K$6:$K$1888=Control!B89)*(Data!$I$6:$I$1888=Control!$G$15)*(Data!$G$6:$G$1888)),SUMPRODUCT((Data!$L$6:$L$1888=Control!$B$9)*(Data!$K$6:$K$1888=Control!B89)*(Data!$I$6:$I$1888=Control!$G$15)*(Data!$G$6:$G$1888)))</f>
        <v>0</v>
      </c>
      <c r="H89" s="39" t="n">
        <f aca="false">IF($A$9=6,SUMPRODUCT((Data!$K$6:$K$1888=Control!B89)*(Data!$I$6:$I$1888=Control!$H$15)*(Data!$G$6:$G$1888)),SUMPRODUCT((Data!$L$6:$L$1888=Control!$B$9)*(Data!$K$6:$K$1888=Control!B89)*(Data!$I$6:$I$1888=Control!$H$15)*(Data!$G$6:$G$1888)))</f>
        <v>0</v>
      </c>
      <c r="I89" s="39" t="n">
        <f aca="false">IF($A$9=6,SUMPRODUCT((Data!$K$6:$K$1888=Control!B89)*(Data!$I$6:$I$1888=Control!$I$15)*(Data!$G$6:$G$1888)),SUMPRODUCT((Data!$L$6:$L$1888=Control!$B$9)*(Data!$K$6:$K$1888=Control!B89)*(Data!$I$6:$I$1888=Control!$I$15)*(Data!$G$6:$G$1888)))</f>
        <v>0</v>
      </c>
      <c r="J89" s="39" t="n">
        <f aca="false">IF($A$9=6,SUMPRODUCT((Data!$K$6:$K$1888=Control!B89)*(Data!$I$6:$I$1888=Control!$J$15)*(Data!$G$6:$G$1888)),SUMPRODUCT((Data!$L$6:$L$1888=Control!$B$9)*(Data!$K$6:$K$1888=Control!B89)*(Data!$I$6:$I$1888=Control!$J$15)*(Data!$G$6:$G$1888)))</f>
        <v>0</v>
      </c>
      <c r="K89" s="39" t="n">
        <f aca="false">IF($A$9=6,SUMPRODUCT((Data!$K$6:$K$1888=Control!B89)*(Data!$I$6:$I$1888=Control!$K$15)*(Data!$G$6:$G$1888)),SUMPRODUCT((Data!$L$6:$L$1888=Control!$B$9)*(Data!$K$6:$K$1888=Control!B89)*(Data!$I$6:$I$1888=Control!$K$15)*(Data!$G$6:$G$1888)))</f>
        <v>20000</v>
      </c>
      <c r="L89" s="39" t="n">
        <f aca="false">IF($A$9=6,SUMPRODUCT((Data!$K$6:$K$1888=Control!B89)*(Data!$I$6:$I$1888=Control!$L$15)*(Data!$G$6:$G$1888)),SUMPRODUCT((Data!$L$6:$L$1888=Control!$B$9)*(Data!$K$6:$K$1888=Control!B89)*(Data!$I$6:$I$1888=Control!$L$15)*(Data!$G$6:$G$1888)))</f>
        <v>0</v>
      </c>
      <c r="M89" s="40" t="n">
        <f aca="false">SUM(C89:L89)</f>
        <v>20000</v>
      </c>
    </row>
    <row r="90" customFormat="false" ht="15" hidden="false" customHeight="false" outlineLevel="0" collapsed="false">
      <c r="A90" s="0" t="n">
        <f aca="false">A89+1</f>
        <v>75</v>
      </c>
      <c r="B90" s="38" t="s">
        <v>209</v>
      </c>
      <c r="C90" s="39" t="n">
        <f aca="false">IF($A$9=6,SUMPRODUCT((Data!$K$6:$K$1888=Control!B90)*(Data!$I$6:$I$1888=Control!$C$15)*(Data!$G$6:$G$1888)),SUMPRODUCT((Data!$L$6:$L$1888=Control!$B$9)*(Data!$K$6:$K$1888=Control!B90)*(Data!$I$6:$I$1888=Control!$C$15)*(Data!$G$6:$G$1888)))</f>
        <v>0</v>
      </c>
      <c r="D90" s="39" t="n">
        <f aca="false">IF($A$9=6,SUMPRODUCT((Data!$K$6:$K$1888=Control!B90)*(Data!$I$6:$I$1888=Control!$D$15)*(Data!$G$6:$G$1888)),SUMPRODUCT((Data!$L$6:$L$1888=Control!$B$9)*(Data!$K$6:$K$1888=Control!B90)*(Data!$I$6:$I$1888=Control!$D$15)*(Data!$G$6:$G$1888)))</f>
        <v>15840</v>
      </c>
      <c r="E90" s="39" t="n">
        <f aca="false">IF($A$9=6,SUMPRODUCT((Data!$K$6:$K$1888=Control!B90)*(Data!$I$6:$I$1888=Control!$E$15)*(Data!$G$6:$G$1888)),SUMPRODUCT((Data!$L$6:$L$1888=Control!$B$9)*(Data!$K$6:$K$1888=Control!B90)*(Data!$I$6:$I$1888=Control!$E$15)*(Data!$G$6:$G$1888)))</f>
        <v>0</v>
      </c>
      <c r="F90" s="39" t="n">
        <f aca="false">IF($A$9=6,SUMPRODUCT((Data!$K$6:$K$1888=Control!B90)*(Data!$I$6:$I$1888=Control!$F$15)*(Data!$G$6:$G$1888)),SUMPRODUCT((Data!$L$6:$L$1888=Control!$B$9)*(Data!$K$6:$K$1888=Control!B90)*(Data!$I$6:$I$1888=Control!$F$15)*(Data!$G$6:$G$1888)))</f>
        <v>0</v>
      </c>
      <c r="G90" s="39" t="n">
        <f aca="false">IF($A$9=6,SUMPRODUCT((Data!$K$6:$K$1888=Control!B90)*(Data!$I$6:$I$1888=Control!$G$15)*(Data!$G$6:$G$1888)),SUMPRODUCT((Data!$L$6:$L$1888=Control!$B$9)*(Data!$K$6:$K$1888=Control!B90)*(Data!$I$6:$I$1888=Control!$G$15)*(Data!$G$6:$G$1888)))</f>
        <v>0</v>
      </c>
      <c r="H90" s="39" t="n">
        <f aca="false">IF($A$9=6,SUMPRODUCT((Data!$K$6:$K$1888=Control!B90)*(Data!$I$6:$I$1888=Control!$H$15)*(Data!$G$6:$G$1888)),SUMPRODUCT((Data!$L$6:$L$1888=Control!$B$9)*(Data!$K$6:$K$1888=Control!B90)*(Data!$I$6:$I$1888=Control!$H$15)*(Data!$G$6:$G$1888)))</f>
        <v>0</v>
      </c>
      <c r="I90" s="39" t="n">
        <f aca="false">IF($A$9=6,SUMPRODUCT((Data!$K$6:$K$1888=Control!B90)*(Data!$I$6:$I$1888=Control!$I$15)*(Data!$G$6:$G$1888)),SUMPRODUCT((Data!$L$6:$L$1888=Control!$B$9)*(Data!$K$6:$K$1888=Control!B90)*(Data!$I$6:$I$1888=Control!$I$15)*(Data!$G$6:$G$1888)))</f>
        <v>0</v>
      </c>
      <c r="J90" s="39" t="n">
        <f aca="false">IF($A$9=6,SUMPRODUCT((Data!$K$6:$K$1888=Control!B90)*(Data!$I$6:$I$1888=Control!$J$15)*(Data!$G$6:$G$1888)),SUMPRODUCT((Data!$L$6:$L$1888=Control!$B$9)*(Data!$K$6:$K$1888=Control!B90)*(Data!$I$6:$I$1888=Control!$J$15)*(Data!$G$6:$G$1888)))</f>
        <v>0</v>
      </c>
      <c r="K90" s="39" t="n">
        <f aca="false">IF($A$9=6,SUMPRODUCT((Data!$K$6:$K$1888=Control!B90)*(Data!$I$6:$I$1888=Control!$K$15)*(Data!$G$6:$G$1888)),SUMPRODUCT((Data!$L$6:$L$1888=Control!$B$9)*(Data!$K$6:$K$1888=Control!B90)*(Data!$I$6:$I$1888=Control!$K$15)*(Data!$G$6:$G$1888)))</f>
        <v>0</v>
      </c>
      <c r="L90" s="39" t="n">
        <f aca="false">IF($A$9=6,SUMPRODUCT((Data!$K$6:$K$1888=Control!B90)*(Data!$I$6:$I$1888=Control!$L$15)*(Data!$G$6:$G$1888)),SUMPRODUCT((Data!$L$6:$L$1888=Control!$B$9)*(Data!$K$6:$K$1888=Control!B90)*(Data!$I$6:$I$1888=Control!$L$15)*(Data!$G$6:$G$1888)))</f>
        <v>0</v>
      </c>
      <c r="M90" s="40" t="n">
        <f aca="false">SUM(C90:L90)</f>
        <v>15840</v>
      </c>
    </row>
    <row r="91" customFormat="false" ht="15" hidden="false" customHeight="false" outlineLevel="0" collapsed="false">
      <c r="A91" s="0" t="n">
        <f aca="false">A90+1</f>
        <v>76</v>
      </c>
      <c r="B91" s="38" t="s">
        <v>58</v>
      </c>
      <c r="C91" s="39" t="n">
        <f aca="false">IF($A$9=6,SUMPRODUCT((Data!$K$6:$K$1888=Control!B91)*(Data!$I$6:$I$1888=Control!$C$15)*(Data!$G$6:$G$1888)),SUMPRODUCT((Data!$L$6:$L$1888=Control!$B$9)*(Data!$K$6:$K$1888=Control!B91)*(Data!$I$6:$I$1888=Control!$C$15)*(Data!$G$6:$G$1888)))</f>
        <v>19068</v>
      </c>
      <c r="D91" s="39" t="n">
        <f aca="false">IF($A$9=6,SUMPRODUCT((Data!$K$6:$K$1888=Control!B91)*(Data!$I$6:$I$1888=Control!$D$15)*(Data!$G$6:$G$1888)),SUMPRODUCT((Data!$L$6:$L$1888=Control!$B$9)*(Data!$K$6:$K$1888=Control!B91)*(Data!$I$6:$I$1888=Control!$D$15)*(Data!$G$6:$G$1888)))</f>
        <v>89982.4487793083</v>
      </c>
      <c r="E91" s="39" t="n">
        <f aca="false">IF($A$9=6,SUMPRODUCT((Data!$K$6:$K$1888=Control!B91)*(Data!$I$6:$I$1888=Control!$E$15)*(Data!$G$6:$G$1888)),SUMPRODUCT((Data!$L$6:$L$1888=Control!$B$9)*(Data!$K$6:$K$1888=Control!B91)*(Data!$I$6:$I$1888=Control!$E$15)*(Data!$G$6:$G$1888)))</f>
        <v>0</v>
      </c>
      <c r="F91" s="39" t="n">
        <f aca="false">IF($A$9=6,SUMPRODUCT((Data!$K$6:$K$1888=Control!B91)*(Data!$I$6:$I$1888=Control!$F$15)*(Data!$G$6:$G$1888)),SUMPRODUCT((Data!$L$6:$L$1888=Control!$B$9)*(Data!$K$6:$K$1888=Control!B91)*(Data!$I$6:$I$1888=Control!$F$15)*(Data!$G$6:$G$1888)))</f>
        <v>0</v>
      </c>
      <c r="G91" s="39" t="n">
        <f aca="false">IF($A$9=6,SUMPRODUCT((Data!$K$6:$K$1888=Control!B91)*(Data!$I$6:$I$1888=Control!$G$15)*(Data!$G$6:$G$1888)),SUMPRODUCT((Data!$L$6:$L$1888=Control!$B$9)*(Data!$K$6:$K$1888=Control!B91)*(Data!$I$6:$I$1888=Control!$G$15)*(Data!$G$6:$G$1888)))</f>
        <v>0</v>
      </c>
      <c r="H91" s="39" t="n">
        <f aca="false">IF($A$9=6,SUMPRODUCT((Data!$K$6:$K$1888=Control!B91)*(Data!$I$6:$I$1888=Control!$H$15)*(Data!$G$6:$G$1888)),SUMPRODUCT((Data!$L$6:$L$1888=Control!$B$9)*(Data!$K$6:$K$1888=Control!B91)*(Data!$I$6:$I$1888=Control!$H$15)*(Data!$G$6:$G$1888)))</f>
        <v>0</v>
      </c>
      <c r="I91" s="39" t="n">
        <f aca="false">IF($A$9=6,SUMPRODUCT((Data!$K$6:$K$1888=Control!B91)*(Data!$I$6:$I$1888=Control!$I$15)*(Data!$G$6:$G$1888)),SUMPRODUCT((Data!$L$6:$L$1888=Control!$B$9)*(Data!$K$6:$K$1888=Control!B91)*(Data!$I$6:$I$1888=Control!$I$15)*(Data!$G$6:$G$1888)))</f>
        <v>37833.2634034292</v>
      </c>
      <c r="J91" s="39" t="n">
        <f aca="false">IF($A$9=6,SUMPRODUCT((Data!$K$6:$K$1888=Control!B91)*(Data!$I$6:$I$1888=Control!$J$15)*(Data!$G$6:$G$1888)),SUMPRODUCT((Data!$L$6:$L$1888=Control!$B$9)*(Data!$K$6:$K$1888=Control!B91)*(Data!$I$6:$I$1888=Control!$J$15)*(Data!$G$6:$G$1888)))</f>
        <v>0</v>
      </c>
      <c r="K91" s="39" t="n">
        <f aca="false">IF($A$9=6,SUMPRODUCT((Data!$K$6:$K$1888=Control!B91)*(Data!$I$6:$I$1888=Control!$K$15)*(Data!$G$6:$G$1888)),SUMPRODUCT((Data!$L$6:$L$1888=Control!$B$9)*(Data!$K$6:$K$1888=Control!B91)*(Data!$I$6:$I$1888=Control!$K$15)*(Data!$G$6:$G$1888)))</f>
        <v>28869.5038295512</v>
      </c>
      <c r="L91" s="39" t="n">
        <f aca="false">IF($A$9=6,SUMPRODUCT((Data!$K$6:$K$1888=Control!B91)*(Data!$I$6:$I$1888=Control!$L$15)*(Data!$G$6:$G$1888)),SUMPRODUCT((Data!$L$6:$L$1888=Control!$B$9)*(Data!$K$6:$K$1888=Control!B91)*(Data!$I$6:$I$1888=Control!$L$15)*(Data!$G$6:$G$1888)))</f>
        <v>16519</v>
      </c>
      <c r="M91" s="40" t="n">
        <f aca="false">SUM(C91:L91)</f>
        <v>192272.216012289</v>
      </c>
    </row>
    <row r="92" customFormat="false" ht="15" hidden="false" customHeight="false" outlineLevel="0" collapsed="false">
      <c r="A92" s="0" t="n">
        <f aca="false">A91+1</f>
        <v>77</v>
      </c>
      <c r="B92" s="38" t="s">
        <v>100</v>
      </c>
      <c r="C92" s="39" t="n">
        <f aca="false">IF($A$9=6,SUMPRODUCT((Data!$K$6:$K$1888=Control!B92)*(Data!$I$6:$I$1888=Control!$C$15)*(Data!$G$6:$G$1888)),SUMPRODUCT((Data!$L$6:$L$1888=Control!$B$9)*(Data!$K$6:$K$1888=Control!B92)*(Data!$I$6:$I$1888=Control!$C$15)*(Data!$G$6:$G$1888)))</f>
        <v>0</v>
      </c>
      <c r="D92" s="39" t="n">
        <f aca="false">IF($A$9=6,SUMPRODUCT((Data!$K$6:$K$1888=Control!B92)*(Data!$I$6:$I$1888=Control!$D$15)*(Data!$G$6:$G$1888)),SUMPRODUCT((Data!$L$6:$L$1888=Control!$B$9)*(Data!$K$6:$K$1888=Control!B92)*(Data!$I$6:$I$1888=Control!$D$15)*(Data!$G$6:$G$1888)))</f>
        <v>55218.8837902121</v>
      </c>
      <c r="E92" s="39" t="n">
        <f aca="false">IF($A$9=6,SUMPRODUCT((Data!$K$6:$K$1888=Control!B92)*(Data!$I$6:$I$1888=Control!$E$15)*(Data!$G$6:$G$1888)),SUMPRODUCT((Data!$L$6:$L$1888=Control!$B$9)*(Data!$K$6:$K$1888=Control!B92)*(Data!$I$6:$I$1888=Control!$E$15)*(Data!$G$6:$G$1888)))</f>
        <v>96000</v>
      </c>
      <c r="F92" s="39" t="n">
        <f aca="false">IF($A$9=6,SUMPRODUCT((Data!$K$6:$K$1888=Control!B92)*(Data!$I$6:$I$1888=Control!$F$15)*(Data!$G$6:$G$1888)),SUMPRODUCT((Data!$L$6:$L$1888=Control!$B$9)*(Data!$K$6:$K$1888=Control!B92)*(Data!$I$6:$I$1888=Control!$F$15)*(Data!$G$6:$G$1888)))</f>
        <v>0</v>
      </c>
      <c r="G92" s="39" t="n">
        <f aca="false">IF($A$9=6,SUMPRODUCT((Data!$K$6:$K$1888=Control!B92)*(Data!$I$6:$I$1888=Control!$G$15)*(Data!$G$6:$G$1888)),SUMPRODUCT((Data!$L$6:$L$1888=Control!$B$9)*(Data!$K$6:$K$1888=Control!B92)*(Data!$I$6:$I$1888=Control!$G$15)*(Data!$G$6:$G$1888)))</f>
        <v>0</v>
      </c>
      <c r="H92" s="39" t="n">
        <f aca="false">IF($A$9=6,SUMPRODUCT((Data!$K$6:$K$1888=Control!B92)*(Data!$I$6:$I$1888=Control!$H$15)*(Data!$G$6:$G$1888)),SUMPRODUCT((Data!$L$6:$L$1888=Control!$B$9)*(Data!$K$6:$K$1888=Control!B92)*(Data!$I$6:$I$1888=Control!$H$15)*(Data!$G$6:$G$1888)))</f>
        <v>0</v>
      </c>
      <c r="I92" s="39" t="n">
        <f aca="false">IF($A$9=6,SUMPRODUCT((Data!$K$6:$K$1888=Control!B92)*(Data!$I$6:$I$1888=Control!$I$15)*(Data!$G$6:$G$1888)),SUMPRODUCT((Data!$L$6:$L$1888=Control!$B$9)*(Data!$K$6:$K$1888=Control!B92)*(Data!$I$6:$I$1888=Control!$I$15)*(Data!$G$6:$G$1888)))</f>
        <v>54043.188499328</v>
      </c>
      <c r="J92" s="39" t="n">
        <f aca="false">IF($A$9=6,SUMPRODUCT((Data!$K$6:$K$1888=Control!B92)*(Data!$I$6:$I$1888=Control!$J$15)*(Data!$G$6:$G$1888)),SUMPRODUCT((Data!$L$6:$L$1888=Control!$B$9)*(Data!$K$6:$K$1888=Control!B92)*(Data!$I$6:$I$1888=Control!$J$15)*(Data!$G$6:$G$1888)))</f>
        <v>0</v>
      </c>
      <c r="K92" s="39" t="n">
        <f aca="false">IF($A$9=6,SUMPRODUCT((Data!$K$6:$K$1888=Control!B92)*(Data!$I$6:$I$1888=Control!$K$15)*(Data!$G$6:$G$1888)),SUMPRODUCT((Data!$L$6:$L$1888=Control!$B$9)*(Data!$K$6:$K$1888=Control!B92)*(Data!$I$6:$I$1888=Control!$K$15)*(Data!$G$6:$G$1888)))</f>
        <v>0</v>
      </c>
      <c r="L92" s="39" t="n">
        <f aca="false">IF($A$9=6,SUMPRODUCT((Data!$K$6:$K$1888=Control!B92)*(Data!$I$6:$I$1888=Control!$L$15)*(Data!$G$6:$G$1888)),SUMPRODUCT((Data!$L$6:$L$1888=Control!$B$9)*(Data!$K$6:$K$1888=Control!B92)*(Data!$I$6:$I$1888=Control!$L$15)*(Data!$G$6:$G$1888)))</f>
        <v>0</v>
      </c>
      <c r="M92" s="40" t="n">
        <f aca="false">SUM(C92:L92)</f>
        <v>205262.07228954</v>
      </c>
    </row>
    <row r="93" customFormat="false" ht="15" hidden="false" customHeight="false" outlineLevel="0" collapsed="false">
      <c r="A93" s="0" t="n">
        <f aca="false">A92+1</f>
        <v>78</v>
      </c>
      <c r="B93" s="38" t="s">
        <v>61</v>
      </c>
      <c r="C93" s="39" t="n">
        <f aca="false">IF($A$9=6,SUMPRODUCT((Data!$K$6:$K$1888=Control!B93)*(Data!$I$6:$I$1888=Control!$C$15)*(Data!$G$6:$G$1888)),SUMPRODUCT((Data!$L$6:$L$1888=Control!$B$9)*(Data!$K$6:$K$1888=Control!B93)*(Data!$I$6:$I$1888=Control!$C$15)*(Data!$G$6:$G$1888)))</f>
        <v>110270.671304472</v>
      </c>
      <c r="D93" s="39" t="n">
        <f aca="false">IF($A$9=6,SUMPRODUCT((Data!$K$6:$K$1888=Control!B93)*(Data!$I$6:$I$1888=Control!$D$15)*(Data!$G$6:$G$1888)),SUMPRODUCT((Data!$L$6:$L$1888=Control!$B$9)*(Data!$K$6:$K$1888=Control!B93)*(Data!$I$6:$I$1888=Control!$D$15)*(Data!$G$6:$G$1888)))</f>
        <v>26678.3882188238</v>
      </c>
      <c r="E93" s="39" t="n">
        <f aca="false">IF($A$9=6,SUMPRODUCT((Data!$K$6:$K$1888=Control!B93)*(Data!$I$6:$I$1888=Control!$E$15)*(Data!$G$6:$G$1888)),SUMPRODUCT((Data!$L$6:$L$1888=Control!$B$9)*(Data!$K$6:$K$1888=Control!B93)*(Data!$I$6:$I$1888=Control!$E$15)*(Data!$G$6:$G$1888)))</f>
        <v>0</v>
      </c>
      <c r="F93" s="39" t="n">
        <f aca="false">IF($A$9=6,SUMPRODUCT((Data!$K$6:$K$1888=Control!B93)*(Data!$I$6:$I$1888=Control!$F$15)*(Data!$G$6:$G$1888)),SUMPRODUCT((Data!$L$6:$L$1888=Control!$B$9)*(Data!$K$6:$K$1888=Control!B93)*(Data!$I$6:$I$1888=Control!$F$15)*(Data!$G$6:$G$1888)))</f>
        <v>19818.2312482691</v>
      </c>
      <c r="G93" s="39" t="n">
        <f aca="false">IF($A$9=6,SUMPRODUCT((Data!$K$6:$K$1888=Control!B93)*(Data!$I$6:$I$1888=Control!$G$15)*(Data!$G$6:$G$1888)),SUMPRODUCT((Data!$L$6:$L$1888=Control!$B$9)*(Data!$K$6:$K$1888=Control!B93)*(Data!$I$6:$I$1888=Control!$G$15)*(Data!$G$6:$G$1888)))</f>
        <v>44000</v>
      </c>
      <c r="H93" s="39" t="n">
        <f aca="false">IF($A$9=6,SUMPRODUCT((Data!$K$6:$K$1888=Control!B93)*(Data!$I$6:$I$1888=Control!$H$15)*(Data!$G$6:$G$1888)),SUMPRODUCT((Data!$L$6:$L$1888=Control!$B$9)*(Data!$K$6:$K$1888=Control!B93)*(Data!$I$6:$I$1888=Control!$H$15)*(Data!$G$6:$G$1888)))</f>
        <v>63519.9719495804</v>
      </c>
      <c r="I93" s="39" t="n">
        <f aca="false">IF($A$9=6,SUMPRODUCT((Data!$K$6:$K$1888=Control!B93)*(Data!$I$6:$I$1888=Control!$I$15)*(Data!$G$6:$G$1888)),SUMPRODUCT((Data!$L$6:$L$1888=Control!$B$9)*(Data!$K$6:$K$1888=Control!B93)*(Data!$I$6:$I$1888=Control!$I$15)*(Data!$G$6:$G$1888)))</f>
        <v>49545.5781206727</v>
      </c>
      <c r="J93" s="39" t="n">
        <f aca="false">IF($A$9=6,SUMPRODUCT((Data!$K$6:$K$1888=Control!B93)*(Data!$I$6:$I$1888=Control!$J$15)*(Data!$G$6:$G$1888)),SUMPRODUCT((Data!$L$6:$L$1888=Control!$B$9)*(Data!$K$6:$K$1888=Control!B93)*(Data!$I$6:$I$1888=Control!$J$15)*(Data!$G$6:$G$1888)))</f>
        <v>0</v>
      </c>
      <c r="K93" s="39" t="n">
        <f aca="false">IF($A$9=6,SUMPRODUCT((Data!$K$6:$K$1888=Control!B93)*(Data!$I$6:$I$1888=Control!$K$15)*(Data!$G$6:$G$1888)),SUMPRODUCT((Data!$L$6:$L$1888=Control!$B$9)*(Data!$K$6:$K$1888=Control!B93)*(Data!$I$6:$I$1888=Control!$K$15)*(Data!$G$6:$G$1888)))</f>
        <v>0</v>
      </c>
      <c r="L93" s="39" t="n">
        <f aca="false">IF($A$9=6,SUMPRODUCT((Data!$K$6:$K$1888=Control!B93)*(Data!$I$6:$I$1888=Control!$L$15)*(Data!$G$6:$G$1888)),SUMPRODUCT((Data!$L$6:$L$1888=Control!$B$9)*(Data!$K$6:$K$1888=Control!B93)*(Data!$I$6:$I$1888=Control!$L$15)*(Data!$G$6:$G$1888)))</f>
        <v>15244.7932678993</v>
      </c>
      <c r="M93" s="40" t="n">
        <f aca="false">SUM(C93:L93)</f>
        <v>329077.634109717</v>
      </c>
    </row>
    <row r="94" customFormat="false" ht="15" hidden="false" customHeight="false" outlineLevel="0" collapsed="false">
      <c r="A94" s="0" t="n">
        <f aca="false">A93+1</f>
        <v>79</v>
      </c>
      <c r="B94" s="38" t="s">
        <v>145</v>
      </c>
      <c r="C94" s="39" t="n">
        <f aca="false">IF($A$9=6,SUMPRODUCT((Data!$K$6:$K$1888=Control!B94)*(Data!$I$6:$I$1888=Control!$C$15)*(Data!$G$6:$G$1888)),SUMPRODUCT((Data!$L$6:$L$1888=Control!$B$9)*(Data!$K$6:$K$1888=Control!B94)*(Data!$I$6:$I$1888=Control!$C$15)*(Data!$G$6:$G$1888)))</f>
        <v>49200</v>
      </c>
      <c r="D94" s="39" t="n">
        <f aca="false">IF($A$9=6,SUMPRODUCT((Data!$K$6:$K$1888=Control!B94)*(Data!$I$6:$I$1888=Control!$D$15)*(Data!$G$6:$G$1888)),SUMPRODUCT((Data!$L$6:$L$1888=Control!$B$9)*(Data!$K$6:$K$1888=Control!B94)*(Data!$I$6:$I$1888=Control!$D$15)*(Data!$G$6:$G$1888)))</f>
        <v>0</v>
      </c>
      <c r="E94" s="39" t="n">
        <f aca="false">IF($A$9=6,SUMPRODUCT((Data!$K$6:$K$1888=Control!B94)*(Data!$I$6:$I$1888=Control!$E$15)*(Data!$G$6:$G$1888)),SUMPRODUCT((Data!$L$6:$L$1888=Control!$B$9)*(Data!$K$6:$K$1888=Control!B94)*(Data!$I$6:$I$1888=Control!$E$15)*(Data!$G$6:$G$1888)))</f>
        <v>0</v>
      </c>
      <c r="F94" s="39" t="n">
        <f aca="false">IF($A$9=6,SUMPRODUCT((Data!$K$6:$K$1888=Control!B94)*(Data!$I$6:$I$1888=Control!$F$15)*(Data!$G$6:$G$1888)),SUMPRODUCT((Data!$L$6:$L$1888=Control!$B$9)*(Data!$K$6:$K$1888=Control!B94)*(Data!$I$6:$I$1888=Control!$F$15)*(Data!$G$6:$G$1888)))</f>
        <v>48000</v>
      </c>
      <c r="G94" s="39" t="n">
        <f aca="false">IF($A$9=6,SUMPRODUCT((Data!$K$6:$K$1888=Control!B94)*(Data!$I$6:$I$1888=Control!$G$15)*(Data!$G$6:$G$1888)),SUMPRODUCT((Data!$L$6:$L$1888=Control!$B$9)*(Data!$K$6:$K$1888=Control!B94)*(Data!$I$6:$I$1888=Control!$G$15)*(Data!$G$6:$G$1888)))</f>
        <v>0</v>
      </c>
      <c r="H94" s="39" t="n">
        <f aca="false">IF($A$9=6,SUMPRODUCT((Data!$K$6:$K$1888=Control!B94)*(Data!$I$6:$I$1888=Control!$H$15)*(Data!$G$6:$G$1888)),SUMPRODUCT((Data!$L$6:$L$1888=Control!$B$9)*(Data!$K$6:$K$1888=Control!B94)*(Data!$I$6:$I$1888=Control!$H$15)*(Data!$G$6:$G$1888)))</f>
        <v>0</v>
      </c>
      <c r="I94" s="39" t="n">
        <f aca="false">IF($A$9=6,SUMPRODUCT((Data!$K$6:$K$1888=Control!B94)*(Data!$I$6:$I$1888=Control!$I$15)*(Data!$G$6:$G$1888)),SUMPRODUCT((Data!$L$6:$L$1888=Control!$B$9)*(Data!$K$6:$K$1888=Control!B94)*(Data!$I$6:$I$1888=Control!$I$15)*(Data!$G$6:$G$1888)))</f>
        <v>62000</v>
      </c>
      <c r="J94" s="39" t="n">
        <f aca="false">IF($A$9=6,SUMPRODUCT((Data!$K$6:$K$1888=Control!B94)*(Data!$I$6:$I$1888=Control!$J$15)*(Data!$G$6:$G$1888)),SUMPRODUCT((Data!$L$6:$L$1888=Control!$B$9)*(Data!$K$6:$K$1888=Control!B94)*(Data!$I$6:$I$1888=Control!$J$15)*(Data!$G$6:$G$1888)))</f>
        <v>0</v>
      </c>
      <c r="K94" s="39" t="n">
        <f aca="false">IF($A$9=6,SUMPRODUCT((Data!$K$6:$K$1888=Control!B94)*(Data!$I$6:$I$1888=Control!$K$15)*(Data!$G$6:$G$1888)),SUMPRODUCT((Data!$L$6:$L$1888=Control!$B$9)*(Data!$K$6:$K$1888=Control!B94)*(Data!$I$6:$I$1888=Control!$K$15)*(Data!$G$6:$G$1888)))</f>
        <v>0</v>
      </c>
      <c r="L94" s="39" t="n">
        <f aca="false">IF($A$9=6,SUMPRODUCT((Data!$K$6:$K$1888=Control!B94)*(Data!$I$6:$I$1888=Control!$L$15)*(Data!$G$6:$G$1888)),SUMPRODUCT((Data!$L$6:$L$1888=Control!$B$9)*(Data!$K$6:$K$1888=Control!B94)*(Data!$I$6:$I$1888=Control!$L$15)*(Data!$G$6:$G$1888)))</f>
        <v>0</v>
      </c>
      <c r="M94" s="40" t="n">
        <f aca="false">SUM(C94:L94)</f>
        <v>159200</v>
      </c>
    </row>
    <row r="95" customFormat="false" ht="15" hidden="false" customHeight="false" outlineLevel="0" collapsed="false">
      <c r="A95" s="0" t="n">
        <f aca="false">A94+1</f>
        <v>80</v>
      </c>
      <c r="B95" s="38" t="s">
        <v>233</v>
      </c>
      <c r="C95" s="39" t="n">
        <f aca="false">IF($A$9=6,SUMPRODUCT((Data!$K$6:$K$1888=Control!B95)*(Data!$I$6:$I$1888=Control!$C$15)*(Data!$G$6:$G$1888)),SUMPRODUCT((Data!$L$6:$L$1888=Control!$B$9)*(Data!$K$6:$K$1888=Control!B95)*(Data!$I$6:$I$1888=Control!$C$15)*(Data!$G$6:$G$1888)))</f>
        <v>0</v>
      </c>
      <c r="D95" s="39" t="n">
        <f aca="false">IF($A$9=6,SUMPRODUCT((Data!$K$6:$K$1888=Control!B95)*(Data!$I$6:$I$1888=Control!$D$15)*(Data!$G$6:$G$1888)),SUMPRODUCT((Data!$L$6:$L$1888=Control!$B$9)*(Data!$K$6:$K$1888=Control!B95)*(Data!$I$6:$I$1888=Control!$D$15)*(Data!$G$6:$G$1888)))</f>
        <v>0</v>
      </c>
      <c r="E95" s="39" t="n">
        <f aca="false">IF($A$9=6,SUMPRODUCT((Data!$K$6:$K$1888=Control!B95)*(Data!$I$6:$I$1888=Control!$E$15)*(Data!$G$6:$G$1888)),SUMPRODUCT((Data!$L$6:$L$1888=Control!$B$9)*(Data!$K$6:$K$1888=Control!B95)*(Data!$I$6:$I$1888=Control!$E$15)*(Data!$G$6:$G$1888)))</f>
        <v>0</v>
      </c>
      <c r="F95" s="39" t="n">
        <f aca="false">IF($A$9=6,SUMPRODUCT((Data!$K$6:$K$1888=Control!B95)*(Data!$I$6:$I$1888=Control!$F$15)*(Data!$G$6:$G$1888)),SUMPRODUCT((Data!$L$6:$L$1888=Control!$B$9)*(Data!$K$6:$K$1888=Control!B95)*(Data!$I$6:$I$1888=Control!$F$15)*(Data!$G$6:$G$1888)))</f>
        <v>0</v>
      </c>
      <c r="G95" s="39" t="n">
        <f aca="false">IF($A$9=6,SUMPRODUCT((Data!$K$6:$K$1888=Control!B95)*(Data!$I$6:$I$1888=Control!$G$15)*(Data!$G$6:$G$1888)),SUMPRODUCT((Data!$L$6:$L$1888=Control!$B$9)*(Data!$K$6:$K$1888=Control!B95)*(Data!$I$6:$I$1888=Control!$G$15)*(Data!$G$6:$G$1888)))</f>
        <v>0</v>
      </c>
      <c r="H95" s="39" t="n">
        <f aca="false">IF($A$9=6,SUMPRODUCT((Data!$K$6:$K$1888=Control!B95)*(Data!$I$6:$I$1888=Control!$H$15)*(Data!$G$6:$G$1888)),SUMPRODUCT((Data!$L$6:$L$1888=Control!$B$9)*(Data!$K$6:$K$1888=Control!B95)*(Data!$I$6:$I$1888=Control!$H$15)*(Data!$G$6:$G$1888)))</f>
        <v>0</v>
      </c>
      <c r="I95" s="39" t="n">
        <f aca="false">IF($A$9=6,SUMPRODUCT((Data!$K$6:$K$1888=Control!B95)*(Data!$I$6:$I$1888=Control!$I$15)*(Data!$G$6:$G$1888)),SUMPRODUCT((Data!$L$6:$L$1888=Control!$B$9)*(Data!$K$6:$K$1888=Control!B95)*(Data!$I$6:$I$1888=Control!$I$15)*(Data!$G$6:$G$1888)))</f>
        <v>0</v>
      </c>
      <c r="J95" s="39" t="n">
        <f aca="false">IF($A$9=6,SUMPRODUCT((Data!$K$6:$K$1888=Control!B95)*(Data!$I$6:$I$1888=Control!$J$15)*(Data!$G$6:$G$1888)),SUMPRODUCT((Data!$L$6:$L$1888=Control!$B$9)*(Data!$K$6:$K$1888=Control!B95)*(Data!$I$6:$I$1888=Control!$J$15)*(Data!$G$6:$G$1888)))</f>
        <v>0</v>
      </c>
      <c r="K95" s="39" t="n">
        <f aca="false">IF($A$9=6,SUMPRODUCT((Data!$K$6:$K$1888=Control!B95)*(Data!$I$6:$I$1888=Control!$K$15)*(Data!$G$6:$G$1888)),SUMPRODUCT((Data!$L$6:$L$1888=Control!$B$9)*(Data!$K$6:$K$1888=Control!B95)*(Data!$I$6:$I$1888=Control!$K$15)*(Data!$G$6:$G$1888)))</f>
        <v>0</v>
      </c>
      <c r="L95" s="39" t="n">
        <f aca="false">IF($A$9=6,SUMPRODUCT((Data!$K$6:$K$1888=Control!B95)*(Data!$I$6:$I$1888=Control!$L$15)*(Data!$G$6:$G$1888)),SUMPRODUCT((Data!$L$6:$L$1888=Control!$B$9)*(Data!$K$6:$K$1888=Control!B95)*(Data!$I$6:$I$1888=Control!$L$15)*(Data!$G$6:$G$1888)))</f>
        <v>5250</v>
      </c>
      <c r="M95" s="40" t="n">
        <f aca="false">SUM(C95:L95)</f>
        <v>5250</v>
      </c>
    </row>
    <row r="96" customFormat="false" ht="15" hidden="false" customHeight="false" outlineLevel="0" collapsed="false">
      <c r="A96" s="0" t="n">
        <f aca="false">A95+1</f>
        <v>81</v>
      </c>
      <c r="B96" s="38" t="s">
        <v>201</v>
      </c>
      <c r="C96" s="39" t="n">
        <f aca="false">IF($A$9=6,SUMPRODUCT((Data!$K$6:$K$1888=Control!B96)*(Data!$I$6:$I$1888=Control!$C$15)*(Data!$G$6:$G$1888)),SUMPRODUCT((Data!$L$6:$L$1888=Control!$B$9)*(Data!$K$6:$K$1888=Control!B96)*(Data!$I$6:$I$1888=Control!$C$15)*(Data!$G$6:$G$1888)))</f>
        <v>0</v>
      </c>
      <c r="D96" s="39" t="n">
        <f aca="false">IF($A$9=6,SUMPRODUCT((Data!$K$6:$K$1888=Control!B96)*(Data!$I$6:$I$1888=Control!$D$15)*(Data!$G$6:$G$1888)),SUMPRODUCT((Data!$L$6:$L$1888=Control!$B$9)*(Data!$K$6:$K$1888=Control!B96)*(Data!$I$6:$I$1888=Control!$D$15)*(Data!$G$6:$G$1888)))</f>
        <v>15404.3645699615</v>
      </c>
      <c r="E96" s="39" t="n">
        <f aca="false">IF($A$9=6,SUMPRODUCT((Data!$K$6:$K$1888=Control!B96)*(Data!$I$6:$I$1888=Control!$E$15)*(Data!$G$6:$G$1888)),SUMPRODUCT((Data!$L$6:$L$1888=Control!$B$9)*(Data!$K$6:$K$1888=Control!B96)*(Data!$I$6:$I$1888=Control!$E$15)*(Data!$G$6:$G$1888)))</f>
        <v>0</v>
      </c>
      <c r="F96" s="39" t="n">
        <f aca="false">IF($A$9=6,SUMPRODUCT((Data!$K$6:$K$1888=Control!B96)*(Data!$I$6:$I$1888=Control!$F$15)*(Data!$G$6:$G$1888)),SUMPRODUCT((Data!$L$6:$L$1888=Control!$B$9)*(Data!$K$6:$K$1888=Control!B96)*(Data!$I$6:$I$1888=Control!$F$15)*(Data!$G$6:$G$1888)))</f>
        <v>0</v>
      </c>
      <c r="G96" s="39" t="n">
        <f aca="false">IF($A$9=6,SUMPRODUCT((Data!$K$6:$K$1888=Control!B96)*(Data!$I$6:$I$1888=Control!$G$15)*(Data!$G$6:$G$1888)),SUMPRODUCT((Data!$L$6:$L$1888=Control!$B$9)*(Data!$K$6:$K$1888=Control!B96)*(Data!$I$6:$I$1888=Control!$G$15)*(Data!$G$6:$G$1888)))</f>
        <v>0</v>
      </c>
      <c r="H96" s="39" t="n">
        <f aca="false">IF($A$9=6,SUMPRODUCT((Data!$K$6:$K$1888=Control!B96)*(Data!$I$6:$I$1888=Control!$H$15)*(Data!$G$6:$G$1888)),SUMPRODUCT((Data!$L$6:$L$1888=Control!$B$9)*(Data!$K$6:$K$1888=Control!B96)*(Data!$I$6:$I$1888=Control!$H$15)*(Data!$G$6:$G$1888)))</f>
        <v>0</v>
      </c>
      <c r="I96" s="39" t="n">
        <f aca="false">IF($A$9=6,SUMPRODUCT((Data!$K$6:$K$1888=Control!B96)*(Data!$I$6:$I$1888=Control!$I$15)*(Data!$G$6:$G$1888)),SUMPRODUCT((Data!$L$6:$L$1888=Control!$B$9)*(Data!$K$6:$K$1888=Control!B96)*(Data!$I$6:$I$1888=Control!$I$15)*(Data!$G$6:$G$1888)))</f>
        <v>0</v>
      </c>
      <c r="J96" s="39" t="n">
        <f aca="false">IF($A$9=6,SUMPRODUCT((Data!$K$6:$K$1888=Control!B96)*(Data!$I$6:$I$1888=Control!$J$15)*(Data!$G$6:$G$1888)),SUMPRODUCT((Data!$L$6:$L$1888=Control!$B$9)*(Data!$K$6:$K$1888=Control!B96)*(Data!$I$6:$I$1888=Control!$J$15)*(Data!$G$6:$G$1888)))</f>
        <v>0</v>
      </c>
      <c r="K96" s="39" t="n">
        <f aca="false">IF($A$9=6,SUMPRODUCT((Data!$K$6:$K$1888=Control!B96)*(Data!$I$6:$I$1888=Control!$K$15)*(Data!$G$6:$G$1888)),SUMPRODUCT((Data!$L$6:$L$1888=Control!$B$9)*(Data!$K$6:$K$1888=Control!B96)*(Data!$I$6:$I$1888=Control!$K$15)*(Data!$G$6:$G$1888)))</f>
        <v>0</v>
      </c>
      <c r="L96" s="39" t="n">
        <f aca="false">IF($A$9=6,SUMPRODUCT((Data!$K$6:$K$1888=Control!B96)*(Data!$I$6:$I$1888=Control!$L$15)*(Data!$G$6:$G$1888)),SUMPRODUCT((Data!$L$6:$L$1888=Control!$B$9)*(Data!$K$6:$K$1888=Control!B96)*(Data!$I$6:$I$1888=Control!$L$15)*(Data!$G$6:$G$1888)))</f>
        <v>0</v>
      </c>
      <c r="M96" s="40" t="n">
        <f aca="false">SUM(C96:L96)</f>
        <v>15404.3645699615</v>
      </c>
    </row>
    <row r="97" customFormat="false" ht="15" hidden="false" customHeight="false" outlineLevel="0" collapsed="false">
      <c r="A97" s="0" t="n">
        <f aca="false">A96+1</f>
        <v>82</v>
      </c>
      <c r="B97" s="38" t="s">
        <v>96</v>
      </c>
      <c r="C97" s="39" t="n">
        <f aca="false">IF($A$9=6,SUMPRODUCT((Data!$K$6:$K$1888=Control!B97)*(Data!$I$6:$I$1888=Control!$C$15)*(Data!$G$6:$G$1888)),SUMPRODUCT((Data!$L$6:$L$1888=Control!$B$9)*(Data!$K$6:$K$1888=Control!B97)*(Data!$I$6:$I$1888=Control!$C$15)*(Data!$G$6:$G$1888)))</f>
        <v>8500</v>
      </c>
      <c r="D97" s="39" t="n">
        <f aca="false">IF($A$9=6,SUMPRODUCT((Data!$K$6:$K$1888=Control!B97)*(Data!$I$6:$I$1888=Control!$D$15)*(Data!$G$6:$G$1888)),SUMPRODUCT((Data!$L$6:$L$1888=Control!$B$9)*(Data!$K$6:$K$1888=Control!B97)*(Data!$I$6:$I$1888=Control!$D$15)*(Data!$G$6:$G$1888)))</f>
        <v>7500</v>
      </c>
      <c r="E97" s="39" t="n">
        <f aca="false">IF($A$9=6,SUMPRODUCT((Data!$K$6:$K$1888=Control!B97)*(Data!$I$6:$I$1888=Control!$E$15)*(Data!$G$6:$G$1888)),SUMPRODUCT((Data!$L$6:$L$1888=Control!$B$9)*(Data!$K$6:$K$1888=Control!B97)*(Data!$I$6:$I$1888=Control!$E$15)*(Data!$G$6:$G$1888)))</f>
        <v>0</v>
      </c>
      <c r="F97" s="39" t="n">
        <f aca="false">IF($A$9=6,SUMPRODUCT((Data!$K$6:$K$1888=Control!B97)*(Data!$I$6:$I$1888=Control!$F$15)*(Data!$G$6:$G$1888)),SUMPRODUCT((Data!$L$6:$L$1888=Control!$B$9)*(Data!$K$6:$K$1888=Control!B97)*(Data!$I$6:$I$1888=Control!$F$15)*(Data!$G$6:$G$1888)))</f>
        <v>0</v>
      </c>
      <c r="G97" s="39" t="n">
        <f aca="false">IF($A$9=6,SUMPRODUCT((Data!$K$6:$K$1888=Control!B97)*(Data!$I$6:$I$1888=Control!$G$15)*(Data!$G$6:$G$1888)),SUMPRODUCT((Data!$L$6:$L$1888=Control!$B$9)*(Data!$K$6:$K$1888=Control!B97)*(Data!$I$6:$I$1888=Control!$G$15)*(Data!$G$6:$G$1888)))</f>
        <v>0</v>
      </c>
      <c r="H97" s="39" t="n">
        <f aca="false">IF($A$9=6,SUMPRODUCT((Data!$K$6:$K$1888=Control!B97)*(Data!$I$6:$I$1888=Control!$H$15)*(Data!$G$6:$G$1888)),SUMPRODUCT((Data!$L$6:$L$1888=Control!$B$9)*(Data!$K$6:$K$1888=Control!B97)*(Data!$I$6:$I$1888=Control!$H$15)*(Data!$G$6:$G$1888)))</f>
        <v>0</v>
      </c>
      <c r="I97" s="39" t="n">
        <f aca="false">IF($A$9=6,SUMPRODUCT((Data!$K$6:$K$1888=Control!B97)*(Data!$I$6:$I$1888=Control!$I$15)*(Data!$G$6:$G$1888)),SUMPRODUCT((Data!$L$6:$L$1888=Control!$B$9)*(Data!$K$6:$K$1888=Control!B97)*(Data!$I$6:$I$1888=Control!$I$15)*(Data!$G$6:$G$1888)))</f>
        <v>34200</v>
      </c>
      <c r="J97" s="39" t="n">
        <f aca="false">IF($A$9=6,SUMPRODUCT((Data!$K$6:$K$1888=Control!B97)*(Data!$I$6:$I$1888=Control!$J$15)*(Data!$G$6:$G$1888)),SUMPRODUCT((Data!$L$6:$L$1888=Control!$B$9)*(Data!$K$6:$K$1888=Control!B97)*(Data!$I$6:$I$1888=Control!$J$15)*(Data!$G$6:$G$1888)))</f>
        <v>0</v>
      </c>
      <c r="K97" s="39" t="n">
        <f aca="false">IF($A$9=6,SUMPRODUCT((Data!$K$6:$K$1888=Control!B97)*(Data!$I$6:$I$1888=Control!$K$15)*(Data!$G$6:$G$1888)),SUMPRODUCT((Data!$L$6:$L$1888=Control!$B$9)*(Data!$K$6:$K$1888=Control!B97)*(Data!$I$6:$I$1888=Control!$K$15)*(Data!$G$6:$G$1888)))</f>
        <v>30000</v>
      </c>
      <c r="L97" s="39" t="n">
        <f aca="false">IF($A$9=6,SUMPRODUCT((Data!$K$6:$K$1888=Control!B97)*(Data!$I$6:$I$1888=Control!$L$15)*(Data!$G$6:$G$1888)),SUMPRODUCT((Data!$L$6:$L$1888=Control!$B$9)*(Data!$K$6:$K$1888=Control!B97)*(Data!$I$6:$I$1888=Control!$L$15)*(Data!$G$6:$G$1888)))</f>
        <v>18499.8605395129</v>
      </c>
      <c r="M97" s="40" t="n">
        <f aca="false">SUM(C97:L97)</f>
        <v>98699.8605395129</v>
      </c>
    </row>
    <row r="98" customFormat="false" ht="15" hidden="false" customHeight="false" outlineLevel="0" collapsed="false">
      <c r="A98" s="0" t="n">
        <f aca="false">A97+1</f>
        <v>83</v>
      </c>
      <c r="B98" s="38" t="s">
        <v>72</v>
      </c>
      <c r="C98" s="39" t="n">
        <f aca="false">IF($A$9=6,SUMPRODUCT((Data!$K$6:$K$1888=Control!B98)*(Data!$I$6:$I$1888=Control!$C$15)*(Data!$G$6:$G$1888)),SUMPRODUCT((Data!$L$6:$L$1888=Control!$B$9)*(Data!$K$6:$K$1888=Control!B98)*(Data!$I$6:$I$1888=Control!$C$15)*(Data!$G$6:$G$1888)))</f>
        <v>0</v>
      </c>
      <c r="D98" s="39" t="n">
        <f aca="false">IF($A$9=6,SUMPRODUCT((Data!$K$6:$K$1888=Control!B98)*(Data!$I$6:$I$1888=Control!$D$15)*(Data!$G$6:$G$1888)),SUMPRODUCT((Data!$L$6:$L$1888=Control!$B$9)*(Data!$K$6:$K$1888=Control!B98)*(Data!$I$6:$I$1888=Control!$D$15)*(Data!$G$6:$G$1888)))</f>
        <v>207000</v>
      </c>
      <c r="E98" s="39" t="n">
        <f aca="false">IF($A$9=6,SUMPRODUCT((Data!$K$6:$K$1888=Control!B98)*(Data!$I$6:$I$1888=Control!$E$15)*(Data!$G$6:$G$1888)),SUMPRODUCT((Data!$L$6:$L$1888=Control!$B$9)*(Data!$K$6:$K$1888=Control!B98)*(Data!$I$6:$I$1888=Control!$E$15)*(Data!$G$6:$G$1888)))</f>
        <v>36000</v>
      </c>
      <c r="F98" s="39" t="n">
        <f aca="false">IF($A$9=6,SUMPRODUCT((Data!$K$6:$K$1888=Control!B98)*(Data!$I$6:$I$1888=Control!$F$15)*(Data!$G$6:$G$1888)),SUMPRODUCT((Data!$L$6:$L$1888=Control!$B$9)*(Data!$K$6:$K$1888=Control!B98)*(Data!$I$6:$I$1888=Control!$F$15)*(Data!$G$6:$G$1888)))</f>
        <v>24000</v>
      </c>
      <c r="G98" s="39" t="n">
        <f aca="false">IF($A$9=6,SUMPRODUCT((Data!$K$6:$K$1888=Control!B98)*(Data!$I$6:$I$1888=Control!$G$15)*(Data!$G$6:$G$1888)),SUMPRODUCT((Data!$L$6:$L$1888=Control!$B$9)*(Data!$K$6:$K$1888=Control!B98)*(Data!$I$6:$I$1888=Control!$G$15)*(Data!$G$6:$G$1888)))</f>
        <v>0</v>
      </c>
      <c r="H98" s="39" t="n">
        <f aca="false">IF($A$9=6,SUMPRODUCT((Data!$K$6:$K$1888=Control!B98)*(Data!$I$6:$I$1888=Control!$H$15)*(Data!$G$6:$G$1888)),SUMPRODUCT((Data!$L$6:$L$1888=Control!$B$9)*(Data!$K$6:$K$1888=Control!B98)*(Data!$I$6:$I$1888=Control!$H$15)*(Data!$G$6:$G$1888)))</f>
        <v>0</v>
      </c>
      <c r="I98" s="39" t="n">
        <f aca="false">IF($A$9=6,SUMPRODUCT((Data!$K$6:$K$1888=Control!B98)*(Data!$I$6:$I$1888=Control!$I$15)*(Data!$G$6:$G$1888)),SUMPRODUCT((Data!$L$6:$L$1888=Control!$B$9)*(Data!$K$6:$K$1888=Control!B98)*(Data!$I$6:$I$1888=Control!$I$15)*(Data!$G$6:$G$1888)))</f>
        <v>101000</v>
      </c>
      <c r="J98" s="39" t="n">
        <f aca="false">IF($A$9=6,SUMPRODUCT((Data!$K$6:$K$1888=Control!B98)*(Data!$I$6:$I$1888=Control!$J$15)*(Data!$G$6:$G$1888)),SUMPRODUCT((Data!$L$6:$L$1888=Control!$B$9)*(Data!$K$6:$K$1888=Control!B98)*(Data!$I$6:$I$1888=Control!$J$15)*(Data!$G$6:$G$1888)))</f>
        <v>0</v>
      </c>
      <c r="K98" s="39" t="n">
        <f aca="false">IF($A$9=6,SUMPRODUCT((Data!$K$6:$K$1888=Control!B98)*(Data!$I$6:$I$1888=Control!$K$15)*(Data!$G$6:$G$1888)),SUMPRODUCT((Data!$L$6:$L$1888=Control!$B$9)*(Data!$K$6:$K$1888=Control!B98)*(Data!$I$6:$I$1888=Control!$K$15)*(Data!$G$6:$G$1888)))</f>
        <v>0</v>
      </c>
      <c r="L98" s="39" t="n">
        <f aca="false">IF($A$9=6,SUMPRODUCT((Data!$K$6:$K$1888=Control!B98)*(Data!$I$6:$I$1888=Control!$L$15)*(Data!$G$6:$G$1888)),SUMPRODUCT((Data!$L$6:$L$1888=Control!$B$9)*(Data!$K$6:$K$1888=Control!B98)*(Data!$I$6:$I$1888=Control!$L$15)*(Data!$G$6:$G$1888)))</f>
        <v>135147</v>
      </c>
      <c r="M98" s="40" t="n">
        <f aca="false">SUM(C98:L98)</f>
        <v>503147</v>
      </c>
    </row>
    <row r="99" customFormat="false" ht="15" hidden="false" customHeight="false" outlineLevel="0" collapsed="false">
      <c r="A99" s="0" t="n">
        <f aca="false">A98+1</f>
        <v>84</v>
      </c>
      <c r="B99" s="38" t="s">
        <v>75</v>
      </c>
      <c r="C99" s="39" t="n">
        <f aca="false">IF($A$9=6,SUMPRODUCT((Data!$K$6:$K$1888=Control!B99)*(Data!$I$6:$I$1888=Control!$C$15)*(Data!$G$6:$G$1888)),SUMPRODUCT((Data!$L$6:$L$1888=Control!$B$9)*(Data!$K$6:$K$1888=Control!B99)*(Data!$I$6:$I$1888=Control!$C$15)*(Data!$G$6:$G$1888)))</f>
        <v>59500</v>
      </c>
      <c r="D99" s="39" t="n">
        <f aca="false">IF($A$9=6,SUMPRODUCT((Data!$K$6:$K$1888=Control!B99)*(Data!$I$6:$I$1888=Control!$D$15)*(Data!$G$6:$G$1888)),SUMPRODUCT((Data!$L$6:$L$1888=Control!$B$9)*(Data!$K$6:$K$1888=Control!B99)*(Data!$I$6:$I$1888=Control!$D$15)*(Data!$G$6:$G$1888)))</f>
        <v>18000</v>
      </c>
      <c r="E99" s="39" t="n">
        <f aca="false">IF($A$9=6,SUMPRODUCT((Data!$K$6:$K$1888=Control!B99)*(Data!$I$6:$I$1888=Control!$E$15)*(Data!$G$6:$G$1888)),SUMPRODUCT((Data!$L$6:$L$1888=Control!$B$9)*(Data!$K$6:$K$1888=Control!B99)*(Data!$I$6:$I$1888=Control!$E$15)*(Data!$G$6:$G$1888)))</f>
        <v>0</v>
      </c>
      <c r="F99" s="39" t="n">
        <f aca="false">IF($A$9=6,SUMPRODUCT((Data!$K$6:$K$1888=Control!B99)*(Data!$I$6:$I$1888=Control!$F$15)*(Data!$G$6:$G$1888)),SUMPRODUCT((Data!$L$6:$L$1888=Control!$B$9)*(Data!$K$6:$K$1888=Control!B99)*(Data!$I$6:$I$1888=Control!$F$15)*(Data!$G$6:$G$1888)))</f>
        <v>56960</v>
      </c>
      <c r="G99" s="39" t="n">
        <f aca="false">IF($A$9=6,SUMPRODUCT((Data!$K$6:$K$1888=Control!B99)*(Data!$I$6:$I$1888=Control!$G$15)*(Data!$G$6:$G$1888)),SUMPRODUCT((Data!$L$6:$L$1888=Control!$B$9)*(Data!$K$6:$K$1888=Control!B99)*(Data!$I$6:$I$1888=Control!$G$15)*(Data!$G$6:$G$1888)))</f>
        <v>0</v>
      </c>
      <c r="H99" s="39" t="n">
        <f aca="false">IF($A$9=6,SUMPRODUCT((Data!$K$6:$K$1888=Control!B99)*(Data!$I$6:$I$1888=Control!$H$15)*(Data!$G$6:$G$1888)),SUMPRODUCT((Data!$L$6:$L$1888=Control!$B$9)*(Data!$K$6:$K$1888=Control!B99)*(Data!$I$6:$I$1888=Control!$H$15)*(Data!$G$6:$G$1888)))</f>
        <v>57600</v>
      </c>
      <c r="I99" s="39" t="n">
        <f aca="false">IF($A$9=6,SUMPRODUCT((Data!$K$6:$K$1888=Control!B99)*(Data!$I$6:$I$1888=Control!$I$15)*(Data!$G$6:$G$1888)),SUMPRODUCT((Data!$L$6:$L$1888=Control!$B$9)*(Data!$K$6:$K$1888=Control!B99)*(Data!$I$6:$I$1888=Control!$I$15)*(Data!$G$6:$G$1888)))</f>
        <v>202093.333333333</v>
      </c>
      <c r="J99" s="39" t="n">
        <f aca="false">IF($A$9=6,SUMPRODUCT((Data!$K$6:$K$1888=Control!B99)*(Data!$I$6:$I$1888=Control!$J$15)*(Data!$G$6:$G$1888)),SUMPRODUCT((Data!$L$6:$L$1888=Control!$B$9)*(Data!$K$6:$K$1888=Control!B99)*(Data!$I$6:$I$1888=Control!$J$15)*(Data!$G$6:$G$1888)))</f>
        <v>0</v>
      </c>
      <c r="K99" s="39" t="n">
        <f aca="false">IF($A$9=6,SUMPRODUCT((Data!$K$6:$K$1888=Control!B99)*(Data!$I$6:$I$1888=Control!$K$15)*(Data!$G$6:$G$1888)),SUMPRODUCT((Data!$L$6:$L$1888=Control!$B$9)*(Data!$K$6:$K$1888=Control!B99)*(Data!$I$6:$I$1888=Control!$K$15)*(Data!$G$6:$G$1888)))</f>
        <v>0</v>
      </c>
      <c r="L99" s="39" t="n">
        <f aca="false">IF($A$9=6,SUMPRODUCT((Data!$K$6:$K$1888=Control!B99)*(Data!$I$6:$I$1888=Control!$L$15)*(Data!$G$6:$G$1888)),SUMPRODUCT((Data!$L$6:$L$1888=Control!$B$9)*(Data!$K$6:$K$1888=Control!B99)*(Data!$I$6:$I$1888=Control!$L$15)*(Data!$G$6:$G$1888)))</f>
        <v>0</v>
      </c>
      <c r="M99" s="40" t="n">
        <f aca="false">SUM(C99:L99)</f>
        <v>394153.333333333</v>
      </c>
    </row>
    <row r="100" customFormat="false" ht="15" hidden="false" customHeight="false" outlineLevel="0" collapsed="false">
      <c r="A100" s="0" t="n">
        <f aca="false">A99+1</f>
        <v>85</v>
      </c>
      <c r="B100" s="38" t="s">
        <v>215</v>
      </c>
      <c r="C100" s="39" t="n">
        <f aca="false">IF($A$9=6,SUMPRODUCT((Data!$K$6:$K$1888=Control!B100)*(Data!$I$6:$I$1888=Control!$C$15)*(Data!$G$6:$G$1888)),SUMPRODUCT((Data!$L$6:$L$1888=Control!$B$9)*(Data!$K$6:$K$1888=Control!B100)*(Data!$I$6:$I$1888=Control!$C$15)*(Data!$G$6:$G$1888)))</f>
        <v>0</v>
      </c>
      <c r="D100" s="39" t="n">
        <f aca="false">IF($A$9=6,SUMPRODUCT((Data!$K$6:$K$1888=Control!B100)*(Data!$I$6:$I$1888=Control!$D$15)*(Data!$G$6:$G$1888)),SUMPRODUCT((Data!$L$6:$L$1888=Control!$B$9)*(Data!$K$6:$K$1888=Control!B100)*(Data!$I$6:$I$1888=Control!$D$15)*(Data!$G$6:$G$1888)))</f>
        <v>50000</v>
      </c>
      <c r="E100" s="39" t="n">
        <f aca="false">IF($A$9=6,SUMPRODUCT((Data!$K$6:$K$1888=Control!B100)*(Data!$I$6:$I$1888=Control!$E$15)*(Data!$G$6:$G$1888)),SUMPRODUCT((Data!$L$6:$L$1888=Control!$B$9)*(Data!$K$6:$K$1888=Control!B100)*(Data!$I$6:$I$1888=Control!$E$15)*(Data!$G$6:$G$1888)))</f>
        <v>0</v>
      </c>
      <c r="F100" s="39" t="n">
        <f aca="false">IF($A$9=6,SUMPRODUCT((Data!$K$6:$K$1888=Control!B100)*(Data!$I$6:$I$1888=Control!$F$15)*(Data!$G$6:$G$1888)),SUMPRODUCT((Data!$L$6:$L$1888=Control!$B$9)*(Data!$K$6:$K$1888=Control!B100)*(Data!$I$6:$I$1888=Control!$F$15)*(Data!$G$6:$G$1888)))</f>
        <v>0</v>
      </c>
      <c r="G100" s="39" t="n">
        <f aca="false">IF($A$9=6,SUMPRODUCT((Data!$K$6:$K$1888=Control!B100)*(Data!$I$6:$I$1888=Control!$G$15)*(Data!$G$6:$G$1888)),SUMPRODUCT((Data!$L$6:$L$1888=Control!$B$9)*(Data!$K$6:$K$1888=Control!B100)*(Data!$I$6:$I$1888=Control!$G$15)*(Data!$G$6:$G$1888)))</f>
        <v>0</v>
      </c>
      <c r="H100" s="39" t="n">
        <f aca="false">IF($A$9=6,SUMPRODUCT((Data!$K$6:$K$1888=Control!B100)*(Data!$I$6:$I$1888=Control!$H$15)*(Data!$G$6:$G$1888)),SUMPRODUCT((Data!$L$6:$L$1888=Control!$B$9)*(Data!$K$6:$K$1888=Control!B100)*(Data!$I$6:$I$1888=Control!$H$15)*(Data!$G$6:$G$1888)))</f>
        <v>0</v>
      </c>
      <c r="I100" s="39" t="n">
        <f aca="false">IF($A$9=6,SUMPRODUCT((Data!$K$6:$K$1888=Control!B100)*(Data!$I$6:$I$1888=Control!$I$15)*(Data!$G$6:$G$1888)),SUMPRODUCT((Data!$L$6:$L$1888=Control!$B$9)*(Data!$K$6:$K$1888=Control!B100)*(Data!$I$6:$I$1888=Control!$I$15)*(Data!$G$6:$G$1888)))</f>
        <v>0</v>
      </c>
      <c r="J100" s="39" t="n">
        <f aca="false">IF($A$9=6,SUMPRODUCT((Data!$K$6:$K$1888=Control!B100)*(Data!$I$6:$I$1888=Control!$J$15)*(Data!$G$6:$G$1888)),SUMPRODUCT((Data!$L$6:$L$1888=Control!$B$9)*(Data!$K$6:$K$1888=Control!B100)*(Data!$I$6:$I$1888=Control!$J$15)*(Data!$G$6:$G$1888)))</f>
        <v>0</v>
      </c>
      <c r="K100" s="39" t="n">
        <f aca="false">IF($A$9=6,SUMPRODUCT((Data!$K$6:$K$1888=Control!B100)*(Data!$I$6:$I$1888=Control!$K$15)*(Data!$G$6:$G$1888)),SUMPRODUCT((Data!$L$6:$L$1888=Control!$B$9)*(Data!$K$6:$K$1888=Control!B100)*(Data!$I$6:$I$1888=Control!$K$15)*(Data!$G$6:$G$1888)))</f>
        <v>0</v>
      </c>
      <c r="L100" s="39" t="n">
        <f aca="false">IF($A$9=6,SUMPRODUCT((Data!$K$6:$K$1888=Control!B100)*(Data!$I$6:$I$1888=Control!$L$15)*(Data!$G$6:$G$1888)),SUMPRODUCT((Data!$L$6:$L$1888=Control!$B$9)*(Data!$K$6:$K$1888=Control!B100)*(Data!$I$6:$I$1888=Control!$L$15)*(Data!$G$6:$G$1888)))</f>
        <v>0</v>
      </c>
      <c r="M100" s="40" t="n">
        <f aca="false">SUM(C100:L100)</f>
        <v>50000</v>
      </c>
    </row>
    <row r="101" customFormat="false" ht="15" hidden="false" customHeight="false" outlineLevel="0" collapsed="false">
      <c r="A101" s="0" t="n">
        <f aca="false">A100+1</f>
        <v>86</v>
      </c>
      <c r="B101" s="38" t="s">
        <v>54</v>
      </c>
      <c r="C101" s="39" t="n">
        <f aca="false">IF($A$9=6,SUMPRODUCT((Data!$K$6:$K$1888=Control!B101)*(Data!$I$6:$I$1888=Control!$C$15)*(Data!$G$6:$G$1888)),SUMPRODUCT((Data!$L$6:$L$1888=Control!$B$9)*(Data!$K$6:$K$1888=Control!B101)*(Data!$I$6:$I$1888=Control!$C$15)*(Data!$G$6:$G$1888)))</f>
        <v>60000</v>
      </c>
      <c r="D101" s="39" t="n">
        <f aca="false">IF($A$9=6,SUMPRODUCT((Data!$K$6:$K$1888=Control!B101)*(Data!$I$6:$I$1888=Control!$D$15)*(Data!$G$6:$G$1888)),SUMPRODUCT((Data!$L$6:$L$1888=Control!$B$9)*(Data!$K$6:$K$1888=Control!B101)*(Data!$I$6:$I$1888=Control!$D$15)*(Data!$G$6:$G$1888)))</f>
        <v>174200</v>
      </c>
      <c r="E101" s="39" t="n">
        <f aca="false">IF($A$9=6,SUMPRODUCT((Data!$K$6:$K$1888=Control!B101)*(Data!$I$6:$I$1888=Control!$E$15)*(Data!$G$6:$G$1888)),SUMPRODUCT((Data!$L$6:$L$1888=Control!$B$9)*(Data!$K$6:$K$1888=Control!B101)*(Data!$I$6:$I$1888=Control!$E$15)*(Data!$G$6:$G$1888)))</f>
        <v>255600</v>
      </c>
      <c r="F101" s="39" t="n">
        <f aca="false">IF($A$9=6,SUMPRODUCT((Data!$K$6:$K$1888=Control!B101)*(Data!$I$6:$I$1888=Control!$F$15)*(Data!$G$6:$G$1888)),SUMPRODUCT((Data!$L$6:$L$1888=Control!$B$9)*(Data!$K$6:$K$1888=Control!B101)*(Data!$I$6:$I$1888=Control!$F$15)*(Data!$G$6:$G$1888)))</f>
        <v>0</v>
      </c>
      <c r="G101" s="39" t="n">
        <f aca="false">IF($A$9=6,SUMPRODUCT((Data!$K$6:$K$1888=Control!B101)*(Data!$I$6:$I$1888=Control!$G$15)*(Data!$G$6:$G$1888)),SUMPRODUCT((Data!$L$6:$L$1888=Control!$B$9)*(Data!$K$6:$K$1888=Control!B101)*(Data!$I$6:$I$1888=Control!$G$15)*(Data!$G$6:$G$1888)))</f>
        <v>0</v>
      </c>
      <c r="H101" s="39" t="n">
        <f aca="false">IF($A$9=6,SUMPRODUCT((Data!$K$6:$K$1888=Control!B101)*(Data!$I$6:$I$1888=Control!$H$15)*(Data!$G$6:$G$1888)),SUMPRODUCT((Data!$L$6:$L$1888=Control!$B$9)*(Data!$K$6:$K$1888=Control!B101)*(Data!$I$6:$I$1888=Control!$H$15)*(Data!$G$6:$G$1888)))</f>
        <v>95000</v>
      </c>
      <c r="I101" s="39" t="n">
        <f aca="false">IF($A$9=6,SUMPRODUCT((Data!$K$6:$K$1888=Control!B101)*(Data!$I$6:$I$1888=Control!$I$15)*(Data!$G$6:$G$1888)),SUMPRODUCT((Data!$L$6:$L$1888=Control!$B$9)*(Data!$K$6:$K$1888=Control!B101)*(Data!$I$6:$I$1888=Control!$I$15)*(Data!$G$6:$G$1888)))</f>
        <v>93211.8026993555</v>
      </c>
      <c r="J101" s="39" t="n">
        <f aca="false">IF($A$9=6,SUMPRODUCT((Data!$K$6:$K$1888=Control!B101)*(Data!$I$6:$I$1888=Control!$J$15)*(Data!$G$6:$G$1888)),SUMPRODUCT((Data!$L$6:$L$1888=Control!$B$9)*(Data!$K$6:$K$1888=Control!B101)*(Data!$I$6:$I$1888=Control!$J$15)*(Data!$G$6:$G$1888)))</f>
        <v>0</v>
      </c>
      <c r="K101" s="39" t="n">
        <f aca="false">IF($A$9=6,SUMPRODUCT((Data!$K$6:$K$1888=Control!B101)*(Data!$I$6:$I$1888=Control!$K$15)*(Data!$G$6:$G$1888)),SUMPRODUCT((Data!$L$6:$L$1888=Control!$B$9)*(Data!$K$6:$K$1888=Control!B101)*(Data!$I$6:$I$1888=Control!$K$15)*(Data!$G$6:$G$1888)))</f>
        <v>0</v>
      </c>
      <c r="L101" s="39" t="n">
        <f aca="false">IF($A$9=6,SUMPRODUCT((Data!$K$6:$K$1888=Control!B101)*(Data!$I$6:$I$1888=Control!$L$15)*(Data!$G$6:$G$1888)),SUMPRODUCT((Data!$L$6:$L$1888=Control!$B$9)*(Data!$K$6:$K$1888=Control!B101)*(Data!$I$6:$I$1888=Control!$L$15)*(Data!$G$6:$G$1888)))</f>
        <v>0</v>
      </c>
      <c r="M101" s="40" t="n">
        <f aca="false">SUM(C101:L101)</f>
        <v>678011.802699356</v>
      </c>
    </row>
    <row r="102" customFormat="false" ht="15" hidden="false" customHeight="false" outlineLevel="0" collapsed="false">
      <c r="A102" s="0" t="n">
        <f aca="false">A101+1</f>
        <v>87</v>
      </c>
      <c r="B102" s="38" t="s">
        <v>203</v>
      </c>
      <c r="C102" s="39" t="n">
        <f aca="false">IF($A$9=6,SUMPRODUCT((Data!$K$6:$K$1888=Control!B102)*(Data!$I$6:$I$1888=Control!$C$15)*(Data!$G$6:$G$1888)),SUMPRODUCT((Data!$L$6:$L$1888=Control!$B$9)*(Data!$K$6:$K$1888=Control!B102)*(Data!$I$6:$I$1888=Control!$C$15)*(Data!$G$6:$G$1888)))</f>
        <v>0</v>
      </c>
      <c r="D102" s="39" t="n">
        <f aca="false">IF($A$9=6,SUMPRODUCT((Data!$K$6:$K$1888=Control!B102)*(Data!$I$6:$I$1888=Control!$D$15)*(Data!$G$6:$G$1888)),SUMPRODUCT((Data!$L$6:$L$1888=Control!$B$9)*(Data!$K$6:$K$1888=Control!B102)*(Data!$I$6:$I$1888=Control!$D$15)*(Data!$G$6:$G$1888)))</f>
        <v>13000</v>
      </c>
      <c r="E102" s="39" t="n">
        <f aca="false">IF($A$9=6,SUMPRODUCT((Data!$K$6:$K$1888=Control!B102)*(Data!$I$6:$I$1888=Control!$E$15)*(Data!$G$6:$G$1888)),SUMPRODUCT((Data!$L$6:$L$1888=Control!$B$9)*(Data!$K$6:$K$1888=Control!B102)*(Data!$I$6:$I$1888=Control!$E$15)*(Data!$G$6:$G$1888)))</f>
        <v>0</v>
      </c>
      <c r="F102" s="39" t="n">
        <f aca="false">IF($A$9=6,SUMPRODUCT((Data!$K$6:$K$1888=Control!B102)*(Data!$I$6:$I$1888=Control!$F$15)*(Data!$G$6:$G$1888)),SUMPRODUCT((Data!$L$6:$L$1888=Control!$B$9)*(Data!$K$6:$K$1888=Control!B102)*(Data!$I$6:$I$1888=Control!$F$15)*(Data!$G$6:$G$1888)))</f>
        <v>0</v>
      </c>
      <c r="G102" s="39" t="n">
        <f aca="false">IF($A$9=6,SUMPRODUCT((Data!$K$6:$K$1888=Control!B102)*(Data!$I$6:$I$1888=Control!$G$15)*(Data!$G$6:$G$1888)),SUMPRODUCT((Data!$L$6:$L$1888=Control!$B$9)*(Data!$K$6:$K$1888=Control!B102)*(Data!$I$6:$I$1888=Control!$G$15)*(Data!$G$6:$G$1888)))</f>
        <v>0</v>
      </c>
      <c r="H102" s="39" t="n">
        <f aca="false">IF($A$9=6,SUMPRODUCT((Data!$K$6:$K$1888=Control!B102)*(Data!$I$6:$I$1888=Control!$H$15)*(Data!$G$6:$G$1888)),SUMPRODUCT((Data!$L$6:$L$1888=Control!$B$9)*(Data!$K$6:$K$1888=Control!B102)*(Data!$I$6:$I$1888=Control!$H$15)*(Data!$G$6:$G$1888)))</f>
        <v>0</v>
      </c>
      <c r="I102" s="39" t="n">
        <f aca="false">IF($A$9=6,SUMPRODUCT((Data!$K$6:$K$1888=Control!B102)*(Data!$I$6:$I$1888=Control!$I$15)*(Data!$G$6:$G$1888)),SUMPRODUCT((Data!$L$6:$L$1888=Control!$B$9)*(Data!$K$6:$K$1888=Control!B102)*(Data!$I$6:$I$1888=Control!$I$15)*(Data!$G$6:$G$1888)))</f>
        <v>0</v>
      </c>
      <c r="J102" s="39" t="n">
        <f aca="false">IF($A$9=6,SUMPRODUCT((Data!$K$6:$K$1888=Control!B102)*(Data!$I$6:$I$1888=Control!$J$15)*(Data!$G$6:$G$1888)),SUMPRODUCT((Data!$L$6:$L$1888=Control!$B$9)*(Data!$K$6:$K$1888=Control!B102)*(Data!$I$6:$I$1888=Control!$J$15)*(Data!$G$6:$G$1888)))</f>
        <v>0</v>
      </c>
      <c r="K102" s="39" t="n">
        <f aca="false">IF($A$9=6,SUMPRODUCT((Data!$K$6:$K$1888=Control!B102)*(Data!$I$6:$I$1888=Control!$K$15)*(Data!$G$6:$G$1888)),SUMPRODUCT((Data!$L$6:$L$1888=Control!$B$9)*(Data!$K$6:$K$1888=Control!B102)*(Data!$I$6:$I$1888=Control!$K$15)*(Data!$G$6:$G$1888)))</f>
        <v>0</v>
      </c>
      <c r="L102" s="39" t="n">
        <f aca="false">IF($A$9=6,SUMPRODUCT((Data!$K$6:$K$1888=Control!B102)*(Data!$I$6:$I$1888=Control!$L$15)*(Data!$G$6:$G$1888)),SUMPRODUCT((Data!$L$6:$L$1888=Control!$B$9)*(Data!$K$6:$K$1888=Control!B102)*(Data!$I$6:$I$1888=Control!$L$15)*(Data!$G$6:$G$1888)))</f>
        <v>0</v>
      </c>
      <c r="M102" s="40" t="n">
        <f aca="false">SUM(C102:L102)</f>
        <v>13000</v>
      </c>
    </row>
    <row r="103" customFormat="false" ht="15" hidden="false" customHeight="false" outlineLevel="0" collapsed="false">
      <c r="A103" s="0" t="n">
        <f aca="false">A102+1</f>
        <v>88</v>
      </c>
      <c r="B103" s="38" t="s">
        <v>243</v>
      </c>
      <c r="C103" s="39" t="n">
        <f aca="false">IF($A$9=6,SUMPRODUCT((Data!$K$6:$K$1888=Control!B103)*(Data!$I$6:$I$1888=Control!$C$15)*(Data!$G$6:$G$1888)),SUMPRODUCT((Data!$L$6:$L$1888=Control!$B$9)*(Data!$K$6:$K$1888=Control!B103)*(Data!$I$6:$I$1888=Control!$C$15)*(Data!$G$6:$G$1888)))</f>
        <v>0</v>
      </c>
      <c r="D103" s="39" t="n">
        <f aca="false">IF($A$9=6,SUMPRODUCT((Data!$K$6:$K$1888=Control!B103)*(Data!$I$6:$I$1888=Control!$D$15)*(Data!$G$6:$G$1888)),SUMPRODUCT((Data!$L$6:$L$1888=Control!$B$9)*(Data!$K$6:$K$1888=Control!B103)*(Data!$I$6:$I$1888=Control!$D$15)*(Data!$G$6:$G$1888)))</f>
        <v>19055.9915848741</v>
      </c>
      <c r="E103" s="39" t="n">
        <f aca="false">IF($A$9=6,SUMPRODUCT((Data!$K$6:$K$1888=Control!B103)*(Data!$I$6:$I$1888=Control!$E$15)*(Data!$G$6:$G$1888)),SUMPRODUCT((Data!$L$6:$L$1888=Control!$B$9)*(Data!$K$6:$K$1888=Control!B103)*(Data!$I$6:$I$1888=Control!$E$15)*(Data!$G$6:$G$1888)))</f>
        <v>0</v>
      </c>
      <c r="F103" s="39" t="n">
        <f aca="false">IF($A$9=6,SUMPRODUCT((Data!$K$6:$K$1888=Control!B103)*(Data!$I$6:$I$1888=Control!$F$15)*(Data!$G$6:$G$1888)),SUMPRODUCT((Data!$L$6:$L$1888=Control!$B$9)*(Data!$K$6:$K$1888=Control!B103)*(Data!$I$6:$I$1888=Control!$F$15)*(Data!$G$6:$G$1888)))</f>
        <v>0</v>
      </c>
      <c r="G103" s="39" t="n">
        <f aca="false">IF($A$9=6,SUMPRODUCT((Data!$K$6:$K$1888=Control!B103)*(Data!$I$6:$I$1888=Control!$G$15)*(Data!$G$6:$G$1888)),SUMPRODUCT((Data!$L$6:$L$1888=Control!$B$9)*(Data!$K$6:$K$1888=Control!B103)*(Data!$I$6:$I$1888=Control!$G$15)*(Data!$G$6:$G$1888)))</f>
        <v>0</v>
      </c>
      <c r="H103" s="39" t="n">
        <f aca="false">IF($A$9=6,SUMPRODUCT((Data!$K$6:$K$1888=Control!B103)*(Data!$I$6:$I$1888=Control!$H$15)*(Data!$G$6:$G$1888)),SUMPRODUCT((Data!$L$6:$L$1888=Control!$B$9)*(Data!$K$6:$K$1888=Control!B103)*(Data!$I$6:$I$1888=Control!$H$15)*(Data!$G$6:$G$1888)))</f>
        <v>0</v>
      </c>
      <c r="I103" s="39" t="n">
        <f aca="false">IF($A$9=6,SUMPRODUCT((Data!$K$6:$K$1888=Control!B103)*(Data!$I$6:$I$1888=Control!$I$15)*(Data!$G$6:$G$1888)),SUMPRODUCT((Data!$L$6:$L$1888=Control!$B$9)*(Data!$K$6:$K$1888=Control!B103)*(Data!$I$6:$I$1888=Control!$I$15)*(Data!$G$6:$G$1888)))</f>
        <v>0</v>
      </c>
      <c r="J103" s="39" t="n">
        <f aca="false">IF($A$9=6,SUMPRODUCT((Data!$K$6:$K$1888=Control!B103)*(Data!$I$6:$I$1888=Control!$J$15)*(Data!$G$6:$G$1888)),SUMPRODUCT((Data!$L$6:$L$1888=Control!$B$9)*(Data!$K$6:$K$1888=Control!B103)*(Data!$I$6:$I$1888=Control!$J$15)*(Data!$G$6:$G$1888)))</f>
        <v>0</v>
      </c>
      <c r="K103" s="39" t="n">
        <f aca="false">IF($A$9=6,SUMPRODUCT((Data!$K$6:$K$1888=Control!B103)*(Data!$I$6:$I$1888=Control!$K$15)*(Data!$G$6:$G$1888)),SUMPRODUCT((Data!$L$6:$L$1888=Control!$B$9)*(Data!$K$6:$K$1888=Control!B103)*(Data!$I$6:$I$1888=Control!$K$15)*(Data!$G$6:$G$1888)))</f>
        <v>0</v>
      </c>
      <c r="L103" s="39" t="n">
        <f aca="false">IF($A$9=6,SUMPRODUCT((Data!$K$6:$K$1888=Control!B103)*(Data!$I$6:$I$1888=Control!$L$15)*(Data!$G$6:$G$1888)),SUMPRODUCT((Data!$L$6:$L$1888=Control!$B$9)*(Data!$K$6:$K$1888=Control!B103)*(Data!$I$6:$I$1888=Control!$L$15)*(Data!$G$6:$G$1888)))</f>
        <v>0</v>
      </c>
      <c r="M103" s="40" t="n">
        <f aca="false">SUM(C103:L103)</f>
        <v>19055.9915848741</v>
      </c>
    </row>
    <row r="104" customFormat="false" ht="15" hidden="false" customHeight="false" outlineLevel="0" collapsed="false">
      <c r="A104" s="0" t="n">
        <f aca="false">A103+1</f>
        <v>89</v>
      </c>
      <c r="B104" s="38" t="s">
        <v>217</v>
      </c>
      <c r="C104" s="39" t="n">
        <f aca="false">IF($A$9=6,SUMPRODUCT((Data!$K$6:$K$1888=Control!B104)*(Data!$I$6:$I$1888=Control!$C$15)*(Data!$G$6:$G$1888)),SUMPRODUCT((Data!$L$6:$L$1888=Control!$B$9)*(Data!$K$6:$K$1888=Control!B104)*(Data!$I$6:$I$1888=Control!$C$15)*(Data!$G$6:$G$1888)))</f>
        <v>0</v>
      </c>
      <c r="D104" s="39" t="n">
        <f aca="false">IF($A$9=6,SUMPRODUCT((Data!$K$6:$K$1888=Control!B104)*(Data!$I$6:$I$1888=Control!$D$15)*(Data!$G$6:$G$1888)),SUMPRODUCT((Data!$L$6:$L$1888=Control!$B$9)*(Data!$K$6:$K$1888=Control!B104)*(Data!$I$6:$I$1888=Control!$D$15)*(Data!$G$6:$G$1888)))</f>
        <v>0</v>
      </c>
      <c r="E104" s="39" t="n">
        <f aca="false">IF($A$9=6,SUMPRODUCT((Data!$K$6:$K$1888=Control!B104)*(Data!$I$6:$I$1888=Control!$E$15)*(Data!$G$6:$G$1888)),SUMPRODUCT((Data!$L$6:$L$1888=Control!$B$9)*(Data!$K$6:$K$1888=Control!B104)*(Data!$I$6:$I$1888=Control!$E$15)*(Data!$G$6:$G$1888)))</f>
        <v>0</v>
      </c>
      <c r="F104" s="39" t="n">
        <f aca="false">IF($A$9=6,SUMPRODUCT((Data!$K$6:$K$1888=Control!B104)*(Data!$I$6:$I$1888=Control!$F$15)*(Data!$G$6:$G$1888)),SUMPRODUCT((Data!$L$6:$L$1888=Control!$B$9)*(Data!$K$6:$K$1888=Control!B104)*(Data!$I$6:$I$1888=Control!$F$15)*(Data!$G$6:$G$1888)))</f>
        <v>0</v>
      </c>
      <c r="G104" s="39" t="n">
        <f aca="false">IF($A$9=6,SUMPRODUCT((Data!$K$6:$K$1888=Control!B104)*(Data!$I$6:$I$1888=Control!$G$15)*(Data!$G$6:$G$1888)),SUMPRODUCT((Data!$L$6:$L$1888=Control!$B$9)*(Data!$K$6:$K$1888=Control!B104)*(Data!$I$6:$I$1888=Control!$G$15)*(Data!$G$6:$G$1888)))</f>
        <v>0</v>
      </c>
      <c r="H104" s="39" t="n">
        <f aca="false">IF($A$9=6,SUMPRODUCT((Data!$K$6:$K$1888=Control!B104)*(Data!$I$6:$I$1888=Control!$H$15)*(Data!$G$6:$G$1888)),SUMPRODUCT((Data!$L$6:$L$1888=Control!$B$9)*(Data!$K$6:$K$1888=Control!B104)*(Data!$I$6:$I$1888=Control!$H$15)*(Data!$G$6:$G$1888)))</f>
        <v>0</v>
      </c>
      <c r="I104" s="39" t="n">
        <f aca="false">IF($A$9=6,SUMPRODUCT((Data!$K$6:$K$1888=Control!B104)*(Data!$I$6:$I$1888=Control!$I$15)*(Data!$G$6:$G$1888)),SUMPRODUCT((Data!$L$6:$L$1888=Control!$B$9)*(Data!$K$6:$K$1888=Control!B104)*(Data!$I$6:$I$1888=Control!$I$15)*(Data!$G$6:$G$1888)))</f>
        <v>78000</v>
      </c>
      <c r="J104" s="39" t="n">
        <f aca="false">IF($A$9=6,SUMPRODUCT((Data!$K$6:$K$1888=Control!B104)*(Data!$I$6:$I$1888=Control!$J$15)*(Data!$G$6:$G$1888)),SUMPRODUCT((Data!$L$6:$L$1888=Control!$B$9)*(Data!$K$6:$K$1888=Control!B104)*(Data!$I$6:$I$1888=Control!$J$15)*(Data!$G$6:$G$1888)))</f>
        <v>0</v>
      </c>
      <c r="K104" s="39" t="n">
        <f aca="false">IF($A$9=6,SUMPRODUCT((Data!$K$6:$K$1888=Control!B104)*(Data!$I$6:$I$1888=Control!$K$15)*(Data!$G$6:$G$1888)),SUMPRODUCT((Data!$L$6:$L$1888=Control!$B$9)*(Data!$K$6:$K$1888=Control!B104)*(Data!$I$6:$I$1888=Control!$K$15)*(Data!$G$6:$G$1888)))</f>
        <v>0</v>
      </c>
      <c r="L104" s="39" t="n">
        <f aca="false">IF($A$9=6,SUMPRODUCT((Data!$K$6:$K$1888=Control!B104)*(Data!$I$6:$I$1888=Control!$L$15)*(Data!$G$6:$G$1888)),SUMPRODUCT((Data!$L$6:$L$1888=Control!$B$9)*(Data!$K$6:$K$1888=Control!B104)*(Data!$I$6:$I$1888=Control!$L$15)*(Data!$G$6:$G$1888)))</f>
        <v>0</v>
      </c>
      <c r="M104" s="40" t="n">
        <f aca="false">SUM(C104:L104)</f>
        <v>78000</v>
      </c>
    </row>
    <row r="105" customFormat="false" ht="15" hidden="false" customHeight="false" outlineLevel="0" collapsed="false">
      <c r="A105" s="0" t="n">
        <f aca="false">A104+1</f>
        <v>90</v>
      </c>
      <c r="B105" s="38" t="s">
        <v>35</v>
      </c>
      <c r="C105" s="39" t="n">
        <f aca="false">IF($A$9=6,SUMPRODUCT((Data!$K$6:$K$1888=Control!B105)*(Data!$I$6:$I$1888=Control!$C$15)*(Data!$G$6:$G$1888)),SUMPRODUCT((Data!$L$6:$L$1888=Control!$B$9)*(Data!$K$6:$K$1888=Control!B105)*(Data!$I$6:$I$1888=Control!$C$15)*(Data!$G$6:$G$1888)))</f>
        <v>73915.3228854496</v>
      </c>
      <c r="D105" s="39" t="n">
        <f aca="false">IF($A$9=6,SUMPRODUCT((Data!$K$6:$K$1888=Control!B105)*(Data!$I$6:$I$1888=Control!$D$15)*(Data!$G$6:$G$1888)),SUMPRODUCT((Data!$L$6:$L$1888=Control!$B$9)*(Data!$K$6:$K$1888=Control!B105)*(Data!$I$6:$I$1888=Control!$D$15)*(Data!$G$6:$G$1888)))</f>
        <v>220354.470262059</v>
      </c>
      <c r="E105" s="39" t="n">
        <f aca="false">IF($A$9=6,SUMPRODUCT((Data!$K$6:$K$1888=Control!B105)*(Data!$I$6:$I$1888=Control!$E$15)*(Data!$G$6:$G$1888)),SUMPRODUCT((Data!$L$6:$L$1888=Control!$B$9)*(Data!$K$6:$K$1888=Control!B105)*(Data!$I$6:$I$1888=Control!$E$15)*(Data!$G$6:$G$1888)))</f>
        <v>82000</v>
      </c>
      <c r="F105" s="39" t="n">
        <f aca="false">IF($A$9=6,SUMPRODUCT((Data!$K$6:$K$1888=Control!B105)*(Data!$I$6:$I$1888=Control!$F$15)*(Data!$G$6:$G$1888)),SUMPRODUCT((Data!$L$6:$L$1888=Control!$B$9)*(Data!$K$6:$K$1888=Control!B105)*(Data!$I$6:$I$1888=Control!$F$15)*(Data!$G$6:$G$1888)))</f>
        <v>9509.89882930707</v>
      </c>
      <c r="G105" s="39" t="n">
        <f aca="false">IF($A$9=6,SUMPRODUCT((Data!$K$6:$K$1888=Control!B105)*(Data!$I$6:$I$1888=Control!$G$15)*(Data!$G$6:$G$1888)),SUMPRODUCT((Data!$L$6:$L$1888=Control!$B$9)*(Data!$K$6:$K$1888=Control!B105)*(Data!$I$6:$I$1888=Control!$G$15)*(Data!$G$6:$G$1888)))</f>
        <v>139630.613583549</v>
      </c>
      <c r="H105" s="39" t="n">
        <f aca="false">IF($A$9=6,SUMPRODUCT((Data!$K$6:$K$1888=Control!B105)*(Data!$I$6:$I$1888=Control!$H$15)*(Data!$G$6:$G$1888)),SUMPRODUCT((Data!$L$6:$L$1888=Control!$B$9)*(Data!$K$6:$K$1888=Control!B105)*(Data!$I$6:$I$1888=Control!$H$15)*(Data!$G$6:$G$1888)))</f>
        <v>0</v>
      </c>
      <c r="I105" s="39" t="n">
        <f aca="false">IF($A$9=6,SUMPRODUCT((Data!$K$6:$K$1888=Control!B105)*(Data!$I$6:$I$1888=Control!$I$15)*(Data!$G$6:$G$1888)),SUMPRODUCT((Data!$L$6:$L$1888=Control!$B$9)*(Data!$K$6:$K$1888=Control!B105)*(Data!$I$6:$I$1888=Control!$I$15)*(Data!$G$6:$G$1888)))</f>
        <v>320480.569325943</v>
      </c>
      <c r="J105" s="39" t="n">
        <f aca="false">IF($A$9=6,SUMPRODUCT((Data!$K$6:$K$1888=Control!B105)*(Data!$I$6:$I$1888=Control!$J$15)*(Data!$G$6:$G$1888)),SUMPRODUCT((Data!$L$6:$L$1888=Control!$B$9)*(Data!$K$6:$K$1888=Control!B105)*(Data!$I$6:$I$1888=Control!$J$15)*(Data!$G$6:$G$1888)))</f>
        <v>0</v>
      </c>
      <c r="K105" s="39" t="n">
        <f aca="false">IF($A$9=6,SUMPRODUCT((Data!$K$6:$K$1888=Control!B105)*(Data!$I$6:$I$1888=Control!$K$15)*(Data!$G$6:$G$1888)),SUMPRODUCT((Data!$L$6:$L$1888=Control!$B$9)*(Data!$K$6:$K$1888=Control!B105)*(Data!$I$6:$I$1888=Control!$K$15)*(Data!$G$6:$G$1888)))</f>
        <v>57000</v>
      </c>
      <c r="L105" s="39" t="n">
        <f aca="false">IF($A$9=6,SUMPRODUCT((Data!$K$6:$K$1888=Control!B105)*(Data!$I$6:$I$1888=Control!$L$15)*(Data!$G$6:$G$1888)),SUMPRODUCT((Data!$L$6:$L$1888=Control!$B$9)*(Data!$K$6:$K$1888=Control!B105)*(Data!$I$6:$I$1888=Control!$L$15)*(Data!$G$6:$G$1888)))</f>
        <v>38666</v>
      </c>
      <c r="M105" s="40" t="n">
        <f aca="false">SUM(C105:L105)</f>
        <v>941556.874886308</v>
      </c>
    </row>
    <row r="106" customFormat="false" ht="15" hidden="false" customHeight="false" outlineLevel="0" collapsed="false">
      <c r="A106" s="0" t="n">
        <f aca="false">A105+1</f>
        <v>91</v>
      </c>
      <c r="B106" s="38" t="s">
        <v>65</v>
      </c>
      <c r="C106" s="39" t="n">
        <f aca="false">IF($A$9=6,SUMPRODUCT((Data!$K$6:$K$1888=Control!B106)*(Data!$I$6:$I$1888=Control!$C$15)*(Data!$G$6:$G$1888)),SUMPRODUCT((Data!$L$6:$L$1888=Control!$B$9)*(Data!$K$6:$K$1888=Control!B106)*(Data!$I$6:$I$1888=Control!$C$15)*(Data!$G$6:$G$1888)))</f>
        <v>0</v>
      </c>
      <c r="D106" s="39" t="n">
        <f aca="false">IF($A$9=6,SUMPRODUCT((Data!$K$6:$K$1888=Control!B106)*(Data!$I$6:$I$1888=Control!$D$15)*(Data!$G$6:$G$1888)),SUMPRODUCT((Data!$L$6:$L$1888=Control!$B$9)*(Data!$K$6:$K$1888=Control!B106)*(Data!$I$6:$I$1888=Control!$D$15)*(Data!$G$6:$G$1888)))</f>
        <v>123228.745582186</v>
      </c>
      <c r="E106" s="39" t="n">
        <f aca="false">IF($A$9=6,SUMPRODUCT((Data!$K$6:$K$1888=Control!B106)*(Data!$I$6:$I$1888=Control!$E$15)*(Data!$G$6:$G$1888)),SUMPRODUCT((Data!$L$6:$L$1888=Control!$B$9)*(Data!$K$6:$K$1888=Control!B106)*(Data!$I$6:$I$1888=Control!$E$15)*(Data!$G$6:$G$1888)))</f>
        <v>12000</v>
      </c>
      <c r="F106" s="39" t="n">
        <f aca="false">IF($A$9=6,SUMPRODUCT((Data!$K$6:$K$1888=Control!B106)*(Data!$I$6:$I$1888=Control!$F$15)*(Data!$G$6:$G$1888)),SUMPRODUCT((Data!$L$6:$L$1888=Control!$B$9)*(Data!$K$6:$K$1888=Control!B106)*(Data!$I$6:$I$1888=Control!$F$15)*(Data!$G$6:$G$1888)))</f>
        <v>35571.184291765</v>
      </c>
      <c r="G106" s="39" t="n">
        <f aca="false">IF($A$9=6,SUMPRODUCT((Data!$K$6:$K$1888=Control!B106)*(Data!$I$6:$I$1888=Control!$G$15)*(Data!$G$6:$G$1888)),SUMPRODUCT((Data!$L$6:$L$1888=Control!$B$9)*(Data!$K$6:$K$1888=Control!B106)*(Data!$I$6:$I$1888=Control!$G$15)*(Data!$G$6:$G$1888)))</f>
        <v>127039.943899161</v>
      </c>
      <c r="H106" s="39" t="n">
        <f aca="false">IF($A$9=6,SUMPRODUCT((Data!$K$6:$K$1888=Control!B106)*(Data!$I$6:$I$1888=Control!$H$15)*(Data!$G$6:$G$1888)),SUMPRODUCT((Data!$L$6:$L$1888=Control!$B$9)*(Data!$K$6:$K$1888=Control!B106)*(Data!$I$6:$I$1888=Control!$H$15)*(Data!$G$6:$G$1888)))</f>
        <v>52086.3769986559</v>
      </c>
      <c r="I106" s="39" t="n">
        <f aca="false">IF($A$9=6,SUMPRODUCT((Data!$K$6:$K$1888=Control!B106)*(Data!$I$6:$I$1888=Control!$I$15)*(Data!$G$6:$G$1888)),SUMPRODUCT((Data!$L$6:$L$1888=Control!$B$9)*(Data!$K$6:$K$1888=Control!B106)*(Data!$I$6:$I$1888=Control!$I$15)*(Data!$G$6:$G$1888)))</f>
        <v>112430.350350757</v>
      </c>
      <c r="J106" s="39" t="n">
        <f aca="false">IF($A$9=6,SUMPRODUCT((Data!$K$6:$K$1888=Control!B106)*(Data!$I$6:$I$1888=Control!$J$15)*(Data!$G$6:$G$1888)),SUMPRODUCT((Data!$L$6:$L$1888=Control!$B$9)*(Data!$K$6:$K$1888=Control!B106)*(Data!$I$6:$I$1888=Control!$J$15)*(Data!$G$6:$G$1888)))</f>
        <v>0</v>
      </c>
      <c r="K106" s="39" t="n">
        <f aca="false">IF($A$9=6,SUMPRODUCT((Data!$K$6:$K$1888=Control!B106)*(Data!$I$6:$I$1888=Control!$K$15)*(Data!$G$6:$G$1888)),SUMPRODUCT((Data!$L$6:$L$1888=Control!$B$9)*(Data!$K$6:$K$1888=Control!B106)*(Data!$I$6:$I$1888=Control!$K$15)*(Data!$G$6:$G$1888)))</f>
        <v>0</v>
      </c>
      <c r="L106" s="39" t="n">
        <f aca="false">IF($A$9=6,SUMPRODUCT((Data!$K$6:$K$1888=Control!B106)*(Data!$I$6:$I$1888=Control!$L$15)*(Data!$G$6:$G$1888)),SUMPRODUCT((Data!$L$6:$L$1888=Control!$B$9)*(Data!$K$6:$K$1888=Control!B106)*(Data!$I$6:$I$1888=Control!$L$15)*(Data!$G$6:$G$1888)))</f>
        <v>0</v>
      </c>
      <c r="M106" s="40" t="n">
        <f aca="false">SUM(C106:L106)</f>
        <v>462356.601122525</v>
      </c>
    </row>
    <row r="107" customFormat="false" ht="15" hidden="false" customHeight="false" outlineLevel="0" collapsed="false">
      <c r="A107" s="0" t="n">
        <f aca="false">A106+1</f>
        <v>92</v>
      </c>
      <c r="B107" s="38" t="s">
        <v>128</v>
      </c>
      <c r="C107" s="39" t="n">
        <f aca="false">IF($A$9=6,SUMPRODUCT((Data!$K$6:$K$1888=Control!B107)*(Data!$I$6:$I$1888=Control!$C$15)*(Data!$G$6:$G$1888)),SUMPRODUCT((Data!$L$6:$L$1888=Control!$B$9)*(Data!$K$6:$K$1888=Control!B107)*(Data!$I$6:$I$1888=Control!$C$15)*(Data!$G$6:$G$1888)))</f>
        <v>3000</v>
      </c>
      <c r="D107" s="39" t="n">
        <f aca="false">IF($A$9=6,SUMPRODUCT((Data!$K$6:$K$1888=Control!B107)*(Data!$I$6:$I$1888=Control!$D$15)*(Data!$G$6:$G$1888)),SUMPRODUCT((Data!$L$6:$L$1888=Control!$B$9)*(Data!$K$6:$K$1888=Control!B107)*(Data!$I$6:$I$1888=Control!$D$15)*(Data!$G$6:$G$1888)))</f>
        <v>0</v>
      </c>
      <c r="E107" s="39" t="n">
        <f aca="false">IF($A$9=6,SUMPRODUCT((Data!$K$6:$K$1888=Control!B107)*(Data!$I$6:$I$1888=Control!$E$15)*(Data!$G$6:$G$1888)),SUMPRODUCT((Data!$L$6:$L$1888=Control!$B$9)*(Data!$K$6:$K$1888=Control!B107)*(Data!$I$6:$I$1888=Control!$E$15)*(Data!$G$6:$G$1888)))</f>
        <v>0</v>
      </c>
      <c r="F107" s="39" t="n">
        <f aca="false">IF($A$9=6,SUMPRODUCT((Data!$K$6:$K$1888=Control!B107)*(Data!$I$6:$I$1888=Control!$F$15)*(Data!$G$6:$G$1888)),SUMPRODUCT((Data!$L$6:$L$1888=Control!$B$9)*(Data!$K$6:$K$1888=Control!B107)*(Data!$I$6:$I$1888=Control!$F$15)*(Data!$G$6:$G$1888)))</f>
        <v>13800</v>
      </c>
      <c r="G107" s="39" t="n">
        <f aca="false">IF($A$9=6,SUMPRODUCT((Data!$K$6:$K$1888=Control!B107)*(Data!$I$6:$I$1888=Control!$G$15)*(Data!$G$6:$G$1888)),SUMPRODUCT((Data!$L$6:$L$1888=Control!$B$9)*(Data!$K$6:$K$1888=Control!B107)*(Data!$I$6:$I$1888=Control!$G$15)*(Data!$G$6:$G$1888)))</f>
        <v>0</v>
      </c>
      <c r="H107" s="39" t="n">
        <f aca="false">IF($A$9=6,SUMPRODUCT((Data!$K$6:$K$1888=Control!B107)*(Data!$I$6:$I$1888=Control!$H$15)*(Data!$G$6:$G$1888)),SUMPRODUCT((Data!$L$6:$L$1888=Control!$B$9)*(Data!$K$6:$K$1888=Control!B107)*(Data!$I$6:$I$1888=Control!$H$15)*(Data!$G$6:$G$1888)))</f>
        <v>0</v>
      </c>
      <c r="I107" s="39" t="n">
        <f aca="false">IF($A$9=6,SUMPRODUCT((Data!$K$6:$K$1888=Control!B107)*(Data!$I$6:$I$1888=Control!$I$15)*(Data!$G$6:$G$1888)),SUMPRODUCT((Data!$L$6:$L$1888=Control!$B$9)*(Data!$K$6:$K$1888=Control!B107)*(Data!$I$6:$I$1888=Control!$I$15)*(Data!$G$6:$G$1888)))</f>
        <v>97805.7739622443</v>
      </c>
      <c r="J107" s="39" t="n">
        <f aca="false">IF($A$9=6,SUMPRODUCT((Data!$K$6:$K$1888=Control!B107)*(Data!$I$6:$I$1888=Control!$J$15)*(Data!$G$6:$G$1888)),SUMPRODUCT((Data!$L$6:$L$1888=Control!$B$9)*(Data!$K$6:$K$1888=Control!B107)*(Data!$I$6:$I$1888=Control!$J$15)*(Data!$G$6:$G$1888)))</f>
        <v>0</v>
      </c>
      <c r="K107" s="39" t="n">
        <f aca="false">IF($A$9=6,SUMPRODUCT((Data!$K$6:$K$1888=Control!B107)*(Data!$I$6:$I$1888=Control!$K$15)*(Data!$G$6:$G$1888)),SUMPRODUCT((Data!$L$6:$L$1888=Control!$B$9)*(Data!$K$6:$K$1888=Control!B107)*(Data!$I$6:$I$1888=Control!$K$15)*(Data!$G$6:$G$1888)))</f>
        <v>0</v>
      </c>
      <c r="L107" s="39" t="n">
        <f aca="false">IF($A$9=6,SUMPRODUCT((Data!$K$6:$K$1888=Control!B107)*(Data!$I$6:$I$1888=Control!$L$15)*(Data!$G$6:$G$1888)),SUMPRODUCT((Data!$L$6:$L$1888=Control!$B$9)*(Data!$K$6:$K$1888=Control!B107)*(Data!$I$6:$I$1888=Control!$L$15)*(Data!$G$6:$G$1888)))</f>
        <v>0</v>
      </c>
      <c r="M107" s="40" t="n">
        <f aca="false">SUM(C107:L107)</f>
        <v>114605.773962244</v>
      </c>
    </row>
    <row r="108" customFormat="false" ht="15" hidden="false" customHeight="false" outlineLevel="0" collapsed="false">
      <c r="A108" s="0" t="n">
        <f aca="false">A107+1</f>
        <v>93</v>
      </c>
      <c r="B108" s="38" t="s">
        <v>173</v>
      </c>
      <c r="C108" s="39" t="n">
        <f aca="false">IF($A$9=6,SUMPRODUCT((Data!$K$6:$K$1888=Control!B108)*(Data!$I$6:$I$1888=Control!$C$15)*(Data!$G$6:$G$1888)),SUMPRODUCT((Data!$L$6:$L$1888=Control!$B$9)*(Data!$K$6:$K$1888=Control!B108)*(Data!$I$6:$I$1888=Control!$C$15)*(Data!$G$6:$G$1888)))</f>
        <v>0</v>
      </c>
      <c r="D108" s="39" t="n">
        <f aca="false">IF($A$9=6,SUMPRODUCT((Data!$K$6:$K$1888=Control!B108)*(Data!$I$6:$I$1888=Control!$D$15)*(Data!$G$6:$G$1888)),SUMPRODUCT((Data!$L$6:$L$1888=Control!$B$9)*(Data!$K$6:$K$1888=Control!B108)*(Data!$I$6:$I$1888=Control!$D$15)*(Data!$G$6:$G$1888)))</f>
        <v>0</v>
      </c>
      <c r="E108" s="39" t="n">
        <f aca="false">IF($A$9=6,SUMPRODUCT((Data!$K$6:$K$1888=Control!B108)*(Data!$I$6:$I$1888=Control!$E$15)*(Data!$G$6:$G$1888)),SUMPRODUCT((Data!$L$6:$L$1888=Control!$B$9)*(Data!$K$6:$K$1888=Control!B108)*(Data!$I$6:$I$1888=Control!$E$15)*(Data!$G$6:$G$1888)))</f>
        <v>68954.520184281</v>
      </c>
      <c r="F108" s="39" t="n">
        <f aca="false">IF($A$9=6,SUMPRODUCT((Data!$K$6:$K$1888=Control!B108)*(Data!$I$6:$I$1888=Control!$F$15)*(Data!$G$6:$G$1888)),SUMPRODUCT((Data!$L$6:$L$1888=Control!$B$9)*(Data!$K$6:$K$1888=Control!B108)*(Data!$I$6:$I$1888=Control!$F$15)*(Data!$G$6:$G$1888)))</f>
        <v>0</v>
      </c>
      <c r="G108" s="39" t="n">
        <f aca="false">IF($A$9=6,SUMPRODUCT((Data!$K$6:$K$1888=Control!B108)*(Data!$I$6:$I$1888=Control!$G$15)*(Data!$G$6:$G$1888)),SUMPRODUCT((Data!$L$6:$L$1888=Control!$B$9)*(Data!$K$6:$K$1888=Control!B108)*(Data!$I$6:$I$1888=Control!$G$15)*(Data!$G$6:$G$1888)))</f>
        <v>100000</v>
      </c>
      <c r="H108" s="39" t="n">
        <f aca="false">IF($A$9=6,SUMPRODUCT((Data!$K$6:$K$1888=Control!B108)*(Data!$I$6:$I$1888=Control!$H$15)*(Data!$G$6:$G$1888)),SUMPRODUCT((Data!$L$6:$L$1888=Control!$B$9)*(Data!$K$6:$K$1888=Control!B108)*(Data!$I$6:$I$1888=Control!$H$15)*(Data!$G$6:$G$1888)))</f>
        <v>0</v>
      </c>
      <c r="I108" s="39" t="n">
        <f aca="false">IF($A$9=6,SUMPRODUCT((Data!$K$6:$K$1888=Control!B108)*(Data!$I$6:$I$1888=Control!$I$15)*(Data!$G$6:$G$1888)),SUMPRODUCT((Data!$L$6:$L$1888=Control!$B$9)*(Data!$K$6:$K$1888=Control!B108)*(Data!$I$6:$I$1888=Control!$I$15)*(Data!$G$6:$G$1888)))</f>
        <v>0</v>
      </c>
      <c r="J108" s="39" t="n">
        <f aca="false">IF($A$9=6,SUMPRODUCT((Data!$K$6:$K$1888=Control!B108)*(Data!$I$6:$I$1888=Control!$J$15)*(Data!$G$6:$G$1888)),SUMPRODUCT((Data!$L$6:$L$1888=Control!$B$9)*(Data!$K$6:$K$1888=Control!B108)*(Data!$I$6:$I$1888=Control!$J$15)*(Data!$G$6:$G$1888)))</f>
        <v>0</v>
      </c>
      <c r="K108" s="39" t="n">
        <f aca="false">IF($A$9=6,SUMPRODUCT((Data!$K$6:$K$1888=Control!B108)*(Data!$I$6:$I$1888=Control!$K$15)*(Data!$G$6:$G$1888)),SUMPRODUCT((Data!$L$6:$L$1888=Control!$B$9)*(Data!$K$6:$K$1888=Control!B108)*(Data!$I$6:$I$1888=Control!$K$15)*(Data!$G$6:$G$1888)))</f>
        <v>0</v>
      </c>
      <c r="L108" s="39" t="n">
        <f aca="false">IF($A$9=6,SUMPRODUCT((Data!$K$6:$K$1888=Control!B108)*(Data!$I$6:$I$1888=Control!$L$15)*(Data!$G$6:$G$1888)),SUMPRODUCT((Data!$L$6:$L$1888=Control!$B$9)*(Data!$K$6:$K$1888=Control!B108)*(Data!$I$6:$I$1888=Control!$L$15)*(Data!$G$6:$G$1888)))</f>
        <v>0</v>
      </c>
      <c r="M108" s="40" t="n">
        <f aca="false">SUM(C108:L108)</f>
        <v>168954.520184281</v>
      </c>
    </row>
    <row r="109" customFormat="false" ht="15" hidden="false" customHeight="false" outlineLevel="0" collapsed="false">
      <c r="A109" s="0" t="n">
        <f aca="false">A108+1</f>
        <v>94</v>
      </c>
      <c r="B109" s="38" t="s">
        <v>125</v>
      </c>
      <c r="C109" s="39" t="n">
        <f aca="false">IF($A$9=6,SUMPRODUCT((Data!$K$6:$K$1888=Control!B109)*(Data!$I$6:$I$1888=Control!$C$15)*(Data!$G$6:$G$1888)),SUMPRODUCT((Data!$L$6:$L$1888=Control!$B$9)*(Data!$K$6:$K$1888=Control!B109)*(Data!$I$6:$I$1888=Control!$C$15)*(Data!$G$6:$G$1888)))</f>
        <v>0</v>
      </c>
      <c r="D109" s="39" t="n">
        <f aca="false">IF($A$9=6,SUMPRODUCT((Data!$K$6:$K$1888=Control!B109)*(Data!$I$6:$I$1888=Control!$D$15)*(Data!$G$6:$G$1888)),SUMPRODUCT((Data!$L$6:$L$1888=Control!$B$9)*(Data!$K$6:$K$1888=Control!B109)*(Data!$I$6:$I$1888=Control!$D$15)*(Data!$G$6:$G$1888)))</f>
        <v>150000</v>
      </c>
      <c r="E109" s="39" t="n">
        <f aca="false">IF($A$9=6,SUMPRODUCT((Data!$K$6:$K$1888=Control!B109)*(Data!$I$6:$I$1888=Control!$E$15)*(Data!$G$6:$G$1888)),SUMPRODUCT((Data!$L$6:$L$1888=Control!$B$9)*(Data!$K$6:$K$1888=Control!B109)*(Data!$I$6:$I$1888=Control!$E$15)*(Data!$G$6:$G$1888)))</f>
        <v>0</v>
      </c>
      <c r="F109" s="39" t="n">
        <f aca="false">IF($A$9=6,SUMPRODUCT((Data!$K$6:$K$1888=Control!B109)*(Data!$I$6:$I$1888=Control!$F$15)*(Data!$G$6:$G$1888)),SUMPRODUCT((Data!$L$6:$L$1888=Control!$B$9)*(Data!$K$6:$K$1888=Control!B109)*(Data!$I$6:$I$1888=Control!$F$15)*(Data!$G$6:$G$1888)))</f>
        <v>145000</v>
      </c>
      <c r="G109" s="39" t="n">
        <f aca="false">IF($A$9=6,SUMPRODUCT((Data!$K$6:$K$1888=Control!B109)*(Data!$I$6:$I$1888=Control!$G$15)*(Data!$G$6:$G$1888)),SUMPRODUCT((Data!$L$6:$L$1888=Control!$B$9)*(Data!$K$6:$K$1888=Control!B109)*(Data!$I$6:$I$1888=Control!$G$15)*(Data!$G$6:$G$1888)))</f>
        <v>0</v>
      </c>
      <c r="H109" s="39" t="n">
        <f aca="false">IF($A$9=6,SUMPRODUCT((Data!$K$6:$K$1888=Control!B109)*(Data!$I$6:$I$1888=Control!$H$15)*(Data!$G$6:$G$1888)),SUMPRODUCT((Data!$L$6:$L$1888=Control!$B$9)*(Data!$K$6:$K$1888=Control!B109)*(Data!$I$6:$I$1888=Control!$H$15)*(Data!$G$6:$G$1888)))</f>
        <v>0</v>
      </c>
      <c r="I109" s="39" t="n">
        <f aca="false">IF($A$9=6,SUMPRODUCT((Data!$K$6:$K$1888=Control!B109)*(Data!$I$6:$I$1888=Control!$I$15)*(Data!$G$6:$G$1888)),SUMPRODUCT((Data!$L$6:$L$1888=Control!$B$9)*(Data!$K$6:$K$1888=Control!B109)*(Data!$I$6:$I$1888=Control!$I$15)*(Data!$G$6:$G$1888)))</f>
        <v>255102.228621179</v>
      </c>
      <c r="J109" s="39" t="n">
        <f aca="false">IF($A$9=6,SUMPRODUCT((Data!$K$6:$K$1888=Control!B109)*(Data!$I$6:$I$1888=Control!$J$15)*(Data!$G$6:$G$1888)),SUMPRODUCT((Data!$L$6:$L$1888=Control!$B$9)*(Data!$K$6:$K$1888=Control!B109)*(Data!$I$6:$I$1888=Control!$J$15)*(Data!$G$6:$G$1888)))</f>
        <v>0</v>
      </c>
      <c r="K109" s="39" t="n">
        <f aca="false">IF($A$9=6,SUMPRODUCT((Data!$K$6:$K$1888=Control!B109)*(Data!$I$6:$I$1888=Control!$K$15)*(Data!$G$6:$G$1888)),SUMPRODUCT((Data!$L$6:$L$1888=Control!$B$9)*(Data!$K$6:$K$1888=Control!B109)*(Data!$I$6:$I$1888=Control!$K$15)*(Data!$G$6:$G$1888)))</f>
        <v>0</v>
      </c>
      <c r="L109" s="39" t="n">
        <f aca="false">IF($A$9=6,SUMPRODUCT((Data!$K$6:$K$1888=Control!B109)*(Data!$I$6:$I$1888=Control!$L$15)*(Data!$G$6:$G$1888)),SUMPRODUCT((Data!$L$6:$L$1888=Control!$B$9)*(Data!$K$6:$K$1888=Control!B109)*(Data!$I$6:$I$1888=Control!$L$15)*(Data!$G$6:$G$1888)))</f>
        <v>0</v>
      </c>
      <c r="M109" s="40" t="n">
        <f aca="false">SUM(C109:L109)</f>
        <v>550102.228621179</v>
      </c>
    </row>
    <row r="110" customFormat="false" ht="15" hidden="false" customHeight="false" outlineLevel="0" collapsed="false">
      <c r="A110" s="0" t="n">
        <f aca="false">A109+1</f>
        <v>95</v>
      </c>
      <c r="B110" s="38" t="s">
        <v>221</v>
      </c>
      <c r="C110" s="39" t="n">
        <f aca="false">IF($A$9=6,SUMPRODUCT((Data!$K$6:$K$1888=Control!B110)*(Data!$I$6:$I$1888=Control!$C$15)*(Data!$G$6:$G$1888)),SUMPRODUCT((Data!$L$6:$L$1888=Control!$B$9)*(Data!$K$6:$K$1888=Control!B110)*(Data!$I$6:$I$1888=Control!$C$15)*(Data!$G$6:$G$1888)))</f>
        <v>0</v>
      </c>
      <c r="D110" s="39" t="n">
        <f aca="false">IF($A$9=6,SUMPRODUCT((Data!$K$6:$K$1888=Control!B110)*(Data!$I$6:$I$1888=Control!$D$15)*(Data!$G$6:$G$1888)),SUMPRODUCT((Data!$L$6:$L$1888=Control!$B$9)*(Data!$K$6:$K$1888=Control!B110)*(Data!$I$6:$I$1888=Control!$D$15)*(Data!$G$6:$G$1888)))</f>
        <v>0</v>
      </c>
      <c r="E110" s="39" t="n">
        <f aca="false">IF($A$9=6,SUMPRODUCT((Data!$K$6:$K$1888=Control!B110)*(Data!$I$6:$I$1888=Control!$E$15)*(Data!$G$6:$G$1888)),SUMPRODUCT((Data!$L$6:$L$1888=Control!$B$9)*(Data!$K$6:$K$1888=Control!B110)*(Data!$I$6:$I$1888=Control!$E$15)*(Data!$G$6:$G$1888)))</f>
        <v>0</v>
      </c>
      <c r="F110" s="39" t="n">
        <f aca="false">IF($A$9=6,SUMPRODUCT((Data!$K$6:$K$1888=Control!B110)*(Data!$I$6:$I$1888=Control!$F$15)*(Data!$G$6:$G$1888)),SUMPRODUCT((Data!$L$6:$L$1888=Control!$B$9)*(Data!$K$6:$K$1888=Control!B110)*(Data!$I$6:$I$1888=Control!$F$15)*(Data!$G$6:$G$1888)))</f>
        <v>0</v>
      </c>
      <c r="G110" s="39" t="n">
        <f aca="false">IF($A$9=6,SUMPRODUCT((Data!$K$6:$K$1888=Control!B110)*(Data!$I$6:$I$1888=Control!$G$15)*(Data!$G$6:$G$1888)),SUMPRODUCT((Data!$L$6:$L$1888=Control!$B$9)*(Data!$K$6:$K$1888=Control!B110)*(Data!$I$6:$I$1888=Control!$G$15)*(Data!$G$6:$G$1888)))</f>
        <v>0</v>
      </c>
      <c r="H110" s="39" t="n">
        <f aca="false">IF($A$9=6,SUMPRODUCT((Data!$K$6:$K$1888=Control!B110)*(Data!$I$6:$I$1888=Control!$H$15)*(Data!$G$6:$G$1888)),SUMPRODUCT((Data!$L$6:$L$1888=Control!$B$9)*(Data!$K$6:$K$1888=Control!B110)*(Data!$I$6:$I$1888=Control!$H$15)*(Data!$G$6:$G$1888)))</f>
        <v>138000</v>
      </c>
      <c r="I110" s="39" t="n">
        <f aca="false">IF($A$9=6,SUMPRODUCT((Data!$K$6:$K$1888=Control!B110)*(Data!$I$6:$I$1888=Control!$I$15)*(Data!$G$6:$G$1888)),SUMPRODUCT((Data!$L$6:$L$1888=Control!$B$9)*(Data!$K$6:$K$1888=Control!B110)*(Data!$I$6:$I$1888=Control!$I$15)*(Data!$G$6:$G$1888)))</f>
        <v>8000</v>
      </c>
      <c r="J110" s="39" t="n">
        <f aca="false">IF($A$9=6,SUMPRODUCT((Data!$K$6:$K$1888=Control!B110)*(Data!$I$6:$I$1888=Control!$J$15)*(Data!$G$6:$G$1888)),SUMPRODUCT((Data!$L$6:$L$1888=Control!$B$9)*(Data!$K$6:$K$1888=Control!B110)*(Data!$I$6:$I$1888=Control!$J$15)*(Data!$G$6:$G$1888)))</f>
        <v>0</v>
      </c>
      <c r="K110" s="39" t="n">
        <f aca="false">IF($A$9=6,SUMPRODUCT((Data!$K$6:$K$1888=Control!B110)*(Data!$I$6:$I$1888=Control!$K$15)*(Data!$G$6:$G$1888)),SUMPRODUCT((Data!$L$6:$L$1888=Control!$B$9)*(Data!$K$6:$K$1888=Control!B110)*(Data!$I$6:$I$1888=Control!$K$15)*(Data!$G$6:$G$1888)))</f>
        <v>0</v>
      </c>
      <c r="L110" s="39" t="n">
        <f aca="false">IF($A$9=6,SUMPRODUCT((Data!$K$6:$K$1888=Control!B110)*(Data!$I$6:$I$1888=Control!$L$15)*(Data!$G$6:$G$1888)),SUMPRODUCT((Data!$L$6:$L$1888=Control!$B$9)*(Data!$K$6:$K$1888=Control!B110)*(Data!$I$6:$I$1888=Control!$L$15)*(Data!$G$6:$G$1888)))</f>
        <v>0</v>
      </c>
      <c r="M110" s="40" t="n">
        <f aca="false">SUM(C110:L110)</f>
        <v>146000</v>
      </c>
    </row>
    <row r="111" customFormat="false" ht="15" hidden="false" customHeight="false" outlineLevel="0" collapsed="false">
      <c r="A111" s="0" t="n">
        <f aca="false">A110+1</f>
        <v>96</v>
      </c>
      <c r="B111" s="38" t="s">
        <v>190</v>
      </c>
      <c r="C111" s="39" t="n">
        <f aca="false">IF($A$9=6,SUMPRODUCT((Data!$K$6:$K$1888=Control!B111)*(Data!$I$6:$I$1888=Control!$C$15)*(Data!$G$6:$G$1888)),SUMPRODUCT((Data!$L$6:$L$1888=Control!$B$9)*(Data!$K$6:$K$1888=Control!B111)*(Data!$I$6:$I$1888=Control!$C$15)*(Data!$G$6:$G$1888)))</f>
        <v>0</v>
      </c>
      <c r="D111" s="39" t="n">
        <f aca="false">IF($A$9=6,SUMPRODUCT((Data!$K$6:$K$1888=Control!B111)*(Data!$I$6:$I$1888=Control!$D$15)*(Data!$G$6:$G$1888)),SUMPRODUCT((Data!$L$6:$L$1888=Control!$B$9)*(Data!$K$6:$K$1888=Control!B111)*(Data!$I$6:$I$1888=Control!$D$15)*(Data!$G$6:$G$1888)))</f>
        <v>11000</v>
      </c>
      <c r="E111" s="39" t="n">
        <f aca="false">IF($A$9=6,SUMPRODUCT((Data!$K$6:$K$1888=Control!B111)*(Data!$I$6:$I$1888=Control!$E$15)*(Data!$G$6:$G$1888)),SUMPRODUCT((Data!$L$6:$L$1888=Control!$B$9)*(Data!$K$6:$K$1888=Control!B111)*(Data!$I$6:$I$1888=Control!$E$15)*(Data!$G$6:$G$1888)))</f>
        <v>0</v>
      </c>
      <c r="F111" s="39" t="n">
        <f aca="false">IF($A$9=6,SUMPRODUCT((Data!$K$6:$K$1888=Control!B111)*(Data!$I$6:$I$1888=Control!$F$15)*(Data!$G$6:$G$1888)),SUMPRODUCT((Data!$L$6:$L$1888=Control!$B$9)*(Data!$K$6:$K$1888=Control!B111)*(Data!$I$6:$I$1888=Control!$F$15)*(Data!$G$6:$G$1888)))</f>
        <v>0</v>
      </c>
      <c r="G111" s="39" t="n">
        <f aca="false">IF($A$9=6,SUMPRODUCT((Data!$K$6:$K$1888=Control!B111)*(Data!$I$6:$I$1888=Control!$G$15)*(Data!$G$6:$G$1888)),SUMPRODUCT((Data!$L$6:$L$1888=Control!$B$9)*(Data!$K$6:$K$1888=Control!B111)*(Data!$I$6:$I$1888=Control!$G$15)*(Data!$G$6:$G$1888)))</f>
        <v>0</v>
      </c>
      <c r="H111" s="39" t="n">
        <f aca="false">IF($A$9=6,SUMPRODUCT((Data!$K$6:$K$1888=Control!B111)*(Data!$I$6:$I$1888=Control!$H$15)*(Data!$G$6:$G$1888)),SUMPRODUCT((Data!$L$6:$L$1888=Control!$B$9)*(Data!$K$6:$K$1888=Control!B111)*(Data!$I$6:$I$1888=Control!$H$15)*(Data!$G$6:$G$1888)))</f>
        <v>0</v>
      </c>
      <c r="I111" s="39" t="n">
        <f aca="false">IF($A$9=6,SUMPRODUCT((Data!$K$6:$K$1888=Control!B111)*(Data!$I$6:$I$1888=Control!$I$15)*(Data!$G$6:$G$1888)),SUMPRODUCT((Data!$L$6:$L$1888=Control!$B$9)*(Data!$K$6:$K$1888=Control!B111)*(Data!$I$6:$I$1888=Control!$I$15)*(Data!$G$6:$G$1888)))</f>
        <v>0</v>
      </c>
      <c r="J111" s="39" t="n">
        <f aca="false">IF($A$9=6,SUMPRODUCT((Data!$K$6:$K$1888=Control!B111)*(Data!$I$6:$I$1888=Control!$J$15)*(Data!$G$6:$G$1888)),SUMPRODUCT((Data!$L$6:$L$1888=Control!$B$9)*(Data!$K$6:$K$1888=Control!B111)*(Data!$I$6:$I$1888=Control!$J$15)*(Data!$G$6:$G$1888)))</f>
        <v>0</v>
      </c>
      <c r="K111" s="39" t="n">
        <f aca="false">IF($A$9=6,SUMPRODUCT((Data!$K$6:$K$1888=Control!B111)*(Data!$I$6:$I$1888=Control!$K$15)*(Data!$G$6:$G$1888)),SUMPRODUCT((Data!$L$6:$L$1888=Control!$B$9)*(Data!$K$6:$K$1888=Control!B111)*(Data!$I$6:$I$1888=Control!$K$15)*(Data!$G$6:$G$1888)))</f>
        <v>0</v>
      </c>
      <c r="L111" s="39" t="n">
        <f aca="false">IF($A$9=6,SUMPRODUCT((Data!$K$6:$K$1888=Control!B111)*(Data!$I$6:$I$1888=Control!$L$15)*(Data!$G$6:$G$1888)),SUMPRODUCT((Data!$L$6:$L$1888=Control!$B$9)*(Data!$K$6:$K$1888=Control!B111)*(Data!$I$6:$I$1888=Control!$L$15)*(Data!$G$6:$G$1888)))</f>
        <v>0</v>
      </c>
      <c r="M111" s="40" t="n">
        <f aca="false">SUM(C111:L111)</f>
        <v>11000</v>
      </c>
    </row>
    <row r="112" customFormat="false" ht="15" hidden="false" customHeight="false" outlineLevel="0" collapsed="false">
      <c r="A112" s="0" t="n">
        <f aca="false">A111+1</f>
        <v>97</v>
      </c>
      <c r="B112" s="38" t="s">
        <v>171</v>
      </c>
      <c r="C112" s="39" t="n">
        <f aca="false">IF($A$9=6,SUMPRODUCT((Data!$K$6:$K$1888=Control!B112)*(Data!$I$6:$I$1888=Control!$C$15)*(Data!$G$6:$G$1888)),SUMPRODUCT((Data!$L$6:$L$1888=Control!$B$9)*(Data!$K$6:$K$1888=Control!B112)*(Data!$I$6:$I$1888=Control!$C$15)*(Data!$G$6:$G$1888)))</f>
        <v>36000</v>
      </c>
      <c r="D112" s="39" t="n">
        <f aca="false">IF($A$9=6,SUMPRODUCT((Data!$K$6:$K$1888=Control!B112)*(Data!$I$6:$I$1888=Control!$D$15)*(Data!$G$6:$G$1888)),SUMPRODUCT((Data!$L$6:$L$1888=Control!$B$9)*(Data!$K$6:$K$1888=Control!B112)*(Data!$I$6:$I$1888=Control!$D$15)*(Data!$G$6:$G$1888)))</f>
        <v>60000</v>
      </c>
      <c r="E112" s="39" t="n">
        <f aca="false">IF($A$9=6,SUMPRODUCT((Data!$K$6:$K$1888=Control!B112)*(Data!$I$6:$I$1888=Control!$E$15)*(Data!$G$6:$G$1888)),SUMPRODUCT((Data!$L$6:$L$1888=Control!$B$9)*(Data!$K$6:$K$1888=Control!B112)*(Data!$I$6:$I$1888=Control!$E$15)*(Data!$G$6:$G$1888)))</f>
        <v>0</v>
      </c>
      <c r="F112" s="39" t="n">
        <f aca="false">IF($A$9=6,SUMPRODUCT((Data!$K$6:$K$1888=Control!B112)*(Data!$I$6:$I$1888=Control!$F$15)*(Data!$G$6:$G$1888)),SUMPRODUCT((Data!$L$6:$L$1888=Control!$B$9)*(Data!$K$6:$K$1888=Control!B112)*(Data!$I$6:$I$1888=Control!$F$15)*(Data!$G$6:$G$1888)))</f>
        <v>0</v>
      </c>
      <c r="G112" s="39" t="n">
        <f aca="false">IF($A$9=6,SUMPRODUCT((Data!$K$6:$K$1888=Control!B112)*(Data!$I$6:$I$1888=Control!$G$15)*(Data!$G$6:$G$1888)),SUMPRODUCT((Data!$L$6:$L$1888=Control!$B$9)*(Data!$K$6:$K$1888=Control!B112)*(Data!$I$6:$I$1888=Control!$G$15)*(Data!$G$6:$G$1888)))</f>
        <v>0</v>
      </c>
      <c r="H112" s="39" t="n">
        <f aca="false">IF($A$9=6,SUMPRODUCT((Data!$K$6:$K$1888=Control!B112)*(Data!$I$6:$I$1888=Control!$H$15)*(Data!$G$6:$G$1888)),SUMPRODUCT((Data!$L$6:$L$1888=Control!$B$9)*(Data!$K$6:$K$1888=Control!B112)*(Data!$I$6:$I$1888=Control!$H$15)*(Data!$G$6:$G$1888)))</f>
        <v>0</v>
      </c>
      <c r="I112" s="39" t="n">
        <f aca="false">IF($A$9=6,SUMPRODUCT((Data!$K$6:$K$1888=Control!B112)*(Data!$I$6:$I$1888=Control!$I$15)*(Data!$G$6:$G$1888)),SUMPRODUCT((Data!$L$6:$L$1888=Control!$B$9)*(Data!$K$6:$K$1888=Control!B112)*(Data!$I$6:$I$1888=Control!$I$15)*(Data!$G$6:$G$1888)))</f>
        <v>0</v>
      </c>
      <c r="J112" s="39" t="n">
        <f aca="false">IF($A$9=6,SUMPRODUCT((Data!$K$6:$K$1888=Control!B112)*(Data!$I$6:$I$1888=Control!$J$15)*(Data!$G$6:$G$1888)),SUMPRODUCT((Data!$L$6:$L$1888=Control!$B$9)*(Data!$K$6:$K$1888=Control!B112)*(Data!$I$6:$I$1888=Control!$J$15)*(Data!$G$6:$G$1888)))</f>
        <v>0</v>
      </c>
      <c r="K112" s="39" t="n">
        <f aca="false">IF($A$9=6,SUMPRODUCT((Data!$K$6:$K$1888=Control!B112)*(Data!$I$6:$I$1888=Control!$K$15)*(Data!$G$6:$G$1888)),SUMPRODUCT((Data!$L$6:$L$1888=Control!$B$9)*(Data!$K$6:$K$1888=Control!B112)*(Data!$I$6:$I$1888=Control!$K$15)*(Data!$G$6:$G$1888)))</f>
        <v>0</v>
      </c>
      <c r="L112" s="39" t="n">
        <f aca="false">IF($A$9=6,SUMPRODUCT((Data!$K$6:$K$1888=Control!B112)*(Data!$I$6:$I$1888=Control!$L$15)*(Data!$G$6:$G$1888)),SUMPRODUCT((Data!$L$6:$L$1888=Control!$B$9)*(Data!$K$6:$K$1888=Control!B112)*(Data!$I$6:$I$1888=Control!$L$15)*(Data!$G$6:$G$1888)))</f>
        <v>0</v>
      </c>
      <c r="M112" s="40" t="n">
        <f aca="false">SUM(C112:L112)</f>
        <v>96000</v>
      </c>
    </row>
    <row r="113" customFormat="false" ht="15" hidden="false" customHeight="false" outlineLevel="0" collapsed="false">
      <c r="A113" s="0" t="n">
        <f aca="false">A112+1</f>
        <v>98</v>
      </c>
      <c r="B113" s="38" t="s">
        <v>42</v>
      </c>
      <c r="C113" s="39" t="n">
        <f aca="false">IF($A$9=6,SUMPRODUCT((Data!$K$6:$K$1888=Control!B113)*(Data!$I$6:$I$1888=Control!$C$15)*(Data!$G$6:$G$1888)),SUMPRODUCT((Data!$L$6:$L$1888=Control!$B$9)*(Data!$K$6:$K$1888=Control!B113)*(Data!$I$6:$I$1888=Control!$C$15)*(Data!$G$6:$G$1888)))</f>
        <v>108000</v>
      </c>
      <c r="D113" s="39" t="n">
        <f aca="false">IF($A$9=6,SUMPRODUCT((Data!$K$6:$K$1888=Control!B113)*(Data!$I$6:$I$1888=Control!$D$15)*(Data!$G$6:$G$1888)),SUMPRODUCT((Data!$L$6:$L$1888=Control!$B$9)*(Data!$K$6:$K$1888=Control!B113)*(Data!$I$6:$I$1888=Control!$D$15)*(Data!$G$6:$G$1888)))</f>
        <v>126710.79811951</v>
      </c>
      <c r="E113" s="39" t="n">
        <f aca="false">IF($A$9=6,SUMPRODUCT((Data!$K$6:$K$1888=Control!B113)*(Data!$I$6:$I$1888=Control!$E$15)*(Data!$G$6:$G$1888)),SUMPRODUCT((Data!$L$6:$L$1888=Control!$B$9)*(Data!$K$6:$K$1888=Control!B113)*(Data!$I$6:$I$1888=Control!$E$15)*(Data!$G$6:$G$1888)))</f>
        <v>0</v>
      </c>
      <c r="F113" s="39" t="n">
        <f aca="false">IF($A$9=6,SUMPRODUCT((Data!$K$6:$K$1888=Control!B113)*(Data!$I$6:$I$1888=Control!$F$15)*(Data!$G$6:$G$1888)),SUMPRODUCT((Data!$L$6:$L$1888=Control!$B$9)*(Data!$K$6:$K$1888=Control!B113)*(Data!$I$6:$I$1888=Control!$F$15)*(Data!$G$6:$G$1888)))</f>
        <v>140500</v>
      </c>
      <c r="G113" s="39" t="n">
        <f aca="false">IF($A$9=6,SUMPRODUCT((Data!$K$6:$K$1888=Control!B113)*(Data!$I$6:$I$1888=Control!$G$15)*(Data!$G$6:$G$1888)),SUMPRODUCT((Data!$L$6:$L$1888=Control!$B$9)*(Data!$K$6:$K$1888=Control!B113)*(Data!$I$6:$I$1888=Control!$G$15)*(Data!$G$6:$G$1888)))</f>
        <v>0</v>
      </c>
      <c r="H113" s="39" t="n">
        <f aca="false">IF($A$9=6,SUMPRODUCT((Data!$K$6:$K$1888=Control!B113)*(Data!$I$6:$I$1888=Control!$H$15)*(Data!$G$6:$G$1888)),SUMPRODUCT((Data!$L$6:$L$1888=Control!$B$9)*(Data!$K$6:$K$1888=Control!B113)*(Data!$I$6:$I$1888=Control!$H$15)*(Data!$G$6:$G$1888)))</f>
        <v>36000</v>
      </c>
      <c r="I113" s="39" t="n">
        <f aca="false">IF($A$9=6,SUMPRODUCT((Data!$K$6:$K$1888=Control!B113)*(Data!$I$6:$I$1888=Control!$I$15)*(Data!$G$6:$G$1888)),SUMPRODUCT((Data!$L$6:$L$1888=Control!$B$9)*(Data!$K$6:$K$1888=Control!B113)*(Data!$I$6:$I$1888=Control!$I$15)*(Data!$G$6:$G$1888)))</f>
        <v>406072.305522511</v>
      </c>
      <c r="J113" s="39" t="n">
        <f aca="false">IF($A$9=6,SUMPRODUCT((Data!$K$6:$K$1888=Control!B113)*(Data!$I$6:$I$1888=Control!$J$15)*(Data!$G$6:$G$1888)),SUMPRODUCT((Data!$L$6:$L$1888=Control!$B$9)*(Data!$K$6:$K$1888=Control!B113)*(Data!$I$6:$I$1888=Control!$J$15)*(Data!$G$6:$G$1888)))</f>
        <v>0</v>
      </c>
      <c r="K113" s="39" t="n">
        <f aca="false">IF($A$9=6,SUMPRODUCT((Data!$K$6:$K$1888=Control!B113)*(Data!$I$6:$I$1888=Control!$K$15)*(Data!$G$6:$G$1888)),SUMPRODUCT((Data!$L$6:$L$1888=Control!$B$9)*(Data!$K$6:$K$1888=Control!B113)*(Data!$I$6:$I$1888=Control!$K$15)*(Data!$G$6:$G$1888)))</f>
        <v>0</v>
      </c>
      <c r="L113" s="39" t="n">
        <f aca="false">IF($A$9=6,SUMPRODUCT((Data!$K$6:$K$1888=Control!B113)*(Data!$I$6:$I$1888=Control!$L$15)*(Data!$G$6:$G$1888)),SUMPRODUCT((Data!$L$6:$L$1888=Control!$B$9)*(Data!$K$6:$K$1888=Control!B113)*(Data!$I$6:$I$1888=Control!$L$15)*(Data!$G$6:$G$1888)))</f>
        <v>0</v>
      </c>
      <c r="M113" s="40" t="n">
        <f aca="false">SUM(C113:L113)</f>
        <v>817283.103642021</v>
      </c>
    </row>
    <row r="114" customFormat="false" ht="15" hidden="false" customHeight="false" outlineLevel="0" collapsed="false">
      <c r="A114" s="0" t="n">
        <f aca="false">A113+1</f>
        <v>99</v>
      </c>
      <c r="B114" s="38" t="s">
        <v>257</v>
      </c>
      <c r="C114" s="39" t="n">
        <f aca="false">IF($A$9=6,SUMPRODUCT((Data!$K$6:$K$1888=Control!B114)*(Data!$I$6:$I$1888=Control!$C$15)*(Data!$G$6:$G$1888)),SUMPRODUCT((Data!$L$6:$L$1888=Control!$B$9)*(Data!$K$6:$K$1888=Control!B114)*(Data!$I$6:$I$1888=Control!$C$15)*(Data!$G$6:$G$1888)))</f>
        <v>0</v>
      </c>
      <c r="D114" s="39" t="n">
        <f aca="false">IF($A$9=6,SUMPRODUCT((Data!$K$6:$K$1888=Control!B114)*(Data!$I$6:$I$1888=Control!$D$15)*(Data!$G$6:$G$1888)),SUMPRODUCT((Data!$L$6:$L$1888=Control!$B$9)*(Data!$K$6:$K$1888=Control!B114)*(Data!$I$6:$I$1888=Control!$D$15)*(Data!$G$6:$G$1888)))</f>
        <v>100000</v>
      </c>
      <c r="E114" s="39" t="n">
        <f aca="false">IF($A$9=6,SUMPRODUCT((Data!$K$6:$K$1888=Control!B114)*(Data!$I$6:$I$1888=Control!$E$15)*(Data!$G$6:$G$1888)),SUMPRODUCT((Data!$L$6:$L$1888=Control!$B$9)*(Data!$K$6:$K$1888=Control!B114)*(Data!$I$6:$I$1888=Control!$E$15)*(Data!$G$6:$G$1888)))</f>
        <v>0</v>
      </c>
      <c r="F114" s="39" t="n">
        <f aca="false">IF($A$9=6,SUMPRODUCT((Data!$K$6:$K$1888=Control!B114)*(Data!$I$6:$I$1888=Control!$F$15)*(Data!$G$6:$G$1888)),SUMPRODUCT((Data!$L$6:$L$1888=Control!$B$9)*(Data!$K$6:$K$1888=Control!B114)*(Data!$I$6:$I$1888=Control!$F$15)*(Data!$G$6:$G$1888)))</f>
        <v>0</v>
      </c>
      <c r="G114" s="39" t="n">
        <f aca="false">IF($A$9=6,SUMPRODUCT((Data!$K$6:$K$1888=Control!B114)*(Data!$I$6:$I$1888=Control!$G$15)*(Data!$G$6:$G$1888)),SUMPRODUCT((Data!$L$6:$L$1888=Control!$B$9)*(Data!$K$6:$K$1888=Control!B114)*(Data!$I$6:$I$1888=Control!$G$15)*(Data!$G$6:$G$1888)))</f>
        <v>0</v>
      </c>
      <c r="H114" s="39" t="n">
        <f aca="false">IF($A$9=6,SUMPRODUCT((Data!$K$6:$K$1888=Control!B114)*(Data!$I$6:$I$1888=Control!$H$15)*(Data!$G$6:$G$1888)),SUMPRODUCT((Data!$L$6:$L$1888=Control!$B$9)*(Data!$K$6:$K$1888=Control!B114)*(Data!$I$6:$I$1888=Control!$H$15)*(Data!$G$6:$G$1888)))</f>
        <v>0</v>
      </c>
      <c r="I114" s="39" t="n">
        <f aca="false">IF($A$9=6,SUMPRODUCT((Data!$K$6:$K$1888=Control!B114)*(Data!$I$6:$I$1888=Control!$I$15)*(Data!$G$6:$G$1888)),SUMPRODUCT((Data!$L$6:$L$1888=Control!$B$9)*(Data!$K$6:$K$1888=Control!B114)*(Data!$I$6:$I$1888=Control!$I$15)*(Data!$G$6:$G$1888)))</f>
        <v>0</v>
      </c>
      <c r="J114" s="39" t="n">
        <f aca="false">IF($A$9=6,SUMPRODUCT((Data!$K$6:$K$1888=Control!B114)*(Data!$I$6:$I$1888=Control!$J$15)*(Data!$G$6:$G$1888)),SUMPRODUCT((Data!$L$6:$L$1888=Control!$B$9)*(Data!$K$6:$K$1888=Control!B114)*(Data!$I$6:$I$1888=Control!$J$15)*(Data!$G$6:$G$1888)))</f>
        <v>0</v>
      </c>
      <c r="K114" s="39" t="n">
        <f aca="false">IF($A$9=6,SUMPRODUCT((Data!$K$6:$K$1888=Control!B114)*(Data!$I$6:$I$1888=Control!$K$15)*(Data!$G$6:$G$1888)),SUMPRODUCT((Data!$L$6:$L$1888=Control!$B$9)*(Data!$K$6:$K$1888=Control!B114)*(Data!$I$6:$I$1888=Control!$K$15)*(Data!$G$6:$G$1888)))</f>
        <v>0</v>
      </c>
      <c r="L114" s="39" t="n">
        <f aca="false">IF($A$9=6,SUMPRODUCT((Data!$K$6:$K$1888=Control!B114)*(Data!$I$6:$I$1888=Control!$L$15)*(Data!$G$6:$G$1888)),SUMPRODUCT((Data!$L$6:$L$1888=Control!$B$9)*(Data!$K$6:$K$1888=Control!B114)*(Data!$I$6:$I$1888=Control!$L$15)*(Data!$G$6:$G$1888)))</f>
        <v>0</v>
      </c>
      <c r="M114" s="40" t="n">
        <f aca="false">SUM(C114:L114)</f>
        <v>100000</v>
      </c>
    </row>
    <row r="115" customFormat="false" ht="15" hidden="false" customHeight="false" outlineLevel="0" collapsed="false">
      <c r="A115" s="0" t="n">
        <f aca="false">A114+1</f>
        <v>100</v>
      </c>
      <c r="B115" s="38" t="s">
        <v>21</v>
      </c>
      <c r="C115" s="39" t="n">
        <f aca="false">IF($A$9=6,SUMPRODUCT((Data!$K$6:$K$1888=Control!B115)*(Data!$I$6:$I$1888=Control!$C$15)*(Data!$G$6:$G$1888)),SUMPRODUCT((Data!$L$6:$L$1888=Control!$B$9)*(Data!$K$6:$K$1888=Control!B115)*(Data!$I$6:$I$1888=Control!$C$15)*(Data!$G$6:$G$1888)))</f>
        <v>948945.180519698</v>
      </c>
      <c r="D115" s="39" t="n">
        <f aca="false">IF($A$9=6,SUMPRODUCT((Data!$K$6:$K$1888=Control!B115)*(Data!$I$6:$I$1888=Control!$D$15)*(Data!$G$6:$G$1888)),SUMPRODUCT((Data!$L$6:$L$1888=Control!$B$9)*(Data!$K$6:$K$1888=Control!B115)*(Data!$I$6:$I$1888=Control!$D$15)*(Data!$G$6:$G$1888)))</f>
        <v>3333228.06606078</v>
      </c>
      <c r="E115" s="39" t="n">
        <f aca="false">IF($A$9=6,SUMPRODUCT((Data!$K$6:$K$1888=Control!B115)*(Data!$I$6:$I$1888=Control!$E$15)*(Data!$G$6:$G$1888)),SUMPRODUCT((Data!$L$6:$L$1888=Control!$B$9)*(Data!$K$6:$K$1888=Control!B115)*(Data!$I$6:$I$1888=Control!$E$15)*(Data!$G$6:$G$1888)))</f>
        <v>1006831.3552296</v>
      </c>
      <c r="F115" s="39" t="n">
        <f aca="false">IF($A$9=6,SUMPRODUCT((Data!$K$6:$K$1888=Control!B115)*(Data!$I$6:$I$1888=Control!$F$15)*(Data!$G$6:$G$1888)),SUMPRODUCT((Data!$L$6:$L$1888=Control!$B$9)*(Data!$K$6:$K$1888=Control!B115)*(Data!$I$6:$I$1888=Control!$F$15)*(Data!$G$6:$G$1888)))</f>
        <v>655690.16117999</v>
      </c>
      <c r="G115" s="39" t="n">
        <f aca="false">IF($A$9=6,SUMPRODUCT((Data!$K$6:$K$1888=Control!B115)*(Data!$I$6:$I$1888=Control!$G$15)*(Data!$G$6:$G$1888)),SUMPRODUCT((Data!$L$6:$L$1888=Control!$B$9)*(Data!$K$6:$K$1888=Control!B115)*(Data!$I$6:$I$1888=Control!$G$15)*(Data!$G$6:$G$1888)))</f>
        <v>685637.548349269</v>
      </c>
      <c r="H115" s="39" t="n">
        <f aca="false">IF($A$9=6,SUMPRODUCT((Data!$K$6:$K$1888=Control!B115)*(Data!$I$6:$I$1888=Control!$H$15)*(Data!$G$6:$G$1888)),SUMPRODUCT((Data!$L$6:$L$1888=Control!$B$9)*(Data!$K$6:$K$1888=Control!B115)*(Data!$I$6:$I$1888=Control!$H$15)*(Data!$G$6:$G$1888)))</f>
        <v>406863.625903544</v>
      </c>
      <c r="I115" s="39" t="n">
        <f aca="false">IF($A$9=6,SUMPRODUCT((Data!$K$6:$K$1888=Control!B115)*(Data!$I$6:$I$1888=Control!$I$15)*(Data!$G$6:$G$1888)),SUMPRODUCT((Data!$L$6:$L$1888=Control!$B$9)*(Data!$K$6:$K$1888=Control!B115)*(Data!$I$6:$I$1888=Control!$I$15)*(Data!$G$6:$G$1888)))</f>
        <v>2721995.25255105</v>
      </c>
      <c r="J115" s="39" t="n">
        <f aca="false">IF($A$9=6,SUMPRODUCT((Data!$K$6:$K$1888=Control!B115)*(Data!$I$6:$I$1888=Control!$J$15)*(Data!$G$6:$G$1888)),SUMPRODUCT((Data!$L$6:$L$1888=Control!$B$9)*(Data!$K$6:$K$1888=Control!B115)*(Data!$I$6:$I$1888=Control!$J$15)*(Data!$G$6:$G$1888)))</f>
        <v>0</v>
      </c>
      <c r="K115" s="39" t="n">
        <f aca="false">IF($A$9=6,SUMPRODUCT((Data!$K$6:$K$1888=Control!B115)*(Data!$I$6:$I$1888=Control!$K$15)*(Data!$G$6:$G$1888)),SUMPRODUCT((Data!$L$6:$L$1888=Control!$B$9)*(Data!$K$6:$K$1888=Control!B115)*(Data!$I$6:$I$1888=Control!$K$15)*(Data!$G$6:$G$1888)))</f>
        <v>127756.300772643</v>
      </c>
      <c r="L115" s="39" t="n">
        <f aca="false">IF($A$9=6,SUMPRODUCT((Data!$K$6:$K$1888=Control!B115)*(Data!$I$6:$I$1888=Control!$L$15)*(Data!$G$6:$G$1888)),SUMPRODUCT((Data!$L$6:$L$1888=Control!$B$9)*(Data!$K$6:$K$1888=Control!B115)*(Data!$I$6:$I$1888=Control!$L$15)*(Data!$G$6:$G$1888)))</f>
        <v>468124.946803983</v>
      </c>
      <c r="M115" s="40" t="n">
        <f aca="false">SUM(C115:L115)</f>
        <v>10355072.4373706</v>
      </c>
    </row>
    <row r="116" customFormat="false" ht="15" hidden="false" customHeight="false" outlineLevel="0" collapsed="false">
      <c r="A116" s="0" t="n">
        <f aca="false">A115+1</f>
        <v>101</v>
      </c>
      <c r="B116" s="38" t="s">
        <v>136</v>
      </c>
      <c r="C116" s="39" t="n">
        <f aca="false">IF($A$9=6,SUMPRODUCT((Data!$K$6:$K$1888=Control!B116)*(Data!$I$6:$I$1888=Control!$C$15)*(Data!$G$6:$G$1888)),SUMPRODUCT((Data!$L$6:$L$1888=Control!$B$9)*(Data!$K$6:$K$1888=Control!B116)*(Data!$I$6:$I$1888=Control!$C$15)*(Data!$G$6:$G$1888)))</f>
        <v>0</v>
      </c>
      <c r="D116" s="39" t="n">
        <f aca="false">IF($A$9=6,SUMPRODUCT((Data!$K$6:$K$1888=Control!B116)*(Data!$I$6:$I$1888=Control!$D$15)*(Data!$G$6:$G$1888)),SUMPRODUCT((Data!$L$6:$L$1888=Control!$B$9)*(Data!$K$6:$K$1888=Control!B116)*(Data!$I$6:$I$1888=Control!$D$15)*(Data!$G$6:$G$1888)))</f>
        <v>12000</v>
      </c>
      <c r="E116" s="39" t="n">
        <f aca="false">IF($A$9=6,SUMPRODUCT((Data!$K$6:$K$1888=Control!B116)*(Data!$I$6:$I$1888=Control!$E$15)*(Data!$G$6:$G$1888)),SUMPRODUCT((Data!$L$6:$L$1888=Control!$B$9)*(Data!$K$6:$K$1888=Control!B116)*(Data!$I$6:$I$1888=Control!$E$15)*(Data!$G$6:$G$1888)))</f>
        <v>0</v>
      </c>
      <c r="F116" s="39" t="n">
        <f aca="false">IF($A$9=6,SUMPRODUCT((Data!$K$6:$K$1888=Control!B116)*(Data!$I$6:$I$1888=Control!$F$15)*(Data!$G$6:$G$1888)),SUMPRODUCT((Data!$L$6:$L$1888=Control!$B$9)*(Data!$K$6:$K$1888=Control!B116)*(Data!$I$6:$I$1888=Control!$F$15)*(Data!$G$6:$G$1888)))</f>
        <v>0</v>
      </c>
      <c r="G116" s="39" t="n">
        <f aca="false">IF($A$9=6,SUMPRODUCT((Data!$K$6:$K$1888=Control!B116)*(Data!$I$6:$I$1888=Control!$G$15)*(Data!$G$6:$G$1888)),SUMPRODUCT((Data!$L$6:$L$1888=Control!$B$9)*(Data!$K$6:$K$1888=Control!B116)*(Data!$I$6:$I$1888=Control!$G$15)*(Data!$G$6:$G$1888)))</f>
        <v>0</v>
      </c>
      <c r="H116" s="39" t="n">
        <f aca="false">IF($A$9=6,SUMPRODUCT((Data!$K$6:$K$1888=Control!B116)*(Data!$I$6:$I$1888=Control!$H$15)*(Data!$G$6:$G$1888)),SUMPRODUCT((Data!$L$6:$L$1888=Control!$B$9)*(Data!$K$6:$K$1888=Control!B116)*(Data!$I$6:$I$1888=Control!$H$15)*(Data!$G$6:$G$1888)))</f>
        <v>0</v>
      </c>
      <c r="I116" s="39" t="n">
        <f aca="false">IF($A$9=6,SUMPRODUCT((Data!$K$6:$K$1888=Control!B116)*(Data!$I$6:$I$1888=Control!$I$15)*(Data!$G$6:$G$1888)),SUMPRODUCT((Data!$L$6:$L$1888=Control!$B$9)*(Data!$K$6:$K$1888=Control!B116)*(Data!$I$6:$I$1888=Control!$I$15)*(Data!$G$6:$G$1888)))</f>
        <v>12000</v>
      </c>
      <c r="J116" s="39" t="n">
        <f aca="false">IF($A$9=6,SUMPRODUCT((Data!$K$6:$K$1888=Control!B116)*(Data!$I$6:$I$1888=Control!$J$15)*(Data!$G$6:$G$1888)),SUMPRODUCT((Data!$L$6:$L$1888=Control!$B$9)*(Data!$K$6:$K$1888=Control!B116)*(Data!$I$6:$I$1888=Control!$J$15)*(Data!$G$6:$G$1888)))</f>
        <v>0</v>
      </c>
      <c r="K116" s="39" t="n">
        <f aca="false">IF($A$9=6,SUMPRODUCT((Data!$K$6:$K$1888=Control!B116)*(Data!$I$6:$I$1888=Control!$K$15)*(Data!$G$6:$G$1888)),SUMPRODUCT((Data!$L$6:$L$1888=Control!$B$9)*(Data!$K$6:$K$1888=Control!B116)*(Data!$I$6:$I$1888=Control!$K$15)*(Data!$G$6:$G$1888)))</f>
        <v>15000</v>
      </c>
      <c r="L116" s="39" t="n">
        <f aca="false">IF($A$9=6,SUMPRODUCT((Data!$K$6:$K$1888=Control!B116)*(Data!$I$6:$I$1888=Control!$L$15)*(Data!$G$6:$G$1888)),SUMPRODUCT((Data!$L$6:$L$1888=Control!$B$9)*(Data!$K$6:$K$1888=Control!B116)*(Data!$I$6:$I$1888=Control!$L$15)*(Data!$G$6:$G$1888)))</f>
        <v>7600</v>
      </c>
      <c r="M116" s="40" t="n">
        <f aca="false">SUM(C116:L116)</f>
        <v>46600</v>
      </c>
    </row>
    <row r="117" customFormat="false" ht="15" hidden="false" customHeight="false" outlineLevel="0" collapsed="false">
      <c r="A117" s="0" t="n">
        <f aca="false">A116+1</f>
        <v>102</v>
      </c>
      <c r="B117" s="38" t="s">
        <v>200</v>
      </c>
      <c r="C117" s="39" t="n">
        <f aca="false">IF($A$9=6,SUMPRODUCT((Data!$K$6:$K$1888=Control!B117)*(Data!$I$6:$I$1888=Control!$C$15)*(Data!$G$6:$G$1888)),SUMPRODUCT((Data!$L$6:$L$1888=Control!$B$9)*(Data!$K$6:$K$1888=Control!B117)*(Data!$I$6:$I$1888=Control!$C$15)*(Data!$G$6:$G$1888)))</f>
        <v>0</v>
      </c>
      <c r="D117" s="39" t="n">
        <f aca="false">IF($A$9=6,SUMPRODUCT((Data!$K$6:$K$1888=Control!B117)*(Data!$I$6:$I$1888=Control!$D$15)*(Data!$G$6:$G$1888)),SUMPRODUCT((Data!$L$6:$L$1888=Control!$B$9)*(Data!$K$6:$K$1888=Control!B117)*(Data!$I$6:$I$1888=Control!$D$15)*(Data!$G$6:$G$1888)))</f>
        <v>0</v>
      </c>
      <c r="E117" s="39" t="n">
        <f aca="false">IF($A$9=6,SUMPRODUCT((Data!$K$6:$K$1888=Control!B117)*(Data!$I$6:$I$1888=Control!$E$15)*(Data!$G$6:$G$1888)),SUMPRODUCT((Data!$L$6:$L$1888=Control!$B$9)*(Data!$K$6:$K$1888=Control!B117)*(Data!$I$6:$I$1888=Control!$E$15)*(Data!$G$6:$G$1888)))</f>
        <v>0</v>
      </c>
      <c r="F117" s="39" t="n">
        <f aca="false">IF($A$9=6,SUMPRODUCT((Data!$K$6:$K$1888=Control!B117)*(Data!$I$6:$I$1888=Control!$F$15)*(Data!$G$6:$G$1888)),SUMPRODUCT((Data!$L$6:$L$1888=Control!$B$9)*(Data!$K$6:$K$1888=Control!B117)*(Data!$I$6:$I$1888=Control!$F$15)*(Data!$G$6:$G$1888)))</f>
        <v>0</v>
      </c>
      <c r="G117" s="39" t="n">
        <f aca="false">IF($A$9=6,SUMPRODUCT((Data!$K$6:$K$1888=Control!B117)*(Data!$I$6:$I$1888=Control!$G$15)*(Data!$G$6:$G$1888)),SUMPRODUCT((Data!$L$6:$L$1888=Control!$B$9)*(Data!$K$6:$K$1888=Control!B117)*(Data!$I$6:$I$1888=Control!$G$15)*(Data!$G$6:$G$1888)))</f>
        <v>0</v>
      </c>
      <c r="H117" s="39" t="n">
        <f aca="false">IF($A$9=6,SUMPRODUCT((Data!$K$6:$K$1888=Control!B117)*(Data!$I$6:$I$1888=Control!$H$15)*(Data!$G$6:$G$1888)),SUMPRODUCT((Data!$L$6:$L$1888=Control!$B$9)*(Data!$K$6:$K$1888=Control!B117)*(Data!$I$6:$I$1888=Control!$H$15)*(Data!$G$6:$G$1888)))</f>
        <v>0</v>
      </c>
      <c r="I117" s="39" t="n">
        <f aca="false">IF($A$9=6,SUMPRODUCT((Data!$K$6:$K$1888=Control!B117)*(Data!$I$6:$I$1888=Control!$I$15)*(Data!$G$6:$G$1888)),SUMPRODUCT((Data!$L$6:$L$1888=Control!$B$9)*(Data!$K$6:$K$1888=Control!B117)*(Data!$I$6:$I$1888=Control!$I$15)*(Data!$G$6:$G$1888)))</f>
        <v>35000</v>
      </c>
      <c r="J117" s="39" t="n">
        <f aca="false">IF($A$9=6,SUMPRODUCT((Data!$K$6:$K$1888=Control!B117)*(Data!$I$6:$I$1888=Control!$J$15)*(Data!$G$6:$G$1888)),SUMPRODUCT((Data!$L$6:$L$1888=Control!$B$9)*(Data!$K$6:$K$1888=Control!B117)*(Data!$I$6:$I$1888=Control!$J$15)*(Data!$G$6:$G$1888)))</f>
        <v>0</v>
      </c>
      <c r="K117" s="39" t="n">
        <f aca="false">IF($A$9=6,SUMPRODUCT((Data!$K$6:$K$1888=Control!B117)*(Data!$I$6:$I$1888=Control!$K$15)*(Data!$G$6:$G$1888)),SUMPRODUCT((Data!$L$6:$L$1888=Control!$B$9)*(Data!$K$6:$K$1888=Control!B117)*(Data!$I$6:$I$1888=Control!$K$15)*(Data!$G$6:$G$1888)))</f>
        <v>0</v>
      </c>
      <c r="L117" s="39" t="n">
        <f aca="false">IF($A$9=6,SUMPRODUCT((Data!$K$6:$K$1888=Control!B117)*(Data!$I$6:$I$1888=Control!$L$15)*(Data!$G$6:$G$1888)),SUMPRODUCT((Data!$L$6:$L$1888=Control!$B$9)*(Data!$K$6:$K$1888=Control!B117)*(Data!$I$6:$I$1888=Control!$L$15)*(Data!$G$6:$G$1888)))</f>
        <v>0</v>
      </c>
      <c r="M117" s="40" t="n">
        <f aca="false">SUM(C117:L117)</f>
        <v>35000</v>
      </c>
    </row>
    <row r="118" customFormat="false" ht="15" hidden="false" customHeight="false" outlineLevel="0" collapsed="false">
      <c r="A118" s="0" t="n">
        <f aca="false">A117+1</f>
        <v>103</v>
      </c>
      <c r="B118" s="38" t="s">
        <v>13</v>
      </c>
      <c r="C118" s="39" t="n">
        <f aca="false">IF($A$9=6,SUMPRODUCT((Data!$K$6:$K$1888=Control!B118)*(Data!$I$6:$I$1888=Control!$C$15)*(Data!$G$6:$G$1888)),SUMPRODUCT((Data!$L$6:$L$1888=Control!$B$9)*(Data!$K$6:$K$1888=Control!B118)*(Data!$I$6:$I$1888=Control!$C$15)*(Data!$G$6:$G$1888)))</f>
        <v>2718962</v>
      </c>
      <c r="D118" s="39" t="n">
        <f aca="false">IF($A$9=6,SUMPRODUCT((Data!$K$6:$K$1888=Control!B118)*(Data!$I$6:$I$1888=Control!$D$15)*(Data!$G$6:$G$1888)),SUMPRODUCT((Data!$L$6:$L$1888=Control!$B$9)*(Data!$K$6:$K$1888=Control!B118)*(Data!$I$6:$I$1888=Control!$D$15)*(Data!$G$6:$G$1888)))</f>
        <v>18587370</v>
      </c>
      <c r="E118" s="39" t="n">
        <f aca="false">IF($A$9=6,SUMPRODUCT((Data!$K$6:$K$1888=Control!B118)*(Data!$I$6:$I$1888=Control!$E$15)*(Data!$G$6:$G$1888)),SUMPRODUCT((Data!$L$6:$L$1888=Control!$B$9)*(Data!$K$6:$K$1888=Control!B118)*(Data!$I$6:$I$1888=Control!$E$15)*(Data!$G$6:$G$1888)))</f>
        <v>1771000</v>
      </c>
      <c r="F118" s="39" t="n">
        <f aca="false">IF($A$9=6,SUMPRODUCT((Data!$K$6:$K$1888=Control!B118)*(Data!$I$6:$I$1888=Control!$F$15)*(Data!$G$6:$G$1888)),SUMPRODUCT((Data!$L$6:$L$1888=Control!$B$9)*(Data!$K$6:$K$1888=Control!B118)*(Data!$I$6:$I$1888=Control!$F$15)*(Data!$G$6:$G$1888)))</f>
        <v>1492825</v>
      </c>
      <c r="G118" s="39" t="n">
        <f aca="false">IF($A$9=6,SUMPRODUCT((Data!$K$6:$K$1888=Control!B118)*(Data!$I$6:$I$1888=Control!$G$15)*(Data!$G$6:$G$1888)),SUMPRODUCT((Data!$L$6:$L$1888=Control!$B$9)*(Data!$K$6:$K$1888=Control!B118)*(Data!$I$6:$I$1888=Control!$G$15)*(Data!$G$6:$G$1888)))</f>
        <v>4899000</v>
      </c>
      <c r="H118" s="39" t="n">
        <f aca="false">IF($A$9=6,SUMPRODUCT((Data!$K$6:$K$1888=Control!B118)*(Data!$I$6:$I$1888=Control!$H$15)*(Data!$G$6:$G$1888)),SUMPRODUCT((Data!$L$6:$L$1888=Control!$B$9)*(Data!$K$6:$K$1888=Control!B118)*(Data!$I$6:$I$1888=Control!$H$15)*(Data!$G$6:$G$1888)))</f>
        <v>1873460</v>
      </c>
      <c r="I118" s="39" t="n">
        <f aca="false">IF($A$9=6,SUMPRODUCT((Data!$K$6:$K$1888=Control!B118)*(Data!$I$6:$I$1888=Control!$I$15)*(Data!$G$6:$G$1888)),SUMPRODUCT((Data!$L$6:$L$1888=Control!$B$9)*(Data!$K$6:$K$1888=Control!B118)*(Data!$I$6:$I$1888=Control!$I$15)*(Data!$G$6:$G$1888)))</f>
        <v>11249348</v>
      </c>
      <c r="J118" s="39" t="n">
        <f aca="false">IF($A$9=6,SUMPRODUCT((Data!$K$6:$K$1888=Control!B118)*(Data!$I$6:$I$1888=Control!$J$15)*(Data!$G$6:$G$1888)),SUMPRODUCT((Data!$L$6:$L$1888=Control!$B$9)*(Data!$K$6:$K$1888=Control!B118)*(Data!$I$6:$I$1888=Control!$J$15)*(Data!$G$6:$G$1888)))</f>
        <v>251461</v>
      </c>
      <c r="K118" s="39" t="n">
        <f aca="false">IF($A$9=6,SUMPRODUCT((Data!$K$6:$K$1888=Control!B118)*(Data!$I$6:$I$1888=Control!$K$15)*(Data!$G$6:$G$1888)),SUMPRODUCT((Data!$L$6:$L$1888=Control!$B$9)*(Data!$K$6:$K$1888=Control!B118)*(Data!$I$6:$I$1888=Control!$K$15)*(Data!$G$6:$G$1888)))</f>
        <v>291000</v>
      </c>
      <c r="L118" s="39" t="n">
        <f aca="false">IF($A$9=6,SUMPRODUCT((Data!$K$6:$K$1888=Control!B118)*(Data!$I$6:$I$1888=Control!$L$15)*(Data!$G$6:$G$1888)),SUMPRODUCT((Data!$L$6:$L$1888=Control!$B$9)*(Data!$K$6:$K$1888=Control!B118)*(Data!$I$6:$I$1888=Control!$L$15)*(Data!$G$6:$G$1888)))</f>
        <v>1745000</v>
      </c>
      <c r="M118" s="40" t="n">
        <f aca="false">SUM(C118:L118)</f>
        <v>44879426</v>
      </c>
    </row>
    <row r="119" customFormat="false" ht="15" hidden="false" customHeight="false" outlineLevel="0" collapsed="false">
      <c r="A119" s="0" t="n">
        <f aca="false">A118+1</f>
        <v>104</v>
      </c>
      <c r="B119" s="38" t="s">
        <v>227</v>
      </c>
      <c r="C119" s="39" t="n">
        <f aca="false">IF($A$9=6,SUMPRODUCT((Data!$K$6:$K$1888=Control!B119)*(Data!$I$6:$I$1888=Control!$C$15)*(Data!$G$6:$G$1888)),SUMPRODUCT((Data!$L$6:$L$1888=Control!$B$9)*(Data!$K$6:$K$1888=Control!B119)*(Data!$I$6:$I$1888=Control!$C$15)*(Data!$G$6:$G$1888)))</f>
        <v>10000</v>
      </c>
      <c r="D119" s="39" t="n">
        <f aca="false">IF($A$9=6,SUMPRODUCT((Data!$K$6:$K$1888=Control!B119)*(Data!$I$6:$I$1888=Control!$D$15)*(Data!$G$6:$G$1888)),SUMPRODUCT((Data!$L$6:$L$1888=Control!$B$9)*(Data!$K$6:$K$1888=Control!B119)*(Data!$I$6:$I$1888=Control!$D$15)*(Data!$G$6:$G$1888)))</f>
        <v>0</v>
      </c>
      <c r="E119" s="39" t="n">
        <f aca="false">IF($A$9=6,SUMPRODUCT((Data!$K$6:$K$1888=Control!B119)*(Data!$I$6:$I$1888=Control!$E$15)*(Data!$G$6:$G$1888)),SUMPRODUCT((Data!$L$6:$L$1888=Control!$B$9)*(Data!$K$6:$K$1888=Control!B119)*(Data!$I$6:$I$1888=Control!$E$15)*(Data!$G$6:$G$1888)))</f>
        <v>0</v>
      </c>
      <c r="F119" s="39" t="n">
        <f aca="false">IF($A$9=6,SUMPRODUCT((Data!$K$6:$K$1888=Control!B119)*(Data!$I$6:$I$1888=Control!$F$15)*(Data!$G$6:$G$1888)),SUMPRODUCT((Data!$L$6:$L$1888=Control!$B$9)*(Data!$K$6:$K$1888=Control!B119)*(Data!$I$6:$I$1888=Control!$F$15)*(Data!$G$6:$G$1888)))</f>
        <v>0</v>
      </c>
      <c r="G119" s="39" t="n">
        <f aca="false">IF($A$9=6,SUMPRODUCT((Data!$K$6:$K$1888=Control!B119)*(Data!$I$6:$I$1888=Control!$G$15)*(Data!$G$6:$G$1888)),SUMPRODUCT((Data!$L$6:$L$1888=Control!$B$9)*(Data!$K$6:$K$1888=Control!B119)*(Data!$I$6:$I$1888=Control!$G$15)*(Data!$G$6:$G$1888)))</f>
        <v>0</v>
      </c>
      <c r="H119" s="39" t="n">
        <f aca="false">IF($A$9=6,SUMPRODUCT((Data!$K$6:$K$1888=Control!B119)*(Data!$I$6:$I$1888=Control!$H$15)*(Data!$G$6:$G$1888)),SUMPRODUCT((Data!$L$6:$L$1888=Control!$B$9)*(Data!$K$6:$K$1888=Control!B119)*(Data!$I$6:$I$1888=Control!$H$15)*(Data!$G$6:$G$1888)))</f>
        <v>0</v>
      </c>
      <c r="I119" s="39" t="n">
        <f aca="false">IF($A$9=6,SUMPRODUCT((Data!$K$6:$K$1888=Control!B119)*(Data!$I$6:$I$1888=Control!$I$15)*(Data!$G$6:$G$1888)),SUMPRODUCT((Data!$L$6:$L$1888=Control!$B$9)*(Data!$K$6:$K$1888=Control!B119)*(Data!$I$6:$I$1888=Control!$I$15)*(Data!$G$6:$G$1888)))</f>
        <v>0</v>
      </c>
      <c r="J119" s="39" t="n">
        <f aca="false">IF($A$9=6,SUMPRODUCT((Data!$K$6:$K$1888=Control!B119)*(Data!$I$6:$I$1888=Control!$J$15)*(Data!$G$6:$G$1888)),SUMPRODUCT((Data!$L$6:$L$1888=Control!$B$9)*(Data!$K$6:$K$1888=Control!B119)*(Data!$I$6:$I$1888=Control!$J$15)*(Data!$G$6:$G$1888)))</f>
        <v>0</v>
      </c>
      <c r="K119" s="39" t="n">
        <f aca="false">IF($A$9=6,SUMPRODUCT((Data!$K$6:$K$1888=Control!B119)*(Data!$I$6:$I$1888=Control!$K$15)*(Data!$G$6:$G$1888)),SUMPRODUCT((Data!$L$6:$L$1888=Control!$B$9)*(Data!$K$6:$K$1888=Control!B119)*(Data!$I$6:$I$1888=Control!$K$15)*(Data!$G$6:$G$1888)))</f>
        <v>0</v>
      </c>
      <c r="L119" s="39" t="n">
        <f aca="false">IF($A$9=6,SUMPRODUCT((Data!$K$6:$K$1888=Control!B119)*(Data!$I$6:$I$1888=Control!$L$15)*(Data!$G$6:$G$1888)),SUMPRODUCT((Data!$L$6:$L$1888=Control!$B$9)*(Data!$K$6:$K$1888=Control!B119)*(Data!$I$6:$I$1888=Control!$L$15)*(Data!$G$6:$G$1888)))</f>
        <v>0</v>
      </c>
      <c r="M119" s="40" t="n">
        <f aca="false">SUM(C119:L119)</f>
        <v>10000</v>
      </c>
    </row>
    <row r="120" customFormat="false" ht="15" hidden="false" customHeight="false" outlineLevel="0" collapsed="false">
      <c r="A120" s="0" t="n">
        <f aca="false">A119+1</f>
        <v>105</v>
      </c>
      <c r="B120" s="38" t="s">
        <v>210</v>
      </c>
      <c r="C120" s="39" t="n">
        <f aca="false">IF($A$9=6,SUMPRODUCT((Data!$K$6:$K$1888=Control!B120)*(Data!$I$6:$I$1888=Control!$C$15)*(Data!$G$6:$G$1888)),SUMPRODUCT((Data!$L$6:$L$1888=Control!$B$9)*(Data!$K$6:$K$1888=Control!B120)*(Data!$I$6:$I$1888=Control!$C$15)*(Data!$G$6:$G$1888)))</f>
        <v>0</v>
      </c>
      <c r="D120" s="39" t="n">
        <f aca="false">IF($A$9=6,SUMPRODUCT((Data!$K$6:$K$1888=Control!B120)*(Data!$I$6:$I$1888=Control!$D$15)*(Data!$G$6:$G$1888)),SUMPRODUCT((Data!$L$6:$L$1888=Control!$B$9)*(Data!$K$6:$K$1888=Control!B120)*(Data!$I$6:$I$1888=Control!$D$15)*(Data!$G$6:$G$1888)))</f>
        <v>0</v>
      </c>
      <c r="E120" s="39" t="n">
        <f aca="false">IF($A$9=6,SUMPRODUCT((Data!$K$6:$K$1888=Control!B120)*(Data!$I$6:$I$1888=Control!$E$15)*(Data!$G$6:$G$1888)),SUMPRODUCT((Data!$L$6:$L$1888=Control!$B$9)*(Data!$K$6:$K$1888=Control!B120)*(Data!$I$6:$I$1888=Control!$E$15)*(Data!$G$6:$G$1888)))</f>
        <v>0</v>
      </c>
      <c r="F120" s="39" t="n">
        <f aca="false">IF($A$9=6,SUMPRODUCT((Data!$K$6:$K$1888=Control!B120)*(Data!$I$6:$I$1888=Control!$F$15)*(Data!$G$6:$G$1888)),SUMPRODUCT((Data!$L$6:$L$1888=Control!$B$9)*(Data!$K$6:$K$1888=Control!B120)*(Data!$I$6:$I$1888=Control!$F$15)*(Data!$G$6:$G$1888)))</f>
        <v>0</v>
      </c>
      <c r="G120" s="39" t="n">
        <f aca="false">IF($A$9=6,SUMPRODUCT((Data!$K$6:$K$1888=Control!B120)*(Data!$I$6:$I$1888=Control!$G$15)*(Data!$G$6:$G$1888)),SUMPRODUCT((Data!$L$6:$L$1888=Control!$B$9)*(Data!$K$6:$K$1888=Control!B120)*(Data!$I$6:$I$1888=Control!$G$15)*(Data!$G$6:$G$1888)))</f>
        <v>0</v>
      </c>
      <c r="H120" s="39" t="n">
        <f aca="false">IF($A$9=6,SUMPRODUCT((Data!$K$6:$K$1888=Control!B120)*(Data!$I$6:$I$1888=Control!$H$15)*(Data!$G$6:$G$1888)),SUMPRODUCT((Data!$L$6:$L$1888=Control!$B$9)*(Data!$K$6:$K$1888=Control!B120)*(Data!$I$6:$I$1888=Control!$H$15)*(Data!$G$6:$G$1888)))</f>
        <v>0</v>
      </c>
      <c r="I120" s="39" t="n">
        <f aca="false">IF($A$9=6,SUMPRODUCT((Data!$K$6:$K$1888=Control!B120)*(Data!$I$6:$I$1888=Control!$I$15)*(Data!$G$6:$G$1888)),SUMPRODUCT((Data!$L$6:$L$1888=Control!$B$9)*(Data!$K$6:$K$1888=Control!B120)*(Data!$I$6:$I$1888=Control!$I$15)*(Data!$G$6:$G$1888)))</f>
        <v>10000</v>
      </c>
      <c r="J120" s="39" t="n">
        <f aca="false">IF($A$9=6,SUMPRODUCT((Data!$K$6:$K$1888=Control!B120)*(Data!$I$6:$I$1888=Control!$J$15)*(Data!$G$6:$G$1888)),SUMPRODUCT((Data!$L$6:$L$1888=Control!$B$9)*(Data!$K$6:$K$1888=Control!B120)*(Data!$I$6:$I$1888=Control!$J$15)*(Data!$G$6:$G$1888)))</f>
        <v>0</v>
      </c>
      <c r="K120" s="39" t="n">
        <f aca="false">IF($A$9=6,SUMPRODUCT((Data!$K$6:$K$1888=Control!B120)*(Data!$I$6:$I$1888=Control!$K$15)*(Data!$G$6:$G$1888)),SUMPRODUCT((Data!$L$6:$L$1888=Control!$B$9)*(Data!$K$6:$K$1888=Control!B120)*(Data!$I$6:$I$1888=Control!$K$15)*(Data!$G$6:$G$1888)))</f>
        <v>0</v>
      </c>
      <c r="L120" s="39" t="n">
        <f aca="false">IF($A$9=6,SUMPRODUCT((Data!$K$6:$K$1888=Control!B120)*(Data!$I$6:$I$1888=Control!$L$15)*(Data!$G$6:$G$1888)),SUMPRODUCT((Data!$L$6:$L$1888=Control!$B$9)*(Data!$K$6:$K$1888=Control!B120)*(Data!$I$6:$I$1888=Control!$L$15)*(Data!$G$6:$G$1888)))</f>
        <v>0</v>
      </c>
      <c r="M120" s="40" t="n">
        <f aca="false">SUM(C120:L120)</f>
        <v>10000</v>
      </c>
    </row>
    <row r="121" customFormat="false" ht="15" hidden="false" customHeight="false" outlineLevel="0" collapsed="false">
      <c r="A121" s="0" t="n">
        <f aca="false">A120+1</f>
        <v>106</v>
      </c>
      <c r="B121" s="38" t="s">
        <v>187</v>
      </c>
      <c r="C121" s="39" t="n">
        <f aca="false">IF($A$9=6,SUMPRODUCT((Data!$K$6:$K$1888=Control!B121)*(Data!$I$6:$I$1888=Control!$C$15)*(Data!$G$6:$G$1888)),SUMPRODUCT((Data!$L$6:$L$1888=Control!$B$9)*(Data!$K$6:$K$1888=Control!B121)*(Data!$I$6:$I$1888=Control!$C$15)*(Data!$G$6:$G$1888)))</f>
        <v>26000</v>
      </c>
      <c r="D121" s="39" t="n">
        <f aca="false">IF($A$9=6,SUMPRODUCT((Data!$K$6:$K$1888=Control!B121)*(Data!$I$6:$I$1888=Control!$D$15)*(Data!$G$6:$G$1888)),SUMPRODUCT((Data!$L$6:$L$1888=Control!$B$9)*(Data!$K$6:$K$1888=Control!B121)*(Data!$I$6:$I$1888=Control!$D$15)*(Data!$G$6:$G$1888)))</f>
        <v>0</v>
      </c>
      <c r="E121" s="39" t="n">
        <f aca="false">IF($A$9=6,SUMPRODUCT((Data!$K$6:$K$1888=Control!B121)*(Data!$I$6:$I$1888=Control!$E$15)*(Data!$G$6:$G$1888)),SUMPRODUCT((Data!$L$6:$L$1888=Control!$B$9)*(Data!$K$6:$K$1888=Control!B121)*(Data!$I$6:$I$1888=Control!$E$15)*(Data!$G$6:$G$1888)))</f>
        <v>0</v>
      </c>
      <c r="F121" s="39" t="n">
        <f aca="false">IF($A$9=6,SUMPRODUCT((Data!$K$6:$K$1888=Control!B121)*(Data!$I$6:$I$1888=Control!$F$15)*(Data!$G$6:$G$1888)),SUMPRODUCT((Data!$L$6:$L$1888=Control!$B$9)*(Data!$K$6:$K$1888=Control!B121)*(Data!$I$6:$I$1888=Control!$F$15)*(Data!$G$6:$G$1888)))</f>
        <v>0</v>
      </c>
      <c r="G121" s="39" t="n">
        <f aca="false">IF($A$9=6,SUMPRODUCT((Data!$K$6:$K$1888=Control!B121)*(Data!$I$6:$I$1888=Control!$G$15)*(Data!$G$6:$G$1888)),SUMPRODUCT((Data!$L$6:$L$1888=Control!$B$9)*(Data!$K$6:$K$1888=Control!B121)*(Data!$I$6:$I$1888=Control!$G$15)*(Data!$G$6:$G$1888)))</f>
        <v>0</v>
      </c>
      <c r="H121" s="39" t="n">
        <f aca="false">IF($A$9=6,SUMPRODUCT((Data!$K$6:$K$1888=Control!B121)*(Data!$I$6:$I$1888=Control!$H$15)*(Data!$G$6:$G$1888)),SUMPRODUCT((Data!$L$6:$L$1888=Control!$B$9)*(Data!$K$6:$K$1888=Control!B121)*(Data!$I$6:$I$1888=Control!$H$15)*(Data!$G$6:$G$1888)))</f>
        <v>0</v>
      </c>
      <c r="I121" s="39" t="n">
        <f aca="false">IF($A$9=6,SUMPRODUCT((Data!$K$6:$K$1888=Control!B121)*(Data!$I$6:$I$1888=Control!$I$15)*(Data!$G$6:$G$1888)),SUMPRODUCT((Data!$L$6:$L$1888=Control!$B$9)*(Data!$K$6:$K$1888=Control!B121)*(Data!$I$6:$I$1888=Control!$I$15)*(Data!$G$6:$G$1888)))</f>
        <v>0</v>
      </c>
      <c r="J121" s="39" t="n">
        <f aca="false">IF($A$9=6,SUMPRODUCT((Data!$K$6:$K$1888=Control!B121)*(Data!$I$6:$I$1888=Control!$J$15)*(Data!$G$6:$G$1888)),SUMPRODUCT((Data!$L$6:$L$1888=Control!$B$9)*(Data!$K$6:$K$1888=Control!B121)*(Data!$I$6:$I$1888=Control!$J$15)*(Data!$G$6:$G$1888)))</f>
        <v>0</v>
      </c>
      <c r="K121" s="39" t="n">
        <f aca="false">IF($A$9=6,SUMPRODUCT((Data!$K$6:$K$1888=Control!B121)*(Data!$I$6:$I$1888=Control!$K$15)*(Data!$G$6:$G$1888)),SUMPRODUCT((Data!$L$6:$L$1888=Control!$B$9)*(Data!$K$6:$K$1888=Control!B121)*(Data!$I$6:$I$1888=Control!$K$15)*(Data!$G$6:$G$1888)))</f>
        <v>0</v>
      </c>
      <c r="L121" s="39" t="n">
        <f aca="false">IF($A$9=6,SUMPRODUCT((Data!$K$6:$K$1888=Control!B121)*(Data!$I$6:$I$1888=Control!$L$15)*(Data!$G$6:$G$1888)),SUMPRODUCT((Data!$L$6:$L$1888=Control!$B$9)*(Data!$K$6:$K$1888=Control!B121)*(Data!$I$6:$I$1888=Control!$L$15)*(Data!$G$6:$G$1888)))</f>
        <v>0</v>
      </c>
      <c r="M121" s="40" t="n">
        <f aca="false">SUM(C121:L121)</f>
        <v>26000</v>
      </c>
    </row>
    <row r="122" customFormat="false" ht="15" hidden="false" customHeight="false" outlineLevel="0" collapsed="false">
      <c r="A122" s="0" t="n">
        <f aca="false">A121+1</f>
        <v>107</v>
      </c>
      <c r="B122" s="38" t="s">
        <v>212</v>
      </c>
      <c r="C122" s="39" t="n">
        <f aca="false">IF($A$9=6,SUMPRODUCT((Data!$K$6:$K$1888=Control!B122)*(Data!$I$6:$I$1888=Control!$C$15)*(Data!$G$6:$G$1888)),SUMPRODUCT((Data!$L$6:$L$1888=Control!$B$9)*(Data!$K$6:$K$1888=Control!B122)*(Data!$I$6:$I$1888=Control!$C$15)*(Data!$G$6:$G$1888)))</f>
        <v>0</v>
      </c>
      <c r="D122" s="39" t="n">
        <f aca="false">IF($A$9=6,SUMPRODUCT((Data!$K$6:$K$1888=Control!B122)*(Data!$I$6:$I$1888=Control!$D$15)*(Data!$G$6:$G$1888)),SUMPRODUCT((Data!$L$6:$L$1888=Control!$B$9)*(Data!$K$6:$K$1888=Control!B122)*(Data!$I$6:$I$1888=Control!$D$15)*(Data!$G$6:$G$1888)))</f>
        <v>36400</v>
      </c>
      <c r="E122" s="39" t="n">
        <f aca="false">IF($A$9=6,SUMPRODUCT((Data!$K$6:$K$1888=Control!B122)*(Data!$I$6:$I$1888=Control!$E$15)*(Data!$G$6:$G$1888)),SUMPRODUCT((Data!$L$6:$L$1888=Control!$B$9)*(Data!$K$6:$K$1888=Control!B122)*(Data!$I$6:$I$1888=Control!$E$15)*(Data!$G$6:$G$1888)))</f>
        <v>0</v>
      </c>
      <c r="F122" s="39" t="n">
        <f aca="false">IF($A$9=6,SUMPRODUCT((Data!$K$6:$K$1888=Control!B122)*(Data!$I$6:$I$1888=Control!$F$15)*(Data!$G$6:$G$1888)),SUMPRODUCT((Data!$L$6:$L$1888=Control!$B$9)*(Data!$K$6:$K$1888=Control!B122)*(Data!$I$6:$I$1888=Control!$F$15)*(Data!$G$6:$G$1888)))</f>
        <v>0</v>
      </c>
      <c r="G122" s="39" t="n">
        <f aca="false">IF($A$9=6,SUMPRODUCT((Data!$K$6:$K$1888=Control!B122)*(Data!$I$6:$I$1888=Control!$G$15)*(Data!$G$6:$G$1888)),SUMPRODUCT((Data!$L$6:$L$1888=Control!$B$9)*(Data!$K$6:$K$1888=Control!B122)*(Data!$I$6:$I$1888=Control!$G$15)*(Data!$G$6:$G$1888)))</f>
        <v>0</v>
      </c>
      <c r="H122" s="39" t="n">
        <f aca="false">IF($A$9=6,SUMPRODUCT((Data!$K$6:$K$1888=Control!B122)*(Data!$I$6:$I$1888=Control!$H$15)*(Data!$G$6:$G$1888)),SUMPRODUCT((Data!$L$6:$L$1888=Control!$B$9)*(Data!$K$6:$K$1888=Control!B122)*(Data!$I$6:$I$1888=Control!$H$15)*(Data!$G$6:$G$1888)))</f>
        <v>0</v>
      </c>
      <c r="I122" s="39" t="n">
        <f aca="false">IF($A$9=6,SUMPRODUCT((Data!$K$6:$K$1888=Control!B122)*(Data!$I$6:$I$1888=Control!$I$15)*(Data!$G$6:$G$1888)),SUMPRODUCT((Data!$L$6:$L$1888=Control!$B$9)*(Data!$K$6:$K$1888=Control!B122)*(Data!$I$6:$I$1888=Control!$I$15)*(Data!$G$6:$G$1888)))</f>
        <v>0</v>
      </c>
      <c r="J122" s="39" t="n">
        <f aca="false">IF($A$9=6,SUMPRODUCT((Data!$K$6:$K$1888=Control!B122)*(Data!$I$6:$I$1888=Control!$J$15)*(Data!$G$6:$G$1888)),SUMPRODUCT((Data!$L$6:$L$1888=Control!$B$9)*(Data!$K$6:$K$1888=Control!B122)*(Data!$I$6:$I$1888=Control!$J$15)*(Data!$G$6:$G$1888)))</f>
        <v>0</v>
      </c>
      <c r="K122" s="39" t="n">
        <f aca="false">IF($A$9=6,SUMPRODUCT((Data!$K$6:$K$1888=Control!B122)*(Data!$I$6:$I$1888=Control!$K$15)*(Data!$G$6:$G$1888)),SUMPRODUCT((Data!$L$6:$L$1888=Control!$B$9)*(Data!$K$6:$K$1888=Control!B122)*(Data!$I$6:$I$1888=Control!$K$15)*(Data!$G$6:$G$1888)))</f>
        <v>0</v>
      </c>
      <c r="L122" s="39" t="n">
        <f aca="false">IF($A$9=6,SUMPRODUCT((Data!$K$6:$K$1888=Control!B122)*(Data!$I$6:$I$1888=Control!$L$15)*(Data!$G$6:$G$1888)),SUMPRODUCT((Data!$L$6:$L$1888=Control!$B$9)*(Data!$K$6:$K$1888=Control!B122)*(Data!$I$6:$I$1888=Control!$L$15)*(Data!$G$6:$G$1888)))</f>
        <v>0</v>
      </c>
      <c r="M122" s="40" t="n">
        <f aca="false">SUM(C122:L122)</f>
        <v>36400</v>
      </c>
    </row>
    <row r="123" customFormat="false" ht="15" hidden="false" customHeight="false" outlineLevel="0" collapsed="false">
      <c r="A123" s="0" t="n">
        <f aca="false">A122+1</f>
        <v>108</v>
      </c>
      <c r="B123" s="41" t="s">
        <v>4012</v>
      </c>
      <c r="C123" s="42" t="n">
        <f aca="false">SUM(C16:C122)</f>
        <v>7316519.47852017</v>
      </c>
      <c r="D123" s="42" t="n">
        <f aca="false">SUM(D16:D122)</f>
        <v>34397756.6768678</v>
      </c>
      <c r="E123" s="42" t="n">
        <f aca="false">SUM(E16:E122)</f>
        <v>5665565.98990326</v>
      </c>
      <c r="F123" s="42" t="n">
        <f aca="false">SUM(F16:F122)</f>
        <v>4361963.24472629</v>
      </c>
      <c r="G123" s="42" t="n">
        <f aca="false">SUM(G16:G122)</f>
        <v>7294940.67139956</v>
      </c>
      <c r="H123" s="42" t="n">
        <f aca="false">SUM(H16:H122)</f>
        <v>3826921.20541797</v>
      </c>
      <c r="I123" s="42" t="n">
        <f aca="false">SUM(I16:I122)</f>
        <v>25940438.3177438</v>
      </c>
      <c r="J123" s="42" t="n">
        <f aca="false">SUM(J16:J122)</f>
        <v>321666.33952574</v>
      </c>
      <c r="K123" s="42" t="n">
        <f aca="false">SUM(K16:K122)</f>
        <v>1624655.15818498</v>
      </c>
      <c r="L123" s="42" t="n">
        <f aca="false">SUM(L16:L122)</f>
        <v>3050461.43298082</v>
      </c>
      <c r="M123" s="43" t="n">
        <f aca="false">SUM(M16:M122)</f>
        <v>93800888.5152704</v>
      </c>
    </row>
    <row r="124" customFormat="false" ht="15.75" hidden="false" customHeight="false" outlineLevel="0" collapsed="false"/>
    <row r="125" customFormat="false" ht="15" hidden="false" customHeight="false" outlineLevel="0" collapsed="false">
      <c r="B125" s="44" t="s">
        <v>4014</v>
      </c>
      <c r="C125" s="45" t="b">
        <f aca="false">TRUE()</f>
        <v>1</v>
      </c>
      <c r="D125" s="45" t="b">
        <f aca="false">TRUE()</f>
        <v>1</v>
      </c>
      <c r="E125" s="45" t="b">
        <f aca="false">TRUE()</f>
        <v>1</v>
      </c>
      <c r="F125" s="45" t="b">
        <f aca="false">TRUE()</f>
        <v>1</v>
      </c>
      <c r="G125" s="45" t="b">
        <f aca="false">TRUE()</f>
        <v>1</v>
      </c>
      <c r="H125" s="45" t="b">
        <f aca="false">TRUE()</f>
        <v>1</v>
      </c>
      <c r="I125" s="45" t="b">
        <f aca="false">TRUE()</f>
        <v>1</v>
      </c>
      <c r="J125" s="45" t="b">
        <f aca="false">TRUE()</f>
        <v>1</v>
      </c>
      <c r="K125" s="45" t="b">
        <f aca="false">TRUE()</f>
        <v>1</v>
      </c>
      <c r="L125" s="45" t="b">
        <f aca="false">TRUE()</f>
        <v>1</v>
      </c>
      <c r="M125" s="46" t="b">
        <f aca="false">FALSE()</f>
        <v>0</v>
      </c>
    </row>
    <row r="126" customFormat="false" ht="15" hidden="false" customHeight="false" outlineLevel="0" collapsed="false">
      <c r="B126" s="47" t="s">
        <v>279</v>
      </c>
      <c r="C126" s="48" t="str">
        <f aca="false">IF($C$125,C15,NA())</f>
        <v>Accountant</v>
      </c>
      <c r="D126" s="48" t="str">
        <f aca="false">IF($D$125,D15,NA())</f>
        <v>Analyst</v>
      </c>
      <c r="E126" s="48" t="str">
        <f aca="false">IF($E$125,E15,NA())</f>
        <v>Consultant</v>
      </c>
      <c r="F126" s="48" t="str">
        <f aca="false">IF($F$125,F15,NA())</f>
        <v>Controller</v>
      </c>
      <c r="G126" s="48" t="str">
        <f aca="false">IF($G$125,G15,NA())</f>
        <v>CXO or Top Mgmt.</v>
      </c>
      <c r="H126" s="48" t="str">
        <f aca="false">IF($H$125,H15,NA())</f>
        <v>Engineer</v>
      </c>
      <c r="I126" s="48" t="str">
        <f aca="false">IF($I$125,I15,NA())</f>
        <v>Manager</v>
      </c>
      <c r="J126" s="48" t="str">
        <f aca="false">IF($J$125,J15,NA())</f>
        <v>Misc.</v>
      </c>
      <c r="K126" s="48" t="str">
        <f aca="false">IF($K$125,K15,NA())</f>
        <v>Reporting</v>
      </c>
      <c r="L126" s="48" t="str">
        <f aca="false">IF($L$125,L15,NA())</f>
        <v>Specialist</v>
      </c>
      <c r="M126" s="49" t="e">
        <f aca="false">IF($M$125,M15,NA())</f>
        <v>#N/A</v>
      </c>
    </row>
    <row r="127" customFormat="false" ht="15" hidden="false" customHeight="false" outlineLevel="0" collapsed="false">
      <c r="A127" s="0" t="n">
        <v>1</v>
      </c>
      <c r="B127" s="47" t="s">
        <v>267</v>
      </c>
      <c r="C127" s="48" t="n">
        <f aca="false">IF($C$125,C16,NA())</f>
        <v>0</v>
      </c>
      <c r="D127" s="48" t="n">
        <f aca="false">IF($D$125,D16,NA())</f>
        <v>0</v>
      </c>
      <c r="E127" s="48" t="n">
        <f aca="false">IF($E$125,E16,NA())</f>
        <v>0</v>
      </c>
      <c r="F127" s="48" t="n">
        <f aca="false">IF($F$125,F16,NA())</f>
        <v>0</v>
      </c>
      <c r="G127" s="48" t="n">
        <f aca="false">IF($G$125,G16,NA())</f>
        <v>20571</v>
      </c>
      <c r="H127" s="48" t="n">
        <f aca="false">IF($H$125,H16,NA())</f>
        <v>0</v>
      </c>
      <c r="I127" s="48" t="n">
        <f aca="false">IF($I$125,I16,NA())</f>
        <v>0</v>
      </c>
      <c r="J127" s="48" t="n">
        <f aca="false">IF($J$125,J16,NA())</f>
        <v>0</v>
      </c>
      <c r="K127" s="48" t="n">
        <f aca="false">IF($K$125,K16,NA())</f>
        <v>0</v>
      </c>
      <c r="L127" s="48" t="n">
        <f aca="false">IF($L$125,L16,NA())</f>
        <v>0</v>
      </c>
      <c r="M127" s="49" t="e">
        <f aca="false">IF($M$125,M16,NA())</f>
        <v>#N/A</v>
      </c>
    </row>
    <row r="128" customFormat="false" ht="15" hidden="false" customHeight="false" outlineLevel="0" collapsed="false">
      <c r="A128" s="0" t="n">
        <f aca="false">A127+1</f>
        <v>2</v>
      </c>
      <c r="B128" s="47" t="s">
        <v>264</v>
      </c>
      <c r="C128" s="48" t="n">
        <f aca="false">IF($C$125,C17,NA())</f>
        <v>0</v>
      </c>
      <c r="D128" s="48" t="n">
        <f aca="false">IF($D$125,D17,NA())</f>
        <v>21000</v>
      </c>
      <c r="E128" s="48" t="n">
        <f aca="false">IF($E$125,E17,NA())</f>
        <v>0</v>
      </c>
      <c r="F128" s="48" t="n">
        <f aca="false">IF($F$125,F17,NA())</f>
        <v>0</v>
      </c>
      <c r="G128" s="48" t="n">
        <f aca="false">IF($G$125,G17,NA())</f>
        <v>0</v>
      </c>
      <c r="H128" s="48" t="n">
        <f aca="false">IF($H$125,H17,NA())</f>
        <v>0</v>
      </c>
      <c r="I128" s="48" t="n">
        <f aca="false">IF($I$125,I17,NA())</f>
        <v>0</v>
      </c>
      <c r="J128" s="48" t="n">
        <f aca="false">IF($J$125,J17,NA())</f>
        <v>0</v>
      </c>
      <c r="K128" s="48" t="n">
        <f aca="false">IF($K$125,K17,NA())</f>
        <v>0</v>
      </c>
      <c r="L128" s="48" t="n">
        <f aca="false">IF($L$125,L17,NA())</f>
        <v>0</v>
      </c>
      <c r="M128" s="49" t="e">
        <f aca="false">IF($M$125,M17,NA())</f>
        <v>#N/A</v>
      </c>
    </row>
    <row r="129" customFormat="false" ht="15" hidden="false" customHeight="false" outlineLevel="0" collapsed="false">
      <c r="A129" s="0" t="n">
        <f aca="false">A128+1</f>
        <v>3</v>
      </c>
      <c r="B129" s="47" t="s">
        <v>260</v>
      </c>
      <c r="C129" s="48" t="n">
        <f aca="false">IF($C$125,C18,NA())</f>
        <v>0</v>
      </c>
      <c r="D129" s="48" t="n">
        <f aca="false">IF($D$125,D18,NA())</f>
        <v>0</v>
      </c>
      <c r="E129" s="48" t="n">
        <f aca="false">IF($E$125,E18,NA())</f>
        <v>0</v>
      </c>
      <c r="F129" s="48" t="n">
        <f aca="false">IF($F$125,F18,NA())</f>
        <v>0</v>
      </c>
      <c r="G129" s="48" t="n">
        <f aca="false">IF($G$125,G18,NA())</f>
        <v>0</v>
      </c>
      <c r="H129" s="48" t="n">
        <f aca="false">IF($H$125,H18,NA())</f>
        <v>0</v>
      </c>
      <c r="I129" s="48" t="n">
        <f aca="false">IF($I$125,I18,NA())</f>
        <v>24000</v>
      </c>
      <c r="J129" s="48" t="n">
        <f aca="false">IF($J$125,J18,NA())</f>
        <v>0</v>
      </c>
      <c r="K129" s="48" t="n">
        <f aca="false">IF($K$125,K18,NA())</f>
        <v>0</v>
      </c>
      <c r="L129" s="48" t="n">
        <f aca="false">IF($L$125,L18,NA())</f>
        <v>0</v>
      </c>
      <c r="M129" s="49" t="e">
        <f aca="false">IF($M$125,M18,NA())</f>
        <v>#N/A</v>
      </c>
    </row>
    <row r="130" customFormat="false" ht="15" hidden="false" customHeight="false" outlineLevel="0" collapsed="false">
      <c r="A130" s="0" t="n">
        <f aca="false">A129+1</f>
        <v>4</v>
      </c>
      <c r="B130" s="47" t="s">
        <v>211</v>
      </c>
      <c r="C130" s="48" t="n">
        <f aca="false">IF($C$125,C19,NA())</f>
        <v>0</v>
      </c>
      <c r="D130" s="48" t="n">
        <f aca="false">IF($D$125,D19,NA())</f>
        <v>0</v>
      </c>
      <c r="E130" s="48" t="n">
        <f aca="false">IF($E$125,E19,NA())</f>
        <v>0</v>
      </c>
      <c r="F130" s="48" t="n">
        <f aca="false">IF($F$125,F19,NA())</f>
        <v>0</v>
      </c>
      <c r="G130" s="48" t="n">
        <f aca="false">IF($G$125,G19,NA())</f>
        <v>0</v>
      </c>
      <c r="H130" s="48" t="n">
        <f aca="false">IF($H$125,H19,NA())</f>
        <v>0</v>
      </c>
      <c r="I130" s="48" t="n">
        <f aca="false">IF($I$125,I19,NA())</f>
        <v>0</v>
      </c>
      <c r="J130" s="48" t="n">
        <f aca="false">IF($J$125,J19,NA())</f>
        <v>0</v>
      </c>
      <c r="K130" s="48" t="n">
        <f aca="false">IF($K$125,K19,NA())</f>
        <v>6000</v>
      </c>
      <c r="L130" s="48" t="n">
        <f aca="false">IF($L$125,L19,NA())</f>
        <v>0</v>
      </c>
      <c r="M130" s="49" t="e">
        <f aca="false">IF($M$125,M19,NA())</f>
        <v>#N/A</v>
      </c>
    </row>
    <row r="131" customFormat="false" ht="15" hidden="false" customHeight="false" outlineLevel="0" collapsed="false">
      <c r="A131" s="0" t="n">
        <f aca="false">A130+1</f>
        <v>5</v>
      </c>
      <c r="B131" s="47" t="s">
        <v>253</v>
      </c>
      <c r="C131" s="48" t="n">
        <f aca="false">IF($C$125,C20,NA())</f>
        <v>0</v>
      </c>
      <c r="D131" s="48" t="n">
        <f aca="false">IF($D$125,D20,NA())</f>
        <v>0</v>
      </c>
      <c r="E131" s="48" t="n">
        <f aca="false">IF($E$125,E20,NA())</f>
        <v>5000</v>
      </c>
      <c r="F131" s="48" t="n">
        <f aca="false">IF($F$125,F20,NA())</f>
        <v>0</v>
      </c>
      <c r="G131" s="48" t="n">
        <f aca="false">IF($G$125,G20,NA())</f>
        <v>0</v>
      </c>
      <c r="H131" s="48" t="n">
        <f aca="false">IF($H$125,H20,NA())</f>
        <v>0</v>
      </c>
      <c r="I131" s="48" t="n">
        <f aca="false">IF($I$125,I20,NA())</f>
        <v>0</v>
      </c>
      <c r="J131" s="48" t="n">
        <f aca="false">IF($J$125,J20,NA())</f>
        <v>0</v>
      </c>
      <c r="K131" s="48" t="n">
        <f aca="false">IF($K$125,K20,NA())</f>
        <v>0</v>
      </c>
      <c r="L131" s="48" t="n">
        <f aca="false">IF($L$125,L20,NA())</f>
        <v>0</v>
      </c>
      <c r="M131" s="49" t="e">
        <f aca="false">IF($M$125,M20,NA())</f>
        <v>#N/A</v>
      </c>
    </row>
    <row r="132" customFormat="false" ht="15" hidden="false" customHeight="false" outlineLevel="0" collapsed="false">
      <c r="A132" s="0" t="n">
        <f aca="false">A131+1</f>
        <v>6</v>
      </c>
      <c r="B132" s="47" t="s">
        <v>223</v>
      </c>
      <c r="C132" s="48" t="n">
        <f aca="false">IF($C$125,C21,NA())</f>
        <v>0</v>
      </c>
      <c r="D132" s="48" t="n">
        <f aca="false">IF($D$125,D21,NA())</f>
        <v>0</v>
      </c>
      <c r="E132" s="48" t="n">
        <f aca="false">IF($E$125,E21,NA())</f>
        <v>0</v>
      </c>
      <c r="F132" s="48" t="n">
        <f aca="false">IF($F$125,F21,NA())</f>
        <v>0</v>
      </c>
      <c r="G132" s="48" t="n">
        <f aca="false">IF($G$125,G21,NA())</f>
        <v>0</v>
      </c>
      <c r="H132" s="48" t="n">
        <f aca="false">IF($H$125,H21,NA())</f>
        <v>0</v>
      </c>
      <c r="I132" s="48" t="n">
        <f aca="false">IF($I$125,I21,NA())</f>
        <v>12000</v>
      </c>
      <c r="J132" s="48" t="n">
        <f aca="false">IF($J$125,J21,NA())</f>
        <v>0</v>
      </c>
      <c r="K132" s="48" t="n">
        <f aca="false">IF($K$125,K21,NA())</f>
        <v>0</v>
      </c>
      <c r="L132" s="48" t="n">
        <f aca="false">IF($L$125,L21,NA())</f>
        <v>0</v>
      </c>
      <c r="M132" s="49" t="e">
        <f aca="false">IF($M$125,M21,NA())</f>
        <v>#N/A</v>
      </c>
    </row>
    <row r="133" customFormat="false" ht="15" hidden="false" customHeight="false" outlineLevel="0" collapsed="false">
      <c r="A133" s="0" t="n">
        <f aca="false">A132+1</f>
        <v>7</v>
      </c>
      <c r="B133" s="47" t="s">
        <v>25</v>
      </c>
      <c r="C133" s="48" t="n">
        <f aca="false">IF($C$125,C22,NA())</f>
        <v>556870.672395839</v>
      </c>
      <c r="D133" s="48" t="n">
        <f aca="false">IF($D$125,D22,NA())</f>
        <v>3287964.9794274</v>
      </c>
      <c r="E133" s="48" t="n">
        <f aca="false">IF($E$125,E22,NA())</f>
        <v>723115.946389469</v>
      </c>
      <c r="F133" s="48" t="n">
        <f aca="false">IF($F$125,F22,NA())</f>
        <v>248857.956162243</v>
      </c>
      <c r="G133" s="48" t="n">
        <f aca="false">IF($G$125,G22,NA())</f>
        <v>285574.703792738</v>
      </c>
      <c r="H133" s="48" t="n">
        <f aca="false">IF($H$125,H22,NA())</f>
        <v>327390.999705246</v>
      </c>
      <c r="I133" s="48" t="n">
        <f aca="false">IF($I$125,I22,NA())</f>
        <v>1816989.5642844</v>
      </c>
      <c r="J133" s="48" t="n">
        <f aca="false">IF($J$125,J22,NA())</f>
        <v>0</v>
      </c>
      <c r="K133" s="48" t="n">
        <f aca="false">IF($K$125,K22,NA())</f>
        <v>85000</v>
      </c>
      <c r="L133" s="48" t="n">
        <f aca="false">IF($L$125,L22,NA())</f>
        <v>189703.19609089</v>
      </c>
      <c r="M133" s="49" t="e">
        <f aca="false">IF($M$125,M22,NA())</f>
        <v>#N/A</v>
      </c>
    </row>
    <row r="134" customFormat="false" ht="15" hidden="false" customHeight="false" outlineLevel="0" collapsed="false">
      <c r="A134" s="0" t="n">
        <f aca="false">A133+1</f>
        <v>8</v>
      </c>
      <c r="B134" s="47" t="s">
        <v>204</v>
      </c>
      <c r="C134" s="48" t="n">
        <f aca="false">IF($C$125,C23,NA())</f>
        <v>0</v>
      </c>
      <c r="D134" s="48" t="n">
        <f aca="false">IF($D$125,D23,NA())</f>
        <v>0</v>
      </c>
      <c r="E134" s="48" t="n">
        <f aca="false">IF($E$125,E23,NA())</f>
        <v>0</v>
      </c>
      <c r="F134" s="48" t="n">
        <f aca="false">IF($F$125,F23,NA())</f>
        <v>0</v>
      </c>
      <c r="G134" s="48" t="n">
        <f aca="false">IF($G$125,G23,NA())</f>
        <v>0</v>
      </c>
      <c r="H134" s="48" t="n">
        <f aca="false">IF($H$125,H23,NA())</f>
        <v>0</v>
      </c>
      <c r="I134" s="48" t="n">
        <f aca="false">IF($I$125,I23,NA())</f>
        <v>50815.9775596643</v>
      </c>
      <c r="J134" s="48" t="n">
        <f aca="false">IF($J$125,J23,NA())</f>
        <v>0</v>
      </c>
      <c r="K134" s="48" t="n">
        <f aca="false">IF($K$125,K23,NA())</f>
        <v>0</v>
      </c>
      <c r="L134" s="48" t="n">
        <f aca="false">IF($L$125,L23,NA())</f>
        <v>0</v>
      </c>
      <c r="M134" s="49" t="e">
        <f aca="false">IF($M$125,M23,NA())</f>
        <v>#N/A</v>
      </c>
    </row>
    <row r="135" customFormat="false" ht="15" hidden="false" customHeight="false" outlineLevel="0" collapsed="false">
      <c r="A135" s="0" t="n">
        <f aca="false">A134+1</f>
        <v>9</v>
      </c>
      <c r="B135" s="47" t="s">
        <v>206</v>
      </c>
      <c r="C135" s="48" t="n">
        <f aca="false">IF($C$125,C24,NA())</f>
        <v>0</v>
      </c>
      <c r="D135" s="48" t="n">
        <f aca="false">IF($D$125,D24,NA())</f>
        <v>0</v>
      </c>
      <c r="E135" s="48" t="n">
        <f aca="false">IF($E$125,E24,NA())</f>
        <v>36000</v>
      </c>
      <c r="F135" s="48" t="n">
        <f aca="false">IF($F$125,F24,NA())</f>
        <v>0</v>
      </c>
      <c r="G135" s="48" t="n">
        <f aca="false">IF($G$125,G24,NA())</f>
        <v>0</v>
      </c>
      <c r="H135" s="48" t="n">
        <f aca="false">IF($H$125,H24,NA())</f>
        <v>0</v>
      </c>
      <c r="I135" s="48" t="n">
        <f aca="false">IF($I$125,I24,NA())</f>
        <v>0</v>
      </c>
      <c r="J135" s="48" t="n">
        <f aca="false">IF($J$125,J24,NA())</f>
        <v>0</v>
      </c>
      <c r="K135" s="48" t="n">
        <f aca="false">IF($K$125,K24,NA())</f>
        <v>0</v>
      </c>
      <c r="L135" s="48" t="n">
        <f aca="false">IF($L$125,L24,NA())</f>
        <v>0</v>
      </c>
      <c r="M135" s="49" t="e">
        <f aca="false">IF($M$125,M24,NA())</f>
        <v>#N/A</v>
      </c>
    </row>
    <row r="136" customFormat="false" ht="15" hidden="false" customHeight="false" outlineLevel="0" collapsed="false">
      <c r="A136" s="0" t="n">
        <f aca="false">A135+1</f>
        <v>10</v>
      </c>
      <c r="B136" s="47" t="s">
        <v>242</v>
      </c>
      <c r="C136" s="48" t="n">
        <f aca="false">IF($C$125,C25,NA())</f>
        <v>0</v>
      </c>
      <c r="D136" s="48" t="n">
        <f aca="false">IF($D$125,D25,NA())</f>
        <v>8400</v>
      </c>
      <c r="E136" s="48" t="n">
        <f aca="false">IF($E$125,E25,NA())</f>
        <v>0</v>
      </c>
      <c r="F136" s="48" t="n">
        <f aca="false">IF($F$125,F25,NA())</f>
        <v>0</v>
      </c>
      <c r="G136" s="48" t="n">
        <f aca="false">IF($G$125,G25,NA())</f>
        <v>0</v>
      </c>
      <c r="H136" s="48" t="n">
        <f aca="false">IF($H$125,H25,NA())</f>
        <v>0</v>
      </c>
      <c r="I136" s="48" t="n">
        <f aca="false">IF($I$125,I25,NA())</f>
        <v>0</v>
      </c>
      <c r="J136" s="48" t="n">
        <f aca="false">IF($J$125,J25,NA())</f>
        <v>0</v>
      </c>
      <c r="K136" s="48" t="n">
        <f aca="false">IF($K$125,K25,NA())</f>
        <v>0</v>
      </c>
      <c r="L136" s="48" t="n">
        <f aca="false">IF($L$125,L25,NA())</f>
        <v>0</v>
      </c>
      <c r="M136" s="49" t="e">
        <f aca="false">IF($M$125,M25,NA())</f>
        <v>#N/A</v>
      </c>
    </row>
    <row r="137" customFormat="false" ht="15" hidden="false" customHeight="false" outlineLevel="0" collapsed="false">
      <c r="A137" s="0" t="n">
        <f aca="false">A136+1</f>
        <v>11</v>
      </c>
      <c r="B137" s="47" t="s">
        <v>178</v>
      </c>
      <c r="C137" s="48" t="n">
        <f aca="false">IF($C$125,C26,NA())</f>
        <v>0</v>
      </c>
      <c r="D137" s="48" t="n">
        <f aca="false">IF($D$125,D26,NA())</f>
        <v>20598.017290052</v>
      </c>
      <c r="E137" s="48" t="n">
        <f aca="false">IF($E$125,E26,NA())</f>
        <v>0</v>
      </c>
      <c r="F137" s="48" t="n">
        <f aca="false">IF($F$125,F26,NA())</f>
        <v>0</v>
      </c>
      <c r="G137" s="48" t="n">
        <f aca="false">IF($G$125,G26,NA())</f>
        <v>0</v>
      </c>
      <c r="H137" s="48" t="n">
        <f aca="false">IF($H$125,H26,NA())</f>
        <v>0</v>
      </c>
      <c r="I137" s="48" t="n">
        <f aca="false">IF($I$125,I26,NA())</f>
        <v>0</v>
      </c>
      <c r="J137" s="48" t="n">
        <f aca="false">IF($J$125,J26,NA())</f>
        <v>0</v>
      </c>
      <c r="K137" s="48" t="n">
        <f aca="false">IF($K$125,K26,NA())</f>
        <v>0</v>
      </c>
      <c r="L137" s="48" t="n">
        <f aca="false">IF($L$125,L26,NA())</f>
        <v>0</v>
      </c>
      <c r="M137" s="49" t="e">
        <f aca="false">IF($M$125,M26,NA())</f>
        <v>#N/A</v>
      </c>
    </row>
    <row r="138" customFormat="false" ht="15" hidden="false" customHeight="false" outlineLevel="0" collapsed="false">
      <c r="A138" s="0" t="n">
        <f aca="false">A137+1</f>
        <v>12</v>
      </c>
      <c r="B138" s="47" t="s">
        <v>131</v>
      </c>
      <c r="C138" s="48" t="n">
        <f aca="false">IF($C$125,C27,NA())</f>
        <v>0</v>
      </c>
      <c r="D138" s="48" t="n">
        <f aca="false">IF($D$125,D27,NA())</f>
        <v>125667.91250505</v>
      </c>
      <c r="E138" s="48" t="n">
        <f aca="false">IF($E$125,E27,NA())</f>
        <v>0</v>
      </c>
      <c r="F138" s="48" t="n">
        <f aca="false">IF($F$125,F27,NA())</f>
        <v>0</v>
      </c>
      <c r="G138" s="48" t="n">
        <f aca="false">IF($G$125,G27,NA())</f>
        <v>0</v>
      </c>
      <c r="H138" s="48" t="n">
        <f aca="false">IF($H$125,H27,NA())</f>
        <v>0</v>
      </c>
      <c r="I138" s="48" t="n">
        <f aca="false">IF($I$125,I27,NA())</f>
        <v>41160.9418233281</v>
      </c>
      <c r="J138" s="48" t="n">
        <f aca="false">IF($J$125,J27,NA())</f>
        <v>0</v>
      </c>
      <c r="K138" s="48" t="n">
        <f aca="false">IF($K$125,K27,NA())</f>
        <v>0</v>
      </c>
      <c r="L138" s="48" t="n">
        <f aca="false">IF($L$125,L27,NA())</f>
        <v>0</v>
      </c>
      <c r="M138" s="49" t="e">
        <f aca="false">IF($M$125,M27,NA())</f>
        <v>#N/A</v>
      </c>
    </row>
    <row r="139" customFormat="false" ht="15" hidden="false" customHeight="false" outlineLevel="0" collapsed="false">
      <c r="A139" s="0" t="n">
        <f aca="false">A138+1</f>
        <v>13</v>
      </c>
      <c r="B139" s="47" t="s">
        <v>237</v>
      </c>
      <c r="C139" s="48" t="n">
        <f aca="false">IF($C$125,C28,NA())</f>
        <v>78000</v>
      </c>
      <c r="D139" s="48" t="n">
        <f aca="false">IF($D$125,D28,NA())</f>
        <v>0</v>
      </c>
      <c r="E139" s="48" t="n">
        <f aca="false">IF($E$125,E28,NA())</f>
        <v>0</v>
      </c>
      <c r="F139" s="48" t="n">
        <f aca="false">IF($F$125,F28,NA())</f>
        <v>0</v>
      </c>
      <c r="G139" s="48" t="n">
        <f aca="false">IF($G$125,G28,NA())</f>
        <v>0</v>
      </c>
      <c r="H139" s="48" t="n">
        <f aca="false">IF($H$125,H28,NA())</f>
        <v>0</v>
      </c>
      <c r="I139" s="48" t="n">
        <f aca="false">IF($I$125,I28,NA())</f>
        <v>0</v>
      </c>
      <c r="J139" s="48" t="n">
        <f aca="false">IF($J$125,J28,NA())</f>
        <v>0</v>
      </c>
      <c r="K139" s="48" t="n">
        <f aca="false">IF($K$125,K28,NA())</f>
        <v>0</v>
      </c>
      <c r="L139" s="48" t="n">
        <f aca="false">IF($L$125,L28,NA())</f>
        <v>0</v>
      </c>
      <c r="M139" s="49" t="e">
        <f aca="false">IF($M$125,M28,NA())</f>
        <v>#N/A</v>
      </c>
    </row>
    <row r="140" customFormat="false" ht="15" hidden="false" customHeight="false" outlineLevel="0" collapsed="false">
      <c r="A140" s="0" t="n">
        <f aca="false">A139+1</f>
        <v>14</v>
      </c>
      <c r="B140" s="47" t="s">
        <v>241</v>
      </c>
      <c r="C140" s="48" t="n">
        <f aca="false">IF($C$125,C29,NA())</f>
        <v>0</v>
      </c>
      <c r="D140" s="48" t="n">
        <f aca="false">IF($D$125,D29,NA())</f>
        <v>4800</v>
      </c>
      <c r="E140" s="48" t="n">
        <f aca="false">IF($E$125,E29,NA())</f>
        <v>0</v>
      </c>
      <c r="F140" s="48" t="n">
        <f aca="false">IF($F$125,F29,NA())</f>
        <v>0</v>
      </c>
      <c r="G140" s="48" t="n">
        <f aca="false">IF($G$125,G29,NA())</f>
        <v>0</v>
      </c>
      <c r="H140" s="48" t="n">
        <f aca="false">IF($H$125,H29,NA())</f>
        <v>0</v>
      </c>
      <c r="I140" s="48" t="n">
        <f aca="false">IF($I$125,I29,NA())</f>
        <v>0</v>
      </c>
      <c r="J140" s="48" t="n">
        <f aca="false">IF($J$125,J29,NA())</f>
        <v>0</v>
      </c>
      <c r="K140" s="48" t="n">
        <f aca="false">IF($K$125,K29,NA())</f>
        <v>0</v>
      </c>
      <c r="L140" s="48" t="n">
        <f aca="false">IF($L$125,L29,NA())</f>
        <v>0</v>
      </c>
      <c r="M140" s="49" t="e">
        <f aca="false">IF($M$125,M29,NA())</f>
        <v>#N/A</v>
      </c>
    </row>
    <row r="141" customFormat="false" ht="15" hidden="false" customHeight="false" outlineLevel="0" collapsed="false">
      <c r="A141" s="0" t="n">
        <f aca="false">A140+1</f>
        <v>15</v>
      </c>
      <c r="B141" s="47" t="s">
        <v>245</v>
      </c>
      <c r="C141" s="48" t="n">
        <f aca="false">IF($C$125,C30,NA())</f>
        <v>0</v>
      </c>
      <c r="D141" s="48" t="n">
        <f aca="false">IF($D$125,D30,NA())</f>
        <v>9600</v>
      </c>
      <c r="E141" s="48" t="n">
        <f aca="false">IF($E$125,E30,NA())</f>
        <v>0</v>
      </c>
      <c r="F141" s="48" t="n">
        <f aca="false">IF($F$125,F30,NA())</f>
        <v>0</v>
      </c>
      <c r="G141" s="48" t="n">
        <f aca="false">IF($G$125,G30,NA())</f>
        <v>0</v>
      </c>
      <c r="H141" s="48" t="n">
        <f aca="false">IF($H$125,H30,NA())</f>
        <v>0</v>
      </c>
      <c r="I141" s="48" t="n">
        <f aca="false">IF($I$125,I30,NA())</f>
        <v>0</v>
      </c>
      <c r="J141" s="48" t="n">
        <f aca="false">IF($J$125,J30,NA())</f>
        <v>0</v>
      </c>
      <c r="K141" s="48" t="n">
        <f aca="false">IF($K$125,K30,NA())</f>
        <v>0</v>
      </c>
      <c r="L141" s="48" t="n">
        <f aca="false">IF($L$125,L30,NA())</f>
        <v>0</v>
      </c>
      <c r="M141" s="49" t="e">
        <f aca="false">IF($M$125,M30,NA())</f>
        <v>#N/A</v>
      </c>
    </row>
    <row r="142" customFormat="false" ht="15" hidden="false" customHeight="false" outlineLevel="0" collapsed="false">
      <c r="A142" s="0" t="n">
        <f aca="false">A141+1</f>
        <v>16</v>
      </c>
      <c r="B142" s="47" t="s">
        <v>156</v>
      </c>
      <c r="C142" s="48" t="n">
        <f aca="false">IF($C$125,C31,NA())</f>
        <v>0</v>
      </c>
      <c r="D142" s="48" t="n">
        <f aca="false">IF($D$125,D31,NA())</f>
        <v>39545</v>
      </c>
      <c r="E142" s="48" t="n">
        <f aca="false">IF($E$125,E31,NA())</f>
        <v>0</v>
      </c>
      <c r="F142" s="48" t="n">
        <f aca="false">IF($F$125,F31,NA())</f>
        <v>0</v>
      </c>
      <c r="G142" s="48" t="n">
        <f aca="false">IF($G$125,G31,NA())</f>
        <v>0</v>
      </c>
      <c r="H142" s="48" t="n">
        <f aca="false">IF($H$125,H31,NA())</f>
        <v>0</v>
      </c>
      <c r="I142" s="48" t="n">
        <f aca="false">IF($I$125,I31,NA())</f>
        <v>61000</v>
      </c>
      <c r="J142" s="48" t="n">
        <f aca="false">IF($J$125,J31,NA())</f>
        <v>0</v>
      </c>
      <c r="K142" s="48" t="n">
        <f aca="false">IF($K$125,K31,NA())</f>
        <v>0</v>
      </c>
      <c r="L142" s="48" t="n">
        <f aca="false">IF($L$125,L31,NA())</f>
        <v>0</v>
      </c>
      <c r="M142" s="49" t="e">
        <f aca="false">IF($M$125,M31,NA())</f>
        <v>#N/A</v>
      </c>
    </row>
    <row r="143" customFormat="false" ht="15" hidden="false" customHeight="false" outlineLevel="0" collapsed="false">
      <c r="A143" s="0" t="n">
        <f aca="false">A142+1</f>
        <v>17</v>
      </c>
      <c r="B143" s="47" t="s">
        <v>46</v>
      </c>
      <c r="C143" s="48" t="n">
        <f aca="false">IF($C$125,C32,NA())</f>
        <v>0</v>
      </c>
      <c r="D143" s="48" t="n">
        <f aca="false">IF($D$125,D32,NA())</f>
        <v>380504.548474154</v>
      </c>
      <c r="E143" s="48" t="n">
        <f aca="false">IF($E$125,E32,NA())</f>
        <v>232100</v>
      </c>
      <c r="F143" s="48" t="n">
        <f aca="false">IF($F$125,F32,NA())</f>
        <v>15600</v>
      </c>
      <c r="G143" s="48" t="n">
        <f aca="false">IF($G$125,G32,NA())</f>
        <v>0</v>
      </c>
      <c r="H143" s="48" t="n">
        <f aca="false">IF($H$125,H32,NA())</f>
        <v>98000</v>
      </c>
      <c r="I143" s="48" t="n">
        <f aca="false">IF($I$125,I32,NA())</f>
        <v>26691.1830125449</v>
      </c>
      <c r="J143" s="48" t="n">
        <f aca="false">IF($J$125,J32,NA())</f>
        <v>0</v>
      </c>
      <c r="K143" s="48" t="n">
        <f aca="false">IF($K$125,K32,NA())</f>
        <v>0</v>
      </c>
      <c r="L143" s="48" t="n">
        <f aca="false">IF($L$125,L32,NA())</f>
        <v>0</v>
      </c>
      <c r="M143" s="49" t="e">
        <f aca="false">IF($M$125,M32,NA())</f>
        <v>#N/A</v>
      </c>
    </row>
    <row r="144" customFormat="false" ht="15" hidden="false" customHeight="false" outlineLevel="0" collapsed="false">
      <c r="A144" s="0" t="n">
        <f aca="false">A143+1</f>
        <v>18</v>
      </c>
      <c r="B144" s="47" t="s">
        <v>207</v>
      </c>
      <c r="C144" s="48" t="n">
        <f aca="false">IF($C$125,C33,NA())</f>
        <v>0</v>
      </c>
      <c r="D144" s="48" t="n">
        <f aca="false">IF($D$125,D33,NA())</f>
        <v>14400</v>
      </c>
      <c r="E144" s="48" t="n">
        <f aca="false">IF($E$125,E33,NA())</f>
        <v>0</v>
      </c>
      <c r="F144" s="48" t="n">
        <f aca="false">IF($F$125,F33,NA())</f>
        <v>0</v>
      </c>
      <c r="G144" s="48" t="n">
        <f aca="false">IF($G$125,G33,NA())</f>
        <v>0</v>
      </c>
      <c r="H144" s="48" t="n">
        <f aca="false">IF($H$125,H33,NA())</f>
        <v>0</v>
      </c>
      <c r="I144" s="48" t="n">
        <f aca="false">IF($I$125,I33,NA())</f>
        <v>0</v>
      </c>
      <c r="J144" s="48" t="n">
        <f aca="false">IF($J$125,J33,NA())</f>
        <v>0</v>
      </c>
      <c r="K144" s="48" t="n">
        <f aca="false">IF($K$125,K33,NA())</f>
        <v>0</v>
      </c>
      <c r="L144" s="48" t="n">
        <f aca="false">IF($L$125,L33,NA())</f>
        <v>0</v>
      </c>
      <c r="M144" s="49" t="e">
        <f aca="false">IF($M$125,M33,NA())</f>
        <v>#N/A</v>
      </c>
    </row>
    <row r="145" customFormat="false" ht="15" hidden="false" customHeight="false" outlineLevel="0" collapsed="false">
      <c r="A145" s="0" t="n">
        <f aca="false">A144+1</f>
        <v>19</v>
      </c>
      <c r="B145" s="47" t="s">
        <v>225</v>
      </c>
      <c r="C145" s="48" t="n">
        <f aca="false">IF($C$125,C34,NA())</f>
        <v>0</v>
      </c>
      <c r="D145" s="48" t="n">
        <f aca="false">IF($D$125,D34,NA())</f>
        <v>0</v>
      </c>
      <c r="E145" s="48" t="n">
        <f aca="false">IF($E$125,E34,NA())</f>
        <v>3000</v>
      </c>
      <c r="F145" s="48" t="n">
        <f aca="false">IF($F$125,F34,NA())</f>
        <v>0</v>
      </c>
      <c r="G145" s="48" t="n">
        <f aca="false">IF($G$125,G34,NA())</f>
        <v>0</v>
      </c>
      <c r="H145" s="48" t="n">
        <f aca="false">IF($H$125,H34,NA())</f>
        <v>0</v>
      </c>
      <c r="I145" s="48" t="n">
        <f aca="false">IF($I$125,I34,NA())</f>
        <v>0</v>
      </c>
      <c r="J145" s="48" t="n">
        <f aca="false">IF($J$125,J34,NA())</f>
        <v>0</v>
      </c>
      <c r="K145" s="48" t="n">
        <f aca="false">IF($K$125,K34,NA())</f>
        <v>0</v>
      </c>
      <c r="L145" s="48" t="n">
        <f aca="false">IF($L$125,L34,NA())</f>
        <v>0</v>
      </c>
      <c r="M145" s="49" t="e">
        <f aca="false">IF($M$125,M34,NA())</f>
        <v>#N/A</v>
      </c>
    </row>
    <row r="146" customFormat="false" ht="15" hidden="false" customHeight="false" outlineLevel="0" collapsed="false">
      <c r="A146" s="0" t="n">
        <f aca="false">A145+1</f>
        <v>20</v>
      </c>
      <c r="B146" s="47" t="s">
        <v>28</v>
      </c>
      <c r="C146" s="48" t="n">
        <f aca="false">IF($C$125,C35,NA())</f>
        <v>1360972.34787397</v>
      </c>
      <c r="D146" s="48" t="n">
        <f aca="false">IF($D$125,D35,NA())</f>
        <v>1970317.88163256</v>
      </c>
      <c r="E146" s="48" t="n">
        <f aca="false">IF($E$125,E35,NA())</f>
        <v>302875.349093341</v>
      </c>
      <c r="F146" s="48" t="n">
        <f aca="false">IF($F$125,F35,NA())</f>
        <v>178971.797191519</v>
      </c>
      <c r="G146" s="48" t="n">
        <f aca="false">IF($G$125,G35,NA())</f>
        <v>98336.1523030327</v>
      </c>
      <c r="H146" s="48" t="n">
        <f aca="false">IF($H$125,H35,NA())</f>
        <v>68835.3066121229</v>
      </c>
      <c r="I146" s="48" t="n">
        <f aca="false">IF($I$125,I35,NA())</f>
        <v>1125351.61074617</v>
      </c>
      <c r="J146" s="48" t="n">
        <f aca="false">IF($J$125,J35,NA())</f>
        <v>0</v>
      </c>
      <c r="K146" s="48" t="n">
        <f aca="false">IF($K$125,K35,NA())</f>
        <v>0</v>
      </c>
      <c r="L146" s="48" t="n">
        <f aca="false">IF($L$125,L35,NA())</f>
        <v>102712.111080518</v>
      </c>
      <c r="M146" s="49" t="e">
        <f aca="false">IF($M$125,M35,NA())</f>
        <v>#N/A</v>
      </c>
    </row>
    <row r="147" customFormat="false" ht="15" hidden="false" customHeight="false" outlineLevel="0" collapsed="false">
      <c r="A147" s="0" t="n">
        <f aca="false">A146+1</f>
        <v>21</v>
      </c>
      <c r="B147" s="47" t="s">
        <v>197</v>
      </c>
      <c r="C147" s="48" t="n">
        <f aca="false">IF($C$125,C36,NA())</f>
        <v>0</v>
      </c>
      <c r="D147" s="48" t="n">
        <f aca="false">IF($D$125,D36,NA())</f>
        <v>0</v>
      </c>
      <c r="E147" s="48" t="n">
        <f aca="false">IF($E$125,E36,NA())</f>
        <v>0</v>
      </c>
      <c r="F147" s="48" t="n">
        <f aca="false">IF($F$125,F36,NA())</f>
        <v>0</v>
      </c>
      <c r="G147" s="48" t="n">
        <f aca="false">IF($G$125,G36,NA())</f>
        <v>0</v>
      </c>
      <c r="H147" s="48" t="n">
        <f aca="false">IF($H$125,H36,NA())</f>
        <v>0</v>
      </c>
      <c r="I147" s="48" t="n">
        <f aca="false">IF($I$125,I36,NA())</f>
        <v>174335.949509245</v>
      </c>
      <c r="J147" s="48" t="n">
        <f aca="false">IF($J$125,J36,NA())</f>
        <v>0</v>
      </c>
      <c r="K147" s="48" t="n">
        <f aca="false">IF($K$125,K36,NA())</f>
        <v>0</v>
      </c>
      <c r="L147" s="48" t="n">
        <f aca="false">IF($L$125,L36,NA())</f>
        <v>0</v>
      </c>
      <c r="M147" s="49" t="e">
        <f aca="false">IF($M$125,M36,NA())</f>
        <v>#N/A</v>
      </c>
    </row>
    <row r="148" customFormat="false" ht="15" hidden="false" customHeight="false" outlineLevel="0" collapsed="false">
      <c r="A148" s="0" t="n">
        <f aca="false">A147+1</f>
        <v>22</v>
      </c>
      <c r="B148" s="47" t="s">
        <v>199</v>
      </c>
      <c r="C148" s="48" t="n">
        <f aca="false">IF($C$125,C37,NA())</f>
        <v>0</v>
      </c>
      <c r="D148" s="48" t="n">
        <f aca="false">IF($D$125,D37,NA())</f>
        <v>0</v>
      </c>
      <c r="E148" s="48" t="n">
        <f aca="false">IF($E$125,E37,NA())</f>
        <v>0</v>
      </c>
      <c r="F148" s="48" t="n">
        <f aca="false">IF($F$125,F37,NA())</f>
        <v>0</v>
      </c>
      <c r="G148" s="48" t="n">
        <f aca="false">IF($G$125,G37,NA())</f>
        <v>95000</v>
      </c>
      <c r="H148" s="48" t="n">
        <f aca="false">IF($H$125,H37,NA())</f>
        <v>0</v>
      </c>
      <c r="I148" s="48" t="n">
        <f aca="false">IF($I$125,I37,NA())</f>
        <v>0</v>
      </c>
      <c r="J148" s="48" t="n">
        <f aca="false">IF($J$125,J37,NA())</f>
        <v>0</v>
      </c>
      <c r="K148" s="48" t="n">
        <f aca="false">IF($K$125,K37,NA())</f>
        <v>0</v>
      </c>
      <c r="L148" s="48" t="n">
        <f aca="false">IF($L$125,L37,NA())</f>
        <v>0</v>
      </c>
      <c r="M148" s="49" t="e">
        <f aca="false">IF($M$125,M37,NA())</f>
        <v>#N/A</v>
      </c>
    </row>
    <row r="149" customFormat="false" ht="15" hidden="false" customHeight="false" outlineLevel="0" collapsed="false">
      <c r="A149" s="0" t="n">
        <f aca="false">A148+1</f>
        <v>23</v>
      </c>
      <c r="B149" s="47" t="s">
        <v>175</v>
      </c>
      <c r="C149" s="48" t="n">
        <f aca="false">IF($C$125,C38,NA())</f>
        <v>15092.1802069201</v>
      </c>
      <c r="D149" s="48" t="n">
        <f aca="false">IF($D$125,D38,NA())</f>
        <v>19000</v>
      </c>
      <c r="E149" s="48" t="n">
        <f aca="false">IF($E$125,E38,NA())</f>
        <v>0</v>
      </c>
      <c r="F149" s="48" t="n">
        <f aca="false">IF($F$125,F38,NA())</f>
        <v>0</v>
      </c>
      <c r="G149" s="48" t="n">
        <f aca="false">IF($G$125,G38,NA())</f>
        <v>0</v>
      </c>
      <c r="H149" s="48" t="n">
        <f aca="false">IF($H$125,H38,NA())</f>
        <v>0</v>
      </c>
      <c r="I149" s="48" t="n">
        <f aca="false">IF($I$125,I38,NA())</f>
        <v>0</v>
      </c>
      <c r="J149" s="48" t="n">
        <f aca="false">IF($J$125,J38,NA())</f>
        <v>0</v>
      </c>
      <c r="K149" s="48" t="n">
        <f aca="false">IF($K$125,K38,NA())</f>
        <v>0</v>
      </c>
      <c r="L149" s="48" t="n">
        <f aca="false">IF($L$125,L38,NA())</f>
        <v>0</v>
      </c>
      <c r="M149" s="49" t="e">
        <f aca="false">IF($M$125,M38,NA())</f>
        <v>#N/A</v>
      </c>
    </row>
    <row r="150" customFormat="false" ht="15" hidden="false" customHeight="false" outlineLevel="0" collapsed="false">
      <c r="A150" s="0" t="n">
        <f aca="false">A149+1</f>
        <v>24</v>
      </c>
      <c r="B150" s="47" t="s">
        <v>122</v>
      </c>
      <c r="C150" s="48" t="n">
        <f aca="false">IF($C$125,C39,NA())</f>
        <v>0</v>
      </c>
      <c r="D150" s="48" t="n">
        <f aca="false">IF($D$125,D39,NA())</f>
        <v>30610</v>
      </c>
      <c r="E150" s="48" t="n">
        <f aca="false">IF($E$125,E39,NA())</f>
        <v>0</v>
      </c>
      <c r="F150" s="48" t="n">
        <f aca="false">IF($F$125,F39,NA())</f>
        <v>7200</v>
      </c>
      <c r="G150" s="48" t="n">
        <f aca="false">IF($G$125,G39,NA())</f>
        <v>0</v>
      </c>
      <c r="H150" s="48" t="n">
        <f aca="false">IF($H$125,H39,NA())</f>
        <v>0</v>
      </c>
      <c r="I150" s="48" t="n">
        <f aca="false">IF($I$125,I39,NA())</f>
        <v>24000</v>
      </c>
      <c r="J150" s="48" t="n">
        <f aca="false">IF($J$125,J39,NA())</f>
        <v>0</v>
      </c>
      <c r="K150" s="48" t="n">
        <f aca="false">IF($K$125,K39,NA())</f>
        <v>0</v>
      </c>
      <c r="L150" s="48" t="n">
        <f aca="false">IF($L$125,L39,NA())</f>
        <v>0</v>
      </c>
      <c r="M150" s="49" t="e">
        <f aca="false">IF($M$125,M39,NA())</f>
        <v>#N/A</v>
      </c>
    </row>
    <row r="151" customFormat="false" ht="15" hidden="false" customHeight="false" outlineLevel="0" collapsed="false">
      <c r="A151" s="0" t="n">
        <f aca="false">A150+1</f>
        <v>25</v>
      </c>
      <c r="B151" s="47" t="s">
        <v>226</v>
      </c>
      <c r="C151" s="48" t="n">
        <f aca="false">IF($C$125,C40,NA())</f>
        <v>0</v>
      </c>
      <c r="D151" s="48" t="n">
        <f aca="false">IF($D$125,D40,NA())</f>
        <v>28109.627547435</v>
      </c>
      <c r="E151" s="48" t="n">
        <f aca="false">IF($E$125,E40,NA())</f>
        <v>0</v>
      </c>
      <c r="F151" s="48" t="n">
        <f aca="false">IF($F$125,F40,NA())</f>
        <v>0</v>
      </c>
      <c r="G151" s="48" t="n">
        <f aca="false">IF($G$125,G40,NA())</f>
        <v>0</v>
      </c>
      <c r="H151" s="48" t="n">
        <f aca="false">IF($H$125,H40,NA())</f>
        <v>0</v>
      </c>
      <c r="I151" s="48" t="n">
        <f aca="false">IF($I$125,I40,NA())</f>
        <v>0</v>
      </c>
      <c r="J151" s="48" t="n">
        <f aca="false">IF($J$125,J40,NA())</f>
        <v>0</v>
      </c>
      <c r="K151" s="48" t="n">
        <f aca="false">IF($K$125,K40,NA())</f>
        <v>0</v>
      </c>
      <c r="L151" s="48" t="n">
        <f aca="false">IF($L$125,L40,NA())</f>
        <v>0</v>
      </c>
      <c r="M151" s="49" t="e">
        <f aca="false">IF($M$125,M40,NA())</f>
        <v>#N/A</v>
      </c>
    </row>
    <row r="152" customFormat="false" ht="15" hidden="false" customHeight="false" outlineLevel="0" collapsed="false">
      <c r="A152" s="0" t="n">
        <f aca="false">A151+1</f>
        <v>26</v>
      </c>
      <c r="B152" s="47" t="s">
        <v>181</v>
      </c>
      <c r="C152" s="48" t="n">
        <f aca="false">IF($C$125,C41,NA())</f>
        <v>0</v>
      </c>
      <c r="D152" s="48" t="n">
        <f aca="false">IF($D$125,D41,NA())</f>
        <v>0</v>
      </c>
      <c r="E152" s="48" t="n">
        <f aca="false">IF($E$125,E41,NA())</f>
        <v>0</v>
      </c>
      <c r="F152" s="48" t="n">
        <f aca="false">IF($F$125,F41,NA())</f>
        <v>15000</v>
      </c>
      <c r="G152" s="48" t="n">
        <f aca="false">IF($G$125,G41,NA())</f>
        <v>0</v>
      </c>
      <c r="H152" s="48" t="n">
        <f aca="false">IF($H$125,H41,NA())</f>
        <v>0</v>
      </c>
      <c r="I152" s="48" t="n">
        <f aca="false">IF($I$125,I41,NA())</f>
        <v>115468.759607396</v>
      </c>
      <c r="J152" s="48" t="n">
        <f aca="false">IF($J$125,J41,NA())</f>
        <v>0</v>
      </c>
      <c r="K152" s="48" t="n">
        <f aca="false">IF($K$125,K41,NA())</f>
        <v>0</v>
      </c>
      <c r="L152" s="48" t="n">
        <f aca="false">IF($L$125,L41,NA())</f>
        <v>0</v>
      </c>
      <c r="M152" s="49" t="e">
        <f aca="false">IF($M$125,M41,NA())</f>
        <v>#N/A</v>
      </c>
    </row>
    <row r="153" customFormat="false" ht="15" hidden="false" customHeight="false" outlineLevel="0" collapsed="false">
      <c r="A153" s="0" t="n">
        <f aca="false">A152+1</f>
        <v>27</v>
      </c>
      <c r="B153" s="47" t="s">
        <v>246</v>
      </c>
      <c r="C153" s="48" t="n">
        <f aca="false">IF($C$125,C42,NA())</f>
        <v>0</v>
      </c>
      <c r="D153" s="48" t="n">
        <f aca="false">IF($D$125,D42,NA())</f>
        <v>0</v>
      </c>
      <c r="E153" s="48" t="n">
        <f aca="false">IF($E$125,E42,NA())</f>
        <v>0</v>
      </c>
      <c r="F153" s="48" t="n">
        <f aca="false">IF($F$125,F42,NA())</f>
        <v>36000</v>
      </c>
      <c r="G153" s="48" t="n">
        <f aca="false">IF($G$125,G42,NA())</f>
        <v>0</v>
      </c>
      <c r="H153" s="48" t="n">
        <f aca="false">IF($H$125,H42,NA())</f>
        <v>0</v>
      </c>
      <c r="I153" s="48" t="n">
        <f aca="false">IF($I$125,I42,NA())</f>
        <v>0</v>
      </c>
      <c r="J153" s="48" t="n">
        <f aca="false">IF($J$125,J42,NA())</f>
        <v>0</v>
      </c>
      <c r="K153" s="48" t="n">
        <f aca="false">IF($K$125,K42,NA())</f>
        <v>0</v>
      </c>
      <c r="L153" s="48" t="n">
        <f aca="false">IF($L$125,L42,NA())</f>
        <v>0</v>
      </c>
      <c r="M153" s="49" t="e">
        <f aca="false">IF($M$125,M42,NA())</f>
        <v>#N/A</v>
      </c>
    </row>
    <row r="154" customFormat="false" ht="15" hidden="false" customHeight="false" outlineLevel="0" collapsed="false">
      <c r="A154" s="0" t="n">
        <f aca="false">A153+1</f>
        <v>28</v>
      </c>
      <c r="B154" s="47" t="s">
        <v>110</v>
      </c>
      <c r="C154" s="48" t="n">
        <f aca="false">IF($C$125,C43,NA())</f>
        <v>0</v>
      </c>
      <c r="D154" s="48" t="n">
        <f aca="false">IF($D$125,D43,NA())</f>
        <v>106000</v>
      </c>
      <c r="E154" s="48" t="n">
        <f aca="false">IF($E$125,E43,NA())</f>
        <v>20000</v>
      </c>
      <c r="F154" s="48" t="n">
        <f aca="false">IF($F$125,F43,NA())</f>
        <v>82888.5550559455</v>
      </c>
      <c r="G154" s="48" t="n">
        <f aca="false">IF($G$125,G43,NA())</f>
        <v>76906.9067529391</v>
      </c>
      <c r="H154" s="48" t="n">
        <f aca="false">IF($H$125,H43,NA())</f>
        <v>102542.542337252</v>
      </c>
      <c r="I154" s="48" t="n">
        <f aca="false">IF($I$125,I43,NA())</f>
        <v>106815.148267971</v>
      </c>
      <c r="J154" s="48" t="n">
        <f aca="false">IF($J$125,J43,NA())</f>
        <v>0</v>
      </c>
      <c r="K154" s="48" t="n">
        <f aca="false">IF($K$125,K43,NA())</f>
        <v>0</v>
      </c>
      <c r="L154" s="48" t="n">
        <f aca="false">IF($L$125,L43,NA())</f>
        <v>0</v>
      </c>
      <c r="M154" s="49" t="e">
        <f aca="false">IF($M$125,M43,NA())</f>
        <v>#N/A</v>
      </c>
    </row>
    <row r="155" customFormat="false" ht="15" hidden="false" customHeight="false" outlineLevel="0" collapsed="false">
      <c r="A155" s="0" t="n">
        <f aca="false">A154+1</f>
        <v>29</v>
      </c>
      <c r="B155" s="47" t="s">
        <v>256</v>
      </c>
      <c r="C155" s="48" t="n">
        <f aca="false">IF($C$125,C44,NA())</f>
        <v>0</v>
      </c>
      <c r="D155" s="48" t="n">
        <f aca="false">IF($D$125,D44,NA())</f>
        <v>0</v>
      </c>
      <c r="E155" s="48" t="n">
        <f aca="false">IF($E$125,E44,NA())</f>
        <v>0</v>
      </c>
      <c r="F155" s="48" t="n">
        <f aca="false">IF($F$125,F44,NA())</f>
        <v>0</v>
      </c>
      <c r="G155" s="48" t="n">
        <f aca="false">IF($G$125,G44,NA())</f>
        <v>0</v>
      </c>
      <c r="H155" s="48" t="n">
        <f aca="false">IF($H$125,H44,NA())</f>
        <v>6629</v>
      </c>
      <c r="I155" s="48" t="n">
        <f aca="false">IF($I$125,I44,NA())</f>
        <v>0</v>
      </c>
      <c r="J155" s="48" t="n">
        <f aca="false">IF($J$125,J44,NA())</f>
        <v>0</v>
      </c>
      <c r="K155" s="48" t="n">
        <f aca="false">IF($K$125,K44,NA())</f>
        <v>0</v>
      </c>
      <c r="L155" s="48" t="n">
        <f aca="false">IF($L$125,L44,NA())</f>
        <v>0</v>
      </c>
      <c r="M155" s="49" t="e">
        <f aca="false">IF($M$125,M44,NA())</f>
        <v>#N/A</v>
      </c>
    </row>
    <row r="156" customFormat="false" ht="15" hidden="false" customHeight="false" outlineLevel="0" collapsed="false">
      <c r="A156" s="0" t="n">
        <f aca="false">A155+1</f>
        <v>30</v>
      </c>
      <c r="B156" s="47" t="s">
        <v>134</v>
      </c>
      <c r="C156" s="48" t="n">
        <f aca="false">IF($C$125,C45,NA())</f>
        <v>69868.4868150624</v>
      </c>
      <c r="D156" s="48" t="n">
        <f aca="false">IF($D$125,D45,NA())</f>
        <v>58799.3499405201</v>
      </c>
      <c r="E156" s="48" t="n">
        <f aca="false">IF($E$125,E45,NA())</f>
        <v>0</v>
      </c>
      <c r="F156" s="48" t="n">
        <f aca="false">IF($F$125,F45,NA())</f>
        <v>0</v>
      </c>
      <c r="G156" s="48" t="n">
        <f aca="false">IF($G$125,G45,NA())</f>
        <v>0</v>
      </c>
      <c r="H156" s="48" t="n">
        <f aca="false">IF($H$125,H45,NA())</f>
        <v>0</v>
      </c>
      <c r="I156" s="48" t="n">
        <f aca="false">IF($I$125,I45,NA())</f>
        <v>0</v>
      </c>
      <c r="J156" s="48" t="n">
        <f aca="false">IF($J$125,J45,NA())</f>
        <v>0</v>
      </c>
      <c r="K156" s="48" t="n">
        <f aca="false">IF($K$125,K45,NA())</f>
        <v>0</v>
      </c>
      <c r="L156" s="48" t="n">
        <f aca="false">IF($L$125,L45,NA())</f>
        <v>0</v>
      </c>
      <c r="M156" s="49" t="e">
        <f aca="false">IF($M$125,M45,NA())</f>
        <v>#N/A</v>
      </c>
    </row>
    <row r="157" customFormat="false" ht="15" hidden="false" customHeight="false" outlineLevel="0" collapsed="false">
      <c r="A157" s="0" t="n">
        <f aca="false">A156+1</f>
        <v>31</v>
      </c>
      <c r="B157" s="47" t="s">
        <v>180</v>
      </c>
      <c r="C157" s="48" t="n">
        <f aca="false">IF($C$125,C46,NA())</f>
        <v>0</v>
      </c>
      <c r="D157" s="48" t="n">
        <f aca="false">IF($D$125,D46,NA())</f>
        <v>19831.4328210213</v>
      </c>
      <c r="E157" s="48" t="n">
        <f aca="false">IF($E$125,E46,NA())</f>
        <v>0</v>
      </c>
      <c r="F157" s="48" t="n">
        <f aca="false">IF($F$125,F46,NA())</f>
        <v>0</v>
      </c>
      <c r="G157" s="48" t="n">
        <f aca="false">IF($G$125,G46,NA())</f>
        <v>0</v>
      </c>
      <c r="H157" s="48" t="n">
        <f aca="false">IF($H$125,H46,NA())</f>
        <v>0</v>
      </c>
      <c r="I157" s="48" t="n">
        <f aca="false">IF($I$125,I46,NA())</f>
        <v>0</v>
      </c>
      <c r="J157" s="48" t="n">
        <f aca="false">IF($J$125,J46,NA())</f>
        <v>0</v>
      </c>
      <c r="K157" s="48" t="n">
        <f aca="false">IF($K$125,K46,NA())</f>
        <v>0</v>
      </c>
      <c r="L157" s="48" t="n">
        <f aca="false">IF($L$125,L46,NA())</f>
        <v>0</v>
      </c>
      <c r="M157" s="49" t="e">
        <f aca="false">IF($M$125,M46,NA())</f>
        <v>#N/A</v>
      </c>
    </row>
    <row r="158" customFormat="false" ht="15" hidden="false" customHeight="false" outlineLevel="0" collapsed="false">
      <c r="A158" s="0" t="n">
        <f aca="false">A157+1</f>
        <v>32</v>
      </c>
      <c r="B158" s="47" t="s">
        <v>229</v>
      </c>
      <c r="C158" s="48" t="n">
        <f aca="false">IF($C$125,C47,NA())</f>
        <v>0</v>
      </c>
      <c r="D158" s="48" t="n">
        <f aca="false">IF($D$125,D47,NA())</f>
        <v>12000</v>
      </c>
      <c r="E158" s="48" t="n">
        <f aca="false">IF($E$125,E47,NA())</f>
        <v>0</v>
      </c>
      <c r="F158" s="48" t="n">
        <f aca="false">IF($F$125,F47,NA())</f>
        <v>0</v>
      </c>
      <c r="G158" s="48" t="n">
        <f aca="false">IF($G$125,G47,NA())</f>
        <v>0</v>
      </c>
      <c r="H158" s="48" t="n">
        <f aca="false">IF($H$125,H47,NA())</f>
        <v>0</v>
      </c>
      <c r="I158" s="48" t="n">
        <f aca="false">IF($I$125,I47,NA())</f>
        <v>0</v>
      </c>
      <c r="J158" s="48" t="n">
        <f aca="false">IF($J$125,J47,NA())</f>
        <v>0</v>
      </c>
      <c r="K158" s="48" t="n">
        <f aca="false">IF($K$125,K47,NA())</f>
        <v>0</v>
      </c>
      <c r="L158" s="48" t="n">
        <f aca="false">IF($L$125,L47,NA())</f>
        <v>0</v>
      </c>
      <c r="M158" s="49" t="e">
        <f aca="false">IF($M$125,M47,NA())</f>
        <v>#N/A</v>
      </c>
    </row>
    <row r="159" customFormat="false" ht="15" hidden="false" customHeight="false" outlineLevel="0" collapsed="false">
      <c r="A159" s="0" t="n">
        <f aca="false">A158+1</f>
        <v>33</v>
      </c>
      <c r="B159" s="47" t="s">
        <v>195</v>
      </c>
      <c r="C159" s="48" t="n">
        <f aca="false">IF($C$125,C48,NA())</f>
        <v>0</v>
      </c>
      <c r="D159" s="48" t="n">
        <f aca="false">IF($D$125,D48,NA())</f>
        <v>0</v>
      </c>
      <c r="E159" s="48" t="n">
        <f aca="false">IF($E$125,E48,NA())</f>
        <v>0</v>
      </c>
      <c r="F159" s="48" t="n">
        <f aca="false">IF($F$125,F48,NA())</f>
        <v>0</v>
      </c>
      <c r="G159" s="48" t="n">
        <f aca="false">IF($G$125,G48,NA())</f>
        <v>0</v>
      </c>
      <c r="H159" s="48" t="n">
        <f aca="false">IF($H$125,H48,NA())</f>
        <v>0</v>
      </c>
      <c r="I159" s="48" t="n">
        <f aca="false">IF($I$125,I48,NA())</f>
        <v>0</v>
      </c>
      <c r="J159" s="48" t="n">
        <f aca="false">IF($J$125,J48,NA())</f>
        <v>0</v>
      </c>
      <c r="K159" s="48" t="n">
        <f aca="false">IF($K$125,K48,NA())</f>
        <v>2953.84615384615</v>
      </c>
      <c r="L159" s="48" t="n">
        <f aca="false">IF($L$125,L48,NA())</f>
        <v>0</v>
      </c>
      <c r="M159" s="49" t="e">
        <f aca="false">IF($M$125,M48,NA())</f>
        <v>#N/A</v>
      </c>
    </row>
    <row r="160" customFormat="false" ht="15" hidden="false" customHeight="false" outlineLevel="0" collapsed="false">
      <c r="A160" s="0" t="n">
        <f aca="false">A159+1</f>
        <v>34</v>
      </c>
      <c r="B160" s="47" t="s">
        <v>152</v>
      </c>
      <c r="C160" s="48" t="n">
        <f aca="false">IF($C$125,C49,NA())</f>
        <v>0</v>
      </c>
      <c r="D160" s="48" t="n">
        <f aca="false">IF($D$125,D49,NA())</f>
        <v>149907.13380101</v>
      </c>
      <c r="E160" s="48" t="n">
        <f aca="false">IF($E$125,E49,NA())</f>
        <v>0</v>
      </c>
      <c r="F160" s="48" t="n">
        <f aca="false">IF($F$125,F49,NA())</f>
        <v>343007.848527734</v>
      </c>
      <c r="G160" s="48" t="n">
        <f aca="false">IF($G$125,G49,NA())</f>
        <v>0</v>
      </c>
      <c r="H160" s="48" t="n">
        <f aca="false">IF($H$125,H49,NA())</f>
        <v>0</v>
      </c>
      <c r="I160" s="48" t="n">
        <f aca="false">IF($I$125,I49,NA())</f>
        <v>126531.784123564</v>
      </c>
      <c r="J160" s="48" t="n">
        <f aca="false">IF($J$125,J49,NA())</f>
        <v>0</v>
      </c>
      <c r="K160" s="48" t="n">
        <f aca="false">IF($K$125,K49,NA())</f>
        <v>0</v>
      </c>
      <c r="L160" s="48" t="n">
        <f aca="false">IF($L$125,L49,NA())</f>
        <v>0</v>
      </c>
      <c r="M160" s="49" t="e">
        <f aca="false">IF($M$125,M49,NA())</f>
        <v>#N/A</v>
      </c>
    </row>
    <row r="161" customFormat="false" ht="15" hidden="false" customHeight="false" outlineLevel="0" collapsed="false">
      <c r="A161" s="0" t="n">
        <f aca="false">A160+1</f>
        <v>35</v>
      </c>
      <c r="B161" s="47" t="s">
        <v>150</v>
      </c>
      <c r="C161" s="48" t="n">
        <f aca="false">IF($C$125,C50,NA())</f>
        <v>0</v>
      </c>
      <c r="D161" s="48" t="n">
        <f aca="false">IF($D$125,D50,NA())</f>
        <v>89944.2802806058</v>
      </c>
      <c r="E161" s="48" t="n">
        <f aca="false">IF($E$125,E50,NA())</f>
        <v>60000</v>
      </c>
      <c r="F161" s="48" t="n">
        <f aca="false">IF($F$125,F50,NA())</f>
        <v>0</v>
      </c>
      <c r="G161" s="48" t="n">
        <f aca="false">IF($G$125,G50,NA())</f>
        <v>0</v>
      </c>
      <c r="H161" s="48" t="n">
        <f aca="false">IF($H$125,H50,NA())</f>
        <v>0</v>
      </c>
      <c r="I161" s="48" t="n">
        <f aca="false">IF($I$125,I50,NA())</f>
        <v>76223.9663394965</v>
      </c>
      <c r="J161" s="48" t="n">
        <f aca="false">IF($J$125,J50,NA())</f>
        <v>0</v>
      </c>
      <c r="K161" s="48" t="n">
        <f aca="false">IF($K$125,K50,NA())</f>
        <v>0</v>
      </c>
      <c r="L161" s="48" t="n">
        <f aca="false">IF($L$125,L50,NA())</f>
        <v>0</v>
      </c>
      <c r="M161" s="49" t="e">
        <f aca="false">IF($M$125,M50,NA())</f>
        <v>#N/A</v>
      </c>
    </row>
    <row r="162" customFormat="false" ht="15" hidden="false" customHeight="false" outlineLevel="0" collapsed="false">
      <c r="A162" s="0" t="n">
        <f aca="false">A161+1</f>
        <v>36</v>
      </c>
      <c r="B162" s="47" t="s">
        <v>118</v>
      </c>
      <c r="C162" s="48" t="n">
        <f aca="false">IF($C$125,C51,NA())</f>
        <v>0</v>
      </c>
      <c r="D162" s="48" t="n">
        <f aca="false">IF($D$125,D51,NA())</f>
        <v>41923.1814867231</v>
      </c>
      <c r="E162" s="48" t="n">
        <f aca="false">IF($E$125,E51,NA())</f>
        <v>134916.420420909</v>
      </c>
      <c r="F162" s="48" t="n">
        <f aca="false">IF($F$125,F51,NA())</f>
        <v>0</v>
      </c>
      <c r="G162" s="48" t="n">
        <f aca="false">IF($G$125,G51,NA())</f>
        <v>0</v>
      </c>
      <c r="H162" s="48" t="n">
        <f aca="false">IF($H$125,H51,NA())</f>
        <v>0</v>
      </c>
      <c r="I162" s="48" t="n">
        <f aca="false">IF($I$125,I51,NA())</f>
        <v>164876.748387228</v>
      </c>
      <c r="J162" s="48" t="n">
        <f aca="false">IF($J$125,J51,NA())</f>
        <v>0</v>
      </c>
      <c r="K162" s="48" t="n">
        <f aca="false">IF($K$125,K51,NA())</f>
        <v>0</v>
      </c>
      <c r="L162" s="48" t="n">
        <f aca="false">IF($L$125,L51,NA())</f>
        <v>0</v>
      </c>
      <c r="M162" s="49" t="e">
        <f aca="false">IF($M$125,M51,NA())</f>
        <v>#N/A</v>
      </c>
    </row>
    <row r="163" customFormat="false" ht="15" hidden="false" customHeight="false" outlineLevel="0" collapsed="false">
      <c r="A163" s="0" t="n">
        <f aca="false">A162+1</f>
        <v>37</v>
      </c>
      <c r="B163" s="47" t="s">
        <v>38</v>
      </c>
      <c r="C163" s="48" t="n">
        <f aca="false">IF($C$125,C52,NA())</f>
        <v>0</v>
      </c>
      <c r="D163" s="48" t="n">
        <f aca="false">IF($D$125,D52,NA())</f>
        <v>298182.312482691</v>
      </c>
      <c r="E163" s="48" t="n">
        <f aca="false">IF($E$125,E52,NA())</f>
        <v>271911.913043699</v>
      </c>
      <c r="F163" s="48" t="n">
        <f aca="false">IF($F$125,F52,NA())</f>
        <v>182302.319495296</v>
      </c>
      <c r="G163" s="48" t="n">
        <f aca="false">IF($G$125,G52,NA())</f>
        <v>0</v>
      </c>
      <c r="H163" s="48" t="n">
        <f aca="false">IF($H$125,H52,NA())</f>
        <v>0</v>
      </c>
      <c r="I163" s="48" t="n">
        <f aca="false">IF($I$125,I52,NA())</f>
        <v>512506.993548912</v>
      </c>
      <c r="J163" s="48" t="n">
        <f aca="false">IF($J$125,J52,NA())</f>
        <v>0</v>
      </c>
      <c r="K163" s="48" t="n">
        <f aca="false">IF($K$125,K52,NA())</f>
        <v>0</v>
      </c>
      <c r="L163" s="48" t="n">
        <f aca="false">IF($L$125,L52,NA())</f>
        <v>88927.9607294126</v>
      </c>
      <c r="M163" s="49" t="e">
        <f aca="false">IF($M$125,M52,NA())</f>
        <v>#N/A</v>
      </c>
    </row>
    <row r="164" customFormat="false" ht="15" hidden="false" customHeight="false" outlineLevel="0" collapsed="false">
      <c r="A164" s="0" t="n">
        <f aca="false">A163+1</f>
        <v>38</v>
      </c>
      <c r="B164" s="47" t="s">
        <v>247</v>
      </c>
      <c r="C164" s="48" t="n">
        <f aca="false">IF($C$125,C53,NA())</f>
        <v>0</v>
      </c>
      <c r="D164" s="48" t="n">
        <f aca="false">IF($D$125,D53,NA())</f>
        <v>0</v>
      </c>
      <c r="E164" s="48" t="n">
        <f aca="false">IF($E$125,E53,NA())</f>
        <v>0</v>
      </c>
      <c r="F164" s="48" t="n">
        <f aca="false">IF($F$125,F53,NA())</f>
        <v>0</v>
      </c>
      <c r="G164" s="48" t="n">
        <f aca="false">IF($G$125,G53,NA())</f>
        <v>0</v>
      </c>
      <c r="H164" s="48" t="n">
        <f aca="false">IF($H$125,H53,NA())</f>
        <v>0</v>
      </c>
      <c r="I164" s="48" t="n">
        <f aca="false">IF($I$125,I53,NA())</f>
        <v>18000</v>
      </c>
      <c r="J164" s="48" t="n">
        <f aca="false">IF($J$125,J53,NA())</f>
        <v>0</v>
      </c>
      <c r="K164" s="48" t="n">
        <f aca="false">IF($K$125,K53,NA())</f>
        <v>0</v>
      </c>
      <c r="L164" s="48" t="n">
        <f aca="false">IF($L$125,L53,NA())</f>
        <v>0</v>
      </c>
      <c r="M164" s="49" t="e">
        <f aca="false">IF($M$125,M53,NA())</f>
        <v>#N/A</v>
      </c>
    </row>
    <row r="165" customFormat="false" ht="15" hidden="false" customHeight="false" outlineLevel="0" collapsed="false">
      <c r="A165" s="0" t="n">
        <f aca="false">A164+1</f>
        <v>39</v>
      </c>
      <c r="B165" s="47" t="s">
        <v>162</v>
      </c>
      <c r="C165" s="48" t="n">
        <f aca="false">IF($C$125,C54,NA())</f>
        <v>0</v>
      </c>
      <c r="D165" s="48" t="n">
        <f aca="false">IF($D$125,D54,NA())</f>
        <v>0</v>
      </c>
      <c r="E165" s="48" t="n">
        <f aca="false">IF($E$125,E54,NA())</f>
        <v>0</v>
      </c>
      <c r="F165" s="48" t="n">
        <f aca="false">IF($F$125,F54,NA())</f>
        <v>0</v>
      </c>
      <c r="G165" s="48" t="n">
        <f aca="false">IF($G$125,G54,NA())</f>
        <v>0</v>
      </c>
      <c r="H165" s="48" t="n">
        <f aca="false">IF($H$125,H54,NA())</f>
        <v>0</v>
      </c>
      <c r="I165" s="48" t="n">
        <f aca="false">IF($I$125,I54,NA())</f>
        <v>90198.3601684042</v>
      </c>
      <c r="J165" s="48" t="n">
        <f aca="false">IF($J$125,J54,NA())</f>
        <v>0</v>
      </c>
      <c r="K165" s="48" t="n">
        <f aca="false">IF($K$125,K54,NA())</f>
        <v>0</v>
      </c>
      <c r="L165" s="48" t="n">
        <f aca="false">IF($L$125,L54,NA())</f>
        <v>0</v>
      </c>
      <c r="M165" s="49" t="e">
        <f aca="false">IF($M$125,M54,NA())</f>
        <v>#N/A</v>
      </c>
    </row>
    <row r="166" customFormat="false" ht="15" hidden="false" customHeight="false" outlineLevel="0" collapsed="false">
      <c r="A166" s="0" t="n">
        <f aca="false">A165+1</f>
        <v>40</v>
      </c>
      <c r="B166" s="47" t="s">
        <v>205</v>
      </c>
      <c r="C166" s="48" t="n">
        <f aca="false">IF($C$125,C55,NA())</f>
        <v>0</v>
      </c>
      <c r="D166" s="48" t="n">
        <f aca="false">IF($D$125,D55,NA())</f>
        <v>0</v>
      </c>
      <c r="E166" s="48" t="n">
        <f aca="false">IF($E$125,E55,NA())</f>
        <v>0</v>
      </c>
      <c r="F166" s="48" t="n">
        <f aca="false">IF($F$125,F55,NA())</f>
        <v>0</v>
      </c>
      <c r="G166" s="48" t="n">
        <f aca="false">IF($G$125,G55,NA())</f>
        <v>0</v>
      </c>
      <c r="H166" s="48" t="n">
        <f aca="false">IF($H$125,H55,NA())</f>
        <v>0</v>
      </c>
      <c r="I166" s="48" t="n">
        <f aca="false">IF($I$125,I55,NA())</f>
        <v>6000</v>
      </c>
      <c r="J166" s="48" t="n">
        <f aca="false">IF($J$125,J55,NA())</f>
        <v>0</v>
      </c>
      <c r="K166" s="48" t="n">
        <f aca="false">IF($K$125,K55,NA())</f>
        <v>0</v>
      </c>
      <c r="L166" s="48" t="n">
        <f aca="false">IF($L$125,L55,NA())</f>
        <v>0</v>
      </c>
      <c r="M166" s="49" t="e">
        <f aca="false">IF($M$125,M55,NA())</f>
        <v>#N/A</v>
      </c>
    </row>
    <row r="167" customFormat="false" ht="15" hidden="false" customHeight="false" outlineLevel="0" collapsed="false">
      <c r="A167" s="0" t="n">
        <f aca="false">A166+1</f>
        <v>41</v>
      </c>
      <c r="B167" s="47" t="s">
        <v>251</v>
      </c>
      <c r="C167" s="48" t="n">
        <f aca="false">IF($C$125,C56,NA())</f>
        <v>0</v>
      </c>
      <c r="D167" s="48" t="n">
        <f aca="false">IF($D$125,D56,NA())</f>
        <v>20000</v>
      </c>
      <c r="E167" s="48" t="n">
        <f aca="false">IF($E$125,E56,NA())</f>
        <v>0</v>
      </c>
      <c r="F167" s="48" t="n">
        <f aca="false">IF($F$125,F56,NA())</f>
        <v>0</v>
      </c>
      <c r="G167" s="48" t="n">
        <f aca="false">IF($G$125,G56,NA())</f>
        <v>0</v>
      </c>
      <c r="H167" s="48" t="n">
        <f aca="false">IF($H$125,H56,NA())</f>
        <v>0</v>
      </c>
      <c r="I167" s="48" t="n">
        <f aca="false">IF($I$125,I56,NA())</f>
        <v>0</v>
      </c>
      <c r="J167" s="48" t="n">
        <f aca="false">IF($J$125,J56,NA())</f>
        <v>0</v>
      </c>
      <c r="K167" s="48" t="n">
        <f aca="false">IF($K$125,K56,NA())</f>
        <v>0</v>
      </c>
      <c r="L167" s="48" t="n">
        <f aca="false">IF($L$125,L56,NA())</f>
        <v>0</v>
      </c>
      <c r="M167" s="49" t="e">
        <f aca="false">IF($M$125,M56,NA())</f>
        <v>#N/A</v>
      </c>
    </row>
    <row r="168" customFormat="false" ht="15" hidden="false" customHeight="false" outlineLevel="0" collapsed="false">
      <c r="A168" s="0" t="n">
        <f aca="false">A167+1</f>
        <v>42</v>
      </c>
      <c r="B168" s="47" t="s">
        <v>106</v>
      </c>
      <c r="C168" s="48" t="n">
        <f aca="false">IF($C$125,C57,NA())</f>
        <v>0</v>
      </c>
      <c r="D168" s="48" t="n">
        <f aca="false">IF($D$125,D57,NA())</f>
        <v>11518.7117133369</v>
      </c>
      <c r="E168" s="48" t="n">
        <f aca="false">IF($E$125,E57,NA())</f>
        <v>0</v>
      </c>
      <c r="F168" s="48" t="n">
        <f aca="false">IF($F$125,F57,NA())</f>
        <v>35063.0245161684</v>
      </c>
      <c r="G168" s="48" t="n">
        <f aca="false">IF($G$125,G57,NA())</f>
        <v>0</v>
      </c>
      <c r="H168" s="48" t="n">
        <f aca="false">IF($H$125,H57,NA())</f>
        <v>14000</v>
      </c>
      <c r="I168" s="48" t="n">
        <f aca="false">IF($I$125,I57,NA())</f>
        <v>63000</v>
      </c>
      <c r="J168" s="48" t="n">
        <f aca="false">IF($J$125,J57,NA())</f>
        <v>0</v>
      </c>
      <c r="K168" s="48" t="n">
        <f aca="false">IF($K$125,K57,NA())</f>
        <v>0</v>
      </c>
      <c r="L168" s="48" t="n">
        <f aca="false">IF($L$125,L57,NA())</f>
        <v>0</v>
      </c>
      <c r="M168" s="49" t="e">
        <f aca="false">IF($M$125,M57,NA())</f>
        <v>#N/A</v>
      </c>
    </row>
    <row r="169" customFormat="false" ht="15" hidden="false" customHeight="false" outlineLevel="0" collapsed="false">
      <c r="A169" s="0" t="n">
        <f aca="false">A168+1</f>
        <v>43</v>
      </c>
      <c r="B169" s="47" t="s">
        <v>255</v>
      </c>
      <c r="C169" s="48" t="n">
        <f aca="false">IF($C$125,C58,NA())</f>
        <v>0</v>
      </c>
      <c r="D169" s="48" t="n">
        <f aca="false">IF($D$125,D58,NA())</f>
        <v>41731</v>
      </c>
      <c r="E169" s="48" t="n">
        <f aca="false">IF($E$125,E58,NA())</f>
        <v>0</v>
      </c>
      <c r="F169" s="48" t="n">
        <f aca="false">IF($F$125,F58,NA())</f>
        <v>0</v>
      </c>
      <c r="G169" s="48" t="n">
        <f aca="false">IF($G$125,G58,NA())</f>
        <v>0</v>
      </c>
      <c r="H169" s="48" t="n">
        <f aca="false">IF($H$125,H58,NA())</f>
        <v>0</v>
      </c>
      <c r="I169" s="48" t="n">
        <f aca="false">IF($I$125,I58,NA())</f>
        <v>0</v>
      </c>
      <c r="J169" s="48" t="n">
        <f aca="false">IF($J$125,J58,NA())</f>
        <v>0</v>
      </c>
      <c r="K169" s="48" t="n">
        <f aca="false">IF($K$125,K58,NA())</f>
        <v>0</v>
      </c>
      <c r="L169" s="48" t="n">
        <f aca="false">IF($L$125,L58,NA())</f>
        <v>0</v>
      </c>
      <c r="M169" s="49" t="e">
        <f aca="false">IF($M$125,M58,NA())</f>
        <v>#N/A</v>
      </c>
    </row>
    <row r="170" customFormat="false" ht="15" hidden="false" customHeight="false" outlineLevel="0" collapsed="false">
      <c r="A170" s="0" t="n">
        <f aca="false">A169+1</f>
        <v>44</v>
      </c>
      <c r="B170" s="47" t="s">
        <v>17</v>
      </c>
      <c r="C170" s="48" t="n">
        <f aca="false">IF($C$125,C59,NA())</f>
        <v>312239.57474695</v>
      </c>
      <c r="D170" s="48" t="n">
        <f aca="false">IF($D$125,D59,NA())</f>
        <v>2129031.37390927</v>
      </c>
      <c r="E170" s="48" t="n">
        <f aca="false">IF($E$125,E59,NA())</f>
        <v>278567.919394246</v>
      </c>
      <c r="F170" s="48" t="n">
        <f aca="false">IF($F$125,F59,NA())</f>
        <v>73277.2400578401</v>
      </c>
      <c r="G170" s="48" t="n">
        <f aca="false">IF($G$125,G59,NA())</f>
        <v>372571.833574334</v>
      </c>
      <c r="H170" s="48" t="n">
        <f aca="false">IF($H$125,H59,NA())</f>
        <v>272752.162629018</v>
      </c>
      <c r="I170" s="48" t="n">
        <f aca="false">IF($I$125,I59,NA())</f>
        <v>3363147.49426941</v>
      </c>
      <c r="J170" s="48" t="n">
        <f aca="false">IF($J$125,J59,NA())</f>
        <v>70205.3395257396</v>
      </c>
      <c r="K170" s="48" t="n">
        <f aca="false">IF($K$125,K59,NA())</f>
        <v>618885.083661593</v>
      </c>
      <c r="L170" s="48" t="n">
        <f aca="false">IF($L$125,L59,NA())</f>
        <v>153450.433444692</v>
      </c>
      <c r="M170" s="49" t="e">
        <f aca="false">IF($M$125,M59,NA())</f>
        <v>#N/A</v>
      </c>
    </row>
    <row r="171" customFormat="false" ht="15" hidden="false" customHeight="false" outlineLevel="0" collapsed="false">
      <c r="A171" s="0" t="n">
        <f aca="false">A170+1</f>
        <v>45</v>
      </c>
      <c r="B171" s="47" t="s">
        <v>81</v>
      </c>
      <c r="C171" s="48" t="n">
        <f aca="false">IF($C$125,C60,NA())</f>
        <v>0</v>
      </c>
      <c r="D171" s="48" t="n">
        <f aca="false">IF($D$125,D60,NA())</f>
        <v>32982.6943786459</v>
      </c>
      <c r="E171" s="48" t="n">
        <f aca="false">IF($E$125,E60,NA())</f>
        <v>0</v>
      </c>
      <c r="F171" s="48" t="n">
        <f aca="false">IF($F$125,F60,NA())</f>
        <v>30000</v>
      </c>
      <c r="G171" s="48" t="n">
        <f aca="false">IF($G$125,G60,NA())</f>
        <v>0</v>
      </c>
      <c r="H171" s="48" t="n">
        <f aca="false">IF($H$125,H60,NA())</f>
        <v>0</v>
      </c>
      <c r="I171" s="48" t="n">
        <f aca="false">IF($I$125,I60,NA())</f>
        <v>168000</v>
      </c>
      <c r="J171" s="48" t="n">
        <f aca="false">IF($J$125,J60,NA())</f>
        <v>0</v>
      </c>
      <c r="K171" s="48" t="n">
        <f aca="false">IF($K$125,K60,NA())</f>
        <v>0</v>
      </c>
      <c r="L171" s="48" t="n">
        <f aca="false">IF($L$125,L60,NA())</f>
        <v>0</v>
      </c>
      <c r="M171" s="49" t="e">
        <f aca="false">IF($M$125,M60,NA())</f>
        <v>#N/A</v>
      </c>
    </row>
    <row r="172" customFormat="false" ht="15" hidden="false" customHeight="false" outlineLevel="0" collapsed="false">
      <c r="A172" s="0" t="n">
        <f aca="false">A171+1</f>
        <v>46</v>
      </c>
      <c r="B172" s="47" t="s">
        <v>143</v>
      </c>
      <c r="C172" s="48" t="n">
        <f aca="false">IF($C$125,C61,NA())</f>
        <v>30000</v>
      </c>
      <c r="D172" s="48" t="n">
        <f aca="false">IF($D$125,D61,NA())</f>
        <v>12000</v>
      </c>
      <c r="E172" s="48" t="n">
        <f aca="false">IF($E$125,E61,NA())</f>
        <v>0</v>
      </c>
      <c r="F172" s="48" t="n">
        <f aca="false">IF($F$125,F61,NA())</f>
        <v>12000</v>
      </c>
      <c r="G172" s="48" t="n">
        <f aca="false">IF($G$125,G61,NA())</f>
        <v>0</v>
      </c>
      <c r="H172" s="48" t="n">
        <f aca="false">IF($H$125,H61,NA())</f>
        <v>0</v>
      </c>
      <c r="I172" s="48" t="n">
        <f aca="false">IF($I$125,I61,NA())</f>
        <v>0</v>
      </c>
      <c r="J172" s="48" t="n">
        <f aca="false">IF($J$125,J61,NA())</f>
        <v>0</v>
      </c>
      <c r="K172" s="48" t="n">
        <f aca="false">IF($K$125,K61,NA())</f>
        <v>0</v>
      </c>
      <c r="L172" s="48" t="n">
        <f aca="false">IF($L$125,L61,NA())</f>
        <v>0</v>
      </c>
      <c r="M172" s="49" t="e">
        <f aca="false">IF($M$125,M61,NA())</f>
        <v>#N/A</v>
      </c>
    </row>
    <row r="173" customFormat="false" ht="15" hidden="false" customHeight="false" outlineLevel="0" collapsed="false">
      <c r="A173" s="0" t="n">
        <f aca="false">A172+1</f>
        <v>47</v>
      </c>
      <c r="B173" s="47" t="s">
        <v>113</v>
      </c>
      <c r="C173" s="48" t="n">
        <f aca="false">IF($C$125,C62,NA())</f>
        <v>0</v>
      </c>
      <c r="D173" s="48" t="n">
        <f aca="false">IF($D$125,D62,NA())</f>
        <v>153718.332117985</v>
      </c>
      <c r="E173" s="48" t="n">
        <f aca="false">IF($E$125,E62,NA())</f>
        <v>88927.9607294126</v>
      </c>
      <c r="F173" s="48" t="n">
        <f aca="false">IF($F$125,F62,NA())</f>
        <v>0</v>
      </c>
      <c r="G173" s="48" t="n">
        <f aca="false">IF($G$125,G62,NA())</f>
        <v>0</v>
      </c>
      <c r="H173" s="48" t="n">
        <f aca="false">IF($H$125,H62,NA())</f>
        <v>0</v>
      </c>
      <c r="I173" s="48" t="n">
        <f aca="false">IF($I$125,I62,NA())</f>
        <v>0</v>
      </c>
      <c r="J173" s="48" t="n">
        <f aca="false">IF($J$125,J62,NA())</f>
        <v>0</v>
      </c>
      <c r="K173" s="48" t="n">
        <f aca="false">IF($K$125,K62,NA())</f>
        <v>0</v>
      </c>
      <c r="L173" s="48" t="n">
        <f aca="false">IF($L$125,L62,NA())</f>
        <v>65616.1310239166</v>
      </c>
      <c r="M173" s="49" t="e">
        <f aca="false">IF($M$125,M62,NA())</f>
        <v>#N/A</v>
      </c>
    </row>
    <row r="174" customFormat="false" ht="15" hidden="false" customHeight="false" outlineLevel="0" collapsed="false">
      <c r="A174" s="0" t="n">
        <f aca="false">A173+1</f>
        <v>48</v>
      </c>
      <c r="B174" s="47" t="s">
        <v>116</v>
      </c>
      <c r="C174" s="48" t="n">
        <f aca="false">IF($C$125,C63,NA())</f>
        <v>0</v>
      </c>
      <c r="D174" s="48" t="n">
        <f aca="false">IF($D$125,D63,NA())</f>
        <v>0</v>
      </c>
      <c r="E174" s="48" t="n">
        <f aca="false">IF($E$125,E63,NA())</f>
        <v>0</v>
      </c>
      <c r="F174" s="48" t="n">
        <f aca="false">IF($F$125,F63,NA())</f>
        <v>0</v>
      </c>
      <c r="G174" s="48" t="n">
        <f aca="false">IF($G$125,G63,NA())</f>
        <v>0</v>
      </c>
      <c r="H174" s="48" t="n">
        <f aca="false">IF($H$125,H63,NA())</f>
        <v>0</v>
      </c>
      <c r="I174" s="48" t="n">
        <f aca="false">IF($I$125,I63,NA())</f>
        <v>248000</v>
      </c>
      <c r="J174" s="48" t="n">
        <f aca="false">IF($J$125,J63,NA())</f>
        <v>0</v>
      </c>
      <c r="K174" s="48" t="n">
        <f aca="false">IF($K$125,K63,NA())</f>
        <v>86200</v>
      </c>
      <c r="L174" s="48" t="n">
        <f aca="false">IF($L$125,L63,NA())</f>
        <v>0</v>
      </c>
      <c r="M174" s="49" t="e">
        <f aca="false">IF($M$125,M63,NA())</f>
        <v>#N/A</v>
      </c>
    </row>
    <row r="175" customFormat="false" ht="15" hidden="false" customHeight="false" outlineLevel="0" collapsed="false">
      <c r="A175" s="0" t="n">
        <f aca="false">A174+1</f>
        <v>49</v>
      </c>
      <c r="B175" s="47" t="s">
        <v>103</v>
      </c>
      <c r="C175" s="48" t="n">
        <f aca="false">IF($C$125,C64,NA())</f>
        <v>63519.9719495804</v>
      </c>
      <c r="D175" s="48" t="n">
        <f aca="false">IF($D$125,D64,NA())</f>
        <v>100615.635568135</v>
      </c>
      <c r="E175" s="48" t="n">
        <f aca="false">IF($E$125,E64,NA())</f>
        <v>19055.9915848741</v>
      </c>
      <c r="F175" s="48" t="n">
        <f aca="false">IF($F$125,F64,NA())</f>
        <v>30489.5865357986</v>
      </c>
      <c r="G175" s="48" t="n">
        <f aca="false">IF($G$125,G64,NA())</f>
        <v>69871.9691445384</v>
      </c>
      <c r="H175" s="48" t="n">
        <f aca="false">IF($H$125,H64,NA())</f>
        <v>0</v>
      </c>
      <c r="I175" s="48" t="n">
        <f aca="false">IF($I$125,I64,NA())</f>
        <v>0</v>
      </c>
      <c r="J175" s="48" t="n">
        <f aca="false">IF($J$125,J64,NA())</f>
        <v>0</v>
      </c>
      <c r="K175" s="48" t="n">
        <f aca="false">IF($K$125,K64,NA())</f>
        <v>0</v>
      </c>
      <c r="L175" s="48" t="n">
        <f aca="false">IF($L$125,L64,NA())</f>
        <v>0</v>
      </c>
      <c r="M175" s="49" t="e">
        <f aca="false">IF($M$125,M64,NA())</f>
        <v>#N/A</v>
      </c>
    </row>
    <row r="176" customFormat="false" ht="15" hidden="false" customHeight="false" outlineLevel="0" collapsed="false">
      <c r="A176" s="0" t="n">
        <f aca="false">A175+1</f>
        <v>50</v>
      </c>
      <c r="B176" s="47" t="s">
        <v>154</v>
      </c>
      <c r="C176" s="48" t="n">
        <f aca="false">IF($C$125,C65,NA())</f>
        <v>0</v>
      </c>
      <c r="D176" s="48" t="n">
        <f aca="false">IF($D$125,D65,NA())</f>
        <v>202694.322109188</v>
      </c>
      <c r="E176" s="48" t="n">
        <f aca="false">IF($E$125,E65,NA())</f>
        <v>0</v>
      </c>
      <c r="F176" s="48" t="n">
        <f aca="false">IF($F$125,F65,NA())</f>
        <v>0</v>
      </c>
      <c r="G176" s="48" t="n">
        <f aca="false">IF($G$125,G65,NA())</f>
        <v>0</v>
      </c>
      <c r="H176" s="48" t="n">
        <f aca="false">IF($H$125,H65,NA())</f>
        <v>0</v>
      </c>
      <c r="I176" s="48" t="n">
        <f aca="false">IF($I$125,I65,NA())</f>
        <v>0</v>
      </c>
      <c r="J176" s="48" t="n">
        <f aca="false">IF($J$125,J65,NA())</f>
        <v>0</v>
      </c>
      <c r="K176" s="48" t="n">
        <f aca="false">IF($K$125,K65,NA())</f>
        <v>0</v>
      </c>
      <c r="L176" s="48" t="n">
        <f aca="false">IF($L$125,L65,NA())</f>
        <v>0</v>
      </c>
      <c r="M176" s="49" t="e">
        <f aca="false">IF($M$125,M65,NA())</f>
        <v>#N/A</v>
      </c>
    </row>
    <row r="177" customFormat="false" ht="15" hidden="false" customHeight="false" outlineLevel="0" collapsed="false">
      <c r="A177" s="0" t="n">
        <f aca="false">A176+1</f>
        <v>51</v>
      </c>
      <c r="B177" s="47" t="s">
        <v>189</v>
      </c>
      <c r="C177" s="48" t="n">
        <f aca="false">IF($C$125,C66,NA())</f>
        <v>0</v>
      </c>
      <c r="D177" s="48" t="n">
        <f aca="false">IF($D$125,D66,NA())</f>
        <v>0</v>
      </c>
      <c r="E177" s="48" t="n">
        <f aca="false">IF($E$125,E66,NA())</f>
        <v>0</v>
      </c>
      <c r="F177" s="48" t="n">
        <f aca="false">IF($F$125,F66,NA())</f>
        <v>0</v>
      </c>
      <c r="G177" s="48" t="n">
        <f aca="false">IF($G$125,G66,NA())</f>
        <v>0</v>
      </c>
      <c r="H177" s="48" t="n">
        <f aca="false">IF($H$125,H66,NA())</f>
        <v>0</v>
      </c>
      <c r="I177" s="48" t="n">
        <f aca="false">IF($I$125,I66,NA())</f>
        <v>51497.005988024</v>
      </c>
      <c r="J177" s="48" t="n">
        <f aca="false">IF($J$125,J66,NA())</f>
        <v>0</v>
      </c>
      <c r="K177" s="48" t="n">
        <f aca="false">IF($K$125,K66,NA())</f>
        <v>0</v>
      </c>
      <c r="L177" s="48" t="n">
        <f aca="false">IF($L$125,L66,NA())</f>
        <v>0</v>
      </c>
      <c r="M177" s="49" t="e">
        <f aca="false">IF($M$125,M66,NA())</f>
        <v>#N/A</v>
      </c>
    </row>
    <row r="178" customFormat="false" ht="15" hidden="false" customHeight="false" outlineLevel="0" collapsed="false">
      <c r="A178" s="0" t="n">
        <f aca="false">A177+1</f>
        <v>52</v>
      </c>
      <c r="B178" s="47" t="s">
        <v>140</v>
      </c>
      <c r="C178" s="48" t="n">
        <f aca="false">IF($C$125,C67,NA())</f>
        <v>0</v>
      </c>
      <c r="D178" s="48" t="n">
        <f aca="false">IF($D$125,D67,NA())</f>
        <v>86000</v>
      </c>
      <c r="E178" s="48" t="n">
        <f aca="false">IF($E$125,E67,NA())</f>
        <v>0</v>
      </c>
      <c r="F178" s="48" t="n">
        <f aca="false">IF($F$125,F67,NA())</f>
        <v>0</v>
      </c>
      <c r="G178" s="48" t="n">
        <f aca="false">IF($G$125,G67,NA())</f>
        <v>0</v>
      </c>
      <c r="H178" s="48" t="n">
        <f aca="false">IF($H$125,H67,NA())</f>
        <v>0</v>
      </c>
      <c r="I178" s="48" t="n">
        <f aca="false">IF($I$125,I67,NA())</f>
        <v>42000</v>
      </c>
      <c r="J178" s="48" t="n">
        <f aca="false">IF($J$125,J67,NA())</f>
        <v>0</v>
      </c>
      <c r="K178" s="48" t="n">
        <f aca="false">IF($K$125,K67,NA())</f>
        <v>0</v>
      </c>
      <c r="L178" s="48" t="n">
        <f aca="false">IF($L$125,L67,NA())</f>
        <v>0</v>
      </c>
      <c r="M178" s="49" t="e">
        <f aca="false">IF($M$125,M67,NA())</f>
        <v>#N/A</v>
      </c>
    </row>
    <row r="179" customFormat="false" ht="15" hidden="false" customHeight="false" outlineLevel="0" collapsed="false">
      <c r="A179" s="0" t="n">
        <f aca="false">A178+1</f>
        <v>53</v>
      </c>
      <c r="B179" s="47" t="s">
        <v>208</v>
      </c>
      <c r="C179" s="48" t="n">
        <f aca="false">IF($C$125,C68,NA())</f>
        <v>0</v>
      </c>
      <c r="D179" s="48" t="n">
        <f aca="false">IF($D$125,D68,NA())</f>
        <v>0</v>
      </c>
      <c r="E179" s="48" t="n">
        <f aca="false">IF($E$125,E68,NA())</f>
        <v>0</v>
      </c>
      <c r="F179" s="48" t="n">
        <f aca="false">IF($F$125,F68,NA())</f>
        <v>15600</v>
      </c>
      <c r="G179" s="48" t="n">
        <f aca="false">IF($G$125,G68,NA())</f>
        <v>0</v>
      </c>
      <c r="H179" s="48" t="n">
        <f aca="false">IF($H$125,H68,NA())</f>
        <v>0</v>
      </c>
      <c r="I179" s="48" t="n">
        <f aca="false">IF($I$125,I68,NA())</f>
        <v>0</v>
      </c>
      <c r="J179" s="48" t="n">
        <f aca="false">IF($J$125,J68,NA())</f>
        <v>0</v>
      </c>
      <c r="K179" s="48" t="n">
        <f aca="false">IF($K$125,K68,NA())</f>
        <v>0</v>
      </c>
      <c r="L179" s="48" t="n">
        <f aca="false">IF($L$125,L68,NA())</f>
        <v>0</v>
      </c>
      <c r="M179" s="49" t="e">
        <f aca="false">IF($M$125,M68,NA())</f>
        <v>#N/A</v>
      </c>
    </row>
    <row r="180" customFormat="false" ht="15" hidden="false" customHeight="false" outlineLevel="0" collapsed="false">
      <c r="A180" s="0" t="n">
        <f aca="false">A179+1</f>
        <v>54</v>
      </c>
      <c r="B180" s="47" t="s">
        <v>266</v>
      </c>
      <c r="C180" s="48" t="n">
        <f aca="false">IF($C$125,C69,NA())</f>
        <v>0</v>
      </c>
      <c r="D180" s="48" t="n">
        <f aca="false">IF($D$125,D69,NA())</f>
        <v>0</v>
      </c>
      <c r="E180" s="48" t="n">
        <f aca="false">IF($E$125,E69,NA())</f>
        <v>0</v>
      </c>
      <c r="F180" s="48" t="n">
        <f aca="false">IF($F$125,F69,NA())</f>
        <v>0</v>
      </c>
      <c r="G180" s="48" t="n">
        <f aca="false">IF($G$125,G69,NA())</f>
        <v>0</v>
      </c>
      <c r="H180" s="48" t="n">
        <f aca="false">IF($H$125,H69,NA())</f>
        <v>0</v>
      </c>
      <c r="I180" s="48" t="n">
        <f aca="false">IF($I$125,I69,NA())</f>
        <v>4400</v>
      </c>
      <c r="J180" s="48" t="n">
        <f aca="false">IF($J$125,J69,NA())</f>
        <v>0</v>
      </c>
      <c r="K180" s="48" t="n">
        <f aca="false">IF($K$125,K69,NA())</f>
        <v>0</v>
      </c>
      <c r="L180" s="48" t="n">
        <f aca="false">IF($L$125,L69,NA())</f>
        <v>0</v>
      </c>
      <c r="M180" s="49" t="e">
        <f aca="false">IF($M$125,M69,NA())</f>
        <v>#N/A</v>
      </c>
    </row>
    <row r="181" customFormat="false" ht="15" hidden="false" customHeight="false" outlineLevel="0" collapsed="false">
      <c r="A181" s="0" t="n">
        <f aca="false">A180+1</f>
        <v>55</v>
      </c>
      <c r="B181" s="47" t="s">
        <v>268</v>
      </c>
      <c r="C181" s="48" t="n">
        <f aca="false">IF($C$125,C70,NA())</f>
        <v>177600</v>
      </c>
      <c r="D181" s="48" t="n">
        <f aca="false">IF($D$125,D70,NA())</f>
        <v>0</v>
      </c>
      <c r="E181" s="48" t="n">
        <f aca="false">IF($E$125,E70,NA())</f>
        <v>0</v>
      </c>
      <c r="F181" s="48" t="n">
        <f aca="false">IF($F$125,F70,NA())</f>
        <v>0</v>
      </c>
      <c r="G181" s="48" t="n">
        <f aca="false">IF($G$125,G70,NA())</f>
        <v>0</v>
      </c>
      <c r="H181" s="48" t="n">
        <f aca="false">IF($H$125,H70,NA())</f>
        <v>0</v>
      </c>
      <c r="I181" s="48" t="n">
        <f aca="false">IF($I$125,I70,NA())</f>
        <v>0</v>
      </c>
      <c r="J181" s="48" t="n">
        <f aca="false">IF($J$125,J70,NA())</f>
        <v>0</v>
      </c>
      <c r="K181" s="48" t="n">
        <f aca="false">IF($K$125,K70,NA())</f>
        <v>0</v>
      </c>
      <c r="L181" s="48" t="n">
        <f aca="false">IF($L$125,L70,NA())</f>
        <v>0</v>
      </c>
      <c r="M181" s="49" t="e">
        <f aca="false">IF($M$125,M70,NA())</f>
        <v>#N/A</v>
      </c>
    </row>
    <row r="182" customFormat="false" ht="15" hidden="false" customHeight="false" outlineLevel="0" collapsed="false">
      <c r="A182" s="0" t="n">
        <f aca="false">A181+1</f>
        <v>56</v>
      </c>
      <c r="B182" s="47" t="s">
        <v>214</v>
      </c>
      <c r="C182" s="48" t="n">
        <f aca="false">IF($C$125,C71,NA())</f>
        <v>0</v>
      </c>
      <c r="D182" s="48" t="n">
        <f aca="false">IF($D$125,D71,NA())</f>
        <v>0</v>
      </c>
      <c r="E182" s="48" t="n">
        <f aca="false">IF($E$125,E71,NA())</f>
        <v>0</v>
      </c>
      <c r="F182" s="48" t="n">
        <f aca="false">IF($F$125,F71,NA())</f>
        <v>0</v>
      </c>
      <c r="G182" s="48" t="n">
        <f aca="false">IF($G$125,G71,NA())</f>
        <v>0</v>
      </c>
      <c r="H182" s="48" t="n">
        <f aca="false">IF($H$125,H71,NA())</f>
        <v>0</v>
      </c>
      <c r="I182" s="48" t="n">
        <f aca="false">IF($I$125,I71,NA())</f>
        <v>24864</v>
      </c>
      <c r="J182" s="48" t="n">
        <f aca="false">IF($J$125,J71,NA())</f>
        <v>0</v>
      </c>
      <c r="K182" s="48" t="n">
        <f aca="false">IF($K$125,K71,NA())</f>
        <v>0</v>
      </c>
      <c r="L182" s="48" t="n">
        <f aca="false">IF($L$125,L71,NA())</f>
        <v>0</v>
      </c>
      <c r="M182" s="49" t="e">
        <f aca="false">IF($M$125,M71,NA())</f>
        <v>#N/A</v>
      </c>
    </row>
    <row r="183" customFormat="false" ht="15" hidden="false" customHeight="false" outlineLevel="0" collapsed="false">
      <c r="A183" s="0" t="n">
        <f aca="false">A182+1</f>
        <v>57</v>
      </c>
      <c r="B183" s="47" t="s">
        <v>216</v>
      </c>
      <c r="C183" s="48" t="n">
        <f aca="false">IF($C$125,C72,NA())</f>
        <v>15000</v>
      </c>
      <c r="D183" s="48" t="n">
        <f aca="false">IF($D$125,D72,NA())</f>
        <v>0</v>
      </c>
      <c r="E183" s="48" t="n">
        <f aca="false">IF($E$125,E72,NA())</f>
        <v>0</v>
      </c>
      <c r="F183" s="48" t="n">
        <f aca="false">IF($F$125,F72,NA())</f>
        <v>0</v>
      </c>
      <c r="G183" s="48" t="n">
        <f aca="false">IF($G$125,G72,NA())</f>
        <v>0</v>
      </c>
      <c r="H183" s="48" t="n">
        <f aca="false">IF($H$125,H72,NA())</f>
        <v>0</v>
      </c>
      <c r="I183" s="48" t="n">
        <f aca="false">IF($I$125,I72,NA())</f>
        <v>0</v>
      </c>
      <c r="J183" s="48" t="n">
        <f aca="false">IF($J$125,J72,NA())</f>
        <v>0</v>
      </c>
      <c r="K183" s="48" t="n">
        <f aca="false">IF($K$125,K72,NA())</f>
        <v>0</v>
      </c>
      <c r="L183" s="48" t="n">
        <f aca="false">IF($L$125,L72,NA())</f>
        <v>0</v>
      </c>
      <c r="M183" s="49" t="e">
        <f aca="false">IF($M$125,M72,NA())</f>
        <v>#N/A</v>
      </c>
    </row>
    <row r="184" customFormat="false" ht="15" hidden="false" customHeight="false" outlineLevel="0" collapsed="false">
      <c r="A184" s="0" t="n">
        <f aca="false">A183+1</f>
        <v>58</v>
      </c>
      <c r="B184" s="47" t="s">
        <v>88</v>
      </c>
      <c r="C184" s="48" t="n">
        <f aca="false">IF($C$125,C73,NA())</f>
        <v>0</v>
      </c>
      <c r="D184" s="48" t="n">
        <f aca="false">IF($D$125,D73,NA())</f>
        <v>30000</v>
      </c>
      <c r="E184" s="48" t="n">
        <f aca="false">IF($E$125,E73,NA())</f>
        <v>0</v>
      </c>
      <c r="F184" s="48" t="n">
        <f aca="false">IF($F$125,F73,NA())</f>
        <v>0</v>
      </c>
      <c r="G184" s="48" t="n">
        <f aca="false">IF($G$125,G73,NA())</f>
        <v>35000</v>
      </c>
      <c r="H184" s="48" t="n">
        <f aca="false">IF($H$125,H73,NA())</f>
        <v>11404.8204374382</v>
      </c>
      <c r="I184" s="48" t="n">
        <f aca="false">IF($I$125,I73,NA())</f>
        <v>98568.1121220569</v>
      </c>
      <c r="J184" s="48" t="n">
        <f aca="false">IF($J$125,J73,NA())</f>
        <v>0</v>
      </c>
      <c r="K184" s="48" t="n">
        <f aca="false">IF($K$125,K73,NA())</f>
        <v>0</v>
      </c>
      <c r="L184" s="48" t="n">
        <f aca="false">IF($L$125,L73,NA())</f>
        <v>0</v>
      </c>
      <c r="M184" s="49" t="e">
        <f aca="false">IF($M$125,M73,NA())</f>
        <v>#N/A</v>
      </c>
    </row>
    <row r="185" customFormat="false" ht="15" hidden="false" customHeight="false" outlineLevel="0" collapsed="false">
      <c r="A185" s="0" t="n">
        <f aca="false">A184+1</f>
        <v>59</v>
      </c>
      <c r="B185" s="47" t="s">
        <v>224</v>
      </c>
      <c r="C185" s="48" t="n">
        <f aca="false">IF($C$125,C74,NA())</f>
        <v>0</v>
      </c>
      <c r="D185" s="48" t="n">
        <f aca="false">IF($D$125,D74,NA())</f>
        <v>0</v>
      </c>
      <c r="E185" s="48" t="n">
        <f aca="false">IF($E$125,E74,NA())</f>
        <v>0</v>
      </c>
      <c r="F185" s="48" t="n">
        <f aca="false">IF($F$125,F74,NA())</f>
        <v>0</v>
      </c>
      <c r="G185" s="48" t="n">
        <f aca="false">IF($G$125,G74,NA())</f>
        <v>0</v>
      </c>
      <c r="H185" s="48" t="n">
        <f aca="false">IF($H$125,H74,NA())</f>
        <v>9376.25138771776</v>
      </c>
      <c r="I185" s="48" t="n">
        <f aca="false">IF($I$125,I74,NA())</f>
        <v>0</v>
      </c>
      <c r="J185" s="48" t="n">
        <f aca="false">IF($J$125,J74,NA())</f>
        <v>0</v>
      </c>
      <c r="K185" s="48" t="n">
        <f aca="false">IF($K$125,K74,NA())</f>
        <v>0</v>
      </c>
      <c r="L185" s="48" t="n">
        <f aca="false">IF($L$125,L74,NA())</f>
        <v>0</v>
      </c>
      <c r="M185" s="49" t="e">
        <f aca="false">IF($M$125,M74,NA())</f>
        <v>#N/A</v>
      </c>
    </row>
    <row r="186" customFormat="false" ht="15" hidden="false" customHeight="false" outlineLevel="0" collapsed="false">
      <c r="A186" s="0" t="n">
        <f aca="false">A185+1</f>
        <v>60</v>
      </c>
      <c r="B186" s="47" t="s">
        <v>78</v>
      </c>
      <c r="C186" s="48" t="n">
        <f aca="false">IF($C$125,C75,NA())</f>
        <v>15500</v>
      </c>
      <c r="D186" s="48" t="n">
        <f aca="false">IF($D$125,D75,NA())</f>
        <v>97884.9828851927</v>
      </c>
      <c r="E186" s="48" t="n">
        <f aca="false">IF($E$125,E75,NA())</f>
        <v>0</v>
      </c>
      <c r="F186" s="48" t="n">
        <f aca="false">IF($F$125,F75,NA())</f>
        <v>0</v>
      </c>
      <c r="G186" s="48" t="n">
        <f aca="false">IF($G$125,G75,NA())</f>
        <v>145000</v>
      </c>
      <c r="H186" s="48" t="n">
        <f aca="false">IF($H$125,H75,NA())</f>
        <v>0</v>
      </c>
      <c r="I186" s="48" t="n">
        <f aca="false">IF($I$125,I75,NA())</f>
        <v>63000</v>
      </c>
      <c r="J186" s="48" t="n">
        <f aca="false">IF($J$125,J75,NA())</f>
        <v>0</v>
      </c>
      <c r="K186" s="48" t="n">
        <f aca="false">IF($K$125,K75,NA())</f>
        <v>0</v>
      </c>
      <c r="L186" s="48" t="n">
        <f aca="false">IF($L$125,L75,NA())</f>
        <v>0</v>
      </c>
      <c r="M186" s="49" t="e">
        <f aca="false">IF($M$125,M75,NA())</f>
        <v>#N/A</v>
      </c>
    </row>
    <row r="187" customFormat="false" ht="15" hidden="false" customHeight="false" outlineLevel="0" collapsed="false">
      <c r="A187" s="0" t="n">
        <f aca="false">A186+1</f>
        <v>61</v>
      </c>
      <c r="B187" s="47" t="s">
        <v>228</v>
      </c>
      <c r="C187" s="48" t="n">
        <f aca="false">IF($C$125,C76,NA())</f>
        <v>0</v>
      </c>
      <c r="D187" s="48" t="n">
        <f aca="false">IF($D$125,D76,NA())</f>
        <v>7261.72465960666</v>
      </c>
      <c r="E187" s="48" t="n">
        <f aca="false">IF($E$125,E76,NA())</f>
        <v>0</v>
      </c>
      <c r="F187" s="48" t="n">
        <f aca="false">IF($F$125,F76,NA())</f>
        <v>0</v>
      </c>
      <c r="G187" s="48" t="n">
        <f aca="false">IF($G$125,G76,NA())</f>
        <v>0</v>
      </c>
      <c r="H187" s="48" t="n">
        <f aca="false">IF($H$125,H76,NA())</f>
        <v>0</v>
      </c>
      <c r="I187" s="48" t="n">
        <f aca="false">IF($I$125,I76,NA())</f>
        <v>0</v>
      </c>
      <c r="J187" s="48" t="n">
        <f aca="false">IF($J$125,J76,NA())</f>
        <v>0</v>
      </c>
      <c r="K187" s="48" t="n">
        <f aca="false">IF($K$125,K76,NA())</f>
        <v>0</v>
      </c>
      <c r="L187" s="48" t="n">
        <f aca="false">IF($L$125,L76,NA())</f>
        <v>0</v>
      </c>
      <c r="M187" s="49" t="e">
        <f aca="false">IF($M$125,M76,NA())</f>
        <v>#N/A</v>
      </c>
    </row>
    <row r="188" customFormat="false" ht="15" hidden="false" customHeight="false" outlineLevel="0" collapsed="false">
      <c r="A188" s="0" t="n">
        <f aca="false">A187+1</f>
        <v>62</v>
      </c>
      <c r="B188" s="47" t="s">
        <v>230</v>
      </c>
      <c r="C188" s="48" t="n">
        <f aca="false">IF($C$125,C77,NA())</f>
        <v>0</v>
      </c>
      <c r="D188" s="48" t="n">
        <f aca="false">IF($D$125,D77,NA())</f>
        <v>0</v>
      </c>
      <c r="E188" s="48" t="n">
        <f aca="false">IF($E$125,E77,NA())</f>
        <v>0</v>
      </c>
      <c r="F188" s="48" t="n">
        <f aca="false">IF($F$125,F77,NA())</f>
        <v>0</v>
      </c>
      <c r="G188" s="48" t="n">
        <f aca="false">IF($G$125,G77,NA())</f>
        <v>0</v>
      </c>
      <c r="H188" s="48" t="n">
        <f aca="false">IF($H$125,H77,NA())</f>
        <v>0</v>
      </c>
      <c r="I188" s="48" t="n">
        <f aca="false">IF($I$125,I77,NA())</f>
        <v>13500</v>
      </c>
      <c r="J188" s="48" t="n">
        <f aca="false">IF($J$125,J77,NA())</f>
        <v>0</v>
      </c>
      <c r="K188" s="48" t="n">
        <f aca="false">IF($K$125,K77,NA())</f>
        <v>0</v>
      </c>
      <c r="L188" s="48" t="n">
        <f aca="false">IF($L$125,L77,NA())</f>
        <v>0</v>
      </c>
      <c r="M188" s="49" t="e">
        <f aca="false">IF($M$125,M77,NA())</f>
        <v>#N/A</v>
      </c>
    </row>
    <row r="189" customFormat="false" ht="15" hidden="false" customHeight="false" outlineLevel="0" collapsed="false">
      <c r="A189" s="0" t="n">
        <f aca="false">A188+1</f>
        <v>63</v>
      </c>
      <c r="B189" s="47" t="s">
        <v>232</v>
      </c>
      <c r="C189" s="48" t="n">
        <f aca="false">IF($C$125,C78,NA())</f>
        <v>0</v>
      </c>
      <c r="D189" s="48" t="n">
        <f aca="false">IF($D$125,D78,NA())</f>
        <v>0</v>
      </c>
      <c r="E189" s="48" t="n">
        <f aca="false">IF($E$125,E78,NA())</f>
        <v>0</v>
      </c>
      <c r="F189" s="48" t="n">
        <f aca="false">IF($F$125,F78,NA())</f>
        <v>13745.704467354</v>
      </c>
      <c r="G189" s="48" t="n">
        <f aca="false">IF($G$125,G78,NA())</f>
        <v>0</v>
      </c>
      <c r="H189" s="48" t="n">
        <f aca="false">IF($H$125,H78,NA())</f>
        <v>0</v>
      </c>
      <c r="I189" s="48" t="n">
        <f aca="false">IF($I$125,I78,NA())</f>
        <v>0</v>
      </c>
      <c r="J189" s="48" t="n">
        <f aca="false">IF($J$125,J78,NA())</f>
        <v>0</v>
      </c>
      <c r="K189" s="48" t="n">
        <f aca="false">IF($K$125,K78,NA())</f>
        <v>0</v>
      </c>
      <c r="L189" s="48" t="n">
        <f aca="false">IF($L$125,L78,NA())</f>
        <v>0</v>
      </c>
      <c r="M189" s="49" t="e">
        <f aca="false">IF($M$125,M78,NA())</f>
        <v>#N/A</v>
      </c>
    </row>
    <row r="190" customFormat="false" ht="15" hidden="false" customHeight="false" outlineLevel="0" collapsed="false">
      <c r="A190" s="0" t="n">
        <f aca="false">A189+1</f>
        <v>64</v>
      </c>
      <c r="B190" s="47" t="s">
        <v>234</v>
      </c>
      <c r="C190" s="48" t="n">
        <f aca="false">IF($C$125,C79,NA())</f>
        <v>0</v>
      </c>
      <c r="D190" s="48" t="n">
        <f aca="false">IF($D$125,D79,NA())</f>
        <v>0</v>
      </c>
      <c r="E190" s="48" t="n">
        <f aca="false">IF($E$125,E79,NA())</f>
        <v>0</v>
      </c>
      <c r="F190" s="48" t="n">
        <f aca="false">IF($F$125,F79,NA())</f>
        <v>0</v>
      </c>
      <c r="G190" s="48" t="n">
        <f aca="false">IF($G$125,G79,NA())</f>
        <v>0</v>
      </c>
      <c r="H190" s="48" t="n">
        <f aca="false">IF($H$125,H79,NA())</f>
        <v>24000</v>
      </c>
      <c r="I190" s="48" t="n">
        <f aca="false">IF($I$125,I79,NA())</f>
        <v>0</v>
      </c>
      <c r="J190" s="48" t="n">
        <f aca="false">IF($J$125,J79,NA())</f>
        <v>0</v>
      </c>
      <c r="K190" s="48" t="n">
        <f aca="false">IF($K$125,K79,NA())</f>
        <v>0</v>
      </c>
      <c r="L190" s="48" t="n">
        <f aca="false">IF($L$125,L79,NA())</f>
        <v>0</v>
      </c>
      <c r="M190" s="49" t="e">
        <f aca="false">IF($M$125,M79,NA())</f>
        <v>#N/A</v>
      </c>
    </row>
    <row r="191" customFormat="false" ht="15" hidden="false" customHeight="false" outlineLevel="0" collapsed="false">
      <c r="A191" s="0" t="n">
        <f aca="false">A190+1</f>
        <v>65</v>
      </c>
      <c r="B191" s="47" t="s">
        <v>236</v>
      </c>
      <c r="C191" s="48" t="n">
        <f aca="false">IF($C$125,C80,NA())</f>
        <v>0</v>
      </c>
      <c r="D191" s="48" t="n">
        <f aca="false">IF($D$125,D80,NA())</f>
        <v>0</v>
      </c>
      <c r="E191" s="48" t="n">
        <f aca="false">IF($E$125,E80,NA())</f>
        <v>0</v>
      </c>
      <c r="F191" s="48" t="n">
        <f aca="false">IF($F$125,F80,NA())</f>
        <v>0</v>
      </c>
      <c r="G191" s="48" t="n">
        <f aca="false">IF($G$125,G80,NA())</f>
        <v>0</v>
      </c>
      <c r="H191" s="48" t="n">
        <f aca="false">IF($H$125,H80,NA())</f>
        <v>0</v>
      </c>
      <c r="I191" s="48" t="n">
        <f aca="false">IF($I$125,I80,NA())</f>
        <v>35400</v>
      </c>
      <c r="J191" s="48" t="n">
        <f aca="false">IF($J$125,J80,NA())</f>
        <v>0</v>
      </c>
      <c r="K191" s="48" t="n">
        <f aca="false">IF($K$125,K80,NA())</f>
        <v>0</v>
      </c>
      <c r="L191" s="48" t="n">
        <f aca="false">IF($L$125,L80,NA())</f>
        <v>0</v>
      </c>
      <c r="M191" s="49" t="e">
        <f aca="false">IF($M$125,M80,NA())</f>
        <v>#N/A</v>
      </c>
    </row>
    <row r="192" customFormat="false" ht="15" hidden="false" customHeight="false" outlineLevel="0" collapsed="false">
      <c r="A192" s="0" t="n">
        <f aca="false">A191+1</f>
        <v>66</v>
      </c>
      <c r="B192" s="47" t="s">
        <v>240</v>
      </c>
      <c r="C192" s="48" t="n">
        <f aca="false">IF($C$125,C81,NA())</f>
        <v>0</v>
      </c>
      <c r="D192" s="48" t="n">
        <f aca="false">IF($D$125,D81,NA())</f>
        <v>12000</v>
      </c>
      <c r="E192" s="48" t="n">
        <f aca="false">IF($E$125,E81,NA())</f>
        <v>0</v>
      </c>
      <c r="F192" s="48" t="n">
        <f aca="false">IF($F$125,F81,NA())</f>
        <v>0</v>
      </c>
      <c r="G192" s="48" t="n">
        <f aca="false">IF($G$125,G81,NA())</f>
        <v>0</v>
      </c>
      <c r="H192" s="48" t="n">
        <f aca="false">IF($H$125,H81,NA())</f>
        <v>0</v>
      </c>
      <c r="I192" s="48" t="n">
        <f aca="false">IF($I$125,I81,NA())</f>
        <v>0</v>
      </c>
      <c r="J192" s="48" t="n">
        <f aca="false">IF($J$125,J81,NA())</f>
        <v>0</v>
      </c>
      <c r="K192" s="48" t="n">
        <f aca="false">IF($K$125,K81,NA())</f>
        <v>0</v>
      </c>
      <c r="L192" s="48" t="n">
        <f aca="false">IF($L$125,L81,NA())</f>
        <v>0</v>
      </c>
      <c r="M192" s="49" t="e">
        <f aca="false">IF($M$125,M81,NA())</f>
        <v>#N/A</v>
      </c>
    </row>
    <row r="193" customFormat="false" ht="15" hidden="false" customHeight="false" outlineLevel="0" collapsed="false">
      <c r="A193" s="0" t="n">
        <f aca="false">A192+1</f>
        <v>67</v>
      </c>
      <c r="B193" s="47" t="s">
        <v>50</v>
      </c>
      <c r="C193" s="48" t="n">
        <f aca="false">IF($C$125,C82,NA())</f>
        <v>62564.6315714587</v>
      </c>
      <c r="D193" s="48" t="n">
        <f aca="false">IF($D$125,D82,NA())</f>
        <v>745089.270968578</v>
      </c>
      <c r="E193" s="48" t="n">
        <f aca="false">IF($E$125,E82,NA())</f>
        <v>38111.9831697482</v>
      </c>
      <c r="F193" s="48" t="n">
        <f aca="false">IF($F$125,F82,NA())</f>
        <v>142284.73716706</v>
      </c>
      <c r="G193" s="48" t="n">
        <f aca="false">IF($G$125,G82,NA())</f>
        <v>0</v>
      </c>
      <c r="H193" s="48" t="n">
        <f aca="false">IF($H$125,H82,NA())</f>
        <v>129580.742777144</v>
      </c>
      <c r="I193" s="48" t="n">
        <f aca="false">IF($I$125,I82,NA())</f>
        <v>307436.664235969</v>
      </c>
      <c r="J193" s="48" t="n">
        <f aca="false">IF($J$125,J82,NA())</f>
        <v>0</v>
      </c>
      <c r="K193" s="48" t="n">
        <f aca="false">IF($K$125,K82,NA())</f>
        <v>254079.887798322</v>
      </c>
      <c r="L193" s="48" t="n">
        <f aca="false">IF($L$125,L82,NA())</f>
        <v>0</v>
      </c>
      <c r="M193" s="49" t="e">
        <f aca="false">IF($M$125,M82,NA())</f>
        <v>#N/A</v>
      </c>
    </row>
    <row r="194" customFormat="false" ht="15" hidden="false" customHeight="false" outlineLevel="0" collapsed="false">
      <c r="A194" s="0" t="n">
        <f aca="false">A193+1</f>
        <v>68</v>
      </c>
      <c r="B194" s="47" t="s">
        <v>68</v>
      </c>
      <c r="C194" s="48" t="n">
        <f aca="false">IF($C$125,C83,NA())</f>
        <v>199397.023401235</v>
      </c>
      <c r="D194" s="48" t="n">
        <f aca="false">IF($D$125,D83,NA())</f>
        <v>323941.361323358</v>
      </c>
      <c r="E194" s="48" t="n">
        <f aca="false">IF($E$125,E83,NA())</f>
        <v>72000</v>
      </c>
      <c r="F194" s="48" t="n">
        <f aca="false">IF($F$125,F83,NA())</f>
        <v>0</v>
      </c>
      <c r="G194" s="48" t="n">
        <f aca="false">IF($G$125,G83,NA())</f>
        <v>0</v>
      </c>
      <c r="H194" s="48" t="n">
        <f aca="false">IF($H$125,H83,NA())</f>
        <v>39879.4046802469</v>
      </c>
      <c r="I194" s="48" t="n">
        <f aca="false">IF($I$125,I83,NA())</f>
        <v>419095.535101852</v>
      </c>
      <c r="J194" s="48" t="n">
        <f aca="false">IF($J$125,J83,NA())</f>
        <v>0</v>
      </c>
      <c r="K194" s="48" t="n">
        <f aca="false">IF($K$125,K83,NA())</f>
        <v>0</v>
      </c>
      <c r="L194" s="48" t="n">
        <f aca="false">IF($L$125,L83,NA())</f>
        <v>0</v>
      </c>
      <c r="M194" s="49" t="e">
        <f aca="false">IF($M$125,M83,NA())</f>
        <v>#N/A</v>
      </c>
    </row>
    <row r="195" customFormat="false" ht="15" hidden="false" customHeight="false" outlineLevel="0" collapsed="false">
      <c r="A195" s="0" t="n">
        <f aca="false">A194+1</f>
        <v>69</v>
      </c>
      <c r="B195" s="47" t="s">
        <v>147</v>
      </c>
      <c r="C195" s="48" t="n">
        <f aca="false">IF($C$125,C84,NA())</f>
        <v>0</v>
      </c>
      <c r="D195" s="48" t="n">
        <f aca="false">IF($D$125,D84,NA())</f>
        <v>18987</v>
      </c>
      <c r="E195" s="48" t="n">
        <f aca="false">IF($E$125,E84,NA())</f>
        <v>0</v>
      </c>
      <c r="F195" s="48" t="n">
        <f aca="false">IF($F$125,F84,NA())</f>
        <v>0</v>
      </c>
      <c r="G195" s="48" t="n">
        <f aca="false">IF($G$125,G84,NA())</f>
        <v>0</v>
      </c>
      <c r="H195" s="48" t="n">
        <f aca="false">IF($H$125,H84,NA())</f>
        <v>0</v>
      </c>
      <c r="I195" s="48" t="n">
        <f aca="false">IF($I$125,I84,NA())</f>
        <v>21497.688751926</v>
      </c>
      <c r="J195" s="48" t="n">
        <f aca="false">IF($J$125,J84,NA())</f>
        <v>0</v>
      </c>
      <c r="K195" s="48" t="n">
        <f aca="false">IF($K$125,K84,NA())</f>
        <v>0</v>
      </c>
      <c r="L195" s="48" t="n">
        <f aca="false">IF($L$125,L84,NA())</f>
        <v>0</v>
      </c>
      <c r="M195" s="49" t="e">
        <f aca="false">IF($M$125,M84,NA())</f>
        <v>#N/A</v>
      </c>
    </row>
    <row r="196" customFormat="false" ht="15" hidden="false" customHeight="false" outlineLevel="0" collapsed="false">
      <c r="A196" s="0" t="n">
        <f aca="false">A195+1</f>
        <v>70</v>
      </c>
      <c r="B196" s="47" t="s">
        <v>85</v>
      </c>
      <c r="C196" s="48" t="n">
        <f aca="false">IF($C$125,C85,NA())</f>
        <v>110000</v>
      </c>
      <c r="D196" s="48" t="n">
        <f aca="false">IF($D$125,D85,NA())</f>
        <v>67700.4525775255</v>
      </c>
      <c r="E196" s="48" t="n">
        <f aca="false">IF($E$125,E85,NA())</f>
        <v>0</v>
      </c>
      <c r="F196" s="48" t="n">
        <f aca="false">IF($F$125,F85,NA())</f>
        <v>210000</v>
      </c>
      <c r="G196" s="48" t="n">
        <f aca="false">IF($G$125,G85,NA())</f>
        <v>0</v>
      </c>
      <c r="H196" s="48" t="n">
        <f aca="false">IF($H$125,H85,NA())</f>
        <v>0</v>
      </c>
      <c r="I196" s="48" t="n">
        <f aca="false">IF($I$125,I85,NA())</f>
        <v>305412.768022522</v>
      </c>
      <c r="J196" s="48" t="n">
        <f aca="false">IF($J$125,J85,NA())</f>
        <v>0</v>
      </c>
      <c r="K196" s="48" t="n">
        <f aca="false">IF($K$125,K85,NA())</f>
        <v>0</v>
      </c>
      <c r="L196" s="48" t="n">
        <f aca="false">IF($L$125,L85,NA())</f>
        <v>0</v>
      </c>
      <c r="M196" s="49" t="e">
        <f aca="false">IF($M$125,M85,NA())</f>
        <v>#N/A</v>
      </c>
    </row>
    <row r="197" customFormat="false" ht="15" hidden="false" customHeight="false" outlineLevel="0" collapsed="false">
      <c r="A197" s="0" t="n">
        <f aca="false">A196+1</f>
        <v>71</v>
      </c>
      <c r="B197" s="47" t="s">
        <v>258</v>
      </c>
      <c r="C197" s="48" t="n">
        <f aca="false">IF($C$125,C86,NA())</f>
        <v>0</v>
      </c>
      <c r="D197" s="48" t="n">
        <f aca="false">IF($D$125,D86,NA())</f>
        <v>0</v>
      </c>
      <c r="E197" s="48" t="n">
        <f aca="false">IF($E$125,E86,NA())</f>
        <v>0</v>
      </c>
      <c r="F197" s="48" t="n">
        <f aca="false">IF($F$125,F86,NA())</f>
        <v>0</v>
      </c>
      <c r="G197" s="48" t="n">
        <f aca="false">IF($G$125,G86,NA())</f>
        <v>100800</v>
      </c>
      <c r="H197" s="48" t="n">
        <f aca="false">IF($H$125,H86,NA())</f>
        <v>0</v>
      </c>
      <c r="I197" s="48" t="n">
        <f aca="false">IF($I$125,I86,NA())</f>
        <v>0</v>
      </c>
      <c r="J197" s="48" t="n">
        <f aca="false">IF($J$125,J86,NA())</f>
        <v>0</v>
      </c>
      <c r="K197" s="48" t="n">
        <f aca="false">IF($K$125,K86,NA())</f>
        <v>0</v>
      </c>
      <c r="L197" s="48" t="n">
        <f aca="false">IF($L$125,L86,NA())</f>
        <v>0</v>
      </c>
      <c r="M197" s="49" t="e">
        <f aca="false">IF($M$125,M86,NA())</f>
        <v>#N/A</v>
      </c>
    </row>
    <row r="198" customFormat="false" ht="15" hidden="false" customHeight="false" outlineLevel="0" collapsed="false">
      <c r="A198" s="0" t="n">
        <f aca="false">A197+1</f>
        <v>72</v>
      </c>
      <c r="B198" s="47" t="s">
        <v>31</v>
      </c>
      <c r="C198" s="48" t="n">
        <f aca="false">IF($C$125,C87,NA())</f>
        <v>18533.4148495347</v>
      </c>
      <c r="D198" s="48" t="n">
        <f aca="false">IF($D$125,D87,NA())</f>
        <v>89322</v>
      </c>
      <c r="E198" s="48" t="n">
        <f aca="false">IF($E$125,E87,NA())</f>
        <v>51596.6306636777</v>
      </c>
      <c r="F198" s="48" t="n">
        <f aca="false">IF($F$125,F87,NA())</f>
        <v>48000</v>
      </c>
      <c r="G198" s="48" t="n">
        <f aca="false">IF($G$125,G87,NA())</f>
        <v>0</v>
      </c>
      <c r="H198" s="48" t="n">
        <f aca="false">IF($H$125,H87,NA())</f>
        <v>0</v>
      </c>
      <c r="I198" s="48" t="n">
        <f aca="false">IF($I$125,I87,NA())</f>
        <v>134970.443534367</v>
      </c>
      <c r="J198" s="48" t="n">
        <f aca="false">IF($J$125,J87,NA())</f>
        <v>0</v>
      </c>
      <c r="K198" s="48" t="n">
        <f aca="false">IF($K$125,K87,NA())</f>
        <v>1910.53596902384</v>
      </c>
      <c r="L198" s="48" t="n">
        <f aca="false">IF($L$125,L87,NA())</f>
        <v>0</v>
      </c>
      <c r="M198" s="49" t="e">
        <f aca="false">IF($M$125,M87,NA())</f>
        <v>#N/A</v>
      </c>
    </row>
    <row r="199" customFormat="false" ht="15" hidden="false" customHeight="false" outlineLevel="0" collapsed="false">
      <c r="A199" s="0" t="n">
        <f aca="false">A198+1</f>
        <v>73</v>
      </c>
      <c r="B199" s="47" t="s">
        <v>168</v>
      </c>
      <c r="C199" s="48" t="n">
        <f aca="false">IF($C$125,C88,NA())</f>
        <v>0</v>
      </c>
      <c r="D199" s="48" t="n">
        <f aca="false">IF($D$125,D88,NA())</f>
        <v>26000</v>
      </c>
      <c r="E199" s="48" t="n">
        <f aca="false">IF($E$125,E88,NA())</f>
        <v>0</v>
      </c>
      <c r="F199" s="48" t="n">
        <f aca="false">IF($F$125,F88,NA())</f>
        <v>0</v>
      </c>
      <c r="G199" s="48" t="n">
        <f aca="false">IF($G$125,G88,NA())</f>
        <v>0</v>
      </c>
      <c r="H199" s="48" t="n">
        <f aca="false">IF($H$125,H88,NA())</f>
        <v>0</v>
      </c>
      <c r="I199" s="48" t="n">
        <f aca="false">IF($I$125,I88,NA())</f>
        <v>63519.9719495804</v>
      </c>
      <c r="J199" s="48" t="n">
        <f aca="false">IF($J$125,J88,NA())</f>
        <v>0</v>
      </c>
      <c r="K199" s="48" t="n">
        <f aca="false">IF($K$125,K88,NA())</f>
        <v>0</v>
      </c>
      <c r="L199" s="48" t="n">
        <f aca="false">IF($L$125,L88,NA())</f>
        <v>0</v>
      </c>
      <c r="M199" s="49" t="e">
        <f aca="false">IF($M$125,M88,NA())</f>
        <v>#N/A</v>
      </c>
    </row>
    <row r="200" customFormat="false" ht="15" hidden="false" customHeight="false" outlineLevel="0" collapsed="false">
      <c r="A200" s="0" t="n">
        <f aca="false">A199+1</f>
        <v>74</v>
      </c>
      <c r="B200" s="47" t="s">
        <v>265</v>
      </c>
      <c r="C200" s="48" t="n">
        <f aca="false">IF($C$125,C89,NA())</f>
        <v>0</v>
      </c>
      <c r="D200" s="48" t="n">
        <f aca="false">IF($D$125,D89,NA())</f>
        <v>0</v>
      </c>
      <c r="E200" s="48" t="n">
        <f aca="false">IF($E$125,E89,NA())</f>
        <v>0</v>
      </c>
      <c r="F200" s="48" t="n">
        <f aca="false">IF($F$125,F89,NA())</f>
        <v>0</v>
      </c>
      <c r="G200" s="48" t="n">
        <f aca="false">IF($G$125,G89,NA())</f>
        <v>0</v>
      </c>
      <c r="H200" s="48" t="n">
        <f aca="false">IF($H$125,H89,NA())</f>
        <v>0</v>
      </c>
      <c r="I200" s="48" t="n">
        <f aca="false">IF($I$125,I89,NA())</f>
        <v>0</v>
      </c>
      <c r="J200" s="48" t="n">
        <f aca="false">IF($J$125,J89,NA())</f>
        <v>0</v>
      </c>
      <c r="K200" s="48" t="n">
        <f aca="false">IF($K$125,K89,NA())</f>
        <v>20000</v>
      </c>
      <c r="L200" s="48" t="n">
        <f aca="false">IF($L$125,L89,NA())</f>
        <v>0</v>
      </c>
      <c r="M200" s="49" t="e">
        <f aca="false">IF($M$125,M89,NA())</f>
        <v>#N/A</v>
      </c>
    </row>
    <row r="201" customFormat="false" ht="15" hidden="false" customHeight="false" outlineLevel="0" collapsed="false">
      <c r="A201" s="0" t="n">
        <f aca="false">A200+1</f>
        <v>75</v>
      </c>
      <c r="B201" s="47" t="s">
        <v>209</v>
      </c>
      <c r="C201" s="48" t="n">
        <f aca="false">IF($C$125,C90,NA())</f>
        <v>0</v>
      </c>
      <c r="D201" s="48" t="n">
        <f aca="false">IF($D$125,D90,NA())</f>
        <v>15840</v>
      </c>
      <c r="E201" s="48" t="n">
        <f aca="false">IF($E$125,E90,NA())</f>
        <v>0</v>
      </c>
      <c r="F201" s="48" t="n">
        <f aca="false">IF($F$125,F90,NA())</f>
        <v>0</v>
      </c>
      <c r="G201" s="48" t="n">
        <f aca="false">IF($G$125,G90,NA())</f>
        <v>0</v>
      </c>
      <c r="H201" s="48" t="n">
        <f aca="false">IF($H$125,H90,NA())</f>
        <v>0</v>
      </c>
      <c r="I201" s="48" t="n">
        <f aca="false">IF($I$125,I90,NA())</f>
        <v>0</v>
      </c>
      <c r="J201" s="48" t="n">
        <f aca="false">IF($J$125,J90,NA())</f>
        <v>0</v>
      </c>
      <c r="K201" s="48" t="n">
        <f aca="false">IF($K$125,K90,NA())</f>
        <v>0</v>
      </c>
      <c r="L201" s="48" t="n">
        <f aca="false">IF($L$125,L90,NA())</f>
        <v>0</v>
      </c>
      <c r="M201" s="49" t="e">
        <f aca="false">IF($M$125,M90,NA())</f>
        <v>#N/A</v>
      </c>
    </row>
    <row r="202" customFormat="false" ht="15" hidden="false" customHeight="false" outlineLevel="0" collapsed="false">
      <c r="A202" s="0" t="n">
        <f aca="false">A201+1</f>
        <v>76</v>
      </c>
      <c r="B202" s="47" t="s">
        <v>58</v>
      </c>
      <c r="C202" s="48" t="n">
        <f aca="false">IF($C$125,C91,NA())</f>
        <v>19068</v>
      </c>
      <c r="D202" s="48" t="n">
        <f aca="false">IF($D$125,D91,NA())</f>
        <v>89982.4487793083</v>
      </c>
      <c r="E202" s="48" t="n">
        <f aca="false">IF($E$125,E91,NA())</f>
        <v>0</v>
      </c>
      <c r="F202" s="48" t="n">
        <f aca="false">IF($F$125,F91,NA())</f>
        <v>0</v>
      </c>
      <c r="G202" s="48" t="n">
        <f aca="false">IF($G$125,G91,NA())</f>
        <v>0</v>
      </c>
      <c r="H202" s="48" t="n">
        <f aca="false">IF($H$125,H91,NA())</f>
        <v>0</v>
      </c>
      <c r="I202" s="48" t="n">
        <f aca="false">IF($I$125,I91,NA())</f>
        <v>37833.2634034292</v>
      </c>
      <c r="J202" s="48" t="n">
        <f aca="false">IF($J$125,J91,NA())</f>
        <v>0</v>
      </c>
      <c r="K202" s="48" t="n">
        <f aca="false">IF($K$125,K91,NA())</f>
        <v>28869.5038295512</v>
      </c>
      <c r="L202" s="48" t="n">
        <f aca="false">IF($L$125,L91,NA())</f>
        <v>16519</v>
      </c>
      <c r="M202" s="49" t="e">
        <f aca="false">IF($M$125,M91,NA())</f>
        <v>#N/A</v>
      </c>
    </row>
    <row r="203" customFormat="false" ht="15" hidden="false" customHeight="false" outlineLevel="0" collapsed="false">
      <c r="A203" s="0" t="n">
        <f aca="false">A202+1</f>
        <v>77</v>
      </c>
      <c r="B203" s="47" t="s">
        <v>100</v>
      </c>
      <c r="C203" s="48" t="n">
        <f aca="false">IF($C$125,C92,NA())</f>
        <v>0</v>
      </c>
      <c r="D203" s="48" t="n">
        <f aca="false">IF($D$125,D92,NA())</f>
        <v>55218.8837902121</v>
      </c>
      <c r="E203" s="48" t="n">
        <f aca="false">IF($E$125,E92,NA())</f>
        <v>96000</v>
      </c>
      <c r="F203" s="48" t="n">
        <f aca="false">IF($F$125,F92,NA())</f>
        <v>0</v>
      </c>
      <c r="G203" s="48" t="n">
        <f aca="false">IF($G$125,G92,NA())</f>
        <v>0</v>
      </c>
      <c r="H203" s="48" t="n">
        <f aca="false">IF($H$125,H92,NA())</f>
        <v>0</v>
      </c>
      <c r="I203" s="48" t="n">
        <f aca="false">IF($I$125,I92,NA())</f>
        <v>54043.188499328</v>
      </c>
      <c r="J203" s="48" t="n">
        <f aca="false">IF($J$125,J92,NA())</f>
        <v>0</v>
      </c>
      <c r="K203" s="48" t="n">
        <f aca="false">IF($K$125,K92,NA())</f>
        <v>0</v>
      </c>
      <c r="L203" s="48" t="n">
        <f aca="false">IF($L$125,L92,NA())</f>
        <v>0</v>
      </c>
      <c r="M203" s="49" t="e">
        <f aca="false">IF($M$125,M92,NA())</f>
        <v>#N/A</v>
      </c>
    </row>
    <row r="204" customFormat="false" ht="15" hidden="false" customHeight="false" outlineLevel="0" collapsed="false">
      <c r="A204" s="0" t="n">
        <f aca="false">A203+1</f>
        <v>78</v>
      </c>
      <c r="B204" s="47" t="s">
        <v>61</v>
      </c>
      <c r="C204" s="48" t="n">
        <f aca="false">IF($C$125,C93,NA())</f>
        <v>110270.671304472</v>
      </c>
      <c r="D204" s="48" t="n">
        <f aca="false">IF($D$125,D93,NA())</f>
        <v>26678.3882188238</v>
      </c>
      <c r="E204" s="48" t="n">
        <f aca="false">IF($E$125,E93,NA())</f>
        <v>0</v>
      </c>
      <c r="F204" s="48" t="n">
        <f aca="false">IF($F$125,F93,NA())</f>
        <v>19818.2312482691</v>
      </c>
      <c r="G204" s="48" t="n">
        <f aca="false">IF($G$125,G93,NA())</f>
        <v>44000</v>
      </c>
      <c r="H204" s="48" t="n">
        <f aca="false">IF($H$125,H93,NA())</f>
        <v>63519.9719495804</v>
      </c>
      <c r="I204" s="48" t="n">
        <f aca="false">IF($I$125,I93,NA())</f>
        <v>49545.5781206727</v>
      </c>
      <c r="J204" s="48" t="n">
        <f aca="false">IF($J$125,J93,NA())</f>
        <v>0</v>
      </c>
      <c r="K204" s="48" t="n">
        <f aca="false">IF($K$125,K93,NA())</f>
        <v>0</v>
      </c>
      <c r="L204" s="48" t="n">
        <f aca="false">IF($L$125,L93,NA())</f>
        <v>15244.7932678993</v>
      </c>
      <c r="M204" s="49" t="e">
        <f aca="false">IF($M$125,M93,NA())</f>
        <v>#N/A</v>
      </c>
    </row>
    <row r="205" customFormat="false" ht="15" hidden="false" customHeight="false" outlineLevel="0" collapsed="false">
      <c r="A205" s="0" t="n">
        <f aca="false">A204+1</f>
        <v>79</v>
      </c>
      <c r="B205" s="47" t="s">
        <v>145</v>
      </c>
      <c r="C205" s="48" t="n">
        <f aca="false">IF($C$125,C94,NA())</f>
        <v>49200</v>
      </c>
      <c r="D205" s="48" t="n">
        <f aca="false">IF($D$125,D94,NA())</f>
        <v>0</v>
      </c>
      <c r="E205" s="48" t="n">
        <f aca="false">IF($E$125,E94,NA())</f>
        <v>0</v>
      </c>
      <c r="F205" s="48" t="n">
        <f aca="false">IF($F$125,F94,NA())</f>
        <v>48000</v>
      </c>
      <c r="G205" s="48" t="n">
        <f aca="false">IF($G$125,G94,NA())</f>
        <v>0</v>
      </c>
      <c r="H205" s="48" t="n">
        <f aca="false">IF($H$125,H94,NA())</f>
        <v>0</v>
      </c>
      <c r="I205" s="48" t="n">
        <f aca="false">IF($I$125,I94,NA())</f>
        <v>62000</v>
      </c>
      <c r="J205" s="48" t="n">
        <f aca="false">IF($J$125,J94,NA())</f>
        <v>0</v>
      </c>
      <c r="K205" s="48" t="n">
        <f aca="false">IF($K$125,K94,NA())</f>
        <v>0</v>
      </c>
      <c r="L205" s="48" t="n">
        <f aca="false">IF($L$125,L94,NA())</f>
        <v>0</v>
      </c>
      <c r="M205" s="49" t="e">
        <f aca="false">IF($M$125,M94,NA())</f>
        <v>#N/A</v>
      </c>
    </row>
    <row r="206" customFormat="false" ht="15" hidden="false" customHeight="false" outlineLevel="0" collapsed="false">
      <c r="A206" s="0" t="n">
        <f aca="false">A205+1</f>
        <v>80</v>
      </c>
      <c r="B206" s="47" t="s">
        <v>233</v>
      </c>
      <c r="C206" s="48" t="n">
        <f aca="false">IF($C$125,C95,NA())</f>
        <v>0</v>
      </c>
      <c r="D206" s="48" t="n">
        <f aca="false">IF($D$125,D95,NA())</f>
        <v>0</v>
      </c>
      <c r="E206" s="48" t="n">
        <f aca="false">IF($E$125,E95,NA())</f>
        <v>0</v>
      </c>
      <c r="F206" s="48" t="n">
        <f aca="false">IF($F$125,F95,NA())</f>
        <v>0</v>
      </c>
      <c r="G206" s="48" t="n">
        <f aca="false">IF($G$125,G95,NA())</f>
        <v>0</v>
      </c>
      <c r="H206" s="48" t="n">
        <f aca="false">IF($H$125,H95,NA())</f>
        <v>0</v>
      </c>
      <c r="I206" s="48" t="n">
        <f aca="false">IF($I$125,I95,NA())</f>
        <v>0</v>
      </c>
      <c r="J206" s="48" t="n">
        <f aca="false">IF($J$125,J95,NA())</f>
        <v>0</v>
      </c>
      <c r="K206" s="48" t="n">
        <f aca="false">IF($K$125,K95,NA())</f>
        <v>0</v>
      </c>
      <c r="L206" s="48" t="n">
        <f aca="false">IF($L$125,L95,NA())</f>
        <v>5250</v>
      </c>
      <c r="M206" s="49" t="e">
        <f aca="false">IF($M$125,M95,NA())</f>
        <v>#N/A</v>
      </c>
    </row>
    <row r="207" customFormat="false" ht="15" hidden="false" customHeight="false" outlineLevel="0" collapsed="false">
      <c r="A207" s="0" t="n">
        <f aca="false">A206+1</f>
        <v>81</v>
      </c>
      <c r="B207" s="47" t="s">
        <v>201</v>
      </c>
      <c r="C207" s="48" t="n">
        <f aca="false">IF($C$125,C96,NA())</f>
        <v>0</v>
      </c>
      <c r="D207" s="48" t="n">
        <f aca="false">IF($D$125,D96,NA())</f>
        <v>15404.3645699615</v>
      </c>
      <c r="E207" s="48" t="n">
        <f aca="false">IF($E$125,E96,NA())</f>
        <v>0</v>
      </c>
      <c r="F207" s="48" t="n">
        <f aca="false">IF($F$125,F96,NA())</f>
        <v>0</v>
      </c>
      <c r="G207" s="48" t="n">
        <f aca="false">IF($G$125,G96,NA())</f>
        <v>0</v>
      </c>
      <c r="H207" s="48" t="n">
        <f aca="false">IF($H$125,H96,NA())</f>
        <v>0</v>
      </c>
      <c r="I207" s="48" t="n">
        <f aca="false">IF($I$125,I96,NA())</f>
        <v>0</v>
      </c>
      <c r="J207" s="48" t="n">
        <f aca="false">IF($J$125,J96,NA())</f>
        <v>0</v>
      </c>
      <c r="K207" s="48" t="n">
        <f aca="false">IF($K$125,K96,NA())</f>
        <v>0</v>
      </c>
      <c r="L207" s="48" t="n">
        <f aca="false">IF($L$125,L96,NA())</f>
        <v>0</v>
      </c>
      <c r="M207" s="49" t="e">
        <f aca="false">IF($M$125,M96,NA())</f>
        <v>#N/A</v>
      </c>
    </row>
    <row r="208" customFormat="false" ht="15" hidden="false" customHeight="false" outlineLevel="0" collapsed="false">
      <c r="A208" s="0" t="n">
        <f aca="false">A207+1</f>
        <v>82</v>
      </c>
      <c r="B208" s="47" t="s">
        <v>96</v>
      </c>
      <c r="C208" s="48" t="n">
        <f aca="false">IF($C$125,C97,NA())</f>
        <v>8500</v>
      </c>
      <c r="D208" s="48" t="n">
        <f aca="false">IF($D$125,D97,NA())</f>
        <v>7500</v>
      </c>
      <c r="E208" s="48" t="n">
        <f aca="false">IF($E$125,E97,NA())</f>
        <v>0</v>
      </c>
      <c r="F208" s="48" t="n">
        <f aca="false">IF($F$125,F97,NA())</f>
        <v>0</v>
      </c>
      <c r="G208" s="48" t="n">
        <f aca="false">IF($G$125,G97,NA())</f>
        <v>0</v>
      </c>
      <c r="H208" s="48" t="n">
        <f aca="false">IF($H$125,H97,NA())</f>
        <v>0</v>
      </c>
      <c r="I208" s="48" t="n">
        <f aca="false">IF($I$125,I97,NA())</f>
        <v>34200</v>
      </c>
      <c r="J208" s="48" t="n">
        <f aca="false">IF($J$125,J97,NA())</f>
        <v>0</v>
      </c>
      <c r="K208" s="48" t="n">
        <f aca="false">IF($K$125,K97,NA())</f>
        <v>30000</v>
      </c>
      <c r="L208" s="48" t="n">
        <f aca="false">IF($L$125,L97,NA())</f>
        <v>18499.8605395129</v>
      </c>
      <c r="M208" s="49" t="e">
        <f aca="false">IF($M$125,M97,NA())</f>
        <v>#N/A</v>
      </c>
    </row>
    <row r="209" customFormat="false" ht="15" hidden="false" customHeight="false" outlineLevel="0" collapsed="false">
      <c r="A209" s="0" t="n">
        <f aca="false">A208+1</f>
        <v>83</v>
      </c>
      <c r="B209" s="47" t="s">
        <v>72</v>
      </c>
      <c r="C209" s="48" t="n">
        <f aca="false">IF($C$125,C98,NA())</f>
        <v>0</v>
      </c>
      <c r="D209" s="48" t="n">
        <f aca="false">IF($D$125,D98,NA())</f>
        <v>207000</v>
      </c>
      <c r="E209" s="48" t="n">
        <f aca="false">IF($E$125,E98,NA())</f>
        <v>36000</v>
      </c>
      <c r="F209" s="48" t="n">
        <f aca="false">IF($F$125,F98,NA())</f>
        <v>24000</v>
      </c>
      <c r="G209" s="48" t="n">
        <f aca="false">IF($G$125,G98,NA())</f>
        <v>0</v>
      </c>
      <c r="H209" s="48" t="n">
        <f aca="false">IF($H$125,H98,NA())</f>
        <v>0</v>
      </c>
      <c r="I209" s="48" t="n">
        <f aca="false">IF($I$125,I98,NA())</f>
        <v>101000</v>
      </c>
      <c r="J209" s="48" t="n">
        <f aca="false">IF($J$125,J98,NA())</f>
        <v>0</v>
      </c>
      <c r="K209" s="48" t="n">
        <f aca="false">IF($K$125,K98,NA())</f>
        <v>0</v>
      </c>
      <c r="L209" s="48" t="n">
        <f aca="false">IF($L$125,L98,NA())</f>
        <v>135147</v>
      </c>
      <c r="M209" s="49" t="e">
        <f aca="false">IF($M$125,M98,NA())</f>
        <v>#N/A</v>
      </c>
    </row>
    <row r="210" customFormat="false" ht="15" hidden="false" customHeight="false" outlineLevel="0" collapsed="false">
      <c r="A210" s="0" t="n">
        <f aca="false">A209+1</f>
        <v>84</v>
      </c>
      <c r="B210" s="47" t="s">
        <v>75</v>
      </c>
      <c r="C210" s="48" t="n">
        <f aca="false">IF($C$125,C99,NA())</f>
        <v>59500</v>
      </c>
      <c r="D210" s="48" t="n">
        <f aca="false">IF($D$125,D99,NA())</f>
        <v>18000</v>
      </c>
      <c r="E210" s="48" t="n">
        <f aca="false">IF($E$125,E99,NA())</f>
        <v>0</v>
      </c>
      <c r="F210" s="48" t="n">
        <f aca="false">IF($F$125,F99,NA())</f>
        <v>56960</v>
      </c>
      <c r="G210" s="48" t="n">
        <f aca="false">IF($G$125,G99,NA())</f>
        <v>0</v>
      </c>
      <c r="H210" s="48" t="n">
        <f aca="false">IF($H$125,H99,NA())</f>
        <v>57600</v>
      </c>
      <c r="I210" s="48" t="n">
        <f aca="false">IF($I$125,I99,NA())</f>
        <v>202093.333333333</v>
      </c>
      <c r="J210" s="48" t="n">
        <f aca="false">IF($J$125,J99,NA())</f>
        <v>0</v>
      </c>
      <c r="K210" s="48" t="n">
        <f aca="false">IF($K$125,K99,NA())</f>
        <v>0</v>
      </c>
      <c r="L210" s="48" t="n">
        <f aca="false">IF($L$125,L99,NA())</f>
        <v>0</v>
      </c>
      <c r="M210" s="49" t="e">
        <f aca="false">IF($M$125,M99,NA())</f>
        <v>#N/A</v>
      </c>
    </row>
    <row r="211" customFormat="false" ht="15" hidden="false" customHeight="false" outlineLevel="0" collapsed="false">
      <c r="A211" s="0" t="n">
        <f aca="false">A210+1</f>
        <v>85</v>
      </c>
      <c r="B211" s="47" t="s">
        <v>215</v>
      </c>
      <c r="C211" s="48" t="n">
        <f aca="false">IF($C$125,C100,NA())</f>
        <v>0</v>
      </c>
      <c r="D211" s="48" t="n">
        <f aca="false">IF($D$125,D100,NA())</f>
        <v>50000</v>
      </c>
      <c r="E211" s="48" t="n">
        <f aca="false">IF($E$125,E100,NA())</f>
        <v>0</v>
      </c>
      <c r="F211" s="48" t="n">
        <f aca="false">IF($F$125,F100,NA())</f>
        <v>0</v>
      </c>
      <c r="G211" s="48" t="n">
        <f aca="false">IF($G$125,G100,NA())</f>
        <v>0</v>
      </c>
      <c r="H211" s="48" t="n">
        <f aca="false">IF($H$125,H100,NA())</f>
        <v>0</v>
      </c>
      <c r="I211" s="48" t="n">
        <f aca="false">IF($I$125,I100,NA())</f>
        <v>0</v>
      </c>
      <c r="J211" s="48" t="n">
        <f aca="false">IF($J$125,J100,NA())</f>
        <v>0</v>
      </c>
      <c r="K211" s="48" t="n">
        <f aca="false">IF($K$125,K100,NA())</f>
        <v>0</v>
      </c>
      <c r="L211" s="48" t="n">
        <f aca="false">IF($L$125,L100,NA())</f>
        <v>0</v>
      </c>
      <c r="M211" s="49" t="e">
        <f aca="false">IF($M$125,M100,NA())</f>
        <v>#N/A</v>
      </c>
    </row>
    <row r="212" customFormat="false" ht="15" hidden="false" customHeight="false" outlineLevel="0" collapsed="false">
      <c r="A212" s="0" t="n">
        <f aca="false">A211+1</f>
        <v>86</v>
      </c>
      <c r="B212" s="47" t="s">
        <v>54</v>
      </c>
      <c r="C212" s="48" t="n">
        <f aca="false">IF($C$125,C101,NA())</f>
        <v>60000</v>
      </c>
      <c r="D212" s="48" t="n">
        <f aca="false">IF($D$125,D101,NA())</f>
        <v>174200</v>
      </c>
      <c r="E212" s="48" t="n">
        <f aca="false">IF($E$125,E101,NA())</f>
        <v>255600</v>
      </c>
      <c r="F212" s="48" t="n">
        <f aca="false">IF($F$125,F101,NA())</f>
        <v>0</v>
      </c>
      <c r="G212" s="48" t="n">
        <f aca="false">IF($G$125,G101,NA())</f>
        <v>0</v>
      </c>
      <c r="H212" s="48" t="n">
        <f aca="false">IF($H$125,H101,NA())</f>
        <v>95000</v>
      </c>
      <c r="I212" s="48" t="n">
        <f aca="false">IF($I$125,I101,NA())</f>
        <v>93211.8026993555</v>
      </c>
      <c r="J212" s="48" t="n">
        <f aca="false">IF($J$125,J101,NA())</f>
        <v>0</v>
      </c>
      <c r="K212" s="48" t="n">
        <f aca="false">IF($K$125,K101,NA())</f>
        <v>0</v>
      </c>
      <c r="L212" s="48" t="n">
        <f aca="false">IF($L$125,L101,NA())</f>
        <v>0</v>
      </c>
      <c r="M212" s="49" t="e">
        <f aca="false">IF($M$125,M101,NA())</f>
        <v>#N/A</v>
      </c>
    </row>
    <row r="213" customFormat="false" ht="15" hidden="false" customHeight="false" outlineLevel="0" collapsed="false">
      <c r="A213" s="0" t="n">
        <f aca="false">A212+1</f>
        <v>87</v>
      </c>
      <c r="B213" s="47" t="s">
        <v>203</v>
      </c>
      <c r="C213" s="48" t="n">
        <f aca="false">IF($C$125,C102,NA())</f>
        <v>0</v>
      </c>
      <c r="D213" s="48" t="n">
        <f aca="false">IF($D$125,D102,NA())</f>
        <v>13000</v>
      </c>
      <c r="E213" s="48" t="n">
        <f aca="false">IF($E$125,E102,NA())</f>
        <v>0</v>
      </c>
      <c r="F213" s="48" t="n">
        <f aca="false">IF($F$125,F102,NA())</f>
        <v>0</v>
      </c>
      <c r="G213" s="48" t="n">
        <f aca="false">IF($G$125,G102,NA())</f>
        <v>0</v>
      </c>
      <c r="H213" s="48" t="n">
        <f aca="false">IF($H$125,H102,NA())</f>
        <v>0</v>
      </c>
      <c r="I213" s="48" t="n">
        <f aca="false">IF($I$125,I102,NA())</f>
        <v>0</v>
      </c>
      <c r="J213" s="48" t="n">
        <f aca="false">IF($J$125,J102,NA())</f>
        <v>0</v>
      </c>
      <c r="K213" s="48" t="n">
        <f aca="false">IF($K$125,K102,NA())</f>
        <v>0</v>
      </c>
      <c r="L213" s="48" t="n">
        <f aca="false">IF($L$125,L102,NA())</f>
        <v>0</v>
      </c>
      <c r="M213" s="49" t="e">
        <f aca="false">IF($M$125,M102,NA())</f>
        <v>#N/A</v>
      </c>
    </row>
    <row r="214" customFormat="false" ht="15" hidden="false" customHeight="false" outlineLevel="0" collapsed="false">
      <c r="A214" s="0" t="n">
        <f aca="false">A213+1</f>
        <v>88</v>
      </c>
      <c r="B214" s="47" t="s">
        <v>243</v>
      </c>
      <c r="C214" s="48" t="n">
        <f aca="false">IF($C$125,C103,NA())</f>
        <v>0</v>
      </c>
      <c r="D214" s="48" t="n">
        <f aca="false">IF($D$125,D103,NA())</f>
        <v>19055.9915848741</v>
      </c>
      <c r="E214" s="48" t="n">
        <f aca="false">IF($E$125,E103,NA())</f>
        <v>0</v>
      </c>
      <c r="F214" s="48" t="n">
        <f aca="false">IF($F$125,F103,NA())</f>
        <v>0</v>
      </c>
      <c r="G214" s="48" t="n">
        <f aca="false">IF($G$125,G103,NA())</f>
        <v>0</v>
      </c>
      <c r="H214" s="48" t="n">
        <f aca="false">IF($H$125,H103,NA())</f>
        <v>0</v>
      </c>
      <c r="I214" s="48" t="n">
        <f aca="false">IF($I$125,I103,NA())</f>
        <v>0</v>
      </c>
      <c r="J214" s="48" t="n">
        <f aca="false">IF($J$125,J103,NA())</f>
        <v>0</v>
      </c>
      <c r="K214" s="48" t="n">
        <f aca="false">IF($K$125,K103,NA())</f>
        <v>0</v>
      </c>
      <c r="L214" s="48" t="n">
        <f aca="false">IF($L$125,L103,NA())</f>
        <v>0</v>
      </c>
      <c r="M214" s="49" t="e">
        <f aca="false">IF($M$125,M103,NA())</f>
        <v>#N/A</v>
      </c>
    </row>
    <row r="215" customFormat="false" ht="15" hidden="false" customHeight="false" outlineLevel="0" collapsed="false">
      <c r="A215" s="0" t="n">
        <f aca="false">A214+1</f>
        <v>89</v>
      </c>
      <c r="B215" s="47" t="s">
        <v>217</v>
      </c>
      <c r="C215" s="48" t="n">
        <f aca="false">IF($C$125,C104,NA())</f>
        <v>0</v>
      </c>
      <c r="D215" s="48" t="n">
        <f aca="false">IF($D$125,D104,NA())</f>
        <v>0</v>
      </c>
      <c r="E215" s="48" t="n">
        <f aca="false">IF($E$125,E104,NA())</f>
        <v>0</v>
      </c>
      <c r="F215" s="48" t="n">
        <f aca="false">IF($F$125,F104,NA())</f>
        <v>0</v>
      </c>
      <c r="G215" s="48" t="n">
        <f aca="false">IF($G$125,G104,NA())</f>
        <v>0</v>
      </c>
      <c r="H215" s="48" t="n">
        <f aca="false">IF($H$125,H104,NA())</f>
        <v>0</v>
      </c>
      <c r="I215" s="48" t="n">
        <f aca="false">IF($I$125,I104,NA())</f>
        <v>78000</v>
      </c>
      <c r="J215" s="48" t="n">
        <f aca="false">IF($J$125,J104,NA())</f>
        <v>0</v>
      </c>
      <c r="K215" s="48" t="n">
        <f aca="false">IF($K$125,K104,NA())</f>
        <v>0</v>
      </c>
      <c r="L215" s="48" t="n">
        <f aca="false">IF($L$125,L104,NA())</f>
        <v>0</v>
      </c>
      <c r="M215" s="49" t="e">
        <f aca="false">IF($M$125,M104,NA())</f>
        <v>#N/A</v>
      </c>
    </row>
    <row r="216" customFormat="false" ht="15" hidden="false" customHeight="false" outlineLevel="0" collapsed="false">
      <c r="A216" s="0" t="n">
        <f aca="false">A215+1</f>
        <v>90</v>
      </c>
      <c r="B216" s="47" t="s">
        <v>35</v>
      </c>
      <c r="C216" s="48" t="n">
        <f aca="false">IF($C$125,C105,NA())</f>
        <v>73915.3228854496</v>
      </c>
      <c r="D216" s="48" t="n">
        <f aca="false">IF($D$125,D105,NA())</f>
        <v>220354.470262059</v>
      </c>
      <c r="E216" s="48" t="n">
        <f aca="false">IF($E$125,E105,NA())</f>
        <v>82000</v>
      </c>
      <c r="F216" s="48" t="n">
        <f aca="false">IF($F$125,F105,NA())</f>
        <v>9509.89882930707</v>
      </c>
      <c r="G216" s="48" t="n">
        <f aca="false">IF($G$125,G105,NA())</f>
        <v>139630.613583549</v>
      </c>
      <c r="H216" s="48" t="n">
        <f aca="false">IF($H$125,H105,NA())</f>
        <v>0</v>
      </c>
      <c r="I216" s="48" t="n">
        <f aca="false">IF($I$125,I105,NA())</f>
        <v>320480.569325943</v>
      </c>
      <c r="J216" s="48" t="n">
        <f aca="false">IF($J$125,J105,NA())</f>
        <v>0</v>
      </c>
      <c r="K216" s="48" t="n">
        <f aca="false">IF($K$125,K105,NA())</f>
        <v>57000</v>
      </c>
      <c r="L216" s="48" t="n">
        <f aca="false">IF($L$125,L105,NA())</f>
        <v>38666</v>
      </c>
      <c r="M216" s="49" t="e">
        <f aca="false">IF($M$125,M105,NA())</f>
        <v>#N/A</v>
      </c>
    </row>
    <row r="217" customFormat="false" ht="15" hidden="false" customHeight="false" outlineLevel="0" collapsed="false">
      <c r="A217" s="0" t="n">
        <f aca="false">A216+1</f>
        <v>91</v>
      </c>
      <c r="B217" s="47" t="s">
        <v>65</v>
      </c>
      <c r="C217" s="48" t="n">
        <f aca="false">IF($C$125,C106,NA())</f>
        <v>0</v>
      </c>
      <c r="D217" s="48" t="n">
        <f aca="false">IF($D$125,D106,NA())</f>
        <v>123228.745582186</v>
      </c>
      <c r="E217" s="48" t="n">
        <f aca="false">IF($E$125,E106,NA())</f>
        <v>12000</v>
      </c>
      <c r="F217" s="48" t="n">
        <f aca="false">IF($F$125,F106,NA())</f>
        <v>35571.184291765</v>
      </c>
      <c r="G217" s="48" t="n">
        <f aca="false">IF($G$125,G106,NA())</f>
        <v>127039.943899161</v>
      </c>
      <c r="H217" s="48" t="n">
        <f aca="false">IF($H$125,H106,NA())</f>
        <v>52086.3769986559</v>
      </c>
      <c r="I217" s="48" t="n">
        <f aca="false">IF($I$125,I106,NA())</f>
        <v>112430.350350757</v>
      </c>
      <c r="J217" s="48" t="n">
        <f aca="false">IF($J$125,J106,NA())</f>
        <v>0</v>
      </c>
      <c r="K217" s="48" t="n">
        <f aca="false">IF($K$125,K106,NA())</f>
        <v>0</v>
      </c>
      <c r="L217" s="48" t="n">
        <f aca="false">IF($L$125,L106,NA())</f>
        <v>0</v>
      </c>
      <c r="M217" s="49" t="e">
        <f aca="false">IF($M$125,M106,NA())</f>
        <v>#N/A</v>
      </c>
    </row>
    <row r="218" customFormat="false" ht="15" hidden="false" customHeight="false" outlineLevel="0" collapsed="false">
      <c r="A218" s="0" t="n">
        <f aca="false">A217+1</f>
        <v>92</v>
      </c>
      <c r="B218" s="47" t="s">
        <v>128</v>
      </c>
      <c r="C218" s="48" t="n">
        <f aca="false">IF($C$125,C107,NA())</f>
        <v>3000</v>
      </c>
      <c r="D218" s="48" t="n">
        <f aca="false">IF($D$125,D107,NA())</f>
        <v>0</v>
      </c>
      <c r="E218" s="48" t="n">
        <f aca="false">IF($E$125,E107,NA())</f>
        <v>0</v>
      </c>
      <c r="F218" s="48" t="n">
        <f aca="false">IF($F$125,F107,NA())</f>
        <v>13800</v>
      </c>
      <c r="G218" s="48" t="n">
        <f aca="false">IF($G$125,G107,NA())</f>
        <v>0</v>
      </c>
      <c r="H218" s="48" t="n">
        <f aca="false">IF($H$125,H107,NA())</f>
        <v>0</v>
      </c>
      <c r="I218" s="48" t="n">
        <f aca="false">IF($I$125,I107,NA())</f>
        <v>97805.7739622443</v>
      </c>
      <c r="J218" s="48" t="n">
        <f aca="false">IF($J$125,J107,NA())</f>
        <v>0</v>
      </c>
      <c r="K218" s="48" t="n">
        <f aca="false">IF($K$125,K107,NA())</f>
        <v>0</v>
      </c>
      <c r="L218" s="48" t="n">
        <f aca="false">IF($L$125,L107,NA())</f>
        <v>0</v>
      </c>
      <c r="M218" s="49" t="e">
        <f aca="false">IF($M$125,M107,NA())</f>
        <v>#N/A</v>
      </c>
    </row>
    <row r="219" customFormat="false" ht="15" hidden="false" customHeight="false" outlineLevel="0" collapsed="false">
      <c r="A219" s="0" t="n">
        <f aca="false">A218+1</f>
        <v>93</v>
      </c>
      <c r="B219" s="47" t="s">
        <v>173</v>
      </c>
      <c r="C219" s="48" t="n">
        <f aca="false">IF($C$125,C108,NA())</f>
        <v>0</v>
      </c>
      <c r="D219" s="48" t="n">
        <f aca="false">IF($D$125,D108,NA())</f>
        <v>0</v>
      </c>
      <c r="E219" s="48" t="n">
        <f aca="false">IF($E$125,E108,NA())</f>
        <v>68954.520184281</v>
      </c>
      <c r="F219" s="48" t="n">
        <f aca="false">IF($F$125,F108,NA())</f>
        <v>0</v>
      </c>
      <c r="G219" s="48" t="n">
        <f aca="false">IF($G$125,G108,NA())</f>
        <v>100000</v>
      </c>
      <c r="H219" s="48" t="n">
        <f aca="false">IF($H$125,H108,NA())</f>
        <v>0</v>
      </c>
      <c r="I219" s="48" t="n">
        <f aca="false">IF($I$125,I108,NA())</f>
        <v>0</v>
      </c>
      <c r="J219" s="48" t="n">
        <f aca="false">IF($J$125,J108,NA())</f>
        <v>0</v>
      </c>
      <c r="K219" s="48" t="n">
        <f aca="false">IF($K$125,K108,NA())</f>
        <v>0</v>
      </c>
      <c r="L219" s="48" t="n">
        <f aca="false">IF($L$125,L108,NA())</f>
        <v>0</v>
      </c>
      <c r="M219" s="49" t="e">
        <f aca="false">IF($M$125,M108,NA())</f>
        <v>#N/A</v>
      </c>
    </row>
    <row r="220" customFormat="false" ht="15" hidden="false" customHeight="false" outlineLevel="0" collapsed="false">
      <c r="A220" s="0" t="n">
        <f aca="false">A219+1</f>
        <v>94</v>
      </c>
      <c r="B220" s="47" t="s">
        <v>125</v>
      </c>
      <c r="C220" s="48" t="n">
        <f aca="false">IF($C$125,C109,NA())</f>
        <v>0</v>
      </c>
      <c r="D220" s="48" t="n">
        <f aca="false">IF($D$125,D109,NA())</f>
        <v>150000</v>
      </c>
      <c r="E220" s="48" t="n">
        <f aca="false">IF($E$125,E109,NA())</f>
        <v>0</v>
      </c>
      <c r="F220" s="48" t="n">
        <f aca="false">IF($F$125,F109,NA())</f>
        <v>145000</v>
      </c>
      <c r="G220" s="48" t="n">
        <f aca="false">IF($G$125,G109,NA())</f>
        <v>0</v>
      </c>
      <c r="H220" s="48" t="n">
        <f aca="false">IF($H$125,H109,NA())</f>
        <v>0</v>
      </c>
      <c r="I220" s="48" t="n">
        <f aca="false">IF($I$125,I109,NA())</f>
        <v>255102.228621179</v>
      </c>
      <c r="J220" s="48" t="n">
        <f aca="false">IF($J$125,J109,NA())</f>
        <v>0</v>
      </c>
      <c r="K220" s="48" t="n">
        <f aca="false">IF($K$125,K109,NA())</f>
        <v>0</v>
      </c>
      <c r="L220" s="48" t="n">
        <f aca="false">IF($L$125,L109,NA())</f>
        <v>0</v>
      </c>
      <c r="M220" s="49" t="e">
        <f aca="false">IF($M$125,M109,NA())</f>
        <v>#N/A</v>
      </c>
    </row>
    <row r="221" customFormat="false" ht="15" hidden="false" customHeight="false" outlineLevel="0" collapsed="false">
      <c r="A221" s="0" t="n">
        <f aca="false">A220+1</f>
        <v>95</v>
      </c>
      <c r="B221" s="47" t="s">
        <v>221</v>
      </c>
      <c r="C221" s="48" t="n">
        <f aca="false">IF($C$125,C110,NA())</f>
        <v>0</v>
      </c>
      <c r="D221" s="48" t="n">
        <f aca="false">IF($D$125,D110,NA())</f>
        <v>0</v>
      </c>
      <c r="E221" s="48" t="n">
        <f aca="false">IF($E$125,E110,NA())</f>
        <v>0</v>
      </c>
      <c r="F221" s="48" t="n">
        <f aca="false">IF($F$125,F110,NA())</f>
        <v>0</v>
      </c>
      <c r="G221" s="48" t="n">
        <f aca="false">IF($G$125,G110,NA())</f>
        <v>0</v>
      </c>
      <c r="H221" s="48" t="n">
        <f aca="false">IF($H$125,H110,NA())</f>
        <v>138000</v>
      </c>
      <c r="I221" s="48" t="n">
        <f aca="false">IF($I$125,I110,NA())</f>
        <v>8000</v>
      </c>
      <c r="J221" s="48" t="n">
        <f aca="false">IF($J$125,J110,NA())</f>
        <v>0</v>
      </c>
      <c r="K221" s="48" t="n">
        <f aca="false">IF($K$125,K110,NA())</f>
        <v>0</v>
      </c>
      <c r="L221" s="48" t="n">
        <f aca="false">IF($L$125,L110,NA())</f>
        <v>0</v>
      </c>
      <c r="M221" s="49" t="e">
        <f aca="false">IF($M$125,M110,NA())</f>
        <v>#N/A</v>
      </c>
    </row>
    <row r="222" customFormat="false" ht="15" hidden="false" customHeight="false" outlineLevel="0" collapsed="false">
      <c r="A222" s="0" t="n">
        <f aca="false">A221+1</f>
        <v>96</v>
      </c>
      <c r="B222" s="47" t="s">
        <v>190</v>
      </c>
      <c r="C222" s="48" t="n">
        <f aca="false">IF($C$125,C111,NA())</f>
        <v>0</v>
      </c>
      <c r="D222" s="48" t="n">
        <f aca="false">IF($D$125,D111,NA())</f>
        <v>11000</v>
      </c>
      <c r="E222" s="48" t="n">
        <f aca="false">IF($E$125,E111,NA())</f>
        <v>0</v>
      </c>
      <c r="F222" s="48" t="n">
        <f aca="false">IF($F$125,F111,NA())</f>
        <v>0</v>
      </c>
      <c r="G222" s="48" t="n">
        <f aca="false">IF($G$125,G111,NA())</f>
        <v>0</v>
      </c>
      <c r="H222" s="48" t="n">
        <f aca="false">IF($H$125,H111,NA())</f>
        <v>0</v>
      </c>
      <c r="I222" s="48" t="n">
        <f aca="false">IF($I$125,I111,NA())</f>
        <v>0</v>
      </c>
      <c r="J222" s="48" t="n">
        <f aca="false">IF($J$125,J111,NA())</f>
        <v>0</v>
      </c>
      <c r="K222" s="48" t="n">
        <f aca="false">IF($K$125,K111,NA())</f>
        <v>0</v>
      </c>
      <c r="L222" s="48" t="n">
        <f aca="false">IF($L$125,L111,NA())</f>
        <v>0</v>
      </c>
      <c r="M222" s="49" t="e">
        <f aca="false">IF($M$125,M111,NA())</f>
        <v>#N/A</v>
      </c>
    </row>
    <row r="223" customFormat="false" ht="15" hidden="false" customHeight="false" outlineLevel="0" collapsed="false">
      <c r="A223" s="0" t="n">
        <f aca="false">A222+1</f>
        <v>97</v>
      </c>
      <c r="B223" s="47" t="s">
        <v>171</v>
      </c>
      <c r="C223" s="48" t="n">
        <f aca="false">IF($C$125,C112,NA())</f>
        <v>36000</v>
      </c>
      <c r="D223" s="48" t="n">
        <f aca="false">IF($D$125,D112,NA())</f>
        <v>60000</v>
      </c>
      <c r="E223" s="48" t="n">
        <f aca="false">IF($E$125,E112,NA())</f>
        <v>0</v>
      </c>
      <c r="F223" s="48" t="n">
        <f aca="false">IF($F$125,F112,NA())</f>
        <v>0</v>
      </c>
      <c r="G223" s="48" t="n">
        <f aca="false">IF($G$125,G112,NA())</f>
        <v>0</v>
      </c>
      <c r="H223" s="48" t="n">
        <f aca="false">IF($H$125,H112,NA())</f>
        <v>0</v>
      </c>
      <c r="I223" s="48" t="n">
        <f aca="false">IF($I$125,I112,NA())</f>
        <v>0</v>
      </c>
      <c r="J223" s="48" t="n">
        <f aca="false">IF($J$125,J112,NA())</f>
        <v>0</v>
      </c>
      <c r="K223" s="48" t="n">
        <f aca="false">IF($K$125,K112,NA())</f>
        <v>0</v>
      </c>
      <c r="L223" s="48" t="n">
        <f aca="false">IF($L$125,L112,NA())</f>
        <v>0</v>
      </c>
      <c r="M223" s="49" t="e">
        <f aca="false">IF($M$125,M112,NA())</f>
        <v>#N/A</v>
      </c>
    </row>
    <row r="224" customFormat="false" ht="15" hidden="false" customHeight="false" outlineLevel="0" collapsed="false">
      <c r="A224" s="0" t="n">
        <f aca="false">A223+1</f>
        <v>98</v>
      </c>
      <c r="B224" s="47" t="s">
        <v>42</v>
      </c>
      <c r="C224" s="48" t="n">
        <f aca="false">IF($C$125,C113,NA())</f>
        <v>108000</v>
      </c>
      <c r="D224" s="48" t="n">
        <f aca="false">IF($D$125,D113,NA())</f>
        <v>126710.79811951</v>
      </c>
      <c r="E224" s="48" t="n">
        <f aca="false">IF($E$125,E113,NA())</f>
        <v>0</v>
      </c>
      <c r="F224" s="48" t="n">
        <f aca="false">IF($F$125,F113,NA())</f>
        <v>140500</v>
      </c>
      <c r="G224" s="48" t="n">
        <f aca="false">IF($G$125,G113,NA())</f>
        <v>0</v>
      </c>
      <c r="H224" s="48" t="n">
        <f aca="false">IF($H$125,H113,NA())</f>
        <v>36000</v>
      </c>
      <c r="I224" s="48" t="n">
        <f aca="false">IF($I$125,I113,NA())</f>
        <v>406072.305522511</v>
      </c>
      <c r="J224" s="48" t="n">
        <f aca="false">IF($J$125,J113,NA())</f>
        <v>0</v>
      </c>
      <c r="K224" s="48" t="n">
        <f aca="false">IF($K$125,K113,NA())</f>
        <v>0</v>
      </c>
      <c r="L224" s="48" t="n">
        <f aca="false">IF($L$125,L113,NA())</f>
        <v>0</v>
      </c>
      <c r="M224" s="49" t="e">
        <f aca="false">IF($M$125,M113,NA())</f>
        <v>#N/A</v>
      </c>
    </row>
    <row r="225" customFormat="false" ht="15" hidden="false" customHeight="false" outlineLevel="0" collapsed="false">
      <c r="A225" s="0" t="n">
        <f aca="false">A224+1</f>
        <v>99</v>
      </c>
      <c r="B225" s="47" t="s">
        <v>257</v>
      </c>
      <c r="C225" s="48" t="n">
        <f aca="false">IF($C$125,C114,NA())</f>
        <v>0</v>
      </c>
      <c r="D225" s="48" t="n">
        <f aca="false">IF($D$125,D114,NA())</f>
        <v>100000</v>
      </c>
      <c r="E225" s="48" t="n">
        <f aca="false">IF($E$125,E114,NA())</f>
        <v>0</v>
      </c>
      <c r="F225" s="48" t="n">
        <f aca="false">IF($F$125,F114,NA())</f>
        <v>0</v>
      </c>
      <c r="G225" s="48" t="n">
        <f aca="false">IF($G$125,G114,NA())</f>
        <v>0</v>
      </c>
      <c r="H225" s="48" t="n">
        <f aca="false">IF($H$125,H114,NA())</f>
        <v>0</v>
      </c>
      <c r="I225" s="48" t="n">
        <f aca="false">IF($I$125,I114,NA())</f>
        <v>0</v>
      </c>
      <c r="J225" s="48" t="n">
        <f aca="false">IF($J$125,J114,NA())</f>
        <v>0</v>
      </c>
      <c r="K225" s="48" t="n">
        <f aca="false">IF($K$125,K114,NA())</f>
        <v>0</v>
      </c>
      <c r="L225" s="48" t="n">
        <f aca="false">IF($L$125,L114,NA())</f>
        <v>0</v>
      </c>
      <c r="M225" s="49" t="e">
        <f aca="false">IF($M$125,M114,NA())</f>
        <v>#N/A</v>
      </c>
    </row>
    <row r="226" customFormat="false" ht="15" hidden="false" customHeight="false" outlineLevel="0" collapsed="false">
      <c r="A226" s="0" t="n">
        <f aca="false">A225+1</f>
        <v>100</v>
      </c>
      <c r="B226" s="47" t="s">
        <v>21</v>
      </c>
      <c r="C226" s="48" t="n">
        <f aca="false">IF($C$125,C115,NA())</f>
        <v>948945.180519698</v>
      </c>
      <c r="D226" s="48" t="n">
        <f aca="false">IF($D$125,D115,NA())</f>
        <v>3333228.06606078</v>
      </c>
      <c r="E226" s="48" t="n">
        <f aca="false">IF($E$125,E115,NA())</f>
        <v>1006831.3552296</v>
      </c>
      <c r="F226" s="48" t="n">
        <f aca="false">IF($F$125,F115,NA())</f>
        <v>655690.16117999</v>
      </c>
      <c r="G226" s="48" t="n">
        <f aca="false">IF($G$125,G115,NA())</f>
        <v>685637.548349269</v>
      </c>
      <c r="H226" s="48" t="n">
        <f aca="false">IF($H$125,H115,NA())</f>
        <v>406863.625903544</v>
      </c>
      <c r="I226" s="48" t="n">
        <f aca="false">IF($I$125,I115,NA())</f>
        <v>2721995.25255105</v>
      </c>
      <c r="J226" s="48" t="n">
        <f aca="false">IF($J$125,J115,NA())</f>
        <v>0</v>
      </c>
      <c r="K226" s="48" t="n">
        <f aca="false">IF($K$125,K115,NA())</f>
        <v>127756.300772643</v>
      </c>
      <c r="L226" s="48" t="n">
        <f aca="false">IF($L$125,L115,NA())</f>
        <v>468124.946803983</v>
      </c>
      <c r="M226" s="49" t="e">
        <f aca="false">IF($M$125,M115,NA())</f>
        <v>#N/A</v>
      </c>
    </row>
    <row r="227" customFormat="false" ht="15" hidden="false" customHeight="false" outlineLevel="0" collapsed="false">
      <c r="A227" s="0" t="n">
        <f aca="false">A226+1</f>
        <v>101</v>
      </c>
      <c r="B227" s="47" t="s">
        <v>136</v>
      </c>
      <c r="C227" s="48" t="n">
        <f aca="false">IF($C$125,C116,NA())</f>
        <v>0</v>
      </c>
      <c r="D227" s="48" t="n">
        <f aca="false">IF($D$125,D116,NA())</f>
        <v>12000</v>
      </c>
      <c r="E227" s="48" t="n">
        <f aca="false">IF($E$125,E116,NA())</f>
        <v>0</v>
      </c>
      <c r="F227" s="48" t="n">
        <f aca="false">IF($F$125,F116,NA())</f>
        <v>0</v>
      </c>
      <c r="G227" s="48" t="n">
        <f aca="false">IF($G$125,G116,NA())</f>
        <v>0</v>
      </c>
      <c r="H227" s="48" t="n">
        <f aca="false">IF($H$125,H116,NA())</f>
        <v>0</v>
      </c>
      <c r="I227" s="48" t="n">
        <f aca="false">IF($I$125,I116,NA())</f>
        <v>12000</v>
      </c>
      <c r="J227" s="48" t="n">
        <f aca="false">IF($J$125,J116,NA())</f>
        <v>0</v>
      </c>
      <c r="K227" s="48" t="n">
        <f aca="false">IF($K$125,K116,NA())</f>
        <v>15000</v>
      </c>
      <c r="L227" s="48" t="n">
        <f aca="false">IF($L$125,L116,NA())</f>
        <v>7600</v>
      </c>
      <c r="M227" s="49" t="e">
        <f aca="false">IF($M$125,M116,NA())</f>
        <v>#N/A</v>
      </c>
    </row>
    <row r="228" customFormat="false" ht="15" hidden="false" customHeight="false" outlineLevel="0" collapsed="false">
      <c r="A228" s="0" t="n">
        <f aca="false">A227+1</f>
        <v>102</v>
      </c>
      <c r="B228" s="47" t="s">
        <v>200</v>
      </c>
      <c r="C228" s="48" t="n">
        <f aca="false">IF($C$125,C117,NA())</f>
        <v>0</v>
      </c>
      <c r="D228" s="48" t="n">
        <f aca="false">IF($D$125,D117,NA())</f>
        <v>0</v>
      </c>
      <c r="E228" s="48" t="n">
        <f aca="false">IF($E$125,E117,NA())</f>
        <v>0</v>
      </c>
      <c r="F228" s="48" t="n">
        <f aca="false">IF($F$125,F117,NA())</f>
        <v>0</v>
      </c>
      <c r="G228" s="48" t="n">
        <f aca="false">IF($G$125,G117,NA())</f>
        <v>0</v>
      </c>
      <c r="H228" s="48" t="n">
        <f aca="false">IF($H$125,H117,NA())</f>
        <v>0</v>
      </c>
      <c r="I228" s="48" t="n">
        <f aca="false">IF($I$125,I117,NA())</f>
        <v>35000</v>
      </c>
      <c r="J228" s="48" t="n">
        <f aca="false">IF($J$125,J117,NA())</f>
        <v>0</v>
      </c>
      <c r="K228" s="48" t="n">
        <f aca="false">IF($K$125,K117,NA())</f>
        <v>0</v>
      </c>
      <c r="L228" s="48" t="n">
        <f aca="false">IF($L$125,L117,NA())</f>
        <v>0</v>
      </c>
      <c r="M228" s="49" t="e">
        <f aca="false">IF($M$125,M117,NA())</f>
        <v>#N/A</v>
      </c>
    </row>
    <row r="229" customFormat="false" ht="15" hidden="false" customHeight="false" outlineLevel="0" collapsed="false">
      <c r="A229" s="0" t="n">
        <f aca="false">A228+1</f>
        <v>103</v>
      </c>
      <c r="B229" s="47" t="s">
        <v>13</v>
      </c>
      <c r="C229" s="48" t="n">
        <f aca="false">IF($C$125,C118,NA())</f>
        <v>2718962</v>
      </c>
      <c r="D229" s="48" t="n">
        <f aca="false">IF($D$125,D118,NA())</f>
        <v>18587370</v>
      </c>
      <c r="E229" s="48" t="n">
        <f aca="false">IF($E$125,E118,NA())</f>
        <v>1771000</v>
      </c>
      <c r="F229" s="48" t="n">
        <f aca="false">IF($F$125,F118,NA())</f>
        <v>1492825</v>
      </c>
      <c r="G229" s="48" t="n">
        <f aca="false">IF($G$125,G118,NA())</f>
        <v>4899000</v>
      </c>
      <c r="H229" s="48" t="n">
        <f aca="false">IF($H$125,H118,NA())</f>
        <v>1873460</v>
      </c>
      <c r="I229" s="48" t="n">
        <f aca="false">IF($I$125,I118,NA())</f>
        <v>11249348</v>
      </c>
      <c r="J229" s="48" t="n">
        <f aca="false">IF($J$125,J118,NA())</f>
        <v>251461</v>
      </c>
      <c r="K229" s="48" t="n">
        <f aca="false">IF($K$125,K118,NA())</f>
        <v>291000</v>
      </c>
      <c r="L229" s="48" t="n">
        <f aca="false">IF($L$125,L118,NA())</f>
        <v>1745000</v>
      </c>
      <c r="M229" s="49" t="e">
        <f aca="false">IF($M$125,M118,NA())</f>
        <v>#N/A</v>
      </c>
    </row>
    <row r="230" customFormat="false" ht="15" hidden="false" customHeight="false" outlineLevel="0" collapsed="false">
      <c r="A230" s="0" t="n">
        <f aca="false">A229+1</f>
        <v>104</v>
      </c>
      <c r="B230" s="47" t="s">
        <v>227</v>
      </c>
      <c r="C230" s="48" t="n">
        <f aca="false">IF($C$125,C119,NA())</f>
        <v>10000</v>
      </c>
      <c r="D230" s="48" t="n">
        <f aca="false">IF($D$125,D119,NA())</f>
        <v>0</v>
      </c>
      <c r="E230" s="48" t="n">
        <f aca="false">IF($E$125,E119,NA())</f>
        <v>0</v>
      </c>
      <c r="F230" s="48" t="n">
        <f aca="false">IF($F$125,F119,NA())</f>
        <v>0</v>
      </c>
      <c r="G230" s="48" t="n">
        <f aca="false">IF($G$125,G119,NA())</f>
        <v>0</v>
      </c>
      <c r="H230" s="48" t="n">
        <f aca="false">IF($H$125,H119,NA())</f>
        <v>0</v>
      </c>
      <c r="I230" s="48" t="n">
        <f aca="false">IF($I$125,I119,NA())</f>
        <v>0</v>
      </c>
      <c r="J230" s="48" t="n">
        <f aca="false">IF($J$125,J119,NA())</f>
        <v>0</v>
      </c>
      <c r="K230" s="48" t="n">
        <f aca="false">IF($K$125,K119,NA())</f>
        <v>0</v>
      </c>
      <c r="L230" s="48" t="n">
        <f aca="false">IF($L$125,L119,NA())</f>
        <v>0</v>
      </c>
      <c r="M230" s="49" t="e">
        <f aca="false">IF($M$125,M119,NA())</f>
        <v>#N/A</v>
      </c>
    </row>
    <row r="231" customFormat="false" ht="15" hidden="false" customHeight="false" outlineLevel="0" collapsed="false">
      <c r="A231" s="0" t="n">
        <f aca="false">A230+1</f>
        <v>105</v>
      </c>
      <c r="B231" s="47" t="s">
        <v>210</v>
      </c>
      <c r="C231" s="48" t="n">
        <f aca="false">IF($C$125,C120,NA())</f>
        <v>0</v>
      </c>
      <c r="D231" s="48" t="n">
        <f aca="false">IF($D$125,D120,NA())</f>
        <v>0</v>
      </c>
      <c r="E231" s="48" t="n">
        <f aca="false">IF($E$125,E120,NA())</f>
        <v>0</v>
      </c>
      <c r="F231" s="48" t="n">
        <f aca="false">IF($F$125,F120,NA())</f>
        <v>0</v>
      </c>
      <c r="G231" s="48" t="n">
        <f aca="false">IF($G$125,G120,NA())</f>
        <v>0</v>
      </c>
      <c r="H231" s="48" t="n">
        <f aca="false">IF($H$125,H120,NA())</f>
        <v>0</v>
      </c>
      <c r="I231" s="48" t="n">
        <f aca="false">IF($I$125,I120,NA())</f>
        <v>10000</v>
      </c>
      <c r="J231" s="48" t="n">
        <f aca="false">IF($J$125,J120,NA())</f>
        <v>0</v>
      </c>
      <c r="K231" s="48" t="n">
        <f aca="false">IF($K$125,K120,NA())</f>
        <v>0</v>
      </c>
      <c r="L231" s="48" t="n">
        <f aca="false">IF($L$125,L120,NA())</f>
        <v>0</v>
      </c>
      <c r="M231" s="49" t="e">
        <f aca="false">IF($M$125,M120,NA())</f>
        <v>#N/A</v>
      </c>
    </row>
    <row r="232" customFormat="false" ht="15" hidden="false" customHeight="false" outlineLevel="0" collapsed="false">
      <c r="A232" s="0" t="n">
        <f aca="false">A231+1</f>
        <v>106</v>
      </c>
      <c r="B232" s="47" t="s">
        <v>187</v>
      </c>
      <c r="C232" s="48" t="n">
        <f aca="false">IF($C$125,C121,NA())</f>
        <v>26000</v>
      </c>
      <c r="D232" s="48" t="n">
        <f aca="false">IF($D$125,D121,NA())</f>
        <v>0</v>
      </c>
      <c r="E232" s="48" t="n">
        <f aca="false">IF($E$125,E121,NA())</f>
        <v>0</v>
      </c>
      <c r="F232" s="48" t="n">
        <f aca="false">IF($F$125,F121,NA())</f>
        <v>0</v>
      </c>
      <c r="G232" s="48" t="n">
        <f aca="false">IF($G$125,G121,NA())</f>
        <v>0</v>
      </c>
      <c r="H232" s="48" t="n">
        <f aca="false">IF($H$125,H121,NA())</f>
        <v>0</v>
      </c>
      <c r="I232" s="48" t="n">
        <f aca="false">IF($I$125,I121,NA())</f>
        <v>0</v>
      </c>
      <c r="J232" s="48" t="n">
        <f aca="false">IF($J$125,J121,NA())</f>
        <v>0</v>
      </c>
      <c r="K232" s="48" t="n">
        <f aca="false">IF($K$125,K121,NA())</f>
        <v>0</v>
      </c>
      <c r="L232" s="48" t="n">
        <f aca="false">IF($L$125,L121,NA())</f>
        <v>0</v>
      </c>
      <c r="M232" s="49" t="e">
        <f aca="false">IF($M$125,M121,NA())</f>
        <v>#N/A</v>
      </c>
    </row>
    <row r="233" customFormat="false" ht="15" hidden="false" customHeight="false" outlineLevel="0" collapsed="false">
      <c r="A233" s="0" t="n">
        <f aca="false">A232+1</f>
        <v>107</v>
      </c>
      <c r="B233" s="47" t="s">
        <v>212</v>
      </c>
      <c r="C233" s="48" t="n">
        <f aca="false">IF($C$125,C122,NA())</f>
        <v>0</v>
      </c>
      <c r="D233" s="48" t="n">
        <f aca="false">IF($D$125,D122,NA())</f>
        <v>36400</v>
      </c>
      <c r="E233" s="48" t="n">
        <f aca="false">IF($E$125,E122,NA())</f>
        <v>0</v>
      </c>
      <c r="F233" s="48" t="n">
        <f aca="false">IF($F$125,F122,NA())</f>
        <v>0</v>
      </c>
      <c r="G233" s="48" t="n">
        <f aca="false">IF($G$125,G122,NA())</f>
        <v>0</v>
      </c>
      <c r="H233" s="48" t="n">
        <f aca="false">IF($H$125,H122,NA())</f>
        <v>0</v>
      </c>
      <c r="I233" s="48" t="n">
        <f aca="false">IF($I$125,I122,NA())</f>
        <v>0</v>
      </c>
      <c r="J233" s="48" t="n">
        <f aca="false">IF($J$125,J122,NA())</f>
        <v>0</v>
      </c>
      <c r="K233" s="48" t="n">
        <f aca="false">IF($K$125,K122,NA())</f>
        <v>0</v>
      </c>
      <c r="L233" s="48" t="n">
        <f aca="false">IF($L$125,L122,NA())</f>
        <v>0</v>
      </c>
      <c r="M233" s="49" t="e">
        <f aca="false">IF($M$125,M122,NA())</f>
        <v>#N/A</v>
      </c>
    </row>
    <row r="234" customFormat="false" ht="15" hidden="false" customHeight="false" outlineLevel="0" collapsed="false">
      <c r="B234" s="50" t="s">
        <v>4015</v>
      </c>
      <c r="C234" s="48" t="n">
        <f aca="false">IF($C$125,C123,NA())</f>
        <v>7316519.47852017</v>
      </c>
      <c r="D234" s="48" t="n">
        <f aca="false">IF($D$125,D123,NA())</f>
        <v>34397756.6768678</v>
      </c>
      <c r="E234" s="48" t="n">
        <f aca="false">IF($E$125,E123,NA())</f>
        <v>5665565.98990326</v>
      </c>
      <c r="F234" s="48" t="n">
        <f aca="false">IF($F$125,F123,NA())</f>
        <v>4361963.24472629</v>
      </c>
      <c r="G234" s="48" t="n">
        <f aca="false">IF($G$125,G123,NA())</f>
        <v>7294940.67139956</v>
      </c>
      <c r="H234" s="48" t="n">
        <f aca="false">IF($H$125,H123,NA())</f>
        <v>3826921.20541797</v>
      </c>
      <c r="I234" s="48" t="n">
        <f aca="false">IF($I$125,I123,NA())</f>
        <v>25940438.3177438</v>
      </c>
      <c r="J234" s="48" t="n">
        <f aca="false">IF($J$125,J123,NA())</f>
        <v>321666.33952574</v>
      </c>
      <c r="K234" s="48" t="n">
        <f aca="false">IF($K$125,K123,NA())</f>
        <v>1624655.15818498</v>
      </c>
      <c r="L234" s="48" t="n">
        <f aca="false">IF($L$125,L123,NA())</f>
        <v>3050461.43298082</v>
      </c>
      <c r="M234" s="49" t="e">
        <f aca="false">IF($M$125,M123,NA())</f>
        <v>#N/A</v>
      </c>
    </row>
    <row r="235" customFormat="false" ht="15.75" hidden="false" customHeight="false" outlineLevel="0" collapsed="false">
      <c r="B235" s="51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3"/>
    </row>
    <row r="236" customFormat="false" ht="1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</row>
    <row r="237" customFormat="false" ht="15.75" hidden="false" customHeight="false" outlineLevel="0" collapsed="false">
      <c r="B237" s="0" t="n">
        <v>21</v>
      </c>
    </row>
    <row r="238" customFormat="false" ht="15" hidden="false" customHeight="false" outlineLevel="0" collapsed="false">
      <c r="A238" s="55"/>
      <c r="B238" s="56" t="s">
        <v>279</v>
      </c>
      <c r="C238" s="56" t="s">
        <v>313</v>
      </c>
      <c r="D238" s="56" t="s">
        <v>284</v>
      </c>
      <c r="E238" s="56" t="s">
        <v>368</v>
      </c>
      <c r="F238" s="56" t="s">
        <v>289</v>
      </c>
      <c r="G238" s="56" t="s">
        <v>309</v>
      </c>
      <c r="H238" s="56" t="s">
        <v>298</v>
      </c>
      <c r="I238" s="56" t="s">
        <v>302</v>
      </c>
      <c r="J238" s="56" t="s">
        <v>388</v>
      </c>
      <c r="K238" s="56" t="s">
        <v>333</v>
      </c>
      <c r="L238" s="57" t="s">
        <v>317</v>
      </c>
    </row>
    <row r="239" customFormat="false" ht="15" hidden="false" customHeight="false" outlineLevel="0" collapsed="false">
      <c r="A239" s="58" t="n">
        <v>1</v>
      </c>
      <c r="B239" s="59" t="str">
        <f aca="false">INDEX($B$127:$B$233,$B$237)</f>
        <v>CEE</v>
      </c>
      <c r="C239" s="59" t="n">
        <f aca="false">INDEX($C$127:$C$233,$B$237)</f>
        <v>0</v>
      </c>
      <c r="D239" s="59" t="n">
        <f aca="false">INDEX($D$127:$D$233,$B$237)</f>
        <v>0</v>
      </c>
      <c r="E239" s="59" t="n">
        <f aca="false">INDEX($E$127:$E$233,$B$237)</f>
        <v>0</v>
      </c>
      <c r="F239" s="59" t="n">
        <f aca="false">INDEX($F$127:$F$233,$B$237)</f>
        <v>0</v>
      </c>
      <c r="G239" s="59" t="n">
        <f aca="false">INDEX($G$127:$G$233,$B$237)</f>
        <v>0</v>
      </c>
      <c r="H239" s="59" t="n">
        <f aca="false">INDEX($H$127:$H$233,$B$237)</f>
        <v>0</v>
      </c>
      <c r="I239" s="59" t="n">
        <f aca="false">INDEX($I$127:$I$233,$B$237)</f>
        <v>174335.949509245</v>
      </c>
      <c r="J239" s="59" t="n">
        <f aca="false">INDEX($J$127:$J$233,$B$237)</f>
        <v>0</v>
      </c>
      <c r="K239" s="59" t="n">
        <f aca="false">INDEX($K$127:$K$233,$B$237)</f>
        <v>0</v>
      </c>
      <c r="L239" s="60" t="n">
        <f aca="false">INDEX($L$127:$L$233,$B$237)</f>
        <v>0</v>
      </c>
    </row>
    <row r="240" customFormat="false" ht="15" hidden="false" customHeight="false" outlineLevel="0" collapsed="false">
      <c r="A240" s="58" t="n">
        <f aca="false">A239+1</f>
        <v>2</v>
      </c>
      <c r="B240" s="59" t="str">
        <f aca="false">INDEX($B$127:$B$233,$B$237+1)</f>
        <v>Central America</v>
      </c>
      <c r="C240" s="59" t="n">
        <f aca="false">INDEX($C$127:$C$233,$B$237+1)</f>
        <v>0</v>
      </c>
      <c r="D240" s="59" t="n">
        <f aca="false">INDEX($D$127:$D$233,$B$237+1)</f>
        <v>0</v>
      </c>
      <c r="E240" s="59" t="n">
        <f aca="false">INDEX($E$127:$E$233,$B$237+1)</f>
        <v>0</v>
      </c>
      <c r="F240" s="59" t="n">
        <f aca="false">INDEX($F$127:$F$233,$B$237+1)</f>
        <v>0</v>
      </c>
      <c r="G240" s="59" t="n">
        <f aca="false">INDEX($G$127:$G$233,$B$237+1)</f>
        <v>95000</v>
      </c>
      <c r="H240" s="59" t="n">
        <f aca="false">INDEX($H$127:$H$233,$B$237+1)</f>
        <v>0</v>
      </c>
      <c r="I240" s="59" t="n">
        <f aca="false">INDEX($I$127:$I$233,$B$237+1)</f>
        <v>0</v>
      </c>
      <c r="J240" s="59" t="n">
        <f aca="false">INDEX($J$127:$J$233,$B$237+1)</f>
        <v>0</v>
      </c>
      <c r="K240" s="59" t="n">
        <f aca="false">INDEX($K$127:$K$233,$B$237+1)</f>
        <v>0</v>
      </c>
      <c r="L240" s="60" t="n">
        <f aca="false">INDEX($L$127:$L$233,$B$237+1)</f>
        <v>0</v>
      </c>
    </row>
    <row r="241" customFormat="false" ht="15" hidden="false" customHeight="false" outlineLevel="0" collapsed="false">
      <c r="A241" s="58" t="n">
        <f aca="false">A240+1</f>
        <v>3</v>
      </c>
      <c r="B241" s="59" t="str">
        <f aca="false">INDEX($B$127:$B$233,$B$237+2)</f>
        <v>china</v>
      </c>
      <c r="C241" s="59" t="n">
        <f aca="false">INDEX($C$127:$C$233,$B$237+2)</f>
        <v>15092.1802069201</v>
      </c>
      <c r="D241" s="59" t="n">
        <f aca="false">INDEX($D$127:$D$233,$B$237+2)</f>
        <v>19000</v>
      </c>
      <c r="E241" s="59" t="n">
        <f aca="false">INDEX($E$127:$E$233,$B$237+2)</f>
        <v>0</v>
      </c>
      <c r="F241" s="59" t="n">
        <f aca="false">INDEX($F$127:$F$233,$B$237+2)</f>
        <v>0</v>
      </c>
      <c r="G241" s="59" t="n">
        <f aca="false">INDEX($G$127:$G$233,$B$237+2)</f>
        <v>0</v>
      </c>
      <c r="H241" s="59" t="n">
        <f aca="false">INDEX($H$127:$H$233,$B$237+2)</f>
        <v>0</v>
      </c>
      <c r="I241" s="59" t="n">
        <f aca="false">INDEX($I$127:$I$233,$B$237+2)</f>
        <v>0</v>
      </c>
      <c r="J241" s="59" t="n">
        <f aca="false">INDEX($J$127:$J$233,$B$237+2)</f>
        <v>0</v>
      </c>
      <c r="K241" s="59" t="n">
        <f aca="false">INDEX($K$127:$K$233,$B$237+2)</f>
        <v>0</v>
      </c>
      <c r="L241" s="60" t="n">
        <f aca="false">INDEX($L$127:$L$233,$B$237+2)</f>
        <v>0</v>
      </c>
    </row>
    <row r="242" customFormat="false" ht="15" hidden="false" customHeight="false" outlineLevel="0" collapsed="false">
      <c r="A242" s="58" t="n">
        <f aca="false">A241+1</f>
        <v>4</v>
      </c>
      <c r="B242" s="59" t="str">
        <f aca="false">INDEX($B$127:$B$233,$B$237+3)</f>
        <v>Colombia</v>
      </c>
      <c r="C242" s="59" t="n">
        <f aca="false">INDEX($C$127:$C$233,$B$237+3)</f>
        <v>0</v>
      </c>
      <c r="D242" s="59" t="n">
        <f aca="false">INDEX($D$127:$D$233,$B$237+3)</f>
        <v>30610</v>
      </c>
      <c r="E242" s="59" t="n">
        <f aca="false">INDEX($E$127:$E$233,$B$237+3)</f>
        <v>0</v>
      </c>
      <c r="F242" s="59" t="n">
        <f aca="false">INDEX($F$127:$F$233,$B$237+3)</f>
        <v>7200</v>
      </c>
      <c r="G242" s="59" t="n">
        <f aca="false">INDEX($G$127:$G$233,$B$237+3)</f>
        <v>0</v>
      </c>
      <c r="H242" s="59" t="n">
        <f aca="false">INDEX($H$127:$H$233,$B$237+3)</f>
        <v>0</v>
      </c>
      <c r="I242" s="59" t="n">
        <f aca="false">INDEX($I$127:$I$233,$B$237+3)</f>
        <v>24000</v>
      </c>
      <c r="J242" s="59" t="n">
        <f aca="false">INDEX($J$127:$J$233,$B$237+3)</f>
        <v>0</v>
      </c>
      <c r="K242" s="59" t="n">
        <f aca="false">INDEX($K$127:$K$233,$B$237+3)</f>
        <v>0</v>
      </c>
      <c r="L242" s="60" t="n">
        <f aca="false">INDEX($L$127:$L$233,$B$237+3)</f>
        <v>0</v>
      </c>
    </row>
    <row r="243" customFormat="false" ht="15" hidden="false" customHeight="false" outlineLevel="0" collapsed="false">
      <c r="A243" s="58" t="n">
        <f aca="false">A242+1</f>
        <v>5</v>
      </c>
      <c r="B243" s="59" t="str">
        <f aca="false">INDEX($B$127:$B$233,$B$237+4)</f>
        <v>Costa Rica</v>
      </c>
      <c r="C243" s="59" t="n">
        <f aca="false">INDEX($C$127:$C$233,$B$237+4)</f>
        <v>0</v>
      </c>
      <c r="D243" s="59" t="n">
        <f aca="false">INDEX($D$127:$D$233,$B$237+4)</f>
        <v>28109.627547435</v>
      </c>
      <c r="E243" s="59" t="n">
        <f aca="false">INDEX($E$127:$E$233,$B$237+4)</f>
        <v>0</v>
      </c>
      <c r="F243" s="59" t="n">
        <f aca="false">INDEX($F$127:$F$233,$B$237+4)</f>
        <v>0</v>
      </c>
      <c r="G243" s="59" t="n">
        <f aca="false">INDEX($G$127:$G$233,$B$237+4)</f>
        <v>0</v>
      </c>
      <c r="H243" s="59" t="n">
        <f aca="false">INDEX($H$127:$H$233,$B$237+4)</f>
        <v>0</v>
      </c>
      <c r="I243" s="59" t="n">
        <f aca="false">INDEX($I$127:$I$233,$B$237+4)</f>
        <v>0</v>
      </c>
      <c r="J243" s="59" t="n">
        <f aca="false">INDEX($J$127:$J$233,$B$237+4)</f>
        <v>0</v>
      </c>
      <c r="K243" s="59" t="n">
        <f aca="false">INDEX($K$127:$K$233,$B$237+4)</f>
        <v>0</v>
      </c>
      <c r="L243" s="60" t="n">
        <f aca="false">INDEX($L$127:$L$233,$B$237+4)</f>
        <v>0</v>
      </c>
    </row>
    <row r="244" customFormat="false" ht="15" hidden="false" customHeight="false" outlineLevel="0" collapsed="false">
      <c r="A244" s="58" t="n">
        <f aca="false">A243+1</f>
        <v>6</v>
      </c>
      <c r="B244" s="59" t="str">
        <f aca="false">INDEX($B$127:$B$233,$B$237+5)</f>
        <v>Croatia</v>
      </c>
      <c r="C244" s="59" t="n">
        <f aca="false">INDEX($C$127:$C$233,$B$237+5)</f>
        <v>0</v>
      </c>
      <c r="D244" s="59" t="n">
        <f aca="false">INDEX($D$127:$D$233,$B$237+5)</f>
        <v>0</v>
      </c>
      <c r="E244" s="59" t="n">
        <f aca="false">INDEX($E$127:$E$233,$B$237+5)</f>
        <v>0</v>
      </c>
      <c r="F244" s="59" t="n">
        <f aca="false">INDEX($F$127:$F$233,$B$237+5)</f>
        <v>15000</v>
      </c>
      <c r="G244" s="59" t="n">
        <f aca="false">INDEX($G$127:$G$233,$B$237+5)</f>
        <v>0</v>
      </c>
      <c r="H244" s="59" t="n">
        <f aca="false">INDEX($H$127:$H$233,$B$237+5)</f>
        <v>0</v>
      </c>
      <c r="I244" s="59" t="n">
        <f aca="false">INDEX($I$127:$I$233,$B$237+5)</f>
        <v>115468.759607396</v>
      </c>
      <c r="J244" s="59" t="n">
        <f aca="false">INDEX($J$127:$J$233,$B$237+5)</f>
        <v>0</v>
      </c>
      <c r="K244" s="59" t="n">
        <f aca="false">INDEX($K$127:$K$233,$B$237+5)</f>
        <v>0</v>
      </c>
      <c r="L244" s="60" t="n">
        <f aca="false">INDEX($L$127:$L$233,$B$237+5)</f>
        <v>0</v>
      </c>
    </row>
    <row r="245" customFormat="false" ht="15" hidden="false" customHeight="false" outlineLevel="0" collapsed="false">
      <c r="A245" s="58" t="n">
        <f aca="false">A244+1</f>
        <v>7</v>
      </c>
      <c r="B245" s="59" t="str">
        <f aca="false">INDEX($B$127:$B$233,$B$237+6)</f>
        <v>Czech Republic</v>
      </c>
      <c r="C245" s="59" t="n">
        <f aca="false">INDEX($C$127:$C$233,$B$237+6)</f>
        <v>0</v>
      </c>
      <c r="D245" s="59" t="n">
        <f aca="false">INDEX($D$127:$D$233,$B$237+6)</f>
        <v>0</v>
      </c>
      <c r="E245" s="59" t="n">
        <f aca="false">INDEX($E$127:$E$233,$B$237+6)</f>
        <v>0</v>
      </c>
      <c r="F245" s="59" t="n">
        <f aca="false">INDEX($F$127:$F$233,$B$237+6)</f>
        <v>36000</v>
      </c>
      <c r="G245" s="59" t="n">
        <f aca="false">INDEX($G$127:$G$233,$B$237+6)</f>
        <v>0</v>
      </c>
      <c r="H245" s="59" t="n">
        <f aca="false">INDEX($H$127:$H$233,$B$237+6)</f>
        <v>0</v>
      </c>
      <c r="I245" s="59" t="n">
        <f aca="false">INDEX($I$127:$I$233,$B$237+6)</f>
        <v>0</v>
      </c>
      <c r="J245" s="59" t="n">
        <f aca="false">INDEX($J$127:$J$233,$B$237+6)</f>
        <v>0</v>
      </c>
      <c r="K245" s="59" t="n">
        <f aca="false">INDEX($K$127:$K$233,$B$237+6)</f>
        <v>0</v>
      </c>
      <c r="L245" s="60" t="n">
        <f aca="false">INDEX($L$127:$L$233,$B$237+6)</f>
        <v>0</v>
      </c>
    </row>
    <row r="246" customFormat="false" ht="15" hidden="false" customHeight="false" outlineLevel="0" collapsed="false">
      <c r="A246" s="58" t="n">
        <f aca="false">A245+1</f>
        <v>8</v>
      </c>
      <c r="B246" s="59" t="str">
        <f aca="false">INDEX($B$127:$B$233,$B$237+7)</f>
        <v>Denmark</v>
      </c>
      <c r="C246" s="59" t="n">
        <f aca="false">INDEX($C$127:$C$233,$B$237+7)</f>
        <v>0</v>
      </c>
      <c r="D246" s="59" t="n">
        <f aca="false">INDEX($D$127:$D$233,$B$237+7)</f>
        <v>106000</v>
      </c>
      <c r="E246" s="59" t="n">
        <f aca="false">INDEX($E$127:$E$233,$B$237+7)</f>
        <v>20000</v>
      </c>
      <c r="F246" s="59" t="n">
        <f aca="false">INDEX($F$127:$F$233,$B$237+7)</f>
        <v>82888.5550559455</v>
      </c>
      <c r="G246" s="59" t="n">
        <f aca="false">INDEX($G$127:$G$233,$B$237+7)</f>
        <v>76906.9067529391</v>
      </c>
      <c r="H246" s="59" t="n">
        <f aca="false">INDEX($H$127:$H$233,$B$237+7)</f>
        <v>102542.542337252</v>
      </c>
      <c r="I246" s="59" t="n">
        <f aca="false">INDEX($I$127:$I$233,$B$237+7)</f>
        <v>106815.148267971</v>
      </c>
      <c r="J246" s="59" t="n">
        <f aca="false">INDEX($J$127:$J$233,$B$237+7)</f>
        <v>0</v>
      </c>
      <c r="K246" s="59" t="n">
        <f aca="false">INDEX($K$127:$K$233,$B$237+7)</f>
        <v>0</v>
      </c>
      <c r="L246" s="60" t="n">
        <f aca="false">INDEX($L$127:$L$233,$B$237+7)</f>
        <v>0</v>
      </c>
    </row>
    <row r="247" customFormat="false" ht="15" hidden="false" customHeight="false" outlineLevel="0" collapsed="false">
      <c r="A247" s="58" t="n">
        <f aca="false">A246+1</f>
        <v>9</v>
      </c>
      <c r="B247" s="59" t="str">
        <f aca="false">INDEX($B$127:$B$233,$B$237+8)</f>
        <v>Dominican Republic</v>
      </c>
      <c r="C247" s="59" t="n">
        <f aca="false">INDEX($C$127:$C$233,$B$237+8)</f>
        <v>0</v>
      </c>
      <c r="D247" s="59" t="n">
        <f aca="false">INDEX($D$127:$D$233,$B$237+8)</f>
        <v>0</v>
      </c>
      <c r="E247" s="59" t="n">
        <f aca="false">INDEX($E$127:$E$233,$B$237+8)</f>
        <v>0</v>
      </c>
      <c r="F247" s="59" t="n">
        <f aca="false">INDEX($F$127:$F$233,$B$237+8)</f>
        <v>0</v>
      </c>
      <c r="G247" s="59" t="n">
        <f aca="false">INDEX($G$127:$G$233,$B$237+8)</f>
        <v>0</v>
      </c>
      <c r="H247" s="59" t="n">
        <f aca="false">INDEX($H$127:$H$233,$B$237+8)</f>
        <v>6629</v>
      </c>
      <c r="I247" s="59" t="n">
        <f aca="false">INDEX($I$127:$I$233,$B$237+8)</f>
        <v>0</v>
      </c>
      <c r="J247" s="59" t="n">
        <f aca="false">INDEX($J$127:$J$233,$B$237+8)</f>
        <v>0</v>
      </c>
      <c r="K247" s="59" t="n">
        <f aca="false">INDEX($K$127:$K$233,$B$237+8)</f>
        <v>0</v>
      </c>
      <c r="L247" s="60" t="n">
        <f aca="false">INDEX($L$127:$L$233,$B$237+8)</f>
        <v>0</v>
      </c>
    </row>
    <row r="248" customFormat="false" ht="15.75" hidden="false" customHeight="false" outlineLevel="0" collapsed="false">
      <c r="A248" s="61" t="n">
        <f aca="false">A247+1</f>
        <v>10</v>
      </c>
      <c r="B248" s="62" t="str">
        <f aca="false">INDEX($B$127:$B$233,$B$237+9)</f>
        <v>Dubai</v>
      </c>
      <c r="C248" s="62" t="n">
        <f aca="false">INDEX($C$127:$C$233,$B$237+9)</f>
        <v>69868.4868150624</v>
      </c>
      <c r="D248" s="62" t="n">
        <f aca="false">INDEX($D$127:$D$233,$B$237+9)</f>
        <v>58799.3499405201</v>
      </c>
      <c r="E248" s="62" t="n">
        <f aca="false">INDEX($E$127:$E$233,$B$237+9)</f>
        <v>0</v>
      </c>
      <c r="F248" s="62" t="n">
        <f aca="false">INDEX($F$127:$F$233,$B$237+9)</f>
        <v>0</v>
      </c>
      <c r="G248" s="62" t="n">
        <f aca="false">INDEX($G$127:$G$233,$B$237+9)</f>
        <v>0</v>
      </c>
      <c r="H248" s="62" t="n">
        <f aca="false">INDEX($H$127:$H$233,$B$237+9)</f>
        <v>0</v>
      </c>
      <c r="I248" s="62" t="n">
        <f aca="false">INDEX($I$127:$I$233,$B$237+9)</f>
        <v>0</v>
      </c>
      <c r="J248" s="59" t="n">
        <f aca="false">INDEX($J$127:$J$233,$B$237+9)</f>
        <v>0</v>
      </c>
      <c r="K248" s="59" t="n">
        <f aca="false">INDEX($K$127:$K$233,$B$237+9)</f>
        <v>0</v>
      </c>
      <c r="L248" s="60" t="n">
        <f aca="false">INDEX($L$127:$L$233,$B$237+9)</f>
        <v>0</v>
      </c>
    </row>
    <row r="250" customFormat="false" ht="15" hidden="false" customHeight="false" outlineLevel="0" collapsed="false">
      <c r="O250" s="63" t="s">
        <v>279</v>
      </c>
      <c r="P250" s="63" t="s">
        <v>4016</v>
      </c>
      <c r="Q250" s="63"/>
    </row>
    <row r="251" customFormat="false" ht="48.75" hidden="false" customHeight="true" outlineLevel="0" collapsed="false">
      <c r="N251" s="0" t="n">
        <v>1</v>
      </c>
      <c r="O251" s="63" t="s">
        <v>267</v>
      </c>
      <c r="P251" s="63"/>
      <c r="Q251" s="63"/>
    </row>
    <row r="252" customFormat="false" ht="54.75" hidden="false" customHeight="true" outlineLevel="0" collapsed="false">
      <c r="N252" s="0" t="n">
        <f aca="false">N251+1</f>
        <v>2</v>
      </c>
      <c r="O252" s="63" t="s">
        <v>264</v>
      </c>
      <c r="P252" s="63"/>
      <c r="Q252" s="63"/>
    </row>
    <row r="253" customFormat="false" ht="79.5" hidden="false" customHeight="true" outlineLevel="0" collapsed="false">
      <c r="N253" s="0" t="n">
        <f aca="false">N252+1</f>
        <v>3</v>
      </c>
      <c r="O253" s="63" t="s">
        <v>260</v>
      </c>
      <c r="P253" s="63"/>
      <c r="Q253" s="63"/>
    </row>
    <row r="254" customFormat="false" ht="45" hidden="false" customHeight="true" outlineLevel="0" collapsed="false">
      <c r="N254" s="0" t="n">
        <f aca="false">N253+1</f>
        <v>4</v>
      </c>
      <c r="O254" s="63" t="s">
        <v>211</v>
      </c>
      <c r="P254" s="63"/>
      <c r="Q254" s="63"/>
    </row>
    <row r="255" customFormat="false" ht="45" hidden="false" customHeight="true" outlineLevel="0" collapsed="false">
      <c r="N255" s="0" t="n">
        <f aca="false">N254+1</f>
        <v>5</v>
      </c>
      <c r="O255" s="63" t="s">
        <v>253</v>
      </c>
      <c r="P255" s="63"/>
      <c r="Q255" s="63"/>
    </row>
    <row r="256" customFormat="false" ht="45" hidden="false" customHeight="true" outlineLevel="0" collapsed="false">
      <c r="N256" s="0" t="n">
        <f aca="false">N255+1</f>
        <v>6</v>
      </c>
      <c r="O256" s="63" t="s">
        <v>223</v>
      </c>
      <c r="P256" s="63"/>
      <c r="Q256" s="63"/>
    </row>
    <row r="257" customFormat="false" ht="67.5" hidden="false" customHeight="true" outlineLevel="0" collapsed="false">
      <c r="N257" s="0" t="n">
        <f aca="false">N256+1</f>
        <v>7</v>
      </c>
      <c r="O257" s="63" t="s">
        <v>25</v>
      </c>
      <c r="P257" s="63"/>
      <c r="Q257" s="63"/>
    </row>
    <row r="258" customFormat="false" ht="45" hidden="false" customHeight="true" outlineLevel="0" collapsed="false">
      <c r="N258" s="0" t="n">
        <f aca="false">N257+1</f>
        <v>8</v>
      </c>
      <c r="O258" s="63" t="s">
        <v>204</v>
      </c>
      <c r="P258" s="63"/>
      <c r="Q258" s="63"/>
    </row>
    <row r="259" customFormat="false" ht="45" hidden="false" customHeight="true" outlineLevel="0" collapsed="false">
      <c r="N259" s="0" t="n">
        <f aca="false">N258+1</f>
        <v>9</v>
      </c>
      <c r="O259" s="63" t="s">
        <v>206</v>
      </c>
      <c r="P259" s="63"/>
      <c r="Q259" s="63"/>
    </row>
    <row r="260" customFormat="false" ht="45" hidden="false" customHeight="true" outlineLevel="0" collapsed="false">
      <c r="N260" s="0" t="n">
        <f aca="false">N259+1</f>
        <v>10</v>
      </c>
      <c r="O260" s="63" t="s">
        <v>242</v>
      </c>
      <c r="P260" s="63"/>
      <c r="Q260" s="63"/>
    </row>
    <row r="261" customFormat="false" ht="45" hidden="false" customHeight="true" outlineLevel="0" collapsed="false">
      <c r="N261" s="0" t="n">
        <f aca="false">N260+1</f>
        <v>11</v>
      </c>
      <c r="O261" s="63" t="s">
        <v>178</v>
      </c>
      <c r="P261" s="63"/>
      <c r="Q261" s="63"/>
    </row>
    <row r="262" customFormat="false" ht="45" hidden="false" customHeight="true" outlineLevel="0" collapsed="false">
      <c r="N262" s="0" t="n">
        <f aca="false">N261+1</f>
        <v>12</v>
      </c>
      <c r="O262" s="63" t="s">
        <v>131</v>
      </c>
      <c r="P262" s="63"/>
      <c r="Q262" s="63"/>
    </row>
    <row r="263" customFormat="false" ht="45" hidden="false" customHeight="true" outlineLevel="0" collapsed="false">
      <c r="N263" s="0" t="n">
        <f aca="false">N262+1</f>
        <v>13</v>
      </c>
      <c r="O263" s="63" t="s">
        <v>237</v>
      </c>
      <c r="P263" s="63"/>
      <c r="Q263" s="63"/>
    </row>
    <row r="264" customFormat="false" ht="45" hidden="false" customHeight="true" outlineLevel="0" collapsed="false">
      <c r="N264" s="0" t="n">
        <f aca="false">N263+1</f>
        <v>14</v>
      </c>
      <c r="O264" s="63" t="s">
        <v>241</v>
      </c>
      <c r="P264" s="63"/>
      <c r="Q264" s="63"/>
    </row>
    <row r="265" customFormat="false" ht="59.25" hidden="false" customHeight="true" outlineLevel="0" collapsed="false">
      <c r="N265" s="0" t="n">
        <f aca="false">N264+1</f>
        <v>15</v>
      </c>
      <c r="O265" s="63" t="s">
        <v>245</v>
      </c>
      <c r="P265" s="63"/>
      <c r="Q265" s="63"/>
    </row>
    <row r="266" customFormat="false" ht="72" hidden="false" customHeight="true" outlineLevel="0" collapsed="false">
      <c r="N266" s="0" t="n">
        <f aca="false">N265+1</f>
        <v>16</v>
      </c>
      <c r="O266" s="63" t="s">
        <v>156</v>
      </c>
      <c r="P266" s="63"/>
      <c r="Q266" s="63"/>
    </row>
    <row r="267" customFormat="false" ht="69" hidden="false" customHeight="true" outlineLevel="0" collapsed="false">
      <c r="N267" s="0" t="n">
        <f aca="false">N266+1</f>
        <v>17</v>
      </c>
      <c r="O267" s="63" t="s">
        <v>46</v>
      </c>
      <c r="P267" s="63"/>
      <c r="Q267" s="63"/>
    </row>
    <row r="268" customFormat="false" ht="55.5" hidden="false" customHeight="true" outlineLevel="0" collapsed="false">
      <c r="N268" s="0" t="n">
        <f aca="false">N267+1</f>
        <v>18</v>
      </c>
      <c r="O268" s="63" t="s">
        <v>207</v>
      </c>
      <c r="P268" s="63"/>
      <c r="Q268" s="63"/>
    </row>
    <row r="269" customFormat="false" ht="45" hidden="false" customHeight="true" outlineLevel="0" collapsed="false">
      <c r="N269" s="0" t="n">
        <f aca="false">N268+1</f>
        <v>19</v>
      </c>
      <c r="O269" s="63" t="s">
        <v>225</v>
      </c>
      <c r="P269" s="63"/>
      <c r="Q269" s="63"/>
    </row>
    <row r="270" customFormat="false" ht="99" hidden="false" customHeight="true" outlineLevel="0" collapsed="false">
      <c r="N270" s="0" t="n">
        <f aca="false">N269+1</f>
        <v>20</v>
      </c>
      <c r="O270" s="63" t="s">
        <v>28</v>
      </c>
      <c r="P270" s="63"/>
      <c r="Q270" s="63"/>
    </row>
    <row r="271" customFormat="false" ht="45" hidden="false" customHeight="true" outlineLevel="0" collapsed="false">
      <c r="N271" s="0" t="n">
        <f aca="false">N270+1</f>
        <v>21</v>
      </c>
      <c r="O271" s="63" t="s">
        <v>197</v>
      </c>
      <c r="P271" s="63"/>
      <c r="Q271" s="63"/>
    </row>
    <row r="272" customFormat="false" ht="45" hidden="false" customHeight="true" outlineLevel="0" collapsed="false">
      <c r="N272" s="0" t="n">
        <f aca="false">N271+1</f>
        <v>22</v>
      </c>
      <c r="O272" s="63" t="s">
        <v>199</v>
      </c>
      <c r="P272" s="63"/>
      <c r="Q272" s="63"/>
    </row>
    <row r="273" customFormat="false" ht="77.25" hidden="false" customHeight="true" outlineLevel="0" collapsed="false">
      <c r="N273" s="0" t="n">
        <f aca="false">N272+1</f>
        <v>23</v>
      </c>
      <c r="O273" s="63" t="s">
        <v>175</v>
      </c>
      <c r="P273" s="63"/>
      <c r="Q273" s="63"/>
    </row>
    <row r="274" customFormat="false" ht="57" hidden="false" customHeight="true" outlineLevel="0" collapsed="false">
      <c r="N274" s="0" t="n">
        <f aca="false">N273+1</f>
        <v>24</v>
      </c>
      <c r="O274" s="63" t="s">
        <v>122</v>
      </c>
      <c r="P274" s="63"/>
      <c r="Q274" s="63"/>
    </row>
    <row r="275" customFormat="false" ht="55.5" hidden="false" customHeight="true" outlineLevel="0" collapsed="false">
      <c r="N275" s="0" t="n">
        <f aca="false">N274+1</f>
        <v>25</v>
      </c>
      <c r="O275" s="63" t="s">
        <v>226</v>
      </c>
      <c r="P275" s="63"/>
      <c r="Q275" s="63"/>
    </row>
    <row r="276" customFormat="false" ht="45" hidden="false" customHeight="true" outlineLevel="0" collapsed="false">
      <c r="N276" s="0" t="n">
        <f aca="false">N275+1</f>
        <v>26</v>
      </c>
      <c r="O276" s="63" t="s">
        <v>181</v>
      </c>
      <c r="P276" s="63"/>
      <c r="Q276" s="63"/>
    </row>
    <row r="277" customFormat="false" ht="56.25" hidden="false" customHeight="true" outlineLevel="0" collapsed="false">
      <c r="N277" s="0" t="n">
        <f aca="false">N276+1</f>
        <v>27</v>
      </c>
      <c r="O277" s="63" t="s">
        <v>246</v>
      </c>
      <c r="P277" s="63"/>
      <c r="Q277" s="63"/>
    </row>
    <row r="278" customFormat="false" ht="54" hidden="false" customHeight="true" outlineLevel="0" collapsed="false">
      <c r="N278" s="0" t="n">
        <f aca="false">N277+1</f>
        <v>28</v>
      </c>
      <c r="O278" s="63" t="s">
        <v>110</v>
      </c>
      <c r="P278" s="63"/>
      <c r="Q278" s="63"/>
    </row>
    <row r="279" customFormat="false" ht="54" hidden="false" customHeight="true" outlineLevel="0" collapsed="false">
      <c r="N279" s="0" t="n">
        <f aca="false">N278+1</f>
        <v>29</v>
      </c>
      <c r="O279" s="63" t="s">
        <v>256</v>
      </c>
      <c r="P279" s="63"/>
      <c r="Q279" s="63"/>
    </row>
    <row r="280" customFormat="false" ht="48" hidden="false" customHeight="true" outlineLevel="0" collapsed="false">
      <c r="N280" s="0" t="n">
        <f aca="false">N279+1</f>
        <v>30</v>
      </c>
      <c r="O280" s="63" t="s">
        <v>134</v>
      </c>
      <c r="P280" s="63"/>
      <c r="Q280" s="63"/>
    </row>
    <row r="281" customFormat="false" ht="61.5" hidden="false" customHeight="true" outlineLevel="0" collapsed="false">
      <c r="N281" s="0" t="n">
        <f aca="false">N280+1</f>
        <v>31</v>
      </c>
      <c r="O281" s="63" t="s">
        <v>180</v>
      </c>
      <c r="P281" s="63"/>
      <c r="Q281" s="63"/>
    </row>
    <row r="282" customFormat="false" ht="56.25" hidden="false" customHeight="true" outlineLevel="0" collapsed="false">
      <c r="N282" s="0" t="n">
        <f aca="false">N281+1</f>
        <v>32</v>
      </c>
      <c r="O282" s="63" t="s">
        <v>229</v>
      </c>
      <c r="P282" s="63"/>
      <c r="Q282" s="63"/>
    </row>
    <row r="283" customFormat="false" ht="57.75" hidden="false" customHeight="true" outlineLevel="0" collapsed="false">
      <c r="N283" s="0" t="n">
        <f aca="false">N282+1</f>
        <v>33</v>
      </c>
      <c r="O283" s="63" t="s">
        <v>195</v>
      </c>
      <c r="P283" s="63"/>
      <c r="Q283" s="63"/>
    </row>
    <row r="284" customFormat="false" ht="51" hidden="false" customHeight="true" outlineLevel="0" collapsed="false">
      <c r="N284" s="0" t="n">
        <f aca="false">N283+1</f>
        <v>34</v>
      </c>
      <c r="O284" s="63" t="s">
        <v>152</v>
      </c>
      <c r="P284" s="63"/>
      <c r="Q284" s="63"/>
    </row>
    <row r="285" customFormat="false" ht="65.25" hidden="false" customHeight="true" outlineLevel="0" collapsed="false">
      <c r="N285" s="0" t="n">
        <f aca="false">N284+1</f>
        <v>35</v>
      </c>
      <c r="O285" s="63" t="s">
        <v>150</v>
      </c>
      <c r="P285" s="63"/>
      <c r="Q285" s="63"/>
    </row>
    <row r="286" customFormat="false" ht="69.75" hidden="false" customHeight="true" outlineLevel="0" collapsed="false">
      <c r="N286" s="0" t="n">
        <f aca="false">N285+1</f>
        <v>36</v>
      </c>
      <c r="O286" s="63" t="s">
        <v>118</v>
      </c>
      <c r="P286" s="63"/>
      <c r="Q286" s="63"/>
    </row>
    <row r="287" customFormat="false" ht="84" hidden="false" customHeight="true" outlineLevel="0" collapsed="false">
      <c r="N287" s="0" t="n">
        <f aca="false">N286+1</f>
        <v>37</v>
      </c>
      <c r="O287" s="63" t="s">
        <v>38</v>
      </c>
      <c r="P287" s="63"/>
      <c r="Q287" s="63"/>
    </row>
    <row r="288" customFormat="false" ht="60.75" hidden="false" customHeight="true" outlineLevel="0" collapsed="false">
      <c r="N288" s="0" t="n">
        <f aca="false">N287+1</f>
        <v>38</v>
      </c>
      <c r="O288" s="63" t="s">
        <v>247</v>
      </c>
      <c r="P288" s="63"/>
      <c r="Q288" s="63"/>
    </row>
    <row r="289" customFormat="false" ht="61.5" hidden="false" customHeight="true" outlineLevel="0" collapsed="false">
      <c r="N289" s="0" t="n">
        <f aca="false">N288+1</f>
        <v>39</v>
      </c>
      <c r="O289" s="63" t="s">
        <v>162</v>
      </c>
      <c r="P289" s="63"/>
      <c r="Q289" s="63"/>
    </row>
    <row r="290" customFormat="false" ht="58.5" hidden="false" customHeight="true" outlineLevel="0" collapsed="false">
      <c r="N290" s="0" t="n">
        <f aca="false">N289+1</f>
        <v>40</v>
      </c>
      <c r="O290" s="63" t="s">
        <v>205</v>
      </c>
      <c r="P290" s="63"/>
      <c r="Q290" s="63"/>
    </row>
    <row r="291" customFormat="false" ht="45" hidden="false" customHeight="true" outlineLevel="0" collapsed="false">
      <c r="N291" s="0" t="n">
        <f aca="false">N290+1</f>
        <v>41</v>
      </c>
      <c r="O291" s="63" t="s">
        <v>251</v>
      </c>
      <c r="P291" s="63"/>
      <c r="Q291" s="63"/>
    </row>
    <row r="292" customFormat="false" ht="53.25" hidden="false" customHeight="true" outlineLevel="0" collapsed="false">
      <c r="N292" s="0" t="n">
        <f aca="false">N291+1</f>
        <v>42</v>
      </c>
      <c r="O292" s="63" t="s">
        <v>106</v>
      </c>
      <c r="P292" s="63"/>
      <c r="Q292" s="63"/>
    </row>
    <row r="293" customFormat="false" ht="57" hidden="false" customHeight="true" outlineLevel="0" collapsed="false">
      <c r="N293" s="0" t="n">
        <f aca="false">N292+1</f>
        <v>43</v>
      </c>
      <c r="O293" s="63" t="s">
        <v>255</v>
      </c>
      <c r="P293" s="63"/>
      <c r="Q293" s="63"/>
    </row>
    <row r="294" customFormat="false" ht="91.5" hidden="false" customHeight="true" outlineLevel="0" collapsed="false">
      <c r="N294" s="0" t="n">
        <f aca="false">N293+1</f>
        <v>44</v>
      </c>
      <c r="O294" s="63" t="s">
        <v>17</v>
      </c>
      <c r="P294" s="63"/>
      <c r="Q294" s="63"/>
    </row>
    <row r="295" customFormat="false" ht="69" hidden="false" customHeight="true" outlineLevel="0" collapsed="false">
      <c r="N295" s="0" t="n">
        <f aca="false">N294+1</f>
        <v>45</v>
      </c>
      <c r="O295" s="63" t="s">
        <v>81</v>
      </c>
      <c r="P295" s="63"/>
      <c r="Q295" s="63"/>
    </row>
    <row r="296" customFormat="false" ht="69.75" hidden="false" customHeight="true" outlineLevel="0" collapsed="false">
      <c r="N296" s="0" t="n">
        <f aca="false">N295+1</f>
        <v>46</v>
      </c>
      <c r="O296" s="63" t="s">
        <v>143</v>
      </c>
      <c r="P296" s="63"/>
      <c r="Q296" s="63"/>
    </row>
    <row r="297" customFormat="false" ht="74.25" hidden="false" customHeight="true" outlineLevel="0" collapsed="false">
      <c r="N297" s="0" t="n">
        <f aca="false">N296+1</f>
        <v>47</v>
      </c>
      <c r="O297" s="63" t="s">
        <v>113</v>
      </c>
      <c r="P297" s="63"/>
      <c r="Q297" s="63"/>
    </row>
    <row r="298" customFormat="false" ht="56.25" hidden="false" customHeight="true" outlineLevel="0" collapsed="false">
      <c r="N298" s="0" t="n">
        <f aca="false">N297+1</f>
        <v>48</v>
      </c>
      <c r="O298" s="63" t="s">
        <v>116</v>
      </c>
      <c r="P298" s="63"/>
      <c r="Q298" s="63"/>
    </row>
    <row r="299" customFormat="false" ht="87" hidden="false" customHeight="true" outlineLevel="0" collapsed="false">
      <c r="N299" s="0" t="n">
        <f aca="false">N298+1</f>
        <v>49</v>
      </c>
      <c r="O299" s="63" t="s">
        <v>103</v>
      </c>
      <c r="P299" s="63"/>
      <c r="Q299" s="63"/>
    </row>
    <row r="300" customFormat="false" ht="78.75" hidden="false" customHeight="true" outlineLevel="0" collapsed="false">
      <c r="N300" s="0" t="n">
        <f aca="false">N299+1</f>
        <v>50</v>
      </c>
      <c r="O300" s="63" t="s">
        <v>154</v>
      </c>
      <c r="P300" s="63"/>
      <c r="Q300" s="63"/>
    </row>
    <row r="301" customFormat="false" ht="69.75" hidden="false" customHeight="true" outlineLevel="0" collapsed="false">
      <c r="N301" s="0" t="n">
        <f aca="false">N300+1</f>
        <v>51</v>
      </c>
      <c r="O301" s="63" t="s">
        <v>189</v>
      </c>
      <c r="P301" s="63"/>
      <c r="Q301" s="63"/>
    </row>
    <row r="302" customFormat="false" ht="54.75" hidden="false" customHeight="true" outlineLevel="0" collapsed="false">
      <c r="N302" s="0" t="n">
        <f aca="false">N301+1</f>
        <v>52</v>
      </c>
      <c r="O302" s="63" t="s">
        <v>140</v>
      </c>
      <c r="P302" s="63"/>
      <c r="Q302" s="63"/>
    </row>
    <row r="303" customFormat="false" ht="57" hidden="false" customHeight="true" outlineLevel="0" collapsed="false">
      <c r="N303" s="0" t="n">
        <f aca="false">N302+1</f>
        <v>53</v>
      </c>
      <c r="O303" s="63" t="s">
        <v>208</v>
      </c>
      <c r="P303" s="63"/>
      <c r="Q303" s="63"/>
    </row>
    <row r="304" customFormat="false" ht="57" hidden="false" customHeight="true" outlineLevel="0" collapsed="false">
      <c r="N304" s="0" t="n">
        <f aca="false">N303+1</f>
        <v>54</v>
      </c>
      <c r="O304" s="63" t="s">
        <v>266</v>
      </c>
      <c r="P304" s="63"/>
      <c r="Q304" s="63"/>
    </row>
    <row r="305" customFormat="false" ht="57" hidden="false" customHeight="true" outlineLevel="0" collapsed="false">
      <c r="N305" s="0" t="n">
        <f aca="false">N304+1</f>
        <v>55</v>
      </c>
      <c r="O305" s="63" t="s">
        <v>268</v>
      </c>
      <c r="P305" s="63"/>
      <c r="Q305" s="63"/>
    </row>
    <row r="306" customFormat="false" ht="63" hidden="false" customHeight="true" outlineLevel="0" collapsed="false">
      <c r="N306" s="0" t="n">
        <f aca="false">N305+1</f>
        <v>56</v>
      </c>
      <c r="O306" s="63" t="s">
        <v>214</v>
      </c>
      <c r="P306" s="63"/>
      <c r="Q306" s="63"/>
    </row>
    <row r="307" customFormat="false" ht="62.25" hidden="false" customHeight="true" outlineLevel="0" collapsed="false">
      <c r="N307" s="0" t="n">
        <f aca="false">N306+1</f>
        <v>57</v>
      </c>
      <c r="O307" s="63" t="s">
        <v>216</v>
      </c>
      <c r="P307" s="63"/>
      <c r="Q307" s="63"/>
    </row>
    <row r="308" customFormat="false" ht="57" hidden="false" customHeight="true" outlineLevel="0" collapsed="false">
      <c r="N308" s="0" t="n">
        <f aca="false">N307+1</f>
        <v>58</v>
      </c>
      <c r="O308" s="63" t="s">
        <v>88</v>
      </c>
      <c r="P308" s="63"/>
      <c r="Q308" s="63"/>
    </row>
    <row r="309" customFormat="false" ht="45" hidden="false" customHeight="true" outlineLevel="0" collapsed="false">
      <c r="N309" s="0" t="n">
        <f aca="false">N308+1</f>
        <v>59</v>
      </c>
      <c r="O309" s="63" t="s">
        <v>224</v>
      </c>
      <c r="P309" s="63"/>
      <c r="Q309" s="63"/>
    </row>
    <row r="310" customFormat="false" ht="76.5" hidden="false" customHeight="true" outlineLevel="0" collapsed="false">
      <c r="N310" s="0" t="n">
        <f aca="false">N309+1</f>
        <v>60</v>
      </c>
      <c r="O310" s="63" t="s">
        <v>78</v>
      </c>
      <c r="P310" s="63"/>
      <c r="Q310" s="63"/>
    </row>
    <row r="311" customFormat="false" ht="60" hidden="false" customHeight="true" outlineLevel="0" collapsed="false">
      <c r="N311" s="0" t="n">
        <f aca="false">N310+1</f>
        <v>61</v>
      </c>
      <c r="O311" s="63" t="s">
        <v>228</v>
      </c>
      <c r="P311" s="63"/>
      <c r="Q311" s="63"/>
    </row>
    <row r="312" customFormat="false" ht="60.75" hidden="false" customHeight="true" outlineLevel="0" collapsed="false">
      <c r="N312" s="0" t="n">
        <f aca="false">N311+1</f>
        <v>62</v>
      </c>
      <c r="O312" s="63" t="s">
        <v>230</v>
      </c>
      <c r="P312" s="63"/>
      <c r="Q312" s="63"/>
    </row>
    <row r="313" customFormat="false" ht="63" hidden="false" customHeight="true" outlineLevel="0" collapsed="false">
      <c r="N313" s="0" t="n">
        <f aca="false">N312+1</f>
        <v>63</v>
      </c>
      <c r="O313" s="63" t="s">
        <v>232</v>
      </c>
      <c r="P313" s="63"/>
      <c r="Q313" s="63"/>
    </row>
    <row r="314" customFormat="false" ht="74.25" hidden="false" customHeight="true" outlineLevel="0" collapsed="false">
      <c r="N314" s="0" t="n">
        <f aca="false">N313+1</f>
        <v>64</v>
      </c>
      <c r="O314" s="63" t="s">
        <v>234</v>
      </c>
      <c r="P314" s="63"/>
      <c r="Q314" s="63"/>
    </row>
    <row r="315" customFormat="false" ht="66.75" hidden="false" customHeight="true" outlineLevel="0" collapsed="false">
      <c r="N315" s="0" t="n">
        <f aca="false">N314+1</f>
        <v>65</v>
      </c>
      <c r="O315" s="63" t="s">
        <v>236</v>
      </c>
      <c r="P315" s="63"/>
      <c r="Q315" s="63"/>
    </row>
    <row r="316" customFormat="false" ht="45" hidden="false" customHeight="true" outlineLevel="0" collapsed="false">
      <c r="N316" s="0" t="n">
        <f aca="false">N315+1</f>
        <v>66</v>
      </c>
      <c r="O316" s="63" t="s">
        <v>240</v>
      </c>
      <c r="P316" s="63"/>
      <c r="Q316" s="63"/>
    </row>
    <row r="317" customFormat="false" ht="60.75" hidden="false" customHeight="true" outlineLevel="0" collapsed="false">
      <c r="N317" s="0" t="n">
        <f aca="false">N316+1</f>
        <v>67</v>
      </c>
      <c r="O317" s="63" t="s">
        <v>50</v>
      </c>
      <c r="P317" s="63"/>
      <c r="Q317" s="63"/>
    </row>
    <row r="318" customFormat="false" ht="59.25" hidden="false" customHeight="true" outlineLevel="0" collapsed="false">
      <c r="N318" s="0" t="n">
        <f aca="false">N317+1</f>
        <v>68</v>
      </c>
      <c r="O318" s="63" t="s">
        <v>68</v>
      </c>
      <c r="P318" s="63"/>
      <c r="Q318" s="63"/>
    </row>
    <row r="319" customFormat="false" ht="64.5" hidden="false" customHeight="true" outlineLevel="0" collapsed="false">
      <c r="N319" s="0" t="n">
        <f aca="false">N318+1</f>
        <v>69</v>
      </c>
      <c r="O319" s="63" t="s">
        <v>147</v>
      </c>
      <c r="P319" s="63"/>
      <c r="Q319" s="63"/>
    </row>
    <row r="320" customFormat="false" ht="76.5" hidden="false" customHeight="true" outlineLevel="0" collapsed="false">
      <c r="N320" s="0" t="n">
        <f aca="false">N319+1</f>
        <v>70</v>
      </c>
      <c r="O320" s="63" t="s">
        <v>85</v>
      </c>
      <c r="P320" s="63"/>
      <c r="Q320" s="63"/>
    </row>
    <row r="321" customFormat="false" ht="65.25" hidden="false" customHeight="true" outlineLevel="0" collapsed="false">
      <c r="N321" s="0" t="n">
        <f aca="false">N320+1</f>
        <v>71</v>
      </c>
      <c r="O321" s="63" t="s">
        <v>258</v>
      </c>
      <c r="P321" s="63"/>
      <c r="Q321" s="63"/>
    </row>
    <row r="322" customFormat="false" ht="61.5" hidden="false" customHeight="true" outlineLevel="0" collapsed="false">
      <c r="N322" s="0" t="n">
        <f aca="false">N321+1</f>
        <v>72</v>
      </c>
      <c r="O322" s="63" t="s">
        <v>31</v>
      </c>
      <c r="P322" s="63"/>
      <c r="Q322" s="63"/>
    </row>
    <row r="323" customFormat="false" ht="57.75" hidden="false" customHeight="true" outlineLevel="0" collapsed="false">
      <c r="N323" s="0" t="n">
        <f aca="false">N322+1</f>
        <v>73</v>
      </c>
      <c r="O323" s="63" t="s">
        <v>168</v>
      </c>
      <c r="P323" s="63"/>
      <c r="Q323" s="63"/>
    </row>
    <row r="324" customFormat="false" ht="54.75" hidden="false" customHeight="true" outlineLevel="0" collapsed="false">
      <c r="N324" s="0" t="n">
        <f aca="false">N323+1</f>
        <v>74</v>
      </c>
      <c r="O324" s="63" t="s">
        <v>265</v>
      </c>
      <c r="P324" s="63"/>
      <c r="Q324" s="63"/>
    </row>
    <row r="325" customFormat="false" ht="70.5" hidden="false" customHeight="true" outlineLevel="0" collapsed="false">
      <c r="N325" s="0" t="n">
        <f aca="false">N324+1</f>
        <v>75</v>
      </c>
      <c r="O325" s="63" t="s">
        <v>209</v>
      </c>
      <c r="P325" s="63"/>
      <c r="Q325" s="63"/>
    </row>
    <row r="326" customFormat="false" ht="66.75" hidden="false" customHeight="true" outlineLevel="0" collapsed="false">
      <c r="N326" s="0" t="n">
        <f aca="false">N325+1</f>
        <v>76</v>
      </c>
      <c r="O326" s="63" t="s">
        <v>58</v>
      </c>
      <c r="P326" s="63"/>
      <c r="Q326" s="63"/>
    </row>
    <row r="327" customFormat="false" ht="58.5" hidden="false" customHeight="true" outlineLevel="0" collapsed="false">
      <c r="N327" s="0" t="n">
        <f aca="false">N326+1</f>
        <v>77</v>
      </c>
      <c r="O327" s="63" t="s">
        <v>100</v>
      </c>
      <c r="P327" s="63"/>
      <c r="Q327" s="63"/>
    </row>
    <row r="328" customFormat="false" ht="59.25" hidden="false" customHeight="true" outlineLevel="0" collapsed="false">
      <c r="N328" s="0" t="n">
        <f aca="false">N327+1</f>
        <v>78</v>
      </c>
      <c r="O328" s="63" t="s">
        <v>61</v>
      </c>
      <c r="P328" s="63"/>
      <c r="Q328" s="63"/>
    </row>
    <row r="329" customFormat="false" ht="45" hidden="false" customHeight="true" outlineLevel="0" collapsed="false">
      <c r="N329" s="0" t="n">
        <f aca="false">N328+1</f>
        <v>79</v>
      </c>
      <c r="O329" s="63" t="s">
        <v>145</v>
      </c>
      <c r="P329" s="63"/>
      <c r="Q329" s="63"/>
    </row>
    <row r="330" customFormat="false" ht="53.25" hidden="false" customHeight="true" outlineLevel="0" collapsed="false">
      <c r="N330" s="0" t="n">
        <f aca="false">N329+1</f>
        <v>80</v>
      </c>
      <c r="O330" s="63" t="s">
        <v>233</v>
      </c>
      <c r="P330" s="63"/>
      <c r="Q330" s="63"/>
    </row>
    <row r="331" customFormat="false" ht="54" hidden="false" customHeight="true" outlineLevel="0" collapsed="false">
      <c r="N331" s="0" t="n">
        <f aca="false">N330+1</f>
        <v>81</v>
      </c>
      <c r="O331" s="63" t="s">
        <v>201</v>
      </c>
      <c r="P331" s="63"/>
      <c r="Q331" s="63"/>
    </row>
    <row r="332" customFormat="false" ht="63.75" hidden="false" customHeight="true" outlineLevel="0" collapsed="false">
      <c r="N332" s="0" t="n">
        <f aca="false">N331+1</f>
        <v>82</v>
      </c>
      <c r="O332" s="63" t="s">
        <v>96</v>
      </c>
      <c r="P332" s="63"/>
      <c r="Q332" s="63"/>
    </row>
    <row r="333" customFormat="false" ht="101.25" hidden="false" customHeight="true" outlineLevel="0" collapsed="false">
      <c r="N333" s="0" t="n">
        <f aca="false">N332+1</f>
        <v>83</v>
      </c>
      <c r="O333" s="63" t="s">
        <v>72</v>
      </c>
      <c r="P333" s="63"/>
      <c r="Q333" s="63"/>
    </row>
    <row r="334" customFormat="false" ht="64.5" hidden="false" customHeight="true" outlineLevel="0" collapsed="false">
      <c r="N334" s="0" t="n">
        <f aca="false">N333+1</f>
        <v>84</v>
      </c>
      <c r="O334" s="63" t="s">
        <v>75</v>
      </c>
      <c r="P334" s="63"/>
      <c r="Q334" s="63"/>
    </row>
    <row r="335" customFormat="false" ht="45" hidden="false" customHeight="true" outlineLevel="0" collapsed="false">
      <c r="N335" s="0" t="n">
        <f aca="false">N334+1</f>
        <v>85</v>
      </c>
      <c r="O335" s="63" t="s">
        <v>215</v>
      </c>
      <c r="P335" s="63"/>
      <c r="Q335" s="63"/>
    </row>
    <row r="336" customFormat="false" ht="49.5" hidden="false" customHeight="true" outlineLevel="0" collapsed="false">
      <c r="N336" s="0" t="n">
        <f aca="false">N335+1</f>
        <v>86</v>
      </c>
      <c r="O336" s="63" t="s">
        <v>54</v>
      </c>
      <c r="P336" s="63"/>
      <c r="Q336" s="63"/>
    </row>
    <row r="337" customFormat="false" ht="45" hidden="false" customHeight="true" outlineLevel="0" collapsed="false">
      <c r="N337" s="0" t="n">
        <f aca="false">N336+1</f>
        <v>87</v>
      </c>
      <c r="O337" s="63" t="s">
        <v>203</v>
      </c>
      <c r="P337" s="63"/>
      <c r="Q337" s="63"/>
    </row>
    <row r="338" customFormat="false" ht="43.5" hidden="false" customHeight="true" outlineLevel="0" collapsed="false">
      <c r="N338" s="0" t="n">
        <f aca="false">N337+1</f>
        <v>88</v>
      </c>
      <c r="O338" s="63" t="s">
        <v>243</v>
      </c>
      <c r="P338" s="63"/>
      <c r="Q338" s="63"/>
    </row>
    <row r="339" customFormat="false" ht="62.25" hidden="false" customHeight="true" outlineLevel="0" collapsed="false">
      <c r="N339" s="0" t="n">
        <f aca="false">N338+1</f>
        <v>89</v>
      </c>
      <c r="O339" s="63" t="s">
        <v>217</v>
      </c>
      <c r="P339" s="63"/>
      <c r="Q339" s="63"/>
    </row>
    <row r="340" customFormat="false" ht="79.5" hidden="false" customHeight="true" outlineLevel="0" collapsed="false">
      <c r="N340" s="0" t="n">
        <f aca="false">N339+1</f>
        <v>90</v>
      </c>
      <c r="O340" s="63" t="s">
        <v>35</v>
      </c>
      <c r="P340" s="63"/>
      <c r="Q340" s="63"/>
    </row>
    <row r="341" customFormat="false" ht="78" hidden="false" customHeight="true" outlineLevel="0" collapsed="false">
      <c r="N341" s="0" t="n">
        <f aca="false">N340+1</f>
        <v>91</v>
      </c>
      <c r="O341" s="63" t="s">
        <v>65</v>
      </c>
      <c r="P341" s="63"/>
      <c r="Q341" s="63"/>
    </row>
    <row r="342" customFormat="false" ht="58.5" hidden="false" customHeight="true" outlineLevel="0" collapsed="false">
      <c r="N342" s="0" t="n">
        <f aca="false">N341+1</f>
        <v>92</v>
      </c>
      <c r="O342" s="63" t="s">
        <v>128</v>
      </c>
      <c r="P342" s="63"/>
      <c r="Q342" s="63"/>
    </row>
    <row r="343" customFormat="false" ht="94.5" hidden="false" customHeight="true" outlineLevel="0" collapsed="false">
      <c r="N343" s="0" t="n">
        <f aca="false">N342+1</f>
        <v>93</v>
      </c>
      <c r="O343" s="63" t="s">
        <v>173</v>
      </c>
      <c r="P343" s="63"/>
      <c r="Q343" s="63"/>
    </row>
    <row r="344" customFormat="false" ht="63.75" hidden="false" customHeight="true" outlineLevel="0" collapsed="false">
      <c r="N344" s="0" t="n">
        <f aca="false">N343+1</f>
        <v>94</v>
      </c>
      <c r="O344" s="63" t="s">
        <v>125</v>
      </c>
      <c r="P344" s="63"/>
      <c r="Q344" s="63"/>
    </row>
    <row r="345" customFormat="false" ht="64.5" hidden="false" customHeight="true" outlineLevel="0" collapsed="false">
      <c r="N345" s="0" t="n">
        <f aca="false">N344+1</f>
        <v>95</v>
      </c>
      <c r="O345" s="63" t="s">
        <v>221</v>
      </c>
      <c r="P345" s="63"/>
      <c r="Q345" s="63"/>
    </row>
    <row r="346" customFormat="false" ht="70.5" hidden="false" customHeight="true" outlineLevel="0" collapsed="false">
      <c r="N346" s="0" t="n">
        <f aca="false">N345+1</f>
        <v>96</v>
      </c>
      <c r="O346" s="63" t="s">
        <v>190</v>
      </c>
      <c r="P346" s="63"/>
      <c r="Q346" s="63"/>
    </row>
    <row r="347" customFormat="false" ht="50.25" hidden="false" customHeight="true" outlineLevel="0" collapsed="false">
      <c r="N347" s="0" t="n">
        <f aca="false">N346+1</f>
        <v>97</v>
      </c>
      <c r="O347" s="63" t="s">
        <v>171</v>
      </c>
      <c r="P347" s="63"/>
      <c r="Q347" s="63"/>
    </row>
    <row r="348" customFormat="false" ht="56.25" hidden="false" customHeight="true" outlineLevel="0" collapsed="false">
      <c r="N348" s="0" t="n">
        <f aca="false">N347+1</f>
        <v>98</v>
      </c>
      <c r="O348" s="63" t="s">
        <v>42</v>
      </c>
      <c r="P348" s="63"/>
      <c r="Q348" s="63"/>
    </row>
    <row r="349" customFormat="false" ht="66.75" hidden="false" customHeight="true" outlineLevel="0" collapsed="false">
      <c r="N349" s="0" t="n">
        <f aca="false">N348+1</f>
        <v>99</v>
      </c>
      <c r="O349" s="63" t="s">
        <v>257</v>
      </c>
      <c r="P349" s="63"/>
      <c r="Q349" s="63"/>
    </row>
    <row r="350" customFormat="false" ht="93" hidden="false" customHeight="true" outlineLevel="0" collapsed="false">
      <c r="N350" s="0" t="n">
        <f aca="false">N349+1</f>
        <v>100</v>
      </c>
      <c r="O350" s="63" t="s">
        <v>21</v>
      </c>
      <c r="P350" s="63"/>
      <c r="Q350" s="63"/>
    </row>
    <row r="351" customFormat="false" ht="69" hidden="false" customHeight="true" outlineLevel="0" collapsed="false">
      <c r="N351" s="0" t="n">
        <f aca="false">N350+1</f>
        <v>101</v>
      </c>
      <c r="O351" s="63" t="s">
        <v>136</v>
      </c>
      <c r="P351" s="63"/>
      <c r="Q351" s="63"/>
    </row>
    <row r="352" customFormat="false" ht="58.5" hidden="false" customHeight="true" outlineLevel="0" collapsed="false">
      <c r="N352" s="0" t="n">
        <f aca="false">N351+1</f>
        <v>102</v>
      </c>
      <c r="O352" s="63" t="s">
        <v>200</v>
      </c>
      <c r="P352" s="63"/>
      <c r="Q352" s="63"/>
    </row>
    <row r="353" customFormat="false" ht="87" hidden="false" customHeight="true" outlineLevel="0" collapsed="false">
      <c r="N353" s="0" t="n">
        <f aca="false">N352+1</f>
        <v>103</v>
      </c>
      <c r="O353" s="63" t="s">
        <v>13</v>
      </c>
      <c r="P353" s="63"/>
      <c r="Q353" s="63"/>
    </row>
    <row r="354" customFormat="false" ht="72.75" hidden="false" customHeight="true" outlineLevel="0" collapsed="false">
      <c r="N354" s="0" t="n">
        <f aca="false">N353+1</f>
        <v>104</v>
      </c>
      <c r="O354" s="63" t="s">
        <v>227</v>
      </c>
      <c r="P354" s="63"/>
      <c r="Q354" s="63"/>
    </row>
    <row r="355" customFormat="false" ht="57.75" hidden="false" customHeight="true" outlineLevel="0" collapsed="false">
      <c r="N355" s="0" t="n">
        <f aca="false">N354+1</f>
        <v>105</v>
      </c>
      <c r="O355" s="63" t="s">
        <v>210</v>
      </c>
      <c r="P355" s="63"/>
      <c r="Q355" s="63"/>
    </row>
    <row r="356" customFormat="false" ht="62.25" hidden="false" customHeight="true" outlineLevel="0" collapsed="false">
      <c r="N356" s="0" t="n">
        <f aca="false">N355+1</f>
        <v>106</v>
      </c>
      <c r="O356" s="63" t="s">
        <v>187</v>
      </c>
      <c r="P356" s="63"/>
      <c r="Q356" s="63"/>
    </row>
    <row r="357" customFormat="false" ht="62.25" hidden="false" customHeight="true" outlineLevel="0" collapsed="false">
      <c r="N357" s="0" t="n">
        <f aca="false">N356+1</f>
        <v>107</v>
      </c>
      <c r="O357" s="63" t="s">
        <v>212</v>
      </c>
      <c r="P357" s="63"/>
      <c r="Q35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2.42"/>
    <col collapsed="false" customWidth="true" hidden="false" outlineLevel="0" max="3" min="3" style="64" width="12.42"/>
    <col collapsed="false" customWidth="true" hidden="false" outlineLevel="0" max="4" min="4" style="64" width="1.7"/>
    <col collapsed="false" customWidth="true" hidden="false" outlineLevel="0" max="5" min="5" style="64" width="2.28"/>
    <col collapsed="false" customWidth="true" hidden="false" outlineLevel="0" max="6" min="6" style="64" width="1.85"/>
    <col collapsed="false" customWidth="false" hidden="false" outlineLevel="0" max="7" min="7" style="64" width="9.14"/>
    <col collapsed="false" customWidth="true" hidden="false" outlineLevel="0" max="8" min="8" style="64" width="10.71"/>
    <col collapsed="false" customWidth="false" hidden="false" outlineLevel="0" max="9" min="9" style="64" width="9.14"/>
    <col collapsed="false" customWidth="true" hidden="false" outlineLevel="0" max="10" min="10" style="64" width="6.13"/>
    <col collapsed="false" customWidth="false" hidden="false" outlineLevel="0" max="11" min="11" style="64" width="9.14"/>
    <col collapsed="false" customWidth="true" hidden="false" outlineLevel="0" max="12" min="12" style="64" width="1.99"/>
    <col collapsed="false" customWidth="false" hidden="false" outlineLevel="0" max="14" min="13" style="64" width="9.14"/>
    <col collapsed="false" customWidth="true" hidden="false" outlineLevel="0" max="15" min="15" style="64" width="4.56"/>
    <col collapsed="false" customWidth="true" hidden="false" outlineLevel="0" max="16" min="16" style="64" width="2.13"/>
    <col collapsed="false" customWidth="true" hidden="false" outlineLevel="0" max="17" min="17" style="64" width="4.14"/>
    <col collapsed="false" customWidth="false" hidden="false" outlineLevel="0" max="19" min="18" style="64" width="9.14"/>
    <col collapsed="false" customWidth="true" hidden="false" outlineLevel="0" max="20" min="20" style="64" width="12.56"/>
    <col collapsed="false" customWidth="false" hidden="false" outlineLevel="0" max="22" min="21" style="64" width="9.14"/>
    <col collapsed="false" customWidth="true" hidden="false" outlineLevel="0" max="23" min="23" style="64" width="7.28"/>
    <col collapsed="false" customWidth="false" hidden="false" outlineLevel="0" max="257" min="24" style="64" width="9.14"/>
  </cols>
  <sheetData>
    <row r="1" customFormat="false" ht="19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19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75" hidden="false" customHeight="true" outlineLevel="0" collapsed="false">
      <c r="A3" s="65"/>
      <c r="B3" s="66"/>
      <c r="C3" s="67" t="s">
        <v>4017</v>
      </c>
      <c r="D3" s="67"/>
      <c r="E3" s="66"/>
      <c r="F3" s="66"/>
      <c r="G3" s="68" t="s">
        <v>4018</v>
      </c>
      <c r="H3" s="66"/>
      <c r="I3" s="68" t="s">
        <v>4019</v>
      </c>
      <c r="J3" s="66"/>
      <c r="K3" s="66"/>
      <c r="L3" s="66"/>
      <c r="M3" s="66"/>
      <c r="N3" s="66"/>
      <c r="O3" s="66"/>
      <c r="P3" s="65"/>
      <c r="Q3" s="66"/>
      <c r="R3" s="66"/>
      <c r="S3" s="66"/>
      <c r="T3" s="66"/>
      <c r="U3" s="66"/>
      <c r="V3" s="66"/>
      <c r="W3" s="66"/>
    </row>
    <row r="4" customFormat="false" ht="18" hidden="false" customHeight="true" outlineLevel="0" collapsed="false">
      <c r="A4" s="65"/>
      <c r="B4" s="66"/>
      <c r="C4" s="67"/>
      <c r="D4" s="66"/>
      <c r="E4" s="66"/>
      <c r="F4" s="66"/>
      <c r="G4" s="69"/>
      <c r="H4" s="68"/>
      <c r="I4" s="66"/>
      <c r="J4" s="66"/>
      <c r="K4" s="66"/>
      <c r="L4" s="66"/>
      <c r="M4" s="66"/>
      <c r="N4" s="66"/>
      <c r="O4" s="66"/>
      <c r="P4" s="65"/>
      <c r="Q4" s="66"/>
      <c r="R4" s="66"/>
      <c r="S4" s="66"/>
      <c r="T4" s="66"/>
      <c r="U4" s="66"/>
      <c r="V4" s="66"/>
      <c r="W4" s="66"/>
    </row>
    <row r="5" customFormat="false" ht="12.75" hidden="false" customHeight="false" outlineLevel="0" collapsed="false">
      <c r="A5" s="65"/>
      <c r="B5" s="66"/>
      <c r="C5" s="70" t="s">
        <v>277</v>
      </c>
      <c r="D5" s="71"/>
      <c r="E5" s="71"/>
      <c r="F5" s="71"/>
      <c r="G5" s="71"/>
      <c r="H5" s="71"/>
      <c r="I5" s="72" t="s">
        <v>4020</v>
      </c>
      <c r="J5" s="72" t="s">
        <v>4021</v>
      </c>
      <c r="K5" s="66"/>
      <c r="L5" s="66"/>
      <c r="M5" s="66"/>
      <c r="N5" s="66"/>
      <c r="O5" s="66"/>
      <c r="P5" s="65"/>
      <c r="Q5" s="66"/>
      <c r="R5" s="66"/>
      <c r="S5" s="66"/>
      <c r="T5" s="66"/>
      <c r="U5" s="66"/>
      <c r="V5" s="66"/>
      <c r="W5" s="66"/>
    </row>
    <row r="6" customFormat="false" ht="12.75" hidden="false" customHeight="false" outlineLevel="0" collapsed="false">
      <c r="A6" s="65"/>
      <c r="B6" s="66"/>
      <c r="C6" s="73" t="s">
        <v>313</v>
      </c>
      <c r="D6" s="74"/>
      <c r="E6" s="74"/>
      <c r="F6" s="74"/>
      <c r="G6" s="74"/>
      <c r="H6" s="75"/>
      <c r="I6" s="76" t="n">
        <f aca="false">IF(Control!$C$10=57,IF(Control!$C$3=6,SUMPRODUCT((Data!$K$6:$K$1888=Control!$D$4)*(Data!$I$6:$I$1888=$C$6)*(Data!$G$6:$G$1888)),SUMPRODUCT((Data!$L$6:$L$1888=Control!$D$3)*(Data!$K$6:$K$1888=Control!$D$4)*(Data!$I$6:$I$1888=$C$6)*(Data!$G$6:$G$1888))),IF(Control!$C$3=6,SUMPRODUCT((Data!$K$6:$K$1888=Control!$D$4)*(Data!$M$6:$M$1888=Control!$D$10)*(Data!$I$6:$I$1888=$C$6)*(Data!$G$6:$G$1888)),SUMPRODUCT((Data!$L$6:$L$1888=Control!$D$3)*(Data!$K$6:$K$1888=Control!$D$4)*(Data!$M$6:$M$1888=Control!$D$10)*(Data!$I$6:$I$1888=$C$6)*(Data!$G$6:$G$1888))))</f>
        <v>312239.57474695</v>
      </c>
      <c r="J6" s="77" t="n">
        <f aca="false">IF(ISERROR(I6/$I$16),0,I6/$I$16)</f>
        <v>0.0408469816508657</v>
      </c>
      <c r="K6" s="66"/>
      <c r="L6" s="66"/>
      <c r="M6" s="66"/>
      <c r="N6" s="66"/>
      <c r="O6" s="66"/>
      <c r="P6" s="65"/>
      <c r="Q6" s="66"/>
      <c r="R6" s="67" t="s">
        <v>4017</v>
      </c>
      <c r="S6" s="68"/>
      <c r="T6" s="67" t="s">
        <v>277</v>
      </c>
      <c r="U6" s="78" t="s">
        <v>4019</v>
      </c>
      <c r="V6" s="78"/>
      <c r="W6" s="66"/>
    </row>
    <row r="7" customFormat="false" ht="12.75" hidden="false" customHeight="false" outlineLevel="0" collapsed="false">
      <c r="A7" s="65"/>
      <c r="B7" s="66"/>
      <c r="C7" s="79" t="s">
        <v>284</v>
      </c>
      <c r="D7" s="80"/>
      <c r="E7" s="80"/>
      <c r="F7" s="80"/>
      <c r="G7" s="80"/>
      <c r="H7" s="81"/>
      <c r="I7" s="76" t="n">
        <f aca="false">IF(Control!$C$10=57,IF(Control!$C$3=6,SUMPRODUCT((Data!$K$6:$K$1888=Control!$D$4)*(Data!$I$6:$I$1888=$C$7)*(Data!$G$6:$G$1888)),SUMPRODUCT((Data!$L$6:$L$1888=Control!$D$3)*(Data!$K$6:$K$1888=Control!$D$4)*(Data!$I$6:$I$1888=$C$7)*(Data!$G$6:$G$1888))),IF(Control!$C$3=6,SUMPRODUCT((Data!$K$6:$K$1888=Control!$D$4)*(Data!$M$6:$M$1888=Control!$D$10)*(Data!$I$6:$I$1888=$C$7)*(Data!$G$6:$G$1888)),SUMPRODUCT((Data!$L$6:$L$1888=Control!$D$3)*(Data!$K$6:$K$1888=Control!$D$4)*(Data!$M$6:$M$1888=Control!$D$10)*(Data!$I$6:$I$1888=$C$7)*(Data!$G$6:$G$1888))))</f>
        <v>2129031.37390927</v>
      </c>
      <c r="J7" s="82" t="n">
        <f aca="false">IF(ISERROR(I7/$I$16),0,I7/$I$16)</f>
        <v>0.278518523908023</v>
      </c>
      <c r="K7" s="66"/>
      <c r="L7" s="66"/>
      <c r="M7" s="66"/>
      <c r="N7" s="66"/>
      <c r="O7" s="66"/>
      <c r="P7" s="65"/>
      <c r="Q7" s="66"/>
      <c r="R7" s="66"/>
      <c r="S7" s="66"/>
      <c r="T7" s="66"/>
      <c r="U7" s="66"/>
      <c r="V7" s="66"/>
      <c r="W7" s="66"/>
    </row>
    <row r="8" customFormat="false" ht="12.75" hidden="false" customHeight="false" outlineLevel="0" collapsed="false">
      <c r="A8" s="65"/>
      <c r="B8" s="66"/>
      <c r="C8" s="79" t="s">
        <v>368</v>
      </c>
      <c r="D8" s="80"/>
      <c r="E8" s="80"/>
      <c r="F8" s="80"/>
      <c r="G8" s="80"/>
      <c r="H8" s="81"/>
      <c r="I8" s="76" t="n">
        <f aca="false">IF(Control!$C$10=57,IF(Control!$C$3=6,SUMPRODUCT((Data!$K$6:$K$1888=Control!$D$4)*(Data!$I$6:$I$1888=$C$8)*(Data!$G$6:$G$1888)),SUMPRODUCT((Data!$L$6:$L$1888=Control!$D$3)*(Data!$K$6:$K$1888=Control!$D$4)*(Data!$I$6:$I$1888=$C$8)*(Data!$G$6:$G$1888))),IF(Control!$C$3=6,SUMPRODUCT((Data!$K$6:$K$1888=Control!$D$4)*(Data!$M$6:$M$1888=Control!$D$10)*(Data!$I$6:$I$1888=$C$8)*(Data!$G$6:$G$1888)),SUMPRODUCT((Data!$L$6:$L$1888=Control!$D$3)*(Data!$K$6:$K$1888=Control!$D$4)*(Data!$M$6:$M$1888=Control!$D$10)*(Data!$I$6:$I$1888=$C$8)*(Data!$G$6:$G$1888))))</f>
        <v>278567.919394246</v>
      </c>
      <c r="J8" s="82" t="n">
        <f aca="false">IF(ISERROR(I8/$I$16),0,I8/$I$16)</f>
        <v>0.0364420772134291</v>
      </c>
      <c r="K8" s="66"/>
      <c r="L8" s="66"/>
      <c r="M8" s="66"/>
      <c r="N8" s="66"/>
      <c r="O8" s="66"/>
      <c r="P8" s="65"/>
      <c r="Q8" s="66"/>
      <c r="R8" s="66"/>
      <c r="S8" s="66"/>
      <c r="T8" s="66"/>
      <c r="U8" s="66"/>
      <c r="V8" s="66"/>
      <c r="W8" s="66"/>
    </row>
    <row r="9" customFormat="false" ht="12.75" hidden="false" customHeight="false" outlineLevel="0" collapsed="false">
      <c r="A9" s="65"/>
      <c r="B9" s="66"/>
      <c r="C9" s="79" t="s">
        <v>289</v>
      </c>
      <c r="D9" s="80"/>
      <c r="E9" s="80"/>
      <c r="F9" s="80"/>
      <c r="G9" s="80"/>
      <c r="H9" s="81"/>
      <c r="I9" s="76" t="n">
        <f aca="false">IF(Control!$C$10=57,IF(Control!$C$3=6,SUMPRODUCT((Data!$K$6:$K$1888=Control!$D$4)*(Data!$I$6:$I$1888=$C$9)*(Data!$G$6:$G$1888)),SUMPRODUCT((Data!$L$6:$L$1888=Control!$D$3)*(Data!$K$6:$K$1888=Control!$D$4)*(Data!$I$6:$I$1888=$C$9)*(Data!$G$6:$G$1888))),IF(Control!$C$3=6,SUMPRODUCT((Data!$K$6:$K$1888=Control!$D$4)*(Data!$M$6:$M$1888=Control!$D$10)*(Data!$I$6:$I$1888=$C$9)*(Data!$G$6:$G$1888)),SUMPRODUCT((Data!$L$6:$L$1888=Control!$D$3)*(Data!$K$6:$K$1888=Control!$D$4)*(Data!$M$6:$M$1888=Control!$D$10)*(Data!$I$6:$I$1888=$C$9)*(Data!$G$6:$G$1888))))</f>
        <v>73277.2400578401</v>
      </c>
      <c r="J9" s="82" t="n">
        <f aca="false">IF(ISERROR(I9/$I$16),0,I9/$I$16)</f>
        <v>0.00958608172104526</v>
      </c>
      <c r="K9" s="66"/>
      <c r="L9" s="66"/>
      <c r="M9" s="66"/>
      <c r="N9" s="66"/>
      <c r="O9" s="66"/>
      <c r="P9" s="65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5"/>
      <c r="B10" s="66"/>
      <c r="C10" s="79" t="s">
        <v>309</v>
      </c>
      <c r="D10" s="80"/>
      <c r="E10" s="80"/>
      <c r="F10" s="80"/>
      <c r="G10" s="80"/>
      <c r="H10" s="81"/>
      <c r="I10" s="76" t="n">
        <f aca="false">IF(Control!$C$10=57,IF(Control!$C$3=6,SUMPRODUCT((Data!$K$6:$K$1888=Control!$D$4)*(Data!$I$6:$I$1888=$C$10)*(Data!$G$6:$G$1888)),SUMPRODUCT((Data!$L$6:$L$1888=Control!$D$3)*(Data!$K$6:$K$1888=Control!$D$4)*(Data!$I$6:$I$1888=$C$10)*(Data!$G$6:$G$1888))),IF(Control!$C$3=6,SUMPRODUCT((Data!$K$6:$K$1888=Control!$D$4)*(Data!$M$6:$M$1888=Control!$D$10)*(Data!$I$6:$I$1888=$C$10)*(Data!$G$6:$G$1888)),SUMPRODUCT((Data!$L$6:$L$1888=Control!$D$3)*(Data!$K$6:$K$1888=Control!$D$4)*(Data!$M$6:$M$1888=Control!$D$10)*(Data!$I$6:$I$1888=$C$10)*(Data!$G$6:$G$1888))))</f>
        <v>372571.833574334</v>
      </c>
      <c r="J10" s="82" t="n">
        <f aca="false">IF(ISERROR(I10/$I$16),0,I10/$I$16)</f>
        <v>0.0487396091990382</v>
      </c>
      <c r="K10" s="66"/>
      <c r="L10" s="66"/>
      <c r="M10" s="66"/>
      <c r="N10" s="66"/>
      <c r="O10" s="66"/>
      <c r="P10" s="65"/>
      <c r="Q10" s="66"/>
      <c r="R10" s="83"/>
      <c r="S10" s="72" t="s">
        <v>4022</v>
      </c>
      <c r="T10" s="72" t="s">
        <v>4020</v>
      </c>
      <c r="U10" s="72" t="s">
        <v>4021</v>
      </c>
      <c r="V10" s="66"/>
      <c r="W10" s="66"/>
    </row>
    <row r="11" customFormat="false" ht="12.75" hidden="false" customHeight="false" outlineLevel="0" collapsed="false">
      <c r="A11" s="65"/>
      <c r="B11" s="66"/>
      <c r="C11" s="79" t="s">
        <v>298</v>
      </c>
      <c r="D11" s="80"/>
      <c r="E11" s="80"/>
      <c r="F11" s="80"/>
      <c r="G11" s="80"/>
      <c r="H11" s="81"/>
      <c r="I11" s="76" t="n">
        <f aca="false">IF(Control!$C$10=57,IF(Control!$C$3=6,SUMPRODUCT((Data!$K$6:$K$1888=Control!$D$4)*(Data!$I$6:$I$1888=$C$11)*(Data!$G$6:$G$1888)),SUMPRODUCT((Data!$L$6:$L$1888=Control!$D$3)*(Data!$K$6:$K$1888=Control!$D$4)*(Data!$I$6:$I$1888=$C$11)*(Data!$G$6:$G$1888))),IF(Control!$C$3=6,SUMPRODUCT((Data!$K$6:$K$1888=Control!$D$4)*(Data!$M$6:$M$1888=Control!$D$10)*(Data!$I$6:$I$1888=$C$11)*(Data!$G$6:$G$1888)),SUMPRODUCT((Data!$L$6:$L$1888=Control!$D$3)*(Data!$K$6:$K$1888=Control!$D$4)*(Data!$M$6:$M$1888=Control!$D$10)*(Data!$I$6:$I$1888=$C$11)*(Data!$G$6:$G$1888))))</f>
        <v>272752.162629018</v>
      </c>
      <c r="J11" s="82" t="n">
        <f aca="false">IF(ISERROR(I11/$I$16),0,I11/$I$16)</f>
        <v>0.0356812636296043</v>
      </c>
      <c r="K11" s="66"/>
      <c r="L11" s="66"/>
      <c r="M11" s="66"/>
      <c r="N11" s="66"/>
      <c r="O11" s="66"/>
      <c r="P11" s="65"/>
      <c r="Q11" s="66"/>
      <c r="R11" s="66"/>
      <c r="S11" s="84" t="s">
        <v>303</v>
      </c>
      <c r="T11" s="85" t="n">
        <f aca="false">IF(Control!C11=57,IF(Control!$C$7=11,SUMPRODUCT((Data!$K$6:$K$1888=Control!$D$8)*(Data!$L$6:$L$1888=$S$11)*(Data!$G$6:$G$1888)),SUMPRODUCT((Data!$I$6:$I$1888=Control!$D$7)*(Data!$K$6:$K$1888=Control!$D$8)*(Data!$L$6:$L$1888=$S$11)*(Data!$G$6:$G$1888))),IF(Control!$C$7=11,SUMPRODUCT((Data!$K$6:$K$1888=Control!$D$8)*(Data!$L$6:$L$1888=$S$11)*(Data!$M$6:$M$1888=Control!$D$11)*(Data!$G$6:$G$1888)),SUMPRODUCT((Data!$I$6:$I$1888=Control!$D$7)*(Data!$K$6:$K$1888=Control!$D$8)*(Data!$L$6:$L$1888=$S$11)*(Data!$M$6:$M$1888=Control!$D$11)*(Data!$G$6:$G$1888))))</f>
        <v>1039798.6894798</v>
      </c>
      <c r="U11" s="86" t="n">
        <f aca="false">IF(ISERROR(T11/$T$16),0,T11/$T$16)</f>
        <v>0.136025800138233</v>
      </c>
      <c r="V11" s="66"/>
      <c r="W11" s="66"/>
    </row>
    <row r="12" customFormat="false" ht="12.75" hidden="false" customHeight="false" outlineLevel="0" collapsed="false">
      <c r="A12" s="65"/>
      <c r="B12" s="66"/>
      <c r="C12" s="79" t="s">
        <v>302</v>
      </c>
      <c r="D12" s="80"/>
      <c r="E12" s="80"/>
      <c r="F12" s="80"/>
      <c r="G12" s="80"/>
      <c r="H12" s="81"/>
      <c r="I12" s="76" t="n">
        <f aca="false">IF(Control!$C$10=57,IF(Control!$C$3=6,SUMPRODUCT((Data!$K$6:$K$1888=Control!$D$4)*(Data!$I$6:$I$1888=$C$12)*(Data!$G$6:$G$1888)),SUMPRODUCT((Data!$L$6:$L$1888=Control!$D$3)*(Data!$K$6:$K$1888=Control!$D$4)*(Data!$I$6:$I$1888=$C$12)*(Data!$G$6:$G$1888))),IF(Control!$C$3=6,SUMPRODUCT((Data!$K$6:$K$1888=Control!$D$4)*(Data!$M$6:$M$1888=Control!$D$10)*(Data!$I$6:$I$1888=$C$12)*(Data!$G$6:$G$1888)),SUMPRODUCT((Data!$L$6:$L$1888=Control!$D$3)*(Data!$K$6:$K$1888=Control!$D$4)*(Data!$M$6:$M$1888=Control!$D$10)*(Data!$I$6:$I$1888=$C$12)*(Data!$G$6:$G$1888))))</f>
        <v>3363147.49426941</v>
      </c>
      <c r="J12" s="82" t="n">
        <f aca="false">IF(ISERROR(I12/$I$16),0,I12/$I$16)</f>
        <v>0.4399648061874</v>
      </c>
      <c r="K12" s="66"/>
      <c r="L12" s="66"/>
      <c r="M12" s="66"/>
      <c r="N12" s="66"/>
      <c r="O12" s="66"/>
      <c r="P12" s="65"/>
      <c r="Q12" s="66"/>
      <c r="R12" s="66"/>
      <c r="S12" s="84" t="s">
        <v>295</v>
      </c>
      <c r="T12" s="85" t="n">
        <f aca="false">IF(Control!C11=57,IF(Control!$C$7=11,SUMPRODUCT((Data!$K$6:$K$1888=Control!$D$8)*(Data!$L$6:$L$1888=$S$12)*(Data!$G$6:$G$1888)),SUMPRODUCT((Data!$I$6:$I$1888=Control!$D$7)*(Data!$K$6:$K$1888=Control!$D$8)*(Data!$L$6:$L$1888=$S$12)*(Data!$G$6:$G$1888))),IF(Control!$C$7=11,SUMPRODUCT((Data!$K$6:$K$1888=Control!$D$8)*(Data!$L$6:$L$1888=$S$12)*(Data!$M$6:$M$1888=Control!$D$11)*(Data!$G$6:$G$1888)),SUMPRODUCT((Data!$I$6:$I$1888=Control!$D$7)*(Data!$K$6:$K$1888=Control!$D$8)*(Data!$L$6:$L$1888=$S$12)*(Data!$M$6:$M$1888=Control!$D$11)*(Data!$G$6:$G$1888))))</f>
        <v>1926751.26991815</v>
      </c>
      <c r="U12" s="86" t="n">
        <f aca="false">IF(ISERROR(T12/$T$16),0,T12/$T$16)</f>
        <v>0.252056369958587</v>
      </c>
      <c r="V12" s="66"/>
      <c r="W12" s="66"/>
    </row>
    <row r="13" customFormat="false" ht="12.75" hidden="false" customHeight="false" outlineLevel="0" collapsed="false">
      <c r="A13" s="65"/>
      <c r="B13" s="66"/>
      <c r="C13" s="79" t="s">
        <v>388</v>
      </c>
      <c r="D13" s="80"/>
      <c r="E13" s="80"/>
      <c r="F13" s="80"/>
      <c r="G13" s="80"/>
      <c r="H13" s="81"/>
      <c r="I13" s="76" t="n">
        <f aca="false">IF(Control!$C$10=57,IF(Control!$C$3=6,SUMPRODUCT((Data!$K$6:$K$1888=Control!$D$4)*(Data!$I$6:$I$1888=$C$13)*(Data!$G$6:$G$1888)),SUMPRODUCT((Data!$L$6:$L$1888=Control!$D$3)*(Data!$K$6:$K$1888=Control!$D$4)*(Data!$I$6:$I$1888=$C$13)*(Data!$G$6:$G$1888))),IF(Control!$C$3=6,SUMPRODUCT((Data!$K$6:$K$1888=Control!$D$4)*(Data!$M$6:$M$1888=Control!$D$10)*(Data!$I$6:$I$1888=$C$13)*(Data!$G$6:$G$1888)),SUMPRODUCT((Data!$L$6:$L$1888=Control!$D$3)*(Data!$K$6:$K$1888=Control!$D$4)*(Data!$M$6:$M$1888=Control!$D$10)*(Data!$I$6:$I$1888=$C$13)*(Data!$G$6:$G$1888))))</f>
        <v>70205.3395257396</v>
      </c>
      <c r="J13" s="82" t="n">
        <f aca="false">IF(ISERROR(I13/$I$16),0,I13/$I$16)</f>
        <v>0.0091842176563453</v>
      </c>
      <c r="K13" s="66"/>
      <c r="L13" s="66"/>
      <c r="M13" s="66"/>
      <c r="N13" s="66"/>
      <c r="O13" s="66"/>
      <c r="P13" s="65"/>
      <c r="Q13" s="66"/>
      <c r="R13" s="66"/>
      <c r="S13" s="84" t="s">
        <v>285</v>
      </c>
      <c r="T13" s="85" t="n">
        <f aca="false">IF(Control!C11=57,IF(Control!$C$7=11,SUMPRODUCT((Data!$K$6:$K$1888=Control!$D$8)*(Data!$L$6:$L$1888=$S$13)*(Data!$G$6:$G$1888)),SUMPRODUCT((Data!$I$6:$I$1888=Control!$D$7)*(Data!$K$6:$K$1888=Control!$D$8)*(Data!$L$6:$L$1888=$S$13)*(Data!$G$6:$G$1888))),IF(Control!$C$7=11,SUMPRODUCT((Data!$K$6:$K$1888=Control!$D$8)*(Data!$L$6:$L$1888=$S$13)*(Data!$M$6:$M$1888=Control!$D$11)*(Data!$G$6:$G$1888)),SUMPRODUCT((Data!$I$6:$I$1888=Control!$D$7)*(Data!$K$6:$K$1888=Control!$D$8)*(Data!$L$6:$L$1888=$S$13)*(Data!$M$6:$M$1888=Control!$D$11)*(Data!$G$6:$G$1888))))</f>
        <v>2519693.08300626</v>
      </c>
      <c r="U13" s="86" t="n">
        <f aca="false">IF(ISERROR(T13/$T$16),0,T13/$T$16)</f>
        <v>0.329624639063712</v>
      </c>
      <c r="V13" s="66"/>
      <c r="W13" s="66"/>
    </row>
    <row r="14" customFormat="false" ht="12.75" hidden="false" customHeight="false" outlineLevel="0" collapsed="false">
      <c r="A14" s="65"/>
      <c r="B14" s="66"/>
      <c r="C14" s="79" t="s">
        <v>333</v>
      </c>
      <c r="D14" s="80"/>
      <c r="E14" s="80"/>
      <c r="F14" s="80"/>
      <c r="G14" s="80"/>
      <c r="H14" s="81"/>
      <c r="I14" s="76" t="n">
        <f aca="false">IF(Control!$C$10=57,IF(Control!$C$3=6,SUMPRODUCT((Data!$K$6:$K$1888=Control!$D$4)*(Data!$I$6:$I$1888=$C$14)*(Data!$G$6:$G$1888)),SUMPRODUCT((Data!$L$6:$L$1888=Control!$D$3)*(Data!$K$6:$K$1888=Control!$D$4)*(Data!$I$6:$I$1888=$C$14)*(Data!$G$6:$G$1888))),IF(Control!$C$3=6,SUMPRODUCT((Data!$K$6:$K$1888=Control!$D$4)*(Data!$M$6:$M$1888=Control!$D$10)*(Data!$I$6:$I$1888=$C$14)*(Data!$G$6:$G$1888)),SUMPRODUCT((Data!$L$6:$L$1888=Control!$D$3)*(Data!$K$6:$K$1888=Control!$D$4)*(Data!$M$6:$M$1888=Control!$D$10)*(Data!$I$6:$I$1888=$C$14)*(Data!$G$6:$G$1888))))</f>
        <v>618885.083661593</v>
      </c>
      <c r="J14" s="82" t="n">
        <f aca="false">IF(ISERROR(I14/$I$16),0,I14/$I$16)</f>
        <v>0.0809621511840934</v>
      </c>
      <c r="K14" s="66"/>
      <c r="L14" s="66"/>
      <c r="M14" s="66"/>
      <c r="N14" s="66"/>
      <c r="O14" s="66"/>
      <c r="P14" s="65"/>
      <c r="Q14" s="66"/>
      <c r="R14" s="66"/>
      <c r="S14" s="84" t="s">
        <v>290</v>
      </c>
      <c r="T14" s="85" t="n">
        <f aca="false">IF(Control!C11=57,IF(Control!$C$7=11,SUMPRODUCT((Data!$K$6:$K$1888=Control!$D$8)*(Data!$L$6:$L$1888=$S$14)*(Data!$G$6:$G$1888)),SUMPRODUCT((Data!$I$6:$I$1888=Control!$D$7)*(Data!$K$6:$K$1888=Control!$D$8)*(Data!$L$6:$L$1888=$S$14)*(Data!$G$6:$G$1888))),IF(Control!$C$7=11,SUMPRODUCT((Data!$K$6:$K$1888=Control!$D$8)*(Data!$L$6:$L$1888=$S$14)*(Data!$M$6:$M$1888=Control!$D$11)*(Data!$G$6:$G$1888)),SUMPRODUCT((Data!$I$6:$I$1888=Control!$D$7)*(Data!$K$6:$K$1888=Control!$D$8)*(Data!$L$6:$L$1888=$S$14)*(Data!$M$6:$M$1888=Control!$D$11)*(Data!$G$6:$G$1888))))</f>
        <v>2133433.43363702</v>
      </c>
      <c r="U14" s="86" t="n">
        <f aca="false">IF(ISERROR(T14/$T$16),0,T14/$T$16)</f>
        <v>0.279094398548742</v>
      </c>
      <c r="V14" s="66"/>
      <c r="W14" s="66"/>
    </row>
    <row r="15" customFormat="false" ht="12.75" hidden="false" customHeight="false" outlineLevel="0" collapsed="false">
      <c r="A15" s="65"/>
      <c r="B15" s="66"/>
      <c r="C15" s="87" t="s">
        <v>317</v>
      </c>
      <c r="D15" s="88"/>
      <c r="E15" s="88"/>
      <c r="F15" s="88"/>
      <c r="G15" s="88"/>
      <c r="H15" s="89"/>
      <c r="I15" s="76" t="n">
        <f aca="false">IF(Control!$C$10=57,IF(Control!$C$3=6,SUMPRODUCT((Data!$K$6:$K$1888=Control!$D$4)*(Data!$I$6:$I$1888=$C$15)*(Data!$G$6:$G$1888)),SUMPRODUCT((Data!$L$6:$L$1888=Control!$D$3)*(Data!$K$6:$K$1888=Control!$D$4)*(Data!$I$6:$I$1888=$C$15)*(Data!$G$6:$G$1888))),IF(Control!$C$3=6,SUMPRODUCT((Data!$K$6:$K$1888=Control!$D$4)*(Data!$M$6:$M$1888=Control!$D$10)*(Data!$I$6:$I$1888=$C$15)*(Data!$G$6:$G$1888)),SUMPRODUCT((Data!$L$6:$L$1888=Control!$D$3)*(Data!$K$6:$K$1888=Control!$D$4)*(Data!$M$6:$M$1888=Control!$D$10)*(Data!$I$6:$I$1888=$C$15)*(Data!$G$6:$G$1888))))</f>
        <v>153450.433444692</v>
      </c>
      <c r="J15" s="82" t="n">
        <f aca="false">IF(ISERROR(I15/$I$16),0,I15/$I$16)</f>
        <v>0.0200742876501563</v>
      </c>
      <c r="K15" s="66"/>
      <c r="L15" s="66"/>
      <c r="M15" s="66"/>
      <c r="N15" s="66"/>
      <c r="O15" s="66"/>
      <c r="P15" s="65"/>
      <c r="Q15" s="66"/>
      <c r="R15" s="66"/>
      <c r="S15" s="84" t="s">
        <v>543</v>
      </c>
      <c r="T15" s="85" t="n">
        <f aca="false">IF(Control!C11=57,IF(Control!$C$7=11,SUMPRODUCT((Data!$K$6:$K$1888=Control!$D$8)*(Data!$L$6:$L$1888=$S$15)*(Data!$G$6:$G$1888)),SUMPRODUCT((Data!$I$6:$I$1888=Control!$D$7)*(Data!$K$6:$K$1888=Control!$D$8)*(Data!$L$6:$L$1888=$S$15)*(Data!$G$6:$G$1888))),IF(Control!$C$7=11,SUMPRODUCT((Data!$K$6:$K$1888=Control!$D$8)*(Data!$L$6:$L$1888=$S$15)*(Data!$M$6:$M$1888=Control!$D$11)*(Data!$G$6:$G$1888)),SUMPRODUCT((Data!$I$6:$I$1888=Control!$D$7)*(Data!$K$6:$K$1888=Control!$D$8)*(Data!$L$6:$L$1888=$S$15)*(Data!$M$6:$M$1888=Control!$D$11)*(Data!$G$6:$G$1888))))</f>
        <v>24451.9791718606</v>
      </c>
      <c r="U15" s="90" t="n">
        <f aca="false">IF(ISERROR(T15/$T$16),0,T15/$T$16)</f>
        <v>0.00319879229072675</v>
      </c>
      <c r="V15" s="66"/>
      <c r="W15" s="66"/>
    </row>
    <row r="16" customFormat="false" ht="12.75" hidden="false" customHeight="false" outlineLevel="0" collapsed="false">
      <c r="A16" s="65"/>
      <c r="B16" s="66"/>
      <c r="C16" s="91"/>
      <c r="D16" s="83"/>
      <c r="E16" s="83"/>
      <c r="F16" s="83"/>
      <c r="G16" s="83"/>
      <c r="H16" s="72" t="s">
        <v>4015</v>
      </c>
      <c r="I16" s="70" t="n">
        <f aca="false">SUM($I$6:$I$15)</f>
        <v>7644128.45521309</v>
      </c>
      <c r="J16" s="83"/>
      <c r="K16" s="66"/>
      <c r="L16" s="66"/>
      <c r="M16" s="66"/>
      <c r="N16" s="66"/>
      <c r="O16" s="66"/>
      <c r="P16" s="65"/>
      <c r="Q16" s="66"/>
      <c r="R16" s="92"/>
      <c r="S16" s="93" t="s">
        <v>4015</v>
      </c>
      <c r="T16" s="94" t="n">
        <f aca="false">SUM(T11:T15)</f>
        <v>7644128.45521309</v>
      </c>
      <c r="U16" s="92"/>
      <c r="V16" s="66"/>
      <c r="W16" s="66"/>
    </row>
    <row r="17" customFormat="false" ht="12.75" hidden="false" customHeight="false" outlineLevel="0" collapsed="false">
      <c r="A17" s="65"/>
      <c r="B17" s="66"/>
      <c r="C17" s="95"/>
      <c r="D17" s="66"/>
      <c r="E17" s="66"/>
      <c r="F17" s="66"/>
      <c r="G17" s="66"/>
      <c r="H17" s="96"/>
      <c r="I17" s="97"/>
      <c r="J17" s="66"/>
      <c r="K17" s="66"/>
      <c r="L17" s="66"/>
      <c r="M17" s="66"/>
      <c r="N17" s="66"/>
      <c r="O17" s="66"/>
      <c r="P17" s="65"/>
      <c r="Q17" s="66"/>
      <c r="R17" s="66"/>
      <c r="S17" s="66"/>
      <c r="T17" s="66"/>
      <c r="U17" s="66"/>
      <c r="V17" s="66"/>
      <c r="W17" s="66"/>
    </row>
    <row r="18" s="98" customFormat="true" ht="11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66"/>
      <c r="S18" s="66"/>
      <c r="T18" s="66"/>
      <c r="U18" s="66"/>
      <c r="V18" s="66"/>
      <c r="W18" s="66"/>
    </row>
    <row r="19" customFormat="false" ht="11.25" hidden="false" customHeight="true" outlineLevel="0" collapsed="false">
      <c r="A19" s="65"/>
      <c r="B19" s="66"/>
      <c r="C19" s="66"/>
      <c r="D19" s="66"/>
      <c r="E19" s="66"/>
      <c r="F19" s="66"/>
      <c r="G19" s="66"/>
      <c r="H19" s="85"/>
      <c r="I19" s="66"/>
      <c r="J19" s="66"/>
      <c r="K19" s="66"/>
      <c r="L19" s="66"/>
      <c r="M19" s="66"/>
      <c r="N19" s="66"/>
      <c r="O19" s="66"/>
      <c r="P19" s="65"/>
      <c r="Q19" s="66"/>
      <c r="R19" s="66"/>
      <c r="S19" s="66"/>
      <c r="T19" s="66"/>
      <c r="U19" s="66"/>
      <c r="V19" s="66"/>
      <c r="W19" s="66"/>
    </row>
    <row r="20" customFormat="false" ht="9.75" hidden="false" customHeight="true" outlineLevel="0" collapsed="false">
      <c r="A20" s="65"/>
      <c r="B20" s="66"/>
      <c r="C20" s="99"/>
      <c r="D20" s="66"/>
      <c r="E20" s="66"/>
      <c r="F20" s="66"/>
      <c r="G20" s="66"/>
      <c r="H20" s="100" t="s">
        <v>4018</v>
      </c>
      <c r="I20" s="66"/>
      <c r="J20" s="66"/>
      <c r="K20" s="66"/>
      <c r="L20" s="66"/>
      <c r="M20" s="66"/>
      <c r="N20" s="66"/>
      <c r="O20" s="66"/>
      <c r="P20" s="65"/>
      <c r="Q20" s="66"/>
      <c r="R20" s="66"/>
      <c r="S20" s="66"/>
      <c r="T20" s="66"/>
      <c r="U20" s="66"/>
      <c r="V20" s="66"/>
      <c r="W20" s="66"/>
    </row>
    <row r="21" customFormat="false" ht="4.5" hidden="false" customHeight="true" outlineLevel="0" collapsed="false">
      <c r="A21" s="65"/>
      <c r="B21" s="66"/>
      <c r="C21" s="99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5"/>
      <c r="Q21" s="66"/>
      <c r="R21" s="66"/>
      <c r="S21" s="66"/>
      <c r="T21" s="66"/>
      <c r="U21" s="66"/>
      <c r="V21" s="66"/>
      <c r="W21" s="66"/>
    </row>
    <row r="22" customFormat="false" ht="4.5" hidden="false" customHeight="true" outlineLevel="0" collapsed="false">
      <c r="A22" s="65"/>
      <c r="B22" s="66"/>
      <c r="C22" s="99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5"/>
      <c r="Q22" s="66"/>
      <c r="R22" s="66"/>
      <c r="S22" s="66"/>
      <c r="T22" s="66"/>
      <c r="U22" s="66"/>
      <c r="V22" s="66"/>
      <c r="W22" s="66"/>
    </row>
    <row r="23" customFormat="false" ht="4.5" hidden="false" customHeight="true" outlineLevel="0" collapsed="false">
      <c r="A23" s="65"/>
      <c r="B23" s="66"/>
      <c r="C23" s="99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5"/>
      <c r="Q23" s="66"/>
      <c r="R23" s="66"/>
      <c r="S23" s="66"/>
      <c r="T23" s="66"/>
      <c r="U23" s="66"/>
      <c r="V23" s="66"/>
      <c r="W23" s="66"/>
    </row>
    <row r="24" customFormat="false" ht="4.5" hidden="false" customHeight="true" outlineLevel="0" collapsed="false">
      <c r="A24" s="65"/>
      <c r="B24" s="66"/>
      <c r="C24" s="99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5"/>
      <c r="Q24" s="66"/>
      <c r="R24" s="66"/>
      <c r="S24" s="66"/>
      <c r="T24" s="66"/>
      <c r="U24" s="66"/>
      <c r="V24" s="66"/>
      <c r="W24" s="66"/>
    </row>
    <row r="25" customFormat="false" ht="4.5" hidden="false" customHeight="true" outlineLevel="0" collapsed="false">
      <c r="A25" s="65"/>
      <c r="B25" s="66"/>
      <c r="C25" s="99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5"/>
      <c r="Q25" s="66"/>
      <c r="R25" s="66"/>
      <c r="S25" s="66"/>
      <c r="T25" s="66"/>
      <c r="U25" s="66"/>
      <c r="V25" s="66"/>
      <c r="W25" s="66"/>
    </row>
    <row r="26" customFormat="false" ht="8.25" hidden="false" customHeight="true" outlineLevel="0" collapsed="false">
      <c r="A26" s="65"/>
      <c r="B26" s="66"/>
      <c r="C26" s="99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5"/>
      <c r="Q26" s="66"/>
      <c r="R26" s="66"/>
      <c r="S26" s="66"/>
      <c r="T26" s="66"/>
      <c r="U26" s="66"/>
      <c r="V26" s="66"/>
      <c r="W26" s="66"/>
    </row>
    <row r="27" customFormat="false" ht="12.75" hidden="false" customHeight="true" outlineLevel="0" collapsed="false">
      <c r="A27" s="65"/>
      <c r="B27" s="66"/>
      <c r="C27" s="101" t="s">
        <v>4023</v>
      </c>
      <c r="D27" s="102"/>
      <c r="E27" s="10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5"/>
      <c r="Q27" s="66"/>
      <c r="R27" s="66"/>
      <c r="S27" s="66"/>
      <c r="T27" s="66"/>
      <c r="U27" s="66"/>
      <c r="V27" s="66"/>
      <c r="W27" s="66"/>
    </row>
    <row r="28" customFormat="false" ht="4.5" hidden="false" customHeight="true" outlineLevel="0" collapsed="false">
      <c r="A28" s="65"/>
      <c r="B28" s="66"/>
      <c r="C28" s="99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5"/>
      <c r="Q28" s="66"/>
      <c r="R28" s="66"/>
      <c r="S28" s="66"/>
      <c r="T28" s="66"/>
      <c r="U28" s="66"/>
      <c r="V28" s="66"/>
      <c r="W28" s="66"/>
    </row>
    <row r="29" customFormat="false" ht="11.1" hidden="false" customHeight="true" outlineLevel="0" collapsed="false">
      <c r="A29" s="65"/>
      <c r="B29" s="66"/>
      <c r="C29" s="104" t="s">
        <v>313</v>
      </c>
      <c r="D29" s="10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5"/>
      <c r="Q29" s="66"/>
      <c r="R29" s="66"/>
      <c r="S29" s="66"/>
      <c r="T29" s="66"/>
      <c r="U29" s="66"/>
      <c r="V29" s="66"/>
      <c r="W29" s="66"/>
    </row>
    <row r="30" customFormat="false" ht="3" hidden="false" customHeight="true" outlineLevel="0" collapsed="false">
      <c r="A30" s="65"/>
      <c r="B30" s="66"/>
      <c r="C30" s="10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5"/>
      <c r="Q30" s="66"/>
      <c r="R30" s="66"/>
      <c r="S30" s="66"/>
      <c r="T30" s="66"/>
      <c r="U30" s="66"/>
      <c r="V30" s="66"/>
      <c r="W30" s="66"/>
    </row>
    <row r="31" customFormat="false" ht="11.1" hidden="false" customHeight="true" outlineLevel="0" collapsed="false">
      <c r="A31" s="65"/>
      <c r="B31" s="66"/>
      <c r="C31" s="104" t="s">
        <v>284</v>
      </c>
      <c r="D31" s="107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5"/>
      <c r="Q31" s="66"/>
      <c r="R31" s="66"/>
      <c r="S31" s="66"/>
      <c r="T31" s="66"/>
      <c r="U31" s="66"/>
      <c r="V31" s="66"/>
      <c r="W31" s="66"/>
    </row>
    <row r="32" customFormat="false" ht="3.75" hidden="false" customHeight="true" outlineLevel="0" collapsed="false">
      <c r="A32" s="65"/>
      <c r="B32" s="66"/>
      <c r="C32" s="10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5"/>
      <c r="Q32" s="66"/>
      <c r="R32" s="66"/>
      <c r="S32" s="66"/>
      <c r="T32" s="66"/>
      <c r="U32" s="66"/>
      <c r="V32" s="66"/>
      <c r="W32" s="66"/>
    </row>
    <row r="33" customFormat="false" ht="11.1" hidden="false" customHeight="true" outlineLevel="0" collapsed="false">
      <c r="A33" s="65"/>
      <c r="B33" s="66"/>
      <c r="C33" s="104" t="s">
        <v>368</v>
      </c>
      <c r="D33" s="108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5"/>
      <c r="Q33" s="66"/>
      <c r="R33" s="66"/>
      <c r="S33" s="66"/>
      <c r="T33" s="66"/>
      <c r="U33" s="66"/>
      <c r="V33" s="66"/>
      <c r="W33" s="66"/>
    </row>
    <row r="34" customFormat="false" ht="3.75" hidden="false" customHeight="true" outlineLevel="0" collapsed="false">
      <c r="A34" s="65"/>
      <c r="B34" s="66"/>
      <c r="C34" s="10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5"/>
      <c r="Q34" s="66"/>
      <c r="R34" s="66"/>
      <c r="S34" s="66"/>
      <c r="T34" s="66"/>
      <c r="U34" s="66"/>
      <c r="V34" s="66"/>
      <c r="W34" s="66"/>
    </row>
    <row r="35" customFormat="false" ht="11.1" hidden="false" customHeight="true" outlineLevel="0" collapsed="false">
      <c r="A35" s="65"/>
      <c r="B35" s="66"/>
      <c r="C35" s="104" t="s">
        <v>289</v>
      </c>
      <c r="D35" s="109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5"/>
      <c r="Q35" s="66"/>
      <c r="R35" s="66"/>
      <c r="S35" s="66"/>
      <c r="T35" s="66"/>
      <c r="U35" s="66"/>
      <c r="V35" s="66"/>
      <c r="W35" s="66"/>
    </row>
    <row r="36" customFormat="false" ht="3.75" hidden="false" customHeight="true" outlineLevel="0" collapsed="false">
      <c r="A36" s="65"/>
      <c r="B36" s="66"/>
      <c r="C36" s="10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5"/>
      <c r="Q36" s="66"/>
      <c r="R36" s="66"/>
      <c r="S36" s="66"/>
      <c r="T36" s="66"/>
      <c r="U36" s="66"/>
      <c r="V36" s="66"/>
      <c r="W36" s="66"/>
    </row>
    <row r="37" customFormat="false" ht="11.1" hidden="false" customHeight="true" outlineLevel="0" collapsed="false">
      <c r="A37" s="65"/>
      <c r="B37" s="66"/>
      <c r="C37" s="104" t="s">
        <v>309</v>
      </c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5"/>
      <c r="Q37" s="66"/>
      <c r="R37" s="66"/>
      <c r="S37" s="66"/>
      <c r="T37" s="66"/>
      <c r="U37" s="66"/>
      <c r="V37" s="66"/>
      <c r="W37" s="66"/>
    </row>
    <row r="38" customFormat="false" ht="3.75" hidden="false" customHeight="true" outlineLevel="0" collapsed="false">
      <c r="A38" s="65"/>
      <c r="B38" s="66"/>
      <c r="C38" s="10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5"/>
      <c r="Q38" s="66"/>
      <c r="R38" s="66"/>
      <c r="S38" s="66"/>
      <c r="T38" s="66"/>
      <c r="U38" s="66"/>
      <c r="V38" s="66"/>
      <c r="W38" s="66"/>
    </row>
    <row r="39" customFormat="false" ht="11.1" hidden="false" customHeight="true" outlineLevel="0" collapsed="false">
      <c r="A39" s="65"/>
      <c r="B39" s="66"/>
      <c r="C39" s="104" t="s">
        <v>298</v>
      </c>
      <c r="D39" s="110"/>
      <c r="E39" s="66"/>
      <c r="F39" s="66"/>
      <c r="G39" s="66"/>
      <c r="H39" s="66"/>
      <c r="I39" s="111"/>
      <c r="J39" s="66"/>
      <c r="K39" s="66"/>
      <c r="L39" s="66"/>
      <c r="M39" s="66"/>
      <c r="N39" s="66"/>
      <c r="O39" s="66"/>
      <c r="P39" s="65"/>
      <c r="Q39" s="66"/>
      <c r="R39" s="66"/>
      <c r="S39" s="66"/>
      <c r="T39" s="66"/>
      <c r="U39" s="66"/>
      <c r="V39" s="66"/>
      <c r="W39" s="66"/>
    </row>
    <row r="40" customFormat="false" ht="3" hidden="false" customHeight="true" outlineLevel="0" collapsed="false">
      <c r="A40" s="65"/>
      <c r="B40" s="66"/>
      <c r="C40" s="10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5"/>
      <c r="Q40" s="66"/>
      <c r="R40" s="66"/>
      <c r="S40" s="66"/>
      <c r="T40" s="66"/>
      <c r="U40" s="66"/>
      <c r="V40" s="66"/>
      <c r="W40" s="66"/>
    </row>
    <row r="41" customFormat="false" ht="11.1" hidden="false" customHeight="true" outlineLevel="0" collapsed="false">
      <c r="A41" s="65"/>
      <c r="B41" s="66"/>
      <c r="C41" s="104" t="s">
        <v>302</v>
      </c>
      <c r="D41" s="112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5"/>
      <c r="Q41" s="66"/>
      <c r="R41" s="66"/>
      <c r="S41" s="66"/>
      <c r="T41" s="66"/>
      <c r="U41" s="66"/>
      <c r="V41" s="66"/>
      <c r="W41" s="66"/>
    </row>
    <row r="42" customFormat="false" ht="3" hidden="false" customHeight="true" outlineLevel="0" collapsed="false">
      <c r="A42" s="65"/>
      <c r="B42" s="66"/>
      <c r="C42" s="10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5"/>
      <c r="Q42" s="66"/>
      <c r="R42" s="66"/>
      <c r="S42" s="66"/>
      <c r="T42" s="66"/>
      <c r="U42" s="66"/>
      <c r="V42" s="66"/>
      <c r="W42" s="66"/>
    </row>
    <row r="43" customFormat="false" ht="11.1" hidden="false" customHeight="true" outlineLevel="0" collapsed="false">
      <c r="A43" s="65"/>
      <c r="B43" s="66"/>
      <c r="C43" s="104" t="s">
        <v>388</v>
      </c>
      <c r="D43" s="113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5"/>
      <c r="Q43" s="66"/>
      <c r="R43" s="66"/>
      <c r="S43" s="66"/>
      <c r="T43" s="66"/>
      <c r="U43" s="66"/>
      <c r="V43" s="66"/>
      <c r="W43" s="66"/>
    </row>
    <row r="44" customFormat="false" ht="3.75" hidden="false" customHeight="true" outlineLevel="0" collapsed="false">
      <c r="A44" s="65"/>
      <c r="B44" s="66"/>
      <c r="C44" s="10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5"/>
      <c r="Q44" s="66"/>
      <c r="R44" s="66"/>
      <c r="S44" s="66"/>
      <c r="T44" s="66"/>
      <c r="U44" s="66"/>
      <c r="V44" s="66"/>
      <c r="W44" s="66"/>
    </row>
    <row r="45" customFormat="false" ht="11.1" hidden="false" customHeight="true" outlineLevel="0" collapsed="false">
      <c r="A45" s="65"/>
      <c r="B45" s="66"/>
      <c r="C45" s="104" t="s">
        <v>333</v>
      </c>
      <c r="D45" s="114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5"/>
      <c r="Q45" s="66"/>
      <c r="R45" s="66"/>
      <c r="S45" s="66"/>
      <c r="T45" s="66"/>
      <c r="U45" s="66"/>
      <c r="V45" s="66"/>
      <c r="W45" s="66"/>
    </row>
    <row r="46" customFormat="false" ht="3" hidden="false" customHeight="true" outlineLevel="0" collapsed="false">
      <c r="A46" s="65"/>
      <c r="B46" s="66"/>
      <c r="C46" s="10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5"/>
      <c r="Q46" s="66"/>
      <c r="R46" s="66"/>
      <c r="S46" s="66"/>
      <c r="T46" s="66"/>
      <c r="U46" s="66"/>
      <c r="V46" s="66"/>
      <c r="W46" s="66"/>
    </row>
    <row r="47" customFormat="false" ht="11.1" hidden="false" customHeight="true" outlineLevel="0" collapsed="false">
      <c r="A47" s="65"/>
      <c r="B47" s="66"/>
      <c r="C47" s="104" t="s">
        <v>317</v>
      </c>
      <c r="D47" s="11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5"/>
      <c r="Q47" s="66"/>
      <c r="R47" s="66"/>
      <c r="S47" s="66"/>
      <c r="T47" s="66"/>
      <c r="U47" s="66"/>
      <c r="V47" s="66"/>
      <c r="W47" s="66"/>
    </row>
    <row r="48" customFormat="false" ht="3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5"/>
      <c r="Q48" s="66"/>
      <c r="R48" s="66"/>
      <c r="S48" s="66"/>
      <c r="T48" s="66"/>
      <c r="U48" s="66"/>
      <c r="V48" s="66"/>
      <c r="W48" s="66"/>
    </row>
    <row r="49" customFormat="false" ht="15" hidden="false" customHeight="false" outlineLevel="0" collapsed="false">
      <c r="A49" s="65"/>
      <c r="B49" s="66"/>
      <c r="C49" s="11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5"/>
      <c r="Q49" s="66"/>
      <c r="R49" s="66"/>
      <c r="S49" s="111" t="s">
        <v>4024</v>
      </c>
      <c r="T49" s="66"/>
      <c r="U49" s="117" t="str">
        <f aca="false">TEXT("-by Rajinikanth",0)</f>
        <v>-by Rajinikanth</v>
      </c>
      <c r="V49" s="66"/>
      <c r="W49" s="66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5"/>
      <c r="Q50" s="66"/>
      <c r="R50" s="66"/>
      <c r="S50" s="111"/>
      <c r="T50" s="66"/>
      <c r="U50" s="66"/>
      <c r="V50" s="66"/>
      <c r="W50" s="66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</sheetData>
  <mergeCells count="1"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943920</xdr:colOff>
                    <xdr:row>21</xdr:row>
                    <xdr:rowOff>150480</xdr:rowOff>
                  </from>
                  <to>
                    <xdr:col>2</xdr:col>
                    <xdr:colOff>-647640</xdr:colOff>
                    <xdr:row>22</xdr:row>
                    <xdr:rowOff>18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943920</xdr:colOff>
                    <xdr:row>22</xdr:row>
                    <xdr:rowOff>148320</xdr:rowOff>
                  </from>
                  <to>
                    <xdr:col>2</xdr:col>
                    <xdr:colOff>-647640</xdr:colOff>
                    <xdr:row>23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943920</xdr:colOff>
                    <xdr:row>23</xdr:row>
                    <xdr:rowOff>146520</xdr:rowOff>
                  </from>
                  <to>
                    <xdr:col>2</xdr:col>
                    <xdr:colOff>-647640</xdr:colOff>
                    <xdr:row>2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943920</xdr:colOff>
                    <xdr:row>24</xdr:row>
                    <xdr:rowOff>135360</xdr:rowOff>
                  </from>
                  <to>
                    <xdr:col>2</xdr:col>
                    <xdr:colOff>-647640</xdr:colOff>
                    <xdr:row>2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943920</xdr:colOff>
                    <xdr:row>25</xdr:row>
                    <xdr:rowOff>142920</xdr:rowOff>
                  </from>
                  <to>
                    <xdr:col>2</xdr:col>
                    <xdr:colOff>-647640</xdr:colOff>
                    <xdr:row>2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943920</xdr:colOff>
                    <xdr:row>26</xdr:row>
                    <xdr:rowOff>115200</xdr:rowOff>
                  </from>
                  <to>
                    <xdr:col>2</xdr:col>
                    <xdr:colOff>-647640</xdr:colOff>
                    <xdr:row>27</xdr:row>
                    <xdr:rowOff>17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943920</xdr:colOff>
                    <xdr:row>27</xdr:row>
                    <xdr:rowOff>103320</xdr:rowOff>
                  </from>
                  <to>
                    <xdr:col>2</xdr:col>
                    <xdr:colOff>-647640</xdr:colOff>
                    <xdr:row>28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943920</xdr:colOff>
                    <xdr:row>28</xdr:row>
                    <xdr:rowOff>108360</xdr:rowOff>
                  </from>
                  <to>
                    <xdr:col>2</xdr:col>
                    <xdr:colOff>-647640</xdr:colOff>
                    <xdr:row>29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954000</xdr:colOff>
                    <xdr:row>29</xdr:row>
                    <xdr:rowOff>90000</xdr:rowOff>
                  </from>
                  <to>
                    <xdr:col>2</xdr:col>
                    <xdr:colOff>-637560</xdr:colOff>
                    <xdr:row>3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54000</xdr:colOff>
                    <xdr:row>20</xdr:row>
                    <xdr:rowOff>171720</xdr:rowOff>
                  </from>
                  <to>
                    <xdr:col>2</xdr:col>
                    <xdr:colOff>-637560</xdr:colOff>
                    <xdr:row>22</xdr:row>
                    <xdr:rowOff>17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10:20Z</dcterms:created>
  <dc:creator>Purnachandra Rao Duggirala</dc:creator>
  <dc:description/>
  <dc:language>en-US</dc:language>
  <cp:lastModifiedBy>Tilax</cp:lastModifiedBy>
  <dcterms:modified xsi:type="dcterms:W3CDTF">2012-07-06T16:14:58Z</dcterms:modified>
  <cp:revision>0</cp:revision>
  <dc:subject/>
  <dc:title/>
</cp:coreProperties>
</file>