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or" sheetId="1" state="visible" r:id="rId2"/>
    <sheet name="Payment" sheetId="2" state="visible" r:id="rId3"/>
  </sheets>
  <definedNames>
    <definedName function="false" hidden="false" localSheetId="0" name="_xlnm.Print_Area" vbProcedure="false">Calculator!$A$1,Calculator!$A$18,Calculator!$H$6,Calculator!$H$1</definedName>
    <definedName function="false" hidden="false" localSheetId="1" name="_xlnm.Print_Area" vbProcedure="false">Payment!$A$1,Payment!$A$16,Payment!$H$9,Payment!$H$1</definedName>
    <definedName function="false" hidden="false" name="pos42" vbProcedure="false">Calculator!$E$4</definedName>
    <definedName function="false" hidden="false" name="roundOpt" vbProcedure="false">Calculator!$H$17</definedName>
    <definedName function="false" hidden="false" name="valuevx" vbProcedure="false">42.314159</definedName>
    <definedName function="false" hidden="false" localSheetId="0" name="Excel_BuiltIn_Print_Area" vbProcedure="false">OFFSET(Calculator!$A$1,0,0,ROW(Calculator!$A$18)+1+Calculator!$H$6,COLUMN(Calculator!$H$1))</definedName>
    <definedName function="false" hidden="false" localSheetId="0" name="solver_adj" vbProcedure="false">Calculator!$D$15</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Calculator!$D$7</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Calculator!$H$6</definedName>
    <definedName function="false" hidden="false" localSheetId="0" name="solver_pre" vbProcedure="false">0.000001</definedName>
    <definedName function="false" hidden="false" localSheetId="0" name="solver_rel1" vbProcedure="false">1</definedName>
    <definedName function="false" hidden="false" localSheetId="0" name="solver_rhs1" vbProcedure="false">30</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1</definedName>
    <definedName function="false" hidden="false" localSheetId="0" name="solver_val" vbProcedure="false">172</definedName>
    <definedName function="false" hidden="false" localSheetId="1" name="Excel_BuiltIn_Print_Area" vbProcedure="false">OFFSET(Payment!$A$1,0,0,ROW(Payment!$A$16)+1+Payment!$H$9,COLUMN(Payment!$H$1))</definedName>
    <definedName function="false" hidden="false" localSheetId="1" name="solver_cvg" vbProcedure="false">0.0001</definedName>
    <definedName function="false" hidden="false" localSheetId="1" name="solver_drv" vbProcedure="false">1</definedName>
    <definedName function="false" hidden="false" localSheetId="1" name="solver_est" vbProcedure="false">1</definedName>
    <definedName function="false" hidden="false" localSheetId="1" name="solver_itr" vbProcedure="false">100</definedName>
    <definedName function="false" hidden="false" localSheetId="1" name="solver_lhs1" vbProcedure="false">#REF!</definedName>
    <definedName function="false" hidden="false" localSheetId="1" name="solver_lin" vbProcedure="false">2</definedName>
    <definedName function="false" hidden="false" localSheetId="1" name="solver_neg" vbProcedure="false">2</definedName>
    <definedName function="false" hidden="false" localSheetId="1" name="solver_num" vbProcedure="false">0</definedName>
    <definedName function="false" hidden="false" localSheetId="1" name="solver_nwt" vbProcedure="false">1</definedName>
    <definedName function="false" hidden="false" localSheetId="1" name="solver_pre" vbProcedure="false">0.000001</definedName>
    <definedName function="false" hidden="false" localSheetId="1" name="solver_rel1" vbProcedure="false">1</definedName>
    <definedName function="false" hidden="false" localSheetId="1" name="solver_rhs1" vbProcedure="false">30</definedName>
    <definedName function="false" hidden="false" localSheetId="1" name="solver_scl" vbProcedure="false">2</definedName>
    <definedName function="false" hidden="false" localSheetId="1" name="solver_sho" vbProcedure="false">2</definedName>
    <definedName function="false" hidden="false" localSheetId="1" name="solver_tim" vbProcedure="false">100</definedName>
    <definedName function="false" hidden="false" localSheetId="1" name="solver_tol" vbProcedure="false">0.05</definedName>
    <definedName function="false" hidden="false" localSheetId="1" name="solver_typ" vbProcedure="false">1</definedName>
    <definedName function="false" hidden="false" localSheetId="1"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Term of Loan
</t>
        </r>
        <r>
          <rPr>
            <sz val="8"/>
            <color rgb="FF000000"/>
            <rFont val="Tahoma"/>
            <family val="0"/>
          </rPr>
          <t xml:space="preserve">Mortgage loans usually have 15 or 30-year terms. Auto loans are usually between 2 and 5 years. For a 6-month term, enter 6/12.
</t>
        </r>
      </text>
      <mc:AlternateContent>
        <mc:Choice Requires="v2">
          <commentPr autoFill="true" autoScale="false" colHidden="false" locked="false" rowHidden="false" textHAlign="justify" textVAlign="top">
            <anchor moveWithCells="false" sizeWithCells="false">
              <xdr:from>
                <xdr:col>2</xdr:col>
                <xdr:colOff>59</xdr:colOff>
                <xdr:row>5</xdr:row>
                <xdr:rowOff>1</xdr:rowOff>
              </xdr:from>
              <xdr:to>
                <xdr:col>6</xdr:col>
                <xdr:colOff>47</xdr:colOff>
                <xdr:row>8</xdr:row>
                <xdr:rowOff>6</xdr:rowOff>
              </xdr:to>
            </anchor>
          </commentPr>
        </mc:Choice>
        <mc:Fallback/>
      </mc:AlternateContent>
    </comment>
    <comment ref="C10" authorId="0">
      <text>
        <r>
          <rPr>
            <b val="true"/>
            <sz val="8"/>
            <color rgb="FF000000"/>
            <rFont val="Tahoma"/>
            <family val="0"/>
          </rPr>
          <t xml:space="preserve">Payment Frequency:
</t>
        </r>
        <r>
          <rPr>
            <sz val="8"/>
            <color rgb="FF000000"/>
            <rFont val="Tahoma"/>
            <family val="0"/>
          </rPr>
          <t xml:space="preserve">This defines the Payment Period, or the number of payments per year.</t>
        </r>
      </text>
      <mc:AlternateContent>
        <mc:Choice Requires="v2">
          <commentPr autoFill="true" autoScale="false" colHidden="false" locked="false" rowHidden="false" textHAlign="justify" textVAlign="top">
            <anchor moveWithCells="false" sizeWithCells="false">
              <xdr:from>
                <xdr:col>2</xdr:col>
                <xdr:colOff>88</xdr:colOff>
                <xdr:row>8</xdr:row>
                <xdr:rowOff>4</xdr:rowOff>
              </xdr:from>
              <xdr:to>
                <xdr:col>5</xdr:col>
                <xdr:colOff>15</xdr:colOff>
                <xdr:row>12</xdr:row>
                <xdr:rowOff>2</xdr:rowOff>
              </xdr:to>
            </anchor>
          </commentPr>
        </mc:Choice>
        <mc:Fallback/>
      </mc:AlternateContent>
    </comment>
    <comment ref="C11" authorId="0">
      <text>
        <r>
          <rPr>
            <b val="true"/>
            <sz val="8"/>
            <color rgb="FF000000"/>
            <rFont val="Tahoma"/>
            <family val="0"/>
          </rPr>
          <t xml:space="preserve">Days in Year (day count):
</t>
        </r>
        <r>
          <rPr>
            <sz val="8"/>
            <color rgb="FF000000"/>
            <rFont val="Tahoma"/>
            <family val="0"/>
          </rPr>
          <t xml:space="preserve">Usually 365 or 360. This is used to calculate the Daily Interest Rate, by dividing the annual rate by the Days in Year. Using 360 days in a year is a convention that comes from the days before calculators and computers (12 x 30 = 360).</t>
        </r>
      </text>
      <mc:AlternateContent>
        <mc:Choice Requires="v2">
          <commentPr autoFill="true" autoScale="false" colHidden="false" locked="false" rowHidden="false" textHAlign="justify" textVAlign="top">
            <anchor moveWithCells="false" sizeWithCells="false">
              <xdr:from>
                <xdr:col>3</xdr:col>
                <xdr:colOff>14</xdr:colOff>
                <xdr:row>9</xdr:row>
                <xdr:rowOff>6</xdr:rowOff>
              </xdr:from>
              <xdr:to>
                <xdr:col>6</xdr:col>
                <xdr:colOff>41</xdr:colOff>
                <xdr:row>15</xdr:row>
                <xdr:rowOff>1</xdr:rowOff>
              </xdr:to>
            </anchor>
          </commentPr>
        </mc:Choice>
        <mc:Fallback/>
      </mc:AlternateContent>
    </comment>
    <comment ref="C12" authorId="0">
      <text>
        <r>
          <rPr>
            <b val="true"/>
            <sz val="8"/>
            <color rgb="FF000000"/>
            <rFont val="Tahoma"/>
            <family val="0"/>
          </rPr>
          <t xml:space="preserve">Balloon Payment #:
</t>
        </r>
        <r>
          <rPr>
            <sz val="8"/>
            <color rgb="FF000000"/>
            <rFont val="Tahoma"/>
            <family val="0"/>
          </rPr>
          <t xml:space="preserve">If you were paying monthly and wanted to make a final balloon payment on the 60th month, you would enter 60 for the balloon payment #. Leave this field </t>
        </r>
        <r>
          <rPr>
            <sz val="8"/>
            <color rgb="FF000000"/>
            <rFont val="Tahoma"/>
            <family val="2"/>
          </rPr>
          <t xml:space="preserve">blank</t>
        </r>
        <r>
          <rPr>
            <sz val="8"/>
            <color rgb="FF000000"/>
            <rFont val="Tahoma"/>
            <family val="0"/>
          </rPr>
          <t xml:space="preserve"> if you don't want to make a balloon payment.</t>
        </r>
      </text>
      <mc:AlternateContent>
        <mc:Choice Requires="v2">
          <commentPr autoFill="true" autoScale="false" colHidden="false" locked="false" rowHidden="false" textHAlign="justify" textVAlign="top">
            <anchor moveWithCells="false" sizeWithCells="false">
              <xdr:from>
                <xdr:col>3</xdr:col>
                <xdr:colOff>16</xdr:colOff>
                <xdr:row>10</xdr:row>
                <xdr:rowOff>4</xdr:rowOff>
              </xdr:from>
              <xdr:to>
                <xdr:col>6</xdr:col>
                <xdr:colOff>31</xdr:colOff>
                <xdr:row>15</xdr:row>
                <xdr:rowOff>15</xdr:rowOff>
              </xdr:to>
            </anchor>
          </commentPr>
        </mc:Choice>
        <mc:Fallback/>
      </mc:AlternateContent>
    </comment>
    <comment ref="C14" authorId="0">
      <text>
        <r>
          <rPr>
            <b val="true"/>
            <sz val="8"/>
            <color rgb="FF000000"/>
            <rFont val="Tahoma"/>
            <family val="0"/>
          </rPr>
          <t xml:space="preserve">Estimated Payment:
</t>
        </r>
        <r>
          <rPr>
            <sz val="8"/>
            <color rgb="FF000000"/>
            <rFont val="Tahoma"/>
            <family val="0"/>
          </rPr>
          <t xml:space="preserve">Due to the variable number of days in each month and rounding, the estimated payment may not result in the exact Number of Payments as indicated by the selected Term. You can enter a more precise payment in the Actual Payment field to make the amortization schedule more closely match the one provided by your bank or lender.</t>
        </r>
      </text>
      <mc:AlternateContent>
        <mc:Choice Requires="v2">
          <commentPr autoFill="true" autoScale="false" colHidden="false" locked="false" rowHidden="false" textHAlign="justify" textVAlign="top">
            <anchor moveWithCells="false" sizeWithCells="false">
              <xdr:from>
                <xdr:col>3</xdr:col>
                <xdr:colOff>16</xdr:colOff>
                <xdr:row>12</xdr:row>
                <xdr:rowOff>4</xdr:rowOff>
              </xdr:from>
              <xdr:to>
                <xdr:col>6</xdr:col>
                <xdr:colOff>79</xdr:colOff>
                <xdr:row>18</xdr:row>
                <xdr:rowOff>14</xdr:rowOff>
              </xdr:to>
            </anchor>
          </commentPr>
        </mc:Choice>
        <mc:Fallback/>
      </mc:AlternateContent>
    </comment>
    <comment ref="C15" authorId="0">
      <text>
        <r>
          <rPr>
            <b val="true"/>
            <sz val="8"/>
            <color rgb="FF000000"/>
            <rFont val="Tahoma"/>
            <family val="0"/>
          </rPr>
          <t xml:space="preserve">Actual Payment:
</t>
        </r>
        <r>
          <rPr>
            <sz val="8"/>
            <color rgb="FF000000"/>
            <rFont val="Tahoma"/>
            <family val="0"/>
          </rPr>
          <t xml:space="preserve">If you are trying to match the amortization schedule from a bank or lender, you can enter the actual amount here. You could also use this field to see how making extra payments effects things (by entering an amount larger than the normal payment).</t>
        </r>
      </text>
      <mc:AlternateContent>
        <mc:Choice Requires="v2">
          <commentPr autoFill="true" autoScale="false" colHidden="false" locked="false" rowHidden="false" textHAlign="justify" textVAlign="top">
            <anchor moveWithCells="false" sizeWithCells="false">
              <xdr:from>
                <xdr:col>3</xdr:col>
                <xdr:colOff>16</xdr:colOff>
                <xdr:row>13</xdr:row>
                <xdr:rowOff>5</xdr:rowOff>
              </xdr:from>
              <xdr:to>
                <xdr:col>6</xdr:col>
                <xdr:colOff>35</xdr:colOff>
                <xdr:row>17</xdr:row>
                <xdr:rowOff>31</xdr:rowOff>
              </xdr:to>
            </anchor>
          </commentPr>
        </mc:Choice>
        <mc:Fallback/>
      </mc:AlternateContent>
    </comment>
    <comment ref="H2"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for </t>
        </r>
        <r>
          <rPr>
            <b val="true"/>
            <sz val="8"/>
            <color rgb="FF000000"/>
            <rFont val="Tahoma"/>
            <family val="2"/>
          </rPr>
          <t xml:space="preserve">personal and noncommercial use only</t>
        </r>
        <r>
          <rPr>
            <sz val="8"/>
            <color rgb="FF000000"/>
            <rFont val="Tahoma"/>
            <family val="2"/>
          </rPr>
          <t xml:space="preserve">.  This Software or any document including or derived from this Software </t>
        </r>
        <r>
          <rPr>
            <b val="true"/>
            <sz val="8"/>
            <color rgb="FFFF0000"/>
            <rFont val="Tahoma"/>
            <family val="2"/>
          </rPr>
          <t xml:space="preserve">may NOT be sold, distributed, published to an online gallery,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You may not remove or alter any logo, trademark, copyright, disclaimer, brand, hyperlink, terms of use, attribution, or other proprietary notices or marks within this software.
</t>
        </r>
        <r>
          <rPr>
            <sz val="8"/>
            <color rgb="FF000000"/>
            <rFont val="Tahoma"/>
            <family val="2"/>
          </rPr>
          <t xml:space="preserve">
We define </t>
        </r>
        <r>
          <rPr>
            <b val="true"/>
            <sz val="8"/>
            <color rgb="FF000000"/>
            <rFont val="Tahoma"/>
            <family val="2"/>
          </rPr>
          <t xml:space="preserve">"Personal use"</t>
        </r>
        <r>
          <rPr>
            <sz val="8"/>
            <color rgb="FF000000"/>
            <rFont val="Tahoma"/>
            <family val="2"/>
          </rPr>
          <t xml:space="preserve"> as </t>
        </r>
        <r>
          <rPr>
            <b val="true"/>
            <sz val="8"/>
            <color rgb="FFFF0000"/>
            <rFont val="Tahoma"/>
            <family val="2"/>
          </rPr>
          <t xml:space="preserve">Non-Commercial</t>
        </r>
        <r>
          <rPr>
            <sz val="8"/>
            <color rgb="FF000000"/>
            <rFont val="Tahoma"/>
            <family val="2"/>
          </rPr>
          <t xml:space="preserve"> use by you, your family, or by your close personal friends, on your own personal computer.
We define </t>
        </r>
        <r>
          <rPr>
            <b val="true"/>
            <sz val="8"/>
            <color rgb="FF000000"/>
            <rFont val="Tahoma"/>
            <family val="2"/>
          </rPr>
          <t xml:space="preserve">"Commercial use"</t>
        </r>
        <r>
          <rPr>
            <sz val="8"/>
            <color rgb="FF000000"/>
            <rFont val="Tahoma"/>
            <family val="2"/>
          </rPr>
          <t xml:space="preserve"> as any use in which a corporation or business or commercial entity derives or attempts to derive monetary gain and benefit, either directly or indirectly, from the use of the Software. This includes Government and Military entities, corporations, LLCs, sole-proprietorships, home-based businesses, and internet-based businesses.
</t>
        </r>
        <r>
          <rPr>
            <b val="true"/>
            <sz val="8"/>
            <color rgb="FF000000"/>
            <rFont val="Tahoma"/>
            <family val="2"/>
          </rPr>
          <t xml:space="preserve">Caution:</t>
        </r>
        <r>
          <rPr>
            <sz val="8"/>
            <color rgb="FF000000"/>
            <rFont val="Tahoma"/>
            <family val="2"/>
          </rPr>
          <t xml:space="preserve"> This spreadsheet is for educational and illustrative purposes only and should not be construed as financial advice. The results may not be exact, and may not apply to your specific situation. Please consult a qualified professional regarding financial decisions.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8</xdr:col>
                <xdr:colOff>16</xdr:colOff>
                <xdr:row>0</xdr:row>
                <xdr:rowOff>22</xdr:rowOff>
              </xdr:from>
              <xdr:to>
                <xdr:col>13</xdr:col>
                <xdr:colOff>45</xdr:colOff>
                <xdr:row>3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u val="single"/>
            <sz val="8"/>
            <color rgb="FF000000"/>
            <rFont val="Tahoma"/>
            <family val="2"/>
          </rPr>
          <t xml:space="preserve">COMMERCIAL USE LICENSE
</t>
        </r>
        <r>
          <rPr>
            <sz val="8"/>
            <color rgb="FF000000"/>
            <rFont val="Tahoma"/>
            <family val="2"/>
          </rPr>
          <t xml:space="preserve">This spreadsheet has been commercially licensed from Vertex42 LLC (the "Licensor"). If you have received this file from anyone other than the Licensor or the designated Licensee, as allowed in the commercial license agreement, please destroy all copies of this spreadsheet in your possession and report the violation to Vertex42.com. See the following page page for details about the commercial use license:
http://www.vertex42.com/licensing/EULA_commercialuse.html
</t>
        </r>
        <r>
          <rPr>
            <b val="true"/>
            <u val="single"/>
            <sz val="8"/>
            <color rgb="FF000000"/>
            <rFont val="Tahoma"/>
            <family val="2"/>
          </rPr>
          <t xml:space="preserve">Restrictions
</t>
        </r>
        <r>
          <rPr>
            <sz val="8"/>
            <color rgb="FF000000"/>
            <rFont val="Tahoma"/>
            <family val="2"/>
          </rPr>
          <t xml:space="preserve">(a) </t>
        </r>
        <r>
          <rPr>
            <b val="true"/>
            <sz val="8"/>
            <color rgb="FF000000"/>
            <rFont val="Tahoma"/>
            <family val="2"/>
          </rPr>
          <t xml:space="preserve">You </t>
        </r>
        <r>
          <rPr>
            <b val="true"/>
            <sz val="8"/>
            <color rgb="FFFF0000"/>
            <rFont val="Tahoma"/>
            <family val="2"/>
          </rPr>
          <t xml:space="preserve">may not distribute</t>
        </r>
        <r>
          <rPr>
            <b val="true"/>
            <sz val="8"/>
            <color rgb="FF000000"/>
            <rFont val="Tahoma"/>
            <family val="2"/>
          </rPr>
          <t xml:space="preserve">, sell, rent, lease, sublicense, or otherwise transfer rights to, any portion of this Software.</t>
        </r>
        <r>
          <rPr>
            <sz val="8"/>
            <color rgb="FF000000"/>
            <rFont val="Tahoma"/>
            <family val="2"/>
          </rPr>
          <t xml:space="preserve"> The Licensee may only give a copy of this spreadsheet to an individual client if the client has also purchased a commercial license of the Software.
(b) </t>
        </r>
        <r>
          <rPr>
            <b val="true"/>
            <sz val="8"/>
            <color rgb="FFFF0000"/>
            <rFont val="Tahoma"/>
            <family val="2"/>
          </rPr>
          <t xml:space="preserve">You may not remove, alter, or hide the original logo, trademarks, copyright, hyperlinks, disclaimers, terms of use, or other proprietary notices.
</t>
        </r>
        <r>
          <rPr>
            <sz val="8"/>
            <color rgb="FF000000"/>
            <rFont val="Tahoma"/>
            <family val="2"/>
          </rPr>
          <t xml:space="preserve">(c) </t>
        </r>
        <r>
          <rPr>
            <b val="true"/>
            <sz val="8"/>
            <color rgb="FF000000"/>
            <rFont val="Tahoma"/>
            <family val="2"/>
          </rPr>
          <t xml:space="preserve">You may not place the Software onto a server or computer so that it is accessible via a public network, such as the internet</t>
        </r>
        <r>
          <rPr>
            <sz val="8"/>
            <color rgb="FF000000"/>
            <rFont val="Tahoma"/>
            <family val="2"/>
          </rPr>
          <t xml:space="preserve">.
(d) You may not merge the Software into another program or create any derivative works of the Software or its documentation.
(e) You may not copy the Documentation or copy the Software except as indicated in the Commercial Use Grant.
(f) You may not reverse engineer, decompile, or disassemble the Software.
</t>
        </r>
        <r>
          <rPr>
            <b val="true"/>
            <sz val="8"/>
            <color rgb="FF000000"/>
            <rFont val="Tahoma"/>
            <family val="2"/>
          </rPr>
          <t xml:space="preserve">Caution: </t>
        </r>
        <r>
          <rPr>
            <sz val="8"/>
            <color rgb="FF000000"/>
            <rFont val="Tahoma"/>
            <family val="2"/>
          </rPr>
          <t xml:space="preserve">This calculator is for educational and illustrative purposes only and should not be construed as financial advice. The results may not be exact, and may not apply to your specific situation. Please consult a qualified professional regarding financial decisions.
</t>
        </r>
        <r>
          <rPr>
            <sz val="8"/>
            <color rgb="FF000000"/>
            <rFont val="Tahoma"/>
            <family val="0"/>
          </rPr>
          <t xml:space="preserve">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9</xdr:col>
                <xdr:colOff>97</xdr:colOff>
                <xdr:row>0</xdr:row>
                <xdr:rowOff>22</xdr:rowOff>
              </xdr:from>
              <xdr:to>
                <xdr:col>16</xdr:col>
                <xdr:colOff>21</xdr:colOff>
                <xdr:row>30</xdr:row>
                <xdr:rowOff>4</xdr:rowOff>
              </xdr:to>
            </anchor>
          </commentPr>
        </mc:Choice>
        <mc:Fallback/>
      </mc:AlternateContent>
    </comment>
  </commentList>
</comments>
</file>

<file path=xl/sharedStrings.xml><?xml version="1.0" encoding="utf-8"?>
<sst xmlns="http://schemas.openxmlformats.org/spreadsheetml/2006/main" count="77" uniqueCount="56">
  <si>
    <t xml:space="preserve">Simple Interest Loan Calculator</t>
  </si>
  <si>
    <t xml:space="preserve">HELP</t>
  </si>
  <si>
    <t xml:space="preserve">© 2008 Vertex42 LLC</t>
  </si>
  <si>
    <t xml:space="preserve">Payment Frequency Options</t>
  </si>
  <si>
    <t xml:space="preserve">Loan Information</t>
  </si>
  <si>
    <t xml:space="preserve">[42]</t>
  </si>
  <si>
    <t xml:space="preserve">Summary</t>
  </si>
  <si>
    <t xml:space="preserve">Frequency</t>
  </si>
  <si>
    <t xml:space="preserve">Payments/yr</t>
  </si>
  <si>
    <t xml:space="preserve">Months</t>
  </si>
  <si>
    <t xml:space="preserve">Loan Amount</t>
  </si>
  <si>
    <t xml:space="preserve">Daily Interest Rate</t>
  </si>
  <si>
    <t xml:space="preserve">Annual</t>
  </si>
  <si>
    <t xml:space="preserve">Annual Interest Rate</t>
  </si>
  <si>
    <t xml:space="preserve">Number of Payments</t>
  </si>
  <si>
    <t xml:space="preserve">Semi-Annual</t>
  </si>
  <si>
    <t xml:space="preserve">Term of Loan in Years</t>
  </si>
  <si>
    <t xml:space="preserve">Total Payments</t>
  </si>
  <si>
    <t xml:space="preserve">Quarterly</t>
  </si>
  <si>
    <t xml:space="preserve">First Day Interest Accrues</t>
  </si>
  <si>
    <t xml:space="preserve">Total Interest</t>
  </si>
  <si>
    <t xml:space="preserve">Bi-Monthly</t>
  </si>
  <si>
    <t xml:space="preserve">First Payment Date</t>
  </si>
  <si>
    <t xml:space="preserve">Balloon Payment</t>
  </si>
  <si>
    <t xml:space="preserve">Monthly</t>
  </si>
  <si>
    <t xml:space="preserve">Payment Frequency</t>
  </si>
  <si>
    <t xml:space="preserve">Bi-Weekly</t>
  </si>
  <si>
    <t xml:space="preserve">Semi-Monthly</t>
  </si>
  <si>
    <t xml:space="preserve">Days in Year</t>
  </si>
  <si>
    <t xml:space="preserve">n/a</t>
  </si>
  <si>
    <t xml:space="preserve">Balloon Payment #</t>
  </si>
  <si>
    <t xml:space="preserve">Weekly</t>
  </si>
  <si>
    <t xml:space="preserve">Chosen:</t>
  </si>
  <si>
    <t xml:space="preserve">(estimate)</t>
  </si>
  <si>
    <t xml:space="preserve">Amortization Schedule</t>
  </si>
  <si>
    <t xml:space="preserve">Pmt
No.</t>
  </si>
  <si>
    <t xml:space="preserve">Date</t>
  </si>
  <si>
    <t xml:space="preserve">Payment</t>
  </si>
  <si>
    <t xml:space="preserve">Interest
Accrued</t>
  </si>
  <si>
    <t xml:space="preserve">Interest
Balance</t>
  </si>
  <si>
    <t xml:space="preserve">Principal
Balance</t>
  </si>
  <si>
    <t xml:space="preserve">Total
Owed</t>
  </si>
  <si>
    <t xml:space="preserve">Simple Interest Loan Payment Schedule</t>
  </si>
  <si>
    <t xml:space="preserve">© 2010 Vertex42 LLC</t>
  </si>
  <si>
    <t xml:space="preserve">Borrower:</t>
  </si>
  <si>
    <t xml:space="preserve">[Company Name]</t>
  </si>
  <si>
    <t xml:space="preserve">[Address, City, ST ZIP]</t>
  </si>
  <si>
    <t xml:space="preserve">[Address, City, ST  ZIP]</t>
  </si>
  <si>
    <t xml:space="preserve">Phone: [Phone]</t>
  </si>
  <si>
    <t xml:space="preserve">Summary To Date</t>
  </si>
  <si>
    <t xml:space="preserve"># Payments</t>
  </si>
  <si>
    <t xml:space="preserve">Payment (for reference)</t>
  </si>
  <si>
    <t xml:space="preserve">Payment Schedule</t>
  </si>
  <si>
    <t xml:space="preserve">The Interest Accrued is Rounded</t>
  </si>
  <si>
    <t xml:space="preserve"> - </t>
  </si>
  <si>
    <t xml:space="preserve">End of Formulas</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0.0000000%"/>
    <numFmt numFmtId="168" formatCode="0.00%"/>
    <numFmt numFmtId="169" formatCode="General"/>
    <numFmt numFmtId="170" formatCode="[$-409]m/d/yyyy"/>
    <numFmt numFmtId="171" formatCode="m/d/yy"/>
    <numFmt numFmtId="172" formatCode="_(\$* #,##0_);_(\$* \(#,##0\);_(\$* \-??_);_(@_)"/>
    <numFmt numFmtId="173" formatCode="#,##0.00"/>
    <numFmt numFmtId="174" formatCode="m/d/yy;@"/>
    <numFmt numFmtId="175" formatCode="0.00"/>
    <numFmt numFmtId="176" formatCode="0.000%"/>
  </numFmts>
  <fonts count="26">
    <font>
      <sz val="10"/>
      <name val="Arial"/>
      <family val="2"/>
    </font>
    <font>
      <sz val="10"/>
      <name val="Arial"/>
      <family val="0"/>
    </font>
    <font>
      <sz val="10"/>
      <name val="Arial"/>
      <family val="0"/>
    </font>
    <font>
      <sz val="10"/>
      <name val="Arial"/>
      <family val="0"/>
    </font>
    <font>
      <b val="true"/>
      <sz val="18"/>
      <name val="Arial"/>
      <family val="2"/>
    </font>
    <font>
      <sz val="18"/>
      <name val="Arial"/>
      <family val="2"/>
    </font>
    <font>
      <sz val="10"/>
      <color rgb="FFFFFFFF"/>
      <name val="Arial"/>
      <family val="2"/>
    </font>
    <font>
      <u val="single"/>
      <sz val="10"/>
      <color rgb="FF0000FF"/>
      <name val="Tahoma"/>
      <family val="2"/>
    </font>
    <font>
      <sz val="8"/>
      <name val="Arial"/>
      <family val="2"/>
    </font>
    <font>
      <b val="true"/>
      <sz val="10"/>
      <name val="Arial"/>
      <family val="2"/>
    </font>
    <font>
      <sz val="11"/>
      <name val="Arial"/>
      <family val="2"/>
    </font>
    <font>
      <b val="true"/>
      <sz val="11"/>
      <color rgb="FFFF0000"/>
      <name val="Arial"/>
      <family val="2"/>
    </font>
    <font>
      <sz val="12"/>
      <name val="Arial"/>
      <family val="2"/>
    </font>
    <font>
      <sz val="6"/>
      <color rgb="FFEAEAEA"/>
      <name val="Arial"/>
      <family val="2"/>
    </font>
    <font>
      <sz val="6"/>
      <color rgb="FFFFFFFF"/>
      <name val="Arial"/>
      <family val="2"/>
    </font>
    <font>
      <b val="true"/>
      <sz val="8"/>
      <color rgb="FF000000"/>
      <name val="Tahoma"/>
      <family val="2"/>
    </font>
    <font>
      <sz val="8"/>
      <color rgb="FF000000"/>
      <name val="Tahoma"/>
      <family val="0"/>
    </font>
    <font>
      <b val="true"/>
      <sz val="8"/>
      <color rgb="FF000000"/>
      <name val="Tahoma"/>
      <family val="0"/>
    </font>
    <font>
      <sz val="8"/>
      <color rgb="FF000000"/>
      <name val="Tahoma"/>
      <family val="2"/>
    </font>
    <font>
      <b val="true"/>
      <u val="single"/>
      <sz val="8"/>
      <color rgb="FF000000"/>
      <name val="Tahoma"/>
      <family val="2"/>
    </font>
    <font>
      <b val="true"/>
      <sz val="8"/>
      <color rgb="FFFF0000"/>
      <name val="Tahoma"/>
      <family val="2"/>
    </font>
    <font>
      <b val="true"/>
      <i val="true"/>
      <sz val="10"/>
      <name val="Arial"/>
      <family val="2"/>
    </font>
    <font>
      <b val="true"/>
      <sz val="12"/>
      <name val="Arial"/>
      <family val="2"/>
    </font>
    <font>
      <i val="true"/>
      <sz val="10"/>
      <name val="Arial"/>
      <family val="2"/>
    </font>
    <font>
      <sz val="9"/>
      <name val="Arial"/>
      <family val="2"/>
    </font>
    <font>
      <i val="true"/>
      <sz val="9"/>
      <name val="Arial"/>
      <family val="2"/>
    </font>
  </fonts>
  <fills count="6">
    <fill>
      <patternFill patternType="none"/>
    </fill>
    <fill>
      <patternFill patternType="gray125"/>
    </fill>
    <fill>
      <patternFill patternType="solid">
        <fgColor rgb="FFBCC5E1"/>
        <bgColor rgb="FFCCCCFF"/>
      </patternFill>
    </fill>
    <fill>
      <patternFill patternType="solid">
        <fgColor rgb="FFE4E8F3"/>
        <bgColor rgb="FFEAEAEA"/>
      </patternFill>
    </fill>
    <fill>
      <patternFill patternType="solid">
        <fgColor rgb="FFEAEAEA"/>
        <bgColor rgb="FFE4E8F3"/>
      </patternFill>
    </fill>
    <fill>
      <patternFill patternType="solid">
        <fgColor rgb="FFFFFFCC"/>
        <bgColor rgb="FFFFFFFF"/>
      </patternFill>
    </fill>
  </fills>
  <borders count="7">
    <border diagonalUp="false" diagonalDown="false">
      <left/>
      <right/>
      <top/>
      <bottom/>
      <diagonal/>
    </border>
    <border diagonalUp="false" diagonalDown="false">
      <left/>
      <right/>
      <top/>
      <bottom style="thin"/>
      <diagonal/>
    </border>
    <border diagonalUp="false" diagonalDown="false">
      <left/>
      <right/>
      <top/>
      <bottom style="thin">
        <color rgb="FF3B4E87"/>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medium">
        <color rgb="FF273359"/>
      </bottom>
      <diagonal/>
    </border>
    <border diagonalUp="false" diagonalDown="false">
      <left/>
      <right/>
      <top/>
      <bottom style="thin">
        <color rgb="FFB2B2B2"/>
      </bottom>
      <diagonal/>
    </border>
    <border diagonalUp="false" diagonalDown="false">
      <left/>
      <right/>
      <top style="medium">
        <color rgb="FF273359"/>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1" shrinkToFit="false"/>
      <protection locked="true" hidden="false"/>
    </xf>
    <xf numFmtId="164" fontId="9" fillId="2" borderId="2"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right" vertical="bottom" textRotation="0" wrapText="false" indent="1" shrinkToFit="false"/>
      <protection locked="true" hidden="false"/>
    </xf>
    <xf numFmtId="165" fontId="10" fillId="0" borderId="3" xfId="17" applyFont="tru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1"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10" fillId="0" borderId="3" xfId="19" applyFont="true" applyBorder="true" applyAlignment="true" applyProtection="true">
      <alignment horizontal="general" vertical="bottom" textRotation="0" wrapText="false" indent="0" shrinkToFit="false"/>
      <protection locked="false" hidden="false"/>
    </xf>
    <xf numFmtId="169" fontId="10" fillId="0" borderId="0" xfId="0" applyFont="true" applyBorder="false" applyAlignment="true" applyProtection="true">
      <alignment horizontal="right" vertical="bottom" textRotation="0" wrapText="false" indent="1"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70" fontId="10" fillId="0" borderId="3"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1" shrinkToFit="false"/>
      <protection locked="true" hidden="false"/>
    </xf>
    <xf numFmtId="169" fontId="11"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true">
      <alignment horizontal="right" vertical="bottom" textRotation="0" wrapText="false" indent="0" shrinkToFit="false"/>
      <protection locked="true" hidden="false"/>
    </xf>
    <xf numFmtId="169" fontId="0" fillId="4" borderId="0" xfId="0" applyFont="true" applyBorder="false" applyAlignment="false" applyProtection="true">
      <alignment horizontal="general" vertical="bottom" textRotation="0" wrapText="false" indent="0" shrinkToFit="false"/>
      <protection locked="true" hidden="false"/>
    </xf>
    <xf numFmtId="169" fontId="0" fillId="4" borderId="0" xfId="0" applyFont="true" applyBorder="false" applyAlignment="true" applyProtection="true">
      <alignment horizontal="right"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2" fillId="0" borderId="3" xfId="17"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0" fillId="2" borderId="4" xfId="0" applyFont="true" applyBorder="true" applyAlignment="true" applyProtection="true">
      <alignment horizontal="center" vertical="bottom" textRotation="0" wrapText="true" indent="0" shrinkToFit="false"/>
      <protection locked="true" hidden="false"/>
    </xf>
    <xf numFmtId="164" fontId="10" fillId="2" borderId="4" xfId="0" applyFont="true" applyBorder="true" applyAlignment="true" applyProtection="true">
      <alignment horizontal="right" vertical="bottom" textRotation="0" wrapText="tru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71" fontId="8" fillId="3" borderId="0" xfId="0" applyFont="true" applyBorder="false" applyAlignment="true" applyProtection="true">
      <alignment horizontal="right" vertical="bottom" textRotation="0" wrapText="false" indent="0" shrinkToFit="false"/>
      <protection locked="true" hidden="false"/>
    </xf>
    <xf numFmtId="172" fontId="8" fillId="3" borderId="0" xfId="0" applyFont="true" applyBorder="false" applyAlignment="false" applyProtection="true">
      <alignment horizontal="general" vertical="bottom" textRotation="0" wrapText="false" indent="0" shrinkToFit="false"/>
      <protection locked="true" hidden="false"/>
    </xf>
    <xf numFmtId="173" fontId="0"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true" hidden="false"/>
    </xf>
    <xf numFmtId="173" fontId="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5" fontId="12" fillId="0" borderId="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true" hidden="false"/>
    </xf>
    <xf numFmtId="171" fontId="8" fillId="3" borderId="6" xfId="0" applyFont="true" applyBorder="true" applyAlignment="true" applyProtection="true">
      <alignment horizontal="right" vertical="bottom" textRotation="0" wrapText="false" indent="0" shrinkToFit="false"/>
      <protection locked="true" hidden="false"/>
    </xf>
    <xf numFmtId="175" fontId="8" fillId="3" borderId="6" xfId="0" applyFont="true" applyBorder="true" applyAlignment="true" applyProtection="true">
      <alignment horizontal="right" vertical="bottom" textRotation="0" wrapText="false" indent="0" shrinkToFit="false"/>
      <protection locked="true" hidden="false"/>
    </xf>
    <xf numFmtId="164" fontId="8" fillId="3" borderId="6" xfId="0" applyFont="true" applyBorder="true" applyAlignment="true" applyProtection="true">
      <alignment horizontal="center" vertical="bottom" textRotation="0" wrapText="false" indent="0" shrinkToFit="false"/>
      <protection locked="true" hidden="false"/>
    </xf>
    <xf numFmtId="175" fontId="8" fillId="5" borderId="6" xfId="0" applyFont="true" applyBorder="true" applyAlignment="true" applyProtection="true">
      <alignment horizontal="right" vertical="bottom" textRotation="0" wrapText="false" indent="0" shrinkToFit="false"/>
      <protection locked="true" hidden="false"/>
    </xf>
    <xf numFmtId="173" fontId="8" fillId="3" borderId="6" xfId="0" applyFont="true" applyBorder="true" applyAlignment="false" applyProtection="true">
      <alignment horizontal="general" vertical="bottom" textRotation="0" wrapText="false" indent="0" shrinkToFit="false"/>
      <protection locked="true" hidden="false"/>
    </xf>
    <xf numFmtId="174" fontId="8" fillId="5" borderId="0" xfId="0" applyFont="true" applyBorder="false" applyAlignment="true" applyProtection="true">
      <alignment horizontal="right" vertical="bottom" textRotation="0" wrapText="false" indent="0" shrinkToFit="false"/>
      <protection locked="true" hidden="false"/>
    </xf>
    <xf numFmtId="173" fontId="8" fillId="5" borderId="0" xfId="0" applyFont="true" applyBorder="false" applyAlignment="true" applyProtection="true">
      <alignment horizontal="right"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2"/>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C5E1"/>
      <rgbColor rgb="FF808080"/>
      <rgbColor rgb="FF9999FF"/>
      <rgbColor rgb="FF993366"/>
      <rgbColor rgb="FFFFFFCC"/>
      <rgbColor rgb="FFE4E8F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B2B2B2"/>
      <rgbColor rgb="FF003366"/>
      <rgbColor rgb="FF339966"/>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alculator!$E$15" lockText="1" noThreeD="1"/>
</file>

<file path=xl/ctrlProps/ctrlProps3.xml><?xml version="1.0" encoding="utf-8"?>
<formControlPr xmlns="http://schemas.microsoft.com/office/spreadsheetml/2009/9/main" objectType="CheckBox" checked="Checked" autoLine="false" print="true" fmlaLink="Calculator!$H$17" lockText="1" noThreeD="1"/>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080</xdr:colOff>
      <xdr:row>2</xdr:row>
      <xdr:rowOff>0</xdr:rowOff>
    </xdr:from>
    <xdr:to>
      <xdr:col>12</xdr:col>
      <xdr:colOff>191880</xdr:colOff>
      <xdr:row>14</xdr:row>
      <xdr:rowOff>171000</xdr:rowOff>
    </xdr:to>
    <xdr:sp>
      <xdr:nvSpPr>
        <xdr:cNvPr id="0" name="Rectangle 10"/>
        <xdr:cNvSpPr/>
      </xdr:nvSpPr>
      <xdr:spPr>
        <a:xfrm>
          <a:off x="6539040" y="466560"/>
          <a:ext cx="3360600" cy="2419200"/>
        </a:xfrm>
        <a:prstGeom prst="roundRect">
          <a:avLst>
            <a:gd name="adj" fmla="val 7477"/>
          </a:avLst>
        </a:pr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0160" rIns="20160" tIns="20160" bIns="20160" anchor="t">
          <a:noAutofit/>
        </a:bodyPr>
        <a:p>
          <a:r>
            <a:rPr b="0" lang="en-US" sz="1000" spc="-1" strike="noStrike">
              <a:latin typeface="Arial"/>
            </a:rPr>
            <a:t>This calculator can be used to estimate an amortization schedule for a </a:t>
          </a:r>
          <a:r>
            <a:rPr b="1" i="1" lang="en-US" sz="1000" spc="-1" strike="noStrike">
              <a:latin typeface="Arial"/>
            </a:rPr>
            <a:t>Simple Interest Loan</a:t>
          </a:r>
          <a:r>
            <a:rPr b="0" lang="en-US" sz="1000" spc="-1" strike="noStrike">
              <a:latin typeface="Arial"/>
            </a:rPr>
            <a:t> or  </a:t>
          </a:r>
          <a:r>
            <a:rPr b="1" i="1" lang="en-US" sz="1000" spc="-1" strike="noStrike">
              <a:latin typeface="Arial"/>
            </a:rPr>
            <a:t>Simple Interest Mortgage</a:t>
          </a:r>
          <a:r>
            <a:rPr b="0" lang="en-US" sz="1000" spc="-1" strike="noStrike">
              <a:latin typeface="Arial"/>
            </a:rPr>
            <a:t>, in which the </a:t>
          </a:r>
          <a:r>
            <a:rPr b="1" lang="en-US" sz="1000" spc="-1" strike="noStrike">
              <a:latin typeface="Arial"/>
            </a:rPr>
            <a:t>interest accrues daily</a:t>
          </a:r>
          <a:r>
            <a:rPr b="0" lang="en-US" sz="1000" spc="-1" strike="noStrike">
              <a:latin typeface="Arial"/>
            </a:rPr>
            <a:t> in a separate interest accrual account. The main reason this calculator only provides an estimate is because it assumes that the payments are posted to your account exactly on the days listed. In reality, that may not be the case, which is why the Payment worksheet is set up for you to track your actual payments. You can experiment with choosing different extra payments to see how that affects the total interest paid.</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0</xdr:colOff>
          <xdr:row>14</xdr:row>
          <xdr:rowOff>0</xdr:rowOff>
        </xdr:from>
        <xdr:to>
          <xdr:col>6</xdr:col>
          <xdr:colOff>413280</xdr:colOff>
          <xdr:row>15</xdr:row>
          <xdr:rowOff>28080</xdr:rowOff>
        </xdr:to>
        <xdr:sp>
          <xdr:nvSpPr>
            <xdr:cNvPr id="1001" name="Check Box 1537" descr="Use Actual Payment" hidden="0"/>
            <xdr:cNvSpPr/>
          </xdr:nvSpPr>
          <xdr:spPr>
            <a:xfrm>
              <a:off x="0" y="0"/>
              <a:ext cx="0" cy="0"/>
            </a:xfrm>
            <a:prstGeom prst="rect">
              <a:avLst/>
            </a:prstGeom>
          </xdr:spPr>
          <xdr:txBody>
            <a:bodyPr anchor="ctr">
              <a:noAutofit/>
            </a:bodyPr>
            <a:p>
              <a:r>
                <a:t>Use Actual Pay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432720</xdr:colOff>
          <xdr:row>15</xdr:row>
          <xdr:rowOff>162000</xdr:rowOff>
        </xdr:from>
        <xdr:to>
          <xdr:col>8</xdr:col>
          <xdr:colOff>0</xdr:colOff>
          <xdr:row>16</xdr:row>
          <xdr:rowOff>190440</xdr:rowOff>
        </xdr:to>
        <xdr:sp>
          <xdr:nvSpPr>
            <xdr:cNvPr id="1002" name="Check Box 1539" descr="Round On" hidden="0"/>
            <xdr:cNvSpPr/>
          </xdr:nvSpPr>
          <xdr:spPr>
            <a:xfrm>
              <a:off x="0" y="0"/>
              <a:ext cx="0" cy="0"/>
            </a:xfrm>
            <a:prstGeom prst="rect">
              <a:avLst/>
            </a:prstGeom>
          </xdr:spPr>
          <xdr:txBody>
            <a:bodyPr anchor="ctr">
              <a:noAutofit/>
            </a:bodyPr>
            <a:p>
              <a:r>
                <a:t>Round On</a:t>
              </a:r>
            </a:p>
          </xdr:txBody>
        </xdr:sp>
        <xdr:clientData/>
      </xdr:twoCellAnchor>
    </mc:Choice>
  </mc:AlternateContent>
  <xdr:twoCellAnchor editAs="oneCell">
    <xdr:from>
      <xdr:col>6</xdr:col>
      <xdr:colOff>795240</xdr:colOff>
      <xdr:row>0</xdr:row>
      <xdr:rowOff>0</xdr:rowOff>
    </xdr:from>
    <xdr:to>
      <xdr:col>7</xdr:col>
      <xdr:colOff>1187640</xdr:colOff>
      <xdr:row>0</xdr:row>
      <xdr:rowOff>285840</xdr:rowOff>
    </xdr:to>
    <xdr:pic>
      <xdr:nvPicPr>
        <xdr:cNvPr id="1" name="Picture 1554" descr="">
          <a:hlinkClick r:id="rId1"/>
        </xdr:cNvPr>
        <xdr:cNvPicPr/>
      </xdr:nvPicPr>
      <xdr:blipFill>
        <a:blip r:embed="rId2"/>
        <a:stretch/>
      </xdr:blipFill>
      <xdr:spPr>
        <a:xfrm>
          <a:off x="5110560" y="0"/>
          <a:ext cx="1328400" cy="285840"/>
        </a:xfrm>
        <a:prstGeom prst="rect">
          <a:avLst/>
        </a:prstGeom>
        <a:ln w="9360">
          <a:solidFill>
            <a:srgbClr val="eaeaea"/>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960</xdr:colOff>
      <xdr:row>3</xdr:row>
      <xdr:rowOff>66600</xdr:rowOff>
    </xdr:from>
    <xdr:to>
      <xdr:col>15</xdr:col>
      <xdr:colOff>131400</xdr:colOff>
      <xdr:row>15</xdr:row>
      <xdr:rowOff>248040</xdr:rowOff>
    </xdr:to>
    <xdr:sp>
      <xdr:nvSpPr>
        <xdr:cNvPr id="2" name="Rectangle 8"/>
        <xdr:cNvSpPr/>
      </xdr:nvSpPr>
      <xdr:spPr>
        <a:xfrm>
          <a:off x="6407640" y="733320"/>
          <a:ext cx="5050800" cy="2343600"/>
        </a:xfrm>
        <a:prstGeom prst="roundRect">
          <a:avLst>
            <a:gd name="adj" fmla="val 7477"/>
          </a:avLst>
        </a:prstGeom>
        <a:solidFill>
          <a:srgbClr val="ffffff"/>
        </a:solidFill>
        <a:ln w="9360">
          <a:solidFill>
            <a:srgbClr val="000000"/>
          </a:solidFill>
          <a:miter/>
        </a:ln>
        <a:effectLst>
          <a:outerShdw dist="53966" dir="2700000" blurRad="0" rotWithShape="0">
            <a:srgbClr val="bcc5e1">
              <a:alpha val="50000"/>
            </a:srgbClr>
          </a:outerShdw>
        </a:effectLst>
      </xdr:spPr>
      <xdr:style>
        <a:lnRef idx="0"/>
        <a:fillRef idx="0"/>
        <a:effectRef idx="0"/>
        <a:fontRef idx="minor"/>
      </xdr:style>
      <xdr:txBody>
        <a:bodyPr lIns="20160" rIns="20160" tIns="20160" bIns="20160" anchor="t">
          <a:noAutofit/>
        </a:bodyPr>
        <a:p>
          <a:r>
            <a:rPr b="0" lang="en-US" sz="900" spc="-1" strike="noStrike">
              <a:latin typeface="Arial"/>
            </a:rPr>
            <a:t>This spreadsheet provides a way to track your actual payments.</a:t>
          </a:r>
          <a:endParaRPr b="0" lang="en-US" sz="900" spc="-1" strike="noStrike">
            <a:latin typeface="Times New Roman"/>
          </a:endParaRPr>
        </a:p>
        <a:p>
          <a:endParaRPr b="0" lang="en-US" sz="900" spc="-1" strike="noStrike">
            <a:latin typeface="Times New Roman"/>
          </a:endParaRPr>
        </a:p>
        <a:p>
          <a:r>
            <a:rPr b="0" lang="en-US" sz="900" spc="-1" strike="noStrike">
              <a:latin typeface="Arial"/>
            </a:rPr>
            <a:t>1. Look at your contract to fill in the Loan information. To start mid-stream, enter the current day's Principal Balance in the </a:t>
          </a:r>
          <a:r>
            <a:rPr b="0" i="1" lang="en-US" sz="900" spc="-1" strike="noStrike">
              <a:latin typeface="Arial"/>
            </a:rPr>
            <a:t>Loan Amount</a:t>
          </a:r>
          <a:r>
            <a:rPr b="0" lang="en-US" sz="900" spc="-1" strike="noStrike">
              <a:latin typeface="Arial"/>
            </a:rPr>
            <a:t> field, tomorrow's date in the </a:t>
          </a:r>
          <a:r>
            <a:rPr b="0" i="1" lang="en-US" sz="900" spc="-1" strike="noStrike">
              <a:latin typeface="Arial"/>
            </a:rPr>
            <a:t>First Day Interest Accrues</a:t>
          </a:r>
          <a:r>
            <a:rPr b="0" lang="en-US" sz="900" spc="-1" strike="noStrike">
              <a:latin typeface="Arial"/>
            </a:rPr>
            <a:t> field, and enter your current Interest Balance in cell F14.</a:t>
          </a:r>
          <a:endParaRPr b="0" lang="en-US" sz="900" spc="-1" strike="noStrike">
            <a:latin typeface="Times New Roman"/>
          </a:endParaRPr>
        </a:p>
        <a:p>
          <a:r>
            <a:rPr b="0" lang="en-US" sz="900" spc="-1" strike="noStrike">
              <a:latin typeface="Arial"/>
            </a:rPr>
            <a:t>2. Enter the date of your payments in column B of the Payment Schedule and the amount you paid in column C. The date should be the day the payment is processed.</a:t>
          </a:r>
          <a:endParaRPr b="0" lang="en-US" sz="900" spc="-1" strike="noStrike">
            <a:latin typeface="Times New Roman"/>
          </a:endParaRPr>
        </a:p>
        <a:p>
          <a:r>
            <a:rPr b="0" lang="en-US" sz="900" spc="-1" strike="noStrike">
              <a:latin typeface="Arial"/>
            </a:rPr>
            <a:t>3. To fully pay off a loan, first enter the date it will be paid off. The Payment should then be the previous Total Owed amount plus the current Interest Accrued.</a:t>
          </a:r>
          <a:endParaRPr b="0" lang="en-US" sz="900" spc="-1" strike="noStrike">
            <a:latin typeface="Times New Roman"/>
          </a:endParaRPr>
        </a:p>
        <a:p>
          <a:endParaRPr b="0" lang="en-US" sz="900" spc="-1" strike="noStrike">
            <a:latin typeface="Times New Roman"/>
          </a:endParaRPr>
        </a:p>
        <a:p>
          <a:r>
            <a:rPr b="0" lang="en-US" sz="900" spc="-1" strike="noStrike">
              <a:latin typeface="Arial"/>
            </a:rPr>
            <a:t>Note: This payment schedule assumes there are no extra penalties or fees for late payments, missing payments, or prepayments. The payment is first applied to the interest accrued, then the previous interest balance. Anything left over is applied to the principal.</a:t>
          </a:r>
          <a:endParaRPr b="0" lang="en-US" sz="900" spc="-1" strike="noStrike">
            <a:latin typeface="Times New Roman"/>
          </a:endParaRPr>
        </a:p>
      </xdr:txBody>
    </xdr:sp>
    <xdr:clientData/>
  </xdr:twoCellAnchor>
  <xdr:twoCellAnchor editAs="oneCell">
    <xdr:from>
      <xdr:col>2</xdr:col>
      <xdr:colOff>311400</xdr:colOff>
      <xdr:row>22</xdr:row>
      <xdr:rowOff>37800</xdr:rowOff>
    </xdr:from>
    <xdr:to>
      <xdr:col>4</xdr:col>
      <xdr:colOff>191520</xdr:colOff>
      <xdr:row>26</xdr:row>
      <xdr:rowOff>37800</xdr:rowOff>
    </xdr:to>
    <xdr:sp>
      <xdr:nvSpPr>
        <xdr:cNvPr id="3" name="AutoShape 24"/>
        <xdr:cNvSpPr/>
      </xdr:nvSpPr>
      <xdr:spPr>
        <a:xfrm>
          <a:off x="1538280" y="4209840"/>
          <a:ext cx="1842120" cy="647640"/>
        </a:xfrm>
        <a:prstGeom prst="wedgeRoundRectCallout">
          <a:avLst>
            <a:gd name="adj1" fmla="val -51712"/>
            <a:gd name="adj2" fmla="val -88236"/>
            <a:gd name="adj3" fmla="val 16667"/>
          </a:avLst>
        </a:prstGeom>
        <a:solidFill>
          <a:srgbClr val="ffffff"/>
        </a:solidFill>
        <a:ln w="9360">
          <a:solidFill>
            <a:srgbClr val="000000"/>
          </a:solidFill>
          <a:miter/>
        </a:ln>
      </xdr:spPr>
      <xdr:style>
        <a:lnRef idx="0"/>
        <a:fillRef idx="0"/>
        <a:effectRef idx="0"/>
        <a:fontRef idx="minor"/>
      </xdr:style>
      <xdr:txBody>
        <a:bodyPr lIns="45720" rIns="45720" tIns="46800" bIns="46800" anchor="t">
          <a:noAutofit/>
        </a:bodyPr>
        <a:p>
          <a:r>
            <a:rPr b="0" lang="en-US" sz="900" spc="-1" strike="noStrike">
              <a:latin typeface="Arial"/>
            </a:rPr>
            <a:t>Enter the payment date and the payment amount in the yellow fields.</a:t>
          </a:r>
          <a:endParaRPr b="0" lang="en-US" sz="900" spc="-1" strike="noStrike">
            <a:latin typeface="Times New Roman"/>
          </a:endParaRPr>
        </a:p>
      </xdr:txBody>
    </xdr:sp>
    <xdr:clientData/>
  </xdr:twoCellAnchor>
  <xdr:twoCellAnchor editAs="oneCell">
    <xdr:from>
      <xdr:col>9</xdr:col>
      <xdr:colOff>79920</xdr:colOff>
      <xdr:row>0</xdr:row>
      <xdr:rowOff>38160</xdr:rowOff>
    </xdr:from>
    <xdr:to>
      <xdr:col>9</xdr:col>
      <xdr:colOff>1117080</xdr:colOff>
      <xdr:row>0</xdr:row>
      <xdr:rowOff>257040</xdr:rowOff>
    </xdr:to>
    <xdr:pic>
      <xdr:nvPicPr>
        <xdr:cNvPr id="4" name="Picture 26" descr="">
          <a:hlinkClick r:id="rId1"/>
        </xdr:cNvPr>
        <xdr:cNvPicPr/>
      </xdr:nvPicPr>
      <xdr:blipFill>
        <a:blip r:embed="rId2"/>
        <a:stretch/>
      </xdr:blipFill>
      <xdr:spPr>
        <a:xfrm>
          <a:off x="6527880" y="38160"/>
          <a:ext cx="103716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culators/simple-interest-loan.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vertex42.com/ExcelTemplates/simple-interest-loan.html" TargetMode="External"/><Relationship Id="rId3" Type="http://schemas.openxmlformats.org/officeDocument/2006/relationships/drawing" Target="../drawings/drawing4.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2.14"/>
    <col collapsed="false" customWidth="true" hidden="false" outlineLevel="0" max="4" min="4" style="1" width="16.84"/>
    <col collapsed="false" customWidth="true" hidden="false" outlineLevel="0" max="5" min="5" style="1" width="4.14"/>
    <col collapsed="false" customWidth="true" hidden="false" outlineLevel="0" max="6" min="6" style="1" width="10.71"/>
    <col collapsed="false" customWidth="true" hidden="false" outlineLevel="0" max="7" min="7" style="1" width="13.28"/>
    <col collapsed="false" customWidth="true" hidden="false" outlineLevel="0" max="8" min="8" style="1" width="16.84"/>
    <col collapsed="false" customWidth="true" hidden="false" outlineLevel="0" max="9" min="9" style="1" width="2.42"/>
    <col collapsed="false" customWidth="true" hidden="false" outlineLevel="0" max="10" min="10" style="1" width="15.7"/>
    <col collapsed="false" customWidth="true" hidden="false" outlineLevel="0" max="11" min="11" style="1" width="16.42"/>
    <col collapsed="false" customWidth="true" hidden="false" outlineLevel="0" max="13" min="12" style="1" width="11.85"/>
    <col collapsed="false" customWidth="false" hidden="false" outlineLevel="0" max="257" min="14" style="1" width="9.14"/>
  </cols>
  <sheetData>
    <row r="1" customFormat="false" ht="24" hidden="false" customHeight="true" outlineLevel="0" collapsed="false">
      <c r="A1" s="2" t="s">
        <v>0</v>
      </c>
      <c r="B1" s="3"/>
      <c r="C1" s="3"/>
      <c r="D1" s="3"/>
      <c r="E1" s="3"/>
      <c r="F1" s="3"/>
      <c r="G1" s="4"/>
      <c r="H1" s="4"/>
    </row>
    <row r="2" customFormat="false" ht="12.75" hidden="false" customHeight="false" outlineLevel="0" collapsed="false">
      <c r="A2" s="5" t="s">
        <v>1</v>
      </c>
      <c r="H2" s="6" t="s">
        <v>2</v>
      </c>
    </row>
    <row r="3" customFormat="false" ht="12.75" hidden="false" customHeight="false" outlineLevel="0" collapsed="false">
      <c r="J3" s="7" t="s">
        <v>3</v>
      </c>
    </row>
    <row r="4" customFormat="false" ht="14.25" hidden="false" customHeight="false" outlineLevel="0" collapsed="false">
      <c r="A4" s="8" t="s">
        <v>4</v>
      </c>
      <c r="B4" s="9"/>
      <c r="C4" s="9"/>
      <c r="D4" s="9"/>
      <c r="E4" s="10" t="s">
        <v>5</v>
      </c>
      <c r="F4" s="8" t="s">
        <v>6</v>
      </c>
      <c r="G4" s="11"/>
      <c r="H4" s="11"/>
      <c r="J4" s="12" t="s">
        <v>7</v>
      </c>
      <c r="K4" s="12" t="s">
        <v>8</v>
      </c>
      <c r="L4" s="12" t="s">
        <v>9</v>
      </c>
    </row>
    <row r="5" customFormat="false" ht="15" hidden="false" customHeight="true" outlineLevel="0" collapsed="false">
      <c r="A5" s="13"/>
      <c r="B5" s="13"/>
      <c r="C5" s="14" t="s">
        <v>10</v>
      </c>
      <c r="D5" s="15" t="n">
        <v>100000</v>
      </c>
      <c r="G5" s="16" t="s">
        <v>11</v>
      </c>
      <c r="H5" s="17" t="n">
        <f aca="false">D6/D11</f>
        <v>0.000166666666666667</v>
      </c>
      <c r="J5" s="18" t="s">
        <v>12</v>
      </c>
      <c r="K5" s="0" t="n">
        <v>1</v>
      </c>
      <c r="L5" s="0" t="n">
        <v>12</v>
      </c>
    </row>
    <row r="6" customFormat="false" ht="15" hidden="false" customHeight="true" outlineLevel="0" collapsed="false">
      <c r="A6" s="13"/>
      <c r="B6" s="13"/>
      <c r="C6" s="14" t="s">
        <v>13</v>
      </c>
      <c r="D6" s="19" t="n">
        <v>0.06</v>
      </c>
      <c r="G6" s="16" t="s">
        <v>14</v>
      </c>
      <c r="H6" s="20" t="n">
        <f aca="false">MAX(A18:A799)</f>
        <v>261</v>
      </c>
      <c r="J6" s="18" t="s">
        <v>15</v>
      </c>
      <c r="K6" s="0" t="n">
        <v>2</v>
      </c>
      <c r="L6" s="0" t="n">
        <v>6</v>
      </c>
    </row>
    <row r="7" customFormat="false" ht="15" hidden="false" customHeight="true" outlineLevel="0" collapsed="false">
      <c r="A7" s="13"/>
      <c r="B7" s="13"/>
      <c r="C7" s="14" t="s">
        <v>16</v>
      </c>
      <c r="D7" s="21" t="n">
        <v>10</v>
      </c>
      <c r="G7" s="20" t="s">
        <v>17</v>
      </c>
      <c r="H7" s="22" t="n">
        <f aca="false">SUM(C20:C799)</f>
        <v>133961.56</v>
      </c>
      <c r="J7" s="18" t="s">
        <v>18</v>
      </c>
      <c r="K7" s="0" t="n">
        <v>4</v>
      </c>
      <c r="L7" s="0" t="n">
        <v>3</v>
      </c>
    </row>
    <row r="8" customFormat="false" ht="15" hidden="false" customHeight="true" outlineLevel="0" collapsed="false">
      <c r="A8" s="13"/>
      <c r="B8" s="13"/>
      <c r="C8" s="14" t="s">
        <v>19</v>
      </c>
      <c r="D8" s="23" t="n">
        <v>41258</v>
      </c>
      <c r="G8" s="20" t="s">
        <v>20</v>
      </c>
      <c r="H8" s="22" t="n">
        <f aca="false">SUM(D20:D800)</f>
        <v>33961.56</v>
      </c>
      <c r="J8" s="18" t="s">
        <v>21</v>
      </c>
      <c r="K8" s="0" t="n">
        <v>6</v>
      </c>
      <c r="L8" s="0" t="n">
        <v>2</v>
      </c>
    </row>
    <row r="9" customFormat="false" ht="15" hidden="false" customHeight="true" outlineLevel="0" collapsed="false">
      <c r="A9" s="13"/>
      <c r="B9" s="13"/>
      <c r="C9" s="14" t="s">
        <v>22</v>
      </c>
      <c r="D9" s="23" t="n">
        <v>41288</v>
      </c>
      <c r="F9" s="24"/>
      <c r="G9" s="25" t="s">
        <v>23</v>
      </c>
      <c r="H9" s="22" t="n">
        <f aca="true">IF(D12="",0,OFFSET(C18,D12+1,0,1,1))</f>
        <v>0</v>
      </c>
      <c r="J9" s="18" t="s">
        <v>24</v>
      </c>
      <c r="K9" s="0" t="n">
        <v>12</v>
      </c>
      <c r="L9" s="0" t="n">
        <v>1</v>
      </c>
    </row>
    <row r="10" customFormat="false" ht="15" hidden="false" customHeight="true" outlineLevel="0" collapsed="false">
      <c r="A10" s="13"/>
      <c r="B10" s="13"/>
      <c r="C10" s="14" t="s">
        <v>25</v>
      </c>
      <c r="D10" s="23" t="s">
        <v>26</v>
      </c>
      <c r="H10" s="26" t="str">
        <f aca="true">IF(AND(NOT(H799=""),H799&gt;0.004),"ERROR: Limit is "&amp;OFFSET(A800,-1,0,1,1)&amp;" payments",".")</f>
        <v>.</v>
      </c>
      <c r="J10" s="18" t="s">
        <v>27</v>
      </c>
      <c r="K10" s="0" t="n">
        <v>24</v>
      </c>
      <c r="L10" s="0" t="n">
        <v>0.5</v>
      </c>
    </row>
    <row r="11" customFormat="false" ht="15" hidden="false" customHeight="true" outlineLevel="0" collapsed="false">
      <c r="A11" s="13"/>
      <c r="B11" s="13"/>
      <c r="C11" s="14" t="s">
        <v>28</v>
      </c>
      <c r="D11" s="21" t="n">
        <v>360</v>
      </c>
      <c r="J11" s="18" t="s">
        <v>26</v>
      </c>
      <c r="K11" s="0" t="n">
        <v>26</v>
      </c>
      <c r="L11" s="27" t="s">
        <v>29</v>
      </c>
    </row>
    <row r="12" customFormat="false" ht="15" hidden="false" customHeight="true" outlineLevel="0" collapsed="false">
      <c r="A12" s="13"/>
      <c r="B12" s="13"/>
      <c r="C12" s="14" t="s">
        <v>30</v>
      </c>
      <c r="D12" s="21"/>
      <c r="J12" s="18" t="s">
        <v>31</v>
      </c>
      <c r="K12" s="0" t="n">
        <v>52</v>
      </c>
      <c r="L12" s="27" t="s">
        <v>29</v>
      </c>
    </row>
    <row r="13" customFormat="false" ht="15" hidden="false" customHeight="true" outlineLevel="0" collapsed="false">
      <c r="G13" s="18"/>
      <c r="H13" s="0"/>
      <c r="J13" s="28" t="s">
        <v>32</v>
      </c>
      <c r="K13" s="29" t="n">
        <f aca="false">INDEX(K5:K12,MATCH($D$10,J5:J12,0))</f>
        <v>26</v>
      </c>
      <c r="L13" s="30" t="str">
        <f aca="false">INDEX(L5:L12,MATCH($D$10,J5:J12,0))</f>
        <v>n/a</v>
      </c>
    </row>
    <row r="14" customFormat="false" ht="15" hidden="false" customHeight="false" outlineLevel="0" collapsed="false">
      <c r="C14" s="20" t="str">
        <f aca="false">"Est. "&amp;D10&amp;" Payment"</f>
        <v>Est. Bi-Weekly Payment</v>
      </c>
      <c r="D14" s="31" t="n">
        <f aca="false">IF(roundOpt,ROUND(-PMT((1+D6/$D$11)^(365/$K$13)-1,$D$7*$K$13,$D$5),2),-PMT((1+D6/$D$11)^(365/$K$13)-1,$D$7*$K$13,$D$5))</f>
        <v>513.98</v>
      </c>
      <c r="E14" s="32" t="s">
        <v>33</v>
      </c>
      <c r="H14" s="0"/>
    </row>
    <row r="15" customFormat="false" ht="15" hidden="false" customHeight="false" outlineLevel="0" collapsed="false">
      <c r="C15" s="20" t="str">
        <f aca="false">"Actual "&amp;D10&amp;" Payment"</f>
        <v>Actual Bi-Weekly Payment</v>
      </c>
      <c r="D15" s="33"/>
      <c r="E15" s="34" t="b">
        <f aca="false">FALSE()</f>
        <v>0</v>
      </c>
    </row>
    <row r="16" customFormat="false" ht="15" hidden="false" customHeight="true" outlineLevel="0" collapsed="false">
      <c r="H16" s="0"/>
    </row>
    <row r="17" customFormat="false" ht="15" hidden="false" customHeight="false" outlineLevel="0" collapsed="false">
      <c r="A17" s="35" t="s">
        <v>34</v>
      </c>
      <c r="B17" s="35"/>
      <c r="C17" s="35"/>
      <c r="D17" s="35"/>
      <c r="E17" s="36"/>
      <c r="F17" s="36"/>
      <c r="G17" s="36"/>
      <c r="H17" s="37" t="b">
        <f aca="false">TRUE()</f>
        <v>1</v>
      </c>
      <c r="J17" s="18"/>
      <c r="K17" s="0"/>
      <c r="L17" s="27"/>
    </row>
    <row r="18" customFormat="false" ht="29.25" hidden="false" customHeight="false" outlineLevel="0" collapsed="false">
      <c r="A18" s="38" t="s">
        <v>35</v>
      </c>
      <c r="B18" s="39" t="s">
        <v>36</v>
      </c>
      <c r="C18" s="39" t="s">
        <v>37</v>
      </c>
      <c r="D18" s="39" t="s">
        <v>38</v>
      </c>
      <c r="E18" s="39"/>
      <c r="F18" s="39" t="s">
        <v>39</v>
      </c>
      <c r="G18" s="39" t="s">
        <v>40</v>
      </c>
      <c r="H18" s="39" t="s">
        <v>41</v>
      </c>
      <c r="J18" s="18"/>
    </row>
    <row r="19" customFormat="false" ht="12.75" hidden="false" customHeight="false" outlineLevel="0" collapsed="false">
      <c r="A19" s="40"/>
      <c r="B19" s="41" t="n">
        <f aca="false">D8-1</f>
        <v>41257</v>
      </c>
      <c r="C19" s="40"/>
      <c r="D19" s="40"/>
      <c r="E19" s="40"/>
      <c r="F19" s="40"/>
      <c r="G19" s="42" t="n">
        <f aca="false">$D$5</f>
        <v>100000</v>
      </c>
      <c r="H19" s="42" t="n">
        <f aca="false">$D$5</f>
        <v>100000</v>
      </c>
      <c r="I19" s="43"/>
      <c r="J19" s="18"/>
    </row>
    <row r="20" customFormat="false" ht="12.75" hidden="false" customHeight="false" outlineLevel="0" collapsed="false">
      <c r="A20" s="44" t="n">
        <v>1</v>
      </c>
      <c r="B20" s="45" t="n">
        <f aca="false">IF(A20="","",IF($K$13=26,(A20-1)*14+$D$9,IF($K$13=52,(A20-1)*7+$D$9,DATE(YEAR($D$9),MONTH($D$9)+(A20-1)*$L$13,IF($K$13=24,IF((MOD(A20-1,2))=1,DAY($D$9)+14,DAY($D$9)),DAY($D$9))))))</f>
        <v>41288</v>
      </c>
      <c r="C20" s="46" t="n">
        <f aca="false">IF(A20="","",IF(A20=$D$12,H19+D20,IF(IF($E$15,$D$15,$D$14)&gt;H19+D20,H19+D20,IF($E$15,$D$15,$D$14))))</f>
        <v>513.98</v>
      </c>
      <c r="D20" s="46" t="n">
        <f aca="false">IF(B20="","",IF(roundOpt,ROUND((B20-B19)*$H$5*G19,2),(B20-B19)*$H$5*G19))</f>
        <v>516.67</v>
      </c>
      <c r="F20" s="46" t="n">
        <f aca="false">IF(B20="","",IF(C20&gt;F19+D20,0,F19+D20-C20))</f>
        <v>2.68999999999994</v>
      </c>
      <c r="G20" s="46" t="n">
        <f aca="false">IF(B20="","",IF(C20&gt;D20+F19,G19+F19+D20-C20,G19))</f>
        <v>100000</v>
      </c>
      <c r="H20" s="46" t="n">
        <f aca="false">IF(B20="","",G20+F20)</f>
        <v>100002.69</v>
      </c>
      <c r="J20" s="18"/>
    </row>
    <row r="21" customFormat="false" ht="12.75" hidden="false" customHeight="false" outlineLevel="0" collapsed="false">
      <c r="A21" s="44" t="n">
        <f aca="true">IF(OR(H20&lt;=0,H20=""),"",OFFSET(A21,-1,0,1,1)+1)</f>
        <v>2</v>
      </c>
      <c r="B21" s="45" t="n">
        <f aca="false">IF(A21="","",IF($K$13=26,(A21-1)*14+$D$9,IF($K$13=52,(A21-1)*7+$D$9,DATE(YEAR($D$9),MONTH($D$9)+(A21-1)*$L$13,IF($K$13=24,IF((MOD(A21-1,2))=1,DAY($D$9)+14,DAY($D$9)),DAY($D$9))))))</f>
        <v>41302</v>
      </c>
      <c r="C21" s="46" t="n">
        <f aca="false">IF(A21="","",IF(A21=$D$12,H20+D21,IF(IF($E$15,$D$15,$D$14)&gt;H20+D21,H20+D21,IF($E$15,$D$15,$D$14))))</f>
        <v>513.98</v>
      </c>
      <c r="D21" s="46" t="n">
        <f aca="false">IF(B21="","",IF(roundOpt,ROUND((B21-B20)*$H$5*G20,2),(B21-B20)*$H$5*G20))</f>
        <v>233.33</v>
      </c>
      <c r="F21" s="46" t="n">
        <f aca="false">IF(B21="","",IF(C21&gt;F20+D21,0,F20+D21-C21))</f>
        <v>0</v>
      </c>
      <c r="G21" s="46" t="n">
        <f aca="false">IF(B21="","",IF(C21&gt;D21+F20,G20+F20+D21-C21,G20))</f>
        <v>99722.04</v>
      </c>
      <c r="H21" s="46" t="n">
        <f aca="false">IF(B21="","",G21+F21)</f>
        <v>99722.04</v>
      </c>
      <c r="J21" s="18"/>
    </row>
    <row r="22" customFormat="false" ht="12.75" hidden="false" customHeight="false" outlineLevel="0" collapsed="false">
      <c r="A22" s="44" t="n">
        <f aca="true">IF(OR(H21&lt;=0,H21=""),"",OFFSET(A22,-1,0,1,1)+1)</f>
        <v>3</v>
      </c>
      <c r="B22" s="45" t="n">
        <f aca="false">IF(A22="","",IF($K$13=26,(A22-1)*14+$D$9,IF($K$13=52,(A22-1)*7+$D$9,DATE(YEAR($D$9),MONTH($D$9)+(A22-1)*$L$13,IF($K$13=24,IF((MOD(A22-1,2))=1,DAY($D$9)+14,DAY($D$9)),DAY($D$9))))))</f>
        <v>41316</v>
      </c>
      <c r="C22" s="46" t="n">
        <f aca="false">IF(A22="","",IF(A22=$D$12,H21+D22,IF(IF($E$15,$D$15,$D$14)&gt;H21+D22,H21+D22,IF($E$15,$D$15,$D$14))))</f>
        <v>513.98</v>
      </c>
      <c r="D22" s="46" t="n">
        <f aca="false">IF(B22="","",IF(roundOpt,ROUND((B22-B21)*$H$5*G21,2),(B22-B21)*$H$5*G21))</f>
        <v>232.68</v>
      </c>
      <c r="F22" s="46" t="n">
        <f aca="false">IF(B22="","",IF(C22&gt;F21+D22,0,F21+D22-C22))</f>
        <v>0</v>
      </c>
      <c r="G22" s="46" t="n">
        <f aca="false">IF(B22="","",IF(C22&gt;D22+F21,G21+F21+D22-C22,G21))</f>
        <v>99440.74</v>
      </c>
      <c r="H22" s="46" t="n">
        <f aca="false">IF(B22="","",G22+F22)</f>
        <v>99440.74</v>
      </c>
      <c r="J22" s="18"/>
    </row>
    <row r="23" customFormat="false" ht="12.75" hidden="false" customHeight="false" outlineLevel="0" collapsed="false">
      <c r="A23" s="44" t="n">
        <f aca="true">IF(OR(H22&lt;=0,H22=""),"",OFFSET(A23,-1,0,1,1)+1)</f>
        <v>4</v>
      </c>
      <c r="B23" s="45" t="n">
        <f aca="false">IF(A23="","",IF($K$13=26,(A23-1)*14+$D$9,IF($K$13=52,(A23-1)*7+$D$9,DATE(YEAR($D$9),MONTH($D$9)+(A23-1)*$L$13,IF($K$13=24,IF((MOD(A23-1,2))=1,DAY($D$9)+14,DAY($D$9)),DAY($D$9))))))</f>
        <v>41330</v>
      </c>
      <c r="C23" s="46" t="n">
        <f aca="false">IF(A23="","",IF(A23=$D$12,H22+D23,IF(IF($E$15,$D$15,$D$14)&gt;H22+D23,H22+D23,IF($E$15,$D$15,$D$14))))</f>
        <v>513.98</v>
      </c>
      <c r="D23" s="46" t="n">
        <f aca="false">IF(B23="","",IF(roundOpt,ROUND((B23-B22)*$H$5*G22,2),(B23-B22)*$H$5*G22))</f>
        <v>232.03</v>
      </c>
      <c r="F23" s="46" t="n">
        <f aca="false">IF(B23="","",IF(C23&gt;F22+D23,0,F22+D23-C23))</f>
        <v>0</v>
      </c>
      <c r="G23" s="46" t="n">
        <f aca="false">IF(B23="","",IF(C23&gt;D23+F22,G22+F22+D23-C23,G22))</f>
        <v>99158.79</v>
      </c>
      <c r="H23" s="46" t="n">
        <f aca="false">IF(B23="","",G23+F23)</f>
        <v>99158.79</v>
      </c>
      <c r="J23" s="18"/>
    </row>
    <row r="24" customFormat="false" ht="12.75" hidden="false" customHeight="false" outlineLevel="0" collapsed="false">
      <c r="A24" s="44" t="n">
        <f aca="true">IF(OR(H23&lt;=0,H23=""),"",OFFSET(A24,-1,0,1,1)+1)</f>
        <v>5</v>
      </c>
      <c r="B24" s="45" t="n">
        <f aca="false">IF(A24="","",IF($K$13=26,(A24-1)*14+$D$9,IF($K$13=52,(A24-1)*7+$D$9,DATE(YEAR($D$9),MONTH($D$9)+(A24-1)*$L$13,IF($K$13=24,IF((MOD(A24-1,2))=1,DAY($D$9)+14,DAY($D$9)),DAY($D$9))))))</f>
        <v>41344</v>
      </c>
      <c r="C24" s="46" t="n">
        <f aca="false">IF(A24="","",IF(A24=$D$12,H23+D24,IF(IF($E$15,$D$15,$D$14)&gt;H23+D24,H23+D24,IF($E$15,$D$15,$D$14))))</f>
        <v>513.98</v>
      </c>
      <c r="D24" s="46" t="n">
        <f aca="false">IF(B24="","",IF(roundOpt,ROUND((B24-B23)*$H$5*G23,2),(B24-B23)*$H$5*G23))</f>
        <v>231.37</v>
      </c>
      <c r="F24" s="46" t="n">
        <f aca="false">IF(B24="","",IF(C24&gt;F23+D24,0,F23+D24-C24))</f>
        <v>0</v>
      </c>
      <c r="G24" s="46" t="n">
        <f aca="false">IF(B24="","",IF(C24&gt;D24+F23,G23+F23+D24-C24,G23))</f>
        <v>98876.18</v>
      </c>
      <c r="H24" s="46" t="n">
        <f aca="false">IF(B24="","",G24+F24)</f>
        <v>98876.18</v>
      </c>
      <c r="J24" s="18"/>
    </row>
    <row r="25" customFormat="false" ht="12.75" hidden="false" customHeight="false" outlineLevel="0" collapsed="false">
      <c r="A25" s="44" t="n">
        <f aca="true">IF(OR(H24&lt;=0,H24=""),"",OFFSET(A25,-1,0,1,1)+1)</f>
        <v>6</v>
      </c>
      <c r="B25" s="45" t="n">
        <f aca="false">IF(A25="","",IF($K$13=26,(A25-1)*14+$D$9,IF($K$13=52,(A25-1)*7+$D$9,DATE(YEAR($D$9),MONTH($D$9)+(A25-1)*$L$13,IF($K$13=24,IF((MOD(A25-1,2))=1,DAY($D$9)+14,DAY($D$9)),DAY($D$9))))))</f>
        <v>41358</v>
      </c>
      <c r="C25" s="46" t="n">
        <f aca="false">IF(A25="","",IF(A25=$D$12,H24+D25,IF(IF($E$15,$D$15,$D$14)&gt;H24+D25,H24+D25,IF($E$15,$D$15,$D$14))))</f>
        <v>513.98</v>
      </c>
      <c r="D25" s="46" t="n">
        <f aca="false">IF(B25="","",IF(roundOpt,ROUND((B25-B24)*$H$5*G24,2),(B25-B24)*$H$5*G24))</f>
        <v>230.71</v>
      </c>
      <c r="F25" s="46" t="n">
        <f aca="false">IF(B25="","",IF(C25&gt;F24+D25,0,F24+D25-C25))</f>
        <v>0</v>
      </c>
      <c r="G25" s="46" t="n">
        <f aca="false">IF(B25="","",IF(C25&gt;D25+F24,G24+F24+D25-C25,G24))</f>
        <v>98592.91</v>
      </c>
      <c r="H25" s="46" t="n">
        <f aca="false">IF(B25="","",G25+F25)</f>
        <v>98592.91</v>
      </c>
      <c r="I25" s="47"/>
      <c r="J25" s="18"/>
    </row>
    <row r="26" customFormat="false" ht="12.75" hidden="false" customHeight="false" outlineLevel="0" collapsed="false">
      <c r="A26" s="44" t="n">
        <f aca="true">IF(OR(H25&lt;=0,H25=""),"",OFFSET(A26,-1,0,1,1)+1)</f>
        <v>7</v>
      </c>
      <c r="B26" s="45" t="n">
        <f aca="false">IF(A26="","",IF($K$13=26,(A26-1)*14+$D$9,IF($K$13=52,(A26-1)*7+$D$9,DATE(YEAR($D$9),MONTH($D$9)+(A26-1)*$L$13,IF($K$13=24,IF((MOD(A26-1,2))=1,DAY($D$9)+14,DAY($D$9)),DAY($D$9))))))</f>
        <v>41372</v>
      </c>
      <c r="C26" s="46" t="n">
        <f aca="false">IF(A26="","",IF(A26=$D$12,H25+D26,IF(IF($E$15,$D$15,$D$14)&gt;H25+D26,H25+D26,IF($E$15,$D$15,$D$14))))</f>
        <v>513.98</v>
      </c>
      <c r="D26" s="46" t="n">
        <f aca="false">IF(B26="","",IF(roundOpt,ROUND((B26-B25)*$H$5*G25,2),(B26-B25)*$H$5*G25))</f>
        <v>230.05</v>
      </c>
      <c r="F26" s="46" t="n">
        <f aca="false">IF(B26="","",IF(C26&gt;F25+D26,0,F25+D26-C26))</f>
        <v>0</v>
      </c>
      <c r="G26" s="46" t="n">
        <f aca="false">IF(B26="","",IF(C26&gt;D26+F25,G25+F25+D26-C26,G25))</f>
        <v>98308.98</v>
      </c>
      <c r="H26" s="46" t="n">
        <f aca="false">IF(B26="","",G26+F26)</f>
        <v>98308.98</v>
      </c>
      <c r="I26" s="47"/>
      <c r="J26" s="18"/>
    </row>
    <row r="27" customFormat="false" ht="12.75" hidden="false" customHeight="false" outlineLevel="0" collapsed="false">
      <c r="A27" s="44" t="n">
        <f aca="true">IF(OR(H26&lt;=0,H26=""),"",OFFSET(A27,-1,0,1,1)+1)</f>
        <v>8</v>
      </c>
      <c r="B27" s="45" t="n">
        <f aca="false">IF(A27="","",IF($K$13=26,(A27-1)*14+$D$9,IF($K$13=52,(A27-1)*7+$D$9,DATE(YEAR($D$9),MONTH($D$9)+(A27-1)*$L$13,IF($K$13=24,IF((MOD(A27-1,2))=1,DAY($D$9)+14,DAY($D$9)),DAY($D$9))))))</f>
        <v>41386</v>
      </c>
      <c r="C27" s="46" t="n">
        <f aca="false">IF(A27="","",IF(A27=$D$12,H26+D27,IF(IF($E$15,$D$15,$D$14)&gt;H26+D27,H26+D27,IF($E$15,$D$15,$D$14))))</f>
        <v>513.98</v>
      </c>
      <c r="D27" s="46" t="n">
        <f aca="false">IF(B27="","",IF(roundOpt,ROUND((B27-B26)*$H$5*G26,2),(B27-B26)*$H$5*G26))</f>
        <v>229.39</v>
      </c>
      <c r="F27" s="46" t="n">
        <f aca="false">IF(B27="","",IF(C27&gt;F26+D27,0,F26+D27-C27))</f>
        <v>0</v>
      </c>
      <c r="G27" s="46" t="n">
        <f aca="false">IF(B27="","",IF(C27&gt;D27+F26,G26+F26+D27-C27,G26))</f>
        <v>98024.39</v>
      </c>
      <c r="H27" s="46" t="n">
        <f aca="false">IF(B27="","",G27+F27)</f>
        <v>98024.39</v>
      </c>
      <c r="I27" s="47"/>
      <c r="J27" s="18"/>
    </row>
    <row r="28" customFormat="false" ht="12.75" hidden="false" customHeight="false" outlineLevel="0" collapsed="false">
      <c r="A28" s="44" t="n">
        <f aca="true">IF(OR(H27&lt;=0,H27=""),"",OFFSET(A28,-1,0,1,1)+1)</f>
        <v>9</v>
      </c>
      <c r="B28" s="45" t="n">
        <f aca="false">IF(A28="","",IF($K$13=26,(A28-1)*14+$D$9,IF($K$13=52,(A28-1)*7+$D$9,DATE(YEAR($D$9),MONTH($D$9)+(A28-1)*$L$13,IF($K$13=24,IF((MOD(A28-1,2))=1,DAY($D$9)+14,DAY($D$9)),DAY($D$9))))))</f>
        <v>41400</v>
      </c>
      <c r="C28" s="46" t="n">
        <f aca="false">IF(A28="","",IF(A28=$D$12,H27+D28,IF(IF($E$15,$D$15,$D$14)&gt;H27+D28,H27+D28,IF($E$15,$D$15,$D$14))))</f>
        <v>513.98</v>
      </c>
      <c r="D28" s="46" t="n">
        <f aca="false">IF(B28="","",IF(roundOpt,ROUND((B28-B27)*$H$5*G27,2),(B28-B27)*$H$5*G27))</f>
        <v>228.72</v>
      </c>
      <c r="F28" s="46" t="n">
        <f aca="false">IF(B28="","",IF(C28&gt;F27+D28,0,F27+D28-C28))</f>
        <v>0</v>
      </c>
      <c r="G28" s="46" t="n">
        <f aca="false">IF(B28="","",IF(C28&gt;D28+F27,G27+F27+D28-C28,G27))</f>
        <v>97739.13</v>
      </c>
      <c r="H28" s="46" t="n">
        <f aca="false">IF(B28="","",G28+F28)</f>
        <v>97739.13</v>
      </c>
      <c r="J28" s="18"/>
    </row>
    <row r="29" customFormat="false" ht="12.75" hidden="false" customHeight="false" outlineLevel="0" collapsed="false">
      <c r="A29" s="44" t="n">
        <f aca="true">IF(OR(H28&lt;=0,H28=""),"",OFFSET(A29,-1,0,1,1)+1)</f>
        <v>10</v>
      </c>
      <c r="B29" s="45" t="n">
        <f aca="false">IF(A29="","",IF($K$13=26,(A29-1)*14+$D$9,IF($K$13=52,(A29-1)*7+$D$9,DATE(YEAR($D$9),MONTH($D$9)+(A29-1)*$L$13,IF($K$13=24,IF((MOD(A29-1,2))=1,DAY($D$9)+14,DAY($D$9)),DAY($D$9))))))</f>
        <v>41414</v>
      </c>
      <c r="C29" s="46" t="n">
        <f aca="false">IF(A29="","",IF(A29=$D$12,H28+D29,IF(IF($E$15,$D$15,$D$14)&gt;H28+D29,H28+D29,IF($E$15,$D$15,$D$14))))</f>
        <v>513.98</v>
      </c>
      <c r="D29" s="46" t="n">
        <f aca="false">IF(B29="","",IF(roundOpt,ROUND((B29-B28)*$H$5*G28,2),(B29-B28)*$H$5*G28))</f>
        <v>228.06</v>
      </c>
      <c r="F29" s="46" t="n">
        <f aca="false">IF(B29="","",IF(C29&gt;F28+D29,0,F28+D29-C29))</f>
        <v>0</v>
      </c>
      <c r="G29" s="46" t="n">
        <f aca="false">IF(B29="","",IF(C29&gt;D29+F28,G28+F28+D29-C29,G28))</f>
        <v>97453.21</v>
      </c>
      <c r="H29" s="46" t="n">
        <f aca="false">IF(B29="","",G29+F29)</f>
        <v>97453.21</v>
      </c>
      <c r="J29" s="18"/>
    </row>
    <row r="30" customFormat="false" ht="12.75" hidden="false" customHeight="false" outlineLevel="0" collapsed="false">
      <c r="A30" s="44" t="n">
        <f aca="true">IF(OR(H29&lt;=0,H29=""),"",OFFSET(A30,-1,0,1,1)+1)</f>
        <v>11</v>
      </c>
      <c r="B30" s="45" t="n">
        <f aca="false">IF(A30="","",IF($K$13=26,(A30-1)*14+$D$9,IF($K$13=52,(A30-1)*7+$D$9,DATE(YEAR($D$9),MONTH($D$9)+(A30-1)*$L$13,IF($K$13=24,IF((MOD(A30-1,2))=1,DAY($D$9)+14,DAY($D$9)),DAY($D$9))))))</f>
        <v>41428</v>
      </c>
      <c r="C30" s="46" t="n">
        <f aca="false">IF(A30="","",IF(A30=$D$12,H29+D30,IF(IF($E$15,$D$15,$D$14)&gt;H29+D30,H29+D30,IF($E$15,$D$15,$D$14))))</f>
        <v>513.98</v>
      </c>
      <c r="D30" s="46" t="n">
        <f aca="false">IF(B30="","",IF(roundOpt,ROUND((B30-B29)*$H$5*G29,2),(B30-B29)*$H$5*G29))</f>
        <v>227.39</v>
      </c>
      <c r="F30" s="46" t="n">
        <f aca="false">IF(B30="","",IF(C30&gt;F29+D30,0,F29+D30-C30))</f>
        <v>0</v>
      </c>
      <c r="G30" s="46" t="n">
        <f aca="false">IF(B30="","",IF(C30&gt;D30+F29,G29+F29+D30-C30,G29))</f>
        <v>97166.62</v>
      </c>
      <c r="H30" s="46" t="n">
        <f aca="false">IF(B30="","",G30+F30)</f>
        <v>97166.62</v>
      </c>
      <c r="J30" s="18"/>
    </row>
    <row r="31" customFormat="false" ht="12.75" hidden="false" customHeight="false" outlineLevel="0" collapsed="false">
      <c r="A31" s="44" t="n">
        <f aca="true">IF(OR(H30&lt;=0,H30=""),"",OFFSET(A31,-1,0,1,1)+1)</f>
        <v>12</v>
      </c>
      <c r="B31" s="45" t="n">
        <f aca="false">IF(A31="","",IF($K$13=26,(A31-1)*14+$D$9,IF($K$13=52,(A31-1)*7+$D$9,DATE(YEAR($D$9),MONTH($D$9)+(A31-1)*$L$13,IF($K$13=24,IF((MOD(A31-1,2))=1,DAY($D$9)+14,DAY($D$9)),DAY($D$9))))))</f>
        <v>41442</v>
      </c>
      <c r="C31" s="46" t="n">
        <f aca="false">IF(A31="","",IF(A31=$D$12,H30+D31,IF(IF($E$15,$D$15,$D$14)&gt;H30+D31,H30+D31,IF($E$15,$D$15,$D$14))))</f>
        <v>513.98</v>
      </c>
      <c r="D31" s="46" t="n">
        <f aca="false">IF(B31="","",IF(roundOpt,ROUND((B31-B30)*$H$5*G30,2),(B31-B30)*$H$5*G30))</f>
        <v>226.72</v>
      </c>
      <c r="F31" s="46" t="n">
        <f aca="false">IF(B31="","",IF(C31&gt;F30+D31,0,F30+D31-C31))</f>
        <v>0</v>
      </c>
      <c r="G31" s="46" t="n">
        <f aca="false">IF(B31="","",IF(C31&gt;D31+F30,G30+F30+D31-C31,G30))</f>
        <v>96879.36</v>
      </c>
      <c r="H31" s="46" t="n">
        <f aca="false">IF(B31="","",G31+F31)</f>
        <v>96879.36</v>
      </c>
      <c r="J31" s="18"/>
    </row>
    <row r="32" customFormat="false" ht="12.75" hidden="false" customHeight="false" outlineLevel="0" collapsed="false">
      <c r="A32" s="44" t="n">
        <f aca="true">IF(OR(H31&lt;=0,H31=""),"",OFFSET(A32,-1,0,1,1)+1)</f>
        <v>13</v>
      </c>
      <c r="B32" s="45" t="n">
        <f aca="false">IF(A32="","",IF($K$13=26,(A32-1)*14+$D$9,IF($K$13=52,(A32-1)*7+$D$9,DATE(YEAR($D$9),MONTH($D$9)+(A32-1)*$L$13,IF($K$13=24,IF((MOD(A32-1,2))=1,DAY($D$9)+14,DAY($D$9)),DAY($D$9))))))</f>
        <v>41456</v>
      </c>
      <c r="C32" s="46" t="n">
        <f aca="false">IF(A32="","",IF(A32=$D$12,H31+D32,IF(IF($E$15,$D$15,$D$14)&gt;H31+D32,H31+D32,IF($E$15,$D$15,$D$14))))</f>
        <v>513.98</v>
      </c>
      <c r="D32" s="46" t="n">
        <f aca="false">IF(B32="","",IF(roundOpt,ROUND((B32-B31)*$H$5*G31,2),(B32-B31)*$H$5*G31))</f>
        <v>226.05</v>
      </c>
      <c r="F32" s="46" t="n">
        <f aca="false">IF(B32="","",IF(C32&gt;F31+D32,0,F31+D32-C32))</f>
        <v>0</v>
      </c>
      <c r="G32" s="46" t="n">
        <f aca="false">IF(B32="","",IF(C32&gt;D32+F31,G31+F31+D32-C32,G31))</f>
        <v>96591.4300000001</v>
      </c>
      <c r="H32" s="46" t="n">
        <f aca="false">IF(B32="","",G32+F32)</f>
        <v>96591.4300000001</v>
      </c>
      <c r="J32" s="18"/>
    </row>
    <row r="33" customFormat="false" ht="12.75" hidden="false" customHeight="false" outlineLevel="0" collapsed="false">
      <c r="A33" s="44" t="n">
        <f aca="true">IF(OR(H32&lt;=0,H32=""),"",OFFSET(A33,-1,0,1,1)+1)</f>
        <v>14</v>
      </c>
      <c r="B33" s="45" t="n">
        <f aca="false">IF(A33="","",IF($K$13=26,(A33-1)*14+$D$9,IF($K$13=52,(A33-1)*7+$D$9,DATE(YEAR($D$9),MONTH($D$9)+(A33-1)*$L$13,IF($K$13=24,IF((MOD(A33-1,2))=1,DAY($D$9)+14,DAY($D$9)),DAY($D$9))))))</f>
        <v>41470</v>
      </c>
      <c r="C33" s="46" t="n">
        <f aca="false">IF(A33="","",IF(A33=$D$12,H32+D33,IF(IF($E$15,$D$15,$D$14)&gt;H32+D33,H32+D33,IF($E$15,$D$15,$D$14))))</f>
        <v>513.98</v>
      </c>
      <c r="D33" s="46" t="n">
        <f aca="false">IF(B33="","",IF(roundOpt,ROUND((B33-B32)*$H$5*G32,2),(B33-B32)*$H$5*G32))</f>
        <v>225.38</v>
      </c>
      <c r="F33" s="46" t="n">
        <f aca="false">IF(B33="","",IF(C33&gt;F32+D33,0,F32+D33-C33))</f>
        <v>0</v>
      </c>
      <c r="G33" s="46" t="n">
        <f aca="false">IF(B33="","",IF(C33&gt;D33+F32,G32+F32+D33-C33,G32))</f>
        <v>96302.8300000001</v>
      </c>
      <c r="H33" s="46" t="n">
        <f aca="false">IF(B33="","",G33+F33)</f>
        <v>96302.8300000001</v>
      </c>
      <c r="J33" s="18"/>
    </row>
    <row r="34" customFormat="false" ht="12.75" hidden="false" customHeight="false" outlineLevel="0" collapsed="false">
      <c r="A34" s="44" t="n">
        <f aca="true">IF(OR(H33&lt;=0,H33=""),"",OFFSET(A34,-1,0,1,1)+1)</f>
        <v>15</v>
      </c>
      <c r="B34" s="45" t="n">
        <f aca="false">IF(A34="","",IF($K$13=26,(A34-1)*14+$D$9,IF($K$13=52,(A34-1)*7+$D$9,DATE(YEAR($D$9),MONTH($D$9)+(A34-1)*$L$13,IF($K$13=24,IF((MOD(A34-1,2))=1,DAY($D$9)+14,DAY($D$9)),DAY($D$9))))))</f>
        <v>41484</v>
      </c>
      <c r="C34" s="46" t="n">
        <f aca="false">IF(A34="","",IF(A34=$D$12,H33+D34,IF(IF($E$15,$D$15,$D$14)&gt;H33+D34,H33+D34,IF($E$15,$D$15,$D$14))))</f>
        <v>513.98</v>
      </c>
      <c r="D34" s="46" t="n">
        <f aca="false">IF(B34="","",IF(roundOpt,ROUND((B34-B33)*$H$5*G33,2),(B34-B33)*$H$5*G33))</f>
        <v>224.71</v>
      </c>
      <c r="F34" s="46" t="n">
        <f aca="false">IF(B34="","",IF(C34&gt;F33+D34,0,F33+D34-C34))</f>
        <v>0</v>
      </c>
      <c r="G34" s="46" t="n">
        <f aca="false">IF(B34="","",IF(C34&gt;D34+F33,G33+F33+D34-C34,G33))</f>
        <v>96013.5600000001</v>
      </c>
      <c r="H34" s="46" t="n">
        <f aca="false">IF(B34="","",G34+F34)</f>
        <v>96013.5600000001</v>
      </c>
      <c r="J34" s="18"/>
    </row>
    <row r="35" customFormat="false" ht="12.75" hidden="false" customHeight="false" outlineLevel="0" collapsed="false">
      <c r="A35" s="44" t="n">
        <f aca="true">IF(OR(H34&lt;=0,H34=""),"",OFFSET(A35,-1,0,1,1)+1)</f>
        <v>16</v>
      </c>
      <c r="B35" s="45" t="n">
        <f aca="false">IF(A35="","",IF($K$13=26,(A35-1)*14+$D$9,IF($K$13=52,(A35-1)*7+$D$9,DATE(YEAR($D$9),MONTH($D$9)+(A35-1)*$L$13,IF($K$13=24,IF((MOD(A35-1,2))=1,DAY($D$9)+14,DAY($D$9)),DAY($D$9))))))</f>
        <v>41498</v>
      </c>
      <c r="C35" s="46" t="n">
        <f aca="false">IF(A35="","",IF(A35=$D$12,H34+D35,IF(IF($E$15,$D$15,$D$14)&gt;H34+D35,H34+D35,IF($E$15,$D$15,$D$14))))</f>
        <v>513.98</v>
      </c>
      <c r="D35" s="46" t="n">
        <f aca="false">IF(B35="","",IF(roundOpt,ROUND((B35-B34)*$H$5*G34,2),(B35-B34)*$H$5*G34))</f>
        <v>224.03</v>
      </c>
      <c r="F35" s="46" t="n">
        <f aca="false">IF(B35="","",IF(C35&gt;F34+D35,0,F34+D35-C35))</f>
        <v>0</v>
      </c>
      <c r="G35" s="46" t="n">
        <f aca="false">IF(B35="","",IF(C35&gt;D35+F34,G34+F34+D35-C35,G34))</f>
        <v>95723.6100000001</v>
      </c>
      <c r="H35" s="46" t="n">
        <f aca="false">IF(B35="","",G35+F35)</f>
        <v>95723.6100000001</v>
      </c>
      <c r="J35" s="18"/>
    </row>
    <row r="36" customFormat="false" ht="12.75" hidden="false" customHeight="false" outlineLevel="0" collapsed="false">
      <c r="A36" s="44" t="n">
        <f aca="true">IF(OR(H35&lt;=0,H35=""),"",OFFSET(A36,-1,0,1,1)+1)</f>
        <v>17</v>
      </c>
      <c r="B36" s="45" t="n">
        <f aca="false">IF(A36="","",IF($K$13=26,(A36-1)*14+$D$9,IF($K$13=52,(A36-1)*7+$D$9,DATE(YEAR($D$9),MONTH($D$9)+(A36-1)*$L$13,IF($K$13=24,IF((MOD(A36-1,2))=1,DAY($D$9)+14,DAY($D$9)),DAY($D$9))))))</f>
        <v>41512</v>
      </c>
      <c r="C36" s="46" t="n">
        <f aca="false">IF(A36="","",IF(A36=$D$12,H35+D36,IF(IF($E$15,$D$15,$D$14)&gt;H35+D36,H35+D36,IF($E$15,$D$15,$D$14))))</f>
        <v>513.98</v>
      </c>
      <c r="D36" s="46" t="n">
        <f aca="false">IF(B36="","",IF(roundOpt,ROUND((B36-B35)*$H$5*G35,2),(B36-B35)*$H$5*G35))</f>
        <v>223.36</v>
      </c>
      <c r="F36" s="46" t="n">
        <f aca="false">IF(B36="","",IF(C36&gt;F35+D36,0,F35+D36-C36))</f>
        <v>0</v>
      </c>
      <c r="G36" s="46" t="n">
        <f aca="false">IF(B36="","",IF(C36&gt;D36+F35,G35+F35+D36-C36,G35))</f>
        <v>95432.9900000001</v>
      </c>
      <c r="H36" s="46" t="n">
        <f aca="false">IF(B36="","",G36+F36)</f>
        <v>95432.9900000001</v>
      </c>
      <c r="J36" s="18"/>
    </row>
    <row r="37" customFormat="false" ht="12.75" hidden="false" customHeight="false" outlineLevel="0" collapsed="false">
      <c r="A37" s="44" t="n">
        <f aca="true">IF(OR(H36&lt;=0,H36=""),"",OFFSET(A37,-1,0,1,1)+1)</f>
        <v>18</v>
      </c>
      <c r="B37" s="45" t="n">
        <f aca="false">IF(A37="","",IF($K$13=26,(A37-1)*14+$D$9,IF($K$13=52,(A37-1)*7+$D$9,DATE(YEAR($D$9),MONTH($D$9)+(A37-1)*$L$13,IF($K$13=24,IF((MOD(A37-1,2))=1,DAY($D$9)+14,DAY($D$9)),DAY($D$9))))))</f>
        <v>41526</v>
      </c>
      <c r="C37" s="46" t="n">
        <f aca="false">IF(A37="","",IF(A37=$D$12,H36+D37,IF(IF($E$15,$D$15,$D$14)&gt;H36+D37,H36+D37,IF($E$15,$D$15,$D$14))))</f>
        <v>513.98</v>
      </c>
      <c r="D37" s="46" t="n">
        <f aca="false">IF(B37="","",IF(roundOpt,ROUND((B37-B36)*$H$5*G36,2),(B37-B36)*$H$5*G36))</f>
        <v>222.68</v>
      </c>
      <c r="F37" s="46" t="n">
        <f aca="false">IF(B37="","",IF(C37&gt;F36+D37,0,F36+D37-C37))</f>
        <v>0</v>
      </c>
      <c r="G37" s="46" t="n">
        <f aca="false">IF(B37="","",IF(C37&gt;D37+F36,G36+F36+D37-C37,G36))</f>
        <v>95141.6900000001</v>
      </c>
      <c r="H37" s="46" t="n">
        <f aca="false">IF(B37="","",G37+F37)</f>
        <v>95141.6900000001</v>
      </c>
      <c r="J37" s="18"/>
    </row>
    <row r="38" customFormat="false" ht="12.75" hidden="false" customHeight="false" outlineLevel="0" collapsed="false">
      <c r="A38" s="44" t="n">
        <f aca="true">IF(OR(H37&lt;=0,H37=""),"",OFFSET(A38,-1,0,1,1)+1)</f>
        <v>19</v>
      </c>
      <c r="B38" s="45" t="n">
        <f aca="false">IF(A38="","",IF($K$13=26,(A38-1)*14+$D$9,IF($K$13=52,(A38-1)*7+$D$9,DATE(YEAR($D$9),MONTH($D$9)+(A38-1)*$L$13,IF($K$13=24,IF((MOD(A38-1,2))=1,DAY($D$9)+14,DAY($D$9)),DAY($D$9))))))</f>
        <v>41540</v>
      </c>
      <c r="C38" s="46" t="n">
        <f aca="false">IF(A38="","",IF(A38=$D$12,H37+D38,IF(IF($E$15,$D$15,$D$14)&gt;H37+D38,H37+D38,IF($E$15,$D$15,$D$14))))</f>
        <v>513.98</v>
      </c>
      <c r="D38" s="46" t="n">
        <f aca="false">IF(B38="","",IF(roundOpt,ROUND((B38-B37)*$H$5*G37,2),(B38-B37)*$H$5*G37))</f>
        <v>222</v>
      </c>
      <c r="F38" s="46" t="n">
        <f aca="false">IF(B38="","",IF(C38&gt;F37+D38,0,F37+D38-C38))</f>
        <v>0</v>
      </c>
      <c r="G38" s="46" t="n">
        <f aca="false">IF(B38="","",IF(C38&gt;D38+F37,G37+F37+D38-C38,G37))</f>
        <v>94849.7100000001</v>
      </c>
      <c r="H38" s="46" t="n">
        <f aca="false">IF(B38="","",G38+F38)</f>
        <v>94849.7100000001</v>
      </c>
      <c r="J38" s="18"/>
    </row>
    <row r="39" customFormat="false" ht="12.75" hidden="false" customHeight="false" outlineLevel="0" collapsed="false">
      <c r="A39" s="44" t="n">
        <f aca="true">IF(OR(H38&lt;=0,H38=""),"",OFFSET(A39,-1,0,1,1)+1)</f>
        <v>20</v>
      </c>
      <c r="B39" s="45" t="n">
        <f aca="false">IF(A39="","",IF($K$13=26,(A39-1)*14+$D$9,IF($K$13=52,(A39-1)*7+$D$9,DATE(YEAR($D$9),MONTH($D$9)+(A39-1)*$L$13,IF($K$13=24,IF((MOD(A39-1,2))=1,DAY($D$9)+14,DAY($D$9)),DAY($D$9))))))</f>
        <v>41554</v>
      </c>
      <c r="C39" s="46" t="n">
        <f aca="false">IF(A39="","",IF(A39=$D$12,H38+D39,IF(IF($E$15,$D$15,$D$14)&gt;H38+D39,H38+D39,IF($E$15,$D$15,$D$14))))</f>
        <v>513.98</v>
      </c>
      <c r="D39" s="46" t="n">
        <f aca="false">IF(B39="","",IF(roundOpt,ROUND((B39-B38)*$H$5*G38,2),(B39-B38)*$H$5*G38))</f>
        <v>221.32</v>
      </c>
      <c r="F39" s="46" t="n">
        <f aca="false">IF(B39="","",IF(C39&gt;F38+D39,0,F38+D39-C39))</f>
        <v>0</v>
      </c>
      <c r="G39" s="46" t="n">
        <f aca="false">IF(B39="","",IF(C39&gt;D39+F38,G38+F38+D39-C39,G38))</f>
        <v>94557.0500000001</v>
      </c>
      <c r="H39" s="46" t="n">
        <f aca="false">IF(B39="","",G39+F39)</f>
        <v>94557.0500000001</v>
      </c>
      <c r="J39" s="18"/>
    </row>
    <row r="40" customFormat="false" ht="12.75" hidden="false" customHeight="false" outlineLevel="0" collapsed="false">
      <c r="A40" s="44" t="n">
        <f aca="true">IF(OR(H39&lt;=0,H39=""),"",OFFSET(A40,-1,0,1,1)+1)</f>
        <v>21</v>
      </c>
      <c r="B40" s="45" t="n">
        <f aca="false">IF(A40="","",IF($K$13=26,(A40-1)*14+$D$9,IF($K$13=52,(A40-1)*7+$D$9,DATE(YEAR($D$9),MONTH($D$9)+(A40-1)*$L$13,IF($K$13=24,IF((MOD(A40-1,2))=1,DAY($D$9)+14,DAY($D$9)),DAY($D$9))))))</f>
        <v>41568</v>
      </c>
      <c r="C40" s="46" t="n">
        <f aca="false">IF(A40="","",IF(A40=$D$12,H39+D40,IF(IF($E$15,$D$15,$D$14)&gt;H39+D40,H39+D40,IF($E$15,$D$15,$D$14))))</f>
        <v>513.98</v>
      </c>
      <c r="D40" s="46" t="n">
        <f aca="false">IF(B40="","",IF(roundOpt,ROUND((B40-B39)*$H$5*G39,2),(B40-B39)*$H$5*G39))</f>
        <v>220.63</v>
      </c>
      <c r="F40" s="46" t="n">
        <f aca="false">IF(B40="","",IF(C40&gt;F39+D40,0,F39+D40-C40))</f>
        <v>0</v>
      </c>
      <c r="G40" s="46" t="n">
        <f aca="false">IF(B40="","",IF(C40&gt;D40+F39,G39+F39+D40-C40,G39))</f>
        <v>94263.7000000001</v>
      </c>
      <c r="H40" s="46" t="n">
        <f aca="false">IF(B40="","",G40+F40)</f>
        <v>94263.7000000001</v>
      </c>
      <c r="J40" s="18"/>
    </row>
    <row r="41" customFormat="false" ht="12.75" hidden="false" customHeight="false" outlineLevel="0" collapsed="false">
      <c r="A41" s="44" t="n">
        <f aca="true">IF(OR(H40&lt;=0,H40=""),"",OFFSET(A41,-1,0,1,1)+1)</f>
        <v>22</v>
      </c>
      <c r="B41" s="45" t="n">
        <f aca="false">IF(A41="","",IF($K$13=26,(A41-1)*14+$D$9,IF($K$13=52,(A41-1)*7+$D$9,DATE(YEAR($D$9),MONTH($D$9)+(A41-1)*$L$13,IF($K$13=24,IF((MOD(A41-1,2))=1,DAY($D$9)+14,DAY($D$9)),DAY($D$9))))))</f>
        <v>41582</v>
      </c>
      <c r="C41" s="46" t="n">
        <f aca="false">IF(A41="","",IF(A41=$D$12,H40+D41,IF(IF($E$15,$D$15,$D$14)&gt;H40+D41,H40+D41,IF($E$15,$D$15,$D$14))))</f>
        <v>513.98</v>
      </c>
      <c r="D41" s="46" t="n">
        <f aca="false">IF(B41="","",IF(roundOpt,ROUND((B41-B40)*$H$5*G40,2),(B41-B40)*$H$5*G40))</f>
        <v>219.95</v>
      </c>
      <c r="F41" s="46" t="n">
        <f aca="false">IF(B41="","",IF(C41&gt;F40+D41,0,F40+D41-C41))</f>
        <v>0</v>
      </c>
      <c r="G41" s="46" t="n">
        <f aca="false">IF(B41="","",IF(C41&gt;D41+F40,G40+F40+D41-C41,G40))</f>
        <v>93969.6700000001</v>
      </c>
      <c r="H41" s="46" t="n">
        <f aca="false">IF(B41="","",G41+F41)</f>
        <v>93969.6700000001</v>
      </c>
      <c r="J41" s="18"/>
    </row>
    <row r="42" customFormat="false" ht="12.75" hidden="false" customHeight="false" outlineLevel="0" collapsed="false">
      <c r="A42" s="44" t="n">
        <f aca="true">IF(OR(H41&lt;=0,H41=""),"",OFFSET(A42,-1,0,1,1)+1)</f>
        <v>23</v>
      </c>
      <c r="B42" s="45" t="n">
        <f aca="false">IF(A42="","",IF($K$13=26,(A42-1)*14+$D$9,IF($K$13=52,(A42-1)*7+$D$9,DATE(YEAR($D$9),MONTH($D$9)+(A42-1)*$L$13,IF($K$13=24,IF((MOD(A42-1,2))=1,DAY($D$9)+14,DAY($D$9)),DAY($D$9))))))</f>
        <v>41596</v>
      </c>
      <c r="C42" s="46" t="n">
        <f aca="false">IF(A42="","",IF(A42=$D$12,H41+D42,IF(IF($E$15,$D$15,$D$14)&gt;H41+D42,H41+D42,IF($E$15,$D$15,$D$14))))</f>
        <v>513.98</v>
      </c>
      <c r="D42" s="46" t="n">
        <f aca="false">IF(B42="","",IF(roundOpt,ROUND((B42-B41)*$H$5*G41,2),(B42-B41)*$H$5*G41))</f>
        <v>219.26</v>
      </c>
      <c r="F42" s="46" t="n">
        <f aca="false">IF(B42="","",IF(C42&gt;F41+D42,0,F41+D42-C42))</f>
        <v>0</v>
      </c>
      <c r="G42" s="46" t="n">
        <f aca="false">IF(B42="","",IF(C42&gt;D42+F41,G41+F41+D42-C42,G41))</f>
        <v>93674.9500000001</v>
      </c>
      <c r="H42" s="46" t="n">
        <f aca="false">IF(B42="","",G42+F42)</f>
        <v>93674.9500000001</v>
      </c>
      <c r="J42" s="18"/>
    </row>
    <row r="43" customFormat="false" ht="12.75" hidden="false" customHeight="false" outlineLevel="0" collapsed="false">
      <c r="A43" s="44" t="n">
        <f aca="true">IF(OR(H42&lt;=0,H42=""),"",OFFSET(A43,-1,0,1,1)+1)</f>
        <v>24</v>
      </c>
      <c r="B43" s="45" t="n">
        <f aca="false">IF(A43="","",IF($K$13=26,(A43-1)*14+$D$9,IF($K$13=52,(A43-1)*7+$D$9,DATE(YEAR($D$9),MONTH($D$9)+(A43-1)*$L$13,IF($K$13=24,IF((MOD(A43-1,2))=1,DAY($D$9)+14,DAY($D$9)),DAY($D$9))))))</f>
        <v>41610</v>
      </c>
      <c r="C43" s="46" t="n">
        <f aca="false">IF(A43="","",IF(A43=$D$12,H42+D43,IF(IF($E$15,$D$15,$D$14)&gt;H42+D43,H42+D43,IF($E$15,$D$15,$D$14))))</f>
        <v>513.98</v>
      </c>
      <c r="D43" s="46" t="n">
        <f aca="false">IF(B43="","",IF(roundOpt,ROUND((B43-B42)*$H$5*G42,2),(B43-B42)*$H$5*G42))</f>
        <v>218.57</v>
      </c>
      <c r="F43" s="46" t="n">
        <f aca="false">IF(B43="","",IF(C43&gt;F42+D43,0,F42+D43-C43))</f>
        <v>0</v>
      </c>
      <c r="G43" s="46" t="n">
        <f aca="false">IF(B43="","",IF(C43&gt;D43+F42,G42+F42+D43-C43,G42))</f>
        <v>93379.5400000001</v>
      </c>
      <c r="H43" s="46" t="n">
        <f aca="false">IF(B43="","",G43+F43)</f>
        <v>93379.5400000001</v>
      </c>
      <c r="J43" s="18"/>
    </row>
    <row r="44" customFormat="false" ht="12.75" hidden="false" customHeight="false" outlineLevel="0" collapsed="false">
      <c r="A44" s="44" t="n">
        <f aca="true">IF(OR(H43&lt;=0,H43=""),"",OFFSET(A44,-1,0,1,1)+1)</f>
        <v>25</v>
      </c>
      <c r="B44" s="45" t="n">
        <f aca="false">IF(A44="","",IF($K$13=26,(A44-1)*14+$D$9,IF($K$13=52,(A44-1)*7+$D$9,DATE(YEAR($D$9),MONTH($D$9)+(A44-1)*$L$13,IF($K$13=24,IF((MOD(A44-1,2))=1,DAY($D$9)+14,DAY($D$9)),DAY($D$9))))))</f>
        <v>41624</v>
      </c>
      <c r="C44" s="46" t="n">
        <f aca="false">IF(A44="","",IF(A44=$D$12,H43+D44,IF(IF($E$15,$D$15,$D$14)&gt;H43+D44,H43+D44,IF($E$15,$D$15,$D$14))))</f>
        <v>513.98</v>
      </c>
      <c r="D44" s="46" t="n">
        <f aca="false">IF(B44="","",IF(roundOpt,ROUND((B44-B43)*$H$5*G43,2),(B44-B43)*$H$5*G43))</f>
        <v>217.89</v>
      </c>
      <c r="F44" s="46" t="n">
        <f aca="false">IF(B44="","",IF(C44&gt;F43+D44,0,F43+D44-C44))</f>
        <v>0</v>
      </c>
      <c r="G44" s="46" t="n">
        <f aca="false">IF(B44="","",IF(C44&gt;D44+F43,G43+F43+D44-C44,G43))</f>
        <v>93083.4500000001</v>
      </c>
      <c r="H44" s="46" t="n">
        <f aca="false">IF(B44="","",G44+F44)</f>
        <v>93083.4500000001</v>
      </c>
      <c r="J44" s="18"/>
    </row>
    <row r="45" customFormat="false" ht="12.75" hidden="false" customHeight="false" outlineLevel="0" collapsed="false">
      <c r="A45" s="44" t="n">
        <f aca="true">IF(OR(H44&lt;=0,H44=""),"",OFFSET(A45,-1,0,1,1)+1)</f>
        <v>26</v>
      </c>
      <c r="B45" s="45" t="n">
        <f aca="false">IF(A45="","",IF($K$13=26,(A45-1)*14+$D$9,IF($K$13=52,(A45-1)*7+$D$9,DATE(YEAR($D$9),MONTH($D$9)+(A45-1)*$L$13,IF($K$13=24,IF((MOD(A45-1,2))=1,DAY($D$9)+14,DAY($D$9)),DAY($D$9))))))</f>
        <v>41638</v>
      </c>
      <c r="C45" s="46" t="n">
        <f aca="false">IF(A45="","",IF(A45=$D$12,H44+D45,IF(IF($E$15,$D$15,$D$14)&gt;H44+D45,H44+D45,IF($E$15,$D$15,$D$14))))</f>
        <v>513.98</v>
      </c>
      <c r="D45" s="46" t="n">
        <f aca="false">IF(B45="","",IF(roundOpt,ROUND((B45-B44)*$H$5*G44,2),(B45-B44)*$H$5*G44))</f>
        <v>217.19</v>
      </c>
      <c r="F45" s="46" t="n">
        <f aca="false">IF(B45="","",IF(C45&gt;F44+D45,0,F44+D45-C45))</f>
        <v>0</v>
      </c>
      <c r="G45" s="46" t="n">
        <f aca="false">IF(B45="","",IF(C45&gt;D45+F44,G44+F44+D45-C45,G44))</f>
        <v>92786.6600000001</v>
      </c>
      <c r="H45" s="46" t="n">
        <f aca="false">IF(B45="","",G45+F45)</f>
        <v>92786.6600000001</v>
      </c>
      <c r="J45" s="18"/>
    </row>
    <row r="46" customFormat="false" ht="12.75" hidden="false" customHeight="false" outlineLevel="0" collapsed="false">
      <c r="A46" s="44" t="n">
        <f aca="true">IF(OR(H45&lt;=0,H45=""),"",OFFSET(A46,-1,0,1,1)+1)</f>
        <v>27</v>
      </c>
      <c r="B46" s="45" t="n">
        <f aca="false">IF(A46="","",IF($K$13=26,(A46-1)*14+$D$9,IF($K$13=52,(A46-1)*7+$D$9,DATE(YEAR($D$9),MONTH($D$9)+(A46-1)*$L$13,IF($K$13=24,IF((MOD(A46-1,2))=1,DAY($D$9)+14,DAY($D$9)),DAY($D$9))))))</f>
        <v>41652</v>
      </c>
      <c r="C46" s="46" t="n">
        <f aca="false">IF(A46="","",IF(A46=$D$12,H45+D46,IF(IF($E$15,$D$15,$D$14)&gt;H45+D46,H45+D46,IF($E$15,$D$15,$D$14))))</f>
        <v>513.98</v>
      </c>
      <c r="D46" s="46" t="n">
        <f aca="false">IF(B46="","",IF(roundOpt,ROUND((B46-B45)*$H$5*G45,2),(B46-B45)*$H$5*G45))</f>
        <v>216.5</v>
      </c>
      <c r="F46" s="46" t="n">
        <f aca="false">IF(B46="","",IF(C46&gt;F45+D46,0,F45+D46-C46))</f>
        <v>0</v>
      </c>
      <c r="G46" s="46" t="n">
        <f aca="false">IF(B46="","",IF(C46&gt;D46+F45,G45+F45+D46-C46,G45))</f>
        <v>92489.1800000001</v>
      </c>
      <c r="H46" s="46" t="n">
        <f aca="false">IF(B46="","",G46+F46)</f>
        <v>92489.1800000001</v>
      </c>
      <c r="J46" s="18"/>
    </row>
    <row r="47" customFormat="false" ht="12.75" hidden="false" customHeight="false" outlineLevel="0" collapsed="false">
      <c r="A47" s="44" t="n">
        <f aca="true">IF(OR(H46&lt;=0,H46=""),"",OFFSET(A47,-1,0,1,1)+1)</f>
        <v>28</v>
      </c>
      <c r="B47" s="45" t="n">
        <f aca="false">IF(A47="","",IF($K$13=26,(A47-1)*14+$D$9,IF($K$13=52,(A47-1)*7+$D$9,DATE(YEAR($D$9),MONTH($D$9)+(A47-1)*$L$13,IF($K$13=24,IF((MOD(A47-1,2))=1,DAY($D$9)+14,DAY($D$9)),DAY($D$9))))))</f>
        <v>41666</v>
      </c>
      <c r="C47" s="46" t="n">
        <f aca="false">IF(A47="","",IF(A47=$D$12,H46+D47,IF(IF($E$15,$D$15,$D$14)&gt;H46+D47,H46+D47,IF($E$15,$D$15,$D$14))))</f>
        <v>513.98</v>
      </c>
      <c r="D47" s="46" t="n">
        <f aca="false">IF(B47="","",IF(roundOpt,ROUND((B47-B46)*$H$5*G46,2),(B47-B46)*$H$5*G46))</f>
        <v>215.81</v>
      </c>
      <c r="F47" s="46" t="n">
        <f aca="false">IF(B47="","",IF(C47&gt;F46+D47,0,F46+D47-C47))</f>
        <v>0</v>
      </c>
      <c r="G47" s="46" t="n">
        <f aca="false">IF(B47="","",IF(C47&gt;D47+F46,G46+F46+D47-C47,G46))</f>
        <v>92191.0100000001</v>
      </c>
      <c r="H47" s="46" t="n">
        <f aca="false">IF(B47="","",G47+F47)</f>
        <v>92191.0100000001</v>
      </c>
      <c r="J47" s="18"/>
    </row>
    <row r="48" customFormat="false" ht="12.75" hidden="false" customHeight="false" outlineLevel="0" collapsed="false">
      <c r="A48" s="44" t="n">
        <f aca="true">IF(OR(H47&lt;=0,H47=""),"",OFFSET(A48,-1,0,1,1)+1)</f>
        <v>29</v>
      </c>
      <c r="B48" s="45" t="n">
        <f aca="false">IF(A48="","",IF($K$13=26,(A48-1)*14+$D$9,IF($K$13=52,(A48-1)*7+$D$9,DATE(YEAR($D$9),MONTH($D$9)+(A48-1)*$L$13,IF($K$13=24,IF((MOD(A48-1,2))=1,DAY($D$9)+14,DAY($D$9)),DAY($D$9))))))</f>
        <v>41680</v>
      </c>
      <c r="C48" s="46" t="n">
        <f aca="false">IF(A48="","",IF(A48=$D$12,H47+D48,IF(IF($E$15,$D$15,$D$14)&gt;H47+D48,H47+D48,IF($E$15,$D$15,$D$14))))</f>
        <v>513.98</v>
      </c>
      <c r="D48" s="46" t="n">
        <f aca="false">IF(B48="","",IF(roundOpt,ROUND((B48-B47)*$H$5*G47,2),(B48-B47)*$H$5*G47))</f>
        <v>215.11</v>
      </c>
      <c r="F48" s="46" t="n">
        <f aca="false">IF(B48="","",IF(C48&gt;F47+D48,0,F47+D48-C48))</f>
        <v>0</v>
      </c>
      <c r="G48" s="46" t="n">
        <f aca="false">IF(B48="","",IF(C48&gt;D48+F47,G47+F47+D48-C48,G47))</f>
        <v>91892.1400000001</v>
      </c>
      <c r="H48" s="46" t="n">
        <f aca="false">IF(B48="","",G48+F48)</f>
        <v>91892.1400000001</v>
      </c>
      <c r="J48" s="18"/>
    </row>
    <row r="49" customFormat="false" ht="12.75" hidden="false" customHeight="false" outlineLevel="0" collapsed="false">
      <c r="A49" s="44" t="n">
        <f aca="true">IF(OR(H48&lt;=0,H48=""),"",OFFSET(A49,-1,0,1,1)+1)</f>
        <v>30</v>
      </c>
      <c r="B49" s="45" t="n">
        <f aca="false">IF(A49="","",IF($K$13=26,(A49-1)*14+$D$9,IF($K$13=52,(A49-1)*7+$D$9,DATE(YEAR($D$9),MONTH($D$9)+(A49-1)*$L$13,IF($K$13=24,IF((MOD(A49-1,2))=1,DAY($D$9)+14,DAY($D$9)),DAY($D$9))))))</f>
        <v>41694</v>
      </c>
      <c r="C49" s="46" t="n">
        <f aca="false">IF(A49="","",IF(A49=$D$12,H48+D49,IF(IF($E$15,$D$15,$D$14)&gt;H48+D49,H48+D49,IF($E$15,$D$15,$D$14))))</f>
        <v>513.98</v>
      </c>
      <c r="D49" s="46" t="n">
        <f aca="false">IF(B49="","",IF(roundOpt,ROUND((B49-B48)*$H$5*G48,2),(B49-B48)*$H$5*G48))</f>
        <v>214.41</v>
      </c>
      <c r="F49" s="46" t="n">
        <f aca="false">IF(B49="","",IF(C49&gt;F48+D49,0,F48+D49-C49))</f>
        <v>0</v>
      </c>
      <c r="G49" s="46" t="n">
        <f aca="false">IF(B49="","",IF(C49&gt;D49+F48,G48+F48+D49-C49,G48))</f>
        <v>91592.5700000001</v>
      </c>
      <c r="H49" s="46" t="n">
        <f aca="false">IF(B49="","",G49+F49)</f>
        <v>91592.5700000001</v>
      </c>
      <c r="J49" s="18"/>
    </row>
    <row r="50" customFormat="false" ht="12.75" hidden="false" customHeight="false" outlineLevel="0" collapsed="false">
      <c r="A50" s="44" t="n">
        <f aca="true">IF(OR(H49&lt;=0,H49=""),"",OFFSET(A50,-1,0,1,1)+1)</f>
        <v>31</v>
      </c>
      <c r="B50" s="45" t="n">
        <f aca="false">IF(A50="","",IF($K$13=26,(A50-1)*14+$D$9,IF($K$13=52,(A50-1)*7+$D$9,DATE(YEAR($D$9),MONTH($D$9)+(A50-1)*$L$13,IF($K$13=24,IF((MOD(A50-1,2))=1,DAY($D$9)+14,DAY($D$9)),DAY($D$9))))))</f>
        <v>41708</v>
      </c>
      <c r="C50" s="46" t="n">
        <f aca="false">IF(A50="","",IF(A50=$D$12,H49+D50,IF(IF($E$15,$D$15,$D$14)&gt;H49+D50,H49+D50,IF($E$15,$D$15,$D$14))))</f>
        <v>513.98</v>
      </c>
      <c r="D50" s="46" t="n">
        <f aca="false">IF(B50="","",IF(roundOpt,ROUND((B50-B49)*$H$5*G49,2),(B50-B49)*$H$5*G49))</f>
        <v>213.72</v>
      </c>
      <c r="F50" s="46" t="n">
        <f aca="false">IF(B50="","",IF(C50&gt;F49+D50,0,F49+D50-C50))</f>
        <v>0</v>
      </c>
      <c r="G50" s="46" t="n">
        <f aca="false">IF(B50="","",IF(C50&gt;D50+F49,G49+F49+D50-C50,G49))</f>
        <v>91292.3100000001</v>
      </c>
      <c r="H50" s="46" t="n">
        <f aca="false">IF(B50="","",G50+F50)</f>
        <v>91292.3100000001</v>
      </c>
      <c r="J50" s="18"/>
    </row>
    <row r="51" customFormat="false" ht="12.75" hidden="false" customHeight="false" outlineLevel="0" collapsed="false">
      <c r="A51" s="44" t="n">
        <f aca="true">IF(OR(H50&lt;=0,H50=""),"",OFFSET(A51,-1,0,1,1)+1)</f>
        <v>32</v>
      </c>
      <c r="B51" s="45" t="n">
        <f aca="false">IF(A51="","",IF($K$13=26,(A51-1)*14+$D$9,IF($K$13=52,(A51-1)*7+$D$9,DATE(YEAR($D$9),MONTH($D$9)+(A51-1)*$L$13,IF($K$13=24,IF((MOD(A51-1,2))=1,DAY($D$9)+14,DAY($D$9)),DAY($D$9))))))</f>
        <v>41722</v>
      </c>
      <c r="C51" s="46" t="n">
        <f aca="false">IF(A51="","",IF(A51=$D$12,H50+D51,IF(IF($E$15,$D$15,$D$14)&gt;H50+D51,H50+D51,IF($E$15,$D$15,$D$14))))</f>
        <v>513.98</v>
      </c>
      <c r="D51" s="46" t="n">
        <f aca="false">IF(B51="","",IF(roundOpt,ROUND((B51-B50)*$H$5*G50,2),(B51-B50)*$H$5*G50))</f>
        <v>213.02</v>
      </c>
      <c r="F51" s="46" t="n">
        <f aca="false">IF(B51="","",IF(C51&gt;F50+D51,0,F50+D51-C51))</f>
        <v>0</v>
      </c>
      <c r="G51" s="46" t="n">
        <f aca="false">IF(B51="","",IF(C51&gt;D51+F50,G50+F50+D51-C51,G50))</f>
        <v>90991.3500000002</v>
      </c>
      <c r="H51" s="46" t="n">
        <f aca="false">IF(B51="","",G51+F51)</f>
        <v>90991.3500000002</v>
      </c>
      <c r="J51" s="18"/>
    </row>
    <row r="52" customFormat="false" ht="12.75" hidden="false" customHeight="false" outlineLevel="0" collapsed="false">
      <c r="A52" s="44" t="n">
        <f aca="true">IF(OR(H51&lt;=0,H51=""),"",OFFSET(A52,-1,0,1,1)+1)</f>
        <v>33</v>
      </c>
      <c r="B52" s="45" t="n">
        <f aca="false">IF(A52="","",IF($K$13=26,(A52-1)*14+$D$9,IF($K$13=52,(A52-1)*7+$D$9,DATE(YEAR($D$9),MONTH($D$9)+(A52-1)*$L$13,IF($K$13=24,IF((MOD(A52-1,2))=1,DAY($D$9)+14,DAY($D$9)),DAY($D$9))))))</f>
        <v>41736</v>
      </c>
      <c r="C52" s="46" t="n">
        <f aca="false">IF(A52="","",IF(A52=$D$12,H51+D52,IF(IF($E$15,$D$15,$D$14)&gt;H51+D52,H51+D52,IF($E$15,$D$15,$D$14))))</f>
        <v>513.98</v>
      </c>
      <c r="D52" s="46" t="n">
        <f aca="false">IF(B52="","",IF(roundOpt,ROUND((B52-B51)*$H$5*G51,2),(B52-B51)*$H$5*G51))</f>
        <v>212.31</v>
      </c>
      <c r="F52" s="46" t="n">
        <f aca="false">IF(B52="","",IF(C52&gt;F51+D52,0,F51+D52-C52))</f>
        <v>0</v>
      </c>
      <c r="G52" s="46" t="n">
        <f aca="false">IF(B52="","",IF(C52&gt;D52+F51,G51+F51+D52-C52,G51))</f>
        <v>90689.6800000002</v>
      </c>
      <c r="H52" s="46" t="n">
        <f aca="false">IF(B52="","",G52+F52)</f>
        <v>90689.6800000002</v>
      </c>
      <c r="J52" s="18"/>
    </row>
    <row r="53" customFormat="false" ht="12.75" hidden="false" customHeight="false" outlineLevel="0" collapsed="false">
      <c r="A53" s="44" t="n">
        <f aca="true">IF(OR(H52&lt;=0,H52=""),"",OFFSET(A53,-1,0,1,1)+1)</f>
        <v>34</v>
      </c>
      <c r="B53" s="45" t="n">
        <f aca="false">IF(A53="","",IF($K$13=26,(A53-1)*14+$D$9,IF($K$13=52,(A53-1)*7+$D$9,DATE(YEAR($D$9),MONTH($D$9)+(A53-1)*$L$13,IF($K$13=24,IF((MOD(A53-1,2))=1,DAY($D$9)+14,DAY($D$9)),DAY($D$9))))))</f>
        <v>41750</v>
      </c>
      <c r="C53" s="46" t="n">
        <f aca="false">IF(A53="","",IF(A53=$D$12,H52+D53,IF(IF($E$15,$D$15,$D$14)&gt;H52+D53,H52+D53,IF($E$15,$D$15,$D$14))))</f>
        <v>513.98</v>
      </c>
      <c r="D53" s="46" t="n">
        <f aca="false">IF(B53="","",IF(roundOpt,ROUND((B53-B52)*$H$5*G52,2),(B53-B52)*$H$5*G52))</f>
        <v>211.61</v>
      </c>
      <c r="F53" s="46" t="n">
        <f aca="false">IF(B53="","",IF(C53&gt;F52+D53,0,F52+D53-C53))</f>
        <v>0</v>
      </c>
      <c r="G53" s="46" t="n">
        <f aca="false">IF(B53="","",IF(C53&gt;D53+F52,G52+F52+D53-C53,G52))</f>
        <v>90387.3100000002</v>
      </c>
      <c r="H53" s="46" t="n">
        <f aca="false">IF(B53="","",G53+F53)</f>
        <v>90387.3100000002</v>
      </c>
      <c r="J53" s="18"/>
    </row>
    <row r="54" customFormat="false" ht="12.75" hidden="false" customHeight="false" outlineLevel="0" collapsed="false">
      <c r="A54" s="44" t="n">
        <f aca="true">IF(OR(H53&lt;=0,H53=""),"",OFFSET(A54,-1,0,1,1)+1)</f>
        <v>35</v>
      </c>
      <c r="B54" s="45" t="n">
        <f aca="false">IF(A54="","",IF($K$13=26,(A54-1)*14+$D$9,IF($K$13=52,(A54-1)*7+$D$9,DATE(YEAR($D$9),MONTH($D$9)+(A54-1)*$L$13,IF($K$13=24,IF((MOD(A54-1,2))=1,DAY($D$9)+14,DAY($D$9)),DAY($D$9))))))</f>
        <v>41764</v>
      </c>
      <c r="C54" s="46" t="n">
        <f aca="false">IF(A54="","",IF(A54=$D$12,H53+D54,IF(IF($E$15,$D$15,$D$14)&gt;H53+D54,H53+D54,IF($E$15,$D$15,$D$14))))</f>
        <v>513.98</v>
      </c>
      <c r="D54" s="46" t="n">
        <f aca="false">IF(B54="","",IF(roundOpt,ROUND((B54-B53)*$H$5*G53,2),(B54-B53)*$H$5*G53))</f>
        <v>210.9</v>
      </c>
      <c r="F54" s="46" t="n">
        <f aca="false">IF(B54="","",IF(C54&gt;F53+D54,0,F53+D54-C54))</f>
        <v>0</v>
      </c>
      <c r="G54" s="46" t="n">
        <f aca="false">IF(B54="","",IF(C54&gt;D54+F53,G53+F53+D54-C54,G53))</f>
        <v>90084.2300000002</v>
      </c>
      <c r="H54" s="46" t="n">
        <f aca="false">IF(B54="","",G54+F54)</f>
        <v>90084.2300000002</v>
      </c>
      <c r="J54" s="18"/>
    </row>
    <row r="55" customFormat="false" ht="12.75" hidden="false" customHeight="false" outlineLevel="0" collapsed="false">
      <c r="A55" s="44" t="n">
        <f aca="true">IF(OR(H54&lt;=0,H54=""),"",OFFSET(A55,-1,0,1,1)+1)</f>
        <v>36</v>
      </c>
      <c r="B55" s="45" t="n">
        <f aca="false">IF(A55="","",IF($K$13=26,(A55-1)*14+$D$9,IF($K$13=52,(A55-1)*7+$D$9,DATE(YEAR($D$9),MONTH($D$9)+(A55-1)*$L$13,IF($K$13=24,IF((MOD(A55-1,2))=1,DAY($D$9)+14,DAY($D$9)),DAY($D$9))))))</f>
        <v>41778</v>
      </c>
      <c r="C55" s="46" t="n">
        <f aca="false">IF(A55="","",IF(A55=$D$12,H54+D55,IF(IF($E$15,$D$15,$D$14)&gt;H54+D55,H54+D55,IF($E$15,$D$15,$D$14))))</f>
        <v>513.98</v>
      </c>
      <c r="D55" s="46" t="n">
        <f aca="false">IF(B55="","",IF(roundOpt,ROUND((B55-B54)*$H$5*G54,2),(B55-B54)*$H$5*G54))</f>
        <v>210.2</v>
      </c>
      <c r="F55" s="46" t="n">
        <f aca="false">IF(B55="","",IF(C55&gt;F54+D55,0,F54+D55-C55))</f>
        <v>0</v>
      </c>
      <c r="G55" s="46" t="n">
        <f aca="false">IF(B55="","",IF(C55&gt;D55+F54,G54+F54+D55-C55,G54))</f>
        <v>89780.4500000002</v>
      </c>
      <c r="H55" s="46" t="n">
        <f aca="false">IF(B55="","",G55+F55)</f>
        <v>89780.4500000002</v>
      </c>
      <c r="J55" s="18"/>
    </row>
    <row r="56" customFormat="false" ht="12.75" hidden="false" customHeight="false" outlineLevel="0" collapsed="false">
      <c r="A56" s="44" t="n">
        <f aca="true">IF(OR(H55&lt;=0,H55=""),"",OFFSET(A56,-1,0,1,1)+1)</f>
        <v>37</v>
      </c>
      <c r="B56" s="45" t="n">
        <f aca="false">IF(A56="","",IF($K$13=26,(A56-1)*14+$D$9,IF($K$13=52,(A56-1)*7+$D$9,DATE(YEAR($D$9),MONTH($D$9)+(A56-1)*$L$13,IF($K$13=24,IF((MOD(A56-1,2))=1,DAY($D$9)+14,DAY($D$9)),DAY($D$9))))))</f>
        <v>41792</v>
      </c>
      <c r="C56" s="46" t="n">
        <f aca="false">IF(A56="","",IF(A56=$D$12,H55+D56,IF(IF($E$15,$D$15,$D$14)&gt;H55+D56,H55+D56,IF($E$15,$D$15,$D$14))))</f>
        <v>513.98</v>
      </c>
      <c r="D56" s="46" t="n">
        <f aca="false">IF(B56="","",IF(roundOpt,ROUND((B56-B55)*$H$5*G55,2),(B56-B55)*$H$5*G55))</f>
        <v>209.49</v>
      </c>
      <c r="F56" s="46" t="n">
        <f aca="false">IF(B56="","",IF(C56&gt;F55+D56,0,F55+D56-C56))</f>
        <v>0</v>
      </c>
      <c r="G56" s="46" t="n">
        <f aca="false">IF(B56="","",IF(C56&gt;D56+F55,G55+F55+D56-C56,G55))</f>
        <v>89475.9600000002</v>
      </c>
      <c r="H56" s="46" t="n">
        <f aca="false">IF(B56="","",G56+F56)</f>
        <v>89475.9600000002</v>
      </c>
      <c r="J56" s="18"/>
    </row>
    <row r="57" customFormat="false" ht="12.75" hidden="false" customHeight="false" outlineLevel="0" collapsed="false">
      <c r="A57" s="44" t="n">
        <f aca="true">IF(OR(H56&lt;=0,H56=""),"",OFFSET(A57,-1,0,1,1)+1)</f>
        <v>38</v>
      </c>
      <c r="B57" s="45" t="n">
        <f aca="false">IF(A57="","",IF($K$13=26,(A57-1)*14+$D$9,IF($K$13=52,(A57-1)*7+$D$9,DATE(YEAR($D$9),MONTH($D$9)+(A57-1)*$L$13,IF($K$13=24,IF((MOD(A57-1,2))=1,DAY($D$9)+14,DAY($D$9)),DAY($D$9))))))</f>
        <v>41806</v>
      </c>
      <c r="C57" s="46" t="n">
        <f aca="false">IF(A57="","",IF(A57=$D$12,H56+D57,IF(IF($E$15,$D$15,$D$14)&gt;H56+D57,H56+D57,IF($E$15,$D$15,$D$14))))</f>
        <v>513.98</v>
      </c>
      <c r="D57" s="46" t="n">
        <f aca="false">IF(B57="","",IF(roundOpt,ROUND((B57-B56)*$H$5*G56,2),(B57-B56)*$H$5*G56))</f>
        <v>208.78</v>
      </c>
      <c r="F57" s="46" t="n">
        <f aca="false">IF(B57="","",IF(C57&gt;F56+D57,0,F56+D57-C57))</f>
        <v>0</v>
      </c>
      <c r="G57" s="46" t="n">
        <f aca="false">IF(B57="","",IF(C57&gt;D57+F56,G56+F56+D57-C57,G56))</f>
        <v>89170.7600000002</v>
      </c>
      <c r="H57" s="46" t="n">
        <f aca="false">IF(B57="","",G57+F57)</f>
        <v>89170.7600000002</v>
      </c>
      <c r="J57" s="18"/>
    </row>
    <row r="58" customFormat="false" ht="12.75" hidden="false" customHeight="false" outlineLevel="0" collapsed="false">
      <c r="A58" s="44" t="n">
        <f aca="true">IF(OR(H57&lt;=0,H57=""),"",OFFSET(A58,-1,0,1,1)+1)</f>
        <v>39</v>
      </c>
      <c r="B58" s="45" t="n">
        <f aca="false">IF(A58="","",IF($K$13=26,(A58-1)*14+$D$9,IF($K$13=52,(A58-1)*7+$D$9,DATE(YEAR($D$9),MONTH($D$9)+(A58-1)*$L$13,IF($K$13=24,IF((MOD(A58-1,2))=1,DAY($D$9)+14,DAY($D$9)),DAY($D$9))))))</f>
        <v>41820</v>
      </c>
      <c r="C58" s="46" t="n">
        <f aca="false">IF(A58="","",IF(A58=$D$12,H57+D58,IF(IF($E$15,$D$15,$D$14)&gt;H57+D58,H57+D58,IF($E$15,$D$15,$D$14))))</f>
        <v>513.98</v>
      </c>
      <c r="D58" s="46" t="n">
        <f aca="false">IF(B58="","",IF(roundOpt,ROUND((B58-B57)*$H$5*G57,2),(B58-B57)*$H$5*G57))</f>
        <v>208.07</v>
      </c>
      <c r="F58" s="46" t="n">
        <f aca="false">IF(B58="","",IF(C58&gt;F57+D58,0,F57+D58-C58))</f>
        <v>0</v>
      </c>
      <c r="G58" s="46" t="n">
        <f aca="false">IF(B58="","",IF(C58&gt;D58+F57,G57+F57+D58-C58,G57))</f>
        <v>88864.8500000002</v>
      </c>
      <c r="H58" s="46" t="n">
        <f aca="false">IF(B58="","",G58+F58)</f>
        <v>88864.8500000002</v>
      </c>
      <c r="J58" s="18"/>
    </row>
    <row r="59" customFormat="false" ht="12.75" hidden="false" customHeight="false" outlineLevel="0" collapsed="false">
      <c r="A59" s="44" t="n">
        <f aca="true">IF(OR(H58&lt;=0,H58=""),"",OFFSET(A59,-1,0,1,1)+1)</f>
        <v>40</v>
      </c>
      <c r="B59" s="45" t="n">
        <f aca="false">IF(A59="","",IF($K$13=26,(A59-1)*14+$D$9,IF($K$13=52,(A59-1)*7+$D$9,DATE(YEAR($D$9),MONTH($D$9)+(A59-1)*$L$13,IF($K$13=24,IF((MOD(A59-1,2))=1,DAY($D$9)+14,DAY($D$9)),DAY($D$9))))))</f>
        <v>41834</v>
      </c>
      <c r="C59" s="46" t="n">
        <f aca="false">IF(A59="","",IF(A59=$D$12,H58+D59,IF(IF($E$15,$D$15,$D$14)&gt;H58+D59,H58+D59,IF($E$15,$D$15,$D$14))))</f>
        <v>513.98</v>
      </c>
      <c r="D59" s="46" t="n">
        <f aca="false">IF(B59="","",IF(roundOpt,ROUND((B59-B58)*$H$5*G58,2),(B59-B58)*$H$5*G58))</f>
        <v>207.35</v>
      </c>
      <c r="F59" s="46" t="n">
        <f aca="false">IF(B59="","",IF(C59&gt;F58+D59,0,F58+D59-C59))</f>
        <v>0</v>
      </c>
      <c r="G59" s="46" t="n">
        <f aca="false">IF(B59="","",IF(C59&gt;D59+F58,G58+F58+D59-C59,G58))</f>
        <v>88558.2200000002</v>
      </c>
      <c r="H59" s="46" t="n">
        <f aca="false">IF(B59="","",G59+F59)</f>
        <v>88558.2200000002</v>
      </c>
      <c r="J59" s="18"/>
    </row>
    <row r="60" customFormat="false" ht="12.75" hidden="false" customHeight="false" outlineLevel="0" collapsed="false">
      <c r="A60" s="44" t="n">
        <f aca="true">IF(OR(H59&lt;=0,H59=""),"",OFFSET(A60,-1,0,1,1)+1)</f>
        <v>41</v>
      </c>
      <c r="B60" s="45" t="n">
        <f aca="false">IF(A60="","",IF($K$13=26,(A60-1)*14+$D$9,IF($K$13=52,(A60-1)*7+$D$9,DATE(YEAR($D$9),MONTH($D$9)+(A60-1)*$L$13,IF($K$13=24,IF((MOD(A60-1,2))=1,DAY($D$9)+14,DAY($D$9)),DAY($D$9))))))</f>
        <v>41848</v>
      </c>
      <c r="C60" s="46" t="n">
        <f aca="false">IF(A60="","",IF(A60=$D$12,H59+D60,IF(IF($E$15,$D$15,$D$14)&gt;H59+D60,H59+D60,IF($E$15,$D$15,$D$14))))</f>
        <v>513.98</v>
      </c>
      <c r="D60" s="46" t="n">
        <f aca="false">IF(B60="","",IF(roundOpt,ROUND((B60-B59)*$H$5*G59,2),(B60-B59)*$H$5*G59))</f>
        <v>206.64</v>
      </c>
      <c r="F60" s="46" t="n">
        <f aca="false">IF(B60="","",IF(C60&gt;F59+D60,0,F59+D60-C60))</f>
        <v>0</v>
      </c>
      <c r="G60" s="46" t="n">
        <f aca="false">IF(B60="","",IF(C60&gt;D60+F59,G59+F59+D60-C60,G59))</f>
        <v>88250.8800000002</v>
      </c>
      <c r="H60" s="46" t="n">
        <f aca="false">IF(B60="","",G60+F60)</f>
        <v>88250.8800000002</v>
      </c>
      <c r="J60" s="18"/>
    </row>
    <row r="61" customFormat="false" ht="12.75" hidden="false" customHeight="false" outlineLevel="0" collapsed="false">
      <c r="A61" s="44" t="n">
        <f aca="true">IF(OR(H60&lt;=0,H60=""),"",OFFSET(A61,-1,0,1,1)+1)</f>
        <v>42</v>
      </c>
      <c r="B61" s="45" t="n">
        <f aca="false">IF(A61="","",IF($K$13=26,(A61-1)*14+$D$9,IF($K$13=52,(A61-1)*7+$D$9,DATE(YEAR($D$9),MONTH($D$9)+(A61-1)*$L$13,IF($K$13=24,IF((MOD(A61-1,2))=1,DAY($D$9)+14,DAY($D$9)),DAY($D$9))))))</f>
        <v>41862</v>
      </c>
      <c r="C61" s="46" t="n">
        <f aca="false">IF(A61="","",IF(A61=$D$12,H60+D61,IF(IF($E$15,$D$15,$D$14)&gt;H60+D61,H60+D61,IF($E$15,$D$15,$D$14))))</f>
        <v>513.98</v>
      </c>
      <c r="D61" s="46" t="n">
        <f aca="false">IF(B61="","",IF(roundOpt,ROUND((B61-B60)*$H$5*G60,2),(B61-B60)*$H$5*G60))</f>
        <v>205.92</v>
      </c>
      <c r="F61" s="46" t="n">
        <f aca="false">IF(B61="","",IF(C61&gt;F60+D61,0,F60+D61-C61))</f>
        <v>0</v>
      </c>
      <c r="G61" s="46" t="n">
        <f aca="false">IF(B61="","",IF(C61&gt;D61+F60,G60+F60+D61-C61,G60))</f>
        <v>87942.8200000002</v>
      </c>
      <c r="H61" s="46" t="n">
        <f aca="false">IF(B61="","",G61+F61)</f>
        <v>87942.8200000002</v>
      </c>
      <c r="J61" s="18"/>
    </row>
    <row r="62" customFormat="false" ht="12.75" hidden="false" customHeight="false" outlineLevel="0" collapsed="false">
      <c r="A62" s="44" t="n">
        <f aca="true">IF(OR(H61&lt;=0,H61=""),"",OFFSET(A62,-1,0,1,1)+1)</f>
        <v>43</v>
      </c>
      <c r="B62" s="45" t="n">
        <f aca="false">IF(A62="","",IF($K$13=26,(A62-1)*14+$D$9,IF($K$13=52,(A62-1)*7+$D$9,DATE(YEAR($D$9),MONTH($D$9)+(A62-1)*$L$13,IF($K$13=24,IF((MOD(A62-1,2))=1,DAY($D$9)+14,DAY($D$9)),DAY($D$9))))))</f>
        <v>41876</v>
      </c>
      <c r="C62" s="46" t="n">
        <f aca="false">IF(A62="","",IF(A62=$D$12,H61+D62,IF(IF($E$15,$D$15,$D$14)&gt;H61+D62,H61+D62,IF($E$15,$D$15,$D$14))))</f>
        <v>513.98</v>
      </c>
      <c r="D62" s="46" t="n">
        <f aca="false">IF(B62="","",IF(roundOpt,ROUND((B62-B61)*$H$5*G61,2),(B62-B61)*$H$5*G61))</f>
        <v>205.2</v>
      </c>
      <c r="F62" s="46" t="n">
        <f aca="false">IF(B62="","",IF(C62&gt;F61+D62,0,F61+D62-C62))</f>
        <v>0</v>
      </c>
      <c r="G62" s="46" t="n">
        <f aca="false">IF(B62="","",IF(C62&gt;D62+F61,G61+F61+D62-C62,G61))</f>
        <v>87634.0400000002</v>
      </c>
      <c r="H62" s="46" t="n">
        <f aca="false">IF(B62="","",G62+F62)</f>
        <v>87634.0400000002</v>
      </c>
      <c r="J62" s="18"/>
    </row>
    <row r="63" customFormat="false" ht="12.75" hidden="false" customHeight="false" outlineLevel="0" collapsed="false">
      <c r="A63" s="44" t="n">
        <f aca="true">IF(OR(H62&lt;=0,H62=""),"",OFFSET(A63,-1,0,1,1)+1)</f>
        <v>44</v>
      </c>
      <c r="B63" s="45" t="n">
        <f aca="false">IF(A63="","",IF($K$13=26,(A63-1)*14+$D$9,IF($K$13=52,(A63-1)*7+$D$9,DATE(YEAR($D$9),MONTH($D$9)+(A63-1)*$L$13,IF($K$13=24,IF((MOD(A63-1,2))=1,DAY($D$9)+14,DAY($D$9)),DAY($D$9))))))</f>
        <v>41890</v>
      </c>
      <c r="C63" s="46" t="n">
        <f aca="false">IF(A63="","",IF(A63=$D$12,H62+D63,IF(IF($E$15,$D$15,$D$14)&gt;H62+D63,H62+D63,IF($E$15,$D$15,$D$14))))</f>
        <v>513.98</v>
      </c>
      <c r="D63" s="46" t="n">
        <f aca="false">IF(B63="","",IF(roundOpt,ROUND((B63-B62)*$H$5*G62,2),(B63-B62)*$H$5*G62))</f>
        <v>204.48</v>
      </c>
      <c r="F63" s="46" t="n">
        <f aca="false">IF(B63="","",IF(C63&gt;F62+D63,0,F62+D63-C63))</f>
        <v>0</v>
      </c>
      <c r="G63" s="46" t="n">
        <f aca="false">IF(B63="","",IF(C63&gt;D63+F62,G62+F62+D63-C63,G62))</f>
        <v>87324.5400000002</v>
      </c>
      <c r="H63" s="46" t="n">
        <f aca="false">IF(B63="","",G63+F63)</f>
        <v>87324.5400000002</v>
      </c>
      <c r="J63" s="18"/>
    </row>
    <row r="64" customFormat="false" ht="12.75" hidden="false" customHeight="false" outlineLevel="0" collapsed="false">
      <c r="A64" s="44" t="n">
        <f aca="true">IF(OR(H63&lt;=0,H63=""),"",OFFSET(A64,-1,0,1,1)+1)</f>
        <v>45</v>
      </c>
      <c r="B64" s="45" t="n">
        <f aca="false">IF(A64="","",IF($K$13=26,(A64-1)*14+$D$9,IF($K$13=52,(A64-1)*7+$D$9,DATE(YEAR($D$9),MONTH($D$9)+(A64-1)*$L$13,IF($K$13=24,IF((MOD(A64-1,2))=1,DAY($D$9)+14,DAY($D$9)),DAY($D$9))))))</f>
        <v>41904</v>
      </c>
      <c r="C64" s="46" t="n">
        <f aca="false">IF(A64="","",IF(A64=$D$12,H63+D64,IF(IF($E$15,$D$15,$D$14)&gt;H63+D64,H63+D64,IF($E$15,$D$15,$D$14))))</f>
        <v>513.98</v>
      </c>
      <c r="D64" s="46" t="n">
        <f aca="false">IF(B64="","",IF(roundOpt,ROUND((B64-B63)*$H$5*G63,2),(B64-B63)*$H$5*G63))</f>
        <v>203.76</v>
      </c>
      <c r="F64" s="46" t="n">
        <f aca="false">IF(B64="","",IF(C64&gt;F63+D64,0,F63+D64-C64))</f>
        <v>0</v>
      </c>
      <c r="G64" s="46" t="n">
        <f aca="false">IF(B64="","",IF(C64&gt;D64+F63,G63+F63+D64-C64,G63))</f>
        <v>87014.3200000002</v>
      </c>
      <c r="H64" s="46" t="n">
        <f aca="false">IF(B64="","",G64+F64)</f>
        <v>87014.3200000002</v>
      </c>
      <c r="J64" s="18"/>
    </row>
    <row r="65" customFormat="false" ht="12.75" hidden="false" customHeight="false" outlineLevel="0" collapsed="false">
      <c r="A65" s="44" t="n">
        <f aca="true">IF(OR(H64&lt;=0,H64=""),"",OFFSET(A65,-1,0,1,1)+1)</f>
        <v>46</v>
      </c>
      <c r="B65" s="45" t="n">
        <f aca="false">IF(A65="","",IF($K$13=26,(A65-1)*14+$D$9,IF($K$13=52,(A65-1)*7+$D$9,DATE(YEAR($D$9),MONTH($D$9)+(A65-1)*$L$13,IF($K$13=24,IF((MOD(A65-1,2))=1,DAY($D$9)+14,DAY($D$9)),DAY($D$9))))))</f>
        <v>41918</v>
      </c>
      <c r="C65" s="46" t="n">
        <f aca="false">IF(A65="","",IF(A65=$D$12,H64+D65,IF(IF($E$15,$D$15,$D$14)&gt;H64+D65,H64+D65,IF($E$15,$D$15,$D$14))))</f>
        <v>513.98</v>
      </c>
      <c r="D65" s="46" t="n">
        <f aca="false">IF(B65="","",IF(roundOpt,ROUND((B65-B64)*$H$5*G64,2),(B65-B64)*$H$5*G64))</f>
        <v>203.03</v>
      </c>
      <c r="F65" s="46" t="n">
        <f aca="false">IF(B65="","",IF(C65&gt;F64+D65,0,F64+D65-C65))</f>
        <v>0</v>
      </c>
      <c r="G65" s="46" t="n">
        <f aca="false">IF(B65="","",IF(C65&gt;D65+F64,G64+F64+D65-C65,G64))</f>
        <v>86703.3700000002</v>
      </c>
      <c r="H65" s="46" t="n">
        <f aca="false">IF(B65="","",G65+F65)</f>
        <v>86703.3700000002</v>
      </c>
      <c r="J65" s="18"/>
    </row>
    <row r="66" customFormat="false" ht="12.75" hidden="false" customHeight="false" outlineLevel="0" collapsed="false">
      <c r="A66" s="44" t="n">
        <f aca="true">IF(OR(H65&lt;=0,H65=""),"",OFFSET(A66,-1,0,1,1)+1)</f>
        <v>47</v>
      </c>
      <c r="B66" s="45" t="n">
        <f aca="false">IF(A66="","",IF($K$13=26,(A66-1)*14+$D$9,IF($K$13=52,(A66-1)*7+$D$9,DATE(YEAR($D$9),MONTH($D$9)+(A66-1)*$L$13,IF($K$13=24,IF((MOD(A66-1,2))=1,DAY($D$9)+14,DAY($D$9)),DAY($D$9))))))</f>
        <v>41932</v>
      </c>
      <c r="C66" s="46" t="n">
        <f aca="false">IF(A66="","",IF(A66=$D$12,H65+D66,IF(IF($E$15,$D$15,$D$14)&gt;H65+D66,H65+D66,IF($E$15,$D$15,$D$14))))</f>
        <v>513.98</v>
      </c>
      <c r="D66" s="46" t="n">
        <f aca="false">IF(B66="","",IF(roundOpt,ROUND((B66-B65)*$H$5*G65,2),(B66-B65)*$H$5*G65))</f>
        <v>202.31</v>
      </c>
      <c r="F66" s="46" t="n">
        <f aca="false">IF(B66="","",IF(C66&gt;F65+D66,0,F65+D66-C66))</f>
        <v>0</v>
      </c>
      <c r="G66" s="46" t="n">
        <f aca="false">IF(B66="","",IF(C66&gt;D66+F65,G65+F65+D66-C66,G65))</f>
        <v>86391.7000000002</v>
      </c>
      <c r="H66" s="46" t="n">
        <f aca="false">IF(B66="","",G66+F66)</f>
        <v>86391.7000000002</v>
      </c>
      <c r="J66" s="18"/>
    </row>
    <row r="67" customFormat="false" ht="12.75" hidden="false" customHeight="false" outlineLevel="0" collapsed="false">
      <c r="A67" s="44" t="n">
        <f aca="true">IF(OR(H66&lt;=0,H66=""),"",OFFSET(A67,-1,0,1,1)+1)</f>
        <v>48</v>
      </c>
      <c r="B67" s="45" t="n">
        <f aca="false">IF(A67="","",IF($K$13=26,(A67-1)*14+$D$9,IF($K$13=52,(A67-1)*7+$D$9,DATE(YEAR($D$9),MONTH($D$9)+(A67-1)*$L$13,IF($K$13=24,IF((MOD(A67-1,2))=1,DAY($D$9)+14,DAY($D$9)),DAY($D$9))))))</f>
        <v>41946</v>
      </c>
      <c r="C67" s="46" t="n">
        <f aca="false">IF(A67="","",IF(A67=$D$12,H66+D67,IF(IF($E$15,$D$15,$D$14)&gt;H66+D67,H66+D67,IF($E$15,$D$15,$D$14))))</f>
        <v>513.98</v>
      </c>
      <c r="D67" s="46" t="n">
        <f aca="false">IF(B67="","",IF(roundOpt,ROUND((B67-B66)*$H$5*G66,2),(B67-B66)*$H$5*G66))</f>
        <v>201.58</v>
      </c>
      <c r="F67" s="46" t="n">
        <f aca="false">IF(B67="","",IF(C67&gt;F66+D67,0,F66+D67-C67))</f>
        <v>0</v>
      </c>
      <c r="G67" s="46" t="n">
        <f aca="false">IF(B67="","",IF(C67&gt;D67+F66,G66+F66+D67-C67,G66))</f>
        <v>86079.3000000002</v>
      </c>
      <c r="H67" s="46" t="n">
        <f aca="false">IF(B67="","",G67+F67)</f>
        <v>86079.3000000002</v>
      </c>
      <c r="J67" s="18"/>
    </row>
    <row r="68" customFormat="false" ht="12.75" hidden="false" customHeight="false" outlineLevel="0" collapsed="false">
      <c r="A68" s="44" t="n">
        <f aca="true">IF(OR(H67&lt;=0,H67=""),"",OFFSET(A68,-1,0,1,1)+1)</f>
        <v>49</v>
      </c>
      <c r="B68" s="45" t="n">
        <f aca="false">IF(A68="","",IF($K$13=26,(A68-1)*14+$D$9,IF($K$13=52,(A68-1)*7+$D$9,DATE(YEAR($D$9),MONTH($D$9)+(A68-1)*$L$13,IF($K$13=24,IF((MOD(A68-1,2))=1,DAY($D$9)+14,DAY($D$9)),DAY($D$9))))))</f>
        <v>41960</v>
      </c>
      <c r="C68" s="46" t="n">
        <f aca="false">IF(A68="","",IF(A68=$D$12,H67+D68,IF(IF($E$15,$D$15,$D$14)&gt;H67+D68,H67+D68,IF($E$15,$D$15,$D$14))))</f>
        <v>513.98</v>
      </c>
      <c r="D68" s="46" t="n">
        <f aca="false">IF(B68="","",IF(roundOpt,ROUND((B68-B67)*$H$5*G67,2),(B68-B67)*$H$5*G67))</f>
        <v>200.85</v>
      </c>
      <c r="F68" s="46" t="n">
        <f aca="false">IF(B68="","",IF(C68&gt;F67+D68,0,F67+D68-C68))</f>
        <v>0</v>
      </c>
      <c r="G68" s="46" t="n">
        <f aca="false">IF(B68="","",IF(C68&gt;D68+F67,G67+F67+D68-C68,G67))</f>
        <v>85766.1700000002</v>
      </c>
      <c r="H68" s="46" t="n">
        <f aca="false">IF(B68="","",G68+F68)</f>
        <v>85766.1700000002</v>
      </c>
      <c r="J68" s="18"/>
    </row>
    <row r="69" customFormat="false" ht="12.75" hidden="false" customHeight="false" outlineLevel="0" collapsed="false">
      <c r="A69" s="44" t="n">
        <f aca="true">IF(OR(H68&lt;=0,H68=""),"",OFFSET(A69,-1,0,1,1)+1)</f>
        <v>50</v>
      </c>
      <c r="B69" s="45" t="n">
        <f aca="false">IF(A69="","",IF($K$13=26,(A69-1)*14+$D$9,IF($K$13=52,(A69-1)*7+$D$9,DATE(YEAR($D$9),MONTH($D$9)+(A69-1)*$L$13,IF($K$13=24,IF((MOD(A69-1,2))=1,DAY($D$9)+14,DAY($D$9)),DAY($D$9))))))</f>
        <v>41974</v>
      </c>
      <c r="C69" s="46" t="n">
        <f aca="false">IF(A69="","",IF(A69=$D$12,H68+D69,IF(IF($E$15,$D$15,$D$14)&gt;H68+D69,H68+D69,IF($E$15,$D$15,$D$14))))</f>
        <v>513.98</v>
      </c>
      <c r="D69" s="46" t="n">
        <f aca="false">IF(B69="","",IF(roundOpt,ROUND((B69-B68)*$H$5*G68,2),(B69-B68)*$H$5*G68))</f>
        <v>200.12</v>
      </c>
      <c r="F69" s="46" t="n">
        <f aca="false">IF(B69="","",IF(C69&gt;F68+D69,0,F68+D69-C69))</f>
        <v>0</v>
      </c>
      <c r="G69" s="46" t="n">
        <f aca="false">IF(B69="","",IF(C69&gt;D69+F68,G68+F68+D69-C69,G68))</f>
        <v>85452.3100000002</v>
      </c>
      <c r="H69" s="46" t="n">
        <f aca="false">IF(B69="","",G69+F69)</f>
        <v>85452.3100000002</v>
      </c>
      <c r="J69" s="18"/>
    </row>
    <row r="70" customFormat="false" ht="12.75" hidden="false" customHeight="false" outlineLevel="0" collapsed="false">
      <c r="A70" s="44" t="n">
        <f aca="true">IF(OR(H69&lt;=0,H69=""),"",OFFSET(A70,-1,0,1,1)+1)</f>
        <v>51</v>
      </c>
      <c r="B70" s="45" t="n">
        <f aca="false">IF(A70="","",IF($K$13=26,(A70-1)*14+$D$9,IF($K$13=52,(A70-1)*7+$D$9,DATE(YEAR($D$9),MONTH($D$9)+(A70-1)*$L$13,IF($K$13=24,IF((MOD(A70-1,2))=1,DAY($D$9)+14,DAY($D$9)),DAY($D$9))))))</f>
        <v>41988</v>
      </c>
      <c r="C70" s="46" t="n">
        <f aca="false">IF(A70="","",IF(A70=$D$12,H69+D70,IF(IF($E$15,$D$15,$D$14)&gt;H69+D70,H69+D70,IF($E$15,$D$15,$D$14))))</f>
        <v>513.98</v>
      </c>
      <c r="D70" s="46" t="n">
        <f aca="false">IF(B70="","",IF(roundOpt,ROUND((B70-B69)*$H$5*G69,2),(B70-B69)*$H$5*G69))</f>
        <v>199.39</v>
      </c>
      <c r="F70" s="46" t="n">
        <f aca="false">IF(B70="","",IF(C70&gt;F69+D70,0,F69+D70-C70))</f>
        <v>0</v>
      </c>
      <c r="G70" s="46" t="n">
        <f aca="false">IF(B70="","",IF(C70&gt;D70+F69,G69+F69+D70-C70,G69))</f>
        <v>85137.7200000002</v>
      </c>
      <c r="H70" s="46" t="n">
        <f aca="false">IF(B70="","",G70+F70)</f>
        <v>85137.7200000002</v>
      </c>
      <c r="J70" s="18"/>
    </row>
    <row r="71" customFormat="false" ht="12.75" hidden="false" customHeight="false" outlineLevel="0" collapsed="false">
      <c r="A71" s="44" t="n">
        <f aca="true">IF(OR(H70&lt;=0,H70=""),"",OFFSET(A71,-1,0,1,1)+1)</f>
        <v>52</v>
      </c>
      <c r="B71" s="45" t="n">
        <f aca="false">IF(A71="","",IF($K$13=26,(A71-1)*14+$D$9,IF($K$13=52,(A71-1)*7+$D$9,DATE(YEAR($D$9),MONTH($D$9)+(A71-1)*$L$13,IF($K$13=24,IF((MOD(A71-1,2))=1,DAY($D$9)+14,DAY($D$9)),DAY($D$9))))))</f>
        <v>42002</v>
      </c>
      <c r="C71" s="46" t="n">
        <f aca="false">IF(A71="","",IF(A71=$D$12,H70+D71,IF(IF($E$15,$D$15,$D$14)&gt;H70+D71,H70+D71,IF($E$15,$D$15,$D$14))))</f>
        <v>513.98</v>
      </c>
      <c r="D71" s="46" t="n">
        <f aca="false">IF(B71="","",IF(roundOpt,ROUND((B71-B70)*$H$5*G70,2),(B71-B70)*$H$5*G70))</f>
        <v>198.65</v>
      </c>
      <c r="F71" s="46" t="n">
        <f aca="false">IF(B71="","",IF(C71&gt;F70+D71,0,F70+D71-C71))</f>
        <v>0</v>
      </c>
      <c r="G71" s="46" t="n">
        <f aca="false">IF(B71="","",IF(C71&gt;D71+F70,G70+F70+D71-C71,G70))</f>
        <v>84822.3900000002</v>
      </c>
      <c r="H71" s="46" t="n">
        <f aca="false">IF(B71="","",G71+F71)</f>
        <v>84822.3900000002</v>
      </c>
      <c r="J71" s="18"/>
    </row>
    <row r="72" customFormat="false" ht="12.75" hidden="false" customHeight="false" outlineLevel="0" collapsed="false">
      <c r="A72" s="44" t="n">
        <f aca="true">IF(OR(H71&lt;=0,H71=""),"",OFFSET(A72,-1,0,1,1)+1)</f>
        <v>53</v>
      </c>
      <c r="B72" s="45" t="n">
        <f aca="false">IF(A72="","",IF($K$13=26,(A72-1)*14+$D$9,IF($K$13=52,(A72-1)*7+$D$9,DATE(YEAR($D$9),MONTH($D$9)+(A72-1)*$L$13,IF($K$13=24,IF((MOD(A72-1,2))=1,DAY($D$9)+14,DAY($D$9)),DAY($D$9))))))</f>
        <v>42016</v>
      </c>
      <c r="C72" s="46" t="n">
        <f aca="false">IF(A72="","",IF(A72=$D$12,H71+D72,IF(IF($E$15,$D$15,$D$14)&gt;H71+D72,H71+D72,IF($E$15,$D$15,$D$14))))</f>
        <v>513.98</v>
      </c>
      <c r="D72" s="46" t="n">
        <f aca="false">IF(B72="","",IF(roundOpt,ROUND((B72-B71)*$H$5*G71,2),(B72-B71)*$H$5*G71))</f>
        <v>197.92</v>
      </c>
      <c r="F72" s="46" t="n">
        <f aca="false">IF(B72="","",IF(C72&gt;F71+D72,0,F71+D72-C72))</f>
        <v>0</v>
      </c>
      <c r="G72" s="46" t="n">
        <f aca="false">IF(B72="","",IF(C72&gt;D72+F71,G71+F71+D72-C72,G71))</f>
        <v>84506.3300000002</v>
      </c>
      <c r="H72" s="46" t="n">
        <f aca="false">IF(B72="","",G72+F72)</f>
        <v>84506.3300000002</v>
      </c>
      <c r="J72" s="18"/>
    </row>
    <row r="73" customFormat="false" ht="12.75" hidden="false" customHeight="false" outlineLevel="0" collapsed="false">
      <c r="A73" s="44" t="n">
        <f aca="true">IF(OR(H72&lt;=0,H72=""),"",OFFSET(A73,-1,0,1,1)+1)</f>
        <v>54</v>
      </c>
      <c r="B73" s="45" t="n">
        <f aca="false">IF(A73="","",IF($K$13=26,(A73-1)*14+$D$9,IF($K$13=52,(A73-1)*7+$D$9,DATE(YEAR($D$9),MONTH($D$9)+(A73-1)*$L$13,IF($K$13=24,IF((MOD(A73-1,2))=1,DAY($D$9)+14,DAY($D$9)),DAY($D$9))))))</f>
        <v>42030</v>
      </c>
      <c r="C73" s="46" t="n">
        <f aca="false">IF(A73="","",IF(A73=$D$12,H72+D73,IF(IF($E$15,$D$15,$D$14)&gt;H72+D73,H72+D73,IF($E$15,$D$15,$D$14))))</f>
        <v>513.98</v>
      </c>
      <c r="D73" s="46" t="n">
        <f aca="false">IF(B73="","",IF(roundOpt,ROUND((B73-B72)*$H$5*G72,2),(B73-B72)*$H$5*G72))</f>
        <v>197.18</v>
      </c>
      <c r="F73" s="46" t="n">
        <f aca="false">IF(B73="","",IF(C73&gt;F72+D73,0,F72+D73-C73))</f>
        <v>0</v>
      </c>
      <c r="G73" s="46" t="n">
        <f aca="false">IF(B73="","",IF(C73&gt;D73+F72,G72+F72+D73-C73,G72))</f>
        <v>84189.5300000002</v>
      </c>
      <c r="H73" s="46" t="n">
        <f aca="false">IF(B73="","",G73+F73)</f>
        <v>84189.5300000002</v>
      </c>
      <c r="J73" s="18"/>
    </row>
    <row r="74" customFormat="false" ht="12.75" hidden="false" customHeight="false" outlineLevel="0" collapsed="false">
      <c r="A74" s="44" t="n">
        <f aca="true">IF(OR(H73&lt;=0,H73=""),"",OFFSET(A74,-1,0,1,1)+1)</f>
        <v>55</v>
      </c>
      <c r="B74" s="45" t="n">
        <f aca="false">IF(A74="","",IF($K$13=26,(A74-1)*14+$D$9,IF($K$13=52,(A74-1)*7+$D$9,DATE(YEAR($D$9),MONTH($D$9)+(A74-1)*$L$13,IF($K$13=24,IF((MOD(A74-1,2))=1,DAY($D$9)+14,DAY($D$9)),DAY($D$9))))))</f>
        <v>42044</v>
      </c>
      <c r="C74" s="46" t="n">
        <f aca="false">IF(A74="","",IF(A74=$D$12,H73+D74,IF(IF($E$15,$D$15,$D$14)&gt;H73+D74,H73+D74,IF($E$15,$D$15,$D$14))))</f>
        <v>513.98</v>
      </c>
      <c r="D74" s="46" t="n">
        <f aca="false">IF(B74="","",IF(roundOpt,ROUND((B74-B73)*$H$5*G73,2),(B74-B73)*$H$5*G73))</f>
        <v>196.44</v>
      </c>
      <c r="F74" s="46" t="n">
        <f aca="false">IF(B74="","",IF(C74&gt;F73+D74,0,F73+D74-C74))</f>
        <v>0</v>
      </c>
      <c r="G74" s="46" t="n">
        <f aca="false">IF(B74="","",IF(C74&gt;D74+F73,G73+F73+D74-C74,G73))</f>
        <v>83871.9900000002</v>
      </c>
      <c r="H74" s="46" t="n">
        <f aca="false">IF(B74="","",G74+F74)</f>
        <v>83871.9900000002</v>
      </c>
      <c r="J74" s="18"/>
    </row>
    <row r="75" customFormat="false" ht="12.75" hidden="false" customHeight="false" outlineLevel="0" collapsed="false">
      <c r="A75" s="44" t="n">
        <f aca="true">IF(OR(H74&lt;=0,H74=""),"",OFFSET(A75,-1,0,1,1)+1)</f>
        <v>56</v>
      </c>
      <c r="B75" s="45" t="n">
        <f aca="false">IF(A75="","",IF($K$13=26,(A75-1)*14+$D$9,IF($K$13=52,(A75-1)*7+$D$9,DATE(YEAR($D$9),MONTH($D$9)+(A75-1)*$L$13,IF($K$13=24,IF((MOD(A75-1,2))=1,DAY($D$9)+14,DAY($D$9)),DAY($D$9))))))</f>
        <v>42058</v>
      </c>
      <c r="C75" s="46" t="n">
        <f aca="false">IF(A75="","",IF(A75=$D$12,H74+D75,IF(IF($E$15,$D$15,$D$14)&gt;H74+D75,H74+D75,IF($E$15,$D$15,$D$14))))</f>
        <v>513.98</v>
      </c>
      <c r="D75" s="46" t="n">
        <f aca="false">IF(B75="","",IF(roundOpt,ROUND((B75-B74)*$H$5*G74,2),(B75-B74)*$H$5*G74))</f>
        <v>195.7</v>
      </c>
      <c r="F75" s="46" t="n">
        <f aca="false">IF(B75="","",IF(C75&gt;F74+D75,0,F74+D75-C75))</f>
        <v>0</v>
      </c>
      <c r="G75" s="46" t="n">
        <f aca="false">IF(B75="","",IF(C75&gt;D75+F74,G74+F74+D75-C75,G74))</f>
        <v>83553.7100000002</v>
      </c>
      <c r="H75" s="46" t="n">
        <f aca="false">IF(B75="","",G75+F75)</f>
        <v>83553.7100000002</v>
      </c>
      <c r="J75" s="18"/>
    </row>
    <row r="76" customFormat="false" ht="12.75" hidden="false" customHeight="false" outlineLevel="0" collapsed="false">
      <c r="A76" s="44" t="n">
        <f aca="true">IF(OR(H75&lt;=0,H75=""),"",OFFSET(A76,-1,0,1,1)+1)</f>
        <v>57</v>
      </c>
      <c r="B76" s="45" t="n">
        <f aca="false">IF(A76="","",IF($K$13=26,(A76-1)*14+$D$9,IF($K$13=52,(A76-1)*7+$D$9,DATE(YEAR($D$9),MONTH($D$9)+(A76-1)*$L$13,IF($K$13=24,IF((MOD(A76-1,2))=1,DAY($D$9)+14,DAY($D$9)),DAY($D$9))))))</f>
        <v>42072</v>
      </c>
      <c r="C76" s="46" t="n">
        <f aca="false">IF(A76="","",IF(A76=$D$12,H75+D76,IF(IF($E$15,$D$15,$D$14)&gt;H75+D76,H75+D76,IF($E$15,$D$15,$D$14))))</f>
        <v>513.98</v>
      </c>
      <c r="D76" s="46" t="n">
        <f aca="false">IF(B76="","",IF(roundOpt,ROUND((B76-B75)*$H$5*G75,2),(B76-B75)*$H$5*G75))</f>
        <v>194.96</v>
      </c>
      <c r="F76" s="46" t="n">
        <f aca="false">IF(B76="","",IF(C76&gt;F75+D76,0,F75+D76-C76))</f>
        <v>0</v>
      </c>
      <c r="G76" s="46" t="n">
        <f aca="false">IF(B76="","",IF(C76&gt;D76+F75,G75+F75+D76-C76,G75))</f>
        <v>83234.6900000002</v>
      </c>
      <c r="H76" s="46" t="n">
        <f aca="false">IF(B76="","",G76+F76)</f>
        <v>83234.6900000002</v>
      </c>
      <c r="J76" s="18"/>
    </row>
    <row r="77" customFormat="false" ht="12.75" hidden="false" customHeight="false" outlineLevel="0" collapsed="false">
      <c r="A77" s="44" t="n">
        <f aca="true">IF(OR(H76&lt;=0,H76=""),"",OFFSET(A77,-1,0,1,1)+1)</f>
        <v>58</v>
      </c>
      <c r="B77" s="45" t="n">
        <f aca="false">IF(A77="","",IF($K$13=26,(A77-1)*14+$D$9,IF($K$13=52,(A77-1)*7+$D$9,DATE(YEAR($D$9),MONTH($D$9)+(A77-1)*$L$13,IF($K$13=24,IF((MOD(A77-1,2))=1,DAY($D$9)+14,DAY($D$9)),DAY($D$9))))))</f>
        <v>42086</v>
      </c>
      <c r="C77" s="46" t="n">
        <f aca="false">IF(A77="","",IF(A77=$D$12,H76+D77,IF(IF($E$15,$D$15,$D$14)&gt;H76+D77,H76+D77,IF($E$15,$D$15,$D$14))))</f>
        <v>513.98</v>
      </c>
      <c r="D77" s="46" t="n">
        <f aca="false">IF(B77="","",IF(roundOpt,ROUND((B77-B76)*$H$5*G76,2),(B77-B76)*$H$5*G76))</f>
        <v>194.21</v>
      </c>
      <c r="F77" s="46" t="n">
        <f aca="false">IF(B77="","",IF(C77&gt;F76+D77,0,F76+D77-C77))</f>
        <v>0</v>
      </c>
      <c r="G77" s="46" t="n">
        <f aca="false">IF(B77="","",IF(C77&gt;D77+F76,G76+F76+D77-C77,G76))</f>
        <v>82914.9200000003</v>
      </c>
      <c r="H77" s="46" t="n">
        <f aca="false">IF(B77="","",G77+F77)</f>
        <v>82914.9200000003</v>
      </c>
      <c r="J77" s="18"/>
    </row>
    <row r="78" customFormat="false" ht="12.75" hidden="false" customHeight="false" outlineLevel="0" collapsed="false">
      <c r="A78" s="44" t="n">
        <f aca="true">IF(OR(H77&lt;=0,H77=""),"",OFFSET(A78,-1,0,1,1)+1)</f>
        <v>59</v>
      </c>
      <c r="B78" s="45" t="n">
        <f aca="false">IF(A78="","",IF($K$13=26,(A78-1)*14+$D$9,IF($K$13=52,(A78-1)*7+$D$9,DATE(YEAR($D$9),MONTH($D$9)+(A78-1)*$L$13,IF($K$13=24,IF((MOD(A78-1,2))=1,DAY($D$9)+14,DAY($D$9)),DAY($D$9))))))</f>
        <v>42100</v>
      </c>
      <c r="C78" s="46" t="n">
        <f aca="false">IF(A78="","",IF(A78=$D$12,H77+D78,IF(IF($E$15,$D$15,$D$14)&gt;H77+D78,H77+D78,IF($E$15,$D$15,$D$14))))</f>
        <v>513.98</v>
      </c>
      <c r="D78" s="46" t="n">
        <f aca="false">IF(B78="","",IF(roundOpt,ROUND((B78-B77)*$H$5*G77,2),(B78-B77)*$H$5*G77))</f>
        <v>193.47</v>
      </c>
      <c r="F78" s="46" t="n">
        <f aca="false">IF(B78="","",IF(C78&gt;F77+D78,0,F77+D78-C78))</f>
        <v>0</v>
      </c>
      <c r="G78" s="46" t="n">
        <f aca="false">IF(B78="","",IF(C78&gt;D78+F77,G77+F77+D78-C78,G77))</f>
        <v>82594.4100000003</v>
      </c>
      <c r="H78" s="46" t="n">
        <f aca="false">IF(B78="","",G78+F78)</f>
        <v>82594.4100000003</v>
      </c>
      <c r="J78" s="18"/>
    </row>
    <row r="79" customFormat="false" ht="12.75" hidden="false" customHeight="false" outlineLevel="0" collapsed="false">
      <c r="A79" s="44" t="n">
        <f aca="true">IF(OR(H78&lt;=0,H78=""),"",OFFSET(A79,-1,0,1,1)+1)</f>
        <v>60</v>
      </c>
      <c r="B79" s="45" t="n">
        <f aca="false">IF(A79="","",IF($K$13=26,(A79-1)*14+$D$9,IF($K$13=52,(A79-1)*7+$D$9,DATE(YEAR($D$9),MONTH($D$9)+(A79-1)*$L$13,IF($K$13=24,IF((MOD(A79-1,2))=1,DAY($D$9)+14,DAY($D$9)),DAY($D$9))))))</f>
        <v>42114</v>
      </c>
      <c r="C79" s="46" t="n">
        <f aca="false">IF(A79="","",IF(A79=$D$12,H78+D79,IF(IF($E$15,$D$15,$D$14)&gt;H78+D79,H78+D79,IF($E$15,$D$15,$D$14))))</f>
        <v>513.98</v>
      </c>
      <c r="D79" s="46" t="n">
        <f aca="false">IF(B79="","",IF(roundOpt,ROUND((B79-B78)*$H$5*G78,2),(B79-B78)*$H$5*G78))</f>
        <v>192.72</v>
      </c>
      <c r="F79" s="46" t="n">
        <f aca="false">IF(B79="","",IF(C79&gt;F78+D79,0,F78+D79-C79))</f>
        <v>0</v>
      </c>
      <c r="G79" s="46" t="n">
        <f aca="false">IF(B79="","",IF(C79&gt;D79+F78,G78+F78+D79-C79,G78))</f>
        <v>82273.1500000003</v>
      </c>
      <c r="H79" s="46" t="n">
        <f aca="false">IF(B79="","",G79+F79)</f>
        <v>82273.1500000003</v>
      </c>
      <c r="J79" s="18"/>
    </row>
    <row r="80" customFormat="false" ht="12.75" hidden="false" customHeight="false" outlineLevel="0" collapsed="false">
      <c r="A80" s="44" t="n">
        <f aca="true">IF(OR(H79&lt;=0,H79=""),"",OFFSET(A80,-1,0,1,1)+1)</f>
        <v>61</v>
      </c>
      <c r="B80" s="45" t="n">
        <f aca="false">IF(A80="","",IF($K$13=26,(A80-1)*14+$D$9,IF($K$13=52,(A80-1)*7+$D$9,DATE(YEAR($D$9),MONTH($D$9)+(A80-1)*$L$13,IF($K$13=24,IF((MOD(A80-1,2))=1,DAY($D$9)+14,DAY($D$9)),DAY($D$9))))))</f>
        <v>42128</v>
      </c>
      <c r="C80" s="46" t="n">
        <f aca="false">IF(A80="","",IF(A80=$D$12,H79+D80,IF(IF($E$15,$D$15,$D$14)&gt;H79+D80,H79+D80,IF($E$15,$D$15,$D$14))))</f>
        <v>513.98</v>
      </c>
      <c r="D80" s="46" t="n">
        <f aca="false">IF(B80="","",IF(roundOpt,ROUND((B80-B79)*$H$5*G79,2),(B80-B79)*$H$5*G79))</f>
        <v>191.97</v>
      </c>
      <c r="F80" s="46" t="n">
        <f aca="false">IF(B80="","",IF(C80&gt;F79+D80,0,F79+D80-C80))</f>
        <v>0</v>
      </c>
      <c r="G80" s="46" t="n">
        <f aca="false">IF(B80="","",IF(C80&gt;D80+F79,G79+F79+D80-C80,G79))</f>
        <v>81951.1400000003</v>
      </c>
      <c r="H80" s="46" t="n">
        <f aca="false">IF(B80="","",G80+F80)</f>
        <v>81951.1400000003</v>
      </c>
      <c r="J80" s="18"/>
    </row>
    <row r="81" customFormat="false" ht="12.75" hidden="false" customHeight="false" outlineLevel="0" collapsed="false">
      <c r="A81" s="44" t="n">
        <f aca="true">IF(OR(H80&lt;=0,H80=""),"",OFFSET(A81,-1,0,1,1)+1)</f>
        <v>62</v>
      </c>
      <c r="B81" s="45" t="n">
        <f aca="false">IF(A81="","",IF($K$13=26,(A81-1)*14+$D$9,IF($K$13=52,(A81-1)*7+$D$9,DATE(YEAR($D$9),MONTH($D$9)+(A81-1)*$L$13,IF($K$13=24,IF((MOD(A81-1,2))=1,DAY($D$9)+14,DAY($D$9)),DAY($D$9))))))</f>
        <v>42142</v>
      </c>
      <c r="C81" s="46" t="n">
        <f aca="false">IF(A81="","",IF(A81=$D$12,H80+D81,IF(IF($E$15,$D$15,$D$14)&gt;H80+D81,H80+D81,IF($E$15,$D$15,$D$14))))</f>
        <v>513.98</v>
      </c>
      <c r="D81" s="46" t="n">
        <f aca="false">IF(B81="","",IF(roundOpt,ROUND((B81-B80)*$H$5*G80,2),(B81-B80)*$H$5*G80))</f>
        <v>191.22</v>
      </c>
      <c r="F81" s="46" t="n">
        <f aca="false">IF(B81="","",IF(C81&gt;F80+D81,0,F80+D81-C81))</f>
        <v>0</v>
      </c>
      <c r="G81" s="46" t="n">
        <f aca="false">IF(B81="","",IF(C81&gt;D81+F80,G80+F80+D81-C81,G80))</f>
        <v>81628.3800000003</v>
      </c>
      <c r="H81" s="46" t="n">
        <f aca="false">IF(B81="","",G81+F81)</f>
        <v>81628.3800000003</v>
      </c>
      <c r="J81" s="18"/>
    </row>
    <row r="82" customFormat="false" ht="12.75" hidden="false" customHeight="false" outlineLevel="0" collapsed="false">
      <c r="A82" s="44" t="n">
        <f aca="true">IF(OR(H81&lt;=0,H81=""),"",OFFSET(A82,-1,0,1,1)+1)</f>
        <v>63</v>
      </c>
      <c r="B82" s="45" t="n">
        <f aca="false">IF(A82="","",IF($K$13=26,(A82-1)*14+$D$9,IF($K$13=52,(A82-1)*7+$D$9,DATE(YEAR($D$9),MONTH($D$9)+(A82-1)*$L$13,IF($K$13=24,IF((MOD(A82-1,2))=1,DAY($D$9)+14,DAY($D$9)),DAY($D$9))))))</f>
        <v>42156</v>
      </c>
      <c r="C82" s="46" t="n">
        <f aca="false">IF(A82="","",IF(A82=$D$12,H81+D82,IF(IF($E$15,$D$15,$D$14)&gt;H81+D82,H81+D82,IF($E$15,$D$15,$D$14))))</f>
        <v>513.98</v>
      </c>
      <c r="D82" s="46" t="n">
        <f aca="false">IF(B82="","",IF(roundOpt,ROUND((B82-B81)*$H$5*G81,2),(B82-B81)*$H$5*G81))</f>
        <v>190.47</v>
      </c>
      <c r="F82" s="46" t="n">
        <f aca="false">IF(B82="","",IF(C82&gt;F81+D82,0,F81+D82-C82))</f>
        <v>0</v>
      </c>
      <c r="G82" s="46" t="n">
        <f aca="false">IF(B82="","",IF(C82&gt;D82+F81,G81+F81+D82-C82,G81))</f>
        <v>81304.8700000003</v>
      </c>
      <c r="H82" s="46" t="n">
        <f aca="false">IF(B82="","",G82+F82)</f>
        <v>81304.8700000003</v>
      </c>
      <c r="J82" s="18"/>
    </row>
    <row r="83" customFormat="false" ht="12.75" hidden="false" customHeight="false" outlineLevel="0" collapsed="false">
      <c r="A83" s="44" t="n">
        <f aca="true">IF(OR(H82&lt;=0,H82=""),"",OFFSET(A83,-1,0,1,1)+1)</f>
        <v>64</v>
      </c>
      <c r="B83" s="45" t="n">
        <f aca="false">IF(A83="","",IF($K$13=26,(A83-1)*14+$D$9,IF($K$13=52,(A83-1)*7+$D$9,DATE(YEAR($D$9),MONTH($D$9)+(A83-1)*$L$13,IF($K$13=24,IF((MOD(A83-1,2))=1,DAY($D$9)+14,DAY($D$9)),DAY($D$9))))))</f>
        <v>42170</v>
      </c>
      <c r="C83" s="46" t="n">
        <f aca="false">IF(A83="","",IF(A83=$D$12,H82+D83,IF(IF($E$15,$D$15,$D$14)&gt;H82+D83,H82+D83,IF($E$15,$D$15,$D$14))))</f>
        <v>513.98</v>
      </c>
      <c r="D83" s="46" t="n">
        <f aca="false">IF(B83="","",IF(roundOpt,ROUND((B83-B82)*$H$5*G82,2),(B83-B82)*$H$5*G82))</f>
        <v>189.71</v>
      </c>
      <c r="F83" s="46" t="n">
        <f aca="false">IF(B83="","",IF(C83&gt;F82+D83,0,F82+D83-C83))</f>
        <v>0</v>
      </c>
      <c r="G83" s="46" t="n">
        <f aca="false">IF(B83="","",IF(C83&gt;D83+F82,G82+F82+D83-C83,G82))</f>
        <v>80980.6000000003</v>
      </c>
      <c r="H83" s="46" t="n">
        <f aca="false">IF(B83="","",G83+F83)</f>
        <v>80980.6000000003</v>
      </c>
      <c r="J83" s="18"/>
    </row>
    <row r="84" customFormat="false" ht="12.75" hidden="false" customHeight="false" outlineLevel="0" collapsed="false">
      <c r="A84" s="44" t="n">
        <f aca="true">IF(OR(H83&lt;=0,H83=""),"",OFFSET(A84,-1,0,1,1)+1)</f>
        <v>65</v>
      </c>
      <c r="B84" s="45" t="n">
        <f aca="false">IF(A84="","",IF($K$13=26,(A84-1)*14+$D$9,IF($K$13=52,(A84-1)*7+$D$9,DATE(YEAR($D$9),MONTH($D$9)+(A84-1)*$L$13,IF($K$13=24,IF((MOD(A84-1,2))=1,DAY($D$9)+14,DAY($D$9)),DAY($D$9))))))</f>
        <v>42184</v>
      </c>
      <c r="C84" s="46" t="n">
        <f aca="false">IF(A84="","",IF(A84=$D$12,H83+D84,IF(IF($E$15,$D$15,$D$14)&gt;H83+D84,H83+D84,IF($E$15,$D$15,$D$14))))</f>
        <v>513.98</v>
      </c>
      <c r="D84" s="46" t="n">
        <f aca="false">IF(B84="","",IF(roundOpt,ROUND((B84-B83)*$H$5*G83,2),(B84-B83)*$H$5*G83))</f>
        <v>188.95</v>
      </c>
      <c r="F84" s="46" t="n">
        <f aca="false">IF(B84="","",IF(C84&gt;F83+D84,0,F83+D84-C84))</f>
        <v>0</v>
      </c>
      <c r="G84" s="46" t="n">
        <f aca="false">IF(B84="","",IF(C84&gt;D84+F83,G83+F83+D84-C84,G83))</f>
        <v>80655.5700000003</v>
      </c>
      <c r="H84" s="46" t="n">
        <f aca="false">IF(B84="","",G84+F84)</f>
        <v>80655.5700000003</v>
      </c>
      <c r="J84" s="18"/>
    </row>
    <row r="85" customFormat="false" ht="12.75" hidden="false" customHeight="false" outlineLevel="0" collapsed="false">
      <c r="A85" s="44" t="n">
        <f aca="true">IF(OR(H84&lt;=0,H84=""),"",OFFSET(A85,-1,0,1,1)+1)</f>
        <v>66</v>
      </c>
      <c r="B85" s="45" t="n">
        <f aca="false">IF(A85="","",IF($K$13=26,(A85-1)*14+$D$9,IF($K$13=52,(A85-1)*7+$D$9,DATE(YEAR($D$9),MONTH($D$9)+(A85-1)*$L$13,IF($K$13=24,IF((MOD(A85-1,2))=1,DAY($D$9)+14,DAY($D$9)),DAY($D$9))))))</f>
        <v>42198</v>
      </c>
      <c r="C85" s="46" t="n">
        <f aca="false">IF(A85="","",IF(A85=$D$12,H84+D85,IF(IF($E$15,$D$15,$D$14)&gt;H84+D85,H84+D85,IF($E$15,$D$15,$D$14))))</f>
        <v>513.98</v>
      </c>
      <c r="D85" s="46" t="n">
        <f aca="false">IF(B85="","",IF(roundOpt,ROUND((B85-B84)*$H$5*G84,2),(B85-B84)*$H$5*G84))</f>
        <v>188.2</v>
      </c>
      <c r="F85" s="46" t="n">
        <f aca="false">IF(B85="","",IF(C85&gt;F84+D85,0,F84+D85-C85))</f>
        <v>0</v>
      </c>
      <c r="G85" s="46" t="n">
        <f aca="false">IF(B85="","",IF(C85&gt;D85+F84,G84+F84+D85-C85,G84))</f>
        <v>80329.7900000003</v>
      </c>
      <c r="H85" s="46" t="n">
        <f aca="false">IF(B85="","",G85+F85)</f>
        <v>80329.7900000003</v>
      </c>
      <c r="J85" s="18"/>
    </row>
    <row r="86" customFormat="false" ht="12.75" hidden="false" customHeight="false" outlineLevel="0" collapsed="false">
      <c r="A86" s="44" t="n">
        <f aca="true">IF(OR(H85&lt;=0,H85=""),"",OFFSET(A86,-1,0,1,1)+1)</f>
        <v>67</v>
      </c>
      <c r="B86" s="45" t="n">
        <f aca="false">IF(A86="","",IF($K$13=26,(A86-1)*14+$D$9,IF($K$13=52,(A86-1)*7+$D$9,DATE(YEAR($D$9),MONTH($D$9)+(A86-1)*$L$13,IF($K$13=24,IF((MOD(A86-1,2))=1,DAY($D$9)+14,DAY($D$9)),DAY($D$9))))))</f>
        <v>42212</v>
      </c>
      <c r="C86" s="46" t="n">
        <f aca="false">IF(A86="","",IF(A86=$D$12,H85+D86,IF(IF($E$15,$D$15,$D$14)&gt;H85+D86,H85+D86,IF($E$15,$D$15,$D$14))))</f>
        <v>513.98</v>
      </c>
      <c r="D86" s="46" t="n">
        <f aca="false">IF(B86="","",IF(roundOpt,ROUND((B86-B85)*$H$5*G85,2),(B86-B85)*$H$5*G85))</f>
        <v>187.44</v>
      </c>
      <c r="F86" s="46" t="n">
        <f aca="false">IF(B86="","",IF(C86&gt;F85+D86,0,F85+D86-C86))</f>
        <v>0</v>
      </c>
      <c r="G86" s="46" t="n">
        <f aca="false">IF(B86="","",IF(C86&gt;D86+F85,G85+F85+D86-C86,G85))</f>
        <v>80003.2500000003</v>
      </c>
      <c r="H86" s="46" t="n">
        <f aca="false">IF(B86="","",G86+F86)</f>
        <v>80003.2500000003</v>
      </c>
      <c r="J86" s="18"/>
    </row>
    <row r="87" customFormat="false" ht="12.75" hidden="false" customHeight="false" outlineLevel="0" collapsed="false">
      <c r="A87" s="44" t="n">
        <f aca="true">IF(OR(H86&lt;=0,H86=""),"",OFFSET(A87,-1,0,1,1)+1)</f>
        <v>68</v>
      </c>
      <c r="B87" s="45" t="n">
        <f aca="false">IF(A87="","",IF($K$13=26,(A87-1)*14+$D$9,IF($K$13=52,(A87-1)*7+$D$9,DATE(YEAR($D$9),MONTH($D$9)+(A87-1)*$L$13,IF($K$13=24,IF((MOD(A87-1,2))=1,DAY($D$9)+14,DAY($D$9)),DAY($D$9))))))</f>
        <v>42226</v>
      </c>
      <c r="C87" s="46" t="n">
        <f aca="false">IF(A87="","",IF(A87=$D$12,H86+D87,IF(IF($E$15,$D$15,$D$14)&gt;H86+D87,H86+D87,IF($E$15,$D$15,$D$14))))</f>
        <v>513.98</v>
      </c>
      <c r="D87" s="46" t="n">
        <f aca="false">IF(B87="","",IF(roundOpt,ROUND((B87-B86)*$H$5*G86,2),(B87-B86)*$H$5*G86))</f>
        <v>186.67</v>
      </c>
      <c r="F87" s="46" t="n">
        <f aca="false">IF(B87="","",IF(C87&gt;F86+D87,0,F86+D87-C87))</f>
        <v>0</v>
      </c>
      <c r="G87" s="46" t="n">
        <f aca="false">IF(B87="","",IF(C87&gt;D87+F86,G86+F86+D87-C87,G86))</f>
        <v>79675.9400000003</v>
      </c>
      <c r="H87" s="46" t="n">
        <f aca="false">IF(B87="","",G87+F87)</f>
        <v>79675.9400000003</v>
      </c>
      <c r="J87" s="18"/>
    </row>
    <row r="88" customFormat="false" ht="12.75" hidden="false" customHeight="false" outlineLevel="0" collapsed="false">
      <c r="A88" s="44" t="n">
        <f aca="true">IF(OR(H87&lt;=0,H87=""),"",OFFSET(A88,-1,0,1,1)+1)</f>
        <v>69</v>
      </c>
      <c r="B88" s="45" t="n">
        <f aca="false">IF(A88="","",IF($K$13=26,(A88-1)*14+$D$9,IF($K$13=52,(A88-1)*7+$D$9,DATE(YEAR($D$9),MONTH($D$9)+(A88-1)*$L$13,IF($K$13=24,IF((MOD(A88-1,2))=1,DAY($D$9)+14,DAY($D$9)),DAY($D$9))))))</f>
        <v>42240</v>
      </c>
      <c r="C88" s="46" t="n">
        <f aca="false">IF(A88="","",IF(A88=$D$12,H87+D88,IF(IF($E$15,$D$15,$D$14)&gt;H87+D88,H87+D88,IF($E$15,$D$15,$D$14))))</f>
        <v>513.98</v>
      </c>
      <c r="D88" s="46" t="n">
        <f aca="false">IF(B88="","",IF(roundOpt,ROUND((B88-B87)*$H$5*G87,2),(B88-B87)*$H$5*G87))</f>
        <v>185.91</v>
      </c>
      <c r="F88" s="46" t="n">
        <f aca="false">IF(B88="","",IF(C88&gt;F87+D88,0,F87+D88-C88))</f>
        <v>0</v>
      </c>
      <c r="G88" s="46" t="n">
        <f aca="false">IF(B88="","",IF(C88&gt;D88+F87,G87+F87+D88-C88,G87))</f>
        <v>79347.8700000003</v>
      </c>
      <c r="H88" s="46" t="n">
        <f aca="false">IF(B88="","",G88+F88)</f>
        <v>79347.8700000003</v>
      </c>
      <c r="J88" s="18"/>
    </row>
    <row r="89" customFormat="false" ht="12.75" hidden="false" customHeight="false" outlineLevel="0" collapsed="false">
      <c r="A89" s="44" t="n">
        <f aca="true">IF(OR(H88&lt;=0,H88=""),"",OFFSET(A89,-1,0,1,1)+1)</f>
        <v>70</v>
      </c>
      <c r="B89" s="45" t="n">
        <f aca="false">IF(A89="","",IF($K$13=26,(A89-1)*14+$D$9,IF($K$13=52,(A89-1)*7+$D$9,DATE(YEAR($D$9),MONTH($D$9)+(A89-1)*$L$13,IF($K$13=24,IF((MOD(A89-1,2))=1,DAY($D$9)+14,DAY($D$9)),DAY($D$9))))))</f>
        <v>42254</v>
      </c>
      <c r="C89" s="46" t="n">
        <f aca="false">IF(A89="","",IF(A89=$D$12,H88+D89,IF(IF($E$15,$D$15,$D$14)&gt;H88+D89,H88+D89,IF($E$15,$D$15,$D$14))))</f>
        <v>513.98</v>
      </c>
      <c r="D89" s="46" t="n">
        <f aca="false">IF(B89="","",IF(roundOpt,ROUND((B89-B88)*$H$5*G88,2),(B89-B88)*$H$5*G88))</f>
        <v>185.15</v>
      </c>
      <c r="F89" s="46" t="n">
        <f aca="false">IF(B89="","",IF(C89&gt;F88+D89,0,F88+D89-C89))</f>
        <v>0</v>
      </c>
      <c r="G89" s="46" t="n">
        <f aca="false">IF(B89="","",IF(C89&gt;D89+F88,G88+F88+D89-C89,G88))</f>
        <v>79019.0400000003</v>
      </c>
      <c r="H89" s="46" t="n">
        <f aca="false">IF(B89="","",G89+F89)</f>
        <v>79019.0400000003</v>
      </c>
      <c r="J89" s="18"/>
    </row>
    <row r="90" customFormat="false" ht="12.75" hidden="false" customHeight="false" outlineLevel="0" collapsed="false">
      <c r="A90" s="44" t="n">
        <f aca="true">IF(OR(H89&lt;=0,H89=""),"",OFFSET(A90,-1,0,1,1)+1)</f>
        <v>71</v>
      </c>
      <c r="B90" s="45" t="n">
        <f aca="false">IF(A90="","",IF($K$13=26,(A90-1)*14+$D$9,IF($K$13=52,(A90-1)*7+$D$9,DATE(YEAR($D$9),MONTH($D$9)+(A90-1)*$L$13,IF($K$13=24,IF((MOD(A90-1,2))=1,DAY($D$9)+14,DAY($D$9)),DAY($D$9))))))</f>
        <v>42268</v>
      </c>
      <c r="C90" s="46" t="n">
        <f aca="false">IF(A90="","",IF(A90=$D$12,H89+D90,IF(IF($E$15,$D$15,$D$14)&gt;H89+D90,H89+D90,IF($E$15,$D$15,$D$14))))</f>
        <v>513.98</v>
      </c>
      <c r="D90" s="46" t="n">
        <f aca="false">IF(B90="","",IF(roundOpt,ROUND((B90-B89)*$H$5*G89,2),(B90-B89)*$H$5*G89))</f>
        <v>184.38</v>
      </c>
      <c r="F90" s="46" t="n">
        <f aca="false">IF(B90="","",IF(C90&gt;F89+D90,0,F89+D90-C90))</f>
        <v>0</v>
      </c>
      <c r="G90" s="46" t="n">
        <f aca="false">IF(B90="","",IF(C90&gt;D90+F89,G89+F89+D90-C90,G89))</f>
        <v>78689.4400000003</v>
      </c>
      <c r="H90" s="46" t="n">
        <f aca="false">IF(B90="","",G90+F90)</f>
        <v>78689.4400000003</v>
      </c>
      <c r="J90" s="18"/>
    </row>
    <row r="91" customFormat="false" ht="12.75" hidden="false" customHeight="false" outlineLevel="0" collapsed="false">
      <c r="A91" s="44" t="n">
        <f aca="true">IF(OR(H90&lt;=0,H90=""),"",OFFSET(A91,-1,0,1,1)+1)</f>
        <v>72</v>
      </c>
      <c r="B91" s="45" t="n">
        <f aca="false">IF(A91="","",IF($K$13=26,(A91-1)*14+$D$9,IF($K$13=52,(A91-1)*7+$D$9,DATE(YEAR($D$9),MONTH($D$9)+(A91-1)*$L$13,IF($K$13=24,IF((MOD(A91-1,2))=1,DAY($D$9)+14,DAY($D$9)),DAY($D$9))))))</f>
        <v>42282</v>
      </c>
      <c r="C91" s="46" t="n">
        <f aca="false">IF(A91="","",IF(A91=$D$12,H90+D91,IF(IF($E$15,$D$15,$D$14)&gt;H90+D91,H90+D91,IF($E$15,$D$15,$D$14))))</f>
        <v>513.98</v>
      </c>
      <c r="D91" s="46" t="n">
        <f aca="false">IF(B91="","",IF(roundOpt,ROUND((B91-B90)*$H$5*G90,2),(B91-B90)*$H$5*G90))</f>
        <v>183.61</v>
      </c>
      <c r="F91" s="46" t="n">
        <f aca="false">IF(B91="","",IF(C91&gt;F90+D91,0,F90+D91-C91))</f>
        <v>0</v>
      </c>
      <c r="G91" s="46" t="n">
        <f aca="false">IF(B91="","",IF(C91&gt;D91+F90,G90+F90+D91-C91,G90))</f>
        <v>78359.0700000003</v>
      </c>
      <c r="H91" s="46" t="n">
        <f aca="false">IF(B91="","",G91+F91)</f>
        <v>78359.0700000003</v>
      </c>
      <c r="J91" s="18"/>
    </row>
    <row r="92" customFormat="false" ht="12.75" hidden="false" customHeight="false" outlineLevel="0" collapsed="false">
      <c r="A92" s="44" t="n">
        <f aca="true">IF(OR(H91&lt;=0,H91=""),"",OFFSET(A92,-1,0,1,1)+1)</f>
        <v>73</v>
      </c>
      <c r="B92" s="45" t="n">
        <f aca="false">IF(A92="","",IF($K$13=26,(A92-1)*14+$D$9,IF($K$13=52,(A92-1)*7+$D$9,DATE(YEAR($D$9),MONTH($D$9)+(A92-1)*$L$13,IF($K$13=24,IF((MOD(A92-1,2))=1,DAY($D$9)+14,DAY($D$9)),DAY($D$9))))))</f>
        <v>42296</v>
      </c>
      <c r="C92" s="46" t="n">
        <f aca="false">IF(A92="","",IF(A92=$D$12,H91+D92,IF(IF($E$15,$D$15,$D$14)&gt;H91+D92,H91+D92,IF($E$15,$D$15,$D$14))))</f>
        <v>513.98</v>
      </c>
      <c r="D92" s="46" t="n">
        <f aca="false">IF(B92="","",IF(roundOpt,ROUND((B92-B91)*$H$5*G91,2),(B92-B91)*$H$5*G91))</f>
        <v>182.84</v>
      </c>
      <c r="F92" s="46" t="n">
        <f aca="false">IF(B92="","",IF(C92&gt;F91+D92,0,F91+D92-C92))</f>
        <v>0</v>
      </c>
      <c r="G92" s="46" t="n">
        <f aca="false">IF(B92="","",IF(C92&gt;D92+F91,G91+F91+D92-C92,G91))</f>
        <v>78027.9300000003</v>
      </c>
      <c r="H92" s="46" t="n">
        <f aca="false">IF(B92="","",G92+F92)</f>
        <v>78027.9300000003</v>
      </c>
      <c r="J92" s="18"/>
    </row>
    <row r="93" customFormat="false" ht="12.75" hidden="false" customHeight="false" outlineLevel="0" collapsed="false">
      <c r="A93" s="44" t="n">
        <f aca="true">IF(OR(H92&lt;=0,H92=""),"",OFFSET(A93,-1,0,1,1)+1)</f>
        <v>74</v>
      </c>
      <c r="B93" s="45" t="n">
        <f aca="false">IF(A93="","",IF($K$13=26,(A93-1)*14+$D$9,IF($K$13=52,(A93-1)*7+$D$9,DATE(YEAR($D$9),MONTH($D$9)+(A93-1)*$L$13,IF($K$13=24,IF((MOD(A93-1,2))=1,DAY($D$9)+14,DAY($D$9)),DAY($D$9))))))</f>
        <v>42310</v>
      </c>
      <c r="C93" s="46" t="n">
        <f aca="false">IF(A93="","",IF(A93=$D$12,H92+D93,IF(IF($E$15,$D$15,$D$14)&gt;H92+D93,H92+D93,IF($E$15,$D$15,$D$14))))</f>
        <v>513.98</v>
      </c>
      <c r="D93" s="46" t="n">
        <f aca="false">IF(B93="","",IF(roundOpt,ROUND((B93-B92)*$H$5*G92,2),(B93-B92)*$H$5*G92))</f>
        <v>182.07</v>
      </c>
      <c r="F93" s="46" t="n">
        <f aca="false">IF(B93="","",IF(C93&gt;F92+D93,0,F92+D93-C93))</f>
        <v>0</v>
      </c>
      <c r="G93" s="46" t="n">
        <f aca="false">IF(B93="","",IF(C93&gt;D93+F92,G92+F92+D93-C93,G92))</f>
        <v>77696.0200000003</v>
      </c>
      <c r="H93" s="46" t="n">
        <f aca="false">IF(B93="","",G93+F93)</f>
        <v>77696.0200000003</v>
      </c>
      <c r="J93" s="18"/>
    </row>
    <row r="94" customFormat="false" ht="12.75" hidden="false" customHeight="false" outlineLevel="0" collapsed="false">
      <c r="A94" s="44" t="n">
        <f aca="true">IF(OR(H93&lt;=0,H93=""),"",OFFSET(A94,-1,0,1,1)+1)</f>
        <v>75</v>
      </c>
      <c r="B94" s="45" t="n">
        <f aca="false">IF(A94="","",IF($K$13=26,(A94-1)*14+$D$9,IF($K$13=52,(A94-1)*7+$D$9,DATE(YEAR($D$9),MONTH($D$9)+(A94-1)*$L$13,IF($K$13=24,IF((MOD(A94-1,2))=1,DAY($D$9)+14,DAY($D$9)),DAY($D$9))))))</f>
        <v>42324</v>
      </c>
      <c r="C94" s="46" t="n">
        <f aca="false">IF(A94="","",IF(A94=$D$12,H93+D94,IF(IF($E$15,$D$15,$D$14)&gt;H93+D94,H93+D94,IF($E$15,$D$15,$D$14))))</f>
        <v>513.98</v>
      </c>
      <c r="D94" s="46" t="n">
        <f aca="false">IF(B94="","",IF(roundOpt,ROUND((B94-B93)*$H$5*G93,2),(B94-B93)*$H$5*G93))</f>
        <v>181.29</v>
      </c>
      <c r="F94" s="46" t="n">
        <f aca="false">IF(B94="","",IF(C94&gt;F93+D94,0,F93+D94-C94))</f>
        <v>0</v>
      </c>
      <c r="G94" s="46" t="n">
        <f aca="false">IF(B94="","",IF(C94&gt;D94+F93,G93+F93+D94-C94,G93))</f>
        <v>77363.3300000003</v>
      </c>
      <c r="H94" s="46" t="n">
        <f aca="false">IF(B94="","",G94+F94)</f>
        <v>77363.3300000003</v>
      </c>
      <c r="J94" s="18"/>
    </row>
    <row r="95" customFormat="false" ht="12.75" hidden="false" customHeight="false" outlineLevel="0" collapsed="false">
      <c r="A95" s="44" t="n">
        <f aca="true">IF(OR(H94&lt;=0,H94=""),"",OFFSET(A95,-1,0,1,1)+1)</f>
        <v>76</v>
      </c>
      <c r="B95" s="45" t="n">
        <f aca="false">IF(A95="","",IF($K$13=26,(A95-1)*14+$D$9,IF($K$13=52,(A95-1)*7+$D$9,DATE(YEAR($D$9),MONTH($D$9)+(A95-1)*$L$13,IF($K$13=24,IF((MOD(A95-1,2))=1,DAY($D$9)+14,DAY($D$9)),DAY($D$9))))))</f>
        <v>42338</v>
      </c>
      <c r="C95" s="46" t="n">
        <f aca="false">IF(A95="","",IF(A95=$D$12,H94+D95,IF(IF($E$15,$D$15,$D$14)&gt;H94+D95,H94+D95,IF($E$15,$D$15,$D$14))))</f>
        <v>513.98</v>
      </c>
      <c r="D95" s="46" t="n">
        <f aca="false">IF(B95="","",IF(roundOpt,ROUND((B95-B94)*$H$5*G94,2),(B95-B94)*$H$5*G94))</f>
        <v>180.51</v>
      </c>
      <c r="F95" s="46" t="n">
        <f aca="false">IF(B95="","",IF(C95&gt;F94+D95,0,F94+D95-C95))</f>
        <v>0</v>
      </c>
      <c r="G95" s="46" t="n">
        <f aca="false">IF(B95="","",IF(C95&gt;D95+F94,G94+F94+D95-C95,G94))</f>
        <v>77029.8600000003</v>
      </c>
      <c r="H95" s="46" t="n">
        <f aca="false">IF(B95="","",G95+F95)</f>
        <v>77029.8600000003</v>
      </c>
      <c r="J95" s="18"/>
    </row>
    <row r="96" customFormat="false" ht="12.75" hidden="false" customHeight="false" outlineLevel="0" collapsed="false">
      <c r="A96" s="44" t="n">
        <f aca="true">IF(OR(H95&lt;=0,H95=""),"",OFFSET(A96,-1,0,1,1)+1)</f>
        <v>77</v>
      </c>
      <c r="B96" s="45" t="n">
        <f aca="false">IF(A96="","",IF($K$13=26,(A96-1)*14+$D$9,IF($K$13=52,(A96-1)*7+$D$9,DATE(YEAR($D$9),MONTH($D$9)+(A96-1)*$L$13,IF($K$13=24,IF((MOD(A96-1,2))=1,DAY($D$9)+14,DAY($D$9)),DAY($D$9))))))</f>
        <v>42352</v>
      </c>
      <c r="C96" s="46" t="n">
        <f aca="false">IF(A96="","",IF(A96=$D$12,H95+D96,IF(IF($E$15,$D$15,$D$14)&gt;H95+D96,H95+D96,IF($E$15,$D$15,$D$14))))</f>
        <v>513.98</v>
      </c>
      <c r="D96" s="46" t="n">
        <f aca="false">IF(B96="","",IF(roundOpt,ROUND((B96-B95)*$H$5*G95,2),(B96-B95)*$H$5*G95))</f>
        <v>179.74</v>
      </c>
      <c r="F96" s="46" t="n">
        <f aca="false">IF(B96="","",IF(C96&gt;F95+D96,0,F95+D96-C96))</f>
        <v>0</v>
      </c>
      <c r="G96" s="46" t="n">
        <f aca="false">IF(B96="","",IF(C96&gt;D96+F95,G95+F95+D96-C96,G95))</f>
        <v>76695.6200000003</v>
      </c>
      <c r="H96" s="46" t="n">
        <f aca="false">IF(B96="","",G96+F96)</f>
        <v>76695.6200000003</v>
      </c>
      <c r="J96" s="18"/>
    </row>
    <row r="97" customFormat="false" ht="12.75" hidden="false" customHeight="false" outlineLevel="0" collapsed="false">
      <c r="A97" s="44" t="n">
        <f aca="true">IF(OR(H96&lt;=0,H96=""),"",OFFSET(A97,-1,0,1,1)+1)</f>
        <v>78</v>
      </c>
      <c r="B97" s="45" t="n">
        <f aca="false">IF(A97="","",IF($K$13=26,(A97-1)*14+$D$9,IF($K$13=52,(A97-1)*7+$D$9,DATE(YEAR($D$9),MONTH($D$9)+(A97-1)*$L$13,IF($K$13=24,IF((MOD(A97-1,2))=1,DAY($D$9)+14,DAY($D$9)),DAY($D$9))))))</f>
        <v>42366</v>
      </c>
      <c r="C97" s="46" t="n">
        <f aca="false">IF(A97="","",IF(A97=$D$12,H96+D97,IF(IF($E$15,$D$15,$D$14)&gt;H96+D97,H96+D97,IF($E$15,$D$15,$D$14))))</f>
        <v>513.98</v>
      </c>
      <c r="D97" s="46" t="n">
        <f aca="false">IF(B97="","",IF(roundOpt,ROUND((B97-B96)*$H$5*G96,2),(B97-B96)*$H$5*G96))</f>
        <v>178.96</v>
      </c>
      <c r="F97" s="46" t="n">
        <f aca="false">IF(B97="","",IF(C97&gt;F96+D97,0,F96+D97-C97))</f>
        <v>0</v>
      </c>
      <c r="G97" s="46" t="n">
        <f aca="false">IF(B97="","",IF(C97&gt;D97+F96,G96+F96+D97-C97,G96))</f>
        <v>76360.6000000003</v>
      </c>
      <c r="H97" s="46" t="n">
        <f aca="false">IF(B97="","",G97+F97)</f>
        <v>76360.6000000003</v>
      </c>
      <c r="J97" s="18"/>
    </row>
    <row r="98" customFormat="false" ht="12.75" hidden="false" customHeight="false" outlineLevel="0" collapsed="false">
      <c r="A98" s="44" t="n">
        <f aca="true">IF(OR(H97&lt;=0,H97=""),"",OFFSET(A98,-1,0,1,1)+1)</f>
        <v>79</v>
      </c>
      <c r="B98" s="45" t="n">
        <f aca="false">IF(A98="","",IF($K$13=26,(A98-1)*14+$D$9,IF($K$13=52,(A98-1)*7+$D$9,DATE(YEAR($D$9),MONTH($D$9)+(A98-1)*$L$13,IF($K$13=24,IF((MOD(A98-1,2))=1,DAY($D$9)+14,DAY($D$9)),DAY($D$9))))))</f>
        <v>42380</v>
      </c>
      <c r="C98" s="46" t="n">
        <f aca="false">IF(A98="","",IF(A98=$D$12,H97+D98,IF(IF($E$15,$D$15,$D$14)&gt;H97+D98,H97+D98,IF($E$15,$D$15,$D$14))))</f>
        <v>513.98</v>
      </c>
      <c r="D98" s="46" t="n">
        <f aca="false">IF(B98="","",IF(roundOpt,ROUND((B98-B97)*$H$5*G97,2),(B98-B97)*$H$5*G97))</f>
        <v>178.17</v>
      </c>
      <c r="F98" s="46" t="n">
        <f aca="false">IF(B98="","",IF(C98&gt;F97+D98,0,F97+D98-C98))</f>
        <v>0</v>
      </c>
      <c r="G98" s="46" t="n">
        <f aca="false">IF(B98="","",IF(C98&gt;D98+F97,G97+F97+D98-C98,G97))</f>
        <v>76024.7900000003</v>
      </c>
      <c r="H98" s="46" t="n">
        <f aca="false">IF(B98="","",G98+F98)</f>
        <v>76024.7900000003</v>
      </c>
      <c r="J98" s="18"/>
    </row>
    <row r="99" customFormat="false" ht="12.75" hidden="false" customHeight="false" outlineLevel="0" collapsed="false">
      <c r="A99" s="44" t="n">
        <f aca="true">IF(OR(H98&lt;=0,H98=""),"",OFFSET(A99,-1,0,1,1)+1)</f>
        <v>80</v>
      </c>
      <c r="B99" s="45" t="n">
        <f aca="false">IF(A99="","",IF($K$13=26,(A99-1)*14+$D$9,IF($K$13=52,(A99-1)*7+$D$9,DATE(YEAR($D$9),MONTH($D$9)+(A99-1)*$L$13,IF($K$13=24,IF((MOD(A99-1,2))=1,DAY($D$9)+14,DAY($D$9)),DAY($D$9))))))</f>
        <v>42394</v>
      </c>
      <c r="C99" s="46" t="n">
        <f aca="false">IF(A99="","",IF(A99=$D$12,H98+D99,IF(IF($E$15,$D$15,$D$14)&gt;H98+D99,H98+D99,IF($E$15,$D$15,$D$14))))</f>
        <v>513.98</v>
      </c>
      <c r="D99" s="46" t="n">
        <f aca="false">IF(B99="","",IF(roundOpt,ROUND((B99-B98)*$H$5*G98,2),(B99-B98)*$H$5*G98))</f>
        <v>177.39</v>
      </c>
      <c r="F99" s="46" t="n">
        <f aca="false">IF(B99="","",IF(C99&gt;F98+D99,0,F98+D99-C99))</f>
        <v>0</v>
      </c>
      <c r="G99" s="46" t="n">
        <f aca="false">IF(B99="","",IF(C99&gt;D99+F98,G98+F98+D99-C99,G98))</f>
        <v>75688.2000000004</v>
      </c>
      <c r="H99" s="46" t="n">
        <f aca="false">IF(B99="","",G99+F99)</f>
        <v>75688.2000000004</v>
      </c>
      <c r="J99" s="18"/>
    </row>
    <row r="100" customFormat="false" ht="12.75" hidden="false" customHeight="false" outlineLevel="0" collapsed="false">
      <c r="A100" s="44" t="n">
        <f aca="true">IF(OR(H99&lt;=0,H99=""),"",OFFSET(A100,-1,0,1,1)+1)</f>
        <v>81</v>
      </c>
      <c r="B100" s="45" t="n">
        <f aca="false">IF(A100="","",IF($K$13=26,(A100-1)*14+$D$9,IF($K$13=52,(A100-1)*7+$D$9,DATE(YEAR($D$9),MONTH($D$9)+(A100-1)*$L$13,IF($K$13=24,IF((MOD(A100-1,2))=1,DAY($D$9)+14,DAY($D$9)),DAY($D$9))))))</f>
        <v>42408</v>
      </c>
      <c r="C100" s="46" t="n">
        <f aca="false">IF(A100="","",IF(A100=$D$12,H99+D100,IF(IF($E$15,$D$15,$D$14)&gt;H99+D100,H99+D100,IF($E$15,$D$15,$D$14))))</f>
        <v>513.98</v>
      </c>
      <c r="D100" s="46" t="n">
        <f aca="false">IF(B100="","",IF(roundOpt,ROUND((B100-B99)*$H$5*G99,2),(B100-B99)*$H$5*G99))</f>
        <v>176.61</v>
      </c>
      <c r="F100" s="46" t="n">
        <f aca="false">IF(B100="","",IF(C100&gt;F99+D100,0,F99+D100-C100))</f>
        <v>0</v>
      </c>
      <c r="G100" s="46" t="n">
        <f aca="false">IF(B100="","",IF(C100&gt;D100+F99,G99+F99+D100-C100,G99))</f>
        <v>75350.8300000004</v>
      </c>
      <c r="H100" s="46" t="n">
        <f aca="false">IF(B100="","",G100+F100)</f>
        <v>75350.8300000004</v>
      </c>
      <c r="J100" s="18"/>
    </row>
    <row r="101" customFormat="false" ht="12.75" hidden="false" customHeight="false" outlineLevel="0" collapsed="false">
      <c r="A101" s="44" t="n">
        <f aca="true">IF(OR(H100&lt;=0,H100=""),"",OFFSET(A101,-1,0,1,1)+1)</f>
        <v>82</v>
      </c>
      <c r="B101" s="45" t="n">
        <f aca="false">IF(A101="","",IF($K$13=26,(A101-1)*14+$D$9,IF($K$13=52,(A101-1)*7+$D$9,DATE(YEAR($D$9),MONTH($D$9)+(A101-1)*$L$13,IF($K$13=24,IF((MOD(A101-1,2))=1,DAY($D$9)+14,DAY($D$9)),DAY($D$9))))))</f>
        <v>42422</v>
      </c>
      <c r="C101" s="46" t="n">
        <f aca="false">IF(A101="","",IF(A101=$D$12,H100+D101,IF(IF($E$15,$D$15,$D$14)&gt;H100+D101,H100+D101,IF($E$15,$D$15,$D$14))))</f>
        <v>513.98</v>
      </c>
      <c r="D101" s="46" t="n">
        <f aca="false">IF(B101="","",IF(roundOpt,ROUND((B101-B100)*$H$5*G100,2),(B101-B100)*$H$5*G100))</f>
        <v>175.82</v>
      </c>
      <c r="F101" s="46" t="n">
        <f aca="false">IF(B101="","",IF(C101&gt;F100+D101,0,F100+D101-C101))</f>
        <v>0</v>
      </c>
      <c r="G101" s="46" t="n">
        <f aca="false">IF(B101="","",IF(C101&gt;D101+F100,G100+F100+D101-C101,G100))</f>
        <v>75012.6700000004</v>
      </c>
      <c r="H101" s="46" t="n">
        <f aca="false">IF(B101="","",G101+F101)</f>
        <v>75012.6700000004</v>
      </c>
      <c r="J101" s="18"/>
    </row>
    <row r="102" customFormat="false" ht="12.75" hidden="false" customHeight="false" outlineLevel="0" collapsed="false">
      <c r="A102" s="44" t="n">
        <f aca="true">IF(OR(H101&lt;=0,H101=""),"",OFFSET(A102,-1,0,1,1)+1)</f>
        <v>83</v>
      </c>
      <c r="B102" s="45" t="n">
        <f aca="false">IF(A102="","",IF($K$13=26,(A102-1)*14+$D$9,IF($K$13=52,(A102-1)*7+$D$9,DATE(YEAR($D$9),MONTH($D$9)+(A102-1)*$L$13,IF($K$13=24,IF((MOD(A102-1,2))=1,DAY($D$9)+14,DAY($D$9)),DAY($D$9))))))</f>
        <v>42436</v>
      </c>
      <c r="C102" s="46" t="n">
        <f aca="false">IF(A102="","",IF(A102=$D$12,H101+D102,IF(IF($E$15,$D$15,$D$14)&gt;H101+D102,H101+D102,IF($E$15,$D$15,$D$14))))</f>
        <v>513.98</v>
      </c>
      <c r="D102" s="46" t="n">
        <f aca="false">IF(B102="","",IF(roundOpt,ROUND((B102-B101)*$H$5*G101,2),(B102-B101)*$H$5*G101))</f>
        <v>175.03</v>
      </c>
      <c r="F102" s="46" t="n">
        <f aca="false">IF(B102="","",IF(C102&gt;F101+D102,0,F101+D102-C102))</f>
        <v>0</v>
      </c>
      <c r="G102" s="46" t="n">
        <f aca="false">IF(B102="","",IF(C102&gt;D102+F101,G101+F101+D102-C102,G101))</f>
        <v>74673.7200000004</v>
      </c>
      <c r="H102" s="46" t="n">
        <f aca="false">IF(B102="","",G102+F102)</f>
        <v>74673.7200000004</v>
      </c>
      <c r="J102" s="18"/>
    </row>
    <row r="103" customFormat="false" ht="12.75" hidden="false" customHeight="false" outlineLevel="0" collapsed="false">
      <c r="A103" s="44" t="n">
        <f aca="true">IF(OR(H102&lt;=0,H102=""),"",OFFSET(A103,-1,0,1,1)+1)</f>
        <v>84</v>
      </c>
      <c r="B103" s="45" t="n">
        <f aca="false">IF(A103="","",IF($K$13=26,(A103-1)*14+$D$9,IF($K$13=52,(A103-1)*7+$D$9,DATE(YEAR($D$9),MONTH($D$9)+(A103-1)*$L$13,IF($K$13=24,IF((MOD(A103-1,2))=1,DAY($D$9)+14,DAY($D$9)),DAY($D$9))))))</f>
        <v>42450</v>
      </c>
      <c r="C103" s="46" t="n">
        <f aca="false">IF(A103="","",IF(A103=$D$12,H102+D103,IF(IF($E$15,$D$15,$D$14)&gt;H102+D103,H102+D103,IF($E$15,$D$15,$D$14))))</f>
        <v>513.98</v>
      </c>
      <c r="D103" s="46" t="n">
        <f aca="false">IF(B103="","",IF(roundOpt,ROUND((B103-B102)*$H$5*G102,2),(B103-B102)*$H$5*G102))</f>
        <v>174.24</v>
      </c>
      <c r="F103" s="46" t="n">
        <f aca="false">IF(B103="","",IF(C103&gt;F102+D103,0,F102+D103-C103))</f>
        <v>0</v>
      </c>
      <c r="G103" s="46" t="n">
        <f aca="false">IF(B103="","",IF(C103&gt;D103+F102,G102+F102+D103-C103,G102))</f>
        <v>74333.9800000004</v>
      </c>
      <c r="H103" s="46" t="n">
        <f aca="false">IF(B103="","",G103+F103)</f>
        <v>74333.9800000004</v>
      </c>
      <c r="J103" s="18"/>
    </row>
    <row r="104" customFormat="false" ht="12.75" hidden="false" customHeight="false" outlineLevel="0" collapsed="false">
      <c r="A104" s="44" t="n">
        <f aca="true">IF(OR(H103&lt;=0,H103=""),"",OFFSET(A104,-1,0,1,1)+1)</f>
        <v>85</v>
      </c>
      <c r="B104" s="45" t="n">
        <f aca="false">IF(A104="","",IF($K$13=26,(A104-1)*14+$D$9,IF($K$13=52,(A104-1)*7+$D$9,DATE(YEAR($D$9),MONTH($D$9)+(A104-1)*$L$13,IF($K$13=24,IF((MOD(A104-1,2))=1,DAY($D$9)+14,DAY($D$9)),DAY($D$9))))))</f>
        <v>42464</v>
      </c>
      <c r="C104" s="46" t="n">
        <f aca="false">IF(A104="","",IF(A104=$D$12,H103+D104,IF(IF($E$15,$D$15,$D$14)&gt;H103+D104,H103+D104,IF($E$15,$D$15,$D$14))))</f>
        <v>513.98</v>
      </c>
      <c r="D104" s="46" t="n">
        <f aca="false">IF(B104="","",IF(roundOpt,ROUND((B104-B103)*$H$5*G103,2),(B104-B103)*$H$5*G103))</f>
        <v>173.45</v>
      </c>
      <c r="F104" s="46" t="n">
        <f aca="false">IF(B104="","",IF(C104&gt;F103+D104,0,F103+D104-C104))</f>
        <v>0</v>
      </c>
      <c r="G104" s="46" t="n">
        <f aca="false">IF(B104="","",IF(C104&gt;D104+F103,G103+F103+D104-C104,G103))</f>
        <v>73993.4500000004</v>
      </c>
      <c r="H104" s="46" t="n">
        <f aca="false">IF(B104="","",G104+F104)</f>
        <v>73993.4500000004</v>
      </c>
      <c r="J104" s="18"/>
    </row>
    <row r="105" customFormat="false" ht="12.75" hidden="false" customHeight="false" outlineLevel="0" collapsed="false">
      <c r="A105" s="44" t="n">
        <f aca="true">IF(OR(H104&lt;=0,H104=""),"",OFFSET(A105,-1,0,1,1)+1)</f>
        <v>86</v>
      </c>
      <c r="B105" s="45" t="n">
        <f aca="false">IF(A105="","",IF($K$13=26,(A105-1)*14+$D$9,IF($K$13=52,(A105-1)*7+$D$9,DATE(YEAR($D$9),MONTH($D$9)+(A105-1)*$L$13,IF($K$13=24,IF((MOD(A105-1,2))=1,DAY($D$9)+14,DAY($D$9)),DAY($D$9))))))</f>
        <v>42478</v>
      </c>
      <c r="C105" s="46" t="n">
        <f aca="false">IF(A105="","",IF(A105=$D$12,H104+D105,IF(IF($E$15,$D$15,$D$14)&gt;H104+D105,H104+D105,IF($E$15,$D$15,$D$14))))</f>
        <v>513.98</v>
      </c>
      <c r="D105" s="46" t="n">
        <f aca="false">IF(B105="","",IF(roundOpt,ROUND((B105-B104)*$H$5*G104,2),(B105-B104)*$H$5*G104))</f>
        <v>172.65</v>
      </c>
      <c r="F105" s="46" t="n">
        <f aca="false">IF(B105="","",IF(C105&gt;F104+D105,0,F104+D105-C105))</f>
        <v>0</v>
      </c>
      <c r="G105" s="46" t="n">
        <f aca="false">IF(B105="","",IF(C105&gt;D105+F104,G104+F104+D105-C105,G104))</f>
        <v>73652.1200000004</v>
      </c>
      <c r="H105" s="46" t="n">
        <f aca="false">IF(B105="","",G105+F105)</f>
        <v>73652.1200000004</v>
      </c>
      <c r="J105" s="18"/>
    </row>
    <row r="106" customFormat="false" ht="12.75" hidden="false" customHeight="false" outlineLevel="0" collapsed="false">
      <c r="A106" s="44" t="n">
        <f aca="true">IF(OR(H105&lt;=0,H105=""),"",OFFSET(A106,-1,0,1,1)+1)</f>
        <v>87</v>
      </c>
      <c r="B106" s="45" t="n">
        <f aca="false">IF(A106="","",IF($K$13=26,(A106-1)*14+$D$9,IF($K$13=52,(A106-1)*7+$D$9,DATE(YEAR($D$9),MONTH($D$9)+(A106-1)*$L$13,IF($K$13=24,IF((MOD(A106-1,2))=1,DAY($D$9)+14,DAY($D$9)),DAY($D$9))))))</f>
        <v>42492</v>
      </c>
      <c r="C106" s="46" t="n">
        <f aca="false">IF(A106="","",IF(A106=$D$12,H105+D106,IF(IF($E$15,$D$15,$D$14)&gt;H105+D106,H105+D106,IF($E$15,$D$15,$D$14))))</f>
        <v>513.98</v>
      </c>
      <c r="D106" s="46" t="n">
        <f aca="false">IF(B106="","",IF(roundOpt,ROUND((B106-B105)*$H$5*G105,2),(B106-B105)*$H$5*G105))</f>
        <v>171.85</v>
      </c>
      <c r="F106" s="46" t="n">
        <f aca="false">IF(B106="","",IF(C106&gt;F105+D106,0,F105+D106-C106))</f>
        <v>0</v>
      </c>
      <c r="G106" s="46" t="n">
        <f aca="false">IF(B106="","",IF(C106&gt;D106+F105,G105+F105+D106-C106,G105))</f>
        <v>73309.9900000004</v>
      </c>
      <c r="H106" s="46" t="n">
        <f aca="false">IF(B106="","",G106+F106)</f>
        <v>73309.9900000004</v>
      </c>
      <c r="J106" s="18"/>
    </row>
    <row r="107" customFormat="false" ht="12.75" hidden="false" customHeight="false" outlineLevel="0" collapsed="false">
      <c r="A107" s="44" t="n">
        <f aca="true">IF(OR(H106&lt;=0,H106=""),"",OFFSET(A107,-1,0,1,1)+1)</f>
        <v>88</v>
      </c>
      <c r="B107" s="45" t="n">
        <f aca="false">IF(A107="","",IF($K$13=26,(A107-1)*14+$D$9,IF($K$13=52,(A107-1)*7+$D$9,DATE(YEAR($D$9),MONTH($D$9)+(A107-1)*$L$13,IF($K$13=24,IF((MOD(A107-1,2))=1,DAY($D$9)+14,DAY($D$9)),DAY($D$9))))))</f>
        <v>42506</v>
      </c>
      <c r="C107" s="46" t="n">
        <f aca="false">IF(A107="","",IF(A107=$D$12,H106+D107,IF(IF($E$15,$D$15,$D$14)&gt;H106+D107,H106+D107,IF($E$15,$D$15,$D$14))))</f>
        <v>513.98</v>
      </c>
      <c r="D107" s="46" t="n">
        <f aca="false">IF(B107="","",IF(roundOpt,ROUND((B107-B106)*$H$5*G106,2),(B107-B106)*$H$5*G106))</f>
        <v>171.06</v>
      </c>
      <c r="F107" s="46" t="n">
        <f aca="false">IF(B107="","",IF(C107&gt;F106+D107,0,F106+D107-C107))</f>
        <v>0</v>
      </c>
      <c r="G107" s="46" t="n">
        <f aca="false">IF(B107="","",IF(C107&gt;D107+F106,G106+F106+D107-C107,G106))</f>
        <v>72967.0700000004</v>
      </c>
      <c r="H107" s="46" t="n">
        <f aca="false">IF(B107="","",G107+F107)</f>
        <v>72967.0700000004</v>
      </c>
      <c r="J107" s="18"/>
    </row>
    <row r="108" customFormat="false" ht="12.75" hidden="false" customHeight="false" outlineLevel="0" collapsed="false">
      <c r="A108" s="44" t="n">
        <f aca="true">IF(OR(H107&lt;=0,H107=""),"",OFFSET(A108,-1,0,1,1)+1)</f>
        <v>89</v>
      </c>
      <c r="B108" s="45" t="n">
        <f aca="false">IF(A108="","",IF($K$13=26,(A108-1)*14+$D$9,IF($K$13=52,(A108-1)*7+$D$9,DATE(YEAR($D$9),MONTH($D$9)+(A108-1)*$L$13,IF($K$13=24,IF((MOD(A108-1,2))=1,DAY($D$9)+14,DAY($D$9)),DAY($D$9))))))</f>
        <v>42520</v>
      </c>
      <c r="C108" s="46" t="n">
        <f aca="false">IF(A108="","",IF(A108=$D$12,H107+D108,IF(IF($E$15,$D$15,$D$14)&gt;H107+D108,H107+D108,IF($E$15,$D$15,$D$14))))</f>
        <v>513.98</v>
      </c>
      <c r="D108" s="46" t="n">
        <f aca="false">IF(B108="","",IF(roundOpt,ROUND((B108-B107)*$H$5*G107,2),(B108-B107)*$H$5*G107))</f>
        <v>170.26</v>
      </c>
      <c r="F108" s="46" t="n">
        <f aca="false">IF(B108="","",IF(C108&gt;F107+D108,0,F107+D108-C108))</f>
        <v>0</v>
      </c>
      <c r="G108" s="46" t="n">
        <f aca="false">IF(B108="","",IF(C108&gt;D108+F107,G107+F107+D108-C108,G107))</f>
        <v>72623.3500000004</v>
      </c>
      <c r="H108" s="46" t="n">
        <f aca="false">IF(B108="","",G108+F108)</f>
        <v>72623.3500000004</v>
      </c>
      <c r="J108" s="18"/>
    </row>
    <row r="109" customFormat="false" ht="12.75" hidden="false" customHeight="false" outlineLevel="0" collapsed="false">
      <c r="A109" s="44" t="n">
        <f aca="true">IF(OR(H108&lt;=0,H108=""),"",OFFSET(A109,-1,0,1,1)+1)</f>
        <v>90</v>
      </c>
      <c r="B109" s="45" t="n">
        <f aca="false">IF(A109="","",IF($K$13=26,(A109-1)*14+$D$9,IF($K$13=52,(A109-1)*7+$D$9,DATE(YEAR($D$9),MONTH($D$9)+(A109-1)*$L$13,IF($K$13=24,IF((MOD(A109-1,2))=1,DAY($D$9)+14,DAY($D$9)),DAY($D$9))))))</f>
        <v>42534</v>
      </c>
      <c r="C109" s="46" t="n">
        <f aca="false">IF(A109="","",IF(A109=$D$12,H108+D109,IF(IF($E$15,$D$15,$D$14)&gt;H108+D109,H108+D109,IF($E$15,$D$15,$D$14))))</f>
        <v>513.98</v>
      </c>
      <c r="D109" s="46" t="n">
        <f aca="false">IF(B109="","",IF(roundOpt,ROUND((B109-B108)*$H$5*G108,2),(B109-B108)*$H$5*G108))</f>
        <v>169.45</v>
      </c>
      <c r="F109" s="46" t="n">
        <f aca="false">IF(B109="","",IF(C109&gt;F108+D109,0,F108+D109-C109))</f>
        <v>0</v>
      </c>
      <c r="G109" s="46" t="n">
        <f aca="false">IF(B109="","",IF(C109&gt;D109+F108,G108+F108+D109-C109,G108))</f>
        <v>72278.8200000004</v>
      </c>
      <c r="H109" s="46" t="n">
        <f aca="false">IF(B109="","",G109+F109)</f>
        <v>72278.8200000004</v>
      </c>
      <c r="J109" s="18"/>
    </row>
    <row r="110" customFormat="false" ht="12.75" hidden="false" customHeight="false" outlineLevel="0" collapsed="false">
      <c r="A110" s="44" t="n">
        <f aca="true">IF(OR(H109&lt;=0,H109=""),"",OFFSET(A110,-1,0,1,1)+1)</f>
        <v>91</v>
      </c>
      <c r="B110" s="45" t="n">
        <f aca="false">IF(A110="","",IF($K$13=26,(A110-1)*14+$D$9,IF($K$13=52,(A110-1)*7+$D$9,DATE(YEAR($D$9),MONTH($D$9)+(A110-1)*$L$13,IF($K$13=24,IF((MOD(A110-1,2))=1,DAY($D$9)+14,DAY($D$9)),DAY($D$9))))))</f>
        <v>42548</v>
      </c>
      <c r="C110" s="46" t="n">
        <f aca="false">IF(A110="","",IF(A110=$D$12,H109+D110,IF(IF($E$15,$D$15,$D$14)&gt;H109+D110,H109+D110,IF($E$15,$D$15,$D$14))))</f>
        <v>513.98</v>
      </c>
      <c r="D110" s="46" t="n">
        <f aca="false">IF(B110="","",IF(roundOpt,ROUND((B110-B109)*$H$5*G109,2),(B110-B109)*$H$5*G109))</f>
        <v>168.65</v>
      </c>
      <c r="F110" s="46" t="n">
        <f aca="false">IF(B110="","",IF(C110&gt;F109+D110,0,F109+D110-C110))</f>
        <v>0</v>
      </c>
      <c r="G110" s="46" t="n">
        <f aca="false">IF(B110="","",IF(C110&gt;D110+F109,G109+F109+D110-C110,G109))</f>
        <v>71933.4900000004</v>
      </c>
      <c r="H110" s="46" t="n">
        <f aca="false">IF(B110="","",G110+F110)</f>
        <v>71933.4900000004</v>
      </c>
      <c r="J110" s="18"/>
    </row>
    <row r="111" customFormat="false" ht="12.75" hidden="false" customHeight="false" outlineLevel="0" collapsed="false">
      <c r="A111" s="44" t="n">
        <f aca="true">IF(OR(H110&lt;=0,H110=""),"",OFFSET(A111,-1,0,1,1)+1)</f>
        <v>92</v>
      </c>
      <c r="B111" s="45" t="n">
        <f aca="false">IF(A111="","",IF($K$13=26,(A111-1)*14+$D$9,IF($K$13=52,(A111-1)*7+$D$9,DATE(YEAR($D$9),MONTH($D$9)+(A111-1)*$L$13,IF($K$13=24,IF((MOD(A111-1,2))=1,DAY($D$9)+14,DAY($D$9)),DAY($D$9))))))</f>
        <v>42562</v>
      </c>
      <c r="C111" s="46" t="n">
        <f aca="false">IF(A111="","",IF(A111=$D$12,H110+D111,IF(IF($E$15,$D$15,$D$14)&gt;H110+D111,H110+D111,IF($E$15,$D$15,$D$14))))</f>
        <v>513.98</v>
      </c>
      <c r="D111" s="46" t="n">
        <f aca="false">IF(B111="","",IF(roundOpt,ROUND((B111-B110)*$H$5*G110,2),(B111-B110)*$H$5*G110))</f>
        <v>167.84</v>
      </c>
      <c r="F111" s="46" t="n">
        <f aca="false">IF(B111="","",IF(C111&gt;F110+D111,0,F110+D111-C111))</f>
        <v>0</v>
      </c>
      <c r="G111" s="46" t="n">
        <f aca="false">IF(B111="","",IF(C111&gt;D111+F110,G110+F110+D111-C111,G110))</f>
        <v>71587.3500000004</v>
      </c>
      <c r="H111" s="46" t="n">
        <f aca="false">IF(B111="","",G111+F111)</f>
        <v>71587.3500000004</v>
      </c>
      <c r="J111" s="18"/>
    </row>
    <row r="112" customFormat="false" ht="12.75" hidden="false" customHeight="false" outlineLevel="0" collapsed="false">
      <c r="A112" s="44" t="n">
        <f aca="true">IF(OR(H111&lt;=0,H111=""),"",OFFSET(A112,-1,0,1,1)+1)</f>
        <v>93</v>
      </c>
      <c r="B112" s="45" t="n">
        <f aca="false">IF(A112="","",IF($K$13=26,(A112-1)*14+$D$9,IF($K$13=52,(A112-1)*7+$D$9,DATE(YEAR($D$9),MONTH($D$9)+(A112-1)*$L$13,IF($K$13=24,IF((MOD(A112-1,2))=1,DAY($D$9)+14,DAY($D$9)),DAY($D$9))))))</f>
        <v>42576</v>
      </c>
      <c r="C112" s="46" t="n">
        <f aca="false">IF(A112="","",IF(A112=$D$12,H111+D112,IF(IF($E$15,$D$15,$D$14)&gt;H111+D112,H111+D112,IF($E$15,$D$15,$D$14))))</f>
        <v>513.98</v>
      </c>
      <c r="D112" s="46" t="n">
        <f aca="false">IF(B112="","",IF(roundOpt,ROUND((B112-B111)*$H$5*G111,2),(B112-B111)*$H$5*G111))</f>
        <v>167.04</v>
      </c>
      <c r="F112" s="46" t="n">
        <f aca="false">IF(B112="","",IF(C112&gt;F111+D112,0,F111+D112-C112))</f>
        <v>0</v>
      </c>
      <c r="G112" s="46" t="n">
        <f aca="false">IF(B112="","",IF(C112&gt;D112+F111,G111+F111+D112-C112,G111))</f>
        <v>71240.4100000004</v>
      </c>
      <c r="H112" s="46" t="n">
        <f aca="false">IF(B112="","",G112+F112)</f>
        <v>71240.4100000004</v>
      </c>
      <c r="J112" s="18"/>
    </row>
    <row r="113" customFormat="false" ht="12.75" hidden="false" customHeight="false" outlineLevel="0" collapsed="false">
      <c r="A113" s="44" t="n">
        <f aca="true">IF(OR(H112&lt;=0,H112=""),"",OFFSET(A113,-1,0,1,1)+1)</f>
        <v>94</v>
      </c>
      <c r="B113" s="45" t="n">
        <f aca="false">IF(A113="","",IF($K$13=26,(A113-1)*14+$D$9,IF($K$13=52,(A113-1)*7+$D$9,DATE(YEAR($D$9),MONTH($D$9)+(A113-1)*$L$13,IF($K$13=24,IF((MOD(A113-1,2))=1,DAY($D$9)+14,DAY($D$9)),DAY($D$9))))))</f>
        <v>42590</v>
      </c>
      <c r="C113" s="46" t="n">
        <f aca="false">IF(A113="","",IF(A113=$D$12,H112+D113,IF(IF($E$15,$D$15,$D$14)&gt;H112+D113,H112+D113,IF($E$15,$D$15,$D$14))))</f>
        <v>513.98</v>
      </c>
      <c r="D113" s="46" t="n">
        <f aca="false">IF(B113="","",IF(roundOpt,ROUND((B113-B112)*$H$5*G112,2),(B113-B112)*$H$5*G112))</f>
        <v>166.23</v>
      </c>
      <c r="F113" s="46" t="n">
        <f aca="false">IF(B113="","",IF(C113&gt;F112+D113,0,F112+D113-C113))</f>
        <v>0</v>
      </c>
      <c r="G113" s="46" t="n">
        <f aca="false">IF(B113="","",IF(C113&gt;D113+F112,G112+F112+D113-C113,G112))</f>
        <v>70892.6600000004</v>
      </c>
      <c r="H113" s="46" t="n">
        <f aca="false">IF(B113="","",G113+F113)</f>
        <v>70892.6600000004</v>
      </c>
      <c r="J113" s="18"/>
    </row>
    <row r="114" customFormat="false" ht="12.75" hidden="false" customHeight="false" outlineLevel="0" collapsed="false">
      <c r="A114" s="44" t="n">
        <f aca="true">IF(OR(H113&lt;=0,H113=""),"",OFFSET(A114,-1,0,1,1)+1)</f>
        <v>95</v>
      </c>
      <c r="B114" s="45" t="n">
        <f aca="false">IF(A114="","",IF($K$13=26,(A114-1)*14+$D$9,IF($K$13=52,(A114-1)*7+$D$9,DATE(YEAR($D$9),MONTH($D$9)+(A114-1)*$L$13,IF($K$13=24,IF((MOD(A114-1,2))=1,DAY($D$9)+14,DAY($D$9)),DAY($D$9))))))</f>
        <v>42604</v>
      </c>
      <c r="C114" s="46" t="n">
        <f aca="false">IF(A114="","",IF(A114=$D$12,H113+D114,IF(IF($E$15,$D$15,$D$14)&gt;H113+D114,H113+D114,IF($E$15,$D$15,$D$14))))</f>
        <v>513.98</v>
      </c>
      <c r="D114" s="46" t="n">
        <f aca="false">IF(B114="","",IF(roundOpt,ROUND((B114-B113)*$H$5*G113,2),(B114-B113)*$H$5*G113))</f>
        <v>165.42</v>
      </c>
      <c r="F114" s="46" t="n">
        <f aca="false">IF(B114="","",IF(C114&gt;F113+D114,0,F113+D114-C114))</f>
        <v>0</v>
      </c>
      <c r="G114" s="46" t="n">
        <f aca="false">IF(B114="","",IF(C114&gt;D114+F113,G113+F113+D114-C114,G113))</f>
        <v>70544.1000000004</v>
      </c>
      <c r="H114" s="46" t="n">
        <f aca="false">IF(B114="","",G114+F114)</f>
        <v>70544.1000000004</v>
      </c>
      <c r="J114" s="18"/>
    </row>
    <row r="115" customFormat="false" ht="12.75" hidden="false" customHeight="false" outlineLevel="0" collapsed="false">
      <c r="A115" s="44" t="n">
        <f aca="true">IF(OR(H114&lt;=0,H114=""),"",OFFSET(A115,-1,0,1,1)+1)</f>
        <v>96</v>
      </c>
      <c r="B115" s="45" t="n">
        <f aca="false">IF(A115="","",IF($K$13=26,(A115-1)*14+$D$9,IF($K$13=52,(A115-1)*7+$D$9,DATE(YEAR($D$9),MONTH($D$9)+(A115-1)*$L$13,IF($K$13=24,IF((MOD(A115-1,2))=1,DAY($D$9)+14,DAY($D$9)),DAY($D$9))))))</f>
        <v>42618</v>
      </c>
      <c r="C115" s="46" t="n">
        <f aca="false">IF(A115="","",IF(A115=$D$12,H114+D115,IF(IF($E$15,$D$15,$D$14)&gt;H114+D115,H114+D115,IF($E$15,$D$15,$D$14))))</f>
        <v>513.98</v>
      </c>
      <c r="D115" s="46" t="n">
        <f aca="false">IF(B115="","",IF(roundOpt,ROUND((B115-B114)*$H$5*G114,2),(B115-B114)*$H$5*G114))</f>
        <v>164.6</v>
      </c>
      <c r="F115" s="46" t="n">
        <f aca="false">IF(B115="","",IF(C115&gt;F114+D115,0,F114+D115-C115))</f>
        <v>0</v>
      </c>
      <c r="G115" s="46" t="n">
        <f aca="false">IF(B115="","",IF(C115&gt;D115+F114,G114+F114+D115-C115,G114))</f>
        <v>70194.7200000004</v>
      </c>
      <c r="H115" s="46" t="n">
        <f aca="false">IF(B115="","",G115+F115)</f>
        <v>70194.7200000004</v>
      </c>
      <c r="J115" s="18"/>
    </row>
    <row r="116" customFormat="false" ht="12.75" hidden="false" customHeight="false" outlineLevel="0" collapsed="false">
      <c r="A116" s="44" t="n">
        <f aca="true">IF(OR(H115&lt;=0,H115=""),"",OFFSET(A116,-1,0,1,1)+1)</f>
        <v>97</v>
      </c>
      <c r="B116" s="45" t="n">
        <f aca="false">IF(A116="","",IF($K$13=26,(A116-1)*14+$D$9,IF($K$13=52,(A116-1)*7+$D$9,DATE(YEAR($D$9),MONTH($D$9)+(A116-1)*$L$13,IF($K$13=24,IF((MOD(A116-1,2))=1,DAY($D$9)+14,DAY($D$9)),DAY($D$9))))))</f>
        <v>42632</v>
      </c>
      <c r="C116" s="46" t="n">
        <f aca="false">IF(A116="","",IF(A116=$D$12,H115+D116,IF(IF($E$15,$D$15,$D$14)&gt;H115+D116,H115+D116,IF($E$15,$D$15,$D$14))))</f>
        <v>513.98</v>
      </c>
      <c r="D116" s="46" t="n">
        <f aca="false">IF(B116="","",IF(roundOpt,ROUND((B116-B115)*$H$5*G115,2),(B116-B115)*$H$5*G115))</f>
        <v>163.79</v>
      </c>
      <c r="F116" s="46" t="n">
        <f aca="false">IF(B116="","",IF(C116&gt;F115+D116,0,F115+D116-C116))</f>
        <v>0</v>
      </c>
      <c r="G116" s="46" t="n">
        <f aca="false">IF(B116="","",IF(C116&gt;D116+F115,G115+F115+D116-C116,G115))</f>
        <v>69844.5300000004</v>
      </c>
      <c r="H116" s="46" t="n">
        <f aca="false">IF(B116="","",G116+F116)</f>
        <v>69844.5300000004</v>
      </c>
      <c r="J116" s="18"/>
    </row>
    <row r="117" customFormat="false" ht="12.75" hidden="false" customHeight="false" outlineLevel="0" collapsed="false">
      <c r="A117" s="44" t="n">
        <f aca="true">IF(OR(H116&lt;=0,H116=""),"",OFFSET(A117,-1,0,1,1)+1)</f>
        <v>98</v>
      </c>
      <c r="B117" s="45" t="n">
        <f aca="false">IF(A117="","",IF($K$13=26,(A117-1)*14+$D$9,IF($K$13=52,(A117-1)*7+$D$9,DATE(YEAR($D$9),MONTH($D$9)+(A117-1)*$L$13,IF($K$13=24,IF((MOD(A117-1,2))=1,DAY($D$9)+14,DAY($D$9)),DAY($D$9))))))</f>
        <v>42646</v>
      </c>
      <c r="C117" s="46" t="n">
        <f aca="false">IF(A117="","",IF(A117=$D$12,H116+D117,IF(IF($E$15,$D$15,$D$14)&gt;H116+D117,H116+D117,IF($E$15,$D$15,$D$14))))</f>
        <v>513.98</v>
      </c>
      <c r="D117" s="46" t="n">
        <f aca="false">IF(B117="","",IF(roundOpt,ROUND((B117-B116)*$H$5*G116,2),(B117-B116)*$H$5*G116))</f>
        <v>162.97</v>
      </c>
      <c r="F117" s="46" t="n">
        <f aca="false">IF(B117="","",IF(C117&gt;F116+D117,0,F116+D117-C117))</f>
        <v>0</v>
      </c>
      <c r="G117" s="46" t="n">
        <f aca="false">IF(B117="","",IF(C117&gt;D117+F116,G116+F116+D117-C117,G116))</f>
        <v>69493.5200000004</v>
      </c>
      <c r="H117" s="46" t="n">
        <f aca="false">IF(B117="","",G117+F117)</f>
        <v>69493.5200000004</v>
      </c>
      <c r="J117" s="18"/>
    </row>
    <row r="118" customFormat="false" ht="12.75" hidden="false" customHeight="false" outlineLevel="0" collapsed="false">
      <c r="A118" s="44" t="n">
        <f aca="true">IF(OR(H117&lt;=0,H117=""),"",OFFSET(A118,-1,0,1,1)+1)</f>
        <v>99</v>
      </c>
      <c r="B118" s="45" t="n">
        <f aca="false">IF(A118="","",IF($K$13=26,(A118-1)*14+$D$9,IF($K$13=52,(A118-1)*7+$D$9,DATE(YEAR($D$9),MONTH($D$9)+(A118-1)*$L$13,IF($K$13=24,IF((MOD(A118-1,2))=1,DAY($D$9)+14,DAY($D$9)),DAY($D$9))))))</f>
        <v>42660</v>
      </c>
      <c r="C118" s="46" t="n">
        <f aca="false">IF(A118="","",IF(A118=$D$12,H117+D118,IF(IF($E$15,$D$15,$D$14)&gt;H117+D118,H117+D118,IF($E$15,$D$15,$D$14))))</f>
        <v>513.98</v>
      </c>
      <c r="D118" s="46" t="n">
        <f aca="false">IF(B118="","",IF(roundOpt,ROUND((B118-B117)*$H$5*G117,2),(B118-B117)*$H$5*G117))</f>
        <v>162.15</v>
      </c>
      <c r="F118" s="46" t="n">
        <f aca="false">IF(B118="","",IF(C118&gt;F117+D118,0,F117+D118-C118))</f>
        <v>0</v>
      </c>
      <c r="G118" s="46" t="n">
        <f aca="false">IF(B118="","",IF(C118&gt;D118+F117,G117+F117+D118-C118,G117))</f>
        <v>69141.6900000004</v>
      </c>
      <c r="H118" s="46" t="n">
        <f aca="false">IF(B118="","",G118+F118)</f>
        <v>69141.6900000004</v>
      </c>
      <c r="J118" s="18"/>
    </row>
    <row r="119" customFormat="false" ht="12.75" hidden="false" customHeight="false" outlineLevel="0" collapsed="false">
      <c r="A119" s="44" t="n">
        <f aca="true">IF(OR(H118&lt;=0,H118=""),"",OFFSET(A119,-1,0,1,1)+1)</f>
        <v>100</v>
      </c>
      <c r="B119" s="45" t="n">
        <f aca="false">IF(A119="","",IF($K$13=26,(A119-1)*14+$D$9,IF($K$13=52,(A119-1)*7+$D$9,DATE(YEAR($D$9),MONTH($D$9)+(A119-1)*$L$13,IF($K$13=24,IF((MOD(A119-1,2))=1,DAY($D$9)+14,DAY($D$9)),DAY($D$9))))))</f>
        <v>42674</v>
      </c>
      <c r="C119" s="46" t="n">
        <f aca="false">IF(A119="","",IF(A119=$D$12,H118+D119,IF(IF($E$15,$D$15,$D$14)&gt;H118+D119,H118+D119,IF($E$15,$D$15,$D$14))))</f>
        <v>513.98</v>
      </c>
      <c r="D119" s="46" t="n">
        <f aca="false">IF(B119="","",IF(roundOpt,ROUND((B119-B118)*$H$5*G118,2),(B119-B118)*$H$5*G118))</f>
        <v>161.33</v>
      </c>
      <c r="F119" s="46" t="n">
        <f aca="false">IF(B119="","",IF(C119&gt;F118+D119,0,F118+D119-C119))</f>
        <v>0</v>
      </c>
      <c r="G119" s="46" t="n">
        <f aca="false">IF(B119="","",IF(C119&gt;D119+F118,G118+F118+D119-C119,G118))</f>
        <v>68789.0400000004</v>
      </c>
      <c r="H119" s="46" t="n">
        <f aca="false">IF(B119="","",G119+F119)</f>
        <v>68789.0400000004</v>
      </c>
      <c r="J119" s="18"/>
    </row>
    <row r="120" customFormat="false" ht="12.75" hidden="false" customHeight="false" outlineLevel="0" collapsed="false">
      <c r="A120" s="44" t="n">
        <f aca="true">IF(OR(H119&lt;=0,H119=""),"",OFFSET(A120,-1,0,1,1)+1)</f>
        <v>101</v>
      </c>
      <c r="B120" s="45" t="n">
        <f aca="false">IF(A120="","",IF($K$13=26,(A120-1)*14+$D$9,IF($K$13=52,(A120-1)*7+$D$9,DATE(YEAR($D$9),MONTH($D$9)+(A120-1)*$L$13,IF($K$13=24,IF((MOD(A120-1,2))=1,DAY($D$9)+14,DAY($D$9)),DAY($D$9))))))</f>
        <v>42688</v>
      </c>
      <c r="C120" s="46" t="n">
        <f aca="false">IF(A120="","",IF(A120=$D$12,H119+D120,IF(IF($E$15,$D$15,$D$14)&gt;H119+D120,H119+D120,IF($E$15,$D$15,$D$14))))</f>
        <v>513.98</v>
      </c>
      <c r="D120" s="46" t="n">
        <f aca="false">IF(B120="","",IF(roundOpt,ROUND((B120-B119)*$H$5*G119,2),(B120-B119)*$H$5*G119))</f>
        <v>160.51</v>
      </c>
      <c r="F120" s="46" t="n">
        <f aca="false">IF(B120="","",IF(C120&gt;F119+D120,0,F119+D120-C120))</f>
        <v>0</v>
      </c>
      <c r="G120" s="46" t="n">
        <f aca="false">IF(B120="","",IF(C120&gt;D120+F119,G119+F119+D120-C120,G119))</f>
        <v>68435.5700000004</v>
      </c>
      <c r="H120" s="46" t="n">
        <f aca="false">IF(B120="","",G120+F120)</f>
        <v>68435.5700000004</v>
      </c>
      <c r="J120" s="18"/>
    </row>
    <row r="121" customFormat="false" ht="12.75" hidden="false" customHeight="false" outlineLevel="0" collapsed="false">
      <c r="A121" s="44" t="n">
        <f aca="true">IF(OR(H120&lt;=0,H120=""),"",OFFSET(A121,-1,0,1,1)+1)</f>
        <v>102</v>
      </c>
      <c r="B121" s="45" t="n">
        <f aca="false">IF(A121="","",IF($K$13=26,(A121-1)*14+$D$9,IF($K$13=52,(A121-1)*7+$D$9,DATE(YEAR($D$9),MONTH($D$9)+(A121-1)*$L$13,IF($K$13=24,IF((MOD(A121-1,2))=1,DAY($D$9)+14,DAY($D$9)),DAY($D$9))))))</f>
        <v>42702</v>
      </c>
      <c r="C121" s="46" t="n">
        <f aca="false">IF(A121="","",IF(A121=$D$12,H120+D121,IF(IF($E$15,$D$15,$D$14)&gt;H120+D121,H120+D121,IF($E$15,$D$15,$D$14))))</f>
        <v>513.98</v>
      </c>
      <c r="D121" s="46" t="n">
        <f aca="false">IF(B121="","",IF(roundOpt,ROUND((B121-B120)*$H$5*G120,2),(B121-B120)*$H$5*G120))</f>
        <v>159.68</v>
      </c>
      <c r="F121" s="46" t="n">
        <f aca="false">IF(B121="","",IF(C121&gt;F120+D121,0,F120+D121-C121))</f>
        <v>0</v>
      </c>
      <c r="G121" s="46" t="n">
        <f aca="false">IF(B121="","",IF(C121&gt;D121+F120,G120+F120+D121-C121,G120))</f>
        <v>68081.2700000004</v>
      </c>
      <c r="H121" s="46" t="n">
        <f aca="false">IF(B121="","",G121+F121)</f>
        <v>68081.2700000004</v>
      </c>
      <c r="J121" s="18"/>
    </row>
    <row r="122" customFormat="false" ht="12.75" hidden="false" customHeight="false" outlineLevel="0" collapsed="false">
      <c r="A122" s="44" t="n">
        <f aca="true">IF(OR(H121&lt;=0,H121=""),"",OFFSET(A122,-1,0,1,1)+1)</f>
        <v>103</v>
      </c>
      <c r="B122" s="45" t="n">
        <f aca="false">IF(A122="","",IF($K$13=26,(A122-1)*14+$D$9,IF($K$13=52,(A122-1)*7+$D$9,DATE(YEAR($D$9),MONTH($D$9)+(A122-1)*$L$13,IF($K$13=24,IF((MOD(A122-1,2))=1,DAY($D$9)+14,DAY($D$9)),DAY($D$9))))))</f>
        <v>42716</v>
      </c>
      <c r="C122" s="46" t="n">
        <f aca="false">IF(A122="","",IF(A122=$D$12,H121+D122,IF(IF($E$15,$D$15,$D$14)&gt;H121+D122,H121+D122,IF($E$15,$D$15,$D$14))))</f>
        <v>513.98</v>
      </c>
      <c r="D122" s="46" t="n">
        <f aca="false">IF(B122="","",IF(roundOpt,ROUND((B122-B121)*$H$5*G121,2),(B122-B121)*$H$5*G121))</f>
        <v>158.86</v>
      </c>
      <c r="F122" s="46" t="n">
        <f aca="false">IF(B122="","",IF(C122&gt;F121+D122,0,F121+D122-C122))</f>
        <v>0</v>
      </c>
      <c r="G122" s="46" t="n">
        <f aca="false">IF(B122="","",IF(C122&gt;D122+F121,G121+F121+D122-C122,G121))</f>
        <v>67726.1500000004</v>
      </c>
      <c r="H122" s="46" t="n">
        <f aca="false">IF(B122="","",G122+F122)</f>
        <v>67726.1500000004</v>
      </c>
      <c r="J122" s="18"/>
    </row>
    <row r="123" customFormat="false" ht="12.75" hidden="false" customHeight="false" outlineLevel="0" collapsed="false">
      <c r="A123" s="44" t="n">
        <f aca="true">IF(OR(H122&lt;=0,H122=""),"",OFFSET(A123,-1,0,1,1)+1)</f>
        <v>104</v>
      </c>
      <c r="B123" s="45" t="n">
        <f aca="false">IF(A123="","",IF($K$13=26,(A123-1)*14+$D$9,IF($K$13=52,(A123-1)*7+$D$9,DATE(YEAR($D$9),MONTH($D$9)+(A123-1)*$L$13,IF($K$13=24,IF((MOD(A123-1,2))=1,DAY($D$9)+14,DAY($D$9)),DAY($D$9))))))</f>
        <v>42730</v>
      </c>
      <c r="C123" s="46" t="n">
        <f aca="false">IF(A123="","",IF(A123=$D$12,H122+D123,IF(IF($E$15,$D$15,$D$14)&gt;H122+D123,H122+D123,IF($E$15,$D$15,$D$14))))</f>
        <v>513.98</v>
      </c>
      <c r="D123" s="46" t="n">
        <f aca="false">IF(B123="","",IF(roundOpt,ROUND((B123-B122)*$H$5*G122,2),(B123-B122)*$H$5*G122))</f>
        <v>158.03</v>
      </c>
      <c r="F123" s="46" t="n">
        <f aca="false">IF(B123="","",IF(C123&gt;F122+D123,0,F122+D123-C123))</f>
        <v>0</v>
      </c>
      <c r="G123" s="46" t="n">
        <f aca="false">IF(B123="","",IF(C123&gt;D123+F122,G122+F122+D123-C123,G122))</f>
        <v>67370.2000000004</v>
      </c>
      <c r="H123" s="46" t="n">
        <f aca="false">IF(B123="","",G123+F123)</f>
        <v>67370.2000000004</v>
      </c>
      <c r="J123" s="18"/>
    </row>
    <row r="124" customFormat="false" ht="12.75" hidden="false" customHeight="false" outlineLevel="0" collapsed="false">
      <c r="A124" s="44" t="n">
        <f aca="true">IF(OR(H123&lt;=0,H123=""),"",OFFSET(A124,-1,0,1,1)+1)</f>
        <v>105</v>
      </c>
      <c r="B124" s="45" t="n">
        <f aca="false">IF(A124="","",IF($K$13=26,(A124-1)*14+$D$9,IF($K$13=52,(A124-1)*7+$D$9,DATE(YEAR($D$9),MONTH($D$9)+(A124-1)*$L$13,IF($K$13=24,IF((MOD(A124-1,2))=1,DAY($D$9)+14,DAY($D$9)),DAY($D$9))))))</f>
        <v>42744</v>
      </c>
      <c r="C124" s="46" t="n">
        <f aca="false">IF(A124="","",IF(A124=$D$12,H123+D124,IF(IF($E$15,$D$15,$D$14)&gt;H123+D124,H123+D124,IF($E$15,$D$15,$D$14))))</f>
        <v>513.98</v>
      </c>
      <c r="D124" s="46" t="n">
        <f aca="false">IF(B124="","",IF(roundOpt,ROUND((B124-B123)*$H$5*G123,2),(B124-B123)*$H$5*G123))</f>
        <v>157.2</v>
      </c>
      <c r="F124" s="46" t="n">
        <f aca="false">IF(B124="","",IF(C124&gt;F123+D124,0,F123+D124-C124))</f>
        <v>0</v>
      </c>
      <c r="G124" s="46" t="n">
        <f aca="false">IF(B124="","",IF(C124&gt;D124+F123,G123+F123+D124-C124,G123))</f>
        <v>67013.4200000004</v>
      </c>
      <c r="H124" s="46" t="n">
        <f aca="false">IF(B124="","",G124+F124)</f>
        <v>67013.4200000004</v>
      </c>
      <c r="J124" s="18"/>
    </row>
    <row r="125" customFormat="false" ht="12.75" hidden="false" customHeight="false" outlineLevel="0" collapsed="false">
      <c r="A125" s="44" t="n">
        <f aca="true">IF(OR(H124&lt;=0,H124=""),"",OFFSET(A125,-1,0,1,1)+1)</f>
        <v>106</v>
      </c>
      <c r="B125" s="45" t="n">
        <f aca="false">IF(A125="","",IF($K$13=26,(A125-1)*14+$D$9,IF($K$13=52,(A125-1)*7+$D$9,DATE(YEAR($D$9),MONTH($D$9)+(A125-1)*$L$13,IF($K$13=24,IF((MOD(A125-1,2))=1,DAY($D$9)+14,DAY($D$9)),DAY($D$9))))))</f>
        <v>42758</v>
      </c>
      <c r="C125" s="46" t="n">
        <f aca="false">IF(A125="","",IF(A125=$D$12,H124+D125,IF(IF($E$15,$D$15,$D$14)&gt;H124+D125,H124+D125,IF($E$15,$D$15,$D$14))))</f>
        <v>513.98</v>
      </c>
      <c r="D125" s="46" t="n">
        <f aca="false">IF(B125="","",IF(roundOpt,ROUND((B125-B124)*$H$5*G124,2),(B125-B124)*$H$5*G124))</f>
        <v>156.36</v>
      </c>
      <c r="F125" s="46" t="n">
        <f aca="false">IF(B125="","",IF(C125&gt;F124+D125,0,F124+D125-C125))</f>
        <v>0</v>
      </c>
      <c r="G125" s="46" t="n">
        <f aca="false">IF(B125="","",IF(C125&gt;D125+F124,G124+F124+D125-C125,G124))</f>
        <v>66655.8000000004</v>
      </c>
      <c r="H125" s="46" t="n">
        <f aca="false">IF(B125="","",G125+F125)</f>
        <v>66655.8000000004</v>
      </c>
      <c r="J125" s="18"/>
    </row>
    <row r="126" customFormat="false" ht="12.75" hidden="false" customHeight="false" outlineLevel="0" collapsed="false">
      <c r="A126" s="44" t="n">
        <f aca="true">IF(OR(H125&lt;=0,H125=""),"",OFFSET(A126,-1,0,1,1)+1)</f>
        <v>107</v>
      </c>
      <c r="B126" s="45" t="n">
        <f aca="false">IF(A126="","",IF($K$13=26,(A126-1)*14+$D$9,IF($K$13=52,(A126-1)*7+$D$9,DATE(YEAR($D$9),MONTH($D$9)+(A126-1)*$L$13,IF($K$13=24,IF((MOD(A126-1,2))=1,DAY($D$9)+14,DAY($D$9)),DAY($D$9))))))</f>
        <v>42772</v>
      </c>
      <c r="C126" s="46" t="n">
        <f aca="false">IF(A126="","",IF(A126=$D$12,H125+D126,IF(IF($E$15,$D$15,$D$14)&gt;H125+D126,H125+D126,IF($E$15,$D$15,$D$14))))</f>
        <v>513.98</v>
      </c>
      <c r="D126" s="46" t="n">
        <f aca="false">IF(B126="","",IF(roundOpt,ROUND((B126-B125)*$H$5*G125,2),(B126-B125)*$H$5*G125))</f>
        <v>155.53</v>
      </c>
      <c r="F126" s="46" t="n">
        <f aca="false">IF(B126="","",IF(C126&gt;F125+D126,0,F125+D126-C126))</f>
        <v>0</v>
      </c>
      <c r="G126" s="46" t="n">
        <f aca="false">IF(B126="","",IF(C126&gt;D126+F125,G125+F125+D126-C126,G125))</f>
        <v>66297.3500000004</v>
      </c>
      <c r="H126" s="46" t="n">
        <f aca="false">IF(B126="","",G126+F126)</f>
        <v>66297.3500000004</v>
      </c>
      <c r="J126" s="18"/>
    </row>
    <row r="127" customFormat="false" ht="12.75" hidden="false" customHeight="false" outlineLevel="0" collapsed="false">
      <c r="A127" s="44" t="n">
        <f aca="true">IF(OR(H126&lt;=0,H126=""),"",OFFSET(A127,-1,0,1,1)+1)</f>
        <v>108</v>
      </c>
      <c r="B127" s="45" t="n">
        <f aca="false">IF(A127="","",IF($K$13=26,(A127-1)*14+$D$9,IF($K$13=52,(A127-1)*7+$D$9,DATE(YEAR($D$9),MONTH($D$9)+(A127-1)*$L$13,IF($K$13=24,IF((MOD(A127-1,2))=1,DAY($D$9)+14,DAY($D$9)),DAY($D$9))))))</f>
        <v>42786</v>
      </c>
      <c r="C127" s="46" t="n">
        <f aca="false">IF(A127="","",IF(A127=$D$12,H126+D127,IF(IF($E$15,$D$15,$D$14)&gt;H126+D127,H126+D127,IF($E$15,$D$15,$D$14))))</f>
        <v>513.98</v>
      </c>
      <c r="D127" s="46" t="n">
        <f aca="false">IF(B127="","",IF(roundOpt,ROUND((B127-B126)*$H$5*G126,2),(B127-B126)*$H$5*G126))</f>
        <v>154.69</v>
      </c>
      <c r="F127" s="46" t="n">
        <f aca="false">IF(B127="","",IF(C127&gt;F126+D127,0,F126+D127-C127))</f>
        <v>0</v>
      </c>
      <c r="G127" s="46" t="n">
        <f aca="false">IF(B127="","",IF(C127&gt;D127+F126,G126+F126+D127-C127,G126))</f>
        <v>65938.0600000004</v>
      </c>
      <c r="H127" s="46" t="n">
        <f aca="false">IF(B127="","",G127+F127)</f>
        <v>65938.0600000004</v>
      </c>
      <c r="J127" s="18"/>
    </row>
    <row r="128" customFormat="false" ht="12.75" hidden="false" customHeight="false" outlineLevel="0" collapsed="false">
      <c r="A128" s="44" t="n">
        <f aca="true">IF(OR(H127&lt;=0,H127=""),"",OFFSET(A128,-1,0,1,1)+1)</f>
        <v>109</v>
      </c>
      <c r="B128" s="45" t="n">
        <f aca="false">IF(A128="","",IF($K$13=26,(A128-1)*14+$D$9,IF($K$13=52,(A128-1)*7+$D$9,DATE(YEAR($D$9),MONTH($D$9)+(A128-1)*$L$13,IF($K$13=24,IF((MOD(A128-1,2))=1,DAY($D$9)+14,DAY($D$9)),DAY($D$9))))))</f>
        <v>42800</v>
      </c>
      <c r="C128" s="46" t="n">
        <f aca="false">IF(A128="","",IF(A128=$D$12,H127+D128,IF(IF($E$15,$D$15,$D$14)&gt;H127+D128,H127+D128,IF($E$15,$D$15,$D$14))))</f>
        <v>513.98</v>
      </c>
      <c r="D128" s="46" t="n">
        <f aca="false">IF(B128="","",IF(roundOpt,ROUND((B128-B127)*$H$5*G127,2),(B128-B127)*$H$5*G127))</f>
        <v>153.86</v>
      </c>
      <c r="F128" s="46" t="n">
        <f aca="false">IF(B128="","",IF(C128&gt;F127+D128,0,F127+D128-C128))</f>
        <v>0</v>
      </c>
      <c r="G128" s="46" t="n">
        <f aca="false">IF(B128="","",IF(C128&gt;D128+F127,G127+F127+D128-C128,G127))</f>
        <v>65577.9400000004</v>
      </c>
      <c r="H128" s="46" t="n">
        <f aca="false">IF(B128="","",G128+F128)</f>
        <v>65577.9400000004</v>
      </c>
      <c r="J128" s="18"/>
    </row>
    <row r="129" customFormat="false" ht="12.75" hidden="false" customHeight="false" outlineLevel="0" collapsed="false">
      <c r="A129" s="44" t="n">
        <f aca="true">IF(OR(H128&lt;=0,H128=""),"",OFFSET(A129,-1,0,1,1)+1)</f>
        <v>110</v>
      </c>
      <c r="B129" s="45" t="n">
        <f aca="false">IF(A129="","",IF($K$13=26,(A129-1)*14+$D$9,IF($K$13=52,(A129-1)*7+$D$9,DATE(YEAR($D$9),MONTH($D$9)+(A129-1)*$L$13,IF($K$13=24,IF((MOD(A129-1,2))=1,DAY($D$9)+14,DAY($D$9)),DAY($D$9))))))</f>
        <v>42814</v>
      </c>
      <c r="C129" s="46" t="n">
        <f aca="false">IF(A129="","",IF(A129=$D$12,H128+D129,IF(IF($E$15,$D$15,$D$14)&gt;H128+D129,H128+D129,IF($E$15,$D$15,$D$14))))</f>
        <v>513.98</v>
      </c>
      <c r="D129" s="46" t="n">
        <f aca="false">IF(B129="","",IF(roundOpt,ROUND((B129-B128)*$H$5*G128,2),(B129-B128)*$H$5*G128))</f>
        <v>153.02</v>
      </c>
      <c r="F129" s="46" t="n">
        <f aca="false">IF(B129="","",IF(C129&gt;F128+D129,0,F128+D129-C129))</f>
        <v>0</v>
      </c>
      <c r="G129" s="46" t="n">
        <f aca="false">IF(B129="","",IF(C129&gt;D129+F128,G128+F128+D129-C129,G128))</f>
        <v>65216.9800000004</v>
      </c>
      <c r="H129" s="46" t="n">
        <f aca="false">IF(B129="","",G129+F129)</f>
        <v>65216.9800000004</v>
      </c>
      <c r="J129" s="18"/>
    </row>
    <row r="130" customFormat="false" ht="12.75" hidden="false" customHeight="false" outlineLevel="0" collapsed="false">
      <c r="A130" s="44" t="n">
        <f aca="true">IF(OR(H129&lt;=0,H129=""),"",OFFSET(A130,-1,0,1,1)+1)</f>
        <v>111</v>
      </c>
      <c r="B130" s="45" t="n">
        <f aca="false">IF(A130="","",IF($K$13=26,(A130-1)*14+$D$9,IF($K$13=52,(A130-1)*7+$D$9,DATE(YEAR($D$9),MONTH($D$9)+(A130-1)*$L$13,IF($K$13=24,IF((MOD(A130-1,2))=1,DAY($D$9)+14,DAY($D$9)),DAY($D$9))))))</f>
        <v>42828</v>
      </c>
      <c r="C130" s="46" t="n">
        <f aca="false">IF(A130="","",IF(A130=$D$12,H129+D130,IF(IF($E$15,$D$15,$D$14)&gt;H129+D130,H129+D130,IF($E$15,$D$15,$D$14))))</f>
        <v>513.98</v>
      </c>
      <c r="D130" s="46" t="n">
        <f aca="false">IF(B130="","",IF(roundOpt,ROUND((B130-B129)*$H$5*G129,2),(B130-B129)*$H$5*G129))</f>
        <v>152.17</v>
      </c>
      <c r="F130" s="46" t="n">
        <f aca="false">IF(B130="","",IF(C130&gt;F129+D130,0,F129+D130-C130))</f>
        <v>0</v>
      </c>
      <c r="G130" s="46" t="n">
        <f aca="false">IF(B130="","",IF(C130&gt;D130+F129,G129+F129+D130-C130,G129))</f>
        <v>64855.1700000004</v>
      </c>
      <c r="H130" s="46" t="n">
        <f aca="false">IF(B130="","",G130+F130)</f>
        <v>64855.1700000004</v>
      </c>
      <c r="J130" s="18"/>
    </row>
    <row r="131" customFormat="false" ht="12.75" hidden="false" customHeight="false" outlineLevel="0" collapsed="false">
      <c r="A131" s="44" t="n">
        <f aca="true">IF(OR(H130&lt;=0,H130=""),"",OFFSET(A131,-1,0,1,1)+1)</f>
        <v>112</v>
      </c>
      <c r="B131" s="45" t="n">
        <f aca="false">IF(A131="","",IF($K$13=26,(A131-1)*14+$D$9,IF($K$13=52,(A131-1)*7+$D$9,DATE(YEAR($D$9),MONTH($D$9)+(A131-1)*$L$13,IF($K$13=24,IF((MOD(A131-1,2))=1,DAY($D$9)+14,DAY($D$9)),DAY($D$9))))))</f>
        <v>42842</v>
      </c>
      <c r="C131" s="46" t="n">
        <f aca="false">IF(A131="","",IF(A131=$D$12,H130+D131,IF(IF($E$15,$D$15,$D$14)&gt;H130+D131,H130+D131,IF($E$15,$D$15,$D$14))))</f>
        <v>513.98</v>
      </c>
      <c r="D131" s="46" t="n">
        <f aca="false">IF(B131="","",IF(roundOpt,ROUND((B131-B130)*$H$5*G130,2),(B131-B130)*$H$5*G130))</f>
        <v>151.33</v>
      </c>
      <c r="F131" s="46" t="n">
        <f aca="false">IF(B131="","",IF(C131&gt;F130+D131,0,F130+D131-C131))</f>
        <v>0</v>
      </c>
      <c r="G131" s="46" t="n">
        <f aca="false">IF(B131="","",IF(C131&gt;D131+F130,G130+F130+D131-C131,G130))</f>
        <v>64492.5200000004</v>
      </c>
      <c r="H131" s="46" t="n">
        <f aca="false">IF(B131="","",G131+F131)</f>
        <v>64492.5200000004</v>
      </c>
      <c r="J131" s="18"/>
    </row>
    <row r="132" customFormat="false" ht="12.75" hidden="false" customHeight="false" outlineLevel="0" collapsed="false">
      <c r="A132" s="44" t="n">
        <f aca="true">IF(OR(H131&lt;=0,H131=""),"",OFFSET(A132,-1,0,1,1)+1)</f>
        <v>113</v>
      </c>
      <c r="B132" s="45" t="n">
        <f aca="false">IF(A132="","",IF($K$13=26,(A132-1)*14+$D$9,IF($K$13=52,(A132-1)*7+$D$9,DATE(YEAR($D$9),MONTH($D$9)+(A132-1)*$L$13,IF($K$13=24,IF((MOD(A132-1,2))=1,DAY($D$9)+14,DAY($D$9)),DAY($D$9))))))</f>
        <v>42856</v>
      </c>
      <c r="C132" s="46" t="n">
        <f aca="false">IF(A132="","",IF(A132=$D$12,H131+D132,IF(IF($E$15,$D$15,$D$14)&gt;H131+D132,H131+D132,IF($E$15,$D$15,$D$14))))</f>
        <v>513.98</v>
      </c>
      <c r="D132" s="46" t="n">
        <f aca="false">IF(B132="","",IF(roundOpt,ROUND((B132-B131)*$H$5*G131,2),(B132-B131)*$H$5*G131))</f>
        <v>150.48</v>
      </c>
      <c r="F132" s="46" t="n">
        <f aca="false">IF(B132="","",IF(C132&gt;F131+D132,0,F131+D132-C132))</f>
        <v>0</v>
      </c>
      <c r="G132" s="46" t="n">
        <f aca="false">IF(B132="","",IF(C132&gt;D132+F131,G131+F131+D132-C132,G131))</f>
        <v>64129.0200000004</v>
      </c>
      <c r="H132" s="46" t="n">
        <f aca="false">IF(B132="","",G132+F132)</f>
        <v>64129.0200000004</v>
      </c>
      <c r="J132" s="18"/>
    </row>
    <row r="133" customFormat="false" ht="12.75" hidden="false" customHeight="false" outlineLevel="0" collapsed="false">
      <c r="A133" s="44" t="n">
        <f aca="true">IF(OR(H132&lt;=0,H132=""),"",OFFSET(A133,-1,0,1,1)+1)</f>
        <v>114</v>
      </c>
      <c r="B133" s="45" t="n">
        <f aca="false">IF(A133="","",IF($K$13=26,(A133-1)*14+$D$9,IF($K$13=52,(A133-1)*7+$D$9,DATE(YEAR($D$9),MONTH($D$9)+(A133-1)*$L$13,IF($K$13=24,IF((MOD(A133-1,2))=1,DAY($D$9)+14,DAY($D$9)),DAY($D$9))))))</f>
        <v>42870</v>
      </c>
      <c r="C133" s="46" t="n">
        <f aca="false">IF(A133="","",IF(A133=$D$12,H132+D133,IF(IF($E$15,$D$15,$D$14)&gt;H132+D133,H132+D133,IF($E$15,$D$15,$D$14))))</f>
        <v>513.98</v>
      </c>
      <c r="D133" s="46" t="n">
        <f aca="false">IF(B133="","",IF(roundOpt,ROUND((B133-B132)*$H$5*G132,2),(B133-B132)*$H$5*G132))</f>
        <v>149.63</v>
      </c>
      <c r="F133" s="46" t="n">
        <f aca="false">IF(B133="","",IF(C133&gt;F132+D133,0,F132+D133-C133))</f>
        <v>0</v>
      </c>
      <c r="G133" s="46" t="n">
        <f aca="false">IF(B133="","",IF(C133&gt;D133+F132,G132+F132+D133-C133,G132))</f>
        <v>63764.6700000004</v>
      </c>
      <c r="H133" s="46" t="n">
        <f aca="false">IF(B133="","",G133+F133)</f>
        <v>63764.6700000004</v>
      </c>
      <c r="J133" s="18"/>
    </row>
    <row r="134" customFormat="false" ht="12.75" hidden="false" customHeight="false" outlineLevel="0" collapsed="false">
      <c r="A134" s="44" t="n">
        <f aca="true">IF(OR(H133&lt;=0,H133=""),"",OFFSET(A134,-1,0,1,1)+1)</f>
        <v>115</v>
      </c>
      <c r="B134" s="45" t="n">
        <f aca="false">IF(A134="","",IF($K$13=26,(A134-1)*14+$D$9,IF($K$13=52,(A134-1)*7+$D$9,DATE(YEAR($D$9),MONTH($D$9)+(A134-1)*$L$13,IF($K$13=24,IF((MOD(A134-1,2))=1,DAY($D$9)+14,DAY($D$9)),DAY($D$9))))))</f>
        <v>42884</v>
      </c>
      <c r="C134" s="46" t="n">
        <f aca="false">IF(A134="","",IF(A134=$D$12,H133+D134,IF(IF($E$15,$D$15,$D$14)&gt;H133+D134,H133+D134,IF($E$15,$D$15,$D$14))))</f>
        <v>513.98</v>
      </c>
      <c r="D134" s="46" t="n">
        <f aca="false">IF(B134="","",IF(roundOpt,ROUND((B134-B133)*$H$5*G133,2),(B134-B133)*$H$5*G133))</f>
        <v>148.78</v>
      </c>
      <c r="F134" s="46" t="n">
        <f aca="false">IF(B134="","",IF(C134&gt;F133+D134,0,F133+D134-C134))</f>
        <v>0</v>
      </c>
      <c r="G134" s="46" t="n">
        <f aca="false">IF(B134="","",IF(C134&gt;D134+F133,G133+F133+D134-C134,G133))</f>
        <v>63399.4700000004</v>
      </c>
      <c r="H134" s="46" t="n">
        <f aca="false">IF(B134="","",G134+F134)</f>
        <v>63399.4700000004</v>
      </c>
      <c r="J134" s="18"/>
    </row>
    <row r="135" customFormat="false" ht="12.75" hidden="false" customHeight="false" outlineLevel="0" collapsed="false">
      <c r="A135" s="44" t="n">
        <f aca="true">IF(OR(H134&lt;=0,H134=""),"",OFFSET(A135,-1,0,1,1)+1)</f>
        <v>116</v>
      </c>
      <c r="B135" s="45" t="n">
        <f aca="false">IF(A135="","",IF($K$13=26,(A135-1)*14+$D$9,IF($K$13=52,(A135-1)*7+$D$9,DATE(YEAR($D$9),MONTH($D$9)+(A135-1)*$L$13,IF($K$13=24,IF((MOD(A135-1,2))=1,DAY($D$9)+14,DAY($D$9)),DAY($D$9))))))</f>
        <v>42898</v>
      </c>
      <c r="C135" s="46" t="n">
        <f aca="false">IF(A135="","",IF(A135=$D$12,H134+D135,IF(IF($E$15,$D$15,$D$14)&gt;H134+D135,H134+D135,IF($E$15,$D$15,$D$14))))</f>
        <v>513.98</v>
      </c>
      <c r="D135" s="46" t="n">
        <f aca="false">IF(B135="","",IF(roundOpt,ROUND((B135-B134)*$H$5*G134,2),(B135-B134)*$H$5*G134))</f>
        <v>147.93</v>
      </c>
      <c r="F135" s="46" t="n">
        <f aca="false">IF(B135="","",IF(C135&gt;F134+D135,0,F134+D135-C135))</f>
        <v>0</v>
      </c>
      <c r="G135" s="46" t="n">
        <f aca="false">IF(B135="","",IF(C135&gt;D135+F134,G134+F134+D135-C135,G134))</f>
        <v>63033.4200000004</v>
      </c>
      <c r="H135" s="46" t="n">
        <f aca="false">IF(B135="","",G135+F135)</f>
        <v>63033.4200000004</v>
      </c>
      <c r="J135" s="18"/>
    </row>
    <row r="136" customFormat="false" ht="12.75" hidden="false" customHeight="false" outlineLevel="0" collapsed="false">
      <c r="A136" s="44" t="n">
        <f aca="true">IF(OR(H135&lt;=0,H135=""),"",OFFSET(A136,-1,0,1,1)+1)</f>
        <v>117</v>
      </c>
      <c r="B136" s="45" t="n">
        <f aca="false">IF(A136="","",IF($K$13=26,(A136-1)*14+$D$9,IF($K$13=52,(A136-1)*7+$D$9,DATE(YEAR($D$9),MONTH($D$9)+(A136-1)*$L$13,IF($K$13=24,IF((MOD(A136-1,2))=1,DAY($D$9)+14,DAY($D$9)),DAY($D$9))))))</f>
        <v>42912</v>
      </c>
      <c r="C136" s="46" t="n">
        <f aca="false">IF(A136="","",IF(A136=$D$12,H135+D136,IF(IF($E$15,$D$15,$D$14)&gt;H135+D136,H135+D136,IF($E$15,$D$15,$D$14))))</f>
        <v>513.98</v>
      </c>
      <c r="D136" s="46" t="n">
        <f aca="false">IF(B136="","",IF(roundOpt,ROUND((B136-B135)*$H$5*G135,2),(B136-B135)*$H$5*G135))</f>
        <v>147.08</v>
      </c>
      <c r="F136" s="46" t="n">
        <f aca="false">IF(B136="","",IF(C136&gt;F135+D136,0,F135+D136-C136))</f>
        <v>0</v>
      </c>
      <c r="G136" s="46" t="n">
        <f aca="false">IF(B136="","",IF(C136&gt;D136+F135,G135+F135+D136-C136,G135))</f>
        <v>62666.5200000004</v>
      </c>
      <c r="H136" s="46" t="n">
        <f aca="false">IF(B136="","",G136+F136)</f>
        <v>62666.5200000004</v>
      </c>
      <c r="J136" s="18"/>
    </row>
    <row r="137" customFormat="false" ht="12.75" hidden="false" customHeight="false" outlineLevel="0" collapsed="false">
      <c r="A137" s="44" t="n">
        <f aca="true">IF(OR(H136&lt;=0,H136=""),"",OFFSET(A137,-1,0,1,1)+1)</f>
        <v>118</v>
      </c>
      <c r="B137" s="45" t="n">
        <f aca="false">IF(A137="","",IF($K$13=26,(A137-1)*14+$D$9,IF($K$13=52,(A137-1)*7+$D$9,DATE(YEAR($D$9),MONTH($D$9)+(A137-1)*$L$13,IF($K$13=24,IF((MOD(A137-1,2))=1,DAY($D$9)+14,DAY($D$9)),DAY($D$9))))))</f>
        <v>42926</v>
      </c>
      <c r="C137" s="46" t="n">
        <f aca="false">IF(A137="","",IF(A137=$D$12,H136+D137,IF(IF($E$15,$D$15,$D$14)&gt;H136+D137,H136+D137,IF($E$15,$D$15,$D$14))))</f>
        <v>513.98</v>
      </c>
      <c r="D137" s="46" t="n">
        <f aca="false">IF(B137="","",IF(roundOpt,ROUND((B137-B136)*$H$5*G136,2),(B137-B136)*$H$5*G136))</f>
        <v>146.22</v>
      </c>
      <c r="F137" s="46" t="n">
        <f aca="false">IF(B137="","",IF(C137&gt;F136+D137,0,F136+D137-C137))</f>
        <v>0</v>
      </c>
      <c r="G137" s="46" t="n">
        <f aca="false">IF(B137="","",IF(C137&gt;D137+F136,G136+F136+D137-C137,G136))</f>
        <v>62298.7600000004</v>
      </c>
      <c r="H137" s="46" t="n">
        <f aca="false">IF(B137="","",G137+F137)</f>
        <v>62298.7600000004</v>
      </c>
      <c r="J137" s="18"/>
    </row>
    <row r="138" customFormat="false" ht="12.75" hidden="false" customHeight="false" outlineLevel="0" collapsed="false">
      <c r="A138" s="44" t="n">
        <f aca="true">IF(OR(H137&lt;=0,H137=""),"",OFFSET(A138,-1,0,1,1)+1)</f>
        <v>119</v>
      </c>
      <c r="B138" s="45" t="n">
        <f aca="false">IF(A138="","",IF($K$13=26,(A138-1)*14+$D$9,IF($K$13=52,(A138-1)*7+$D$9,DATE(YEAR($D$9),MONTH($D$9)+(A138-1)*$L$13,IF($K$13=24,IF((MOD(A138-1,2))=1,DAY($D$9)+14,DAY($D$9)),DAY($D$9))))))</f>
        <v>42940</v>
      </c>
      <c r="C138" s="46" t="n">
        <f aca="false">IF(A138="","",IF(A138=$D$12,H137+D138,IF(IF($E$15,$D$15,$D$14)&gt;H137+D138,H137+D138,IF($E$15,$D$15,$D$14))))</f>
        <v>513.98</v>
      </c>
      <c r="D138" s="46" t="n">
        <f aca="false">IF(B138="","",IF(roundOpt,ROUND((B138-B137)*$H$5*G137,2),(B138-B137)*$H$5*G137))</f>
        <v>145.36</v>
      </c>
      <c r="F138" s="46" t="n">
        <f aca="false">IF(B138="","",IF(C138&gt;F137+D138,0,F137+D138-C138))</f>
        <v>0</v>
      </c>
      <c r="G138" s="46" t="n">
        <f aca="false">IF(B138="","",IF(C138&gt;D138+F137,G137+F137+D138-C138,G137))</f>
        <v>61930.1400000004</v>
      </c>
      <c r="H138" s="46" t="n">
        <f aca="false">IF(B138="","",G138+F138)</f>
        <v>61930.1400000004</v>
      </c>
      <c r="J138" s="18"/>
    </row>
    <row r="139" customFormat="false" ht="12.75" hidden="false" customHeight="false" outlineLevel="0" collapsed="false">
      <c r="A139" s="44" t="n">
        <f aca="true">IF(OR(H138&lt;=0,H138=""),"",OFFSET(A139,-1,0,1,1)+1)</f>
        <v>120</v>
      </c>
      <c r="B139" s="45" t="n">
        <f aca="false">IF(A139="","",IF($K$13=26,(A139-1)*14+$D$9,IF($K$13=52,(A139-1)*7+$D$9,DATE(YEAR($D$9),MONTH($D$9)+(A139-1)*$L$13,IF($K$13=24,IF((MOD(A139-1,2))=1,DAY($D$9)+14,DAY($D$9)),DAY($D$9))))))</f>
        <v>42954</v>
      </c>
      <c r="C139" s="46" t="n">
        <f aca="false">IF(A139="","",IF(A139=$D$12,H138+D139,IF(IF($E$15,$D$15,$D$14)&gt;H138+D139,H138+D139,IF($E$15,$D$15,$D$14))))</f>
        <v>513.98</v>
      </c>
      <c r="D139" s="46" t="n">
        <f aca="false">IF(B139="","",IF(roundOpt,ROUND((B139-B138)*$H$5*G138,2),(B139-B138)*$H$5*G138))</f>
        <v>144.5</v>
      </c>
      <c r="F139" s="46" t="n">
        <f aca="false">IF(B139="","",IF(C139&gt;F138+D139,0,F138+D139-C139))</f>
        <v>0</v>
      </c>
      <c r="G139" s="46" t="n">
        <f aca="false">IF(B139="","",IF(C139&gt;D139+F138,G138+F138+D139-C139,G138))</f>
        <v>61560.6600000004</v>
      </c>
      <c r="H139" s="46" t="n">
        <f aca="false">IF(B139="","",G139+F139)</f>
        <v>61560.6600000004</v>
      </c>
      <c r="J139" s="18"/>
    </row>
    <row r="140" customFormat="false" ht="12.75" hidden="false" customHeight="false" outlineLevel="0" collapsed="false">
      <c r="A140" s="44" t="n">
        <f aca="true">IF(OR(H139&lt;=0,H139=""),"",OFFSET(A140,-1,0,1,1)+1)</f>
        <v>121</v>
      </c>
      <c r="B140" s="45" t="n">
        <f aca="false">IF(A140="","",IF($K$13=26,(A140-1)*14+$D$9,IF($K$13=52,(A140-1)*7+$D$9,DATE(YEAR($D$9),MONTH($D$9)+(A140-1)*$L$13,IF($K$13=24,IF((MOD(A140-1,2))=1,DAY($D$9)+14,DAY($D$9)),DAY($D$9))))))</f>
        <v>42968</v>
      </c>
      <c r="C140" s="46" t="n">
        <f aca="false">IF(A140="","",IF(A140=$D$12,H139+D140,IF(IF($E$15,$D$15,$D$14)&gt;H139+D140,H139+D140,IF($E$15,$D$15,$D$14))))</f>
        <v>513.98</v>
      </c>
      <c r="D140" s="46" t="n">
        <f aca="false">IF(B140="","",IF(roundOpt,ROUND((B140-B139)*$H$5*G139,2),(B140-B139)*$H$5*G139))</f>
        <v>143.64</v>
      </c>
      <c r="F140" s="46" t="n">
        <f aca="false">IF(B140="","",IF(C140&gt;F139+D140,0,F139+D140-C140))</f>
        <v>0</v>
      </c>
      <c r="G140" s="46" t="n">
        <f aca="false">IF(B140="","",IF(C140&gt;D140+F139,G139+F139+D140-C140,G139))</f>
        <v>61190.3200000004</v>
      </c>
      <c r="H140" s="46" t="n">
        <f aca="false">IF(B140="","",G140+F140)</f>
        <v>61190.3200000004</v>
      </c>
      <c r="J140" s="18"/>
    </row>
    <row r="141" customFormat="false" ht="12.75" hidden="false" customHeight="false" outlineLevel="0" collapsed="false">
      <c r="A141" s="44" t="n">
        <f aca="true">IF(OR(H140&lt;=0,H140=""),"",OFFSET(A141,-1,0,1,1)+1)</f>
        <v>122</v>
      </c>
      <c r="B141" s="45" t="n">
        <f aca="false">IF(A141="","",IF($K$13=26,(A141-1)*14+$D$9,IF($K$13=52,(A141-1)*7+$D$9,DATE(YEAR($D$9),MONTH($D$9)+(A141-1)*$L$13,IF($K$13=24,IF((MOD(A141-1,2))=1,DAY($D$9)+14,DAY($D$9)),DAY($D$9))))))</f>
        <v>42982</v>
      </c>
      <c r="C141" s="46" t="n">
        <f aca="false">IF(A141="","",IF(A141=$D$12,H140+D141,IF(IF($E$15,$D$15,$D$14)&gt;H140+D141,H140+D141,IF($E$15,$D$15,$D$14))))</f>
        <v>513.98</v>
      </c>
      <c r="D141" s="46" t="n">
        <f aca="false">IF(B141="","",IF(roundOpt,ROUND((B141-B140)*$H$5*G140,2),(B141-B140)*$H$5*G140))</f>
        <v>142.78</v>
      </c>
      <c r="F141" s="46" t="n">
        <f aca="false">IF(B141="","",IF(C141&gt;F140+D141,0,F140+D141-C141))</f>
        <v>0</v>
      </c>
      <c r="G141" s="46" t="n">
        <f aca="false">IF(B141="","",IF(C141&gt;D141+F140,G140+F140+D141-C141,G140))</f>
        <v>60819.1200000004</v>
      </c>
      <c r="H141" s="46" t="n">
        <f aca="false">IF(B141="","",G141+F141)</f>
        <v>60819.1200000004</v>
      </c>
      <c r="J141" s="18"/>
    </row>
    <row r="142" customFormat="false" ht="12.75" hidden="false" customHeight="false" outlineLevel="0" collapsed="false">
      <c r="A142" s="44" t="n">
        <f aca="true">IF(OR(H141&lt;=0,H141=""),"",OFFSET(A142,-1,0,1,1)+1)</f>
        <v>123</v>
      </c>
      <c r="B142" s="45" t="n">
        <f aca="false">IF(A142="","",IF($K$13=26,(A142-1)*14+$D$9,IF($K$13=52,(A142-1)*7+$D$9,DATE(YEAR($D$9),MONTH($D$9)+(A142-1)*$L$13,IF($K$13=24,IF((MOD(A142-1,2))=1,DAY($D$9)+14,DAY($D$9)),DAY($D$9))))))</f>
        <v>42996</v>
      </c>
      <c r="C142" s="46" t="n">
        <f aca="false">IF(A142="","",IF(A142=$D$12,H141+D142,IF(IF($E$15,$D$15,$D$14)&gt;H141+D142,H141+D142,IF($E$15,$D$15,$D$14))))</f>
        <v>513.98</v>
      </c>
      <c r="D142" s="46" t="n">
        <f aca="false">IF(B142="","",IF(roundOpt,ROUND((B142-B141)*$H$5*G141,2),(B142-B141)*$H$5*G141))</f>
        <v>141.91</v>
      </c>
      <c r="F142" s="46" t="n">
        <f aca="false">IF(B142="","",IF(C142&gt;F141+D142,0,F141+D142-C142))</f>
        <v>0</v>
      </c>
      <c r="G142" s="46" t="n">
        <f aca="false">IF(B142="","",IF(C142&gt;D142+F141,G141+F141+D142-C142,G141))</f>
        <v>60447.0500000004</v>
      </c>
      <c r="H142" s="46" t="n">
        <f aca="false">IF(B142="","",G142+F142)</f>
        <v>60447.0500000004</v>
      </c>
      <c r="J142" s="18"/>
    </row>
    <row r="143" customFormat="false" ht="12.75" hidden="false" customHeight="false" outlineLevel="0" collapsed="false">
      <c r="A143" s="44" t="n">
        <f aca="true">IF(OR(H142&lt;=0,H142=""),"",OFFSET(A143,-1,0,1,1)+1)</f>
        <v>124</v>
      </c>
      <c r="B143" s="45" t="n">
        <f aca="false">IF(A143="","",IF($K$13=26,(A143-1)*14+$D$9,IF($K$13=52,(A143-1)*7+$D$9,DATE(YEAR($D$9),MONTH($D$9)+(A143-1)*$L$13,IF($K$13=24,IF((MOD(A143-1,2))=1,DAY($D$9)+14,DAY($D$9)),DAY($D$9))))))</f>
        <v>43010</v>
      </c>
      <c r="C143" s="46" t="n">
        <f aca="false">IF(A143="","",IF(A143=$D$12,H142+D143,IF(IF($E$15,$D$15,$D$14)&gt;H142+D143,H142+D143,IF($E$15,$D$15,$D$14))))</f>
        <v>513.98</v>
      </c>
      <c r="D143" s="46" t="n">
        <f aca="false">IF(B143="","",IF(roundOpt,ROUND((B143-B142)*$H$5*G142,2),(B143-B142)*$H$5*G142))</f>
        <v>141.04</v>
      </c>
      <c r="F143" s="46" t="n">
        <f aca="false">IF(B143="","",IF(C143&gt;F142+D143,0,F142+D143-C143))</f>
        <v>0</v>
      </c>
      <c r="G143" s="46" t="n">
        <f aca="false">IF(B143="","",IF(C143&gt;D143+F142,G142+F142+D143-C143,G142))</f>
        <v>60074.1100000004</v>
      </c>
      <c r="H143" s="46" t="n">
        <f aca="false">IF(B143="","",G143+F143)</f>
        <v>60074.1100000004</v>
      </c>
      <c r="J143" s="18"/>
    </row>
    <row r="144" customFormat="false" ht="12.75" hidden="false" customHeight="false" outlineLevel="0" collapsed="false">
      <c r="A144" s="44" t="n">
        <f aca="true">IF(OR(H143&lt;=0,H143=""),"",OFFSET(A144,-1,0,1,1)+1)</f>
        <v>125</v>
      </c>
      <c r="B144" s="45" t="n">
        <f aca="false">IF(A144="","",IF($K$13=26,(A144-1)*14+$D$9,IF($K$13=52,(A144-1)*7+$D$9,DATE(YEAR($D$9),MONTH($D$9)+(A144-1)*$L$13,IF($K$13=24,IF((MOD(A144-1,2))=1,DAY($D$9)+14,DAY($D$9)),DAY($D$9))))))</f>
        <v>43024</v>
      </c>
      <c r="C144" s="46" t="n">
        <f aca="false">IF(A144="","",IF(A144=$D$12,H143+D144,IF(IF($E$15,$D$15,$D$14)&gt;H143+D144,H143+D144,IF($E$15,$D$15,$D$14))))</f>
        <v>513.98</v>
      </c>
      <c r="D144" s="46" t="n">
        <f aca="false">IF(B144="","",IF(roundOpt,ROUND((B144-B143)*$H$5*G143,2),(B144-B143)*$H$5*G143))</f>
        <v>140.17</v>
      </c>
      <c r="F144" s="46" t="n">
        <f aca="false">IF(B144="","",IF(C144&gt;F143+D144,0,F143+D144-C144))</f>
        <v>0</v>
      </c>
      <c r="G144" s="46" t="n">
        <f aca="false">IF(B144="","",IF(C144&gt;D144+F143,G143+F143+D144-C144,G143))</f>
        <v>59700.3000000004</v>
      </c>
      <c r="H144" s="46" t="n">
        <f aca="false">IF(B144="","",G144+F144)</f>
        <v>59700.3000000004</v>
      </c>
      <c r="J144" s="18"/>
    </row>
    <row r="145" customFormat="false" ht="12.75" hidden="false" customHeight="false" outlineLevel="0" collapsed="false">
      <c r="A145" s="44" t="n">
        <f aca="true">IF(OR(H144&lt;=0,H144=""),"",OFFSET(A145,-1,0,1,1)+1)</f>
        <v>126</v>
      </c>
      <c r="B145" s="45" t="n">
        <f aca="false">IF(A145="","",IF($K$13=26,(A145-1)*14+$D$9,IF($K$13=52,(A145-1)*7+$D$9,DATE(YEAR($D$9),MONTH($D$9)+(A145-1)*$L$13,IF($K$13=24,IF((MOD(A145-1,2))=1,DAY($D$9)+14,DAY($D$9)),DAY($D$9))))))</f>
        <v>43038</v>
      </c>
      <c r="C145" s="46" t="n">
        <f aca="false">IF(A145="","",IF(A145=$D$12,H144+D145,IF(IF($E$15,$D$15,$D$14)&gt;H144+D145,H144+D145,IF($E$15,$D$15,$D$14))))</f>
        <v>513.98</v>
      </c>
      <c r="D145" s="46" t="n">
        <f aca="false">IF(B145="","",IF(roundOpt,ROUND((B145-B144)*$H$5*G144,2),(B145-B144)*$H$5*G144))</f>
        <v>139.3</v>
      </c>
      <c r="F145" s="46" t="n">
        <f aca="false">IF(B145="","",IF(C145&gt;F144+D145,0,F144+D145-C145))</f>
        <v>0</v>
      </c>
      <c r="G145" s="46" t="n">
        <f aca="false">IF(B145="","",IF(C145&gt;D145+F144,G144+F144+D145-C145,G144))</f>
        <v>59325.6200000004</v>
      </c>
      <c r="H145" s="46" t="n">
        <f aca="false">IF(B145="","",G145+F145)</f>
        <v>59325.6200000004</v>
      </c>
      <c r="J145" s="18"/>
    </row>
    <row r="146" customFormat="false" ht="12.75" hidden="false" customHeight="false" outlineLevel="0" collapsed="false">
      <c r="A146" s="44" t="n">
        <f aca="true">IF(OR(H145&lt;=0,H145=""),"",OFFSET(A146,-1,0,1,1)+1)</f>
        <v>127</v>
      </c>
      <c r="B146" s="45" t="n">
        <f aca="false">IF(A146="","",IF($K$13=26,(A146-1)*14+$D$9,IF($K$13=52,(A146-1)*7+$D$9,DATE(YEAR($D$9),MONTH($D$9)+(A146-1)*$L$13,IF($K$13=24,IF((MOD(A146-1,2))=1,DAY($D$9)+14,DAY($D$9)),DAY($D$9))))))</f>
        <v>43052</v>
      </c>
      <c r="C146" s="46" t="n">
        <f aca="false">IF(A146="","",IF(A146=$D$12,H145+D146,IF(IF($E$15,$D$15,$D$14)&gt;H145+D146,H145+D146,IF($E$15,$D$15,$D$14))))</f>
        <v>513.98</v>
      </c>
      <c r="D146" s="46" t="n">
        <f aca="false">IF(B146="","",IF(roundOpt,ROUND((B146-B145)*$H$5*G145,2),(B146-B145)*$H$5*G145))</f>
        <v>138.43</v>
      </c>
      <c r="F146" s="46" t="n">
        <f aca="false">IF(B146="","",IF(C146&gt;F145+D146,0,F145+D146-C146))</f>
        <v>0</v>
      </c>
      <c r="G146" s="46" t="n">
        <f aca="false">IF(B146="","",IF(C146&gt;D146+F145,G145+F145+D146-C146,G145))</f>
        <v>58950.0700000004</v>
      </c>
      <c r="H146" s="46" t="n">
        <f aca="false">IF(B146="","",G146+F146)</f>
        <v>58950.0700000004</v>
      </c>
      <c r="J146" s="18"/>
    </row>
    <row r="147" customFormat="false" ht="12.75" hidden="false" customHeight="false" outlineLevel="0" collapsed="false">
      <c r="A147" s="44" t="n">
        <f aca="true">IF(OR(H146&lt;=0,H146=""),"",OFFSET(A147,-1,0,1,1)+1)</f>
        <v>128</v>
      </c>
      <c r="B147" s="45" t="n">
        <f aca="false">IF(A147="","",IF($K$13=26,(A147-1)*14+$D$9,IF($K$13=52,(A147-1)*7+$D$9,DATE(YEAR($D$9),MONTH($D$9)+(A147-1)*$L$13,IF($K$13=24,IF((MOD(A147-1,2))=1,DAY($D$9)+14,DAY($D$9)),DAY($D$9))))))</f>
        <v>43066</v>
      </c>
      <c r="C147" s="46" t="n">
        <f aca="false">IF(A147="","",IF(A147=$D$12,H146+D147,IF(IF($E$15,$D$15,$D$14)&gt;H146+D147,H146+D147,IF($E$15,$D$15,$D$14))))</f>
        <v>513.98</v>
      </c>
      <c r="D147" s="46" t="n">
        <f aca="false">IF(B147="","",IF(roundOpt,ROUND((B147-B146)*$H$5*G146,2),(B147-B146)*$H$5*G146))</f>
        <v>137.55</v>
      </c>
      <c r="F147" s="46" t="n">
        <f aca="false">IF(B147="","",IF(C147&gt;F146+D147,0,F146+D147-C147))</f>
        <v>0</v>
      </c>
      <c r="G147" s="46" t="n">
        <f aca="false">IF(B147="","",IF(C147&gt;D147+F146,G146+F146+D147-C147,G146))</f>
        <v>58573.6400000004</v>
      </c>
      <c r="H147" s="46" t="n">
        <f aca="false">IF(B147="","",G147+F147)</f>
        <v>58573.6400000004</v>
      </c>
      <c r="J147" s="18"/>
    </row>
    <row r="148" customFormat="false" ht="12.75" hidden="false" customHeight="false" outlineLevel="0" collapsed="false">
      <c r="A148" s="44" t="n">
        <f aca="true">IF(OR(H147&lt;=0,H147=""),"",OFFSET(A148,-1,0,1,1)+1)</f>
        <v>129</v>
      </c>
      <c r="B148" s="45" t="n">
        <f aca="false">IF(A148="","",IF($K$13=26,(A148-1)*14+$D$9,IF($K$13=52,(A148-1)*7+$D$9,DATE(YEAR($D$9),MONTH($D$9)+(A148-1)*$L$13,IF($K$13=24,IF((MOD(A148-1,2))=1,DAY($D$9)+14,DAY($D$9)),DAY($D$9))))))</f>
        <v>43080</v>
      </c>
      <c r="C148" s="46" t="n">
        <f aca="false">IF(A148="","",IF(A148=$D$12,H147+D148,IF(IF($E$15,$D$15,$D$14)&gt;H147+D148,H147+D148,IF($E$15,$D$15,$D$14))))</f>
        <v>513.98</v>
      </c>
      <c r="D148" s="46" t="n">
        <f aca="false">IF(B148="","",IF(roundOpt,ROUND((B148-B147)*$H$5*G147,2),(B148-B147)*$H$5*G147))</f>
        <v>136.67</v>
      </c>
      <c r="F148" s="46" t="n">
        <f aca="false">IF(B148="","",IF(C148&gt;F147+D148,0,F147+D148-C148))</f>
        <v>0</v>
      </c>
      <c r="G148" s="46" t="n">
        <f aca="false">IF(B148="","",IF(C148&gt;D148+F147,G147+F147+D148-C148,G147))</f>
        <v>58196.3300000004</v>
      </c>
      <c r="H148" s="46" t="n">
        <f aca="false">IF(B148="","",G148+F148)</f>
        <v>58196.3300000004</v>
      </c>
      <c r="J148" s="18"/>
    </row>
    <row r="149" customFormat="false" ht="12.75" hidden="false" customHeight="false" outlineLevel="0" collapsed="false">
      <c r="A149" s="44" t="n">
        <f aca="true">IF(OR(H148&lt;=0,H148=""),"",OFFSET(A149,-1,0,1,1)+1)</f>
        <v>130</v>
      </c>
      <c r="B149" s="45" t="n">
        <f aca="false">IF(A149="","",IF($K$13=26,(A149-1)*14+$D$9,IF($K$13=52,(A149-1)*7+$D$9,DATE(YEAR($D$9),MONTH($D$9)+(A149-1)*$L$13,IF($K$13=24,IF((MOD(A149-1,2))=1,DAY($D$9)+14,DAY($D$9)),DAY($D$9))))))</f>
        <v>43094</v>
      </c>
      <c r="C149" s="46" t="n">
        <f aca="false">IF(A149="","",IF(A149=$D$12,H148+D149,IF(IF($E$15,$D$15,$D$14)&gt;H148+D149,H148+D149,IF($E$15,$D$15,$D$14))))</f>
        <v>513.98</v>
      </c>
      <c r="D149" s="46" t="n">
        <f aca="false">IF(B149="","",IF(roundOpt,ROUND((B149-B148)*$H$5*G148,2),(B149-B148)*$H$5*G148))</f>
        <v>135.79</v>
      </c>
      <c r="F149" s="46" t="n">
        <f aca="false">IF(B149="","",IF(C149&gt;F148+D149,0,F148+D149-C149))</f>
        <v>0</v>
      </c>
      <c r="G149" s="46" t="n">
        <f aca="false">IF(B149="","",IF(C149&gt;D149+F148,G148+F148+D149-C149,G148))</f>
        <v>57818.1400000004</v>
      </c>
      <c r="H149" s="46" t="n">
        <f aca="false">IF(B149="","",G149+F149)</f>
        <v>57818.1400000004</v>
      </c>
      <c r="J149" s="18"/>
    </row>
    <row r="150" customFormat="false" ht="12.75" hidden="false" customHeight="false" outlineLevel="0" collapsed="false">
      <c r="A150" s="44" t="n">
        <f aca="true">IF(OR(H149&lt;=0,H149=""),"",OFFSET(A150,-1,0,1,1)+1)</f>
        <v>131</v>
      </c>
      <c r="B150" s="45" t="n">
        <f aca="false">IF(A150="","",IF($K$13=26,(A150-1)*14+$D$9,IF($K$13=52,(A150-1)*7+$D$9,DATE(YEAR($D$9),MONTH($D$9)+(A150-1)*$L$13,IF($K$13=24,IF((MOD(A150-1,2))=1,DAY($D$9)+14,DAY($D$9)),DAY($D$9))))))</f>
        <v>43108</v>
      </c>
      <c r="C150" s="46" t="n">
        <f aca="false">IF(A150="","",IF(A150=$D$12,H149+D150,IF(IF($E$15,$D$15,$D$14)&gt;H149+D150,H149+D150,IF($E$15,$D$15,$D$14))))</f>
        <v>513.98</v>
      </c>
      <c r="D150" s="46" t="n">
        <f aca="false">IF(B150="","",IF(roundOpt,ROUND((B150-B149)*$H$5*G149,2),(B150-B149)*$H$5*G149))</f>
        <v>134.91</v>
      </c>
      <c r="F150" s="46" t="n">
        <f aca="false">IF(B150="","",IF(C150&gt;F149+D150,0,F149+D150-C150))</f>
        <v>0</v>
      </c>
      <c r="G150" s="46" t="n">
        <f aca="false">IF(B150="","",IF(C150&gt;D150+F149,G149+F149+D150-C150,G149))</f>
        <v>57439.0700000004</v>
      </c>
      <c r="H150" s="46" t="n">
        <f aca="false">IF(B150="","",G150+F150)</f>
        <v>57439.0700000004</v>
      </c>
      <c r="J150" s="18"/>
    </row>
    <row r="151" customFormat="false" ht="12.75" hidden="false" customHeight="false" outlineLevel="0" collapsed="false">
      <c r="A151" s="44" t="n">
        <f aca="true">IF(OR(H150&lt;=0,H150=""),"",OFFSET(A151,-1,0,1,1)+1)</f>
        <v>132</v>
      </c>
      <c r="B151" s="45" t="n">
        <f aca="false">IF(A151="","",IF($K$13=26,(A151-1)*14+$D$9,IF($K$13=52,(A151-1)*7+$D$9,DATE(YEAR($D$9),MONTH($D$9)+(A151-1)*$L$13,IF($K$13=24,IF((MOD(A151-1,2))=1,DAY($D$9)+14,DAY($D$9)),DAY($D$9))))))</f>
        <v>43122</v>
      </c>
      <c r="C151" s="46" t="n">
        <f aca="false">IF(A151="","",IF(A151=$D$12,H150+D151,IF(IF($E$15,$D$15,$D$14)&gt;H150+D151,H150+D151,IF($E$15,$D$15,$D$14))))</f>
        <v>513.98</v>
      </c>
      <c r="D151" s="46" t="n">
        <f aca="false">IF(B151="","",IF(roundOpt,ROUND((B151-B150)*$H$5*G150,2),(B151-B150)*$H$5*G150))</f>
        <v>134.02</v>
      </c>
      <c r="F151" s="46" t="n">
        <f aca="false">IF(B151="","",IF(C151&gt;F150+D151,0,F150+D151-C151))</f>
        <v>0</v>
      </c>
      <c r="G151" s="46" t="n">
        <f aca="false">IF(B151="","",IF(C151&gt;D151+F150,G150+F150+D151-C151,G150))</f>
        <v>57059.1100000004</v>
      </c>
      <c r="H151" s="46" t="n">
        <f aca="false">IF(B151="","",G151+F151)</f>
        <v>57059.1100000004</v>
      </c>
      <c r="J151" s="18"/>
    </row>
    <row r="152" customFormat="false" ht="12.75" hidden="false" customHeight="false" outlineLevel="0" collapsed="false">
      <c r="A152" s="44" t="n">
        <f aca="true">IF(OR(H151&lt;=0,H151=""),"",OFFSET(A152,-1,0,1,1)+1)</f>
        <v>133</v>
      </c>
      <c r="B152" s="45" t="n">
        <f aca="false">IF(A152="","",IF($K$13=26,(A152-1)*14+$D$9,IF($K$13=52,(A152-1)*7+$D$9,DATE(YEAR($D$9),MONTH($D$9)+(A152-1)*$L$13,IF($K$13=24,IF((MOD(A152-1,2))=1,DAY($D$9)+14,DAY($D$9)),DAY($D$9))))))</f>
        <v>43136</v>
      </c>
      <c r="C152" s="46" t="n">
        <f aca="false">IF(A152="","",IF(A152=$D$12,H151+D152,IF(IF($E$15,$D$15,$D$14)&gt;H151+D152,H151+D152,IF($E$15,$D$15,$D$14))))</f>
        <v>513.98</v>
      </c>
      <c r="D152" s="46" t="n">
        <f aca="false">IF(B152="","",IF(roundOpt,ROUND((B152-B151)*$H$5*G151,2),(B152-B151)*$H$5*G151))</f>
        <v>133.14</v>
      </c>
      <c r="F152" s="46" t="n">
        <f aca="false">IF(B152="","",IF(C152&gt;F151+D152,0,F151+D152-C152))</f>
        <v>0</v>
      </c>
      <c r="G152" s="46" t="n">
        <f aca="false">IF(B152="","",IF(C152&gt;D152+F151,G151+F151+D152-C152,G151))</f>
        <v>56678.2700000004</v>
      </c>
      <c r="H152" s="46" t="n">
        <f aca="false">IF(B152="","",G152+F152)</f>
        <v>56678.2700000004</v>
      </c>
      <c r="J152" s="18"/>
    </row>
    <row r="153" customFormat="false" ht="12.75" hidden="false" customHeight="false" outlineLevel="0" collapsed="false">
      <c r="A153" s="44" t="n">
        <f aca="true">IF(OR(H152&lt;=0,H152=""),"",OFFSET(A153,-1,0,1,1)+1)</f>
        <v>134</v>
      </c>
      <c r="B153" s="45" t="n">
        <f aca="false">IF(A153="","",IF($K$13=26,(A153-1)*14+$D$9,IF($K$13=52,(A153-1)*7+$D$9,DATE(YEAR($D$9),MONTH($D$9)+(A153-1)*$L$13,IF($K$13=24,IF((MOD(A153-1,2))=1,DAY($D$9)+14,DAY($D$9)),DAY($D$9))))))</f>
        <v>43150</v>
      </c>
      <c r="C153" s="46" t="n">
        <f aca="false">IF(A153="","",IF(A153=$D$12,H152+D153,IF(IF($E$15,$D$15,$D$14)&gt;H152+D153,H152+D153,IF($E$15,$D$15,$D$14))))</f>
        <v>513.98</v>
      </c>
      <c r="D153" s="46" t="n">
        <f aca="false">IF(B153="","",IF(roundOpt,ROUND((B153-B152)*$H$5*G152,2),(B153-B152)*$H$5*G152))</f>
        <v>132.25</v>
      </c>
      <c r="F153" s="46" t="n">
        <f aca="false">IF(B153="","",IF(C153&gt;F152+D153,0,F152+D153-C153))</f>
        <v>0</v>
      </c>
      <c r="G153" s="46" t="n">
        <f aca="false">IF(B153="","",IF(C153&gt;D153+F152,G152+F152+D153-C153,G152))</f>
        <v>56296.5400000004</v>
      </c>
      <c r="H153" s="46" t="n">
        <f aca="false">IF(B153="","",G153+F153)</f>
        <v>56296.5400000004</v>
      </c>
      <c r="J153" s="18"/>
    </row>
    <row r="154" customFormat="false" ht="12.75" hidden="false" customHeight="false" outlineLevel="0" collapsed="false">
      <c r="A154" s="44" t="n">
        <f aca="true">IF(OR(H153&lt;=0,H153=""),"",OFFSET(A154,-1,0,1,1)+1)</f>
        <v>135</v>
      </c>
      <c r="B154" s="45" t="n">
        <f aca="false">IF(A154="","",IF($K$13=26,(A154-1)*14+$D$9,IF($K$13=52,(A154-1)*7+$D$9,DATE(YEAR($D$9),MONTH($D$9)+(A154-1)*$L$13,IF($K$13=24,IF((MOD(A154-1,2))=1,DAY($D$9)+14,DAY($D$9)),DAY($D$9))))))</f>
        <v>43164</v>
      </c>
      <c r="C154" s="46" t="n">
        <f aca="false">IF(A154="","",IF(A154=$D$12,H153+D154,IF(IF($E$15,$D$15,$D$14)&gt;H153+D154,H153+D154,IF($E$15,$D$15,$D$14))))</f>
        <v>513.98</v>
      </c>
      <c r="D154" s="46" t="n">
        <f aca="false">IF(B154="","",IF(roundOpt,ROUND((B154-B153)*$H$5*G153,2),(B154-B153)*$H$5*G153))</f>
        <v>131.36</v>
      </c>
      <c r="F154" s="46" t="n">
        <f aca="false">IF(B154="","",IF(C154&gt;F153+D154,0,F153+D154-C154))</f>
        <v>0</v>
      </c>
      <c r="G154" s="46" t="n">
        <f aca="false">IF(B154="","",IF(C154&gt;D154+F153,G153+F153+D154-C154,G153))</f>
        <v>55913.9200000004</v>
      </c>
      <c r="H154" s="46" t="n">
        <f aca="false">IF(B154="","",G154+F154)</f>
        <v>55913.9200000004</v>
      </c>
      <c r="J154" s="18"/>
    </row>
    <row r="155" customFormat="false" ht="12.75" hidden="false" customHeight="false" outlineLevel="0" collapsed="false">
      <c r="A155" s="44" t="n">
        <f aca="true">IF(OR(H154&lt;=0,H154=""),"",OFFSET(A155,-1,0,1,1)+1)</f>
        <v>136</v>
      </c>
      <c r="B155" s="45" t="n">
        <f aca="false">IF(A155="","",IF($K$13=26,(A155-1)*14+$D$9,IF($K$13=52,(A155-1)*7+$D$9,DATE(YEAR($D$9),MONTH($D$9)+(A155-1)*$L$13,IF($K$13=24,IF((MOD(A155-1,2))=1,DAY($D$9)+14,DAY($D$9)),DAY($D$9))))))</f>
        <v>43178</v>
      </c>
      <c r="C155" s="46" t="n">
        <f aca="false">IF(A155="","",IF(A155=$D$12,H154+D155,IF(IF($E$15,$D$15,$D$14)&gt;H154+D155,H154+D155,IF($E$15,$D$15,$D$14))))</f>
        <v>513.98</v>
      </c>
      <c r="D155" s="46" t="n">
        <f aca="false">IF(B155="","",IF(roundOpt,ROUND((B155-B154)*$H$5*G154,2),(B155-B154)*$H$5*G154))</f>
        <v>130.47</v>
      </c>
      <c r="F155" s="46" t="n">
        <f aca="false">IF(B155="","",IF(C155&gt;F154+D155,0,F154+D155-C155))</f>
        <v>0</v>
      </c>
      <c r="G155" s="46" t="n">
        <f aca="false">IF(B155="","",IF(C155&gt;D155+F154,G154+F154+D155-C155,G154))</f>
        <v>55530.4100000004</v>
      </c>
      <c r="H155" s="46" t="n">
        <f aca="false">IF(B155="","",G155+F155)</f>
        <v>55530.4100000004</v>
      </c>
      <c r="J155" s="18"/>
    </row>
    <row r="156" customFormat="false" ht="12.75" hidden="false" customHeight="false" outlineLevel="0" collapsed="false">
      <c r="A156" s="44" t="n">
        <f aca="true">IF(OR(H155&lt;=0,H155=""),"",OFFSET(A156,-1,0,1,1)+1)</f>
        <v>137</v>
      </c>
      <c r="B156" s="45" t="n">
        <f aca="false">IF(A156="","",IF($K$13=26,(A156-1)*14+$D$9,IF($K$13=52,(A156-1)*7+$D$9,DATE(YEAR($D$9),MONTH($D$9)+(A156-1)*$L$13,IF($K$13=24,IF((MOD(A156-1,2))=1,DAY($D$9)+14,DAY($D$9)),DAY($D$9))))))</f>
        <v>43192</v>
      </c>
      <c r="C156" s="46" t="n">
        <f aca="false">IF(A156="","",IF(A156=$D$12,H155+D156,IF(IF($E$15,$D$15,$D$14)&gt;H155+D156,H155+D156,IF($E$15,$D$15,$D$14))))</f>
        <v>513.98</v>
      </c>
      <c r="D156" s="46" t="n">
        <f aca="false">IF(B156="","",IF(roundOpt,ROUND((B156-B155)*$H$5*G155,2),(B156-B155)*$H$5*G155))</f>
        <v>129.57</v>
      </c>
      <c r="F156" s="46" t="n">
        <f aca="false">IF(B156="","",IF(C156&gt;F155+D156,0,F155+D156-C156))</f>
        <v>0</v>
      </c>
      <c r="G156" s="46" t="n">
        <f aca="false">IF(B156="","",IF(C156&gt;D156+F155,G155+F155+D156-C156,G155))</f>
        <v>55146.0000000004</v>
      </c>
      <c r="H156" s="46" t="n">
        <f aca="false">IF(B156="","",G156+F156)</f>
        <v>55146.0000000004</v>
      </c>
      <c r="J156" s="18"/>
    </row>
    <row r="157" customFormat="false" ht="12.75" hidden="false" customHeight="false" outlineLevel="0" collapsed="false">
      <c r="A157" s="44" t="n">
        <f aca="true">IF(OR(H156&lt;=0,H156=""),"",OFFSET(A157,-1,0,1,1)+1)</f>
        <v>138</v>
      </c>
      <c r="B157" s="45" t="n">
        <f aca="false">IF(A157="","",IF($K$13=26,(A157-1)*14+$D$9,IF($K$13=52,(A157-1)*7+$D$9,DATE(YEAR($D$9),MONTH($D$9)+(A157-1)*$L$13,IF($K$13=24,IF((MOD(A157-1,2))=1,DAY($D$9)+14,DAY($D$9)),DAY($D$9))))))</f>
        <v>43206</v>
      </c>
      <c r="C157" s="46" t="n">
        <f aca="false">IF(A157="","",IF(A157=$D$12,H156+D157,IF(IF($E$15,$D$15,$D$14)&gt;H156+D157,H156+D157,IF($E$15,$D$15,$D$14))))</f>
        <v>513.98</v>
      </c>
      <c r="D157" s="46" t="n">
        <f aca="false">IF(B157="","",IF(roundOpt,ROUND((B157-B156)*$H$5*G156,2),(B157-B156)*$H$5*G156))</f>
        <v>128.67</v>
      </c>
      <c r="F157" s="46" t="n">
        <f aca="false">IF(B157="","",IF(C157&gt;F156+D157,0,F156+D157-C157))</f>
        <v>0</v>
      </c>
      <c r="G157" s="46" t="n">
        <f aca="false">IF(B157="","",IF(C157&gt;D157+F156,G156+F156+D157-C157,G156))</f>
        <v>54760.6900000003</v>
      </c>
      <c r="H157" s="46" t="n">
        <f aca="false">IF(B157="","",G157+F157)</f>
        <v>54760.6900000003</v>
      </c>
      <c r="J157" s="18"/>
    </row>
    <row r="158" customFormat="false" ht="12.75" hidden="false" customHeight="false" outlineLevel="0" collapsed="false">
      <c r="A158" s="44" t="n">
        <f aca="true">IF(OR(H157&lt;=0,H157=""),"",OFFSET(A158,-1,0,1,1)+1)</f>
        <v>139</v>
      </c>
      <c r="B158" s="45" t="n">
        <f aca="false">IF(A158="","",IF($K$13=26,(A158-1)*14+$D$9,IF($K$13=52,(A158-1)*7+$D$9,DATE(YEAR($D$9),MONTH($D$9)+(A158-1)*$L$13,IF($K$13=24,IF((MOD(A158-1,2))=1,DAY($D$9)+14,DAY($D$9)),DAY($D$9))))))</f>
        <v>43220</v>
      </c>
      <c r="C158" s="46" t="n">
        <f aca="false">IF(A158="","",IF(A158=$D$12,H157+D158,IF(IF($E$15,$D$15,$D$14)&gt;H157+D158,H157+D158,IF($E$15,$D$15,$D$14))))</f>
        <v>513.98</v>
      </c>
      <c r="D158" s="46" t="n">
        <f aca="false">IF(B158="","",IF(roundOpt,ROUND((B158-B157)*$H$5*G157,2),(B158-B157)*$H$5*G157))</f>
        <v>127.77</v>
      </c>
      <c r="F158" s="46" t="n">
        <f aca="false">IF(B158="","",IF(C158&gt;F157+D158,0,F157+D158-C158))</f>
        <v>0</v>
      </c>
      <c r="G158" s="46" t="n">
        <f aca="false">IF(B158="","",IF(C158&gt;D158+F157,G157+F157+D158-C158,G157))</f>
        <v>54374.4800000003</v>
      </c>
      <c r="H158" s="46" t="n">
        <f aca="false">IF(B158="","",G158+F158)</f>
        <v>54374.4800000003</v>
      </c>
      <c r="J158" s="18"/>
    </row>
    <row r="159" customFormat="false" ht="12.75" hidden="false" customHeight="false" outlineLevel="0" collapsed="false">
      <c r="A159" s="44" t="n">
        <f aca="true">IF(OR(H158&lt;=0,H158=""),"",OFFSET(A159,-1,0,1,1)+1)</f>
        <v>140</v>
      </c>
      <c r="B159" s="45" t="n">
        <f aca="false">IF(A159="","",IF($K$13=26,(A159-1)*14+$D$9,IF($K$13=52,(A159-1)*7+$D$9,DATE(YEAR($D$9),MONTH($D$9)+(A159-1)*$L$13,IF($K$13=24,IF((MOD(A159-1,2))=1,DAY($D$9)+14,DAY($D$9)),DAY($D$9))))))</f>
        <v>43234</v>
      </c>
      <c r="C159" s="46" t="n">
        <f aca="false">IF(A159="","",IF(A159=$D$12,H158+D159,IF(IF($E$15,$D$15,$D$14)&gt;H158+D159,H158+D159,IF($E$15,$D$15,$D$14))))</f>
        <v>513.98</v>
      </c>
      <c r="D159" s="46" t="n">
        <f aca="false">IF(B159="","",IF(roundOpt,ROUND((B159-B158)*$H$5*G158,2),(B159-B158)*$H$5*G158))</f>
        <v>126.87</v>
      </c>
      <c r="F159" s="46" t="n">
        <f aca="false">IF(B159="","",IF(C159&gt;F158+D159,0,F158+D159-C159))</f>
        <v>0</v>
      </c>
      <c r="G159" s="46" t="n">
        <f aca="false">IF(B159="","",IF(C159&gt;D159+F158,G158+F158+D159-C159,G158))</f>
        <v>53987.3700000003</v>
      </c>
      <c r="H159" s="46" t="n">
        <f aca="false">IF(B159="","",G159+F159)</f>
        <v>53987.3700000003</v>
      </c>
      <c r="J159" s="18"/>
    </row>
    <row r="160" customFormat="false" ht="12.75" hidden="false" customHeight="false" outlineLevel="0" collapsed="false">
      <c r="A160" s="44" t="n">
        <f aca="true">IF(OR(H159&lt;=0,H159=""),"",OFFSET(A160,-1,0,1,1)+1)</f>
        <v>141</v>
      </c>
      <c r="B160" s="45" t="n">
        <f aca="false">IF(A160="","",IF($K$13=26,(A160-1)*14+$D$9,IF($K$13=52,(A160-1)*7+$D$9,DATE(YEAR($D$9),MONTH($D$9)+(A160-1)*$L$13,IF($K$13=24,IF((MOD(A160-1,2))=1,DAY($D$9)+14,DAY($D$9)),DAY($D$9))))))</f>
        <v>43248</v>
      </c>
      <c r="C160" s="46" t="n">
        <f aca="false">IF(A160="","",IF(A160=$D$12,H159+D160,IF(IF($E$15,$D$15,$D$14)&gt;H159+D160,H159+D160,IF($E$15,$D$15,$D$14))))</f>
        <v>513.98</v>
      </c>
      <c r="D160" s="46" t="n">
        <f aca="false">IF(B160="","",IF(roundOpt,ROUND((B160-B159)*$H$5*G159,2),(B160-B159)*$H$5*G159))</f>
        <v>125.97</v>
      </c>
      <c r="F160" s="46" t="n">
        <f aca="false">IF(B160="","",IF(C160&gt;F159+D160,0,F159+D160-C160))</f>
        <v>0</v>
      </c>
      <c r="G160" s="46" t="n">
        <f aca="false">IF(B160="","",IF(C160&gt;D160+F159,G159+F159+D160-C160,G159))</f>
        <v>53599.3600000003</v>
      </c>
      <c r="H160" s="46" t="n">
        <f aca="false">IF(B160="","",G160+F160)</f>
        <v>53599.3600000003</v>
      </c>
      <c r="J160" s="18"/>
    </row>
    <row r="161" customFormat="false" ht="12.75" hidden="false" customHeight="false" outlineLevel="0" collapsed="false">
      <c r="A161" s="44" t="n">
        <f aca="true">IF(OR(H160&lt;=0,H160=""),"",OFFSET(A161,-1,0,1,1)+1)</f>
        <v>142</v>
      </c>
      <c r="B161" s="45" t="n">
        <f aca="false">IF(A161="","",IF($K$13=26,(A161-1)*14+$D$9,IF($K$13=52,(A161-1)*7+$D$9,DATE(YEAR($D$9),MONTH($D$9)+(A161-1)*$L$13,IF($K$13=24,IF((MOD(A161-1,2))=1,DAY($D$9)+14,DAY($D$9)),DAY($D$9))))))</f>
        <v>43262</v>
      </c>
      <c r="C161" s="46" t="n">
        <f aca="false">IF(A161="","",IF(A161=$D$12,H160+D161,IF(IF($E$15,$D$15,$D$14)&gt;H160+D161,H160+D161,IF($E$15,$D$15,$D$14))))</f>
        <v>513.98</v>
      </c>
      <c r="D161" s="46" t="n">
        <f aca="false">IF(B161="","",IF(roundOpt,ROUND((B161-B160)*$H$5*G160,2),(B161-B160)*$H$5*G160))</f>
        <v>125.07</v>
      </c>
      <c r="F161" s="46" t="n">
        <f aca="false">IF(B161="","",IF(C161&gt;F160+D161,0,F160+D161-C161))</f>
        <v>0</v>
      </c>
      <c r="G161" s="46" t="n">
        <f aca="false">IF(B161="","",IF(C161&gt;D161+F160,G160+F160+D161-C161,G160))</f>
        <v>53210.4500000003</v>
      </c>
      <c r="H161" s="46" t="n">
        <f aca="false">IF(B161="","",G161+F161)</f>
        <v>53210.4500000003</v>
      </c>
      <c r="J161" s="18"/>
    </row>
    <row r="162" customFormat="false" ht="12.75" hidden="false" customHeight="false" outlineLevel="0" collapsed="false">
      <c r="A162" s="44" t="n">
        <f aca="true">IF(OR(H161&lt;=0,H161=""),"",OFFSET(A162,-1,0,1,1)+1)</f>
        <v>143</v>
      </c>
      <c r="B162" s="45" t="n">
        <f aca="false">IF(A162="","",IF($K$13=26,(A162-1)*14+$D$9,IF($K$13=52,(A162-1)*7+$D$9,DATE(YEAR($D$9),MONTH($D$9)+(A162-1)*$L$13,IF($K$13=24,IF((MOD(A162-1,2))=1,DAY($D$9)+14,DAY($D$9)),DAY($D$9))))))</f>
        <v>43276</v>
      </c>
      <c r="C162" s="46" t="n">
        <f aca="false">IF(A162="","",IF(A162=$D$12,H161+D162,IF(IF($E$15,$D$15,$D$14)&gt;H161+D162,H161+D162,IF($E$15,$D$15,$D$14))))</f>
        <v>513.98</v>
      </c>
      <c r="D162" s="46" t="n">
        <f aca="false">IF(B162="","",IF(roundOpt,ROUND((B162-B161)*$H$5*G161,2),(B162-B161)*$H$5*G161))</f>
        <v>124.16</v>
      </c>
      <c r="F162" s="46" t="n">
        <f aca="false">IF(B162="","",IF(C162&gt;F161+D162,0,F161+D162-C162))</f>
        <v>0</v>
      </c>
      <c r="G162" s="46" t="n">
        <f aca="false">IF(B162="","",IF(C162&gt;D162+F161,G161+F161+D162-C162,G161))</f>
        <v>52820.6300000003</v>
      </c>
      <c r="H162" s="46" t="n">
        <f aca="false">IF(B162="","",G162+F162)</f>
        <v>52820.6300000003</v>
      </c>
      <c r="J162" s="18"/>
    </row>
    <row r="163" customFormat="false" ht="12.75" hidden="false" customHeight="false" outlineLevel="0" collapsed="false">
      <c r="A163" s="44" t="n">
        <f aca="true">IF(OR(H162&lt;=0,H162=""),"",OFFSET(A163,-1,0,1,1)+1)</f>
        <v>144</v>
      </c>
      <c r="B163" s="45" t="n">
        <f aca="false">IF(A163="","",IF($K$13=26,(A163-1)*14+$D$9,IF($K$13=52,(A163-1)*7+$D$9,DATE(YEAR($D$9),MONTH($D$9)+(A163-1)*$L$13,IF($K$13=24,IF((MOD(A163-1,2))=1,DAY($D$9)+14,DAY($D$9)),DAY($D$9))))))</f>
        <v>43290</v>
      </c>
      <c r="C163" s="46" t="n">
        <f aca="false">IF(A163="","",IF(A163=$D$12,H162+D163,IF(IF($E$15,$D$15,$D$14)&gt;H162+D163,H162+D163,IF($E$15,$D$15,$D$14))))</f>
        <v>513.98</v>
      </c>
      <c r="D163" s="46" t="n">
        <f aca="false">IF(B163="","",IF(roundOpt,ROUND((B163-B162)*$H$5*G162,2),(B163-B162)*$H$5*G162))</f>
        <v>123.25</v>
      </c>
      <c r="F163" s="46" t="n">
        <f aca="false">IF(B163="","",IF(C163&gt;F162+D163,0,F162+D163-C163))</f>
        <v>0</v>
      </c>
      <c r="G163" s="46" t="n">
        <f aca="false">IF(B163="","",IF(C163&gt;D163+F162,G162+F162+D163-C163,G162))</f>
        <v>52429.9000000003</v>
      </c>
      <c r="H163" s="46" t="n">
        <f aca="false">IF(B163="","",G163+F163)</f>
        <v>52429.9000000003</v>
      </c>
      <c r="J163" s="18"/>
    </row>
    <row r="164" customFormat="false" ht="12.75" hidden="false" customHeight="false" outlineLevel="0" collapsed="false">
      <c r="A164" s="44" t="n">
        <f aca="true">IF(OR(H163&lt;=0,H163=""),"",OFFSET(A164,-1,0,1,1)+1)</f>
        <v>145</v>
      </c>
      <c r="B164" s="45" t="n">
        <f aca="false">IF(A164="","",IF($K$13=26,(A164-1)*14+$D$9,IF($K$13=52,(A164-1)*7+$D$9,DATE(YEAR($D$9),MONTH($D$9)+(A164-1)*$L$13,IF($K$13=24,IF((MOD(A164-1,2))=1,DAY($D$9)+14,DAY($D$9)),DAY($D$9))))))</f>
        <v>43304</v>
      </c>
      <c r="C164" s="46" t="n">
        <f aca="false">IF(A164="","",IF(A164=$D$12,H163+D164,IF(IF($E$15,$D$15,$D$14)&gt;H163+D164,H163+D164,IF($E$15,$D$15,$D$14))))</f>
        <v>513.98</v>
      </c>
      <c r="D164" s="46" t="n">
        <f aca="false">IF(B164="","",IF(roundOpt,ROUND((B164-B163)*$H$5*G163,2),(B164-B163)*$H$5*G163))</f>
        <v>122.34</v>
      </c>
      <c r="F164" s="46" t="n">
        <f aca="false">IF(B164="","",IF(C164&gt;F163+D164,0,F163+D164-C164))</f>
        <v>0</v>
      </c>
      <c r="G164" s="46" t="n">
        <f aca="false">IF(B164="","",IF(C164&gt;D164+F163,G163+F163+D164-C164,G163))</f>
        <v>52038.2600000003</v>
      </c>
      <c r="H164" s="46" t="n">
        <f aca="false">IF(B164="","",G164+F164)</f>
        <v>52038.2600000003</v>
      </c>
      <c r="J164" s="18"/>
    </row>
    <row r="165" customFormat="false" ht="12.75" hidden="false" customHeight="false" outlineLevel="0" collapsed="false">
      <c r="A165" s="44" t="n">
        <f aca="true">IF(OR(H164&lt;=0,H164=""),"",OFFSET(A165,-1,0,1,1)+1)</f>
        <v>146</v>
      </c>
      <c r="B165" s="45" t="n">
        <f aca="false">IF(A165="","",IF($K$13=26,(A165-1)*14+$D$9,IF($K$13=52,(A165-1)*7+$D$9,DATE(YEAR($D$9),MONTH($D$9)+(A165-1)*$L$13,IF($K$13=24,IF((MOD(A165-1,2))=1,DAY($D$9)+14,DAY($D$9)),DAY($D$9))))))</f>
        <v>43318</v>
      </c>
      <c r="C165" s="46" t="n">
        <f aca="false">IF(A165="","",IF(A165=$D$12,H164+D165,IF(IF($E$15,$D$15,$D$14)&gt;H164+D165,H164+D165,IF($E$15,$D$15,$D$14))))</f>
        <v>513.98</v>
      </c>
      <c r="D165" s="46" t="n">
        <f aca="false">IF(B165="","",IF(roundOpt,ROUND((B165-B164)*$H$5*G164,2),(B165-B164)*$H$5*G164))</f>
        <v>121.42</v>
      </c>
      <c r="F165" s="46" t="n">
        <f aca="false">IF(B165="","",IF(C165&gt;F164+D165,0,F164+D165-C165))</f>
        <v>0</v>
      </c>
      <c r="G165" s="46" t="n">
        <f aca="false">IF(B165="","",IF(C165&gt;D165+F164,G164+F164+D165-C165,G164))</f>
        <v>51645.7000000003</v>
      </c>
      <c r="H165" s="46" t="n">
        <f aca="false">IF(B165="","",G165+F165)</f>
        <v>51645.7000000003</v>
      </c>
      <c r="J165" s="18"/>
    </row>
    <row r="166" customFormat="false" ht="12.75" hidden="false" customHeight="false" outlineLevel="0" collapsed="false">
      <c r="A166" s="44" t="n">
        <f aca="true">IF(OR(H165&lt;=0,H165=""),"",OFFSET(A166,-1,0,1,1)+1)</f>
        <v>147</v>
      </c>
      <c r="B166" s="45" t="n">
        <f aca="false">IF(A166="","",IF($K$13=26,(A166-1)*14+$D$9,IF($K$13=52,(A166-1)*7+$D$9,DATE(YEAR($D$9),MONTH($D$9)+(A166-1)*$L$13,IF($K$13=24,IF((MOD(A166-1,2))=1,DAY($D$9)+14,DAY($D$9)),DAY($D$9))))))</f>
        <v>43332</v>
      </c>
      <c r="C166" s="46" t="n">
        <f aca="false">IF(A166="","",IF(A166=$D$12,H165+D166,IF(IF($E$15,$D$15,$D$14)&gt;H165+D166,H165+D166,IF($E$15,$D$15,$D$14))))</f>
        <v>513.98</v>
      </c>
      <c r="D166" s="46" t="n">
        <f aca="false">IF(B166="","",IF(roundOpt,ROUND((B166-B165)*$H$5*G165,2),(B166-B165)*$H$5*G165))</f>
        <v>120.51</v>
      </c>
      <c r="F166" s="46" t="n">
        <f aca="false">IF(B166="","",IF(C166&gt;F165+D166,0,F165+D166-C166))</f>
        <v>0</v>
      </c>
      <c r="G166" s="46" t="n">
        <f aca="false">IF(B166="","",IF(C166&gt;D166+F165,G165+F165+D166-C166,G165))</f>
        <v>51252.2300000003</v>
      </c>
      <c r="H166" s="46" t="n">
        <f aca="false">IF(B166="","",G166+F166)</f>
        <v>51252.2300000003</v>
      </c>
      <c r="J166" s="18"/>
    </row>
    <row r="167" customFormat="false" ht="12.75" hidden="false" customHeight="false" outlineLevel="0" collapsed="false">
      <c r="A167" s="44" t="n">
        <f aca="true">IF(OR(H166&lt;=0,H166=""),"",OFFSET(A167,-1,0,1,1)+1)</f>
        <v>148</v>
      </c>
      <c r="B167" s="45" t="n">
        <f aca="false">IF(A167="","",IF($K$13=26,(A167-1)*14+$D$9,IF($K$13=52,(A167-1)*7+$D$9,DATE(YEAR($D$9),MONTH($D$9)+(A167-1)*$L$13,IF($K$13=24,IF((MOD(A167-1,2))=1,DAY($D$9)+14,DAY($D$9)),DAY($D$9))))))</f>
        <v>43346</v>
      </c>
      <c r="C167" s="46" t="n">
        <f aca="false">IF(A167="","",IF(A167=$D$12,H166+D167,IF(IF($E$15,$D$15,$D$14)&gt;H166+D167,H166+D167,IF($E$15,$D$15,$D$14))))</f>
        <v>513.98</v>
      </c>
      <c r="D167" s="46" t="n">
        <f aca="false">IF(B167="","",IF(roundOpt,ROUND((B167-B166)*$H$5*G166,2),(B167-B166)*$H$5*G166))</f>
        <v>119.59</v>
      </c>
      <c r="F167" s="46" t="n">
        <f aca="false">IF(B167="","",IF(C167&gt;F166+D167,0,F166+D167-C167))</f>
        <v>0</v>
      </c>
      <c r="G167" s="46" t="n">
        <f aca="false">IF(B167="","",IF(C167&gt;D167+F166,G166+F166+D167-C167,G166))</f>
        <v>50857.8400000003</v>
      </c>
      <c r="H167" s="46" t="n">
        <f aca="false">IF(B167="","",G167+F167)</f>
        <v>50857.8400000003</v>
      </c>
      <c r="J167" s="18"/>
    </row>
    <row r="168" customFormat="false" ht="12.75" hidden="false" customHeight="false" outlineLevel="0" collapsed="false">
      <c r="A168" s="44" t="n">
        <f aca="true">IF(OR(H167&lt;=0,H167=""),"",OFFSET(A168,-1,0,1,1)+1)</f>
        <v>149</v>
      </c>
      <c r="B168" s="45" t="n">
        <f aca="false">IF(A168="","",IF($K$13=26,(A168-1)*14+$D$9,IF($K$13=52,(A168-1)*7+$D$9,DATE(YEAR($D$9),MONTH($D$9)+(A168-1)*$L$13,IF($K$13=24,IF((MOD(A168-1,2))=1,DAY($D$9)+14,DAY($D$9)),DAY($D$9))))))</f>
        <v>43360</v>
      </c>
      <c r="C168" s="46" t="n">
        <f aca="false">IF(A168="","",IF(A168=$D$12,H167+D168,IF(IF($E$15,$D$15,$D$14)&gt;H167+D168,H167+D168,IF($E$15,$D$15,$D$14))))</f>
        <v>513.98</v>
      </c>
      <c r="D168" s="46" t="n">
        <f aca="false">IF(B168="","",IF(roundOpt,ROUND((B168-B167)*$H$5*G167,2),(B168-B167)*$H$5*G167))</f>
        <v>118.67</v>
      </c>
      <c r="F168" s="46" t="n">
        <f aca="false">IF(B168="","",IF(C168&gt;F167+D168,0,F167+D168-C168))</f>
        <v>0</v>
      </c>
      <c r="G168" s="46" t="n">
        <f aca="false">IF(B168="","",IF(C168&gt;D168+F167,G167+F167+D168-C168,G167))</f>
        <v>50462.5300000003</v>
      </c>
      <c r="H168" s="46" t="n">
        <f aca="false">IF(B168="","",G168+F168)</f>
        <v>50462.5300000003</v>
      </c>
      <c r="J168" s="18"/>
    </row>
    <row r="169" customFormat="false" ht="12.75" hidden="false" customHeight="false" outlineLevel="0" collapsed="false">
      <c r="A169" s="44" t="n">
        <f aca="true">IF(OR(H168&lt;=0,H168=""),"",OFFSET(A169,-1,0,1,1)+1)</f>
        <v>150</v>
      </c>
      <c r="B169" s="45" t="n">
        <f aca="false">IF(A169="","",IF($K$13=26,(A169-1)*14+$D$9,IF($K$13=52,(A169-1)*7+$D$9,DATE(YEAR($D$9),MONTH($D$9)+(A169-1)*$L$13,IF($K$13=24,IF((MOD(A169-1,2))=1,DAY($D$9)+14,DAY($D$9)),DAY($D$9))))))</f>
        <v>43374</v>
      </c>
      <c r="C169" s="46" t="n">
        <f aca="false">IF(A169="","",IF(A169=$D$12,H168+D169,IF(IF($E$15,$D$15,$D$14)&gt;H168+D169,H168+D169,IF($E$15,$D$15,$D$14))))</f>
        <v>513.98</v>
      </c>
      <c r="D169" s="46" t="n">
        <f aca="false">IF(B169="","",IF(roundOpt,ROUND((B169-B168)*$H$5*G168,2),(B169-B168)*$H$5*G168))</f>
        <v>117.75</v>
      </c>
      <c r="F169" s="46" t="n">
        <f aca="false">IF(B169="","",IF(C169&gt;F168+D169,0,F168+D169-C169))</f>
        <v>0</v>
      </c>
      <c r="G169" s="46" t="n">
        <f aca="false">IF(B169="","",IF(C169&gt;D169+F168,G168+F168+D169-C169,G168))</f>
        <v>50066.3000000003</v>
      </c>
      <c r="H169" s="46" t="n">
        <f aca="false">IF(B169="","",G169+F169)</f>
        <v>50066.3000000003</v>
      </c>
      <c r="J169" s="18"/>
    </row>
    <row r="170" customFormat="false" ht="12.75" hidden="false" customHeight="false" outlineLevel="0" collapsed="false">
      <c r="A170" s="44" t="n">
        <f aca="true">IF(OR(H169&lt;=0,H169=""),"",OFFSET(A170,-1,0,1,1)+1)</f>
        <v>151</v>
      </c>
      <c r="B170" s="45" t="n">
        <f aca="false">IF(A170="","",IF($K$13=26,(A170-1)*14+$D$9,IF($K$13=52,(A170-1)*7+$D$9,DATE(YEAR($D$9),MONTH($D$9)+(A170-1)*$L$13,IF($K$13=24,IF((MOD(A170-1,2))=1,DAY($D$9)+14,DAY($D$9)),DAY($D$9))))))</f>
        <v>43388</v>
      </c>
      <c r="C170" s="46" t="n">
        <f aca="false">IF(A170="","",IF(A170=$D$12,H169+D170,IF(IF($E$15,$D$15,$D$14)&gt;H169+D170,H169+D170,IF($E$15,$D$15,$D$14))))</f>
        <v>513.98</v>
      </c>
      <c r="D170" s="46" t="n">
        <f aca="false">IF(B170="","",IF(roundOpt,ROUND((B170-B169)*$H$5*G169,2),(B170-B169)*$H$5*G169))</f>
        <v>116.82</v>
      </c>
      <c r="F170" s="46" t="n">
        <f aca="false">IF(B170="","",IF(C170&gt;F169+D170,0,F169+D170-C170))</f>
        <v>0</v>
      </c>
      <c r="G170" s="46" t="n">
        <f aca="false">IF(B170="","",IF(C170&gt;D170+F169,G169+F169+D170-C170,G169))</f>
        <v>49669.1400000003</v>
      </c>
      <c r="H170" s="46" t="n">
        <f aca="false">IF(B170="","",G170+F170)</f>
        <v>49669.1400000003</v>
      </c>
      <c r="J170" s="18"/>
    </row>
    <row r="171" customFormat="false" ht="12.75" hidden="false" customHeight="false" outlineLevel="0" collapsed="false">
      <c r="A171" s="44" t="n">
        <f aca="true">IF(OR(H170&lt;=0,H170=""),"",OFFSET(A171,-1,0,1,1)+1)</f>
        <v>152</v>
      </c>
      <c r="B171" s="45" t="n">
        <f aca="false">IF(A171="","",IF($K$13=26,(A171-1)*14+$D$9,IF($K$13=52,(A171-1)*7+$D$9,DATE(YEAR($D$9),MONTH($D$9)+(A171-1)*$L$13,IF($K$13=24,IF((MOD(A171-1,2))=1,DAY($D$9)+14,DAY($D$9)),DAY($D$9))))))</f>
        <v>43402</v>
      </c>
      <c r="C171" s="46" t="n">
        <f aca="false">IF(A171="","",IF(A171=$D$12,H170+D171,IF(IF($E$15,$D$15,$D$14)&gt;H170+D171,H170+D171,IF($E$15,$D$15,$D$14))))</f>
        <v>513.98</v>
      </c>
      <c r="D171" s="46" t="n">
        <f aca="false">IF(B171="","",IF(roundOpt,ROUND((B171-B170)*$H$5*G170,2),(B171-B170)*$H$5*G170))</f>
        <v>115.89</v>
      </c>
      <c r="F171" s="46" t="n">
        <f aca="false">IF(B171="","",IF(C171&gt;F170+D171,0,F170+D171-C171))</f>
        <v>0</v>
      </c>
      <c r="G171" s="46" t="n">
        <f aca="false">IF(B171="","",IF(C171&gt;D171+F170,G170+F170+D171-C171,G170))</f>
        <v>49271.0500000003</v>
      </c>
      <c r="H171" s="46" t="n">
        <f aca="false">IF(B171="","",G171+F171)</f>
        <v>49271.0500000003</v>
      </c>
      <c r="J171" s="18"/>
    </row>
    <row r="172" customFormat="false" ht="12.75" hidden="false" customHeight="false" outlineLevel="0" collapsed="false">
      <c r="A172" s="44" t="n">
        <f aca="true">IF(OR(H171&lt;=0,H171=""),"",OFFSET(A172,-1,0,1,1)+1)</f>
        <v>153</v>
      </c>
      <c r="B172" s="45" t="n">
        <f aca="false">IF(A172="","",IF($K$13=26,(A172-1)*14+$D$9,IF($K$13=52,(A172-1)*7+$D$9,DATE(YEAR($D$9),MONTH($D$9)+(A172-1)*$L$13,IF($K$13=24,IF((MOD(A172-1,2))=1,DAY($D$9)+14,DAY($D$9)),DAY($D$9))))))</f>
        <v>43416</v>
      </c>
      <c r="C172" s="46" t="n">
        <f aca="false">IF(A172="","",IF(A172=$D$12,H171+D172,IF(IF($E$15,$D$15,$D$14)&gt;H171+D172,H171+D172,IF($E$15,$D$15,$D$14))))</f>
        <v>513.98</v>
      </c>
      <c r="D172" s="46" t="n">
        <f aca="false">IF(B172="","",IF(roundOpt,ROUND((B172-B171)*$H$5*G171,2),(B172-B171)*$H$5*G171))</f>
        <v>114.97</v>
      </c>
      <c r="F172" s="46" t="n">
        <f aca="false">IF(B172="","",IF(C172&gt;F171+D172,0,F171+D172-C172))</f>
        <v>0</v>
      </c>
      <c r="G172" s="46" t="n">
        <f aca="false">IF(B172="","",IF(C172&gt;D172+F171,G171+F171+D172-C172,G171))</f>
        <v>48872.0400000003</v>
      </c>
      <c r="H172" s="46" t="n">
        <f aca="false">IF(B172="","",G172+F172)</f>
        <v>48872.0400000003</v>
      </c>
      <c r="J172" s="18"/>
    </row>
    <row r="173" customFormat="false" ht="12.75" hidden="false" customHeight="false" outlineLevel="0" collapsed="false">
      <c r="A173" s="44" t="n">
        <f aca="true">IF(OR(H172&lt;=0,H172=""),"",OFFSET(A173,-1,0,1,1)+1)</f>
        <v>154</v>
      </c>
      <c r="B173" s="45" t="n">
        <f aca="false">IF(A173="","",IF($K$13=26,(A173-1)*14+$D$9,IF($K$13=52,(A173-1)*7+$D$9,DATE(YEAR($D$9),MONTH($D$9)+(A173-1)*$L$13,IF($K$13=24,IF((MOD(A173-1,2))=1,DAY($D$9)+14,DAY($D$9)),DAY($D$9))))))</f>
        <v>43430</v>
      </c>
      <c r="C173" s="46" t="n">
        <f aca="false">IF(A173="","",IF(A173=$D$12,H172+D173,IF(IF($E$15,$D$15,$D$14)&gt;H172+D173,H172+D173,IF($E$15,$D$15,$D$14))))</f>
        <v>513.98</v>
      </c>
      <c r="D173" s="46" t="n">
        <f aca="false">IF(B173="","",IF(roundOpt,ROUND((B173-B172)*$H$5*G172,2),(B173-B172)*$H$5*G172))</f>
        <v>114.03</v>
      </c>
      <c r="F173" s="46" t="n">
        <f aca="false">IF(B173="","",IF(C173&gt;F172+D173,0,F172+D173-C173))</f>
        <v>0</v>
      </c>
      <c r="G173" s="46" t="n">
        <f aca="false">IF(B173="","",IF(C173&gt;D173+F172,G172+F172+D173-C173,G172))</f>
        <v>48472.0900000003</v>
      </c>
      <c r="H173" s="46" t="n">
        <f aca="false">IF(B173="","",G173+F173)</f>
        <v>48472.0900000003</v>
      </c>
      <c r="J173" s="18"/>
    </row>
    <row r="174" customFormat="false" ht="12.75" hidden="false" customHeight="false" outlineLevel="0" collapsed="false">
      <c r="A174" s="44" t="n">
        <f aca="true">IF(OR(H173&lt;=0,H173=""),"",OFFSET(A174,-1,0,1,1)+1)</f>
        <v>155</v>
      </c>
      <c r="B174" s="45" t="n">
        <f aca="false">IF(A174="","",IF($K$13=26,(A174-1)*14+$D$9,IF($K$13=52,(A174-1)*7+$D$9,DATE(YEAR($D$9),MONTH($D$9)+(A174-1)*$L$13,IF($K$13=24,IF((MOD(A174-1,2))=1,DAY($D$9)+14,DAY($D$9)),DAY($D$9))))))</f>
        <v>43444</v>
      </c>
      <c r="C174" s="46" t="n">
        <f aca="false">IF(A174="","",IF(A174=$D$12,H173+D174,IF(IF($E$15,$D$15,$D$14)&gt;H173+D174,H173+D174,IF($E$15,$D$15,$D$14))))</f>
        <v>513.98</v>
      </c>
      <c r="D174" s="46" t="n">
        <f aca="false">IF(B174="","",IF(roundOpt,ROUND((B174-B173)*$H$5*G173,2),(B174-B173)*$H$5*G173))</f>
        <v>113.1</v>
      </c>
      <c r="F174" s="46" t="n">
        <f aca="false">IF(B174="","",IF(C174&gt;F173+D174,0,F173+D174-C174))</f>
        <v>0</v>
      </c>
      <c r="G174" s="46" t="n">
        <f aca="false">IF(B174="","",IF(C174&gt;D174+F173,G173+F173+D174-C174,G173))</f>
        <v>48071.2100000003</v>
      </c>
      <c r="H174" s="46" t="n">
        <f aca="false">IF(B174="","",G174+F174)</f>
        <v>48071.2100000003</v>
      </c>
      <c r="J174" s="18"/>
    </row>
    <row r="175" customFormat="false" ht="12.75" hidden="false" customHeight="false" outlineLevel="0" collapsed="false">
      <c r="A175" s="44" t="n">
        <f aca="true">IF(OR(H174&lt;=0,H174=""),"",OFFSET(A175,-1,0,1,1)+1)</f>
        <v>156</v>
      </c>
      <c r="B175" s="45" t="n">
        <f aca="false">IF(A175="","",IF($K$13=26,(A175-1)*14+$D$9,IF($K$13=52,(A175-1)*7+$D$9,DATE(YEAR($D$9),MONTH($D$9)+(A175-1)*$L$13,IF($K$13=24,IF((MOD(A175-1,2))=1,DAY($D$9)+14,DAY($D$9)),DAY($D$9))))))</f>
        <v>43458</v>
      </c>
      <c r="C175" s="46" t="n">
        <f aca="false">IF(A175="","",IF(A175=$D$12,H174+D175,IF(IF($E$15,$D$15,$D$14)&gt;H174+D175,H174+D175,IF($E$15,$D$15,$D$14))))</f>
        <v>513.98</v>
      </c>
      <c r="D175" s="46" t="n">
        <f aca="false">IF(B175="","",IF(roundOpt,ROUND((B175-B174)*$H$5*G174,2),(B175-B174)*$H$5*G174))</f>
        <v>112.17</v>
      </c>
      <c r="F175" s="46" t="n">
        <f aca="false">IF(B175="","",IF(C175&gt;F174+D175,0,F174+D175-C175))</f>
        <v>0</v>
      </c>
      <c r="G175" s="46" t="n">
        <f aca="false">IF(B175="","",IF(C175&gt;D175+F174,G174+F174+D175-C175,G174))</f>
        <v>47669.4000000003</v>
      </c>
      <c r="H175" s="46" t="n">
        <f aca="false">IF(B175="","",G175+F175)</f>
        <v>47669.4000000003</v>
      </c>
      <c r="J175" s="18"/>
    </row>
    <row r="176" customFormat="false" ht="12.75" hidden="false" customHeight="false" outlineLevel="0" collapsed="false">
      <c r="A176" s="44" t="n">
        <f aca="true">IF(OR(H175&lt;=0,H175=""),"",OFFSET(A176,-1,0,1,1)+1)</f>
        <v>157</v>
      </c>
      <c r="B176" s="45" t="n">
        <f aca="false">IF(A176="","",IF($K$13=26,(A176-1)*14+$D$9,IF($K$13=52,(A176-1)*7+$D$9,DATE(YEAR($D$9),MONTH($D$9)+(A176-1)*$L$13,IF($K$13=24,IF((MOD(A176-1,2))=1,DAY($D$9)+14,DAY($D$9)),DAY($D$9))))))</f>
        <v>43472</v>
      </c>
      <c r="C176" s="46" t="n">
        <f aca="false">IF(A176="","",IF(A176=$D$12,H175+D176,IF(IF($E$15,$D$15,$D$14)&gt;H175+D176,H175+D176,IF($E$15,$D$15,$D$14))))</f>
        <v>513.98</v>
      </c>
      <c r="D176" s="46" t="n">
        <f aca="false">IF(B176="","",IF(roundOpt,ROUND((B176-B175)*$H$5*G175,2),(B176-B175)*$H$5*G175))</f>
        <v>111.23</v>
      </c>
      <c r="F176" s="46" t="n">
        <f aca="false">IF(B176="","",IF(C176&gt;F175+D176,0,F175+D176-C176))</f>
        <v>0</v>
      </c>
      <c r="G176" s="46" t="n">
        <f aca="false">IF(B176="","",IF(C176&gt;D176+F175,G175+F175+D176-C176,G175))</f>
        <v>47266.6500000003</v>
      </c>
      <c r="H176" s="46" t="n">
        <f aca="false">IF(B176="","",G176+F176)</f>
        <v>47266.6500000003</v>
      </c>
      <c r="J176" s="18"/>
    </row>
    <row r="177" customFormat="false" ht="12.75" hidden="false" customHeight="false" outlineLevel="0" collapsed="false">
      <c r="A177" s="44" t="n">
        <f aca="true">IF(OR(H176&lt;=0,H176=""),"",OFFSET(A177,-1,0,1,1)+1)</f>
        <v>158</v>
      </c>
      <c r="B177" s="45" t="n">
        <f aca="false">IF(A177="","",IF($K$13=26,(A177-1)*14+$D$9,IF($K$13=52,(A177-1)*7+$D$9,DATE(YEAR($D$9),MONTH($D$9)+(A177-1)*$L$13,IF($K$13=24,IF((MOD(A177-1,2))=1,DAY($D$9)+14,DAY($D$9)),DAY($D$9))))))</f>
        <v>43486</v>
      </c>
      <c r="C177" s="46" t="n">
        <f aca="false">IF(A177="","",IF(A177=$D$12,H176+D177,IF(IF($E$15,$D$15,$D$14)&gt;H176+D177,H176+D177,IF($E$15,$D$15,$D$14))))</f>
        <v>513.98</v>
      </c>
      <c r="D177" s="46" t="n">
        <f aca="false">IF(B177="","",IF(roundOpt,ROUND((B177-B176)*$H$5*G176,2),(B177-B176)*$H$5*G176))</f>
        <v>110.29</v>
      </c>
      <c r="F177" s="46" t="n">
        <f aca="false">IF(B177="","",IF(C177&gt;F176+D177,0,F176+D177-C177))</f>
        <v>0</v>
      </c>
      <c r="G177" s="46" t="n">
        <f aca="false">IF(B177="","",IF(C177&gt;D177+F176,G176+F176+D177-C177,G176))</f>
        <v>46862.9600000003</v>
      </c>
      <c r="H177" s="46" t="n">
        <f aca="false">IF(B177="","",G177+F177)</f>
        <v>46862.9600000003</v>
      </c>
      <c r="J177" s="18"/>
    </row>
    <row r="178" customFormat="false" ht="12.75" hidden="false" customHeight="false" outlineLevel="0" collapsed="false">
      <c r="A178" s="44" t="n">
        <f aca="true">IF(OR(H177&lt;=0,H177=""),"",OFFSET(A178,-1,0,1,1)+1)</f>
        <v>159</v>
      </c>
      <c r="B178" s="45" t="n">
        <f aca="false">IF(A178="","",IF($K$13=26,(A178-1)*14+$D$9,IF($K$13=52,(A178-1)*7+$D$9,DATE(YEAR($D$9),MONTH($D$9)+(A178-1)*$L$13,IF($K$13=24,IF((MOD(A178-1,2))=1,DAY($D$9)+14,DAY($D$9)),DAY($D$9))))))</f>
        <v>43500</v>
      </c>
      <c r="C178" s="46" t="n">
        <f aca="false">IF(A178="","",IF(A178=$D$12,H177+D178,IF(IF($E$15,$D$15,$D$14)&gt;H177+D178,H177+D178,IF($E$15,$D$15,$D$14))))</f>
        <v>513.98</v>
      </c>
      <c r="D178" s="46" t="n">
        <f aca="false">IF(B178="","",IF(roundOpt,ROUND((B178-B177)*$H$5*G177,2),(B178-B177)*$H$5*G177))</f>
        <v>109.35</v>
      </c>
      <c r="F178" s="46" t="n">
        <f aca="false">IF(B178="","",IF(C178&gt;F177+D178,0,F177+D178-C178))</f>
        <v>0</v>
      </c>
      <c r="G178" s="46" t="n">
        <f aca="false">IF(B178="","",IF(C178&gt;D178+F177,G177+F177+D178-C178,G177))</f>
        <v>46458.3300000003</v>
      </c>
      <c r="H178" s="46" t="n">
        <f aca="false">IF(B178="","",G178+F178)</f>
        <v>46458.3300000003</v>
      </c>
      <c r="J178" s="18"/>
    </row>
    <row r="179" customFormat="false" ht="12.75" hidden="false" customHeight="false" outlineLevel="0" collapsed="false">
      <c r="A179" s="44" t="n">
        <f aca="true">IF(OR(H178&lt;=0,H178=""),"",OFFSET(A179,-1,0,1,1)+1)</f>
        <v>160</v>
      </c>
      <c r="B179" s="45" t="n">
        <f aca="false">IF(A179="","",IF($K$13=26,(A179-1)*14+$D$9,IF($K$13=52,(A179-1)*7+$D$9,DATE(YEAR($D$9),MONTH($D$9)+(A179-1)*$L$13,IF($K$13=24,IF((MOD(A179-1,2))=1,DAY($D$9)+14,DAY($D$9)),DAY($D$9))))))</f>
        <v>43514</v>
      </c>
      <c r="C179" s="46" t="n">
        <f aca="false">IF(A179="","",IF(A179=$D$12,H178+D179,IF(IF($E$15,$D$15,$D$14)&gt;H178+D179,H178+D179,IF($E$15,$D$15,$D$14))))</f>
        <v>513.98</v>
      </c>
      <c r="D179" s="46" t="n">
        <f aca="false">IF(B179="","",IF(roundOpt,ROUND((B179-B178)*$H$5*G178,2),(B179-B178)*$H$5*G178))</f>
        <v>108.4</v>
      </c>
      <c r="F179" s="46" t="n">
        <f aca="false">IF(B179="","",IF(C179&gt;F178+D179,0,F178+D179-C179))</f>
        <v>0</v>
      </c>
      <c r="G179" s="46" t="n">
        <f aca="false">IF(B179="","",IF(C179&gt;D179+F178,G178+F178+D179-C179,G178))</f>
        <v>46052.7500000003</v>
      </c>
      <c r="H179" s="46" t="n">
        <f aca="false">IF(B179="","",G179+F179)</f>
        <v>46052.7500000003</v>
      </c>
      <c r="J179" s="18"/>
    </row>
    <row r="180" customFormat="false" ht="12.75" hidden="false" customHeight="false" outlineLevel="0" collapsed="false">
      <c r="A180" s="44" t="n">
        <f aca="true">IF(OR(H179&lt;=0,H179=""),"",OFFSET(A180,-1,0,1,1)+1)</f>
        <v>161</v>
      </c>
      <c r="B180" s="45" t="n">
        <f aca="false">IF(A180="","",IF($K$13=26,(A180-1)*14+$D$9,IF($K$13=52,(A180-1)*7+$D$9,DATE(YEAR($D$9),MONTH($D$9)+(A180-1)*$L$13,IF($K$13=24,IF((MOD(A180-1,2))=1,DAY($D$9)+14,DAY($D$9)),DAY($D$9))))))</f>
        <v>43528</v>
      </c>
      <c r="C180" s="46" t="n">
        <f aca="false">IF(A180="","",IF(A180=$D$12,H179+D180,IF(IF($E$15,$D$15,$D$14)&gt;H179+D180,H179+D180,IF($E$15,$D$15,$D$14))))</f>
        <v>513.98</v>
      </c>
      <c r="D180" s="46" t="n">
        <f aca="false">IF(B180="","",IF(roundOpt,ROUND((B180-B179)*$H$5*G179,2),(B180-B179)*$H$5*G179))</f>
        <v>107.46</v>
      </c>
      <c r="F180" s="46" t="n">
        <f aca="false">IF(B180="","",IF(C180&gt;F179+D180,0,F179+D180-C180))</f>
        <v>0</v>
      </c>
      <c r="G180" s="46" t="n">
        <f aca="false">IF(B180="","",IF(C180&gt;D180+F179,G179+F179+D180-C180,G179))</f>
        <v>45646.2300000003</v>
      </c>
      <c r="H180" s="46" t="n">
        <f aca="false">IF(B180="","",G180+F180)</f>
        <v>45646.2300000003</v>
      </c>
      <c r="J180" s="18"/>
    </row>
    <row r="181" customFormat="false" ht="12.75" hidden="false" customHeight="false" outlineLevel="0" collapsed="false">
      <c r="A181" s="44" t="n">
        <f aca="true">IF(OR(H180&lt;=0,H180=""),"",OFFSET(A181,-1,0,1,1)+1)</f>
        <v>162</v>
      </c>
      <c r="B181" s="45" t="n">
        <f aca="false">IF(A181="","",IF($K$13=26,(A181-1)*14+$D$9,IF($K$13=52,(A181-1)*7+$D$9,DATE(YEAR($D$9),MONTH($D$9)+(A181-1)*$L$13,IF($K$13=24,IF((MOD(A181-1,2))=1,DAY($D$9)+14,DAY($D$9)),DAY($D$9))))))</f>
        <v>43542</v>
      </c>
      <c r="C181" s="46" t="n">
        <f aca="false">IF(A181="","",IF(A181=$D$12,H180+D181,IF(IF($E$15,$D$15,$D$14)&gt;H180+D181,H180+D181,IF($E$15,$D$15,$D$14))))</f>
        <v>513.98</v>
      </c>
      <c r="D181" s="46" t="n">
        <f aca="false">IF(B181="","",IF(roundOpt,ROUND((B181-B180)*$H$5*G180,2),(B181-B180)*$H$5*G180))</f>
        <v>106.51</v>
      </c>
      <c r="F181" s="46" t="n">
        <f aca="false">IF(B181="","",IF(C181&gt;F180+D181,0,F180+D181-C181))</f>
        <v>0</v>
      </c>
      <c r="G181" s="46" t="n">
        <f aca="false">IF(B181="","",IF(C181&gt;D181+F180,G180+F180+D181-C181,G180))</f>
        <v>45238.7600000003</v>
      </c>
      <c r="H181" s="46" t="n">
        <f aca="false">IF(B181="","",G181+F181)</f>
        <v>45238.7600000003</v>
      </c>
      <c r="J181" s="18"/>
    </row>
    <row r="182" customFormat="false" ht="12.75" hidden="false" customHeight="false" outlineLevel="0" collapsed="false">
      <c r="A182" s="44" t="n">
        <f aca="true">IF(OR(H181&lt;=0,H181=""),"",OFFSET(A182,-1,0,1,1)+1)</f>
        <v>163</v>
      </c>
      <c r="B182" s="45" t="n">
        <f aca="false">IF(A182="","",IF($K$13=26,(A182-1)*14+$D$9,IF($K$13=52,(A182-1)*7+$D$9,DATE(YEAR($D$9),MONTH($D$9)+(A182-1)*$L$13,IF($K$13=24,IF((MOD(A182-1,2))=1,DAY($D$9)+14,DAY($D$9)),DAY($D$9))))))</f>
        <v>43556</v>
      </c>
      <c r="C182" s="46" t="n">
        <f aca="false">IF(A182="","",IF(A182=$D$12,H181+D182,IF(IF($E$15,$D$15,$D$14)&gt;H181+D182,H181+D182,IF($E$15,$D$15,$D$14))))</f>
        <v>513.98</v>
      </c>
      <c r="D182" s="46" t="n">
        <f aca="false">IF(B182="","",IF(roundOpt,ROUND((B182-B181)*$H$5*G181,2),(B182-B181)*$H$5*G181))</f>
        <v>105.56</v>
      </c>
      <c r="F182" s="46" t="n">
        <f aca="false">IF(B182="","",IF(C182&gt;F181+D182,0,F181+D182-C182))</f>
        <v>0</v>
      </c>
      <c r="G182" s="46" t="n">
        <f aca="false">IF(B182="","",IF(C182&gt;D182+F181,G181+F181+D182-C182,G181))</f>
        <v>44830.3400000003</v>
      </c>
      <c r="H182" s="46" t="n">
        <f aca="false">IF(B182="","",G182+F182)</f>
        <v>44830.3400000003</v>
      </c>
      <c r="J182" s="18"/>
    </row>
    <row r="183" customFormat="false" ht="12.75" hidden="false" customHeight="false" outlineLevel="0" collapsed="false">
      <c r="A183" s="44" t="n">
        <f aca="true">IF(OR(H182&lt;=0,H182=""),"",OFFSET(A183,-1,0,1,1)+1)</f>
        <v>164</v>
      </c>
      <c r="B183" s="45" t="n">
        <f aca="false">IF(A183="","",IF($K$13=26,(A183-1)*14+$D$9,IF($K$13=52,(A183-1)*7+$D$9,DATE(YEAR($D$9),MONTH($D$9)+(A183-1)*$L$13,IF($K$13=24,IF((MOD(A183-1,2))=1,DAY($D$9)+14,DAY($D$9)),DAY($D$9))))))</f>
        <v>43570</v>
      </c>
      <c r="C183" s="46" t="n">
        <f aca="false">IF(A183="","",IF(A183=$D$12,H182+D183,IF(IF($E$15,$D$15,$D$14)&gt;H182+D183,H182+D183,IF($E$15,$D$15,$D$14))))</f>
        <v>513.98</v>
      </c>
      <c r="D183" s="46" t="n">
        <f aca="false">IF(B183="","",IF(roundOpt,ROUND((B183-B182)*$H$5*G182,2),(B183-B182)*$H$5*G182))</f>
        <v>104.6</v>
      </c>
      <c r="F183" s="46" t="n">
        <f aca="false">IF(B183="","",IF(C183&gt;F182+D183,0,F182+D183-C183))</f>
        <v>0</v>
      </c>
      <c r="G183" s="46" t="n">
        <f aca="false">IF(B183="","",IF(C183&gt;D183+F182,G182+F182+D183-C183,G182))</f>
        <v>44420.9600000003</v>
      </c>
      <c r="H183" s="46" t="n">
        <f aca="false">IF(B183="","",G183+F183)</f>
        <v>44420.9600000003</v>
      </c>
      <c r="J183" s="18"/>
    </row>
    <row r="184" customFormat="false" ht="12.75" hidden="false" customHeight="false" outlineLevel="0" collapsed="false">
      <c r="A184" s="44" t="n">
        <f aca="true">IF(OR(H183&lt;=0,H183=""),"",OFFSET(A184,-1,0,1,1)+1)</f>
        <v>165</v>
      </c>
      <c r="B184" s="45" t="n">
        <f aca="false">IF(A184="","",IF($K$13=26,(A184-1)*14+$D$9,IF($K$13=52,(A184-1)*7+$D$9,DATE(YEAR($D$9),MONTH($D$9)+(A184-1)*$L$13,IF($K$13=24,IF((MOD(A184-1,2))=1,DAY($D$9)+14,DAY($D$9)),DAY($D$9))))))</f>
        <v>43584</v>
      </c>
      <c r="C184" s="46" t="n">
        <f aca="false">IF(A184="","",IF(A184=$D$12,H183+D184,IF(IF($E$15,$D$15,$D$14)&gt;H183+D184,H183+D184,IF($E$15,$D$15,$D$14))))</f>
        <v>513.98</v>
      </c>
      <c r="D184" s="46" t="n">
        <f aca="false">IF(B184="","",IF(roundOpt,ROUND((B184-B183)*$H$5*G183,2),(B184-B183)*$H$5*G183))</f>
        <v>103.65</v>
      </c>
      <c r="F184" s="46" t="n">
        <f aca="false">IF(B184="","",IF(C184&gt;F183+D184,0,F183+D184-C184))</f>
        <v>0</v>
      </c>
      <c r="G184" s="46" t="n">
        <f aca="false">IF(B184="","",IF(C184&gt;D184+F183,G183+F183+D184-C184,G183))</f>
        <v>44010.6300000003</v>
      </c>
      <c r="H184" s="46" t="n">
        <f aca="false">IF(B184="","",G184+F184)</f>
        <v>44010.6300000003</v>
      </c>
      <c r="J184" s="18"/>
    </row>
    <row r="185" customFormat="false" ht="12.75" hidden="false" customHeight="false" outlineLevel="0" collapsed="false">
      <c r="A185" s="44" t="n">
        <f aca="true">IF(OR(H184&lt;=0,H184=""),"",OFFSET(A185,-1,0,1,1)+1)</f>
        <v>166</v>
      </c>
      <c r="B185" s="45" t="n">
        <f aca="false">IF(A185="","",IF($K$13=26,(A185-1)*14+$D$9,IF($K$13=52,(A185-1)*7+$D$9,DATE(YEAR($D$9),MONTH($D$9)+(A185-1)*$L$13,IF($K$13=24,IF((MOD(A185-1,2))=1,DAY($D$9)+14,DAY($D$9)),DAY($D$9))))))</f>
        <v>43598</v>
      </c>
      <c r="C185" s="46" t="n">
        <f aca="false">IF(A185="","",IF(A185=$D$12,H184+D185,IF(IF($E$15,$D$15,$D$14)&gt;H184+D185,H184+D185,IF($E$15,$D$15,$D$14))))</f>
        <v>513.98</v>
      </c>
      <c r="D185" s="46" t="n">
        <f aca="false">IF(B185="","",IF(roundOpt,ROUND((B185-B184)*$H$5*G184,2),(B185-B184)*$H$5*G184))</f>
        <v>102.69</v>
      </c>
      <c r="F185" s="46" t="n">
        <f aca="false">IF(B185="","",IF(C185&gt;F184+D185,0,F184+D185-C185))</f>
        <v>0</v>
      </c>
      <c r="G185" s="46" t="n">
        <f aca="false">IF(B185="","",IF(C185&gt;D185+F184,G184+F184+D185-C185,G184))</f>
        <v>43599.3400000003</v>
      </c>
      <c r="H185" s="46" t="n">
        <f aca="false">IF(B185="","",G185+F185)</f>
        <v>43599.3400000003</v>
      </c>
      <c r="J185" s="18"/>
    </row>
    <row r="186" customFormat="false" ht="12.75" hidden="false" customHeight="false" outlineLevel="0" collapsed="false">
      <c r="A186" s="44" t="n">
        <f aca="true">IF(OR(H185&lt;=0,H185=""),"",OFFSET(A186,-1,0,1,1)+1)</f>
        <v>167</v>
      </c>
      <c r="B186" s="45" t="n">
        <f aca="false">IF(A186="","",IF($K$13=26,(A186-1)*14+$D$9,IF($K$13=52,(A186-1)*7+$D$9,DATE(YEAR($D$9),MONTH($D$9)+(A186-1)*$L$13,IF($K$13=24,IF((MOD(A186-1,2))=1,DAY($D$9)+14,DAY($D$9)),DAY($D$9))))))</f>
        <v>43612</v>
      </c>
      <c r="C186" s="46" t="n">
        <f aca="false">IF(A186="","",IF(A186=$D$12,H185+D186,IF(IF($E$15,$D$15,$D$14)&gt;H185+D186,H185+D186,IF($E$15,$D$15,$D$14))))</f>
        <v>513.98</v>
      </c>
      <c r="D186" s="46" t="n">
        <f aca="false">IF(B186="","",IF(roundOpt,ROUND((B186-B185)*$H$5*G185,2),(B186-B185)*$H$5*G185))</f>
        <v>101.73</v>
      </c>
      <c r="F186" s="46" t="n">
        <f aca="false">IF(B186="","",IF(C186&gt;F185+D186,0,F185+D186-C186))</f>
        <v>0</v>
      </c>
      <c r="G186" s="46" t="n">
        <f aca="false">IF(B186="","",IF(C186&gt;D186+F185,G185+F185+D186-C186,G185))</f>
        <v>43187.0900000003</v>
      </c>
      <c r="H186" s="46" t="n">
        <f aca="false">IF(B186="","",G186+F186)</f>
        <v>43187.0900000003</v>
      </c>
      <c r="J186" s="18"/>
    </row>
    <row r="187" customFormat="false" ht="12.75" hidden="false" customHeight="false" outlineLevel="0" collapsed="false">
      <c r="A187" s="44" t="n">
        <f aca="true">IF(OR(H186&lt;=0,H186=""),"",OFFSET(A187,-1,0,1,1)+1)</f>
        <v>168</v>
      </c>
      <c r="B187" s="45" t="n">
        <f aca="false">IF(A187="","",IF($K$13=26,(A187-1)*14+$D$9,IF($K$13=52,(A187-1)*7+$D$9,DATE(YEAR($D$9),MONTH($D$9)+(A187-1)*$L$13,IF($K$13=24,IF((MOD(A187-1,2))=1,DAY($D$9)+14,DAY($D$9)),DAY($D$9))))))</f>
        <v>43626</v>
      </c>
      <c r="C187" s="46" t="n">
        <f aca="false">IF(A187="","",IF(A187=$D$12,H186+D187,IF(IF($E$15,$D$15,$D$14)&gt;H186+D187,H186+D187,IF($E$15,$D$15,$D$14))))</f>
        <v>513.98</v>
      </c>
      <c r="D187" s="46" t="n">
        <f aca="false">IF(B187="","",IF(roundOpt,ROUND((B187-B186)*$H$5*G186,2),(B187-B186)*$H$5*G186))</f>
        <v>100.77</v>
      </c>
      <c r="F187" s="46" t="n">
        <f aca="false">IF(B187="","",IF(C187&gt;F186+D187,0,F186+D187-C187))</f>
        <v>0</v>
      </c>
      <c r="G187" s="46" t="n">
        <f aca="false">IF(B187="","",IF(C187&gt;D187+F186,G186+F186+D187-C187,G186))</f>
        <v>42773.8800000002</v>
      </c>
      <c r="H187" s="46" t="n">
        <f aca="false">IF(B187="","",G187+F187)</f>
        <v>42773.8800000002</v>
      </c>
      <c r="J187" s="18"/>
    </row>
    <row r="188" customFormat="false" ht="12.75" hidden="false" customHeight="false" outlineLevel="0" collapsed="false">
      <c r="A188" s="44" t="n">
        <f aca="true">IF(OR(H187&lt;=0,H187=""),"",OFFSET(A188,-1,0,1,1)+1)</f>
        <v>169</v>
      </c>
      <c r="B188" s="45" t="n">
        <f aca="false">IF(A188="","",IF($K$13=26,(A188-1)*14+$D$9,IF($K$13=52,(A188-1)*7+$D$9,DATE(YEAR($D$9),MONTH($D$9)+(A188-1)*$L$13,IF($K$13=24,IF((MOD(A188-1,2))=1,DAY($D$9)+14,DAY($D$9)),DAY($D$9))))))</f>
        <v>43640</v>
      </c>
      <c r="C188" s="46" t="n">
        <f aca="false">IF(A188="","",IF(A188=$D$12,H187+D188,IF(IF($E$15,$D$15,$D$14)&gt;H187+D188,H187+D188,IF($E$15,$D$15,$D$14))))</f>
        <v>513.98</v>
      </c>
      <c r="D188" s="46" t="n">
        <f aca="false">IF(B188="","",IF(roundOpt,ROUND((B188-B187)*$H$5*G187,2),(B188-B187)*$H$5*G187))</f>
        <v>99.81</v>
      </c>
      <c r="F188" s="46" t="n">
        <f aca="false">IF(B188="","",IF(C188&gt;F187+D188,0,F187+D188-C188))</f>
        <v>0</v>
      </c>
      <c r="G188" s="46" t="n">
        <f aca="false">IF(B188="","",IF(C188&gt;D188+F187,G187+F187+D188-C188,G187))</f>
        <v>42359.7100000002</v>
      </c>
      <c r="H188" s="46" t="n">
        <f aca="false">IF(B188="","",G188+F188)</f>
        <v>42359.7100000002</v>
      </c>
      <c r="J188" s="18"/>
    </row>
    <row r="189" customFormat="false" ht="12.75" hidden="false" customHeight="false" outlineLevel="0" collapsed="false">
      <c r="A189" s="44" t="n">
        <f aca="true">IF(OR(H188&lt;=0,H188=""),"",OFFSET(A189,-1,0,1,1)+1)</f>
        <v>170</v>
      </c>
      <c r="B189" s="45" t="n">
        <f aca="false">IF(A189="","",IF($K$13=26,(A189-1)*14+$D$9,IF($K$13=52,(A189-1)*7+$D$9,DATE(YEAR($D$9),MONTH($D$9)+(A189-1)*$L$13,IF($K$13=24,IF((MOD(A189-1,2))=1,DAY($D$9)+14,DAY($D$9)),DAY($D$9))))))</f>
        <v>43654</v>
      </c>
      <c r="C189" s="46" t="n">
        <f aca="false">IF(A189="","",IF(A189=$D$12,H188+D189,IF(IF($E$15,$D$15,$D$14)&gt;H188+D189,H188+D189,IF($E$15,$D$15,$D$14))))</f>
        <v>513.98</v>
      </c>
      <c r="D189" s="46" t="n">
        <f aca="false">IF(B189="","",IF(roundOpt,ROUND((B189-B188)*$H$5*G188,2),(B189-B188)*$H$5*G188))</f>
        <v>98.84</v>
      </c>
      <c r="F189" s="46" t="n">
        <f aca="false">IF(B189="","",IF(C189&gt;F188+D189,0,F188+D189-C189))</f>
        <v>0</v>
      </c>
      <c r="G189" s="46" t="n">
        <f aca="false">IF(B189="","",IF(C189&gt;D189+F188,G188+F188+D189-C189,G188))</f>
        <v>41944.5700000002</v>
      </c>
      <c r="H189" s="46" t="n">
        <f aca="false">IF(B189="","",G189+F189)</f>
        <v>41944.5700000002</v>
      </c>
      <c r="J189" s="18"/>
    </row>
    <row r="190" customFormat="false" ht="12.75" hidden="false" customHeight="false" outlineLevel="0" collapsed="false">
      <c r="A190" s="44" t="n">
        <f aca="true">IF(OR(H189&lt;=0,H189=""),"",OFFSET(A190,-1,0,1,1)+1)</f>
        <v>171</v>
      </c>
      <c r="B190" s="45" t="n">
        <f aca="false">IF(A190="","",IF($K$13=26,(A190-1)*14+$D$9,IF($K$13=52,(A190-1)*7+$D$9,DATE(YEAR($D$9),MONTH($D$9)+(A190-1)*$L$13,IF($K$13=24,IF((MOD(A190-1,2))=1,DAY($D$9)+14,DAY($D$9)),DAY($D$9))))))</f>
        <v>43668</v>
      </c>
      <c r="C190" s="46" t="n">
        <f aca="false">IF(A190="","",IF(A190=$D$12,H189+D190,IF(IF($E$15,$D$15,$D$14)&gt;H189+D190,H189+D190,IF($E$15,$D$15,$D$14))))</f>
        <v>513.98</v>
      </c>
      <c r="D190" s="46" t="n">
        <f aca="false">IF(B190="","",IF(roundOpt,ROUND((B190-B189)*$H$5*G189,2),(B190-B189)*$H$5*G189))</f>
        <v>97.87</v>
      </c>
      <c r="F190" s="46" t="n">
        <f aca="false">IF(B190="","",IF(C190&gt;F189+D190,0,F189+D190-C190))</f>
        <v>0</v>
      </c>
      <c r="G190" s="46" t="n">
        <f aca="false">IF(B190="","",IF(C190&gt;D190+F189,G189+F189+D190-C190,G189))</f>
        <v>41528.4600000002</v>
      </c>
      <c r="H190" s="46" t="n">
        <f aca="false">IF(B190="","",G190+F190)</f>
        <v>41528.4600000002</v>
      </c>
      <c r="J190" s="18"/>
    </row>
    <row r="191" customFormat="false" ht="12.75" hidden="false" customHeight="false" outlineLevel="0" collapsed="false">
      <c r="A191" s="44" t="n">
        <f aca="true">IF(OR(H190&lt;=0,H190=""),"",OFFSET(A191,-1,0,1,1)+1)</f>
        <v>172</v>
      </c>
      <c r="B191" s="45" t="n">
        <f aca="false">IF(A191="","",IF($K$13=26,(A191-1)*14+$D$9,IF($K$13=52,(A191-1)*7+$D$9,DATE(YEAR($D$9),MONTH($D$9)+(A191-1)*$L$13,IF($K$13=24,IF((MOD(A191-1,2))=1,DAY($D$9)+14,DAY($D$9)),DAY($D$9))))))</f>
        <v>43682</v>
      </c>
      <c r="C191" s="46" t="n">
        <f aca="false">IF(A191="","",IF(A191=$D$12,H190+D191,IF(IF($E$15,$D$15,$D$14)&gt;H190+D191,H190+D191,IF($E$15,$D$15,$D$14))))</f>
        <v>513.98</v>
      </c>
      <c r="D191" s="46" t="n">
        <f aca="false">IF(B191="","",IF(roundOpt,ROUND((B191-B190)*$H$5*G190,2),(B191-B190)*$H$5*G190))</f>
        <v>96.9</v>
      </c>
      <c r="F191" s="46" t="n">
        <f aca="false">IF(B191="","",IF(C191&gt;F190+D191,0,F190+D191-C191))</f>
        <v>0</v>
      </c>
      <c r="G191" s="46" t="n">
        <f aca="false">IF(B191="","",IF(C191&gt;D191+F190,G190+F190+D191-C191,G190))</f>
        <v>41111.3800000002</v>
      </c>
      <c r="H191" s="46" t="n">
        <f aca="false">IF(B191="","",G191+F191)</f>
        <v>41111.3800000002</v>
      </c>
      <c r="J191" s="18"/>
    </row>
    <row r="192" customFormat="false" ht="12.75" hidden="false" customHeight="false" outlineLevel="0" collapsed="false">
      <c r="A192" s="44" t="n">
        <f aca="true">IF(OR(H191&lt;=0,H191=""),"",OFFSET(A192,-1,0,1,1)+1)</f>
        <v>173</v>
      </c>
      <c r="B192" s="45" t="n">
        <f aca="false">IF(A192="","",IF($K$13=26,(A192-1)*14+$D$9,IF($K$13=52,(A192-1)*7+$D$9,DATE(YEAR($D$9),MONTH($D$9)+(A192-1)*$L$13,IF($K$13=24,IF((MOD(A192-1,2))=1,DAY($D$9)+14,DAY($D$9)),DAY($D$9))))))</f>
        <v>43696</v>
      </c>
      <c r="C192" s="46" t="n">
        <f aca="false">IF(A192="","",IF(A192=$D$12,H191+D192,IF(IF($E$15,$D$15,$D$14)&gt;H191+D192,H191+D192,IF($E$15,$D$15,$D$14))))</f>
        <v>513.98</v>
      </c>
      <c r="D192" s="46" t="n">
        <f aca="false">IF(B192="","",IF(roundOpt,ROUND((B192-B191)*$H$5*G191,2),(B192-B191)*$H$5*G191))</f>
        <v>95.93</v>
      </c>
      <c r="F192" s="46" t="n">
        <f aca="false">IF(B192="","",IF(C192&gt;F191+D192,0,F191+D192-C192))</f>
        <v>0</v>
      </c>
      <c r="G192" s="46" t="n">
        <f aca="false">IF(B192="","",IF(C192&gt;D192+F191,G191+F191+D192-C192,G191))</f>
        <v>40693.3300000002</v>
      </c>
      <c r="H192" s="46" t="n">
        <f aca="false">IF(B192="","",G192+F192)</f>
        <v>40693.3300000002</v>
      </c>
      <c r="J192" s="18"/>
    </row>
    <row r="193" customFormat="false" ht="12.75" hidden="false" customHeight="false" outlineLevel="0" collapsed="false">
      <c r="A193" s="44" t="n">
        <f aca="true">IF(OR(H192&lt;=0,H192=""),"",OFFSET(A193,-1,0,1,1)+1)</f>
        <v>174</v>
      </c>
      <c r="B193" s="45" t="n">
        <f aca="false">IF(A193="","",IF($K$13=26,(A193-1)*14+$D$9,IF($K$13=52,(A193-1)*7+$D$9,DATE(YEAR($D$9),MONTH($D$9)+(A193-1)*$L$13,IF($K$13=24,IF((MOD(A193-1,2))=1,DAY($D$9)+14,DAY($D$9)),DAY($D$9))))))</f>
        <v>43710</v>
      </c>
      <c r="C193" s="46" t="n">
        <f aca="false">IF(A193="","",IF(A193=$D$12,H192+D193,IF(IF($E$15,$D$15,$D$14)&gt;H192+D193,H192+D193,IF($E$15,$D$15,$D$14))))</f>
        <v>513.98</v>
      </c>
      <c r="D193" s="46" t="n">
        <f aca="false">IF(B193="","",IF(roundOpt,ROUND((B193-B192)*$H$5*G192,2),(B193-B192)*$H$5*G192))</f>
        <v>94.95</v>
      </c>
      <c r="F193" s="46" t="n">
        <f aca="false">IF(B193="","",IF(C193&gt;F192+D193,0,F192+D193-C193))</f>
        <v>0</v>
      </c>
      <c r="G193" s="46" t="n">
        <f aca="false">IF(B193="","",IF(C193&gt;D193+F192,G192+F192+D193-C193,G192))</f>
        <v>40274.3000000002</v>
      </c>
      <c r="H193" s="46" t="n">
        <f aca="false">IF(B193="","",G193+F193)</f>
        <v>40274.3000000002</v>
      </c>
      <c r="J193" s="18"/>
    </row>
    <row r="194" customFormat="false" ht="12.75" hidden="false" customHeight="false" outlineLevel="0" collapsed="false">
      <c r="A194" s="44" t="n">
        <f aca="true">IF(OR(H193&lt;=0,H193=""),"",OFFSET(A194,-1,0,1,1)+1)</f>
        <v>175</v>
      </c>
      <c r="B194" s="45" t="n">
        <f aca="false">IF(A194="","",IF($K$13=26,(A194-1)*14+$D$9,IF($K$13=52,(A194-1)*7+$D$9,DATE(YEAR($D$9),MONTH($D$9)+(A194-1)*$L$13,IF($K$13=24,IF((MOD(A194-1,2))=1,DAY($D$9)+14,DAY($D$9)),DAY($D$9))))))</f>
        <v>43724</v>
      </c>
      <c r="C194" s="46" t="n">
        <f aca="false">IF(A194="","",IF(A194=$D$12,H193+D194,IF(IF($E$15,$D$15,$D$14)&gt;H193+D194,H193+D194,IF($E$15,$D$15,$D$14))))</f>
        <v>513.98</v>
      </c>
      <c r="D194" s="46" t="n">
        <f aca="false">IF(B194="","",IF(roundOpt,ROUND((B194-B193)*$H$5*G193,2),(B194-B193)*$H$5*G193))</f>
        <v>93.97</v>
      </c>
      <c r="F194" s="46" t="n">
        <f aca="false">IF(B194="","",IF(C194&gt;F193+D194,0,F193+D194-C194))</f>
        <v>0</v>
      </c>
      <c r="G194" s="46" t="n">
        <f aca="false">IF(B194="","",IF(C194&gt;D194+F193,G193+F193+D194-C194,G193))</f>
        <v>39854.2900000002</v>
      </c>
      <c r="H194" s="46" t="n">
        <f aca="false">IF(B194="","",G194+F194)</f>
        <v>39854.2900000002</v>
      </c>
      <c r="J194" s="18"/>
    </row>
    <row r="195" customFormat="false" ht="12.75" hidden="false" customHeight="false" outlineLevel="0" collapsed="false">
      <c r="A195" s="44" t="n">
        <f aca="true">IF(OR(H194&lt;=0,H194=""),"",OFFSET(A195,-1,0,1,1)+1)</f>
        <v>176</v>
      </c>
      <c r="B195" s="45" t="n">
        <f aca="false">IF(A195="","",IF($K$13=26,(A195-1)*14+$D$9,IF($K$13=52,(A195-1)*7+$D$9,DATE(YEAR($D$9),MONTH($D$9)+(A195-1)*$L$13,IF($K$13=24,IF((MOD(A195-1,2))=1,DAY($D$9)+14,DAY($D$9)),DAY($D$9))))))</f>
        <v>43738</v>
      </c>
      <c r="C195" s="46" t="n">
        <f aca="false">IF(A195="","",IF(A195=$D$12,H194+D195,IF(IF($E$15,$D$15,$D$14)&gt;H194+D195,H194+D195,IF($E$15,$D$15,$D$14))))</f>
        <v>513.98</v>
      </c>
      <c r="D195" s="46" t="n">
        <f aca="false">IF(B195="","",IF(roundOpt,ROUND((B195-B194)*$H$5*G194,2),(B195-B194)*$H$5*G194))</f>
        <v>92.99</v>
      </c>
      <c r="F195" s="46" t="n">
        <f aca="false">IF(B195="","",IF(C195&gt;F194+D195,0,F194+D195-C195))</f>
        <v>0</v>
      </c>
      <c r="G195" s="46" t="n">
        <f aca="false">IF(B195="","",IF(C195&gt;D195+F194,G194+F194+D195-C195,G194))</f>
        <v>39433.3000000002</v>
      </c>
      <c r="H195" s="46" t="n">
        <f aca="false">IF(B195="","",G195+F195)</f>
        <v>39433.3000000002</v>
      </c>
      <c r="J195" s="18"/>
    </row>
    <row r="196" customFormat="false" ht="12.75" hidden="false" customHeight="false" outlineLevel="0" collapsed="false">
      <c r="A196" s="44" t="n">
        <f aca="true">IF(OR(H195&lt;=0,H195=""),"",OFFSET(A196,-1,0,1,1)+1)</f>
        <v>177</v>
      </c>
      <c r="B196" s="45" t="n">
        <f aca="false">IF(A196="","",IF($K$13=26,(A196-1)*14+$D$9,IF($K$13=52,(A196-1)*7+$D$9,DATE(YEAR($D$9),MONTH($D$9)+(A196-1)*$L$13,IF($K$13=24,IF((MOD(A196-1,2))=1,DAY($D$9)+14,DAY($D$9)),DAY($D$9))))))</f>
        <v>43752</v>
      </c>
      <c r="C196" s="46" t="n">
        <f aca="false">IF(A196="","",IF(A196=$D$12,H195+D196,IF(IF($E$15,$D$15,$D$14)&gt;H195+D196,H195+D196,IF($E$15,$D$15,$D$14))))</f>
        <v>513.98</v>
      </c>
      <c r="D196" s="46" t="n">
        <f aca="false">IF(B196="","",IF(roundOpt,ROUND((B196-B195)*$H$5*G195,2),(B196-B195)*$H$5*G195))</f>
        <v>92.01</v>
      </c>
      <c r="F196" s="46" t="n">
        <f aca="false">IF(B196="","",IF(C196&gt;F195+D196,0,F195+D196-C196))</f>
        <v>0</v>
      </c>
      <c r="G196" s="46" t="n">
        <f aca="false">IF(B196="","",IF(C196&gt;D196+F195,G195+F195+D196-C196,G195))</f>
        <v>39011.3300000002</v>
      </c>
      <c r="H196" s="46" t="n">
        <f aca="false">IF(B196="","",G196+F196)</f>
        <v>39011.3300000002</v>
      </c>
      <c r="J196" s="18"/>
    </row>
    <row r="197" customFormat="false" ht="12.75" hidden="false" customHeight="false" outlineLevel="0" collapsed="false">
      <c r="A197" s="44" t="n">
        <f aca="true">IF(OR(H196&lt;=0,H196=""),"",OFFSET(A197,-1,0,1,1)+1)</f>
        <v>178</v>
      </c>
      <c r="B197" s="45" t="n">
        <f aca="false">IF(A197="","",IF($K$13=26,(A197-1)*14+$D$9,IF($K$13=52,(A197-1)*7+$D$9,DATE(YEAR($D$9),MONTH($D$9)+(A197-1)*$L$13,IF($K$13=24,IF((MOD(A197-1,2))=1,DAY($D$9)+14,DAY($D$9)),DAY($D$9))))))</f>
        <v>43766</v>
      </c>
      <c r="C197" s="46" t="n">
        <f aca="false">IF(A197="","",IF(A197=$D$12,H196+D197,IF(IF($E$15,$D$15,$D$14)&gt;H196+D197,H196+D197,IF($E$15,$D$15,$D$14))))</f>
        <v>513.98</v>
      </c>
      <c r="D197" s="46" t="n">
        <f aca="false">IF(B197="","",IF(roundOpt,ROUND((B197-B196)*$H$5*G196,2),(B197-B196)*$H$5*G196))</f>
        <v>91.03</v>
      </c>
      <c r="F197" s="46" t="n">
        <f aca="false">IF(B197="","",IF(C197&gt;F196+D197,0,F196+D197-C197))</f>
        <v>0</v>
      </c>
      <c r="G197" s="46" t="n">
        <f aca="false">IF(B197="","",IF(C197&gt;D197+F196,G196+F196+D197-C197,G196))</f>
        <v>38588.3800000002</v>
      </c>
      <c r="H197" s="46" t="n">
        <f aca="false">IF(B197="","",G197+F197)</f>
        <v>38588.3800000002</v>
      </c>
      <c r="J197" s="18"/>
    </row>
    <row r="198" customFormat="false" ht="12.75" hidden="false" customHeight="false" outlineLevel="0" collapsed="false">
      <c r="A198" s="44" t="n">
        <f aca="true">IF(OR(H197&lt;=0,H197=""),"",OFFSET(A198,-1,0,1,1)+1)</f>
        <v>179</v>
      </c>
      <c r="B198" s="45" t="n">
        <f aca="false">IF(A198="","",IF($K$13=26,(A198-1)*14+$D$9,IF($K$13=52,(A198-1)*7+$D$9,DATE(YEAR($D$9),MONTH($D$9)+(A198-1)*$L$13,IF($K$13=24,IF((MOD(A198-1,2))=1,DAY($D$9)+14,DAY($D$9)),DAY($D$9))))))</f>
        <v>43780</v>
      </c>
      <c r="C198" s="46" t="n">
        <f aca="false">IF(A198="","",IF(A198=$D$12,H197+D198,IF(IF($E$15,$D$15,$D$14)&gt;H197+D198,H197+D198,IF($E$15,$D$15,$D$14))))</f>
        <v>513.98</v>
      </c>
      <c r="D198" s="46" t="n">
        <f aca="false">IF(B198="","",IF(roundOpt,ROUND((B198-B197)*$H$5*G197,2),(B198-B197)*$H$5*G197))</f>
        <v>90.04</v>
      </c>
      <c r="F198" s="46" t="n">
        <f aca="false">IF(B198="","",IF(C198&gt;F197+D198,0,F197+D198-C198))</f>
        <v>0</v>
      </c>
      <c r="G198" s="46" t="n">
        <f aca="false">IF(B198="","",IF(C198&gt;D198+F197,G197+F197+D198-C198,G197))</f>
        <v>38164.4400000002</v>
      </c>
      <c r="H198" s="46" t="n">
        <f aca="false">IF(B198="","",G198+F198)</f>
        <v>38164.4400000002</v>
      </c>
      <c r="J198" s="18"/>
    </row>
    <row r="199" customFormat="false" ht="12.75" hidden="false" customHeight="false" outlineLevel="0" collapsed="false">
      <c r="A199" s="44" t="n">
        <f aca="true">IF(OR(H198&lt;=0,H198=""),"",OFFSET(A199,-1,0,1,1)+1)</f>
        <v>180</v>
      </c>
      <c r="B199" s="45" t="n">
        <f aca="false">IF(A199="","",IF($K$13=26,(A199-1)*14+$D$9,IF($K$13=52,(A199-1)*7+$D$9,DATE(YEAR($D$9),MONTH($D$9)+(A199-1)*$L$13,IF($K$13=24,IF((MOD(A199-1,2))=1,DAY($D$9)+14,DAY($D$9)),DAY($D$9))))))</f>
        <v>43794</v>
      </c>
      <c r="C199" s="46" t="n">
        <f aca="false">IF(A199="","",IF(A199=$D$12,H198+D199,IF(IF($E$15,$D$15,$D$14)&gt;H198+D199,H198+D199,IF($E$15,$D$15,$D$14))))</f>
        <v>513.98</v>
      </c>
      <c r="D199" s="46" t="n">
        <f aca="false">IF(B199="","",IF(roundOpt,ROUND((B199-B198)*$H$5*G198,2),(B199-B198)*$H$5*G198))</f>
        <v>89.05</v>
      </c>
      <c r="F199" s="46" t="n">
        <f aca="false">IF(B199="","",IF(C199&gt;F198+D199,0,F198+D199-C199))</f>
        <v>0</v>
      </c>
      <c r="G199" s="46" t="n">
        <f aca="false">IF(B199="","",IF(C199&gt;D199+F198,G198+F198+D199-C199,G198))</f>
        <v>37739.5100000002</v>
      </c>
      <c r="H199" s="46" t="n">
        <f aca="false">IF(B199="","",G199+F199)</f>
        <v>37739.5100000002</v>
      </c>
      <c r="J199" s="18"/>
    </row>
    <row r="200" customFormat="false" ht="12.75" hidden="false" customHeight="false" outlineLevel="0" collapsed="false">
      <c r="A200" s="44" t="n">
        <f aca="true">IF(OR(H199&lt;=0,H199=""),"",OFFSET(A200,-1,0,1,1)+1)</f>
        <v>181</v>
      </c>
      <c r="B200" s="45" t="n">
        <f aca="false">IF(A200="","",IF($K$13=26,(A200-1)*14+$D$9,IF($K$13=52,(A200-1)*7+$D$9,DATE(YEAR($D$9),MONTH($D$9)+(A200-1)*$L$13,IF($K$13=24,IF((MOD(A200-1,2))=1,DAY($D$9)+14,DAY($D$9)),DAY($D$9))))))</f>
        <v>43808</v>
      </c>
      <c r="C200" s="46" t="n">
        <f aca="false">IF(A200="","",IF(A200=$D$12,H199+D200,IF(IF($E$15,$D$15,$D$14)&gt;H199+D200,H199+D200,IF($E$15,$D$15,$D$14))))</f>
        <v>513.98</v>
      </c>
      <c r="D200" s="46" t="n">
        <f aca="false">IF(B200="","",IF(roundOpt,ROUND((B200-B199)*$H$5*G199,2),(B200-B199)*$H$5*G199))</f>
        <v>88.06</v>
      </c>
      <c r="F200" s="46" t="n">
        <f aca="false">IF(B200="","",IF(C200&gt;F199+D200,0,F199+D200-C200))</f>
        <v>0</v>
      </c>
      <c r="G200" s="46" t="n">
        <f aca="false">IF(B200="","",IF(C200&gt;D200+F199,G199+F199+D200-C200,G199))</f>
        <v>37313.5900000002</v>
      </c>
      <c r="H200" s="46" t="n">
        <f aca="false">IF(B200="","",G200+F200)</f>
        <v>37313.5900000002</v>
      </c>
      <c r="J200" s="18"/>
    </row>
    <row r="201" customFormat="false" ht="12.75" hidden="false" customHeight="false" outlineLevel="0" collapsed="false">
      <c r="A201" s="44" t="n">
        <f aca="true">IF(OR(H200&lt;=0,H200=""),"",OFFSET(A201,-1,0,1,1)+1)</f>
        <v>182</v>
      </c>
      <c r="B201" s="45" t="n">
        <f aca="false">IF(A201="","",IF($K$13=26,(A201-1)*14+$D$9,IF($K$13=52,(A201-1)*7+$D$9,DATE(YEAR($D$9),MONTH($D$9)+(A201-1)*$L$13,IF($K$13=24,IF((MOD(A201-1,2))=1,DAY($D$9)+14,DAY($D$9)),DAY($D$9))))))</f>
        <v>43822</v>
      </c>
      <c r="C201" s="46" t="n">
        <f aca="false">IF(A201="","",IF(A201=$D$12,H200+D201,IF(IF($E$15,$D$15,$D$14)&gt;H200+D201,H200+D201,IF($E$15,$D$15,$D$14))))</f>
        <v>513.98</v>
      </c>
      <c r="D201" s="46" t="n">
        <f aca="false">IF(B201="","",IF(roundOpt,ROUND((B201-B200)*$H$5*G200,2),(B201-B200)*$H$5*G200))</f>
        <v>87.07</v>
      </c>
      <c r="F201" s="46" t="n">
        <f aca="false">IF(B201="","",IF(C201&gt;F200+D201,0,F200+D201-C201))</f>
        <v>0</v>
      </c>
      <c r="G201" s="46" t="n">
        <f aca="false">IF(B201="","",IF(C201&gt;D201+F200,G200+F200+D201-C201,G200))</f>
        <v>36886.6800000002</v>
      </c>
      <c r="H201" s="46" t="n">
        <f aca="false">IF(B201="","",G201+F201)</f>
        <v>36886.6800000002</v>
      </c>
      <c r="J201" s="18"/>
    </row>
    <row r="202" customFormat="false" ht="12.75" hidden="false" customHeight="false" outlineLevel="0" collapsed="false">
      <c r="A202" s="44" t="n">
        <f aca="true">IF(OR(H201&lt;=0,H201=""),"",OFFSET(A202,-1,0,1,1)+1)</f>
        <v>183</v>
      </c>
      <c r="B202" s="45" t="n">
        <f aca="false">IF(A202="","",IF($K$13=26,(A202-1)*14+$D$9,IF($K$13=52,(A202-1)*7+$D$9,DATE(YEAR($D$9),MONTH($D$9)+(A202-1)*$L$13,IF($K$13=24,IF((MOD(A202-1,2))=1,DAY($D$9)+14,DAY($D$9)),DAY($D$9))))))</f>
        <v>43836</v>
      </c>
      <c r="C202" s="46" t="n">
        <f aca="false">IF(A202="","",IF(A202=$D$12,H201+D202,IF(IF($E$15,$D$15,$D$14)&gt;H201+D202,H201+D202,IF($E$15,$D$15,$D$14))))</f>
        <v>513.98</v>
      </c>
      <c r="D202" s="46" t="n">
        <f aca="false">IF(B202="","",IF(roundOpt,ROUND((B202-B201)*$H$5*G201,2),(B202-B201)*$H$5*G201))</f>
        <v>86.07</v>
      </c>
      <c r="F202" s="46" t="n">
        <f aca="false">IF(B202="","",IF(C202&gt;F201+D202,0,F201+D202-C202))</f>
        <v>0</v>
      </c>
      <c r="G202" s="46" t="n">
        <f aca="false">IF(B202="","",IF(C202&gt;D202+F201,G201+F201+D202-C202,G201))</f>
        <v>36458.7700000002</v>
      </c>
      <c r="H202" s="46" t="n">
        <f aca="false">IF(B202="","",G202+F202)</f>
        <v>36458.7700000002</v>
      </c>
      <c r="J202" s="18"/>
    </row>
    <row r="203" customFormat="false" ht="12.75" hidden="false" customHeight="false" outlineLevel="0" collapsed="false">
      <c r="A203" s="44" t="n">
        <f aca="true">IF(OR(H202&lt;=0,H202=""),"",OFFSET(A203,-1,0,1,1)+1)</f>
        <v>184</v>
      </c>
      <c r="B203" s="45" t="n">
        <f aca="false">IF(A203="","",IF($K$13=26,(A203-1)*14+$D$9,IF($K$13=52,(A203-1)*7+$D$9,DATE(YEAR($D$9),MONTH($D$9)+(A203-1)*$L$13,IF($K$13=24,IF((MOD(A203-1,2))=1,DAY($D$9)+14,DAY($D$9)),DAY($D$9))))))</f>
        <v>43850</v>
      </c>
      <c r="C203" s="46" t="n">
        <f aca="false">IF(A203="","",IF(A203=$D$12,H202+D203,IF(IF($E$15,$D$15,$D$14)&gt;H202+D203,H202+D203,IF($E$15,$D$15,$D$14))))</f>
        <v>513.98</v>
      </c>
      <c r="D203" s="46" t="n">
        <f aca="false">IF(B203="","",IF(roundOpt,ROUND((B203-B202)*$H$5*G202,2),(B203-B202)*$H$5*G202))</f>
        <v>85.07</v>
      </c>
      <c r="F203" s="46" t="n">
        <f aca="false">IF(B203="","",IF(C203&gt;F202+D203,0,F202+D203-C203))</f>
        <v>0</v>
      </c>
      <c r="G203" s="46" t="n">
        <f aca="false">IF(B203="","",IF(C203&gt;D203+F202,G202+F202+D203-C203,G202))</f>
        <v>36029.8600000002</v>
      </c>
      <c r="H203" s="46" t="n">
        <f aca="false">IF(B203="","",G203+F203)</f>
        <v>36029.8600000002</v>
      </c>
      <c r="J203" s="18"/>
    </row>
    <row r="204" customFormat="false" ht="12.75" hidden="false" customHeight="false" outlineLevel="0" collapsed="false">
      <c r="A204" s="44" t="n">
        <f aca="true">IF(OR(H203&lt;=0,H203=""),"",OFFSET(A204,-1,0,1,1)+1)</f>
        <v>185</v>
      </c>
      <c r="B204" s="45" t="n">
        <f aca="false">IF(A204="","",IF($K$13=26,(A204-1)*14+$D$9,IF($K$13=52,(A204-1)*7+$D$9,DATE(YEAR($D$9),MONTH($D$9)+(A204-1)*$L$13,IF($K$13=24,IF((MOD(A204-1,2))=1,DAY($D$9)+14,DAY($D$9)),DAY($D$9))))))</f>
        <v>43864</v>
      </c>
      <c r="C204" s="46" t="n">
        <f aca="false">IF(A204="","",IF(A204=$D$12,H203+D204,IF(IF($E$15,$D$15,$D$14)&gt;H203+D204,H203+D204,IF($E$15,$D$15,$D$14))))</f>
        <v>513.98</v>
      </c>
      <c r="D204" s="46" t="n">
        <f aca="false">IF(B204="","",IF(roundOpt,ROUND((B204-B203)*$H$5*G203,2),(B204-B203)*$H$5*G203))</f>
        <v>84.07</v>
      </c>
      <c r="F204" s="46" t="n">
        <f aca="false">IF(B204="","",IF(C204&gt;F203+D204,0,F203+D204-C204))</f>
        <v>0</v>
      </c>
      <c r="G204" s="46" t="n">
        <f aca="false">IF(B204="","",IF(C204&gt;D204+F203,G203+F203+D204-C204,G203))</f>
        <v>35599.9500000002</v>
      </c>
      <c r="H204" s="46" t="n">
        <f aca="false">IF(B204="","",G204+F204)</f>
        <v>35599.9500000002</v>
      </c>
      <c r="J204" s="18"/>
    </row>
    <row r="205" customFormat="false" ht="12.75" hidden="false" customHeight="false" outlineLevel="0" collapsed="false">
      <c r="A205" s="44" t="n">
        <f aca="true">IF(OR(H204&lt;=0,H204=""),"",OFFSET(A205,-1,0,1,1)+1)</f>
        <v>186</v>
      </c>
      <c r="B205" s="45" t="n">
        <f aca="false">IF(A205="","",IF($K$13=26,(A205-1)*14+$D$9,IF($K$13=52,(A205-1)*7+$D$9,DATE(YEAR($D$9),MONTH($D$9)+(A205-1)*$L$13,IF($K$13=24,IF((MOD(A205-1,2))=1,DAY($D$9)+14,DAY($D$9)),DAY($D$9))))))</f>
        <v>43878</v>
      </c>
      <c r="C205" s="46" t="n">
        <f aca="false">IF(A205="","",IF(A205=$D$12,H204+D205,IF(IF($E$15,$D$15,$D$14)&gt;H204+D205,H204+D205,IF($E$15,$D$15,$D$14))))</f>
        <v>513.98</v>
      </c>
      <c r="D205" s="46" t="n">
        <f aca="false">IF(B205="","",IF(roundOpt,ROUND((B205-B204)*$H$5*G204,2),(B205-B204)*$H$5*G204))</f>
        <v>83.07</v>
      </c>
      <c r="F205" s="46" t="n">
        <f aca="false">IF(B205="","",IF(C205&gt;F204+D205,0,F204+D205-C205))</f>
        <v>0</v>
      </c>
      <c r="G205" s="46" t="n">
        <f aca="false">IF(B205="","",IF(C205&gt;D205+F204,G204+F204+D205-C205,G204))</f>
        <v>35169.0400000002</v>
      </c>
      <c r="H205" s="46" t="n">
        <f aca="false">IF(B205="","",G205+F205)</f>
        <v>35169.0400000002</v>
      </c>
      <c r="J205" s="18"/>
    </row>
    <row r="206" customFormat="false" ht="12.75" hidden="false" customHeight="false" outlineLevel="0" collapsed="false">
      <c r="A206" s="44" t="n">
        <f aca="true">IF(OR(H205&lt;=0,H205=""),"",OFFSET(A206,-1,0,1,1)+1)</f>
        <v>187</v>
      </c>
      <c r="B206" s="45" t="n">
        <f aca="false">IF(A206="","",IF($K$13=26,(A206-1)*14+$D$9,IF($K$13=52,(A206-1)*7+$D$9,DATE(YEAR($D$9),MONTH($D$9)+(A206-1)*$L$13,IF($K$13=24,IF((MOD(A206-1,2))=1,DAY($D$9)+14,DAY($D$9)),DAY($D$9))))))</f>
        <v>43892</v>
      </c>
      <c r="C206" s="46" t="n">
        <f aca="false">IF(A206="","",IF(A206=$D$12,H205+D206,IF(IF($E$15,$D$15,$D$14)&gt;H205+D206,H205+D206,IF($E$15,$D$15,$D$14))))</f>
        <v>513.98</v>
      </c>
      <c r="D206" s="46" t="n">
        <f aca="false">IF(B206="","",IF(roundOpt,ROUND((B206-B205)*$H$5*G205,2),(B206-B205)*$H$5*G205))</f>
        <v>82.06</v>
      </c>
      <c r="F206" s="46" t="n">
        <f aca="false">IF(B206="","",IF(C206&gt;F205+D206,0,F205+D206-C206))</f>
        <v>0</v>
      </c>
      <c r="G206" s="46" t="n">
        <f aca="false">IF(B206="","",IF(C206&gt;D206+F205,G205+F205+D206-C206,G205))</f>
        <v>34737.1200000002</v>
      </c>
      <c r="H206" s="46" t="n">
        <f aca="false">IF(B206="","",G206+F206)</f>
        <v>34737.1200000002</v>
      </c>
      <c r="J206" s="18"/>
    </row>
    <row r="207" customFormat="false" ht="12.75" hidden="false" customHeight="false" outlineLevel="0" collapsed="false">
      <c r="A207" s="44" t="n">
        <f aca="true">IF(OR(H206&lt;=0,H206=""),"",OFFSET(A207,-1,0,1,1)+1)</f>
        <v>188</v>
      </c>
      <c r="B207" s="45" t="n">
        <f aca="false">IF(A207="","",IF($K$13=26,(A207-1)*14+$D$9,IF($K$13=52,(A207-1)*7+$D$9,DATE(YEAR($D$9),MONTH($D$9)+(A207-1)*$L$13,IF($K$13=24,IF((MOD(A207-1,2))=1,DAY($D$9)+14,DAY($D$9)),DAY($D$9))))))</f>
        <v>43906</v>
      </c>
      <c r="C207" s="46" t="n">
        <f aca="false">IF(A207="","",IF(A207=$D$12,H206+D207,IF(IF($E$15,$D$15,$D$14)&gt;H206+D207,H206+D207,IF($E$15,$D$15,$D$14))))</f>
        <v>513.98</v>
      </c>
      <c r="D207" s="46" t="n">
        <f aca="false">IF(B207="","",IF(roundOpt,ROUND((B207-B206)*$H$5*G206,2),(B207-B206)*$H$5*G206))</f>
        <v>81.05</v>
      </c>
      <c r="F207" s="46" t="n">
        <f aca="false">IF(B207="","",IF(C207&gt;F206+D207,0,F206+D207-C207))</f>
        <v>0</v>
      </c>
      <c r="G207" s="46" t="n">
        <f aca="false">IF(B207="","",IF(C207&gt;D207+F206,G206+F206+D207-C207,G206))</f>
        <v>34304.1900000002</v>
      </c>
      <c r="H207" s="46" t="n">
        <f aca="false">IF(B207="","",G207+F207)</f>
        <v>34304.1900000002</v>
      </c>
      <c r="J207" s="18"/>
    </row>
    <row r="208" customFormat="false" ht="12.75" hidden="false" customHeight="false" outlineLevel="0" collapsed="false">
      <c r="A208" s="44" t="n">
        <f aca="true">IF(OR(H207&lt;=0,H207=""),"",OFFSET(A208,-1,0,1,1)+1)</f>
        <v>189</v>
      </c>
      <c r="B208" s="45" t="n">
        <f aca="false">IF(A208="","",IF($K$13=26,(A208-1)*14+$D$9,IF($K$13=52,(A208-1)*7+$D$9,DATE(YEAR($D$9),MONTH($D$9)+(A208-1)*$L$13,IF($K$13=24,IF((MOD(A208-1,2))=1,DAY($D$9)+14,DAY($D$9)),DAY($D$9))))))</f>
        <v>43920</v>
      </c>
      <c r="C208" s="46" t="n">
        <f aca="false">IF(A208="","",IF(A208=$D$12,H207+D208,IF(IF($E$15,$D$15,$D$14)&gt;H207+D208,H207+D208,IF($E$15,$D$15,$D$14))))</f>
        <v>513.98</v>
      </c>
      <c r="D208" s="46" t="n">
        <f aca="false">IF(B208="","",IF(roundOpt,ROUND((B208-B207)*$H$5*G207,2),(B208-B207)*$H$5*G207))</f>
        <v>80.04</v>
      </c>
      <c r="F208" s="46" t="n">
        <f aca="false">IF(B208="","",IF(C208&gt;F207+D208,0,F207+D208-C208))</f>
        <v>0</v>
      </c>
      <c r="G208" s="46" t="n">
        <f aca="false">IF(B208="","",IF(C208&gt;D208+F207,G207+F207+D208-C208,G207))</f>
        <v>33870.2500000002</v>
      </c>
      <c r="H208" s="46" t="n">
        <f aca="false">IF(B208="","",G208+F208)</f>
        <v>33870.2500000002</v>
      </c>
      <c r="J208" s="18"/>
    </row>
    <row r="209" customFormat="false" ht="12.75" hidden="false" customHeight="false" outlineLevel="0" collapsed="false">
      <c r="A209" s="44" t="n">
        <f aca="true">IF(OR(H208&lt;=0,H208=""),"",OFFSET(A209,-1,0,1,1)+1)</f>
        <v>190</v>
      </c>
      <c r="B209" s="45" t="n">
        <f aca="false">IF(A209="","",IF($K$13=26,(A209-1)*14+$D$9,IF($K$13=52,(A209-1)*7+$D$9,DATE(YEAR($D$9),MONTH($D$9)+(A209-1)*$L$13,IF($K$13=24,IF((MOD(A209-1,2))=1,DAY($D$9)+14,DAY($D$9)),DAY($D$9))))))</f>
        <v>43934</v>
      </c>
      <c r="C209" s="46" t="n">
        <f aca="false">IF(A209="","",IF(A209=$D$12,H208+D209,IF(IF($E$15,$D$15,$D$14)&gt;H208+D209,H208+D209,IF($E$15,$D$15,$D$14))))</f>
        <v>513.98</v>
      </c>
      <c r="D209" s="46" t="n">
        <f aca="false">IF(B209="","",IF(roundOpt,ROUND((B209-B208)*$H$5*G208,2),(B209-B208)*$H$5*G208))</f>
        <v>79.03</v>
      </c>
      <c r="F209" s="46" t="n">
        <f aca="false">IF(B209="","",IF(C209&gt;F208+D209,0,F208+D209-C209))</f>
        <v>0</v>
      </c>
      <c r="G209" s="46" t="n">
        <f aca="false">IF(B209="","",IF(C209&gt;D209+F208,G208+F208+D209-C209,G208))</f>
        <v>33435.3000000002</v>
      </c>
      <c r="H209" s="46" t="n">
        <f aca="false">IF(B209="","",G209+F209)</f>
        <v>33435.3000000002</v>
      </c>
      <c r="J209" s="18"/>
    </row>
    <row r="210" customFormat="false" ht="12.75" hidden="false" customHeight="false" outlineLevel="0" collapsed="false">
      <c r="A210" s="44" t="n">
        <f aca="true">IF(OR(H209&lt;=0,H209=""),"",OFFSET(A210,-1,0,1,1)+1)</f>
        <v>191</v>
      </c>
      <c r="B210" s="45" t="n">
        <f aca="false">IF(A210="","",IF($K$13=26,(A210-1)*14+$D$9,IF($K$13=52,(A210-1)*7+$D$9,DATE(YEAR($D$9),MONTH($D$9)+(A210-1)*$L$13,IF($K$13=24,IF((MOD(A210-1,2))=1,DAY($D$9)+14,DAY($D$9)),DAY($D$9))))))</f>
        <v>43948</v>
      </c>
      <c r="C210" s="46" t="n">
        <f aca="false">IF(A210="","",IF(A210=$D$12,H209+D210,IF(IF($E$15,$D$15,$D$14)&gt;H209+D210,H209+D210,IF($E$15,$D$15,$D$14))))</f>
        <v>513.98</v>
      </c>
      <c r="D210" s="46" t="n">
        <f aca="false">IF(B210="","",IF(roundOpt,ROUND((B210-B209)*$H$5*G209,2),(B210-B209)*$H$5*G209))</f>
        <v>78.02</v>
      </c>
      <c r="F210" s="46" t="n">
        <f aca="false">IF(B210="","",IF(C210&gt;F209+D210,0,F209+D210-C210))</f>
        <v>0</v>
      </c>
      <c r="G210" s="46" t="n">
        <f aca="false">IF(B210="","",IF(C210&gt;D210+F209,G209+F209+D210-C210,G209))</f>
        <v>32999.3400000002</v>
      </c>
      <c r="H210" s="46" t="n">
        <f aca="false">IF(B210="","",G210+F210)</f>
        <v>32999.3400000002</v>
      </c>
      <c r="J210" s="18"/>
    </row>
    <row r="211" customFormat="false" ht="12.75" hidden="false" customHeight="false" outlineLevel="0" collapsed="false">
      <c r="A211" s="44" t="n">
        <f aca="true">IF(OR(H210&lt;=0,H210=""),"",OFFSET(A211,-1,0,1,1)+1)</f>
        <v>192</v>
      </c>
      <c r="B211" s="45" t="n">
        <f aca="false">IF(A211="","",IF($K$13=26,(A211-1)*14+$D$9,IF($K$13=52,(A211-1)*7+$D$9,DATE(YEAR($D$9),MONTH($D$9)+(A211-1)*$L$13,IF($K$13=24,IF((MOD(A211-1,2))=1,DAY($D$9)+14,DAY($D$9)),DAY($D$9))))))</f>
        <v>43962</v>
      </c>
      <c r="C211" s="46" t="n">
        <f aca="false">IF(A211="","",IF(A211=$D$12,H210+D211,IF(IF($E$15,$D$15,$D$14)&gt;H210+D211,H210+D211,IF($E$15,$D$15,$D$14))))</f>
        <v>513.98</v>
      </c>
      <c r="D211" s="46" t="n">
        <f aca="false">IF(B211="","",IF(roundOpt,ROUND((B211-B210)*$H$5*G210,2),(B211-B210)*$H$5*G210))</f>
        <v>77</v>
      </c>
      <c r="F211" s="46" t="n">
        <f aca="false">IF(B211="","",IF(C211&gt;F210+D211,0,F210+D211-C211))</f>
        <v>0</v>
      </c>
      <c r="G211" s="46" t="n">
        <f aca="false">IF(B211="","",IF(C211&gt;D211+F210,G210+F210+D211-C211,G210))</f>
        <v>32562.3600000002</v>
      </c>
      <c r="H211" s="46" t="n">
        <f aca="false">IF(B211="","",G211+F211)</f>
        <v>32562.3600000002</v>
      </c>
      <c r="J211" s="18"/>
    </row>
    <row r="212" customFormat="false" ht="12.75" hidden="false" customHeight="false" outlineLevel="0" collapsed="false">
      <c r="A212" s="44" t="n">
        <f aca="true">IF(OR(H211&lt;=0,H211=""),"",OFFSET(A212,-1,0,1,1)+1)</f>
        <v>193</v>
      </c>
      <c r="B212" s="45" t="n">
        <f aca="false">IF(A212="","",IF($K$13=26,(A212-1)*14+$D$9,IF($K$13=52,(A212-1)*7+$D$9,DATE(YEAR($D$9),MONTH($D$9)+(A212-1)*$L$13,IF($K$13=24,IF((MOD(A212-1,2))=1,DAY($D$9)+14,DAY($D$9)),DAY($D$9))))))</f>
        <v>43976</v>
      </c>
      <c r="C212" s="46" t="n">
        <f aca="false">IF(A212="","",IF(A212=$D$12,H211+D212,IF(IF($E$15,$D$15,$D$14)&gt;H211+D212,H211+D212,IF($E$15,$D$15,$D$14))))</f>
        <v>513.98</v>
      </c>
      <c r="D212" s="46" t="n">
        <f aca="false">IF(B212="","",IF(roundOpt,ROUND((B212-B211)*$H$5*G211,2),(B212-B211)*$H$5*G211))</f>
        <v>75.98</v>
      </c>
      <c r="F212" s="46" t="n">
        <f aca="false">IF(B212="","",IF(C212&gt;F211+D212,0,F211+D212-C212))</f>
        <v>0</v>
      </c>
      <c r="G212" s="46" t="n">
        <f aca="false">IF(B212="","",IF(C212&gt;D212+F211,G211+F211+D212-C212,G211))</f>
        <v>32124.3600000002</v>
      </c>
      <c r="H212" s="46" t="n">
        <f aca="false">IF(B212="","",G212+F212)</f>
        <v>32124.3600000002</v>
      </c>
      <c r="J212" s="18"/>
    </row>
    <row r="213" customFormat="false" ht="12.75" hidden="false" customHeight="false" outlineLevel="0" collapsed="false">
      <c r="A213" s="44" t="n">
        <f aca="true">IF(OR(H212&lt;=0,H212=""),"",OFFSET(A213,-1,0,1,1)+1)</f>
        <v>194</v>
      </c>
      <c r="B213" s="45" t="n">
        <f aca="false">IF(A213="","",IF($K$13=26,(A213-1)*14+$D$9,IF($K$13=52,(A213-1)*7+$D$9,DATE(YEAR($D$9),MONTH($D$9)+(A213-1)*$L$13,IF($K$13=24,IF((MOD(A213-1,2))=1,DAY($D$9)+14,DAY($D$9)),DAY($D$9))))))</f>
        <v>43990</v>
      </c>
      <c r="C213" s="46" t="n">
        <f aca="false">IF(A213="","",IF(A213=$D$12,H212+D213,IF(IF($E$15,$D$15,$D$14)&gt;H212+D213,H212+D213,IF($E$15,$D$15,$D$14))))</f>
        <v>513.98</v>
      </c>
      <c r="D213" s="46" t="n">
        <f aca="false">IF(B213="","",IF(roundOpt,ROUND((B213-B212)*$H$5*G212,2),(B213-B212)*$H$5*G212))</f>
        <v>74.96</v>
      </c>
      <c r="F213" s="46" t="n">
        <f aca="false">IF(B213="","",IF(C213&gt;F212+D213,0,F212+D213-C213))</f>
        <v>0</v>
      </c>
      <c r="G213" s="46" t="n">
        <f aca="false">IF(B213="","",IF(C213&gt;D213+F212,G212+F212+D213-C213,G212))</f>
        <v>31685.3400000002</v>
      </c>
      <c r="H213" s="46" t="n">
        <f aca="false">IF(B213="","",G213+F213)</f>
        <v>31685.3400000002</v>
      </c>
      <c r="J213" s="18"/>
    </row>
    <row r="214" customFormat="false" ht="12.75" hidden="false" customHeight="false" outlineLevel="0" collapsed="false">
      <c r="A214" s="44" t="n">
        <f aca="true">IF(OR(H213&lt;=0,H213=""),"",OFFSET(A214,-1,0,1,1)+1)</f>
        <v>195</v>
      </c>
      <c r="B214" s="45" t="n">
        <f aca="false">IF(A214="","",IF($K$13=26,(A214-1)*14+$D$9,IF($K$13=52,(A214-1)*7+$D$9,DATE(YEAR($D$9),MONTH($D$9)+(A214-1)*$L$13,IF($K$13=24,IF((MOD(A214-1,2))=1,DAY($D$9)+14,DAY($D$9)),DAY($D$9))))))</f>
        <v>44004</v>
      </c>
      <c r="C214" s="46" t="n">
        <f aca="false">IF(A214="","",IF(A214=$D$12,H213+D214,IF(IF($E$15,$D$15,$D$14)&gt;H213+D214,H213+D214,IF($E$15,$D$15,$D$14))))</f>
        <v>513.98</v>
      </c>
      <c r="D214" s="46" t="n">
        <f aca="false">IF(B214="","",IF(roundOpt,ROUND((B214-B213)*$H$5*G213,2),(B214-B213)*$H$5*G213))</f>
        <v>73.93</v>
      </c>
      <c r="F214" s="46" t="n">
        <f aca="false">IF(B214="","",IF(C214&gt;F213+D214,0,F213+D214-C214))</f>
        <v>0</v>
      </c>
      <c r="G214" s="46" t="n">
        <f aca="false">IF(B214="","",IF(C214&gt;D214+F213,G213+F213+D214-C214,G213))</f>
        <v>31245.2900000002</v>
      </c>
      <c r="H214" s="46" t="n">
        <f aca="false">IF(B214="","",G214+F214)</f>
        <v>31245.2900000002</v>
      </c>
      <c r="J214" s="18"/>
    </row>
    <row r="215" customFormat="false" ht="12.75" hidden="false" customHeight="false" outlineLevel="0" collapsed="false">
      <c r="A215" s="44" t="n">
        <f aca="true">IF(OR(H214&lt;=0,H214=""),"",OFFSET(A215,-1,0,1,1)+1)</f>
        <v>196</v>
      </c>
      <c r="B215" s="45" t="n">
        <f aca="false">IF(A215="","",IF($K$13=26,(A215-1)*14+$D$9,IF($K$13=52,(A215-1)*7+$D$9,DATE(YEAR($D$9),MONTH($D$9)+(A215-1)*$L$13,IF($K$13=24,IF((MOD(A215-1,2))=1,DAY($D$9)+14,DAY($D$9)),DAY($D$9))))))</f>
        <v>44018</v>
      </c>
      <c r="C215" s="46" t="n">
        <f aca="false">IF(A215="","",IF(A215=$D$12,H214+D215,IF(IF($E$15,$D$15,$D$14)&gt;H214+D215,H214+D215,IF($E$15,$D$15,$D$14))))</f>
        <v>513.98</v>
      </c>
      <c r="D215" s="46" t="n">
        <f aca="false">IF(B215="","",IF(roundOpt,ROUND((B215-B214)*$H$5*G214,2),(B215-B214)*$H$5*G214))</f>
        <v>72.91</v>
      </c>
      <c r="F215" s="46" t="n">
        <f aca="false">IF(B215="","",IF(C215&gt;F214+D215,0,F214+D215-C215))</f>
        <v>0</v>
      </c>
      <c r="G215" s="46" t="n">
        <f aca="false">IF(B215="","",IF(C215&gt;D215+F214,G214+F214+D215-C215,G214))</f>
        <v>30804.2200000002</v>
      </c>
      <c r="H215" s="46" t="n">
        <f aca="false">IF(B215="","",G215+F215)</f>
        <v>30804.2200000002</v>
      </c>
      <c r="J215" s="18"/>
    </row>
    <row r="216" customFormat="false" ht="12.75" hidden="false" customHeight="false" outlineLevel="0" collapsed="false">
      <c r="A216" s="44" t="n">
        <f aca="true">IF(OR(H215&lt;=0,H215=""),"",OFFSET(A216,-1,0,1,1)+1)</f>
        <v>197</v>
      </c>
      <c r="B216" s="45" t="n">
        <f aca="false">IF(A216="","",IF($K$13=26,(A216-1)*14+$D$9,IF($K$13=52,(A216-1)*7+$D$9,DATE(YEAR($D$9),MONTH($D$9)+(A216-1)*$L$13,IF($K$13=24,IF((MOD(A216-1,2))=1,DAY($D$9)+14,DAY($D$9)),DAY($D$9))))))</f>
        <v>44032</v>
      </c>
      <c r="C216" s="46" t="n">
        <f aca="false">IF(A216="","",IF(A216=$D$12,H215+D216,IF(IF($E$15,$D$15,$D$14)&gt;H215+D216,H215+D216,IF($E$15,$D$15,$D$14))))</f>
        <v>513.98</v>
      </c>
      <c r="D216" s="46" t="n">
        <f aca="false">IF(B216="","",IF(roundOpt,ROUND((B216-B215)*$H$5*G215,2),(B216-B215)*$H$5*G215))</f>
        <v>71.88</v>
      </c>
      <c r="F216" s="46" t="n">
        <f aca="false">IF(B216="","",IF(C216&gt;F215+D216,0,F215+D216-C216))</f>
        <v>0</v>
      </c>
      <c r="G216" s="46" t="n">
        <f aca="false">IF(B216="","",IF(C216&gt;D216+F215,G215+F215+D216-C216,G215))</f>
        <v>30362.1200000002</v>
      </c>
      <c r="H216" s="46" t="n">
        <f aca="false">IF(B216="","",G216+F216)</f>
        <v>30362.1200000002</v>
      </c>
      <c r="J216" s="18"/>
    </row>
    <row r="217" customFormat="false" ht="12.75" hidden="false" customHeight="false" outlineLevel="0" collapsed="false">
      <c r="A217" s="44" t="n">
        <f aca="true">IF(OR(H216&lt;=0,H216=""),"",OFFSET(A217,-1,0,1,1)+1)</f>
        <v>198</v>
      </c>
      <c r="B217" s="45" t="n">
        <f aca="false">IF(A217="","",IF($K$13=26,(A217-1)*14+$D$9,IF($K$13=52,(A217-1)*7+$D$9,DATE(YEAR($D$9),MONTH($D$9)+(A217-1)*$L$13,IF($K$13=24,IF((MOD(A217-1,2))=1,DAY($D$9)+14,DAY($D$9)),DAY($D$9))))))</f>
        <v>44046</v>
      </c>
      <c r="C217" s="46" t="n">
        <f aca="false">IF(A217="","",IF(A217=$D$12,H216+D217,IF(IF($E$15,$D$15,$D$14)&gt;H216+D217,H216+D217,IF($E$15,$D$15,$D$14))))</f>
        <v>513.98</v>
      </c>
      <c r="D217" s="46" t="n">
        <f aca="false">IF(B217="","",IF(roundOpt,ROUND((B217-B216)*$H$5*G216,2),(B217-B216)*$H$5*G216))</f>
        <v>70.84</v>
      </c>
      <c r="F217" s="46" t="n">
        <f aca="false">IF(B217="","",IF(C217&gt;F216+D217,0,F216+D217-C217))</f>
        <v>0</v>
      </c>
      <c r="G217" s="46" t="n">
        <f aca="false">IF(B217="","",IF(C217&gt;D217+F216,G216+F216+D217-C217,G216))</f>
        <v>29918.9800000002</v>
      </c>
      <c r="H217" s="46" t="n">
        <f aca="false">IF(B217="","",G217+F217)</f>
        <v>29918.9800000002</v>
      </c>
      <c r="J217" s="18"/>
    </row>
    <row r="218" customFormat="false" ht="12.75" hidden="false" customHeight="false" outlineLevel="0" collapsed="false">
      <c r="A218" s="44" t="n">
        <f aca="true">IF(OR(H217&lt;=0,H217=""),"",OFFSET(A218,-1,0,1,1)+1)</f>
        <v>199</v>
      </c>
      <c r="B218" s="45" t="n">
        <f aca="false">IF(A218="","",IF($K$13=26,(A218-1)*14+$D$9,IF($K$13=52,(A218-1)*7+$D$9,DATE(YEAR($D$9),MONTH($D$9)+(A218-1)*$L$13,IF($K$13=24,IF((MOD(A218-1,2))=1,DAY($D$9)+14,DAY($D$9)),DAY($D$9))))))</f>
        <v>44060</v>
      </c>
      <c r="C218" s="46" t="n">
        <f aca="false">IF(A218="","",IF(A218=$D$12,H217+D218,IF(IF($E$15,$D$15,$D$14)&gt;H217+D218,H217+D218,IF($E$15,$D$15,$D$14))))</f>
        <v>513.98</v>
      </c>
      <c r="D218" s="46" t="n">
        <f aca="false">IF(B218="","",IF(roundOpt,ROUND((B218-B217)*$H$5*G217,2),(B218-B217)*$H$5*G217))</f>
        <v>69.81</v>
      </c>
      <c r="F218" s="46" t="n">
        <f aca="false">IF(B218="","",IF(C218&gt;F217+D218,0,F217+D218-C218))</f>
        <v>0</v>
      </c>
      <c r="G218" s="46" t="n">
        <f aca="false">IF(B218="","",IF(C218&gt;D218+F217,G217+F217+D218-C218,G217))</f>
        <v>29474.8100000002</v>
      </c>
      <c r="H218" s="46" t="n">
        <f aca="false">IF(B218="","",G218+F218)</f>
        <v>29474.8100000002</v>
      </c>
      <c r="J218" s="18"/>
    </row>
    <row r="219" customFormat="false" ht="12.75" hidden="false" customHeight="false" outlineLevel="0" collapsed="false">
      <c r="A219" s="44" t="n">
        <f aca="true">IF(OR(H218&lt;=0,H218=""),"",OFFSET(A219,-1,0,1,1)+1)</f>
        <v>200</v>
      </c>
      <c r="B219" s="45" t="n">
        <f aca="false">IF(A219="","",IF($K$13=26,(A219-1)*14+$D$9,IF($K$13=52,(A219-1)*7+$D$9,DATE(YEAR($D$9),MONTH($D$9)+(A219-1)*$L$13,IF($K$13=24,IF((MOD(A219-1,2))=1,DAY($D$9)+14,DAY($D$9)),DAY($D$9))))))</f>
        <v>44074</v>
      </c>
      <c r="C219" s="46" t="n">
        <f aca="false">IF(A219="","",IF(A219=$D$12,H218+D219,IF(IF($E$15,$D$15,$D$14)&gt;H218+D219,H218+D219,IF($E$15,$D$15,$D$14))))</f>
        <v>513.98</v>
      </c>
      <c r="D219" s="46" t="n">
        <f aca="false">IF(B219="","",IF(roundOpt,ROUND((B219-B218)*$H$5*G218,2),(B219-B218)*$H$5*G218))</f>
        <v>68.77</v>
      </c>
      <c r="F219" s="46" t="n">
        <f aca="false">IF(B219="","",IF(C219&gt;F218+D219,0,F218+D219-C219))</f>
        <v>0</v>
      </c>
      <c r="G219" s="46" t="n">
        <f aca="false">IF(B219="","",IF(C219&gt;D219+F218,G218+F218+D219-C219,G218))</f>
        <v>29029.6000000002</v>
      </c>
      <c r="H219" s="46" t="n">
        <f aca="false">IF(B219="","",G219+F219)</f>
        <v>29029.6000000002</v>
      </c>
      <c r="J219" s="18"/>
    </row>
    <row r="220" customFormat="false" ht="12.75" hidden="false" customHeight="false" outlineLevel="0" collapsed="false">
      <c r="A220" s="44" t="n">
        <f aca="true">IF(OR(H219&lt;=0,H219=""),"",OFFSET(A220,-1,0,1,1)+1)</f>
        <v>201</v>
      </c>
      <c r="B220" s="45" t="n">
        <f aca="false">IF(A220="","",IF($K$13=26,(A220-1)*14+$D$9,IF($K$13=52,(A220-1)*7+$D$9,DATE(YEAR($D$9),MONTH($D$9)+(A220-1)*$L$13,IF($K$13=24,IF((MOD(A220-1,2))=1,DAY($D$9)+14,DAY($D$9)),DAY($D$9))))))</f>
        <v>44088</v>
      </c>
      <c r="C220" s="46" t="n">
        <f aca="false">IF(A220="","",IF(A220=$D$12,H219+D220,IF(IF($E$15,$D$15,$D$14)&gt;H219+D220,H219+D220,IF($E$15,$D$15,$D$14))))</f>
        <v>513.98</v>
      </c>
      <c r="D220" s="46" t="n">
        <f aca="false">IF(B220="","",IF(roundOpt,ROUND((B220-B219)*$H$5*G219,2),(B220-B219)*$H$5*G219))</f>
        <v>67.74</v>
      </c>
      <c r="F220" s="46" t="n">
        <f aca="false">IF(B220="","",IF(C220&gt;F219+D220,0,F219+D220-C220))</f>
        <v>0</v>
      </c>
      <c r="G220" s="46" t="n">
        <f aca="false">IF(B220="","",IF(C220&gt;D220+F219,G219+F219+D220-C220,G219))</f>
        <v>28583.3600000002</v>
      </c>
      <c r="H220" s="46" t="n">
        <f aca="false">IF(B220="","",G220+F220)</f>
        <v>28583.3600000002</v>
      </c>
      <c r="J220" s="18"/>
    </row>
    <row r="221" customFormat="false" ht="12.75" hidden="false" customHeight="false" outlineLevel="0" collapsed="false">
      <c r="A221" s="44" t="n">
        <f aca="true">IF(OR(H220&lt;=0,H220=""),"",OFFSET(A221,-1,0,1,1)+1)</f>
        <v>202</v>
      </c>
      <c r="B221" s="45" t="n">
        <f aca="false">IF(A221="","",IF($K$13=26,(A221-1)*14+$D$9,IF($K$13=52,(A221-1)*7+$D$9,DATE(YEAR($D$9),MONTH($D$9)+(A221-1)*$L$13,IF($K$13=24,IF((MOD(A221-1,2))=1,DAY($D$9)+14,DAY($D$9)),DAY($D$9))))))</f>
        <v>44102</v>
      </c>
      <c r="C221" s="46" t="n">
        <f aca="false">IF(A221="","",IF(A221=$D$12,H220+D221,IF(IF($E$15,$D$15,$D$14)&gt;H220+D221,H220+D221,IF($E$15,$D$15,$D$14))))</f>
        <v>513.98</v>
      </c>
      <c r="D221" s="46" t="n">
        <f aca="false">IF(B221="","",IF(roundOpt,ROUND((B221-B220)*$H$5*G220,2),(B221-B220)*$H$5*G220))</f>
        <v>66.69</v>
      </c>
      <c r="F221" s="46" t="n">
        <f aca="false">IF(B221="","",IF(C221&gt;F220+D221,0,F220+D221-C221))</f>
        <v>0</v>
      </c>
      <c r="G221" s="46" t="n">
        <f aca="false">IF(B221="","",IF(C221&gt;D221+F220,G220+F220+D221-C221,G220))</f>
        <v>28136.0700000002</v>
      </c>
      <c r="H221" s="46" t="n">
        <f aca="false">IF(B221="","",G221+F221)</f>
        <v>28136.0700000002</v>
      </c>
      <c r="J221" s="18"/>
    </row>
    <row r="222" customFormat="false" ht="12.75" hidden="false" customHeight="false" outlineLevel="0" collapsed="false">
      <c r="A222" s="44" t="n">
        <f aca="true">IF(OR(H221&lt;=0,H221=""),"",OFFSET(A222,-1,0,1,1)+1)</f>
        <v>203</v>
      </c>
      <c r="B222" s="45" t="n">
        <f aca="false">IF(A222="","",IF($K$13=26,(A222-1)*14+$D$9,IF($K$13=52,(A222-1)*7+$D$9,DATE(YEAR($D$9),MONTH($D$9)+(A222-1)*$L$13,IF($K$13=24,IF((MOD(A222-1,2))=1,DAY($D$9)+14,DAY($D$9)),DAY($D$9))))))</f>
        <v>44116</v>
      </c>
      <c r="C222" s="46" t="n">
        <f aca="false">IF(A222="","",IF(A222=$D$12,H221+D222,IF(IF($E$15,$D$15,$D$14)&gt;H221+D222,H221+D222,IF($E$15,$D$15,$D$14))))</f>
        <v>513.98</v>
      </c>
      <c r="D222" s="46" t="n">
        <f aca="false">IF(B222="","",IF(roundOpt,ROUND((B222-B221)*$H$5*G221,2),(B222-B221)*$H$5*G221))</f>
        <v>65.65</v>
      </c>
      <c r="F222" s="46" t="n">
        <f aca="false">IF(B222="","",IF(C222&gt;F221+D222,0,F221+D222-C222))</f>
        <v>0</v>
      </c>
      <c r="G222" s="46" t="n">
        <f aca="false">IF(B222="","",IF(C222&gt;D222+F221,G221+F221+D222-C222,G221))</f>
        <v>27687.7400000002</v>
      </c>
      <c r="H222" s="46" t="n">
        <f aca="false">IF(B222="","",G222+F222)</f>
        <v>27687.7400000002</v>
      </c>
      <c r="J222" s="18"/>
    </row>
    <row r="223" customFormat="false" ht="12.75" hidden="false" customHeight="false" outlineLevel="0" collapsed="false">
      <c r="A223" s="44" t="n">
        <f aca="true">IF(OR(H222&lt;=0,H222=""),"",OFFSET(A223,-1,0,1,1)+1)</f>
        <v>204</v>
      </c>
      <c r="B223" s="45" t="n">
        <f aca="false">IF(A223="","",IF($K$13=26,(A223-1)*14+$D$9,IF($K$13=52,(A223-1)*7+$D$9,DATE(YEAR($D$9),MONTH($D$9)+(A223-1)*$L$13,IF($K$13=24,IF((MOD(A223-1,2))=1,DAY($D$9)+14,DAY($D$9)),DAY($D$9))))))</f>
        <v>44130</v>
      </c>
      <c r="C223" s="46" t="n">
        <f aca="false">IF(A223="","",IF(A223=$D$12,H222+D223,IF(IF($E$15,$D$15,$D$14)&gt;H222+D223,H222+D223,IF($E$15,$D$15,$D$14))))</f>
        <v>513.98</v>
      </c>
      <c r="D223" s="46" t="n">
        <f aca="false">IF(B223="","",IF(roundOpt,ROUND((B223-B222)*$H$5*G222,2),(B223-B222)*$H$5*G222))</f>
        <v>64.6</v>
      </c>
      <c r="F223" s="46" t="n">
        <f aca="false">IF(B223="","",IF(C223&gt;F222+D223,0,F222+D223-C223))</f>
        <v>0</v>
      </c>
      <c r="G223" s="46" t="n">
        <f aca="false">IF(B223="","",IF(C223&gt;D223+F222,G222+F222+D223-C223,G222))</f>
        <v>27238.3600000002</v>
      </c>
      <c r="H223" s="46" t="n">
        <f aca="false">IF(B223="","",G223+F223)</f>
        <v>27238.3600000002</v>
      </c>
      <c r="J223" s="18"/>
    </row>
    <row r="224" customFormat="false" ht="12.75" hidden="false" customHeight="false" outlineLevel="0" collapsed="false">
      <c r="A224" s="44" t="n">
        <f aca="true">IF(OR(H223&lt;=0,H223=""),"",OFFSET(A224,-1,0,1,1)+1)</f>
        <v>205</v>
      </c>
      <c r="B224" s="45" t="n">
        <f aca="false">IF(A224="","",IF($K$13=26,(A224-1)*14+$D$9,IF($K$13=52,(A224-1)*7+$D$9,DATE(YEAR($D$9),MONTH($D$9)+(A224-1)*$L$13,IF($K$13=24,IF((MOD(A224-1,2))=1,DAY($D$9)+14,DAY($D$9)),DAY($D$9))))))</f>
        <v>44144</v>
      </c>
      <c r="C224" s="46" t="n">
        <f aca="false">IF(A224="","",IF(A224=$D$12,H223+D224,IF(IF($E$15,$D$15,$D$14)&gt;H223+D224,H223+D224,IF($E$15,$D$15,$D$14))))</f>
        <v>513.98</v>
      </c>
      <c r="D224" s="46" t="n">
        <f aca="false">IF(B224="","",IF(roundOpt,ROUND((B224-B223)*$H$5*G223,2),(B224-B223)*$H$5*G223))</f>
        <v>63.56</v>
      </c>
      <c r="F224" s="46" t="n">
        <f aca="false">IF(B224="","",IF(C224&gt;F223+D224,0,F223+D224-C224))</f>
        <v>0</v>
      </c>
      <c r="G224" s="46" t="n">
        <f aca="false">IF(B224="","",IF(C224&gt;D224+F223,G223+F223+D224-C224,G223))</f>
        <v>26787.9400000002</v>
      </c>
      <c r="H224" s="46" t="n">
        <f aca="false">IF(B224="","",G224+F224)</f>
        <v>26787.9400000002</v>
      </c>
      <c r="J224" s="18"/>
    </row>
    <row r="225" customFormat="false" ht="12.75" hidden="false" customHeight="false" outlineLevel="0" collapsed="false">
      <c r="A225" s="44" t="n">
        <f aca="true">IF(OR(H224&lt;=0,H224=""),"",OFFSET(A225,-1,0,1,1)+1)</f>
        <v>206</v>
      </c>
      <c r="B225" s="45" t="n">
        <f aca="false">IF(A225="","",IF($K$13=26,(A225-1)*14+$D$9,IF($K$13=52,(A225-1)*7+$D$9,DATE(YEAR($D$9),MONTH($D$9)+(A225-1)*$L$13,IF($K$13=24,IF((MOD(A225-1,2))=1,DAY($D$9)+14,DAY($D$9)),DAY($D$9))))))</f>
        <v>44158</v>
      </c>
      <c r="C225" s="46" t="n">
        <f aca="false">IF(A225="","",IF(A225=$D$12,H224+D225,IF(IF($E$15,$D$15,$D$14)&gt;H224+D225,H224+D225,IF($E$15,$D$15,$D$14))))</f>
        <v>513.98</v>
      </c>
      <c r="D225" s="46" t="n">
        <f aca="false">IF(B225="","",IF(roundOpt,ROUND((B225-B224)*$H$5*G224,2),(B225-B224)*$H$5*G224))</f>
        <v>62.51</v>
      </c>
      <c r="F225" s="46" t="n">
        <f aca="false">IF(B225="","",IF(C225&gt;F224+D225,0,F224+D225-C225))</f>
        <v>0</v>
      </c>
      <c r="G225" s="46" t="n">
        <f aca="false">IF(B225="","",IF(C225&gt;D225+F224,G224+F224+D225-C225,G224))</f>
        <v>26336.4700000002</v>
      </c>
      <c r="H225" s="46" t="n">
        <f aca="false">IF(B225="","",G225+F225)</f>
        <v>26336.4700000002</v>
      </c>
      <c r="J225" s="18"/>
    </row>
    <row r="226" customFormat="false" ht="12.75" hidden="false" customHeight="false" outlineLevel="0" collapsed="false">
      <c r="A226" s="44" t="n">
        <f aca="true">IF(OR(H225&lt;=0,H225=""),"",OFFSET(A226,-1,0,1,1)+1)</f>
        <v>207</v>
      </c>
      <c r="B226" s="45" t="n">
        <f aca="false">IF(A226="","",IF($K$13=26,(A226-1)*14+$D$9,IF($K$13=52,(A226-1)*7+$D$9,DATE(YEAR($D$9),MONTH($D$9)+(A226-1)*$L$13,IF($K$13=24,IF((MOD(A226-1,2))=1,DAY($D$9)+14,DAY($D$9)),DAY($D$9))))))</f>
        <v>44172</v>
      </c>
      <c r="C226" s="46" t="n">
        <f aca="false">IF(A226="","",IF(A226=$D$12,H225+D226,IF(IF($E$15,$D$15,$D$14)&gt;H225+D226,H225+D226,IF($E$15,$D$15,$D$14))))</f>
        <v>513.98</v>
      </c>
      <c r="D226" s="46" t="n">
        <f aca="false">IF(B226="","",IF(roundOpt,ROUND((B226-B225)*$H$5*G225,2),(B226-B225)*$H$5*G225))</f>
        <v>61.45</v>
      </c>
      <c r="F226" s="46" t="n">
        <f aca="false">IF(B226="","",IF(C226&gt;F225+D226,0,F225+D226-C226))</f>
        <v>0</v>
      </c>
      <c r="G226" s="46" t="n">
        <f aca="false">IF(B226="","",IF(C226&gt;D226+F225,G225+F225+D226-C226,G225))</f>
        <v>25883.9400000002</v>
      </c>
      <c r="H226" s="46" t="n">
        <f aca="false">IF(B226="","",G226+F226)</f>
        <v>25883.9400000002</v>
      </c>
      <c r="J226" s="18"/>
    </row>
    <row r="227" customFormat="false" ht="12.75" hidden="false" customHeight="false" outlineLevel="0" collapsed="false">
      <c r="A227" s="44" t="n">
        <f aca="true">IF(OR(H226&lt;=0,H226=""),"",OFFSET(A227,-1,0,1,1)+1)</f>
        <v>208</v>
      </c>
      <c r="B227" s="45" t="n">
        <f aca="false">IF(A227="","",IF($K$13=26,(A227-1)*14+$D$9,IF($K$13=52,(A227-1)*7+$D$9,DATE(YEAR($D$9),MONTH($D$9)+(A227-1)*$L$13,IF($K$13=24,IF((MOD(A227-1,2))=1,DAY($D$9)+14,DAY($D$9)),DAY($D$9))))))</f>
        <v>44186</v>
      </c>
      <c r="C227" s="46" t="n">
        <f aca="false">IF(A227="","",IF(A227=$D$12,H226+D227,IF(IF($E$15,$D$15,$D$14)&gt;H226+D227,H226+D227,IF($E$15,$D$15,$D$14))))</f>
        <v>513.98</v>
      </c>
      <c r="D227" s="46" t="n">
        <f aca="false">IF(B227="","",IF(roundOpt,ROUND((B227-B226)*$H$5*G226,2),(B227-B226)*$H$5*G226))</f>
        <v>60.4</v>
      </c>
      <c r="F227" s="46" t="n">
        <f aca="false">IF(B227="","",IF(C227&gt;F226+D227,0,F226+D227-C227))</f>
        <v>0</v>
      </c>
      <c r="G227" s="46" t="n">
        <f aca="false">IF(B227="","",IF(C227&gt;D227+F226,G226+F226+D227-C227,G226))</f>
        <v>25430.3600000002</v>
      </c>
      <c r="H227" s="46" t="n">
        <f aca="false">IF(B227="","",G227+F227)</f>
        <v>25430.3600000002</v>
      </c>
      <c r="J227" s="18"/>
    </row>
    <row r="228" customFormat="false" ht="12.75" hidden="false" customHeight="false" outlineLevel="0" collapsed="false">
      <c r="A228" s="44" t="n">
        <f aca="true">IF(OR(H227&lt;=0,H227=""),"",OFFSET(A228,-1,0,1,1)+1)</f>
        <v>209</v>
      </c>
      <c r="B228" s="45" t="n">
        <f aca="false">IF(A228="","",IF($K$13=26,(A228-1)*14+$D$9,IF($K$13=52,(A228-1)*7+$D$9,DATE(YEAR($D$9),MONTH($D$9)+(A228-1)*$L$13,IF($K$13=24,IF((MOD(A228-1,2))=1,DAY($D$9)+14,DAY($D$9)),DAY($D$9))))))</f>
        <v>44200</v>
      </c>
      <c r="C228" s="46" t="n">
        <f aca="false">IF(A228="","",IF(A228=$D$12,H227+D228,IF(IF($E$15,$D$15,$D$14)&gt;H227+D228,H227+D228,IF($E$15,$D$15,$D$14))))</f>
        <v>513.98</v>
      </c>
      <c r="D228" s="46" t="n">
        <f aca="false">IF(B228="","",IF(roundOpt,ROUND((B228-B227)*$H$5*G227,2),(B228-B227)*$H$5*G227))</f>
        <v>59.34</v>
      </c>
      <c r="F228" s="46" t="n">
        <f aca="false">IF(B228="","",IF(C228&gt;F227+D228,0,F227+D228-C228))</f>
        <v>0</v>
      </c>
      <c r="G228" s="46" t="n">
        <f aca="false">IF(B228="","",IF(C228&gt;D228+F227,G227+F227+D228-C228,G227))</f>
        <v>24975.7200000002</v>
      </c>
      <c r="H228" s="46" t="n">
        <f aca="false">IF(B228="","",G228+F228)</f>
        <v>24975.7200000002</v>
      </c>
      <c r="J228" s="18"/>
    </row>
    <row r="229" customFormat="false" ht="12.75" hidden="false" customHeight="false" outlineLevel="0" collapsed="false">
      <c r="A229" s="44" t="n">
        <f aca="true">IF(OR(H228&lt;=0,H228=""),"",OFFSET(A229,-1,0,1,1)+1)</f>
        <v>210</v>
      </c>
      <c r="B229" s="45" t="n">
        <f aca="false">IF(A229="","",IF($K$13=26,(A229-1)*14+$D$9,IF($K$13=52,(A229-1)*7+$D$9,DATE(YEAR($D$9),MONTH($D$9)+(A229-1)*$L$13,IF($K$13=24,IF((MOD(A229-1,2))=1,DAY($D$9)+14,DAY($D$9)),DAY($D$9))))))</f>
        <v>44214</v>
      </c>
      <c r="C229" s="46" t="n">
        <f aca="false">IF(A229="","",IF(A229=$D$12,H228+D229,IF(IF($E$15,$D$15,$D$14)&gt;H228+D229,H228+D229,IF($E$15,$D$15,$D$14))))</f>
        <v>513.98</v>
      </c>
      <c r="D229" s="46" t="n">
        <f aca="false">IF(B229="","",IF(roundOpt,ROUND((B229-B228)*$H$5*G228,2),(B229-B228)*$H$5*G228))</f>
        <v>58.28</v>
      </c>
      <c r="F229" s="46" t="n">
        <f aca="false">IF(B229="","",IF(C229&gt;F228+D229,0,F228+D229-C229))</f>
        <v>0</v>
      </c>
      <c r="G229" s="46" t="n">
        <f aca="false">IF(B229="","",IF(C229&gt;D229+F228,G228+F228+D229-C229,G228))</f>
        <v>24520.0200000002</v>
      </c>
      <c r="H229" s="46" t="n">
        <f aca="false">IF(B229="","",G229+F229)</f>
        <v>24520.0200000002</v>
      </c>
      <c r="J229" s="18"/>
    </row>
    <row r="230" customFormat="false" ht="12.75" hidden="false" customHeight="false" outlineLevel="0" collapsed="false">
      <c r="A230" s="44" t="n">
        <f aca="true">IF(OR(H229&lt;=0,H229=""),"",OFFSET(A230,-1,0,1,1)+1)</f>
        <v>211</v>
      </c>
      <c r="B230" s="45" t="n">
        <f aca="false">IF(A230="","",IF($K$13=26,(A230-1)*14+$D$9,IF($K$13=52,(A230-1)*7+$D$9,DATE(YEAR($D$9),MONTH($D$9)+(A230-1)*$L$13,IF($K$13=24,IF((MOD(A230-1,2))=1,DAY($D$9)+14,DAY($D$9)),DAY($D$9))))))</f>
        <v>44228</v>
      </c>
      <c r="C230" s="46" t="n">
        <f aca="false">IF(A230="","",IF(A230=$D$12,H229+D230,IF(IF($E$15,$D$15,$D$14)&gt;H229+D230,H229+D230,IF($E$15,$D$15,$D$14))))</f>
        <v>513.98</v>
      </c>
      <c r="D230" s="46" t="n">
        <f aca="false">IF(B230="","",IF(roundOpt,ROUND((B230-B229)*$H$5*G229,2),(B230-B229)*$H$5*G229))</f>
        <v>57.21</v>
      </c>
      <c r="F230" s="46" t="n">
        <f aca="false">IF(B230="","",IF(C230&gt;F229+D230,0,F229+D230-C230))</f>
        <v>0</v>
      </c>
      <c r="G230" s="46" t="n">
        <f aca="false">IF(B230="","",IF(C230&gt;D230+F229,G229+F229+D230-C230,G229))</f>
        <v>24063.2500000002</v>
      </c>
      <c r="H230" s="46" t="n">
        <f aca="false">IF(B230="","",G230+F230)</f>
        <v>24063.2500000002</v>
      </c>
      <c r="J230" s="18"/>
    </row>
    <row r="231" customFormat="false" ht="12.75" hidden="false" customHeight="false" outlineLevel="0" collapsed="false">
      <c r="A231" s="44" t="n">
        <f aca="true">IF(OR(H230&lt;=0,H230=""),"",OFFSET(A231,-1,0,1,1)+1)</f>
        <v>212</v>
      </c>
      <c r="B231" s="45" t="n">
        <f aca="false">IF(A231="","",IF($K$13=26,(A231-1)*14+$D$9,IF($K$13=52,(A231-1)*7+$D$9,DATE(YEAR($D$9),MONTH($D$9)+(A231-1)*$L$13,IF($K$13=24,IF((MOD(A231-1,2))=1,DAY($D$9)+14,DAY($D$9)),DAY($D$9))))))</f>
        <v>44242</v>
      </c>
      <c r="C231" s="46" t="n">
        <f aca="false">IF(A231="","",IF(A231=$D$12,H230+D231,IF(IF($E$15,$D$15,$D$14)&gt;H230+D231,H230+D231,IF($E$15,$D$15,$D$14))))</f>
        <v>513.98</v>
      </c>
      <c r="D231" s="46" t="n">
        <f aca="false">IF(B231="","",IF(roundOpt,ROUND((B231-B230)*$H$5*G230,2),(B231-B230)*$H$5*G230))</f>
        <v>56.15</v>
      </c>
      <c r="F231" s="46" t="n">
        <f aca="false">IF(B231="","",IF(C231&gt;F230+D231,0,F230+D231-C231))</f>
        <v>0</v>
      </c>
      <c r="G231" s="46" t="n">
        <f aca="false">IF(B231="","",IF(C231&gt;D231+F230,G230+F230+D231-C231,G230))</f>
        <v>23605.4200000002</v>
      </c>
      <c r="H231" s="46" t="n">
        <f aca="false">IF(B231="","",G231+F231)</f>
        <v>23605.4200000002</v>
      </c>
      <c r="J231" s="18"/>
    </row>
    <row r="232" customFormat="false" ht="12.75" hidden="false" customHeight="false" outlineLevel="0" collapsed="false">
      <c r="A232" s="44" t="n">
        <f aca="true">IF(OR(H231&lt;=0,H231=""),"",OFFSET(A232,-1,0,1,1)+1)</f>
        <v>213</v>
      </c>
      <c r="B232" s="45" t="n">
        <f aca="false">IF(A232="","",IF($K$13=26,(A232-1)*14+$D$9,IF($K$13=52,(A232-1)*7+$D$9,DATE(YEAR($D$9),MONTH($D$9)+(A232-1)*$L$13,IF($K$13=24,IF((MOD(A232-1,2))=1,DAY($D$9)+14,DAY($D$9)),DAY($D$9))))))</f>
        <v>44256</v>
      </c>
      <c r="C232" s="46" t="n">
        <f aca="false">IF(A232="","",IF(A232=$D$12,H231+D232,IF(IF($E$15,$D$15,$D$14)&gt;H231+D232,H231+D232,IF($E$15,$D$15,$D$14))))</f>
        <v>513.98</v>
      </c>
      <c r="D232" s="46" t="n">
        <f aca="false">IF(B232="","",IF(roundOpt,ROUND((B232-B231)*$H$5*G231,2),(B232-B231)*$H$5*G231))</f>
        <v>55.08</v>
      </c>
      <c r="F232" s="46" t="n">
        <f aca="false">IF(B232="","",IF(C232&gt;F231+D232,0,F231+D232-C232))</f>
        <v>0</v>
      </c>
      <c r="G232" s="46" t="n">
        <f aca="false">IF(B232="","",IF(C232&gt;D232+F231,G231+F231+D232-C232,G231))</f>
        <v>23146.5200000002</v>
      </c>
      <c r="H232" s="46" t="n">
        <f aca="false">IF(B232="","",G232+F232)</f>
        <v>23146.5200000002</v>
      </c>
      <c r="J232" s="18"/>
    </row>
    <row r="233" customFormat="false" ht="12.75" hidden="false" customHeight="false" outlineLevel="0" collapsed="false">
      <c r="A233" s="44" t="n">
        <f aca="true">IF(OR(H232&lt;=0,H232=""),"",OFFSET(A233,-1,0,1,1)+1)</f>
        <v>214</v>
      </c>
      <c r="B233" s="45" t="n">
        <f aca="false">IF(A233="","",IF($K$13=26,(A233-1)*14+$D$9,IF($K$13=52,(A233-1)*7+$D$9,DATE(YEAR($D$9),MONTH($D$9)+(A233-1)*$L$13,IF($K$13=24,IF((MOD(A233-1,2))=1,DAY($D$9)+14,DAY($D$9)),DAY($D$9))))))</f>
        <v>44270</v>
      </c>
      <c r="C233" s="46" t="n">
        <f aca="false">IF(A233="","",IF(A233=$D$12,H232+D233,IF(IF($E$15,$D$15,$D$14)&gt;H232+D233,H232+D233,IF($E$15,$D$15,$D$14))))</f>
        <v>513.98</v>
      </c>
      <c r="D233" s="46" t="n">
        <f aca="false">IF(B233="","",IF(roundOpt,ROUND((B233-B232)*$H$5*G232,2),(B233-B232)*$H$5*G232))</f>
        <v>54.01</v>
      </c>
      <c r="F233" s="46" t="n">
        <f aca="false">IF(B233="","",IF(C233&gt;F232+D233,0,F232+D233-C233))</f>
        <v>0</v>
      </c>
      <c r="G233" s="46" t="n">
        <f aca="false">IF(B233="","",IF(C233&gt;D233+F232,G232+F232+D233-C233,G232))</f>
        <v>22686.5500000002</v>
      </c>
      <c r="H233" s="46" t="n">
        <f aca="false">IF(B233="","",G233+F233)</f>
        <v>22686.5500000002</v>
      </c>
      <c r="J233" s="18"/>
    </row>
    <row r="234" customFormat="false" ht="12.75" hidden="false" customHeight="false" outlineLevel="0" collapsed="false">
      <c r="A234" s="44" t="n">
        <f aca="true">IF(OR(H233&lt;=0,H233=""),"",OFFSET(A234,-1,0,1,1)+1)</f>
        <v>215</v>
      </c>
      <c r="B234" s="45" t="n">
        <f aca="false">IF(A234="","",IF($K$13=26,(A234-1)*14+$D$9,IF($K$13=52,(A234-1)*7+$D$9,DATE(YEAR($D$9),MONTH($D$9)+(A234-1)*$L$13,IF($K$13=24,IF((MOD(A234-1,2))=1,DAY($D$9)+14,DAY($D$9)),DAY($D$9))))))</f>
        <v>44284</v>
      </c>
      <c r="C234" s="46" t="n">
        <f aca="false">IF(A234="","",IF(A234=$D$12,H233+D234,IF(IF($E$15,$D$15,$D$14)&gt;H233+D234,H233+D234,IF($E$15,$D$15,$D$14))))</f>
        <v>513.98</v>
      </c>
      <c r="D234" s="46" t="n">
        <f aca="false">IF(B234="","",IF(roundOpt,ROUND((B234-B233)*$H$5*G233,2),(B234-B233)*$H$5*G233))</f>
        <v>52.94</v>
      </c>
      <c r="F234" s="46" t="n">
        <f aca="false">IF(B234="","",IF(C234&gt;F233+D234,0,F233+D234-C234))</f>
        <v>0</v>
      </c>
      <c r="G234" s="46" t="n">
        <f aca="false">IF(B234="","",IF(C234&gt;D234+F233,G233+F233+D234-C234,G233))</f>
        <v>22225.5100000002</v>
      </c>
      <c r="H234" s="46" t="n">
        <f aca="false">IF(B234="","",G234+F234)</f>
        <v>22225.5100000002</v>
      </c>
      <c r="J234" s="18"/>
    </row>
    <row r="235" customFormat="false" ht="12.75" hidden="false" customHeight="false" outlineLevel="0" collapsed="false">
      <c r="A235" s="44" t="n">
        <f aca="true">IF(OR(H234&lt;=0,H234=""),"",OFFSET(A235,-1,0,1,1)+1)</f>
        <v>216</v>
      </c>
      <c r="B235" s="45" t="n">
        <f aca="false">IF(A235="","",IF($K$13=26,(A235-1)*14+$D$9,IF($K$13=52,(A235-1)*7+$D$9,DATE(YEAR($D$9),MONTH($D$9)+(A235-1)*$L$13,IF($K$13=24,IF((MOD(A235-1,2))=1,DAY($D$9)+14,DAY($D$9)),DAY($D$9))))))</f>
        <v>44298</v>
      </c>
      <c r="C235" s="46" t="n">
        <f aca="false">IF(A235="","",IF(A235=$D$12,H234+D235,IF(IF($E$15,$D$15,$D$14)&gt;H234+D235,H234+D235,IF($E$15,$D$15,$D$14))))</f>
        <v>513.98</v>
      </c>
      <c r="D235" s="46" t="n">
        <f aca="false">IF(B235="","",IF(roundOpt,ROUND((B235-B234)*$H$5*G234,2),(B235-B234)*$H$5*G234))</f>
        <v>51.86</v>
      </c>
      <c r="F235" s="46" t="n">
        <f aca="false">IF(B235="","",IF(C235&gt;F234+D235,0,F234+D235-C235))</f>
        <v>0</v>
      </c>
      <c r="G235" s="46" t="n">
        <f aca="false">IF(B235="","",IF(C235&gt;D235+F234,G234+F234+D235-C235,G234))</f>
        <v>21763.3900000002</v>
      </c>
      <c r="H235" s="46" t="n">
        <f aca="false">IF(B235="","",G235+F235)</f>
        <v>21763.3900000002</v>
      </c>
      <c r="J235" s="18"/>
    </row>
    <row r="236" customFormat="false" ht="12.75" hidden="false" customHeight="false" outlineLevel="0" collapsed="false">
      <c r="A236" s="44" t="n">
        <f aca="true">IF(OR(H235&lt;=0,H235=""),"",OFFSET(A236,-1,0,1,1)+1)</f>
        <v>217</v>
      </c>
      <c r="B236" s="45" t="n">
        <f aca="false">IF(A236="","",IF($K$13=26,(A236-1)*14+$D$9,IF($K$13=52,(A236-1)*7+$D$9,DATE(YEAR($D$9),MONTH($D$9)+(A236-1)*$L$13,IF($K$13=24,IF((MOD(A236-1,2))=1,DAY($D$9)+14,DAY($D$9)),DAY($D$9))))))</f>
        <v>44312</v>
      </c>
      <c r="C236" s="46" t="n">
        <f aca="false">IF(A236="","",IF(A236=$D$12,H235+D236,IF(IF($E$15,$D$15,$D$14)&gt;H235+D236,H235+D236,IF($E$15,$D$15,$D$14))))</f>
        <v>513.98</v>
      </c>
      <c r="D236" s="46" t="n">
        <f aca="false">IF(B236="","",IF(roundOpt,ROUND((B236-B235)*$H$5*G235,2),(B236-B235)*$H$5*G235))</f>
        <v>50.78</v>
      </c>
      <c r="F236" s="46" t="n">
        <f aca="false">IF(B236="","",IF(C236&gt;F235+D236,0,F235+D236-C236))</f>
        <v>0</v>
      </c>
      <c r="G236" s="46" t="n">
        <f aca="false">IF(B236="","",IF(C236&gt;D236+F235,G235+F235+D236-C236,G235))</f>
        <v>21300.1900000002</v>
      </c>
      <c r="H236" s="46" t="n">
        <f aca="false">IF(B236="","",G236+F236)</f>
        <v>21300.1900000002</v>
      </c>
      <c r="J236" s="18"/>
    </row>
    <row r="237" customFormat="false" ht="12.75" hidden="false" customHeight="false" outlineLevel="0" collapsed="false">
      <c r="A237" s="44" t="n">
        <f aca="true">IF(OR(H236&lt;=0,H236=""),"",OFFSET(A237,-1,0,1,1)+1)</f>
        <v>218</v>
      </c>
      <c r="B237" s="45" t="n">
        <f aca="false">IF(A237="","",IF($K$13=26,(A237-1)*14+$D$9,IF($K$13=52,(A237-1)*7+$D$9,DATE(YEAR($D$9),MONTH($D$9)+(A237-1)*$L$13,IF($K$13=24,IF((MOD(A237-1,2))=1,DAY($D$9)+14,DAY($D$9)),DAY($D$9))))))</f>
        <v>44326</v>
      </c>
      <c r="C237" s="46" t="n">
        <f aca="false">IF(A237="","",IF(A237=$D$12,H236+D237,IF(IF($E$15,$D$15,$D$14)&gt;H236+D237,H236+D237,IF($E$15,$D$15,$D$14))))</f>
        <v>513.98</v>
      </c>
      <c r="D237" s="46" t="n">
        <f aca="false">IF(B237="","",IF(roundOpt,ROUND((B237-B236)*$H$5*G236,2),(B237-B236)*$H$5*G236))</f>
        <v>49.7</v>
      </c>
      <c r="F237" s="46" t="n">
        <f aca="false">IF(B237="","",IF(C237&gt;F236+D237,0,F236+D237-C237))</f>
        <v>0</v>
      </c>
      <c r="G237" s="46" t="n">
        <f aca="false">IF(B237="","",IF(C237&gt;D237+F236,G236+F236+D237-C237,G236))</f>
        <v>20835.9100000002</v>
      </c>
      <c r="H237" s="46" t="n">
        <f aca="false">IF(B237="","",G237+F237)</f>
        <v>20835.9100000002</v>
      </c>
      <c r="J237" s="18"/>
    </row>
    <row r="238" customFormat="false" ht="12.75" hidden="false" customHeight="false" outlineLevel="0" collapsed="false">
      <c r="A238" s="44" t="n">
        <f aca="true">IF(OR(H237&lt;=0,H237=""),"",OFFSET(A238,-1,0,1,1)+1)</f>
        <v>219</v>
      </c>
      <c r="B238" s="45" t="n">
        <f aca="false">IF(A238="","",IF($K$13=26,(A238-1)*14+$D$9,IF($K$13=52,(A238-1)*7+$D$9,DATE(YEAR($D$9),MONTH($D$9)+(A238-1)*$L$13,IF($K$13=24,IF((MOD(A238-1,2))=1,DAY($D$9)+14,DAY($D$9)),DAY($D$9))))))</f>
        <v>44340</v>
      </c>
      <c r="C238" s="46" t="n">
        <f aca="false">IF(A238="","",IF(A238=$D$12,H237+D238,IF(IF($E$15,$D$15,$D$14)&gt;H237+D238,H237+D238,IF($E$15,$D$15,$D$14))))</f>
        <v>513.98</v>
      </c>
      <c r="D238" s="46" t="n">
        <f aca="false">IF(B238="","",IF(roundOpt,ROUND((B238-B237)*$H$5*G237,2),(B238-B237)*$H$5*G237))</f>
        <v>48.62</v>
      </c>
      <c r="F238" s="46" t="n">
        <f aca="false">IF(B238="","",IF(C238&gt;F237+D238,0,F237+D238-C238))</f>
        <v>0</v>
      </c>
      <c r="G238" s="46" t="n">
        <f aca="false">IF(B238="","",IF(C238&gt;D238+F237,G237+F237+D238-C238,G237))</f>
        <v>20370.5500000002</v>
      </c>
      <c r="H238" s="46" t="n">
        <f aca="false">IF(B238="","",G238+F238)</f>
        <v>20370.5500000002</v>
      </c>
      <c r="J238" s="18"/>
    </row>
    <row r="239" customFormat="false" ht="12.75" hidden="false" customHeight="false" outlineLevel="0" collapsed="false">
      <c r="A239" s="44" t="n">
        <f aca="true">IF(OR(H238&lt;=0,H238=""),"",OFFSET(A239,-1,0,1,1)+1)</f>
        <v>220</v>
      </c>
      <c r="B239" s="45" t="n">
        <f aca="false">IF(A239="","",IF($K$13=26,(A239-1)*14+$D$9,IF($K$13=52,(A239-1)*7+$D$9,DATE(YEAR($D$9),MONTH($D$9)+(A239-1)*$L$13,IF($K$13=24,IF((MOD(A239-1,2))=1,DAY($D$9)+14,DAY($D$9)),DAY($D$9))))))</f>
        <v>44354</v>
      </c>
      <c r="C239" s="46" t="n">
        <f aca="false">IF(A239="","",IF(A239=$D$12,H238+D239,IF(IF($E$15,$D$15,$D$14)&gt;H238+D239,H238+D239,IF($E$15,$D$15,$D$14))))</f>
        <v>513.98</v>
      </c>
      <c r="D239" s="46" t="n">
        <f aca="false">IF(B239="","",IF(roundOpt,ROUND((B239-B238)*$H$5*G238,2),(B239-B238)*$H$5*G238))</f>
        <v>47.53</v>
      </c>
      <c r="F239" s="46" t="n">
        <f aca="false">IF(B239="","",IF(C239&gt;F238+D239,0,F238+D239-C239))</f>
        <v>0</v>
      </c>
      <c r="G239" s="46" t="n">
        <f aca="false">IF(B239="","",IF(C239&gt;D239+F238,G238+F238+D239-C239,G238))</f>
        <v>19904.1000000002</v>
      </c>
      <c r="H239" s="46" t="n">
        <f aca="false">IF(B239="","",G239+F239)</f>
        <v>19904.1000000002</v>
      </c>
      <c r="J239" s="18"/>
    </row>
    <row r="240" customFormat="false" ht="12.75" hidden="false" customHeight="false" outlineLevel="0" collapsed="false">
      <c r="A240" s="44" t="n">
        <f aca="true">IF(OR(H239&lt;=0,H239=""),"",OFFSET(A240,-1,0,1,1)+1)</f>
        <v>221</v>
      </c>
      <c r="B240" s="45" t="n">
        <f aca="false">IF(A240="","",IF($K$13=26,(A240-1)*14+$D$9,IF($K$13=52,(A240-1)*7+$D$9,DATE(YEAR($D$9),MONTH($D$9)+(A240-1)*$L$13,IF($K$13=24,IF((MOD(A240-1,2))=1,DAY($D$9)+14,DAY($D$9)),DAY($D$9))))))</f>
        <v>44368</v>
      </c>
      <c r="C240" s="46" t="n">
        <f aca="false">IF(A240="","",IF(A240=$D$12,H239+D240,IF(IF($E$15,$D$15,$D$14)&gt;H239+D240,H239+D240,IF($E$15,$D$15,$D$14))))</f>
        <v>513.98</v>
      </c>
      <c r="D240" s="46" t="n">
        <f aca="false">IF(B240="","",IF(roundOpt,ROUND((B240-B239)*$H$5*G239,2),(B240-B239)*$H$5*G239))</f>
        <v>46.44</v>
      </c>
      <c r="F240" s="46" t="n">
        <f aca="false">IF(B240="","",IF(C240&gt;F239+D240,0,F239+D240-C240))</f>
        <v>0</v>
      </c>
      <c r="G240" s="46" t="n">
        <f aca="false">IF(B240="","",IF(C240&gt;D240+F239,G239+F239+D240-C240,G239))</f>
        <v>19436.5600000002</v>
      </c>
      <c r="H240" s="46" t="n">
        <f aca="false">IF(B240="","",G240+F240)</f>
        <v>19436.5600000002</v>
      </c>
      <c r="J240" s="18"/>
    </row>
    <row r="241" customFormat="false" ht="12.75" hidden="false" customHeight="false" outlineLevel="0" collapsed="false">
      <c r="A241" s="44" t="n">
        <f aca="true">IF(OR(H240&lt;=0,H240=""),"",OFFSET(A241,-1,0,1,1)+1)</f>
        <v>222</v>
      </c>
      <c r="B241" s="45" t="n">
        <f aca="false">IF(A241="","",IF($K$13=26,(A241-1)*14+$D$9,IF($K$13=52,(A241-1)*7+$D$9,DATE(YEAR($D$9),MONTH($D$9)+(A241-1)*$L$13,IF($K$13=24,IF((MOD(A241-1,2))=1,DAY($D$9)+14,DAY($D$9)),DAY($D$9))))))</f>
        <v>44382</v>
      </c>
      <c r="C241" s="46" t="n">
        <f aca="false">IF(A241="","",IF(A241=$D$12,H240+D241,IF(IF($E$15,$D$15,$D$14)&gt;H240+D241,H240+D241,IF($E$15,$D$15,$D$14))))</f>
        <v>513.98</v>
      </c>
      <c r="D241" s="46" t="n">
        <f aca="false">IF(B241="","",IF(roundOpt,ROUND((B241-B240)*$H$5*G240,2),(B241-B240)*$H$5*G240))</f>
        <v>45.35</v>
      </c>
      <c r="F241" s="46" t="n">
        <f aca="false">IF(B241="","",IF(C241&gt;F240+D241,0,F240+D241-C241))</f>
        <v>0</v>
      </c>
      <c r="G241" s="46" t="n">
        <f aca="false">IF(B241="","",IF(C241&gt;D241+F240,G240+F240+D241-C241,G240))</f>
        <v>18967.9300000002</v>
      </c>
      <c r="H241" s="46" t="n">
        <f aca="false">IF(B241="","",G241+F241)</f>
        <v>18967.9300000002</v>
      </c>
      <c r="J241" s="18"/>
    </row>
    <row r="242" customFormat="false" ht="12.75" hidden="false" customHeight="false" outlineLevel="0" collapsed="false">
      <c r="A242" s="44" t="n">
        <f aca="true">IF(OR(H241&lt;=0,H241=""),"",OFFSET(A242,-1,0,1,1)+1)</f>
        <v>223</v>
      </c>
      <c r="B242" s="45" t="n">
        <f aca="false">IF(A242="","",IF($K$13=26,(A242-1)*14+$D$9,IF($K$13=52,(A242-1)*7+$D$9,DATE(YEAR($D$9),MONTH($D$9)+(A242-1)*$L$13,IF($K$13=24,IF((MOD(A242-1,2))=1,DAY($D$9)+14,DAY($D$9)),DAY($D$9))))))</f>
        <v>44396</v>
      </c>
      <c r="C242" s="46" t="n">
        <f aca="false">IF(A242="","",IF(A242=$D$12,H241+D242,IF(IF($E$15,$D$15,$D$14)&gt;H241+D242,H241+D242,IF($E$15,$D$15,$D$14))))</f>
        <v>513.98</v>
      </c>
      <c r="D242" s="46" t="n">
        <f aca="false">IF(B242="","",IF(roundOpt,ROUND((B242-B241)*$H$5*G241,2),(B242-B241)*$H$5*G241))</f>
        <v>44.26</v>
      </c>
      <c r="F242" s="46" t="n">
        <f aca="false">IF(B242="","",IF(C242&gt;F241+D242,0,F241+D242-C242))</f>
        <v>0</v>
      </c>
      <c r="G242" s="46" t="n">
        <f aca="false">IF(B242="","",IF(C242&gt;D242+F241,G241+F241+D242-C242,G241))</f>
        <v>18498.2100000002</v>
      </c>
      <c r="H242" s="46" t="n">
        <f aca="false">IF(B242="","",G242+F242)</f>
        <v>18498.2100000002</v>
      </c>
      <c r="J242" s="18"/>
    </row>
    <row r="243" customFormat="false" ht="12.75" hidden="false" customHeight="false" outlineLevel="0" collapsed="false">
      <c r="A243" s="44" t="n">
        <f aca="true">IF(OR(H242&lt;=0,H242=""),"",OFFSET(A243,-1,0,1,1)+1)</f>
        <v>224</v>
      </c>
      <c r="B243" s="45" t="n">
        <f aca="false">IF(A243="","",IF($K$13=26,(A243-1)*14+$D$9,IF($K$13=52,(A243-1)*7+$D$9,DATE(YEAR($D$9),MONTH($D$9)+(A243-1)*$L$13,IF($K$13=24,IF((MOD(A243-1,2))=1,DAY($D$9)+14,DAY($D$9)),DAY($D$9))))))</f>
        <v>44410</v>
      </c>
      <c r="C243" s="46" t="n">
        <f aca="false">IF(A243="","",IF(A243=$D$12,H242+D243,IF(IF($E$15,$D$15,$D$14)&gt;H242+D243,H242+D243,IF($E$15,$D$15,$D$14))))</f>
        <v>513.98</v>
      </c>
      <c r="D243" s="46" t="n">
        <f aca="false">IF(B243="","",IF(roundOpt,ROUND((B243-B242)*$H$5*G242,2),(B243-B242)*$H$5*G242))</f>
        <v>43.16</v>
      </c>
      <c r="F243" s="46" t="n">
        <f aca="false">IF(B243="","",IF(C243&gt;F242+D243,0,F242+D243-C243))</f>
        <v>0</v>
      </c>
      <c r="G243" s="46" t="n">
        <f aca="false">IF(B243="","",IF(C243&gt;D243+F242,G242+F242+D243-C243,G242))</f>
        <v>18027.3900000002</v>
      </c>
      <c r="H243" s="46" t="n">
        <f aca="false">IF(B243="","",G243+F243)</f>
        <v>18027.3900000002</v>
      </c>
      <c r="J243" s="18"/>
    </row>
    <row r="244" customFormat="false" ht="12.75" hidden="false" customHeight="false" outlineLevel="0" collapsed="false">
      <c r="A244" s="44" t="n">
        <f aca="true">IF(OR(H243&lt;=0,H243=""),"",OFFSET(A244,-1,0,1,1)+1)</f>
        <v>225</v>
      </c>
      <c r="B244" s="45" t="n">
        <f aca="false">IF(A244="","",IF($K$13=26,(A244-1)*14+$D$9,IF($K$13=52,(A244-1)*7+$D$9,DATE(YEAR($D$9),MONTH($D$9)+(A244-1)*$L$13,IF($K$13=24,IF((MOD(A244-1,2))=1,DAY($D$9)+14,DAY($D$9)),DAY($D$9))))))</f>
        <v>44424</v>
      </c>
      <c r="C244" s="46" t="n">
        <f aca="false">IF(A244="","",IF(A244=$D$12,H243+D244,IF(IF($E$15,$D$15,$D$14)&gt;H243+D244,H243+D244,IF($E$15,$D$15,$D$14))))</f>
        <v>513.98</v>
      </c>
      <c r="D244" s="46" t="n">
        <f aca="false">IF(B244="","",IF(roundOpt,ROUND((B244-B243)*$H$5*G243,2),(B244-B243)*$H$5*G243))</f>
        <v>42.06</v>
      </c>
      <c r="F244" s="46" t="n">
        <f aca="false">IF(B244="","",IF(C244&gt;F243+D244,0,F243+D244-C244))</f>
        <v>0</v>
      </c>
      <c r="G244" s="46" t="n">
        <f aca="false">IF(B244="","",IF(C244&gt;D244+F243,G243+F243+D244-C244,G243))</f>
        <v>17555.4700000002</v>
      </c>
      <c r="H244" s="46" t="n">
        <f aca="false">IF(B244="","",G244+F244)</f>
        <v>17555.4700000002</v>
      </c>
      <c r="J244" s="18"/>
    </row>
    <row r="245" customFormat="false" ht="12.75" hidden="false" customHeight="false" outlineLevel="0" collapsed="false">
      <c r="A245" s="44" t="n">
        <f aca="true">IF(OR(H244&lt;=0,H244=""),"",OFFSET(A245,-1,0,1,1)+1)</f>
        <v>226</v>
      </c>
      <c r="B245" s="45" t="n">
        <f aca="false">IF(A245="","",IF($K$13=26,(A245-1)*14+$D$9,IF($K$13=52,(A245-1)*7+$D$9,DATE(YEAR($D$9),MONTH($D$9)+(A245-1)*$L$13,IF($K$13=24,IF((MOD(A245-1,2))=1,DAY($D$9)+14,DAY($D$9)),DAY($D$9))))))</f>
        <v>44438</v>
      </c>
      <c r="C245" s="46" t="n">
        <f aca="false">IF(A245="","",IF(A245=$D$12,H244+D245,IF(IF($E$15,$D$15,$D$14)&gt;H244+D245,H244+D245,IF($E$15,$D$15,$D$14))))</f>
        <v>513.98</v>
      </c>
      <c r="D245" s="46" t="n">
        <f aca="false">IF(B245="","",IF(roundOpt,ROUND((B245-B244)*$H$5*G244,2),(B245-B244)*$H$5*G244))</f>
        <v>40.96</v>
      </c>
      <c r="F245" s="46" t="n">
        <f aca="false">IF(B245="","",IF(C245&gt;F244+D245,0,F244+D245-C245))</f>
        <v>0</v>
      </c>
      <c r="G245" s="46" t="n">
        <f aca="false">IF(B245="","",IF(C245&gt;D245+F244,G244+F244+D245-C245,G244))</f>
        <v>17082.4500000002</v>
      </c>
      <c r="H245" s="46" t="n">
        <f aca="false">IF(B245="","",G245+F245)</f>
        <v>17082.4500000002</v>
      </c>
      <c r="J245" s="18"/>
    </row>
    <row r="246" customFormat="false" ht="12.75" hidden="false" customHeight="false" outlineLevel="0" collapsed="false">
      <c r="A246" s="44" t="n">
        <f aca="true">IF(OR(H245&lt;=0,H245=""),"",OFFSET(A246,-1,0,1,1)+1)</f>
        <v>227</v>
      </c>
      <c r="B246" s="45" t="n">
        <f aca="false">IF(A246="","",IF($K$13=26,(A246-1)*14+$D$9,IF($K$13=52,(A246-1)*7+$D$9,DATE(YEAR($D$9),MONTH($D$9)+(A246-1)*$L$13,IF($K$13=24,IF((MOD(A246-1,2))=1,DAY($D$9)+14,DAY($D$9)),DAY($D$9))))))</f>
        <v>44452</v>
      </c>
      <c r="C246" s="46" t="n">
        <f aca="false">IF(A246="","",IF(A246=$D$12,H245+D246,IF(IF($E$15,$D$15,$D$14)&gt;H245+D246,H245+D246,IF($E$15,$D$15,$D$14))))</f>
        <v>513.98</v>
      </c>
      <c r="D246" s="46" t="n">
        <f aca="false">IF(B246="","",IF(roundOpt,ROUND((B246-B245)*$H$5*G245,2),(B246-B245)*$H$5*G245))</f>
        <v>39.86</v>
      </c>
      <c r="F246" s="46" t="n">
        <f aca="false">IF(B246="","",IF(C246&gt;F245+D246,0,F245+D246-C246))</f>
        <v>0</v>
      </c>
      <c r="G246" s="46" t="n">
        <f aca="false">IF(B246="","",IF(C246&gt;D246+F245,G245+F245+D246-C246,G245))</f>
        <v>16608.3300000002</v>
      </c>
      <c r="H246" s="46" t="n">
        <f aca="false">IF(B246="","",G246+F246)</f>
        <v>16608.3300000002</v>
      </c>
      <c r="J246" s="18"/>
    </row>
    <row r="247" customFormat="false" ht="12.75" hidden="false" customHeight="false" outlineLevel="0" collapsed="false">
      <c r="A247" s="44" t="n">
        <f aca="true">IF(OR(H246&lt;=0,H246=""),"",OFFSET(A247,-1,0,1,1)+1)</f>
        <v>228</v>
      </c>
      <c r="B247" s="45" t="n">
        <f aca="false">IF(A247="","",IF($K$13=26,(A247-1)*14+$D$9,IF($K$13=52,(A247-1)*7+$D$9,DATE(YEAR($D$9),MONTH($D$9)+(A247-1)*$L$13,IF($K$13=24,IF((MOD(A247-1,2))=1,DAY($D$9)+14,DAY($D$9)),DAY($D$9))))))</f>
        <v>44466</v>
      </c>
      <c r="C247" s="46" t="n">
        <f aca="false">IF(A247="","",IF(A247=$D$12,H246+D247,IF(IF($E$15,$D$15,$D$14)&gt;H246+D247,H246+D247,IF($E$15,$D$15,$D$14))))</f>
        <v>513.98</v>
      </c>
      <c r="D247" s="46" t="n">
        <f aca="false">IF(B247="","",IF(roundOpt,ROUND((B247-B246)*$H$5*G246,2),(B247-B246)*$H$5*G246))</f>
        <v>38.75</v>
      </c>
      <c r="F247" s="46" t="n">
        <f aca="false">IF(B247="","",IF(C247&gt;F246+D247,0,F246+D247-C247))</f>
        <v>0</v>
      </c>
      <c r="G247" s="46" t="n">
        <f aca="false">IF(B247="","",IF(C247&gt;D247+F246,G246+F246+D247-C247,G246))</f>
        <v>16133.1000000002</v>
      </c>
      <c r="H247" s="46" t="n">
        <f aca="false">IF(B247="","",G247+F247)</f>
        <v>16133.1000000002</v>
      </c>
      <c r="J247" s="18"/>
    </row>
    <row r="248" customFormat="false" ht="12.75" hidden="false" customHeight="false" outlineLevel="0" collapsed="false">
      <c r="A248" s="44" t="n">
        <f aca="true">IF(OR(H247&lt;=0,H247=""),"",OFFSET(A248,-1,0,1,1)+1)</f>
        <v>229</v>
      </c>
      <c r="B248" s="45" t="n">
        <f aca="false">IF(A248="","",IF($K$13=26,(A248-1)*14+$D$9,IF($K$13=52,(A248-1)*7+$D$9,DATE(YEAR($D$9),MONTH($D$9)+(A248-1)*$L$13,IF($K$13=24,IF((MOD(A248-1,2))=1,DAY($D$9)+14,DAY($D$9)),DAY($D$9))))))</f>
        <v>44480</v>
      </c>
      <c r="C248" s="46" t="n">
        <f aca="false">IF(A248="","",IF(A248=$D$12,H247+D248,IF(IF($E$15,$D$15,$D$14)&gt;H247+D248,H247+D248,IF($E$15,$D$15,$D$14))))</f>
        <v>513.98</v>
      </c>
      <c r="D248" s="46" t="n">
        <f aca="false">IF(B248="","",IF(roundOpt,ROUND((B248-B247)*$H$5*G247,2),(B248-B247)*$H$5*G247))</f>
        <v>37.64</v>
      </c>
      <c r="F248" s="46" t="n">
        <f aca="false">IF(B248="","",IF(C248&gt;F247+D248,0,F247+D248-C248))</f>
        <v>0</v>
      </c>
      <c r="G248" s="46" t="n">
        <f aca="false">IF(B248="","",IF(C248&gt;D248+F247,G247+F247+D248-C248,G247))</f>
        <v>15656.7600000002</v>
      </c>
      <c r="H248" s="46" t="n">
        <f aca="false">IF(B248="","",G248+F248)</f>
        <v>15656.7600000002</v>
      </c>
      <c r="J248" s="18"/>
    </row>
    <row r="249" customFormat="false" ht="12.75" hidden="false" customHeight="false" outlineLevel="0" collapsed="false">
      <c r="A249" s="44" t="n">
        <f aca="true">IF(OR(H248&lt;=0,H248=""),"",OFFSET(A249,-1,0,1,1)+1)</f>
        <v>230</v>
      </c>
      <c r="B249" s="45" t="n">
        <f aca="false">IF(A249="","",IF($K$13=26,(A249-1)*14+$D$9,IF($K$13=52,(A249-1)*7+$D$9,DATE(YEAR($D$9),MONTH($D$9)+(A249-1)*$L$13,IF($K$13=24,IF((MOD(A249-1,2))=1,DAY($D$9)+14,DAY($D$9)),DAY($D$9))))))</f>
        <v>44494</v>
      </c>
      <c r="C249" s="46" t="n">
        <f aca="false">IF(A249="","",IF(A249=$D$12,H248+D249,IF(IF($E$15,$D$15,$D$14)&gt;H248+D249,H248+D249,IF($E$15,$D$15,$D$14))))</f>
        <v>513.98</v>
      </c>
      <c r="D249" s="46" t="n">
        <f aca="false">IF(B249="","",IF(roundOpt,ROUND((B249-B248)*$H$5*G248,2),(B249-B248)*$H$5*G248))</f>
        <v>36.53</v>
      </c>
      <c r="F249" s="46" t="n">
        <f aca="false">IF(B249="","",IF(C249&gt;F248+D249,0,F248+D249-C249))</f>
        <v>0</v>
      </c>
      <c r="G249" s="46" t="n">
        <f aca="false">IF(B249="","",IF(C249&gt;D249+F248,G248+F248+D249-C249,G248))</f>
        <v>15179.3100000002</v>
      </c>
      <c r="H249" s="46" t="n">
        <f aca="false">IF(B249="","",G249+F249)</f>
        <v>15179.3100000002</v>
      </c>
      <c r="J249" s="18"/>
    </row>
    <row r="250" customFormat="false" ht="12.75" hidden="false" customHeight="false" outlineLevel="0" collapsed="false">
      <c r="A250" s="44" t="n">
        <f aca="true">IF(OR(H249&lt;=0,H249=""),"",OFFSET(A250,-1,0,1,1)+1)</f>
        <v>231</v>
      </c>
      <c r="B250" s="45" t="n">
        <f aca="false">IF(A250="","",IF($K$13=26,(A250-1)*14+$D$9,IF($K$13=52,(A250-1)*7+$D$9,DATE(YEAR($D$9),MONTH($D$9)+(A250-1)*$L$13,IF($K$13=24,IF((MOD(A250-1,2))=1,DAY($D$9)+14,DAY($D$9)),DAY($D$9))))))</f>
        <v>44508</v>
      </c>
      <c r="C250" s="46" t="n">
        <f aca="false">IF(A250="","",IF(A250=$D$12,H249+D250,IF(IF($E$15,$D$15,$D$14)&gt;H249+D250,H249+D250,IF($E$15,$D$15,$D$14))))</f>
        <v>513.98</v>
      </c>
      <c r="D250" s="46" t="n">
        <f aca="false">IF(B250="","",IF(roundOpt,ROUND((B250-B249)*$H$5*G249,2),(B250-B249)*$H$5*G249))</f>
        <v>35.42</v>
      </c>
      <c r="F250" s="46" t="n">
        <f aca="false">IF(B250="","",IF(C250&gt;F249+D250,0,F249+D250-C250))</f>
        <v>0</v>
      </c>
      <c r="G250" s="46" t="n">
        <f aca="false">IF(B250="","",IF(C250&gt;D250+F249,G249+F249+D250-C250,G249))</f>
        <v>14700.7500000002</v>
      </c>
      <c r="H250" s="46" t="n">
        <f aca="false">IF(B250="","",G250+F250)</f>
        <v>14700.7500000002</v>
      </c>
      <c r="J250" s="18"/>
    </row>
    <row r="251" customFormat="false" ht="12.75" hidden="false" customHeight="false" outlineLevel="0" collapsed="false">
      <c r="A251" s="44" t="n">
        <f aca="true">IF(OR(H250&lt;=0,H250=""),"",OFFSET(A251,-1,0,1,1)+1)</f>
        <v>232</v>
      </c>
      <c r="B251" s="45" t="n">
        <f aca="false">IF(A251="","",IF($K$13=26,(A251-1)*14+$D$9,IF($K$13=52,(A251-1)*7+$D$9,DATE(YEAR($D$9),MONTH($D$9)+(A251-1)*$L$13,IF($K$13=24,IF((MOD(A251-1,2))=1,DAY($D$9)+14,DAY($D$9)),DAY($D$9))))))</f>
        <v>44522</v>
      </c>
      <c r="C251" s="46" t="n">
        <f aca="false">IF(A251="","",IF(A251=$D$12,H250+D251,IF(IF($E$15,$D$15,$D$14)&gt;H250+D251,H250+D251,IF($E$15,$D$15,$D$14))))</f>
        <v>513.98</v>
      </c>
      <c r="D251" s="46" t="n">
        <f aca="false">IF(B251="","",IF(roundOpt,ROUND((B251-B250)*$H$5*G250,2),(B251-B250)*$H$5*G250))</f>
        <v>34.3</v>
      </c>
      <c r="F251" s="46" t="n">
        <f aca="false">IF(B251="","",IF(C251&gt;F250+D251,0,F250+D251-C251))</f>
        <v>0</v>
      </c>
      <c r="G251" s="46" t="n">
        <f aca="false">IF(B251="","",IF(C251&gt;D251+F250,G250+F250+D251-C251,G250))</f>
        <v>14221.0700000002</v>
      </c>
      <c r="H251" s="46" t="n">
        <f aca="false">IF(B251="","",G251+F251)</f>
        <v>14221.0700000002</v>
      </c>
      <c r="J251" s="18"/>
    </row>
    <row r="252" customFormat="false" ht="12.75" hidden="false" customHeight="false" outlineLevel="0" collapsed="false">
      <c r="A252" s="44" t="n">
        <f aca="true">IF(OR(H251&lt;=0,H251=""),"",OFFSET(A252,-1,0,1,1)+1)</f>
        <v>233</v>
      </c>
      <c r="B252" s="45" t="n">
        <f aca="false">IF(A252="","",IF($K$13=26,(A252-1)*14+$D$9,IF($K$13=52,(A252-1)*7+$D$9,DATE(YEAR($D$9),MONTH($D$9)+(A252-1)*$L$13,IF($K$13=24,IF((MOD(A252-1,2))=1,DAY($D$9)+14,DAY($D$9)),DAY($D$9))))))</f>
        <v>44536</v>
      </c>
      <c r="C252" s="46" t="n">
        <f aca="false">IF(A252="","",IF(A252=$D$12,H251+D252,IF(IF($E$15,$D$15,$D$14)&gt;H251+D252,H251+D252,IF($E$15,$D$15,$D$14))))</f>
        <v>513.98</v>
      </c>
      <c r="D252" s="46" t="n">
        <f aca="false">IF(B252="","",IF(roundOpt,ROUND((B252-B251)*$H$5*G251,2),(B252-B251)*$H$5*G251))</f>
        <v>33.18</v>
      </c>
      <c r="F252" s="46" t="n">
        <f aca="false">IF(B252="","",IF(C252&gt;F251+D252,0,F251+D252-C252))</f>
        <v>0</v>
      </c>
      <c r="G252" s="46" t="n">
        <f aca="false">IF(B252="","",IF(C252&gt;D252+F251,G251+F251+D252-C252,G251))</f>
        <v>13740.2700000002</v>
      </c>
      <c r="H252" s="46" t="n">
        <f aca="false">IF(B252="","",G252+F252)</f>
        <v>13740.2700000002</v>
      </c>
      <c r="J252" s="18"/>
    </row>
    <row r="253" customFormat="false" ht="12.75" hidden="false" customHeight="false" outlineLevel="0" collapsed="false">
      <c r="A253" s="44" t="n">
        <f aca="true">IF(OR(H252&lt;=0,H252=""),"",OFFSET(A253,-1,0,1,1)+1)</f>
        <v>234</v>
      </c>
      <c r="B253" s="45" t="n">
        <f aca="false">IF(A253="","",IF($K$13=26,(A253-1)*14+$D$9,IF($K$13=52,(A253-1)*7+$D$9,DATE(YEAR($D$9),MONTH($D$9)+(A253-1)*$L$13,IF($K$13=24,IF((MOD(A253-1,2))=1,DAY($D$9)+14,DAY($D$9)),DAY($D$9))))))</f>
        <v>44550</v>
      </c>
      <c r="C253" s="46" t="n">
        <f aca="false">IF(A253="","",IF(A253=$D$12,H252+D253,IF(IF($E$15,$D$15,$D$14)&gt;H252+D253,H252+D253,IF($E$15,$D$15,$D$14))))</f>
        <v>513.98</v>
      </c>
      <c r="D253" s="46" t="n">
        <f aca="false">IF(B253="","",IF(roundOpt,ROUND((B253-B252)*$H$5*G252,2),(B253-B252)*$H$5*G252))</f>
        <v>32.06</v>
      </c>
      <c r="F253" s="46" t="n">
        <f aca="false">IF(B253="","",IF(C253&gt;F252+D253,0,F252+D253-C253))</f>
        <v>0</v>
      </c>
      <c r="G253" s="46" t="n">
        <f aca="false">IF(B253="","",IF(C253&gt;D253+F252,G252+F252+D253-C253,G252))</f>
        <v>13258.3500000002</v>
      </c>
      <c r="H253" s="46" t="n">
        <f aca="false">IF(B253="","",G253+F253)</f>
        <v>13258.3500000002</v>
      </c>
      <c r="J253" s="18"/>
    </row>
    <row r="254" customFormat="false" ht="12.75" hidden="false" customHeight="false" outlineLevel="0" collapsed="false">
      <c r="A254" s="44" t="n">
        <f aca="true">IF(OR(H253&lt;=0,H253=""),"",OFFSET(A254,-1,0,1,1)+1)</f>
        <v>235</v>
      </c>
      <c r="B254" s="45" t="n">
        <f aca="false">IF(A254="","",IF($K$13=26,(A254-1)*14+$D$9,IF($K$13=52,(A254-1)*7+$D$9,DATE(YEAR($D$9),MONTH($D$9)+(A254-1)*$L$13,IF($K$13=24,IF((MOD(A254-1,2))=1,DAY($D$9)+14,DAY($D$9)),DAY($D$9))))))</f>
        <v>44564</v>
      </c>
      <c r="C254" s="46" t="n">
        <f aca="false">IF(A254="","",IF(A254=$D$12,H253+D254,IF(IF($E$15,$D$15,$D$14)&gt;H253+D254,H253+D254,IF($E$15,$D$15,$D$14))))</f>
        <v>513.98</v>
      </c>
      <c r="D254" s="46" t="n">
        <f aca="false">IF(B254="","",IF(roundOpt,ROUND((B254-B253)*$H$5*G253,2),(B254-B253)*$H$5*G253))</f>
        <v>30.94</v>
      </c>
      <c r="F254" s="46" t="n">
        <f aca="false">IF(B254="","",IF(C254&gt;F253+D254,0,F253+D254-C254))</f>
        <v>0</v>
      </c>
      <c r="G254" s="46" t="n">
        <f aca="false">IF(B254="","",IF(C254&gt;D254+F253,G253+F253+D254-C254,G253))</f>
        <v>12775.3100000002</v>
      </c>
      <c r="H254" s="46" t="n">
        <f aca="false">IF(B254="","",G254+F254)</f>
        <v>12775.3100000002</v>
      </c>
      <c r="J254" s="18"/>
    </row>
    <row r="255" customFormat="false" ht="12.75" hidden="false" customHeight="false" outlineLevel="0" collapsed="false">
      <c r="A255" s="44" t="n">
        <f aca="true">IF(OR(H254&lt;=0,H254=""),"",OFFSET(A255,-1,0,1,1)+1)</f>
        <v>236</v>
      </c>
      <c r="B255" s="45" t="n">
        <f aca="false">IF(A255="","",IF($K$13=26,(A255-1)*14+$D$9,IF($K$13=52,(A255-1)*7+$D$9,DATE(YEAR($D$9),MONTH($D$9)+(A255-1)*$L$13,IF($K$13=24,IF((MOD(A255-1,2))=1,DAY($D$9)+14,DAY($D$9)),DAY($D$9))))))</f>
        <v>44578</v>
      </c>
      <c r="C255" s="46" t="n">
        <f aca="false">IF(A255="","",IF(A255=$D$12,H254+D255,IF(IF($E$15,$D$15,$D$14)&gt;H254+D255,H254+D255,IF($E$15,$D$15,$D$14))))</f>
        <v>513.98</v>
      </c>
      <c r="D255" s="46" t="n">
        <f aca="false">IF(B255="","",IF(roundOpt,ROUND((B255-B254)*$H$5*G254,2),(B255-B254)*$H$5*G254))</f>
        <v>29.81</v>
      </c>
      <c r="F255" s="46" t="n">
        <f aca="false">IF(B255="","",IF(C255&gt;F254+D255,0,F254+D255-C255))</f>
        <v>0</v>
      </c>
      <c r="G255" s="46" t="n">
        <f aca="false">IF(B255="","",IF(C255&gt;D255+F254,G254+F254+D255-C255,G254))</f>
        <v>12291.1400000002</v>
      </c>
      <c r="H255" s="46" t="n">
        <f aca="false">IF(B255="","",G255+F255)</f>
        <v>12291.1400000002</v>
      </c>
      <c r="J255" s="18"/>
    </row>
    <row r="256" customFormat="false" ht="12.75" hidden="false" customHeight="false" outlineLevel="0" collapsed="false">
      <c r="A256" s="44" t="n">
        <f aca="true">IF(OR(H255&lt;=0,H255=""),"",OFFSET(A256,-1,0,1,1)+1)</f>
        <v>237</v>
      </c>
      <c r="B256" s="45" t="n">
        <f aca="false">IF(A256="","",IF($K$13=26,(A256-1)*14+$D$9,IF($K$13=52,(A256-1)*7+$D$9,DATE(YEAR($D$9),MONTH($D$9)+(A256-1)*$L$13,IF($K$13=24,IF((MOD(A256-1,2))=1,DAY($D$9)+14,DAY($D$9)),DAY($D$9))))))</f>
        <v>44592</v>
      </c>
      <c r="C256" s="46" t="n">
        <f aca="false">IF(A256="","",IF(A256=$D$12,H255+D256,IF(IF($E$15,$D$15,$D$14)&gt;H255+D256,H255+D256,IF($E$15,$D$15,$D$14))))</f>
        <v>513.98</v>
      </c>
      <c r="D256" s="46" t="n">
        <f aca="false">IF(B256="","",IF(roundOpt,ROUND((B256-B255)*$H$5*G255,2),(B256-B255)*$H$5*G255))</f>
        <v>28.68</v>
      </c>
      <c r="F256" s="46" t="n">
        <f aca="false">IF(B256="","",IF(C256&gt;F255+D256,0,F255+D256-C256))</f>
        <v>0</v>
      </c>
      <c r="G256" s="46" t="n">
        <f aca="false">IF(B256="","",IF(C256&gt;D256+F255,G255+F255+D256-C256,G255))</f>
        <v>11805.8400000002</v>
      </c>
      <c r="H256" s="46" t="n">
        <f aca="false">IF(B256="","",G256+F256)</f>
        <v>11805.8400000002</v>
      </c>
      <c r="J256" s="18"/>
    </row>
    <row r="257" customFormat="false" ht="12.75" hidden="false" customHeight="false" outlineLevel="0" collapsed="false">
      <c r="A257" s="44" t="n">
        <f aca="true">IF(OR(H256&lt;=0,H256=""),"",OFFSET(A257,-1,0,1,1)+1)</f>
        <v>238</v>
      </c>
      <c r="B257" s="45" t="n">
        <f aca="false">IF(A257="","",IF($K$13=26,(A257-1)*14+$D$9,IF($K$13=52,(A257-1)*7+$D$9,DATE(YEAR($D$9),MONTH($D$9)+(A257-1)*$L$13,IF($K$13=24,IF((MOD(A257-1,2))=1,DAY($D$9)+14,DAY($D$9)),DAY($D$9))))))</f>
        <v>44606</v>
      </c>
      <c r="C257" s="46" t="n">
        <f aca="false">IF(A257="","",IF(A257=$D$12,H256+D257,IF(IF($E$15,$D$15,$D$14)&gt;H256+D257,H256+D257,IF($E$15,$D$15,$D$14))))</f>
        <v>513.98</v>
      </c>
      <c r="D257" s="46" t="n">
        <f aca="false">IF(B257="","",IF(roundOpt,ROUND((B257-B256)*$H$5*G256,2),(B257-B256)*$H$5*G256))</f>
        <v>27.55</v>
      </c>
      <c r="F257" s="46" t="n">
        <f aca="false">IF(B257="","",IF(C257&gt;F256+D257,0,F256+D257-C257))</f>
        <v>0</v>
      </c>
      <c r="G257" s="46" t="n">
        <f aca="false">IF(B257="","",IF(C257&gt;D257+F256,G256+F256+D257-C257,G256))</f>
        <v>11319.4100000002</v>
      </c>
      <c r="H257" s="46" t="n">
        <f aca="false">IF(B257="","",G257+F257)</f>
        <v>11319.4100000002</v>
      </c>
      <c r="J257" s="18"/>
    </row>
    <row r="258" customFormat="false" ht="12.75" hidden="false" customHeight="false" outlineLevel="0" collapsed="false">
      <c r="A258" s="44" t="n">
        <f aca="true">IF(OR(H257&lt;=0,H257=""),"",OFFSET(A258,-1,0,1,1)+1)</f>
        <v>239</v>
      </c>
      <c r="B258" s="45" t="n">
        <f aca="false">IF(A258="","",IF($K$13=26,(A258-1)*14+$D$9,IF($K$13=52,(A258-1)*7+$D$9,DATE(YEAR($D$9),MONTH($D$9)+(A258-1)*$L$13,IF($K$13=24,IF((MOD(A258-1,2))=1,DAY($D$9)+14,DAY($D$9)),DAY($D$9))))))</f>
        <v>44620</v>
      </c>
      <c r="C258" s="46" t="n">
        <f aca="false">IF(A258="","",IF(A258=$D$12,H257+D258,IF(IF($E$15,$D$15,$D$14)&gt;H257+D258,H257+D258,IF($E$15,$D$15,$D$14))))</f>
        <v>513.98</v>
      </c>
      <c r="D258" s="46" t="n">
        <f aca="false">IF(B258="","",IF(roundOpt,ROUND((B258-B257)*$H$5*G257,2),(B258-B257)*$H$5*G257))</f>
        <v>26.41</v>
      </c>
      <c r="F258" s="46" t="n">
        <f aca="false">IF(B258="","",IF(C258&gt;F257+D258,0,F257+D258-C258))</f>
        <v>0</v>
      </c>
      <c r="G258" s="46" t="n">
        <f aca="false">IF(B258="","",IF(C258&gt;D258+F257,G257+F257+D258-C258,G257))</f>
        <v>10831.8400000002</v>
      </c>
      <c r="H258" s="46" t="n">
        <f aca="false">IF(B258="","",G258+F258)</f>
        <v>10831.8400000002</v>
      </c>
      <c r="J258" s="18"/>
    </row>
    <row r="259" customFormat="false" ht="12.75" hidden="false" customHeight="false" outlineLevel="0" collapsed="false">
      <c r="A259" s="44" t="n">
        <f aca="true">IF(OR(H258&lt;=0,H258=""),"",OFFSET(A259,-1,0,1,1)+1)</f>
        <v>240</v>
      </c>
      <c r="B259" s="45" t="n">
        <f aca="false">IF(A259="","",IF($K$13=26,(A259-1)*14+$D$9,IF($K$13=52,(A259-1)*7+$D$9,DATE(YEAR($D$9),MONTH($D$9)+(A259-1)*$L$13,IF($K$13=24,IF((MOD(A259-1,2))=1,DAY($D$9)+14,DAY($D$9)),DAY($D$9))))))</f>
        <v>44634</v>
      </c>
      <c r="C259" s="46" t="n">
        <f aca="false">IF(A259="","",IF(A259=$D$12,H258+D259,IF(IF($E$15,$D$15,$D$14)&gt;H258+D259,H258+D259,IF($E$15,$D$15,$D$14))))</f>
        <v>513.98</v>
      </c>
      <c r="D259" s="46" t="n">
        <f aca="false">IF(B259="","",IF(roundOpt,ROUND((B259-B258)*$H$5*G258,2),(B259-B258)*$H$5*G258))</f>
        <v>25.27</v>
      </c>
      <c r="F259" s="46" t="n">
        <f aca="false">IF(B259="","",IF(C259&gt;F258+D259,0,F258+D259-C259))</f>
        <v>0</v>
      </c>
      <c r="G259" s="46" t="n">
        <f aca="false">IF(B259="","",IF(C259&gt;D259+F258,G258+F258+D259-C259,G258))</f>
        <v>10343.1300000002</v>
      </c>
      <c r="H259" s="46" t="n">
        <f aca="false">IF(B259="","",G259+F259)</f>
        <v>10343.1300000002</v>
      </c>
      <c r="J259" s="18"/>
    </row>
    <row r="260" customFormat="false" ht="12.75" hidden="false" customHeight="false" outlineLevel="0" collapsed="false">
      <c r="A260" s="44" t="n">
        <f aca="true">IF(OR(H259&lt;=0,H259=""),"",OFFSET(A260,-1,0,1,1)+1)</f>
        <v>241</v>
      </c>
      <c r="B260" s="45" t="n">
        <f aca="false">IF(A260="","",IF($K$13=26,(A260-1)*14+$D$9,IF($K$13=52,(A260-1)*7+$D$9,DATE(YEAR($D$9),MONTH($D$9)+(A260-1)*$L$13,IF($K$13=24,IF((MOD(A260-1,2))=1,DAY($D$9)+14,DAY($D$9)),DAY($D$9))))))</f>
        <v>44648</v>
      </c>
      <c r="C260" s="46" t="n">
        <f aca="false">IF(A260="","",IF(A260=$D$12,H259+D260,IF(IF($E$15,$D$15,$D$14)&gt;H259+D260,H259+D260,IF($E$15,$D$15,$D$14))))</f>
        <v>513.98</v>
      </c>
      <c r="D260" s="46" t="n">
        <f aca="false">IF(B260="","",IF(roundOpt,ROUND((B260-B259)*$H$5*G259,2),(B260-B259)*$H$5*G259))</f>
        <v>24.13</v>
      </c>
      <c r="F260" s="46" t="n">
        <f aca="false">IF(B260="","",IF(C260&gt;F259+D260,0,F259+D260-C260))</f>
        <v>0</v>
      </c>
      <c r="G260" s="46" t="n">
        <f aca="false">IF(B260="","",IF(C260&gt;D260+F259,G259+F259+D260-C260,G259))</f>
        <v>9853.28000000018</v>
      </c>
      <c r="H260" s="46" t="n">
        <f aca="false">IF(B260="","",G260+F260)</f>
        <v>9853.28000000018</v>
      </c>
      <c r="J260" s="18"/>
    </row>
    <row r="261" customFormat="false" ht="12.75" hidden="false" customHeight="false" outlineLevel="0" collapsed="false">
      <c r="A261" s="44" t="n">
        <f aca="true">IF(OR(H260&lt;=0,H260=""),"",OFFSET(A261,-1,0,1,1)+1)</f>
        <v>242</v>
      </c>
      <c r="B261" s="45" t="n">
        <f aca="false">IF(A261="","",IF($K$13=26,(A261-1)*14+$D$9,IF($K$13=52,(A261-1)*7+$D$9,DATE(YEAR($D$9),MONTH($D$9)+(A261-1)*$L$13,IF($K$13=24,IF((MOD(A261-1,2))=1,DAY($D$9)+14,DAY($D$9)),DAY($D$9))))))</f>
        <v>44662</v>
      </c>
      <c r="C261" s="46" t="n">
        <f aca="false">IF(A261="","",IF(A261=$D$12,H260+D261,IF(IF($E$15,$D$15,$D$14)&gt;H260+D261,H260+D261,IF($E$15,$D$15,$D$14))))</f>
        <v>513.98</v>
      </c>
      <c r="D261" s="46" t="n">
        <f aca="false">IF(B261="","",IF(roundOpt,ROUND((B261-B260)*$H$5*G260,2),(B261-B260)*$H$5*G260))</f>
        <v>22.99</v>
      </c>
      <c r="F261" s="46" t="n">
        <f aca="false">IF(B261="","",IF(C261&gt;F260+D261,0,F260+D261-C261))</f>
        <v>0</v>
      </c>
      <c r="G261" s="46" t="n">
        <f aca="false">IF(B261="","",IF(C261&gt;D261+F260,G260+F260+D261-C261,G260))</f>
        <v>9362.29000000018</v>
      </c>
      <c r="H261" s="46" t="n">
        <f aca="false">IF(B261="","",G261+F261)</f>
        <v>9362.29000000018</v>
      </c>
      <c r="J261" s="18"/>
    </row>
    <row r="262" customFormat="false" ht="12.75" hidden="false" customHeight="false" outlineLevel="0" collapsed="false">
      <c r="A262" s="44" t="n">
        <f aca="true">IF(OR(H261&lt;=0,H261=""),"",OFFSET(A262,-1,0,1,1)+1)</f>
        <v>243</v>
      </c>
      <c r="B262" s="45" t="n">
        <f aca="false">IF(A262="","",IF($K$13=26,(A262-1)*14+$D$9,IF($K$13=52,(A262-1)*7+$D$9,DATE(YEAR($D$9),MONTH($D$9)+(A262-1)*$L$13,IF($K$13=24,IF((MOD(A262-1,2))=1,DAY($D$9)+14,DAY($D$9)),DAY($D$9))))))</f>
        <v>44676</v>
      </c>
      <c r="C262" s="46" t="n">
        <f aca="false">IF(A262="","",IF(A262=$D$12,H261+D262,IF(IF($E$15,$D$15,$D$14)&gt;H261+D262,H261+D262,IF($E$15,$D$15,$D$14))))</f>
        <v>513.98</v>
      </c>
      <c r="D262" s="46" t="n">
        <f aca="false">IF(B262="","",IF(roundOpt,ROUND((B262-B261)*$H$5*G261,2),(B262-B261)*$H$5*G261))</f>
        <v>21.85</v>
      </c>
      <c r="F262" s="46" t="n">
        <f aca="false">IF(B262="","",IF(C262&gt;F261+D262,0,F261+D262-C262))</f>
        <v>0</v>
      </c>
      <c r="G262" s="46" t="n">
        <f aca="false">IF(B262="","",IF(C262&gt;D262+F261,G261+F261+D262-C262,G261))</f>
        <v>8870.16000000018</v>
      </c>
      <c r="H262" s="46" t="n">
        <f aca="false">IF(B262="","",G262+F262)</f>
        <v>8870.16000000018</v>
      </c>
      <c r="J262" s="18"/>
    </row>
    <row r="263" customFormat="false" ht="12.75" hidden="false" customHeight="false" outlineLevel="0" collapsed="false">
      <c r="A263" s="44" t="n">
        <f aca="true">IF(OR(H262&lt;=0,H262=""),"",OFFSET(A263,-1,0,1,1)+1)</f>
        <v>244</v>
      </c>
      <c r="B263" s="45" t="n">
        <f aca="false">IF(A263="","",IF($K$13=26,(A263-1)*14+$D$9,IF($K$13=52,(A263-1)*7+$D$9,DATE(YEAR($D$9),MONTH($D$9)+(A263-1)*$L$13,IF($K$13=24,IF((MOD(A263-1,2))=1,DAY($D$9)+14,DAY($D$9)),DAY($D$9))))))</f>
        <v>44690</v>
      </c>
      <c r="C263" s="46" t="n">
        <f aca="false">IF(A263="","",IF(A263=$D$12,H262+D263,IF(IF($E$15,$D$15,$D$14)&gt;H262+D263,H262+D263,IF($E$15,$D$15,$D$14))))</f>
        <v>513.98</v>
      </c>
      <c r="D263" s="46" t="n">
        <f aca="false">IF(B263="","",IF(roundOpt,ROUND((B263-B262)*$H$5*G262,2),(B263-B262)*$H$5*G262))</f>
        <v>20.7</v>
      </c>
      <c r="F263" s="46" t="n">
        <f aca="false">IF(B263="","",IF(C263&gt;F262+D263,0,F262+D263-C263))</f>
        <v>0</v>
      </c>
      <c r="G263" s="46" t="n">
        <f aca="false">IF(B263="","",IF(C263&gt;D263+F262,G262+F262+D263-C263,G262))</f>
        <v>8376.88000000018</v>
      </c>
      <c r="H263" s="46" t="n">
        <f aca="false">IF(B263="","",G263+F263)</f>
        <v>8376.88000000018</v>
      </c>
      <c r="J263" s="18"/>
    </row>
    <row r="264" customFormat="false" ht="12.75" hidden="false" customHeight="false" outlineLevel="0" collapsed="false">
      <c r="A264" s="44" t="n">
        <f aca="true">IF(OR(H263&lt;=0,H263=""),"",OFFSET(A264,-1,0,1,1)+1)</f>
        <v>245</v>
      </c>
      <c r="B264" s="45" t="n">
        <f aca="false">IF(A264="","",IF($K$13=26,(A264-1)*14+$D$9,IF($K$13=52,(A264-1)*7+$D$9,DATE(YEAR($D$9),MONTH($D$9)+(A264-1)*$L$13,IF($K$13=24,IF((MOD(A264-1,2))=1,DAY($D$9)+14,DAY($D$9)),DAY($D$9))))))</f>
        <v>44704</v>
      </c>
      <c r="C264" s="46" t="n">
        <f aca="false">IF(A264="","",IF(A264=$D$12,H263+D264,IF(IF($E$15,$D$15,$D$14)&gt;H263+D264,H263+D264,IF($E$15,$D$15,$D$14))))</f>
        <v>513.98</v>
      </c>
      <c r="D264" s="46" t="n">
        <f aca="false">IF(B264="","",IF(roundOpt,ROUND((B264-B263)*$H$5*G263,2),(B264-B263)*$H$5*G263))</f>
        <v>19.55</v>
      </c>
      <c r="F264" s="46" t="n">
        <f aca="false">IF(B264="","",IF(C264&gt;F263+D264,0,F263+D264-C264))</f>
        <v>0</v>
      </c>
      <c r="G264" s="46" t="n">
        <f aca="false">IF(B264="","",IF(C264&gt;D264+F263,G263+F263+D264-C264,G263))</f>
        <v>7882.45000000018</v>
      </c>
      <c r="H264" s="46" t="n">
        <f aca="false">IF(B264="","",G264+F264)</f>
        <v>7882.45000000018</v>
      </c>
      <c r="J264" s="18"/>
    </row>
    <row r="265" customFormat="false" ht="12.75" hidden="false" customHeight="false" outlineLevel="0" collapsed="false">
      <c r="A265" s="44" t="n">
        <f aca="true">IF(OR(H264&lt;=0,H264=""),"",OFFSET(A265,-1,0,1,1)+1)</f>
        <v>246</v>
      </c>
      <c r="B265" s="45" t="n">
        <f aca="false">IF(A265="","",IF($K$13=26,(A265-1)*14+$D$9,IF($K$13=52,(A265-1)*7+$D$9,DATE(YEAR($D$9),MONTH($D$9)+(A265-1)*$L$13,IF($K$13=24,IF((MOD(A265-1,2))=1,DAY($D$9)+14,DAY($D$9)),DAY($D$9))))))</f>
        <v>44718</v>
      </c>
      <c r="C265" s="46" t="n">
        <f aca="false">IF(A265="","",IF(A265=$D$12,H264+D265,IF(IF($E$15,$D$15,$D$14)&gt;H264+D265,H264+D265,IF($E$15,$D$15,$D$14))))</f>
        <v>513.98</v>
      </c>
      <c r="D265" s="46" t="n">
        <f aca="false">IF(B265="","",IF(roundOpt,ROUND((B265-B264)*$H$5*G264,2),(B265-B264)*$H$5*G264))</f>
        <v>18.39</v>
      </c>
      <c r="F265" s="46" t="n">
        <f aca="false">IF(B265="","",IF(C265&gt;F264+D265,0,F264+D265-C265))</f>
        <v>0</v>
      </c>
      <c r="G265" s="46" t="n">
        <f aca="false">IF(B265="","",IF(C265&gt;D265+F264,G264+F264+D265-C265,G264))</f>
        <v>7386.86000000018</v>
      </c>
      <c r="H265" s="46" t="n">
        <f aca="false">IF(B265="","",G265+F265)</f>
        <v>7386.86000000018</v>
      </c>
      <c r="J265" s="18"/>
    </row>
    <row r="266" customFormat="false" ht="12.75" hidden="false" customHeight="false" outlineLevel="0" collapsed="false">
      <c r="A266" s="44" t="n">
        <f aca="true">IF(OR(H265&lt;=0,H265=""),"",OFFSET(A266,-1,0,1,1)+1)</f>
        <v>247</v>
      </c>
      <c r="B266" s="45" t="n">
        <f aca="false">IF(A266="","",IF($K$13=26,(A266-1)*14+$D$9,IF($K$13=52,(A266-1)*7+$D$9,DATE(YEAR($D$9),MONTH($D$9)+(A266-1)*$L$13,IF($K$13=24,IF((MOD(A266-1,2))=1,DAY($D$9)+14,DAY($D$9)),DAY($D$9))))))</f>
        <v>44732</v>
      </c>
      <c r="C266" s="46" t="n">
        <f aca="false">IF(A266="","",IF(A266=$D$12,H265+D266,IF(IF($E$15,$D$15,$D$14)&gt;H265+D266,H265+D266,IF($E$15,$D$15,$D$14))))</f>
        <v>513.98</v>
      </c>
      <c r="D266" s="46" t="n">
        <f aca="false">IF(B266="","",IF(roundOpt,ROUND((B266-B265)*$H$5*G265,2),(B266-B265)*$H$5*G265))</f>
        <v>17.24</v>
      </c>
      <c r="F266" s="46" t="n">
        <f aca="false">IF(B266="","",IF(C266&gt;F265+D266,0,F265+D266-C266))</f>
        <v>0</v>
      </c>
      <c r="G266" s="46" t="n">
        <f aca="false">IF(B266="","",IF(C266&gt;D266+F265,G265+F265+D266-C266,G265))</f>
        <v>6890.12000000018</v>
      </c>
      <c r="H266" s="46" t="n">
        <f aca="false">IF(B266="","",G266+F266)</f>
        <v>6890.12000000018</v>
      </c>
      <c r="J266" s="18"/>
    </row>
    <row r="267" customFormat="false" ht="12.75" hidden="false" customHeight="false" outlineLevel="0" collapsed="false">
      <c r="A267" s="44" t="n">
        <f aca="true">IF(OR(H266&lt;=0,H266=""),"",OFFSET(A267,-1,0,1,1)+1)</f>
        <v>248</v>
      </c>
      <c r="B267" s="45" t="n">
        <f aca="false">IF(A267="","",IF($K$13=26,(A267-1)*14+$D$9,IF($K$13=52,(A267-1)*7+$D$9,DATE(YEAR($D$9),MONTH($D$9)+(A267-1)*$L$13,IF($K$13=24,IF((MOD(A267-1,2))=1,DAY($D$9)+14,DAY($D$9)),DAY($D$9))))))</f>
        <v>44746</v>
      </c>
      <c r="C267" s="46" t="n">
        <f aca="false">IF(A267="","",IF(A267=$D$12,H266+D267,IF(IF($E$15,$D$15,$D$14)&gt;H266+D267,H266+D267,IF($E$15,$D$15,$D$14))))</f>
        <v>513.98</v>
      </c>
      <c r="D267" s="46" t="n">
        <f aca="false">IF(B267="","",IF(roundOpt,ROUND((B267-B266)*$H$5*G266,2),(B267-B266)*$H$5*G266))</f>
        <v>16.08</v>
      </c>
      <c r="F267" s="46" t="n">
        <f aca="false">IF(B267="","",IF(C267&gt;F266+D267,0,F266+D267-C267))</f>
        <v>0</v>
      </c>
      <c r="G267" s="46" t="n">
        <f aca="false">IF(B267="","",IF(C267&gt;D267+F266,G266+F266+D267-C267,G266))</f>
        <v>6392.22000000018</v>
      </c>
      <c r="H267" s="46" t="n">
        <f aca="false">IF(B267="","",G267+F267)</f>
        <v>6392.22000000018</v>
      </c>
      <c r="J267" s="18"/>
    </row>
    <row r="268" customFormat="false" ht="12.75" hidden="false" customHeight="false" outlineLevel="0" collapsed="false">
      <c r="A268" s="44" t="n">
        <f aca="true">IF(OR(H267&lt;=0,H267=""),"",OFFSET(A268,-1,0,1,1)+1)</f>
        <v>249</v>
      </c>
      <c r="B268" s="45" t="n">
        <f aca="false">IF(A268="","",IF($K$13=26,(A268-1)*14+$D$9,IF($K$13=52,(A268-1)*7+$D$9,DATE(YEAR($D$9),MONTH($D$9)+(A268-1)*$L$13,IF($K$13=24,IF((MOD(A268-1,2))=1,DAY($D$9)+14,DAY($D$9)),DAY($D$9))))))</f>
        <v>44760</v>
      </c>
      <c r="C268" s="46" t="n">
        <f aca="false">IF(A268="","",IF(A268=$D$12,H267+D268,IF(IF($E$15,$D$15,$D$14)&gt;H267+D268,H267+D268,IF($E$15,$D$15,$D$14))))</f>
        <v>513.98</v>
      </c>
      <c r="D268" s="46" t="n">
        <f aca="false">IF(B268="","",IF(roundOpt,ROUND((B268-B267)*$H$5*G267,2),(B268-B267)*$H$5*G267))</f>
        <v>14.92</v>
      </c>
      <c r="F268" s="46" t="n">
        <f aca="false">IF(B268="","",IF(C268&gt;F267+D268,0,F267+D268-C268))</f>
        <v>0</v>
      </c>
      <c r="G268" s="46" t="n">
        <f aca="false">IF(B268="","",IF(C268&gt;D268+F267,G267+F267+D268-C268,G267))</f>
        <v>5893.16000000018</v>
      </c>
      <c r="H268" s="46" t="n">
        <f aca="false">IF(B268="","",G268+F268)</f>
        <v>5893.16000000018</v>
      </c>
      <c r="J268" s="18"/>
    </row>
    <row r="269" customFormat="false" ht="12.75" hidden="false" customHeight="false" outlineLevel="0" collapsed="false">
      <c r="A269" s="44" t="n">
        <f aca="true">IF(OR(H268&lt;=0,H268=""),"",OFFSET(A269,-1,0,1,1)+1)</f>
        <v>250</v>
      </c>
      <c r="B269" s="45" t="n">
        <f aca="false">IF(A269="","",IF($K$13=26,(A269-1)*14+$D$9,IF($K$13=52,(A269-1)*7+$D$9,DATE(YEAR($D$9),MONTH($D$9)+(A269-1)*$L$13,IF($K$13=24,IF((MOD(A269-1,2))=1,DAY($D$9)+14,DAY($D$9)),DAY($D$9))))))</f>
        <v>44774</v>
      </c>
      <c r="C269" s="46" t="n">
        <f aca="false">IF(A269="","",IF(A269=$D$12,H268+D269,IF(IF($E$15,$D$15,$D$14)&gt;H268+D269,H268+D269,IF($E$15,$D$15,$D$14))))</f>
        <v>513.98</v>
      </c>
      <c r="D269" s="46" t="n">
        <f aca="false">IF(B269="","",IF(roundOpt,ROUND((B269-B268)*$H$5*G268,2),(B269-B268)*$H$5*G268))</f>
        <v>13.75</v>
      </c>
      <c r="F269" s="46" t="n">
        <f aca="false">IF(B269="","",IF(C269&gt;F268+D269,0,F268+D269-C269))</f>
        <v>0</v>
      </c>
      <c r="G269" s="46" t="n">
        <f aca="false">IF(B269="","",IF(C269&gt;D269+F268,G268+F268+D269-C269,G268))</f>
        <v>5392.93000000018</v>
      </c>
      <c r="H269" s="46" t="n">
        <f aca="false">IF(B269="","",G269+F269)</f>
        <v>5392.93000000018</v>
      </c>
      <c r="J269" s="18"/>
    </row>
    <row r="270" customFormat="false" ht="12.75" hidden="false" customHeight="false" outlineLevel="0" collapsed="false">
      <c r="A270" s="44" t="n">
        <f aca="true">IF(OR(H269&lt;=0,H269=""),"",OFFSET(A270,-1,0,1,1)+1)</f>
        <v>251</v>
      </c>
      <c r="B270" s="45" t="n">
        <f aca="false">IF(A270="","",IF($K$13=26,(A270-1)*14+$D$9,IF($K$13=52,(A270-1)*7+$D$9,DATE(YEAR($D$9),MONTH($D$9)+(A270-1)*$L$13,IF($K$13=24,IF((MOD(A270-1,2))=1,DAY($D$9)+14,DAY($D$9)),DAY($D$9))))))</f>
        <v>44788</v>
      </c>
      <c r="C270" s="46" t="n">
        <f aca="false">IF(A270="","",IF(A270=$D$12,H269+D270,IF(IF($E$15,$D$15,$D$14)&gt;H269+D270,H269+D270,IF($E$15,$D$15,$D$14))))</f>
        <v>513.98</v>
      </c>
      <c r="D270" s="46" t="n">
        <f aca="false">IF(B270="","",IF(roundOpt,ROUND((B270-B269)*$H$5*G269,2),(B270-B269)*$H$5*G269))</f>
        <v>12.58</v>
      </c>
      <c r="F270" s="46" t="n">
        <f aca="false">IF(B270="","",IF(C270&gt;F269+D270,0,F269+D270-C270))</f>
        <v>0</v>
      </c>
      <c r="G270" s="46" t="n">
        <f aca="false">IF(B270="","",IF(C270&gt;D270+F269,G269+F269+D270-C270,G269))</f>
        <v>4891.53000000018</v>
      </c>
      <c r="H270" s="46" t="n">
        <f aca="false">IF(B270="","",G270+F270)</f>
        <v>4891.53000000018</v>
      </c>
      <c r="J270" s="18"/>
    </row>
    <row r="271" customFormat="false" ht="12.75" hidden="false" customHeight="false" outlineLevel="0" collapsed="false">
      <c r="A271" s="44" t="n">
        <f aca="true">IF(OR(H270&lt;=0,H270=""),"",OFFSET(A271,-1,0,1,1)+1)</f>
        <v>252</v>
      </c>
      <c r="B271" s="45" t="n">
        <f aca="false">IF(A271="","",IF($K$13=26,(A271-1)*14+$D$9,IF($K$13=52,(A271-1)*7+$D$9,DATE(YEAR($D$9),MONTH($D$9)+(A271-1)*$L$13,IF($K$13=24,IF((MOD(A271-1,2))=1,DAY($D$9)+14,DAY($D$9)),DAY($D$9))))))</f>
        <v>44802</v>
      </c>
      <c r="C271" s="46" t="n">
        <f aca="false">IF(A271="","",IF(A271=$D$12,H270+D271,IF(IF($E$15,$D$15,$D$14)&gt;H270+D271,H270+D271,IF($E$15,$D$15,$D$14))))</f>
        <v>513.98</v>
      </c>
      <c r="D271" s="46" t="n">
        <f aca="false">IF(B271="","",IF(roundOpt,ROUND((B271-B270)*$H$5*G270,2),(B271-B270)*$H$5*G270))</f>
        <v>11.41</v>
      </c>
      <c r="F271" s="46" t="n">
        <f aca="false">IF(B271="","",IF(C271&gt;F270+D271,0,F270+D271-C271))</f>
        <v>0</v>
      </c>
      <c r="G271" s="46" t="n">
        <f aca="false">IF(B271="","",IF(C271&gt;D271+F270,G270+F270+D271-C271,G270))</f>
        <v>4388.96000000019</v>
      </c>
      <c r="H271" s="46" t="n">
        <f aca="false">IF(B271="","",G271+F271)</f>
        <v>4388.96000000019</v>
      </c>
      <c r="J271" s="18"/>
    </row>
    <row r="272" customFormat="false" ht="12.75" hidden="false" customHeight="false" outlineLevel="0" collapsed="false">
      <c r="A272" s="44" t="n">
        <f aca="true">IF(OR(H271&lt;=0,H271=""),"",OFFSET(A272,-1,0,1,1)+1)</f>
        <v>253</v>
      </c>
      <c r="B272" s="45" t="n">
        <f aca="false">IF(A272="","",IF($K$13=26,(A272-1)*14+$D$9,IF($K$13=52,(A272-1)*7+$D$9,DATE(YEAR($D$9),MONTH($D$9)+(A272-1)*$L$13,IF($K$13=24,IF((MOD(A272-1,2))=1,DAY($D$9)+14,DAY($D$9)),DAY($D$9))))))</f>
        <v>44816</v>
      </c>
      <c r="C272" s="46" t="n">
        <f aca="false">IF(A272="","",IF(A272=$D$12,H271+D272,IF(IF($E$15,$D$15,$D$14)&gt;H271+D272,H271+D272,IF($E$15,$D$15,$D$14))))</f>
        <v>513.98</v>
      </c>
      <c r="D272" s="46" t="n">
        <f aca="false">IF(B272="","",IF(roundOpt,ROUND((B272-B271)*$H$5*G271,2),(B272-B271)*$H$5*G271))</f>
        <v>10.24</v>
      </c>
      <c r="F272" s="46" t="n">
        <f aca="false">IF(B272="","",IF(C272&gt;F271+D272,0,F271+D272-C272))</f>
        <v>0</v>
      </c>
      <c r="G272" s="46" t="n">
        <f aca="false">IF(B272="","",IF(C272&gt;D272+F271,G271+F271+D272-C272,G271))</f>
        <v>3885.22000000018</v>
      </c>
      <c r="H272" s="46" t="n">
        <f aca="false">IF(B272="","",G272+F272)</f>
        <v>3885.22000000018</v>
      </c>
      <c r="J272" s="18"/>
    </row>
    <row r="273" customFormat="false" ht="12.75" hidden="false" customHeight="false" outlineLevel="0" collapsed="false">
      <c r="A273" s="44" t="n">
        <f aca="true">IF(OR(H272&lt;=0,H272=""),"",OFFSET(A273,-1,0,1,1)+1)</f>
        <v>254</v>
      </c>
      <c r="B273" s="45" t="n">
        <f aca="false">IF(A273="","",IF($K$13=26,(A273-1)*14+$D$9,IF($K$13=52,(A273-1)*7+$D$9,DATE(YEAR($D$9),MONTH($D$9)+(A273-1)*$L$13,IF($K$13=24,IF((MOD(A273-1,2))=1,DAY($D$9)+14,DAY($D$9)),DAY($D$9))))))</f>
        <v>44830</v>
      </c>
      <c r="C273" s="46" t="n">
        <f aca="false">IF(A273="","",IF(A273=$D$12,H272+D273,IF(IF($E$15,$D$15,$D$14)&gt;H272+D273,H272+D273,IF($E$15,$D$15,$D$14))))</f>
        <v>513.98</v>
      </c>
      <c r="D273" s="46" t="n">
        <f aca="false">IF(B273="","",IF(roundOpt,ROUND((B273-B272)*$H$5*G272,2),(B273-B272)*$H$5*G272))</f>
        <v>9.07</v>
      </c>
      <c r="F273" s="46" t="n">
        <f aca="false">IF(B273="","",IF(C273&gt;F272+D273,0,F272+D273-C273))</f>
        <v>0</v>
      </c>
      <c r="G273" s="46" t="n">
        <f aca="false">IF(B273="","",IF(C273&gt;D273+F272,G272+F272+D273-C273,G272))</f>
        <v>3380.31000000018</v>
      </c>
      <c r="H273" s="46" t="n">
        <f aca="false">IF(B273="","",G273+F273)</f>
        <v>3380.31000000018</v>
      </c>
      <c r="J273" s="18"/>
    </row>
    <row r="274" customFormat="false" ht="12.75" hidden="false" customHeight="false" outlineLevel="0" collapsed="false">
      <c r="A274" s="44" t="n">
        <f aca="true">IF(OR(H273&lt;=0,H273=""),"",OFFSET(A274,-1,0,1,1)+1)</f>
        <v>255</v>
      </c>
      <c r="B274" s="45" t="n">
        <f aca="false">IF(A274="","",IF($K$13=26,(A274-1)*14+$D$9,IF($K$13=52,(A274-1)*7+$D$9,DATE(YEAR($D$9),MONTH($D$9)+(A274-1)*$L$13,IF($K$13=24,IF((MOD(A274-1,2))=1,DAY($D$9)+14,DAY($D$9)),DAY($D$9))))))</f>
        <v>44844</v>
      </c>
      <c r="C274" s="46" t="n">
        <f aca="false">IF(A274="","",IF(A274=$D$12,H273+D274,IF(IF($E$15,$D$15,$D$14)&gt;H273+D274,H273+D274,IF($E$15,$D$15,$D$14))))</f>
        <v>513.98</v>
      </c>
      <c r="D274" s="46" t="n">
        <f aca="false">IF(B274="","",IF(roundOpt,ROUND((B274-B273)*$H$5*G273,2),(B274-B273)*$H$5*G273))</f>
        <v>7.89</v>
      </c>
      <c r="F274" s="46" t="n">
        <f aca="false">IF(B274="","",IF(C274&gt;F273+D274,0,F273+D274-C274))</f>
        <v>0</v>
      </c>
      <c r="G274" s="46" t="n">
        <f aca="false">IF(B274="","",IF(C274&gt;D274+F273,G273+F273+D274-C274,G273))</f>
        <v>2874.22000000018</v>
      </c>
      <c r="H274" s="46" t="n">
        <f aca="false">IF(B274="","",G274+F274)</f>
        <v>2874.22000000018</v>
      </c>
      <c r="J274" s="18"/>
    </row>
    <row r="275" customFormat="false" ht="12.75" hidden="false" customHeight="false" outlineLevel="0" collapsed="false">
      <c r="A275" s="44" t="n">
        <f aca="true">IF(OR(H274&lt;=0,H274=""),"",OFFSET(A275,-1,0,1,1)+1)</f>
        <v>256</v>
      </c>
      <c r="B275" s="45" t="n">
        <f aca="false">IF(A275="","",IF($K$13=26,(A275-1)*14+$D$9,IF($K$13=52,(A275-1)*7+$D$9,DATE(YEAR($D$9),MONTH($D$9)+(A275-1)*$L$13,IF($K$13=24,IF((MOD(A275-1,2))=1,DAY($D$9)+14,DAY($D$9)),DAY($D$9))))))</f>
        <v>44858</v>
      </c>
      <c r="C275" s="46" t="n">
        <f aca="false">IF(A275="","",IF(A275=$D$12,H274+D275,IF(IF($E$15,$D$15,$D$14)&gt;H274+D275,H274+D275,IF($E$15,$D$15,$D$14))))</f>
        <v>513.98</v>
      </c>
      <c r="D275" s="46" t="n">
        <f aca="false">IF(B275="","",IF(roundOpt,ROUND((B275-B274)*$H$5*G274,2),(B275-B274)*$H$5*G274))</f>
        <v>6.71</v>
      </c>
      <c r="F275" s="46" t="n">
        <f aca="false">IF(B275="","",IF(C275&gt;F274+D275,0,F274+D275-C275))</f>
        <v>0</v>
      </c>
      <c r="G275" s="46" t="n">
        <f aca="false">IF(B275="","",IF(C275&gt;D275+F274,G274+F274+D275-C275,G274))</f>
        <v>2366.95000000018</v>
      </c>
      <c r="H275" s="46" t="n">
        <f aca="false">IF(B275="","",G275+F275)</f>
        <v>2366.95000000018</v>
      </c>
      <c r="J275" s="18"/>
    </row>
    <row r="276" customFormat="false" ht="12.75" hidden="false" customHeight="false" outlineLevel="0" collapsed="false">
      <c r="A276" s="44" t="n">
        <f aca="true">IF(OR(H275&lt;=0,H275=""),"",OFFSET(A276,-1,0,1,1)+1)</f>
        <v>257</v>
      </c>
      <c r="B276" s="45" t="n">
        <f aca="false">IF(A276="","",IF($K$13=26,(A276-1)*14+$D$9,IF($K$13=52,(A276-1)*7+$D$9,DATE(YEAR($D$9),MONTH($D$9)+(A276-1)*$L$13,IF($K$13=24,IF((MOD(A276-1,2))=1,DAY($D$9)+14,DAY($D$9)),DAY($D$9))))))</f>
        <v>44872</v>
      </c>
      <c r="C276" s="46" t="n">
        <f aca="false">IF(A276="","",IF(A276=$D$12,H275+D276,IF(IF($E$15,$D$15,$D$14)&gt;H275+D276,H275+D276,IF($E$15,$D$15,$D$14))))</f>
        <v>513.98</v>
      </c>
      <c r="D276" s="46" t="n">
        <f aca="false">IF(B276="","",IF(roundOpt,ROUND((B276-B275)*$H$5*G275,2),(B276-B275)*$H$5*G275))</f>
        <v>5.52</v>
      </c>
      <c r="F276" s="46" t="n">
        <f aca="false">IF(B276="","",IF(C276&gt;F275+D276,0,F275+D276-C276))</f>
        <v>0</v>
      </c>
      <c r="G276" s="46" t="n">
        <f aca="false">IF(B276="","",IF(C276&gt;D276+F275,G275+F275+D276-C276,G275))</f>
        <v>1858.49000000018</v>
      </c>
      <c r="H276" s="46" t="n">
        <f aca="false">IF(B276="","",G276+F276)</f>
        <v>1858.49000000018</v>
      </c>
      <c r="J276" s="18"/>
    </row>
    <row r="277" customFormat="false" ht="12.75" hidden="false" customHeight="false" outlineLevel="0" collapsed="false">
      <c r="A277" s="44" t="n">
        <f aca="true">IF(OR(H276&lt;=0,H276=""),"",OFFSET(A277,-1,0,1,1)+1)</f>
        <v>258</v>
      </c>
      <c r="B277" s="45" t="n">
        <f aca="false">IF(A277="","",IF($K$13=26,(A277-1)*14+$D$9,IF($K$13=52,(A277-1)*7+$D$9,DATE(YEAR($D$9),MONTH($D$9)+(A277-1)*$L$13,IF($K$13=24,IF((MOD(A277-1,2))=1,DAY($D$9)+14,DAY($D$9)),DAY($D$9))))))</f>
        <v>44886</v>
      </c>
      <c r="C277" s="46" t="n">
        <f aca="false">IF(A277="","",IF(A277=$D$12,H276+D277,IF(IF($E$15,$D$15,$D$14)&gt;H276+D277,H276+D277,IF($E$15,$D$15,$D$14))))</f>
        <v>513.98</v>
      </c>
      <c r="D277" s="46" t="n">
        <f aca="false">IF(B277="","",IF(roundOpt,ROUND((B277-B276)*$H$5*G276,2),(B277-B276)*$H$5*G276))</f>
        <v>4.34</v>
      </c>
      <c r="F277" s="46" t="n">
        <f aca="false">IF(B277="","",IF(C277&gt;F276+D277,0,F276+D277-C277))</f>
        <v>0</v>
      </c>
      <c r="G277" s="46" t="n">
        <f aca="false">IF(B277="","",IF(C277&gt;D277+F276,G276+F276+D277-C277,G276))</f>
        <v>1348.85000000018</v>
      </c>
      <c r="H277" s="46" t="n">
        <f aca="false">IF(B277="","",G277+F277)</f>
        <v>1348.85000000018</v>
      </c>
      <c r="J277" s="18"/>
    </row>
    <row r="278" customFormat="false" ht="12.75" hidden="false" customHeight="false" outlineLevel="0" collapsed="false">
      <c r="A278" s="44" t="n">
        <f aca="true">IF(OR(H277&lt;=0,H277=""),"",OFFSET(A278,-1,0,1,1)+1)</f>
        <v>259</v>
      </c>
      <c r="B278" s="45" t="n">
        <f aca="false">IF(A278="","",IF($K$13=26,(A278-1)*14+$D$9,IF($K$13=52,(A278-1)*7+$D$9,DATE(YEAR($D$9),MONTH($D$9)+(A278-1)*$L$13,IF($K$13=24,IF((MOD(A278-1,2))=1,DAY($D$9)+14,DAY($D$9)),DAY($D$9))))))</f>
        <v>44900</v>
      </c>
      <c r="C278" s="46" t="n">
        <f aca="false">IF(A278="","",IF(A278=$D$12,H277+D278,IF(IF($E$15,$D$15,$D$14)&gt;H277+D278,H277+D278,IF($E$15,$D$15,$D$14))))</f>
        <v>513.98</v>
      </c>
      <c r="D278" s="46" t="n">
        <f aca="false">IF(B278="","",IF(roundOpt,ROUND((B278-B277)*$H$5*G277,2),(B278-B277)*$H$5*G277))</f>
        <v>3.15</v>
      </c>
      <c r="F278" s="46" t="n">
        <f aca="false">IF(B278="","",IF(C278&gt;F277+D278,0,F277+D278-C278))</f>
        <v>0</v>
      </c>
      <c r="G278" s="46" t="n">
        <f aca="false">IF(B278="","",IF(C278&gt;D278+F277,G277+F277+D278-C278,G277))</f>
        <v>838.020000000184</v>
      </c>
      <c r="H278" s="46" t="n">
        <f aca="false">IF(B278="","",G278+F278)</f>
        <v>838.020000000184</v>
      </c>
      <c r="J278" s="18"/>
    </row>
    <row r="279" customFormat="false" ht="12.75" hidden="false" customHeight="false" outlineLevel="0" collapsed="false">
      <c r="A279" s="44" t="n">
        <f aca="true">IF(OR(H278&lt;=0,H278=""),"",OFFSET(A279,-1,0,1,1)+1)</f>
        <v>260</v>
      </c>
      <c r="B279" s="45" t="n">
        <f aca="false">IF(A279="","",IF($K$13=26,(A279-1)*14+$D$9,IF($K$13=52,(A279-1)*7+$D$9,DATE(YEAR($D$9),MONTH($D$9)+(A279-1)*$L$13,IF($K$13=24,IF((MOD(A279-1,2))=1,DAY($D$9)+14,DAY($D$9)),DAY($D$9))))))</f>
        <v>44914</v>
      </c>
      <c r="C279" s="46" t="n">
        <f aca="false">IF(A279="","",IF(A279=$D$12,H278+D279,IF(IF($E$15,$D$15,$D$14)&gt;H278+D279,H278+D279,IF($E$15,$D$15,$D$14))))</f>
        <v>513.98</v>
      </c>
      <c r="D279" s="46" t="n">
        <f aca="false">IF(B279="","",IF(roundOpt,ROUND((B279-B278)*$H$5*G278,2),(B279-B278)*$H$5*G278))</f>
        <v>1.96</v>
      </c>
      <c r="F279" s="46" t="n">
        <f aca="false">IF(B279="","",IF(C279&gt;F278+D279,0,F278+D279-C279))</f>
        <v>0</v>
      </c>
      <c r="G279" s="46" t="n">
        <f aca="false">IF(B279="","",IF(C279&gt;D279+F278,G278+F278+D279-C279,G278))</f>
        <v>326.000000000184</v>
      </c>
      <c r="H279" s="46" t="n">
        <f aca="false">IF(B279="","",G279+F279)</f>
        <v>326.000000000184</v>
      </c>
      <c r="J279" s="18"/>
    </row>
    <row r="280" customFormat="false" ht="12.75" hidden="false" customHeight="false" outlineLevel="0" collapsed="false">
      <c r="A280" s="44" t="n">
        <f aca="true">IF(OR(H279&lt;=0,H279=""),"",OFFSET(A280,-1,0,1,1)+1)</f>
        <v>261</v>
      </c>
      <c r="B280" s="45" t="n">
        <f aca="false">IF(A280="","",IF($K$13=26,(A280-1)*14+$D$9,IF($K$13=52,(A280-1)*7+$D$9,DATE(YEAR($D$9),MONTH($D$9)+(A280-1)*$L$13,IF($K$13=24,IF((MOD(A280-1,2))=1,DAY($D$9)+14,DAY($D$9)),DAY($D$9))))))</f>
        <v>44928</v>
      </c>
      <c r="C280" s="46" t="n">
        <f aca="false">IF(A280="","",IF(A280=$D$12,H279+D280,IF(IF($E$15,$D$15,$D$14)&gt;H279+D280,H279+D280,IF($E$15,$D$15,$D$14))))</f>
        <v>326.760000000184</v>
      </c>
      <c r="D280" s="46" t="n">
        <f aca="false">IF(B280="","",IF(roundOpt,ROUND((B280-B279)*$H$5*G279,2),(B280-B279)*$H$5*G279))</f>
        <v>0.76</v>
      </c>
      <c r="F280" s="46" t="n">
        <f aca="false">IF(B280="","",IF(C280&gt;F279+D280,0,F279+D280-C280))</f>
        <v>0</v>
      </c>
      <c r="G280" s="46" t="n">
        <f aca="false">IF(B280="","",IF(C280&gt;D280+F279,G279+F279+D280-C280,G279))</f>
        <v>0</v>
      </c>
      <c r="H280" s="46" t="n">
        <f aca="false">IF(B280="","",G280+F280)</f>
        <v>0</v>
      </c>
      <c r="J280" s="18"/>
    </row>
    <row r="281" customFormat="false" ht="12.75" hidden="false" customHeight="false" outlineLevel="0" collapsed="false">
      <c r="A281" s="44" t="str">
        <f aca="true">IF(OR(H280&lt;=0,H280=""),"",OFFSET(A281,-1,0,1,1)+1)</f>
        <v/>
      </c>
      <c r="B281" s="45" t="str">
        <f aca="false">IF(A281="","",IF($K$13=26,(A281-1)*14+$D$9,IF($K$13=52,(A281-1)*7+$D$9,DATE(YEAR($D$9),MONTH($D$9)+(A281-1)*$L$13,IF($K$13=24,IF((MOD(A281-1,2))=1,DAY($D$9)+14,DAY($D$9)),DAY($D$9))))))</f>
        <v/>
      </c>
      <c r="C281" s="46" t="str">
        <f aca="false">IF(A281="","",IF(A281=$D$12,H280+D281,IF(IF($E$15,$D$15,$D$14)&gt;H280+D281,H280+D281,IF($E$15,$D$15,$D$14))))</f>
        <v/>
      </c>
      <c r="D281" s="46" t="str">
        <f aca="false">IF(B281="","",IF(roundOpt,ROUND((B281-B280)*$H$5*G280,2),(B281-B280)*$H$5*G280))</f>
        <v/>
      </c>
      <c r="F281" s="46" t="str">
        <f aca="false">IF(B281="","",IF(C281&gt;F280+D281,0,F280+D281-C281))</f>
        <v/>
      </c>
      <c r="G281" s="46" t="str">
        <f aca="false">IF(B281="","",IF(C281&gt;D281+F280,G280+F280+D281-C281,G280))</f>
        <v/>
      </c>
      <c r="H281" s="46" t="str">
        <f aca="false">IF(B281="","",G281+F281)</f>
        <v/>
      </c>
      <c r="J281" s="18"/>
    </row>
    <row r="282" customFormat="false" ht="12.75" hidden="false" customHeight="false" outlineLevel="0" collapsed="false">
      <c r="A282" s="44" t="str">
        <f aca="true">IF(OR(H281&lt;=0,H281=""),"",OFFSET(A282,-1,0,1,1)+1)</f>
        <v/>
      </c>
      <c r="B282" s="45" t="str">
        <f aca="false">IF(A282="","",IF($K$13=26,(A282-1)*14+$D$9,IF($K$13=52,(A282-1)*7+$D$9,DATE(YEAR($D$9),MONTH($D$9)+(A282-1)*$L$13,IF($K$13=24,IF((MOD(A282-1,2))=1,DAY($D$9)+14,DAY($D$9)),DAY($D$9))))))</f>
        <v/>
      </c>
      <c r="C282" s="46" t="str">
        <f aca="false">IF(A282="","",IF(A282=$D$12,H281+D282,IF(IF($E$15,$D$15,$D$14)&gt;H281+D282,H281+D282,IF($E$15,$D$15,$D$14))))</f>
        <v/>
      </c>
      <c r="D282" s="46" t="str">
        <f aca="false">IF(B282="","",IF(roundOpt,ROUND((B282-B281)*$H$5*G281,2),(B282-B281)*$H$5*G281))</f>
        <v/>
      </c>
      <c r="F282" s="46" t="str">
        <f aca="false">IF(B282="","",IF(C282&gt;F281+D282,0,F281+D282-C282))</f>
        <v/>
      </c>
      <c r="G282" s="46" t="str">
        <f aca="false">IF(B282="","",IF(C282&gt;D282+F281,G281+F281+D282-C282,G281))</f>
        <v/>
      </c>
      <c r="H282" s="46" t="str">
        <f aca="false">IF(B282="","",G282+F282)</f>
        <v/>
      </c>
      <c r="J282" s="18"/>
    </row>
    <row r="283" customFormat="false" ht="12.75" hidden="false" customHeight="false" outlineLevel="0" collapsed="false">
      <c r="A283" s="44" t="str">
        <f aca="true">IF(OR(H282&lt;=0,H282=""),"",OFFSET(A283,-1,0,1,1)+1)</f>
        <v/>
      </c>
      <c r="B283" s="45" t="str">
        <f aca="false">IF(A283="","",IF($K$13=26,(A283-1)*14+$D$9,IF($K$13=52,(A283-1)*7+$D$9,DATE(YEAR($D$9),MONTH($D$9)+(A283-1)*$L$13,IF($K$13=24,IF((MOD(A283-1,2))=1,DAY($D$9)+14,DAY($D$9)),DAY($D$9))))))</f>
        <v/>
      </c>
      <c r="C283" s="46" t="str">
        <f aca="false">IF(A283="","",IF(A283=$D$12,H282+D283,IF(IF($E$15,$D$15,$D$14)&gt;H282+D283,H282+D283,IF($E$15,$D$15,$D$14))))</f>
        <v/>
      </c>
      <c r="D283" s="46" t="str">
        <f aca="false">IF(B283="","",IF(roundOpt,ROUND((B283-B282)*$H$5*G282,2),(B283-B282)*$H$5*G282))</f>
        <v/>
      </c>
      <c r="F283" s="46" t="str">
        <f aca="false">IF(B283="","",IF(C283&gt;F282+D283,0,F282+D283-C283))</f>
        <v/>
      </c>
      <c r="G283" s="46" t="str">
        <f aca="false">IF(B283="","",IF(C283&gt;D283+F282,G282+F282+D283-C283,G282))</f>
        <v/>
      </c>
      <c r="H283" s="46" t="str">
        <f aca="false">IF(B283="","",G283+F283)</f>
        <v/>
      </c>
      <c r="J283" s="18"/>
    </row>
    <row r="284" customFormat="false" ht="12.75" hidden="false" customHeight="false" outlineLevel="0" collapsed="false">
      <c r="A284" s="44" t="str">
        <f aca="true">IF(OR(H283&lt;=0,H283=""),"",OFFSET(A284,-1,0,1,1)+1)</f>
        <v/>
      </c>
      <c r="B284" s="45" t="str">
        <f aca="false">IF(A284="","",IF($K$13=26,(A284-1)*14+$D$9,IF($K$13=52,(A284-1)*7+$D$9,DATE(YEAR($D$9),MONTH($D$9)+(A284-1)*$L$13,IF($K$13=24,IF((MOD(A284-1,2))=1,DAY($D$9)+14,DAY($D$9)),DAY($D$9))))))</f>
        <v/>
      </c>
      <c r="C284" s="46" t="str">
        <f aca="false">IF(A284="","",IF(A284=$D$12,H283+D284,IF(IF($E$15,$D$15,$D$14)&gt;H283+D284,H283+D284,IF($E$15,$D$15,$D$14))))</f>
        <v/>
      </c>
      <c r="D284" s="46" t="str">
        <f aca="false">IF(B284="","",IF(roundOpt,ROUND((B284-B283)*$H$5*G283,2),(B284-B283)*$H$5*G283))</f>
        <v/>
      </c>
      <c r="F284" s="46" t="str">
        <f aca="false">IF(B284="","",IF(C284&gt;F283+D284,0,F283+D284-C284))</f>
        <v/>
      </c>
      <c r="G284" s="46" t="str">
        <f aca="false">IF(B284="","",IF(C284&gt;D284+F283,G283+F283+D284-C284,G283))</f>
        <v/>
      </c>
      <c r="H284" s="46" t="str">
        <f aca="false">IF(B284="","",G284+F284)</f>
        <v/>
      </c>
      <c r="J284" s="18"/>
    </row>
    <row r="285" customFormat="false" ht="12.75" hidden="false" customHeight="false" outlineLevel="0" collapsed="false">
      <c r="A285" s="44" t="str">
        <f aca="true">IF(OR(H284&lt;=0,H284=""),"",OFFSET(A285,-1,0,1,1)+1)</f>
        <v/>
      </c>
      <c r="B285" s="45" t="str">
        <f aca="false">IF(A285="","",IF($K$13=26,(A285-1)*14+$D$9,IF($K$13=52,(A285-1)*7+$D$9,DATE(YEAR($D$9),MONTH($D$9)+(A285-1)*$L$13,IF($K$13=24,IF((MOD(A285-1,2))=1,DAY($D$9)+14,DAY($D$9)),DAY($D$9))))))</f>
        <v/>
      </c>
      <c r="C285" s="46" t="str">
        <f aca="false">IF(A285="","",IF(A285=$D$12,H284+D285,IF(IF($E$15,$D$15,$D$14)&gt;H284+D285,H284+D285,IF($E$15,$D$15,$D$14))))</f>
        <v/>
      </c>
      <c r="D285" s="46" t="str">
        <f aca="false">IF(B285="","",IF(roundOpt,ROUND((B285-B284)*$H$5*G284,2),(B285-B284)*$H$5*G284))</f>
        <v/>
      </c>
      <c r="F285" s="46" t="str">
        <f aca="false">IF(B285="","",IF(C285&gt;F284+D285,0,F284+D285-C285))</f>
        <v/>
      </c>
      <c r="G285" s="46" t="str">
        <f aca="false">IF(B285="","",IF(C285&gt;D285+F284,G284+F284+D285-C285,G284))</f>
        <v/>
      </c>
      <c r="H285" s="46" t="str">
        <f aca="false">IF(B285="","",G285+F285)</f>
        <v/>
      </c>
      <c r="J285" s="18"/>
    </row>
    <row r="286" customFormat="false" ht="12.75" hidden="false" customHeight="false" outlineLevel="0" collapsed="false">
      <c r="A286" s="44" t="str">
        <f aca="true">IF(OR(H285&lt;=0,H285=""),"",OFFSET(A286,-1,0,1,1)+1)</f>
        <v/>
      </c>
      <c r="B286" s="45" t="str">
        <f aca="false">IF(A286="","",IF($K$13=26,(A286-1)*14+$D$9,IF($K$13=52,(A286-1)*7+$D$9,DATE(YEAR($D$9),MONTH($D$9)+(A286-1)*$L$13,IF($K$13=24,IF((MOD(A286-1,2))=1,DAY($D$9)+14,DAY($D$9)),DAY($D$9))))))</f>
        <v/>
      </c>
      <c r="C286" s="46" t="str">
        <f aca="false">IF(A286="","",IF(A286=$D$12,H285+D286,IF(IF($E$15,$D$15,$D$14)&gt;H285+D286,H285+D286,IF($E$15,$D$15,$D$14))))</f>
        <v/>
      </c>
      <c r="D286" s="46" t="str">
        <f aca="false">IF(B286="","",IF(roundOpt,ROUND((B286-B285)*$H$5*G285,2),(B286-B285)*$H$5*G285))</f>
        <v/>
      </c>
      <c r="F286" s="46" t="str">
        <f aca="false">IF(B286="","",IF(C286&gt;F285+D286,0,F285+D286-C286))</f>
        <v/>
      </c>
      <c r="G286" s="46" t="str">
        <f aca="false">IF(B286="","",IF(C286&gt;D286+F285,G285+F285+D286-C286,G285))</f>
        <v/>
      </c>
      <c r="H286" s="46" t="str">
        <f aca="false">IF(B286="","",G286+F286)</f>
        <v/>
      </c>
      <c r="J286" s="18"/>
    </row>
    <row r="287" customFormat="false" ht="12.75" hidden="false" customHeight="false" outlineLevel="0" collapsed="false">
      <c r="A287" s="44" t="str">
        <f aca="true">IF(OR(H286&lt;=0,H286=""),"",OFFSET(A287,-1,0,1,1)+1)</f>
        <v/>
      </c>
      <c r="B287" s="45" t="str">
        <f aca="false">IF(A287="","",IF($K$13=26,(A287-1)*14+$D$9,IF($K$13=52,(A287-1)*7+$D$9,DATE(YEAR($D$9),MONTH($D$9)+(A287-1)*$L$13,IF($K$13=24,IF((MOD(A287-1,2))=1,DAY($D$9)+14,DAY($D$9)),DAY($D$9))))))</f>
        <v/>
      </c>
      <c r="C287" s="46" t="str">
        <f aca="false">IF(A287="","",IF(A287=$D$12,H286+D287,IF(IF($E$15,$D$15,$D$14)&gt;H286+D287,H286+D287,IF($E$15,$D$15,$D$14))))</f>
        <v/>
      </c>
      <c r="D287" s="46" t="str">
        <f aca="false">IF(B287="","",IF(roundOpt,ROUND((B287-B286)*$H$5*G286,2),(B287-B286)*$H$5*G286))</f>
        <v/>
      </c>
      <c r="F287" s="46" t="str">
        <f aca="false">IF(B287="","",IF(C287&gt;F286+D287,0,F286+D287-C287))</f>
        <v/>
      </c>
      <c r="G287" s="46" t="str">
        <f aca="false">IF(B287="","",IF(C287&gt;D287+F286,G286+F286+D287-C287,G286))</f>
        <v/>
      </c>
      <c r="H287" s="46" t="str">
        <f aca="false">IF(B287="","",G287+F287)</f>
        <v/>
      </c>
      <c r="J287" s="18"/>
    </row>
    <row r="288" customFormat="false" ht="12.75" hidden="false" customHeight="false" outlineLevel="0" collapsed="false">
      <c r="A288" s="44" t="str">
        <f aca="true">IF(OR(H287&lt;=0,H287=""),"",OFFSET(A288,-1,0,1,1)+1)</f>
        <v/>
      </c>
      <c r="B288" s="45" t="str">
        <f aca="false">IF(A288="","",IF($K$13=26,(A288-1)*14+$D$9,IF($K$13=52,(A288-1)*7+$D$9,DATE(YEAR($D$9),MONTH($D$9)+(A288-1)*$L$13,IF($K$13=24,IF((MOD(A288-1,2))=1,DAY($D$9)+14,DAY($D$9)),DAY($D$9))))))</f>
        <v/>
      </c>
      <c r="C288" s="46" t="str">
        <f aca="false">IF(A288="","",IF(A288=$D$12,H287+D288,IF(IF($E$15,$D$15,$D$14)&gt;H287+D288,H287+D288,IF($E$15,$D$15,$D$14))))</f>
        <v/>
      </c>
      <c r="D288" s="46" t="str">
        <f aca="false">IF(B288="","",IF(roundOpt,ROUND((B288-B287)*$H$5*G287,2),(B288-B287)*$H$5*G287))</f>
        <v/>
      </c>
      <c r="F288" s="46" t="str">
        <f aca="false">IF(B288="","",IF(C288&gt;F287+D288,0,F287+D288-C288))</f>
        <v/>
      </c>
      <c r="G288" s="46" t="str">
        <f aca="false">IF(B288="","",IF(C288&gt;D288+F287,G287+F287+D288-C288,G287))</f>
        <v/>
      </c>
      <c r="H288" s="46" t="str">
        <f aca="false">IF(B288="","",G288+F288)</f>
        <v/>
      </c>
      <c r="J288" s="18"/>
    </row>
    <row r="289" customFormat="false" ht="12.75" hidden="false" customHeight="false" outlineLevel="0" collapsed="false">
      <c r="A289" s="44" t="str">
        <f aca="true">IF(OR(H288&lt;=0,H288=""),"",OFFSET(A289,-1,0,1,1)+1)</f>
        <v/>
      </c>
      <c r="B289" s="45" t="str">
        <f aca="false">IF(A289="","",IF($K$13=26,(A289-1)*14+$D$9,IF($K$13=52,(A289-1)*7+$D$9,DATE(YEAR($D$9),MONTH($D$9)+(A289-1)*$L$13,IF($K$13=24,IF((MOD(A289-1,2))=1,DAY($D$9)+14,DAY($D$9)),DAY($D$9))))))</f>
        <v/>
      </c>
      <c r="C289" s="46" t="str">
        <f aca="false">IF(A289="","",IF(A289=$D$12,H288+D289,IF(IF($E$15,$D$15,$D$14)&gt;H288+D289,H288+D289,IF($E$15,$D$15,$D$14))))</f>
        <v/>
      </c>
      <c r="D289" s="46" t="str">
        <f aca="false">IF(B289="","",IF(roundOpt,ROUND((B289-B288)*$H$5*G288,2),(B289-B288)*$H$5*G288))</f>
        <v/>
      </c>
      <c r="F289" s="46" t="str">
        <f aca="false">IF(B289="","",IF(C289&gt;F288+D289,0,F288+D289-C289))</f>
        <v/>
      </c>
      <c r="G289" s="46" t="str">
        <f aca="false">IF(B289="","",IF(C289&gt;D289+F288,G288+F288+D289-C289,G288))</f>
        <v/>
      </c>
      <c r="H289" s="46" t="str">
        <f aca="false">IF(B289="","",G289+F289)</f>
        <v/>
      </c>
      <c r="J289" s="18"/>
    </row>
    <row r="290" customFormat="false" ht="12.75" hidden="false" customHeight="false" outlineLevel="0" collapsed="false">
      <c r="A290" s="44" t="str">
        <f aca="true">IF(OR(H289&lt;=0,H289=""),"",OFFSET(A290,-1,0,1,1)+1)</f>
        <v/>
      </c>
      <c r="B290" s="45" t="str">
        <f aca="false">IF(A290="","",IF($K$13=26,(A290-1)*14+$D$9,IF($K$13=52,(A290-1)*7+$D$9,DATE(YEAR($D$9),MONTH($D$9)+(A290-1)*$L$13,IF($K$13=24,IF((MOD(A290-1,2))=1,DAY($D$9)+14,DAY($D$9)),DAY($D$9))))))</f>
        <v/>
      </c>
      <c r="C290" s="46" t="str">
        <f aca="false">IF(A290="","",IF(A290=$D$12,H289+D290,IF(IF($E$15,$D$15,$D$14)&gt;H289+D290,H289+D290,IF($E$15,$D$15,$D$14))))</f>
        <v/>
      </c>
      <c r="D290" s="46" t="str">
        <f aca="false">IF(B290="","",IF(roundOpt,ROUND((B290-B289)*$H$5*G289,2),(B290-B289)*$H$5*G289))</f>
        <v/>
      </c>
      <c r="F290" s="46" t="str">
        <f aca="false">IF(B290="","",IF(C290&gt;F289+D290,0,F289+D290-C290))</f>
        <v/>
      </c>
      <c r="G290" s="46" t="str">
        <f aca="false">IF(B290="","",IF(C290&gt;D290+F289,G289+F289+D290-C290,G289))</f>
        <v/>
      </c>
      <c r="H290" s="46" t="str">
        <f aca="false">IF(B290="","",G290+F290)</f>
        <v/>
      </c>
      <c r="J290" s="18"/>
    </row>
    <row r="291" customFormat="false" ht="12.75" hidden="false" customHeight="false" outlineLevel="0" collapsed="false">
      <c r="A291" s="44" t="str">
        <f aca="true">IF(OR(H290&lt;=0,H290=""),"",OFFSET(A291,-1,0,1,1)+1)</f>
        <v/>
      </c>
      <c r="B291" s="45" t="str">
        <f aca="false">IF(A291="","",IF($K$13=26,(A291-1)*14+$D$9,IF($K$13=52,(A291-1)*7+$D$9,DATE(YEAR($D$9),MONTH($D$9)+(A291-1)*$L$13,IF($K$13=24,IF((MOD(A291-1,2))=1,DAY($D$9)+14,DAY($D$9)),DAY($D$9))))))</f>
        <v/>
      </c>
      <c r="C291" s="46" t="str">
        <f aca="false">IF(A291="","",IF(A291=$D$12,H290+D291,IF(IF($E$15,$D$15,$D$14)&gt;H290+D291,H290+D291,IF($E$15,$D$15,$D$14))))</f>
        <v/>
      </c>
      <c r="D291" s="46" t="str">
        <f aca="false">IF(B291="","",IF(roundOpt,ROUND((B291-B290)*$H$5*G290,2),(B291-B290)*$H$5*G290))</f>
        <v/>
      </c>
      <c r="F291" s="46" t="str">
        <f aca="false">IF(B291="","",IF(C291&gt;F290+D291,0,F290+D291-C291))</f>
        <v/>
      </c>
      <c r="G291" s="46" t="str">
        <f aca="false">IF(B291="","",IF(C291&gt;D291+F290,G290+F290+D291-C291,G290))</f>
        <v/>
      </c>
      <c r="H291" s="46" t="str">
        <f aca="false">IF(B291="","",G291+F291)</f>
        <v/>
      </c>
      <c r="J291" s="18"/>
    </row>
    <row r="292" customFormat="false" ht="12.75" hidden="false" customHeight="false" outlineLevel="0" collapsed="false">
      <c r="A292" s="44" t="str">
        <f aca="true">IF(OR(H291&lt;=0,H291=""),"",OFFSET(A292,-1,0,1,1)+1)</f>
        <v/>
      </c>
      <c r="B292" s="45" t="str">
        <f aca="false">IF(A292="","",IF($K$13=26,(A292-1)*14+$D$9,IF($K$13=52,(A292-1)*7+$D$9,DATE(YEAR($D$9),MONTH($D$9)+(A292-1)*$L$13,IF($K$13=24,IF((MOD(A292-1,2))=1,DAY($D$9)+14,DAY($D$9)),DAY($D$9))))))</f>
        <v/>
      </c>
      <c r="C292" s="46" t="str">
        <f aca="false">IF(A292="","",IF(A292=$D$12,H291+D292,IF(IF($E$15,$D$15,$D$14)&gt;H291+D292,H291+D292,IF($E$15,$D$15,$D$14))))</f>
        <v/>
      </c>
      <c r="D292" s="46" t="str">
        <f aca="false">IF(B292="","",IF(roundOpt,ROUND((B292-B291)*$H$5*G291,2),(B292-B291)*$H$5*G291))</f>
        <v/>
      </c>
      <c r="F292" s="46" t="str">
        <f aca="false">IF(B292="","",IF(C292&gt;F291+D292,0,F291+D292-C292))</f>
        <v/>
      </c>
      <c r="G292" s="46" t="str">
        <f aca="false">IF(B292="","",IF(C292&gt;D292+F291,G291+F291+D292-C292,G291))</f>
        <v/>
      </c>
      <c r="H292" s="46" t="str">
        <f aca="false">IF(B292="","",G292+F292)</f>
        <v/>
      </c>
      <c r="J292" s="18"/>
    </row>
    <row r="293" customFormat="false" ht="12.75" hidden="false" customHeight="false" outlineLevel="0" collapsed="false">
      <c r="A293" s="44" t="str">
        <f aca="true">IF(OR(H292&lt;=0,H292=""),"",OFFSET(A293,-1,0,1,1)+1)</f>
        <v/>
      </c>
      <c r="B293" s="45" t="str">
        <f aca="false">IF(A293="","",IF($K$13=26,(A293-1)*14+$D$9,IF($K$13=52,(A293-1)*7+$D$9,DATE(YEAR($D$9),MONTH($D$9)+(A293-1)*$L$13,IF($K$13=24,IF((MOD(A293-1,2))=1,DAY($D$9)+14,DAY($D$9)),DAY($D$9))))))</f>
        <v/>
      </c>
      <c r="C293" s="46" t="str">
        <f aca="false">IF(A293="","",IF(A293=$D$12,H292+D293,IF(IF($E$15,$D$15,$D$14)&gt;H292+D293,H292+D293,IF($E$15,$D$15,$D$14))))</f>
        <v/>
      </c>
      <c r="D293" s="46" t="str">
        <f aca="false">IF(B293="","",IF(roundOpt,ROUND((B293-B292)*$H$5*G292,2),(B293-B292)*$H$5*G292))</f>
        <v/>
      </c>
      <c r="F293" s="46" t="str">
        <f aca="false">IF(B293="","",IF(C293&gt;F292+D293,0,F292+D293-C293))</f>
        <v/>
      </c>
      <c r="G293" s="46" t="str">
        <f aca="false">IF(B293="","",IF(C293&gt;D293+F292,G292+F292+D293-C293,G292))</f>
        <v/>
      </c>
      <c r="H293" s="46" t="str">
        <f aca="false">IF(B293="","",G293+F293)</f>
        <v/>
      </c>
      <c r="J293" s="18"/>
    </row>
    <row r="294" customFormat="false" ht="12.75" hidden="false" customHeight="false" outlineLevel="0" collapsed="false">
      <c r="A294" s="44" t="str">
        <f aca="true">IF(OR(H293&lt;=0,H293=""),"",OFFSET(A294,-1,0,1,1)+1)</f>
        <v/>
      </c>
      <c r="B294" s="45" t="str">
        <f aca="false">IF(A294="","",IF($K$13=26,(A294-1)*14+$D$9,IF($K$13=52,(A294-1)*7+$D$9,DATE(YEAR($D$9),MONTH($D$9)+(A294-1)*$L$13,IF($K$13=24,IF((MOD(A294-1,2))=1,DAY($D$9)+14,DAY($D$9)),DAY($D$9))))))</f>
        <v/>
      </c>
      <c r="C294" s="46" t="str">
        <f aca="false">IF(A294="","",IF(A294=$D$12,H293+D294,IF(IF($E$15,$D$15,$D$14)&gt;H293+D294,H293+D294,IF($E$15,$D$15,$D$14))))</f>
        <v/>
      </c>
      <c r="D294" s="46" t="str">
        <f aca="false">IF(B294="","",IF(roundOpt,ROUND((B294-B293)*$H$5*G293,2),(B294-B293)*$H$5*G293))</f>
        <v/>
      </c>
      <c r="F294" s="46" t="str">
        <f aca="false">IF(B294="","",IF(C294&gt;F293+D294,0,F293+D294-C294))</f>
        <v/>
      </c>
      <c r="G294" s="46" t="str">
        <f aca="false">IF(B294="","",IF(C294&gt;D294+F293,G293+F293+D294-C294,G293))</f>
        <v/>
      </c>
      <c r="H294" s="46" t="str">
        <f aca="false">IF(B294="","",G294+F294)</f>
        <v/>
      </c>
      <c r="J294" s="18"/>
    </row>
    <row r="295" customFormat="false" ht="12.75" hidden="false" customHeight="false" outlineLevel="0" collapsed="false">
      <c r="A295" s="44" t="str">
        <f aca="true">IF(OR(H294&lt;=0,H294=""),"",OFFSET(A295,-1,0,1,1)+1)</f>
        <v/>
      </c>
      <c r="B295" s="45" t="str">
        <f aca="false">IF(A295="","",IF($K$13=26,(A295-1)*14+$D$9,IF($K$13=52,(A295-1)*7+$D$9,DATE(YEAR($D$9),MONTH($D$9)+(A295-1)*$L$13,IF($K$13=24,IF((MOD(A295-1,2))=1,DAY($D$9)+14,DAY($D$9)),DAY($D$9))))))</f>
        <v/>
      </c>
      <c r="C295" s="46" t="str">
        <f aca="false">IF(A295="","",IF(A295=$D$12,H294+D295,IF(IF($E$15,$D$15,$D$14)&gt;H294+D295,H294+D295,IF($E$15,$D$15,$D$14))))</f>
        <v/>
      </c>
      <c r="D295" s="46" t="str">
        <f aca="false">IF(B295="","",IF(roundOpt,ROUND((B295-B294)*$H$5*G294,2),(B295-B294)*$H$5*G294))</f>
        <v/>
      </c>
      <c r="F295" s="46" t="str">
        <f aca="false">IF(B295="","",IF(C295&gt;F294+D295,0,F294+D295-C295))</f>
        <v/>
      </c>
      <c r="G295" s="46" t="str">
        <f aca="false">IF(B295="","",IF(C295&gt;D295+F294,G294+F294+D295-C295,G294))</f>
        <v/>
      </c>
      <c r="H295" s="46" t="str">
        <f aca="false">IF(B295="","",G295+F295)</f>
        <v/>
      </c>
      <c r="J295" s="18"/>
    </row>
    <row r="296" customFormat="false" ht="12.75" hidden="false" customHeight="false" outlineLevel="0" collapsed="false">
      <c r="A296" s="44" t="str">
        <f aca="true">IF(OR(H295&lt;=0,H295=""),"",OFFSET(A296,-1,0,1,1)+1)</f>
        <v/>
      </c>
      <c r="B296" s="45" t="str">
        <f aca="false">IF(A296="","",IF($K$13=26,(A296-1)*14+$D$9,IF($K$13=52,(A296-1)*7+$D$9,DATE(YEAR($D$9),MONTH($D$9)+(A296-1)*$L$13,IF($K$13=24,IF((MOD(A296-1,2))=1,DAY($D$9)+14,DAY($D$9)),DAY($D$9))))))</f>
        <v/>
      </c>
      <c r="C296" s="46" t="str">
        <f aca="false">IF(A296="","",IF(A296=$D$12,H295+D296,IF(IF($E$15,$D$15,$D$14)&gt;H295+D296,H295+D296,IF($E$15,$D$15,$D$14))))</f>
        <v/>
      </c>
      <c r="D296" s="46" t="str">
        <f aca="false">IF(B296="","",IF(roundOpt,ROUND((B296-B295)*$H$5*G295,2),(B296-B295)*$H$5*G295))</f>
        <v/>
      </c>
      <c r="F296" s="46" t="str">
        <f aca="false">IF(B296="","",IF(C296&gt;F295+D296,0,F295+D296-C296))</f>
        <v/>
      </c>
      <c r="G296" s="46" t="str">
        <f aca="false">IF(B296="","",IF(C296&gt;D296+F295,G295+F295+D296-C296,G295))</f>
        <v/>
      </c>
      <c r="H296" s="46" t="str">
        <f aca="false">IF(B296="","",G296+F296)</f>
        <v/>
      </c>
      <c r="J296" s="18"/>
    </row>
    <row r="297" customFormat="false" ht="12.75" hidden="false" customHeight="false" outlineLevel="0" collapsed="false">
      <c r="A297" s="44" t="str">
        <f aca="true">IF(OR(H296&lt;=0,H296=""),"",OFFSET(A297,-1,0,1,1)+1)</f>
        <v/>
      </c>
      <c r="B297" s="45" t="str">
        <f aca="false">IF(A297="","",IF($K$13=26,(A297-1)*14+$D$9,IF($K$13=52,(A297-1)*7+$D$9,DATE(YEAR($D$9),MONTH($D$9)+(A297-1)*$L$13,IF($K$13=24,IF((MOD(A297-1,2))=1,DAY($D$9)+14,DAY($D$9)),DAY($D$9))))))</f>
        <v/>
      </c>
      <c r="C297" s="46" t="str">
        <f aca="false">IF(A297="","",IF(A297=$D$12,H296+D297,IF(IF($E$15,$D$15,$D$14)&gt;H296+D297,H296+D297,IF($E$15,$D$15,$D$14))))</f>
        <v/>
      </c>
      <c r="D297" s="46" t="str">
        <f aca="false">IF(B297="","",IF(roundOpt,ROUND((B297-B296)*$H$5*G296,2),(B297-B296)*$H$5*G296))</f>
        <v/>
      </c>
      <c r="F297" s="46" t="str">
        <f aca="false">IF(B297="","",IF(C297&gt;F296+D297,0,F296+D297-C297))</f>
        <v/>
      </c>
      <c r="G297" s="46" t="str">
        <f aca="false">IF(B297="","",IF(C297&gt;D297+F296,G296+F296+D297-C297,G296))</f>
        <v/>
      </c>
      <c r="H297" s="46" t="str">
        <f aca="false">IF(B297="","",G297+F297)</f>
        <v/>
      </c>
      <c r="J297" s="18"/>
    </row>
    <row r="298" customFormat="false" ht="12.75" hidden="false" customHeight="false" outlineLevel="0" collapsed="false">
      <c r="A298" s="44" t="str">
        <f aca="true">IF(OR(H297&lt;=0,H297=""),"",OFFSET(A298,-1,0,1,1)+1)</f>
        <v/>
      </c>
      <c r="B298" s="45" t="str">
        <f aca="false">IF(A298="","",IF($K$13=26,(A298-1)*14+$D$9,IF($K$13=52,(A298-1)*7+$D$9,DATE(YEAR($D$9),MONTH($D$9)+(A298-1)*$L$13,IF($K$13=24,IF((MOD(A298-1,2))=1,DAY($D$9)+14,DAY($D$9)),DAY($D$9))))))</f>
        <v/>
      </c>
      <c r="C298" s="46" t="str">
        <f aca="false">IF(A298="","",IF(A298=$D$12,H297+D298,IF(IF($E$15,$D$15,$D$14)&gt;H297+D298,H297+D298,IF($E$15,$D$15,$D$14))))</f>
        <v/>
      </c>
      <c r="D298" s="46" t="str">
        <f aca="false">IF(B298="","",IF(roundOpt,ROUND((B298-B297)*$H$5*G297,2),(B298-B297)*$H$5*G297))</f>
        <v/>
      </c>
      <c r="F298" s="46" t="str">
        <f aca="false">IF(B298="","",IF(C298&gt;F297+D298,0,F297+D298-C298))</f>
        <v/>
      </c>
      <c r="G298" s="46" t="str">
        <f aca="false">IF(B298="","",IF(C298&gt;D298+F297,G297+F297+D298-C298,G297))</f>
        <v/>
      </c>
      <c r="H298" s="46" t="str">
        <f aca="false">IF(B298="","",G298+F298)</f>
        <v/>
      </c>
      <c r="J298" s="18"/>
    </row>
    <row r="299" customFormat="false" ht="12.75" hidden="false" customHeight="false" outlineLevel="0" collapsed="false">
      <c r="A299" s="44" t="str">
        <f aca="true">IF(OR(H298&lt;=0,H298=""),"",OFFSET(A299,-1,0,1,1)+1)</f>
        <v/>
      </c>
      <c r="B299" s="45" t="str">
        <f aca="false">IF(A299="","",IF($K$13=26,(A299-1)*14+$D$9,IF($K$13=52,(A299-1)*7+$D$9,DATE(YEAR($D$9),MONTH($D$9)+(A299-1)*$L$13,IF($K$13=24,IF((MOD(A299-1,2))=1,DAY($D$9)+14,DAY($D$9)),DAY($D$9))))))</f>
        <v/>
      </c>
      <c r="C299" s="46" t="str">
        <f aca="false">IF(A299="","",IF(A299=$D$12,H298+D299,IF(IF($E$15,$D$15,$D$14)&gt;H298+D299,H298+D299,IF($E$15,$D$15,$D$14))))</f>
        <v/>
      </c>
      <c r="D299" s="46" t="str">
        <f aca="false">IF(B299="","",IF(roundOpt,ROUND((B299-B298)*$H$5*G298,2),(B299-B298)*$H$5*G298))</f>
        <v/>
      </c>
      <c r="F299" s="46" t="str">
        <f aca="false">IF(B299="","",IF(C299&gt;F298+D299,0,F298+D299-C299))</f>
        <v/>
      </c>
      <c r="G299" s="46" t="str">
        <f aca="false">IF(B299="","",IF(C299&gt;D299+F298,G298+F298+D299-C299,G298))</f>
        <v/>
      </c>
      <c r="H299" s="46" t="str">
        <f aca="false">IF(B299="","",G299+F299)</f>
        <v/>
      </c>
      <c r="J299" s="18"/>
    </row>
    <row r="300" customFormat="false" ht="12.75" hidden="false" customHeight="false" outlineLevel="0" collapsed="false">
      <c r="A300" s="44" t="str">
        <f aca="true">IF(OR(H299&lt;=0,H299=""),"",OFFSET(A300,-1,0,1,1)+1)</f>
        <v/>
      </c>
      <c r="B300" s="45" t="str">
        <f aca="false">IF(A300="","",IF($K$13=26,(A300-1)*14+$D$9,IF($K$13=52,(A300-1)*7+$D$9,DATE(YEAR($D$9),MONTH($D$9)+(A300-1)*$L$13,IF($K$13=24,IF((MOD(A300-1,2))=1,DAY($D$9)+14,DAY($D$9)),DAY($D$9))))))</f>
        <v/>
      </c>
      <c r="C300" s="46" t="str">
        <f aca="false">IF(A300="","",IF(A300=$D$12,H299+D300,IF(IF($E$15,$D$15,$D$14)&gt;H299+D300,H299+D300,IF($E$15,$D$15,$D$14))))</f>
        <v/>
      </c>
      <c r="D300" s="46" t="str">
        <f aca="false">IF(B300="","",IF(roundOpt,ROUND((B300-B299)*$H$5*G299,2),(B300-B299)*$H$5*G299))</f>
        <v/>
      </c>
      <c r="F300" s="46" t="str">
        <f aca="false">IF(B300="","",IF(C300&gt;F299+D300,0,F299+D300-C300))</f>
        <v/>
      </c>
      <c r="G300" s="46" t="str">
        <f aca="false">IF(B300="","",IF(C300&gt;D300+F299,G299+F299+D300-C300,G299))</f>
        <v/>
      </c>
      <c r="H300" s="46" t="str">
        <f aca="false">IF(B300="","",G300+F300)</f>
        <v/>
      </c>
      <c r="J300" s="18"/>
    </row>
    <row r="301" customFormat="false" ht="12.75" hidden="false" customHeight="false" outlineLevel="0" collapsed="false">
      <c r="A301" s="44" t="str">
        <f aca="true">IF(OR(H300&lt;=0,H300=""),"",OFFSET(A301,-1,0,1,1)+1)</f>
        <v/>
      </c>
      <c r="B301" s="45" t="str">
        <f aca="false">IF(A301="","",IF($K$13=26,(A301-1)*14+$D$9,IF($K$13=52,(A301-1)*7+$D$9,DATE(YEAR($D$9),MONTH($D$9)+(A301-1)*$L$13,IF($K$13=24,IF((MOD(A301-1,2))=1,DAY($D$9)+14,DAY($D$9)),DAY($D$9))))))</f>
        <v/>
      </c>
      <c r="C301" s="46" t="str">
        <f aca="false">IF(A301="","",IF(A301=$D$12,H300+D301,IF(IF($E$15,$D$15,$D$14)&gt;H300+D301,H300+D301,IF($E$15,$D$15,$D$14))))</f>
        <v/>
      </c>
      <c r="D301" s="46" t="str">
        <f aca="false">IF(B301="","",IF(roundOpt,ROUND((B301-B300)*$H$5*G300,2),(B301-B300)*$H$5*G300))</f>
        <v/>
      </c>
      <c r="F301" s="46" t="str">
        <f aca="false">IF(B301="","",IF(C301&gt;F300+D301,0,F300+D301-C301))</f>
        <v/>
      </c>
      <c r="G301" s="46" t="str">
        <f aca="false">IF(B301="","",IF(C301&gt;D301+F300,G300+F300+D301-C301,G300))</f>
        <v/>
      </c>
      <c r="H301" s="46" t="str">
        <f aca="false">IF(B301="","",G301+F301)</f>
        <v/>
      </c>
      <c r="J301" s="18"/>
    </row>
    <row r="302" customFormat="false" ht="12.75" hidden="false" customHeight="false" outlineLevel="0" collapsed="false">
      <c r="A302" s="44" t="str">
        <f aca="true">IF(OR(H301&lt;=0,H301=""),"",OFFSET(A302,-1,0,1,1)+1)</f>
        <v/>
      </c>
      <c r="B302" s="45" t="str">
        <f aca="false">IF(A302="","",IF($K$13=26,(A302-1)*14+$D$9,IF($K$13=52,(A302-1)*7+$D$9,DATE(YEAR($D$9),MONTH($D$9)+(A302-1)*$L$13,IF($K$13=24,IF((MOD(A302-1,2))=1,DAY($D$9)+14,DAY($D$9)),DAY($D$9))))))</f>
        <v/>
      </c>
      <c r="C302" s="46" t="str">
        <f aca="false">IF(A302="","",IF(A302=$D$12,H301+D302,IF(IF($E$15,$D$15,$D$14)&gt;H301+D302,H301+D302,IF($E$15,$D$15,$D$14))))</f>
        <v/>
      </c>
      <c r="D302" s="46" t="str">
        <f aca="false">IF(B302="","",IF(roundOpt,ROUND((B302-B301)*$H$5*G301,2),(B302-B301)*$H$5*G301))</f>
        <v/>
      </c>
      <c r="F302" s="46" t="str">
        <f aca="false">IF(B302="","",IF(C302&gt;F301+D302,0,F301+D302-C302))</f>
        <v/>
      </c>
      <c r="G302" s="46" t="str">
        <f aca="false">IF(B302="","",IF(C302&gt;D302+F301,G301+F301+D302-C302,G301))</f>
        <v/>
      </c>
      <c r="H302" s="46" t="str">
        <f aca="false">IF(B302="","",G302+F302)</f>
        <v/>
      </c>
      <c r="J302" s="18"/>
    </row>
    <row r="303" customFormat="false" ht="12.75" hidden="false" customHeight="false" outlineLevel="0" collapsed="false">
      <c r="A303" s="44" t="str">
        <f aca="true">IF(OR(H302&lt;=0,H302=""),"",OFFSET(A303,-1,0,1,1)+1)</f>
        <v/>
      </c>
      <c r="B303" s="45" t="str">
        <f aca="false">IF(A303="","",IF($K$13=26,(A303-1)*14+$D$9,IF($K$13=52,(A303-1)*7+$D$9,DATE(YEAR($D$9),MONTH($D$9)+(A303-1)*$L$13,IF($K$13=24,IF((MOD(A303-1,2))=1,DAY($D$9)+14,DAY($D$9)),DAY($D$9))))))</f>
        <v/>
      </c>
      <c r="C303" s="46" t="str">
        <f aca="false">IF(A303="","",IF(A303=$D$12,H302+D303,IF(IF($E$15,$D$15,$D$14)&gt;H302+D303,H302+D303,IF($E$15,$D$15,$D$14))))</f>
        <v/>
      </c>
      <c r="D303" s="46" t="str">
        <f aca="false">IF(B303="","",IF(roundOpt,ROUND((B303-B302)*$H$5*G302,2),(B303-B302)*$H$5*G302))</f>
        <v/>
      </c>
      <c r="F303" s="46" t="str">
        <f aca="false">IF(B303="","",IF(C303&gt;F302+D303,0,F302+D303-C303))</f>
        <v/>
      </c>
      <c r="G303" s="46" t="str">
        <f aca="false">IF(B303="","",IF(C303&gt;D303+F302,G302+F302+D303-C303,G302))</f>
        <v/>
      </c>
      <c r="H303" s="46" t="str">
        <f aca="false">IF(B303="","",G303+F303)</f>
        <v/>
      </c>
      <c r="J303" s="18"/>
    </row>
    <row r="304" customFormat="false" ht="12.75" hidden="false" customHeight="false" outlineLevel="0" collapsed="false">
      <c r="A304" s="44" t="str">
        <f aca="true">IF(OR(H303&lt;=0,H303=""),"",OFFSET(A304,-1,0,1,1)+1)</f>
        <v/>
      </c>
      <c r="B304" s="45" t="str">
        <f aca="false">IF(A304="","",IF($K$13=26,(A304-1)*14+$D$9,IF($K$13=52,(A304-1)*7+$D$9,DATE(YEAR($D$9),MONTH($D$9)+(A304-1)*$L$13,IF($K$13=24,IF((MOD(A304-1,2))=1,DAY($D$9)+14,DAY($D$9)),DAY($D$9))))))</f>
        <v/>
      </c>
      <c r="C304" s="46" t="str">
        <f aca="false">IF(A304="","",IF(A304=$D$12,H303+D304,IF(IF($E$15,$D$15,$D$14)&gt;H303+D304,H303+D304,IF($E$15,$D$15,$D$14))))</f>
        <v/>
      </c>
      <c r="D304" s="46" t="str">
        <f aca="false">IF(B304="","",IF(roundOpt,ROUND((B304-B303)*$H$5*G303,2),(B304-B303)*$H$5*G303))</f>
        <v/>
      </c>
      <c r="F304" s="46" t="str">
        <f aca="false">IF(B304="","",IF(C304&gt;F303+D304,0,F303+D304-C304))</f>
        <v/>
      </c>
      <c r="G304" s="46" t="str">
        <f aca="false">IF(B304="","",IF(C304&gt;D304+F303,G303+F303+D304-C304,G303))</f>
        <v/>
      </c>
      <c r="H304" s="46" t="str">
        <f aca="false">IF(B304="","",G304+F304)</f>
        <v/>
      </c>
      <c r="J304" s="18"/>
    </row>
    <row r="305" customFormat="false" ht="12.75" hidden="false" customHeight="false" outlineLevel="0" collapsed="false">
      <c r="A305" s="44" t="str">
        <f aca="true">IF(OR(H304&lt;=0,H304=""),"",OFFSET(A305,-1,0,1,1)+1)</f>
        <v/>
      </c>
      <c r="B305" s="45" t="str">
        <f aca="false">IF(A305="","",IF($K$13=26,(A305-1)*14+$D$9,IF($K$13=52,(A305-1)*7+$D$9,DATE(YEAR($D$9),MONTH($D$9)+(A305-1)*$L$13,IF($K$13=24,IF((MOD(A305-1,2))=1,DAY($D$9)+14,DAY($D$9)),DAY($D$9))))))</f>
        <v/>
      </c>
      <c r="C305" s="46" t="str">
        <f aca="false">IF(A305="","",IF(A305=$D$12,H304+D305,IF(IF($E$15,$D$15,$D$14)&gt;H304+D305,H304+D305,IF($E$15,$D$15,$D$14))))</f>
        <v/>
      </c>
      <c r="D305" s="46" t="str">
        <f aca="false">IF(B305="","",IF(roundOpt,ROUND((B305-B304)*$H$5*G304,2),(B305-B304)*$H$5*G304))</f>
        <v/>
      </c>
      <c r="F305" s="46" t="str">
        <f aca="false">IF(B305="","",IF(C305&gt;F304+D305,0,F304+D305-C305))</f>
        <v/>
      </c>
      <c r="G305" s="46" t="str">
        <f aca="false">IF(B305="","",IF(C305&gt;D305+F304,G304+F304+D305-C305,G304))</f>
        <v/>
      </c>
      <c r="H305" s="46" t="str">
        <f aca="false">IF(B305="","",G305+F305)</f>
        <v/>
      </c>
      <c r="J305" s="18"/>
    </row>
    <row r="306" customFormat="false" ht="12.75" hidden="false" customHeight="false" outlineLevel="0" collapsed="false">
      <c r="A306" s="44" t="str">
        <f aca="true">IF(OR(H305&lt;=0,H305=""),"",OFFSET(A306,-1,0,1,1)+1)</f>
        <v/>
      </c>
      <c r="B306" s="45" t="str">
        <f aca="false">IF(A306="","",IF($K$13=26,(A306-1)*14+$D$9,IF($K$13=52,(A306-1)*7+$D$9,DATE(YEAR($D$9),MONTH($D$9)+(A306-1)*$L$13,IF($K$13=24,IF((MOD(A306-1,2))=1,DAY($D$9)+14,DAY($D$9)),DAY($D$9))))))</f>
        <v/>
      </c>
      <c r="C306" s="46" t="str">
        <f aca="false">IF(A306="","",IF(A306=$D$12,H305+D306,IF(IF($E$15,$D$15,$D$14)&gt;H305+D306,H305+D306,IF($E$15,$D$15,$D$14))))</f>
        <v/>
      </c>
      <c r="D306" s="46" t="str">
        <f aca="false">IF(B306="","",IF(roundOpt,ROUND((B306-B305)*$H$5*G305,2),(B306-B305)*$H$5*G305))</f>
        <v/>
      </c>
      <c r="F306" s="46" t="str">
        <f aca="false">IF(B306="","",IF(C306&gt;F305+D306,0,F305+D306-C306))</f>
        <v/>
      </c>
      <c r="G306" s="46" t="str">
        <f aca="false">IF(B306="","",IF(C306&gt;D306+F305,G305+F305+D306-C306,G305))</f>
        <v/>
      </c>
      <c r="H306" s="46" t="str">
        <f aca="false">IF(B306="","",G306+F306)</f>
        <v/>
      </c>
      <c r="J306" s="18"/>
    </row>
    <row r="307" customFormat="false" ht="12.75" hidden="false" customHeight="false" outlineLevel="0" collapsed="false">
      <c r="A307" s="44" t="str">
        <f aca="true">IF(OR(H306&lt;=0,H306=""),"",OFFSET(A307,-1,0,1,1)+1)</f>
        <v/>
      </c>
      <c r="B307" s="45" t="str">
        <f aca="false">IF(A307="","",IF($K$13=26,(A307-1)*14+$D$9,IF($K$13=52,(A307-1)*7+$D$9,DATE(YEAR($D$9),MONTH($D$9)+(A307-1)*$L$13,IF($K$13=24,IF((MOD(A307-1,2))=1,DAY($D$9)+14,DAY($D$9)),DAY($D$9))))))</f>
        <v/>
      </c>
      <c r="C307" s="46" t="str">
        <f aca="false">IF(A307="","",IF(A307=$D$12,H306+D307,IF(IF($E$15,$D$15,$D$14)&gt;H306+D307,H306+D307,IF($E$15,$D$15,$D$14))))</f>
        <v/>
      </c>
      <c r="D307" s="46" t="str">
        <f aca="false">IF(B307="","",IF(roundOpt,ROUND((B307-B306)*$H$5*G306,2),(B307-B306)*$H$5*G306))</f>
        <v/>
      </c>
      <c r="F307" s="46" t="str">
        <f aca="false">IF(B307="","",IF(C307&gt;F306+D307,0,F306+D307-C307))</f>
        <v/>
      </c>
      <c r="G307" s="46" t="str">
        <f aca="false">IF(B307="","",IF(C307&gt;D307+F306,G306+F306+D307-C307,G306))</f>
        <v/>
      </c>
      <c r="H307" s="46" t="str">
        <f aca="false">IF(B307="","",G307+F307)</f>
        <v/>
      </c>
      <c r="J307" s="18"/>
    </row>
    <row r="308" customFormat="false" ht="12.75" hidden="false" customHeight="false" outlineLevel="0" collapsed="false">
      <c r="A308" s="44" t="str">
        <f aca="true">IF(OR(H307&lt;=0,H307=""),"",OFFSET(A308,-1,0,1,1)+1)</f>
        <v/>
      </c>
      <c r="B308" s="45" t="str">
        <f aca="false">IF(A308="","",IF($K$13=26,(A308-1)*14+$D$9,IF($K$13=52,(A308-1)*7+$D$9,DATE(YEAR($D$9),MONTH($D$9)+(A308-1)*$L$13,IF($K$13=24,IF((MOD(A308-1,2))=1,DAY($D$9)+14,DAY($D$9)),DAY($D$9))))))</f>
        <v/>
      </c>
      <c r="C308" s="46" t="str">
        <f aca="false">IF(A308="","",IF(A308=$D$12,H307+D308,IF(IF($E$15,$D$15,$D$14)&gt;H307+D308,H307+D308,IF($E$15,$D$15,$D$14))))</f>
        <v/>
      </c>
      <c r="D308" s="46" t="str">
        <f aca="false">IF(B308="","",IF(roundOpt,ROUND((B308-B307)*$H$5*G307,2),(B308-B307)*$H$5*G307))</f>
        <v/>
      </c>
      <c r="F308" s="46" t="str">
        <f aca="false">IF(B308="","",IF(C308&gt;F307+D308,0,F307+D308-C308))</f>
        <v/>
      </c>
      <c r="G308" s="46" t="str">
        <f aca="false">IF(B308="","",IF(C308&gt;D308+F307,G307+F307+D308-C308,G307))</f>
        <v/>
      </c>
      <c r="H308" s="46" t="str">
        <f aca="false">IF(B308="","",G308+F308)</f>
        <v/>
      </c>
      <c r="J308" s="18"/>
    </row>
    <row r="309" customFormat="false" ht="12.75" hidden="false" customHeight="false" outlineLevel="0" collapsed="false">
      <c r="A309" s="44" t="str">
        <f aca="true">IF(OR(H308&lt;=0,H308=""),"",OFFSET(A309,-1,0,1,1)+1)</f>
        <v/>
      </c>
      <c r="B309" s="45" t="str">
        <f aca="false">IF(A309="","",IF($K$13=26,(A309-1)*14+$D$9,IF($K$13=52,(A309-1)*7+$D$9,DATE(YEAR($D$9),MONTH($D$9)+(A309-1)*$L$13,IF($K$13=24,IF((MOD(A309-1,2))=1,DAY($D$9)+14,DAY($D$9)),DAY($D$9))))))</f>
        <v/>
      </c>
      <c r="C309" s="46" t="str">
        <f aca="false">IF(A309="","",IF(A309=$D$12,H308+D309,IF(IF($E$15,$D$15,$D$14)&gt;H308+D309,H308+D309,IF($E$15,$D$15,$D$14))))</f>
        <v/>
      </c>
      <c r="D309" s="46" t="str">
        <f aca="false">IF(B309="","",IF(roundOpt,ROUND((B309-B308)*$H$5*G308,2),(B309-B308)*$H$5*G308))</f>
        <v/>
      </c>
      <c r="F309" s="46" t="str">
        <f aca="false">IF(B309="","",IF(C309&gt;F308+D309,0,F308+D309-C309))</f>
        <v/>
      </c>
      <c r="G309" s="46" t="str">
        <f aca="false">IF(B309="","",IF(C309&gt;D309+F308,G308+F308+D309-C309,G308))</f>
        <v/>
      </c>
      <c r="H309" s="46" t="str">
        <f aca="false">IF(B309="","",G309+F309)</f>
        <v/>
      </c>
      <c r="J309" s="18"/>
    </row>
    <row r="310" customFormat="false" ht="12.75" hidden="false" customHeight="false" outlineLevel="0" collapsed="false">
      <c r="A310" s="44" t="str">
        <f aca="true">IF(OR(H309&lt;=0,H309=""),"",OFFSET(A310,-1,0,1,1)+1)</f>
        <v/>
      </c>
      <c r="B310" s="45" t="str">
        <f aca="false">IF(A310="","",IF($K$13=26,(A310-1)*14+$D$9,IF($K$13=52,(A310-1)*7+$D$9,DATE(YEAR($D$9),MONTH($D$9)+(A310-1)*$L$13,IF($K$13=24,IF((MOD(A310-1,2))=1,DAY($D$9)+14,DAY($D$9)),DAY($D$9))))))</f>
        <v/>
      </c>
      <c r="C310" s="46" t="str">
        <f aca="false">IF(A310="","",IF(A310=$D$12,H309+D310,IF(IF($E$15,$D$15,$D$14)&gt;H309+D310,H309+D310,IF($E$15,$D$15,$D$14))))</f>
        <v/>
      </c>
      <c r="D310" s="46" t="str">
        <f aca="false">IF(B310="","",IF(roundOpt,ROUND((B310-B309)*$H$5*G309,2),(B310-B309)*$H$5*G309))</f>
        <v/>
      </c>
      <c r="F310" s="46" t="str">
        <f aca="false">IF(B310="","",IF(C310&gt;F309+D310,0,F309+D310-C310))</f>
        <v/>
      </c>
      <c r="G310" s="46" t="str">
        <f aca="false">IF(B310="","",IF(C310&gt;D310+F309,G309+F309+D310-C310,G309))</f>
        <v/>
      </c>
      <c r="H310" s="46" t="str">
        <f aca="false">IF(B310="","",G310+F310)</f>
        <v/>
      </c>
      <c r="J310" s="18"/>
    </row>
    <row r="311" customFormat="false" ht="12.75" hidden="false" customHeight="false" outlineLevel="0" collapsed="false">
      <c r="A311" s="44" t="str">
        <f aca="true">IF(OR(H310&lt;=0,H310=""),"",OFFSET(A311,-1,0,1,1)+1)</f>
        <v/>
      </c>
      <c r="B311" s="45" t="str">
        <f aca="false">IF(A311="","",IF($K$13=26,(A311-1)*14+$D$9,IF($K$13=52,(A311-1)*7+$D$9,DATE(YEAR($D$9),MONTH($D$9)+(A311-1)*$L$13,IF($K$13=24,IF((MOD(A311-1,2))=1,DAY($D$9)+14,DAY($D$9)),DAY($D$9))))))</f>
        <v/>
      </c>
      <c r="C311" s="46" t="str">
        <f aca="false">IF(A311="","",IF(A311=$D$12,H310+D311,IF(IF($E$15,$D$15,$D$14)&gt;H310+D311,H310+D311,IF($E$15,$D$15,$D$14))))</f>
        <v/>
      </c>
      <c r="D311" s="46" t="str">
        <f aca="false">IF(B311="","",IF(roundOpt,ROUND((B311-B310)*$H$5*G310,2),(B311-B310)*$H$5*G310))</f>
        <v/>
      </c>
      <c r="F311" s="46" t="str">
        <f aca="false">IF(B311="","",IF(C311&gt;F310+D311,0,F310+D311-C311))</f>
        <v/>
      </c>
      <c r="G311" s="46" t="str">
        <f aca="false">IF(B311="","",IF(C311&gt;D311+F310,G310+F310+D311-C311,G310))</f>
        <v/>
      </c>
      <c r="H311" s="46" t="str">
        <f aca="false">IF(B311="","",G311+F311)</f>
        <v/>
      </c>
      <c r="J311" s="18"/>
    </row>
    <row r="312" customFormat="false" ht="12.75" hidden="false" customHeight="false" outlineLevel="0" collapsed="false">
      <c r="A312" s="44" t="str">
        <f aca="true">IF(OR(H311&lt;=0,H311=""),"",OFFSET(A312,-1,0,1,1)+1)</f>
        <v/>
      </c>
      <c r="B312" s="45" t="str">
        <f aca="false">IF(A312="","",IF($K$13=26,(A312-1)*14+$D$9,IF($K$13=52,(A312-1)*7+$D$9,DATE(YEAR($D$9),MONTH($D$9)+(A312-1)*$L$13,IF($K$13=24,IF((MOD(A312-1,2))=1,DAY($D$9)+14,DAY($D$9)),DAY($D$9))))))</f>
        <v/>
      </c>
      <c r="C312" s="46" t="str">
        <f aca="false">IF(A312="","",IF(A312=$D$12,H311+D312,IF(IF($E$15,$D$15,$D$14)&gt;H311+D312,H311+D312,IF($E$15,$D$15,$D$14))))</f>
        <v/>
      </c>
      <c r="D312" s="46" t="str">
        <f aca="false">IF(B312="","",IF(roundOpt,ROUND((B312-B311)*$H$5*G311,2),(B312-B311)*$H$5*G311))</f>
        <v/>
      </c>
      <c r="F312" s="46" t="str">
        <f aca="false">IF(B312="","",IF(C312&gt;F311+D312,0,F311+D312-C312))</f>
        <v/>
      </c>
      <c r="G312" s="46" t="str">
        <f aca="false">IF(B312="","",IF(C312&gt;D312+F311,G311+F311+D312-C312,G311))</f>
        <v/>
      </c>
      <c r="H312" s="46" t="str">
        <f aca="false">IF(B312="","",G312+F312)</f>
        <v/>
      </c>
      <c r="J312" s="18"/>
    </row>
    <row r="313" customFormat="false" ht="12.75" hidden="false" customHeight="false" outlineLevel="0" collapsed="false">
      <c r="A313" s="44" t="str">
        <f aca="true">IF(OR(H312&lt;=0,H312=""),"",OFFSET(A313,-1,0,1,1)+1)</f>
        <v/>
      </c>
      <c r="B313" s="45" t="str">
        <f aca="false">IF(A313="","",IF($K$13=26,(A313-1)*14+$D$9,IF($K$13=52,(A313-1)*7+$D$9,DATE(YEAR($D$9),MONTH($D$9)+(A313-1)*$L$13,IF($K$13=24,IF((MOD(A313-1,2))=1,DAY($D$9)+14,DAY($D$9)),DAY($D$9))))))</f>
        <v/>
      </c>
      <c r="C313" s="46" t="str">
        <f aca="false">IF(A313="","",IF(A313=$D$12,H312+D313,IF(IF($E$15,$D$15,$D$14)&gt;H312+D313,H312+D313,IF($E$15,$D$15,$D$14))))</f>
        <v/>
      </c>
      <c r="D313" s="46" t="str">
        <f aca="false">IF(B313="","",IF(roundOpt,ROUND((B313-B312)*$H$5*G312,2),(B313-B312)*$H$5*G312))</f>
        <v/>
      </c>
      <c r="F313" s="46" t="str">
        <f aca="false">IF(B313="","",IF(C313&gt;F312+D313,0,F312+D313-C313))</f>
        <v/>
      </c>
      <c r="G313" s="46" t="str">
        <f aca="false">IF(B313="","",IF(C313&gt;D313+F312,G312+F312+D313-C313,G312))</f>
        <v/>
      </c>
      <c r="H313" s="46" t="str">
        <f aca="false">IF(B313="","",G313+F313)</f>
        <v/>
      </c>
      <c r="J313" s="18"/>
    </row>
    <row r="314" customFormat="false" ht="12.75" hidden="false" customHeight="false" outlineLevel="0" collapsed="false">
      <c r="A314" s="44" t="str">
        <f aca="true">IF(OR(H313&lt;=0,H313=""),"",OFFSET(A314,-1,0,1,1)+1)</f>
        <v/>
      </c>
      <c r="B314" s="45" t="str">
        <f aca="false">IF(A314="","",IF($K$13=26,(A314-1)*14+$D$9,IF($K$13=52,(A314-1)*7+$D$9,DATE(YEAR($D$9),MONTH($D$9)+(A314-1)*$L$13,IF($K$13=24,IF((MOD(A314-1,2))=1,DAY($D$9)+14,DAY($D$9)),DAY($D$9))))))</f>
        <v/>
      </c>
      <c r="C314" s="46" t="str">
        <f aca="false">IF(A314="","",IF(A314=$D$12,H313+D314,IF(IF($E$15,$D$15,$D$14)&gt;H313+D314,H313+D314,IF($E$15,$D$15,$D$14))))</f>
        <v/>
      </c>
      <c r="D314" s="46" t="str">
        <f aca="false">IF(B314="","",IF(roundOpt,ROUND((B314-B313)*$H$5*G313,2),(B314-B313)*$H$5*G313))</f>
        <v/>
      </c>
      <c r="F314" s="46" t="str">
        <f aca="false">IF(B314="","",IF(C314&gt;F313+D314,0,F313+D314-C314))</f>
        <v/>
      </c>
      <c r="G314" s="46" t="str">
        <f aca="false">IF(B314="","",IF(C314&gt;D314+F313,G313+F313+D314-C314,G313))</f>
        <v/>
      </c>
      <c r="H314" s="46" t="str">
        <f aca="false">IF(B314="","",G314+F314)</f>
        <v/>
      </c>
      <c r="J314" s="18"/>
    </row>
    <row r="315" customFormat="false" ht="12.75" hidden="false" customHeight="false" outlineLevel="0" collapsed="false">
      <c r="A315" s="44" t="str">
        <f aca="true">IF(OR(H314&lt;=0,H314=""),"",OFFSET(A315,-1,0,1,1)+1)</f>
        <v/>
      </c>
      <c r="B315" s="45" t="str">
        <f aca="false">IF(A315="","",IF($K$13=26,(A315-1)*14+$D$9,IF($K$13=52,(A315-1)*7+$D$9,DATE(YEAR($D$9),MONTH($D$9)+(A315-1)*$L$13,IF($K$13=24,IF((MOD(A315-1,2))=1,DAY($D$9)+14,DAY($D$9)),DAY($D$9))))))</f>
        <v/>
      </c>
      <c r="C315" s="46" t="str">
        <f aca="false">IF(A315="","",IF(A315=$D$12,H314+D315,IF(IF($E$15,$D$15,$D$14)&gt;H314+D315,H314+D315,IF($E$15,$D$15,$D$14))))</f>
        <v/>
      </c>
      <c r="D315" s="46" t="str">
        <f aca="false">IF(B315="","",IF(roundOpt,ROUND((B315-B314)*$H$5*G314,2),(B315-B314)*$H$5*G314))</f>
        <v/>
      </c>
      <c r="F315" s="46" t="str">
        <f aca="false">IF(B315="","",IF(C315&gt;F314+D315,0,F314+D315-C315))</f>
        <v/>
      </c>
      <c r="G315" s="46" t="str">
        <f aca="false">IF(B315="","",IF(C315&gt;D315+F314,G314+F314+D315-C315,G314))</f>
        <v/>
      </c>
      <c r="H315" s="46" t="str">
        <f aca="false">IF(B315="","",G315+F315)</f>
        <v/>
      </c>
      <c r="J315" s="18"/>
    </row>
    <row r="316" customFormat="false" ht="12.75" hidden="false" customHeight="false" outlineLevel="0" collapsed="false">
      <c r="A316" s="44" t="str">
        <f aca="true">IF(OR(H315&lt;=0,H315=""),"",OFFSET(A316,-1,0,1,1)+1)</f>
        <v/>
      </c>
      <c r="B316" s="45" t="str">
        <f aca="false">IF(A316="","",IF($K$13=26,(A316-1)*14+$D$9,IF($K$13=52,(A316-1)*7+$D$9,DATE(YEAR($D$9),MONTH($D$9)+(A316-1)*$L$13,IF($K$13=24,IF((MOD(A316-1,2))=1,DAY($D$9)+14,DAY($D$9)),DAY($D$9))))))</f>
        <v/>
      </c>
      <c r="C316" s="46" t="str">
        <f aca="false">IF(A316="","",IF(A316=$D$12,H315+D316,IF(IF($E$15,$D$15,$D$14)&gt;H315+D316,H315+D316,IF($E$15,$D$15,$D$14))))</f>
        <v/>
      </c>
      <c r="D316" s="46" t="str">
        <f aca="false">IF(B316="","",IF(roundOpt,ROUND((B316-B315)*$H$5*G315,2),(B316-B315)*$H$5*G315))</f>
        <v/>
      </c>
      <c r="F316" s="46" t="str">
        <f aca="false">IF(B316="","",IF(C316&gt;F315+D316,0,F315+D316-C316))</f>
        <v/>
      </c>
      <c r="G316" s="46" t="str">
        <f aca="false">IF(B316="","",IF(C316&gt;D316+F315,G315+F315+D316-C316,G315))</f>
        <v/>
      </c>
      <c r="H316" s="46" t="str">
        <f aca="false">IF(B316="","",G316+F316)</f>
        <v/>
      </c>
      <c r="J316" s="18"/>
    </row>
    <row r="317" customFormat="false" ht="12.75" hidden="false" customHeight="false" outlineLevel="0" collapsed="false">
      <c r="A317" s="44" t="str">
        <f aca="true">IF(OR(H316&lt;=0,H316=""),"",OFFSET(A317,-1,0,1,1)+1)</f>
        <v/>
      </c>
      <c r="B317" s="45" t="str">
        <f aca="false">IF(A317="","",IF($K$13=26,(A317-1)*14+$D$9,IF($K$13=52,(A317-1)*7+$D$9,DATE(YEAR($D$9),MONTH($D$9)+(A317-1)*$L$13,IF($K$13=24,IF((MOD(A317-1,2))=1,DAY($D$9)+14,DAY($D$9)),DAY($D$9))))))</f>
        <v/>
      </c>
      <c r="C317" s="46" t="str">
        <f aca="false">IF(A317="","",IF(A317=$D$12,H316+D317,IF(IF($E$15,$D$15,$D$14)&gt;H316+D317,H316+D317,IF($E$15,$D$15,$D$14))))</f>
        <v/>
      </c>
      <c r="D317" s="46" t="str">
        <f aca="false">IF(B317="","",IF(roundOpt,ROUND((B317-B316)*$H$5*G316,2),(B317-B316)*$H$5*G316))</f>
        <v/>
      </c>
      <c r="F317" s="46" t="str">
        <f aca="false">IF(B317="","",IF(C317&gt;F316+D317,0,F316+D317-C317))</f>
        <v/>
      </c>
      <c r="G317" s="46" t="str">
        <f aca="false">IF(B317="","",IF(C317&gt;D317+F316,G316+F316+D317-C317,G316))</f>
        <v/>
      </c>
      <c r="H317" s="46" t="str">
        <f aca="false">IF(B317="","",G317+F317)</f>
        <v/>
      </c>
      <c r="J317" s="18"/>
    </row>
    <row r="318" customFormat="false" ht="12.75" hidden="false" customHeight="false" outlineLevel="0" collapsed="false">
      <c r="A318" s="44" t="str">
        <f aca="true">IF(OR(H317&lt;=0,H317=""),"",OFFSET(A318,-1,0,1,1)+1)</f>
        <v/>
      </c>
      <c r="B318" s="45" t="str">
        <f aca="false">IF(A318="","",IF($K$13=26,(A318-1)*14+$D$9,IF($K$13=52,(A318-1)*7+$D$9,DATE(YEAR($D$9),MONTH($D$9)+(A318-1)*$L$13,IF($K$13=24,IF((MOD(A318-1,2))=1,DAY($D$9)+14,DAY($D$9)),DAY($D$9))))))</f>
        <v/>
      </c>
      <c r="C318" s="46" t="str">
        <f aca="false">IF(A318="","",IF(A318=$D$12,H317+D318,IF(IF($E$15,$D$15,$D$14)&gt;H317+D318,H317+D318,IF($E$15,$D$15,$D$14))))</f>
        <v/>
      </c>
      <c r="D318" s="46" t="str">
        <f aca="false">IF(B318="","",IF(roundOpt,ROUND((B318-B317)*$H$5*G317,2),(B318-B317)*$H$5*G317))</f>
        <v/>
      </c>
      <c r="F318" s="46" t="str">
        <f aca="false">IF(B318="","",IF(C318&gt;F317+D318,0,F317+D318-C318))</f>
        <v/>
      </c>
      <c r="G318" s="46" t="str">
        <f aca="false">IF(B318="","",IF(C318&gt;D318+F317,G317+F317+D318-C318,G317))</f>
        <v/>
      </c>
      <c r="H318" s="46" t="str">
        <f aca="false">IF(B318="","",G318+F318)</f>
        <v/>
      </c>
      <c r="J318" s="18"/>
    </row>
    <row r="319" customFormat="false" ht="12.75" hidden="false" customHeight="false" outlineLevel="0" collapsed="false">
      <c r="A319" s="44" t="str">
        <f aca="true">IF(OR(H318&lt;=0,H318=""),"",OFFSET(A319,-1,0,1,1)+1)</f>
        <v/>
      </c>
      <c r="B319" s="45" t="str">
        <f aca="false">IF(A319="","",IF($K$13=26,(A319-1)*14+$D$9,IF($K$13=52,(A319-1)*7+$D$9,DATE(YEAR($D$9),MONTH($D$9)+(A319-1)*$L$13,IF($K$13=24,IF((MOD(A319-1,2))=1,DAY($D$9)+14,DAY($D$9)),DAY($D$9))))))</f>
        <v/>
      </c>
      <c r="C319" s="46" t="str">
        <f aca="false">IF(A319="","",IF(A319=$D$12,H318+D319,IF(IF($E$15,$D$15,$D$14)&gt;H318+D319,H318+D319,IF($E$15,$D$15,$D$14))))</f>
        <v/>
      </c>
      <c r="D319" s="46" t="str">
        <f aca="false">IF(B319="","",IF(roundOpt,ROUND((B319-B318)*$H$5*G318,2),(B319-B318)*$H$5*G318))</f>
        <v/>
      </c>
      <c r="F319" s="46" t="str">
        <f aca="false">IF(B319="","",IF(C319&gt;F318+D319,0,F318+D319-C319))</f>
        <v/>
      </c>
      <c r="G319" s="46" t="str">
        <f aca="false">IF(B319="","",IF(C319&gt;D319+F318,G318+F318+D319-C319,G318))</f>
        <v/>
      </c>
      <c r="H319" s="46" t="str">
        <f aca="false">IF(B319="","",G319+F319)</f>
        <v/>
      </c>
      <c r="J319" s="18"/>
    </row>
    <row r="320" customFormat="false" ht="12.75" hidden="false" customHeight="false" outlineLevel="0" collapsed="false">
      <c r="A320" s="44" t="str">
        <f aca="true">IF(OR(H319&lt;=0,H319=""),"",OFFSET(A320,-1,0,1,1)+1)</f>
        <v/>
      </c>
      <c r="B320" s="45" t="str">
        <f aca="false">IF(A320="","",IF($K$13=26,(A320-1)*14+$D$9,IF($K$13=52,(A320-1)*7+$D$9,DATE(YEAR($D$9),MONTH($D$9)+(A320-1)*$L$13,IF($K$13=24,IF((MOD(A320-1,2))=1,DAY($D$9)+14,DAY($D$9)),DAY($D$9))))))</f>
        <v/>
      </c>
      <c r="C320" s="46" t="str">
        <f aca="false">IF(A320="","",IF(A320=$D$12,H319+D320,IF(IF($E$15,$D$15,$D$14)&gt;H319+D320,H319+D320,IF($E$15,$D$15,$D$14))))</f>
        <v/>
      </c>
      <c r="D320" s="46" t="str">
        <f aca="false">IF(B320="","",IF(roundOpt,ROUND((B320-B319)*$H$5*G319,2),(B320-B319)*$H$5*G319))</f>
        <v/>
      </c>
      <c r="F320" s="46" t="str">
        <f aca="false">IF(B320="","",IF(C320&gt;F319+D320,0,F319+D320-C320))</f>
        <v/>
      </c>
      <c r="G320" s="46" t="str">
        <f aca="false">IF(B320="","",IF(C320&gt;D320+F319,G319+F319+D320-C320,G319))</f>
        <v/>
      </c>
      <c r="H320" s="46" t="str">
        <f aca="false">IF(B320="","",G320+F320)</f>
        <v/>
      </c>
      <c r="J320" s="18"/>
    </row>
    <row r="321" customFormat="false" ht="12.75" hidden="false" customHeight="false" outlineLevel="0" collapsed="false">
      <c r="A321" s="44" t="str">
        <f aca="true">IF(OR(H320&lt;=0,H320=""),"",OFFSET(A321,-1,0,1,1)+1)</f>
        <v/>
      </c>
      <c r="B321" s="45" t="str">
        <f aca="false">IF(A321="","",IF($K$13=26,(A321-1)*14+$D$9,IF($K$13=52,(A321-1)*7+$D$9,DATE(YEAR($D$9),MONTH($D$9)+(A321-1)*$L$13,IF($K$13=24,IF((MOD(A321-1,2))=1,DAY($D$9)+14,DAY($D$9)),DAY($D$9))))))</f>
        <v/>
      </c>
      <c r="C321" s="46" t="str">
        <f aca="false">IF(A321="","",IF(A321=$D$12,H320+D321,IF(IF($E$15,$D$15,$D$14)&gt;H320+D321,H320+D321,IF($E$15,$D$15,$D$14))))</f>
        <v/>
      </c>
      <c r="D321" s="46" t="str">
        <f aca="false">IF(B321="","",IF(roundOpt,ROUND((B321-B320)*$H$5*G320,2),(B321-B320)*$H$5*G320))</f>
        <v/>
      </c>
      <c r="F321" s="46" t="str">
        <f aca="false">IF(B321="","",IF(C321&gt;F320+D321,0,F320+D321-C321))</f>
        <v/>
      </c>
      <c r="G321" s="46" t="str">
        <f aca="false">IF(B321="","",IF(C321&gt;D321+F320,G320+F320+D321-C321,G320))</f>
        <v/>
      </c>
      <c r="H321" s="46" t="str">
        <f aca="false">IF(B321="","",G321+F321)</f>
        <v/>
      </c>
      <c r="J321" s="18"/>
    </row>
    <row r="322" customFormat="false" ht="12.75" hidden="false" customHeight="false" outlineLevel="0" collapsed="false">
      <c r="A322" s="44" t="str">
        <f aca="true">IF(OR(H321&lt;=0,H321=""),"",OFFSET(A322,-1,0,1,1)+1)</f>
        <v/>
      </c>
      <c r="B322" s="45" t="str">
        <f aca="false">IF(A322="","",IF($K$13=26,(A322-1)*14+$D$9,IF($K$13=52,(A322-1)*7+$D$9,DATE(YEAR($D$9),MONTH($D$9)+(A322-1)*$L$13,IF($K$13=24,IF((MOD(A322-1,2))=1,DAY($D$9)+14,DAY($D$9)),DAY($D$9))))))</f>
        <v/>
      </c>
      <c r="C322" s="46" t="str">
        <f aca="false">IF(A322="","",IF(A322=$D$12,H321+D322,IF(IF($E$15,$D$15,$D$14)&gt;H321+D322,H321+D322,IF($E$15,$D$15,$D$14))))</f>
        <v/>
      </c>
      <c r="D322" s="46" t="str">
        <f aca="false">IF(B322="","",IF(roundOpt,ROUND((B322-B321)*$H$5*G321,2),(B322-B321)*$H$5*G321))</f>
        <v/>
      </c>
      <c r="F322" s="46" t="str">
        <f aca="false">IF(B322="","",IF(C322&gt;F321+D322,0,F321+D322-C322))</f>
        <v/>
      </c>
      <c r="G322" s="46" t="str">
        <f aca="false">IF(B322="","",IF(C322&gt;D322+F321,G321+F321+D322-C322,G321))</f>
        <v/>
      </c>
      <c r="H322" s="46" t="str">
        <f aca="false">IF(B322="","",G322+F322)</f>
        <v/>
      </c>
      <c r="J322" s="18"/>
    </row>
    <row r="323" customFormat="false" ht="12.75" hidden="false" customHeight="false" outlineLevel="0" collapsed="false">
      <c r="A323" s="44" t="str">
        <f aca="true">IF(OR(H322&lt;=0,H322=""),"",OFFSET(A323,-1,0,1,1)+1)</f>
        <v/>
      </c>
      <c r="B323" s="45" t="str">
        <f aca="false">IF(A323="","",IF($K$13=26,(A323-1)*14+$D$9,IF($K$13=52,(A323-1)*7+$D$9,DATE(YEAR($D$9),MONTH($D$9)+(A323-1)*$L$13,IF($K$13=24,IF((MOD(A323-1,2))=1,DAY($D$9)+14,DAY($D$9)),DAY($D$9))))))</f>
        <v/>
      </c>
      <c r="C323" s="46" t="str">
        <f aca="false">IF(A323="","",IF(A323=$D$12,H322+D323,IF(IF($E$15,$D$15,$D$14)&gt;H322+D323,H322+D323,IF($E$15,$D$15,$D$14))))</f>
        <v/>
      </c>
      <c r="D323" s="46" t="str">
        <f aca="false">IF(B323="","",IF(roundOpt,ROUND((B323-B322)*$H$5*G322,2),(B323-B322)*$H$5*G322))</f>
        <v/>
      </c>
      <c r="F323" s="46" t="str">
        <f aca="false">IF(B323="","",IF(C323&gt;F322+D323,0,F322+D323-C323))</f>
        <v/>
      </c>
      <c r="G323" s="46" t="str">
        <f aca="false">IF(B323="","",IF(C323&gt;D323+F322,G322+F322+D323-C323,G322))</f>
        <v/>
      </c>
      <c r="H323" s="46" t="str">
        <f aca="false">IF(B323="","",G323+F323)</f>
        <v/>
      </c>
      <c r="J323" s="18"/>
    </row>
    <row r="324" customFormat="false" ht="12.75" hidden="false" customHeight="false" outlineLevel="0" collapsed="false">
      <c r="A324" s="44" t="str">
        <f aca="true">IF(OR(H323&lt;=0,H323=""),"",OFFSET(A324,-1,0,1,1)+1)</f>
        <v/>
      </c>
      <c r="B324" s="45" t="str">
        <f aca="false">IF(A324="","",IF($K$13=26,(A324-1)*14+$D$9,IF($K$13=52,(A324-1)*7+$D$9,DATE(YEAR($D$9),MONTH($D$9)+(A324-1)*$L$13,IF($K$13=24,IF((MOD(A324-1,2))=1,DAY($D$9)+14,DAY($D$9)),DAY($D$9))))))</f>
        <v/>
      </c>
      <c r="C324" s="46" t="str">
        <f aca="false">IF(A324="","",IF(A324=$D$12,H323+D324,IF(IF($E$15,$D$15,$D$14)&gt;H323+D324,H323+D324,IF($E$15,$D$15,$D$14))))</f>
        <v/>
      </c>
      <c r="D324" s="46" t="str">
        <f aca="false">IF(B324="","",IF(roundOpt,ROUND((B324-B323)*$H$5*G323,2),(B324-B323)*$H$5*G323))</f>
        <v/>
      </c>
      <c r="F324" s="46" t="str">
        <f aca="false">IF(B324="","",IF(C324&gt;F323+D324,0,F323+D324-C324))</f>
        <v/>
      </c>
      <c r="G324" s="46" t="str">
        <f aca="false">IF(B324="","",IF(C324&gt;D324+F323,G323+F323+D324-C324,G323))</f>
        <v/>
      </c>
      <c r="H324" s="46" t="str">
        <f aca="false">IF(B324="","",G324+F324)</f>
        <v/>
      </c>
      <c r="J324" s="18"/>
    </row>
    <row r="325" customFormat="false" ht="12.75" hidden="false" customHeight="false" outlineLevel="0" collapsed="false">
      <c r="A325" s="44" t="str">
        <f aca="true">IF(OR(H324&lt;=0,H324=""),"",OFFSET(A325,-1,0,1,1)+1)</f>
        <v/>
      </c>
      <c r="B325" s="45" t="str">
        <f aca="false">IF(A325="","",IF($K$13=26,(A325-1)*14+$D$9,IF($K$13=52,(A325-1)*7+$D$9,DATE(YEAR($D$9),MONTH($D$9)+(A325-1)*$L$13,IF($K$13=24,IF((MOD(A325-1,2))=1,DAY($D$9)+14,DAY($D$9)),DAY($D$9))))))</f>
        <v/>
      </c>
      <c r="C325" s="46" t="str">
        <f aca="false">IF(A325="","",IF(A325=$D$12,H324+D325,IF(IF($E$15,$D$15,$D$14)&gt;H324+D325,H324+D325,IF($E$15,$D$15,$D$14))))</f>
        <v/>
      </c>
      <c r="D325" s="46" t="str">
        <f aca="false">IF(B325="","",IF(roundOpt,ROUND((B325-B324)*$H$5*G324,2),(B325-B324)*$H$5*G324))</f>
        <v/>
      </c>
      <c r="F325" s="46" t="str">
        <f aca="false">IF(B325="","",IF(C325&gt;F324+D325,0,F324+D325-C325))</f>
        <v/>
      </c>
      <c r="G325" s="46" t="str">
        <f aca="false">IF(B325="","",IF(C325&gt;D325+F324,G324+F324+D325-C325,G324))</f>
        <v/>
      </c>
      <c r="H325" s="46" t="str">
        <f aca="false">IF(B325="","",G325+F325)</f>
        <v/>
      </c>
      <c r="J325" s="18"/>
    </row>
    <row r="326" customFormat="false" ht="12.75" hidden="false" customHeight="false" outlineLevel="0" collapsed="false">
      <c r="A326" s="44" t="str">
        <f aca="true">IF(OR(H325&lt;=0,H325=""),"",OFFSET(A326,-1,0,1,1)+1)</f>
        <v/>
      </c>
      <c r="B326" s="45" t="str">
        <f aca="false">IF(A326="","",IF($K$13=26,(A326-1)*14+$D$9,IF($K$13=52,(A326-1)*7+$D$9,DATE(YEAR($D$9),MONTH($D$9)+(A326-1)*$L$13,IF($K$13=24,IF((MOD(A326-1,2))=1,DAY($D$9)+14,DAY($D$9)),DAY($D$9))))))</f>
        <v/>
      </c>
      <c r="C326" s="46" t="str">
        <f aca="false">IF(A326="","",IF(A326=$D$12,H325+D326,IF(IF($E$15,$D$15,$D$14)&gt;H325+D326,H325+D326,IF($E$15,$D$15,$D$14))))</f>
        <v/>
      </c>
      <c r="D326" s="46" t="str">
        <f aca="false">IF(B326="","",IF(roundOpt,ROUND((B326-B325)*$H$5*G325,2),(B326-B325)*$H$5*G325))</f>
        <v/>
      </c>
      <c r="F326" s="46" t="str">
        <f aca="false">IF(B326="","",IF(C326&gt;F325+D326,0,F325+D326-C326))</f>
        <v/>
      </c>
      <c r="G326" s="46" t="str">
        <f aca="false">IF(B326="","",IF(C326&gt;D326+F325,G325+F325+D326-C326,G325))</f>
        <v/>
      </c>
      <c r="H326" s="46" t="str">
        <f aca="false">IF(B326="","",G326+F326)</f>
        <v/>
      </c>
      <c r="J326" s="18"/>
    </row>
    <row r="327" customFormat="false" ht="12.75" hidden="false" customHeight="false" outlineLevel="0" collapsed="false">
      <c r="A327" s="44" t="str">
        <f aca="true">IF(OR(H326&lt;=0,H326=""),"",OFFSET(A327,-1,0,1,1)+1)</f>
        <v/>
      </c>
      <c r="B327" s="45" t="str">
        <f aca="false">IF(A327="","",IF($K$13=26,(A327-1)*14+$D$9,IF($K$13=52,(A327-1)*7+$D$9,DATE(YEAR($D$9),MONTH($D$9)+(A327-1)*$L$13,IF($K$13=24,IF((MOD(A327-1,2))=1,DAY($D$9)+14,DAY($D$9)),DAY($D$9))))))</f>
        <v/>
      </c>
      <c r="C327" s="46" t="str">
        <f aca="false">IF(A327="","",IF(A327=$D$12,H326+D327,IF(IF($E$15,$D$15,$D$14)&gt;H326+D327,H326+D327,IF($E$15,$D$15,$D$14))))</f>
        <v/>
      </c>
      <c r="D327" s="46" t="str">
        <f aca="false">IF(B327="","",IF(roundOpt,ROUND((B327-B326)*$H$5*G326,2),(B327-B326)*$H$5*G326))</f>
        <v/>
      </c>
      <c r="F327" s="46" t="str">
        <f aca="false">IF(B327="","",IF(C327&gt;F326+D327,0,F326+D327-C327))</f>
        <v/>
      </c>
      <c r="G327" s="46" t="str">
        <f aca="false">IF(B327="","",IF(C327&gt;D327+F326,G326+F326+D327-C327,G326))</f>
        <v/>
      </c>
      <c r="H327" s="46" t="str">
        <f aca="false">IF(B327="","",G327+F327)</f>
        <v/>
      </c>
      <c r="J327" s="18"/>
    </row>
    <row r="328" customFormat="false" ht="12.75" hidden="false" customHeight="false" outlineLevel="0" collapsed="false">
      <c r="A328" s="44" t="str">
        <f aca="true">IF(OR(H327&lt;=0,H327=""),"",OFFSET(A328,-1,0,1,1)+1)</f>
        <v/>
      </c>
      <c r="B328" s="45" t="str">
        <f aca="false">IF(A328="","",IF($K$13=26,(A328-1)*14+$D$9,IF($K$13=52,(A328-1)*7+$D$9,DATE(YEAR($D$9),MONTH($D$9)+(A328-1)*$L$13,IF($K$13=24,IF((MOD(A328-1,2))=1,DAY($D$9)+14,DAY($D$9)),DAY($D$9))))))</f>
        <v/>
      </c>
      <c r="C328" s="46" t="str">
        <f aca="false">IF(A328="","",IF(A328=$D$12,H327+D328,IF(IF($E$15,$D$15,$D$14)&gt;H327+D328,H327+D328,IF($E$15,$D$15,$D$14))))</f>
        <v/>
      </c>
      <c r="D328" s="46" t="str">
        <f aca="false">IF(B328="","",IF(roundOpt,ROUND((B328-B327)*$H$5*G327,2),(B328-B327)*$H$5*G327))</f>
        <v/>
      </c>
      <c r="F328" s="46" t="str">
        <f aca="false">IF(B328="","",IF(C328&gt;F327+D328,0,F327+D328-C328))</f>
        <v/>
      </c>
      <c r="G328" s="46" t="str">
        <f aca="false">IF(B328="","",IF(C328&gt;D328+F327,G327+F327+D328-C328,G327))</f>
        <v/>
      </c>
      <c r="H328" s="46" t="str">
        <f aca="false">IF(B328="","",G328+F328)</f>
        <v/>
      </c>
      <c r="J328" s="18"/>
    </row>
    <row r="329" customFormat="false" ht="12.75" hidden="false" customHeight="false" outlineLevel="0" collapsed="false">
      <c r="A329" s="44" t="str">
        <f aca="true">IF(OR(H328&lt;=0,H328=""),"",OFFSET(A329,-1,0,1,1)+1)</f>
        <v/>
      </c>
      <c r="B329" s="45" t="str">
        <f aca="false">IF(A329="","",IF($K$13=26,(A329-1)*14+$D$9,IF($K$13=52,(A329-1)*7+$D$9,DATE(YEAR($D$9),MONTH($D$9)+(A329-1)*$L$13,IF($K$13=24,IF((MOD(A329-1,2))=1,DAY($D$9)+14,DAY($D$9)),DAY($D$9))))))</f>
        <v/>
      </c>
      <c r="C329" s="46" t="str">
        <f aca="false">IF(A329="","",IF(A329=$D$12,H328+D329,IF(IF($E$15,$D$15,$D$14)&gt;H328+D329,H328+D329,IF($E$15,$D$15,$D$14))))</f>
        <v/>
      </c>
      <c r="D329" s="46" t="str">
        <f aca="false">IF(B329="","",IF(roundOpt,ROUND((B329-B328)*$H$5*G328,2),(B329-B328)*$H$5*G328))</f>
        <v/>
      </c>
      <c r="F329" s="46" t="str">
        <f aca="false">IF(B329="","",IF(C329&gt;F328+D329,0,F328+D329-C329))</f>
        <v/>
      </c>
      <c r="G329" s="46" t="str">
        <f aca="false">IF(B329="","",IF(C329&gt;D329+F328,G328+F328+D329-C329,G328))</f>
        <v/>
      </c>
      <c r="H329" s="46" t="str">
        <f aca="false">IF(B329="","",G329+F329)</f>
        <v/>
      </c>
      <c r="J329" s="18"/>
    </row>
    <row r="330" customFormat="false" ht="12.75" hidden="false" customHeight="false" outlineLevel="0" collapsed="false">
      <c r="A330" s="44" t="str">
        <f aca="true">IF(OR(H329&lt;=0,H329=""),"",OFFSET(A330,-1,0,1,1)+1)</f>
        <v/>
      </c>
      <c r="B330" s="45" t="str">
        <f aca="false">IF(A330="","",IF($K$13=26,(A330-1)*14+$D$9,IF($K$13=52,(A330-1)*7+$D$9,DATE(YEAR($D$9),MONTH($D$9)+(A330-1)*$L$13,IF($K$13=24,IF((MOD(A330-1,2))=1,DAY($D$9)+14,DAY($D$9)),DAY($D$9))))))</f>
        <v/>
      </c>
      <c r="C330" s="46" t="str">
        <f aca="false">IF(A330="","",IF(A330=$D$12,H329+D330,IF(IF($E$15,$D$15,$D$14)&gt;H329+D330,H329+D330,IF($E$15,$D$15,$D$14))))</f>
        <v/>
      </c>
      <c r="D330" s="46" t="str">
        <f aca="false">IF(B330="","",IF(roundOpt,ROUND((B330-B329)*$H$5*G329,2),(B330-B329)*$H$5*G329))</f>
        <v/>
      </c>
      <c r="F330" s="46" t="str">
        <f aca="false">IF(B330="","",IF(C330&gt;F329+D330,0,F329+D330-C330))</f>
        <v/>
      </c>
      <c r="G330" s="46" t="str">
        <f aca="false">IF(B330="","",IF(C330&gt;D330+F329,G329+F329+D330-C330,G329))</f>
        <v/>
      </c>
      <c r="H330" s="46" t="str">
        <f aca="false">IF(B330="","",G330+F330)</f>
        <v/>
      </c>
      <c r="J330" s="18"/>
    </row>
    <row r="331" customFormat="false" ht="12.75" hidden="false" customHeight="false" outlineLevel="0" collapsed="false">
      <c r="A331" s="44" t="str">
        <f aca="true">IF(OR(H330&lt;=0,H330=""),"",OFFSET(A331,-1,0,1,1)+1)</f>
        <v/>
      </c>
      <c r="B331" s="45" t="str">
        <f aca="false">IF(A331="","",IF($K$13=26,(A331-1)*14+$D$9,IF($K$13=52,(A331-1)*7+$D$9,DATE(YEAR($D$9),MONTH($D$9)+(A331-1)*$L$13,IF($K$13=24,IF((MOD(A331-1,2))=1,DAY($D$9)+14,DAY($D$9)),DAY($D$9))))))</f>
        <v/>
      </c>
      <c r="C331" s="46" t="str">
        <f aca="false">IF(A331="","",IF(A331=$D$12,H330+D331,IF(IF($E$15,$D$15,$D$14)&gt;H330+D331,H330+D331,IF($E$15,$D$15,$D$14))))</f>
        <v/>
      </c>
      <c r="D331" s="46" t="str">
        <f aca="false">IF(B331="","",IF(roundOpt,ROUND((B331-B330)*$H$5*G330,2),(B331-B330)*$H$5*G330))</f>
        <v/>
      </c>
      <c r="F331" s="46" t="str">
        <f aca="false">IF(B331="","",IF(C331&gt;F330+D331,0,F330+D331-C331))</f>
        <v/>
      </c>
      <c r="G331" s="46" t="str">
        <f aca="false">IF(B331="","",IF(C331&gt;D331+F330,G330+F330+D331-C331,G330))</f>
        <v/>
      </c>
      <c r="H331" s="46" t="str">
        <f aca="false">IF(B331="","",G331+F331)</f>
        <v/>
      </c>
      <c r="J331" s="18"/>
    </row>
    <row r="332" customFormat="false" ht="12.75" hidden="false" customHeight="false" outlineLevel="0" collapsed="false">
      <c r="A332" s="44" t="str">
        <f aca="true">IF(OR(H331&lt;=0,H331=""),"",OFFSET(A332,-1,0,1,1)+1)</f>
        <v/>
      </c>
      <c r="B332" s="45" t="str">
        <f aca="false">IF(A332="","",IF($K$13=26,(A332-1)*14+$D$9,IF($K$13=52,(A332-1)*7+$D$9,DATE(YEAR($D$9),MONTH($D$9)+(A332-1)*$L$13,IF($K$13=24,IF((MOD(A332-1,2))=1,DAY($D$9)+14,DAY($D$9)),DAY($D$9))))))</f>
        <v/>
      </c>
      <c r="C332" s="46" t="str">
        <f aca="false">IF(A332="","",IF(A332=$D$12,H331+D332,IF(IF($E$15,$D$15,$D$14)&gt;H331+D332,H331+D332,IF($E$15,$D$15,$D$14))))</f>
        <v/>
      </c>
      <c r="D332" s="46" t="str">
        <f aca="false">IF(B332="","",IF(roundOpt,ROUND((B332-B331)*$H$5*G331,2),(B332-B331)*$H$5*G331))</f>
        <v/>
      </c>
      <c r="F332" s="46" t="str">
        <f aca="false">IF(B332="","",IF(C332&gt;F331+D332,0,F331+D332-C332))</f>
        <v/>
      </c>
      <c r="G332" s="46" t="str">
        <f aca="false">IF(B332="","",IF(C332&gt;D332+F331,G331+F331+D332-C332,G331))</f>
        <v/>
      </c>
      <c r="H332" s="46" t="str">
        <f aca="false">IF(B332="","",G332+F332)</f>
        <v/>
      </c>
      <c r="J332" s="18"/>
    </row>
    <row r="333" customFormat="false" ht="12.75" hidden="false" customHeight="false" outlineLevel="0" collapsed="false">
      <c r="A333" s="44" t="str">
        <f aca="true">IF(OR(H332&lt;=0,H332=""),"",OFFSET(A333,-1,0,1,1)+1)</f>
        <v/>
      </c>
      <c r="B333" s="45" t="str">
        <f aca="false">IF(A333="","",IF($K$13=26,(A333-1)*14+$D$9,IF($K$13=52,(A333-1)*7+$D$9,DATE(YEAR($D$9),MONTH($D$9)+(A333-1)*$L$13,IF($K$13=24,IF((MOD(A333-1,2))=1,DAY($D$9)+14,DAY($D$9)),DAY($D$9))))))</f>
        <v/>
      </c>
      <c r="C333" s="46" t="str">
        <f aca="false">IF(A333="","",IF(A333=$D$12,H332+D333,IF(IF($E$15,$D$15,$D$14)&gt;H332+D333,H332+D333,IF($E$15,$D$15,$D$14))))</f>
        <v/>
      </c>
      <c r="D333" s="46" t="str">
        <f aca="false">IF(B333="","",IF(roundOpt,ROUND((B333-B332)*$H$5*G332,2),(B333-B332)*$H$5*G332))</f>
        <v/>
      </c>
      <c r="F333" s="46" t="str">
        <f aca="false">IF(B333="","",IF(C333&gt;F332+D333,0,F332+D333-C333))</f>
        <v/>
      </c>
      <c r="G333" s="46" t="str">
        <f aca="false">IF(B333="","",IF(C333&gt;D333+F332,G332+F332+D333-C333,G332))</f>
        <v/>
      </c>
      <c r="H333" s="46" t="str">
        <f aca="false">IF(B333="","",G333+F333)</f>
        <v/>
      </c>
      <c r="J333" s="18"/>
    </row>
    <row r="334" customFormat="false" ht="12.75" hidden="false" customHeight="false" outlineLevel="0" collapsed="false">
      <c r="A334" s="44" t="str">
        <f aca="true">IF(OR(H333&lt;=0,H333=""),"",OFFSET(A334,-1,0,1,1)+1)</f>
        <v/>
      </c>
      <c r="B334" s="45" t="str">
        <f aca="false">IF(A334="","",IF($K$13=26,(A334-1)*14+$D$9,IF($K$13=52,(A334-1)*7+$D$9,DATE(YEAR($D$9),MONTH($D$9)+(A334-1)*$L$13,IF($K$13=24,IF((MOD(A334-1,2))=1,DAY($D$9)+14,DAY($D$9)),DAY($D$9))))))</f>
        <v/>
      </c>
      <c r="C334" s="46" t="str">
        <f aca="false">IF(A334="","",IF(A334=$D$12,H333+D334,IF(IF($E$15,$D$15,$D$14)&gt;H333+D334,H333+D334,IF($E$15,$D$15,$D$14))))</f>
        <v/>
      </c>
      <c r="D334" s="46" t="str">
        <f aca="false">IF(B334="","",IF(roundOpt,ROUND((B334-B333)*$H$5*G333,2),(B334-B333)*$H$5*G333))</f>
        <v/>
      </c>
      <c r="F334" s="46" t="str">
        <f aca="false">IF(B334="","",IF(C334&gt;F333+D334,0,F333+D334-C334))</f>
        <v/>
      </c>
      <c r="G334" s="46" t="str">
        <f aca="false">IF(B334="","",IF(C334&gt;D334+F333,G333+F333+D334-C334,G333))</f>
        <v/>
      </c>
      <c r="H334" s="46" t="str">
        <f aca="false">IF(B334="","",G334+F334)</f>
        <v/>
      </c>
      <c r="J334" s="18"/>
    </row>
    <row r="335" customFormat="false" ht="12.75" hidden="false" customHeight="false" outlineLevel="0" collapsed="false">
      <c r="A335" s="44" t="str">
        <f aca="true">IF(OR(H334&lt;=0,H334=""),"",OFFSET(A335,-1,0,1,1)+1)</f>
        <v/>
      </c>
      <c r="B335" s="45" t="str">
        <f aca="false">IF(A335="","",IF($K$13=26,(A335-1)*14+$D$9,IF($K$13=52,(A335-1)*7+$D$9,DATE(YEAR($D$9),MONTH($D$9)+(A335-1)*$L$13,IF($K$13=24,IF((MOD(A335-1,2))=1,DAY($D$9)+14,DAY($D$9)),DAY($D$9))))))</f>
        <v/>
      </c>
      <c r="C335" s="46" t="str">
        <f aca="false">IF(A335="","",IF(A335=$D$12,H334+D335,IF(IF($E$15,$D$15,$D$14)&gt;H334+D335,H334+D335,IF($E$15,$D$15,$D$14))))</f>
        <v/>
      </c>
      <c r="D335" s="46" t="str">
        <f aca="false">IF(B335="","",IF(roundOpt,ROUND((B335-B334)*$H$5*G334,2),(B335-B334)*$H$5*G334))</f>
        <v/>
      </c>
      <c r="F335" s="46" t="str">
        <f aca="false">IF(B335="","",IF(C335&gt;F334+D335,0,F334+D335-C335))</f>
        <v/>
      </c>
      <c r="G335" s="46" t="str">
        <f aca="false">IF(B335="","",IF(C335&gt;D335+F334,G334+F334+D335-C335,G334))</f>
        <v/>
      </c>
      <c r="H335" s="46" t="str">
        <f aca="false">IF(B335="","",G335+F335)</f>
        <v/>
      </c>
      <c r="J335" s="18"/>
    </row>
    <row r="336" customFormat="false" ht="12.75" hidden="false" customHeight="false" outlineLevel="0" collapsed="false">
      <c r="A336" s="44" t="str">
        <f aca="true">IF(OR(H335&lt;=0,H335=""),"",OFFSET(A336,-1,0,1,1)+1)</f>
        <v/>
      </c>
      <c r="B336" s="45" t="str">
        <f aca="false">IF(A336="","",IF($K$13=26,(A336-1)*14+$D$9,IF($K$13=52,(A336-1)*7+$D$9,DATE(YEAR($D$9),MONTH($D$9)+(A336-1)*$L$13,IF($K$13=24,IF((MOD(A336-1,2))=1,DAY($D$9)+14,DAY($D$9)),DAY($D$9))))))</f>
        <v/>
      </c>
      <c r="C336" s="46" t="str">
        <f aca="false">IF(A336="","",IF(A336=$D$12,H335+D336,IF(IF($E$15,$D$15,$D$14)&gt;H335+D336,H335+D336,IF($E$15,$D$15,$D$14))))</f>
        <v/>
      </c>
      <c r="D336" s="46" t="str">
        <f aca="false">IF(B336="","",IF(roundOpt,ROUND((B336-B335)*$H$5*G335,2),(B336-B335)*$H$5*G335))</f>
        <v/>
      </c>
      <c r="F336" s="46" t="str">
        <f aca="false">IF(B336="","",IF(C336&gt;F335+D336,0,F335+D336-C336))</f>
        <v/>
      </c>
      <c r="G336" s="46" t="str">
        <f aca="false">IF(B336="","",IF(C336&gt;D336+F335,G335+F335+D336-C336,G335))</f>
        <v/>
      </c>
      <c r="H336" s="46" t="str">
        <f aca="false">IF(B336="","",G336+F336)</f>
        <v/>
      </c>
      <c r="J336" s="18"/>
    </row>
    <row r="337" customFormat="false" ht="12.75" hidden="false" customHeight="false" outlineLevel="0" collapsed="false">
      <c r="A337" s="44" t="str">
        <f aca="true">IF(OR(H336&lt;=0,H336=""),"",OFFSET(A337,-1,0,1,1)+1)</f>
        <v/>
      </c>
      <c r="B337" s="45" t="str">
        <f aca="false">IF(A337="","",IF($K$13=26,(A337-1)*14+$D$9,IF($K$13=52,(A337-1)*7+$D$9,DATE(YEAR($D$9),MONTH($D$9)+(A337-1)*$L$13,IF($K$13=24,IF((MOD(A337-1,2))=1,DAY($D$9)+14,DAY($D$9)),DAY($D$9))))))</f>
        <v/>
      </c>
      <c r="C337" s="46" t="str">
        <f aca="false">IF(A337="","",IF(A337=$D$12,H336+D337,IF(IF($E$15,$D$15,$D$14)&gt;H336+D337,H336+D337,IF($E$15,$D$15,$D$14))))</f>
        <v/>
      </c>
      <c r="D337" s="46" t="str">
        <f aca="false">IF(B337="","",IF(roundOpt,ROUND((B337-B336)*$H$5*G336,2),(B337-B336)*$H$5*G336))</f>
        <v/>
      </c>
      <c r="F337" s="46" t="str">
        <f aca="false">IF(B337="","",IF(C337&gt;F336+D337,0,F336+D337-C337))</f>
        <v/>
      </c>
      <c r="G337" s="46" t="str">
        <f aca="false">IF(B337="","",IF(C337&gt;D337+F336,G336+F336+D337-C337,G336))</f>
        <v/>
      </c>
      <c r="H337" s="46" t="str">
        <f aca="false">IF(B337="","",G337+F337)</f>
        <v/>
      </c>
      <c r="J337" s="18"/>
    </row>
    <row r="338" customFormat="false" ht="12.75" hidden="false" customHeight="false" outlineLevel="0" collapsed="false">
      <c r="A338" s="44" t="str">
        <f aca="true">IF(OR(H337&lt;=0,H337=""),"",OFFSET(A338,-1,0,1,1)+1)</f>
        <v/>
      </c>
      <c r="B338" s="45" t="str">
        <f aca="false">IF(A338="","",IF($K$13=26,(A338-1)*14+$D$9,IF($K$13=52,(A338-1)*7+$D$9,DATE(YEAR($D$9),MONTH($D$9)+(A338-1)*$L$13,IF($K$13=24,IF((MOD(A338-1,2))=1,DAY($D$9)+14,DAY($D$9)),DAY($D$9))))))</f>
        <v/>
      </c>
      <c r="C338" s="46" t="str">
        <f aca="false">IF(A338="","",IF(A338=$D$12,H337+D338,IF(IF($E$15,$D$15,$D$14)&gt;H337+D338,H337+D338,IF($E$15,$D$15,$D$14))))</f>
        <v/>
      </c>
      <c r="D338" s="46" t="str">
        <f aca="false">IF(B338="","",IF(roundOpt,ROUND((B338-B337)*$H$5*G337,2),(B338-B337)*$H$5*G337))</f>
        <v/>
      </c>
      <c r="F338" s="46" t="str">
        <f aca="false">IF(B338="","",IF(C338&gt;F337+D338,0,F337+D338-C338))</f>
        <v/>
      </c>
      <c r="G338" s="46" t="str">
        <f aca="false">IF(B338="","",IF(C338&gt;D338+F337,G337+F337+D338-C338,G337))</f>
        <v/>
      </c>
      <c r="H338" s="46" t="str">
        <f aca="false">IF(B338="","",G338+F338)</f>
        <v/>
      </c>
      <c r="J338" s="18"/>
    </row>
    <row r="339" customFormat="false" ht="12.75" hidden="false" customHeight="false" outlineLevel="0" collapsed="false">
      <c r="A339" s="44" t="str">
        <f aca="true">IF(OR(H338&lt;=0,H338=""),"",OFFSET(A339,-1,0,1,1)+1)</f>
        <v/>
      </c>
      <c r="B339" s="45" t="str">
        <f aca="false">IF(A339="","",IF($K$13=26,(A339-1)*14+$D$9,IF($K$13=52,(A339-1)*7+$D$9,DATE(YEAR($D$9),MONTH($D$9)+(A339-1)*$L$13,IF($K$13=24,IF((MOD(A339-1,2))=1,DAY($D$9)+14,DAY($D$9)),DAY($D$9))))))</f>
        <v/>
      </c>
      <c r="C339" s="46" t="str">
        <f aca="false">IF(A339="","",IF(A339=$D$12,H338+D339,IF(IF($E$15,$D$15,$D$14)&gt;H338+D339,H338+D339,IF($E$15,$D$15,$D$14))))</f>
        <v/>
      </c>
      <c r="D339" s="46" t="str">
        <f aca="false">IF(B339="","",IF(roundOpt,ROUND((B339-B338)*$H$5*G338,2),(B339-B338)*$H$5*G338))</f>
        <v/>
      </c>
      <c r="F339" s="46" t="str">
        <f aca="false">IF(B339="","",IF(C339&gt;F338+D339,0,F338+D339-C339))</f>
        <v/>
      </c>
      <c r="G339" s="46" t="str">
        <f aca="false">IF(B339="","",IF(C339&gt;D339+F338,G338+F338+D339-C339,G338))</f>
        <v/>
      </c>
      <c r="H339" s="46" t="str">
        <f aca="false">IF(B339="","",G339+F339)</f>
        <v/>
      </c>
      <c r="J339" s="18"/>
    </row>
    <row r="340" customFormat="false" ht="12.75" hidden="false" customHeight="false" outlineLevel="0" collapsed="false">
      <c r="A340" s="44" t="str">
        <f aca="true">IF(OR(H339&lt;=0,H339=""),"",OFFSET(A340,-1,0,1,1)+1)</f>
        <v/>
      </c>
      <c r="B340" s="45" t="str">
        <f aca="false">IF(A340="","",IF($K$13=26,(A340-1)*14+$D$9,IF($K$13=52,(A340-1)*7+$D$9,DATE(YEAR($D$9),MONTH($D$9)+(A340-1)*$L$13,IF($K$13=24,IF((MOD(A340-1,2))=1,DAY($D$9)+14,DAY($D$9)),DAY($D$9))))))</f>
        <v/>
      </c>
      <c r="C340" s="46" t="str">
        <f aca="false">IF(A340="","",IF(A340=$D$12,H339+D340,IF(IF($E$15,$D$15,$D$14)&gt;H339+D340,H339+D340,IF($E$15,$D$15,$D$14))))</f>
        <v/>
      </c>
      <c r="D340" s="46" t="str">
        <f aca="false">IF(B340="","",IF(roundOpt,ROUND((B340-B339)*$H$5*G339,2),(B340-B339)*$H$5*G339))</f>
        <v/>
      </c>
      <c r="F340" s="46" t="str">
        <f aca="false">IF(B340="","",IF(C340&gt;F339+D340,0,F339+D340-C340))</f>
        <v/>
      </c>
      <c r="G340" s="46" t="str">
        <f aca="false">IF(B340="","",IF(C340&gt;D340+F339,G339+F339+D340-C340,G339))</f>
        <v/>
      </c>
      <c r="H340" s="46" t="str">
        <f aca="false">IF(B340="","",G340+F340)</f>
        <v/>
      </c>
      <c r="J340" s="18"/>
    </row>
    <row r="341" customFormat="false" ht="12.75" hidden="false" customHeight="false" outlineLevel="0" collapsed="false">
      <c r="A341" s="44" t="str">
        <f aca="true">IF(OR(H340&lt;=0,H340=""),"",OFFSET(A341,-1,0,1,1)+1)</f>
        <v/>
      </c>
      <c r="B341" s="45" t="str">
        <f aca="false">IF(A341="","",IF($K$13=26,(A341-1)*14+$D$9,IF($K$13=52,(A341-1)*7+$D$9,DATE(YEAR($D$9),MONTH($D$9)+(A341-1)*$L$13,IF($K$13=24,IF((MOD(A341-1,2))=1,DAY($D$9)+14,DAY($D$9)),DAY($D$9))))))</f>
        <v/>
      </c>
      <c r="C341" s="46" t="str">
        <f aca="false">IF(A341="","",IF(A341=$D$12,H340+D341,IF(IF($E$15,$D$15,$D$14)&gt;H340+D341,H340+D341,IF($E$15,$D$15,$D$14))))</f>
        <v/>
      </c>
      <c r="D341" s="46" t="str">
        <f aca="false">IF(B341="","",IF(roundOpt,ROUND((B341-B340)*$H$5*G340,2),(B341-B340)*$H$5*G340))</f>
        <v/>
      </c>
      <c r="F341" s="46" t="str">
        <f aca="false">IF(B341="","",IF(C341&gt;F340+D341,0,F340+D341-C341))</f>
        <v/>
      </c>
      <c r="G341" s="46" t="str">
        <f aca="false">IF(B341="","",IF(C341&gt;D341+F340,G340+F340+D341-C341,G340))</f>
        <v/>
      </c>
      <c r="H341" s="46" t="str">
        <f aca="false">IF(B341="","",G341+F341)</f>
        <v/>
      </c>
      <c r="J341" s="18"/>
    </row>
    <row r="342" customFormat="false" ht="12.75" hidden="false" customHeight="false" outlineLevel="0" collapsed="false">
      <c r="A342" s="44" t="str">
        <f aca="true">IF(OR(H341&lt;=0,H341=""),"",OFFSET(A342,-1,0,1,1)+1)</f>
        <v/>
      </c>
      <c r="B342" s="45" t="str">
        <f aca="false">IF(A342="","",IF($K$13=26,(A342-1)*14+$D$9,IF($K$13=52,(A342-1)*7+$D$9,DATE(YEAR($D$9),MONTH($D$9)+(A342-1)*$L$13,IF($K$13=24,IF((MOD(A342-1,2))=1,DAY($D$9)+14,DAY($D$9)),DAY($D$9))))))</f>
        <v/>
      </c>
      <c r="C342" s="46" t="str">
        <f aca="false">IF(A342="","",IF(A342=$D$12,H341+D342,IF(IF($E$15,$D$15,$D$14)&gt;H341+D342,H341+D342,IF($E$15,$D$15,$D$14))))</f>
        <v/>
      </c>
      <c r="D342" s="46" t="str">
        <f aca="false">IF(B342="","",IF(roundOpt,ROUND((B342-B341)*$H$5*G341,2),(B342-B341)*$H$5*G341))</f>
        <v/>
      </c>
      <c r="F342" s="46" t="str">
        <f aca="false">IF(B342="","",IF(C342&gt;F341+D342,0,F341+D342-C342))</f>
        <v/>
      </c>
      <c r="G342" s="46" t="str">
        <f aca="false">IF(B342="","",IF(C342&gt;D342+F341,G341+F341+D342-C342,G341))</f>
        <v/>
      </c>
      <c r="H342" s="46" t="str">
        <f aca="false">IF(B342="","",G342+F342)</f>
        <v/>
      </c>
      <c r="J342" s="18"/>
    </row>
    <row r="343" customFormat="false" ht="12.75" hidden="false" customHeight="false" outlineLevel="0" collapsed="false">
      <c r="A343" s="44" t="str">
        <f aca="true">IF(OR(H342&lt;=0,H342=""),"",OFFSET(A343,-1,0,1,1)+1)</f>
        <v/>
      </c>
      <c r="B343" s="45" t="str">
        <f aca="false">IF(A343="","",IF($K$13=26,(A343-1)*14+$D$9,IF($K$13=52,(A343-1)*7+$D$9,DATE(YEAR($D$9),MONTH($D$9)+(A343-1)*$L$13,IF($K$13=24,IF((MOD(A343-1,2))=1,DAY($D$9)+14,DAY($D$9)),DAY($D$9))))))</f>
        <v/>
      </c>
      <c r="C343" s="46" t="str">
        <f aca="false">IF(A343="","",IF(A343=$D$12,H342+D343,IF(IF($E$15,$D$15,$D$14)&gt;H342+D343,H342+D343,IF($E$15,$D$15,$D$14))))</f>
        <v/>
      </c>
      <c r="D343" s="46" t="str">
        <f aca="false">IF(B343="","",IF(roundOpt,ROUND((B343-B342)*$H$5*G342,2),(B343-B342)*$H$5*G342))</f>
        <v/>
      </c>
      <c r="F343" s="46" t="str">
        <f aca="false">IF(B343="","",IF(C343&gt;F342+D343,0,F342+D343-C343))</f>
        <v/>
      </c>
      <c r="G343" s="46" t="str">
        <f aca="false">IF(B343="","",IF(C343&gt;D343+F342,G342+F342+D343-C343,G342))</f>
        <v/>
      </c>
      <c r="H343" s="46" t="str">
        <f aca="false">IF(B343="","",G343+F343)</f>
        <v/>
      </c>
      <c r="J343" s="18"/>
    </row>
    <row r="344" customFormat="false" ht="12.75" hidden="false" customHeight="false" outlineLevel="0" collapsed="false">
      <c r="A344" s="44" t="str">
        <f aca="true">IF(OR(H343&lt;=0,H343=""),"",OFFSET(A344,-1,0,1,1)+1)</f>
        <v/>
      </c>
      <c r="B344" s="45" t="str">
        <f aca="false">IF(A344="","",IF($K$13=26,(A344-1)*14+$D$9,IF($K$13=52,(A344-1)*7+$D$9,DATE(YEAR($D$9),MONTH($D$9)+(A344-1)*$L$13,IF($K$13=24,IF((MOD(A344-1,2))=1,DAY($D$9)+14,DAY($D$9)),DAY($D$9))))))</f>
        <v/>
      </c>
      <c r="C344" s="46" t="str">
        <f aca="false">IF(A344="","",IF(A344=$D$12,H343+D344,IF(IF($E$15,$D$15,$D$14)&gt;H343+D344,H343+D344,IF($E$15,$D$15,$D$14))))</f>
        <v/>
      </c>
      <c r="D344" s="46" t="str">
        <f aca="false">IF(B344="","",IF(roundOpt,ROUND((B344-B343)*$H$5*G343,2),(B344-B343)*$H$5*G343))</f>
        <v/>
      </c>
      <c r="F344" s="46" t="str">
        <f aca="false">IF(B344="","",IF(C344&gt;F343+D344,0,F343+D344-C344))</f>
        <v/>
      </c>
      <c r="G344" s="46" t="str">
        <f aca="false">IF(B344="","",IF(C344&gt;D344+F343,G343+F343+D344-C344,G343))</f>
        <v/>
      </c>
      <c r="H344" s="46" t="str">
        <f aca="false">IF(B344="","",G344+F344)</f>
        <v/>
      </c>
      <c r="J344" s="18"/>
    </row>
    <row r="345" customFormat="false" ht="12.75" hidden="false" customHeight="false" outlineLevel="0" collapsed="false">
      <c r="A345" s="44" t="str">
        <f aca="true">IF(OR(H344&lt;=0,H344=""),"",OFFSET(A345,-1,0,1,1)+1)</f>
        <v/>
      </c>
      <c r="B345" s="45" t="str">
        <f aca="false">IF(A345="","",IF($K$13=26,(A345-1)*14+$D$9,IF($K$13=52,(A345-1)*7+$D$9,DATE(YEAR($D$9),MONTH($D$9)+(A345-1)*$L$13,IF($K$13=24,IF((MOD(A345-1,2))=1,DAY($D$9)+14,DAY($D$9)),DAY($D$9))))))</f>
        <v/>
      </c>
      <c r="C345" s="46" t="str">
        <f aca="false">IF(A345="","",IF(A345=$D$12,H344+D345,IF(IF($E$15,$D$15,$D$14)&gt;H344+D345,H344+D345,IF($E$15,$D$15,$D$14))))</f>
        <v/>
      </c>
      <c r="D345" s="46" t="str">
        <f aca="false">IF(B345="","",IF(roundOpt,ROUND((B345-B344)*$H$5*G344,2),(B345-B344)*$H$5*G344))</f>
        <v/>
      </c>
      <c r="F345" s="46" t="str">
        <f aca="false">IF(B345="","",IF(C345&gt;F344+D345,0,F344+D345-C345))</f>
        <v/>
      </c>
      <c r="G345" s="46" t="str">
        <f aca="false">IF(B345="","",IF(C345&gt;D345+F344,G344+F344+D345-C345,G344))</f>
        <v/>
      </c>
      <c r="H345" s="46" t="str">
        <f aca="false">IF(B345="","",G345+F345)</f>
        <v/>
      </c>
      <c r="J345" s="18"/>
    </row>
    <row r="346" customFormat="false" ht="12.75" hidden="false" customHeight="false" outlineLevel="0" collapsed="false">
      <c r="A346" s="44" t="str">
        <f aca="true">IF(OR(H345&lt;=0,H345=""),"",OFFSET(A346,-1,0,1,1)+1)</f>
        <v/>
      </c>
      <c r="B346" s="45" t="str">
        <f aca="false">IF(A346="","",IF($K$13=26,(A346-1)*14+$D$9,IF($K$13=52,(A346-1)*7+$D$9,DATE(YEAR($D$9),MONTH($D$9)+(A346-1)*$L$13,IF($K$13=24,IF((MOD(A346-1,2))=1,DAY($D$9)+14,DAY($D$9)),DAY($D$9))))))</f>
        <v/>
      </c>
      <c r="C346" s="46" t="str">
        <f aca="false">IF(A346="","",IF(A346=$D$12,H345+D346,IF(IF($E$15,$D$15,$D$14)&gt;H345+D346,H345+D346,IF($E$15,$D$15,$D$14))))</f>
        <v/>
      </c>
      <c r="D346" s="46" t="str">
        <f aca="false">IF(B346="","",IF(roundOpt,ROUND((B346-B345)*$H$5*G345,2),(B346-B345)*$H$5*G345))</f>
        <v/>
      </c>
      <c r="F346" s="46" t="str">
        <f aca="false">IF(B346="","",IF(C346&gt;F345+D346,0,F345+D346-C346))</f>
        <v/>
      </c>
      <c r="G346" s="46" t="str">
        <f aca="false">IF(B346="","",IF(C346&gt;D346+F345,G345+F345+D346-C346,G345))</f>
        <v/>
      </c>
      <c r="H346" s="46" t="str">
        <f aca="false">IF(B346="","",G346+F346)</f>
        <v/>
      </c>
      <c r="J346" s="18"/>
    </row>
    <row r="347" customFormat="false" ht="12.75" hidden="false" customHeight="false" outlineLevel="0" collapsed="false">
      <c r="A347" s="44" t="str">
        <f aca="true">IF(OR(H346&lt;=0,H346=""),"",OFFSET(A347,-1,0,1,1)+1)</f>
        <v/>
      </c>
      <c r="B347" s="45" t="str">
        <f aca="false">IF(A347="","",IF($K$13=26,(A347-1)*14+$D$9,IF($K$13=52,(A347-1)*7+$D$9,DATE(YEAR($D$9),MONTH($D$9)+(A347-1)*$L$13,IF($K$13=24,IF((MOD(A347-1,2))=1,DAY($D$9)+14,DAY($D$9)),DAY($D$9))))))</f>
        <v/>
      </c>
      <c r="C347" s="46" t="str">
        <f aca="false">IF(A347="","",IF(A347=$D$12,H346+D347,IF(IF($E$15,$D$15,$D$14)&gt;H346+D347,H346+D347,IF($E$15,$D$15,$D$14))))</f>
        <v/>
      </c>
      <c r="D347" s="46" t="str">
        <f aca="false">IF(B347="","",IF(roundOpt,ROUND((B347-B346)*$H$5*G346,2),(B347-B346)*$H$5*G346))</f>
        <v/>
      </c>
      <c r="F347" s="46" t="str">
        <f aca="false">IF(B347="","",IF(C347&gt;F346+D347,0,F346+D347-C347))</f>
        <v/>
      </c>
      <c r="G347" s="46" t="str">
        <f aca="false">IF(B347="","",IF(C347&gt;D347+F346,G346+F346+D347-C347,G346))</f>
        <v/>
      </c>
      <c r="H347" s="46" t="str">
        <f aca="false">IF(B347="","",G347+F347)</f>
        <v/>
      </c>
      <c r="J347" s="18"/>
    </row>
    <row r="348" customFormat="false" ht="12.75" hidden="false" customHeight="false" outlineLevel="0" collapsed="false">
      <c r="A348" s="44" t="str">
        <f aca="true">IF(OR(H347&lt;=0,H347=""),"",OFFSET(A348,-1,0,1,1)+1)</f>
        <v/>
      </c>
      <c r="B348" s="45" t="str">
        <f aca="false">IF(A348="","",IF($K$13=26,(A348-1)*14+$D$9,IF($K$13=52,(A348-1)*7+$D$9,DATE(YEAR($D$9),MONTH($D$9)+(A348-1)*$L$13,IF($K$13=24,IF((MOD(A348-1,2))=1,DAY($D$9)+14,DAY($D$9)),DAY($D$9))))))</f>
        <v/>
      </c>
      <c r="C348" s="46" t="str">
        <f aca="false">IF(A348="","",IF(A348=$D$12,H347+D348,IF(IF($E$15,$D$15,$D$14)&gt;H347+D348,H347+D348,IF($E$15,$D$15,$D$14))))</f>
        <v/>
      </c>
      <c r="D348" s="46" t="str">
        <f aca="false">IF(B348="","",IF(roundOpt,ROUND((B348-B347)*$H$5*G347,2),(B348-B347)*$H$5*G347))</f>
        <v/>
      </c>
      <c r="F348" s="46" t="str">
        <f aca="false">IF(B348="","",IF(C348&gt;F347+D348,0,F347+D348-C348))</f>
        <v/>
      </c>
      <c r="G348" s="46" t="str">
        <f aca="false">IF(B348="","",IF(C348&gt;D348+F347,G347+F347+D348-C348,G347))</f>
        <v/>
      </c>
      <c r="H348" s="46" t="str">
        <f aca="false">IF(B348="","",G348+F348)</f>
        <v/>
      </c>
      <c r="J348" s="18"/>
    </row>
    <row r="349" customFormat="false" ht="12.75" hidden="false" customHeight="false" outlineLevel="0" collapsed="false">
      <c r="A349" s="44" t="str">
        <f aca="true">IF(OR(H348&lt;=0,H348=""),"",OFFSET(A349,-1,0,1,1)+1)</f>
        <v/>
      </c>
      <c r="B349" s="45" t="str">
        <f aca="false">IF(A349="","",IF($K$13=26,(A349-1)*14+$D$9,IF($K$13=52,(A349-1)*7+$D$9,DATE(YEAR($D$9),MONTH($D$9)+(A349-1)*$L$13,IF($K$13=24,IF((MOD(A349-1,2))=1,DAY($D$9)+14,DAY($D$9)),DAY($D$9))))))</f>
        <v/>
      </c>
      <c r="C349" s="46" t="str">
        <f aca="false">IF(A349="","",IF(A349=$D$12,H348+D349,IF(IF($E$15,$D$15,$D$14)&gt;H348+D349,H348+D349,IF($E$15,$D$15,$D$14))))</f>
        <v/>
      </c>
      <c r="D349" s="46" t="str">
        <f aca="false">IF(B349="","",IF(roundOpt,ROUND((B349-B348)*$H$5*G348,2),(B349-B348)*$H$5*G348))</f>
        <v/>
      </c>
      <c r="F349" s="46" t="str">
        <f aca="false">IF(B349="","",IF(C349&gt;F348+D349,0,F348+D349-C349))</f>
        <v/>
      </c>
      <c r="G349" s="46" t="str">
        <f aca="false">IF(B349="","",IF(C349&gt;D349+F348,G348+F348+D349-C349,G348))</f>
        <v/>
      </c>
      <c r="H349" s="46" t="str">
        <f aca="false">IF(B349="","",G349+F349)</f>
        <v/>
      </c>
      <c r="J349" s="18"/>
    </row>
    <row r="350" customFormat="false" ht="12.75" hidden="false" customHeight="false" outlineLevel="0" collapsed="false">
      <c r="A350" s="44" t="str">
        <f aca="true">IF(OR(H349&lt;=0,H349=""),"",OFFSET(A350,-1,0,1,1)+1)</f>
        <v/>
      </c>
      <c r="B350" s="45" t="str">
        <f aca="false">IF(A350="","",IF($K$13=26,(A350-1)*14+$D$9,IF($K$13=52,(A350-1)*7+$D$9,DATE(YEAR($D$9),MONTH($D$9)+(A350-1)*$L$13,IF($K$13=24,IF((MOD(A350-1,2))=1,DAY($D$9)+14,DAY($D$9)),DAY($D$9))))))</f>
        <v/>
      </c>
      <c r="C350" s="46" t="str">
        <f aca="false">IF(A350="","",IF(A350=$D$12,H349+D350,IF(IF($E$15,$D$15,$D$14)&gt;H349+D350,H349+D350,IF($E$15,$D$15,$D$14))))</f>
        <v/>
      </c>
      <c r="D350" s="46" t="str">
        <f aca="false">IF(B350="","",IF(roundOpt,ROUND((B350-B349)*$H$5*G349,2),(B350-B349)*$H$5*G349))</f>
        <v/>
      </c>
      <c r="F350" s="46" t="str">
        <f aca="false">IF(B350="","",IF(C350&gt;F349+D350,0,F349+D350-C350))</f>
        <v/>
      </c>
      <c r="G350" s="46" t="str">
        <f aca="false">IF(B350="","",IF(C350&gt;D350+F349,G349+F349+D350-C350,G349))</f>
        <v/>
      </c>
      <c r="H350" s="46" t="str">
        <f aca="false">IF(B350="","",G350+F350)</f>
        <v/>
      </c>
      <c r="J350" s="18"/>
    </row>
    <row r="351" customFormat="false" ht="12.75" hidden="false" customHeight="false" outlineLevel="0" collapsed="false">
      <c r="A351" s="44" t="str">
        <f aca="true">IF(OR(H350&lt;=0,H350=""),"",OFFSET(A351,-1,0,1,1)+1)</f>
        <v/>
      </c>
      <c r="B351" s="45" t="str">
        <f aca="false">IF(A351="","",IF($K$13=26,(A351-1)*14+$D$9,IF($K$13=52,(A351-1)*7+$D$9,DATE(YEAR($D$9),MONTH($D$9)+(A351-1)*$L$13,IF($K$13=24,IF((MOD(A351-1,2))=1,DAY($D$9)+14,DAY($D$9)),DAY($D$9))))))</f>
        <v/>
      </c>
      <c r="C351" s="46" t="str">
        <f aca="false">IF(A351="","",IF(A351=$D$12,H350+D351,IF(IF($E$15,$D$15,$D$14)&gt;H350+D351,H350+D351,IF($E$15,$D$15,$D$14))))</f>
        <v/>
      </c>
      <c r="D351" s="46" t="str">
        <f aca="false">IF(B351="","",IF(roundOpt,ROUND((B351-B350)*$H$5*G350,2),(B351-B350)*$H$5*G350))</f>
        <v/>
      </c>
      <c r="F351" s="46" t="str">
        <f aca="false">IF(B351="","",IF(C351&gt;F350+D351,0,F350+D351-C351))</f>
        <v/>
      </c>
      <c r="G351" s="46" t="str">
        <f aca="false">IF(B351="","",IF(C351&gt;D351+F350,G350+F350+D351-C351,G350))</f>
        <v/>
      </c>
      <c r="H351" s="46" t="str">
        <f aca="false">IF(B351="","",G351+F351)</f>
        <v/>
      </c>
      <c r="J351" s="18"/>
    </row>
    <row r="352" customFormat="false" ht="12.75" hidden="false" customHeight="false" outlineLevel="0" collapsed="false">
      <c r="A352" s="44" t="str">
        <f aca="true">IF(OR(H351&lt;=0,H351=""),"",OFFSET(A352,-1,0,1,1)+1)</f>
        <v/>
      </c>
      <c r="B352" s="45" t="str">
        <f aca="false">IF(A352="","",IF($K$13=26,(A352-1)*14+$D$9,IF($K$13=52,(A352-1)*7+$D$9,DATE(YEAR($D$9),MONTH($D$9)+(A352-1)*$L$13,IF($K$13=24,IF((MOD(A352-1,2))=1,DAY($D$9)+14,DAY($D$9)),DAY($D$9))))))</f>
        <v/>
      </c>
      <c r="C352" s="46" t="str">
        <f aca="false">IF(A352="","",IF(A352=$D$12,H351+D352,IF(IF($E$15,$D$15,$D$14)&gt;H351+D352,H351+D352,IF($E$15,$D$15,$D$14))))</f>
        <v/>
      </c>
      <c r="D352" s="46" t="str">
        <f aca="false">IF(B352="","",IF(roundOpt,ROUND((B352-B351)*$H$5*G351,2),(B352-B351)*$H$5*G351))</f>
        <v/>
      </c>
      <c r="F352" s="46" t="str">
        <f aca="false">IF(B352="","",IF(C352&gt;F351+D352,0,F351+D352-C352))</f>
        <v/>
      </c>
      <c r="G352" s="46" t="str">
        <f aca="false">IF(B352="","",IF(C352&gt;D352+F351,G351+F351+D352-C352,G351))</f>
        <v/>
      </c>
      <c r="H352" s="46" t="str">
        <f aca="false">IF(B352="","",G352+F352)</f>
        <v/>
      </c>
      <c r="J352" s="18"/>
    </row>
    <row r="353" customFormat="false" ht="12.75" hidden="false" customHeight="false" outlineLevel="0" collapsed="false">
      <c r="A353" s="44" t="str">
        <f aca="true">IF(OR(H352&lt;=0,H352=""),"",OFFSET(A353,-1,0,1,1)+1)</f>
        <v/>
      </c>
      <c r="B353" s="45" t="str">
        <f aca="false">IF(A353="","",IF($K$13=26,(A353-1)*14+$D$9,IF($K$13=52,(A353-1)*7+$D$9,DATE(YEAR($D$9),MONTH($D$9)+(A353-1)*$L$13,IF($K$13=24,IF((MOD(A353-1,2))=1,DAY($D$9)+14,DAY($D$9)),DAY($D$9))))))</f>
        <v/>
      </c>
      <c r="C353" s="46" t="str">
        <f aca="false">IF(A353="","",IF(A353=$D$12,H352+D353,IF(IF($E$15,$D$15,$D$14)&gt;H352+D353,H352+D353,IF($E$15,$D$15,$D$14))))</f>
        <v/>
      </c>
      <c r="D353" s="46" t="str">
        <f aca="false">IF(B353="","",IF(roundOpt,ROUND((B353-B352)*$H$5*G352,2),(B353-B352)*$H$5*G352))</f>
        <v/>
      </c>
      <c r="F353" s="46" t="str">
        <f aca="false">IF(B353="","",IF(C353&gt;F352+D353,0,F352+D353-C353))</f>
        <v/>
      </c>
      <c r="G353" s="46" t="str">
        <f aca="false">IF(B353="","",IF(C353&gt;D353+F352,G352+F352+D353-C353,G352))</f>
        <v/>
      </c>
      <c r="H353" s="46" t="str">
        <f aca="false">IF(B353="","",G353+F353)</f>
        <v/>
      </c>
      <c r="J353" s="18"/>
    </row>
    <row r="354" customFormat="false" ht="12.75" hidden="false" customHeight="false" outlineLevel="0" collapsed="false">
      <c r="A354" s="44" t="str">
        <f aca="true">IF(OR(H353&lt;=0,H353=""),"",OFFSET(A354,-1,0,1,1)+1)</f>
        <v/>
      </c>
      <c r="B354" s="45" t="str">
        <f aca="false">IF(A354="","",IF($K$13=26,(A354-1)*14+$D$9,IF($K$13=52,(A354-1)*7+$D$9,DATE(YEAR($D$9),MONTH($D$9)+(A354-1)*$L$13,IF($K$13=24,IF((MOD(A354-1,2))=1,DAY($D$9)+14,DAY($D$9)),DAY($D$9))))))</f>
        <v/>
      </c>
      <c r="C354" s="46" t="str">
        <f aca="false">IF(A354="","",IF(A354=$D$12,H353+D354,IF(IF($E$15,$D$15,$D$14)&gt;H353+D354,H353+D354,IF($E$15,$D$15,$D$14))))</f>
        <v/>
      </c>
      <c r="D354" s="46" t="str">
        <f aca="false">IF(B354="","",IF(roundOpt,ROUND((B354-B353)*$H$5*G353,2),(B354-B353)*$H$5*G353))</f>
        <v/>
      </c>
      <c r="F354" s="46" t="str">
        <f aca="false">IF(B354="","",IF(C354&gt;F353+D354,0,F353+D354-C354))</f>
        <v/>
      </c>
      <c r="G354" s="46" t="str">
        <f aca="false">IF(B354="","",IF(C354&gt;D354+F353,G353+F353+D354-C354,G353))</f>
        <v/>
      </c>
      <c r="H354" s="46" t="str">
        <f aca="false">IF(B354="","",G354+F354)</f>
        <v/>
      </c>
      <c r="J354" s="18"/>
    </row>
    <row r="355" customFormat="false" ht="12.75" hidden="false" customHeight="false" outlineLevel="0" collapsed="false">
      <c r="A355" s="44" t="str">
        <f aca="true">IF(OR(H354&lt;=0,H354=""),"",OFFSET(A355,-1,0,1,1)+1)</f>
        <v/>
      </c>
      <c r="B355" s="45" t="str">
        <f aca="false">IF(A355="","",IF($K$13=26,(A355-1)*14+$D$9,IF($K$13=52,(A355-1)*7+$D$9,DATE(YEAR($D$9),MONTH($D$9)+(A355-1)*$L$13,IF($K$13=24,IF((MOD(A355-1,2))=1,DAY($D$9)+14,DAY($D$9)),DAY($D$9))))))</f>
        <v/>
      </c>
      <c r="C355" s="46" t="str">
        <f aca="false">IF(A355="","",IF(A355=$D$12,H354+D355,IF(IF($E$15,$D$15,$D$14)&gt;H354+D355,H354+D355,IF($E$15,$D$15,$D$14))))</f>
        <v/>
      </c>
      <c r="D355" s="46" t="str">
        <f aca="false">IF(B355="","",IF(roundOpt,ROUND((B355-B354)*$H$5*G354,2),(B355-B354)*$H$5*G354))</f>
        <v/>
      </c>
      <c r="F355" s="46" t="str">
        <f aca="false">IF(B355="","",IF(C355&gt;F354+D355,0,F354+D355-C355))</f>
        <v/>
      </c>
      <c r="G355" s="46" t="str">
        <f aca="false">IF(B355="","",IF(C355&gt;D355+F354,G354+F354+D355-C355,G354))</f>
        <v/>
      </c>
      <c r="H355" s="46" t="str">
        <f aca="false">IF(B355="","",G355+F355)</f>
        <v/>
      </c>
      <c r="J355" s="18"/>
    </row>
    <row r="356" customFormat="false" ht="12.75" hidden="false" customHeight="false" outlineLevel="0" collapsed="false">
      <c r="A356" s="44" t="str">
        <f aca="true">IF(OR(H355&lt;=0,H355=""),"",OFFSET(A356,-1,0,1,1)+1)</f>
        <v/>
      </c>
      <c r="B356" s="45" t="str">
        <f aca="false">IF(A356="","",IF($K$13=26,(A356-1)*14+$D$9,IF($K$13=52,(A356-1)*7+$D$9,DATE(YEAR($D$9),MONTH($D$9)+(A356-1)*$L$13,IF($K$13=24,IF((MOD(A356-1,2))=1,DAY($D$9)+14,DAY($D$9)),DAY($D$9))))))</f>
        <v/>
      </c>
      <c r="C356" s="46" t="str">
        <f aca="false">IF(A356="","",IF(A356=$D$12,H355+D356,IF(IF($E$15,$D$15,$D$14)&gt;H355+D356,H355+D356,IF($E$15,$D$15,$D$14))))</f>
        <v/>
      </c>
      <c r="D356" s="46" t="str">
        <f aca="false">IF(B356="","",IF(roundOpt,ROUND((B356-B355)*$H$5*G355,2),(B356-B355)*$H$5*G355))</f>
        <v/>
      </c>
      <c r="F356" s="46" t="str">
        <f aca="false">IF(B356="","",IF(C356&gt;F355+D356,0,F355+D356-C356))</f>
        <v/>
      </c>
      <c r="G356" s="46" t="str">
        <f aca="false">IF(B356="","",IF(C356&gt;D356+F355,G355+F355+D356-C356,G355))</f>
        <v/>
      </c>
      <c r="H356" s="46" t="str">
        <f aca="false">IF(B356="","",G356+F356)</f>
        <v/>
      </c>
      <c r="J356" s="18"/>
    </row>
    <row r="357" customFormat="false" ht="12.75" hidden="false" customHeight="false" outlineLevel="0" collapsed="false">
      <c r="A357" s="44" t="str">
        <f aca="true">IF(OR(H356&lt;=0,H356=""),"",OFFSET(A357,-1,0,1,1)+1)</f>
        <v/>
      </c>
      <c r="B357" s="45" t="str">
        <f aca="false">IF(A357="","",IF($K$13=26,(A357-1)*14+$D$9,IF($K$13=52,(A357-1)*7+$D$9,DATE(YEAR($D$9),MONTH($D$9)+(A357-1)*$L$13,IF($K$13=24,IF((MOD(A357-1,2))=1,DAY($D$9)+14,DAY($D$9)),DAY($D$9))))))</f>
        <v/>
      </c>
      <c r="C357" s="46" t="str">
        <f aca="false">IF(A357="","",IF(A357=$D$12,H356+D357,IF(IF($E$15,$D$15,$D$14)&gt;H356+D357,H356+D357,IF($E$15,$D$15,$D$14))))</f>
        <v/>
      </c>
      <c r="D357" s="46" t="str">
        <f aca="false">IF(B357="","",IF(roundOpt,ROUND((B357-B356)*$H$5*G356,2),(B357-B356)*$H$5*G356))</f>
        <v/>
      </c>
      <c r="F357" s="46" t="str">
        <f aca="false">IF(B357="","",IF(C357&gt;F356+D357,0,F356+D357-C357))</f>
        <v/>
      </c>
      <c r="G357" s="46" t="str">
        <f aca="false">IF(B357="","",IF(C357&gt;D357+F356,G356+F356+D357-C357,G356))</f>
        <v/>
      </c>
      <c r="H357" s="46" t="str">
        <f aca="false">IF(B357="","",G357+F357)</f>
        <v/>
      </c>
      <c r="J357" s="18"/>
    </row>
    <row r="358" customFormat="false" ht="12.75" hidden="false" customHeight="false" outlineLevel="0" collapsed="false">
      <c r="A358" s="44" t="str">
        <f aca="true">IF(OR(H357&lt;=0,H357=""),"",OFFSET(A358,-1,0,1,1)+1)</f>
        <v/>
      </c>
      <c r="B358" s="45" t="str">
        <f aca="false">IF(A358="","",IF($K$13=26,(A358-1)*14+$D$9,IF($K$13=52,(A358-1)*7+$D$9,DATE(YEAR($D$9),MONTH($D$9)+(A358-1)*$L$13,IF($K$13=24,IF((MOD(A358-1,2))=1,DAY($D$9)+14,DAY($D$9)),DAY($D$9))))))</f>
        <v/>
      </c>
      <c r="C358" s="46" t="str">
        <f aca="false">IF(A358="","",IF(A358=$D$12,H357+D358,IF(IF($E$15,$D$15,$D$14)&gt;H357+D358,H357+D358,IF($E$15,$D$15,$D$14))))</f>
        <v/>
      </c>
      <c r="D358" s="46" t="str">
        <f aca="false">IF(B358="","",IF(roundOpt,ROUND((B358-B357)*$H$5*G357,2),(B358-B357)*$H$5*G357))</f>
        <v/>
      </c>
      <c r="F358" s="46" t="str">
        <f aca="false">IF(B358="","",IF(C358&gt;F357+D358,0,F357+D358-C358))</f>
        <v/>
      </c>
      <c r="G358" s="46" t="str">
        <f aca="false">IF(B358="","",IF(C358&gt;D358+F357,G357+F357+D358-C358,G357))</f>
        <v/>
      </c>
      <c r="H358" s="46" t="str">
        <f aca="false">IF(B358="","",G358+F358)</f>
        <v/>
      </c>
      <c r="J358" s="18"/>
    </row>
    <row r="359" customFormat="false" ht="12.75" hidden="false" customHeight="false" outlineLevel="0" collapsed="false">
      <c r="A359" s="44" t="str">
        <f aca="true">IF(OR(H358&lt;=0,H358=""),"",OFFSET(A359,-1,0,1,1)+1)</f>
        <v/>
      </c>
      <c r="B359" s="45" t="str">
        <f aca="false">IF(A359="","",IF($K$13=26,(A359-1)*14+$D$9,IF($K$13=52,(A359-1)*7+$D$9,DATE(YEAR($D$9),MONTH($D$9)+(A359-1)*$L$13,IF($K$13=24,IF((MOD(A359-1,2))=1,DAY($D$9)+14,DAY($D$9)),DAY($D$9))))))</f>
        <v/>
      </c>
      <c r="C359" s="46" t="str">
        <f aca="false">IF(A359="","",IF(A359=$D$12,H358+D359,IF(IF($E$15,$D$15,$D$14)&gt;H358+D359,H358+D359,IF($E$15,$D$15,$D$14))))</f>
        <v/>
      </c>
      <c r="D359" s="46" t="str">
        <f aca="false">IF(B359="","",IF(roundOpt,ROUND((B359-B358)*$H$5*G358,2),(B359-B358)*$H$5*G358))</f>
        <v/>
      </c>
      <c r="F359" s="46" t="str">
        <f aca="false">IF(B359="","",IF(C359&gt;F358+D359,0,F358+D359-C359))</f>
        <v/>
      </c>
      <c r="G359" s="46" t="str">
        <f aca="false">IF(B359="","",IF(C359&gt;D359+F358,G358+F358+D359-C359,G358))</f>
        <v/>
      </c>
      <c r="H359" s="46" t="str">
        <f aca="false">IF(B359="","",G359+F359)</f>
        <v/>
      </c>
      <c r="J359" s="18"/>
    </row>
    <row r="360" customFormat="false" ht="12.75" hidden="false" customHeight="false" outlineLevel="0" collapsed="false">
      <c r="A360" s="44" t="str">
        <f aca="true">IF(OR(H359&lt;=0,H359=""),"",OFFSET(A360,-1,0,1,1)+1)</f>
        <v/>
      </c>
      <c r="B360" s="45" t="str">
        <f aca="false">IF(A360="","",IF($K$13=26,(A360-1)*14+$D$9,IF($K$13=52,(A360-1)*7+$D$9,DATE(YEAR($D$9),MONTH($D$9)+(A360-1)*$L$13,IF($K$13=24,IF((MOD(A360-1,2))=1,DAY($D$9)+14,DAY($D$9)),DAY($D$9))))))</f>
        <v/>
      </c>
      <c r="C360" s="46" t="str">
        <f aca="false">IF(A360="","",IF(A360=$D$12,H359+D360,IF(IF($E$15,$D$15,$D$14)&gt;H359+D360,H359+D360,IF($E$15,$D$15,$D$14))))</f>
        <v/>
      </c>
      <c r="D360" s="46" t="str">
        <f aca="false">IF(B360="","",IF(roundOpt,ROUND((B360-B359)*$H$5*G359,2),(B360-B359)*$H$5*G359))</f>
        <v/>
      </c>
      <c r="F360" s="46" t="str">
        <f aca="false">IF(B360="","",IF(C360&gt;F359+D360,0,F359+D360-C360))</f>
        <v/>
      </c>
      <c r="G360" s="46" t="str">
        <f aca="false">IF(B360="","",IF(C360&gt;D360+F359,G359+F359+D360-C360,G359))</f>
        <v/>
      </c>
      <c r="H360" s="46" t="str">
        <f aca="false">IF(B360="","",G360+F360)</f>
        <v/>
      </c>
      <c r="J360" s="18"/>
    </row>
    <row r="361" customFormat="false" ht="12.75" hidden="false" customHeight="false" outlineLevel="0" collapsed="false">
      <c r="A361" s="44" t="str">
        <f aca="true">IF(OR(H360&lt;=0,H360=""),"",OFFSET(A361,-1,0,1,1)+1)</f>
        <v/>
      </c>
      <c r="B361" s="45" t="str">
        <f aca="false">IF(A361="","",IF($K$13=26,(A361-1)*14+$D$9,IF($K$13=52,(A361-1)*7+$D$9,DATE(YEAR($D$9),MONTH($D$9)+(A361-1)*$L$13,IF($K$13=24,IF((MOD(A361-1,2))=1,DAY($D$9)+14,DAY($D$9)),DAY($D$9))))))</f>
        <v/>
      </c>
      <c r="C361" s="46" t="str">
        <f aca="false">IF(A361="","",IF(A361=$D$12,H360+D361,IF(IF($E$15,$D$15,$D$14)&gt;H360+D361,H360+D361,IF($E$15,$D$15,$D$14))))</f>
        <v/>
      </c>
      <c r="D361" s="46" t="str">
        <f aca="false">IF(B361="","",IF(roundOpt,ROUND((B361-B360)*$H$5*G360,2),(B361-B360)*$H$5*G360))</f>
        <v/>
      </c>
      <c r="F361" s="46" t="str">
        <f aca="false">IF(B361="","",IF(C361&gt;F360+D361,0,F360+D361-C361))</f>
        <v/>
      </c>
      <c r="G361" s="46" t="str">
        <f aca="false">IF(B361="","",IF(C361&gt;D361+F360,G360+F360+D361-C361,G360))</f>
        <v/>
      </c>
      <c r="H361" s="46" t="str">
        <f aca="false">IF(B361="","",G361+F361)</f>
        <v/>
      </c>
      <c r="J361" s="18"/>
    </row>
    <row r="362" customFormat="false" ht="12.75" hidden="false" customHeight="false" outlineLevel="0" collapsed="false">
      <c r="A362" s="44" t="str">
        <f aca="true">IF(OR(H361&lt;=0,H361=""),"",OFFSET(A362,-1,0,1,1)+1)</f>
        <v/>
      </c>
      <c r="B362" s="45" t="str">
        <f aca="false">IF(A362="","",IF($K$13=26,(A362-1)*14+$D$9,IF($K$13=52,(A362-1)*7+$D$9,DATE(YEAR($D$9),MONTH($D$9)+(A362-1)*$L$13,IF($K$13=24,IF((MOD(A362-1,2))=1,DAY($D$9)+14,DAY($D$9)),DAY($D$9))))))</f>
        <v/>
      </c>
      <c r="C362" s="46" t="str">
        <f aca="false">IF(A362="","",IF(A362=$D$12,H361+D362,IF(IF($E$15,$D$15,$D$14)&gt;H361+D362,H361+D362,IF($E$15,$D$15,$D$14))))</f>
        <v/>
      </c>
      <c r="D362" s="46" t="str">
        <f aca="false">IF(B362="","",IF(roundOpt,ROUND((B362-B361)*$H$5*G361,2),(B362-B361)*$H$5*G361))</f>
        <v/>
      </c>
      <c r="F362" s="46" t="str">
        <f aca="false">IF(B362="","",IF(C362&gt;F361+D362,0,F361+D362-C362))</f>
        <v/>
      </c>
      <c r="G362" s="46" t="str">
        <f aca="false">IF(B362="","",IF(C362&gt;D362+F361,G361+F361+D362-C362,G361))</f>
        <v/>
      </c>
      <c r="H362" s="46" t="str">
        <f aca="false">IF(B362="","",G362+F362)</f>
        <v/>
      </c>
      <c r="J362" s="18"/>
    </row>
    <row r="363" customFormat="false" ht="12.75" hidden="false" customHeight="false" outlineLevel="0" collapsed="false">
      <c r="A363" s="44" t="str">
        <f aca="true">IF(OR(H362&lt;=0,H362=""),"",OFFSET(A363,-1,0,1,1)+1)</f>
        <v/>
      </c>
      <c r="B363" s="45" t="str">
        <f aca="false">IF(A363="","",IF($K$13=26,(A363-1)*14+$D$9,IF($K$13=52,(A363-1)*7+$D$9,DATE(YEAR($D$9),MONTH($D$9)+(A363-1)*$L$13,IF($K$13=24,IF((MOD(A363-1,2))=1,DAY($D$9)+14,DAY($D$9)),DAY($D$9))))))</f>
        <v/>
      </c>
      <c r="C363" s="46" t="str">
        <f aca="false">IF(A363="","",IF(A363=$D$12,H362+D363,IF(IF($E$15,$D$15,$D$14)&gt;H362+D363,H362+D363,IF($E$15,$D$15,$D$14))))</f>
        <v/>
      </c>
      <c r="D363" s="46" t="str">
        <f aca="false">IF(B363="","",IF(roundOpt,ROUND((B363-B362)*$H$5*G362,2),(B363-B362)*$H$5*G362))</f>
        <v/>
      </c>
      <c r="F363" s="46" t="str">
        <f aca="false">IF(B363="","",IF(C363&gt;F362+D363,0,F362+D363-C363))</f>
        <v/>
      </c>
      <c r="G363" s="46" t="str">
        <f aca="false">IF(B363="","",IF(C363&gt;D363+F362,G362+F362+D363-C363,G362))</f>
        <v/>
      </c>
      <c r="H363" s="46" t="str">
        <f aca="false">IF(B363="","",G363+F363)</f>
        <v/>
      </c>
      <c r="J363" s="18"/>
    </row>
    <row r="364" customFormat="false" ht="12.75" hidden="false" customHeight="false" outlineLevel="0" collapsed="false">
      <c r="A364" s="44" t="str">
        <f aca="true">IF(OR(H363&lt;=0,H363=""),"",OFFSET(A364,-1,0,1,1)+1)</f>
        <v/>
      </c>
      <c r="B364" s="45" t="str">
        <f aca="false">IF(A364="","",IF($K$13=26,(A364-1)*14+$D$9,IF($K$13=52,(A364-1)*7+$D$9,DATE(YEAR($D$9),MONTH($D$9)+(A364-1)*$L$13,IF($K$13=24,IF((MOD(A364-1,2))=1,DAY($D$9)+14,DAY($D$9)),DAY($D$9))))))</f>
        <v/>
      </c>
      <c r="C364" s="46" t="str">
        <f aca="false">IF(A364="","",IF(A364=$D$12,H363+D364,IF(IF($E$15,$D$15,$D$14)&gt;H363+D364,H363+D364,IF($E$15,$D$15,$D$14))))</f>
        <v/>
      </c>
      <c r="D364" s="46" t="str">
        <f aca="false">IF(B364="","",IF(roundOpt,ROUND((B364-B363)*$H$5*G363,2),(B364-B363)*$H$5*G363))</f>
        <v/>
      </c>
      <c r="F364" s="46" t="str">
        <f aca="false">IF(B364="","",IF(C364&gt;F363+D364,0,F363+D364-C364))</f>
        <v/>
      </c>
      <c r="G364" s="46" t="str">
        <f aca="false">IF(B364="","",IF(C364&gt;D364+F363,G363+F363+D364-C364,G363))</f>
        <v/>
      </c>
      <c r="H364" s="46" t="str">
        <f aca="false">IF(B364="","",G364+F364)</f>
        <v/>
      </c>
      <c r="J364" s="18"/>
    </row>
    <row r="365" customFormat="false" ht="12.75" hidden="false" customHeight="false" outlineLevel="0" collapsed="false">
      <c r="A365" s="44" t="str">
        <f aca="true">IF(OR(H364&lt;=0,H364=""),"",OFFSET(A365,-1,0,1,1)+1)</f>
        <v/>
      </c>
      <c r="B365" s="45" t="str">
        <f aca="false">IF(A365="","",IF($K$13=26,(A365-1)*14+$D$9,IF($K$13=52,(A365-1)*7+$D$9,DATE(YEAR($D$9),MONTH($D$9)+(A365-1)*$L$13,IF($K$13=24,IF((MOD(A365-1,2))=1,DAY($D$9)+14,DAY($D$9)),DAY($D$9))))))</f>
        <v/>
      </c>
      <c r="C365" s="46" t="str">
        <f aca="false">IF(A365="","",IF(A365=$D$12,H364+D365,IF(IF($E$15,$D$15,$D$14)&gt;H364+D365,H364+D365,IF($E$15,$D$15,$D$14))))</f>
        <v/>
      </c>
      <c r="D365" s="46" t="str">
        <f aca="false">IF(B365="","",IF(roundOpt,ROUND((B365-B364)*$H$5*G364,2),(B365-B364)*$H$5*G364))</f>
        <v/>
      </c>
      <c r="F365" s="46" t="str">
        <f aca="false">IF(B365="","",IF(C365&gt;F364+D365,0,F364+D365-C365))</f>
        <v/>
      </c>
      <c r="G365" s="46" t="str">
        <f aca="false">IF(B365="","",IF(C365&gt;D365+F364,G364+F364+D365-C365,G364))</f>
        <v/>
      </c>
      <c r="H365" s="46" t="str">
        <f aca="false">IF(B365="","",G365+F365)</f>
        <v/>
      </c>
      <c r="J365" s="18"/>
    </row>
    <row r="366" customFormat="false" ht="12.75" hidden="false" customHeight="false" outlineLevel="0" collapsed="false">
      <c r="A366" s="44" t="str">
        <f aca="true">IF(OR(H365&lt;=0,H365=""),"",OFFSET(A366,-1,0,1,1)+1)</f>
        <v/>
      </c>
      <c r="B366" s="45" t="str">
        <f aca="false">IF(A366="","",IF($K$13=26,(A366-1)*14+$D$9,IF($K$13=52,(A366-1)*7+$D$9,DATE(YEAR($D$9),MONTH($D$9)+(A366-1)*$L$13,IF($K$13=24,IF((MOD(A366-1,2))=1,DAY($D$9)+14,DAY($D$9)),DAY($D$9))))))</f>
        <v/>
      </c>
      <c r="C366" s="46" t="str">
        <f aca="false">IF(A366="","",IF(A366=$D$12,H365+D366,IF(IF($E$15,$D$15,$D$14)&gt;H365+D366,H365+D366,IF($E$15,$D$15,$D$14))))</f>
        <v/>
      </c>
      <c r="D366" s="46" t="str">
        <f aca="false">IF(B366="","",IF(roundOpt,ROUND((B366-B365)*$H$5*G365,2),(B366-B365)*$H$5*G365))</f>
        <v/>
      </c>
      <c r="F366" s="46" t="str">
        <f aca="false">IF(B366="","",IF(C366&gt;F365+D366,0,F365+D366-C366))</f>
        <v/>
      </c>
      <c r="G366" s="46" t="str">
        <f aca="false">IF(B366="","",IF(C366&gt;D366+F365,G365+F365+D366-C366,G365))</f>
        <v/>
      </c>
      <c r="H366" s="46" t="str">
        <f aca="false">IF(B366="","",G366+F366)</f>
        <v/>
      </c>
      <c r="J366" s="18"/>
    </row>
    <row r="367" customFormat="false" ht="12.75" hidden="false" customHeight="false" outlineLevel="0" collapsed="false">
      <c r="A367" s="44" t="str">
        <f aca="true">IF(OR(H366&lt;=0,H366=""),"",OFFSET(A367,-1,0,1,1)+1)</f>
        <v/>
      </c>
      <c r="B367" s="45" t="str">
        <f aca="false">IF(A367="","",IF($K$13=26,(A367-1)*14+$D$9,IF($K$13=52,(A367-1)*7+$D$9,DATE(YEAR($D$9),MONTH($D$9)+(A367-1)*$L$13,IF($K$13=24,IF((MOD(A367-1,2))=1,DAY($D$9)+14,DAY($D$9)),DAY($D$9))))))</f>
        <v/>
      </c>
      <c r="C367" s="46" t="str">
        <f aca="false">IF(A367="","",IF(A367=$D$12,H366+D367,IF(IF($E$15,$D$15,$D$14)&gt;H366+D367,H366+D367,IF($E$15,$D$15,$D$14))))</f>
        <v/>
      </c>
      <c r="D367" s="46" t="str">
        <f aca="false">IF(B367="","",IF(roundOpt,ROUND((B367-B366)*$H$5*G366,2),(B367-B366)*$H$5*G366))</f>
        <v/>
      </c>
      <c r="F367" s="46" t="str">
        <f aca="false">IF(B367="","",IF(C367&gt;F366+D367,0,F366+D367-C367))</f>
        <v/>
      </c>
      <c r="G367" s="46" t="str">
        <f aca="false">IF(B367="","",IF(C367&gt;D367+F366,G366+F366+D367-C367,G366))</f>
        <v/>
      </c>
      <c r="H367" s="46" t="str">
        <f aca="false">IF(B367="","",G367+F367)</f>
        <v/>
      </c>
      <c r="J367" s="18"/>
    </row>
    <row r="368" customFormat="false" ht="12.75" hidden="false" customHeight="false" outlineLevel="0" collapsed="false">
      <c r="A368" s="44" t="str">
        <f aca="true">IF(OR(H367&lt;=0,H367=""),"",OFFSET(A368,-1,0,1,1)+1)</f>
        <v/>
      </c>
      <c r="B368" s="45" t="str">
        <f aca="false">IF(A368="","",IF($K$13=26,(A368-1)*14+$D$9,IF($K$13=52,(A368-1)*7+$D$9,DATE(YEAR($D$9),MONTH($D$9)+(A368-1)*$L$13,IF($K$13=24,IF((MOD(A368-1,2))=1,DAY($D$9)+14,DAY($D$9)),DAY($D$9))))))</f>
        <v/>
      </c>
      <c r="C368" s="46" t="str">
        <f aca="false">IF(A368="","",IF(A368=$D$12,H367+D368,IF(IF($E$15,$D$15,$D$14)&gt;H367+D368,H367+D368,IF($E$15,$D$15,$D$14))))</f>
        <v/>
      </c>
      <c r="D368" s="46" t="str">
        <f aca="false">IF(B368="","",IF(roundOpt,ROUND((B368-B367)*$H$5*G367,2),(B368-B367)*$H$5*G367))</f>
        <v/>
      </c>
      <c r="F368" s="46" t="str">
        <f aca="false">IF(B368="","",IF(C368&gt;F367+D368,0,F367+D368-C368))</f>
        <v/>
      </c>
      <c r="G368" s="46" t="str">
        <f aca="false">IF(B368="","",IF(C368&gt;D368+F367,G367+F367+D368-C368,G367))</f>
        <v/>
      </c>
      <c r="H368" s="46" t="str">
        <f aca="false">IF(B368="","",G368+F368)</f>
        <v/>
      </c>
      <c r="J368" s="18"/>
    </row>
    <row r="369" customFormat="false" ht="12.75" hidden="false" customHeight="false" outlineLevel="0" collapsed="false">
      <c r="A369" s="44" t="str">
        <f aca="true">IF(OR(H368&lt;=0,H368=""),"",OFFSET(A369,-1,0,1,1)+1)</f>
        <v/>
      </c>
      <c r="B369" s="45" t="str">
        <f aca="false">IF(A369="","",IF($K$13=26,(A369-1)*14+$D$9,IF($K$13=52,(A369-1)*7+$D$9,DATE(YEAR($D$9),MONTH($D$9)+(A369-1)*$L$13,IF($K$13=24,IF((MOD(A369-1,2))=1,DAY($D$9)+14,DAY($D$9)),DAY($D$9))))))</f>
        <v/>
      </c>
      <c r="C369" s="46" t="str">
        <f aca="false">IF(A369="","",IF(A369=$D$12,H368+D369,IF(IF($E$15,$D$15,$D$14)&gt;H368+D369,H368+D369,IF($E$15,$D$15,$D$14))))</f>
        <v/>
      </c>
      <c r="D369" s="46" t="str">
        <f aca="false">IF(B369="","",IF(roundOpt,ROUND((B369-B368)*$H$5*G368,2),(B369-B368)*$H$5*G368))</f>
        <v/>
      </c>
      <c r="F369" s="46" t="str">
        <f aca="false">IF(B369="","",IF(C369&gt;F368+D369,0,F368+D369-C369))</f>
        <v/>
      </c>
      <c r="G369" s="46" t="str">
        <f aca="false">IF(B369="","",IF(C369&gt;D369+F368,G368+F368+D369-C369,G368))</f>
        <v/>
      </c>
      <c r="H369" s="46" t="str">
        <f aca="false">IF(B369="","",G369+F369)</f>
        <v/>
      </c>
      <c r="J369" s="18"/>
    </row>
    <row r="370" customFormat="false" ht="12.75" hidden="false" customHeight="false" outlineLevel="0" collapsed="false">
      <c r="A370" s="44" t="str">
        <f aca="true">IF(OR(H369&lt;=0,H369=""),"",OFFSET(A370,-1,0,1,1)+1)</f>
        <v/>
      </c>
      <c r="B370" s="45" t="str">
        <f aca="false">IF(A370="","",IF($K$13=26,(A370-1)*14+$D$9,IF($K$13=52,(A370-1)*7+$D$9,DATE(YEAR($D$9),MONTH($D$9)+(A370-1)*$L$13,IF($K$13=24,IF((MOD(A370-1,2))=1,DAY($D$9)+14,DAY($D$9)),DAY($D$9))))))</f>
        <v/>
      </c>
      <c r="C370" s="46" t="str">
        <f aca="false">IF(A370="","",IF(A370=$D$12,H369+D370,IF(IF($E$15,$D$15,$D$14)&gt;H369+D370,H369+D370,IF($E$15,$D$15,$D$14))))</f>
        <v/>
      </c>
      <c r="D370" s="46" t="str">
        <f aca="false">IF(B370="","",IF(roundOpt,ROUND((B370-B369)*$H$5*G369,2),(B370-B369)*$H$5*G369))</f>
        <v/>
      </c>
      <c r="F370" s="46" t="str">
        <f aca="false">IF(B370="","",IF(C370&gt;F369+D370,0,F369+D370-C370))</f>
        <v/>
      </c>
      <c r="G370" s="46" t="str">
        <f aca="false">IF(B370="","",IF(C370&gt;D370+F369,G369+F369+D370-C370,G369))</f>
        <v/>
      </c>
      <c r="H370" s="46" t="str">
        <f aca="false">IF(B370="","",G370+F370)</f>
        <v/>
      </c>
      <c r="J370" s="18"/>
    </row>
    <row r="371" customFormat="false" ht="12.75" hidden="false" customHeight="false" outlineLevel="0" collapsed="false">
      <c r="A371" s="44" t="str">
        <f aca="true">IF(OR(H370&lt;=0,H370=""),"",OFFSET(A371,-1,0,1,1)+1)</f>
        <v/>
      </c>
      <c r="B371" s="45" t="str">
        <f aca="false">IF(A371="","",IF($K$13=26,(A371-1)*14+$D$9,IF($K$13=52,(A371-1)*7+$D$9,DATE(YEAR($D$9),MONTH($D$9)+(A371-1)*$L$13,IF($K$13=24,IF((MOD(A371-1,2))=1,DAY($D$9)+14,DAY($D$9)),DAY($D$9))))))</f>
        <v/>
      </c>
      <c r="C371" s="46" t="str">
        <f aca="false">IF(A371="","",IF(A371=$D$12,H370+D371,IF(IF($E$15,$D$15,$D$14)&gt;H370+D371,H370+D371,IF($E$15,$D$15,$D$14))))</f>
        <v/>
      </c>
      <c r="D371" s="46" t="str">
        <f aca="false">IF(B371="","",IF(roundOpt,ROUND((B371-B370)*$H$5*G370,2),(B371-B370)*$H$5*G370))</f>
        <v/>
      </c>
      <c r="F371" s="46" t="str">
        <f aca="false">IF(B371="","",IF(C371&gt;F370+D371,0,F370+D371-C371))</f>
        <v/>
      </c>
      <c r="G371" s="46" t="str">
        <f aca="false">IF(B371="","",IF(C371&gt;D371+F370,G370+F370+D371-C371,G370))</f>
        <v/>
      </c>
      <c r="H371" s="46" t="str">
        <f aca="false">IF(B371="","",G371+F371)</f>
        <v/>
      </c>
      <c r="J371" s="18"/>
    </row>
    <row r="372" customFormat="false" ht="12.75" hidden="false" customHeight="false" outlineLevel="0" collapsed="false">
      <c r="A372" s="44" t="str">
        <f aca="true">IF(OR(H371&lt;=0,H371=""),"",OFFSET(A372,-1,0,1,1)+1)</f>
        <v/>
      </c>
      <c r="B372" s="45" t="str">
        <f aca="false">IF(A372="","",IF($K$13=26,(A372-1)*14+$D$9,IF($K$13=52,(A372-1)*7+$D$9,DATE(YEAR($D$9),MONTH($D$9)+(A372-1)*$L$13,IF($K$13=24,IF((MOD(A372-1,2))=1,DAY($D$9)+14,DAY($D$9)),DAY($D$9))))))</f>
        <v/>
      </c>
      <c r="C372" s="46" t="str">
        <f aca="false">IF(A372="","",IF(A372=$D$12,H371+D372,IF(IF($E$15,$D$15,$D$14)&gt;H371+D372,H371+D372,IF($E$15,$D$15,$D$14))))</f>
        <v/>
      </c>
      <c r="D372" s="46" t="str">
        <f aca="false">IF(B372="","",IF(roundOpt,ROUND((B372-B371)*$H$5*G371,2),(B372-B371)*$H$5*G371))</f>
        <v/>
      </c>
      <c r="F372" s="46" t="str">
        <f aca="false">IF(B372="","",IF(C372&gt;F371+D372,0,F371+D372-C372))</f>
        <v/>
      </c>
      <c r="G372" s="46" t="str">
        <f aca="false">IF(B372="","",IF(C372&gt;D372+F371,G371+F371+D372-C372,G371))</f>
        <v/>
      </c>
      <c r="H372" s="46" t="str">
        <f aca="false">IF(B372="","",G372+F372)</f>
        <v/>
      </c>
      <c r="J372" s="18"/>
    </row>
    <row r="373" customFormat="false" ht="12.75" hidden="false" customHeight="false" outlineLevel="0" collapsed="false">
      <c r="A373" s="44" t="str">
        <f aca="true">IF(OR(H372&lt;=0,H372=""),"",OFFSET(A373,-1,0,1,1)+1)</f>
        <v/>
      </c>
      <c r="B373" s="45" t="str">
        <f aca="false">IF(A373="","",IF($K$13=26,(A373-1)*14+$D$9,IF($K$13=52,(A373-1)*7+$D$9,DATE(YEAR($D$9),MONTH($D$9)+(A373-1)*$L$13,IF($K$13=24,IF((MOD(A373-1,2))=1,DAY($D$9)+14,DAY($D$9)),DAY($D$9))))))</f>
        <v/>
      </c>
      <c r="C373" s="46" t="str">
        <f aca="false">IF(A373="","",IF(A373=$D$12,H372+D373,IF(IF($E$15,$D$15,$D$14)&gt;H372+D373,H372+D373,IF($E$15,$D$15,$D$14))))</f>
        <v/>
      </c>
      <c r="D373" s="46" t="str">
        <f aca="false">IF(B373="","",IF(roundOpt,ROUND((B373-B372)*$H$5*G372,2),(B373-B372)*$H$5*G372))</f>
        <v/>
      </c>
      <c r="F373" s="46" t="str">
        <f aca="false">IF(B373="","",IF(C373&gt;F372+D373,0,F372+D373-C373))</f>
        <v/>
      </c>
      <c r="G373" s="46" t="str">
        <f aca="false">IF(B373="","",IF(C373&gt;D373+F372,G372+F372+D373-C373,G372))</f>
        <v/>
      </c>
      <c r="H373" s="46" t="str">
        <f aca="false">IF(B373="","",G373+F373)</f>
        <v/>
      </c>
      <c r="J373" s="18"/>
    </row>
    <row r="374" customFormat="false" ht="12.75" hidden="false" customHeight="false" outlineLevel="0" collapsed="false">
      <c r="A374" s="44" t="str">
        <f aca="true">IF(OR(H373&lt;=0,H373=""),"",OFFSET(A374,-1,0,1,1)+1)</f>
        <v/>
      </c>
      <c r="B374" s="45" t="str">
        <f aca="false">IF(A374="","",IF($K$13=26,(A374-1)*14+$D$9,IF($K$13=52,(A374-1)*7+$D$9,DATE(YEAR($D$9),MONTH($D$9)+(A374-1)*$L$13,IF($K$13=24,IF((MOD(A374-1,2))=1,DAY($D$9)+14,DAY($D$9)),DAY($D$9))))))</f>
        <v/>
      </c>
      <c r="C374" s="46" t="str">
        <f aca="false">IF(A374="","",IF(A374=$D$12,H373+D374,IF(IF($E$15,$D$15,$D$14)&gt;H373+D374,H373+D374,IF($E$15,$D$15,$D$14))))</f>
        <v/>
      </c>
      <c r="D374" s="46" t="str">
        <f aca="false">IF(B374="","",IF(roundOpt,ROUND((B374-B373)*$H$5*G373,2),(B374-B373)*$H$5*G373))</f>
        <v/>
      </c>
      <c r="F374" s="46" t="str">
        <f aca="false">IF(B374="","",IF(C374&gt;F373+D374,0,F373+D374-C374))</f>
        <v/>
      </c>
      <c r="G374" s="46" t="str">
        <f aca="false">IF(B374="","",IF(C374&gt;D374+F373,G373+F373+D374-C374,G373))</f>
        <v/>
      </c>
      <c r="H374" s="46" t="str">
        <f aca="false">IF(B374="","",G374+F374)</f>
        <v/>
      </c>
      <c r="J374" s="18"/>
    </row>
    <row r="375" customFormat="false" ht="12.75" hidden="false" customHeight="false" outlineLevel="0" collapsed="false">
      <c r="A375" s="44" t="str">
        <f aca="true">IF(OR(H374&lt;=0,H374=""),"",OFFSET(A375,-1,0,1,1)+1)</f>
        <v/>
      </c>
      <c r="B375" s="45" t="str">
        <f aca="false">IF(A375="","",IF($K$13=26,(A375-1)*14+$D$9,IF($K$13=52,(A375-1)*7+$D$9,DATE(YEAR($D$9),MONTH($D$9)+(A375-1)*$L$13,IF($K$13=24,IF((MOD(A375-1,2))=1,DAY($D$9)+14,DAY($D$9)),DAY($D$9))))))</f>
        <v/>
      </c>
      <c r="C375" s="46" t="str">
        <f aca="false">IF(A375="","",IF(A375=$D$12,H374+D375,IF(IF($E$15,$D$15,$D$14)&gt;H374+D375,H374+D375,IF($E$15,$D$15,$D$14))))</f>
        <v/>
      </c>
      <c r="D375" s="46" t="str">
        <f aca="false">IF(B375="","",IF(roundOpt,ROUND((B375-B374)*$H$5*G374,2),(B375-B374)*$H$5*G374))</f>
        <v/>
      </c>
      <c r="F375" s="46" t="str">
        <f aca="false">IF(B375="","",IF(C375&gt;F374+D375,0,F374+D375-C375))</f>
        <v/>
      </c>
      <c r="G375" s="46" t="str">
        <f aca="false">IF(B375="","",IF(C375&gt;D375+F374,G374+F374+D375-C375,G374))</f>
        <v/>
      </c>
      <c r="H375" s="46" t="str">
        <f aca="false">IF(B375="","",G375+F375)</f>
        <v/>
      </c>
      <c r="J375" s="18"/>
    </row>
    <row r="376" customFormat="false" ht="12.75" hidden="false" customHeight="false" outlineLevel="0" collapsed="false">
      <c r="A376" s="44" t="str">
        <f aca="true">IF(OR(H375&lt;=0,H375=""),"",OFFSET(A376,-1,0,1,1)+1)</f>
        <v/>
      </c>
      <c r="B376" s="45" t="str">
        <f aca="false">IF(A376="","",IF($K$13=26,(A376-1)*14+$D$9,IF($K$13=52,(A376-1)*7+$D$9,DATE(YEAR($D$9),MONTH($D$9)+(A376-1)*$L$13,IF($K$13=24,IF((MOD(A376-1,2))=1,DAY($D$9)+14,DAY($D$9)),DAY($D$9))))))</f>
        <v/>
      </c>
      <c r="C376" s="46" t="str">
        <f aca="false">IF(A376="","",IF(A376=$D$12,H375+D376,IF(IF($E$15,$D$15,$D$14)&gt;H375+D376,H375+D376,IF($E$15,$D$15,$D$14))))</f>
        <v/>
      </c>
      <c r="D376" s="46" t="str">
        <f aca="false">IF(B376="","",IF(roundOpt,ROUND((B376-B375)*$H$5*G375,2),(B376-B375)*$H$5*G375))</f>
        <v/>
      </c>
      <c r="F376" s="46" t="str">
        <f aca="false">IF(B376="","",IF(C376&gt;F375+D376,0,F375+D376-C376))</f>
        <v/>
      </c>
      <c r="G376" s="46" t="str">
        <f aca="false">IF(B376="","",IF(C376&gt;D376+F375,G375+F375+D376-C376,G375))</f>
        <v/>
      </c>
      <c r="H376" s="46" t="str">
        <f aca="false">IF(B376="","",G376+F376)</f>
        <v/>
      </c>
      <c r="J376" s="18"/>
    </row>
    <row r="377" customFormat="false" ht="12.75" hidden="false" customHeight="false" outlineLevel="0" collapsed="false">
      <c r="A377" s="44" t="str">
        <f aca="true">IF(OR(H376&lt;=0,H376=""),"",OFFSET(A377,-1,0,1,1)+1)</f>
        <v/>
      </c>
      <c r="B377" s="45" t="str">
        <f aca="false">IF(A377="","",IF($K$13=26,(A377-1)*14+$D$9,IF($K$13=52,(A377-1)*7+$D$9,DATE(YEAR($D$9),MONTH($D$9)+(A377-1)*$L$13,IF($K$13=24,IF((MOD(A377-1,2))=1,DAY($D$9)+14,DAY($D$9)),DAY($D$9))))))</f>
        <v/>
      </c>
      <c r="C377" s="46" t="str">
        <f aca="false">IF(A377="","",IF(A377=$D$12,H376+D377,IF(IF($E$15,$D$15,$D$14)&gt;H376+D377,H376+D377,IF($E$15,$D$15,$D$14))))</f>
        <v/>
      </c>
      <c r="D377" s="46" t="str">
        <f aca="false">IF(B377="","",IF(roundOpt,ROUND((B377-B376)*$H$5*G376,2),(B377-B376)*$H$5*G376))</f>
        <v/>
      </c>
      <c r="F377" s="46" t="str">
        <f aca="false">IF(B377="","",IF(C377&gt;F376+D377,0,F376+D377-C377))</f>
        <v/>
      </c>
      <c r="G377" s="46" t="str">
        <f aca="false">IF(B377="","",IF(C377&gt;D377+F376,G376+F376+D377-C377,G376))</f>
        <v/>
      </c>
      <c r="H377" s="46" t="str">
        <f aca="false">IF(B377="","",G377+F377)</f>
        <v/>
      </c>
      <c r="J377" s="18"/>
    </row>
    <row r="378" customFormat="false" ht="12.75" hidden="false" customHeight="false" outlineLevel="0" collapsed="false">
      <c r="A378" s="44" t="str">
        <f aca="true">IF(OR(H377&lt;=0,H377=""),"",OFFSET(A378,-1,0,1,1)+1)</f>
        <v/>
      </c>
      <c r="B378" s="45" t="str">
        <f aca="false">IF(A378="","",IF($K$13=26,(A378-1)*14+$D$9,IF($K$13=52,(A378-1)*7+$D$9,DATE(YEAR($D$9),MONTH($D$9)+(A378-1)*$L$13,IF($K$13=24,IF((MOD(A378-1,2))=1,DAY($D$9)+14,DAY($D$9)),DAY($D$9))))))</f>
        <v/>
      </c>
      <c r="C378" s="46" t="str">
        <f aca="false">IF(A378="","",IF(A378=$D$12,H377+D378,IF(IF($E$15,$D$15,$D$14)&gt;H377+D378,H377+D378,IF($E$15,$D$15,$D$14))))</f>
        <v/>
      </c>
      <c r="D378" s="46" t="str">
        <f aca="false">IF(B378="","",IF(roundOpt,ROUND((B378-B377)*$H$5*G377,2),(B378-B377)*$H$5*G377))</f>
        <v/>
      </c>
      <c r="F378" s="46" t="str">
        <f aca="false">IF(B378="","",IF(C378&gt;F377+D378,0,F377+D378-C378))</f>
        <v/>
      </c>
      <c r="G378" s="46" t="str">
        <f aca="false">IF(B378="","",IF(C378&gt;D378+F377,G377+F377+D378-C378,G377))</f>
        <v/>
      </c>
      <c r="H378" s="46" t="str">
        <f aca="false">IF(B378="","",G378+F378)</f>
        <v/>
      </c>
      <c r="J378" s="18"/>
    </row>
    <row r="379" customFormat="false" ht="12.75" hidden="false" customHeight="false" outlineLevel="0" collapsed="false">
      <c r="A379" s="44" t="str">
        <f aca="true">IF(OR(H378&lt;=0,H378=""),"",OFFSET(A379,-1,0,1,1)+1)</f>
        <v/>
      </c>
      <c r="B379" s="45" t="str">
        <f aca="false">IF(A379="","",IF($K$13=26,(A379-1)*14+$D$9,IF($K$13=52,(A379-1)*7+$D$9,DATE(YEAR($D$9),MONTH($D$9)+(A379-1)*$L$13,IF($K$13=24,IF((MOD(A379-1,2))=1,DAY($D$9)+14,DAY($D$9)),DAY($D$9))))))</f>
        <v/>
      </c>
      <c r="C379" s="46" t="str">
        <f aca="false">IF(A379="","",IF(A379=$D$12,H378+D379,IF(IF($E$15,$D$15,$D$14)&gt;H378+D379,H378+D379,IF($E$15,$D$15,$D$14))))</f>
        <v/>
      </c>
      <c r="D379" s="46" t="str">
        <f aca="false">IF(B379="","",IF(roundOpt,ROUND((B379-B378)*$H$5*G378,2),(B379-B378)*$H$5*G378))</f>
        <v/>
      </c>
      <c r="F379" s="46" t="str">
        <f aca="false">IF(B379="","",IF(C379&gt;F378+D379,0,F378+D379-C379))</f>
        <v/>
      </c>
      <c r="G379" s="46" t="str">
        <f aca="false">IF(B379="","",IF(C379&gt;D379+F378,G378+F378+D379-C379,G378))</f>
        <v/>
      </c>
      <c r="H379" s="46" t="str">
        <f aca="false">IF(B379="","",G379+F379)</f>
        <v/>
      </c>
      <c r="J379" s="18"/>
    </row>
    <row r="380" customFormat="false" ht="12.75" hidden="false" customHeight="false" outlineLevel="0" collapsed="false">
      <c r="A380" s="44" t="str">
        <f aca="true">IF(OR(H379&lt;=0,H379=""),"",OFFSET(A380,-1,0,1,1)+1)</f>
        <v/>
      </c>
      <c r="B380" s="45" t="str">
        <f aca="false">IF(A380="","",IF($K$13=26,(A380-1)*14+$D$9,IF($K$13=52,(A380-1)*7+$D$9,DATE(YEAR($D$9),MONTH($D$9)+(A380-1)*$L$13,IF($K$13=24,IF((MOD(A380-1,2))=1,DAY($D$9)+14,DAY($D$9)),DAY($D$9))))))</f>
        <v/>
      </c>
      <c r="C380" s="46" t="str">
        <f aca="false">IF(A380="","",IF(A380=$D$12,H379+D380,IF(IF($E$15,$D$15,$D$14)&gt;H379+D380,H379+D380,IF($E$15,$D$15,$D$14))))</f>
        <v/>
      </c>
      <c r="D380" s="46" t="str">
        <f aca="false">IF(B380="","",IF(roundOpt,ROUND((B380-B379)*$H$5*G379,2),(B380-B379)*$H$5*G379))</f>
        <v/>
      </c>
      <c r="F380" s="46" t="str">
        <f aca="false">IF(B380="","",IF(C380&gt;F379+D380,0,F379+D380-C380))</f>
        <v/>
      </c>
      <c r="G380" s="46" t="str">
        <f aca="false">IF(B380="","",IF(C380&gt;D380+F379,G379+F379+D380-C380,G379))</f>
        <v/>
      </c>
      <c r="H380" s="46" t="str">
        <f aca="false">IF(B380="","",G380+F380)</f>
        <v/>
      </c>
      <c r="J380" s="18"/>
    </row>
    <row r="381" customFormat="false" ht="12.75" hidden="false" customHeight="false" outlineLevel="0" collapsed="false">
      <c r="A381" s="44" t="str">
        <f aca="true">IF(OR(H380&lt;=0,H380=""),"",OFFSET(A381,-1,0,1,1)+1)</f>
        <v/>
      </c>
      <c r="B381" s="45" t="str">
        <f aca="false">IF(A381="","",IF($K$13=26,(A381-1)*14+$D$9,IF($K$13=52,(A381-1)*7+$D$9,DATE(YEAR($D$9),MONTH($D$9)+(A381-1)*$L$13,IF($K$13=24,IF((MOD(A381-1,2))=1,DAY($D$9)+14,DAY($D$9)),DAY($D$9))))))</f>
        <v/>
      </c>
      <c r="C381" s="46" t="str">
        <f aca="false">IF(A381="","",IF(A381=$D$12,H380+D381,IF(IF($E$15,$D$15,$D$14)&gt;H380+D381,H380+D381,IF($E$15,$D$15,$D$14))))</f>
        <v/>
      </c>
      <c r="D381" s="46" t="str">
        <f aca="false">IF(B381="","",IF(roundOpt,ROUND((B381-B380)*$H$5*G380,2),(B381-B380)*$H$5*G380))</f>
        <v/>
      </c>
      <c r="F381" s="46" t="str">
        <f aca="false">IF(B381="","",IF(C381&gt;F380+D381,0,F380+D381-C381))</f>
        <v/>
      </c>
      <c r="G381" s="46" t="str">
        <f aca="false">IF(B381="","",IF(C381&gt;D381+F380,G380+F380+D381-C381,G380))</f>
        <v/>
      </c>
      <c r="H381" s="46" t="str">
        <f aca="false">IF(B381="","",G381+F381)</f>
        <v/>
      </c>
      <c r="J381" s="18"/>
    </row>
    <row r="382" customFormat="false" ht="12.75" hidden="false" customHeight="false" outlineLevel="0" collapsed="false">
      <c r="A382" s="44" t="str">
        <f aca="true">IF(OR(H381&lt;=0,H381=""),"",OFFSET(A382,-1,0,1,1)+1)</f>
        <v/>
      </c>
      <c r="B382" s="45" t="str">
        <f aca="false">IF(A382="","",IF($K$13=26,(A382-1)*14+$D$9,IF($K$13=52,(A382-1)*7+$D$9,DATE(YEAR($D$9),MONTH($D$9)+(A382-1)*$L$13,IF($K$13=24,IF((MOD(A382-1,2))=1,DAY($D$9)+14,DAY($D$9)),DAY($D$9))))))</f>
        <v/>
      </c>
      <c r="C382" s="46" t="str">
        <f aca="false">IF(A382="","",IF(A382=$D$12,H381+D382,IF(IF($E$15,$D$15,$D$14)&gt;H381+D382,H381+D382,IF($E$15,$D$15,$D$14))))</f>
        <v/>
      </c>
      <c r="D382" s="46" t="str">
        <f aca="false">IF(B382="","",IF(roundOpt,ROUND((B382-B381)*$H$5*G381,2),(B382-B381)*$H$5*G381))</f>
        <v/>
      </c>
      <c r="F382" s="46" t="str">
        <f aca="false">IF(B382="","",IF(C382&gt;F381+D382,0,F381+D382-C382))</f>
        <v/>
      </c>
      <c r="G382" s="46" t="str">
        <f aca="false">IF(B382="","",IF(C382&gt;D382+F381,G381+F381+D382-C382,G381))</f>
        <v/>
      </c>
      <c r="H382" s="46" t="str">
        <f aca="false">IF(B382="","",G382+F382)</f>
        <v/>
      </c>
      <c r="J382" s="18"/>
    </row>
    <row r="383" customFormat="false" ht="12.75" hidden="false" customHeight="false" outlineLevel="0" collapsed="false">
      <c r="A383" s="44" t="str">
        <f aca="true">IF(OR(H382&lt;=0,H382=""),"",OFFSET(A383,-1,0,1,1)+1)</f>
        <v/>
      </c>
      <c r="B383" s="45" t="str">
        <f aca="false">IF(A383="","",IF($K$13=26,(A383-1)*14+$D$9,IF($K$13=52,(A383-1)*7+$D$9,DATE(YEAR($D$9),MONTH($D$9)+(A383-1)*$L$13,IF($K$13=24,IF((MOD(A383-1,2))=1,DAY($D$9)+14,DAY($D$9)),DAY($D$9))))))</f>
        <v/>
      </c>
      <c r="C383" s="46" t="str">
        <f aca="false">IF(A383="","",IF(A383=$D$12,H382+D383,IF(IF($E$15,$D$15,$D$14)&gt;H382+D383,H382+D383,IF($E$15,$D$15,$D$14))))</f>
        <v/>
      </c>
      <c r="D383" s="46" t="str">
        <f aca="false">IF(B383="","",IF(roundOpt,ROUND((B383-B382)*$H$5*G382,2),(B383-B382)*$H$5*G382))</f>
        <v/>
      </c>
      <c r="F383" s="46" t="str">
        <f aca="false">IF(B383="","",IF(C383&gt;F382+D383,0,F382+D383-C383))</f>
        <v/>
      </c>
      <c r="G383" s="46" t="str">
        <f aca="false">IF(B383="","",IF(C383&gt;D383+F382,G382+F382+D383-C383,G382))</f>
        <v/>
      </c>
      <c r="H383" s="46" t="str">
        <f aca="false">IF(B383="","",G383+F383)</f>
        <v/>
      </c>
      <c r="J383" s="18"/>
    </row>
    <row r="384" customFormat="false" ht="12.75" hidden="false" customHeight="false" outlineLevel="0" collapsed="false">
      <c r="A384" s="44" t="str">
        <f aca="true">IF(OR(H383&lt;=0,H383=""),"",OFFSET(A384,-1,0,1,1)+1)</f>
        <v/>
      </c>
      <c r="B384" s="45" t="str">
        <f aca="false">IF(A384="","",IF($K$13=26,(A384-1)*14+$D$9,IF($K$13=52,(A384-1)*7+$D$9,DATE(YEAR($D$9),MONTH($D$9)+(A384-1)*$L$13,IF($K$13=24,IF((MOD(A384-1,2))=1,DAY($D$9)+14,DAY($D$9)),DAY($D$9))))))</f>
        <v/>
      </c>
      <c r="C384" s="46" t="str">
        <f aca="false">IF(A384="","",IF(A384=$D$12,H383+D384,IF(IF($E$15,$D$15,$D$14)&gt;H383+D384,H383+D384,IF($E$15,$D$15,$D$14))))</f>
        <v/>
      </c>
      <c r="D384" s="46" t="str">
        <f aca="false">IF(B384="","",IF(roundOpt,ROUND((B384-B383)*$H$5*G383,2),(B384-B383)*$H$5*G383))</f>
        <v/>
      </c>
      <c r="F384" s="46" t="str">
        <f aca="false">IF(B384="","",IF(C384&gt;F383+D384,0,F383+D384-C384))</f>
        <v/>
      </c>
      <c r="G384" s="46" t="str">
        <f aca="false">IF(B384="","",IF(C384&gt;D384+F383,G383+F383+D384-C384,G383))</f>
        <v/>
      </c>
      <c r="H384" s="46" t="str">
        <f aca="false">IF(B384="","",G384+F384)</f>
        <v/>
      </c>
      <c r="J384" s="18"/>
    </row>
    <row r="385" customFormat="false" ht="12.75" hidden="false" customHeight="false" outlineLevel="0" collapsed="false">
      <c r="A385" s="44" t="str">
        <f aca="true">IF(OR(H384&lt;=0,H384=""),"",OFFSET(A385,-1,0,1,1)+1)</f>
        <v/>
      </c>
      <c r="B385" s="45" t="str">
        <f aca="false">IF(A385="","",IF($K$13=26,(A385-1)*14+$D$9,IF($K$13=52,(A385-1)*7+$D$9,DATE(YEAR($D$9),MONTH($D$9)+(A385-1)*$L$13,IF($K$13=24,IF((MOD(A385-1,2))=1,DAY($D$9)+14,DAY($D$9)),DAY($D$9))))))</f>
        <v/>
      </c>
      <c r="C385" s="46" t="str">
        <f aca="false">IF(A385="","",IF(A385=$D$12,H384+D385,IF(IF($E$15,$D$15,$D$14)&gt;H384+D385,H384+D385,IF($E$15,$D$15,$D$14))))</f>
        <v/>
      </c>
      <c r="D385" s="46" t="str">
        <f aca="false">IF(B385="","",IF(roundOpt,ROUND((B385-B384)*$H$5*G384,2),(B385-B384)*$H$5*G384))</f>
        <v/>
      </c>
      <c r="F385" s="46" t="str">
        <f aca="false">IF(B385="","",IF(C385&gt;F384+D385,0,F384+D385-C385))</f>
        <v/>
      </c>
      <c r="G385" s="46" t="str">
        <f aca="false">IF(B385="","",IF(C385&gt;D385+F384,G384+F384+D385-C385,G384))</f>
        <v/>
      </c>
      <c r="H385" s="46" t="str">
        <f aca="false">IF(B385="","",G385+F385)</f>
        <v/>
      </c>
      <c r="J385" s="18"/>
    </row>
    <row r="386" customFormat="false" ht="12.75" hidden="false" customHeight="false" outlineLevel="0" collapsed="false">
      <c r="A386" s="44" t="str">
        <f aca="true">IF(OR(H385&lt;=0,H385=""),"",OFFSET(A386,-1,0,1,1)+1)</f>
        <v/>
      </c>
      <c r="B386" s="45" t="str">
        <f aca="false">IF(A386="","",IF($K$13=26,(A386-1)*14+$D$9,IF($K$13=52,(A386-1)*7+$D$9,DATE(YEAR($D$9),MONTH($D$9)+(A386-1)*$L$13,IF($K$13=24,IF((MOD(A386-1,2))=1,DAY($D$9)+14,DAY($D$9)),DAY($D$9))))))</f>
        <v/>
      </c>
      <c r="C386" s="46" t="str">
        <f aca="false">IF(A386="","",IF(A386=$D$12,H385+D386,IF(IF($E$15,$D$15,$D$14)&gt;H385+D386,H385+D386,IF($E$15,$D$15,$D$14))))</f>
        <v/>
      </c>
      <c r="D386" s="46" t="str">
        <f aca="false">IF(B386="","",IF(roundOpt,ROUND((B386-B385)*$H$5*G385,2),(B386-B385)*$H$5*G385))</f>
        <v/>
      </c>
      <c r="F386" s="46" t="str">
        <f aca="false">IF(B386="","",IF(C386&gt;F385+D386,0,F385+D386-C386))</f>
        <v/>
      </c>
      <c r="G386" s="46" t="str">
        <f aca="false">IF(B386="","",IF(C386&gt;D386+F385,G385+F385+D386-C386,G385))</f>
        <v/>
      </c>
      <c r="H386" s="46" t="str">
        <f aca="false">IF(B386="","",G386+F386)</f>
        <v/>
      </c>
      <c r="J386" s="18"/>
    </row>
    <row r="387" customFormat="false" ht="12.75" hidden="false" customHeight="false" outlineLevel="0" collapsed="false">
      <c r="A387" s="44" t="str">
        <f aca="true">IF(OR(H386&lt;=0,H386=""),"",OFFSET(A387,-1,0,1,1)+1)</f>
        <v/>
      </c>
      <c r="B387" s="45" t="str">
        <f aca="false">IF(A387="","",IF($K$13=26,(A387-1)*14+$D$9,IF($K$13=52,(A387-1)*7+$D$9,DATE(YEAR($D$9),MONTH($D$9)+(A387-1)*$L$13,IF($K$13=24,IF((MOD(A387-1,2))=1,DAY($D$9)+14,DAY($D$9)),DAY($D$9))))))</f>
        <v/>
      </c>
      <c r="C387" s="46" t="str">
        <f aca="false">IF(A387="","",IF(A387=$D$12,H386+D387,IF(IF($E$15,$D$15,$D$14)&gt;H386+D387,H386+D387,IF($E$15,$D$15,$D$14))))</f>
        <v/>
      </c>
      <c r="D387" s="46" t="str">
        <f aca="false">IF(B387="","",IF(roundOpt,ROUND((B387-B386)*$H$5*G386,2),(B387-B386)*$H$5*G386))</f>
        <v/>
      </c>
      <c r="F387" s="46" t="str">
        <f aca="false">IF(B387="","",IF(C387&gt;F386+D387,0,F386+D387-C387))</f>
        <v/>
      </c>
      <c r="G387" s="46" t="str">
        <f aca="false">IF(B387="","",IF(C387&gt;D387+F386,G386+F386+D387-C387,G386))</f>
        <v/>
      </c>
      <c r="H387" s="46" t="str">
        <f aca="false">IF(B387="","",G387+F387)</f>
        <v/>
      </c>
      <c r="J387" s="18"/>
    </row>
    <row r="388" customFormat="false" ht="12.75" hidden="false" customHeight="false" outlineLevel="0" collapsed="false">
      <c r="A388" s="44" t="str">
        <f aca="true">IF(OR(H387&lt;=0,H387=""),"",OFFSET(A388,-1,0,1,1)+1)</f>
        <v/>
      </c>
      <c r="B388" s="45" t="str">
        <f aca="false">IF(A388="","",IF($K$13=26,(A388-1)*14+$D$9,IF($K$13=52,(A388-1)*7+$D$9,DATE(YEAR($D$9),MONTH($D$9)+(A388-1)*$L$13,IF($K$13=24,IF((MOD(A388-1,2))=1,DAY($D$9)+14,DAY($D$9)),DAY($D$9))))))</f>
        <v/>
      </c>
      <c r="C388" s="46" t="str">
        <f aca="false">IF(A388="","",IF(A388=$D$12,H387+D388,IF(IF($E$15,$D$15,$D$14)&gt;H387+D388,H387+D388,IF($E$15,$D$15,$D$14))))</f>
        <v/>
      </c>
      <c r="D388" s="46" t="str">
        <f aca="false">IF(B388="","",IF(roundOpt,ROUND((B388-B387)*$H$5*G387,2),(B388-B387)*$H$5*G387))</f>
        <v/>
      </c>
      <c r="F388" s="46" t="str">
        <f aca="false">IF(B388="","",IF(C388&gt;F387+D388,0,F387+D388-C388))</f>
        <v/>
      </c>
      <c r="G388" s="46" t="str">
        <f aca="false">IF(B388="","",IF(C388&gt;D388+F387,G387+F387+D388-C388,G387))</f>
        <v/>
      </c>
      <c r="H388" s="46" t="str">
        <f aca="false">IF(B388="","",G388+F388)</f>
        <v/>
      </c>
      <c r="J388" s="18"/>
    </row>
    <row r="389" customFormat="false" ht="12.75" hidden="false" customHeight="false" outlineLevel="0" collapsed="false">
      <c r="A389" s="44" t="str">
        <f aca="true">IF(OR(H388&lt;=0,H388=""),"",OFFSET(A389,-1,0,1,1)+1)</f>
        <v/>
      </c>
      <c r="B389" s="45" t="str">
        <f aca="false">IF(A389="","",IF($K$13=26,(A389-1)*14+$D$9,IF($K$13=52,(A389-1)*7+$D$9,DATE(YEAR($D$9),MONTH($D$9)+(A389-1)*$L$13,IF($K$13=24,IF((MOD(A389-1,2))=1,DAY($D$9)+14,DAY($D$9)),DAY($D$9))))))</f>
        <v/>
      </c>
      <c r="C389" s="46" t="str">
        <f aca="false">IF(A389="","",IF(A389=$D$12,H388+D389,IF(IF($E$15,$D$15,$D$14)&gt;H388+D389,H388+D389,IF($E$15,$D$15,$D$14))))</f>
        <v/>
      </c>
      <c r="D389" s="46" t="str">
        <f aca="false">IF(B389="","",IF(roundOpt,ROUND((B389-B388)*$H$5*G388,2),(B389-B388)*$H$5*G388))</f>
        <v/>
      </c>
      <c r="F389" s="46" t="str">
        <f aca="false">IF(B389="","",IF(C389&gt;F388+D389,0,F388+D389-C389))</f>
        <v/>
      </c>
      <c r="G389" s="46" t="str">
        <f aca="false">IF(B389="","",IF(C389&gt;D389+F388,G388+F388+D389-C389,G388))</f>
        <v/>
      </c>
      <c r="H389" s="46" t="str">
        <f aca="false">IF(B389="","",G389+F389)</f>
        <v/>
      </c>
      <c r="J389" s="18"/>
    </row>
    <row r="390" customFormat="false" ht="12.75" hidden="false" customHeight="false" outlineLevel="0" collapsed="false">
      <c r="A390" s="44" t="str">
        <f aca="true">IF(OR(H389&lt;=0,H389=""),"",OFFSET(A390,-1,0,1,1)+1)</f>
        <v/>
      </c>
      <c r="B390" s="45" t="str">
        <f aca="false">IF(A390="","",IF($K$13=26,(A390-1)*14+$D$9,IF($K$13=52,(A390-1)*7+$D$9,DATE(YEAR($D$9),MONTH($D$9)+(A390-1)*$L$13,IF($K$13=24,IF((MOD(A390-1,2))=1,DAY($D$9)+14,DAY($D$9)),DAY($D$9))))))</f>
        <v/>
      </c>
      <c r="C390" s="46" t="str">
        <f aca="false">IF(A390="","",IF(A390=$D$12,H389+D390,IF(IF($E$15,$D$15,$D$14)&gt;H389+D390,H389+D390,IF($E$15,$D$15,$D$14))))</f>
        <v/>
      </c>
      <c r="D390" s="46" t="str">
        <f aca="false">IF(B390="","",IF(roundOpt,ROUND((B390-B389)*$H$5*G389,2),(B390-B389)*$H$5*G389))</f>
        <v/>
      </c>
      <c r="F390" s="46" t="str">
        <f aca="false">IF(B390="","",IF(C390&gt;F389+D390,0,F389+D390-C390))</f>
        <v/>
      </c>
      <c r="G390" s="46" t="str">
        <f aca="false">IF(B390="","",IF(C390&gt;D390+F389,G389+F389+D390-C390,G389))</f>
        <v/>
      </c>
      <c r="H390" s="46" t="str">
        <f aca="false">IF(B390="","",G390+F390)</f>
        <v/>
      </c>
      <c r="J390" s="18"/>
    </row>
    <row r="391" customFormat="false" ht="12.75" hidden="false" customHeight="false" outlineLevel="0" collapsed="false">
      <c r="A391" s="44" t="str">
        <f aca="true">IF(OR(H390&lt;=0,H390=""),"",OFFSET(A391,-1,0,1,1)+1)</f>
        <v/>
      </c>
      <c r="B391" s="45" t="str">
        <f aca="false">IF(A391="","",IF($K$13=26,(A391-1)*14+$D$9,IF($K$13=52,(A391-1)*7+$D$9,DATE(YEAR($D$9),MONTH($D$9)+(A391-1)*$L$13,IF($K$13=24,IF((MOD(A391-1,2))=1,DAY($D$9)+14,DAY($D$9)),DAY($D$9))))))</f>
        <v/>
      </c>
      <c r="C391" s="46" t="str">
        <f aca="false">IF(A391="","",IF(A391=$D$12,H390+D391,IF(IF($E$15,$D$15,$D$14)&gt;H390+D391,H390+D391,IF($E$15,$D$15,$D$14))))</f>
        <v/>
      </c>
      <c r="D391" s="46" t="str">
        <f aca="false">IF(B391="","",IF(roundOpt,ROUND((B391-B390)*$H$5*G390,2),(B391-B390)*$H$5*G390))</f>
        <v/>
      </c>
      <c r="F391" s="46" t="str">
        <f aca="false">IF(B391="","",IF(C391&gt;F390+D391,0,F390+D391-C391))</f>
        <v/>
      </c>
      <c r="G391" s="46" t="str">
        <f aca="false">IF(B391="","",IF(C391&gt;D391+F390,G390+F390+D391-C391,G390))</f>
        <v/>
      </c>
      <c r="H391" s="46" t="str">
        <f aca="false">IF(B391="","",G391+F391)</f>
        <v/>
      </c>
      <c r="J391" s="18"/>
    </row>
    <row r="392" customFormat="false" ht="12.75" hidden="false" customHeight="false" outlineLevel="0" collapsed="false">
      <c r="A392" s="44" t="str">
        <f aca="true">IF(OR(H391&lt;=0,H391=""),"",OFFSET(A392,-1,0,1,1)+1)</f>
        <v/>
      </c>
      <c r="B392" s="45" t="str">
        <f aca="false">IF(A392="","",IF($K$13=26,(A392-1)*14+$D$9,IF($K$13=52,(A392-1)*7+$D$9,DATE(YEAR($D$9),MONTH($D$9)+(A392-1)*$L$13,IF($K$13=24,IF((MOD(A392-1,2))=1,DAY($D$9)+14,DAY($D$9)),DAY($D$9))))))</f>
        <v/>
      </c>
      <c r="C392" s="46" t="str">
        <f aca="false">IF(A392="","",IF(A392=$D$12,H391+D392,IF(IF($E$15,$D$15,$D$14)&gt;H391+D392,H391+D392,IF($E$15,$D$15,$D$14))))</f>
        <v/>
      </c>
      <c r="D392" s="46" t="str">
        <f aca="false">IF(B392="","",IF(roundOpt,ROUND((B392-B391)*$H$5*G391,2),(B392-B391)*$H$5*G391))</f>
        <v/>
      </c>
      <c r="F392" s="46" t="str">
        <f aca="false">IF(B392="","",IF(C392&gt;F391+D392,0,F391+D392-C392))</f>
        <v/>
      </c>
      <c r="G392" s="46" t="str">
        <f aca="false">IF(B392="","",IF(C392&gt;D392+F391,G391+F391+D392-C392,G391))</f>
        <v/>
      </c>
      <c r="H392" s="46" t="str">
        <f aca="false">IF(B392="","",G392+F392)</f>
        <v/>
      </c>
      <c r="J392" s="18"/>
    </row>
    <row r="393" customFormat="false" ht="12.75" hidden="false" customHeight="false" outlineLevel="0" collapsed="false">
      <c r="A393" s="44" t="str">
        <f aca="true">IF(OR(H392&lt;=0,H392=""),"",OFFSET(A393,-1,0,1,1)+1)</f>
        <v/>
      </c>
      <c r="B393" s="45" t="str">
        <f aca="false">IF(A393="","",IF($K$13=26,(A393-1)*14+$D$9,IF($K$13=52,(A393-1)*7+$D$9,DATE(YEAR($D$9),MONTH($D$9)+(A393-1)*$L$13,IF($K$13=24,IF((MOD(A393-1,2))=1,DAY($D$9)+14,DAY($D$9)),DAY($D$9))))))</f>
        <v/>
      </c>
      <c r="C393" s="46" t="str">
        <f aca="false">IF(A393="","",IF(A393=$D$12,H392+D393,IF(IF($E$15,$D$15,$D$14)&gt;H392+D393,H392+D393,IF($E$15,$D$15,$D$14))))</f>
        <v/>
      </c>
      <c r="D393" s="46" t="str">
        <f aca="false">IF(B393="","",IF(roundOpt,ROUND((B393-B392)*$H$5*G392,2),(B393-B392)*$H$5*G392))</f>
        <v/>
      </c>
      <c r="F393" s="46" t="str">
        <f aca="false">IF(B393="","",IF(C393&gt;F392+D393,0,F392+D393-C393))</f>
        <v/>
      </c>
      <c r="G393" s="46" t="str">
        <f aca="false">IF(B393="","",IF(C393&gt;D393+F392,G392+F392+D393-C393,G392))</f>
        <v/>
      </c>
      <c r="H393" s="46" t="str">
        <f aca="false">IF(B393="","",G393+F393)</f>
        <v/>
      </c>
      <c r="J393" s="18"/>
    </row>
    <row r="394" customFormat="false" ht="12.75" hidden="false" customHeight="false" outlineLevel="0" collapsed="false">
      <c r="A394" s="44" t="str">
        <f aca="true">IF(OR(H393&lt;=0,H393=""),"",OFFSET(A394,-1,0,1,1)+1)</f>
        <v/>
      </c>
      <c r="B394" s="45" t="str">
        <f aca="false">IF(A394="","",IF($K$13=26,(A394-1)*14+$D$9,IF($K$13=52,(A394-1)*7+$D$9,DATE(YEAR($D$9),MONTH($D$9)+(A394-1)*$L$13,IF($K$13=24,IF((MOD(A394-1,2))=1,DAY($D$9)+14,DAY($D$9)),DAY($D$9))))))</f>
        <v/>
      </c>
      <c r="C394" s="46" t="str">
        <f aca="false">IF(A394="","",IF(A394=$D$12,H393+D394,IF(IF($E$15,$D$15,$D$14)&gt;H393+D394,H393+D394,IF($E$15,$D$15,$D$14))))</f>
        <v/>
      </c>
      <c r="D394" s="46" t="str">
        <f aca="false">IF(B394="","",IF(roundOpt,ROUND((B394-B393)*$H$5*G393,2),(B394-B393)*$H$5*G393))</f>
        <v/>
      </c>
      <c r="F394" s="46" t="str">
        <f aca="false">IF(B394="","",IF(C394&gt;F393+D394,0,F393+D394-C394))</f>
        <v/>
      </c>
      <c r="G394" s="46" t="str">
        <f aca="false">IF(B394="","",IF(C394&gt;D394+F393,G393+F393+D394-C394,G393))</f>
        <v/>
      </c>
      <c r="H394" s="46" t="str">
        <f aca="false">IF(B394="","",G394+F394)</f>
        <v/>
      </c>
      <c r="J394" s="18"/>
    </row>
    <row r="395" customFormat="false" ht="12.75" hidden="false" customHeight="false" outlineLevel="0" collapsed="false">
      <c r="A395" s="44" t="str">
        <f aca="true">IF(OR(H394&lt;=0,H394=""),"",OFFSET(A395,-1,0,1,1)+1)</f>
        <v/>
      </c>
      <c r="B395" s="45" t="str">
        <f aca="false">IF(A395="","",IF($K$13=26,(A395-1)*14+$D$9,IF($K$13=52,(A395-1)*7+$D$9,DATE(YEAR($D$9),MONTH($D$9)+(A395-1)*$L$13,IF($K$13=24,IF((MOD(A395-1,2))=1,DAY($D$9)+14,DAY($D$9)),DAY($D$9))))))</f>
        <v/>
      </c>
      <c r="C395" s="46" t="str">
        <f aca="false">IF(A395="","",IF(A395=$D$12,H394+D395,IF(IF($E$15,$D$15,$D$14)&gt;H394+D395,H394+D395,IF($E$15,$D$15,$D$14))))</f>
        <v/>
      </c>
      <c r="D395" s="46" t="str">
        <f aca="false">IF(B395="","",IF(roundOpt,ROUND((B395-B394)*$H$5*G394,2),(B395-B394)*$H$5*G394))</f>
        <v/>
      </c>
      <c r="F395" s="46" t="str">
        <f aca="false">IF(B395="","",IF(C395&gt;F394+D395,0,F394+D395-C395))</f>
        <v/>
      </c>
      <c r="G395" s="46" t="str">
        <f aca="false">IF(B395="","",IF(C395&gt;D395+F394,G394+F394+D395-C395,G394))</f>
        <v/>
      </c>
      <c r="H395" s="46" t="str">
        <f aca="false">IF(B395="","",G395+F395)</f>
        <v/>
      </c>
      <c r="J395" s="18"/>
    </row>
    <row r="396" customFormat="false" ht="12.75" hidden="false" customHeight="false" outlineLevel="0" collapsed="false">
      <c r="A396" s="44" t="str">
        <f aca="true">IF(OR(H395&lt;=0,H395=""),"",OFFSET(A396,-1,0,1,1)+1)</f>
        <v/>
      </c>
      <c r="B396" s="45" t="str">
        <f aca="false">IF(A396="","",IF($K$13=26,(A396-1)*14+$D$9,IF($K$13=52,(A396-1)*7+$D$9,DATE(YEAR($D$9),MONTH($D$9)+(A396-1)*$L$13,IF($K$13=24,IF((MOD(A396-1,2))=1,DAY($D$9)+14,DAY($D$9)),DAY($D$9))))))</f>
        <v/>
      </c>
      <c r="C396" s="46" t="str">
        <f aca="false">IF(A396="","",IF(A396=$D$12,H395+D396,IF(IF($E$15,$D$15,$D$14)&gt;H395+D396,H395+D396,IF($E$15,$D$15,$D$14))))</f>
        <v/>
      </c>
      <c r="D396" s="46" t="str">
        <f aca="false">IF(B396="","",IF(roundOpt,ROUND((B396-B395)*$H$5*G395,2),(B396-B395)*$H$5*G395))</f>
        <v/>
      </c>
      <c r="F396" s="46" t="str">
        <f aca="false">IF(B396="","",IF(C396&gt;F395+D396,0,F395+D396-C396))</f>
        <v/>
      </c>
      <c r="G396" s="46" t="str">
        <f aca="false">IF(B396="","",IF(C396&gt;D396+F395,G395+F395+D396-C396,G395))</f>
        <v/>
      </c>
      <c r="H396" s="46" t="str">
        <f aca="false">IF(B396="","",G396+F396)</f>
        <v/>
      </c>
      <c r="J396" s="18"/>
    </row>
    <row r="397" customFormat="false" ht="12.75" hidden="false" customHeight="false" outlineLevel="0" collapsed="false">
      <c r="A397" s="44" t="str">
        <f aca="true">IF(OR(H396&lt;=0,H396=""),"",OFFSET(A397,-1,0,1,1)+1)</f>
        <v/>
      </c>
      <c r="B397" s="45" t="str">
        <f aca="false">IF(A397="","",IF($K$13=26,(A397-1)*14+$D$9,IF($K$13=52,(A397-1)*7+$D$9,DATE(YEAR($D$9),MONTH($D$9)+(A397-1)*$L$13,IF($K$13=24,IF((MOD(A397-1,2))=1,DAY($D$9)+14,DAY($D$9)),DAY($D$9))))))</f>
        <v/>
      </c>
      <c r="C397" s="46" t="str">
        <f aca="false">IF(A397="","",IF(A397=$D$12,H396+D397,IF(IF($E$15,$D$15,$D$14)&gt;H396+D397,H396+D397,IF($E$15,$D$15,$D$14))))</f>
        <v/>
      </c>
      <c r="D397" s="46" t="str">
        <f aca="false">IF(B397="","",IF(roundOpt,ROUND((B397-B396)*$H$5*G396,2),(B397-B396)*$H$5*G396))</f>
        <v/>
      </c>
      <c r="F397" s="46" t="str">
        <f aca="false">IF(B397="","",IF(C397&gt;F396+D397,0,F396+D397-C397))</f>
        <v/>
      </c>
      <c r="G397" s="46" t="str">
        <f aca="false">IF(B397="","",IF(C397&gt;D397+F396,G396+F396+D397-C397,G396))</f>
        <v/>
      </c>
      <c r="H397" s="46" t="str">
        <f aca="false">IF(B397="","",G397+F397)</f>
        <v/>
      </c>
      <c r="J397" s="18"/>
    </row>
    <row r="398" customFormat="false" ht="12.75" hidden="false" customHeight="false" outlineLevel="0" collapsed="false">
      <c r="A398" s="44" t="str">
        <f aca="true">IF(OR(H397&lt;=0,H397=""),"",OFFSET(A398,-1,0,1,1)+1)</f>
        <v/>
      </c>
      <c r="B398" s="45" t="str">
        <f aca="false">IF(A398="","",IF($K$13=26,(A398-1)*14+$D$9,IF($K$13=52,(A398-1)*7+$D$9,DATE(YEAR($D$9),MONTH($D$9)+(A398-1)*$L$13,IF($K$13=24,IF((MOD(A398-1,2))=1,DAY($D$9)+14,DAY($D$9)),DAY($D$9))))))</f>
        <v/>
      </c>
      <c r="C398" s="46" t="str">
        <f aca="false">IF(A398="","",IF(A398=$D$12,H397+D398,IF(IF($E$15,$D$15,$D$14)&gt;H397+D398,H397+D398,IF($E$15,$D$15,$D$14))))</f>
        <v/>
      </c>
      <c r="D398" s="46" t="str">
        <f aca="false">IF(B398="","",IF(roundOpt,ROUND((B398-B397)*$H$5*G397,2),(B398-B397)*$H$5*G397))</f>
        <v/>
      </c>
      <c r="F398" s="46" t="str">
        <f aca="false">IF(B398="","",IF(C398&gt;F397+D398,0,F397+D398-C398))</f>
        <v/>
      </c>
      <c r="G398" s="46" t="str">
        <f aca="false">IF(B398="","",IF(C398&gt;D398+F397,G397+F397+D398-C398,G397))</f>
        <v/>
      </c>
      <c r="H398" s="46" t="str">
        <f aca="false">IF(B398="","",G398+F398)</f>
        <v/>
      </c>
      <c r="J398" s="18"/>
    </row>
    <row r="399" customFormat="false" ht="12.75" hidden="false" customHeight="false" outlineLevel="0" collapsed="false">
      <c r="A399" s="44" t="str">
        <f aca="true">IF(OR(H398&lt;=0,H398=""),"",OFFSET(A399,-1,0,1,1)+1)</f>
        <v/>
      </c>
      <c r="B399" s="45" t="str">
        <f aca="false">IF(A399="","",IF($K$13=26,(A399-1)*14+$D$9,IF($K$13=52,(A399-1)*7+$D$9,DATE(YEAR($D$9),MONTH($D$9)+(A399-1)*$L$13,IF($K$13=24,IF((MOD(A399-1,2))=1,DAY($D$9)+14,DAY($D$9)),DAY($D$9))))))</f>
        <v/>
      </c>
      <c r="C399" s="46" t="str">
        <f aca="false">IF(A399="","",IF(A399=$D$12,H398+D399,IF(IF($E$15,$D$15,$D$14)&gt;H398+D399,H398+D399,IF($E$15,$D$15,$D$14))))</f>
        <v/>
      </c>
      <c r="D399" s="46" t="str">
        <f aca="false">IF(B399="","",IF(roundOpt,ROUND((B399-B398)*$H$5*G398,2),(B399-B398)*$H$5*G398))</f>
        <v/>
      </c>
      <c r="F399" s="46" t="str">
        <f aca="false">IF(B399="","",IF(C399&gt;F398+D399,0,F398+D399-C399))</f>
        <v/>
      </c>
      <c r="G399" s="46" t="str">
        <f aca="false">IF(B399="","",IF(C399&gt;D399+F398,G398+F398+D399-C399,G398))</f>
        <v/>
      </c>
      <c r="H399" s="46" t="str">
        <f aca="false">IF(B399="","",G399+F399)</f>
        <v/>
      </c>
      <c r="J399" s="18"/>
    </row>
    <row r="400" customFormat="false" ht="12.75" hidden="false" customHeight="false" outlineLevel="0" collapsed="false">
      <c r="A400" s="44" t="str">
        <f aca="true">IF(OR(H399&lt;=0,H399=""),"",OFFSET(A400,-1,0,1,1)+1)</f>
        <v/>
      </c>
      <c r="B400" s="45" t="str">
        <f aca="false">IF(A400="","",IF($K$13=26,(A400-1)*14+$D$9,IF($K$13=52,(A400-1)*7+$D$9,DATE(YEAR($D$9),MONTH($D$9)+(A400-1)*$L$13,IF($K$13=24,IF((MOD(A400-1,2))=1,DAY($D$9)+14,DAY($D$9)),DAY($D$9))))))</f>
        <v/>
      </c>
      <c r="C400" s="46" t="str">
        <f aca="false">IF(A400="","",IF(A400=$D$12,H399+D400,IF(IF($E$15,$D$15,$D$14)&gt;H399+D400,H399+D400,IF($E$15,$D$15,$D$14))))</f>
        <v/>
      </c>
      <c r="D400" s="46" t="str">
        <f aca="false">IF(B400="","",IF(roundOpt,ROUND((B400-B399)*$H$5*G399,2),(B400-B399)*$H$5*G399))</f>
        <v/>
      </c>
      <c r="F400" s="46" t="str">
        <f aca="false">IF(B400="","",IF(C400&gt;F399+D400,0,F399+D400-C400))</f>
        <v/>
      </c>
      <c r="G400" s="46" t="str">
        <f aca="false">IF(B400="","",IF(C400&gt;D400+F399,G399+F399+D400-C400,G399))</f>
        <v/>
      </c>
      <c r="H400" s="46" t="str">
        <f aca="false">IF(B400="","",G400+F400)</f>
        <v/>
      </c>
      <c r="J400" s="18"/>
    </row>
    <row r="401" customFormat="false" ht="12.75" hidden="false" customHeight="false" outlineLevel="0" collapsed="false">
      <c r="A401" s="44" t="str">
        <f aca="true">IF(OR(H400&lt;=0,H400=""),"",OFFSET(A401,-1,0,1,1)+1)</f>
        <v/>
      </c>
      <c r="B401" s="45" t="str">
        <f aca="false">IF(A401="","",IF($K$13=26,(A401-1)*14+$D$9,IF($K$13=52,(A401-1)*7+$D$9,DATE(YEAR($D$9),MONTH($D$9)+(A401-1)*$L$13,IF($K$13=24,IF((MOD(A401-1,2))=1,DAY($D$9)+14,DAY($D$9)),DAY($D$9))))))</f>
        <v/>
      </c>
      <c r="C401" s="46" t="str">
        <f aca="false">IF(A401="","",IF(A401=$D$12,H400+D401,IF(IF($E$15,$D$15,$D$14)&gt;H400+D401,H400+D401,IF($E$15,$D$15,$D$14))))</f>
        <v/>
      </c>
      <c r="D401" s="46" t="str">
        <f aca="false">IF(B401="","",IF(roundOpt,ROUND((B401-B400)*$H$5*G400,2),(B401-B400)*$H$5*G400))</f>
        <v/>
      </c>
      <c r="F401" s="46" t="str">
        <f aca="false">IF(B401="","",IF(C401&gt;F400+D401,0,F400+D401-C401))</f>
        <v/>
      </c>
      <c r="G401" s="46" t="str">
        <f aca="false">IF(B401="","",IF(C401&gt;D401+F400,G400+F400+D401-C401,G400))</f>
        <v/>
      </c>
      <c r="H401" s="46" t="str">
        <f aca="false">IF(B401="","",G401+F401)</f>
        <v/>
      </c>
      <c r="J401" s="18"/>
    </row>
    <row r="402" customFormat="false" ht="12.75" hidden="false" customHeight="false" outlineLevel="0" collapsed="false">
      <c r="A402" s="44" t="str">
        <f aca="true">IF(OR(H401&lt;=0,H401=""),"",OFFSET(A402,-1,0,1,1)+1)</f>
        <v/>
      </c>
      <c r="B402" s="45" t="str">
        <f aca="false">IF(A402="","",IF($K$13=26,(A402-1)*14+$D$9,IF($K$13=52,(A402-1)*7+$D$9,DATE(YEAR($D$9),MONTH($D$9)+(A402-1)*$L$13,IF($K$13=24,IF((MOD(A402-1,2))=1,DAY($D$9)+14,DAY($D$9)),DAY($D$9))))))</f>
        <v/>
      </c>
      <c r="C402" s="46" t="str">
        <f aca="false">IF(A402="","",IF(A402=$D$12,H401+D402,IF(IF($E$15,$D$15,$D$14)&gt;H401+D402,H401+D402,IF($E$15,$D$15,$D$14))))</f>
        <v/>
      </c>
      <c r="D402" s="46" t="str">
        <f aca="false">IF(B402="","",IF(roundOpt,ROUND((B402-B401)*$H$5*G401,2),(B402-B401)*$H$5*G401))</f>
        <v/>
      </c>
      <c r="F402" s="46" t="str">
        <f aca="false">IF(B402="","",IF(C402&gt;F401+D402,0,F401+D402-C402))</f>
        <v/>
      </c>
      <c r="G402" s="46" t="str">
        <f aca="false">IF(B402="","",IF(C402&gt;D402+F401,G401+F401+D402-C402,G401))</f>
        <v/>
      </c>
      <c r="H402" s="46" t="str">
        <f aca="false">IF(B402="","",G402+F402)</f>
        <v/>
      </c>
      <c r="J402" s="18"/>
    </row>
    <row r="403" customFormat="false" ht="12.75" hidden="false" customHeight="false" outlineLevel="0" collapsed="false">
      <c r="A403" s="44" t="str">
        <f aca="true">IF(OR(H402&lt;=0,H402=""),"",OFFSET(A403,-1,0,1,1)+1)</f>
        <v/>
      </c>
      <c r="B403" s="45" t="str">
        <f aca="false">IF(A403="","",IF($K$13=26,(A403-1)*14+$D$9,IF($K$13=52,(A403-1)*7+$D$9,DATE(YEAR($D$9),MONTH($D$9)+(A403-1)*$L$13,IF($K$13=24,IF((MOD(A403-1,2))=1,DAY($D$9)+14,DAY($D$9)),DAY($D$9))))))</f>
        <v/>
      </c>
      <c r="C403" s="46" t="str">
        <f aca="false">IF(A403="","",IF(A403=$D$12,H402+D403,IF(IF($E$15,$D$15,$D$14)&gt;H402+D403,H402+D403,IF($E$15,$D$15,$D$14))))</f>
        <v/>
      </c>
      <c r="D403" s="46" t="str">
        <f aca="false">IF(B403="","",IF(roundOpt,ROUND((B403-B402)*$H$5*G402,2),(B403-B402)*$H$5*G402))</f>
        <v/>
      </c>
      <c r="F403" s="46" t="str">
        <f aca="false">IF(B403="","",IF(C403&gt;F402+D403,0,F402+D403-C403))</f>
        <v/>
      </c>
      <c r="G403" s="46" t="str">
        <f aca="false">IF(B403="","",IF(C403&gt;D403+F402,G402+F402+D403-C403,G402))</f>
        <v/>
      </c>
      <c r="H403" s="46" t="str">
        <f aca="false">IF(B403="","",G403+F403)</f>
        <v/>
      </c>
      <c r="J403" s="18"/>
    </row>
    <row r="404" customFormat="false" ht="12.75" hidden="false" customHeight="false" outlineLevel="0" collapsed="false">
      <c r="A404" s="44" t="str">
        <f aca="true">IF(OR(H403&lt;=0,H403=""),"",OFFSET(A404,-1,0,1,1)+1)</f>
        <v/>
      </c>
      <c r="B404" s="45" t="str">
        <f aca="false">IF(A404="","",IF($K$13=26,(A404-1)*14+$D$9,IF($K$13=52,(A404-1)*7+$D$9,DATE(YEAR($D$9),MONTH($D$9)+(A404-1)*$L$13,IF($K$13=24,IF((MOD(A404-1,2))=1,DAY($D$9)+14,DAY($D$9)),DAY($D$9))))))</f>
        <v/>
      </c>
      <c r="C404" s="46" t="str">
        <f aca="false">IF(A404="","",IF(A404=$D$12,H403+D404,IF(IF($E$15,$D$15,$D$14)&gt;H403+D404,H403+D404,IF($E$15,$D$15,$D$14))))</f>
        <v/>
      </c>
      <c r="D404" s="46" t="str">
        <f aca="false">IF(B404="","",IF(roundOpt,ROUND((B404-B403)*$H$5*G403,2),(B404-B403)*$H$5*G403))</f>
        <v/>
      </c>
      <c r="F404" s="46" t="str">
        <f aca="false">IF(B404="","",IF(C404&gt;F403+D404,0,F403+D404-C404))</f>
        <v/>
      </c>
      <c r="G404" s="46" t="str">
        <f aca="false">IF(B404="","",IF(C404&gt;D404+F403,G403+F403+D404-C404,G403))</f>
        <v/>
      </c>
      <c r="H404" s="46" t="str">
        <f aca="false">IF(B404="","",G404+F404)</f>
        <v/>
      </c>
      <c r="J404" s="18"/>
    </row>
    <row r="405" customFormat="false" ht="12.75" hidden="false" customHeight="false" outlineLevel="0" collapsed="false">
      <c r="A405" s="44" t="str">
        <f aca="true">IF(OR(H404&lt;=0,H404=""),"",OFFSET(A405,-1,0,1,1)+1)</f>
        <v/>
      </c>
      <c r="B405" s="45" t="str">
        <f aca="false">IF(A405="","",IF($K$13=26,(A405-1)*14+$D$9,IF($K$13=52,(A405-1)*7+$D$9,DATE(YEAR($D$9),MONTH($D$9)+(A405-1)*$L$13,IF($K$13=24,IF((MOD(A405-1,2))=1,DAY($D$9)+14,DAY($D$9)),DAY($D$9))))))</f>
        <v/>
      </c>
      <c r="C405" s="46" t="str">
        <f aca="false">IF(A405="","",IF(A405=$D$12,H404+D405,IF(IF($E$15,$D$15,$D$14)&gt;H404+D405,H404+D405,IF($E$15,$D$15,$D$14))))</f>
        <v/>
      </c>
      <c r="D405" s="46" t="str">
        <f aca="false">IF(B405="","",IF(roundOpt,ROUND((B405-B404)*$H$5*G404,2),(B405-B404)*$H$5*G404))</f>
        <v/>
      </c>
      <c r="F405" s="46" t="str">
        <f aca="false">IF(B405="","",IF(C405&gt;F404+D405,0,F404+D405-C405))</f>
        <v/>
      </c>
      <c r="G405" s="46" t="str">
        <f aca="false">IF(B405="","",IF(C405&gt;D405+F404,G404+F404+D405-C405,G404))</f>
        <v/>
      </c>
      <c r="H405" s="46" t="str">
        <f aca="false">IF(B405="","",G405+F405)</f>
        <v/>
      </c>
      <c r="J405" s="18"/>
    </row>
    <row r="406" customFormat="false" ht="12.75" hidden="false" customHeight="false" outlineLevel="0" collapsed="false">
      <c r="A406" s="44" t="str">
        <f aca="true">IF(OR(H405&lt;=0,H405=""),"",OFFSET(A406,-1,0,1,1)+1)</f>
        <v/>
      </c>
      <c r="B406" s="45" t="str">
        <f aca="false">IF(A406="","",IF($K$13=26,(A406-1)*14+$D$9,IF($K$13=52,(A406-1)*7+$D$9,DATE(YEAR($D$9),MONTH($D$9)+(A406-1)*$L$13,IF($K$13=24,IF((MOD(A406-1,2))=1,DAY($D$9)+14,DAY($D$9)),DAY($D$9))))))</f>
        <v/>
      </c>
      <c r="C406" s="46" t="str">
        <f aca="false">IF(A406="","",IF(A406=$D$12,H405+D406,IF(IF($E$15,$D$15,$D$14)&gt;H405+D406,H405+D406,IF($E$15,$D$15,$D$14))))</f>
        <v/>
      </c>
      <c r="D406" s="46" t="str">
        <f aca="false">IF(B406="","",IF(roundOpt,ROUND((B406-B405)*$H$5*G405,2),(B406-B405)*$H$5*G405))</f>
        <v/>
      </c>
      <c r="F406" s="46" t="str">
        <f aca="false">IF(B406="","",IF(C406&gt;F405+D406,0,F405+D406-C406))</f>
        <v/>
      </c>
      <c r="G406" s="46" t="str">
        <f aca="false">IF(B406="","",IF(C406&gt;D406+F405,G405+F405+D406-C406,G405))</f>
        <v/>
      </c>
      <c r="H406" s="46" t="str">
        <f aca="false">IF(B406="","",G406+F406)</f>
        <v/>
      </c>
      <c r="J406" s="18"/>
    </row>
    <row r="407" customFormat="false" ht="12.75" hidden="false" customHeight="false" outlineLevel="0" collapsed="false">
      <c r="A407" s="44" t="str">
        <f aca="true">IF(OR(H406&lt;=0,H406=""),"",OFFSET(A407,-1,0,1,1)+1)</f>
        <v/>
      </c>
      <c r="B407" s="45" t="str">
        <f aca="false">IF(A407="","",IF($K$13=26,(A407-1)*14+$D$9,IF($K$13=52,(A407-1)*7+$D$9,DATE(YEAR($D$9),MONTH($D$9)+(A407-1)*$L$13,IF($K$13=24,IF((MOD(A407-1,2))=1,DAY($D$9)+14,DAY($D$9)),DAY($D$9))))))</f>
        <v/>
      </c>
      <c r="C407" s="46" t="str">
        <f aca="false">IF(A407="","",IF(A407=$D$12,H406+D407,IF(IF($E$15,$D$15,$D$14)&gt;H406+D407,H406+D407,IF($E$15,$D$15,$D$14))))</f>
        <v/>
      </c>
      <c r="D407" s="46" t="str">
        <f aca="false">IF(B407="","",IF(roundOpt,ROUND((B407-B406)*$H$5*G406,2),(B407-B406)*$H$5*G406))</f>
        <v/>
      </c>
      <c r="F407" s="46" t="str">
        <f aca="false">IF(B407="","",IF(C407&gt;F406+D407,0,F406+D407-C407))</f>
        <v/>
      </c>
      <c r="G407" s="46" t="str">
        <f aca="false">IF(B407="","",IF(C407&gt;D407+F406,G406+F406+D407-C407,G406))</f>
        <v/>
      </c>
      <c r="H407" s="46" t="str">
        <f aca="false">IF(B407="","",G407+F407)</f>
        <v/>
      </c>
      <c r="J407" s="18"/>
    </row>
    <row r="408" customFormat="false" ht="12.75" hidden="false" customHeight="false" outlineLevel="0" collapsed="false">
      <c r="A408" s="44" t="str">
        <f aca="true">IF(OR(H407&lt;=0,H407=""),"",OFFSET(A408,-1,0,1,1)+1)</f>
        <v/>
      </c>
      <c r="B408" s="45" t="str">
        <f aca="false">IF(A408="","",IF($K$13=26,(A408-1)*14+$D$9,IF($K$13=52,(A408-1)*7+$D$9,DATE(YEAR($D$9),MONTH($D$9)+(A408-1)*$L$13,IF($K$13=24,IF((MOD(A408-1,2))=1,DAY($D$9)+14,DAY($D$9)),DAY($D$9))))))</f>
        <v/>
      </c>
      <c r="C408" s="46" t="str">
        <f aca="false">IF(A408="","",IF(A408=$D$12,H407+D408,IF(IF($E$15,$D$15,$D$14)&gt;H407+D408,H407+D408,IF($E$15,$D$15,$D$14))))</f>
        <v/>
      </c>
      <c r="D408" s="46" t="str">
        <f aca="false">IF(B408="","",IF(roundOpt,ROUND((B408-B407)*$H$5*G407,2),(B408-B407)*$H$5*G407))</f>
        <v/>
      </c>
      <c r="F408" s="46" t="str">
        <f aca="false">IF(B408="","",IF(C408&gt;F407+D408,0,F407+D408-C408))</f>
        <v/>
      </c>
      <c r="G408" s="46" t="str">
        <f aca="false">IF(B408="","",IF(C408&gt;D408+F407,G407+F407+D408-C408,G407))</f>
        <v/>
      </c>
      <c r="H408" s="46" t="str">
        <f aca="false">IF(B408="","",G408+F408)</f>
        <v/>
      </c>
      <c r="J408" s="18"/>
    </row>
    <row r="409" customFormat="false" ht="12.75" hidden="false" customHeight="false" outlineLevel="0" collapsed="false">
      <c r="A409" s="44" t="str">
        <f aca="true">IF(OR(H408&lt;=0,H408=""),"",OFFSET(A409,-1,0,1,1)+1)</f>
        <v/>
      </c>
      <c r="B409" s="45" t="str">
        <f aca="false">IF(A409="","",IF($K$13=26,(A409-1)*14+$D$9,IF($K$13=52,(A409-1)*7+$D$9,DATE(YEAR($D$9),MONTH($D$9)+(A409-1)*$L$13,IF($K$13=24,IF((MOD(A409-1,2))=1,DAY($D$9)+14,DAY($D$9)),DAY($D$9))))))</f>
        <v/>
      </c>
      <c r="C409" s="46" t="str">
        <f aca="false">IF(A409="","",IF(A409=$D$12,H408+D409,IF(IF($E$15,$D$15,$D$14)&gt;H408+D409,H408+D409,IF($E$15,$D$15,$D$14))))</f>
        <v/>
      </c>
      <c r="D409" s="46" t="str">
        <f aca="false">IF(B409="","",IF(roundOpt,ROUND((B409-B408)*$H$5*G408,2),(B409-B408)*$H$5*G408))</f>
        <v/>
      </c>
      <c r="F409" s="46" t="str">
        <f aca="false">IF(B409="","",IF(C409&gt;F408+D409,0,F408+D409-C409))</f>
        <v/>
      </c>
      <c r="G409" s="46" t="str">
        <f aca="false">IF(B409="","",IF(C409&gt;D409+F408,G408+F408+D409-C409,G408))</f>
        <v/>
      </c>
      <c r="H409" s="46" t="str">
        <f aca="false">IF(B409="","",G409+F409)</f>
        <v/>
      </c>
      <c r="J409" s="18"/>
    </row>
    <row r="410" customFormat="false" ht="12.75" hidden="false" customHeight="false" outlineLevel="0" collapsed="false">
      <c r="A410" s="44" t="str">
        <f aca="true">IF(OR(H409&lt;=0,H409=""),"",OFFSET(A410,-1,0,1,1)+1)</f>
        <v/>
      </c>
      <c r="B410" s="45" t="str">
        <f aca="false">IF(A410="","",IF($K$13=26,(A410-1)*14+$D$9,IF($K$13=52,(A410-1)*7+$D$9,DATE(YEAR($D$9),MONTH($D$9)+(A410-1)*$L$13,IF($K$13=24,IF((MOD(A410-1,2))=1,DAY($D$9)+14,DAY($D$9)),DAY($D$9))))))</f>
        <v/>
      </c>
      <c r="C410" s="46" t="str">
        <f aca="false">IF(A410="","",IF(A410=$D$12,H409+D410,IF(IF($E$15,$D$15,$D$14)&gt;H409+D410,H409+D410,IF($E$15,$D$15,$D$14))))</f>
        <v/>
      </c>
      <c r="D410" s="46" t="str">
        <f aca="false">IF(B410="","",IF(roundOpt,ROUND((B410-B409)*$H$5*G409,2),(B410-B409)*$H$5*G409))</f>
        <v/>
      </c>
      <c r="F410" s="46" t="str">
        <f aca="false">IF(B410="","",IF(C410&gt;F409+D410,0,F409+D410-C410))</f>
        <v/>
      </c>
      <c r="G410" s="46" t="str">
        <f aca="false">IF(B410="","",IF(C410&gt;D410+F409,G409+F409+D410-C410,G409))</f>
        <v/>
      </c>
      <c r="H410" s="46" t="str">
        <f aca="false">IF(B410="","",G410+F410)</f>
        <v/>
      </c>
      <c r="J410" s="18"/>
    </row>
    <row r="411" customFormat="false" ht="12.75" hidden="false" customHeight="false" outlineLevel="0" collapsed="false">
      <c r="A411" s="44" t="str">
        <f aca="true">IF(OR(H410&lt;=0,H410=""),"",OFFSET(A411,-1,0,1,1)+1)</f>
        <v/>
      </c>
      <c r="B411" s="45" t="str">
        <f aca="false">IF(A411="","",IF($K$13=26,(A411-1)*14+$D$9,IF($K$13=52,(A411-1)*7+$D$9,DATE(YEAR($D$9),MONTH($D$9)+(A411-1)*$L$13,IF($K$13=24,IF((MOD(A411-1,2))=1,DAY($D$9)+14,DAY($D$9)),DAY($D$9))))))</f>
        <v/>
      </c>
      <c r="C411" s="46" t="str">
        <f aca="false">IF(A411="","",IF(A411=$D$12,H410+D411,IF(IF($E$15,$D$15,$D$14)&gt;H410+D411,H410+D411,IF($E$15,$D$15,$D$14))))</f>
        <v/>
      </c>
      <c r="D411" s="46" t="str">
        <f aca="false">IF(B411="","",IF(roundOpt,ROUND((B411-B410)*$H$5*G410,2),(B411-B410)*$H$5*G410))</f>
        <v/>
      </c>
      <c r="F411" s="46" t="str">
        <f aca="false">IF(B411="","",IF(C411&gt;F410+D411,0,F410+D411-C411))</f>
        <v/>
      </c>
      <c r="G411" s="46" t="str">
        <f aca="false">IF(B411="","",IF(C411&gt;D411+F410,G410+F410+D411-C411,G410))</f>
        <v/>
      </c>
      <c r="H411" s="46" t="str">
        <f aca="false">IF(B411="","",G411+F411)</f>
        <v/>
      </c>
      <c r="J411" s="18"/>
    </row>
    <row r="412" customFormat="false" ht="12.75" hidden="false" customHeight="false" outlineLevel="0" collapsed="false">
      <c r="A412" s="44" t="str">
        <f aca="true">IF(OR(H411&lt;=0,H411=""),"",OFFSET(A412,-1,0,1,1)+1)</f>
        <v/>
      </c>
      <c r="B412" s="45" t="str">
        <f aca="false">IF(A412="","",IF($K$13=26,(A412-1)*14+$D$9,IF($K$13=52,(A412-1)*7+$D$9,DATE(YEAR($D$9),MONTH($D$9)+(A412-1)*$L$13,IF($K$13=24,IF((MOD(A412-1,2))=1,DAY($D$9)+14,DAY($D$9)),DAY($D$9))))))</f>
        <v/>
      </c>
      <c r="C412" s="46" t="str">
        <f aca="false">IF(A412="","",IF(A412=$D$12,H411+D412,IF(IF($E$15,$D$15,$D$14)&gt;H411+D412,H411+D412,IF($E$15,$D$15,$D$14))))</f>
        <v/>
      </c>
      <c r="D412" s="46" t="str">
        <f aca="false">IF(B412="","",IF(roundOpt,ROUND((B412-B411)*$H$5*G411,2),(B412-B411)*$H$5*G411))</f>
        <v/>
      </c>
      <c r="F412" s="46" t="str">
        <f aca="false">IF(B412="","",IF(C412&gt;F411+D412,0,F411+D412-C412))</f>
        <v/>
      </c>
      <c r="G412" s="46" t="str">
        <f aca="false">IF(B412="","",IF(C412&gt;D412+F411,G411+F411+D412-C412,G411))</f>
        <v/>
      </c>
      <c r="H412" s="46" t="str">
        <f aca="false">IF(B412="","",G412+F412)</f>
        <v/>
      </c>
      <c r="J412" s="18"/>
    </row>
    <row r="413" customFormat="false" ht="12.75" hidden="false" customHeight="false" outlineLevel="0" collapsed="false">
      <c r="A413" s="44" t="str">
        <f aca="true">IF(OR(H412&lt;=0,H412=""),"",OFFSET(A413,-1,0,1,1)+1)</f>
        <v/>
      </c>
      <c r="B413" s="45" t="str">
        <f aca="false">IF(A413="","",IF($K$13=26,(A413-1)*14+$D$9,IF($K$13=52,(A413-1)*7+$D$9,DATE(YEAR($D$9),MONTH($D$9)+(A413-1)*$L$13,IF($K$13=24,IF((MOD(A413-1,2))=1,DAY($D$9)+14,DAY($D$9)),DAY($D$9))))))</f>
        <v/>
      </c>
      <c r="C413" s="46" t="str">
        <f aca="false">IF(A413="","",IF(A413=$D$12,H412+D413,IF(IF($E$15,$D$15,$D$14)&gt;H412+D413,H412+D413,IF($E$15,$D$15,$D$14))))</f>
        <v/>
      </c>
      <c r="D413" s="46" t="str">
        <f aca="false">IF(B413="","",IF(roundOpt,ROUND((B413-B412)*$H$5*G412,2),(B413-B412)*$H$5*G412))</f>
        <v/>
      </c>
      <c r="F413" s="46" t="str">
        <f aca="false">IF(B413="","",IF(C413&gt;F412+D413,0,F412+D413-C413))</f>
        <v/>
      </c>
      <c r="G413" s="46" t="str">
        <f aca="false">IF(B413="","",IF(C413&gt;D413+F412,G412+F412+D413-C413,G412))</f>
        <v/>
      </c>
      <c r="H413" s="46" t="str">
        <f aca="false">IF(B413="","",G413+F413)</f>
        <v/>
      </c>
      <c r="J413" s="18"/>
    </row>
    <row r="414" customFormat="false" ht="12.75" hidden="false" customHeight="false" outlineLevel="0" collapsed="false">
      <c r="A414" s="44" t="str">
        <f aca="true">IF(OR(H413&lt;=0,H413=""),"",OFFSET(A414,-1,0,1,1)+1)</f>
        <v/>
      </c>
      <c r="B414" s="45" t="str">
        <f aca="false">IF(A414="","",IF($K$13=26,(A414-1)*14+$D$9,IF($K$13=52,(A414-1)*7+$D$9,DATE(YEAR($D$9),MONTH($D$9)+(A414-1)*$L$13,IF($K$13=24,IF((MOD(A414-1,2))=1,DAY($D$9)+14,DAY($D$9)),DAY($D$9))))))</f>
        <v/>
      </c>
      <c r="C414" s="46" t="str">
        <f aca="false">IF(A414="","",IF(A414=$D$12,H413+D414,IF(IF($E$15,$D$15,$D$14)&gt;H413+D414,H413+D414,IF($E$15,$D$15,$D$14))))</f>
        <v/>
      </c>
      <c r="D414" s="46" t="str">
        <f aca="false">IF(B414="","",IF(roundOpt,ROUND((B414-B413)*$H$5*G413,2),(B414-B413)*$H$5*G413))</f>
        <v/>
      </c>
      <c r="F414" s="46" t="str">
        <f aca="false">IF(B414="","",IF(C414&gt;F413+D414,0,F413+D414-C414))</f>
        <v/>
      </c>
      <c r="G414" s="46" t="str">
        <f aca="false">IF(B414="","",IF(C414&gt;D414+F413,G413+F413+D414-C414,G413))</f>
        <v/>
      </c>
      <c r="H414" s="46" t="str">
        <f aca="false">IF(B414="","",G414+F414)</f>
        <v/>
      </c>
      <c r="J414" s="18"/>
    </row>
    <row r="415" customFormat="false" ht="12.75" hidden="false" customHeight="false" outlineLevel="0" collapsed="false">
      <c r="A415" s="44" t="str">
        <f aca="true">IF(OR(H414&lt;=0,H414=""),"",OFFSET(A415,-1,0,1,1)+1)</f>
        <v/>
      </c>
      <c r="B415" s="45" t="str">
        <f aca="false">IF(A415="","",IF($K$13=26,(A415-1)*14+$D$9,IF($K$13=52,(A415-1)*7+$D$9,DATE(YEAR($D$9),MONTH($D$9)+(A415-1)*$L$13,IF($K$13=24,IF((MOD(A415-1,2))=1,DAY($D$9)+14,DAY($D$9)),DAY($D$9))))))</f>
        <v/>
      </c>
      <c r="C415" s="46" t="str">
        <f aca="false">IF(A415="","",IF(A415=$D$12,H414+D415,IF(IF($E$15,$D$15,$D$14)&gt;H414+D415,H414+D415,IF($E$15,$D$15,$D$14))))</f>
        <v/>
      </c>
      <c r="D415" s="46" t="str">
        <f aca="false">IF(B415="","",IF(roundOpt,ROUND((B415-B414)*$H$5*G414,2),(B415-B414)*$H$5*G414))</f>
        <v/>
      </c>
      <c r="F415" s="46" t="str">
        <f aca="false">IF(B415="","",IF(C415&gt;F414+D415,0,F414+D415-C415))</f>
        <v/>
      </c>
      <c r="G415" s="46" t="str">
        <f aca="false">IF(B415="","",IF(C415&gt;D415+F414,G414+F414+D415-C415,G414))</f>
        <v/>
      </c>
      <c r="H415" s="46" t="str">
        <f aca="false">IF(B415="","",G415+F415)</f>
        <v/>
      </c>
      <c r="J415" s="18"/>
    </row>
    <row r="416" customFormat="false" ht="12.75" hidden="false" customHeight="false" outlineLevel="0" collapsed="false">
      <c r="A416" s="44" t="str">
        <f aca="true">IF(OR(H415&lt;=0,H415=""),"",OFFSET(A416,-1,0,1,1)+1)</f>
        <v/>
      </c>
      <c r="B416" s="45" t="str">
        <f aca="false">IF(A416="","",IF($K$13=26,(A416-1)*14+$D$9,IF($K$13=52,(A416-1)*7+$D$9,DATE(YEAR($D$9),MONTH($D$9)+(A416-1)*$L$13,IF($K$13=24,IF((MOD(A416-1,2))=1,DAY($D$9)+14,DAY($D$9)),DAY($D$9))))))</f>
        <v/>
      </c>
      <c r="C416" s="46" t="str">
        <f aca="false">IF(A416="","",IF(A416=$D$12,H415+D416,IF(IF($E$15,$D$15,$D$14)&gt;H415+D416,H415+D416,IF($E$15,$D$15,$D$14))))</f>
        <v/>
      </c>
      <c r="D416" s="46" t="str">
        <f aca="false">IF(B416="","",IF(roundOpt,ROUND((B416-B415)*$H$5*G415,2),(B416-B415)*$H$5*G415))</f>
        <v/>
      </c>
      <c r="F416" s="46" t="str">
        <f aca="false">IF(B416="","",IF(C416&gt;F415+D416,0,F415+D416-C416))</f>
        <v/>
      </c>
      <c r="G416" s="46" t="str">
        <f aca="false">IF(B416="","",IF(C416&gt;D416+F415,G415+F415+D416-C416,G415))</f>
        <v/>
      </c>
      <c r="H416" s="46" t="str">
        <f aca="false">IF(B416="","",G416+F416)</f>
        <v/>
      </c>
      <c r="J416" s="18"/>
    </row>
    <row r="417" customFormat="false" ht="12.75" hidden="false" customHeight="false" outlineLevel="0" collapsed="false">
      <c r="A417" s="44" t="str">
        <f aca="true">IF(OR(H416&lt;=0,H416=""),"",OFFSET(A417,-1,0,1,1)+1)</f>
        <v/>
      </c>
      <c r="B417" s="45" t="str">
        <f aca="false">IF(A417="","",IF($K$13=26,(A417-1)*14+$D$9,IF($K$13=52,(A417-1)*7+$D$9,DATE(YEAR($D$9),MONTH($D$9)+(A417-1)*$L$13,IF($K$13=24,IF((MOD(A417-1,2))=1,DAY($D$9)+14,DAY($D$9)),DAY($D$9))))))</f>
        <v/>
      </c>
      <c r="C417" s="46" t="str">
        <f aca="false">IF(A417="","",IF(A417=$D$12,H416+D417,IF(IF($E$15,$D$15,$D$14)&gt;H416+D417,H416+D417,IF($E$15,$D$15,$D$14))))</f>
        <v/>
      </c>
      <c r="D417" s="46" t="str">
        <f aca="false">IF(B417="","",IF(roundOpt,ROUND((B417-B416)*$H$5*G416,2),(B417-B416)*$H$5*G416))</f>
        <v/>
      </c>
      <c r="F417" s="46" t="str">
        <f aca="false">IF(B417="","",IF(C417&gt;F416+D417,0,F416+D417-C417))</f>
        <v/>
      </c>
      <c r="G417" s="46" t="str">
        <f aca="false">IF(B417="","",IF(C417&gt;D417+F416,G416+F416+D417-C417,G416))</f>
        <v/>
      </c>
      <c r="H417" s="46" t="str">
        <f aca="false">IF(B417="","",G417+F417)</f>
        <v/>
      </c>
      <c r="J417" s="18"/>
    </row>
    <row r="418" customFormat="false" ht="12.75" hidden="false" customHeight="false" outlineLevel="0" collapsed="false">
      <c r="A418" s="44" t="str">
        <f aca="true">IF(OR(H417&lt;=0,H417=""),"",OFFSET(A418,-1,0,1,1)+1)</f>
        <v/>
      </c>
      <c r="B418" s="45" t="str">
        <f aca="false">IF(A418="","",IF($K$13=26,(A418-1)*14+$D$9,IF($K$13=52,(A418-1)*7+$D$9,DATE(YEAR($D$9),MONTH($D$9)+(A418-1)*$L$13,IF($K$13=24,IF((MOD(A418-1,2))=1,DAY($D$9)+14,DAY($D$9)),DAY($D$9))))))</f>
        <v/>
      </c>
      <c r="C418" s="46" t="str">
        <f aca="false">IF(A418="","",IF(A418=$D$12,H417+D418,IF(IF($E$15,$D$15,$D$14)&gt;H417+D418,H417+D418,IF($E$15,$D$15,$D$14))))</f>
        <v/>
      </c>
      <c r="D418" s="46" t="str">
        <f aca="false">IF(B418="","",IF(roundOpt,ROUND((B418-B417)*$H$5*G417,2),(B418-B417)*$H$5*G417))</f>
        <v/>
      </c>
      <c r="F418" s="46" t="str">
        <f aca="false">IF(B418="","",IF(C418&gt;F417+D418,0,F417+D418-C418))</f>
        <v/>
      </c>
      <c r="G418" s="46" t="str">
        <f aca="false">IF(B418="","",IF(C418&gt;D418+F417,G417+F417+D418-C418,G417))</f>
        <v/>
      </c>
      <c r="H418" s="46" t="str">
        <f aca="false">IF(B418="","",G418+F418)</f>
        <v/>
      </c>
      <c r="J418" s="18"/>
    </row>
    <row r="419" customFormat="false" ht="12.75" hidden="false" customHeight="false" outlineLevel="0" collapsed="false">
      <c r="A419" s="44" t="str">
        <f aca="true">IF(OR(H418&lt;=0,H418=""),"",OFFSET(A419,-1,0,1,1)+1)</f>
        <v/>
      </c>
      <c r="B419" s="45" t="str">
        <f aca="false">IF(A419="","",IF($K$13=26,(A419-1)*14+$D$9,IF($K$13=52,(A419-1)*7+$D$9,DATE(YEAR($D$9),MONTH($D$9)+(A419-1)*$L$13,IF($K$13=24,IF((MOD(A419-1,2))=1,DAY($D$9)+14,DAY($D$9)),DAY($D$9))))))</f>
        <v/>
      </c>
      <c r="C419" s="46" t="str">
        <f aca="false">IF(A419="","",IF(A419=$D$12,H418+D419,IF(IF($E$15,$D$15,$D$14)&gt;H418+D419,H418+D419,IF($E$15,$D$15,$D$14))))</f>
        <v/>
      </c>
      <c r="D419" s="46" t="str">
        <f aca="false">IF(B419="","",IF(roundOpt,ROUND((B419-B418)*$H$5*G418,2),(B419-B418)*$H$5*G418))</f>
        <v/>
      </c>
      <c r="F419" s="46" t="str">
        <f aca="false">IF(B419="","",IF(C419&gt;F418+D419,0,F418+D419-C419))</f>
        <v/>
      </c>
      <c r="G419" s="46" t="str">
        <f aca="false">IF(B419="","",IF(C419&gt;D419+F418,G418+F418+D419-C419,G418))</f>
        <v/>
      </c>
      <c r="H419" s="46" t="str">
        <f aca="false">IF(B419="","",G419+F419)</f>
        <v/>
      </c>
      <c r="J419" s="18"/>
    </row>
    <row r="420" customFormat="false" ht="12.75" hidden="false" customHeight="false" outlineLevel="0" collapsed="false">
      <c r="A420" s="44" t="str">
        <f aca="true">IF(OR(H419&lt;=0,H419=""),"",OFFSET(A420,-1,0,1,1)+1)</f>
        <v/>
      </c>
      <c r="B420" s="45" t="str">
        <f aca="false">IF(A420="","",IF($K$13=26,(A420-1)*14+$D$9,IF($K$13=52,(A420-1)*7+$D$9,DATE(YEAR($D$9),MONTH($D$9)+(A420-1)*$L$13,IF($K$13=24,IF((MOD(A420-1,2))=1,DAY($D$9)+14,DAY($D$9)),DAY($D$9))))))</f>
        <v/>
      </c>
      <c r="C420" s="46" t="str">
        <f aca="false">IF(A420="","",IF(A420=$D$12,H419+D420,IF(IF($E$15,$D$15,$D$14)&gt;H419+D420,H419+D420,IF($E$15,$D$15,$D$14))))</f>
        <v/>
      </c>
      <c r="D420" s="46" t="str">
        <f aca="false">IF(B420="","",IF(roundOpt,ROUND((B420-B419)*$H$5*G419,2),(B420-B419)*$H$5*G419))</f>
        <v/>
      </c>
      <c r="F420" s="46" t="str">
        <f aca="false">IF(B420="","",IF(C420&gt;F419+D420,0,F419+D420-C420))</f>
        <v/>
      </c>
      <c r="G420" s="46" t="str">
        <f aca="false">IF(B420="","",IF(C420&gt;D420+F419,G419+F419+D420-C420,G419))</f>
        <v/>
      </c>
      <c r="H420" s="46" t="str">
        <f aca="false">IF(B420="","",G420+F420)</f>
        <v/>
      </c>
      <c r="J420" s="18"/>
    </row>
    <row r="421" customFormat="false" ht="12.75" hidden="false" customHeight="false" outlineLevel="0" collapsed="false">
      <c r="A421" s="44" t="str">
        <f aca="true">IF(OR(H420&lt;=0,H420=""),"",OFFSET(A421,-1,0,1,1)+1)</f>
        <v/>
      </c>
      <c r="B421" s="45" t="str">
        <f aca="false">IF(A421="","",IF($K$13=26,(A421-1)*14+$D$9,IF($K$13=52,(A421-1)*7+$D$9,DATE(YEAR($D$9),MONTH($D$9)+(A421-1)*$L$13,IF($K$13=24,IF((MOD(A421-1,2))=1,DAY($D$9)+14,DAY($D$9)),DAY($D$9))))))</f>
        <v/>
      </c>
      <c r="C421" s="46" t="str">
        <f aca="false">IF(A421="","",IF(A421=$D$12,H420+D421,IF(IF($E$15,$D$15,$D$14)&gt;H420+D421,H420+D421,IF($E$15,$D$15,$D$14))))</f>
        <v/>
      </c>
      <c r="D421" s="46" t="str">
        <f aca="false">IF(B421="","",IF(roundOpt,ROUND((B421-B420)*$H$5*G420,2),(B421-B420)*$H$5*G420))</f>
        <v/>
      </c>
      <c r="F421" s="46" t="str">
        <f aca="false">IF(B421="","",IF(C421&gt;F420+D421,0,F420+D421-C421))</f>
        <v/>
      </c>
      <c r="G421" s="46" t="str">
        <f aca="false">IF(B421="","",IF(C421&gt;D421+F420,G420+F420+D421-C421,G420))</f>
        <v/>
      </c>
      <c r="H421" s="46" t="str">
        <f aca="false">IF(B421="","",G421+F421)</f>
        <v/>
      </c>
      <c r="J421" s="18"/>
    </row>
    <row r="422" customFormat="false" ht="12.75" hidden="false" customHeight="false" outlineLevel="0" collapsed="false">
      <c r="A422" s="44" t="str">
        <f aca="true">IF(OR(H421&lt;=0,H421=""),"",OFFSET(A422,-1,0,1,1)+1)</f>
        <v/>
      </c>
      <c r="B422" s="45" t="str">
        <f aca="false">IF(A422="","",IF($K$13=26,(A422-1)*14+$D$9,IF($K$13=52,(A422-1)*7+$D$9,DATE(YEAR($D$9),MONTH($D$9)+(A422-1)*$L$13,IF($K$13=24,IF((MOD(A422-1,2))=1,DAY($D$9)+14,DAY($D$9)),DAY($D$9))))))</f>
        <v/>
      </c>
      <c r="C422" s="46" t="str">
        <f aca="false">IF(A422="","",IF(A422=$D$12,H421+D422,IF(IF($E$15,$D$15,$D$14)&gt;H421+D422,H421+D422,IF($E$15,$D$15,$D$14))))</f>
        <v/>
      </c>
      <c r="D422" s="46" t="str">
        <f aca="false">IF(B422="","",IF(roundOpt,ROUND((B422-B421)*$H$5*G421,2),(B422-B421)*$H$5*G421))</f>
        <v/>
      </c>
      <c r="F422" s="46" t="str">
        <f aca="false">IF(B422="","",IF(C422&gt;F421+D422,0,F421+D422-C422))</f>
        <v/>
      </c>
      <c r="G422" s="46" t="str">
        <f aca="false">IF(B422="","",IF(C422&gt;D422+F421,G421+F421+D422-C422,G421))</f>
        <v/>
      </c>
      <c r="H422" s="46" t="str">
        <f aca="false">IF(B422="","",G422+F422)</f>
        <v/>
      </c>
      <c r="J422" s="18"/>
    </row>
    <row r="423" customFormat="false" ht="12.75" hidden="false" customHeight="false" outlineLevel="0" collapsed="false">
      <c r="A423" s="44" t="str">
        <f aca="true">IF(OR(H422&lt;=0,H422=""),"",OFFSET(A423,-1,0,1,1)+1)</f>
        <v/>
      </c>
      <c r="B423" s="45" t="str">
        <f aca="false">IF(A423="","",IF($K$13=26,(A423-1)*14+$D$9,IF($K$13=52,(A423-1)*7+$D$9,DATE(YEAR($D$9),MONTH($D$9)+(A423-1)*$L$13,IF($K$13=24,IF((MOD(A423-1,2))=1,DAY($D$9)+14,DAY($D$9)),DAY($D$9))))))</f>
        <v/>
      </c>
      <c r="C423" s="46" t="str">
        <f aca="false">IF(A423="","",IF(A423=$D$12,H422+D423,IF(IF($E$15,$D$15,$D$14)&gt;H422+D423,H422+D423,IF($E$15,$D$15,$D$14))))</f>
        <v/>
      </c>
      <c r="D423" s="46" t="str">
        <f aca="false">IF(B423="","",IF(roundOpt,ROUND((B423-B422)*$H$5*G422,2),(B423-B422)*$H$5*G422))</f>
        <v/>
      </c>
      <c r="F423" s="46" t="str">
        <f aca="false">IF(B423="","",IF(C423&gt;F422+D423,0,F422+D423-C423))</f>
        <v/>
      </c>
      <c r="G423" s="46" t="str">
        <f aca="false">IF(B423="","",IF(C423&gt;D423+F422,G422+F422+D423-C423,G422))</f>
        <v/>
      </c>
      <c r="H423" s="46" t="str">
        <f aca="false">IF(B423="","",G423+F423)</f>
        <v/>
      </c>
      <c r="J423" s="18"/>
    </row>
    <row r="424" customFormat="false" ht="12.75" hidden="false" customHeight="false" outlineLevel="0" collapsed="false">
      <c r="A424" s="44" t="str">
        <f aca="true">IF(OR(H423&lt;=0,H423=""),"",OFFSET(A424,-1,0,1,1)+1)</f>
        <v/>
      </c>
      <c r="B424" s="45" t="str">
        <f aca="false">IF(A424="","",IF($K$13=26,(A424-1)*14+$D$9,IF($K$13=52,(A424-1)*7+$D$9,DATE(YEAR($D$9),MONTH($D$9)+(A424-1)*$L$13,IF($K$13=24,IF((MOD(A424-1,2))=1,DAY($D$9)+14,DAY($D$9)),DAY($D$9))))))</f>
        <v/>
      </c>
      <c r="C424" s="46" t="str">
        <f aca="false">IF(A424="","",IF(A424=$D$12,H423+D424,IF(IF($E$15,$D$15,$D$14)&gt;H423+D424,H423+D424,IF($E$15,$D$15,$D$14))))</f>
        <v/>
      </c>
      <c r="D424" s="46" t="str">
        <f aca="false">IF(B424="","",IF(roundOpt,ROUND((B424-B423)*$H$5*G423,2),(B424-B423)*$H$5*G423))</f>
        <v/>
      </c>
      <c r="F424" s="46" t="str">
        <f aca="false">IF(B424="","",IF(C424&gt;F423+D424,0,F423+D424-C424))</f>
        <v/>
      </c>
      <c r="G424" s="46" t="str">
        <f aca="false">IF(B424="","",IF(C424&gt;D424+F423,G423+F423+D424-C424,G423))</f>
        <v/>
      </c>
      <c r="H424" s="46" t="str">
        <f aca="false">IF(B424="","",G424+F424)</f>
        <v/>
      </c>
      <c r="J424" s="18"/>
    </row>
    <row r="425" customFormat="false" ht="12.75" hidden="false" customHeight="false" outlineLevel="0" collapsed="false">
      <c r="A425" s="44" t="str">
        <f aca="true">IF(OR(H424&lt;=0,H424=""),"",OFFSET(A425,-1,0,1,1)+1)</f>
        <v/>
      </c>
      <c r="B425" s="45" t="str">
        <f aca="false">IF(A425="","",IF($K$13=26,(A425-1)*14+$D$9,IF($K$13=52,(A425-1)*7+$D$9,DATE(YEAR($D$9),MONTH($D$9)+(A425-1)*$L$13,IF($K$13=24,IF((MOD(A425-1,2))=1,DAY($D$9)+14,DAY($D$9)),DAY($D$9))))))</f>
        <v/>
      </c>
      <c r="C425" s="46" t="str">
        <f aca="false">IF(A425="","",IF(A425=$D$12,H424+D425,IF(IF($E$15,$D$15,$D$14)&gt;H424+D425,H424+D425,IF($E$15,$D$15,$D$14))))</f>
        <v/>
      </c>
      <c r="D425" s="46" t="str">
        <f aca="false">IF(B425="","",IF(roundOpt,ROUND((B425-B424)*$H$5*G424,2),(B425-B424)*$H$5*G424))</f>
        <v/>
      </c>
      <c r="F425" s="46" t="str">
        <f aca="false">IF(B425="","",IF(C425&gt;F424+D425,0,F424+D425-C425))</f>
        <v/>
      </c>
      <c r="G425" s="46" t="str">
        <f aca="false">IF(B425="","",IF(C425&gt;D425+F424,G424+F424+D425-C425,G424))</f>
        <v/>
      </c>
      <c r="H425" s="46" t="str">
        <f aca="false">IF(B425="","",G425+F425)</f>
        <v/>
      </c>
      <c r="J425" s="18"/>
    </row>
    <row r="426" customFormat="false" ht="12.75" hidden="false" customHeight="false" outlineLevel="0" collapsed="false">
      <c r="A426" s="44" t="str">
        <f aca="true">IF(OR(H425&lt;=0,H425=""),"",OFFSET(A426,-1,0,1,1)+1)</f>
        <v/>
      </c>
      <c r="B426" s="45" t="str">
        <f aca="false">IF(A426="","",IF($K$13=26,(A426-1)*14+$D$9,IF($K$13=52,(A426-1)*7+$D$9,DATE(YEAR($D$9),MONTH($D$9)+(A426-1)*$L$13,IF($K$13=24,IF((MOD(A426-1,2))=1,DAY($D$9)+14,DAY($D$9)),DAY($D$9))))))</f>
        <v/>
      </c>
      <c r="C426" s="46" t="str">
        <f aca="false">IF(A426="","",IF(A426=$D$12,H425+D426,IF(IF($E$15,$D$15,$D$14)&gt;H425+D426,H425+D426,IF($E$15,$D$15,$D$14))))</f>
        <v/>
      </c>
      <c r="D426" s="46" t="str">
        <f aca="false">IF(B426="","",IF(roundOpt,ROUND((B426-B425)*$H$5*G425,2),(B426-B425)*$H$5*G425))</f>
        <v/>
      </c>
      <c r="F426" s="46" t="str">
        <f aca="false">IF(B426="","",IF(C426&gt;F425+D426,0,F425+D426-C426))</f>
        <v/>
      </c>
      <c r="G426" s="46" t="str">
        <f aca="false">IF(B426="","",IF(C426&gt;D426+F425,G425+F425+D426-C426,G425))</f>
        <v/>
      </c>
      <c r="H426" s="46" t="str">
        <f aca="false">IF(B426="","",G426+F426)</f>
        <v/>
      </c>
      <c r="J426" s="18"/>
    </row>
    <row r="427" customFormat="false" ht="12.75" hidden="false" customHeight="false" outlineLevel="0" collapsed="false">
      <c r="A427" s="44" t="str">
        <f aca="true">IF(OR(H426&lt;=0,H426=""),"",OFFSET(A427,-1,0,1,1)+1)</f>
        <v/>
      </c>
      <c r="B427" s="45" t="str">
        <f aca="false">IF(A427="","",IF($K$13=26,(A427-1)*14+$D$9,IF($K$13=52,(A427-1)*7+$D$9,DATE(YEAR($D$9),MONTH($D$9)+(A427-1)*$L$13,IF($K$13=24,IF((MOD(A427-1,2))=1,DAY($D$9)+14,DAY($D$9)),DAY($D$9))))))</f>
        <v/>
      </c>
      <c r="C427" s="46" t="str">
        <f aca="false">IF(A427="","",IF(A427=$D$12,H426+D427,IF(IF($E$15,$D$15,$D$14)&gt;H426+D427,H426+D427,IF($E$15,$D$15,$D$14))))</f>
        <v/>
      </c>
      <c r="D427" s="46" t="str">
        <f aca="false">IF(B427="","",IF(roundOpt,ROUND((B427-B426)*$H$5*G426,2),(B427-B426)*$H$5*G426))</f>
        <v/>
      </c>
      <c r="F427" s="46" t="str">
        <f aca="false">IF(B427="","",IF(C427&gt;F426+D427,0,F426+D427-C427))</f>
        <v/>
      </c>
      <c r="G427" s="46" t="str">
        <f aca="false">IF(B427="","",IF(C427&gt;D427+F426,G426+F426+D427-C427,G426))</f>
        <v/>
      </c>
      <c r="H427" s="46" t="str">
        <f aca="false">IF(B427="","",G427+F427)</f>
        <v/>
      </c>
      <c r="J427" s="18"/>
    </row>
    <row r="428" customFormat="false" ht="12.75" hidden="false" customHeight="false" outlineLevel="0" collapsed="false">
      <c r="A428" s="44" t="str">
        <f aca="true">IF(OR(H427&lt;=0,H427=""),"",OFFSET(A428,-1,0,1,1)+1)</f>
        <v/>
      </c>
      <c r="B428" s="45" t="str">
        <f aca="false">IF(A428="","",IF($K$13=26,(A428-1)*14+$D$9,IF($K$13=52,(A428-1)*7+$D$9,DATE(YEAR($D$9),MONTH($D$9)+(A428-1)*$L$13,IF($K$13=24,IF((MOD(A428-1,2))=1,DAY($D$9)+14,DAY($D$9)),DAY($D$9))))))</f>
        <v/>
      </c>
      <c r="C428" s="46" t="str">
        <f aca="false">IF(A428="","",IF(A428=$D$12,H427+D428,IF(IF($E$15,$D$15,$D$14)&gt;H427+D428,H427+D428,IF($E$15,$D$15,$D$14))))</f>
        <v/>
      </c>
      <c r="D428" s="46" t="str">
        <f aca="false">IF(B428="","",IF(roundOpt,ROUND((B428-B427)*$H$5*G427,2),(B428-B427)*$H$5*G427))</f>
        <v/>
      </c>
      <c r="F428" s="46" t="str">
        <f aca="false">IF(B428="","",IF(C428&gt;F427+D428,0,F427+D428-C428))</f>
        <v/>
      </c>
      <c r="G428" s="46" t="str">
        <f aca="false">IF(B428="","",IF(C428&gt;D428+F427,G427+F427+D428-C428,G427))</f>
        <v/>
      </c>
      <c r="H428" s="46" t="str">
        <f aca="false">IF(B428="","",G428+F428)</f>
        <v/>
      </c>
      <c r="J428" s="18"/>
    </row>
    <row r="429" customFormat="false" ht="12.75" hidden="false" customHeight="false" outlineLevel="0" collapsed="false">
      <c r="A429" s="44" t="str">
        <f aca="true">IF(OR(H428&lt;=0,H428=""),"",OFFSET(A429,-1,0,1,1)+1)</f>
        <v/>
      </c>
      <c r="B429" s="45" t="str">
        <f aca="false">IF(A429="","",IF($K$13=26,(A429-1)*14+$D$9,IF($K$13=52,(A429-1)*7+$D$9,DATE(YEAR($D$9),MONTH($D$9)+(A429-1)*$L$13,IF($K$13=24,IF((MOD(A429-1,2))=1,DAY($D$9)+14,DAY($D$9)),DAY($D$9))))))</f>
        <v/>
      </c>
      <c r="C429" s="46" t="str">
        <f aca="false">IF(A429="","",IF(A429=$D$12,H428+D429,IF(IF($E$15,$D$15,$D$14)&gt;H428+D429,H428+D429,IF($E$15,$D$15,$D$14))))</f>
        <v/>
      </c>
      <c r="D429" s="46" t="str">
        <f aca="false">IF(B429="","",IF(roundOpt,ROUND((B429-B428)*$H$5*G428,2),(B429-B428)*$H$5*G428))</f>
        <v/>
      </c>
      <c r="F429" s="46" t="str">
        <f aca="false">IF(B429="","",IF(C429&gt;F428+D429,0,F428+D429-C429))</f>
        <v/>
      </c>
      <c r="G429" s="46" t="str">
        <f aca="false">IF(B429="","",IF(C429&gt;D429+F428,G428+F428+D429-C429,G428))</f>
        <v/>
      </c>
      <c r="H429" s="46" t="str">
        <f aca="false">IF(B429="","",G429+F429)</f>
        <v/>
      </c>
      <c r="J429" s="18"/>
    </row>
    <row r="430" customFormat="false" ht="12.75" hidden="false" customHeight="false" outlineLevel="0" collapsed="false">
      <c r="A430" s="44" t="str">
        <f aca="true">IF(OR(H429&lt;=0,H429=""),"",OFFSET(A430,-1,0,1,1)+1)</f>
        <v/>
      </c>
      <c r="B430" s="45" t="str">
        <f aca="false">IF(A430="","",IF($K$13=26,(A430-1)*14+$D$9,IF($K$13=52,(A430-1)*7+$D$9,DATE(YEAR($D$9),MONTH($D$9)+(A430-1)*$L$13,IF($K$13=24,IF((MOD(A430-1,2))=1,DAY($D$9)+14,DAY($D$9)),DAY($D$9))))))</f>
        <v/>
      </c>
      <c r="C430" s="46" t="str">
        <f aca="false">IF(A430="","",IF(A430=$D$12,H429+D430,IF(IF($E$15,$D$15,$D$14)&gt;H429+D430,H429+D430,IF($E$15,$D$15,$D$14))))</f>
        <v/>
      </c>
      <c r="D430" s="46" t="str">
        <f aca="false">IF(B430="","",IF(roundOpt,ROUND((B430-B429)*$H$5*G429,2),(B430-B429)*$H$5*G429))</f>
        <v/>
      </c>
      <c r="F430" s="46" t="str">
        <f aca="false">IF(B430="","",IF(C430&gt;F429+D430,0,F429+D430-C430))</f>
        <v/>
      </c>
      <c r="G430" s="46" t="str">
        <f aca="false">IF(B430="","",IF(C430&gt;D430+F429,G429+F429+D430-C430,G429))</f>
        <v/>
      </c>
      <c r="H430" s="46" t="str">
        <f aca="false">IF(B430="","",G430+F430)</f>
        <v/>
      </c>
      <c r="J430" s="18"/>
    </row>
    <row r="431" customFormat="false" ht="12.75" hidden="false" customHeight="false" outlineLevel="0" collapsed="false">
      <c r="A431" s="44" t="str">
        <f aca="true">IF(OR(H430&lt;=0,H430=""),"",OFFSET(A431,-1,0,1,1)+1)</f>
        <v/>
      </c>
      <c r="B431" s="45" t="str">
        <f aca="false">IF(A431="","",IF($K$13=26,(A431-1)*14+$D$9,IF($K$13=52,(A431-1)*7+$D$9,DATE(YEAR($D$9),MONTH($D$9)+(A431-1)*$L$13,IF($K$13=24,IF((MOD(A431-1,2))=1,DAY($D$9)+14,DAY($D$9)),DAY($D$9))))))</f>
        <v/>
      </c>
      <c r="C431" s="46" t="str">
        <f aca="false">IF(A431="","",IF(A431=$D$12,H430+D431,IF(IF($E$15,$D$15,$D$14)&gt;H430+D431,H430+D431,IF($E$15,$D$15,$D$14))))</f>
        <v/>
      </c>
      <c r="D431" s="46" t="str">
        <f aca="false">IF(B431="","",IF(roundOpt,ROUND((B431-B430)*$H$5*G430,2),(B431-B430)*$H$5*G430))</f>
        <v/>
      </c>
      <c r="F431" s="46" t="str">
        <f aca="false">IF(B431="","",IF(C431&gt;F430+D431,0,F430+D431-C431))</f>
        <v/>
      </c>
      <c r="G431" s="46" t="str">
        <f aca="false">IF(B431="","",IF(C431&gt;D431+F430,G430+F430+D431-C431,G430))</f>
        <v/>
      </c>
      <c r="H431" s="46" t="str">
        <f aca="false">IF(B431="","",G431+F431)</f>
        <v/>
      </c>
      <c r="J431" s="18"/>
    </row>
    <row r="432" customFormat="false" ht="12.75" hidden="false" customHeight="false" outlineLevel="0" collapsed="false">
      <c r="A432" s="44" t="str">
        <f aca="true">IF(OR(H431&lt;=0,H431=""),"",OFFSET(A432,-1,0,1,1)+1)</f>
        <v/>
      </c>
      <c r="B432" s="45" t="str">
        <f aca="false">IF(A432="","",IF($K$13=26,(A432-1)*14+$D$9,IF($K$13=52,(A432-1)*7+$D$9,DATE(YEAR($D$9),MONTH($D$9)+(A432-1)*$L$13,IF($K$13=24,IF((MOD(A432-1,2))=1,DAY($D$9)+14,DAY($D$9)),DAY($D$9))))))</f>
        <v/>
      </c>
      <c r="C432" s="46" t="str">
        <f aca="false">IF(A432="","",IF(A432=$D$12,H431+D432,IF(IF($E$15,$D$15,$D$14)&gt;H431+D432,H431+D432,IF($E$15,$D$15,$D$14))))</f>
        <v/>
      </c>
      <c r="D432" s="46" t="str">
        <f aca="false">IF(B432="","",IF(roundOpt,ROUND((B432-B431)*$H$5*G431,2),(B432-B431)*$H$5*G431))</f>
        <v/>
      </c>
      <c r="F432" s="46" t="str">
        <f aca="false">IF(B432="","",IF(C432&gt;F431+D432,0,F431+D432-C432))</f>
        <v/>
      </c>
      <c r="G432" s="46" t="str">
        <f aca="false">IF(B432="","",IF(C432&gt;D432+F431,G431+F431+D432-C432,G431))</f>
        <v/>
      </c>
      <c r="H432" s="46" t="str">
        <f aca="false">IF(B432="","",G432+F432)</f>
        <v/>
      </c>
      <c r="J432" s="18"/>
    </row>
    <row r="433" customFormat="false" ht="12.75" hidden="false" customHeight="false" outlineLevel="0" collapsed="false">
      <c r="A433" s="44" t="str">
        <f aca="true">IF(OR(H432&lt;=0,H432=""),"",OFFSET(A433,-1,0,1,1)+1)</f>
        <v/>
      </c>
      <c r="B433" s="45" t="str">
        <f aca="false">IF(A433="","",IF($K$13=26,(A433-1)*14+$D$9,IF($K$13=52,(A433-1)*7+$D$9,DATE(YEAR($D$9),MONTH($D$9)+(A433-1)*$L$13,IF($K$13=24,IF((MOD(A433-1,2))=1,DAY($D$9)+14,DAY($D$9)),DAY($D$9))))))</f>
        <v/>
      </c>
      <c r="C433" s="46" t="str">
        <f aca="false">IF(A433="","",IF(A433=$D$12,H432+D433,IF(IF($E$15,$D$15,$D$14)&gt;H432+D433,H432+D433,IF($E$15,$D$15,$D$14))))</f>
        <v/>
      </c>
      <c r="D433" s="46" t="str">
        <f aca="false">IF(B433="","",IF(roundOpt,ROUND((B433-B432)*$H$5*G432,2),(B433-B432)*$H$5*G432))</f>
        <v/>
      </c>
      <c r="F433" s="46" t="str">
        <f aca="false">IF(B433="","",IF(C433&gt;F432+D433,0,F432+D433-C433))</f>
        <v/>
      </c>
      <c r="G433" s="46" t="str">
        <f aca="false">IF(B433="","",IF(C433&gt;D433+F432,G432+F432+D433-C433,G432))</f>
        <v/>
      </c>
      <c r="H433" s="46" t="str">
        <f aca="false">IF(B433="","",G433+F433)</f>
        <v/>
      </c>
      <c r="J433" s="18"/>
    </row>
    <row r="434" customFormat="false" ht="12.75" hidden="false" customHeight="false" outlineLevel="0" collapsed="false">
      <c r="A434" s="44" t="str">
        <f aca="true">IF(OR(H433&lt;=0,H433=""),"",OFFSET(A434,-1,0,1,1)+1)</f>
        <v/>
      </c>
      <c r="B434" s="45" t="str">
        <f aca="false">IF(A434="","",IF($K$13=26,(A434-1)*14+$D$9,IF($K$13=52,(A434-1)*7+$D$9,DATE(YEAR($D$9),MONTH($D$9)+(A434-1)*$L$13,IF($K$13=24,IF((MOD(A434-1,2))=1,DAY($D$9)+14,DAY($D$9)),DAY($D$9))))))</f>
        <v/>
      </c>
      <c r="C434" s="46" t="str">
        <f aca="false">IF(A434="","",IF(A434=$D$12,H433+D434,IF(IF($E$15,$D$15,$D$14)&gt;H433+D434,H433+D434,IF($E$15,$D$15,$D$14))))</f>
        <v/>
      </c>
      <c r="D434" s="46" t="str">
        <f aca="false">IF(B434="","",IF(roundOpt,ROUND((B434-B433)*$H$5*G433,2),(B434-B433)*$H$5*G433))</f>
        <v/>
      </c>
      <c r="F434" s="46" t="str">
        <f aca="false">IF(B434="","",IF(C434&gt;F433+D434,0,F433+D434-C434))</f>
        <v/>
      </c>
      <c r="G434" s="46" t="str">
        <f aca="false">IF(B434="","",IF(C434&gt;D434+F433,G433+F433+D434-C434,G433))</f>
        <v/>
      </c>
      <c r="H434" s="46" t="str">
        <f aca="false">IF(B434="","",G434+F434)</f>
        <v/>
      </c>
      <c r="J434" s="18"/>
    </row>
    <row r="435" customFormat="false" ht="12.75" hidden="false" customHeight="false" outlineLevel="0" collapsed="false">
      <c r="A435" s="44" t="str">
        <f aca="true">IF(OR(H434&lt;=0,H434=""),"",OFFSET(A435,-1,0,1,1)+1)</f>
        <v/>
      </c>
      <c r="B435" s="45" t="str">
        <f aca="false">IF(A435="","",IF($K$13=26,(A435-1)*14+$D$9,IF($K$13=52,(A435-1)*7+$D$9,DATE(YEAR($D$9),MONTH($D$9)+(A435-1)*$L$13,IF($K$13=24,IF((MOD(A435-1,2))=1,DAY($D$9)+14,DAY($D$9)),DAY($D$9))))))</f>
        <v/>
      </c>
      <c r="C435" s="46" t="str">
        <f aca="false">IF(A435="","",IF(A435=$D$12,H434+D435,IF(IF($E$15,$D$15,$D$14)&gt;H434+D435,H434+D435,IF($E$15,$D$15,$D$14))))</f>
        <v/>
      </c>
      <c r="D435" s="46" t="str">
        <f aca="false">IF(B435="","",IF(roundOpt,ROUND((B435-B434)*$H$5*G434,2),(B435-B434)*$H$5*G434))</f>
        <v/>
      </c>
      <c r="F435" s="46" t="str">
        <f aca="false">IF(B435="","",IF(C435&gt;F434+D435,0,F434+D435-C435))</f>
        <v/>
      </c>
      <c r="G435" s="46" t="str">
        <f aca="false">IF(B435="","",IF(C435&gt;D435+F434,G434+F434+D435-C435,G434))</f>
        <v/>
      </c>
      <c r="H435" s="46" t="str">
        <f aca="false">IF(B435="","",G435+F435)</f>
        <v/>
      </c>
      <c r="J435" s="18"/>
    </row>
    <row r="436" customFormat="false" ht="12.75" hidden="false" customHeight="false" outlineLevel="0" collapsed="false">
      <c r="A436" s="44" t="str">
        <f aca="true">IF(OR(H435&lt;=0,H435=""),"",OFFSET(A436,-1,0,1,1)+1)</f>
        <v/>
      </c>
      <c r="B436" s="45" t="str">
        <f aca="false">IF(A436="","",IF($K$13=26,(A436-1)*14+$D$9,IF($K$13=52,(A436-1)*7+$D$9,DATE(YEAR($D$9),MONTH($D$9)+(A436-1)*$L$13,IF($K$13=24,IF((MOD(A436-1,2))=1,DAY($D$9)+14,DAY($D$9)),DAY($D$9))))))</f>
        <v/>
      </c>
      <c r="C436" s="46" t="str">
        <f aca="false">IF(A436="","",IF(A436=$D$12,H435+D436,IF(IF($E$15,$D$15,$D$14)&gt;H435+D436,H435+D436,IF($E$15,$D$15,$D$14))))</f>
        <v/>
      </c>
      <c r="D436" s="46" t="str">
        <f aca="false">IF(B436="","",IF(roundOpt,ROUND((B436-B435)*$H$5*G435,2),(B436-B435)*$H$5*G435))</f>
        <v/>
      </c>
      <c r="F436" s="46" t="str">
        <f aca="false">IF(B436="","",IF(C436&gt;F435+D436,0,F435+D436-C436))</f>
        <v/>
      </c>
      <c r="G436" s="46" t="str">
        <f aca="false">IF(B436="","",IF(C436&gt;D436+F435,G435+F435+D436-C436,G435))</f>
        <v/>
      </c>
      <c r="H436" s="46" t="str">
        <f aca="false">IF(B436="","",G436+F436)</f>
        <v/>
      </c>
      <c r="J436" s="18"/>
    </row>
    <row r="437" customFormat="false" ht="12.75" hidden="false" customHeight="false" outlineLevel="0" collapsed="false">
      <c r="A437" s="44" t="str">
        <f aca="true">IF(OR(H436&lt;=0,H436=""),"",OFFSET(A437,-1,0,1,1)+1)</f>
        <v/>
      </c>
      <c r="B437" s="45" t="str">
        <f aca="false">IF(A437="","",IF($K$13=26,(A437-1)*14+$D$9,IF($K$13=52,(A437-1)*7+$D$9,DATE(YEAR($D$9),MONTH($D$9)+(A437-1)*$L$13,IF($K$13=24,IF((MOD(A437-1,2))=1,DAY($D$9)+14,DAY($D$9)),DAY($D$9))))))</f>
        <v/>
      </c>
      <c r="C437" s="46" t="str">
        <f aca="false">IF(A437="","",IF(A437=$D$12,H436+D437,IF(IF($E$15,$D$15,$D$14)&gt;H436+D437,H436+D437,IF($E$15,$D$15,$D$14))))</f>
        <v/>
      </c>
      <c r="D437" s="46" t="str">
        <f aca="false">IF(B437="","",IF(roundOpt,ROUND((B437-B436)*$H$5*G436,2),(B437-B436)*$H$5*G436))</f>
        <v/>
      </c>
      <c r="F437" s="46" t="str">
        <f aca="false">IF(B437="","",IF(C437&gt;F436+D437,0,F436+D437-C437))</f>
        <v/>
      </c>
      <c r="G437" s="46" t="str">
        <f aca="false">IF(B437="","",IF(C437&gt;D437+F436,G436+F436+D437-C437,G436))</f>
        <v/>
      </c>
      <c r="H437" s="46" t="str">
        <f aca="false">IF(B437="","",G437+F437)</f>
        <v/>
      </c>
      <c r="J437" s="18"/>
    </row>
    <row r="438" customFormat="false" ht="12.75" hidden="false" customHeight="false" outlineLevel="0" collapsed="false">
      <c r="A438" s="44" t="str">
        <f aca="true">IF(OR(H437&lt;=0,H437=""),"",OFFSET(A438,-1,0,1,1)+1)</f>
        <v/>
      </c>
      <c r="B438" s="45" t="str">
        <f aca="false">IF(A438="","",IF($K$13=26,(A438-1)*14+$D$9,IF($K$13=52,(A438-1)*7+$D$9,DATE(YEAR($D$9),MONTH($D$9)+(A438-1)*$L$13,IF($K$13=24,IF((MOD(A438-1,2))=1,DAY($D$9)+14,DAY($D$9)),DAY($D$9))))))</f>
        <v/>
      </c>
      <c r="C438" s="46" t="str">
        <f aca="false">IF(A438="","",IF(A438=$D$12,H437+D438,IF(IF($E$15,$D$15,$D$14)&gt;H437+D438,H437+D438,IF($E$15,$D$15,$D$14))))</f>
        <v/>
      </c>
      <c r="D438" s="46" t="str">
        <f aca="false">IF(B438="","",IF(roundOpt,ROUND((B438-B437)*$H$5*G437,2),(B438-B437)*$H$5*G437))</f>
        <v/>
      </c>
      <c r="F438" s="46" t="str">
        <f aca="false">IF(B438="","",IF(C438&gt;F437+D438,0,F437+D438-C438))</f>
        <v/>
      </c>
      <c r="G438" s="46" t="str">
        <f aca="false">IF(B438="","",IF(C438&gt;D438+F437,G437+F437+D438-C438,G437))</f>
        <v/>
      </c>
      <c r="H438" s="46" t="str">
        <f aca="false">IF(B438="","",G438+F438)</f>
        <v/>
      </c>
      <c r="J438" s="18"/>
    </row>
    <row r="439" customFormat="false" ht="12.75" hidden="false" customHeight="false" outlineLevel="0" collapsed="false">
      <c r="A439" s="44" t="str">
        <f aca="true">IF(OR(H438&lt;=0,H438=""),"",OFFSET(A439,-1,0,1,1)+1)</f>
        <v/>
      </c>
      <c r="B439" s="45" t="str">
        <f aca="false">IF(A439="","",IF($K$13=26,(A439-1)*14+$D$9,IF($K$13=52,(A439-1)*7+$D$9,DATE(YEAR($D$9),MONTH($D$9)+(A439-1)*$L$13,IF($K$13=24,IF((MOD(A439-1,2))=1,DAY($D$9)+14,DAY($D$9)),DAY($D$9))))))</f>
        <v/>
      </c>
      <c r="C439" s="46" t="str">
        <f aca="false">IF(A439="","",IF(A439=$D$12,H438+D439,IF(IF($E$15,$D$15,$D$14)&gt;H438+D439,H438+D439,IF($E$15,$D$15,$D$14))))</f>
        <v/>
      </c>
      <c r="D439" s="46" t="str">
        <f aca="false">IF(B439="","",IF(roundOpt,ROUND((B439-B438)*$H$5*G438,2),(B439-B438)*$H$5*G438))</f>
        <v/>
      </c>
      <c r="F439" s="46" t="str">
        <f aca="false">IF(B439="","",IF(C439&gt;F438+D439,0,F438+D439-C439))</f>
        <v/>
      </c>
      <c r="G439" s="46" t="str">
        <f aca="false">IF(B439="","",IF(C439&gt;D439+F438,G438+F438+D439-C439,G438))</f>
        <v/>
      </c>
      <c r="H439" s="46" t="str">
        <f aca="false">IF(B439="","",G439+F439)</f>
        <v/>
      </c>
      <c r="J439" s="18"/>
    </row>
    <row r="440" customFormat="false" ht="12.75" hidden="false" customHeight="false" outlineLevel="0" collapsed="false">
      <c r="A440" s="44" t="str">
        <f aca="true">IF(OR(H439&lt;=0,H439=""),"",OFFSET(A440,-1,0,1,1)+1)</f>
        <v/>
      </c>
      <c r="B440" s="45" t="str">
        <f aca="false">IF(A440="","",IF($K$13=26,(A440-1)*14+$D$9,IF($K$13=52,(A440-1)*7+$D$9,DATE(YEAR($D$9),MONTH($D$9)+(A440-1)*$L$13,IF($K$13=24,IF((MOD(A440-1,2))=1,DAY($D$9)+14,DAY($D$9)),DAY($D$9))))))</f>
        <v/>
      </c>
      <c r="C440" s="46" t="str">
        <f aca="false">IF(A440="","",IF(A440=$D$12,H439+D440,IF(IF($E$15,$D$15,$D$14)&gt;H439+D440,H439+D440,IF($E$15,$D$15,$D$14))))</f>
        <v/>
      </c>
      <c r="D440" s="46" t="str">
        <f aca="false">IF(B440="","",IF(roundOpt,ROUND((B440-B439)*$H$5*G439,2),(B440-B439)*$H$5*G439))</f>
        <v/>
      </c>
      <c r="F440" s="46" t="str">
        <f aca="false">IF(B440="","",IF(C440&gt;F439+D440,0,F439+D440-C440))</f>
        <v/>
      </c>
      <c r="G440" s="46" t="str">
        <f aca="false">IF(B440="","",IF(C440&gt;D440+F439,G439+F439+D440-C440,G439))</f>
        <v/>
      </c>
      <c r="H440" s="46" t="str">
        <f aca="false">IF(B440="","",G440+F440)</f>
        <v/>
      </c>
      <c r="J440" s="18"/>
    </row>
    <row r="441" customFormat="false" ht="12.75" hidden="false" customHeight="false" outlineLevel="0" collapsed="false">
      <c r="A441" s="44" t="str">
        <f aca="true">IF(OR(H440&lt;=0,H440=""),"",OFFSET(A441,-1,0,1,1)+1)</f>
        <v/>
      </c>
      <c r="B441" s="45" t="str">
        <f aca="false">IF(A441="","",IF($K$13=26,(A441-1)*14+$D$9,IF($K$13=52,(A441-1)*7+$D$9,DATE(YEAR($D$9),MONTH($D$9)+(A441-1)*$L$13,IF($K$13=24,IF((MOD(A441-1,2))=1,DAY($D$9)+14,DAY($D$9)),DAY($D$9))))))</f>
        <v/>
      </c>
      <c r="C441" s="46" t="str">
        <f aca="false">IF(A441="","",IF(A441=$D$12,H440+D441,IF(IF($E$15,$D$15,$D$14)&gt;H440+D441,H440+D441,IF($E$15,$D$15,$D$14))))</f>
        <v/>
      </c>
      <c r="D441" s="46" t="str">
        <f aca="false">IF(B441="","",IF(roundOpt,ROUND((B441-B440)*$H$5*G440,2),(B441-B440)*$H$5*G440))</f>
        <v/>
      </c>
      <c r="F441" s="46" t="str">
        <f aca="false">IF(B441="","",IF(C441&gt;F440+D441,0,F440+D441-C441))</f>
        <v/>
      </c>
      <c r="G441" s="46" t="str">
        <f aca="false">IF(B441="","",IF(C441&gt;D441+F440,G440+F440+D441-C441,G440))</f>
        <v/>
      </c>
      <c r="H441" s="46" t="str">
        <f aca="false">IF(B441="","",G441+F441)</f>
        <v/>
      </c>
      <c r="J441" s="18"/>
    </row>
    <row r="442" customFormat="false" ht="12.75" hidden="false" customHeight="false" outlineLevel="0" collapsed="false">
      <c r="A442" s="44" t="str">
        <f aca="true">IF(OR(H441&lt;=0,H441=""),"",OFFSET(A442,-1,0,1,1)+1)</f>
        <v/>
      </c>
      <c r="B442" s="45" t="str">
        <f aca="false">IF(A442="","",IF($K$13=26,(A442-1)*14+$D$9,IF($K$13=52,(A442-1)*7+$D$9,DATE(YEAR($D$9),MONTH($D$9)+(A442-1)*$L$13,IF($K$13=24,IF((MOD(A442-1,2))=1,DAY($D$9)+14,DAY($D$9)),DAY($D$9))))))</f>
        <v/>
      </c>
      <c r="C442" s="46" t="str">
        <f aca="false">IF(A442="","",IF(A442=$D$12,H441+D442,IF(IF($E$15,$D$15,$D$14)&gt;H441+D442,H441+D442,IF($E$15,$D$15,$D$14))))</f>
        <v/>
      </c>
      <c r="D442" s="46" t="str">
        <f aca="false">IF(B442="","",IF(roundOpt,ROUND((B442-B441)*$H$5*G441,2),(B442-B441)*$H$5*G441))</f>
        <v/>
      </c>
      <c r="F442" s="46" t="str">
        <f aca="false">IF(B442="","",IF(C442&gt;F441+D442,0,F441+D442-C442))</f>
        <v/>
      </c>
      <c r="G442" s="46" t="str">
        <f aca="false">IF(B442="","",IF(C442&gt;D442+F441,G441+F441+D442-C442,G441))</f>
        <v/>
      </c>
      <c r="H442" s="46" t="str">
        <f aca="false">IF(B442="","",G442+F442)</f>
        <v/>
      </c>
      <c r="J442" s="18"/>
    </row>
    <row r="443" customFormat="false" ht="12.75" hidden="false" customHeight="false" outlineLevel="0" collapsed="false">
      <c r="A443" s="44" t="str">
        <f aca="true">IF(OR(H442&lt;=0,H442=""),"",OFFSET(A443,-1,0,1,1)+1)</f>
        <v/>
      </c>
      <c r="B443" s="45" t="str">
        <f aca="false">IF(A443="","",IF($K$13=26,(A443-1)*14+$D$9,IF($K$13=52,(A443-1)*7+$D$9,DATE(YEAR($D$9),MONTH($D$9)+(A443-1)*$L$13,IF($K$13=24,IF((MOD(A443-1,2))=1,DAY($D$9)+14,DAY($D$9)),DAY($D$9))))))</f>
        <v/>
      </c>
      <c r="C443" s="46" t="str">
        <f aca="false">IF(A443="","",IF(A443=$D$12,H442+D443,IF(IF($E$15,$D$15,$D$14)&gt;H442+D443,H442+D443,IF($E$15,$D$15,$D$14))))</f>
        <v/>
      </c>
      <c r="D443" s="46" t="str">
        <f aca="false">IF(B443="","",IF(roundOpt,ROUND((B443-B442)*$H$5*G442,2),(B443-B442)*$H$5*G442))</f>
        <v/>
      </c>
      <c r="F443" s="46" t="str">
        <f aca="false">IF(B443="","",IF(C443&gt;F442+D443,0,F442+D443-C443))</f>
        <v/>
      </c>
      <c r="G443" s="46" t="str">
        <f aca="false">IF(B443="","",IF(C443&gt;D443+F442,G442+F442+D443-C443,G442))</f>
        <v/>
      </c>
      <c r="H443" s="46" t="str">
        <f aca="false">IF(B443="","",G443+F443)</f>
        <v/>
      </c>
      <c r="J443" s="18"/>
    </row>
    <row r="444" customFormat="false" ht="12.75" hidden="false" customHeight="false" outlineLevel="0" collapsed="false">
      <c r="A444" s="44" t="str">
        <f aca="true">IF(OR(H443&lt;=0,H443=""),"",OFFSET(A444,-1,0,1,1)+1)</f>
        <v/>
      </c>
      <c r="B444" s="45" t="str">
        <f aca="false">IF(A444="","",IF($K$13=26,(A444-1)*14+$D$9,IF($K$13=52,(A444-1)*7+$D$9,DATE(YEAR($D$9),MONTH($D$9)+(A444-1)*$L$13,IF($K$13=24,IF((MOD(A444-1,2))=1,DAY($D$9)+14,DAY($D$9)),DAY($D$9))))))</f>
        <v/>
      </c>
      <c r="C444" s="46" t="str">
        <f aca="false">IF(A444="","",IF(A444=$D$12,H443+D444,IF(IF($E$15,$D$15,$D$14)&gt;H443+D444,H443+D444,IF($E$15,$D$15,$D$14))))</f>
        <v/>
      </c>
      <c r="D444" s="46" t="str">
        <f aca="false">IF(B444="","",IF(roundOpt,ROUND((B444-B443)*$H$5*G443,2),(B444-B443)*$H$5*G443))</f>
        <v/>
      </c>
      <c r="F444" s="46" t="str">
        <f aca="false">IF(B444="","",IF(C444&gt;F443+D444,0,F443+D444-C444))</f>
        <v/>
      </c>
      <c r="G444" s="46" t="str">
        <f aca="false">IF(B444="","",IF(C444&gt;D444+F443,G443+F443+D444-C444,G443))</f>
        <v/>
      </c>
      <c r="H444" s="46" t="str">
        <f aca="false">IF(B444="","",G444+F444)</f>
        <v/>
      </c>
      <c r="J444" s="18"/>
    </row>
    <row r="445" customFormat="false" ht="12.75" hidden="false" customHeight="false" outlineLevel="0" collapsed="false">
      <c r="A445" s="44" t="str">
        <f aca="true">IF(OR(H444&lt;=0,H444=""),"",OFFSET(A445,-1,0,1,1)+1)</f>
        <v/>
      </c>
      <c r="B445" s="45" t="str">
        <f aca="false">IF(A445="","",IF($K$13=26,(A445-1)*14+$D$9,IF($K$13=52,(A445-1)*7+$D$9,DATE(YEAR($D$9),MONTH($D$9)+(A445-1)*$L$13,IF($K$13=24,IF((MOD(A445-1,2))=1,DAY($D$9)+14,DAY($D$9)),DAY($D$9))))))</f>
        <v/>
      </c>
      <c r="C445" s="46" t="str">
        <f aca="false">IF(A445="","",IF(A445=$D$12,H444+D445,IF(IF($E$15,$D$15,$D$14)&gt;H444+D445,H444+D445,IF($E$15,$D$15,$D$14))))</f>
        <v/>
      </c>
      <c r="D445" s="46" t="str">
        <f aca="false">IF(B445="","",IF(roundOpt,ROUND((B445-B444)*$H$5*G444,2),(B445-B444)*$H$5*G444))</f>
        <v/>
      </c>
      <c r="F445" s="46" t="str">
        <f aca="false">IF(B445="","",IF(C445&gt;F444+D445,0,F444+D445-C445))</f>
        <v/>
      </c>
      <c r="G445" s="46" t="str">
        <f aca="false">IF(B445="","",IF(C445&gt;D445+F444,G444+F444+D445-C445,G444))</f>
        <v/>
      </c>
      <c r="H445" s="46" t="str">
        <f aca="false">IF(B445="","",G445+F445)</f>
        <v/>
      </c>
      <c r="J445" s="18"/>
    </row>
    <row r="446" customFormat="false" ht="12.75" hidden="false" customHeight="false" outlineLevel="0" collapsed="false">
      <c r="A446" s="44" t="str">
        <f aca="true">IF(OR(H445&lt;=0,H445=""),"",OFFSET(A446,-1,0,1,1)+1)</f>
        <v/>
      </c>
      <c r="B446" s="45" t="str">
        <f aca="false">IF(A446="","",IF($K$13=26,(A446-1)*14+$D$9,IF($K$13=52,(A446-1)*7+$D$9,DATE(YEAR($D$9),MONTH($D$9)+(A446-1)*$L$13,IF($K$13=24,IF((MOD(A446-1,2))=1,DAY($D$9)+14,DAY($D$9)),DAY($D$9))))))</f>
        <v/>
      </c>
      <c r="C446" s="46" t="str">
        <f aca="false">IF(A446="","",IF(A446=$D$12,H445+D446,IF(IF($E$15,$D$15,$D$14)&gt;H445+D446,H445+D446,IF($E$15,$D$15,$D$14))))</f>
        <v/>
      </c>
      <c r="D446" s="46" t="str">
        <f aca="false">IF(B446="","",IF(roundOpt,ROUND((B446-B445)*$H$5*G445,2),(B446-B445)*$H$5*G445))</f>
        <v/>
      </c>
      <c r="F446" s="46" t="str">
        <f aca="false">IF(B446="","",IF(C446&gt;F445+D446,0,F445+D446-C446))</f>
        <v/>
      </c>
      <c r="G446" s="46" t="str">
        <f aca="false">IF(B446="","",IF(C446&gt;D446+F445,G445+F445+D446-C446,G445))</f>
        <v/>
      </c>
      <c r="H446" s="46" t="str">
        <f aca="false">IF(B446="","",G446+F446)</f>
        <v/>
      </c>
      <c r="J446" s="18"/>
    </row>
    <row r="447" customFormat="false" ht="12.75" hidden="false" customHeight="false" outlineLevel="0" collapsed="false">
      <c r="A447" s="44" t="str">
        <f aca="true">IF(OR(H446&lt;=0,H446=""),"",OFFSET(A447,-1,0,1,1)+1)</f>
        <v/>
      </c>
      <c r="B447" s="45" t="str">
        <f aca="false">IF(A447="","",IF($K$13=26,(A447-1)*14+$D$9,IF($K$13=52,(A447-1)*7+$D$9,DATE(YEAR($D$9),MONTH($D$9)+(A447-1)*$L$13,IF($K$13=24,IF((MOD(A447-1,2))=1,DAY($D$9)+14,DAY($D$9)),DAY($D$9))))))</f>
        <v/>
      </c>
      <c r="C447" s="46" t="str">
        <f aca="false">IF(A447="","",IF(A447=$D$12,H446+D447,IF(IF($E$15,$D$15,$D$14)&gt;H446+D447,H446+D447,IF($E$15,$D$15,$D$14))))</f>
        <v/>
      </c>
      <c r="D447" s="46" t="str">
        <f aca="false">IF(B447="","",IF(roundOpt,ROUND((B447-B446)*$H$5*G446,2),(B447-B446)*$H$5*G446))</f>
        <v/>
      </c>
      <c r="F447" s="46" t="str">
        <f aca="false">IF(B447="","",IF(C447&gt;F446+D447,0,F446+D447-C447))</f>
        <v/>
      </c>
      <c r="G447" s="46" t="str">
        <f aca="false">IF(B447="","",IF(C447&gt;D447+F446,G446+F446+D447-C447,G446))</f>
        <v/>
      </c>
      <c r="H447" s="46" t="str">
        <f aca="false">IF(B447="","",G447+F447)</f>
        <v/>
      </c>
      <c r="J447" s="18"/>
    </row>
    <row r="448" customFormat="false" ht="12.75" hidden="false" customHeight="false" outlineLevel="0" collapsed="false">
      <c r="A448" s="44" t="str">
        <f aca="true">IF(OR(H447&lt;=0,H447=""),"",OFFSET(A448,-1,0,1,1)+1)</f>
        <v/>
      </c>
      <c r="B448" s="45" t="str">
        <f aca="false">IF(A448="","",IF($K$13=26,(A448-1)*14+$D$9,IF($K$13=52,(A448-1)*7+$D$9,DATE(YEAR($D$9),MONTH($D$9)+(A448-1)*$L$13,IF($K$13=24,IF((MOD(A448-1,2))=1,DAY($D$9)+14,DAY($D$9)),DAY($D$9))))))</f>
        <v/>
      </c>
      <c r="C448" s="46" t="str">
        <f aca="false">IF(A448="","",IF(A448=$D$12,H447+D448,IF(IF($E$15,$D$15,$D$14)&gt;H447+D448,H447+D448,IF($E$15,$D$15,$D$14))))</f>
        <v/>
      </c>
      <c r="D448" s="46" t="str">
        <f aca="false">IF(B448="","",IF(roundOpt,ROUND((B448-B447)*$H$5*G447,2),(B448-B447)*$H$5*G447))</f>
        <v/>
      </c>
      <c r="F448" s="46" t="str">
        <f aca="false">IF(B448="","",IF(C448&gt;F447+D448,0,F447+D448-C448))</f>
        <v/>
      </c>
      <c r="G448" s="46" t="str">
        <f aca="false">IF(B448="","",IF(C448&gt;D448+F447,G447+F447+D448-C448,G447))</f>
        <v/>
      </c>
      <c r="H448" s="46" t="str">
        <f aca="false">IF(B448="","",G448+F448)</f>
        <v/>
      </c>
      <c r="J448" s="18"/>
    </row>
    <row r="449" customFormat="false" ht="12.75" hidden="false" customHeight="false" outlineLevel="0" collapsed="false">
      <c r="A449" s="44" t="str">
        <f aca="true">IF(OR(H448&lt;=0,H448=""),"",OFFSET(A449,-1,0,1,1)+1)</f>
        <v/>
      </c>
      <c r="B449" s="45" t="str">
        <f aca="false">IF(A449="","",IF($K$13=26,(A449-1)*14+$D$9,IF($K$13=52,(A449-1)*7+$D$9,DATE(YEAR($D$9),MONTH($D$9)+(A449-1)*$L$13,IF($K$13=24,IF((MOD(A449-1,2))=1,DAY($D$9)+14,DAY($D$9)),DAY($D$9))))))</f>
        <v/>
      </c>
      <c r="C449" s="46" t="str">
        <f aca="false">IF(A449="","",IF(A449=$D$12,H448+D449,IF(IF($E$15,$D$15,$D$14)&gt;H448+D449,H448+D449,IF($E$15,$D$15,$D$14))))</f>
        <v/>
      </c>
      <c r="D449" s="46" t="str">
        <f aca="false">IF(B449="","",IF(roundOpt,ROUND((B449-B448)*$H$5*G448,2),(B449-B448)*$H$5*G448))</f>
        <v/>
      </c>
      <c r="F449" s="46" t="str">
        <f aca="false">IF(B449="","",IF(C449&gt;F448+D449,0,F448+D449-C449))</f>
        <v/>
      </c>
      <c r="G449" s="46" t="str">
        <f aca="false">IF(B449="","",IF(C449&gt;D449+F448,G448+F448+D449-C449,G448))</f>
        <v/>
      </c>
      <c r="H449" s="46" t="str">
        <f aca="false">IF(B449="","",G449+F449)</f>
        <v/>
      </c>
      <c r="J449" s="18"/>
    </row>
    <row r="450" customFormat="false" ht="12.75" hidden="false" customHeight="false" outlineLevel="0" collapsed="false">
      <c r="A450" s="44" t="str">
        <f aca="true">IF(OR(H449&lt;=0,H449=""),"",OFFSET(A450,-1,0,1,1)+1)</f>
        <v/>
      </c>
      <c r="B450" s="45" t="str">
        <f aca="false">IF(A450="","",IF($K$13=26,(A450-1)*14+$D$9,IF($K$13=52,(A450-1)*7+$D$9,DATE(YEAR($D$9),MONTH($D$9)+(A450-1)*$L$13,IF($K$13=24,IF((MOD(A450-1,2))=1,DAY($D$9)+14,DAY($D$9)),DAY($D$9))))))</f>
        <v/>
      </c>
      <c r="C450" s="46" t="str">
        <f aca="false">IF(A450="","",IF(A450=$D$12,H449+D450,IF(IF($E$15,$D$15,$D$14)&gt;H449+D450,H449+D450,IF($E$15,$D$15,$D$14))))</f>
        <v/>
      </c>
      <c r="D450" s="46" t="str">
        <f aca="false">IF(B450="","",IF(roundOpt,ROUND((B450-B449)*$H$5*G449,2),(B450-B449)*$H$5*G449))</f>
        <v/>
      </c>
      <c r="F450" s="46" t="str">
        <f aca="false">IF(B450="","",IF(C450&gt;F449+D450,0,F449+D450-C450))</f>
        <v/>
      </c>
      <c r="G450" s="46" t="str">
        <f aca="false">IF(B450="","",IF(C450&gt;D450+F449,G449+F449+D450-C450,G449))</f>
        <v/>
      </c>
      <c r="H450" s="46" t="str">
        <f aca="false">IF(B450="","",G450+F450)</f>
        <v/>
      </c>
      <c r="J450" s="18"/>
    </row>
    <row r="451" customFormat="false" ht="12.75" hidden="false" customHeight="false" outlineLevel="0" collapsed="false">
      <c r="A451" s="44" t="str">
        <f aca="true">IF(OR(H450&lt;=0,H450=""),"",OFFSET(A451,-1,0,1,1)+1)</f>
        <v/>
      </c>
      <c r="B451" s="45" t="str">
        <f aca="false">IF(A451="","",IF($K$13=26,(A451-1)*14+$D$9,IF($K$13=52,(A451-1)*7+$D$9,DATE(YEAR($D$9),MONTH($D$9)+(A451-1)*$L$13,IF($K$13=24,IF((MOD(A451-1,2))=1,DAY($D$9)+14,DAY($D$9)),DAY($D$9))))))</f>
        <v/>
      </c>
      <c r="C451" s="46" t="str">
        <f aca="false">IF(A451="","",IF(A451=$D$12,H450+D451,IF(IF($E$15,$D$15,$D$14)&gt;H450+D451,H450+D451,IF($E$15,$D$15,$D$14))))</f>
        <v/>
      </c>
      <c r="D451" s="46" t="str">
        <f aca="false">IF(B451="","",IF(roundOpt,ROUND((B451-B450)*$H$5*G450,2),(B451-B450)*$H$5*G450))</f>
        <v/>
      </c>
      <c r="F451" s="46" t="str">
        <f aca="false">IF(B451="","",IF(C451&gt;F450+D451,0,F450+D451-C451))</f>
        <v/>
      </c>
      <c r="G451" s="46" t="str">
        <f aca="false">IF(B451="","",IF(C451&gt;D451+F450,G450+F450+D451-C451,G450))</f>
        <v/>
      </c>
      <c r="H451" s="46" t="str">
        <f aca="false">IF(B451="","",G451+F451)</f>
        <v/>
      </c>
      <c r="J451" s="18"/>
    </row>
    <row r="452" customFormat="false" ht="12.75" hidden="false" customHeight="false" outlineLevel="0" collapsed="false">
      <c r="A452" s="44" t="str">
        <f aca="true">IF(OR(H451&lt;=0,H451=""),"",OFFSET(A452,-1,0,1,1)+1)</f>
        <v/>
      </c>
      <c r="B452" s="45" t="str">
        <f aca="false">IF(A452="","",IF($K$13=26,(A452-1)*14+$D$9,IF($K$13=52,(A452-1)*7+$D$9,DATE(YEAR($D$9),MONTH($D$9)+(A452-1)*$L$13,IF($K$13=24,IF((MOD(A452-1,2))=1,DAY($D$9)+14,DAY($D$9)),DAY($D$9))))))</f>
        <v/>
      </c>
      <c r="C452" s="46" t="str">
        <f aca="false">IF(A452="","",IF(A452=$D$12,H451+D452,IF(IF($E$15,$D$15,$D$14)&gt;H451+D452,H451+D452,IF($E$15,$D$15,$D$14))))</f>
        <v/>
      </c>
      <c r="D452" s="46" t="str">
        <f aca="false">IF(B452="","",IF(roundOpt,ROUND((B452-B451)*$H$5*G451,2),(B452-B451)*$H$5*G451))</f>
        <v/>
      </c>
      <c r="F452" s="46" t="str">
        <f aca="false">IF(B452="","",IF(C452&gt;F451+D452,0,F451+D452-C452))</f>
        <v/>
      </c>
      <c r="G452" s="46" t="str">
        <f aca="false">IF(B452="","",IF(C452&gt;D452+F451,G451+F451+D452-C452,G451))</f>
        <v/>
      </c>
      <c r="H452" s="46" t="str">
        <f aca="false">IF(B452="","",G452+F452)</f>
        <v/>
      </c>
      <c r="J452" s="18"/>
    </row>
    <row r="453" customFormat="false" ht="12.75" hidden="false" customHeight="false" outlineLevel="0" collapsed="false">
      <c r="A453" s="44" t="str">
        <f aca="true">IF(OR(H452&lt;=0,H452=""),"",OFFSET(A453,-1,0,1,1)+1)</f>
        <v/>
      </c>
      <c r="B453" s="45" t="str">
        <f aca="false">IF(A453="","",IF($K$13=26,(A453-1)*14+$D$9,IF($K$13=52,(A453-1)*7+$D$9,DATE(YEAR($D$9),MONTH($D$9)+(A453-1)*$L$13,IF($K$13=24,IF((MOD(A453-1,2))=1,DAY($D$9)+14,DAY($D$9)),DAY($D$9))))))</f>
        <v/>
      </c>
      <c r="C453" s="46" t="str">
        <f aca="false">IF(A453="","",IF(A453=$D$12,H452+D453,IF(IF($E$15,$D$15,$D$14)&gt;H452+D453,H452+D453,IF($E$15,$D$15,$D$14))))</f>
        <v/>
      </c>
      <c r="D453" s="46" t="str">
        <f aca="false">IF(B453="","",IF(roundOpt,ROUND((B453-B452)*$H$5*G452,2),(B453-B452)*$H$5*G452))</f>
        <v/>
      </c>
      <c r="F453" s="46" t="str">
        <f aca="false">IF(B453="","",IF(C453&gt;F452+D453,0,F452+D453-C453))</f>
        <v/>
      </c>
      <c r="G453" s="46" t="str">
        <f aca="false">IF(B453="","",IF(C453&gt;D453+F452,G452+F452+D453-C453,G452))</f>
        <v/>
      </c>
      <c r="H453" s="46" t="str">
        <f aca="false">IF(B453="","",G453+F453)</f>
        <v/>
      </c>
      <c r="J453" s="18"/>
    </row>
    <row r="454" customFormat="false" ht="12.75" hidden="false" customHeight="false" outlineLevel="0" collapsed="false">
      <c r="A454" s="44" t="str">
        <f aca="true">IF(OR(H453&lt;=0,H453=""),"",OFFSET(A454,-1,0,1,1)+1)</f>
        <v/>
      </c>
      <c r="B454" s="45" t="str">
        <f aca="false">IF(A454="","",IF($K$13=26,(A454-1)*14+$D$9,IF($K$13=52,(A454-1)*7+$D$9,DATE(YEAR($D$9),MONTH($D$9)+(A454-1)*$L$13,IF($K$13=24,IF((MOD(A454-1,2))=1,DAY($D$9)+14,DAY($D$9)),DAY($D$9))))))</f>
        <v/>
      </c>
      <c r="C454" s="46" t="str">
        <f aca="false">IF(A454="","",IF(A454=$D$12,H453+D454,IF(IF($E$15,$D$15,$D$14)&gt;H453+D454,H453+D454,IF($E$15,$D$15,$D$14))))</f>
        <v/>
      </c>
      <c r="D454" s="46" t="str">
        <f aca="false">IF(B454="","",IF(roundOpt,ROUND((B454-B453)*$H$5*G453,2),(B454-B453)*$H$5*G453))</f>
        <v/>
      </c>
      <c r="F454" s="46" t="str">
        <f aca="false">IF(B454="","",IF(C454&gt;F453+D454,0,F453+D454-C454))</f>
        <v/>
      </c>
      <c r="G454" s="46" t="str">
        <f aca="false">IF(B454="","",IF(C454&gt;D454+F453,G453+F453+D454-C454,G453))</f>
        <v/>
      </c>
      <c r="H454" s="46" t="str">
        <f aca="false">IF(B454="","",G454+F454)</f>
        <v/>
      </c>
      <c r="J454" s="18"/>
    </row>
    <row r="455" customFormat="false" ht="12.75" hidden="false" customHeight="false" outlineLevel="0" collapsed="false">
      <c r="A455" s="44" t="str">
        <f aca="true">IF(OR(H454&lt;=0,H454=""),"",OFFSET(A455,-1,0,1,1)+1)</f>
        <v/>
      </c>
      <c r="B455" s="45" t="str">
        <f aca="false">IF(A455="","",IF($K$13=26,(A455-1)*14+$D$9,IF($K$13=52,(A455-1)*7+$D$9,DATE(YEAR($D$9),MONTH($D$9)+(A455-1)*$L$13,IF($K$13=24,IF((MOD(A455-1,2))=1,DAY($D$9)+14,DAY($D$9)),DAY($D$9))))))</f>
        <v/>
      </c>
      <c r="C455" s="46" t="str">
        <f aca="false">IF(A455="","",IF(A455=$D$12,H454+D455,IF(IF($E$15,$D$15,$D$14)&gt;H454+D455,H454+D455,IF($E$15,$D$15,$D$14))))</f>
        <v/>
      </c>
      <c r="D455" s="46" t="str">
        <f aca="false">IF(B455="","",IF(roundOpt,ROUND((B455-B454)*$H$5*G454,2),(B455-B454)*$H$5*G454))</f>
        <v/>
      </c>
      <c r="F455" s="46" t="str">
        <f aca="false">IF(B455="","",IF(C455&gt;F454+D455,0,F454+D455-C455))</f>
        <v/>
      </c>
      <c r="G455" s="46" t="str">
        <f aca="false">IF(B455="","",IF(C455&gt;D455+F454,G454+F454+D455-C455,G454))</f>
        <v/>
      </c>
      <c r="H455" s="46" t="str">
        <f aca="false">IF(B455="","",G455+F455)</f>
        <v/>
      </c>
      <c r="J455" s="18"/>
    </row>
    <row r="456" customFormat="false" ht="12.75" hidden="false" customHeight="false" outlineLevel="0" collapsed="false">
      <c r="A456" s="44" t="str">
        <f aca="true">IF(OR(H455&lt;=0,H455=""),"",OFFSET(A456,-1,0,1,1)+1)</f>
        <v/>
      </c>
      <c r="B456" s="45" t="str">
        <f aca="false">IF(A456="","",IF($K$13=26,(A456-1)*14+$D$9,IF($K$13=52,(A456-1)*7+$D$9,DATE(YEAR($D$9),MONTH($D$9)+(A456-1)*$L$13,IF($K$13=24,IF((MOD(A456-1,2))=1,DAY($D$9)+14,DAY($D$9)),DAY($D$9))))))</f>
        <v/>
      </c>
      <c r="C456" s="46" t="str">
        <f aca="false">IF(A456="","",IF(A456=$D$12,H455+D456,IF(IF($E$15,$D$15,$D$14)&gt;H455+D456,H455+D456,IF($E$15,$D$15,$D$14))))</f>
        <v/>
      </c>
      <c r="D456" s="46" t="str">
        <f aca="false">IF(B456="","",IF(roundOpt,ROUND((B456-B455)*$H$5*G455,2),(B456-B455)*$H$5*G455))</f>
        <v/>
      </c>
      <c r="F456" s="46" t="str">
        <f aca="false">IF(B456="","",IF(C456&gt;F455+D456,0,F455+D456-C456))</f>
        <v/>
      </c>
      <c r="G456" s="46" t="str">
        <f aca="false">IF(B456="","",IF(C456&gt;D456+F455,G455+F455+D456-C456,G455))</f>
        <v/>
      </c>
      <c r="H456" s="46" t="str">
        <f aca="false">IF(B456="","",G456+F456)</f>
        <v/>
      </c>
      <c r="J456" s="18"/>
    </row>
    <row r="457" customFormat="false" ht="12.75" hidden="false" customHeight="false" outlineLevel="0" collapsed="false">
      <c r="A457" s="44" t="str">
        <f aca="true">IF(OR(H456&lt;=0,H456=""),"",OFFSET(A457,-1,0,1,1)+1)</f>
        <v/>
      </c>
      <c r="B457" s="45" t="str">
        <f aca="false">IF(A457="","",IF($K$13=26,(A457-1)*14+$D$9,IF($K$13=52,(A457-1)*7+$D$9,DATE(YEAR($D$9),MONTH($D$9)+(A457-1)*$L$13,IF($K$13=24,IF((MOD(A457-1,2))=1,DAY($D$9)+14,DAY($D$9)),DAY($D$9))))))</f>
        <v/>
      </c>
      <c r="C457" s="46" t="str">
        <f aca="false">IF(A457="","",IF(A457=$D$12,H456+D457,IF(IF($E$15,$D$15,$D$14)&gt;H456+D457,H456+D457,IF($E$15,$D$15,$D$14))))</f>
        <v/>
      </c>
      <c r="D457" s="46" t="str">
        <f aca="false">IF(B457="","",IF(roundOpt,ROUND((B457-B456)*$H$5*G456,2),(B457-B456)*$H$5*G456))</f>
        <v/>
      </c>
      <c r="F457" s="46" t="str">
        <f aca="false">IF(B457="","",IF(C457&gt;F456+D457,0,F456+D457-C457))</f>
        <v/>
      </c>
      <c r="G457" s="46" t="str">
        <f aca="false">IF(B457="","",IF(C457&gt;D457+F456,G456+F456+D457-C457,G456))</f>
        <v/>
      </c>
      <c r="H457" s="46" t="str">
        <f aca="false">IF(B457="","",G457+F457)</f>
        <v/>
      </c>
      <c r="J457" s="18"/>
    </row>
    <row r="458" customFormat="false" ht="12.75" hidden="false" customHeight="false" outlineLevel="0" collapsed="false">
      <c r="A458" s="44" t="str">
        <f aca="true">IF(OR(H457&lt;=0,H457=""),"",OFFSET(A458,-1,0,1,1)+1)</f>
        <v/>
      </c>
      <c r="B458" s="45" t="str">
        <f aca="false">IF(A458="","",IF($K$13=26,(A458-1)*14+$D$9,IF($K$13=52,(A458-1)*7+$D$9,DATE(YEAR($D$9),MONTH($D$9)+(A458-1)*$L$13,IF($K$13=24,IF((MOD(A458-1,2))=1,DAY($D$9)+14,DAY($D$9)),DAY($D$9))))))</f>
        <v/>
      </c>
      <c r="C458" s="46" t="str">
        <f aca="false">IF(A458="","",IF(A458=$D$12,H457+D458,IF(IF($E$15,$D$15,$D$14)&gt;H457+D458,H457+D458,IF($E$15,$D$15,$D$14))))</f>
        <v/>
      </c>
      <c r="D458" s="46" t="str">
        <f aca="false">IF(B458="","",IF(roundOpt,ROUND((B458-B457)*$H$5*G457,2),(B458-B457)*$H$5*G457))</f>
        <v/>
      </c>
      <c r="F458" s="46" t="str">
        <f aca="false">IF(B458="","",IF(C458&gt;F457+D458,0,F457+D458-C458))</f>
        <v/>
      </c>
      <c r="G458" s="46" t="str">
        <f aca="false">IF(B458="","",IF(C458&gt;D458+F457,G457+F457+D458-C458,G457))</f>
        <v/>
      </c>
      <c r="H458" s="46" t="str">
        <f aca="false">IF(B458="","",G458+F458)</f>
        <v/>
      </c>
      <c r="J458" s="18"/>
    </row>
    <row r="459" customFormat="false" ht="12.75" hidden="false" customHeight="false" outlineLevel="0" collapsed="false">
      <c r="A459" s="44" t="str">
        <f aca="true">IF(OR(H458&lt;=0,H458=""),"",OFFSET(A459,-1,0,1,1)+1)</f>
        <v/>
      </c>
      <c r="B459" s="45" t="str">
        <f aca="false">IF(A459="","",IF($K$13=26,(A459-1)*14+$D$9,IF($K$13=52,(A459-1)*7+$D$9,DATE(YEAR($D$9),MONTH($D$9)+(A459-1)*$L$13,IF($K$13=24,IF((MOD(A459-1,2))=1,DAY($D$9)+14,DAY($D$9)),DAY($D$9))))))</f>
        <v/>
      </c>
      <c r="C459" s="46" t="str">
        <f aca="false">IF(A459="","",IF(A459=$D$12,H458+D459,IF(IF($E$15,$D$15,$D$14)&gt;H458+D459,H458+D459,IF($E$15,$D$15,$D$14))))</f>
        <v/>
      </c>
      <c r="D459" s="46" t="str">
        <f aca="false">IF(B459="","",IF(roundOpt,ROUND((B459-B458)*$H$5*G458,2),(B459-B458)*$H$5*G458))</f>
        <v/>
      </c>
      <c r="F459" s="46" t="str">
        <f aca="false">IF(B459="","",IF(C459&gt;F458+D459,0,F458+D459-C459))</f>
        <v/>
      </c>
      <c r="G459" s="46" t="str">
        <f aca="false">IF(B459="","",IF(C459&gt;D459+F458,G458+F458+D459-C459,G458))</f>
        <v/>
      </c>
      <c r="H459" s="46" t="str">
        <f aca="false">IF(B459="","",G459+F459)</f>
        <v/>
      </c>
      <c r="J459" s="18"/>
    </row>
    <row r="460" customFormat="false" ht="12.75" hidden="false" customHeight="false" outlineLevel="0" collapsed="false">
      <c r="A460" s="44" t="str">
        <f aca="true">IF(OR(H459&lt;=0,H459=""),"",OFFSET(A460,-1,0,1,1)+1)</f>
        <v/>
      </c>
      <c r="B460" s="45" t="str">
        <f aca="false">IF(A460="","",IF($K$13=26,(A460-1)*14+$D$9,IF($K$13=52,(A460-1)*7+$D$9,DATE(YEAR($D$9),MONTH($D$9)+(A460-1)*$L$13,IF($K$13=24,IF((MOD(A460-1,2))=1,DAY($D$9)+14,DAY($D$9)),DAY($D$9))))))</f>
        <v/>
      </c>
      <c r="C460" s="46" t="str">
        <f aca="false">IF(A460="","",IF(A460=$D$12,H459+D460,IF(IF($E$15,$D$15,$D$14)&gt;H459+D460,H459+D460,IF($E$15,$D$15,$D$14))))</f>
        <v/>
      </c>
      <c r="D460" s="46" t="str">
        <f aca="false">IF(B460="","",IF(roundOpt,ROUND((B460-B459)*$H$5*G459,2),(B460-B459)*$H$5*G459))</f>
        <v/>
      </c>
      <c r="F460" s="46" t="str">
        <f aca="false">IF(B460="","",IF(C460&gt;F459+D460,0,F459+D460-C460))</f>
        <v/>
      </c>
      <c r="G460" s="46" t="str">
        <f aca="false">IF(B460="","",IF(C460&gt;D460+F459,G459+F459+D460-C460,G459))</f>
        <v/>
      </c>
      <c r="H460" s="46" t="str">
        <f aca="false">IF(B460="","",G460+F460)</f>
        <v/>
      </c>
      <c r="J460" s="18"/>
    </row>
    <row r="461" customFormat="false" ht="12.75" hidden="false" customHeight="false" outlineLevel="0" collapsed="false">
      <c r="A461" s="44" t="str">
        <f aca="true">IF(OR(H460&lt;=0,H460=""),"",OFFSET(A461,-1,0,1,1)+1)</f>
        <v/>
      </c>
      <c r="B461" s="45" t="str">
        <f aca="false">IF(A461="","",IF($K$13=26,(A461-1)*14+$D$9,IF($K$13=52,(A461-1)*7+$D$9,DATE(YEAR($D$9),MONTH($D$9)+(A461-1)*$L$13,IF($K$13=24,IF((MOD(A461-1,2))=1,DAY($D$9)+14,DAY($D$9)),DAY($D$9))))))</f>
        <v/>
      </c>
      <c r="C461" s="46" t="str">
        <f aca="false">IF(A461="","",IF(A461=$D$12,H460+D461,IF(IF($E$15,$D$15,$D$14)&gt;H460+D461,H460+D461,IF($E$15,$D$15,$D$14))))</f>
        <v/>
      </c>
      <c r="D461" s="46" t="str">
        <f aca="false">IF(B461="","",IF(roundOpt,ROUND((B461-B460)*$H$5*G460,2),(B461-B460)*$H$5*G460))</f>
        <v/>
      </c>
      <c r="F461" s="46" t="str">
        <f aca="false">IF(B461="","",IF(C461&gt;F460+D461,0,F460+D461-C461))</f>
        <v/>
      </c>
      <c r="G461" s="46" t="str">
        <f aca="false">IF(B461="","",IF(C461&gt;D461+F460,G460+F460+D461-C461,G460))</f>
        <v/>
      </c>
      <c r="H461" s="46" t="str">
        <f aca="false">IF(B461="","",G461+F461)</f>
        <v/>
      </c>
      <c r="J461" s="18"/>
    </row>
    <row r="462" customFormat="false" ht="12.75" hidden="false" customHeight="false" outlineLevel="0" collapsed="false">
      <c r="A462" s="44" t="str">
        <f aca="true">IF(OR(H461&lt;=0,H461=""),"",OFFSET(A462,-1,0,1,1)+1)</f>
        <v/>
      </c>
      <c r="B462" s="45" t="str">
        <f aca="false">IF(A462="","",IF($K$13=26,(A462-1)*14+$D$9,IF($K$13=52,(A462-1)*7+$D$9,DATE(YEAR($D$9),MONTH($D$9)+(A462-1)*$L$13,IF($K$13=24,IF((MOD(A462-1,2))=1,DAY($D$9)+14,DAY($D$9)),DAY($D$9))))))</f>
        <v/>
      </c>
      <c r="C462" s="46" t="str">
        <f aca="false">IF(A462="","",IF(A462=$D$12,H461+D462,IF(IF($E$15,$D$15,$D$14)&gt;H461+D462,H461+D462,IF($E$15,$D$15,$D$14))))</f>
        <v/>
      </c>
      <c r="D462" s="46" t="str">
        <f aca="false">IF(B462="","",IF(roundOpt,ROUND((B462-B461)*$H$5*G461,2),(B462-B461)*$H$5*G461))</f>
        <v/>
      </c>
      <c r="F462" s="46" t="str">
        <f aca="false">IF(B462="","",IF(C462&gt;F461+D462,0,F461+D462-C462))</f>
        <v/>
      </c>
      <c r="G462" s="46" t="str">
        <f aca="false">IF(B462="","",IF(C462&gt;D462+F461,G461+F461+D462-C462,G461))</f>
        <v/>
      </c>
      <c r="H462" s="46" t="str">
        <f aca="false">IF(B462="","",G462+F462)</f>
        <v/>
      </c>
      <c r="J462" s="18"/>
    </row>
    <row r="463" customFormat="false" ht="12.75" hidden="false" customHeight="false" outlineLevel="0" collapsed="false">
      <c r="A463" s="44" t="str">
        <f aca="true">IF(OR(H462&lt;=0,H462=""),"",OFFSET(A463,-1,0,1,1)+1)</f>
        <v/>
      </c>
      <c r="B463" s="45" t="str">
        <f aca="false">IF(A463="","",IF($K$13=26,(A463-1)*14+$D$9,IF($K$13=52,(A463-1)*7+$D$9,DATE(YEAR($D$9),MONTH($D$9)+(A463-1)*$L$13,IF($K$13=24,IF((MOD(A463-1,2))=1,DAY($D$9)+14,DAY($D$9)),DAY($D$9))))))</f>
        <v/>
      </c>
      <c r="C463" s="46" t="str">
        <f aca="false">IF(A463="","",IF(A463=$D$12,H462+D463,IF(IF($E$15,$D$15,$D$14)&gt;H462+D463,H462+D463,IF($E$15,$D$15,$D$14))))</f>
        <v/>
      </c>
      <c r="D463" s="46" t="str">
        <f aca="false">IF(B463="","",IF(roundOpt,ROUND((B463-B462)*$H$5*G462,2),(B463-B462)*$H$5*G462))</f>
        <v/>
      </c>
      <c r="F463" s="46" t="str">
        <f aca="false">IF(B463="","",IF(C463&gt;F462+D463,0,F462+D463-C463))</f>
        <v/>
      </c>
      <c r="G463" s="46" t="str">
        <f aca="false">IF(B463="","",IF(C463&gt;D463+F462,G462+F462+D463-C463,G462))</f>
        <v/>
      </c>
      <c r="H463" s="46" t="str">
        <f aca="false">IF(B463="","",G463+F463)</f>
        <v/>
      </c>
      <c r="J463" s="18"/>
    </row>
    <row r="464" customFormat="false" ht="12.75" hidden="false" customHeight="false" outlineLevel="0" collapsed="false">
      <c r="A464" s="44" t="str">
        <f aca="true">IF(OR(H463&lt;=0,H463=""),"",OFFSET(A464,-1,0,1,1)+1)</f>
        <v/>
      </c>
      <c r="B464" s="45" t="str">
        <f aca="false">IF(A464="","",IF($K$13=26,(A464-1)*14+$D$9,IF($K$13=52,(A464-1)*7+$D$9,DATE(YEAR($D$9),MONTH($D$9)+(A464-1)*$L$13,IF($K$13=24,IF((MOD(A464-1,2))=1,DAY($D$9)+14,DAY($D$9)),DAY($D$9))))))</f>
        <v/>
      </c>
      <c r="C464" s="46" t="str">
        <f aca="false">IF(A464="","",IF(A464=$D$12,H463+D464,IF(IF($E$15,$D$15,$D$14)&gt;H463+D464,H463+D464,IF($E$15,$D$15,$D$14))))</f>
        <v/>
      </c>
      <c r="D464" s="46" t="str">
        <f aca="false">IF(B464="","",IF(roundOpt,ROUND((B464-B463)*$H$5*G463,2),(B464-B463)*$H$5*G463))</f>
        <v/>
      </c>
      <c r="F464" s="46" t="str">
        <f aca="false">IF(B464="","",IF(C464&gt;F463+D464,0,F463+D464-C464))</f>
        <v/>
      </c>
      <c r="G464" s="46" t="str">
        <f aca="false">IF(B464="","",IF(C464&gt;D464+F463,G463+F463+D464-C464,G463))</f>
        <v/>
      </c>
      <c r="H464" s="46" t="str">
        <f aca="false">IF(B464="","",G464+F464)</f>
        <v/>
      </c>
      <c r="J464" s="18"/>
    </row>
    <row r="465" customFormat="false" ht="12.75" hidden="false" customHeight="false" outlineLevel="0" collapsed="false">
      <c r="A465" s="44" t="str">
        <f aca="true">IF(OR(H464&lt;=0,H464=""),"",OFFSET(A465,-1,0,1,1)+1)</f>
        <v/>
      </c>
      <c r="B465" s="45" t="str">
        <f aca="false">IF(A465="","",IF($K$13=26,(A465-1)*14+$D$9,IF($K$13=52,(A465-1)*7+$D$9,DATE(YEAR($D$9),MONTH($D$9)+(A465-1)*$L$13,IF($K$13=24,IF((MOD(A465-1,2))=1,DAY($D$9)+14,DAY($D$9)),DAY($D$9))))))</f>
        <v/>
      </c>
      <c r="C465" s="46" t="str">
        <f aca="false">IF(A465="","",IF(A465=$D$12,H464+D465,IF(IF($E$15,$D$15,$D$14)&gt;H464+D465,H464+D465,IF($E$15,$D$15,$D$14))))</f>
        <v/>
      </c>
      <c r="D465" s="46" t="str">
        <f aca="false">IF(B465="","",IF(roundOpt,ROUND((B465-B464)*$H$5*G464,2),(B465-B464)*$H$5*G464))</f>
        <v/>
      </c>
      <c r="F465" s="46" t="str">
        <f aca="false">IF(B465="","",IF(C465&gt;F464+D465,0,F464+D465-C465))</f>
        <v/>
      </c>
      <c r="G465" s="46" t="str">
        <f aca="false">IF(B465="","",IF(C465&gt;D465+F464,G464+F464+D465-C465,G464))</f>
        <v/>
      </c>
      <c r="H465" s="46" t="str">
        <f aca="false">IF(B465="","",G465+F465)</f>
        <v/>
      </c>
      <c r="J465" s="18"/>
    </row>
    <row r="466" customFormat="false" ht="12.75" hidden="false" customHeight="false" outlineLevel="0" collapsed="false">
      <c r="A466" s="44" t="str">
        <f aca="true">IF(OR(H465&lt;=0,H465=""),"",OFFSET(A466,-1,0,1,1)+1)</f>
        <v/>
      </c>
      <c r="B466" s="45" t="str">
        <f aca="false">IF(A466="","",IF($K$13=26,(A466-1)*14+$D$9,IF($K$13=52,(A466-1)*7+$D$9,DATE(YEAR($D$9),MONTH($D$9)+(A466-1)*$L$13,IF($K$13=24,IF((MOD(A466-1,2))=1,DAY($D$9)+14,DAY($D$9)),DAY($D$9))))))</f>
        <v/>
      </c>
      <c r="C466" s="46" t="str">
        <f aca="false">IF(A466="","",IF(A466=$D$12,H465+D466,IF(IF($E$15,$D$15,$D$14)&gt;H465+D466,H465+D466,IF($E$15,$D$15,$D$14))))</f>
        <v/>
      </c>
      <c r="D466" s="46" t="str">
        <f aca="false">IF(B466="","",IF(roundOpt,ROUND((B466-B465)*$H$5*G465,2),(B466-B465)*$H$5*G465))</f>
        <v/>
      </c>
      <c r="F466" s="46" t="str">
        <f aca="false">IF(B466="","",IF(C466&gt;F465+D466,0,F465+D466-C466))</f>
        <v/>
      </c>
      <c r="G466" s="46" t="str">
        <f aca="false">IF(B466="","",IF(C466&gt;D466+F465,G465+F465+D466-C466,G465))</f>
        <v/>
      </c>
      <c r="H466" s="46" t="str">
        <f aca="false">IF(B466="","",G466+F466)</f>
        <v/>
      </c>
      <c r="J466" s="18"/>
    </row>
    <row r="467" customFormat="false" ht="12.75" hidden="false" customHeight="false" outlineLevel="0" collapsed="false">
      <c r="A467" s="44" t="str">
        <f aca="true">IF(OR(H466&lt;=0,H466=""),"",OFFSET(A467,-1,0,1,1)+1)</f>
        <v/>
      </c>
      <c r="B467" s="45" t="str">
        <f aca="false">IF(A467="","",IF($K$13=26,(A467-1)*14+$D$9,IF($K$13=52,(A467-1)*7+$D$9,DATE(YEAR($D$9),MONTH($D$9)+(A467-1)*$L$13,IF($K$13=24,IF((MOD(A467-1,2))=1,DAY($D$9)+14,DAY($D$9)),DAY($D$9))))))</f>
        <v/>
      </c>
      <c r="C467" s="46" t="str">
        <f aca="false">IF(A467="","",IF(A467=$D$12,H466+D467,IF(IF($E$15,$D$15,$D$14)&gt;H466+D467,H466+D467,IF($E$15,$D$15,$D$14))))</f>
        <v/>
      </c>
      <c r="D467" s="46" t="str">
        <f aca="false">IF(B467="","",IF(roundOpt,ROUND((B467-B466)*$H$5*G466,2),(B467-B466)*$H$5*G466))</f>
        <v/>
      </c>
      <c r="F467" s="46" t="str">
        <f aca="false">IF(B467="","",IF(C467&gt;F466+D467,0,F466+D467-C467))</f>
        <v/>
      </c>
      <c r="G467" s="46" t="str">
        <f aca="false">IF(B467="","",IF(C467&gt;D467+F466,G466+F466+D467-C467,G466))</f>
        <v/>
      </c>
      <c r="H467" s="46" t="str">
        <f aca="false">IF(B467="","",G467+F467)</f>
        <v/>
      </c>
      <c r="J467" s="18"/>
    </row>
    <row r="468" customFormat="false" ht="12.75" hidden="false" customHeight="false" outlineLevel="0" collapsed="false">
      <c r="A468" s="44" t="str">
        <f aca="true">IF(OR(H467&lt;=0,H467=""),"",OFFSET(A468,-1,0,1,1)+1)</f>
        <v/>
      </c>
      <c r="B468" s="45" t="str">
        <f aca="false">IF(A468="","",IF($K$13=26,(A468-1)*14+$D$9,IF($K$13=52,(A468-1)*7+$D$9,DATE(YEAR($D$9),MONTH($D$9)+(A468-1)*$L$13,IF($K$13=24,IF((MOD(A468-1,2))=1,DAY($D$9)+14,DAY($D$9)),DAY($D$9))))))</f>
        <v/>
      </c>
      <c r="C468" s="46" t="str">
        <f aca="false">IF(A468="","",IF(A468=$D$12,H467+D468,IF(IF($E$15,$D$15,$D$14)&gt;H467+D468,H467+D468,IF($E$15,$D$15,$D$14))))</f>
        <v/>
      </c>
      <c r="D468" s="46" t="str">
        <f aca="false">IF(B468="","",IF(roundOpt,ROUND((B468-B467)*$H$5*G467,2),(B468-B467)*$H$5*G467))</f>
        <v/>
      </c>
      <c r="F468" s="46" t="str">
        <f aca="false">IF(B468="","",IF(C468&gt;F467+D468,0,F467+D468-C468))</f>
        <v/>
      </c>
      <c r="G468" s="46" t="str">
        <f aca="false">IF(B468="","",IF(C468&gt;D468+F467,G467+F467+D468-C468,G467))</f>
        <v/>
      </c>
      <c r="H468" s="46" t="str">
        <f aca="false">IF(B468="","",G468+F468)</f>
        <v/>
      </c>
      <c r="J468" s="18"/>
    </row>
    <row r="469" customFormat="false" ht="12.75" hidden="false" customHeight="false" outlineLevel="0" collapsed="false">
      <c r="A469" s="44" t="str">
        <f aca="true">IF(OR(H468&lt;=0,H468=""),"",OFFSET(A469,-1,0,1,1)+1)</f>
        <v/>
      </c>
      <c r="B469" s="45" t="str">
        <f aca="false">IF(A469="","",IF($K$13=26,(A469-1)*14+$D$9,IF($K$13=52,(A469-1)*7+$D$9,DATE(YEAR($D$9),MONTH($D$9)+(A469-1)*$L$13,IF($K$13=24,IF((MOD(A469-1,2))=1,DAY($D$9)+14,DAY($D$9)),DAY($D$9))))))</f>
        <v/>
      </c>
      <c r="C469" s="46" t="str">
        <f aca="false">IF(A469="","",IF(A469=$D$12,H468+D469,IF(IF($E$15,$D$15,$D$14)&gt;H468+D469,H468+D469,IF($E$15,$D$15,$D$14))))</f>
        <v/>
      </c>
      <c r="D469" s="46" t="str">
        <f aca="false">IF(B469="","",IF(roundOpt,ROUND((B469-B468)*$H$5*G468,2),(B469-B468)*$H$5*G468))</f>
        <v/>
      </c>
      <c r="F469" s="46" t="str">
        <f aca="false">IF(B469="","",IF(C469&gt;F468+D469,0,F468+D469-C469))</f>
        <v/>
      </c>
      <c r="G469" s="46" t="str">
        <f aca="false">IF(B469="","",IF(C469&gt;D469+F468,G468+F468+D469-C469,G468))</f>
        <v/>
      </c>
      <c r="H469" s="46" t="str">
        <f aca="false">IF(B469="","",G469+F469)</f>
        <v/>
      </c>
      <c r="J469" s="18"/>
    </row>
    <row r="470" customFormat="false" ht="12.75" hidden="false" customHeight="false" outlineLevel="0" collapsed="false">
      <c r="A470" s="44" t="str">
        <f aca="true">IF(OR(H469&lt;=0,H469=""),"",OFFSET(A470,-1,0,1,1)+1)</f>
        <v/>
      </c>
      <c r="B470" s="45" t="str">
        <f aca="false">IF(A470="","",IF($K$13=26,(A470-1)*14+$D$9,IF($K$13=52,(A470-1)*7+$D$9,DATE(YEAR($D$9),MONTH($D$9)+(A470-1)*$L$13,IF($K$13=24,IF((MOD(A470-1,2))=1,DAY($D$9)+14,DAY($D$9)),DAY($D$9))))))</f>
        <v/>
      </c>
      <c r="C470" s="46" t="str">
        <f aca="false">IF(A470="","",IF(A470=$D$12,H469+D470,IF(IF($E$15,$D$15,$D$14)&gt;H469+D470,H469+D470,IF($E$15,$D$15,$D$14))))</f>
        <v/>
      </c>
      <c r="D470" s="46" t="str">
        <f aca="false">IF(B470="","",IF(roundOpt,ROUND((B470-B469)*$H$5*G469,2),(B470-B469)*$H$5*G469))</f>
        <v/>
      </c>
      <c r="F470" s="46" t="str">
        <f aca="false">IF(B470="","",IF(C470&gt;F469+D470,0,F469+D470-C470))</f>
        <v/>
      </c>
      <c r="G470" s="46" t="str">
        <f aca="false">IF(B470="","",IF(C470&gt;D470+F469,G469+F469+D470-C470,G469))</f>
        <v/>
      </c>
      <c r="H470" s="46" t="str">
        <f aca="false">IF(B470="","",G470+F470)</f>
        <v/>
      </c>
      <c r="J470" s="18"/>
    </row>
    <row r="471" customFormat="false" ht="12.75" hidden="false" customHeight="false" outlineLevel="0" collapsed="false">
      <c r="A471" s="44" t="str">
        <f aca="true">IF(OR(H470&lt;=0,H470=""),"",OFFSET(A471,-1,0,1,1)+1)</f>
        <v/>
      </c>
      <c r="B471" s="45" t="str">
        <f aca="false">IF(A471="","",IF($K$13=26,(A471-1)*14+$D$9,IF($K$13=52,(A471-1)*7+$D$9,DATE(YEAR($D$9),MONTH($D$9)+(A471-1)*$L$13,IF($K$13=24,IF((MOD(A471-1,2))=1,DAY($D$9)+14,DAY($D$9)),DAY($D$9))))))</f>
        <v/>
      </c>
      <c r="C471" s="46" t="str">
        <f aca="false">IF(A471="","",IF(A471=$D$12,H470+D471,IF(IF($E$15,$D$15,$D$14)&gt;H470+D471,H470+D471,IF($E$15,$D$15,$D$14))))</f>
        <v/>
      </c>
      <c r="D471" s="46" t="str">
        <f aca="false">IF(B471="","",IF(roundOpt,ROUND((B471-B470)*$H$5*G470,2),(B471-B470)*$H$5*G470))</f>
        <v/>
      </c>
      <c r="F471" s="46" t="str">
        <f aca="false">IF(B471="","",IF(C471&gt;F470+D471,0,F470+D471-C471))</f>
        <v/>
      </c>
      <c r="G471" s="46" t="str">
        <f aca="false">IF(B471="","",IF(C471&gt;D471+F470,G470+F470+D471-C471,G470))</f>
        <v/>
      </c>
      <c r="H471" s="46" t="str">
        <f aca="false">IF(B471="","",G471+F471)</f>
        <v/>
      </c>
      <c r="J471" s="18"/>
    </row>
    <row r="472" customFormat="false" ht="12.75" hidden="false" customHeight="false" outlineLevel="0" collapsed="false">
      <c r="A472" s="44" t="str">
        <f aca="true">IF(OR(H471&lt;=0,H471=""),"",OFFSET(A472,-1,0,1,1)+1)</f>
        <v/>
      </c>
      <c r="B472" s="45" t="str">
        <f aca="false">IF(A472="","",IF($K$13=26,(A472-1)*14+$D$9,IF($K$13=52,(A472-1)*7+$D$9,DATE(YEAR($D$9),MONTH($D$9)+(A472-1)*$L$13,IF($K$13=24,IF((MOD(A472-1,2))=1,DAY($D$9)+14,DAY($D$9)),DAY($D$9))))))</f>
        <v/>
      </c>
      <c r="C472" s="46" t="str">
        <f aca="false">IF(A472="","",IF(A472=$D$12,H471+D472,IF(IF($E$15,$D$15,$D$14)&gt;H471+D472,H471+D472,IF($E$15,$D$15,$D$14))))</f>
        <v/>
      </c>
      <c r="D472" s="46" t="str">
        <f aca="false">IF(B472="","",IF(roundOpt,ROUND((B472-B471)*$H$5*G471,2),(B472-B471)*$H$5*G471))</f>
        <v/>
      </c>
      <c r="F472" s="46" t="str">
        <f aca="false">IF(B472="","",IF(C472&gt;F471+D472,0,F471+D472-C472))</f>
        <v/>
      </c>
      <c r="G472" s="46" t="str">
        <f aca="false">IF(B472="","",IF(C472&gt;D472+F471,G471+F471+D472-C472,G471))</f>
        <v/>
      </c>
      <c r="H472" s="46" t="str">
        <f aca="false">IF(B472="","",G472+F472)</f>
        <v/>
      </c>
      <c r="J472" s="18"/>
    </row>
    <row r="473" customFormat="false" ht="12.75" hidden="false" customHeight="false" outlineLevel="0" collapsed="false">
      <c r="A473" s="44" t="str">
        <f aca="true">IF(OR(H472&lt;=0,H472=""),"",OFFSET(A473,-1,0,1,1)+1)</f>
        <v/>
      </c>
      <c r="B473" s="45" t="str">
        <f aca="false">IF(A473="","",IF($K$13=26,(A473-1)*14+$D$9,IF($K$13=52,(A473-1)*7+$D$9,DATE(YEAR($D$9),MONTH($D$9)+(A473-1)*$L$13,IF($K$13=24,IF((MOD(A473-1,2))=1,DAY($D$9)+14,DAY($D$9)),DAY($D$9))))))</f>
        <v/>
      </c>
      <c r="C473" s="46" t="str">
        <f aca="false">IF(A473="","",IF(A473=$D$12,H472+D473,IF(IF($E$15,$D$15,$D$14)&gt;H472+D473,H472+D473,IF($E$15,$D$15,$D$14))))</f>
        <v/>
      </c>
      <c r="D473" s="46" t="str">
        <f aca="false">IF(B473="","",IF(roundOpt,ROUND((B473-B472)*$H$5*G472,2),(B473-B472)*$H$5*G472))</f>
        <v/>
      </c>
      <c r="F473" s="46" t="str">
        <f aca="false">IF(B473="","",IF(C473&gt;F472+D473,0,F472+D473-C473))</f>
        <v/>
      </c>
      <c r="G473" s="46" t="str">
        <f aca="false">IF(B473="","",IF(C473&gt;D473+F472,G472+F472+D473-C473,G472))</f>
        <v/>
      </c>
      <c r="H473" s="46" t="str">
        <f aca="false">IF(B473="","",G473+F473)</f>
        <v/>
      </c>
      <c r="J473" s="18"/>
    </row>
    <row r="474" customFormat="false" ht="12.75" hidden="false" customHeight="false" outlineLevel="0" collapsed="false">
      <c r="A474" s="44" t="str">
        <f aca="true">IF(OR(H473&lt;=0,H473=""),"",OFFSET(A474,-1,0,1,1)+1)</f>
        <v/>
      </c>
      <c r="B474" s="45" t="str">
        <f aca="false">IF(A474="","",IF($K$13=26,(A474-1)*14+$D$9,IF($K$13=52,(A474-1)*7+$D$9,DATE(YEAR($D$9),MONTH($D$9)+(A474-1)*$L$13,IF($K$13=24,IF((MOD(A474-1,2))=1,DAY($D$9)+14,DAY($D$9)),DAY($D$9))))))</f>
        <v/>
      </c>
      <c r="C474" s="46" t="str">
        <f aca="false">IF(A474="","",IF(A474=$D$12,H473+D474,IF(IF($E$15,$D$15,$D$14)&gt;H473+D474,H473+D474,IF($E$15,$D$15,$D$14))))</f>
        <v/>
      </c>
      <c r="D474" s="46" t="str">
        <f aca="false">IF(B474="","",IF(roundOpt,ROUND((B474-B473)*$H$5*G473,2),(B474-B473)*$H$5*G473))</f>
        <v/>
      </c>
      <c r="F474" s="46" t="str">
        <f aca="false">IF(B474="","",IF(C474&gt;F473+D474,0,F473+D474-C474))</f>
        <v/>
      </c>
      <c r="G474" s="46" t="str">
        <f aca="false">IF(B474="","",IF(C474&gt;D474+F473,G473+F473+D474-C474,G473))</f>
        <v/>
      </c>
      <c r="H474" s="46" t="str">
        <f aca="false">IF(B474="","",G474+F474)</f>
        <v/>
      </c>
      <c r="J474" s="18"/>
    </row>
    <row r="475" customFormat="false" ht="12.75" hidden="false" customHeight="false" outlineLevel="0" collapsed="false">
      <c r="A475" s="44" t="str">
        <f aca="true">IF(OR(H474&lt;=0,H474=""),"",OFFSET(A475,-1,0,1,1)+1)</f>
        <v/>
      </c>
      <c r="B475" s="45" t="str">
        <f aca="false">IF(A475="","",IF($K$13=26,(A475-1)*14+$D$9,IF($K$13=52,(A475-1)*7+$D$9,DATE(YEAR($D$9),MONTH($D$9)+(A475-1)*$L$13,IF($K$13=24,IF((MOD(A475-1,2))=1,DAY($D$9)+14,DAY($D$9)),DAY($D$9))))))</f>
        <v/>
      </c>
      <c r="C475" s="46" t="str">
        <f aca="false">IF(A475="","",IF(A475=$D$12,H474+D475,IF(IF($E$15,$D$15,$D$14)&gt;H474+D475,H474+D475,IF($E$15,$D$15,$D$14))))</f>
        <v/>
      </c>
      <c r="D475" s="46" t="str">
        <f aca="false">IF(B475="","",IF(roundOpt,ROUND((B475-B474)*$H$5*G474,2),(B475-B474)*$H$5*G474))</f>
        <v/>
      </c>
      <c r="F475" s="46" t="str">
        <f aca="false">IF(B475="","",IF(C475&gt;F474+D475,0,F474+D475-C475))</f>
        <v/>
      </c>
      <c r="G475" s="46" t="str">
        <f aca="false">IF(B475="","",IF(C475&gt;D475+F474,G474+F474+D475-C475,G474))</f>
        <v/>
      </c>
      <c r="H475" s="46" t="str">
        <f aca="false">IF(B475="","",G475+F475)</f>
        <v/>
      </c>
      <c r="J475" s="18"/>
    </row>
    <row r="476" customFormat="false" ht="12.75" hidden="false" customHeight="false" outlineLevel="0" collapsed="false">
      <c r="A476" s="44" t="str">
        <f aca="true">IF(OR(H475&lt;=0,H475=""),"",OFFSET(A476,-1,0,1,1)+1)</f>
        <v/>
      </c>
      <c r="B476" s="45" t="str">
        <f aca="false">IF(A476="","",IF($K$13=26,(A476-1)*14+$D$9,IF($K$13=52,(A476-1)*7+$D$9,DATE(YEAR($D$9),MONTH($D$9)+(A476-1)*$L$13,IF($K$13=24,IF((MOD(A476-1,2))=1,DAY($D$9)+14,DAY($D$9)),DAY($D$9))))))</f>
        <v/>
      </c>
      <c r="C476" s="46" t="str">
        <f aca="false">IF(A476="","",IF(A476=$D$12,H475+D476,IF(IF($E$15,$D$15,$D$14)&gt;H475+D476,H475+D476,IF($E$15,$D$15,$D$14))))</f>
        <v/>
      </c>
      <c r="D476" s="46" t="str">
        <f aca="false">IF(B476="","",IF(roundOpt,ROUND((B476-B475)*$H$5*G475,2),(B476-B475)*$H$5*G475))</f>
        <v/>
      </c>
      <c r="F476" s="46" t="str">
        <f aca="false">IF(B476="","",IF(C476&gt;F475+D476,0,F475+D476-C476))</f>
        <v/>
      </c>
      <c r="G476" s="46" t="str">
        <f aca="false">IF(B476="","",IF(C476&gt;D476+F475,G475+F475+D476-C476,G475))</f>
        <v/>
      </c>
      <c r="H476" s="46" t="str">
        <f aca="false">IF(B476="","",G476+F476)</f>
        <v/>
      </c>
      <c r="J476" s="18"/>
    </row>
    <row r="477" customFormat="false" ht="12.75" hidden="false" customHeight="false" outlineLevel="0" collapsed="false">
      <c r="A477" s="44" t="str">
        <f aca="true">IF(OR(H476&lt;=0,H476=""),"",OFFSET(A477,-1,0,1,1)+1)</f>
        <v/>
      </c>
      <c r="B477" s="45" t="str">
        <f aca="false">IF(A477="","",IF($K$13=26,(A477-1)*14+$D$9,IF($K$13=52,(A477-1)*7+$D$9,DATE(YEAR($D$9),MONTH($D$9)+(A477-1)*$L$13,IF($K$13=24,IF((MOD(A477-1,2))=1,DAY($D$9)+14,DAY($D$9)),DAY($D$9))))))</f>
        <v/>
      </c>
      <c r="C477" s="46" t="str">
        <f aca="false">IF(A477="","",IF(A477=$D$12,H476+D477,IF(IF($E$15,$D$15,$D$14)&gt;H476+D477,H476+D477,IF($E$15,$D$15,$D$14))))</f>
        <v/>
      </c>
      <c r="D477" s="46" t="str">
        <f aca="false">IF(B477="","",IF(roundOpt,ROUND((B477-B476)*$H$5*G476,2),(B477-B476)*$H$5*G476))</f>
        <v/>
      </c>
      <c r="F477" s="46" t="str">
        <f aca="false">IF(B477="","",IF(C477&gt;F476+D477,0,F476+D477-C477))</f>
        <v/>
      </c>
      <c r="G477" s="46" t="str">
        <f aca="false">IF(B477="","",IF(C477&gt;D477+F476,G476+F476+D477-C477,G476))</f>
        <v/>
      </c>
      <c r="H477" s="46" t="str">
        <f aca="false">IF(B477="","",G477+F477)</f>
        <v/>
      </c>
      <c r="J477" s="18"/>
    </row>
    <row r="478" customFormat="false" ht="12.75" hidden="false" customHeight="false" outlineLevel="0" collapsed="false">
      <c r="A478" s="44" t="str">
        <f aca="true">IF(OR(H477&lt;=0,H477=""),"",OFFSET(A478,-1,0,1,1)+1)</f>
        <v/>
      </c>
      <c r="B478" s="45" t="str">
        <f aca="false">IF(A478="","",IF($K$13=26,(A478-1)*14+$D$9,IF($K$13=52,(A478-1)*7+$D$9,DATE(YEAR($D$9),MONTH($D$9)+(A478-1)*$L$13,IF($K$13=24,IF((MOD(A478-1,2))=1,DAY($D$9)+14,DAY($D$9)),DAY($D$9))))))</f>
        <v/>
      </c>
      <c r="C478" s="46" t="str">
        <f aca="false">IF(A478="","",IF(A478=$D$12,H477+D478,IF(IF($E$15,$D$15,$D$14)&gt;H477+D478,H477+D478,IF($E$15,$D$15,$D$14))))</f>
        <v/>
      </c>
      <c r="D478" s="46" t="str">
        <f aca="false">IF(B478="","",IF(roundOpt,ROUND((B478-B477)*$H$5*G477,2),(B478-B477)*$H$5*G477))</f>
        <v/>
      </c>
      <c r="F478" s="46" t="str">
        <f aca="false">IF(B478="","",IF(C478&gt;F477+D478,0,F477+D478-C478))</f>
        <v/>
      </c>
      <c r="G478" s="46" t="str">
        <f aca="false">IF(B478="","",IF(C478&gt;D478+F477,G477+F477+D478-C478,G477))</f>
        <v/>
      </c>
      <c r="H478" s="46" t="str">
        <f aca="false">IF(B478="","",G478+F478)</f>
        <v/>
      </c>
      <c r="J478" s="18"/>
    </row>
    <row r="479" customFormat="false" ht="12.75" hidden="false" customHeight="false" outlineLevel="0" collapsed="false">
      <c r="A479" s="44" t="str">
        <f aca="true">IF(OR(H478&lt;=0,H478=""),"",OFFSET(A479,-1,0,1,1)+1)</f>
        <v/>
      </c>
      <c r="B479" s="45" t="str">
        <f aca="false">IF(A479="","",IF($K$13=26,(A479-1)*14+$D$9,IF($K$13=52,(A479-1)*7+$D$9,DATE(YEAR($D$9),MONTH($D$9)+(A479-1)*$L$13,IF($K$13=24,IF((MOD(A479-1,2))=1,DAY($D$9)+14,DAY($D$9)),DAY($D$9))))))</f>
        <v/>
      </c>
      <c r="C479" s="46" t="str">
        <f aca="false">IF(A479="","",IF(A479=$D$12,H478+D479,IF(IF($E$15,$D$15,$D$14)&gt;H478+D479,H478+D479,IF($E$15,$D$15,$D$14))))</f>
        <v/>
      </c>
      <c r="D479" s="46" t="str">
        <f aca="false">IF(B479="","",IF(roundOpt,ROUND((B479-B478)*$H$5*G478,2),(B479-B478)*$H$5*G478))</f>
        <v/>
      </c>
      <c r="F479" s="46" t="str">
        <f aca="false">IF(B479="","",IF(C479&gt;F478+D479,0,F478+D479-C479))</f>
        <v/>
      </c>
      <c r="G479" s="46" t="str">
        <f aca="false">IF(B479="","",IF(C479&gt;D479+F478,G478+F478+D479-C479,G478))</f>
        <v/>
      </c>
      <c r="H479" s="46" t="str">
        <f aca="false">IF(B479="","",G479+F479)</f>
        <v/>
      </c>
      <c r="J479" s="18"/>
    </row>
    <row r="480" customFormat="false" ht="12.75" hidden="false" customHeight="false" outlineLevel="0" collapsed="false">
      <c r="A480" s="44" t="str">
        <f aca="true">IF(OR(H479&lt;=0,H479=""),"",OFFSET(A480,-1,0,1,1)+1)</f>
        <v/>
      </c>
      <c r="B480" s="45" t="str">
        <f aca="false">IF(A480="","",IF($K$13=26,(A480-1)*14+$D$9,IF($K$13=52,(A480-1)*7+$D$9,DATE(YEAR($D$9),MONTH($D$9)+(A480-1)*$L$13,IF($K$13=24,IF((MOD(A480-1,2))=1,DAY($D$9)+14,DAY($D$9)),DAY($D$9))))))</f>
        <v/>
      </c>
      <c r="C480" s="46" t="str">
        <f aca="false">IF(A480="","",IF(A480=$D$12,H479+D480,IF(IF($E$15,$D$15,$D$14)&gt;H479+D480,H479+D480,IF($E$15,$D$15,$D$14))))</f>
        <v/>
      </c>
      <c r="D480" s="46" t="str">
        <f aca="false">IF(B480="","",IF(roundOpt,ROUND((B480-B479)*$H$5*G479,2),(B480-B479)*$H$5*G479))</f>
        <v/>
      </c>
      <c r="F480" s="46" t="str">
        <f aca="false">IF(B480="","",IF(C480&gt;F479+D480,0,F479+D480-C480))</f>
        <v/>
      </c>
      <c r="G480" s="46" t="str">
        <f aca="false">IF(B480="","",IF(C480&gt;D480+F479,G479+F479+D480-C480,G479))</f>
        <v/>
      </c>
      <c r="H480" s="46" t="str">
        <f aca="false">IF(B480="","",G480+F480)</f>
        <v/>
      </c>
      <c r="J480" s="18"/>
    </row>
    <row r="481" customFormat="false" ht="12.75" hidden="false" customHeight="false" outlineLevel="0" collapsed="false">
      <c r="A481" s="44" t="str">
        <f aca="true">IF(OR(H480&lt;=0,H480=""),"",OFFSET(A481,-1,0,1,1)+1)</f>
        <v/>
      </c>
      <c r="B481" s="45" t="str">
        <f aca="false">IF(A481="","",IF($K$13=26,(A481-1)*14+$D$9,IF($K$13=52,(A481-1)*7+$D$9,DATE(YEAR($D$9),MONTH($D$9)+(A481-1)*$L$13,IF($K$13=24,IF((MOD(A481-1,2))=1,DAY($D$9)+14,DAY($D$9)),DAY($D$9))))))</f>
        <v/>
      </c>
      <c r="C481" s="46" t="str">
        <f aca="false">IF(A481="","",IF(A481=$D$12,H480+D481,IF(IF($E$15,$D$15,$D$14)&gt;H480+D481,H480+D481,IF($E$15,$D$15,$D$14))))</f>
        <v/>
      </c>
      <c r="D481" s="46" t="str">
        <f aca="false">IF(B481="","",IF(roundOpt,ROUND((B481-B480)*$H$5*G480,2),(B481-B480)*$H$5*G480))</f>
        <v/>
      </c>
      <c r="F481" s="46" t="str">
        <f aca="false">IF(B481="","",IF(C481&gt;F480+D481,0,F480+D481-C481))</f>
        <v/>
      </c>
      <c r="G481" s="46" t="str">
        <f aca="false">IF(B481="","",IF(C481&gt;D481+F480,G480+F480+D481-C481,G480))</f>
        <v/>
      </c>
      <c r="H481" s="46" t="str">
        <f aca="false">IF(B481="","",G481+F481)</f>
        <v/>
      </c>
      <c r="J481" s="18"/>
    </row>
    <row r="482" customFormat="false" ht="12.75" hidden="false" customHeight="false" outlineLevel="0" collapsed="false">
      <c r="A482" s="44" t="str">
        <f aca="true">IF(OR(H481&lt;=0,H481=""),"",OFFSET(A482,-1,0,1,1)+1)</f>
        <v/>
      </c>
      <c r="B482" s="45" t="str">
        <f aca="false">IF(A482="","",IF($K$13=26,(A482-1)*14+$D$9,IF($K$13=52,(A482-1)*7+$D$9,DATE(YEAR($D$9),MONTH($D$9)+(A482-1)*$L$13,IF($K$13=24,IF((MOD(A482-1,2))=1,DAY($D$9)+14,DAY($D$9)),DAY($D$9))))))</f>
        <v/>
      </c>
      <c r="C482" s="46" t="str">
        <f aca="false">IF(A482="","",IF(A482=$D$12,H481+D482,IF(IF($E$15,$D$15,$D$14)&gt;H481+D482,H481+D482,IF($E$15,$D$15,$D$14))))</f>
        <v/>
      </c>
      <c r="D482" s="46" t="str">
        <f aca="false">IF(B482="","",IF(roundOpt,ROUND((B482-B481)*$H$5*G481,2),(B482-B481)*$H$5*G481))</f>
        <v/>
      </c>
      <c r="F482" s="46" t="str">
        <f aca="false">IF(B482="","",IF(C482&gt;F481+D482,0,F481+D482-C482))</f>
        <v/>
      </c>
      <c r="G482" s="46" t="str">
        <f aca="false">IF(B482="","",IF(C482&gt;D482+F481,G481+F481+D482-C482,G481))</f>
        <v/>
      </c>
      <c r="H482" s="46" t="str">
        <f aca="false">IF(B482="","",G482+F482)</f>
        <v/>
      </c>
      <c r="J482" s="18"/>
    </row>
    <row r="483" customFormat="false" ht="12.75" hidden="false" customHeight="false" outlineLevel="0" collapsed="false">
      <c r="A483" s="44" t="str">
        <f aca="true">IF(OR(H482&lt;=0,H482=""),"",OFFSET(A483,-1,0,1,1)+1)</f>
        <v/>
      </c>
      <c r="B483" s="45" t="str">
        <f aca="false">IF(A483="","",IF($K$13=26,(A483-1)*14+$D$9,IF($K$13=52,(A483-1)*7+$D$9,DATE(YEAR($D$9),MONTH($D$9)+(A483-1)*$L$13,IF($K$13=24,IF((MOD(A483-1,2))=1,DAY($D$9)+14,DAY($D$9)),DAY($D$9))))))</f>
        <v/>
      </c>
      <c r="C483" s="46" t="str">
        <f aca="false">IF(A483="","",IF(A483=$D$12,H482+D483,IF(IF($E$15,$D$15,$D$14)&gt;H482+D483,H482+D483,IF($E$15,$D$15,$D$14))))</f>
        <v/>
      </c>
      <c r="D483" s="46" t="str">
        <f aca="false">IF(B483="","",IF(roundOpt,ROUND((B483-B482)*$H$5*G482,2),(B483-B482)*$H$5*G482))</f>
        <v/>
      </c>
      <c r="F483" s="46" t="str">
        <f aca="false">IF(B483="","",IF(C483&gt;F482+D483,0,F482+D483-C483))</f>
        <v/>
      </c>
      <c r="G483" s="46" t="str">
        <f aca="false">IF(B483="","",IF(C483&gt;D483+F482,G482+F482+D483-C483,G482))</f>
        <v/>
      </c>
      <c r="H483" s="46" t="str">
        <f aca="false">IF(B483="","",G483+F483)</f>
        <v/>
      </c>
      <c r="J483" s="18"/>
    </row>
    <row r="484" customFormat="false" ht="12.75" hidden="false" customHeight="false" outlineLevel="0" collapsed="false">
      <c r="A484" s="44" t="str">
        <f aca="true">IF(OR(H483&lt;=0,H483=""),"",OFFSET(A484,-1,0,1,1)+1)</f>
        <v/>
      </c>
      <c r="B484" s="45" t="str">
        <f aca="false">IF(A484="","",IF($K$13=26,(A484-1)*14+$D$9,IF($K$13=52,(A484-1)*7+$D$9,DATE(YEAR($D$9),MONTH($D$9)+(A484-1)*$L$13,IF($K$13=24,IF((MOD(A484-1,2))=1,DAY($D$9)+14,DAY($D$9)),DAY($D$9))))))</f>
        <v/>
      </c>
      <c r="C484" s="46" t="str">
        <f aca="false">IF(A484="","",IF(A484=$D$12,H483+D484,IF(IF($E$15,$D$15,$D$14)&gt;H483+D484,H483+D484,IF($E$15,$D$15,$D$14))))</f>
        <v/>
      </c>
      <c r="D484" s="46" t="str">
        <f aca="false">IF(B484="","",IF(roundOpt,ROUND((B484-B483)*$H$5*G483,2),(B484-B483)*$H$5*G483))</f>
        <v/>
      </c>
      <c r="F484" s="46" t="str">
        <f aca="false">IF(B484="","",IF(C484&gt;F483+D484,0,F483+D484-C484))</f>
        <v/>
      </c>
      <c r="G484" s="46" t="str">
        <f aca="false">IF(B484="","",IF(C484&gt;D484+F483,G483+F483+D484-C484,G483))</f>
        <v/>
      </c>
      <c r="H484" s="46" t="str">
        <f aca="false">IF(B484="","",G484+F484)</f>
        <v/>
      </c>
      <c r="J484" s="18"/>
    </row>
    <row r="485" customFormat="false" ht="12.75" hidden="false" customHeight="false" outlineLevel="0" collapsed="false">
      <c r="A485" s="44" t="str">
        <f aca="true">IF(OR(H484&lt;=0,H484=""),"",OFFSET(A485,-1,0,1,1)+1)</f>
        <v/>
      </c>
      <c r="B485" s="45" t="str">
        <f aca="false">IF(A485="","",IF($K$13=26,(A485-1)*14+$D$9,IF($K$13=52,(A485-1)*7+$D$9,DATE(YEAR($D$9),MONTH($D$9)+(A485-1)*$L$13,IF($K$13=24,IF((MOD(A485-1,2))=1,DAY($D$9)+14,DAY($D$9)),DAY($D$9))))))</f>
        <v/>
      </c>
      <c r="C485" s="46" t="str">
        <f aca="false">IF(A485="","",IF(A485=$D$12,H484+D485,IF(IF($E$15,$D$15,$D$14)&gt;H484+D485,H484+D485,IF($E$15,$D$15,$D$14))))</f>
        <v/>
      </c>
      <c r="D485" s="46" t="str">
        <f aca="false">IF(B485="","",IF(roundOpt,ROUND((B485-B484)*$H$5*G484,2),(B485-B484)*$H$5*G484))</f>
        <v/>
      </c>
      <c r="F485" s="46" t="str">
        <f aca="false">IF(B485="","",IF(C485&gt;F484+D485,0,F484+D485-C485))</f>
        <v/>
      </c>
      <c r="G485" s="46" t="str">
        <f aca="false">IF(B485="","",IF(C485&gt;D485+F484,G484+F484+D485-C485,G484))</f>
        <v/>
      </c>
      <c r="H485" s="46" t="str">
        <f aca="false">IF(B485="","",G485+F485)</f>
        <v/>
      </c>
      <c r="J485" s="18"/>
    </row>
    <row r="486" customFormat="false" ht="12.75" hidden="false" customHeight="false" outlineLevel="0" collapsed="false">
      <c r="A486" s="44" t="str">
        <f aca="true">IF(OR(H485&lt;=0,H485=""),"",OFFSET(A486,-1,0,1,1)+1)</f>
        <v/>
      </c>
      <c r="B486" s="45" t="str">
        <f aca="false">IF(A486="","",IF($K$13=26,(A486-1)*14+$D$9,IF($K$13=52,(A486-1)*7+$D$9,DATE(YEAR($D$9),MONTH($D$9)+(A486-1)*$L$13,IF($K$13=24,IF((MOD(A486-1,2))=1,DAY($D$9)+14,DAY($D$9)),DAY($D$9))))))</f>
        <v/>
      </c>
      <c r="C486" s="46" t="str">
        <f aca="false">IF(A486="","",IF(A486=$D$12,H485+D486,IF(IF($E$15,$D$15,$D$14)&gt;H485+D486,H485+D486,IF($E$15,$D$15,$D$14))))</f>
        <v/>
      </c>
      <c r="D486" s="46" t="str">
        <f aca="false">IF(B486="","",IF(roundOpt,ROUND((B486-B485)*$H$5*G485,2),(B486-B485)*$H$5*G485))</f>
        <v/>
      </c>
      <c r="F486" s="46" t="str">
        <f aca="false">IF(B486="","",IF(C486&gt;F485+D486,0,F485+D486-C486))</f>
        <v/>
      </c>
      <c r="G486" s="46" t="str">
        <f aca="false">IF(B486="","",IF(C486&gt;D486+F485,G485+F485+D486-C486,G485))</f>
        <v/>
      </c>
      <c r="H486" s="46" t="str">
        <f aca="false">IF(B486="","",G486+F486)</f>
        <v/>
      </c>
      <c r="J486" s="18"/>
    </row>
    <row r="487" customFormat="false" ht="12.75" hidden="false" customHeight="false" outlineLevel="0" collapsed="false">
      <c r="A487" s="44" t="str">
        <f aca="true">IF(OR(H486&lt;=0,H486=""),"",OFFSET(A487,-1,0,1,1)+1)</f>
        <v/>
      </c>
      <c r="B487" s="45" t="str">
        <f aca="false">IF(A487="","",IF($K$13=26,(A487-1)*14+$D$9,IF($K$13=52,(A487-1)*7+$D$9,DATE(YEAR($D$9),MONTH($D$9)+(A487-1)*$L$13,IF($K$13=24,IF((MOD(A487-1,2))=1,DAY($D$9)+14,DAY($D$9)),DAY($D$9))))))</f>
        <v/>
      </c>
      <c r="C487" s="46" t="str">
        <f aca="false">IF(A487="","",IF(A487=$D$12,H486+D487,IF(IF($E$15,$D$15,$D$14)&gt;H486+D487,H486+D487,IF($E$15,$D$15,$D$14))))</f>
        <v/>
      </c>
      <c r="D487" s="46" t="str">
        <f aca="false">IF(B487="","",IF(roundOpt,ROUND((B487-B486)*$H$5*G486,2),(B487-B486)*$H$5*G486))</f>
        <v/>
      </c>
      <c r="F487" s="46" t="str">
        <f aca="false">IF(B487="","",IF(C487&gt;F486+D487,0,F486+D487-C487))</f>
        <v/>
      </c>
      <c r="G487" s="46" t="str">
        <f aca="false">IF(B487="","",IF(C487&gt;D487+F486,G486+F486+D487-C487,G486))</f>
        <v/>
      </c>
      <c r="H487" s="46" t="str">
        <f aca="false">IF(B487="","",G487+F487)</f>
        <v/>
      </c>
      <c r="J487" s="18"/>
    </row>
    <row r="488" customFormat="false" ht="12.75" hidden="false" customHeight="false" outlineLevel="0" collapsed="false">
      <c r="A488" s="44" t="str">
        <f aca="true">IF(OR(H487&lt;=0,H487=""),"",OFFSET(A488,-1,0,1,1)+1)</f>
        <v/>
      </c>
      <c r="B488" s="45" t="str">
        <f aca="false">IF(A488="","",IF($K$13=26,(A488-1)*14+$D$9,IF($K$13=52,(A488-1)*7+$D$9,DATE(YEAR($D$9),MONTH($D$9)+(A488-1)*$L$13,IF($K$13=24,IF((MOD(A488-1,2))=1,DAY($D$9)+14,DAY($D$9)),DAY($D$9))))))</f>
        <v/>
      </c>
      <c r="C488" s="46" t="str">
        <f aca="false">IF(A488="","",IF(A488=$D$12,H487+D488,IF(IF($E$15,$D$15,$D$14)&gt;H487+D488,H487+D488,IF($E$15,$D$15,$D$14))))</f>
        <v/>
      </c>
      <c r="D488" s="46" t="str">
        <f aca="false">IF(B488="","",IF(roundOpt,ROUND((B488-B487)*$H$5*G487,2),(B488-B487)*$H$5*G487))</f>
        <v/>
      </c>
      <c r="F488" s="46" t="str">
        <f aca="false">IF(B488="","",IF(C488&gt;F487+D488,0,F487+D488-C488))</f>
        <v/>
      </c>
      <c r="G488" s="46" t="str">
        <f aca="false">IF(B488="","",IF(C488&gt;D488+F487,G487+F487+D488-C488,G487))</f>
        <v/>
      </c>
      <c r="H488" s="46" t="str">
        <f aca="false">IF(B488="","",G488+F488)</f>
        <v/>
      </c>
      <c r="J488" s="18"/>
    </row>
    <row r="489" customFormat="false" ht="12.75" hidden="false" customHeight="false" outlineLevel="0" collapsed="false">
      <c r="A489" s="44" t="str">
        <f aca="true">IF(OR(H488&lt;=0,H488=""),"",OFFSET(A489,-1,0,1,1)+1)</f>
        <v/>
      </c>
      <c r="B489" s="45" t="str">
        <f aca="false">IF(A489="","",IF($K$13=26,(A489-1)*14+$D$9,IF($K$13=52,(A489-1)*7+$D$9,DATE(YEAR($D$9),MONTH($D$9)+(A489-1)*$L$13,IF($K$13=24,IF((MOD(A489-1,2))=1,DAY($D$9)+14,DAY($D$9)),DAY($D$9))))))</f>
        <v/>
      </c>
      <c r="C489" s="46" t="str">
        <f aca="false">IF(A489="","",IF(A489=$D$12,H488+D489,IF(IF($E$15,$D$15,$D$14)&gt;H488+D489,H488+D489,IF($E$15,$D$15,$D$14))))</f>
        <v/>
      </c>
      <c r="D489" s="46" t="str">
        <f aca="false">IF(B489="","",IF(roundOpt,ROUND((B489-B488)*$H$5*G488,2),(B489-B488)*$H$5*G488))</f>
        <v/>
      </c>
      <c r="F489" s="46" t="str">
        <f aca="false">IF(B489="","",IF(C489&gt;F488+D489,0,F488+D489-C489))</f>
        <v/>
      </c>
      <c r="G489" s="46" t="str">
        <f aca="false">IF(B489="","",IF(C489&gt;D489+F488,G488+F488+D489-C489,G488))</f>
        <v/>
      </c>
      <c r="H489" s="46" t="str">
        <f aca="false">IF(B489="","",G489+F489)</f>
        <v/>
      </c>
      <c r="J489" s="18"/>
    </row>
    <row r="490" customFormat="false" ht="12.75" hidden="false" customHeight="false" outlineLevel="0" collapsed="false">
      <c r="A490" s="44" t="str">
        <f aca="true">IF(OR(H489&lt;=0,H489=""),"",OFFSET(A490,-1,0,1,1)+1)</f>
        <v/>
      </c>
      <c r="B490" s="45" t="str">
        <f aca="false">IF(A490="","",IF($K$13=26,(A490-1)*14+$D$9,IF($K$13=52,(A490-1)*7+$D$9,DATE(YEAR($D$9),MONTH($D$9)+(A490-1)*$L$13,IF($K$13=24,IF((MOD(A490-1,2))=1,DAY($D$9)+14,DAY($D$9)),DAY($D$9))))))</f>
        <v/>
      </c>
      <c r="C490" s="46" t="str">
        <f aca="false">IF(A490="","",IF(A490=$D$12,H489+D490,IF(IF($E$15,$D$15,$D$14)&gt;H489+D490,H489+D490,IF($E$15,$D$15,$D$14))))</f>
        <v/>
      </c>
      <c r="D490" s="46" t="str">
        <f aca="false">IF(B490="","",IF(roundOpt,ROUND((B490-B489)*$H$5*G489,2),(B490-B489)*$H$5*G489))</f>
        <v/>
      </c>
      <c r="F490" s="46" t="str">
        <f aca="false">IF(B490="","",IF(C490&gt;F489+D490,0,F489+D490-C490))</f>
        <v/>
      </c>
      <c r="G490" s="46" t="str">
        <f aca="false">IF(B490="","",IF(C490&gt;D490+F489,G489+F489+D490-C490,G489))</f>
        <v/>
      </c>
      <c r="H490" s="46" t="str">
        <f aca="false">IF(B490="","",G490+F490)</f>
        <v/>
      </c>
      <c r="J490" s="18"/>
    </row>
    <row r="491" customFormat="false" ht="12.75" hidden="false" customHeight="false" outlineLevel="0" collapsed="false">
      <c r="A491" s="44" t="str">
        <f aca="true">IF(OR(H490&lt;=0,H490=""),"",OFFSET(A491,-1,0,1,1)+1)</f>
        <v/>
      </c>
      <c r="B491" s="45" t="str">
        <f aca="false">IF(A491="","",IF($K$13=26,(A491-1)*14+$D$9,IF($K$13=52,(A491-1)*7+$D$9,DATE(YEAR($D$9),MONTH($D$9)+(A491-1)*$L$13,IF($K$13=24,IF((MOD(A491-1,2))=1,DAY($D$9)+14,DAY($D$9)),DAY($D$9))))))</f>
        <v/>
      </c>
      <c r="C491" s="46" t="str">
        <f aca="false">IF(A491="","",IF(A491=$D$12,H490+D491,IF(IF($E$15,$D$15,$D$14)&gt;H490+D491,H490+D491,IF($E$15,$D$15,$D$14))))</f>
        <v/>
      </c>
      <c r="D491" s="46" t="str">
        <f aca="false">IF(B491="","",IF(roundOpt,ROUND((B491-B490)*$H$5*G490,2),(B491-B490)*$H$5*G490))</f>
        <v/>
      </c>
      <c r="F491" s="46" t="str">
        <f aca="false">IF(B491="","",IF(C491&gt;F490+D491,0,F490+D491-C491))</f>
        <v/>
      </c>
      <c r="G491" s="46" t="str">
        <f aca="false">IF(B491="","",IF(C491&gt;D491+F490,G490+F490+D491-C491,G490))</f>
        <v/>
      </c>
      <c r="H491" s="46" t="str">
        <f aca="false">IF(B491="","",G491+F491)</f>
        <v/>
      </c>
      <c r="J491" s="18"/>
    </row>
    <row r="492" customFormat="false" ht="12.75" hidden="false" customHeight="false" outlineLevel="0" collapsed="false">
      <c r="A492" s="44" t="str">
        <f aca="true">IF(OR(H491&lt;=0,H491=""),"",OFFSET(A492,-1,0,1,1)+1)</f>
        <v/>
      </c>
      <c r="B492" s="45" t="str">
        <f aca="false">IF(A492="","",IF($K$13=26,(A492-1)*14+$D$9,IF($K$13=52,(A492-1)*7+$D$9,DATE(YEAR($D$9),MONTH($D$9)+(A492-1)*$L$13,IF($K$13=24,IF((MOD(A492-1,2))=1,DAY($D$9)+14,DAY($D$9)),DAY($D$9))))))</f>
        <v/>
      </c>
      <c r="C492" s="46" t="str">
        <f aca="false">IF(A492="","",IF(A492=$D$12,H491+D492,IF(IF($E$15,$D$15,$D$14)&gt;H491+D492,H491+D492,IF($E$15,$D$15,$D$14))))</f>
        <v/>
      </c>
      <c r="D492" s="46" t="str">
        <f aca="false">IF(B492="","",IF(roundOpt,ROUND((B492-B491)*$H$5*G491,2),(B492-B491)*$H$5*G491))</f>
        <v/>
      </c>
      <c r="F492" s="46" t="str">
        <f aca="false">IF(B492="","",IF(C492&gt;F491+D492,0,F491+D492-C492))</f>
        <v/>
      </c>
      <c r="G492" s="46" t="str">
        <f aca="false">IF(B492="","",IF(C492&gt;D492+F491,G491+F491+D492-C492,G491))</f>
        <v/>
      </c>
      <c r="H492" s="46" t="str">
        <f aca="false">IF(B492="","",G492+F492)</f>
        <v/>
      </c>
      <c r="J492" s="18"/>
    </row>
    <row r="493" customFormat="false" ht="12.75" hidden="false" customHeight="false" outlineLevel="0" collapsed="false">
      <c r="A493" s="44" t="str">
        <f aca="true">IF(OR(H492&lt;=0,H492=""),"",OFFSET(A493,-1,0,1,1)+1)</f>
        <v/>
      </c>
      <c r="B493" s="45" t="str">
        <f aca="false">IF(A493="","",IF($K$13=26,(A493-1)*14+$D$9,IF($K$13=52,(A493-1)*7+$D$9,DATE(YEAR($D$9),MONTH($D$9)+(A493-1)*$L$13,IF($K$13=24,IF((MOD(A493-1,2))=1,DAY($D$9)+14,DAY($D$9)),DAY($D$9))))))</f>
        <v/>
      </c>
      <c r="C493" s="46" t="str">
        <f aca="false">IF(A493="","",IF(A493=$D$12,H492+D493,IF(IF($E$15,$D$15,$D$14)&gt;H492+D493,H492+D493,IF($E$15,$D$15,$D$14))))</f>
        <v/>
      </c>
      <c r="D493" s="46" t="str">
        <f aca="false">IF(B493="","",IF(roundOpt,ROUND((B493-B492)*$H$5*G492,2),(B493-B492)*$H$5*G492))</f>
        <v/>
      </c>
      <c r="F493" s="46" t="str">
        <f aca="false">IF(B493="","",IF(C493&gt;F492+D493,0,F492+D493-C493))</f>
        <v/>
      </c>
      <c r="G493" s="46" t="str">
        <f aca="false">IF(B493="","",IF(C493&gt;D493+F492,G492+F492+D493-C493,G492))</f>
        <v/>
      </c>
      <c r="H493" s="46" t="str">
        <f aca="false">IF(B493="","",G493+F493)</f>
        <v/>
      </c>
      <c r="J493" s="18"/>
    </row>
    <row r="494" customFormat="false" ht="12.75" hidden="false" customHeight="false" outlineLevel="0" collapsed="false">
      <c r="A494" s="44" t="str">
        <f aca="true">IF(OR(H493&lt;=0,H493=""),"",OFFSET(A494,-1,0,1,1)+1)</f>
        <v/>
      </c>
      <c r="B494" s="45" t="str">
        <f aca="false">IF(A494="","",IF($K$13=26,(A494-1)*14+$D$9,IF($K$13=52,(A494-1)*7+$D$9,DATE(YEAR($D$9),MONTH($D$9)+(A494-1)*$L$13,IF($K$13=24,IF((MOD(A494-1,2))=1,DAY($D$9)+14,DAY($D$9)),DAY($D$9))))))</f>
        <v/>
      </c>
      <c r="C494" s="46" t="str">
        <f aca="false">IF(A494="","",IF(A494=$D$12,H493+D494,IF(IF($E$15,$D$15,$D$14)&gt;H493+D494,H493+D494,IF($E$15,$D$15,$D$14))))</f>
        <v/>
      </c>
      <c r="D494" s="46" t="str">
        <f aca="false">IF(B494="","",IF(roundOpt,ROUND((B494-B493)*$H$5*G493,2),(B494-B493)*$H$5*G493))</f>
        <v/>
      </c>
      <c r="F494" s="46" t="str">
        <f aca="false">IF(B494="","",IF(C494&gt;F493+D494,0,F493+D494-C494))</f>
        <v/>
      </c>
      <c r="G494" s="46" t="str">
        <f aca="false">IF(B494="","",IF(C494&gt;D494+F493,G493+F493+D494-C494,G493))</f>
        <v/>
      </c>
      <c r="H494" s="46" t="str">
        <f aca="false">IF(B494="","",G494+F494)</f>
        <v/>
      </c>
      <c r="J494" s="18"/>
    </row>
    <row r="495" customFormat="false" ht="12.75" hidden="false" customHeight="false" outlineLevel="0" collapsed="false">
      <c r="A495" s="44" t="str">
        <f aca="true">IF(OR(H494&lt;=0,H494=""),"",OFFSET(A495,-1,0,1,1)+1)</f>
        <v/>
      </c>
      <c r="B495" s="45" t="str">
        <f aca="false">IF(A495="","",IF($K$13=26,(A495-1)*14+$D$9,IF($K$13=52,(A495-1)*7+$D$9,DATE(YEAR($D$9),MONTH($D$9)+(A495-1)*$L$13,IF($K$13=24,IF((MOD(A495-1,2))=1,DAY($D$9)+14,DAY($D$9)),DAY($D$9))))))</f>
        <v/>
      </c>
      <c r="C495" s="46" t="str">
        <f aca="false">IF(A495="","",IF(A495=$D$12,H494+D495,IF(IF($E$15,$D$15,$D$14)&gt;H494+D495,H494+D495,IF($E$15,$D$15,$D$14))))</f>
        <v/>
      </c>
      <c r="D495" s="46" t="str">
        <f aca="false">IF(B495="","",IF(roundOpt,ROUND((B495-B494)*$H$5*G494,2),(B495-B494)*$H$5*G494))</f>
        <v/>
      </c>
      <c r="F495" s="46" t="str">
        <f aca="false">IF(B495="","",IF(C495&gt;F494+D495,0,F494+D495-C495))</f>
        <v/>
      </c>
      <c r="G495" s="46" t="str">
        <f aca="false">IF(B495="","",IF(C495&gt;D495+F494,G494+F494+D495-C495,G494))</f>
        <v/>
      </c>
      <c r="H495" s="46" t="str">
        <f aca="false">IF(B495="","",G495+F495)</f>
        <v/>
      </c>
      <c r="J495" s="18"/>
    </row>
    <row r="496" customFormat="false" ht="12.75" hidden="false" customHeight="false" outlineLevel="0" collapsed="false">
      <c r="A496" s="44" t="str">
        <f aca="true">IF(OR(H495&lt;=0,H495=""),"",OFFSET(A496,-1,0,1,1)+1)</f>
        <v/>
      </c>
      <c r="B496" s="45" t="str">
        <f aca="false">IF(A496="","",IF($K$13=26,(A496-1)*14+$D$9,IF($K$13=52,(A496-1)*7+$D$9,DATE(YEAR($D$9),MONTH($D$9)+(A496-1)*$L$13,IF($K$13=24,IF((MOD(A496-1,2))=1,DAY($D$9)+14,DAY($D$9)),DAY($D$9))))))</f>
        <v/>
      </c>
      <c r="C496" s="46" t="str">
        <f aca="false">IF(A496="","",IF(A496=$D$12,H495+D496,IF(IF($E$15,$D$15,$D$14)&gt;H495+D496,H495+D496,IF($E$15,$D$15,$D$14))))</f>
        <v/>
      </c>
      <c r="D496" s="46" t="str">
        <f aca="false">IF(B496="","",IF(roundOpt,ROUND((B496-B495)*$H$5*G495,2),(B496-B495)*$H$5*G495))</f>
        <v/>
      </c>
      <c r="F496" s="46" t="str">
        <f aca="false">IF(B496="","",IF(C496&gt;F495+D496,0,F495+D496-C496))</f>
        <v/>
      </c>
      <c r="G496" s="46" t="str">
        <f aca="false">IF(B496="","",IF(C496&gt;D496+F495,G495+F495+D496-C496,G495))</f>
        <v/>
      </c>
      <c r="H496" s="46" t="str">
        <f aca="false">IF(B496="","",G496+F496)</f>
        <v/>
      </c>
      <c r="J496" s="18"/>
    </row>
    <row r="497" customFormat="false" ht="12.75" hidden="false" customHeight="false" outlineLevel="0" collapsed="false">
      <c r="A497" s="44" t="str">
        <f aca="true">IF(OR(H496&lt;=0,H496=""),"",OFFSET(A497,-1,0,1,1)+1)</f>
        <v/>
      </c>
      <c r="B497" s="45" t="str">
        <f aca="false">IF(A497="","",IF($K$13=26,(A497-1)*14+$D$9,IF($K$13=52,(A497-1)*7+$D$9,DATE(YEAR($D$9),MONTH($D$9)+(A497-1)*$L$13,IF($K$13=24,IF((MOD(A497-1,2))=1,DAY($D$9)+14,DAY($D$9)),DAY($D$9))))))</f>
        <v/>
      </c>
      <c r="C497" s="46" t="str">
        <f aca="false">IF(A497="","",IF(A497=$D$12,H496+D497,IF(IF($E$15,$D$15,$D$14)&gt;H496+D497,H496+D497,IF($E$15,$D$15,$D$14))))</f>
        <v/>
      </c>
      <c r="D497" s="46" t="str">
        <f aca="false">IF(B497="","",IF(roundOpt,ROUND((B497-B496)*$H$5*G496,2),(B497-B496)*$H$5*G496))</f>
        <v/>
      </c>
      <c r="F497" s="46" t="str">
        <f aca="false">IF(B497="","",IF(C497&gt;F496+D497,0,F496+D497-C497))</f>
        <v/>
      </c>
      <c r="G497" s="46" t="str">
        <f aca="false">IF(B497="","",IF(C497&gt;D497+F496,G496+F496+D497-C497,G496))</f>
        <v/>
      </c>
      <c r="H497" s="46" t="str">
        <f aca="false">IF(B497="","",G497+F497)</f>
        <v/>
      </c>
      <c r="J497" s="18"/>
    </row>
    <row r="498" customFormat="false" ht="12.75" hidden="false" customHeight="false" outlineLevel="0" collapsed="false">
      <c r="A498" s="44" t="str">
        <f aca="true">IF(OR(H497&lt;=0,H497=""),"",OFFSET(A498,-1,0,1,1)+1)</f>
        <v/>
      </c>
      <c r="B498" s="45" t="str">
        <f aca="false">IF(A498="","",IF($K$13=26,(A498-1)*14+$D$9,IF($K$13=52,(A498-1)*7+$D$9,DATE(YEAR($D$9),MONTH($D$9)+(A498-1)*$L$13,IF($K$13=24,IF((MOD(A498-1,2))=1,DAY($D$9)+14,DAY($D$9)),DAY($D$9))))))</f>
        <v/>
      </c>
      <c r="C498" s="46" t="str">
        <f aca="false">IF(A498="","",IF(A498=$D$12,H497+D498,IF(IF($E$15,$D$15,$D$14)&gt;H497+D498,H497+D498,IF($E$15,$D$15,$D$14))))</f>
        <v/>
      </c>
      <c r="D498" s="46" t="str">
        <f aca="false">IF(B498="","",IF(roundOpt,ROUND((B498-B497)*$H$5*G497,2),(B498-B497)*$H$5*G497))</f>
        <v/>
      </c>
      <c r="F498" s="46" t="str">
        <f aca="false">IF(B498="","",IF(C498&gt;F497+D498,0,F497+D498-C498))</f>
        <v/>
      </c>
      <c r="G498" s="46" t="str">
        <f aca="false">IF(B498="","",IF(C498&gt;D498+F497,G497+F497+D498-C498,G497))</f>
        <v/>
      </c>
      <c r="H498" s="46" t="str">
        <f aca="false">IF(B498="","",G498+F498)</f>
        <v/>
      </c>
      <c r="J498" s="18"/>
    </row>
    <row r="499" customFormat="false" ht="12.75" hidden="false" customHeight="false" outlineLevel="0" collapsed="false">
      <c r="A499" s="44" t="str">
        <f aca="true">IF(OR(H498&lt;=0,H498=""),"",OFFSET(A499,-1,0,1,1)+1)</f>
        <v/>
      </c>
      <c r="B499" s="45" t="str">
        <f aca="false">IF(A499="","",IF($K$13=26,(A499-1)*14+$D$9,IF($K$13=52,(A499-1)*7+$D$9,DATE(YEAR($D$9),MONTH($D$9)+(A499-1)*$L$13,IF($K$13=24,IF((MOD(A499-1,2))=1,DAY($D$9)+14,DAY($D$9)),DAY($D$9))))))</f>
        <v/>
      </c>
      <c r="C499" s="46" t="str">
        <f aca="false">IF(A499="","",IF(A499=$D$12,H498+D499,IF(IF($E$15,$D$15,$D$14)&gt;H498+D499,H498+D499,IF($E$15,$D$15,$D$14))))</f>
        <v/>
      </c>
      <c r="D499" s="46" t="str">
        <f aca="false">IF(B499="","",IF(roundOpt,ROUND((B499-B498)*$H$5*G498,2),(B499-B498)*$H$5*G498))</f>
        <v/>
      </c>
      <c r="F499" s="46" t="str">
        <f aca="false">IF(B499="","",IF(C499&gt;F498+D499,0,F498+D499-C499))</f>
        <v/>
      </c>
      <c r="G499" s="46" t="str">
        <f aca="false">IF(B499="","",IF(C499&gt;D499+F498,G498+F498+D499-C499,G498))</f>
        <v/>
      </c>
      <c r="H499" s="46" t="str">
        <f aca="false">IF(B499="","",G499+F499)</f>
        <v/>
      </c>
      <c r="J499" s="18"/>
    </row>
    <row r="500" customFormat="false" ht="12.75" hidden="false" customHeight="false" outlineLevel="0" collapsed="false">
      <c r="A500" s="44" t="str">
        <f aca="true">IF(OR(H499&lt;=0,H499=""),"",OFFSET(A500,-1,0,1,1)+1)</f>
        <v/>
      </c>
      <c r="B500" s="45" t="str">
        <f aca="false">IF(A500="","",IF($K$13=26,(A500-1)*14+$D$9,IF($K$13=52,(A500-1)*7+$D$9,DATE(YEAR($D$9),MONTH($D$9)+(A500-1)*$L$13,IF($K$13=24,IF((MOD(A500-1,2))=1,DAY($D$9)+14,DAY($D$9)),DAY($D$9))))))</f>
        <v/>
      </c>
      <c r="C500" s="46" t="str">
        <f aca="false">IF(A500="","",IF(A500=$D$12,H499+D500,IF(IF($E$15,$D$15,$D$14)&gt;H499+D500,H499+D500,IF($E$15,$D$15,$D$14))))</f>
        <v/>
      </c>
      <c r="D500" s="46" t="str">
        <f aca="false">IF(B500="","",IF(roundOpt,ROUND((B500-B499)*$H$5*G499,2),(B500-B499)*$H$5*G499))</f>
        <v/>
      </c>
      <c r="F500" s="46" t="str">
        <f aca="false">IF(B500="","",IF(C500&gt;F499+D500,0,F499+D500-C500))</f>
        <v/>
      </c>
      <c r="G500" s="46" t="str">
        <f aca="false">IF(B500="","",IF(C500&gt;D500+F499,G499+F499+D500-C500,G499))</f>
        <v/>
      </c>
      <c r="H500" s="46" t="str">
        <f aca="false">IF(B500="","",G500+F500)</f>
        <v/>
      </c>
      <c r="J500" s="18"/>
    </row>
    <row r="501" customFormat="false" ht="12.75" hidden="false" customHeight="false" outlineLevel="0" collapsed="false">
      <c r="A501" s="44" t="str">
        <f aca="true">IF(OR(H500&lt;=0,H500=""),"",OFFSET(A501,-1,0,1,1)+1)</f>
        <v/>
      </c>
      <c r="B501" s="45" t="str">
        <f aca="false">IF(A501="","",IF($K$13=26,(A501-1)*14+$D$9,IF($K$13=52,(A501-1)*7+$D$9,DATE(YEAR($D$9),MONTH($D$9)+(A501-1)*$L$13,IF($K$13=24,IF((MOD(A501-1,2))=1,DAY($D$9)+14,DAY($D$9)),DAY($D$9))))))</f>
        <v/>
      </c>
      <c r="C501" s="46" t="str">
        <f aca="false">IF(A501="","",IF(A501=$D$12,H500+D501,IF(IF($E$15,$D$15,$D$14)&gt;H500+D501,H500+D501,IF($E$15,$D$15,$D$14))))</f>
        <v/>
      </c>
      <c r="D501" s="46" t="str">
        <f aca="false">IF(B501="","",IF(roundOpt,ROUND((B501-B500)*$H$5*G500,2),(B501-B500)*$H$5*G500))</f>
        <v/>
      </c>
      <c r="F501" s="46" t="str">
        <f aca="false">IF(B501="","",IF(C501&gt;F500+D501,0,F500+D501-C501))</f>
        <v/>
      </c>
      <c r="G501" s="46" t="str">
        <f aca="false">IF(B501="","",IF(C501&gt;D501+F500,G500+F500+D501-C501,G500))</f>
        <v/>
      </c>
      <c r="H501" s="46" t="str">
        <f aca="false">IF(B501="","",G501+F501)</f>
        <v/>
      </c>
      <c r="J501" s="18"/>
    </row>
    <row r="502" customFormat="false" ht="12.75" hidden="false" customHeight="false" outlineLevel="0" collapsed="false">
      <c r="A502" s="44" t="str">
        <f aca="true">IF(OR(H501&lt;=0,H501=""),"",OFFSET(A502,-1,0,1,1)+1)</f>
        <v/>
      </c>
      <c r="B502" s="45" t="str">
        <f aca="false">IF(A502="","",IF($K$13=26,(A502-1)*14+$D$9,IF($K$13=52,(A502-1)*7+$D$9,DATE(YEAR($D$9),MONTH($D$9)+(A502-1)*$L$13,IF($K$13=24,IF((MOD(A502-1,2))=1,DAY($D$9)+14,DAY($D$9)),DAY($D$9))))))</f>
        <v/>
      </c>
      <c r="C502" s="46" t="str">
        <f aca="false">IF(A502="","",IF(A502=$D$12,H501+D502,IF(IF($E$15,$D$15,$D$14)&gt;H501+D502,H501+D502,IF($E$15,$D$15,$D$14))))</f>
        <v/>
      </c>
      <c r="D502" s="46" t="str">
        <f aca="false">IF(B502="","",IF(roundOpt,ROUND((B502-B501)*$H$5*G501,2),(B502-B501)*$H$5*G501))</f>
        <v/>
      </c>
      <c r="F502" s="46" t="str">
        <f aca="false">IF(B502="","",IF(C502&gt;F501+D502,0,F501+D502-C502))</f>
        <v/>
      </c>
      <c r="G502" s="46" t="str">
        <f aca="false">IF(B502="","",IF(C502&gt;D502+F501,G501+F501+D502-C502,G501))</f>
        <v/>
      </c>
      <c r="H502" s="46" t="str">
        <f aca="false">IF(B502="","",G502+F502)</f>
        <v/>
      </c>
      <c r="J502" s="18"/>
    </row>
    <row r="503" customFormat="false" ht="12.75" hidden="false" customHeight="false" outlineLevel="0" collapsed="false">
      <c r="A503" s="44" t="str">
        <f aca="true">IF(OR(H502&lt;=0,H502=""),"",OFFSET(A503,-1,0,1,1)+1)</f>
        <v/>
      </c>
      <c r="B503" s="45" t="str">
        <f aca="false">IF(A503="","",IF($K$13=26,(A503-1)*14+$D$9,IF($K$13=52,(A503-1)*7+$D$9,DATE(YEAR($D$9),MONTH($D$9)+(A503-1)*$L$13,IF($K$13=24,IF((MOD(A503-1,2))=1,DAY($D$9)+14,DAY($D$9)),DAY($D$9))))))</f>
        <v/>
      </c>
      <c r="C503" s="46" t="str">
        <f aca="false">IF(A503="","",IF(A503=$D$12,H502+D503,IF(IF($E$15,$D$15,$D$14)&gt;H502+D503,H502+D503,IF($E$15,$D$15,$D$14))))</f>
        <v/>
      </c>
      <c r="D503" s="46" t="str">
        <f aca="false">IF(B503="","",IF(roundOpt,ROUND((B503-B502)*$H$5*G502,2),(B503-B502)*$H$5*G502))</f>
        <v/>
      </c>
      <c r="F503" s="46" t="str">
        <f aca="false">IF(B503="","",IF(C503&gt;F502+D503,0,F502+D503-C503))</f>
        <v/>
      </c>
      <c r="G503" s="46" t="str">
        <f aca="false">IF(B503="","",IF(C503&gt;D503+F502,G502+F502+D503-C503,G502))</f>
        <v/>
      </c>
      <c r="H503" s="46" t="str">
        <f aca="false">IF(B503="","",G503+F503)</f>
        <v/>
      </c>
      <c r="J503" s="18"/>
    </row>
    <row r="504" customFormat="false" ht="12.75" hidden="false" customHeight="false" outlineLevel="0" collapsed="false">
      <c r="A504" s="44" t="str">
        <f aca="true">IF(OR(H503&lt;=0,H503=""),"",OFFSET(A504,-1,0,1,1)+1)</f>
        <v/>
      </c>
      <c r="B504" s="45" t="str">
        <f aca="false">IF(A504="","",IF($K$13=26,(A504-1)*14+$D$9,IF($K$13=52,(A504-1)*7+$D$9,DATE(YEAR($D$9),MONTH($D$9)+(A504-1)*$L$13,IF($K$13=24,IF((MOD(A504-1,2))=1,DAY($D$9)+14,DAY($D$9)),DAY($D$9))))))</f>
        <v/>
      </c>
      <c r="C504" s="46" t="str">
        <f aca="false">IF(A504="","",IF(A504=$D$12,H503+D504,IF(IF($E$15,$D$15,$D$14)&gt;H503+D504,H503+D504,IF($E$15,$D$15,$D$14))))</f>
        <v/>
      </c>
      <c r="D504" s="46" t="str">
        <f aca="false">IF(B504="","",IF(roundOpt,ROUND((B504-B503)*$H$5*G503,2),(B504-B503)*$H$5*G503))</f>
        <v/>
      </c>
      <c r="F504" s="46" t="str">
        <f aca="false">IF(B504="","",IF(C504&gt;F503+D504,0,F503+D504-C504))</f>
        <v/>
      </c>
      <c r="G504" s="46" t="str">
        <f aca="false">IF(B504="","",IF(C504&gt;D504+F503,G503+F503+D504-C504,G503))</f>
        <v/>
      </c>
      <c r="H504" s="46" t="str">
        <f aca="false">IF(B504="","",G504+F504)</f>
        <v/>
      </c>
      <c r="J504" s="18"/>
    </row>
    <row r="505" customFormat="false" ht="12.75" hidden="false" customHeight="false" outlineLevel="0" collapsed="false">
      <c r="A505" s="44" t="str">
        <f aca="true">IF(OR(H504&lt;=0,H504=""),"",OFFSET(A505,-1,0,1,1)+1)</f>
        <v/>
      </c>
      <c r="B505" s="45" t="str">
        <f aca="false">IF(A505="","",IF($K$13=26,(A505-1)*14+$D$9,IF($K$13=52,(A505-1)*7+$D$9,DATE(YEAR($D$9),MONTH($D$9)+(A505-1)*$L$13,IF($K$13=24,IF((MOD(A505-1,2))=1,DAY($D$9)+14,DAY($D$9)),DAY($D$9))))))</f>
        <v/>
      </c>
      <c r="C505" s="46" t="str">
        <f aca="false">IF(A505="","",IF(A505=$D$12,H504+D505,IF(IF($E$15,$D$15,$D$14)&gt;H504+D505,H504+D505,IF($E$15,$D$15,$D$14))))</f>
        <v/>
      </c>
      <c r="D505" s="46" t="str">
        <f aca="false">IF(B505="","",IF(roundOpt,ROUND((B505-B504)*$H$5*G504,2),(B505-B504)*$H$5*G504))</f>
        <v/>
      </c>
      <c r="F505" s="46" t="str">
        <f aca="false">IF(B505="","",IF(C505&gt;F504+D505,0,F504+D505-C505))</f>
        <v/>
      </c>
      <c r="G505" s="46" t="str">
        <f aca="false">IF(B505="","",IF(C505&gt;D505+F504,G504+F504+D505-C505,G504))</f>
        <v/>
      </c>
      <c r="H505" s="46" t="str">
        <f aca="false">IF(B505="","",G505+F505)</f>
        <v/>
      </c>
      <c r="J505" s="18"/>
    </row>
    <row r="506" customFormat="false" ht="12.75" hidden="false" customHeight="false" outlineLevel="0" collapsed="false">
      <c r="A506" s="44" t="str">
        <f aca="true">IF(OR(H505&lt;=0,H505=""),"",OFFSET(A506,-1,0,1,1)+1)</f>
        <v/>
      </c>
      <c r="B506" s="45" t="str">
        <f aca="false">IF(A506="","",IF($K$13=26,(A506-1)*14+$D$9,IF($K$13=52,(A506-1)*7+$D$9,DATE(YEAR($D$9),MONTH($D$9)+(A506-1)*$L$13,IF($K$13=24,IF((MOD(A506-1,2))=1,DAY($D$9)+14,DAY($D$9)),DAY($D$9))))))</f>
        <v/>
      </c>
      <c r="C506" s="46" t="str">
        <f aca="false">IF(A506="","",IF(A506=$D$12,H505+D506,IF(IF($E$15,$D$15,$D$14)&gt;H505+D506,H505+D506,IF($E$15,$D$15,$D$14))))</f>
        <v/>
      </c>
      <c r="D506" s="46" t="str">
        <f aca="false">IF(B506="","",IF(roundOpt,ROUND((B506-B505)*$H$5*G505,2),(B506-B505)*$H$5*G505))</f>
        <v/>
      </c>
      <c r="F506" s="46" t="str">
        <f aca="false">IF(B506="","",IF(C506&gt;F505+D506,0,F505+D506-C506))</f>
        <v/>
      </c>
      <c r="G506" s="46" t="str">
        <f aca="false">IF(B506="","",IF(C506&gt;D506+F505,G505+F505+D506-C506,G505))</f>
        <v/>
      </c>
      <c r="H506" s="46" t="str">
        <f aca="false">IF(B506="","",G506+F506)</f>
        <v/>
      </c>
      <c r="J506" s="18"/>
    </row>
    <row r="507" customFormat="false" ht="12.75" hidden="false" customHeight="false" outlineLevel="0" collapsed="false">
      <c r="A507" s="44" t="str">
        <f aca="true">IF(OR(H506&lt;=0,H506=""),"",OFFSET(A507,-1,0,1,1)+1)</f>
        <v/>
      </c>
      <c r="B507" s="45" t="str">
        <f aca="false">IF(A507="","",IF($K$13=26,(A507-1)*14+$D$9,IF($K$13=52,(A507-1)*7+$D$9,DATE(YEAR($D$9),MONTH($D$9)+(A507-1)*$L$13,IF($K$13=24,IF((MOD(A507-1,2))=1,DAY($D$9)+14,DAY($D$9)),DAY($D$9))))))</f>
        <v/>
      </c>
      <c r="C507" s="46" t="str">
        <f aca="false">IF(A507="","",IF(A507=$D$12,H506+D507,IF(IF($E$15,$D$15,$D$14)&gt;H506+D507,H506+D507,IF($E$15,$D$15,$D$14))))</f>
        <v/>
      </c>
      <c r="D507" s="46" t="str">
        <f aca="false">IF(B507="","",IF(roundOpt,ROUND((B507-B506)*$H$5*G506,2),(B507-B506)*$H$5*G506))</f>
        <v/>
      </c>
      <c r="F507" s="46" t="str">
        <f aca="false">IF(B507="","",IF(C507&gt;F506+D507,0,F506+D507-C507))</f>
        <v/>
      </c>
      <c r="G507" s="46" t="str">
        <f aca="false">IF(B507="","",IF(C507&gt;D507+F506,G506+F506+D507-C507,G506))</f>
        <v/>
      </c>
      <c r="H507" s="46" t="str">
        <f aca="false">IF(B507="","",G507+F507)</f>
        <v/>
      </c>
      <c r="J507" s="18"/>
    </row>
    <row r="508" customFormat="false" ht="12.75" hidden="false" customHeight="false" outlineLevel="0" collapsed="false">
      <c r="A508" s="44" t="str">
        <f aca="true">IF(OR(H507&lt;=0,H507=""),"",OFFSET(A508,-1,0,1,1)+1)</f>
        <v/>
      </c>
      <c r="B508" s="45" t="str">
        <f aca="false">IF(A508="","",IF($K$13=26,(A508-1)*14+$D$9,IF($K$13=52,(A508-1)*7+$D$9,DATE(YEAR($D$9),MONTH($D$9)+(A508-1)*$L$13,IF($K$13=24,IF((MOD(A508-1,2))=1,DAY($D$9)+14,DAY($D$9)),DAY($D$9))))))</f>
        <v/>
      </c>
      <c r="C508" s="46" t="str">
        <f aca="false">IF(A508="","",IF(A508=$D$12,H507+D508,IF(IF($E$15,$D$15,$D$14)&gt;H507+D508,H507+D508,IF($E$15,$D$15,$D$14))))</f>
        <v/>
      </c>
      <c r="D508" s="46" t="str">
        <f aca="false">IF(B508="","",IF(roundOpt,ROUND((B508-B507)*$H$5*G507,2),(B508-B507)*$H$5*G507))</f>
        <v/>
      </c>
      <c r="F508" s="46" t="str">
        <f aca="false">IF(B508="","",IF(C508&gt;F507+D508,0,F507+D508-C508))</f>
        <v/>
      </c>
      <c r="G508" s="46" t="str">
        <f aca="false">IF(B508="","",IF(C508&gt;D508+F507,G507+F507+D508-C508,G507))</f>
        <v/>
      </c>
      <c r="H508" s="46" t="str">
        <f aca="false">IF(B508="","",G508+F508)</f>
        <v/>
      </c>
      <c r="J508" s="18"/>
    </row>
    <row r="509" customFormat="false" ht="12.75" hidden="false" customHeight="false" outlineLevel="0" collapsed="false">
      <c r="A509" s="44" t="str">
        <f aca="true">IF(OR(H508&lt;=0,H508=""),"",OFFSET(A509,-1,0,1,1)+1)</f>
        <v/>
      </c>
      <c r="B509" s="45" t="str">
        <f aca="false">IF(A509="","",IF($K$13=26,(A509-1)*14+$D$9,IF($K$13=52,(A509-1)*7+$D$9,DATE(YEAR($D$9),MONTH($D$9)+(A509-1)*$L$13,IF($K$13=24,IF((MOD(A509-1,2))=1,DAY($D$9)+14,DAY($D$9)),DAY($D$9))))))</f>
        <v/>
      </c>
      <c r="C509" s="46" t="str">
        <f aca="false">IF(A509="","",IF(A509=$D$12,H508+D509,IF(IF($E$15,$D$15,$D$14)&gt;H508+D509,H508+D509,IF($E$15,$D$15,$D$14))))</f>
        <v/>
      </c>
      <c r="D509" s="46" t="str">
        <f aca="false">IF(B509="","",IF(roundOpt,ROUND((B509-B508)*$H$5*G508,2),(B509-B508)*$H$5*G508))</f>
        <v/>
      </c>
      <c r="F509" s="46" t="str">
        <f aca="false">IF(B509="","",IF(C509&gt;F508+D509,0,F508+D509-C509))</f>
        <v/>
      </c>
      <c r="G509" s="46" t="str">
        <f aca="false">IF(B509="","",IF(C509&gt;D509+F508,G508+F508+D509-C509,G508))</f>
        <v/>
      </c>
      <c r="H509" s="46" t="str">
        <f aca="false">IF(B509="","",G509+F509)</f>
        <v/>
      </c>
      <c r="J509" s="18"/>
    </row>
    <row r="510" customFormat="false" ht="12.75" hidden="false" customHeight="false" outlineLevel="0" collapsed="false">
      <c r="A510" s="44" t="str">
        <f aca="true">IF(OR(H509&lt;=0,H509=""),"",OFFSET(A510,-1,0,1,1)+1)</f>
        <v/>
      </c>
      <c r="B510" s="45" t="str">
        <f aca="false">IF(A510="","",IF($K$13=26,(A510-1)*14+$D$9,IF($K$13=52,(A510-1)*7+$D$9,DATE(YEAR($D$9),MONTH($D$9)+(A510-1)*$L$13,IF($K$13=24,IF((MOD(A510-1,2))=1,DAY($D$9)+14,DAY($D$9)),DAY($D$9))))))</f>
        <v/>
      </c>
      <c r="C510" s="46" t="str">
        <f aca="false">IF(A510="","",IF(A510=$D$12,H509+D510,IF(IF($E$15,$D$15,$D$14)&gt;H509+D510,H509+D510,IF($E$15,$D$15,$D$14))))</f>
        <v/>
      </c>
      <c r="D510" s="46" t="str">
        <f aca="false">IF(B510="","",IF(roundOpt,ROUND((B510-B509)*$H$5*G509,2),(B510-B509)*$H$5*G509))</f>
        <v/>
      </c>
      <c r="F510" s="46" t="str">
        <f aca="false">IF(B510="","",IF(C510&gt;F509+D510,0,F509+D510-C510))</f>
        <v/>
      </c>
      <c r="G510" s="46" t="str">
        <f aca="false">IF(B510="","",IF(C510&gt;D510+F509,G509+F509+D510-C510,G509))</f>
        <v/>
      </c>
      <c r="H510" s="46" t="str">
        <f aca="false">IF(B510="","",G510+F510)</f>
        <v/>
      </c>
      <c r="J510" s="18"/>
    </row>
    <row r="511" customFormat="false" ht="12.75" hidden="false" customHeight="false" outlineLevel="0" collapsed="false">
      <c r="A511" s="44" t="str">
        <f aca="true">IF(OR(H510&lt;=0,H510=""),"",OFFSET(A511,-1,0,1,1)+1)</f>
        <v/>
      </c>
      <c r="B511" s="45" t="str">
        <f aca="false">IF(A511="","",IF($K$13=26,(A511-1)*14+$D$9,IF($K$13=52,(A511-1)*7+$D$9,DATE(YEAR($D$9),MONTH($D$9)+(A511-1)*$L$13,IF($K$13=24,IF((MOD(A511-1,2))=1,DAY($D$9)+14,DAY($D$9)),DAY($D$9))))))</f>
        <v/>
      </c>
      <c r="C511" s="46" t="str">
        <f aca="false">IF(A511="","",IF(A511=$D$12,H510+D511,IF(IF($E$15,$D$15,$D$14)&gt;H510+D511,H510+D511,IF($E$15,$D$15,$D$14))))</f>
        <v/>
      </c>
      <c r="D511" s="46" t="str">
        <f aca="false">IF(B511="","",IF(roundOpt,ROUND((B511-B510)*$H$5*G510,2),(B511-B510)*$H$5*G510))</f>
        <v/>
      </c>
      <c r="F511" s="46" t="str">
        <f aca="false">IF(B511="","",IF(C511&gt;F510+D511,0,F510+D511-C511))</f>
        <v/>
      </c>
      <c r="G511" s="46" t="str">
        <f aca="false">IF(B511="","",IF(C511&gt;D511+F510,G510+F510+D511-C511,G510))</f>
        <v/>
      </c>
      <c r="H511" s="46" t="str">
        <f aca="false">IF(B511="","",G511+F511)</f>
        <v/>
      </c>
      <c r="J511" s="18"/>
    </row>
    <row r="512" customFormat="false" ht="12.75" hidden="false" customHeight="false" outlineLevel="0" collapsed="false">
      <c r="A512" s="44" t="str">
        <f aca="true">IF(OR(H511&lt;=0,H511=""),"",OFFSET(A512,-1,0,1,1)+1)</f>
        <v/>
      </c>
      <c r="B512" s="45" t="str">
        <f aca="false">IF(A512="","",IF($K$13=26,(A512-1)*14+$D$9,IF($K$13=52,(A512-1)*7+$D$9,DATE(YEAR($D$9),MONTH($D$9)+(A512-1)*$L$13,IF($K$13=24,IF((MOD(A512-1,2))=1,DAY($D$9)+14,DAY($D$9)),DAY($D$9))))))</f>
        <v/>
      </c>
      <c r="C512" s="46" t="str">
        <f aca="false">IF(A512="","",IF(A512=$D$12,H511+D512,IF(IF($E$15,$D$15,$D$14)&gt;H511+D512,H511+D512,IF($E$15,$D$15,$D$14))))</f>
        <v/>
      </c>
      <c r="D512" s="46" t="str">
        <f aca="false">IF(B512="","",IF(roundOpt,ROUND((B512-B511)*$H$5*G511,2),(B512-B511)*$H$5*G511))</f>
        <v/>
      </c>
      <c r="F512" s="46" t="str">
        <f aca="false">IF(B512="","",IF(C512&gt;F511+D512,0,F511+D512-C512))</f>
        <v/>
      </c>
      <c r="G512" s="46" t="str">
        <f aca="false">IF(B512="","",IF(C512&gt;D512+F511,G511+F511+D512-C512,G511))</f>
        <v/>
      </c>
      <c r="H512" s="46" t="str">
        <f aca="false">IF(B512="","",G512+F512)</f>
        <v/>
      </c>
      <c r="J512" s="18"/>
    </row>
    <row r="513" customFormat="false" ht="12.75" hidden="false" customHeight="false" outlineLevel="0" collapsed="false">
      <c r="A513" s="44" t="str">
        <f aca="true">IF(OR(H512&lt;=0,H512=""),"",OFFSET(A513,-1,0,1,1)+1)</f>
        <v/>
      </c>
      <c r="B513" s="45" t="str">
        <f aca="false">IF(A513="","",IF($K$13=26,(A513-1)*14+$D$9,IF($K$13=52,(A513-1)*7+$D$9,DATE(YEAR($D$9),MONTH($D$9)+(A513-1)*$L$13,IF($K$13=24,IF((MOD(A513-1,2))=1,DAY($D$9)+14,DAY($D$9)),DAY($D$9))))))</f>
        <v/>
      </c>
      <c r="C513" s="46" t="str">
        <f aca="false">IF(A513="","",IF(A513=$D$12,H512+D513,IF(IF($E$15,$D$15,$D$14)&gt;H512+D513,H512+D513,IF($E$15,$D$15,$D$14))))</f>
        <v/>
      </c>
      <c r="D513" s="46" t="str">
        <f aca="false">IF(B513="","",IF(roundOpt,ROUND((B513-B512)*$H$5*G512,2),(B513-B512)*$H$5*G512))</f>
        <v/>
      </c>
      <c r="F513" s="46" t="str">
        <f aca="false">IF(B513="","",IF(C513&gt;F512+D513,0,F512+D513-C513))</f>
        <v/>
      </c>
      <c r="G513" s="46" t="str">
        <f aca="false">IF(B513="","",IF(C513&gt;D513+F512,G512+F512+D513-C513,G512))</f>
        <v/>
      </c>
      <c r="H513" s="46" t="str">
        <f aca="false">IF(B513="","",G513+F513)</f>
        <v/>
      </c>
      <c r="J513" s="18"/>
    </row>
    <row r="514" customFormat="false" ht="12.75" hidden="false" customHeight="false" outlineLevel="0" collapsed="false">
      <c r="A514" s="44" t="str">
        <f aca="true">IF(OR(H513&lt;=0,H513=""),"",OFFSET(A514,-1,0,1,1)+1)</f>
        <v/>
      </c>
      <c r="B514" s="45" t="str">
        <f aca="false">IF(A514="","",IF($K$13=26,(A514-1)*14+$D$9,IF($K$13=52,(A514-1)*7+$D$9,DATE(YEAR($D$9),MONTH($D$9)+(A514-1)*$L$13,IF($K$13=24,IF((MOD(A514-1,2))=1,DAY($D$9)+14,DAY($D$9)),DAY($D$9))))))</f>
        <v/>
      </c>
      <c r="C514" s="46" t="str">
        <f aca="false">IF(A514="","",IF(A514=$D$12,H513+D514,IF(IF($E$15,$D$15,$D$14)&gt;H513+D514,H513+D514,IF($E$15,$D$15,$D$14))))</f>
        <v/>
      </c>
      <c r="D514" s="46" t="str">
        <f aca="false">IF(B514="","",IF(roundOpt,ROUND((B514-B513)*$H$5*G513,2),(B514-B513)*$H$5*G513))</f>
        <v/>
      </c>
      <c r="F514" s="46" t="str">
        <f aca="false">IF(B514="","",IF(C514&gt;F513+D514,0,F513+D514-C514))</f>
        <v/>
      </c>
      <c r="G514" s="46" t="str">
        <f aca="false">IF(B514="","",IF(C514&gt;D514+F513,G513+F513+D514-C514,G513))</f>
        <v/>
      </c>
      <c r="H514" s="46" t="str">
        <f aca="false">IF(B514="","",G514+F514)</f>
        <v/>
      </c>
      <c r="J514" s="18"/>
    </row>
    <row r="515" customFormat="false" ht="12.75" hidden="false" customHeight="false" outlineLevel="0" collapsed="false">
      <c r="A515" s="44" t="str">
        <f aca="true">IF(OR(H514&lt;=0,H514=""),"",OFFSET(A515,-1,0,1,1)+1)</f>
        <v/>
      </c>
      <c r="B515" s="45" t="str">
        <f aca="false">IF(A515="","",IF($K$13=26,(A515-1)*14+$D$9,IF($K$13=52,(A515-1)*7+$D$9,DATE(YEAR($D$9),MONTH($D$9)+(A515-1)*$L$13,IF($K$13=24,IF((MOD(A515-1,2))=1,DAY($D$9)+14,DAY($D$9)),DAY($D$9))))))</f>
        <v/>
      </c>
      <c r="C515" s="46" t="str">
        <f aca="false">IF(A515="","",IF(A515=$D$12,H514+D515,IF(IF($E$15,$D$15,$D$14)&gt;H514+D515,H514+D515,IF($E$15,$D$15,$D$14))))</f>
        <v/>
      </c>
      <c r="D515" s="46" t="str">
        <f aca="false">IF(B515="","",IF(roundOpt,ROUND((B515-B514)*$H$5*G514,2),(B515-B514)*$H$5*G514))</f>
        <v/>
      </c>
      <c r="F515" s="46" t="str">
        <f aca="false">IF(B515="","",IF(C515&gt;F514+D515,0,F514+D515-C515))</f>
        <v/>
      </c>
      <c r="G515" s="46" t="str">
        <f aca="false">IF(B515="","",IF(C515&gt;D515+F514,G514+F514+D515-C515,G514))</f>
        <v/>
      </c>
      <c r="H515" s="46" t="str">
        <f aca="false">IF(B515="","",G515+F515)</f>
        <v/>
      </c>
      <c r="J515" s="18"/>
    </row>
    <row r="516" customFormat="false" ht="12.75" hidden="false" customHeight="false" outlineLevel="0" collapsed="false">
      <c r="A516" s="44" t="str">
        <f aca="true">IF(OR(H515&lt;=0,H515=""),"",OFFSET(A516,-1,0,1,1)+1)</f>
        <v/>
      </c>
      <c r="B516" s="45" t="str">
        <f aca="false">IF(A516="","",IF($K$13=26,(A516-1)*14+$D$9,IF($K$13=52,(A516-1)*7+$D$9,DATE(YEAR($D$9),MONTH($D$9)+(A516-1)*$L$13,IF($K$13=24,IF((MOD(A516-1,2))=1,DAY($D$9)+14,DAY($D$9)),DAY($D$9))))))</f>
        <v/>
      </c>
      <c r="C516" s="46" t="str">
        <f aca="false">IF(A516="","",IF(A516=$D$12,H515+D516,IF(IF($E$15,$D$15,$D$14)&gt;H515+D516,H515+D516,IF($E$15,$D$15,$D$14))))</f>
        <v/>
      </c>
      <c r="D516" s="46" t="str">
        <f aca="false">IF(B516="","",IF(roundOpt,ROUND((B516-B515)*$H$5*G515,2),(B516-B515)*$H$5*G515))</f>
        <v/>
      </c>
      <c r="F516" s="46" t="str">
        <f aca="false">IF(B516="","",IF(C516&gt;F515+D516,0,F515+D516-C516))</f>
        <v/>
      </c>
      <c r="G516" s="46" t="str">
        <f aca="false">IF(B516="","",IF(C516&gt;D516+F515,G515+F515+D516-C516,G515))</f>
        <v/>
      </c>
      <c r="H516" s="46" t="str">
        <f aca="false">IF(B516="","",G516+F516)</f>
        <v/>
      </c>
      <c r="J516" s="18"/>
    </row>
    <row r="517" customFormat="false" ht="12.75" hidden="false" customHeight="false" outlineLevel="0" collapsed="false">
      <c r="A517" s="44" t="str">
        <f aca="true">IF(OR(H516&lt;=0,H516=""),"",OFFSET(A517,-1,0,1,1)+1)</f>
        <v/>
      </c>
      <c r="B517" s="45" t="str">
        <f aca="false">IF(A517="","",IF($K$13=26,(A517-1)*14+$D$9,IF($K$13=52,(A517-1)*7+$D$9,DATE(YEAR($D$9),MONTH($D$9)+(A517-1)*$L$13,IF($K$13=24,IF((MOD(A517-1,2))=1,DAY($D$9)+14,DAY($D$9)),DAY($D$9))))))</f>
        <v/>
      </c>
      <c r="C517" s="46" t="str">
        <f aca="false">IF(A517="","",IF(A517=$D$12,H516+D517,IF(IF($E$15,$D$15,$D$14)&gt;H516+D517,H516+D517,IF($E$15,$D$15,$D$14))))</f>
        <v/>
      </c>
      <c r="D517" s="46" t="str">
        <f aca="false">IF(B517="","",IF(roundOpt,ROUND((B517-B516)*$H$5*G516,2),(B517-B516)*$H$5*G516))</f>
        <v/>
      </c>
      <c r="F517" s="46" t="str">
        <f aca="false">IF(B517="","",IF(C517&gt;F516+D517,0,F516+D517-C517))</f>
        <v/>
      </c>
      <c r="G517" s="46" t="str">
        <f aca="false">IF(B517="","",IF(C517&gt;D517+F516,G516+F516+D517-C517,G516))</f>
        <v/>
      </c>
      <c r="H517" s="46" t="str">
        <f aca="false">IF(B517="","",G517+F517)</f>
        <v/>
      </c>
      <c r="J517" s="18"/>
    </row>
    <row r="518" customFormat="false" ht="12.75" hidden="false" customHeight="false" outlineLevel="0" collapsed="false">
      <c r="A518" s="44" t="str">
        <f aca="true">IF(OR(H517&lt;=0,H517=""),"",OFFSET(A518,-1,0,1,1)+1)</f>
        <v/>
      </c>
      <c r="B518" s="45" t="str">
        <f aca="false">IF(A518="","",IF($K$13=26,(A518-1)*14+$D$9,IF($K$13=52,(A518-1)*7+$D$9,DATE(YEAR($D$9),MONTH($D$9)+(A518-1)*$L$13,IF($K$13=24,IF((MOD(A518-1,2))=1,DAY($D$9)+14,DAY($D$9)),DAY($D$9))))))</f>
        <v/>
      </c>
      <c r="C518" s="46" t="str">
        <f aca="false">IF(A518="","",IF(A518=$D$12,H517+D518,IF(IF($E$15,$D$15,$D$14)&gt;H517+D518,H517+D518,IF($E$15,$D$15,$D$14))))</f>
        <v/>
      </c>
      <c r="D518" s="46" t="str">
        <f aca="false">IF(B518="","",IF(roundOpt,ROUND((B518-B517)*$H$5*G517,2),(B518-B517)*$H$5*G517))</f>
        <v/>
      </c>
      <c r="F518" s="46" t="str">
        <f aca="false">IF(B518="","",IF(C518&gt;F517+D518,0,F517+D518-C518))</f>
        <v/>
      </c>
      <c r="G518" s="46" t="str">
        <f aca="false">IF(B518="","",IF(C518&gt;D518+F517,G517+F517+D518-C518,G517))</f>
        <v/>
      </c>
      <c r="H518" s="46" t="str">
        <f aca="false">IF(B518="","",G518+F518)</f>
        <v/>
      </c>
      <c r="J518" s="18"/>
    </row>
    <row r="519" customFormat="false" ht="12.75" hidden="false" customHeight="false" outlineLevel="0" collapsed="false">
      <c r="A519" s="44" t="str">
        <f aca="true">IF(OR(H518&lt;=0,H518=""),"",OFFSET(A519,-1,0,1,1)+1)</f>
        <v/>
      </c>
      <c r="B519" s="45" t="str">
        <f aca="false">IF(A519="","",IF($K$13=26,(A519-1)*14+$D$9,IF($K$13=52,(A519-1)*7+$D$9,DATE(YEAR($D$9),MONTH($D$9)+(A519-1)*$L$13,IF($K$13=24,IF((MOD(A519-1,2))=1,DAY($D$9)+14,DAY($D$9)),DAY($D$9))))))</f>
        <v/>
      </c>
      <c r="C519" s="46" t="str">
        <f aca="false">IF(A519="","",IF(A519=$D$12,H518+D519,IF(IF($E$15,$D$15,$D$14)&gt;H518+D519,H518+D519,IF($E$15,$D$15,$D$14))))</f>
        <v/>
      </c>
      <c r="D519" s="46" t="str">
        <f aca="false">IF(B519="","",IF(roundOpt,ROUND((B519-B518)*$H$5*G518,2),(B519-B518)*$H$5*G518))</f>
        <v/>
      </c>
      <c r="F519" s="46" t="str">
        <f aca="false">IF(B519="","",IF(C519&gt;F518+D519,0,F518+D519-C519))</f>
        <v/>
      </c>
      <c r="G519" s="46" t="str">
        <f aca="false">IF(B519="","",IF(C519&gt;D519+F518,G518+F518+D519-C519,G518))</f>
        <v/>
      </c>
      <c r="H519" s="46" t="str">
        <f aca="false">IF(B519="","",G519+F519)</f>
        <v/>
      </c>
      <c r="J519" s="18"/>
    </row>
    <row r="520" customFormat="false" ht="12.75" hidden="false" customHeight="false" outlineLevel="0" collapsed="false">
      <c r="A520" s="44" t="str">
        <f aca="true">IF(OR(H519&lt;=0,H519=""),"",OFFSET(A520,-1,0,1,1)+1)</f>
        <v/>
      </c>
      <c r="B520" s="45" t="str">
        <f aca="false">IF(A520="","",IF($K$13=26,(A520-1)*14+$D$9,IF($K$13=52,(A520-1)*7+$D$9,DATE(YEAR($D$9),MONTH($D$9)+(A520-1)*$L$13,IF($K$13=24,IF((MOD(A520-1,2))=1,DAY($D$9)+14,DAY($D$9)),DAY($D$9))))))</f>
        <v/>
      </c>
      <c r="C520" s="46" t="str">
        <f aca="false">IF(A520="","",IF(A520=$D$12,H519+D520,IF(IF($E$15,$D$15,$D$14)&gt;H519+D520,H519+D520,IF($E$15,$D$15,$D$14))))</f>
        <v/>
      </c>
      <c r="D520" s="46" t="str">
        <f aca="false">IF(B520="","",IF(roundOpt,ROUND((B520-B519)*$H$5*G519,2),(B520-B519)*$H$5*G519))</f>
        <v/>
      </c>
      <c r="F520" s="46" t="str">
        <f aca="false">IF(B520="","",IF(C520&gt;F519+D520,0,F519+D520-C520))</f>
        <v/>
      </c>
      <c r="G520" s="46" t="str">
        <f aca="false">IF(B520="","",IF(C520&gt;D520+F519,G519+F519+D520-C520,G519))</f>
        <v/>
      </c>
      <c r="H520" s="46" t="str">
        <f aca="false">IF(B520="","",G520+F520)</f>
        <v/>
      </c>
      <c r="J520" s="18"/>
    </row>
    <row r="521" customFormat="false" ht="12.75" hidden="false" customHeight="false" outlineLevel="0" collapsed="false">
      <c r="A521" s="44" t="str">
        <f aca="true">IF(OR(H520&lt;=0,H520=""),"",OFFSET(A521,-1,0,1,1)+1)</f>
        <v/>
      </c>
      <c r="B521" s="45" t="str">
        <f aca="false">IF(A521="","",IF($K$13=26,(A521-1)*14+$D$9,IF($K$13=52,(A521-1)*7+$D$9,DATE(YEAR($D$9),MONTH($D$9)+(A521-1)*$L$13,IF($K$13=24,IF((MOD(A521-1,2))=1,DAY($D$9)+14,DAY($D$9)),DAY($D$9))))))</f>
        <v/>
      </c>
      <c r="C521" s="46" t="str">
        <f aca="false">IF(A521="","",IF(A521=$D$12,H520+D521,IF(IF($E$15,$D$15,$D$14)&gt;H520+D521,H520+D521,IF($E$15,$D$15,$D$14))))</f>
        <v/>
      </c>
      <c r="D521" s="46" t="str">
        <f aca="false">IF(B521="","",IF(roundOpt,ROUND((B521-B520)*$H$5*G520,2),(B521-B520)*$H$5*G520))</f>
        <v/>
      </c>
      <c r="F521" s="46" t="str">
        <f aca="false">IF(B521="","",IF(C521&gt;F520+D521,0,F520+D521-C521))</f>
        <v/>
      </c>
      <c r="G521" s="46" t="str">
        <f aca="false">IF(B521="","",IF(C521&gt;D521+F520,G520+F520+D521-C521,G520))</f>
        <v/>
      </c>
      <c r="H521" s="46" t="str">
        <f aca="false">IF(B521="","",G521+F521)</f>
        <v/>
      </c>
      <c r="J521" s="18"/>
    </row>
    <row r="522" customFormat="false" ht="12.75" hidden="false" customHeight="false" outlineLevel="0" collapsed="false">
      <c r="A522" s="44" t="str">
        <f aca="true">IF(OR(H521&lt;=0,H521=""),"",OFFSET(A522,-1,0,1,1)+1)</f>
        <v/>
      </c>
      <c r="B522" s="45" t="str">
        <f aca="false">IF(A522="","",IF($K$13=26,(A522-1)*14+$D$9,IF($K$13=52,(A522-1)*7+$D$9,DATE(YEAR($D$9),MONTH($D$9)+(A522-1)*$L$13,IF($K$13=24,IF((MOD(A522-1,2))=1,DAY($D$9)+14,DAY($D$9)),DAY($D$9))))))</f>
        <v/>
      </c>
      <c r="C522" s="46" t="str">
        <f aca="false">IF(A522="","",IF(A522=$D$12,H521+D522,IF(IF($E$15,$D$15,$D$14)&gt;H521+D522,H521+D522,IF($E$15,$D$15,$D$14))))</f>
        <v/>
      </c>
      <c r="D522" s="46" t="str">
        <f aca="false">IF(B522="","",IF(roundOpt,ROUND((B522-B521)*$H$5*G521,2),(B522-B521)*$H$5*G521))</f>
        <v/>
      </c>
      <c r="F522" s="46" t="str">
        <f aca="false">IF(B522="","",IF(C522&gt;F521+D522,0,F521+D522-C522))</f>
        <v/>
      </c>
      <c r="G522" s="46" t="str">
        <f aca="false">IF(B522="","",IF(C522&gt;D522+F521,G521+F521+D522-C522,G521))</f>
        <v/>
      </c>
      <c r="H522" s="46" t="str">
        <f aca="false">IF(B522="","",G522+F522)</f>
        <v/>
      </c>
      <c r="J522" s="18"/>
    </row>
    <row r="523" customFormat="false" ht="12.75" hidden="false" customHeight="false" outlineLevel="0" collapsed="false">
      <c r="A523" s="44" t="str">
        <f aca="true">IF(OR(H522&lt;=0,H522=""),"",OFFSET(A523,-1,0,1,1)+1)</f>
        <v/>
      </c>
      <c r="B523" s="45" t="str">
        <f aca="false">IF(A523="","",IF($K$13=26,(A523-1)*14+$D$9,IF($K$13=52,(A523-1)*7+$D$9,DATE(YEAR($D$9),MONTH($D$9)+(A523-1)*$L$13,IF($K$13=24,IF((MOD(A523-1,2))=1,DAY($D$9)+14,DAY($D$9)),DAY($D$9))))))</f>
        <v/>
      </c>
      <c r="C523" s="46" t="str">
        <f aca="false">IF(A523="","",IF(A523=$D$12,H522+D523,IF(IF($E$15,$D$15,$D$14)&gt;H522+D523,H522+D523,IF($E$15,$D$15,$D$14))))</f>
        <v/>
      </c>
      <c r="D523" s="46" t="str">
        <f aca="false">IF(B523="","",IF(roundOpt,ROUND((B523-B522)*$H$5*G522,2),(B523-B522)*$H$5*G522))</f>
        <v/>
      </c>
      <c r="F523" s="46" t="str">
        <f aca="false">IF(B523="","",IF(C523&gt;F522+D523,0,F522+D523-C523))</f>
        <v/>
      </c>
      <c r="G523" s="46" t="str">
        <f aca="false">IF(B523="","",IF(C523&gt;D523+F522,G522+F522+D523-C523,G522))</f>
        <v/>
      </c>
      <c r="H523" s="46" t="str">
        <f aca="false">IF(B523="","",G523+F523)</f>
        <v/>
      </c>
      <c r="J523" s="18"/>
    </row>
    <row r="524" customFormat="false" ht="12.75" hidden="false" customHeight="false" outlineLevel="0" collapsed="false">
      <c r="A524" s="44" t="str">
        <f aca="true">IF(OR(H523&lt;=0,H523=""),"",OFFSET(A524,-1,0,1,1)+1)</f>
        <v/>
      </c>
      <c r="B524" s="45" t="str">
        <f aca="false">IF(A524="","",IF($K$13=26,(A524-1)*14+$D$9,IF($K$13=52,(A524-1)*7+$D$9,DATE(YEAR($D$9),MONTH($D$9)+(A524-1)*$L$13,IF($K$13=24,IF((MOD(A524-1,2))=1,DAY($D$9)+14,DAY($D$9)),DAY($D$9))))))</f>
        <v/>
      </c>
      <c r="C524" s="46" t="str">
        <f aca="false">IF(A524="","",IF(A524=$D$12,H523+D524,IF(IF($E$15,$D$15,$D$14)&gt;H523+D524,H523+D524,IF($E$15,$D$15,$D$14))))</f>
        <v/>
      </c>
      <c r="D524" s="46" t="str">
        <f aca="false">IF(B524="","",IF(roundOpt,ROUND((B524-B523)*$H$5*G523,2),(B524-B523)*$H$5*G523))</f>
        <v/>
      </c>
      <c r="F524" s="46" t="str">
        <f aca="false">IF(B524="","",IF(C524&gt;F523+D524,0,F523+D524-C524))</f>
        <v/>
      </c>
      <c r="G524" s="46" t="str">
        <f aca="false">IF(B524="","",IF(C524&gt;D524+F523,G523+F523+D524-C524,G523))</f>
        <v/>
      </c>
      <c r="H524" s="46" t="str">
        <f aca="false">IF(B524="","",G524+F524)</f>
        <v/>
      </c>
      <c r="J524" s="18"/>
    </row>
    <row r="525" customFormat="false" ht="12.75" hidden="false" customHeight="false" outlineLevel="0" collapsed="false">
      <c r="A525" s="44" t="str">
        <f aca="true">IF(OR(H524&lt;=0,H524=""),"",OFFSET(A525,-1,0,1,1)+1)</f>
        <v/>
      </c>
      <c r="B525" s="45" t="str">
        <f aca="false">IF(A525="","",IF($K$13=26,(A525-1)*14+$D$9,IF($K$13=52,(A525-1)*7+$D$9,DATE(YEAR($D$9),MONTH($D$9)+(A525-1)*$L$13,IF($K$13=24,IF((MOD(A525-1,2))=1,DAY($D$9)+14,DAY($D$9)),DAY($D$9))))))</f>
        <v/>
      </c>
      <c r="C525" s="46" t="str">
        <f aca="false">IF(A525="","",IF(A525=$D$12,H524+D525,IF(IF($E$15,$D$15,$D$14)&gt;H524+D525,H524+D525,IF($E$15,$D$15,$D$14))))</f>
        <v/>
      </c>
      <c r="D525" s="46" t="str">
        <f aca="false">IF(B525="","",IF(roundOpt,ROUND((B525-B524)*$H$5*G524,2),(B525-B524)*$H$5*G524))</f>
        <v/>
      </c>
      <c r="F525" s="46" t="str">
        <f aca="false">IF(B525="","",IF(C525&gt;F524+D525,0,F524+D525-C525))</f>
        <v/>
      </c>
      <c r="G525" s="46" t="str">
        <f aca="false">IF(B525="","",IF(C525&gt;D525+F524,G524+F524+D525-C525,G524))</f>
        <v/>
      </c>
      <c r="H525" s="46" t="str">
        <f aca="false">IF(B525="","",G525+F525)</f>
        <v/>
      </c>
      <c r="J525" s="18"/>
    </row>
    <row r="526" customFormat="false" ht="12.75" hidden="false" customHeight="false" outlineLevel="0" collapsed="false">
      <c r="A526" s="44" t="str">
        <f aca="true">IF(OR(H525&lt;=0,H525=""),"",OFFSET(A526,-1,0,1,1)+1)</f>
        <v/>
      </c>
      <c r="B526" s="45" t="str">
        <f aca="false">IF(A526="","",IF($K$13=26,(A526-1)*14+$D$9,IF($K$13=52,(A526-1)*7+$D$9,DATE(YEAR($D$9),MONTH($D$9)+(A526-1)*$L$13,IF($K$13=24,IF((MOD(A526-1,2))=1,DAY($D$9)+14,DAY($D$9)),DAY($D$9))))))</f>
        <v/>
      </c>
      <c r="C526" s="46" t="str">
        <f aca="false">IF(A526="","",IF(A526=$D$12,H525+D526,IF(IF($E$15,$D$15,$D$14)&gt;H525+D526,H525+D526,IF($E$15,$D$15,$D$14))))</f>
        <v/>
      </c>
      <c r="D526" s="46" t="str">
        <f aca="false">IF(B526="","",IF(roundOpt,ROUND((B526-B525)*$H$5*G525,2),(B526-B525)*$H$5*G525))</f>
        <v/>
      </c>
      <c r="F526" s="46" t="str">
        <f aca="false">IF(B526="","",IF(C526&gt;F525+D526,0,F525+D526-C526))</f>
        <v/>
      </c>
      <c r="G526" s="46" t="str">
        <f aca="false">IF(B526="","",IF(C526&gt;D526+F525,G525+F525+D526-C526,G525))</f>
        <v/>
      </c>
      <c r="H526" s="46" t="str">
        <f aca="false">IF(B526="","",G526+F526)</f>
        <v/>
      </c>
      <c r="J526" s="18"/>
    </row>
    <row r="527" customFormat="false" ht="12.75" hidden="false" customHeight="false" outlineLevel="0" collapsed="false">
      <c r="A527" s="44" t="str">
        <f aca="true">IF(OR(H526&lt;=0,H526=""),"",OFFSET(A527,-1,0,1,1)+1)</f>
        <v/>
      </c>
      <c r="B527" s="45" t="str">
        <f aca="false">IF(A527="","",IF($K$13=26,(A527-1)*14+$D$9,IF($K$13=52,(A527-1)*7+$D$9,DATE(YEAR($D$9),MONTH($D$9)+(A527-1)*$L$13,IF($K$13=24,IF((MOD(A527-1,2))=1,DAY($D$9)+14,DAY($D$9)),DAY($D$9))))))</f>
        <v/>
      </c>
      <c r="C527" s="46" t="str">
        <f aca="false">IF(A527="","",IF(A527=$D$12,H526+D527,IF(IF($E$15,$D$15,$D$14)&gt;H526+D527,H526+D527,IF($E$15,$D$15,$D$14))))</f>
        <v/>
      </c>
      <c r="D527" s="46" t="str">
        <f aca="false">IF(B527="","",IF(roundOpt,ROUND((B527-B526)*$H$5*G526,2),(B527-B526)*$H$5*G526))</f>
        <v/>
      </c>
      <c r="F527" s="46" t="str">
        <f aca="false">IF(B527="","",IF(C527&gt;F526+D527,0,F526+D527-C527))</f>
        <v/>
      </c>
      <c r="G527" s="46" t="str">
        <f aca="false">IF(B527="","",IF(C527&gt;D527+F526,G526+F526+D527-C527,G526))</f>
        <v/>
      </c>
      <c r="H527" s="46" t="str">
        <f aca="false">IF(B527="","",G527+F527)</f>
        <v/>
      </c>
      <c r="J527" s="18"/>
    </row>
    <row r="528" customFormat="false" ht="12.75" hidden="false" customHeight="false" outlineLevel="0" collapsed="false">
      <c r="A528" s="44" t="str">
        <f aca="true">IF(OR(H527&lt;=0,H527=""),"",OFFSET(A528,-1,0,1,1)+1)</f>
        <v/>
      </c>
      <c r="B528" s="45" t="str">
        <f aca="false">IF(A528="","",IF($K$13=26,(A528-1)*14+$D$9,IF($K$13=52,(A528-1)*7+$D$9,DATE(YEAR($D$9),MONTH($D$9)+(A528-1)*$L$13,IF($K$13=24,IF((MOD(A528-1,2))=1,DAY($D$9)+14,DAY($D$9)),DAY($D$9))))))</f>
        <v/>
      </c>
      <c r="C528" s="46" t="str">
        <f aca="false">IF(A528="","",IF(A528=$D$12,H527+D528,IF(IF($E$15,$D$15,$D$14)&gt;H527+D528,H527+D528,IF($E$15,$D$15,$D$14))))</f>
        <v/>
      </c>
      <c r="D528" s="46" t="str">
        <f aca="false">IF(B528="","",IF(roundOpt,ROUND((B528-B527)*$H$5*G527,2),(B528-B527)*$H$5*G527))</f>
        <v/>
      </c>
      <c r="F528" s="46" t="str">
        <f aca="false">IF(B528="","",IF(C528&gt;F527+D528,0,F527+D528-C528))</f>
        <v/>
      </c>
      <c r="G528" s="46" t="str">
        <f aca="false">IF(B528="","",IF(C528&gt;D528+F527,G527+F527+D528-C528,G527))</f>
        <v/>
      </c>
      <c r="H528" s="46" t="str">
        <f aca="false">IF(B528="","",G528+F528)</f>
        <v/>
      </c>
      <c r="J528" s="18"/>
    </row>
    <row r="529" customFormat="false" ht="12.75" hidden="false" customHeight="false" outlineLevel="0" collapsed="false">
      <c r="A529" s="44" t="str">
        <f aca="true">IF(OR(H528&lt;=0,H528=""),"",OFFSET(A529,-1,0,1,1)+1)</f>
        <v/>
      </c>
      <c r="B529" s="45" t="str">
        <f aca="false">IF(A529="","",IF($K$13=26,(A529-1)*14+$D$9,IF($K$13=52,(A529-1)*7+$D$9,DATE(YEAR($D$9),MONTH($D$9)+(A529-1)*$L$13,IF($K$13=24,IF((MOD(A529-1,2))=1,DAY($D$9)+14,DAY($D$9)),DAY($D$9))))))</f>
        <v/>
      </c>
      <c r="C529" s="46" t="str">
        <f aca="false">IF(A529="","",IF(A529=$D$12,H528+D529,IF(IF($E$15,$D$15,$D$14)&gt;H528+D529,H528+D529,IF($E$15,$D$15,$D$14))))</f>
        <v/>
      </c>
      <c r="D529" s="46" t="str">
        <f aca="false">IF(B529="","",IF(roundOpt,ROUND((B529-B528)*$H$5*G528,2),(B529-B528)*$H$5*G528))</f>
        <v/>
      </c>
      <c r="F529" s="46" t="str">
        <f aca="false">IF(B529="","",IF(C529&gt;F528+D529,0,F528+D529-C529))</f>
        <v/>
      </c>
      <c r="G529" s="46" t="str">
        <f aca="false">IF(B529="","",IF(C529&gt;D529+F528,G528+F528+D529-C529,G528))</f>
        <v/>
      </c>
      <c r="H529" s="46" t="str">
        <f aca="false">IF(B529="","",G529+F529)</f>
        <v/>
      </c>
      <c r="J529" s="18"/>
    </row>
    <row r="530" customFormat="false" ht="12.75" hidden="false" customHeight="false" outlineLevel="0" collapsed="false">
      <c r="A530" s="44" t="str">
        <f aca="true">IF(OR(H529&lt;=0,H529=""),"",OFFSET(A530,-1,0,1,1)+1)</f>
        <v/>
      </c>
      <c r="B530" s="45" t="str">
        <f aca="false">IF(A530="","",IF($K$13=26,(A530-1)*14+$D$9,IF($K$13=52,(A530-1)*7+$D$9,DATE(YEAR($D$9),MONTH($D$9)+(A530-1)*$L$13,IF($K$13=24,IF((MOD(A530-1,2))=1,DAY($D$9)+14,DAY($D$9)),DAY($D$9))))))</f>
        <v/>
      </c>
      <c r="C530" s="46" t="str">
        <f aca="false">IF(A530="","",IF(A530=$D$12,H529+D530,IF(IF($E$15,$D$15,$D$14)&gt;H529+D530,H529+D530,IF($E$15,$D$15,$D$14))))</f>
        <v/>
      </c>
      <c r="D530" s="46" t="str">
        <f aca="false">IF(B530="","",IF(roundOpt,ROUND((B530-B529)*$H$5*G529,2),(B530-B529)*$H$5*G529))</f>
        <v/>
      </c>
      <c r="F530" s="46" t="str">
        <f aca="false">IF(B530="","",IF(C530&gt;F529+D530,0,F529+D530-C530))</f>
        <v/>
      </c>
      <c r="G530" s="46" t="str">
        <f aca="false">IF(B530="","",IF(C530&gt;D530+F529,G529+F529+D530-C530,G529))</f>
        <v/>
      </c>
      <c r="H530" s="46" t="str">
        <f aca="false">IF(B530="","",G530+F530)</f>
        <v/>
      </c>
      <c r="J530" s="18"/>
    </row>
    <row r="531" customFormat="false" ht="12.75" hidden="false" customHeight="false" outlineLevel="0" collapsed="false">
      <c r="A531" s="44" t="str">
        <f aca="true">IF(OR(H530&lt;=0,H530=""),"",OFFSET(A531,-1,0,1,1)+1)</f>
        <v/>
      </c>
      <c r="B531" s="45" t="str">
        <f aca="false">IF(A531="","",IF($K$13=26,(A531-1)*14+$D$9,IF($K$13=52,(A531-1)*7+$D$9,DATE(YEAR($D$9),MONTH($D$9)+(A531-1)*$L$13,IF($K$13=24,IF((MOD(A531-1,2))=1,DAY($D$9)+14,DAY($D$9)),DAY($D$9))))))</f>
        <v/>
      </c>
      <c r="C531" s="46" t="str">
        <f aca="false">IF(A531="","",IF(A531=$D$12,H530+D531,IF(IF($E$15,$D$15,$D$14)&gt;H530+D531,H530+D531,IF($E$15,$D$15,$D$14))))</f>
        <v/>
      </c>
      <c r="D531" s="46" t="str">
        <f aca="false">IF(B531="","",IF(roundOpt,ROUND((B531-B530)*$H$5*G530,2),(B531-B530)*$H$5*G530))</f>
        <v/>
      </c>
      <c r="F531" s="46" t="str">
        <f aca="false">IF(B531="","",IF(C531&gt;F530+D531,0,F530+D531-C531))</f>
        <v/>
      </c>
      <c r="G531" s="46" t="str">
        <f aca="false">IF(B531="","",IF(C531&gt;D531+F530,G530+F530+D531-C531,G530))</f>
        <v/>
      </c>
      <c r="H531" s="46" t="str">
        <f aca="false">IF(B531="","",G531+F531)</f>
        <v/>
      </c>
      <c r="J531" s="18"/>
    </row>
    <row r="532" customFormat="false" ht="12.75" hidden="false" customHeight="false" outlineLevel="0" collapsed="false">
      <c r="A532" s="44" t="str">
        <f aca="true">IF(OR(H531&lt;=0,H531=""),"",OFFSET(A532,-1,0,1,1)+1)</f>
        <v/>
      </c>
      <c r="B532" s="45" t="str">
        <f aca="false">IF(A532="","",IF($K$13=26,(A532-1)*14+$D$9,IF($K$13=52,(A532-1)*7+$D$9,DATE(YEAR($D$9),MONTH($D$9)+(A532-1)*$L$13,IF($K$13=24,IF((MOD(A532-1,2))=1,DAY($D$9)+14,DAY($D$9)),DAY($D$9))))))</f>
        <v/>
      </c>
      <c r="C532" s="46" t="str">
        <f aca="false">IF(A532="","",IF(A532=$D$12,H531+D532,IF(IF($E$15,$D$15,$D$14)&gt;H531+D532,H531+D532,IF($E$15,$D$15,$D$14))))</f>
        <v/>
      </c>
      <c r="D532" s="46" t="str">
        <f aca="false">IF(B532="","",IF(roundOpt,ROUND((B532-B531)*$H$5*G531,2),(B532-B531)*$H$5*G531))</f>
        <v/>
      </c>
      <c r="F532" s="46" t="str">
        <f aca="false">IF(B532="","",IF(C532&gt;F531+D532,0,F531+D532-C532))</f>
        <v/>
      </c>
      <c r="G532" s="46" t="str">
        <f aca="false">IF(B532="","",IF(C532&gt;D532+F531,G531+F531+D532-C532,G531))</f>
        <v/>
      </c>
      <c r="H532" s="46" t="str">
        <f aca="false">IF(B532="","",G532+F532)</f>
        <v/>
      </c>
      <c r="J532" s="18"/>
    </row>
    <row r="533" customFormat="false" ht="12.75" hidden="false" customHeight="false" outlineLevel="0" collapsed="false">
      <c r="A533" s="44" t="str">
        <f aca="true">IF(OR(H532&lt;=0,H532=""),"",OFFSET(A533,-1,0,1,1)+1)</f>
        <v/>
      </c>
      <c r="B533" s="45" t="str">
        <f aca="false">IF(A533="","",IF($K$13=26,(A533-1)*14+$D$9,IF($K$13=52,(A533-1)*7+$D$9,DATE(YEAR($D$9),MONTH($D$9)+(A533-1)*$L$13,IF($K$13=24,IF((MOD(A533-1,2))=1,DAY($D$9)+14,DAY($D$9)),DAY($D$9))))))</f>
        <v/>
      </c>
      <c r="C533" s="46" t="str">
        <f aca="false">IF(A533="","",IF(A533=$D$12,H532+D533,IF(IF($E$15,$D$15,$D$14)&gt;H532+D533,H532+D533,IF($E$15,$D$15,$D$14))))</f>
        <v/>
      </c>
      <c r="D533" s="46" t="str">
        <f aca="false">IF(B533="","",IF(roundOpt,ROUND((B533-B532)*$H$5*G532,2),(B533-B532)*$H$5*G532))</f>
        <v/>
      </c>
      <c r="F533" s="46" t="str">
        <f aca="false">IF(B533="","",IF(C533&gt;F532+D533,0,F532+D533-C533))</f>
        <v/>
      </c>
      <c r="G533" s="46" t="str">
        <f aca="false">IF(B533="","",IF(C533&gt;D533+F532,G532+F532+D533-C533,G532))</f>
        <v/>
      </c>
      <c r="H533" s="46" t="str">
        <f aca="false">IF(B533="","",G533+F533)</f>
        <v/>
      </c>
      <c r="J533" s="18"/>
    </row>
    <row r="534" customFormat="false" ht="12.75" hidden="false" customHeight="false" outlineLevel="0" collapsed="false">
      <c r="A534" s="44" t="str">
        <f aca="true">IF(OR(H533&lt;=0,H533=""),"",OFFSET(A534,-1,0,1,1)+1)</f>
        <v/>
      </c>
      <c r="B534" s="45" t="str">
        <f aca="false">IF(A534="","",IF($K$13=26,(A534-1)*14+$D$9,IF($K$13=52,(A534-1)*7+$D$9,DATE(YEAR($D$9),MONTH($D$9)+(A534-1)*$L$13,IF($K$13=24,IF((MOD(A534-1,2))=1,DAY($D$9)+14,DAY($D$9)),DAY($D$9))))))</f>
        <v/>
      </c>
      <c r="C534" s="46" t="str">
        <f aca="false">IF(A534="","",IF(A534=$D$12,H533+D534,IF(IF($E$15,$D$15,$D$14)&gt;H533+D534,H533+D534,IF($E$15,$D$15,$D$14))))</f>
        <v/>
      </c>
      <c r="D534" s="46" t="str">
        <f aca="false">IF(B534="","",IF(roundOpt,ROUND((B534-B533)*$H$5*G533,2),(B534-B533)*$H$5*G533))</f>
        <v/>
      </c>
      <c r="F534" s="46" t="str">
        <f aca="false">IF(B534="","",IF(C534&gt;F533+D534,0,F533+D534-C534))</f>
        <v/>
      </c>
      <c r="G534" s="46" t="str">
        <f aca="false">IF(B534="","",IF(C534&gt;D534+F533,G533+F533+D534-C534,G533))</f>
        <v/>
      </c>
      <c r="H534" s="46" t="str">
        <f aca="false">IF(B534="","",G534+F534)</f>
        <v/>
      </c>
      <c r="J534" s="18"/>
    </row>
    <row r="535" customFormat="false" ht="12.75" hidden="false" customHeight="false" outlineLevel="0" collapsed="false">
      <c r="A535" s="44" t="str">
        <f aca="true">IF(OR(H534&lt;=0,H534=""),"",OFFSET(A535,-1,0,1,1)+1)</f>
        <v/>
      </c>
      <c r="B535" s="45" t="str">
        <f aca="false">IF(A535="","",IF($K$13=26,(A535-1)*14+$D$9,IF($K$13=52,(A535-1)*7+$D$9,DATE(YEAR($D$9),MONTH($D$9)+(A535-1)*$L$13,IF($K$13=24,IF((MOD(A535-1,2))=1,DAY($D$9)+14,DAY($D$9)),DAY($D$9))))))</f>
        <v/>
      </c>
      <c r="C535" s="46" t="str">
        <f aca="false">IF(A535="","",IF(A535=$D$12,H534+D535,IF(IF($E$15,$D$15,$D$14)&gt;H534+D535,H534+D535,IF($E$15,$D$15,$D$14))))</f>
        <v/>
      </c>
      <c r="D535" s="46" t="str">
        <f aca="false">IF(B535="","",IF(roundOpt,ROUND((B535-B534)*$H$5*G534,2),(B535-B534)*$H$5*G534))</f>
        <v/>
      </c>
      <c r="F535" s="46" t="str">
        <f aca="false">IF(B535="","",IF(C535&gt;F534+D535,0,F534+D535-C535))</f>
        <v/>
      </c>
      <c r="G535" s="46" t="str">
        <f aca="false">IF(B535="","",IF(C535&gt;D535+F534,G534+F534+D535-C535,G534))</f>
        <v/>
      </c>
      <c r="H535" s="46" t="str">
        <f aca="false">IF(B535="","",G535+F535)</f>
        <v/>
      </c>
      <c r="J535" s="18"/>
    </row>
    <row r="536" customFormat="false" ht="12.75" hidden="false" customHeight="false" outlineLevel="0" collapsed="false">
      <c r="A536" s="44" t="str">
        <f aca="true">IF(OR(H535&lt;=0,H535=""),"",OFFSET(A536,-1,0,1,1)+1)</f>
        <v/>
      </c>
      <c r="B536" s="45" t="str">
        <f aca="false">IF(A536="","",IF($K$13=26,(A536-1)*14+$D$9,IF($K$13=52,(A536-1)*7+$D$9,DATE(YEAR($D$9),MONTH($D$9)+(A536-1)*$L$13,IF($K$13=24,IF((MOD(A536-1,2))=1,DAY($D$9)+14,DAY($D$9)),DAY($D$9))))))</f>
        <v/>
      </c>
      <c r="C536" s="46" t="str">
        <f aca="false">IF(A536="","",IF(A536=$D$12,H535+D536,IF(IF($E$15,$D$15,$D$14)&gt;H535+D536,H535+D536,IF($E$15,$D$15,$D$14))))</f>
        <v/>
      </c>
      <c r="D536" s="46" t="str">
        <f aca="false">IF(B536="","",IF(roundOpt,ROUND((B536-B535)*$H$5*G535,2),(B536-B535)*$H$5*G535))</f>
        <v/>
      </c>
      <c r="F536" s="46" t="str">
        <f aca="false">IF(B536="","",IF(C536&gt;F535+D536,0,F535+D536-C536))</f>
        <v/>
      </c>
      <c r="G536" s="46" t="str">
        <f aca="false">IF(B536="","",IF(C536&gt;D536+F535,G535+F535+D536-C536,G535))</f>
        <v/>
      </c>
      <c r="H536" s="46" t="str">
        <f aca="false">IF(B536="","",G536+F536)</f>
        <v/>
      </c>
      <c r="J536" s="18"/>
    </row>
    <row r="537" customFormat="false" ht="12.75" hidden="false" customHeight="false" outlineLevel="0" collapsed="false">
      <c r="A537" s="44" t="str">
        <f aca="true">IF(OR(H536&lt;=0,H536=""),"",OFFSET(A537,-1,0,1,1)+1)</f>
        <v/>
      </c>
      <c r="B537" s="45" t="str">
        <f aca="false">IF(A537="","",IF($K$13=26,(A537-1)*14+$D$9,IF($K$13=52,(A537-1)*7+$D$9,DATE(YEAR($D$9),MONTH($D$9)+(A537-1)*$L$13,IF($K$13=24,IF((MOD(A537-1,2))=1,DAY($D$9)+14,DAY($D$9)),DAY($D$9))))))</f>
        <v/>
      </c>
      <c r="C537" s="46" t="str">
        <f aca="false">IF(A537="","",IF(A537=$D$12,H536+D537,IF(IF($E$15,$D$15,$D$14)&gt;H536+D537,H536+D537,IF($E$15,$D$15,$D$14))))</f>
        <v/>
      </c>
      <c r="D537" s="46" t="str">
        <f aca="false">IF(B537="","",IF(roundOpt,ROUND((B537-B536)*$H$5*G536,2),(B537-B536)*$H$5*G536))</f>
        <v/>
      </c>
      <c r="F537" s="46" t="str">
        <f aca="false">IF(B537="","",IF(C537&gt;F536+D537,0,F536+D537-C537))</f>
        <v/>
      </c>
      <c r="G537" s="46" t="str">
        <f aca="false">IF(B537="","",IF(C537&gt;D537+F536,G536+F536+D537-C537,G536))</f>
        <v/>
      </c>
      <c r="H537" s="46" t="str">
        <f aca="false">IF(B537="","",G537+F537)</f>
        <v/>
      </c>
      <c r="J537" s="18"/>
    </row>
    <row r="538" customFormat="false" ht="12.75" hidden="false" customHeight="false" outlineLevel="0" collapsed="false">
      <c r="A538" s="44" t="str">
        <f aca="true">IF(OR(H537&lt;=0,H537=""),"",OFFSET(A538,-1,0,1,1)+1)</f>
        <v/>
      </c>
      <c r="B538" s="45" t="str">
        <f aca="false">IF(A538="","",IF($K$13=26,(A538-1)*14+$D$9,IF($K$13=52,(A538-1)*7+$D$9,DATE(YEAR($D$9),MONTH($D$9)+(A538-1)*$L$13,IF($K$13=24,IF((MOD(A538-1,2))=1,DAY($D$9)+14,DAY($D$9)),DAY($D$9))))))</f>
        <v/>
      </c>
      <c r="C538" s="46" t="str">
        <f aca="false">IF(A538="","",IF(A538=$D$12,H537+D538,IF(IF($E$15,$D$15,$D$14)&gt;H537+D538,H537+D538,IF($E$15,$D$15,$D$14))))</f>
        <v/>
      </c>
      <c r="D538" s="46" t="str">
        <f aca="false">IF(B538="","",IF(roundOpt,ROUND((B538-B537)*$H$5*G537,2),(B538-B537)*$H$5*G537))</f>
        <v/>
      </c>
      <c r="F538" s="46" t="str">
        <f aca="false">IF(B538="","",IF(C538&gt;F537+D538,0,F537+D538-C538))</f>
        <v/>
      </c>
      <c r="G538" s="46" t="str">
        <f aca="false">IF(B538="","",IF(C538&gt;D538+F537,G537+F537+D538-C538,G537))</f>
        <v/>
      </c>
      <c r="H538" s="46" t="str">
        <f aca="false">IF(B538="","",G538+F538)</f>
        <v/>
      </c>
      <c r="J538" s="18"/>
    </row>
    <row r="539" customFormat="false" ht="12.75" hidden="false" customHeight="false" outlineLevel="0" collapsed="false">
      <c r="A539" s="44" t="str">
        <f aca="true">IF(OR(H538&lt;=0,H538=""),"",OFFSET(A539,-1,0,1,1)+1)</f>
        <v/>
      </c>
      <c r="B539" s="45" t="str">
        <f aca="false">IF(A539="","",IF($K$13=26,(A539-1)*14+$D$9,IF($K$13=52,(A539-1)*7+$D$9,DATE(YEAR($D$9),MONTH($D$9)+(A539-1)*$L$13,IF($K$13=24,IF((MOD(A539-1,2))=1,DAY($D$9)+14,DAY($D$9)),DAY($D$9))))))</f>
        <v/>
      </c>
      <c r="C539" s="46" t="str">
        <f aca="false">IF(A539="","",IF(A539=$D$12,H538+D539,IF(IF($E$15,$D$15,$D$14)&gt;H538+D539,H538+D539,IF($E$15,$D$15,$D$14))))</f>
        <v/>
      </c>
      <c r="D539" s="46" t="str">
        <f aca="false">IF(B539="","",IF(roundOpt,ROUND((B539-B538)*$H$5*G538,2),(B539-B538)*$H$5*G538))</f>
        <v/>
      </c>
      <c r="F539" s="46" t="str">
        <f aca="false">IF(B539="","",IF(C539&gt;F538+D539,0,F538+D539-C539))</f>
        <v/>
      </c>
      <c r="G539" s="46" t="str">
        <f aca="false">IF(B539="","",IF(C539&gt;D539+F538,G538+F538+D539-C539,G538))</f>
        <v/>
      </c>
      <c r="H539" s="46" t="str">
        <f aca="false">IF(B539="","",G539+F539)</f>
        <v/>
      </c>
      <c r="J539" s="18"/>
    </row>
    <row r="540" customFormat="false" ht="12.75" hidden="false" customHeight="false" outlineLevel="0" collapsed="false">
      <c r="A540" s="44" t="str">
        <f aca="true">IF(OR(H539&lt;=0,H539=""),"",OFFSET(A540,-1,0,1,1)+1)</f>
        <v/>
      </c>
      <c r="B540" s="45" t="str">
        <f aca="false">IF(A540="","",IF($K$13=26,(A540-1)*14+$D$9,IF($K$13=52,(A540-1)*7+$D$9,DATE(YEAR($D$9),MONTH($D$9)+(A540-1)*$L$13,IF($K$13=24,IF((MOD(A540-1,2))=1,DAY($D$9)+14,DAY($D$9)),DAY($D$9))))))</f>
        <v/>
      </c>
      <c r="C540" s="46" t="str">
        <f aca="false">IF(A540="","",IF(A540=$D$12,H539+D540,IF(IF($E$15,$D$15,$D$14)&gt;H539+D540,H539+D540,IF($E$15,$D$15,$D$14))))</f>
        <v/>
      </c>
      <c r="D540" s="46" t="str">
        <f aca="false">IF(B540="","",IF(roundOpt,ROUND((B540-B539)*$H$5*G539,2),(B540-B539)*$H$5*G539))</f>
        <v/>
      </c>
      <c r="F540" s="46" t="str">
        <f aca="false">IF(B540="","",IF(C540&gt;F539+D540,0,F539+D540-C540))</f>
        <v/>
      </c>
      <c r="G540" s="46" t="str">
        <f aca="false">IF(B540="","",IF(C540&gt;D540+F539,G539+F539+D540-C540,G539))</f>
        <v/>
      </c>
      <c r="H540" s="46" t="str">
        <f aca="false">IF(B540="","",G540+F540)</f>
        <v/>
      </c>
      <c r="J540" s="18"/>
    </row>
    <row r="541" customFormat="false" ht="12.75" hidden="false" customHeight="false" outlineLevel="0" collapsed="false">
      <c r="A541" s="44" t="str">
        <f aca="true">IF(OR(H540&lt;=0,H540=""),"",OFFSET(A541,-1,0,1,1)+1)</f>
        <v/>
      </c>
      <c r="B541" s="45" t="str">
        <f aca="false">IF(A541="","",IF($K$13=26,(A541-1)*14+$D$9,IF($K$13=52,(A541-1)*7+$D$9,DATE(YEAR($D$9),MONTH($D$9)+(A541-1)*$L$13,IF($K$13=24,IF((MOD(A541-1,2))=1,DAY($D$9)+14,DAY($D$9)),DAY($D$9))))))</f>
        <v/>
      </c>
      <c r="C541" s="46" t="str">
        <f aca="false">IF(A541="","",IF(A541=$D$12,H540+D541,IF(IF($E$15,$D$15,$D$14)&gt;H540+D541,H540+D541,IF($E$15,$D$15,$D$14))))</f>
        <v/>
      </c>
      <c r="D541" s="46" t="str">
        <f aca="false">IF(B541="","",IF(roundOpt,ROUND((B541-B540)*$H$5*G540,2),(B541-B540)*$H$5*G540))</f>
        <v/>
      </c>
      <c r="F541" s="46" t="str">
        <f aca="false">IF(B541="","",IF(C541&gt;F540+D541,0,F540+D541-C541))</f>
        <v/>
      </c>
      <c r="G541" s="46" t="str">
        <f aca="false">IF(B541="","",IF(C541&gt;D541+F540,G540+F540+D541-C541,G540))</f>
        <v/>
      </c>
      <c r="H541" s="46" t="str">
        <f aca="false">IF(B541="","",G541+F541)</f>
        <v/>
      </c>
      <c r="J541" s="18"/>
    </row>
    <row r="542" customFormat="false" ht="12.75" hidden="false" customHeight="false" outlineLevel="0" collapsed="false">
      <c r="A542" s="44" t="str">
        <f aca="true">IF(OR(H541&lt;=0,H541=""),"",OFFSET(A542,-1,0,1,1)+1)</f>
        <v/>
      </c>
      <c r="B542" s="45" t="str">
        <f aca="false">IF(A542="","",IF($K$13=26,(A542-1)*14+$D$9,IF($K$13=52,(A542-1)*7+$D$9,DATE(YEAR($D$9),MONTH($D$9)+(A542-1)*$L$13,IF($K$13=24,IF((MOD(A542-1,2))=1,DAY($D$9)+14,DAY($D$9)),DAY($D$9))))))</f>
        <v/>
      </c>
      <c r="C542" s="46" t="str">
        <f aca="false">IF(A542="","",IF(A542=$D$12,H541+D542,IF(IF($E$15,$D$15,$D$14)&gt;H541+D542,H541+D542,IF($E$15,$D$15,$D$14))))</f>
        <v/>
      </c>
      <c r="D542" s="46" t="str">
        <f aca="false">IF(B542="","",IF(roundOpt,ROUND((B542-B541)*$H$5*G541,2),(B542-B541)*$H$5*G541))</f>
        <v/>
      </c>
      <c r="F542" s="46" t="str">
        <f aca="false">IF(B542="","",IF(C542&gt;F541+D542,0,F541+D542-C542))</f>
        <v/>
      </c>
      <c r="G542" s="46" t="str">
        <f aca="false">IF(B542="","",IF(C542&gt;D542+F541,G541+F541+D542-C542,G541))</f>
        <v/>
      </c>
      <c r="H542" s="46" t="str">
        <f aca="false">IF(B542="","",G542+F542)</f>
        <v/>
      </c>
      <c r="J542" s="18"/>
    </row>
    <row r="543" customFormat="false" ht="12.75" hidden="false" customHeight="false" outlineLevel="0" collapsed="false">
      <c r="A543" s="44" t="str">
        <f aca="true">IF(OR(H542&lt;=0,H542=""),"",OFFSET(A543,-1,0,1,1)+1)</f>
        <v/>
      </c>
      <c r="B543" s="45" t="str">
        <f aca="false">IF(A543="","",IF($K$13=26,(A543-1)*14+$D$9,IF($K$13=52,(A543-1)*7+$D$9,DATE(YEAR($D$9),MONTH($D$9)+(A543-1)*$L$13,IF($K$13=24,IF((MOD(A543-1,2))=1,DAY($D$9)+14,DAY($D$9)),DAY($D$9))))))</f>
        <v/>
      </c>
      <c r="C543" s="46" t="str">
        <f aca="false">IF(A543="","",IF(A543=$D$12,H542+D543,IF(IF($E$15,$D$15,$D$14)&gt;H542+D543,H542+D543,IF($E$15,$D$15,$D$14))))</f>
        <v/>
      </c>
      <c r="D543" s="46" t="str">
        <f aca="false">IF(B543="","",IF(roundOpt,ROUND((B543-B542)*$H$5*G542,2),(B543-B542)*$H$5*G542))</f>
        <v/>
      </c>
      <c r="F543" s="46" t="str">
        <f aca="false">IF(B543="","",IF(C543&gt;F542+D543,0,F542+D543-C543))</f>
        <v/>
      </c>
      <c r="G543" s="46" t="str">
        <f aca="false">IF(B543="","",IF(C543&gt;D543+F542,G542+F542+D543-C543,G542))</f>
        <v/>
      </c>
      <c r="H543" s="46" t="str">
        <f aca="false">IF(B543="","",G543+F543)</f>
        <v/>
      </c>
      <c r="J543" s="18"/>
    </row>
    <row r="544" customFormat="false" ht="12.75" hidden="false" customHeight="false" outlineLevel="0" collapsed="false">
      <c r="A544" s="44" t="str">
        <f aca="true">IF(OR(H543&lt;=0,H543=""),"",OFFSET(A544,-1,0,1,1)+1)</f>
        <v/>
      </c>
      <c r="B544" s="45" t="str">
        <f aca="false">IF(A544="","",IF($K$13=26,(A544-1)*14+$D$9,IF($K$13=52,(A544-1)*7+$D$9,DATE(YEAR($D$9),MONTH($D$9)+(A544-1)*$L$13,IF($K$13=24,IF((MOD(A544-1,2))=1,DAY($D$9)+14,DAY($D$9)),DAY($D$9))))))</f>
        <v/>
      </c>
      <c r="C544" s="46" t="str">
        <f aca="false">IF(A544="","",IF(A544=$D$12,H543+D544,IF(IF($E$15,$D$15,$D$14)&gt;H543+D544,H543+D544,IF($E$15,$D$15,$D$14))))</f>
        <v/>
      </c>
      <c r="D544" s="46" t="str">
        <f aca="false">IF(B544="","",IF(roundOpt,ROUND((B544-B543)*$H$5*G543,2),(B544-B543)*$H$5*G543))</f>
        <v/>
      </c>
      <c r="F544" s="46" t="str">
        <f aca="false">IF(B544="","",IF(C544&gt;F543+D544,0,F543+D544-C544))</f>
        <v/>
      </c>
      <c r="G544" s="46" t="str">
        <f aca="false">IF(B544="","",IF(C544&gt;D544+F543,G543+F543+D544-C544,G543))</f>
        <v/>
      </c>
      <c r="H544" s="46" t="str">
        <f aca="false">IF(B544="","",G544+F544)</f>
        <v/>
      </c>
      <c r="J544" s="18"/>
    </row>
    <row r="545" customFormat="false" ht="12.75" hidden="false" customHeight="false" outlineLevel="0" collapsed="false">
      <c r="A545" s="44" t="str">
        <f aca="true">IF(OR(H544&lt;=0,H544=""),"",OFFSET(A545,-1,0,1,1)+1)</f>
        <v/>
      </c>
      <c r="B545" s="45" t="str">
        <f aca="false">IF(A545="","",IF($K$13=26,(A545-1)*14+$D$9,IF($K$13=52,(A545-1)*7+$D$9,DATE(YEAR($D$9),MONTH($D$9)+(A545-1)*$L$13,IF($K$13=24,IF((MOD(A545-1,2))=1,DAY($D$9)+14,DAY($D$9)),DAY($D$9))))))</f>
        <v/>
      </c>
      <c r="C545" s="46" t="str">
        <f aca="false">IF(A545="","",IF(A545=$D$12,H544+D545,IF(IF($E$15,$D$15,$D$14)&gt;H544+D545,H544+D545,IF($E$15,$D$15,$D$14))))</f>
        <v/>
      </c>
      <c r="D545" s="46" t="str">
        <f aca="false">IF(B545="","",IF(roundOpt,ROUND((B545-B544)*$H$5*G544,2),(B545-B544)*$H$5*G544))</f>
        <v/>
      </c>
      <c r="F545" s="46" t="str">
        <f aca="false">IF(B545="","",IF(C545&gt;F544+D545,0,F544+D545-C545))</f>
        <v/>
      </c>
      <c r="G545" s="46" t="str">
        <f aca="false">IF(B545="","",IF(C545&gt;D545+F544,G544+F544+D545-C545,G544))</f>
        <v/>
      </c>
      <c r="H545" s="46" t="str">
        <f aca="false">IF(B545="","",G545+F545)</f>
        <v/>
      </c>
      <c r="J545" s="18"/>
    </row>
    <row r="546" customFormat="false" ht="12.75" hidden="false" customHeight="false" outlineLevel="0" collapsed="false">
      <c r="A546" s="44" t="str">
        <f aca="true">IF(OR(H545&lt;=0,H545=""),"",OFFSET(A546,-1,0,1,1)+1)</f>
        <v/>
      </c>
      <c r="B546" s="45" t="str">
        <f aca="false">IF(A546="","",IF($K$13=26,(A546-1)*14+$D$9,IF($K$13=52,(A546-1)*7+$D$9,DATE(YEAR($D$9),MONTH($D$9)+(A546-1)*$L$13,IF($K$13=24,IF((MOD(A546-1,2))=1,DAY($D$9)+14,DAY($D$9)),DAY($D$9))))))</f>
        <v/>
      </c>
      <c r="C546" s="46" t="str">
        <f aca="false">IF(A546="","",IF(A546=$D$12,H545+D546,IF(IF($E$15,$D$15,$D$14)&gt;H545+D546,H545+D546,IF($E$15,$D$15,$D$14))))</f>
        <v/>
      </c>
      <c r="D546" s="46" t="str">
        <f aca="false">IF(B546="","",IF(roundOpt,ROUND((B546-B545)*$H$5*G545,2),(B546-B545)*$H$5*G545))</f>
        <v/>
      </c>
      <c r="F546" s="46" t="str">
        <f aca="false">IF(B546="","",IF(C546&gt;F545+D546,0,F545+D546-C546))</f>
        <v/>
      </c>
      <c r="G546" s="46" t="str">
        <f aca="false">IF(B546="","",IF(C546&gt;D546+F545,G545+F545+D546-C546,G545))</f>
        <v/>
      </c>
      <c r="H546" s="46" t="str">
        <f aca="false">IF(B546="","",G546+F546)</f>
        <v/>
      </c>
      <c r="J546" s="18"/>
    </row>
    <row r="547" customFormat="false" ht="12.75" hidden="false" customHeight="false" outlineLevel="0" collapsed="false">
      <c r="A547" s="44" t="str">
        <f aca="true">IF(OR(H546&lt;=0,H546=""),"",OFFSET(A547,-1,0,1,1)+1)</f>
        <v/>
      </c>
      <c r="B547" s="45" t="str">
        <f aca="false">IF(A547="","",IF($K$13=26,(A547-1)*14+$D$9,IF($K$13=52,(A547-1)*7+$D$9,DATE(YEAR($D$9),MONTH($D$9)+(A547-1)*$L$13,IF($K$13=24,IF((MOD(A547-1,2))=1,DAY($D$9)+14,DAY($D$9)),DAY($D$9))))))</f>
        <v/>
      </c>
      <c r="C547" s="46" t="str">
        <f aca="false">IF(A547="","",IF(A547=$D$12,H546+D547,IF(IF($E$15,$D$15,$D$14)&gt;H546+D547,H546+D547,IF($E$15,$D$15,$D$14))))</f>
        <v/>
      </c>
      <c r="D547" s="46" t="str">
        <f aca="false">IF(B547="","",IF(roundOpt,ROUND((B547-B546)*$H$5*G546,2),(B547-B546)*$H$5*G546))</f>
        <v/>
      </c>
      <c r="F547" s="46" t="str">
        <f aca="false">IF(B547="","",IF(C547&gt;F546+D547,0,F546+D547-C547))</f>
        <v/>
      </c>
      <c r="G547" s="46" t="str">
        <f aca="false">IF(B547="","",IF(C547&gt;D547+F546,G546+F546+D547-C547,G546))</f>
        <v/>
      </c>
      <c r="H547" s="46" t="str">
        <f aca="false">IF(B547="","",G547+F547)</f>
        <v/>
      </c>
      <c r="J547" s="18"/>
    </row>
    <row r="548" customFormat="false" ht="12.75" hidden="false" customHeight="false" outlineLevel="0" collapsed="false">
      <c r="A548" s="44" t="str">
        <f aca="true">IF(OR(H547&lt;=0,H547=""),"",OFFSET(A548,-1,0,1,1)+1)</f>
        <v/>
      </c>
      <c r="B548" s="45" t="str">
        <f aca="false">IF(A548="","",IF($K$13=26,(A548-1)*14+$D$9,IF($K$13=52,(A548-1)*7+$D$9,DATE(YEAR($D$9),MONTH($D$9)+(A548-1)*$L$13,IF($K$13=24,IF((MOD(A548-1,2))=1,DAY($D$9)+14,DAY($D$9)),DAY($D$9))))))</f>
        <v/>
      </c>
      <c r="C548" s="46" t="str">
        <f aca="false">IF(A548="","",IF(A548=$D$12,H547+D548,IF(IF($E$15,$D$15,$D$14)&gt;H547+D548,H547+D548,IF($E$15,$D$15,$D$14))))</f>
        <v/>
      </c>
      <c r="D548" s="46" t="str">
        <f aca="false">IF(B548="","",IF(roundOpt,ROUND((B548-B547)*$H$5*G547,2),(B548-B547)*$H$5*G547))</f>
        <v/>
      </c>
      <c r="F548" s="46" t="str">
        <f aca="false">IF(B548="","",IF(C548&gt;F547+D548,0,F547+D548-C548))</f>
        <v/>
      </c>
      <c r="G548" s="46" t="str">
        <f aca="false">IF(B548="","",IF(C548&gt;D548+F547,G547+F547+D548-C548,G547))</f>
        <v/>
      </c>
      <c r="H548" s="46" t="str">
        <f aca="false">IF(B548="","",G548+F548)</f>
        <v/>
      </c>
      <c r="J548" s="18"/>
    </row>
    <row r="549" customFormat="false" ht="12.75" hidden="false" customHeight="false" outlineLevel="0" collapsed="false">
      <c r="A549" s="44" t="str">
        <f aca="true">IF(OR(H548&lt;=0,H548=""),"",OFFSET(A549,-1,0,1,1)+1)</f>
        <v/>
      </c>
      <c r="B549" s="45" t="str">
        <f aca="false">IF(A549="","",IF($K$13=26,(A549-1)*14+$D$9,IF($K$13=52,(A549-1)*7+$D$9,DATE(YEAR($D$9),MONTH($D$9)+(A549-1)*$L$13,IF($K$13=24,IF((MOD(A549-1,2))=1,DAY($D$9)+14,DAY($D$9)),DAY($D$9))))))</f>
        <v/>
      </c>
      <c r="C549" s="46" t="str">
        <f aca="false">IF(A549="","",IF(A549=$D$12,H548+D549,IF(IF($E$15,$D$15,$D$14)&gt;H548+D549,H548+D549,IF($E$15,$D$15,$D$14))))</f>
        <v/>
      </c>
      <c r="D549" s="46" t="str">
        <f aca="false">IF(B549="","",IF(roundOpt,ROUND((B549-B548)*$H$5*G548,2),(B549-B548)*$H$5*G548))</f>
        <v/>
      </c>
      <c r="F549" s="46" t="str">
        <f aca="false">IF(B549="","",IF(C549&gt;F548+D549,0,F548+D549-C549))</f>
        <v/>
      </c>
      <c r="G549" s="46" t="str">
        <f aca="false">IF(B549="","",IF(C549&gt;D549+F548,G548+F548+D549-C549,G548))</f>
        <v/>
      </c>
      <c r="H549" s="46" t="str">
        <f aca="false">IF(B549="","",G549+F549)</f>
        <v/>
      </c>
      <c r="J549" s="18"/>
    </row>
    <row r="550" customFormat="false" ht="12.75" hidden="false" customHeight="false" outlineLevel="0" collapsed="false">
      <c r="A550" s="44" t="str">
        <f aca="true">IF(OR(H549&lt;=0,H549=""),"",OFFSET(A550,-1,0,1,1)+1)</f>
        <v/>
      </c>
      <c r="B550" s="45" t="str">
        <f aca="false">IF(A550="","",IF($K$13=26,(A550-1)*14+$D$9,IF($K$13=52,(A550-1)*7+$D$9,DATE(YEAR($D$9),MONTH($D$9)+(A550-1)*$L$13,IF($K$13=24,IF((MOD(A550-1,2))=1,DAY($D$9)+14,DAY($D$9)),DAY($D$9))))))</f>
        <v/>
      </c>
      <c r="C550" s="46" t="str">
        <f aca="false">IF(A550="","",IF(A550=$D$12,H549+D550,IF(IF($E$15,$D$15,$D$14)&gt;H549+D550,H549+D550,IF($E$15,$D$15,$D$14))))</f>
        <v/>
      </c>
      <c r="D550" s="46" t="str">
        <f aca="false">IF(B550="","",IF(roundOpt,ROUND((B550-B549)*$H$5*G549,2),(B550-B549)*$H$5*G549))</f>
        <v/>
      </c>
      <c r="F550" s="46" t="str">
        <f aca="false">IF(B550="","",IF(C550&gt;F549+D550,0,F549+D550-C550))</f>
        <v/>
      </c>
      <c r="G550" s="46" t="str">
        <f aca="false">IF(B550="","",IF(C550&gt;D550+F549,G549+F549+D550-C550,G549))</f>
        <v/>
      </c>
      <c r="H550" s="46" t="str">
        <f aca="false">IF(B550="","",G550+F550)</f>
        <v/>
      </c>
      <c r="J550" s="18"/>
    </row>
    <row r="551" customFormat="false" ht="12.75" hidden="false" customHeight="false" outlineLevel="0" collapsed="false">
      <c r="A551" s="44" t="str">
        <f aca="true">IF(OR(H550&lt;=0,H550=""),"",OFFSET(A551,-1,0,1,1)+1)</f>
        <v/>
      </c>
      <c r="B551" s="45" t="str">
        <f aca="false">IF(A551="","",IF($K$13=26,(A551-1)*14+$D$9,IF($K$13=52,(A551-1)*7+$D$9,DATE(YEAR($D$9),MONTH($D$9)+(A551-1)*$L$13,IF($K$13=24,IF((MOD(A551-1,2))=1,DAY($D$9)+14,DAY($D$9)),DAY($D$9))))))</f>
        <v/>
      </c>
      <c r="C551" s="46" t="str">
        <f aca="false">IF(A551="","",IF(A551=$D$12,H550+D551,IF(IF($E$15,$D$15,$D$14)&gt;H550+D551,H550+D551,IF($E$15,$D$15,$D$14))))</f>
        <v/>
      </c>
      <c r="D551" s="46" t="str">
        <f aca="false">IF(B551="","",IF(roundOpt,ROUND((B551-B550)*$H$5*G550,2),(B551-B550)*$H$5*G550))</f>
        <v/>
      </c>
      <c r="F551" s="46" t="str">
        <f aca="false">IF(B551="","",IF(C551&gt;F550+D551,0,F550+D551-C551))</f>
        <v/>
      </c>
      <c r="G551" s="46" t="str">
        <f aca="false">IF(B551="","",IF(C551&gt;D551+F550,G550+F550+D551-C551,G550))</f>
        <v/>
      </c>
      <c r="H551" s="46" t="str">
        <f aca="false">IF(B551="","",G551+F551)</f>
        <v/>
      </c>
      <c r="J551" s="18"/>
    </row>
    <row r="552" customFormat="false" ht="12.75" hidden="false" customHeight="false" outlineLevel="0" collapsed="false">
      <c r="A552" s="44" t="str">
        <f aca="true">IF(OR(H551&lt;=0,H551=""),"",OFFSET(A552,-1,0,1,1)+1)</f>
        <v/>
      </c>
      <c r="B552" s="45" t="str">
        <f aca="false">IF(A552="","",IF($K$13=26,(A552-1)*14+$D$9,IF($K$13=52,(A552-1)*7+$D$9,DATE(YEAR($D$9),MONTH($D$9)+(A552-1)*$L$13,IF($K$13=24,IF((MOD(A552-1,2))=1,DAY($D$9)+14,DAY($D$9)),DAY($D$9))))))</f>
        <v/>
      </c>
      <c r="C552" s="46" t="str">
        <f aca="false">IF(A552="","",IF(A552=$D$12,H551+D552,IF(IF($E$15,$D$15,$D$14)&gt;H551+D552,H551+D552,IF($E$15,$D$15,$D$14))))</f>
        <v/>
      </c>
      <c r="D552" s="46" t="str">
        <f aca="false">IF(B552="","",IF(roundOpt,ROUND((B552-B551)*$H$5*G551,2),(B552-B551)*$H$5*G551))</f>
        <v/>
      </c>
      <c r="F552" s="46" t="str">
        <f aca="false">IF(B552="","",IF(C552&gt;F551+D552,0,F551+D552-C552))</f>
        <v/>
      </c>
      <c r="G552" s="46" t="str">
        <f aca="false">IF(B552="","",IF(C552&gt;D552+F551,G551+F551+D552-C552,G551))</f>
        <v/>
      </c>
      <c r="H552" s="46" t="str">
        <f aca="false">IF(B552="","",G552+F552)</f>
        <v/>
      </c>
      <c r="J552" s="18"/>
    </row>
    <row r="553" customFormat="false" ht="12.75" hidden="false" customHeight="false" outlineLevel="0" collapsed="false">
      <c r="A553" s="44" t="str">
        <f aca="true">IF(OR(H552&lt;=0,H552=""),"",OFFSET(A553,-1,0,1,1)+1)</f>
        <v/>
      </c>
      <c r="B553" s="45" t="str">
        <f aca="false">IF(A553="","",IF($K$13=26,(A553-1)*14+$D$9,IF($K$13=52,(A553-1)*7+$D$9,DATE(YEAR($D$9),MONTH($D$9)+(A553-1)*$L$13,IF($K$13=24,IF((MOD(A553-1,2))=1,DAY($D$9)+14,DAY($D$9)),DAY($D$9))))))</f>
        <v/>
      </c>
      <c r="C553" s="46" t="str">
        <f aca="false">IF(A553="","",IF(A553=$D$12,H552+D553,IF(IF($E$15,$D$15,$D$14)&gt;H552+D553,H552+D553,IF($E$15,$D$15,$D$14))))</f>
        <v/>
      </c>
      <c r="D553" s="46" t="str">
        <f aca="false">IF(B553="","",IF(roundOpt,ROUND((B553-B552)*$H$5*G552,2),(B553-B552)*$H$5*G552))</f>
        <v/>
      </c>
      <c r="F553" s="46" t="str">
        <f aca="false">IF(B553="","",IF(C553&gt;F552+D553,0,F552+D553-C553))</f>
        <v/>
      </c>
      <c r="G553" s="46" t="str">
        <f aca="false">IF(B553="","",IF(C553&gt;D553+F552,G552+F552+D553-C553,G552))</f>
        <v/>
      </c>
      <c r="H553" s="46" t="str">
        <f aca="false">IF(B553="","",G553+F553)</f>
        <v/>
      </c>
      <c r="J553" s="18"/>
    </row>
    <row r="554" customFormat="false" ht="12.75" hidden="false" customHeight="false" outlineLevel="0" collapsed="false">
      <c r="A554" s="44" t="str">
        <f aca="true">IF(OR(H553&lt;=0,H553=""),"",OFFSET(A554,-1,0,1,1)+1)</f>
        <v/>
      </c>
      <c r="B554" s="45" t="str">
        <f aca="false">IF(A554="","",IF($K$13=26,(A554-1)*14+$D$9,IF($K$13=52,(A554-1)*7+$D$9,DATE(YEAR($D$9),MONTH($D$9)+(A554-1)*$L$13,IF($K$13=24,IF((MOD(A554-1,2))=1,DAY($D$9)+14,DAY($D$9)),DAY($D$9))))))</f>
        <v/>
      </c>
      <c r="C554" s="46" t="str">
        <f aca="false">IF(A554="","",IF(A554=$D$12,H553+D554,IF(IF($E$15,$D$15,$D$14)&gt;H553+D554,H553+D554,IF($E$15,$D$15,$D$14))))</f>
        <v/>
      </c>
      <c r="D554" s="46" t="str">
        <f aca="false">IF(B554="","",IF(roundOpt,ROUND((B554-B553)*$H$5*G553,2),(B554-B553)*$H$5*G553))</f>
        <v/>
      </c>
      <c r="F554" s="46" t="str">
        <f aca="false">IF(B554="","",IF(C554&gt;F553+D554,0,F553+D554-C554))</f>
        <v/>
      </c>
      <c r="G554" s="46" t="str">
        <f aca="false">IF(B554="","",IF(C554&gt;D554+F553,G553+F553+D554-C554,G553))</f>
        <v/>
      </c>
      <c r="H554" s="46" t="str">
        <f aca="false">IF(B554="","",G554+F554)</f>
        <v/>
      </c>
      <c r="J554" s="18"/>
    </row>
    <row r="555" customFormat="false" ht="12.75" hidden="false" customHeight="false" outlineLevel="0" collapsed="false">
      <c r="A555" s="44" t="str">
        <f aca="true">IF(OR(H554&lt;=0,H554=""),"",OFFSET(A555,-1,0,1,1)+1)</f>
        <v/>
      </c>
      <c r="B555" s="45" t="str">
        <f aca="false">IF(A555="","",IF($K$13=26,(A555-1)*14+$D$9,IF($K$13=52,(A555-1)*7+$D$9,DATE(YEAR($D$9),MONTH($D$9)+(A555-1)*$L$13,IF($K$13=24,IF((MOD(A555-1,2))=1,DAY($D$9)+14,DAY($D$9)),DAY($D$9))))))</f>
        <v/>
      </c>
      <c r="C555" s="46" t="str">
        <f aca="false">IF(A555="","",IF(A555=$D$12,H554+D555,IF(IF($E$15,$D$15,$D$14)&gt;H554+D555,H554+D555,IF($E$15,$D$15,$D$14))))</f>
        <v/>
      </c>
      <c r="D555" s="46" t="str">
        <f aca="false">IF(B555="","",IF(roundOpt,ROUND((B555-B554)*$H$5*G554,2),(B555-B554)*$H$5*G554))</f>
        <v/>
      </c>
      <c r="F555" s="46" t="str">
        <f aca="false">IF(B555="","",IF(C555&gt;F554+D555,0,F554+D555-C555))</f>
        <v/>
      </c>
      <c r="G555" s="46" t="str">
        <f aca="false">IF(B555="","",IF(C555&gt;D555+F554,G554+F554+D555-C555,G554))</f>
        <v/>
      </c>
      <c r="H555" s="46" t="str">
        <f aca="false">IF(B555="","",G555+F555)</f>
        <v/>
      </c>
      <c r="J555" s="18"/>
    </row>
    <row r="556" customFormat="false" ht="12.75" hidden="false" customHeight="false" outlineLevel="0" collapsed="false">
      <c r="A556" s="44" t="str">
        <f aca="true">IF(OR(H555&lt;=0,H555=""),"",OFFSET(A556,-1,0,1,1)+1)</f>
        <v/>
      </c>
      <c r="B556" s="45" t="str">
        <f aca="false">IF(A556="","",IF($K$13=26,(A556-1)*14+$D$9,IF($K$13=52,(A556-1)*7+$D$9,DATE(YEAR($D$9),MONTH($D$9)+(A556-1)*$L$13,IF($K$13=24,IF((MOD(A556-1,2))=1,DAY($D$9)+14,DAY($D$9)),DAY($D$9))))))</f>
        <v/>
      </c>
      <c r="C556" s="46" t="str">
        <f aca="false">IF(A556="","",IF(A556=$D$12,H555+D556,IF(IF($E$15,$D$15,$D$14)&gt;H555+D556,H555+D556,IF($E$15,$D$15,$D$14))))</f>
        <v/>
      </c>
      <c r="D556" s="46" t="str">
        <f aca="false">IF(B556="","",IF(roundOpt,ROUND((B556-B555)*$H$5*G555,2),(B556-B555)*$H$5*G555))</f>
        <v/>
      </c>
      <c r="F556" s="46" t="str">
        <f aca="false">IF(B556="","",IF(C556&gt;F555+D556,0,F555+D556-C556))</f>
        <v/>
      </c>
      <c r="G556" s="46" t="str">
        <f aca="false">IF(B556="","",IF(C556&gt;D556+F555,G555+F555+D556-C556,G555))</f>
        <v/>
      </c>
      <c r="H556" s="46" t="str">
        <f aca="false">IF(B556="","",G556+F556)</f>
        <v/>
      </c>
      <c r="J556" s="18"/>
    </row>
    <row r="557" customFormat="false" ht="12.75" hidden="false" customHeight="false" outlineLevel="0" collapsed="false">
      <c r="A557" s="44" t="str">
        <f aca="true">IF(OR(H556&lt;=0,H556=""),"",OFFSET(A557,-1,0,1,1)+1)</f>
        <v/>
      </c>
      <c r="B557" s="45" t="str">
        <f aca="false">IF(A557="","",IF($K$13=26,(A557-1)*14+$D$9,IF($K$13=52,(A557-1)*7+$D$9,DATE(YEAR($D$9),MONTH($D$9)+(A557-1)*$L$13,IF($K$13=24,IF((MOD(A557-1,2))=1,DAY($D$9)+14,DAY($D$9)),DAY($D$9))))))</f>
        <v/>
      </c>
      <c r="C557" s="46" t="str">
        <f aca="false">IF(A557="","",IF(A557=$D$12,H556+D557,IF(IF($E$15,$D$15,$D$14)&gt;H556+D557,H556+D557,IF($E$15,$D$15,$D$14))))</f>
        <v/>
      </c>
      <c r="D557" s="46" t="str">
        <f aca="false">IF(B557="","",IF(roundOpt,ROUND((B557-B556)*$H$5*G556,2),(B557-B556)*$H$5*G556))</f>
        <v/>
      </c>
      <c r="F557" s="46" t="str">
        <f aca="false">IF(B557="","",IF(C557&gt;F556+D557,0,F556+D557-C557))</f>
        <v/>
      </c>
      <c r="G557" s="46" t="str">
        <f aca="false">IF(B557="","",IF(C557&gt;D557+F556,G556+F556+D557-C557,G556))</f>
        <v/>
      </c>
      <c r="H557" s="46" t="str">
        <f aca="false">IF(B557="","",G557+F557)</f>
        <v/>
      </c>
      <c r="J557" s="18"/>
    </row>
    <row r="558" customFormat="false" ht="12.75" hidden="false" customHeight="false" outlineLevel="0" collapsed="false">
      <c r="A558" s="44" t="str">
        <f aca="true">IF(OR(H557&lt;=0,H557=""),"",OFFSET(A558,-1,0,1,1)+1)</f>
        <v/>
      </c>
      <c r="B558" s="45" t="str">
        <f aca="false">IF(A558="","",IF($K$13=26,(A558-1)*14+$D$9,IF($K$13=52,(A558-1)*7+$D$9,DATE(YEAR($D$9),MONTH($D$9)+(A558-1)*$L$13,IF($K$13=24,IF((MOD(A558-1,2))=1,DAY($D$9)+14,DAY($D$9)),DAY($D$9))))))</f>
        <v/>
      </c>
      <c r="C558" s="46" t="str">
        <f aca="false">IF(A558="","",IF(A558=$D$12,H557+D558,IF(IF($E$15,$D$15,$D$14)&gt;H557+D558,H557+D558,IF($E$15,$D$15,$D$14))))</f>
        <v/>
      </c>
      <c r="D558" s="46" t="str">
        <f aca="false">IF(B558="","",IF(roundOpt,ROUND((B558-B557)*$H$5*G557,2),(B558-B557)*$H$5*G557))</f>
        <v/>
      </c>
      <c r="F558" s="46" t="str">
        <f aca="false">IF(B558="","",IF(C558&gt;F557+D558,0,F557+D558-C558))</f>
        <v/>
      </c>
      <c r="G558" s="46" t="str">
        <f aca="false">IF(B558="","",IF(C558&gt;D558+F557,G557+F557+D558-C558,G557))</f>
        <v/>
      </c>
      <c r="H558" s="46" t="str">
        <f aca="false">IF(B558="","",G558+F558)</f>
        <v/>
      </c>
      <c r="J558" s="18"/>
    </row>
    <row r="559" customFormat="false" ht="12.75" hidden="false" customHeight="false" outlineLevel="0" collapsed="false">
      <c r="A559" s="44" t="str">
        <f aca="true">IF(OR(H558&lt;=0,H558=""),"",OFFSET(A559,-1,0,1,1)+1)</f>
        <v/>
      </c>
      <c r="B559" s="45" t="str">
        <f aca="false">IF(A559="","",IF($K$13=26,(A559-1)*14+$D$9,IF($K$13=52,(A559-1)*7+$D$9,DATE(YEAR($D$9),MONTH($D$9)+(A559-1)*$L$13,IF($K$13=24,IF((MOD(A559-1,2))=1,DAY($D$9)+14,DAY($D$9)),DAY($D$9))))))</f>
        <v/>
      </c>
      <c r="C559" s="46" t="str">
        <f aca="false">IF(A559="","",IF(A559=$D$12,H558+D559,IF(IF($E$15,$D$15,$D$14)&gt;H558+D559,H558+D559,IF($E$15,$D$15,$D$14))))</f>
        <v/>
      </c>
      <c r="D559" s="46" t="str">
        <f aca="false">IF(B559="","",IF(roundOpt,ROUND((B559-B558)*$H$5*G558,2),(B559-B558)*$H$5*G558))</f>
        <v/>
      </c>
      <c r="F559" s="46" t="str">
        <f aca="false">IF(B559="","",IF(C559&gt;F558+D559,0,F558+D559-C559))</f>
        <v/>
      </c>
      <c r="G559" s="46" t="str">
        <f aca="false">IF(B559="","",IF(C559&gt;D559+F558,G558+F558+D559-C559,G558))</f>
        <v/>
      </c>
      <c r="H559" s="46" t="str">
        <f aca="false">IF(B559="","",G559+F559)</f>
        <v/>
      </c>
      <c r="J559" s="18"/>
    </row>
    <row r="560" customFormat="false" ht="12.75" hidden="false" customHeight="false" outlineLevel="0" collapsed="false">
      <c r="A560" s="44" t="str">
        <f aca="true">IF(OR(H559&lt;=0,H559=""),"",OFFSET(A560,-1,0,1,1)+1)</f>
        <v/>
      </c>
      <c r="B560" s="45" t="str">
        <f aca="false">IF(A560="","",IF($K$13=26,(A560-1)*14+$D$9,IF($K$13=52,(A560-1)*7+$D$9,DATE(YEAR($D$9),MONTH($D$9)+(A560-1)*$L$13,IF($K$13=24,IF((MOD(A560-1,2))=1,DAY($D$9)+14,DAY($D$9)),DAY($D$9))))))</f>
        <v/>
      </c>
      <c r="C560" s="46" t="str">
        <f aca="false">IF(A560="","",IF(A560=$D$12,H559+D560,IF(IF($E$15,$D$15,$D$14)&gt;H559+D560,H559+D560,IF($E$15,$D$15,$D$14))))</f>
        <v/>
      </c>
      <c r="D560" s="46" t="str">
        <f aca="false">IF(B560="","",IF(roundOpt,ROUND((B560-B559)*$H$5*G559,2),(B560-B559)*$H$5*G559))</f>
        <v/>
      </c>
      <c r="F560" s="46" t="str">
        <f aca="false">IF(B560="","",IF(C560&gt;F559+D560,0,F559+D560-C560))</f>
        <v/>
      </c>
      <c r="G560" s="46" t="str">
        <f aca="false">IF(B560="","",IF(C560&gt;D560+F559,G559+F559+D560-C560,G559))</f>
        <v/>
      </c>
      <c r="H560" s="46" t="str">
        <f aca="false">IF(B560="","",G560+F560)</f>
        <v/>
      </c>
      <c r="J560" s="18"/>
    </row>
    <row r="561" customFormat="false" ht="12.75" hidden="false" customHeight="false" outlineLevel="0" collapsed="false">
      <c r="A561" s="44" t="str">
        <f aca="true">IF(OR(H560&lt;=0,H560=""),"",OFFSET(A561,-1,0,1,1)+1)</f>
        <v/>
      </c>
      <c r="B561" s="45" t="str">
        <f aca="false">IF(A561="","",IF($K$13=26,(A561-1)*14+$D$9,IF($K$13=52,(A561-1)*7+$D$9,DATE(YEAR($D$9),MONTH($D$9)+(A561-1)*$L$13,IF($K$13=24,IF((MOD(A561-1,2))=1,DAY($D$9)+14,DAY($D$9)),DAY($D$9))))))</f>
        <v/>
      </c>
      <c r="C561" s="46" t="str">
        <f aca="false">IF(A561="","",IF(A561=$D$12,H560+D561,IF(IF($E$15,$D$15,$D$14)&gt;H560+D561,H560+D561,IF($E$15,$D$15,$D$14))))</f>
        <v/>
      </c>
      <c r="D561" s="46" t="str">
        <f aca="false">IF(B561="","",IF(roundOpt,ROUND((B561-B560)*$H$5*G560,2),(B561-B560)*$H$5*G560))</f>
        <v/>
      </c>
      <c r="F561" s="46" t="str">
        <f aca="false">IF(B561="","",IF(C561&gt;F560+D561,0,F560+D561-C561))</f>
        <v/>
      </c>
      <c r="G561" s="46" t="str">
        <f aca="false">IF(B561="","",IF(C561&gt;D561+F560,G560+F560+D561-C561,G560))</f>
        <v/>
      </c>
      <c r="H561" s="46" t="str">
        <f aca="false">IF(B561="","",G561+F561)</f>
        <v/>
      </c>
      <c r="J561" s="18"/>
    </row>
    <row r="562" customFormat="false" ht="12.75" hidden="false" customHeight="false" outlineLevel="0" collapsed="false">
      <c r="A562" s="44" t="str">
        <f aca="true">IF(OR(H561&lt;=0,H561=""),"",OFFSET(A562,-1,0,1,1)+1)</f>
        <v/>
      </c>
      <c r="B562" s="45" t="str">
        <f aca="false">IF(A562="","",IF($K$13=26,(A562-1)*14+$D$9,IF($K$13=52,(A562-1)*7+$D$9,DATE(YEAR($D$9),MONTH($D$9)+(A562-1)*$L$13,IF($K$13=24,IF((MOD(A562-1,2))=1,DAY($D$9)+14,DAY($D$9)),DAY($D$9))))))</f>
        <v/>
      </c>
      <c r="C562" s="46" t="str">
        <f aca="false">IF(A562="","",IF(A562=$D$12,H561+D562,IF(IF($E$15,$D$15,$D$14)&gt;H561+D562,H561+D562,IF($E$15,$D$15,$D$14))))</f>
        <v/>
      </c>
      <c r="D562" s="46" t="str">
        <f aca="false">IF(B562="","",IF(roundOpt,ROUND((B562-B561)*$H$5*G561,2),(B562-B561)*$H$5*G561))</f>
        <v/>
      </c>
      <c r="F562" s="46" t="str">
        <f aca="false">IF(B562="","",IF(C562&gt;F561+D562,0,F561+D562-C562))</f>
        <v/>
      </c>
      <c r="G562" s="46" t="str">
        <f aca="false">IF(B562="","",IF(C562&gt;D562+F561,G561+F561+D562-C562,G561))</f>
        <v/>
      </c>
      <c r="H562" s="46" t="str">
        <f aca="false">IF(B562="","",G562+F562)</f>
        <v/>
      </c>
      <c r="J562" s="18"/>
    </row>
    <row r="563" customFormat="false" ht="12.75" hidden="false" customHeight="false" outlineLevel="0" collapsed="false">
      <c r="A563" s="44" t="str">
        <f aca="true">IF(OR(H562&lt;=0,H562=""),"",OFFSET(A563,-1,0,1,1)+1)</f>
        <v/>
      </c>
      <c r="B563" s="45" t="str">
        <f aca="false">IF(A563="","",IF($K$13=26,(A563-1)*14+$D$9,IF($K$13=52,(A563-1)*7+$D$9,DATE(YEAR($D$9),MONTH($D$9)+(A563-1)*$L$13,IF($K$13=24,IF((MOD(A563-1,2))=1,DAY($D$9)+14,DAY($D$9)),DAY($D$9))))))</f>
        <v/>
      </c>
      <c r="C563" s="46" t="str">
        <f aca="false">IF(A563="","",IF(A563=$D$12,H562+D563,IF(IF($E$15,$D$15,$D$14)&gt;H562+D563,H562+D563,IF($E$15,$D$15,$D$14))))</f>
        <v/>
      </c>
      <c r="D563" s="46" t="str">
        <f aca="false">IF(B563="","",IF(roundOpt,ROUND((B563-B562)*$H$5*G562,2),(B563-B562)*$H$5*G562))</f>
        <v/>
      </c>
      <c r="F563" s="46" t="str">
        <f aca="false">IF(B563="","",IF(C563&gt;F562+D563,0,F562+D563-C563))</f>
        <v/>
      </c>
      <c r="G563" s="46" t="str">
        <f aca="false">IF(B563="","",IF(C563&gt;D563+F562,G562+F562+D563-C563,G562))</f>
        <v/>
      </c>
      <c r="H563" s="46" t="str">
        <f aca="false">IF(B563="","",G563+F563)</f>
        <v/>
      </c>
      <c r="J563" s="18"/>
    </row>
    <row r="564" customFormat="false" ht="12.75" hidden="false" customHeight="false" outlineLevel="0" collapsed="false">
      <c r="A564" s="44" t="str">
        <f aca="true">IF(OR(H563&lt;=0,H563=""),"",OFFSET(A564,-1,0,1,1)+1)</f>
        <v/>
      </c>
      <c r="B564" s="45" t="str">
        <f aca="false">IF(A564="","",IF($K$13=26,(A564-1)*14+$D$9,IF($K$13=52,(A564-1)*7+$D$9,DATE(YEAR($D$9),MONTH($D$9)+(A564-1)*$L$13,IF($K$13=24,IF((MOD(A564-1,2))=1,DAY($D$9)+14,DAY($D$9)),DAY($D$9))))))</f>
        <v/>
      </c>
      <c r="C564" s="46" t="str">
        <f aca="false">IF(A564="","",IF(A564=$D$12,H563+D564,IF(IF($E$15,$D$15,$D$14)&gt;H563+D564,H563+D564,IF($E$15,$D$15,$D$14))))</f>
        <v/>
      </c>
      <c r="D564" s="46" t="str">
        <f aca="false">IF(B564="","",IF(roundOpt,ROUND((B564-B563)*$H$5*G563,2),(B564-B563)*$H$5*G563))</f>
        <v/>
      </c>
      <c r="F564" s="46" t="str">
        <f aca="false">IF(B564="","",IF(C564&gt;F563+D564,0,F563+D564-C564))</f>
        <v/>
      </c>
      <c r="G564" s="46" t="str">
        <f aca="false">IF(B564="","",IF(C564&gt;D564+F563,G563+F563+D564-C564,G563))</f>
        <v/>
      </c>
      <c r="H564" s="46" t="str">
        <f aca="false">IF(B564="","",G564+F564)</f>
        <v/>
      </c>
      <c r="J564" s="18"/>
    </row>
    <row r="565" customFormat="false" ht="12.75" hidden="false" customHeight="false" outlineLevel="0" collapsed="false">
      <c r="A565" s="44" t="str">
        <f aca="true">IF(OR(H564&lt;=0,H564=""),"",OFFSET(A565,-1,0,1,1)+1)</f>
        <v/>
      </c>
      <c r="B565" s="45" t="str">
        <f aca="false">IF(A565="","",IF($K$13=26,(A565-1)*14+$D$9,IF($K$13=52,(A565-1)*7+$D$9,DATE(YEAR($D$9),MONTH($D$9)+(A565-1)*$L$13,IF($K$13=24,IF((MOD(A565-1,2))=1,DAY($D$9)+14,DAY($D$9)),DAY($D$9))))))</f>
        <v/>
      </c>
      <c r="C565" s="46" t="str">
        <f aca="false">IF(A565="","",IF(A565=$D$12,H564+D565,IF(IF($E$15,$D$15,$D$14)&gt;H564+D565,H564+D565,IF($E$15,$D$15,$D$14))))</f>
        <v/>
      </c>
      <c r="D565" s="46" t="str">
        <f aca="false">IF(B565="","",IF(roundOpt,ROUND((B565-B564)*$H$5*G564,2),(B565-B564)*$H$5*G564))</f>
        <v/>
      </c>
      <c r="F565" s="46" t="str">
        <f aca="false">IF(B565="","",IF(C565&gt;F564+D565,0,F564+D565-C565))</f>
        <v/>
      </c>
      <c r="G565" s="46" t="str">
        <f aca="false">IF(B565="","",IF(C565&gt;D565+F564,G564+F564+D565-C565,G564))</f>
        <v/>
      </c>
      <c r="H565" s="46" t="str">
        <f aca="false">IF(B565="","",G565+F565)</f>
        <v/>
      </c>
      <c r="J565" s="18"/>
    </row>
    <row r="566" customFormat="false" ht="12.75" hidden="false" customHeight="false" outlineLevel="0" collapsed="false">
      <c r="A566" s="44" t="str">
        <f aca="true">IF(OR(H565&lt;=0,H565=""),"",OFFSET(A566,-1,0,1,1)+1)</f>
        <v/>
      </c>
      <c r="B566" s="45" t="str">
        <f aca="false">IF(A566="","",IF($K$13=26,(A566-1)*14+$D$9,IF($K$13=52,(A566-1)*7+$D$9,DATE(YEAR($D$9),MONTH($D$9)+(A566-1)*$L$13,IF($K$13=24,IF((MOD(A566-1,2))=1,DAY($D$9)+14,DAY($D$9)),DAY($D$9))))))</f>
        <v/>
      </c>
      <c r="C566" s="46" t="str">
        <f aca="false">IF(A566="","",IF(A566=$D$12,H565+D566,IF(IF($E$15,$D$15,$D$14)&gt;H565+D566,H565+D566,IF($E$15,$D$15,$D$14))))</f>
        <v/>
      </c>
      <c r="D566" s="46" t="str">
        <f aca="false">IF(B566="","",IF(roundOpt,ROUND((B566-B565)*$H$5*G565,2),(B566-B565)*$H$5*G565))</f>
        <v/>
      </c>
      <c r="F566" s="46" t="str">
        <f aca="false">IF(B566="","",IF(C566&gt;F565+D566,0,F565+D566-C566))</f>
        <v/>
      </c>
      <c r="G566" s="46" t="str">
        <f aca="false">IF(B566="","",IF(C566&gt;D566+F565,G565+F565+D566-C566,G565))</f>
        <v/>
      </c>
      <c r="H566" s="46" t="str">
        <f aca="false">IF(B566="","",G566+F566)</f>
        <v/>
      </c>
      <c r="J566" s="18"/>
    </row>
    <row r="567" customFormat="false" ht="12.75" hidden="false" customHeight="false" outlineLevel="0" collapsed="false">
      <c r="A567" s="44" t="str">
        <f aca="true">IF(OR(H566&lt;=0,H566=""),"",OFFSET(A567,-1,0,1,1)+1)</f>
        <v/>
      </c>
      <c r="B567" s="45" t="str">
        <f aca="false">IF(A567="","",IF($K$13=26,(A567-1)*14+$D$9,IF($K$13=52,(A567-1)*7+$D$9,DATE(YEAR($D$9),MONTH($D$9)+(A567-1)*$L$13,IF($K$13=24,IF((MOD(A567-1,2))=1,DAY($D$9)+14,DAY($D$9)),DAY($D$9))))))</f>
        <v/>
      </c>
      <c r="C567" s="46" t="str">
        <f aca="false">IF(A567="","",IF(A567=$D$12,H566+D567,IF(IF($E$15,$D$15,$D$14)&gt;H566+D567,H566+D567,IF($E$15,$D$15,$D$14))))</f>
        <v/>
      </c>
      <c r="D567" s="46" t="str">
        <f aca="false">IF(B567="","",IF(roundOpt,ROUND((B567-B566)*$H$5*G566,2),(B567-B566)*$H$5*G566))</f>
        <v/>
      </c>
      <c r="F567" s="46" t="str">
        <f aca="false">IF(B567="","",IF(C567&gt;F566+D567,0,F566+D567-C567))</f>
        <v/>
      </c>
      <c r="G567" s="46" t="str">
        <f aca="false">IF(B567="","",IF(C567&gt;D567+F566,G566+F566+D567-C567,G566))</f>
        <v/>
      </c>
      <c r="H567" s="46" t="str">
        <f aca="false">IF(B567="","",G567+F567)</f>
        <v/>
      </c>
      <c r="J567" s="18"/>
    </row>
    <row r="568" customFormat="false" ht="12.75" hidden="false" customHeight="false" outlineLevel="0" collapsed="false">
      <c r="A568" s="44" t="str">
        <f aca="true">IF(OR(H567&lt;=0,H567=""),"",OFFSET(A568,-1,0,1,1)+1)</f>
        <v/>
      </c>
      <c r="B568" s="45" t="str">
        <f aca="false">IF(A568="","",IF($K$13=26,(A568-1)*14+$D$9,IF($K$13=52,(A568-1)*7+$D$9,DATE(YEAR($D$9),MONTH($D$9)+(A568-1)*$L$13,IF($K$13=24,IF((MOD(A568-1,2))=1,DAY($D$9)+14,DAY($D$9)),DAY($D$9))))))</f>
        <v/>
      </c>
      <c r="C568" s="46" t="str">
        <f aca="false">IF(A568="","",IF(A568=$D$12,H567+D568,IF(IF($E$15,$D$15,$D$14)&gt;H567+D568,H567+D568,IF($E$15,$D$15,$D$14))))</f>
        <v/>
      </c>
      <c r="D568" s="46" t="str">
        <f aca="false">IF(B568="","",IF(roundOpt,ROUND((B568-B567)*$H$5*G567,2),(B568-B567)*$H$5*G567))</f>
        <v/>
      </c>
      <c r="F568" s="46" t="str">
        <f aca="false">IF(B568="","",IF(C568&gt;F567+D568,0,F567+D568-C568))</f>
        <v/>
      </c>
      <c r="G568" s="46" t="str">
        <f aca="false">IF(B568="","",IF(C568&gt;D568+F567,G567+F567+D568-C568,G567))</f>
        <v/>
      </c>
      <c r="H568" s="46" t="str">
        <f aca="false">IF(B568="","",G568+F568)</f>
        <v/>
      </c>
      <c r="J568" s="18"/>
    </row>
    <row r="569" customFormat="false" ht="12.75" hidden="false" customHeight="false" outlineLevel="0" collapsed="false">
      <c r="A569" s="44" t="str">
        <f aca="true">IF(OR(H568&lt;=0,H568=""),"",OFFSET(A569,-1,0,1,1)+1)</f>
        <v/>
      </c>
      <c r="B569" s="45" t="str">
        <f aca="false">IF(A569="","",IF($K$13=26,(A569-1)*14+$D$9,IF($K$13=52,(A569-1)*7+$D$9,DATE(YEAR($D$9),MONTH($D$9)+(A569-1)*$L$13,IF($K$13=24,IF((MOD(A569-1,2))=1,DAY($D$9)+14,DAY($D$9)),DAY($D$9))))))</f>
        <v/>
      </c>
      <c r="C569" s="46" t="str">
        <f aca="false">IF(A569="","",IF(A569=$D$12,H568+D569,IF(IF($E$15,$D$15,$D$14)&gt;H568+D569,H568+D569,IF($E$15,$D$15,$D$14))))</f>
        <v/>
      </c>
      <c r="D569" s="46" t="str">
        <f aca="false">IF(B569="","",IF(roundOpt,ROUND((B569-B568)*$H$5*G568,2),(B569-B568)*$H$5*G568))</f>
        <v/>
      </c>
      <c r="F569" s="46" t="str">
        <f aca="false">IF(B569="","",IF(C569&gt;F568+D569,0,F568+D569-C569))</f>
        <v/>
      </c>
      <c r="G569" s="46" t="str">
        <f aca="false">IF(B569="","",IF(C569&gt;D569+F568,G568+F568+D569-C569,G568))</f>
        <v/>
      </c>
      <c r="H569" s="46" t="str">
        <f aca="false">IF(B569="","",G569+F569)</f>
        <v/>
      </c>
      <c r="J569" s="18"/>
    </row>
    <row r="570" customFormat="false" ht="12.75" hidden="false" customHeight="false" outlineLevel="0" collapsed="false">
      <c r="A570" s="44" t="str">
        <f aca="true">IF(OR(H569&lt;=0,H569=""),"",OFFSET(A570,-1,0,1,1)+1)</f>
        <v/>
      </c>
      <c r="B570" s="45" t="str">
        <f aca="false">IF(A570="","",IF($K$13=26,(A570-1)*14+$D$9,IF($K$13=52,(A570-1)*7+$D$9,DATE(YEAR($D$9),MONTH($D$9)+(A570-1)*$L$13,IF($K$13=24,IF((MOD(A570-1,2))=1,DAY($D$9)+14,DAY($D$9)),DAY($D$9))))))</f>
        <v/>
      </c>
      <c r="C570" s="46" t="str">
        <f aca="false">IF(A570="","",IF(A570=$D$12,H569+D570,IF(IF($E$15,$D$15,$D$14)&gt;H569+D570,H569+D570,IF($E$15,$D$15,$D$14))))</f>
        <v/>
      </c>
      <c r="D570" s="46" t="str">
        <f aca="false">IF(B570="","",IF(roundOpt,ROUND((B570-B569)*$H$5*G569,2),(B570-B569)*$H$5*G569))</f>
        <v/>
      </c>
      <c r="F570" s="46" t="str">
        <f aca="false">IF(B570="","",IF(C570&gt;F569+D570,0,F569+D570-C570))</f>
        <v/>
      </c>
      <c r="G570" s="46" t="str">
        <f aca="false">IF(B570="","",IF(C570&gt;D570+F569,G569+F569+D570-C570,G569))</f>
        <v/>
      </c>
      <c r="H570" s="46" t="str">
        <f aca="false">IF(B570="","",G570+F570)</f>
        <v/>
      </c>
      <c r="J570" s="18"/>
    </row>
    <row r="571" customFormat="false" ht="12.75" hidden="false" customHeight="false" outlineLevel="0" collapsed="false">
      <c r="A571" s="44" t="str">
        <f aca="true">IF(OR(H570&lt;=0,H570=""),"",OFFSET(A571,-1,0,1,1)+1)</f>
        <v/>
      </c>
      <c r="B571" s="45" t="str">
        <f aca="false">IF(A571="","",IF($K$13=26,(A571-1)*14+$D$9,IF($K$13=52,(A571-1)*7+$D$9,DATE(YEAR($D$9),MONTH($D$9)+(A571-1)*$L$13,IF($K$13=24,IF((MOD(A571-1,2))=1,DAY($D$9)+14,DAY($D$9)),DAY($D$9))))))</f>
        <v/>
      </c>
      <c r="C571" s="46" t="str">
        <f aca="false">IF(A571="","",IF(A571=$D$12,H570+D571,IF(IF($E$15,$D$15,$D$14)&gt;H570+D571,H570+D571,IF($E$15,$D$15,$D$14))))</f>
        <v/>
      </c>
      <c r="D571" s="46" t="str">
        <f aca="false">IF(B571="","",IF(roundOpt,ROUND((B571-B570)*$H$5*G570,2),(B571-B570)*$H$5*G570))</f>
        <v/>
      </c>
      <c r="F571" s="46" t="str">
        <f aca="false">IF(B571="","",IF(C571&gt;F570+D571,0,F570+D571-C571))</f>
        <v/>
      </c>
      <c r="G571" s="46" t="str">
        <f aca="false">IF(B571="","",IF(C571&gt;D571+F570,G570+F570+D571-C571,G570))</f>
        <v/>
      </c>
      <c r="H571" s="46" t="str">
        <f aca="false">IF(B571="","",G571+F571)</f>
        <v/>
      </c>
      <c r="J571" s="18"/>
    </row>
    <row r="572" customFormat="false" ht="12.75" hidden="false" customHeight="false" outlineLevel="0" collapsed="false">
      <c r="A572" s="44" t="str">
        <f aca="true">IF(OR(H571&lt;=0,H571=""),"",OFFSET(A572,-1,0,1,1)+1)</f>
        <v/>
      </c>
      <c r="B572" s="45" t="str">
        <f aca="false">IF(A572="","",IF($K$13=26,(A572-1)*14+$D$9,IF($K$13=52,(A572-1)*7+$D$9,DATE(YEAR($D$9),MONTH($D$9)+(A572-1)*$L$13,IF($K$13=24,IF((MOD(A572-1,2))=1,DAY($D$9)+14,DAY($D$9)),DAY($D$9))))))</f>
        <v/>
      </c>
      <c r="C572" s="46" t="str">
        <f aca="false">IF(A572="","",IF(A572=$D$12,H571+D572,IF(IF($E$15,$D$15,$D$14)&gt;H571+D572,H571+D572,IF($E$15,$D$15,$D$14))))</f>
        <v/>
      </c>
      <c r="D572" s="46" t="str">
        <f aca="false">IF(B572="","",IF(roundOpt,ROUND((B572-B571)*$H$5*G571,2),(B572-B571)*$H$5*G571))</f>
        <v/>
      </c>
      <c r="F572" s="46" t="str">
        <f aca="false">IF(B572="","",IF(C572&gt;F571+D572,0,F571+D572-C572))</f>
        <v/>
      </c>
      <c r="G572" s="46" t="str">
        <f aca="false">IF(B572="","",IF(C572&gt;D572+F571,G571+F571+D572-C572,G571))</f>
        <v/>
      </c>
      <c r="H572" s="46" t="str">
        <f aca="false">IF(B572="","",G572+F572)</f>
        <v/>
      </c>
      <c r="J572" s="18"/>
    </row>
    <row r="573" customFormat="false" ht="12.75" hidden="false" customHeight="false" outlineLevel="0" collapsed="false">
      <c r="A573" s="44" t="str">
        <f aca="true">IF(OR(H572&lt;=0,H572=""),"",OFFSET(A573,-1,0,1,1)+1)</f>
        <v/>
      </c>
      <c r="B573" s="45" t="str">
        <f aca="false">IF(A573="","",IF($K$13=26,(A573-1)*14+$D$9,IF($K$13=52,(A573-1)*7+$D$9,DATE(YEAR($D$9),MONTH($D$9)+(A573-1)*$L$13,IF($K$13=24,IF((MOD(A573-1,2))=1,DAY($D$9)+14,DAY($D$9)),DAY($D$9))))))</f>
        <v/>
      </c>
      <c r="C573" s="46" t="str">
        <f aca="false">IF(A573="","",IF(A573=$D$12,H572+D573,IF(IF($E$15,$D$15,$D$14)&gt;H572+D573,H572+D573,IF($E$15,$D$15,$D$14))))</f>
        <v/>
      </c>
      <c r="D573" s="46" t="str">
        <f aca="false">IF(B573="","",IF(roundOpt,ROUND((B573-B572)*$H$5*G572,2),(B573-B572)*$H$5*G572))</f>
        <v/>
      </c>
      <c r="F573" s="46" t="str">
        <f aca="false">IF(B573="","",IF(C573&gt;F572+D573,0,F572+D573-C573))</f>
        <v/>
      </c>
      <c r="G573" s="46" t="str">
        <f aca="false">IF(B573="","",IF(C573&gt;D573+F572,G572+F572+D573-C573,G572))</f>
        <v/>
      </c>
      <c r="H573" s="46" t="str">
        <f aca="false">IF(B573="","",G573+F573)</f>
        <v/>
      </c>
      <c r="J573" s="18"/>
    </row>
    <row r="574" customFormat="false" ht="12.75" hidden="false" customHeight="false" outlineLevel="0" collapsed="false">
      <c r="A574" s="44" t="str">
        <f aca="true">IF(OR(H573&lt;=0,H573=""),"",OFFSET(A574,-1,0,1,1)+1)</f>
        <v/>
      </c>
      <c r="B574" s="45" t="str">
        <f aca="false">IF(A574="","",IF($K$13=26,(A574-1)*14+$D$9,IF($K$13=52,(A574-1)*7+$D$9,DATE(YEAR($D$9),MONTH($D$9)+(A574-1)*$L$13,IF($K$13=24,IF((MOD(A574-1,2))=1,DAY($D$9)+14,DAY($D$9)),DAY($D$9))))))</f>
        <v/>
      </c>
      <c r="C574" s="46" t="str">
        <f aca="false">IF(A574="","",IF(A574=$D$12,H573+D574,IF(IF($E$15,$D$15,$D$14)&gt;H573+D574,H573+D574,IF($E$15,$D$15,$D$14))))</f>
        <v/>
      </c>
      <c r="D574" s="46" t="str">
        <f aca="false">IF(B574="","",IF(roundOpt,ROUND((B574-B573)*$H$5*G573,2),(B574-B573)*$H$5*G573))</f>
        <v/>
      </c>
      <c r="F574" s="46" t="str">
        <f aca="false">IF(B574="","",IF(C574&gt;F573+D574,0,F573+D574-C574))</f>
        <v/>
      </c>
      <c r="G574" s="46" t="str">
        <f aca="false">IF(B574="","",IF(C574&gt;D574+F573,G573+F573+D574-C574,G573))</f>
        <v/>
      </c>
      <c r="H574" s="46" t="str">
        <f aca="false">IF(B574="","",G574+F574)</f>
        <v/>
      </c>
      <c r="J574" s="18"/>
    </row>
    <row r="575" customFormat="false" ht="12.75" hidden="false" customHeight="false" outlineLevel="0" collapsed="false">
      <c r="A575" s="44" t="str">
        <f aca="true">IF(OR(H574&lt;=0,H574=""),"",OFFSET(A575,-1,0,1,1)+1)</f>
        <v/>
      </c>
      <c r="B575" s="45" t="str">
        <f aca="false">IF(A575="","",IF($K$13=26,(A575-1)*14+$D$9,IF($K$13=52,(A575-1)*7+$D$9,DATE(YEAR($D$9),MONTH($D$9)+(A575-1)*$L$13,IF($K$13=24,IF((MOD(A575-1,2))=1,DAY($D$9)+14,DAY($D$9)),DAY($D$9))))))</f>
        <v/>
      </c>
      <c r="C575" s="46" t="str">
        <f aca="false">IF(A575="","",IF(A575=$D$12,H574+D575,IF(IF($E$15,$D$15,$D$14)&gt;H574+D575,H574+D575,IF($E$15,$D$15,$D$14))))</f>
        <v/>
      </c>
      <c r="D575" s="46" t="str">
        <f aca="false">IF(B575="","",IF(roundOpt,ROUND((B575-B574)*$H$5*G574,2),(B575-B574)*$H$5*G574))</f>
        <v/>
      </c>
      <c r="F575" s="46" t="str">
        <f aca="false">IF(B575="","",IF(C575&gt;F574+D575,0,F574+D575-C575))</f>
        <v/>
      </c>
      <c r="G575" s="46" t="str">
        <f aca="false">IF(B575="","",IF(C575&gt;D575+F574,G574+F574+D575-C575,G574))</f>
        <v/>
      </c>
      <c r="H575" s="46" t="str">
        <f aca="false">IF(B575="","",G575+F575)</f>
        <v/>
      </c>
      <c r="J575" s="18"/>
    </row>
    <row r="576" customFormat="false" ht="12.75" hidden="false" customHeight="false" outlineLevel="0" collapsed="false">
      <c r="A576" s="44" t="str">
        <f aca="true">IF(OR(H575&lt;=0,H575=""),"",OFFSET(A576,-1,0,1,1)+1)</f>
        <v/>
      </c>
      <c r="B576" s="45" t="str">
        <f aca="false">IF(A576="","",IF($K$13=26,(A576-1)*14+$D$9,IF($K$13=52,(A576-1)*7+$D$9,DATE(YEAR($D$9),MONTH($D$9)+(A576-1)*$L$13,IF($K$13=24,IF((MOD(A576-1,2))=1,DAY($D$9)+14,DAY($D$9)),DAY($D$9))))))</f>
        <v/>
      </c>
      <c r="C576" s="46" t="str">
        <f aca="false">IF(A576="","",IF(A576=$D$12,H575+D576,IF(IF($E$15,$D$15,$D$14)&gt;H575+D576,H575+D576,IF($E$15,$D$15,$D$14))))</f>
        <v/>
      </c>
      <c r="D576" s="46" t="str">
        <f aca="false">IF(B576="","",IF(roundOpt,ROUND((B576-B575)*$H$5*G575,2),(B576-B575)*$H$5*G575))</f>
        <v/>
      </c>
      <c r="F576" s="46" t="str">
        <f aca="false">IF(B576="","",IF(C576&gt;F575+D576,0,F575+D576-C576))</f>
        <v/>
      </c>
      <c r="G576" s="46" t="str">
        <f aca="false">IF(B576="","",IF(C576&gt;D576+F575,G575+F575+D576-C576,G575))</f>
        <v/>
      </c>
      <c r="H576" s="46" t="str">
        <f aca="false">IF(B576="","",G576+F576)</f>
        <v/>
      </c>
      <c r="J576" s="18"/>
    </row>
    <row r="577" customFormat="false" ht="12.75" hidden="false" customHeight="false" outlineLevel="0" collapsed="false">
      <c r="A577" s="44" t="str">
        <f aca="true">IF(OR(H576&lt;=0,H576=""),"",OFFSET(A577,-1,0,1,1)+1)</f>
        <v/>
      </c>
      <c r="B577" s="45" t="str">
        <f aca="false">IF(A577="","",IF($K$13=26,(A577-1)*14+$D$9,IF($K$13=52,(A577-1)*7+$D$9,DATE(YEAR($D$9),MONTH($D$9)+(A577-1)*$L$13,IF($K$13=24,IF((MOD(A577-1,2))=1,DAY($D$9)+14,DAY($D$9)),DAY($D$9))))))</f>
        <v/>
      </c>
      <c r="C577" s="46" t="str">
        <f aca="false">IF(A577="","",IF(A577=$D$12,H576+D577,IF(IF($E$15,$D$15,$D$14)&gt;H576+D577,H576+D577,IF($E$15,$D$15,$D$14))))</f>
        <v/>
      </c>
      <c r="D577" s="46" t="str">
        <f aca="false">IF(B577="","",IF(roundOpt,ROUND((B577-B576)*$H$5*G576,2),(B577-B576)*$H$5*G576))</f>
        <v/>
      </c>
      <c r="F577" s="46" t="str">
        <f aca="false">IF(B577="","",IF(C577&gt;F576+D577,0,F576+D577-C577))</f>
        <v/>
      </c>
      <c r="G577" s="46" t="str">
        <f aca="false">IF(B577="","",IF(C577&gt;D577+F576,G576+F576+D577-C577,G576))</f>
        <v/>
      </c>
      <c r="H577" s="46" t="str">
        <f aca="false">IF(B577="","",G577+F577)</f>
        <v/>
      </c>
      <c r="J577" s="18"/>
    </row>
    <row r="578" customFormat="false" ht="12.75" hidden="false" customHeight="false" outlineLevel="0" collapsed="false">
      <c r="A578" s="44" t="str">
        <f aca="true">IF(OR(H577&lt;=0,H577=""),"",OFFSET(A578,-1,0,1,1)+1)</f>
        <v/>
      </c>
      <c r="B578" s="45" t="str">
        <f aca="false">IF(A578="","",IF($K$13=26,(A578-1)*14+$D$9,IF($K$13=52,(A578-1)*7+$D$9,DATE(YEAR($D$9),MONTH($D$9)+(A578-1)*$L$13,IF($K$13=24,IF((MOD(A578-1,2))=1,DAY($D$9)+14,DAY($D$9)),DAY($D$9))))))</f>
        <v/>
      </c>
      <c r="C578" s="46" t="str">
        <f aca="false">IF(A578="","",IF(A578=$D$12,H577+D578,IF(IF($E$15,$D$15,$D$14)&gt;H577+D578,H577+D578,IF($E$15,$D$15,$D$14))))</f>
        <v/>
      </c>
      <c r="D578" s="46" t="str">
        <f aca="false">IF(B578="","",IF(roundOpt,ROUND((B578-B577)*$H$5*G577,2),(B578-B577)*$H$5*G577))</f>
        <v/>
      </c>
      <c r="F578" s="46" t="str">
        <f aca="false">IF(B578="","",IF(C578&gt;F577+D578,0,F577+D578-C578))</f>
        <v/>
      </c>
      <c r="G578" s="46" t="str">
        <f aca="false">IF(B578="","",IF(C578&gt;D578+F577,G577+F577+D578-C578,G577))</f>
        <v/>
      </c>
      <c r="H578" s="46" t="str">
        <f aca="false">IF(B578="","",G578+F578)</f>
        <v/>
      </c>
      <c r="J578" s="18"/>
    </row>
    <row r="579" customFormat="false" ht="12.75" hidden="false" customHeight="false" outlineLevel="0" collapsed="false">
      <c r="A579" s="44" t="str">
        <f aca="true">IF(OR(H578&lt;=0,H578=""),"",OFFSET(A579,-1,0,1,1)+1)</f>
        <v/>
      </c>
      <c r="B579" s="45" t="str">
        <f aca="false">IF(A579="","",IF($K$13=26,(A579-1)*14+$D$9,IF($K$13=52,(A579-1)*7+$D$9,DATE(YEAR($D$9),MONTH($D$9)+(A579-1)*$L$13,IF($K$13=24,IF((MOD(A579-1,2))=1,DAY($D$9)+14,DAY($D$9)),DAY($D$9))))))</f>
        <v/>
      </c>
      <c r="C579" s="46" t="str">
        <f aca="false">IF(A579="","",IF(A579=$D$12,H578+D579,IF(IF($E$15,$D$15,$D$14)&gt;H578+D579,H578+D579,IF($E$15,$D$15,$D$14))))</f>
        <v/>
      </c>
      <c r="D579" s="46" t="str">
        <f aca="false">IF(B579="","",IF(roundOpt,ROUND((B579-B578)*$H$5*G578,2),(B579-B578)*$H$5*G578))</f>
        <v/>
      </c>
      <c r="F579" s="46" t="str">
        <f aca="false">IF(B579="","",IF(C579&gt;F578+D579,0,F578+D579-C579))</f>
        <v/>
      </c>
      <c r="G579" s="46" t="str">
        <f aca="false">IF(B579="","",IF(C579&gt;D579+F578,G578+F578+D579-C579,G578))</f>
        <v/>
      </c>
      <c r="H579" s="46" t="str">
        <f aca="false">IF(B579="","",G579+F579)</f>
        <v/>
      </c>
      <c r="J579" s="18"/>
    </row>
    <row r="580" customFormat="false" ht="12.75" hidden="false" customHeight="false" outlineLevel="0" collapsed="false">
      <c r="A580" s="44" t="str">
        <f aca="true">IF(OR(H579&lt;=0,H579=""),"",OFFSET(A580,-1,0,1,1)+1)</f>
        <v/>
      </c>
      <c r="B580" s="45" t="str">
        <f aca="false">IF(A580="","",IF($K$13=26,(A580-1)*14+$D$9,IF($K$13=52,(A580-1)*7+$D$9,DATE(YEAR($D$9),MONTH($D$9)+(A580-1)*$L$13,IF($K$13=24,IF((MOD(A580-1,2))=1,DAY($D$9)+14,DAY($D$9)),DAY($D$9))))))</f>
        <v/>
      </c>
      <c r="C580" s="46" t="str">
        <f aca="false">IF(A580="","",IF(A580=$D$12,H579+D580,IF(IF($E$15,$D$15,$D$14)&gt;H579+D580,H579+D580,IF($E$15,$D$15,$D$14))))</f>
        <v/>
      </c>
      <c r="D580" s="46" t="str">
        <f aca="false">IF(B580="","",IF(roundOpt,ROUND((B580-B579)*$H$5*G579,2),(B580-B579)*$H$5*G579))</f>
        <v/>
      </c>
      <c r="F580" s="46" t="str">
        <f aca="false">IF(B580="","",IF(C580&gt;F579+D580,0,F579+D580-C580))</f>
        <v/>
      </c>
      <c r="G580" s="46" t="str">
        <f aca="false">IF(B580="","",IF(C580&gt;D580+F579,G579+F579+D580-C580,G579))</f>
        <v/>
      </c>
      <c r="H580" s="46" t="str">
        <f aca="false">IF(B580="","",G580+F580)</f>
        <v/>
      </c>
      <c r="J580" s="18"/>
    </row>
    <row r="581" customFormat="false" ht="12.75" hidden="false" customHeight="false" outlineLevel="0" collapsed="false">
      <c r="A581" s="44" t="str">
        <f aca="true">IF(OR(H580&lt;=0,H580=""),"",OFFSET(A581,-1,0,1,1)+1)</f>
        <v/>
      </c>
      <c r="B581" s="45" t="str">
        <f aca="false">IF(A581="","",IF($K$13=26,(A581-1)*14+$D$9,IF($K$13=52,(A581-1)*7+$D$9,DATE(YEAR($D$9),MONTH($D$9)+(A581-1)*$L$13,IF($K$13=24,IF((MOD(A581-1,2))=1,DAY($D$9)+14,DAY($D$9)),DAY($D$9))))))</f>
        <v/>
      </c>
      <c r="C581" s="46" t="str">
        <f aca="false">IF(A581="","",IF(A581=$D$12,H580+D581,IF(IF($E$15,$D$15,$D$14)&gt;H580+D581,H580+D581,IF($E$15,$D$15,$D$14))))</f>
        <v/>
      </c>
      <c r="D581" s="46" t="str">
        <f aca="false">IF(B581="","",IF(roundOpt,ROUND((B581-B580)*$H$5*G580,2),(B581-B580)*$H$5*G580))</f>
        <v/>
      </c>
      <c r="F581" s="46" t="str">
        <f aca="false">IF(B581="","",IF(C581&gt;F580+D581,0,F580+D581-C581))</f>
        <v/>
      </c>
      <c r="G581" s="46" t="str">
        <f aca="false">IF(B581="","",IF(C581&gt;D581+F580,G580+F580+D581-C581,G580))</f>
        <v/>
      </c>
      <c r="H581" s="46" t="str">
        <f aca="false">IF(B581="","",G581+F581)</f>
        <v/>
      </c>
      <c r="J581" s="18"/>
    </row>
    <row r="582" customFormat="false" ht="12.75" hidden="false" customHeight="false" outlineLevel="0" collapsed="false">
      <c r="A582" s="44" t="str">
        <f aca="true">IF(OR(H581&lt;=0,H581=""),"",OFFSET(A582,-1,0,1,1)+1)</f>
        <v/>
      </c>
      <c r="B582" s="45" t="str">
        <f aca="false">IF(A582="","",IF($K$13=26,(A582-1)*14+$D$9,IF($K$13=52,(A582-1)*7+$D$9,DATE(YEAR($D$9),MONTH($D$9)+(A582-1)*$L$13,IF($K$13=24,IF((MOD(A582-1,2))=1,DAY($D$9)+14,DAY($D$9)),DAY($D$9))))))</f>
        <v/>
      </c>
      <c r="C582" s="46" t="str">
        <f aca="false">IF(A582="","",IF(A582=$D$12,H581+D582,IF(IF($E$15,$D$15,$D$14)&gt;H581+D582,H581+D582,IF($E$15,$D$15,$D$14))))</f>
        <v/>
      </c>
      <c r="D582" s="46" t="str">
        <f aca="false">IF(B582="","",IF(roundOpt,ROUND((B582-B581)*$H$5*G581,2),(B582-B581)*$H$5*G581))</f>
        <v/>
      </c>
      <c r="F582" s="46" t="str">
        <f aca="false">IF(B582="","",IF(C582&gt;F581+D582,0,F581+D582-C582))</f>
        <v/>
      </c>
      <c r="G582" s="46" t="str">
        <f aca="false">IF(B582="","",IF(C582&gt;D582+F581,G581+F581+D582-C582,G581))</f>
        <v/>
      </c>
      <c r="H582" s="46" t="str">
        <f aca="false">IF(B582="","",G582+F582)</f>
        <v/>
      </c>
      <c r="J582" s="18"/>
    </row>
    <row r="583" customFormat="false" ht="12.75" hidden="false" customHeight="false" outlineLevel="0" collapsed="false">
      <c r="A583" s="44" t="str">
        <f aca="true">IF(OR(H582&lt;=0,H582=""),"",OFFSET(A583,-1,0,1,1)+1)</f>
        <v/>
      </c>
      <c r="B583" s="45" t="str">
        <f aca="false">IF(A583="","",IF($K$13=26,(A583-1)*14+$D$9,IF($K$13=52,(A583-1)*7+$D$9,DATE(YEAR($D$9),MONTH($D$9)+(A583-1)*$L$13,IF($K$13=24,IF((MOD(A583-1,2))=1,DAY($D$9)+14,DAY($D$9)),DAY($D$9))))))</f>
        <v/>
      </c>
      <c r="C583" s="46" t="str">
        <f aca="false">IF(A583="","",IF(A583=$D$12,H582+D583,IF(IF($E$15,$D$15,$D$14)&gt;H582+D583,H582+D583,IF($E$15,$D$15,$D$14))))</f>
        <v/>
      </c>
      <c r="D583" s="46" t="str">
        <f aca="false">IF(B583="","",IF(roundOpt,ROUND((B583-B582)*$H$5*G582,2),(B583-B582)*$H$5*G582))</f>
        <v/>
      </c>
      <c r="F583" s="46" t="str">
        <f aca="false">IF(B583="","",IF(C583&gt;F582+D583,0,F582+D583-C583))</f>
        <v/>
      </c>
      <c r="G583" s="46" t="str">
        <f aca="false">IF(B583="","",IF(C583&gt;D583+F582,G582+F582+D583-C583,G582))</f>
        <v/>
      </c>
      <c r="H583" s="46" t="str">
        <f aca="false">IF(B583="","",G583+F583)</f>
        <v/>
      </c>
      <c r="J583" s="18"/>
    </row>
    <row r="584" customFormat="false" ht="12.75" hidden="false" customHeight="false" outlineLevel="0" collapsed="false">
      <c r="A584" s="44" t="str">
        <f aca="true">IF(OR(H583&lt;=0,H583=""),"",OFFSET(A584,-1,0,1,1)+1)</f>
        <v/>
      </c>
      <c r="B584" s="45" t="str">
        <f aca="false">IF(A584="","",IF($K$13=26,(A584-1)*14+$D$9,IF($K$13=52,(A584-1)*7+$D$9,DATE(YEAR($D$9),MONTH($D$9)+(A584-1)*$L$13,IF($K$13=24,IF((MOD(A584-1,2))=1,DAY($D$9)+14,DAY($D$9)),DAY($D$9))))))</f>
        <v/>
      </c>
      <c r="C584" s="46" t="str">
        <f aca="false">IF(A584="","",IF(A584=$D$12,H583+D584,IF(IF($E$15,$D$15,$D$14)&gt;H583+D584,H583+D584,IF($E$15,$D$15,$D$14))))</f>
        <v/>
      </c>
      <c r="D584" s="46" t="str">
        <f aca="false">IF(B584="","",IF(roundOpt,ROUND((B584-B583)*$H$5*G583,2),(B584-B583)*$H$5*G583))</f>
        <v/>
      </c>
      <c r="F584" s="46" t="str">
        <f aca="false">IF(B584="","",IF(C584&gt;F583+D584,0,F583+D584-C584))</f>
        <v/>
      </c>
      <c r="G584" s="46" t="str">
        <f aca="false">IF(B584="","",IF(C584&gt;D584+F583,G583+F583+D584-C584,G583))</f>
        <v/>
      </c>
      <c r="H584" s="46" t="str">
        <f aca="false">IF(B584="","",G584+F584)</f>
        <v/>
      </c>
      <c r="J584" s="18"/>
    </row>
    <row r="585" customFormat="false" ht="12.75" hidden="false" customHeight="false" outlineLevel="0" collapsed="false">
      <c r="A585" s="44" t="str">
        <f aca="true">IF(OR(H584&lt;=0,H584=""),"",OFFSET(A585,-1,0,1,1)+1)</f>
        <v/>
      </c>
      <c r="B585" s="45" t="str">
        <f aca="false">IF(A585="","",IF($K$13=26,(A585-1)*14+$D$9,IF($K$13=52,(A585-1)*7+$D$9,DATE(YEAR($D$9),MONTH($D$9)+(A585-1)*$L$13,IF($K$13=24,IF((MOD(A585-1,2))=1,DAY($D$9)+14,DAY($D$9)),DAY($D$9))))))</f>
        <v/>
      </c>
      <c r="C585" s="46" t="str">
        <f aca="false">IF(A585="","",IF(A585=$D$12,H584+D585,IF(IF($E$15,$D$15,$D$14)&gt;H584+D585,H584+D585,IF($E$15,$D$15,$D$14))))</f>
        <v/>
      </c>
      <c r="D585" s="46" t="str">
        <f aca="false">IF(B585="","",IF(roundOpt,ROUND((B585-B584)*$H$5*G584,2),(B585-B584)*$H$5*G584))</f>
        <v/>
      </c>
      <c r="F585" s="46" t="str">
        <f aca="false">IF(B585="","",IF(C585&gt;F584+D585,0,F584+D585-C585))</f>
        <v/>
      </c>
      <c r="G585" s="46" t="str">
        <f aca="false">IF(B585="","",IF(C585&gt;D585+F584,G584+F584+D585-C585,G584))</f>
        <v/>
      </c>
      <c r="H585" s="46" t="str">
        <f aca="false">IF(B585="","",G585+F585)</f>
        <v/>
      </c>
      <c r="J585" s="18"/>
    </row>
    <row r="586" customFormat="false" ht="12.75" hidden="false" customHeight="false" outlineLevel="0" collapsed="false">
      <c r="A586" s="44" t="str">
        <f aca="true">IF(OR(H585&lt;=0,H585=""),"",OFFSET(A586,-1,0,1,1)+1)</f>
        <v/>
      </c>
      <c r="B586" s="45" t="str">
        <f aca="false">IF(A586="","",IF($K$13=26,(A586-1)*14+$D$9,IF($K$13=52,(A586-1)*7+$D$9,DATE(YEAR($D$9),MONTH($D$9)+(A586-1)*$L$13,IF($K$13=24,IF((MOD(A586-1,2))=1,DAY($D$9)+14,DAY($D$9)),DAY($D$9))))))</f>
        <v/>
      </c>
      <c r="C586" s="46" t="str">
        <f aca="false">IF(A586="","",IF(A586=$D$12,H585+D586,IF(IF($E$15,$D$15,$D$14)&gt;H585+D586,H585+D586,IF($E$15,$D$15,$D$14))))</f>
        <v/>
      </c>
      <c r="D586" s="46" t="str">
        <f aca="false">IF(B586="","",IF(roundOpt,ROUND((B586-B585)*$H$5*G585,2),(B586-B585)*$H$5*G585))</f>
        <v/>
      </c>
      <c r="F586" s="46" t="str">
        <f aca="false">IF(B586="","",IF(C586&gt;F585+D586,0,F585+D586-C586))</f>
        <v/>
      </c>
      <c r="G586" s="46" t="str">
        <f aca="false">IF(B586="","",IF(C586&gt;D586+F585,G585+F585+D586-C586,G585))</f>
        <v/>
      </c>
      <c r="H586" s="46" t="str">
        <f aca="false">IF(B586="","",G586+F586)</f>
        <v/>
      </c>
      <c r="J586" s="18"/>
    </row>
    <row r="587" customFormat="false" ht="12.75" hidden="false" customHeight="false" outlineLevel="0" collapsed="false">
      <c r="A587" s="44" t="str">
        <f aca="true">IF(OR(H586&lt;=0,H586=""),"",OFFSET(A587,-1,0,1,1)+1)</f>
        <v/>
      </c>
      <c r="B587" s="45" t="str">
        <f aca="false">IF(A587="","",IF($K$13=26,(A587-1)*14+$D$9,IF($K$13=52,(A587-1)*7+$D$9,DATE(YEAR($D$9),MONTH($D$9)+(A587-1)*$L$13,IF($K$13=24,IF((MOD(A587-1,2))=1,DAY($D$9)+14,DAY($D$9)),DAY($D$9))))))</f>
        <v/>
      </c>
      <c r="C587" s="46" t="str">
        <f aca="false">IF(A587="","",IF(A587=$D$12,H586+D587,IF(IF($E$15,$D$15,$D$14)&gt;H586+D587,H586+D587,IF($E$15,$D$15,$D$14))))</f>
        <v/>
      </c>
      <c r="D587" s="46" t="str">
        <f aca="false">IF(B587="","",IF(roundOpt,ROUND((B587-B586)*$H$5*G586,2),(B587-B586)*$H$5*G586))</f>
        <v/>
      </c>
      <c r="F587" s="46" t="str">
        <f aca="false">IF(B587="","",IF(C587&gt;F586+D587,0,F586+D587-C587))</f>
        <v/>
      </c>
      <c r="G587" s="46" t="str">
        <f aca="false">IF(B587="","",IF(C587&gt;D587+F586,G586+F586+D587-C587,G586))</f>
        <v/>
      </c>
      <c r="H587" s="46" t="str">
        <f aca="false">IF(B587="","",G587+F587)</f>
        <v/>
      </c>
      <c r="J587" s="18"/>
    </row>
    <row r="588" customFormat="false" ht="12.75" hidden="false" customHeight="false" outlineLevel="0" collapsed="false">
      <c r="A588" s="44" t="str">
        <f aca="true">IF(OR(H587&lt;=0,H587=""),"",OFFSET(A588,-1,0,1,1)+1)</f>
        <v/>
      </c>
      <c r="B588" s="45" t="str">
        <f aca="false">IF(A588="","",IF($K$13=26,(A588-1)*14+$D$9,IF($K$13=52,(A588-1)*7+$D$9,DATE(YEAR($D$9),MONTH($D$9)+(A588-1)*$L$13,IF($K$13=24,IF((MOD(A588-1,2))=1,DAY($D$9)+14,DAY($D$9)),DAY($D$9))))))</f>
        <v/>
      </c>
      <c r="C588" s="46" t="str">
        <f aca="false">IF(A588="","",IF(A588=$D$12,H587+D588,IF(IF($E$15,$D$15,$D$14)&gt;H587+D588,H587+D588,IF($E$15,$D$15,$D$14))))</f>
        <v/>
      </c>
      <c r="D588" s="46" t="str">
        <f aca="false">IF(B588="","",IF(roundOpt,ROUND((B588-B587)*$H$5*G587,2),(B588-B587)*$H$5*G587))</f>
        <v/>
      </c>
      <c r="F588" s="46" t="str">
        <f aca="false">IF(B588="","",IF(C588&gt;F587+D588,0,F587+D588-C588))</f>
        <v/>
      </c>
      <c r="G588" s="46" t="str">
        <f aca="false">IF(B588="","",IF(C588&gt;D588+F587,G587+F587+D588-C588,G587))</f>
        <v/>
      </c>
      <c r="H588" s="46" t="str">
        <f aca="false">IF(B588="","",G588+F588)</f>
        <v/>
      </c>
      <c r="J588" s="18"/>
    </row>
    <row r="589" customFormat="false" ht="12.75" hidden="false" customHeight="false" outlineLevel="0" collapsed="false">
      <c r="A589" s="44" t="str">
        <f aca="true">IF(OR(H588&lt;=0,H588=""),"",OFFSET(A589,-1,0,1,1)+1)</f>
        <v/>
      </c>
      <c r="B589" s="45" t="str">
        <f aca="false">IF(A589="","",IF($K$13=26,(A589-1)*14+$D$9,IF($K$13=52,(A589-1)*7+$D$9,DATE(YEAR($D$9),MONTH($D$9)+(A589-1)*$L$13,IF($K$13=24,IF((MOD(A589-1,2))=1,DAY($D$9)+14,DAY($D$9)),DAY($D$9))))))</f>
        <v/>
      </c>
      <c r="C589" s="46" t="str">
        <f aca="false">IF(A589="","",IF(A589=$D$12,H588+D589,IF(IF($E$15,$D$15,$D$14)&gt;H588+D589,H588+D589,IF($E$15,$D$15,$D$14))))</f>
        <v/>
      </c>
      <c r="D589" s="46" t="str">
        <f aca="false">IF(B589="","",IF(roundOpt,ROUND((B589-B588)*$H$5*G588,2),(B589-B588)*$H$5*G588))</f>
        <v/>
      </c>
      <c r="F589" s="46" t="str">
        <f aca="false">IF(B589="","",IF(C589&gt;F588+D589,0,F588+D589-C589))</f>
        <v/>
      </c>
      <c r="G589" s="46" t="str">
        <f aca="false">IF(B589="","",IF(C589&gt;D589+F588,G588+F588+D589-C589,G588))</f>
        <v/>
      </c>
      <c r="H589" s="46" t="str">
        <f aca="false">IF(B589="","",G589+F589)</f>
        <v/>
      </c>
      <c r="J589" s="18"/>
    </row>
    <row r="590" customFormat="false" ht="12.75" hidden="false" customHeight="false" outlineLevel="0" collapsed="false">
      <c r="A590" s="44" t="str">
        <f aca="true">IF(OR(H589&lt;=0,H589=""),"",OFFSET(A590,-1,0,1,1)+1)</f>
        <v/>
      </c>
      <c r="B590" s="45" t="str">
        <f aca="false">IF(A590="","",IF($K$13=26,(A590-1)*14+$D$9,IF($K$13=52,(A590-1)*7+$D$9,DATE(YEAR($D$9),MONTH($D$9)+(A590-1)*$L$13,IF($K$13=24,IF((MOD(A590-1,2))=1,DAY($D$9)+14,DAY($D$9)),DAY($D$9))))))</f>
        <v/>
      </c>
      <c r="C590" s="46" t="str">
        <f aca="false">IF(A590="","",IF(A590=$D$12,H589+D590,IF(IF($E$15,$D$15,$D$14)&gt;H589+D590,H589+D590,IF($E$15,$D$15,$D$14))))</f>
        <v/>
      </c>
      <c r="D590" s="46" t="str">
        <f aca="false">IF(B590="","",IF(roundOpt,ROUND((B590-B589)*$H$5*G589,2),(B590-B589)*$H$5*G589))</f>
        <v/>
      </c>
      <c r="F590" s="46" t="str">
        <f aca="false">IF(B590="","",IF(C590&gt;F589+D590,0,F589+D590-C590))</f>
        <v/>
      </c>
      <c r="G590" s="46" t="str">
        <f aca="false">IF(B590="","",IF(C590&gt;D590+F589,G589+F589+D590-C590,G589))</f>
        <v/>
      </c>
      <c r="H590" s="46" t="str">
        <f aca="false">IF(B590="","",G590+F590)</f>
        <v/>
      </c>
      <c r="J590" s="18"/>
    </row>
    <row r="591" customFormat="false" ht="12.75" hidden="false" customHeight="false" outlineLevel="0" collapsed="false">
      <c r="A591" s="44" t="str">
        <f aca="true">IF(OR(H590&lt;=0,H590=""),"",OFFSET(A591,-1,0,1,1)+1)</f>
        <v/>
      </c>
      <c r="B591" s="45" t="str">
        <f aca="false">IF(A591="","",IF($K$13=26,(A591-1)*14+$D$9,IF($K$13=52,(A591-1)*7+$D$9,DATE(YEAR($D$9),MONTH($D$9)+(A591-1)*$L$13,IF($K$13=24,IF((MOD(A591-1,2))=1,DAY($D$9)+14,DAY($D$9)),DAY($D$9))))))</f>
        <v/>
      </c>
      <c r="C591" s="46" t="str">
        <f aca="false">IF(A591="","",IF(A591=$D$12,H590+D591,IF(IF($E$15,$D$15,$D$14)&gt;H590+D591,H590+D591,IF($E$15,$D$15,$D$14))))</f>
        <v/>
      </c>
      <c r="D591" s="46" t="str">
        <f aca="false">IF(B591="","",IF(roundOpt,ROUND((B591-B590)*$H$5*G590,2),(B591-B590)*$H$5*G590))</f>
        <v/>
      </c>
      <c r="F591" s="46" t="str">
        <f aca="false">IF(B591="","",IF(C591&gt;F590+D591,0,F590+D591-C591))</f>
        <v/>
      </c>
      <c r="G591" s="46" t="str">
        <f aca="false">IF(B591="","",IF(C591&gt;D591+F590,G590+F590+D591-C591,G590))</f>
        <v/>
      </c>
      <c r="H591" s="46" t="str">
        <f aca="false">IF(B591="","",G591+F591)</f>
        <v/>
      </c>
      <c r="J591" s="18"/>
    </row>
    <row r="592" customFormat="false" ht="12.75" hidden="false" customHeight="false" outlineLevel="0" collapsed="false">
      <c r="A592" s="44" t="str">
        <f aca="true">IF(OR(H591&lt;=0,H591=""),"",OFFSET(A592,-1,0,1,1)+1)</f>
        <v/>
      </c>
      <c r="B592" s="45" t="str">
        <f aca="false">IF(A592="","",IF($K$13=26,(A592-1)*14+$D$9,IF($K$13=52,(A592-1)*7+$D$9,DATE(YEAR($D$9),MONTH($D$9)+(A592-1)*$L$13,IF($K$13=24,IF((MOD(A592-1,2))=1,DAY($D$9)+14,DAY($D$9)),DAY($D$9))))))</f>
        <v/>
      </c>
      <c r="C592" s="46" t="str">
        <f aca="false">IF(A592="","",IF(A592=$D$12,H591+D592,IF(IF($E$15,$D$15,$D$14)&gt;H591+D592,H591+D592,IF($E$15,$D$15,$D$14))))</f>
        <v/>
      </c>
      <c r="D592" s="46" t="str">
        <f aca="false">IF(B592="","",IF(roundOpt,ROUND((B592-B591)*$H$5*G591,2),(B592-B591)*$H$5*G591))</f>
        <v/>
      </c>
      <c r="F592" s="46" t="str">
        <f aca="false">IF(B592="","",IF(C592&gt;F591+D592,0,F591+D592-C592))</f>
        <v/>
      </c>
      <c r="G592" s="46" t="str">
        <f aca="false">IF(B592="","",IF(C592&gt;D592+F591,G591+F591+D592-C592,G591))</f>
        <v/>
      </c>
      <c r="H592" s="46" t="str">
        <f aca="false">IF(B592="","",G592+F592)</f>
        <v/>
      </c>
      <c r="J592" s="18"/>
    </row>
    <row r="593" customFormat="false" ht="12.75" hidden="false" customHeight="false" outlineLevel="0" collapsed="false">
      <c r="A593" s="44" t="str">
        <f aca="true">IF(OR(H592&lt;=0,H592=""),"",OFFSET(A593,-1,0,1,1)+1)</f>
        <v/>
      </c>
      <c r="B593" s="45" t="str">
        <f aca="false">IF(A593="","",IF($K$13=26,(A593-1)*14+$D$9,IF($K$13=52,(A593-1)*7+$D$9,DATE(YEAR($D$9),MONTH($D$9)+(A593-1)*$L$13,IF($K$13=24,IF((MOD(A593-1,2))=1,DAY($D$9)+14,DAY($D$9)),DAY($D$9))))))</f>
        <v/>
      </c>
      <c r="C593" s="46" t="str">
        <f aca="false">IF(A593="","",IF(A593=$D$12,H592+D593,IF(IF($E$15,$D$15,$D$14)&gt;H592+D593,H592+D593,IF($E$15,$D$15,$D$14))))</f>
        <v/>
      </c>
      <c r="D593" s="46" t="str">
        <f aca="false">IF(B593="","",IF(roundOpt,ROUND((B593-B592)*$H$5*G592,2),(B593-B592)*$H$5*G592))</f>
        <v/>
      </c>
      <c r="F593" s="46" t="str">
        <f aca="false">IF(B593="","",IF(C593&gt;F592+D593,0,F592+D593-C593))</f>
        <v/>
      </c>
      <c r="G593" s="46" t="str">
        <f aca="false">IF(B593="","",IF(C593&gt;D593+F592,G592+F592+D593-C593,G592))</f>
        <v/>
      </c>
      <c r="H593" s="46" t="str">
        <f aca="false">IF(B593="","",G593+F593)</f>
        <v/>
      </c>
      <c r="J593" s="18"/>
    </row>
    <row r="594" customFormat="false" ht="12.75" hidden="false" customHeight="false" outlineLevel="0" collapsed="false">
      <c r="A594" s="44" t="str">
        <f aca="true">IF(OR(H593&lt;=0,H593=""),"",OFFSET(A594,-1,0,1,1)+1)</f>
        <v/>
      </c>
      <c r="B594" s="45" t="str">
        <f aca="false">IF(A594="","",IF($K$13=26,(A594-1)*14+$D$9,IF($K$13=52,(A594-1)*7+$D$9,DATE(YEAR($D$9),MONTH($D$9)+(A594-1)*$L$13,IF($K$13=24,IF((MOD(A594-1,2))=1,DAY($D$9)+14,DAY($D$9)),DAY($D$9))))))</f>
        <v/>
      </c>
      <c r="C594" s="46" t="str">
        <f aca="false">IF(A594="","",IF(A594=$D$12,H593+D594,IF(IF($E$15,$D$15,$D$14)&gt;H593+D594,H593+D594,IF($E$15,$D$15,$D$14))))</f>
        <v/>
      </c>
      <c r="D594" s="46" t="str">
        <f aca="false">IF(B594="","",IF(roundOpt,ROUND((B594-B593)*$H$5*G593,2),(B594-B593)*$H$5*G593))</f>
        <v/>
      </c>
      <c r="F594" s="46" t="str">
        <f aca="false">IF(B594="","",IF(C594&gt;F593+D594,0,F593+D594-C594))</f>
        <v/>
      </c>
      <c r="G594" s="46" t="str">
        <f aca="false">IF(B594="","",IF(C594&gt;D594+F593,G593+F593+D594-C594,G593))</f>
        <v/>
      </c>
      <c r="H594" s="46" t="str">
        <f aca="false">IF(B594="","",G594+F594)</f>
        <v/>
      </c>
      <c r="J594" s="18"/>
    </row>
    <row r="595" customFormat="false" ht="12.75" hidden="false" customHeight="false" outlineLevel="0" collapsed="false">
      <c r="A595" s="44" t="str">
        <f aca="true">IF(OR(H594&lt;=0,H594=""),"",OFFSET(A595,-1,0,1,1)+1)</f>
        <v/>
      </c>
      <c r="B595" s="45" t="str">
        <f aca="false">IF(A595="","",IF($K$13=26,(A595-1)*14+$D$9,IF($K$13=52,(A595-1)*7+$D$9,DATE(YEAR($D$9),MONTH($D$9)+(A595-1)*$L$13,IF($K$13=24,IF((MOD(A595-1,2))=1,DAY($D$9)+14,DAY($D$9)),DAY($D$9))))))</f>
        <v/>
      </c>
      <c r="C595" s="46" t="str">
        <f aca="false">IF(A595="","",IF(A595=$D$12,H594+D595,IF(IF($E$15,$D$15,$D$14)&gt;H594+D595,H594+D595,IF($E$15,$D$15,$D$14))))</f>
        <v/>
      </c>
      <c r="D595" s="46" t="str">
        <f aca="false">IF(B595="","",IF(roundOpt,ROUND((B595-B594)*$H$5*G594,2),(B595-B594)*$H$5*G594))</f>
        <v/>
      </c>
      <c r="F595" s="46" t="str">
        <f aca="false">IF(B595="","",IF(C595&gt;F594+D595,0,F594+D595-C595))</f>
        <v/>
      </c>
      <c r="G595" s="46" t="str">
        <f aca="false">IF(B595="","",IF(C595&gt;D595+F594,G594+F594+D595-C595,G594))</f>
        <v/>
      </c>
      <c r="H595" s="46" t="str">
        <f aca="false">IF(B595="","",G595+F595)</f>
        <v/>
      </c>
      <c r="J595" s="18"/>
    </row>
    <row r="596" customFormat="false" ht="12.75" hidden="false" customHeight="false" outlineLevel="0" collapsed="false">
      <c r="A596" s="44" t="str">
        <f aca="true">IF(OR(H595&lt;=0,H595=""),"",OFFSET(A596,-1,0,1,1)+1)</f>
        <v/>
      </c>
      <c r="B596" s="45" t="str">
        <f aca="false">IF(A596="","",IF($K$13=26,(A596-1)*14+$D$9,IF($K$13=52,(A596-1)*7+$D$9,DATE(YEAR($D$9),MONTH($D$9)+(A596-1)*$L$13,IF($K$13=24,IF((MOD(A596-1,2))=1,DAY($D$9)+14,DAY($D$9)),DAY($D$9))))))</f>
        <v/>
      </c>
      <c r="C596" s="46" t="str">
        <f aca="false">IF(A596="","",IF(A596=$D$12,H595+D596,IF(IF($E$15,$D$15,$D$14)&gt;H595+D596,H595+D596,IF($E$15,$D$15,$D$14))))</f>
        <v/>
      </c>
      <c r="D596" s="46" t="str">
        <f aca="false">IF(B596="","",IF(roundOpt,ROUND((B596-B595)*$H$5*G595,2),(B596-B595)*$H$5*G595))</f>
        <v/>
      </c>
      <c r="F596" s="46" t="str">
        <f aca="false">IF(B596="","",IF(C596&gt;F595+D596,0,F595+D596-C596))</f>
        <v/>
      </c>
      <c r="G596" s="46" t="str">
        <f aca="false">IF(B596="","",IF(C596&gt;D596+F595,G595+F595+D596-C596,G595))</f>
        <v/>
      </c>
      <c r="H596" s="46" t="str">
        <f aca="false">IF(B596="","",G596+F596)</f>
        <v/>
      </c>
      <c r="J596" s="18"/>
    </row>
    <row r="597" customFormat="false" ht="12.75" hidden="false" customHeight="false" outlineLevel="0" collapsed="false">
      <c r="A597" s="44" t="str">
        <f aca="true">IF(OR(H596&lt;=0,H596=""),"",OFFSET(A597,-1,0,1,1)+1)</f>
        <v/>
      </c>
      <c r="B597" s="45" t="str">
        <f aca="false">IF(A597="","",IF($K$13=26,(A597-1)*14+$D$9,IF($K$13=52,(A597-1)*7+$D$9,DATE(YEAR($D$9),MONTH($D$9)+(A597-1)*$L$13,IF($K$13=24,IF((MOD(A597-1,2))=1,DAY($D$9)+14,DAY($D$9)),DAY($D$9))))))</f>
        <v/>
      </c>
      <c r="C597" s="46" t="str">
        <f aca="false">IF(A597="","",IF(A597=$D$12,H596+D597,IF(IF($E$15,$D$15,$D$14)&gt;H596+D597,H596+D597,IF($E$15,$D$15,$D$14))))</f>
        <v/>
      </c>
      <c r="D597" s="46" t="str">
        <f aca="false">IF(B597="","",IF(roundOpt,ROUND((B597-B596)*$H$5*G596,2),(B597-B596)*$H$5*G596))</f>
        <v/>
      </c>
      <c r="F597" s="46" t="str">
        <f aca="false">IF(B597="","",IF(C597&gt;F596+D597,0,F596+D597-C597))</f>
        <v/>
      </c>
      <c r="G597" s="46" t="str">
        <f aca="false">IF(B597="","",IF(C597&gt;D597+F596,G596+F596+D597-C597,G596))</f>
        <v/>
      </c>
      <c r="H597" s="46" t="str">
        <f aca="false">IF(B597="","",G597+F597)</f>
        <v/>
      </c>
      <c r="J597" s="18"/>
    </row>
    <row r="598" customFormat="false" ht="12.75" hidden="false" customHeight="false" outlineLevel="0" collapsed="false">
      <c r="A598" s="44" t="str">
        <f aca="true">IF(OR(H597&lt;=0,H597=""),"",OFFSET(A598,-1,0,1,1)+1)</f>
        <v/>
      </c>
      <c r="B598" s="45" t="str">
        <f aca="false">IF(A598="","",IF($K$13=26,(A598-1)*14+$D$9,IF($K$13=52,(A598-1)*7+$D$9,DATE(YEAR($D$9),MONTH($D$9)+(A598-1)*$L$13,IF($K$13=24,IF((MOD(A598-1,2))=1,DAY($D$9)+14,DAY($D$9)),DAY($D$9))))))</f>
        <v/>
      </c>
      <c r="C598" s="46" t="str">
        <f aca="false">IF(A598="","",IF(A598=$D$12,H597+D598,IF(IF($E$15,$D$15,$D$14)&gt;H597+D598,H597+D598,IF($E$15,$D$15,$D$14))))</f>
        <v/>
      </c>
      <c r="D598" s="46" t="str">
        <f aca="false">IF(B598="","",IF(roundOpt,ROUND((B598-B597)*$H$5*G597,2),(B598-B597)*$H$5*G597))</f>
        <v/>
      </c>
      <c r="F598" s="46" t="str">
        <f aca="false">IF(B598="","",IF(C598&gt;F597+D598,0,F597+D598-C598))</f>
        <v/>
      </c>
      <c r="G598" s="46" t="str">
        <f aca="false">IF(B598="","",IF(C598&gt;D598+F597,G597+F597+D598-C598,G597))</f>
        <v/>
      </c>
      <c r="H598" s="46" t="str">
        <f aca="false">IF(B598="","",G598+F598)</f>
        <v/>
      </c>
      <c r="J598" s="18"/>
    </row>
    <row r="599" customFormat="false" ht="12.75" hidden="false" customHeight="false" outlineLevel="0" collapsed="false">
      <c r="A599" s="44" t="str">
        <f aca="true">IF(OR(H598&lt;=0,H598=""),"",OFFSET(A599,-1,0,1,1)+1)</f>
        <v/>
      </c>
      <c r="B599" s="45" t="str">
        <f aca="false">IF(A599="","",IF($K$13=26,(A599-1)*14+$D$9,IF($K$13=52,(A599-1)*7+$D$9,DATE(YEAR($D$9),MONTH($D$9)+(A599-1)*$L$13,IF($K$13=24,IF((MOD(A599-1,2))=1,DAY($D$9)+14,DAY($D$9)),DAY($D$9))))))</f>
        <v/>
      </c>
      <c r="C599" s="46" t="str">
        <f aca="false">IF(A599="","",IF(A599=$D$12,H598+D599,IF(IF($E$15,$D$15,$D$14)&gt;H598+D599,H598+D599,IF($E$15,$D$15,$D$14))))</f>
        <v/>
      </c>
      <c r="D599" s="46" t="str">
        <f aca="false">IF(B599="","",IF(roundOpt,ROUND((B599-B598)*$H$5*G598,2),(B599-B598)*$H$5*G598))</f>
        <v/>
      </c>
      <c r="F599" s="46" t="str">
        <f aca="false">IF(B599="","",IF(C599&gt;F598+D599,0,F598+D599-C599))</f>
        <v/>
      </c>
      <c r="G599" s="46" t="str">
        <f aca="false">IF(B599="","",IF(C599&gt;D599+F598,G598+F598+D599-C599,G598))</f>
        <v/>
      </c>
      <c r="H599" s="46" t="str">
        <f aca="false">IF(B599="","",G599+F599)</f>
        <v/>
      </c>
      <c r="J599" s="18"/>
    </row>
    <row r="600" customFormat="false" ht="12.75" hidden="false" customHeight="false" outlineLevel="0" collapsed="false">
      <c r="A600" s="44" t="str">
        <f aca="true">IF(OR(H599&lt;=0,H599=""),"",OFFSET(A600,-1,0,1,1)+1)</f>
        <v/>
      </c>
      <c r="B600" s="45" t="str">
        <f aca="false">IF(A600="","",IF($K$13=26,(A600-1)*14+$D$9,IF($K$13=52,(A600-1)*7+$D$9,DATE(YEAR($D$9),MONTH($D$9)+(A600-1)*$L$13,IF($K$13=24,IF((MOD(A600-1,2))=1,DAY($D$9)+14,DAY($D$9)),DAY($D$9))))))</f>
        <v/>
      </c>
      <c r="C600" s="46" t="str">
        <f aca="false">IF(A600="","",IF(A600=$D$12,H599+D600,IF(IF($E$15,$D$15,$D$14)&gt;H599+D600,H599+D600,IF($E$15,$D$15,$D$14))))</f>
        <v/>
      </c>
      <c r="D600" s="46" t="str">
        <f aca="false">IF(B600="","",IF(roundOpt,ROUND((B600-B599)*$H$5*G599,2),(B600-B599)*$H$5*G599))</f>
        <v/>
      </c>
      <c r="F600" s="46" t="str">
        <f aca="false">IF(B600="","",IF(C600&gt;F599+D600,0,F599+D600-C600))</f>
        <v/>
      </c>
      <c r="G600" s="46" t="str">
        <f aca="false">IF(B600="","",IF(C600&gt;D600+F599,G599+F599+D600-C600,G599))</f>
        <v/>
      </c>
      <c r="H600" s="46" t="str">
        <f aca="false">IF(B600="","",G600+F600)</f>
        <v/>
      </c>
      <c r="J600" s="18"/>
    </row>
    <row r="601" customFormat="false" ht="12.75" hidden="false" customHeight="false" outlineLevel="0" collapsed="false">
      <c r="A601" s="44" t="str">
        <f aca="true">IF(OR(H600&lt;=0,H600=""),"",OFFSET(A601,-1,0,1,1)+1)</f>
        <v/>
      </c>
      <c r="B601" s="45" t="str">
        <f aca="false">IF(A601="","",IF($K$13=26,(A601-1)*14+$D$9,IF($K$13=52,(A601-1)*7+$D$9,DATE(YEAR($D$9),MONTH($D$9)+(A601-1)*$L$13,IF($K$13=24,IF((MOD(A601-1,2))=1,DAY($D$9)+14,DAY($D$9)),DAY($D$9))))))</f>
        <v/>
      </c>
      <c r="C601" s="46" t="str">
        <f aca="false">IF(A601="","",IF(A601=$D$12,H600+D601,IF(IF($E$15,$D$15,$D$14)&gt;H600+D601,H600+D601,IF($E$15,$D$15,$D$14))))</f>
        <v/>
      </c>
      <c r="D601" s="46" t="str">
        <f aca="false">IF(B601="","",IF(roundOpt,ROUND((B601-B600)*$H$5*G600,2),(B601-B600)*$H$5*G600))</f>
        <v/>
      </c>
      <c r="F601" s="46" t="str">
        <f aca="false">IF(B601="","",IF(C601&gt;F600+D601,0,F600+D601-C601))</f>
        <v/>
      </c>
      <c r="G601" s="46" t="str">
        <f aca="false">IF(B601="","",IF(C601&gt;D601+F600,G600+F600+D601-C601,G600))</f>
        <v/>
      </c>
      <c r="H601" s="46" t="str">
        <f aca="false">IF(B601="","",G601+F601)</f>
        <v/>
      </c>
      <c r="J601" s="18"/>
    </row>
    <row r="602" customFormat="false" ht="12.75" hidden="false" customHeight="false" outlineLevel="0" collapsed="false">
      <c r="A602" s="44" t="str">
        <f aca="true">IF(OR(H601&lt;=0,H601=""),"",OFFSET(A602,-1,0,1,1)+1)</f>
        <v/>
      </c>
      <c r="B602" s="45" t="str">
        <f aca="false">IF(A602="","",IF($K$13=26,(A602-1)*14+$D$9,IF($K$13=52,(A602-1)*7+$D$9,DATE(YEAR($D$9),MONTH($D$9)+(A602-1)*$L$13,IF($K$13=24,IF((MOD(A602-1,2))=1,DAY($D$9)+14,DAY($D$9)),DAY($D$9))))))</f>
        <v/>
      </c>
      <c r="C602" s="46" t="str">
        <f aca="false">IF(A602="","",IF(A602=$D$12,H601+D602,IF(IF($E$15,$D$15,$D$14)&gt;H601+D602,H601+D602,IF($E$15,$D$15,$D$14))))</f>
        <v/>
      </c>
      <c r="D602" s="46" t="str">
        <f aca="false">IF(B602="","",IF(roundOpt,ROUND((B602-B601)*$H$5*G601,2),(B602-B601)*$H$5*G601))</f>
        <v/>
      </c>
      <c r="F602" s="46" t="str">
        <f aca="false">IF(B602="","",IF(C602&gt;F601+D602,0,F601+D602-C602))</f>
        <v/>
      </c>
      <c r="G602" s="46" t="str">
        <f aca="false">IF(B602="","",IF(C602&gt;D602+F601,G601+F601+D602-C602,G601))</f>
        <v/>
      </c>
      <c r="H602" s="46" t="str">
        <f aca="false">IF(B602="","",G602+F602)</f>
        <v/>
      </c>
      <c r="J602" s="18"/>
    </row>
    <row r="603" customFormat="false" ht="12.75" hidden="false" customHeight="false" outlineLevel="0" collapsed="false">
      <c r="A603" s="44" t="str">
        <f aca="true">IF(OR(H602&lt;=0,H602=""),"",OFFSET(A603,-1,0,1,1)+1)</f>
        <v/>
      </c>
      <c r="B603" s="45" t="str">
        <f aca="false">IF(A603="","",IF($K$13=26,(A603-1)*14+$D$9,IF($K$13=52,(A603-1)*7+$D$9,DATE(YEAR($D$9),MONTH($D$9)+(A603-1)*$L$13,IF($K$13=24,IF((MOD(A603-1,2))=1,DAY($D$9)+14,DAY($D$9)),DAY($D$9))))))</f>
        <v/>
      </c>
      <c r="C603" s="46" t="str">
        <f aca="false">IF(A603="","",IF(A603=$D$12,H602+D603,IF(IF($E$15,$D$15,$D$14)&gt;H602+D603,H602+D603,IF($E$15,$D$15,$D$14))))</f>
        <v/>
      </c>
      <c r="D603" s="46" t="str">
        <f aca="false">IF(B603="","",IF(roundOpt,ROUND((B603-B602)*$H$5*G602,2),(B603-B602)*$H$5*G602))</f>
        <v/>
      </c>
      <c r="F603" s="46" t="str">
        <f aca="false">IF(B603="","",IF(C603&gt;F602+D603,0,F602+D603-C603))</f>
        <v/>
      </c>
      <c r="G603" s="46" t="str">
        <f aca="false">IF(B603="","",IF(C603&gt;D603+F602,G602+F602+D603-C603,G602))</f>
        <v/>
      </c>
      <c r="H603" s="46" t="str">
        <f aca="false">IF(B603="","",G603+F603)</f>
        <v/>
      </c>
      <c r="J603" s="18"/>
    </row>
    <row r="604" customFormat="false" ht="12.75" hidden="false" customHeight="false" outlineLevel="0" collapsed="false">
      <c r="A604" s="44" t="str">
        <f aca="true">IF(OR(H603&lt;=0,H603=""),"",OFFSET(A604,-1,0,1,1)+1)</f>
        <v/>
      </c>
      <c r="B604" s="45" t="str">
        <f aca="false">IF(A604="","",IF($K$13=26,(A604-1)*14+$D$9,IF($K$13=52,(A604-1)*7+$D$9,DATE(YEAR($D$9),MONTH($D$9)+(A604-1)*$L$13,IF($K$13=24,IF((MOD(A604-1,2))=1,DAY($D$9)+14,DAY($D$9)),DAY($D$9))))))</f>
        <v/>
      </c>
      <c r="C604" s="46" t="str">
        <f aca="false">IF(A604="","",IF(A604=$D$12,H603+D604,IF(IF($E$15,$D$15,$D$14)&gt;H603+D604,H603+D604,IF($E$15,$D$15,$D$14))))</f>
        <v/>
      </c>
      <c r="D604" s="46" t="str">
        <f aca="false">IF(B604="","",IF(roundOpt,ROUND((B604-B603)*$H$5*G603,2),(B604-B603)*$H$5*G603))</f>
        <v/>
      </c>
      <c r="F604" s="46" t="str">
        <f aca="false">IF(B604="","",IF(C604&gt;F603+D604,0,F603+D604-C604))</f>
        <v/>
      </c>
      <c r="G604" s="46" t="str">
        <f aca="false">IF(B604="","",IF(C604&gt;D604+F603,G603+F603+D604-C604,G603))</f>
        <v/>
      </c>
      <c r="H604" s="46" t="str">
        <f aca="false">IF(B604="","",G604+F604)</f>
        <v/>
      </c>
      <c r="J604" s="18"/>
    </row>
    <row r="605" customFormat="false" ht="12.75" hidden="false" customHeight="false" outlineLevel="0" collapsed="false">
      <c r="A605" s="44" t="str">
        <f aca="true">IF(OR(H604&lt;=0,H604=""),"",OFFSET(A605,-1,0,1,1)+1)</f>
        <v/>
      </c>
      <c r="B605" s="45" t="str">
        <f aca="false">IF(A605="","",IF($K$13=26,(A605-1)*14+$D$9,IF($K$13=52,(A605-1)*7+$D$9,DATE(YEAR($D$9),MONTH($D$9)+(A605-1)*$L$13,IF($K$13=24,IF((MOD(A605-1,2))=1,DAY($D$9)+14,DAY($D$9)),DAY($D$9))))))</f>
        <v/>
      </c>
      <c r="C605" s="46" t="str">
        <f aca="false">IF(A605="","",IF(A605=$D$12,H604+D605,IF(IF($E$15,$D$15,$D$14)&gt;H604+D605,H604+D605,IF($E$15,$D$15,$D$14))))</f>
        <v/>
      </c>
      <c r="D605" s="46" t="str">
        <f aca="false">IF(B605="","",IF(roundOpt,ROUND((B605-B604)*$H$5*G604,2),(B605-B604)*$H$5*G604))</f>
        <v/>
      </c>
      <c r="F605" s="46" t="str">
        <f aca="false">IF(B605="","",IF(C605&gt;F604+D605,0,F604+D605-C605))</f>
        <v/>
      </c>
      <c r="G605" s="46" t="str">
        <f aca="false">IF(B605="","",IF(C605&gt;D605+F604,G604+F604+D605-C605,G604))</f>
        <v/>
      </c>
      <c r="H605" s="46" t="str">
        <f aca="false">IF(B605="","",G605+F605)</f>
        <v/>
      </c>
      <c r="J605" s="18"/>
    </row>
    <row r="606" customFormat="false" ht="12.75" hidden="false" customHeight="false" outlineLevel="0" collapsed="false">
      <c r="A606" s="44" t="str">
        <f aca="true">IF(OR(H605&lt;=0,H605=""),"",OFFSET(A606,-1,0,1,1)+1)</f>
        <v/>
      </c>
      <c r="B606" s="45" t="str">
        <f aca="false">IF(A606="","",IF($K$13=26,(A606-1)*14+$D$9,IF($K$13=52,(A606-1)*7+$D$9,DATE(YEAR($D$9),MONTH($D$9)+(A606-1)*$L$13,IF($K$13=24,IF((MOD(A606-1,2))=1,DAY($D$9)+14,DAY($D$9)),DAY($D$9))))))</f>
        <v/>
      </c>
      <c r="C606" s="46" t="str">
        <f aca="false">IF(A606="","",IF(A606=$D$12,H605+D606,IF(IF($E$15,$D$15,$D$14)&gt;H605+D606,H605+D606,IF($E$15,$D$15,$D$14))))</f>
        <v/>
      </c>
      <c r="D606" s="46" t="str">
        <f aca="false">IF(B606="","",IF(roundOpt,ROUND((B606-B605)*$H$5*G605,2),(B606-B605)*$H$5*G605))</f>
        <v/>
      </c>
      <c r="F606" s="46" t="str">
        <f aca="false">IF(B606="","",IF(C606&gt;F605+D606,0,F605+D606-C606))</f>
        <v/>
      </c>
      <c r="G606" s="46" t="str">
        <f aca="false">IF(B606="","",IF(C606&gt;D606+F605,G605+F605+D606-C606,G605))</f>
        <v/>
      </c>
      <c r="H606" s="46" t="str">
        <f aca="false">IF(B606="","",G606+F606)</f>
        <v/>
      </c>
      <c r="J606" s="18"/>
    </row>
    <row r="607" customFormat="false" ht="12.75" hidden="false" customHeight="false" outlineLevel="0" collapsed="false">
      <c r="A607" s="44" t="str">
        <f aca="true">IF(OR(H606&lt;=0,H606=""),"",OFFSET(A607,-1,0,1,1)+1)</f>
        <v/>
      </c>
      <c r="B607" s="45" t="str">
        <f aca="false">IF(A607="","",IF($K$13=26,(A607-1)*14+$D$9,IF($K$13=52,(A607-1)*7+$D$9,DATE(YEAR($D$9),MONTH($D$9)+(A607-1)*$L$13,IF($K$13=24,IF((MOD(A607-1,2))=1,DAY($D$9)+14,DAY($D$9)),DAY($D$9))))))</f>
        <v/>
      </c>
      <c r="C607" s="46" t="str">
        <f aca="false">IF(A607="","",IF(A607=$D$12,H606+D607,IF(IF($E$15,$D$15,$D$14)&gt;H606+D607,H606+D607,IF($E$15,$D$15,$D$14))))</f>
        <v/>
      </c>
      <c r="D607" s="46" t="str">
        <f aca="false">IF(B607="","",IF(roundOpt,ROUND((B607-B606)*$H$5*G606,2),(B607-B606)*$H$5*G606))</f>
        <v/>
      </c>
      <c r="F607" s="46" t="str">
        <f aca="false">IF(B607="","",IF(C607&gt;F606+D607,0,F606+D607-C607))</f>
        <v/>
      </c>
      <c r="G607" s="46" t="str">
        <f aca="false">IF(B607="","",IF(C607&gt;D607+F606,G606+F606+D607-C607,G606))</f>
        <v/>
      </c>
      <c r="H607" s="46" t="str">
        <f aca="false">IF(B607="","",G607+F607)</f>
        <v/>
      </c>
      <c r="J607" s="18"/>
    </row>
    <row r="608" customFormat="false" ht="12.75" hidden="false" customHeight="false" outlineLevel="0" collapsed="false">
      <c r="A608" s="44" t="str">
        <f aca="true">IF(OR(H607&lt;=0,H607=""),"",OFFSET(A608,-1,0,1,1)+1)</f>
        <v/>
      </c>
      <c r="B608" s="45" t="str">
        <f aca="false">IF(A608="","",IF($K$13=26,(A608-1)*14+$D$9,IF($K$13=52,(A608-1)*7+$D$9,DATE(YEAR($D$9),MONTH($D$9)+(A608-1)*$L$13,IF($K$13=24,IF((MOD(A608-1,2))=1,DAY($D$9)+14,DAY($D$9)),DAY($D$9))))))</f>
        <v/>
      </c>
      <c r="C608" s="46" t="str">
        <f aca="false">IF(A608="","",IF(A608=$D$12,H607+D608,IF(IF($E$15,$D$15,$D$14)&gt;H607+D608,H607+D608,IF($E$15,$D$15,$D$14))))</f>
        <v/>
      </c>
      <c r="D608" s="46" t="str">
        <f aca="false">IF(B608="","",IF(roundOpt,ROUND((B608-B607)*$H$5*G607,2),(B608-B607)*$H$5*G607))</f>
        <v/>
      </c>
      <c r="F608" s="46" t="str">
        <f aca="false">IF(B608="","",IF(C608&gt;F607+D608,0,F607+D608-C608))</f>
        <v/>
      </c>
      <c r="G608" s="46" t="str">
        <f aca="false">IF(B608="","",IF(C608&gt;D608+F607,G607+F607+D608-C608,G607))</f>
        <v/>
      </c>
      <c r="H608" s="46" t="str">
        <f aca="false">IF(B608="","",G608+F608)</f>
        <v/>
      </c>
      <c r="J608" s="18"/>
    </row>
    <row r="609" customFormat="false" ht="12.75" hidden="false" customHeight="false" outlineLevel="0" collapsed="false">
      <c r="A609" s="44" t="str">
        <f aca="true">IF(OR(H608&lt;=0,H608=""),"",OFFSET(A609,-1,0,1,1)+1)</f>
        <v/>
      </c>
      <c r="B609" s="45" t="str">
        <f aca="false">IF(A609="","",IF($K$13=26,(A609-1)*14+$D$9,IF($K$13=52,(A609-1)*7+$D$9,DATE(YEAR($D$9),MONTH($D$9)+(A609-1)*$L$13,IF($K$13=24,IF((MOD(A609-1,2))=1,DAY($D$9)+14,DAY($D$9)),DAY($D$9))))))</f>
        <v/>
      </c>
      <c r="C609" s="46" t="str">
        <f aca="false">IF(A609="","",IF(A609=$D$12,H608+D609,IF(IF($E$15,$D$15,$D$14)&gt;H608+D609,H608+D609,IF($E$15,$D$15,$D$14))))</f>
        <v/>
      </c>
      <c r="D609" s="46" t="str">
        <f aca="false">IF(B609="","",IF(roundOpt,ROUND((B609-B608)*$H$5*G608,2),(B609-B608)*$H$5*G608))</f>
        <v/>
      </c>
      <c r="F609" s="46" t="str">
        <f aca="false">IF(B609="","",IF(C609&gt;F608+D609,0,F608+D609-C609))</f>
        <v/>
      </c>
      <c r="G609" s="46" t="str">
        <f aca="false">IF(B609="","",IF(C609&gt;D609+F608,G608+F608+D609-C609,G608))</f>
        <v/>
      </c>
      <c r="H609" s="46" t="str">
        <f aca="false">IF(B609="","",G609+F609)</f>
        <v/>
      </c>
      <c r="J609" s="18"/>
    </row>
    <row r="610" customFormat="false" ht="12.75" hidden="false" customHeight="false" outlineLevel="0" collapsed="false">
      <c r="A610" s="44" t="str">
        <f aca="true">IF(OR(H609&lt;=0,H609=""),"",OFFSET(A610,-1,0,1,1)+1)</f>
        <v/>
      </c>
      <c r="B610" s="45" t="str">
        <f aca="false">IF(A610="","",IF($K$13=26,(A610-1)*14+$D$9,IF($K$13=52,(A610-1)*7+$D$9,DATE(YEAR($D$9),MONTH($D$9)+(A610-1)*$L$13,IF($K$13=24,IF((MOD(A610-1,2))=1,DAY($D$9)+14,DAY($D$9)),DAY($D$9))))))</f>
        <v/>
      </c>
      <c r="C610" s="46" t="str">
        <f aca="false">IF(A610="","",IF(A610=$D$12,H609+D610,IF(IF($E$15,$D$15,$D$14)&gt;H609+D610,H609+D610,IF($E$15,$D$15,$D$14))))</f>
        <v/>
      </c>
      <c r="D610" s="46" t="str">
        <f aca="false">IF(B610="","",IF(roundOpt,ROUND((B610-B609)*$H$5*G609,2),(B610-B609)*$H$5*G609))</f>
        <v/>
      </c>
      <c r="F610" s="46" t="str">
        <f aca="false">IF(B610="","",IF(C610&gt;F609+D610,0,F609+D610-C610))</f>
        <v/>
      </c>
      <c r="G610" s="46" t="str">
        <f aca="false">IF(B610="","",IF(C610&gt;D610+F609,G609+F609+D610-C610,G609))</f>
        <v/>
      </c>
      <c r="H610" s="46" t="str">
        <f aca="false">IF(B610="","",G610+F610)</f>
        <v/>
      </c>
      <c r="J610" s="18"/>
    </row>
    <row r="611" customFormat="false" ht="12.75" hidden="false" customHeight="false" outlineLevel="0" collapsed="false">
      <c r="A611" s="44" t="str">
        <f aca="true">IF(OR(H610&lt;=0,H610=""),"",OFFSET(A611,-1,0,1,1)+1)</f>
        <v/>
      </c>
      <c r="B611" s="45" t="str">
        <f aca="false">IF(A611="","",IF($K$13=26,(A611-1)*14+$D$9,IF($K$13=52,(A611-1)*7+$D$9,DATE(YEAR($D$9),MONTH($D$9)+(A611-1)*$L$13,IF($K$13=24,IF((MOD(A611-1,2))=1,DAY($D$9)+14,DAY($D$9)),DAY($D$9))))))</f>
        <v/>
      </c>
      <c r="C611" s="46" t="str">
        <f aca="false">IF(A611="","",IF(A611=$D$12,H610+D611,IF(IF($E$15,$D$15,$D$14)&gt;H610+D611,H610+D611,IF($E$15,$D$15,$D$14))))</f>
        <v/>
      </c>
      <c r="D611" s="46" t="str">
        <f aca="false">IF(B611="","",IF(roundOpt,ROUND((B611-B610)*$H$5*G610,2),(B611-B610)*$H$5*G610))</f>
        <v/>
      </c>
      <c r="F611" s="46" t="str">
        <f aca="false">IF(B611="","",IF(C611&gt;F610+D611,0,F610+D611-C611))</f>
        <v/>
      </c>
      <c r="G611" s="46" t="str">
        <f aca="false">IF(B611="","",IF(C611&gt;D611+F610,G610+F610+D611-C611,G610))</f>
        <v/>
      </c>
      <c r="H611" s="46" t="str">
        <f aca="false">IF(B611="","",G611+F611)</f>
        <v/>
      </c>
      <c r="J611" s="18"/>
    </row>
    <row r="612" customFormat="false" ht="12.75" hidden="false" customHeight="false" outlineLevel="0" collapsed="false">
      <c r="A612" s="44" t="str">
        <f aca="true">IF(OR(H611&lt;=0,H611=""),"",OFFSET(A612,-1,0,1,1)+1)</f>
        <v/>
      </c>
      <c r="B612" s="45" t="str">
        <f aca="false">IF(A612="","",IF($K$13=26,(A612-1)*14+$D$9,IF($K$13=52,(A612-1)*7+$D$9,DATE(YEAR($D$9),MONTH($D$9)+(A612-1)*$L$13,IF($K$13=24,IF((MOD(A612-1,2))=1,DAY($D$9)+14,DAY($D$9)),DAY($D$9))))))</f>
        <v/>
      </c>
      <c r="C612" s="46" t="str">
        <f aca="false">IF(A612="","",IF(A612=$D$12,H611+D612,IF(IF($E$15,$D$15,$D$14)&gt;H611+D612,H611+D612,IF($E$15,$D$15,$D$14))))</f>
        <v/>
      </c>
      <c r="D612" s="46" t="str">
        <f aca="false">IF(B612="","",IF(roundOpt,ROUND((B612-B611)*$H$5*G611,2),(B612-B611)*$H$5*G611))</f>
        <v/>
      </c>
      <c r="F612" s="46" t="str">
        <f aca="false">IF(B612="","",IF(C612&gt;F611+D612,0,F611+D612-C612))</f>
        <v/>
      </c>
      <c r="G612" s="46" t="str">
        <f aca="false">IF(B612="","",IF(C612&gt;D612+F611,G611+F611+D612-C612,G611))</f>
        <v/>
      </c>
      <c r="H612" s="46" t="str">
        <f aca="false">IF(B612="","",G612+F612)</f>
        <v/>
      </c>
      <c r="J612" s="18"/>
    </row>
    <row r="613" customFormat="false" ht="12.75" hidden="false" customHeight="false" outlineLevel="0" collapsed="false">
      <c r="A613" s="44" t="str">
        <f aca="true">IF(OR(H612&lt;=0,H612=""),"",OFFSET(A613,-1,0,1,1)+1)</f>
        <v/>
      </c>
      <c r="B613" s="45" t="str">
        <f aca="false">IF(A613="","",IF($K$13=26,(A613-1)*14+$D$9,IF($K$13=52,(A613-1)*7+$D$9,DATE(YEAR($D$9),MONTH($D$9)+(A613-1)*$L$13,IF($K$13=24,IF((MOD(A613-1,2))=1,DAY($D$9)+14,DAY($D$9)),DAY($D$9))))))</f>
        <v/>
      </c>
      <c r="C613" s="46" t="str">
        <f aca="false">IF(A613="","",IF(A613=$D$12,H612+D613,IF(IF($E$15,$D$15,$D$14)&gt;H612+D613,H612+D613,IF($E$15,$D$15,$D$14))))</f>
        <v/>
      </c>
      <c r="D613" s="46" t="str">
        <f aca="false">IF(B613="","",IF(roundOpt,ROUND((B613-B612)*$H$5*G612,2),(B613-B612)*$H$5*G612))</f>
        <v/>
      </c>
      <c r="F613" s="46" t="str">
        <f aca="false">IF(B613="","",IF(C613&gt;F612+D613,0,F612+D613-C613))</f>
        <v/>
      </c>
      <c r="G613" s="46" t="str">
        <f aca="false">IF(B613="","",IF(C613&gt;D613+F612,G612+F612+D613-C613,G612))</f>
        <v/>
      </c>
      <c r="H613" s="46" t="str">
        <f aca="false">IF(B613="","",G613+F613)</f>
        <v/>
      </c>
      <c r="J613" s="18"/>
    </row>
    <row r="614" customFormat="false" ht="12.75" hidden="false" customHeight="false" outlineLevel="0" collapsed="false">
      <c r="A614" s="44" t="str">
        <f aca="true">IF(OR(H613&lt;=0,H613=""),"",OFFSET(A614,-1,0,1,1)+1)</f>
        <v/>
      </c>
      <c r="B614" s="45" t="str">
        <f aca="false">IF(A614="","",IF($K$13=26,(A614-1)*14+$D$9,IF($K$13=52,(A614-1)*7+$D$9,DATE(YEAR($D$9),MONTH($D$9)+(A614-1)*$L$13,IF($K$13=24,IF((MOD(A614-1,2))=1,DAY($D$9)+14,DAY($D$9)),DAY($D$9))))))</f>
        <v/>
      </c>
      <c r="C614" s="46" t="str">
        <f aca="false">IF(A614="","",IF(A614=$D$12,H613+D614,IF(IF($E$15,$D$15,$D$14)&gt;H613+D614,H613+D614,IF($E$15,$D$15,$D$14))))</f>
        <v/>
      </c>
      <c r="D614" s="46" t="str">
        <f aca="false">IF(B614="","",IF(roundOpt,ROUND((B614-B613)*$H$5*G613,2),(B614-B613)*$H$5*G613))</f>
        <v/>
      </c>
      <c r="F614" s="46" t="str">
        <f aca="false">IF(B614="","",IF(C614&gt;F613+D614,0,F613+D614-C614))</f>
        <v/>
      </c>
      <c r="G614" s="46" t="str">
        <f aca="false">IF(B614="","",IF(C614&gt;D614+F613,G613+F613+D614-C614,G613))</f>
        <v/>
      </c>
      <c r="H614" s="46" t="str">
        <f aca="false">IF(B614="","",G614+F614)</f>
        <v/>
      </c>
      <c r="J614" s="18"/>
    </row>
    <row r="615" customFormat="false" ht="12.75" hidden="false" customHeight="false" outlineLevel="0" collapsed="false">
      <c r="A615" s="44" t="str">
        <f aca="true">IF(OR(H614&lt;=0,H614=""),"",OFFSET(A615,-1,0,1,1)+1)</f>
        <v/>
      </c>
      <c r="B615" s="45" t="str">
        <f aca="false">IF(A615="","",IF($K$13=26,(A615-1)*14+$D$9,IF($K$13=52,(A615-1)*7+$D$9,DATE(YEAR($D$9),MONTH($D$9)+(A615-1)*$L$13,IF($K$13=24,IF((MOD(A615-1,2))=1,DAY($D$9)+14,DAY($D$9)),DAY($D$9))))))</f>
        <v/>
      </c>
      <c r="C615" s="46" t="str">
        <f aca="false">IF(A615="","",IF(A615=$D$12,H614+D615,IF(IF($E$15,$D$15,$D$14)&gt;H614+D615,H614+D615,IF($E$15,$D$15,$D$14))))</f>
        <v/>
      </c>
      <c r="D615" s="46" t="str">
        <f aca="false">IF(B615="","",IF(roundOpt,ROUND((B615-B614)*$H$5*G614,2),(B615-B614)*$H$5*G614))</f>
        <v/>
      </c>
      <c r="F615" s="46" t="str">
        <f aca="false">IF(B615="","",IF(C615&gt;F614+D615,0,F614+D615-C615))</f>
        <v/>
      </c>
      <c r="G615" s="46" t="str">
        <f aca="false">IF(B615="","",IF(C615&gt;D615+F614,G614+F614+D615-C615,G614))</f>
        <v/>
      </c>
      <c r="H615" s="46" t="str">
        <f aca="false">IF(B615="","",G615+F615)</f>
        <v/>
      </c>
      <c r="J615" s="18"/>
    </row>
    <row r="616" customFormat="false" ht="12.75" hidden="false" customHeight="false" outlineLevel="0" collapsed="false">
      <c r="A616" s="44" t="str">
        <f aca="true">IF(OR(H615&lt;=0,H615=""),"",OFFSET(A616,-1,0,1,1)+1)</f>
        <v/>
      </c>
      <c r="B616" s="45" t="str">
        <f aca="false">IF(A616="","",IF($K$13=26,(A616-1)*14+$D$9,IF($K$13=52,(A616-1)*7+$D$9,DATE(YEAR($D$9),MONTH($D$9)+(A616-1)*$L$13,IF($K$13=24,IF((MOD(A616-1,2))=1,DAY($D$9)+14,DAY($D$9)),DAY($D$9))))))</f>
        <v/>
      </c>
      <c r="C616" s="46" t="str">
        <f aca="false">IF(A616="","",IF(A616=$D$12,H615+D616,IF(IF($E$15,$D$15,$D$14)&gt;H615+D616,H615+D616,IF($E$15,$D$15,$D$14))))</f>
        <v/>
      </c>
      <c r="D616" s="46" t="str">
        <f aca="false">IF(B616="","",IF(roundOpt,ROUND((B616-B615)*$H$5*G615,2),(B616-B615)*$H$5*G615))</f>
        <v/>
      </c>
      <c r="F616" s="46" t="str">
        <f aca="false">IF(B616="","",IF(C616&gt;F615+D616,0,F615+D616-C616))</f>
        <v/>
      </c>
      <c r="G616" s="46" t="str">
        <f aca="false">IF(B616="","",IF(C616&gt;D616+F615,G615+F615+D616-C616,G615))</f>
        <v/>
      </c>
      <c r="H616" s="46" t="str">
        <f aca="false">IF(B616="","",G616+F616)</f>
        <v/>
      </c>
      <c r="J616" s="18"/>
    </row>
    <row r="617" customFormat="false" ht="12.75" hidden="false" customHeight="false" outlineLevel="0" collapsed="false">
      <c r="A617" s="44" t="str">
        <f aca="true">IF(OR(H616&lt;=0,H616=""),"",OFFSET(A617,-1,0,1,1)+1)</f>
        <v/>
      </c>
      <c r="B617" s="45" t="str">
        <f aca="false">IF(A617="","",IF($K$13=26,(A617-1)*14+$D$9,IF($K$13=52,(A617-1)*7+$D$9,DATE(YEAR($D$9),MONTH($D$9)+(A617-1)*$L$13,IF($K$13=24,IF((MOD(A617-1,2))=1,DAY($D$9)+14,DAY($D$9)),DAY($D$9))))))</f>
        <v/>
      </c>
      <c r="C617" s="46" t="str">
        <f aca="false">IF(A617="","",IF(A617=$D$12,H616+D617,IF(IF($E$15,$D$15,$D$14)&gt;H616+D617,H616+D617,IF($E$15,$D$15,$D$14))))</f>
        <v/>
      </c>
      <c r="D617" s="46" t="str">
        <f aca="false">IF(B617="","",IF(roundOpt,ROUND((B617-B616)*$H$5*G616,2),(B617-B616)*$H$5*G616))</f>
        <v/>
      </c>
      <c r="F617" s="46" t="str">
        <f aca="false">IF(B617="","",IF(C617&gt;F616+D617,0,F616+D617-C617))</f>
        <v/>
      </c>
      <c r="G617" s="46" t="str">
        <f aca="false">IF(B617="","",IF(C617&gt;D617+F616,G616+F616+D617-C617,G616))</f>
        <v/>
      </c>
      <c r="H617" s="46" t="str">
        <f aca="false">IF(B617="","",G617+F617)</f>
        <v/>
      </c>
      <c r="J617" s="18"/>
    </row>
    <row r="618" customFormat="false" ht="12.75" hidden="false" customHeight="false" outlineLevel="0" collapsed="false">
      <c r="A618" s="44" t="str">
        <f aca="true">IF(OR(H617&lt;=0,H617=""),"",OFFSET(A618,-1,0,1,1)+1)</f>
        <v/>
      </c>
      <c r="B618" s="45" t="str">
        <f aca="false">IF(A618="","",IF($K$13=26,(A618-1)*14+$D$9,IF($K$13=52,(A618-1)*7+$D$9,DATE(YEAR($D$9),MONTH($D$9)+(A618-1)*$L$13,IF($K$13=24,IF((MOD(A618-1,2))=1,DAY($D$9)+14,DAY($D$9)),DAY($D$9))))))</f>
        <v/>
      </c>
      <c r="C618" s="46" t="str">
        <f aca="false">IF(A618="","",IF(A618=$D$12,H617+D618,IF(IF($E$15,$D$15,$D$14)&gt;H617+D618,H617+D618,IF($E$15,$D$15,$D$14))))</f>
        <v/>
      </c>
      <c r="D618" s="46" t="str">
        <f aca="false">IF(B618="","",IF(roundOpt,ROUND((B618-B617)*$H$5*G617,2),(B618-B617)*$H$5*G617))</f>
        <v/>
      </c>
      <c r="F618" s="46" t="str">
        <f aca="false">IF(B618="","",IF(C618&gt;F617+D618,0,F617+D618-C618))</f>
        <v/>
      </c>
      <c r="G618" s="46" t="str">
        <f aca="false">IF(B618="","",IF(C618&gt;D618+F617,G617+F617+D618-C618,G617))</f>
        <v/>
      </c>
      <c r="H618" s="46" t="str">
        <f aca="false">IF(B618="","",G618+F618)</f>
        <v/>
      </c>
      <c r="J618" s="18"/>
    </row>
    <row r="619" customFormat="false" ht="12.75" hidden="false" customHeight="false" outlineLevel="0" collapsed="false">
      <c r="A619" s="44" t="str">
        <f aca="true">IF(OR(H618&lt;=0,H618=""),"",OFFSET(A619,-1,0,1,1)+1)</f>
        <v/>
      </c>
      <c r="B619" s="45" t="str">
        <f aca="false">IF(A619="","",IF($K$13=26,(A619-1)*14+$D$9,IF($K$13=52,(A619-1)*7+$D$9,DATE(YEAR($D$9),MONTH($D$9)+(A619-1)*$L$13,IF($K$13=24,IF((MOD(A619-1,2))=1,DAY($D$9)+14,DAY($D$9)),DAY($D$9))))))</f>
        <v/>
      </c>
      <c r="C619" s="46" t="str">
        <f aca="false">IF(A619="","",IF(A619=$D$12,H618+D619,IF(IF($E$15,$D$15,$D$14)&gt;H618+D619,H618+D619,IF($E$15,$D$15,$D$14))))</f>
        <v/>
      </c>
      <c r="D619" s="46" t="str">
        <f aca="false">IF(B619="","",IF(roundOpt,ROUND((B619-B618)*$H$5*G618,2),(B619-B618)*$H$5*G618))</f>
        <v/>
      </c>
      <c r="F619" s="46" t="str">
        <f aca="false">IF(B619="","",IF(C619&gt;F618+D619,0,F618+D619-C619))</f>
        <v/>
      </c>
      <c r="G619" s="46" t="str">
        <f aca="false">IF(B619="","",IF(C619&gt;D619+F618,G618+F618+D619-C619,G618))</f>
        <v/>
      </c>
      <c r="H619" s="46" t="str">
        <f aca="false">IF(B619="","",G619+F619)</f>
        <v/>
      </c>
      <c r="J619" s="18"/>
    </row>
    <row r="620" customFormat="false" ht="12.75" hidden="false" customHeight="false" outlineLevel="0" collapsed="false">
      <c r="A620" s="44" t="str">
        <f aca="true">IF(OR(H619&lt;=0,H619=""),"",OFFSET(A620,-1,0,1,1)+1)</f>
        <v/>
      </c>
      <c r="B620" s="45" t="str">
        <f aca="false">IF(A620="","",IF($K$13=26,(A620-1)*14+$D$9,IF($K$13=52,(A620-1)*7+$D$9,DATE(YEAR($D$9),MONTH($D$9)+(A620-1)*$L$13,IF($K$13=24,IF((MOD(A620-1,2))=1,DAY($D$9)+14,DAY($D$9)),DAY($D$9))))))</f>
        <v/>
      </c>
      <c r="C620" s="46" t="str">
        <f aca="false">IF(A620="","",IF(A620=$D$12,H619+D620,IF(IF($E$15,$D$15,$D$14)&gt;H619+D620,H619+D620,IF($E$15,$D$15,$D$14))))</f>
        <v/>
      </c>
      <c r="D620" s="46" t="str">
        <f aca="false">IF(B620="","",IF(roundOpt,ROUND((B620-B619)*$H$5*G619,2),(B620-B619)*$H$5*G619))</f>
        <v/>
      </c>
      <c r="F620" s="46" t="str">
        <f aca="false">IF(B620="","",IF(C620&gt;F619+D620,0,F619+D620-C620))</f>
        <v/>
      </c>
      <c r="G620" s="46" t="str">
        <f aca="false">IF(B620="","",IF(C620&gt;D620+F619,G619+F619+D620-C620,G619))</f>
        <v/>
      </c>
      <c r="H620" s="46" t="str">
        <f aca="false">IF(B620="","",G620+F620)</f>
        <v/>
      </c>
      <c r="J620" s="18"/>
    </row>
    <row r="621" customFormat="false" ht="12.75" hidden="false" customHeight="false" outlineLevel="0" collapsed="false">
      <c r="A621" s="44" t="str">
        <f aca="true">IF(OR(H620&lt;=0,H620=""),"",OFFSET(A621,-1,0,1,1)+1)</f>
        <v/>
      </c>
      <c r="B621" s="45" t="str">
        <f aca="false">IF(A621="","",IF($K$13=26,(A621-1)*14+$D$9,IF($K$13=52,(A621-1)*7+$D$9,DATE(YEAR($D$9),MONTH($D$9)+(A621-1)*$L$13,IF($K$13=24,IF((MOD(A621-1,2))=1,DAY($D$9)+14,DAY($D$9)),DAY($D$9))))))</f>
        <v/>
      </c>
      <c r="C621" s="46" t="str">
        <f aca="false">IF(A621="","",IF(A621=$D$12,H620+D621,IF(IF($E$15,$D$15,$D$14)&gt;H620+D621,H620+D621,IF($E$15,$D$15,$D$14))))</f>
        <v/>
      </c>
      <c r="D621" s="46" t="str">
        <f aca="false">IF(B621="","",IF(roundOpt,ROUND((B621-B620)*$H$5*G620,2),(B621-B620)*$H$5*G620))</f>
        <v/>
      </c>
      <c r="F621" s="46" t="str">
        <f aca="false">IF(B621="","",IF(C621&gt;F620+D621,0,F620+D621-C621))</f>
        <v/>
      </c>
      <c r="G621" s="46" t="str">
        <f aca="false">IF(B621="","",IF(C621&gt;D621+F620,G620+F620+D621-C621,G620))</f>
        <v/>
      </c>
      <c r="H621" s="46" t="str">
        <f aca="false">IF(B621="","",G621+F621)</f>
        <v/>
      </c>
      <c r="J621" s="18"/>
    </row>
    <row r="622" customFormat="false" ht="12.75" hidden="false" customHeight="false" outlineLevel="0" collapsed="false">
      <c r="A622" s="44" t="str">
        <f aca="true">IF(OR(H621&lt;=0,H621=""),"",OFFSET(A622,-1,0,1,1)+1)</f>
        <v/>
      </c>
      <c r="B622" s="45" t="str">
        <f aca="false">IF(A622="","",IF($K$13=26,(A622-1)*14+$D$9,IF($K$13=52,(A622-1)*7+$D$9,DATE(YEAR($D$9),MONTH($D$9)+(A622-1)*$L$13,IF($K$13=24,IF((MOD(A622-1,2))=1,DAY($D$9)+14,DAY($D$9)),DAY($D$9))))))</f>
        <v/>
      </c>
      <c r="C622" s="46" t="str">
        <f aca="false">IF(A622="","",IF(A622=$D$12,H621+D622,IF(IF($E$15,$D$15,$D$14)&gt;H621+D622,H621+D622,IF($E$15,$D$15,$D$14))))</f>
        <v/>
      </c>
      <c r="D622" s="46" t="str">
        <f aca="false">IF(B622="","",IF(roundOpt,ROUND((B622-B621)*$H$5*G621,2),(B622-B621)*$H$5*G621))</f>
        <v/>
      </c>
      <c r="F622" s="46" t="str">
        <f aca="false">IF(B622="","",IF(C622&gt;F621+D622,0,F621+D622-C622))</f>
        <v/>
      </c>
      <c r="G622" s="46" t="str">
        <f aca="false">IF(B622="","",IF(C622&gt;D622+F621,G621+F621+D622-C622,G621))</f>
        <v/>
      </c>
      <c r="H622" s="46" t="str">
        <f aca="false">IF(B622="","",G622+F622)</f>
        <v/>
      </c>
      <c r="J622" s="18"/>
    </row>
    <row r="623" customFormat="false" ht="12.75" hidden="false" customHeight="false" outlineLevel="0" collapsed="false">
      <c r="A623" s="44" t="str">
        <f aca="true">IF(OR(H622&lt;=0,H622=""),"",OFFSET(A623,-1,0,1,1)+1)</f>
        <v/>
      </c>
      <c r="B623" s="45" t="str">
        <f aca="false">IF(A623="","",IF($K$13=26,(A623-1)*14+$D$9,IF($K$13=52,(A623-1)*7+$D$9,DATE(YEAR($D$9),MONTH($D$9)+(A623-1)*$L$13,IF($K$13=24,IF((MOD(A623-1,2))=1,DAY($D$9)+14,DAY($D$9)),DAY($D$9))))))</f>
        <v/>
      </c>
      <c r="C623" s="46" t="str">
        <f aca="false">IF(A623="","",IF(A623=$D$12,H622+D623,IF(IF($E$15,$D$15,$D$14)&gt;H622+D623,H622+D623,IF($E$15,$D$15,$D$14))))</f>
        <v/>
      </c>
      <c r="D623" s="46" t="str">
        <f aca="false">IF(B623="","",IF(roundOpt,ROUND((B623-B622)*$H$5*G622,2),(B623-B622)*$H$5*G622))</f>
        <v/>
      </c>
      <c r="F623" s="46" t="str">
        <f aca="false">IF(B623="","",IF(C623&gt;F622+D623,0,F622+D623-C623))</f>
        <v/>
      </c>
      <c r="G623" s="46" t="str">
        <f aca="false">IF(B623="","",IF(C623&gt;D623+F622,G622+F622+D623-C623,G622))</f>
        <v/>
      </c>
      <c r="H623" s="46" t="str">
        <f aca="false">IF(B623="","",G623+F623)</f>
        <v/>
      </c>
      <c r="J623" s="18"/>
    </row>
    <row r="624" customFormat="false" ht="12.75" hidden="false" customHeight="false" outlineLevel="0" collapsed="false">
      <c r="A624" s="44" t="str">
        <f aca="true">IF(OR(H623&lt;=0,H623=""),"",OFFSET(A624,-1,0,1,1)+1)</f>
        <v/>
      </c>
      <c r="B624" s="45" t="str">
        <f aca="false">IF(A624="","",IF($K$13=26,(A624-1)*14+$D$9,IF($K$13=52,(A624-1)*7+$D$9,DATE(YEAR($D$9),MONTH($D$9)+(A624-1)*$L$13,IF($K$13=24,IF((MOD(A624-1,2))=1,DAY($D$9)+14,DAY($D$9)),DAY($D$9))))))</f>
        <v/>
      </c>
      <c r="C624" s="46" t="str">
        <f aca="false">IF(A624="","",IF(A624=$D$12,H623+D624,IF(IF($E$15,$D$15,$D$14)&gt;H623+D624,H623+D624,IF($E$15,$D$15,$D$14))))</f>
        <v/>
      </c>
      <c r="D624" s="46" t="str">
        <f aca="false">IF(B624="","",IF(roundOpt,ROUND((B624-B623)*$H$5*G623,2),(B624-B623)*$H$5*G623))</f>
        <v/>
      </c>
      <c r="F624" s="46" t="str">
        <f aca="false">IF(B624="","",IF(C624&gt;F623+D624,0,F623+D624-C624))</f>
        <v/>
      </c>
      <c r="G624" s="46" t="str">
        <f aca="false">IF(B624="","",IF(C624&gt;D624+F623,G623+F623+D624-C624,G623))</f>
        <v/>
      </c>
      <c r="H624" s="46" t="str">
        <f aca="false">IF(B624="","",G624+F624)</f>
        <v/>
      </c>
      <c r="J624" s="18"/>
    </row>
    <row r="625" customFormat="false" ht="12.75" hidden="false" customHeight="false" outlineLevel="0" collapsed="false">
      <c r="A625" s="44" t="str">
        <f aca="true">IF(OR(H624&lt;=0,H624=""),"",OFFSET(A625,-1,0,1,1)+1)</f>
        <v/>
      </c>
      <c r="B625" s="45" t="str">
        <f aca="false">IF(A625="","",IF($K$13=26,(A625-1)*14+$D$9,IF($K$13=52,(A625-1)*7+$D$9,DATE(YEAR($D$9),MONTH($D$9)+(A625-1)*$L$13,IF($K$13=24,IF((MOD(A625-1,2))=1,DAY($D$9)+14,DAY($D$9)),DAY($D$9))))))</f>
        <v/>
      </c>
      <c r="C625" s="46" t="str">
        <f aca="false">IF(A625="","",IF(A625=$D$12,H624+D625,IF(IF($E$15,$D$15,$D$14)&gt;H624+D625,H624+D625,IF($E$15,$D$15,$D$14))))</f>
        <v/>
      </c>
      <c r="D625" s="46" t="str">
        <f aca="false">IF(B625="","",IF(roundOpt,ROUND((B625-B624)*$H$5*G624,2),(B625-B624)*$H$5*G624))</f>
        <v/>
      </c>
      <c r="F625" s="46" t="str">
        <f aca="false">IF(B625="","",IF(C625&gt;F624+D625,0,F624+D625-C625))</f>
        <v/>
      </c>
      <c r="G625" s="46" t="str">
        <f aca="false">IF(B625="","",IF(C625&gt;D625+F624,G624+F624+D625-C625,G624))</f>
        <v/>
      </c>
      <c r="H625" s="46" t="str">
        <f aca="false">IF(B625="","",G625+F625)</f>
        <v/>
      </c>
      <c r="J625" s="18"/>
    </row>
    <row r="626" customFormat="false" ht="12.75" hidden="false" customHeight="false" outlineLevel="0" collapsed="false">
      <c r="A626" s="44" t="str">
        <f aca="true">IF(OR(H625&lt;=0,H625=""),"",OFFSET(A626,-1,0,1,1)+1)</f>
        <v/>
      </c>
      <c r="B626" s="45" t="str">
        <f aca="false">IF(A626="","",IF($K$13=26,(A626-1)*14+$D$9,IF($K$13=52,(A626-1)*7+$D$9,DATE(YEAR($D$9),MONTH($D$9)+(A626-1)*$L$13,IF($K$13=24,IF((MOD(A626-1,2))=1,DAY($D$9)+14,DAY($D$9)),DAY($D$9))))))</f>
        <v/>
      </c>
      <c r="C626" s="46" t="str">
        <f aca="false">IF(A626="","",IF(A626=$D$12,H625+D626,IF(IF($E$15,$D$15,$D$14)&gt;H625+D626,H625+D626,IF($E$15,$D$15,$D$14))))</f>
        <v/>
      </c>
      <c r="D626" s="46" t="str">
        <f aca="false">IF(B626="","",IF(roundOpt,ROUND((B626-B625)*$H$5*G625,2),(B626-B625)*$H$5*G625))</f>
        <v/>
      </c>
      <c r="F626" s="46" t="str">
        <f aca="false">IF(B626="","",IF(C626&gt;F625+D626,0,F625+D626-C626))</f>
        <v/>
      </c>
      <c r="G626" s="46" t="str">
        <f aca="false">IF(B626="","",IF(C626&gt;D626+F625,G625+F625+D626-C626,G625))</f>
        <v/>
      </c>
      <c r="H626" s="46" t="str">
        <f aca="false">IF(B626="","",G626+F626)</f>
        <v/>
      </c>
      <c r="J626" s="18"/>
    </row>
    <row r="627" customFormat="false" ht="12.75" hidden="false" customHeight="false" outlineLevel="0" collapsed="false">
      <c r="A627" s="44" t="str">
        <f aca="true">IF(OR(H626&lt;=0,H626=""),"",OFFSET(A627,-1,0,1,1)+1)</f>
        <v/>
      </c>
      <c r="B627" s="45" t="str">
        <f aca="false">IF(A627="","",IF($K$13=26,(A627-1)*14+$D$9,IF($K$13=52,(A627-1)*7+$D$9,DATE(YEAR($D$9),MONTH($D$9)+(A627-1)*$L$13,IF($K$13=24,IF((MOD(A627-1,2))=1,DAY($D$9)+14,DAY($D$9)),DAY($D$9))))))</f>
        <v/>
      </c>
      <c r="C627" s="46" t="str">
        <f aca="false">IF(A627="","",IF(A627=$D$12,H626+D627,IF(IF($E$15,$D$15,$D$14)&gt;H626+D627,H626+D627,IF($E$15,$D$15,$D$14))))</f>
        <v/>
      </c>
      <c r="D627" s="46" t="str">
        <f aca="false">IF(B627="","",IF(roundOpt,ROUND((B627-B626)*$H$5*G626,2),(B627-B626)*$H$5*G626))</f>
        <v/>
      </c>
      <c r="F627" s="46" t="str">
        <f aca="false">IF(B627="","",IF(C627&gt;F626+D627,0,F626+D627-C627))</f>
        <v/>
      </c>
      <c r="G627" s="46" t="str">
        <f aca="false">IF(B627="","",IF(C627&gt;D627+F626,G626+F626+D627-C627,G626))</f>
        <v/>
      </c>
      <c r="H627" s="46" t="str">
        <f aca="false">IF(B627="","",G627+F627)</f>
        <v/>
      </c>
      <c r="J627" s="18"/>
    </row>
    <row r="628" customFormat="false" ht="12.75" hidden="false" customHeight="false" outlineLevel="0" collapsed="false">
      <c r="A628" s="44" t="str">
        <f aca="true">IF(OR(H627&lt;=0,H627=""),"",OFFSET(A628,-1,0,1,1)+1)</f>
        <v/>
      </c>
      <c r="B628" s="45" t="str">
        <f aca="false">IF(A628="","",IF($K$13=26,(A628-1)*14+$D$9,IF($K$13=52,(A628-1)*7+$D$9,DATE(YEAR($D$9),MONTH($D$9)+(A628-1)*$L$13,IF($K$13=24,IF((MOD(A628-1,2))=1,DAY($D$9)+14,DAY($D$9)),DAY($D$9))))))</f>
        <v/>
      </c>
      <c r="C628" s="46" t="str">
        <f aca="false">IF(A628="","",IF(A628=$D$12,H627+D628,IF(IF($E$15,$D$15,$D$14)&gt;H627+D628,H627+D628,IF($E$15,$D$15,$D$14))))</f>
        <v/>
      </c>
      <c r="D628" s="46" t="str">
        <f aca="false">IF(B628="","",IF(roundOpt,ROUND((B628-B627)*$H$5*G627,2),(B628-B627)*$H$5*G627))</f>
        <v/>
      </c>
      <c r="F628" s="46" t="str">
        <f aca="false">IF(B628="","",IF(C628&gt;F627+D628,0,F627+D628-C628))</f>
        <v/>
      </c>
      <c r="G628" s="46" t="str">
        <f aca="false">IF(B628="","",IF(C628&gt;D628+F627,G627+F627+D628-C628,G627))</f>
        <v/>
      </c>
      <c r="H628" s="46" t="str">
        <f aca="false">IF(B628="","",G628+F628)</f>
        <v/>
      </c>
      <c r="J628" s="18"/>
    </row>
    <row r="629" customFormat="false" ht="12.75" hidden="false" customHeight="false" outlineLevel="0" collapsed="false">
      <c r="A629" s="44" t="str">
        <f aca="true">IF(OR(H628&lt;=0,H628=""),"",OFFSET(A629,-1,0,1,1)+1)</f>
        <v/>
      </c>
      <c r="B629" s="45" t="str">
        <f aca="false">IF(A629="","",IF($K$13=26,(A629-1)*14+$D$9,IF($K$13=52,(A629-1)*7+$D$9,DATE(YEAR($D$9),MONTH($D$9)+(A629-1)*$L$13,IF($K$13=24,IF((MOD(A629-1,2))=1,DAY($D$9)+14,DAY($D$9)),DAY($D$9))))))</f>
        <v/>
      </c>
      <c r="C629" s="46" t="str">
        <f aca="false">IF(A629="","",IF(A629=$D$12,H628+D629,IF(IF($E$15,$D$15,$D$14)&gt;H628+D629,H628+D629,IF($E$15,$D$15,$D$14))))</f>
        <v/>
      </c>
      <c r="D629" s="46" t="str">
        <f aca="false">IF(B629="","",IF(roundOpt,ROUND((B629-B628)*$H$5*G628,2),(B629-B628)*$H$5*G628))</f>
        <v/>
      </c>
      <c r="F629" s="46" t="str">
        <f aca="false">IF(B629="","",IF(C629&gt;F628+D629,0,F628+D629-C629))</f>
        <v/>
      </c>
      <c r="G629" s="46" t="str">
        <f aca="false">IF(B629="","",IF(C629&gt;D629+F628,G628+F628+D629-C629,G628))</f>
        <v/>
      </c>
      <c r="H629" s="46" t="str">
        <f aca="false">IF(B629="","",G629+F629)</f>
        <v/>
      </c>
      <c r="J629" s="18"/>
    </row>
    <row r="630" customFormat="false" ht="12.75" hidden="false" customHeight="false" outlineLevel="0" collapsed="false">
      <c r="A630" s="44" t="str">
        <f aca="true">IF(OR(H629&lt;=0,H629=""),"",OFFSET(A630,-1,0,1,1)+1)</f>
        <v/>
      </c>
      <c r="B630" s="45" t="str">
        <f aca="false">IF(A630="","",IF($K$13=26,(A630-1)*14+$D$9,IF($K$13=52,(A630-1)*7+$D$9,DATE(YEAR($D$9),MONTH($D$9)+(A630-1)*$L$13,IF($K$13=24,IF((MOD(A630-1,2))=1,DAY($D$9)+14,DAY($D$9)),DAY($D$9))))))</f>
        <v/>
      </c>
      <c r="C630" s="46" t="str">
        <f aca="false">IF(A630="","",IF(A630=$D$12,H629+D630,IF(IF($E$15,$D$15,$D$14)&gt;H629+D630,H629+D630,IF($E$15,$D$15,$D$14))))</f>
        <v/>
      </c>
      <c r="D630" s="46" t="str">
        <f aca="false">IF(B630="","",IF(roundOpt,ROUND((B630-B629)*$H$5*G629,2),(B630-B629)*$H$5*G629))</f>
        <v/>
      </c>
      <c r="F630" s="46" t="str">
        <f aca="false">IF(B630="","",IF(C630&gt;F629+D630,0,F629+D630-C630))</f>
        <v/>
      </c>
      <c r="G630" s="46" t="str">
        <f aca="false">IF(B630="","",IF(C630&gt;D630+F629,G629+F629+D630-C630,G629))</f>
        <v/>
      </c>
      <c r="H630" s="46" t="str">
        <f aca="false">IF(B630="","",G630+F630)</f>
        <v/>
      </c>
      <c r="J630" s="18"/>
    </row>
    <row r="631" customFormat="false" ht="12.75" hidden="false" customHeight="false" outlineLevel="0" collapsed="false">
      <c r="A631" s="44" t="str">
        <f aca="true">IF(OR(H630&lt;=0,H630=""),"",OFFSET(A631,-1,0,1,1)+1)</f>
        <v/>
      </c>
      <c r="B631" s="45" t="str">
        <f aca="false">IF(A631="","",IF($K$13=26,(A631-1)*14+$D$9,IF($K$13=52,(A631-1)*7+$D$9,DATE(YEAR($D$9),MONTH($D$9)+(A631-1)*$L$13,IF($K$13=24,IF((MOD(A631-1,2))=1,DAY($D$9)+14,DAY($D$9)),DAY($D$9))))))</f>
        <v/>
      </c>
      <c r="C631" s="46" t="str">
        <f aca="false">IF(A631="","",IF(A631=$D$12,H630+D631,IF(IF($E$15,$D$15,$D$14)&gt;H630+D631,H630+D631,IF($E$15,$D$15,$D$14))))</f>
        <v/>
      </c>
      <c r="D631" s="46" t="str">
        <f aca="false">IF(B631="","",IF(roundOpt,ROUND((B631-B630)*$H$5*G630,2),(B631-B630)*$H$5*G630))</f>
        <v/>
      </c>
      <c r="F631" s="46" t="str">
        <f aca="false">IF(B631="","",IF(C631&gt;F630+D631,0,F630+D631-C631))</f>
        <v/>
      </c>
      <c r="G631" s="46" t="str">
        <f aca="false">IF(B631="","",IF(C631&gt;D631+F630,G630+F630+D631-C631,G630))</f>
        <v/>
      </c>
      <c r="H631" s="46" t="str">
        <f aca="false">IF(B631="","",G631+F631)</f>
        <v/>
      </c>
      <c r="J631" s="18"/>
    </row>
    <row r="632" customFormat="false" ht="12.75" hidden="false" customHeight="false" outlineLevel="0" collapsed="false">
      <c r="A632" s="44" t="str">
        <f aca="true">IF(OR(H631&lt;=0,H631=""),"",OFFSET(A632,-1,0,1,1)+1)</f>
        <v/>
      </c>
      <c r="B632" s="45" t="str">
        <f aca="false">IF(A632="","",IF($K$13=26,(A632-1)*14+$D$9,IF($K$13=52,(A632-1)*7+$D$9,DATE(YEAR($D$9),MONTH($D$9)+(A632-1)*$L$13,IF($K$13=24,IF((MOD(A632-1,2))=1,DAY($D$9)+14,DAY($D$9)),DAY($D$9))))))</f>
        <v/>
      </c>
      <c r="C632" s="46" t="str">
        <f aca="false">IF(A632="","",IF(A632=$D$12,H631+D632,IF(IF($E$15,$D$15,$D$14)&gt;H631+D632,H631+D632,IF($E$15,$D$15,$D$14))))</f>
        <v/>
      </c>
      <c r="D632" s="46" t="str">
        <f aca="false">IF(B632="","",IF(roundOpt,ROUND((B632-B631)*$H$5*G631,2),(B632-B631)*$H$5*G631))</f>
        <v/>
      </c>
      <c r="F632" s="46" t="str">
        <f aca="false">IF(B632="","",IF(C632&gt;F631+D632,0,F631+D632-C632))</f>
        <v/>
      </c>
      <c r="G632" s="46" t="str">
        <f aca="false">IF(B632="","",IF(C632&gt;D632+F631,G631+F631+D632-C632,G631))</f>
        <v/>
      </c>
      <c r="H632" s="46" t="str">
        <f aca="false">IF(B632="","",G632+F632)</f>
        <v/>
      </c>
      <c r="J632" s="18"/>
    </row>
    <row r="633" customFormat="false" ht="12.75" hidden="false" customHeight="false" outlineLevel="0" collapsed="false">
      <c r="A633" s="44" t="str">
        <f aca="true">IF(OR(H632&lt;=0,H632=""),"",OFFSET(A633,-1,0,1,1)+1)</f>
        <v/>
      </c>
      <c r="B633" s="45" t="str">
        <f aca="false">IF(A633="","",IF($K$13=26,(A633-1)*14+$D$9,IF($K$13=52,(A633-1)*7+$D$9,DATE(YEAR($D$9),MONTH($D$9)+(A633-1)*$L$13,IF($K$13=24,IF((MOD(A633-1,2))=1,DAY($D$9)+14,DAY($D$9)),DAY($D$9))))))</f>
        <v/>
      </c>
      <c r="C633" s="46" t="str">
        <f aca="false">IF(A633="","",IF(A633=$D$12,H632+D633,IF(IF($E$15,$D$15,$D$14)&gt;H632+D633,H632+D633,IF($E$15,$D$15,$D$14))))</f>
        <v/>
      </c>
      <c r="D633" s="46" t="str">
        <f aca="false">IF(B633="","",IF(roundOpt,ROUND((B633-B632)*$H$5*G632,2),(B633-B632)*$H$5*G632))</f>
        <v/>
      </c>
      <c r="F633" s="46" t="str">
        <f aca="false">IF(B633="","",IF(C633&gt;F632+D633,0,F632+D633-C633))</f>
        <v/>
      </c>
      <c r="G633" s="46" t="str">
        <f aca="false">IF(B633="","",IF(C633&gt;D633+F632,G632+F632+D633-C633,G632))</f>
        <v/>
      </c>
      <c r="H633" s="46" t="str">
        <f aca="false">IF(B633="","",G633+F633)</f>
        <v/>
      </c>
      <c r="J633" s="18"/>
    </row>
    <row r="634" customFormat="false" ht="12.75" hidden="false" customHeight="false" outlineLevel="0" collapsed="false">
      <c r="A634" s="44" t="str">
        <f aca="true">IF(OR(H633&lt;=0,H633=""),"",OFFSET(A634,-1,0,1,1)+1)</f>
        <v/>
      </c>
      <c r="B634" s="45" t="str">
        <f aca="false">IF(A634="","",IF($K$13=26,(A634-1)*14+$D$9,IF($K$13=52,(A634-1)*7+$D$9,DATE(YEAR($D$9),MONTH($D$9)+(A634-1)*$L$13,IF($K$13=24,IF((MOD(A634-1,2))=1,DAY($D$9)+14,DAY($D$9)),DAY($D$9))))))</f>
        <v/>
      </c>
      <c r="C634" s="46" t="str">
        <f aca="false">IF(A634="","",IF(A634=$D$12,H633+D634,IF(IF($E$15,$D$15,$D$14)&gt;H633+D634,H633+D634,IF($E$15,$D$15,$D$14))))</f>
        <v/>
      </c>
      <c r="D634" s="46" t="str">
        <f aca="false">IF(B634="","",IF(roundOpt,ROUND((B634-B633)*$H$5*G633,2),(B634-B633)*$H$5*G633))</f>
        <v/>
      </c>
      <c r="F634" s="46" t="str">
        <f aca="false">IF(B634="","",IF(C634&gt;F633+D634,0,F633+D634-C634))</f>
        <v/>
      </c>
      <c r="G634" s="46" t="str">
        <f aca="false">IF(B634="","",IF(C634&gt;D634+F633,G633+F633+D634-C634,G633))</f>
        <v/>
      </c>
      <c r="H634" s="46" t="str">
        <f aca="false">IF(B634="","",G634+F634)</f>
        <v/>
      </c>
      <c r="J634" s="18"/>
    </row>
    <row r="635" customFormat="false" ht="12.75" hidden="false" customHeight="false" outlineLevel="0" collapsed="false">
      <c r="A635" s="44" t="str">
        <f aca="true">IF(OR(H634&lt;=0,H634=""),"",OFFSET(A635,-1,0,1,1)+1)</f>
        <v/>
      </c>
      <c r="B635" s="45" t="str">
        <f aca="false">IF(A635="","",IF($K$13=26,(A635-1)*14+$D$9,IF($K$13=52,(A635-1)*7+$D$9,DATE(YEAR($D$9),MONTH($D$9)+(A635-1)*$L$13,IF($K$13=24,IF((MOD(A635-1,2))=1,DAY($D$9)+14,DAY($D$9)),DAY($D$9))))))</f>
        <v/>
      </c>
      <c r="C635" s="46" t="str">
        <f aca="false">IF(A635="","",IF(A635=$D$12,H634+D635,IF(IF($E$15,$D$15,$D$14)&gt;H634+D635,H634+D635,IF($E$15,$D$15,$D$14))))</f>
        <v/>
      </c>
      <c r="D635" s="46" t="str">
        <f aca="false">IF(B635="","",IF(roundOpt,ROUND((B635-B634)*$H$5*G634,2),(B635-B634)*$H$5*G634))</f>
        <v/>
      </c>
      <c r="F635" s="46" t="str">
        <f aca="false">IF(B635="","",IF(C635&gt;F634+D635,0,F634+D635-C635))</f>
        <v/>
      </c>
      <c r="G635" s="46" t="str">
        <f aca="false">IF(B635="","",IF(C635&gt;D635+F634,G634+F634+D635-C635,G634))</f>
        <v/>
      </c>
      <c r="H635" s="46" t="str">
        <f aca="false">IF(B635="","",G635+F635)</f>
        <v/>
      </c>
      <c r="J635" s="18"/>
    </row>
    <row r="636" customFormat="false" ht="12.75" hidden="false" customHeight="false" outlineLevel="0" collapsed="false">
      <c r="A636" s="44" t="str">
        <f aca="true">IF(OR(H635&lt;=0,H635=""),"",OFFSET(A636,-1,0,1,1)+1)</f>
        <v/>
      </c>
      <c r="B636" s="45" t="str">
        <f aca="false">IF(A636="","",IF($K$13=26,(A636-1)*14+$D$9,IF($K$13=52,(A636-1)*7+$D$9,DATE(YEAR($D$9),MONTH($D$9)+(A636-1)*$L$13,IF($K$13=24,IF((MOD(A636-1,2))=1,DAY($D$9)+14,DAY($D$9)),DAY($D$9))))))</f>
        <v/>
      </c>
      <c r="C636" s="46" t="str">
        <f aca="false">IF(A636="","",IF(A636=$D$12,H635+D636,IF(IF($E$15,$D$15,$D$14)&gt;H635+D636,H635+D636,IF($E$15,$D$15,$D$14))))</f>
        <v/>
      </c>
      <c r="D636" s="46" t="str">
        <f aca="false">IF(B636="","",IF(roundOpt,ROUND((B636-B635)*$H$5*G635,2),(B636-B635)*$H$5*G635))</f>
        <v/>
      </c>
      <c r="F636" s="46" t="str">
        <f aca="false">IF(B636="","",IF(C636&gt;F635+D636,0,F635+D636-C636))</f>
        <v/>
      </c>
      <c r="G636" s="46" t="str">
        <f aca="false">IF(B636="","",IF(C636&gt;D636+F635,G635+F635+D636-C636,G635))</f>
        <v/>
      </c>
      <c r="H636" s="46" t="str">
        <f aca="false">IF(B636="","",G636+F636)</f>
        <v/>
      </c>
      <c r="J636" s="18"/>
    </row>
    <row r="637" customFormat="false" ht="12.75" hidden="false" customHeight="false" outlineLevel="0" collapsed="false">
      <c r="A637" s="44" t="str">
        <f aca="true">IF(OR(H636&lt;=0,H636=""),"",OFFSET(A637,-1,0,1,1)+1)</f>
        <v/>
      </c>
      <c r="B637" s="45" t="str">
        <f aca="false">IF(A637="","",IF($K$13=26,(A637-1)*14+$D$9,IF($K$13=52,(A637-1)*7+$D$9,DATE(YEAR($D$9),MONTH($D$9)+(A637-1)*$L$13,IF($K$13=24,IF((MOD(A637-1,2))=1,DAY($D$9)+14,DAY($D$9)),DAY($D$9))))))</f>
        <v/>
      </c>
      <c r="C637" s="46" t="str">
        <f aca="false">IF(A637="","",IF(A637=$D$12,H636+D637,IF(IF($E$15,$D$15,$D$14)&gt;H636+D637,H636+D637,IF($E$15,$D$15,$D$14))))</f>
        <v/>
      </c>
      <c r="D637" s="46" t="str">
        <f aca="false">IF(B637="","",IF(roundOpt,ROUND((B637-B636)*$H$5*G636,2),(B637-B636)*$H$5*G636))</f>
        <v/>
      </c>
      <c r="F637" s="46" t="str">
        <f aca="false">IF(B637="","",IF(C637&gt;F636+D637,0,F636+D637-C637))</f>
        <v/>
      </c>
      <c r="G637" s="46" t="str">
        <f aca="false">IF(B637="","",IF(C637&gt;D637+F636,G636+F636+D637-C637,G636))</f>
        <v/>
      </c>
      <c r="H637" s="46" t="str">
        <f aca="false">IF(B637="","",G637+F637)</f>
        <v/>
      </c>
      <c r="J637" s="18"/>
    </row>
    <row r="638" customFormat="false" ht="12.75" hidden="false" customHeight="false" outlineLevel="0" collapsed="false">
      <c r="A638" s="44" t="str">
        <f aca="true">IF(OR(H637&lt;=0,H637=""),"",OFFSET(A638,-1,0,1,1)+1)</f>
        <v/>
      </c>
      <c r="B638" s="45" t="str">
        <f aca="false">IF(A638="","",IF($K$13=26,(A638-1)*14+$D$9,IF($K$13=52,(A638-1)*7+$D$9,DATE(YEAR($D$9),MONTH($D$9)+(A638-1)*$L$13,IF($K$13=24,IF((MOD(A638-1,2))=1,DAY($D$9)+14,DAY($D$9)),DAY($D$9))))))</f>
        <v/>
      </c>
      <c r="C638" s="46" t="str">
        <f aca="false">IF(A638="","",IF(A638=$D$12,H637+D638,IF(IF($E$15,$D$15,$D$14)&gt;H637+D638,H637+D638,IF($E$15,$D$15,$D$14))))</f>
        <v/>
      </c>
      <c r="D638" s="46" t="str">
        <f aca="false">IF(B638="","",IF(roundOpt,ROUND((B638-B637)*$H$5*G637,2),(B638-B637)*$H$5*G637))</f>
        <v/>
      </c>
      <c r="F638" s="46" t="str">
        <f aca="false">IF(B638="","",IF(C638&gt;F637+D638,0,F637+D638-C638))</f>
        <v/>
      </c>
      <c r="G638" s="46" t="str">
        <f aca="false">IF(B638="","",IF(C638&gt;D638+F637,G637+F637+D638-C638,G637))</f>
        <v/>
      </c>
      <c r="H638" s="46" t="str">
        <f aca="false">IF(B638="","",G638+F638)</f>
        <v/>
      </c>
      <c r="J638" s="18"/>
    </row>
    <row r="639" customFormat="false" ht="12.75" hidden="false" customHeight="false" outlineLevel="0" collapsed="false">
      <c r="A639" s="44" t="str">
        <f aca="true">IF(OR(H638&lt;=0,H638=""),"",OFFSET(A639,-1,0,1,1)+1)</f>
        <v/>
      </c>
      <c r="B639" s="45" t="str">
        <f aca="false">IF(A639="","",IF($K$13=26,(A639-1)*14+$D$9,IF($K$13=52,(A639-1)*7+$D$9,DATE(YEAR($D$9),MONTH($D$9)+(A639-1)*$L$13,IF($K$13=24,IF((MOD(A639-1,2))=1,DAY($D$9)+14,DAY($D$9)),DAY($D$9))))))</f>
        <v/>
      </c>
      <c r="C639" s="46" t="str">
        <f aca="false">IF(A639="","",IF(A639=$D$12,H638+D639,IF(IF($E$15,$D$15,$D$14)&gt;H638+D639,H638+D639,IF($E$15,$D$15,$D$14))))</f>
        <v/>
      </c>
      <c r="D639" s="46" t="str">
        <f aca="false">IF(B639="","",IF(roundOpt,ROUND((B639-B638)*$H$5*G638,2),(B639-B638)*$H$5*G638))</f>
        <v/>
      </c>
      <c r="F639" s="46" t="str">
        <f aca="false">IF(B639="","",IF(C639&gt;F638+D639,0,F638+D639-C639))</f>
        <v/>
      </c>
      <c r="G639" s="46" t="str">
        <f aca="false">IF(B639="","",IF(C639&gt;D639+F638,G638+F638+D639-C639,G638))</f>
        <v/>
      </c>
      <c r="H639" s="46" t="str">
        <f aca="false">IF(B639="","",G639+F639)</f>
        <v/>
      </c>
      <c r="J639" s="18"/>
    </row>
    <row r="640" customFormat="false" ht="12.75" hidden="false" customHeight="false" outlineLevel="0" collapsed="false">
      <c r="A640" s="44" t="str">
        <f aca="true">IF(OR(H639&lt;=0,H639=""),"",OFFSET(A640,-1,0,1,1)+1)</f>
        <v/>
      </c>
      <c r="B640" s="45" t="str">
        <f aca="false">IF(A640="","",IF($K$13=26,(A640-1)*14+$D$9,IF($K$13=52,(A640-1)*7+$D$9,DATE(YEAR($D$9),MONTH($D$9)+(A640-1)*$L$13,IF($K$13=24,IF((MOD(A640-1,2))=1,DAY($D$9)+14,DAY($D$9)),DAY($D$9))))))</f>
        <v/>
      </c>
      <c r="C640" s="46" t="str">
        <f aca="false">IF(A640="","",IF(A640=$D$12,H639+D640,IF(IF($E$15,$D$15,$D$14)&gt;H639+D640,H639+D640,IF($E$15,$D$15,$D$14))))</f>
        <v/>
      </c>
      <c r="D640" s="46" t="str">
        <f aca="false">IF(B640="","",IF(roundOpt,ROUND((B640-B639)*$H$5*G639,2),(B640-B639)*$H$5*G639))</f>
        <v/>
      </c>
      <c r="F640" s="46" t="str">
        <f aca="false">IF(B640="","",IF(C640&gt;F639+D640,0,F639+D640-C640))</f>
        <v/>
      </c>
      <c r="G640" s="46" t="str">
        <f aca="false">IF(B640="","",IF(C640&gt;D640+F639,G639+F639+D640-C640,G639))</f>
        <v/>
      </c>
      <c r="H640" s="46" t="str">
        <f aca="false">IF(B640="","",G640+F640)</f>
        <v/>
      </c>
      <c r="J640" s="18"/>
    </row>
    <row r="641" customFormat="false" ht="12.75" hidden="false" customHeight="false" outlineLevel="0" collapsed="false">
      <c r="A641" s="44" t="str">
        <f aca="true">IF(OR(H640&lt;=0,H640=""),"",OFFSET(A641,-1,0,1,1)+1)</f>
        <v/>
      </c>
      <c r="B641" s="45" t="str">
        <f aca="false">IF(A641="","",IF($K$13=26,(A641-1)*14+$D$9,IF($K$13=52,(A641-1)*7+$D$9,DATE(YEAR($D$9),MONTH($D$9)+(A641-1)*$L$13,IF($K$13=24,IF((MOD(A641-1,2))=1,DAY($D$9)+14,DAY($D$9)),DAY($D$9))))))</f>
        <v/>
      </c>
      <c r="C641" s="46" t="str">
        <f aca="false">IF(A641="","",IF(A641=$D$12,H640+D641,IF(IF($E$15,$D$15,$D$14)&gt;H640+D641,H640+D641,IF($E$15,$D$15,$D$14))))</f>
        <v/>
      </c>
      <c r="D641" s="46" t="str">
        <f aca="false">IF(B641="","",IF(roundOpt,ROUND((B641-B640)*$H$5*G640,2),(B641-B640)*$H$5*G640))</f>
        <v/>
      </c>
      <c r="F641" s="46" t="str">
        <f aca="false">IF(B641="","",IF(C641&gt;F640+D641,0,F640+D641-C641))</f>
        <v/>
      </c>
      <c r="G641" s="46" t="str">
        <f aca="false">IF(B641="","",IF(C641&gt;D641+F640,G640+F640+D641-C641,G640))</f>
        <v/>
      </c>
      <c r="H641" s="46" t="str">
        <f aca="false">IF(B641="","",G641+F641)</f>
        <v/>
      </c>
      <c r="J641" s="18"/>
    </row>
    <row r="642" customFormat="false" ht="12.75" hidden="false" customHeight="false" outlineLevel="0" collapsed="false">
      <c r="A642" s="44" t="str">
        <f aca="true">IF(OR(H641&lt;=0,H641=""),"",OFFSET(A642,-1,0,1,1)+1)</f>
        <v/>
      </c>
      <c r="B642" s="45" t="str">
        <f aca="false">IF(A642="","",IF($K$13=26,(A642-1)*14+$D$9,IF($K$13=52,(A642-1)*7+$D$9,DATE(YEAR($D$9),MONTH($D$9)+(A642-1)*$L$13,IF($K$13=24,IF((MOD(A642-1,2))=1,DAY($D$9)+14,DAY($D$9)),DAY($D$9))))))</f>
        <v/>
      </c>
      <c r="C642" s="46" t="str">
        <f aca="false">IF(A642="","",IF(A642=$D$12,H641+D642,IF(IF($E$15,$D$15,$D$14)&gt;H641+D642,H641+D642,IF($E$15,$D$15,$D$14))))</f>
        <v/>
      </c>
      <c r="D642" s="46" t="str">
        <f aca="false">IF(B642="","",IF(roundOpt,ROUND((B642-B641)*$H$5*G641,2),(B642-B641)*$H$5*G641))</f>
        <v/>
      </c>
      <c r="F642" s="46" t="str">
        <f aca="false">IF(B642="","",IF(C642&gt;F641+D642,0,F641+D642-C642))</f>
        <v/>
      </c>
      <c r="G642" s="46" t="str">
        <f aca="false">IF(B642="","",IF(C642&gt;D642+F641,G641+F641+D642-C642,G641))</f>
        <v/>
      </c>
      <c r="H642" s="46" t="str">
        <f aca="false">IF(B642="","",G642+F642)</f>
        <v/>
      </c>
      <c r="J642" s="18"/>
    </row>
    <row r="643" customFormat="false" ht="12.75" hidden="false" customHeight="false" outlineLevel="0" collapsed="false">
      <c r="A643" s="44" t="str">
        <f aca="true">IF(OR(H642&lt;=0,H642=""),"",OFFSET(A643,-1,0,1,1)+1)</f>
        <v/>
      </c>
      <c r="B643" s="45" t="str">
        <f aca="false">IF(A643="","",IF($K$13=26,(A643-1)*14+$D$9,IF($K$13=52,(A643-1)*7+$D$9,DATE(YEAR($D$9),MONTH($D$9)+(A643-1)*$L$13,IF($K$13=24,IF((MOD(A643-1,2))=1,DAY($D$9)+14,DAY($D$9)),DAY($D$9))))))</f>
        <v/>
      </c>
      <c r="C643" s="46" t="str">
        <f aca="false">IF(A643="","",IF(A643=$D$12,H642+D643,IF(IF($E$15,$D$15,$D$14)&gt;H642+D643,H642+D643,IF($E$15,$D$15,$D$14))))</f>
        <v/>
      </c>
      <c r="D643" s="46" t="str">
        <f aca="false">IF(B643="","",IF(roundOpt,ROUND((B643-B642)*$H$5*G642,2),(B643-B642)*$H$5*G642))</f>
        <v/>
      </c>
      <c r="F643" s="46" t="str">
        <f aca="false">IF(B643="","",IF(C643&gt;F642+D643,0,F642+D643-C643))</f>
        <v/>
      </c>
      <c r="G643" s="46" t="str">
        <f aca="false">IF(B643="","",IF(C643&gt;D643+F642,G642+F642+D643-C643,G642))</f>
        <v/>
      </c>
      <c r="H643" s="46" t="str">
        <f aca="false">IF(B643="","",G643+F643)</f>
        <v/>
      </c>
      <c r="J643" s="18"/>
    </row>
    <row r="644" customFormat="false" ht="12.75" hidden="false" customHeight="false" outlineLevel="0" collapsed="false">
      <c r="A644" s="44" t="str">
        <f aca="true">IF(OR(H643&lt;=0,H643=""),"",OFFSET(A644,-1,0,1,1)+1)</f>
        <v/>
      </c>
      <c r="B644" s="45" t="str">
        <f aca="false">IF(A644="","",IF($K$13=26,(A644-1)*14+$D$9,IF($K$13=52,(A644-1)*7+$D$9,DATE(YEAR($D$9),MONTH($D$9)+(A644-1)*$L$13,IF($K$13=24,IF((MOD(A644-1,2))=1,DAY($D$9)+14,DAY($D$9)),DAY($D$9))))))</f>
        <v/>
      </c>
      <c r="C644" s="46" t="str">
        <f aca="false">IF(A644="","",IF(A644=$D$12,H643+D644,IF(IF($E$15,$D$15,$D$14)&gt;H643+D644,H643+D644,IF($E$15,$D$15,$D$14))))</f>
        <v/>
      </c>
      <c r="D644" s="46" t="str">
        <f aca="false">IF(B644="","",IF(roundOpt,ROUND((B644-B643)*$H$5*G643,2),(B644-B643)*$H$5*G643))</f>
        <v/>
      </c>
      <c r="F644" s="46" t="str">
        <f aca="false">IF(B644="","",IF(C644&gt;F643+D644,0,F643+D644-C644))</f>
        <v/>
      </c>
      <c r="G644" s="46" t="str">
        <f aca="false">IF(B644="","",IF(C644&gt;D644+F643,G643+F643+D644-C644,G643))</f>
        <v/>
      </c>
      <c r="H644" s="46" t="str">
        <f aca="false">IF(B644="","",G644+F644)</f>
        <v/>
      </c>
      <c r="J644" s="18"/>
    </row>
    <row r="645" customFormat="false" ht="12.75" hidden="false" customHeight="false" outlineLevel="0" collapsed="false">
      <c r="A645" s="44" t="str">
        <f aca="true">IF(OR(H644&lt;=0,H644=""),"",OFFSET(A645,-1,0,1,1)+1)</f>
        <v/>
      </c>
      <c r="B645" s="45" t="str">
        <f aca="false">IF(A645="","",IF($K$13=26,(A645-1)*14+$D$9,IF($K$13=52,(A645-1)*7+$D$9,DATE(YEAR($D$9),MONTH($D$9)+(A645-1)*$L$13,IF($K$13=24,IF((MOD(A645-1,2))=1,DAY($D$9)+14,DAY($D$9)),DAY($D$9))))))</f>
        <v/>
      </c>
      <c r="C645" s="46" t="str">
        <f aca="false">IF(A645="","",IF(A645=$D$12,H644+D645,IF(IF($E$15,$D$15,$D$14)&gt;H644+D645,H644+D645,IF($E$15,$D$15,$D$14))))</f>
        <v/>
      </c>
      <c r="D645" s="46" t="str">
        <f aca="false">IF(B645="","",IF(roundOpt,ROUND((B645-B644)*$H$5*G644,2),(B645-B644)*$H$5*G644))</f>
        <v/>
      </c>
      <c r="F645" s="46" t="str">
        <f aca="false">IF(B645="","",IF(C645&gt;F644+D645,0,F644+D645-C645))</f>
        <v/>
      </c>
      <c r="G645" s="46" t="str">
        <f aca="false">IF(B645="","",IF(C645&gt;D645+F644,G644+F644+D645-C645,G644))</f>
        <v/>
      </c>
      <c r="H645" s="46" t="str">
        <f aca="false">IF(B645="","",G645+F645)</f>
        <v/>
      </c>
      <c r="J645" s="18"/>
    </row>
    <row r="646" customFormat="false" ht="12.75" hidden="false" customHeight="false" outlineLevel="0" collapsed="false">
      <c r="A646" s="44" t="str">
        <f aca="true">IF(OR(H645&lt;=0,H645=""),"",OFFSET(A646,-1,0,1,1)+1)</f>
        <v/>
      </c>
      <c r="B646" s="45" t="str">
        <f aca="false">IF(A646="","",IF($K$13=26,(A646-1)*14+$D$9,IF($K$13=52,(A646-1)*7+$D$9,DATE(YEAR($D$9),MONTH($D$9)+(A646-1)*$L$13,IF($K$13=24,IF((MOD(A646-1,2))=1,DAY($D$9)+14,DAY($D$9)),DAY($D$9))))))</f>
        <v/>
      </c>
      <c r="C646" s="46" t="str">
        <f aca="false">IF(A646="","",IF(A646=$D$12,H645+D646,IF(IF($E$15,$D$15,$D$14)&gt;H645+D646,H645+D646,IF($E$15,$D$15,$D$14))))</f>
        <v/>
      </c>
      <c r="D646" s="46" t="str">
        <f aca="false">IF(B646="","",IF(roundOpt,ROUND((B646-B645)*$H$5*G645,2),(B646-B645)*$H$5*G645))</f>
        <v/>
      </c>
      <c r="F646" s="46" t="str">
        <f aca="false">IF(B646="","",IF(C646&gt;F645+D646,0,F645+D646-C646))</f>
        <v/>
      </c>
      <c r="G646" s="46" t="str">
        <f aca="false">IF(B646="","",IF(C646&gt;D646+F645,G645+F645+D646-C646,G645))</f>
        <v/>
      </c>
      <c r="H646" s="46" t="str">
        <f aca="false">IF(B646="","",G646+F646)</f>
        <v/>
      </c>
      <c r="J646" s="18"/>
    </row>
    <row r="647" customFormat="false" ht="12.75" hidden="false" customHeight="false" outlineLevel="0" collapsed="false">
      <c r="A647" s="44" t="str">
        <f aca="true">IF(OR(H646&lt;=0,H646=""),"",OFFSET(A647,-1,0,1,1)+1)</f>
        <v/>
      </c>
      <c r="B647" s="45" t="str">
        <f aca="false">IF(A647="","",IF($K$13=26,(A647-1)*14+$D$9,IF($K$13=52,(A647-1)*7+$D$9,DATE(YEAR($D$9),MONTH($D$9)+(A647-1)*$L$13,IF($K$13=24,IF((MOD(A647-1,2))=1,DAY($D$9)+14,DAY($D$9)),DAY($D$9))))))</f>
        <v/>
      </c>
      <c r="C647" s="46" t="str">
        <f aca="false">IF(A647="","",IF(A647=$D$12,H646+D647,IF(IF($E$15,$D$15,$D$14)&gt;H646+D647,H646+D647,IF($E$15,$D$15,$D$14))))</f>
        <v/>
      </c>
      <c r="D647" s="46" t="str">
        <f aca="false">IF(B647="","",IF(roundOpt,ROUND((B647-B646)*$H$5*G646,2),(B647-B646)*$H$5*G646))</f>
        <v/>
      </c>
      <c r="F647" s="46" t="str">
        <f aca="false">IF(B647="","",IF(C647&gt;F646+D647,0,F646+D647-C647))</f>
        <v/>
      </c>
      <c r="G647" s="46" t="str">
        <f aca="false">IF(B647="","",IF(C647&gt;D647+F646,G646+F646+D647-C647,G646))</f>
        <v/>
      </c>
      <c r="H647" s="46" t="str">
        <f aca="false">IF(B647="","",G647+F647)</f>
        <v/>
      </c>
      <c r="J647" s="18"/>
    </row>
    <row r="648" customFormat="false" ht="12.75" hidden="false" customHeight="false" outlineLevel="0" collapsed="false">
      <c r="A648" s="44" t="str">
        <f aca="true">IF(OR(H647&lt;=0,H647=""),"",OFFSET(A648,-1,0,1,1)+1)</f>
        <v/>
      </c>
      <c r="B648" s="45" t="str">
        <f aca="false">IF(A648="","",IF($K$13=26,(A648-1)*14+$D$9,IF($K$13=52,(A648-1)*7+$D$9,DATE(YEAR($D$9),MONTH($D$9)+(A648-1)*$L$13,IF($K$13=24,IF((MOD(A648-1,2))=1,DAY($D$9)+14,DAY($D$9)),DAY($D$9))))))</f>
        <v/>
      </c>
      <c r="C648" s="46" t="str">
        <f aca="false">IF(A648="","",IF(A648=$D$12,H647+D648,IF(IF($E$15,$D$15,$D$14)&gt;H647+D648,H647+D648,IF($E$15,$D$15,$D$14))))</f>
        <v/>
      </c>
      <c r="D648" s="46" t="str">
        <f aca="false">IF(B648="","",IF(roundOpt,ROUND((B648-B647)*$H$5*G647,2),(B648-B647)*$H$5*G647))</f>
        <v/>
      </c>
      <c r="F648" s="46" t="str">
        <f aca="false">IF(B648="","",IF(C648&gt;F647+D648,0,F647+D648-C648))</f>
        <v/>
      </c>
      <c r="G648" s="46" t="str">
        <f aca="false">IF(B648="","",IF(C648&gt;D648+F647,G647+F647+D648-C648,G647))</f>
        <v/>
      </c>
      <c r="H648" s="46" t="str">
        <f aca="false">IF(B648="","",G648+F648)</f>
        <v/>
      </c>
      <c r="J648" s="18"/>
    </row>
    <row r="649" customFormat="false" ht="12.75" hidden="false" customHeight="false" outlineLevel="0" collapsed="false">
      <c r="A649" s="44" t="str">
        <f aca="true">IF(OR(H648&lt;=0,H648=""),"",OFFSET(A649,-1,0,1,1)+1)</f>
        <v/>
      </c>
      <c r="B649" s="45" t="str">
        <f aca="false">IF(A649="","",IF($K$13=26,(A649-1)*14+$D$9,IF($K$13=52,(A649-1)*7+$D$9,DATE(YEAR($D$9),MONTH($D$9)+(A649-1)*$L$13,IF($K$13=24,IF((MOD(A649-1,2))=1,DAY($D$9)+14,DAY($D$9)),DAY($D$9))))))</f>
        <v/>
      </c>
      <c r="C649" s="46" t="str">
        <f aca="false">IF(A649="","",IF(A649=$D$12,H648+D649,IF(IF($E$15,$D$15,$D$14)&gt;H648+D649,H648+D649,IF($E$15,$D$15,$D$14))))</f>
        <v/>
      </c>
      <c r="D649" s="46" t="str">
        <f aca="false">IF(B649="","",IF(roundOpt,ROUND((B649-B648)*$H$5*G648,2),(B649-B648)*$H$5*G648))</f>
        <v/>
      </c>
      <c r="F649" s="46" t="str">
        <f aca="false">IF(B649="","",IF(C649&gt;F648+D649,0,F648+D649-C649))</f>
        <v/>
      </c>
      <c r="G649" s="46" t="str">
        <f aca="false">IF(B649="","",IF(C649&gt;D649+F648,G648+F648+D649-C649,G648))</f>
        <v/>
      </c>
      <c r="H649" s="46" t="str">
        <f aca="false">IF(B649="","",G649+F649)</f>
        <v/>
      </c>
      <c r="J649" s="18"/>
    </row>
    <row r="650" customFormat="false" ht="12.75" hidden="false" customHeight="false" outlineLevel="0" collapsed="false">
      <c r="A650" s="44" t="str">
        <f aca="true">IF(OR(H649&lt;=0,H649=""),"",OFFSET(A650,-1,0,1,1)+1)</f>
        <v/>
      </c>
      <c r="B650" s="45" t="str">
        <f aca="false">IF(A650="","",IF($K$13=26,(A650-1)*14+$D$9,IF($K$13=52,(A650-1)*7+$D$9,DATE(YEAR($D$9),MONTH($D$9)+(A650-1)*$L$13,IF($K$13=24,IF((MOD(A650-1,2))=1,DAY($D$9)+14,DAY($D$9)),DAY($D$9))))))</f>
        <v/>
      </c>
      <c r="C650" s="46" t="str">
        <f aca="false">IF(A650="","",IF(A650=$D$12,H649+D650,IF(IF($E$15,$D$15,$D$14)&gt;H649+D650,H649+D650,IF($E$15,$D$15,$D$14))))</f>
        <v/>
      </c>
      <c r="D650" s="46" t="str">
        <f aca="false">IF(B650="","",IF(roundOpt,ROUND((B650-B649)*$H$5*G649,2),(B650-B649)*$H$5*G649))</f>
        <v/>
      </c>
      <c r="F650" s="46" t="str">
        <f aca="false">IF(B650="","",IF(C650&gt;F649+D650,0,F649+D650-C650))</f>
        <v/>
      </c>
      <c r="G650" s="46" t="str">
        <f aca="false">IF(B650="","",IF(C650&gt;D650+F649,G649+F649+D650-C650,G649))</f>
        <v/>
      </c>
      <c r="H650" s="46" t="str">
        <f aca="false">IF(B650="","",G650+F650)</f>
        <v/>
      </c>
      <c r="J650" s="18"/>
    </row>
    <row r="651" customFormat="false" ht="12.75" hidden="false" customHeight="false" outlineLevel="0" collapsed="false">
      <c r="A651" s="44" t="str">
        <f aca="true">IF(OR(H650&lt;=0,H650=""),"",OFFSET(A651,-1,0,1,1)+1)</f>
        <v/>
      </c>
      <c r="B651" s="45" t="str">
        <f aca="false">IF(A651="","",IF($K$13=26,(A651-1)*14+$D$9,IF($K$13=52,(A651-1)*7+$D$9,DATE(YEAR($D$9),MONTH($D$9)+(A651-1)*$L$13,IF($K$13=24,IF((MOD(A651-1,2))=1,DAY($D$9)+14,DAY($D$9)),DAY($D$9))))))</f>
        <v/>
      </c>
      <c r="C651" s="46" t="str">
        <f aca="false">IF(A651="","",IF(A651=$D$12,H650+D651,IF(IF($E$15,$D$15,$D$14)&gt;H650+D651,H650+D651,IF($E$15,$D$15,$D$14))))</f>
        <v/>
      </c>
      <c r="D651" s="46" t="str">
        <f aca="false">IF(B651="","",IF(roundOpt,ROUND((B651-B650)*$H$5*G650,2),(B651-B650)*$H$5*G650))</f>
        <v/>
      </c>
      <c r="F651" s="46" t="str">
        <f aca="false">IF(B651="","",IF(C651&gt;F650+D651,0,F650+D651-C651))</f>
        <v/>
      </c>
      <c r="G651" s="46" t="str">
        <f aca="false">IF(B651="","",IF(C651&gt;D651+F650,G650+F650+D651-C651,G650))</f>
        <v/>
      </c>
      <c r="H651" s="46" t="str">
        <f aca="false">IF(B651="","",G651+F651)</f>
        <v/>
      </c>
      <c r="J651" s="18"/>
    </row>
    <row r="652" customFormat="false" ht="12.75" hidden="false" customHeight="false" outlineLevel="0" collapsed="false">
      <c r="A652" s="44" t="str">
        <f aca="true">IF(OR(H651&lt;=0,H651=""),"",OFFSET(A652,-1,0,1,1)+1)</f>
        <v/>
      </c>
      <c r="B652" s="45" t="str">
        <f aca="false">IF(A652="","",IF($K$13=26,(A652-1)*14+$D$9,IF($K$13=52,(A652-1)*7+$D$9,DATE(YEAR($D$9),MONTH($D$9)+(A652-1)*$L$13,IF($K$13=24,IF((MOD(A652-1,2))=1,DAY($D$9)+14,DAY($D$9)),DAY($D$9))))))</f>
        <v/>
      </c>
      <c r="C652" s="46" t="str">
        <f aca="false">IF(A652="","",IF(A652=$D$12,H651+D652,IF(IF($E$15,$D$15,$D$14)&gt;H651+D652,H651+D652,IF($E$15,$D$15,$D$14))))</f>
        <v/>
      </c>
      <c r="D652" s="46" t="str">
        <f aca="false">IF(B652="","",IF(roundOpt,ROUND((B652-B651)*$H$5*G651,2),(B652-B651)*$H$5*G651))</f>
        <v/>
      </c>
      <c r="F652" s="46" t="str">
        <f aca="false">IF(B652="","",IF(C652&gt;F651+D652,0,F651+D652-C652))</f>
        <v/>
      </c>
      <c r="G652" s="46" t="str">
        <f aca="false">IF(B652="","",IF(C652&gt;D652+F651,G651+F651+D652-C652,G651))</f>
        <v/>
      </c>
      <c r="H652" s="46" t="str">
        <f aca="false">IF(B652="","",G652+F652)</f>
        <v/>
      </c>
      <c r="J652" s="18"/>
    </row>
    <row r="653" customFormat="false" ht="12.75" hidden="false" customHeight="false" outlineLevel="0" collapsed="false">
      <c r="A653" s="44" t="str">
        <f aca="true">IF(OR(H652&lt;=0,H652=""),"",OFFSET(A653,-1,0,1,1)+1)</f>
        <v/>
      </c>
      <c r="B653" s="45" t="str">
        <f aca="false">IF(A653="","",IF($K$13=26,(A653-1)*14+$D$9,IF($K$13=52,(A653-1)*7+$D$9,DATE(YEAR($D$9),MONTH($D$9)+(A653-1)*$L$13,IF($K$13=24,IF((MOD(A653-1,2))=1,DAY($D$9)+14,DAY($D$9)),DAY($D$9))))))</f>
        <v/>
      </c>
      <c r="C653" s="46" t="str">
        <f aca="false">IF(A653="","",IF(A653=$D$12,H652+D653,IF(IF($E$15,$D$15,$D$14)&gt;H652+D653,H652+D653,IF($E$15,$D$15,$D$14))))</f>
        <v/>
      </c>
      <c r="D653" s="46" t="str">
        <f aca="false">IF(B653="","",IF(roundOpt,ROUND((B653-B652)*$H$5*G652,2),(B653-B652)*$H$5*G652))</f>
        <v/>
      </c>
      <c r="F653" s="46" t="str">
        <f aca="false">IF(B653="","",IF(C653&gt;F652+D653,0,F652+D653-C653))</f>
        <v/>
      </c>
      <c r="G653" s="46" t="str">
        <f aca="false">IF(B653="","",IF(C653&gt;D653+F652,G652+F652+D653-C653,G652))</f>
        <v/>
      </c>
      <c r="H653" s="46" t="str">
        <f aca="false">IF(B653="","",G653+F653)</f>
        <v/>
      </c>
      <c r="J653" s="18"/>
    </row>
    <row r="654" customFormat="false" ht="12.75" hidden="false" customHeight="false" outlineLevel="0" collapsed="false">
      <c r="A654" s="44" t="str">
        <f aca="true">IF(OR(H653&lt;=0,H653=""),"",OFFSET(A654,-1,0,1,1)+1)</f>
        <v/>
      </c>
      <c r="B654" s="45" t="str">
        <f aca="false">IF(A654="","",IF($K$13=26,(A654-1)*14+$D$9,IF($K$13=52,(A654-1)*7+$D$9,DATE(YEAR($D$9),MONTH($D$9)+(A654-1)*$L$13,IF($K$13=24,IF((MOD(A654-1,2))=1,DAY($D$9)+14,DAY($D$9)),DAY($D$9))))))</f>
        <v/>
      </c>
      <c r="C654" s="46" t="str">
        <f aca="false">IF(A654="","",IF(A654=$D$12,H653+D654,IF(IF($E$15,$D$15,$D$14)&gt;H653+D654,H653+D654,IF($E$15,$D$15,$D$14))))</f>
        <v/>
      </c>
      <c r="D654" s="46" t="str">
        <f aca="false">IF(B654="","",IF(roundOpt,ROUND((B654-B653)*$H$5*G653,2),(B654-B653)*$H$5*G653))</f>
        <v/>
      </c>
      <c r="F654" s="46" t="str">
        <f aca="false">IF(B654="","",IF(C654&gt;F653+D654,0,F653+D654-C654))</f>
        <v/>
      </c>
      <c r="G654" s="46" t="str">
        <f aca="false">IF(B654="","",IF(C654&gt;D654+F653,G653+F653+D654-C654,G653))</f>
        <v/>
      </c>
      <c r="H654" s="46" t="str">
        <f aca="false">IF(B654="","",G654+F654)</f>
        <v/>
      </c>
      <c r="J654" s="18"/>
    </row>
    <row r="655" customFormat="false" ht="12.75" hidden="false" customHeight="false" outlineLevel="0" collapsed="false">
      <c r="A655" s="44" t="str">
        <f aca="true">IF(OR(H654&lt;=0,H654=""),"",OFFSET(A655,-1,0,1,1)+1)</f>
        <v/>
      </c>
      <c r="B655" s="45" t="str">
        <f aca="false">IF(A655="","",IF($K$13=26,(A655-1)*14+$D$9,IF($K$13=52,(A655-1)*7+$D$9,DATE(YEAR($D$9),MONTH($D$9)+(A655-1)*$L$13,IF($K$13=24,IF((MOD(A655-1,2))=1,DAY($D$9)+14,DAY($D$9)),DAY($D$9))))))</f>
        <v/>
      </c>
      <c r="C655" s="46" t="str">
        <f aca="false">IF(A655="","",IF(A655=$D$12,H654+D655,IF(IF($E$15,$D$15,$D$14)&gt;H654+D655,H654+D655,IF($E$15,$D$15,$D$14))))</f>
        <v/>
      </c>
      <c r="D655" s="46" t="str">
        <f aca="false">IF(B655="","",IF(roundOpt,ROUND((B655-B654)*$H$5*G654,2),(B655-B654)*$H$5*G654))</f>
        <v/>
      </c>
      <c r="F655" s="46" t="str">
        <f aca="false">IF(B655="","",IF(C655&gt;F654+D655,0,F654+D655-C655))</f>
        <v/>
      </c>
      <c r="G655" s="46" t="str">
        <f aca="false">IF(B655="","",IF(C655&gt;D655+F654,G654+F654+D655-C655,G654))</f>
        <v/>
      </c>
      <c r="H655" s="46" t="str">
        <f aca="false">IF(B655="","",G655+F655)</f>
        <v/>
      </c>
      <c r="J655" s="18"/>
    </row>
    <row r="656" customFormat="false" ht="12.75" hidden="false" customHeight="false" outlineLevel="0" collapsed="false">
      <c r="A656" s="44" t="str">
        <f aca="true">IF(OR(H655&lt;=0,H655=""),"",OFFSET(A656,-1,0,1,1)+1)</f>
        <v/>
      </c>
      <c r="B656" s="45" t="str">
        <f aca="false">IF(A656="","",IF($K$13=26,(A656-1)*14+$D$9,IF($K$13=52,(A656-1)*7+$D$9,DATE(YEAR($D$9),MONTH($D$9)+(A656-1)*$L$13,IF($K$13=24,IF((MOD(A656-1,2))=1,DAY($D$9)+14,DAY($D$9)),DAY($D$9))))))</f>
        <v/>
      </c>
      <c r="C656" s="46" t="str">
        <f aca="false">IF(A656="","",IF(A656=$D$12,H655+D656,IF(IF($E$15,$D$15,$D$14)&gt;H655+D656,H655+D656,IF($E$15,$D$15,$D$14))))</f>
        <v/>
      </c>
      <c r="D656" s="46" t="str">
        <f aca="false">IF(B656="","",IF(roundOpt,ROUND((B656-B655)*$H$5*G655,2),(B656-B655)*$H$5*G655))</f>
        <v/>
      </c>
      <c r="F656" s="46" t="str">
        <f aca="false">IF(B656="","",IF(C656&gt;F655+D656,0,F655+D656-C656))</f>
        <v/>
      </c>
      <c r="G656" s="46" t="str">
        <f aca="false">IF(B656="","",IF(C656&gt;D656+F655,G655+F655+D656-C656,G655))</f>
        <v/>
      </c>
      <c r="H656" s="46" t="str">
        <f aca="false">IF(B656="","",G656+F656)</f>
        <v/>
      </c>
      <c r="J656" s="18"/>
    </row>
    <row r="657" customFormat="false" ht="12.75" hidden="false" customHeight="false" outlineLevel="0" collapsed="false">
      <c r="A657" s="44" t="str">
        <f aca="true">IF(OR(H656&lt;=0,H656=""),"",OFFSET(A657,-1,0,1,1)+1)</f>
        <v/>
      </c>
      <c r="B657" s="45" t="str">
        <f aca="false">IF(A657="","",IF($K$13=26,(A657-1)*14+$D$9,IF($K$13=52,(A657-1)*7+$D$9,DATE(YEAR($D$9),MONTH($D$9)+(A657-1)*$L$13,IF($K$13=24,IF((MOD(A657-1,2))=1,DAY($D$9)+14,DAY($D$9)),DAY($D$9))))))</f>
        <v/>
      </c>
      <c r="C657" s="46" t="str">
        <f aca="false">IF(A657="","",IF(A657=$D$12,H656+D657,IF(IF($E$15,$D$15,$D$14)&gt;H656+D657,H656+D657,IF($E$15,$D$15,$D$14))))</f>
        <v/>
      </c>
      <c r="D657" s="46" t="str">
        <f aca="false">IF(B657="","",IF(roundOpt,ROUND((B657-B656)*$H$5*G656,2),(B657-B656)*$H$5*G656))</f>
        <v/>
      </c>
      <c r="F657" s="46" t="str">
        <f aca="false">IF(B657="","",IF(C657&gt;F656+D657,0,F656+D657-C657))</f>
        <v/>
      </c>
      <c r="G657" s="46" t="str">
        <f aca="false">IF(B657="","",IF(C657&gt;D657+F656,G656+F656+D657-C657,G656))</f>
        <v/>
      </c>
      <c r="H657" s="46" t="str">
        <f aca="false">IF(B657="","",G657+F657)</f>
        <v/>
      </c>
      <c r="J657" s="18"/>
    </row>
    <row r="658" customFormat="false" ht="12.75" hidden="false" customHeight="false" outlineLevel="0" collapsed="false">
      <c r="A658" s="44" t="str">
        <f aca="true">IF(OR(H657&lt;=0,H657=""),"",OFFSET(A658,-1,0,1,1)+1)</f>
        <v/>
      </c>
      <c r="B658" s="45" t="str">
        <f aca="false">IF(A658="","",IF($K$13=26,(A658-1)*14+$D$9,IF($K$13=52,(A658-1)*7+$D$9,DATE(YEAR($D$9),MONTH($D$9)+(A658-1)*$L$13,IF($K$13=24,IF((MOD(A658-1,2))=1,DAY($D$9)+14,DAY($D$9)),DAY($D$9))))))</f>
        <v/>
      </c>
      <c r="C658" s="46" t="str">
        <f aca="false">IF(A658="","",IF(A658=$D$12,H657+D658,IF(IF($E$15,$D$15,$D$14)&gt;H657+D658,H657+D658,IF($E$15,$D$15,$D$14))))</f>
        <v/>
      </c>
      <c r="D658" s="46" t="str">
        <f aca="false">IF(B658="","",IF(roundOpt,ROUND((B658-B657)*$H$5*G657,2),(B658-B657)*$H$5*G657))</f>
        <v/>
      </c>
      <c r="F658" s="46" t="str">
        <f aca="false">IF(B658="","",IF(C658&gt;F657+D658,0,F657+D658-C658))</f>
        <v/>
      </c>
      <c r="G658" s="46" t="str">
        <f aca="false">IF(B658="","",IF(C658&gt;D658+F657,G657+F657+D658-C658,G657))</f>
        <v/>
      </c>
      <c r="H658" s="46" t="str">
        <f aca="false">IF(B658="","",G658+F658)</f>
        <v/>
      </c>
      <c r="J658" s="18"/>
    </row>
    <row r="659" customFormat="false" ht="12.75" hidden="false" customHeight="false" outlineLevel="0" collapsed="false">
      <c r="A659" s="44" t="str">
        <f aca="true">IF(OR(H658&lt;=0,H658=""),"",OFFSET(A659,-1,0,1,1)+1)</f>
        <v/>
      </c>
      <c r="B659" s="45" t="str">
        <f aca="false">IF(A659="","",IF($K$13=26,(A659-1)*14+$D$9,IF($K$13=52,(A659-1)*7+$D$9,DATE(YEAR($D$9),MONTH($D$9)+(A659-1)*$L$13,IF($K$13=24,IF((MOD(A659-1,2))=1,DAY($D$9)+14,DAY($D$9)),DAY($D$9))))))</f>
        <v/>
      </c>
      <c r="C659" s="46" t="str">
        <f aca="false">IF(A659="","",IF(A659=$D$12,H658+D659,IF(IF($E$15,$D$15,$D$14)&gt;H658+D659,H658+D659,IF($E$15,$D$15,$D$14))))</f>
        <v/>
      </c>
      <c r="D659" s="46" t="str">
        <f aca="false">IF(B659="","",IF(roundOpt,ROUND((B659-B658)*$H$5*G658,2),(B659-B658)*$H$5*G658))</f>
        <v/>
      </c>
      <c r="F659" s="46" t="str">
        <f aca="false">IF(B659="","",IF(C659&gt;F658+D659,0,F658+D659-C659))</f>
        <v/>
      </c>
      <c r="G659" s="46" t="str">
        <f aca="false">IF(B659="","",IF(C659&gt;D659+F658,G658+F658+D659-C659,G658))</f>
        <v/>
      </c>
      <c r="H659" s="46" t="str">
        <f aca="false">IF(B659="","",G659+F659)</f>
        <v/>
      </c>
      <c r="J659" s="18"/>
    </row>
    <row r="660" customFormat="false" ht="12.75" hidden="false" customHeight="false" outlineLevel="0" collapsed="false">
      <c r="A660" s="44" t="str">
        <f aca="true">IF(OR(H659&lt;=0,H659=""),"",OFFSET(A660,-1,0,1,1)+1)</f>
        <v/>
      </c>
      <c r="B660" s="45" t="str">
        <f aca="false">IF(A660="","",IF($K$13=26,(A660-1)*14+$D$9,IF($K$13=52,(A660-1)*7+$D$9,DATE(YEAR($D$9),MONTH($D$9)+(A660-1)*$L$13,IF($K$13=24,IF((MOD(A660-1,2))=1,DAY($D$9)+14,DAY($D$9)),DAY($D$9))))))</f>
        <v/>
      </c>
      <c r="C660" s="46" t="str">
        <f aca="false">IF(A660="","",IF(A660=$D$12,H659+D660,IF(IF($E$15,$D$15,$D$14)&gt;H659+D660,H659+D660,IF($E$15,$D$15,$D$14))))</f>
        <v/>
      </c>
      <c r="D660" s="46" t="str">
        <f aca="false">IF(B660="","",IF(roundOpt,ROUND((B660-B659)*$H$5*G659,2),(B660-B659)*$H$5*G659))</f>
        <v/>
      </c>
      <c r="F660" s="46" t="str">
        <f aca="false">IF(B660="","",IF(C660&gt;F659+D660,0,F659+D660-C660))</f>
        <v/>
      </c>
      <c r="G660" s="46" t="str">
        <f aca="false">IF(B660="","",IF(C660&gt;D660+F659,G659+F659+D660-C660,G659))</f>
        <v/>
      </c>
      <c r="H660" s="46" t="str">
        <f aca="false">IF(B660="","",G660+F660)</f>
        <v/>
      </c>
      <c r="J660" s="18"/>
    </row>
    <row r="661" customFormat="false" ht="12.75" hidden="false" customHeight="false" outlineLevel="0" collapsed="false">
      <c r="A661" s="44" t="str">
        <f aca="true">IF(OR(H660&lt;=0,H660=""),"",OFFSET(A661,-1,0,1,1)+1)</f>
        <v/>
      </c>
      <c r="B661" s="45" t="str">
        <f aca="false">IF(A661="","",IF($K$13=26,(A661-1)*14+$D$9,IF($K$13=52,(A661-1)*7+$D$9,DATE(YEAR($D$9),MONTH($D$9)+(A661-1)*$L$13,IF($K$13=24,IF((MOD(A661-1,2))=1,DAY($D$9)+14,DAY($D$9)),DAY($D$9))))))</f>
        <v/>
      </c>
      <c r="C661" s="46" t="str">
        <f aca="false">IF(A661="","",IF(A661=$D$12,H660+D661,IF(IF($E$15,$D$15,$D$14)&gt;H660+D661,H660+D661,IF($E$15,$D$15,$D$14))))</f>
        <v/>
      </c>
      <c r="D661" s="46" t="str">
        <f aca="false">IF(B661="","",IF(roundOpt,ROUND((B661-B660)*$H$5*G660,2),(B661-B660)*$H$5*G660))</f>
        <v/>
      </c>
      <c r="F661" s="46" t="str">
        <f aca="false">IF(B661="","",IF(C661&gt;F660+D661,0,F660+D661-C661))</f>
        <v/>
      </c>
      <c r="G661" s="46" t="str">
        <f aca="false">IF(B661="","",IF(C661&gt;D661+F660,G660+F660+D661-C661,G660))</f>
        <v/>
      </c>
      <c r="H661" s="46" t="str">
        <f aca="false">IF(B661="","",G661+F661)</f>
        <v/>
      </c>
      <c r="J661" s="18"/>
    </row>
    <row r="662" customFormat="false" ht="12.75" hidden="false" customHeight="false" outlineLevel="0" collapsed="false">
      <c r="A662" s="44" t="str">
        <f aca="true">IF(OR(H661&lt;=0,H661=""),"",OFFSET(A662,-1,0,1,1)+1)</f>
        <v/>
      </c>
      <c r="B662" s="45" t="str">
        <f aca="false">IF(A662="","",IF($K$13=26,(A662-1)*14+$D$9,IF($K$13=52,(A662-1)*7+$D$9,DATE(YEAR($D$9),MONTH($D$9)+(A662-1)*$L$13,IF($K$13=24,IF((MOD(A662-1,2))=1,DAY($D$9)+14,DAY($D$9)),DAY($D$9))))))</f>
        <v/>
      </c>
      <c r="C662" s="46" t="str">
        <f aca="false">IF(A662="","",IF(A662=$D$12,H661+D662,IF(IF($E$15,$D$15,$D$14)&gt;H661+D662,H661+D662,IF($E$15,$D$15,$D$14))))</f>
        <v/>
      </c>
      <c r="D662" s="46" t="str">
        <f aca="false">IF(B662="","",IF(roundOpt,ROUND((B662-B661)*$H$5*G661,2),(B662-B661)*$H$5*G661))</f>
        <v/>
      </c>
      <c r="F662" s="46" t="str">
        <f aca="false">IF(B662="","",IF(C662&gt;F661+D662,0,F661+D662-C662))</f>
        <v/>
      </c>
      <c r="G662" s="46" t="str">
        <f aca="false">IF(B662="","",IF(C662&gt;D662+F661,G661+F661+D662-C662,G661))</f>
        <v/>
      </c>
      <c r="H662" s="46" t="str">
        <f aca="false">IF(B662="","",G662+F662)</f>
        <v/>
      </c>
      <c r="J662" s="18"/>
    </row>
    <row r="663" customFormat="false" ht="12.75" hidden="false" customHeight="false" outlineLevel="0" collapsed="false">
      <c r="A663" s="44" t="str">
        <f aca="true">IF(OR(H662&lt;=0,H662=""),"",OFFSET(A663,-1,0,1,1)+1)</f>
        <v/>
      </c>
      <c r="B663" s="45" t="str">
        <f aca="false">IF(A663="","",IF($K$13=26,(A663-1)*14+$D$9,IF($K$13=52,(A663-1)*7+$D$9,DATE(YEAR($D$9),MONTH($D$9)+(A663-1)*$L$13,IF($K$13=24,IF((MOD(A663-1,2))=1,DAY($D$9)+14,DAY($D$9)),DAY($D$9))))))</f>
        <v/>
      </c>
      <c r="C663" s="46" t="str">
        <f aca="false">IF(A663="","",IF(A663=$D$12,H662+D663,IF(IF($E$15,$D$15,$D$14)&gt;H662+D663,H662+D663,IF($E$15,$D$15,$D$14))))</f>
        <v/>
      </c>
      <c r="D663" s="46" t="str">
        <f aca="false">IF(B663="","",IF(roundOpt,ROUND((B663-B662)*$H$5*G662,2),(B663-B662)*$H$5*G662))</f>
        <v/>
      </c>
      <c r="F663" s="46" t="str">
        <f aca="false">IF(B663="","",IF(C663&gt;F662+D663,0,F662+D663-C663))</f>
        <v/>
      </c>
      <c r="G663" s="46" t="str">
        <f aca="false">IF(B663="","",IF(C663&gt;D663+F662,G662+F662+D663-C663,G662))</f>
        <v/>
      </c>
      <c r="H663" s="46" t="str">
        <f aca="false">IF(B663="","",G663+F663)</f>
        <v/>
      </c>
      <c r="J663" s="18"/>
    </row>
    <row r="664" customFormat="false" ht="12.75" hidden="false" customHeight="false" outlineLevel="0" collapsed="false">
      <c r="A664" s="44" t="str">
        <f aca="true">IF(OR(H663&lt;=0,H663=""),"",OFFSET(A664,-1,0,1,1)+1)</f>
        <v/>
      </c>
      <c r="B664" s="45" t="str">
        <f aca="false">IF(A664="","",IF($K$13=26,(A664-1)*14+$D$9,IF($K$13=52,(A664-1)*7+$D$9,DATE(YEAR($D$9),MONTH($D$9)+(A664-1)*$L$13,IF($K$13=24,IF((MOD(A664-1,2))=1,DAY($D$9)+14,DAY($D$9)),DAY($D$9))))))</f>
        <v/>
      </c>
      <c r="C664" s="46" t="str">
        <f aca="false">IF(A664="","",IF(A664=$D$12,H663+D664,IF(IF($E$15,$D$15,$D$14)&gt;H663+D664,H663+D664,IF($E$15,$D$15,$D$14))))</f>
        <v/>
      </c>
      <c r="D664" s="46" t="str">
        <f aca="false">IF(B664="","",IF(roundOpt,ROUND((B664-B663)*$H$5*G663,2),(B664-B663)*$H$5*G663))</f>
        <v/>
      </c>
      <c r="F664" s="46" t="str">
        <f aca="false">IF(B664="","",IF(C664&gt;F663+D664,0,F663+D664-C664))</f>
        <v/>
      </c>
      <c r="G664" s="46" t="str">
        <f aca="false">IF(B664="","",IF(C664&gt;D664+F663,G663+F663+D664-C664,G663))</f>
        <v/>
      </c>
      <c r="H664" s="46" t="str">
        <f aca="false">IF(B664="","",G664+F664)</f>
        <v/>
      </c>
      <c r="J664" s="18"/>
    </row>
    <row r="665" customFormat="false" ht="12.75" hidden="false" customHeight="false" outlineLevel="0" collapsed="false">
      <c r="A665" s="44" t="str">
        <f aca="true">IF(OR(H664&lt;=0,H664=""),"",OFFSET(A665,-1,0,1,1)+1)</f>
        <v/>
      </c>
      <c r="B665" s="45" t="str">
        <f aca="false">IF(A665="","",IF($K$13=26,(A665-1)*14+$D$9,IF($K$13=52,(A665-1)*7+$D$9,DATE(YEAR($D$9),MONTH($D$9)+(A665-1)*$L$13,IF($K$13=24,IF((MOD(A665-1,2))=1,DAY($D$9)+14,DAY($D$9)),DAY($D$9))))))</f>
        <v/>
      </c>
      <c r="C665" s="46" t="str">
        <f aca="false">IF(A665="","",IF(A665=$D$12,H664+D665,IF(IF($E$15,$D$15,$D$14)&gt;H664+D665,H664+D665,IF($E$15,$D$15,$D$14))))</f>
        <v/>
      </c>
      <c r="D665" s="46" t="str">
        <f aca="false">IF(B665="","",IF(roundOpt,ROUND((B665-B664)*$H$5*G664,2),(B665-B664)*$H$5*G664))</f>
        <v/>
      </c>
      <c r="F665" s="46" t="str">
        <f aca="false">IF(B665="","",IF(C665&gt;F664+D665,0,F664+D665-C665))</f>
        <v/>
      </c>
      <c r="G665" s="46" t="str">
        <f aca="false">IF(B665="","",IF(C665&gt;D665+F664,G664+F664+D665-C665,G664))</f>
        <v/>
      </c>
      <c r="H665" s="46" t="str">
        <f aca="false">IF(B665="","",G665+F665)</f>
        <v/>
      </c>
      <c r="J665" s="18"/>
    </row>
    <row r="666" customFormat="false" ht="12.75" hidden="false" customHeight="false" outlineLevel="0" collapsed="false">
      <c r="A666" s="44" t="str">
        <f aca="true">IF(OR(H665&lt;=0,H665=""),"",OFFSET(A666,-1,0,1,1)+1)</f>
        <v/>
      </c>
      <c r="B666" s="45" t="str">
        <f aca="false">IF(A666="","",IF($K$13=26,(A666-1)*14+$D$9,IF($K$13=52,(A666-1)*7+$D$9,DATE(YEAR($D$9),MONTH($D$9)+(A666-1)*$L$13,IF($K$13=24,IF((MOD(A666-1,2))=1,DAY($D$9)+14,DAY($D$9)),DAY($D$9))))))</f>
        <v/>
      </c>
      <c r="C666" s="46" t="str">
        <f aca="false">IF(A666="","",IF(A666=$D$12,H665+D666,IF(IF($E$15,$D$15,$D$14)&gt;H665+D666,H665+D666,IF($E$15,$D$15,$D$14))))</f>
        <v/>
      </c>
      <c r="D666" s="46" t="str">
        <f aca="false">IF(B666="","",IF(roundOpt,ROUND((B666-B665)*$H$5*G665,2),(B666-B665)*$H$5*G665))</f>
        <v/>
      </c>
      <c r="F666" s="46" t="str">
        <f aca="false">IF(B666="","",IF(C666&gt;F665+D666,0,F665+D666-C666))</f>
        <v/>
      </c>
      <c r="G666" s="46" t="str">
        <f aca="false">IF(B666="","",IF(C666&gt;D666+F665,G665+F665+D666-C666,G665))</f>
        <v/>
      </c>
      <c r="H666" s="46" t="str">
        <f aca="false">IF(B666="","",G666+F666)</f>
        <v/>
      </c>
      <c r="J666" s="18"/>
    </row>
    <row r="667" customFormat="false" ht="12.75" hidden="false" customHeight="false" outlineLevel="0" collapsed="false">
      <c r="A667" s="44" t="str">
        <f aca="true">IF(OR(H666&lt;=0,H666=""),"",OFFSET(A667,-1,0,1,1)+1)</f>
        <v/>
      </c>
      <c r="B667" s="45" t="str">
        <f aca="false">IF(A667="","",IF($K$13=26,(A667-1)*14+$D$9,IF($K$13=52,(A667-1)*7+$D$9,DATE(YEAR($D$9),MONTH($D$9)+(A667-1)*$L$13,IF($K$13=24,IF((MOD(A667-1,2))=1,DAY($D$9)+14,DAY($D$9)),DAY($D$9))))))</f>
        <v/>
      </c>
      <c r="C667" s="46" t="str">
        <f aca="false">IF(A667="","",IF(A667=$D$12,H666+D667,IF(IF($E$15,$D$15,$D$14)&gt;H666+D667,H666+D667,IF($E$15,$D$15,$D$14))))</f>
        <v/>
      </c>
      <c r="D667" s="46" t="str">
        <f aca="false">IF(B667="","",IF(roundOpt,ROUND((B667-B666)*$H$5*G666,2),(B667-B666)*$H$5*G666))</f>
        <v/>
      </c>
      <c r="F667" s="46" t="str">
        <f aca="false">IF(B667="","",IF(C667&gt;F666+D667,0,F666+D667-C667))</f>
        <v/>
      </c>
      <c r="G667" s="46" t="str">
        <f aca="false">IF(B667="","",IF(C667&gt;D667+F666,G666+F666+D667-C667,G666))</f>
        <v/>
      </c>
      <c r="H667" s="46" t="str">
        <f aca="false">IF(B667="","",G667+F667)</f>
        <v/>
      </c>
      <c r="J667" s="18"/>
    </row>
    <row r="668" customFormat="false" ht="12.75" hidden="false" customHeight="false" outlineLevel="0" collapsed="false">
      <c r="A668" s="44" t="str">
        <f aca="true">IF(OR(H667&lt;=0,H667=""),"",OFFSET(A668,-1,0,1,1)+1)</f>
        <v/>
      </c>
      <c r="B668" s="45" t="str">
        <f aca="false">IF(A668="","",IF($K$13=26,(A668-1)*14+$D$9,IF($K$13=52,(A668-1)*7+$D$9,DATE(YEAR($D$9),MONTH($D$9)+(A668-1)*$L$13,IF($K$13=24,IF((MOD(A668-1,2))=1,DAY($D$9)+14,DAY($D$9)),DAY($D$9))))))</f>
        <v/>
      </c>
      <c r="C668" s="46" t="str">
        <f aca="false">IF(A668="","",IF(A668=$D$12,H667+D668,IF(IF($E$15,$D$15,$D$14)&gt;H667+D668,H667+D668,IF($E$15,$D$15,$D$14))))</f>
        <v/>
      </c>
      <c r="D668" s="46" t="str">
        <f aca="false">IF(B668="","",IF(roundOpt,ROUND((B668-B667)*$H$5*G667,2),(B668-B667)*$H$5*G667))</f>
        <v/>
      </c>
      <c r="F668" s="46" t="str">
        <f aca="false">IF(B668="","",IF(C668&gt;F667+D668,0,F667+D668-C668))</f>
        <v/>
      </c>
      <c r="G668" s="46" t="str">
        <f aca="false">IF(B668="","",IF(C668&gt;D668+F667,G667+F667+D668-C668,G667))</f>
        <v/>
      </c>
      <c r="H668" s="46" t="str">
        <f aca="false">IF(B668="","",G668+F668)</f>
        <v/>
      </c>
      <c r="J668" s="18"/>
    </row>
    <row r="669" customFormat="false" ht="12.75" hidden="false" customHeight="false" outlineLevel="0" collapsed="false">
      <c r="A669" s="44" t="str">
        <f aca="true">IF(OR(H668&lt;=0,H668=""),"",OFFSET(A669,-1,0,1,1)+1)</f>
        <v/>
      </c>
      <c r="B669" s="45" t="str">
        <f aca="false">IF(A669="","",IF($K$13=26,(A669-1)*14+$D$9,IF($K$13=52,(A669-1)*7+$D$9,DATE(YEAR($D$9),MONTH($D$9)+(A669-1)*$L$13,IF($K$13=24,IF((MOD(A669-1,2))=1,DAY($D$9)+14,DAY($D$9)),DAY($D$9))))))</f>
        <v/>
      </c>
      <c r="C669" s="46" t="str">
        <f aca="false">IF(A669="","",IF(A669=$D$12,H668+D669,IF(IF($E$15,$D$15,$D$14)&gt;H668+D669,H668+D669,IF($E$15,$D$15,$D$14))))</f>
        <v/>
      </c>
      <c r="D669" s="46" t="str">
        <f aca="false">IF(B669="","",IF(roundOpt,ROUND((B669-B668)*$H$5*G668,2),(B669-B668)*$H$5*G668))</f>
        <v/>
      </c>
      <c r="F669" s="46" t="str">
        <f aca="false">IF(B669="","",IF(C669&gt;F668+D669,0,F668+D669-C669))</f>
        <v/>
      </c>
      <c r="G669" s="46" t="str">
        <f aca="false">IF(B669="","",IF(C669&gt;D669+F668,G668+F668+D669-C669,G668))</f>
        <v/>
      </c>
      <c r="H669" s="46" t="str">
        <f aca="false">IF(B669="","",G669+F669)</f>
        <v/>
      </c>
      <c r="J669" s="18"/>
    </row>
    <row r="670" customFormat="false" ht="12.75" hidden="false" customHeight="false" outlineLevel="0" collapsed="false">
      <c r="A670" s="44" t="str">
        <f aca="true">IF(OR(H669&lt;=0,H669=""),"",OFFSET(A670,-1,0,1,1)+1)</f>
        <v/>
      </c>
      <c r="B670" s="45" t="str">
        <f aca="false">IF(A670="","",IF($K$13=26,(A670-1)*14+$D$9,IF($K$13=52,(A670-1)*7+$D$9,DATE(YEAR($D$9),MONTH($D$9)+(A670-1)*$L$13,IF($K$13=24,IF((MOD(A670-1,2))=1,DAY($D$9)+14,DAY($D$9)),DAY($D$9))))))</f>
        <v/>
      </c>
      <c r="C670" s="46" t="str">
        <f aca="false">IF(A670="","",IF(A670=$D$12,H669+D670,IF(IF($E$15,$D$15,$D$14)&gt;H669+D670,H669+D670,IF($E$15,$D$15,$D$14))))</f>
        <v/>
      </c>
      <c r="D670" s="46" t="str">
        <f aca="false">IF(B670="","",IF(roundOpt,ROUND((B670-B669)*$H$5*G669,2),(B670-B669)*$H$5*G669))</f>
        <v/>
      </c>
      <c r="F670" s="46" t="str">
        <f aca="false">IF(B670="","",IF(C670&gt;F669+D670,0,F669+D670-C670))</f>
        <v/>
      </c>
      <c r="G670" s="46" t="str">
        <f aca="false">IF(B670="","",IF(C670&gt;D670+F669,G669+F669+D670-C670,G669))</f>
        <v/>
      </c>
      <c r="H670" s="46" t="str">
        <f aca="false">IF(B670="","",G670+F670)</f>
        <v/>
      </c>
      <c r="J670" s="18"/>
    </row>
    <row r="671" customFormat="false" ht="12.75" hidden="false" customHeight="false" outlineLevel="0" collapsed="false">
      <c r="A671" s="44" t="str">
        <f aca="true">IF(OR(H670&lt;=0,H670=""),"",OFFSET(A671,-1,0,1,1)+1)</f>
        <v/>
      </c>
      <c r="B671" s="45" t="str">
        <f aca="false">IF(A671="","",IF($K$13=26,(A671-1)*14+$D$9,IF($K$13=52,(A671-1)*7+$D$9,DATE(YEAR($D$9),MONTH($D$9)+(A671-1)*$L$13,IF($K$13=24,IF((MOD(A671-1,2))=1,DAY($D$9)+14,DAY($D$9)),DAY($D$9))))))</f>
        <v/>
      </c>
      <c r="C671" s="46" t="str">
        <f aca="false">IF(A671="","",IF(A671=$D$12,H670+D671,IF(IF($E$15,$D$15,$D$14)&gt;H670+D671,H670+D671,IF($E$15,$D$15,$D$14))))</f>
        <v/>
      </c>
      <c r="D671" s="46" t="str">
        <f aca="false">IF(B671="","",IF(roundOpt,ROUND((B671-B670)*$H$5*G670,2),(B671-B670)*$H$5*G670))</f>
        <v/>
      </c>
      <c r="F671" s="46" t="str">
        <f aca="false">IF(B671="","",IF(C671&gt;F670+D671,0,F670+D671-C671))</f>
        <v/>
      </c>
      <c r="G671" s="46" t="str">
        <f aca="false">IF(B671="","",IF(C671&gt;D671+F670,G670+F670+D671-C671,G670))</f>
        <v/>
      </c>
      <c r="H671" s="46" t="str">
        <f aca="false">IF(B671="","",G671+F671)</f>
        <v/>
      </c>
      <c r="J671" s="18"/>
    </row>
    <row r="672" customFormat="false" ht="12.75" hidden="false" customHeight="false" outlineLevel="0" collapsed="false">
      <c r="A672" s="44" t="str">
        <f aca="true">IF(OR(H671&lt;=0,H671=""),"",OFFSET(A672,-1,0,1,1)+1)</f>
        <v/>
      </c>
      <c r="B672" s="45" t="str">
        <f aca="false">IF(A672="","",IF($K$13=26,(A672-1)*14+$D$9,IF($K$13=52,(A672-1)*7+$D$9,DATE(YEAR($D$9),MONTH($D$9)+(A672-1)*$L$13,IF($K$13=24,IF((MOD(A672-1,2))=1,DAY($D$9)+14,DAY($D$9)),DAY($D$9))))))</f>
        <v/>
      </c>
      <c r="C672" s="46" t="str">
        <f aca="false">IF(A672="","",IF(A672=$D$12,H671+D672,IF(IF($E$15,$D$15,$D$14)&gt;H671+D672,H671+D672,IF($E$15,$D$15,$D$14))))</f>
        <v/>
      </c>
      <c r="D672" s="46" t="str">
        <f aca="false">IF(B672="","",IF(roundOpt,ROUND((B672-B671)*$H$5*G671,2),(B672-B671)*$H$5*G671))</f>
        <v/>
      </c>
      <c r="F672" s="46" t="str">
        <f aca="false">IF(B672="","",IF(C672&gt;F671+D672,0,F671+D672-C672))</f>
        <v/>
      </c>
      <c r="G672" s="46" t="str">
        <f aca="false">IF(B672="","",IF(C672&gt;D672+F671,G671+F671+D672-C672,G671))</f>
        <v/>
      </c>
      <c r="H672" s="46" t="str">
        <f aca="false">IF(B672="","",G672+F672)</f>
        <v/>
      </c>
      <c r="J672" s="18"/>
    </row>
    <row r="673" customFormat="false" ht="12.75" hidden="false" customHeight="false" outlineLevel="0" collapsed="false">
      <c r="A673" s="44" t="str">
        <f aca="true">IF(OR(H672&lt;=0,H672=""),"",OFFSET(A673,-1,0,1,1)+1)</f>
        <v/>
      </c>
      <c r="B673" s="45" t="str">
        <f aca="false">IF(A673="","",IF($K$13=26,(A673-1)*14+$D$9,IF($K$13=52,(A673-1)*7+$D$9,DATE(YEAR($D$9),MONTH($D$9)+(A673-1)*$L$13,IF($K$13=24,IF((MOD(A673-1,2))=1,DAY($D$9)+14,DAY($D$9)),DAY($D$9))))))</f>
        <v/>
      </c>
      <c r="C673" s="46" t="str">
        <f aca="false">IF(A673="","",IF(A673=$D$12,H672+D673,IF(IF($E$15,$D$15,$D$14)&gt;H672+D673,H672+D673,IF($E$15,$D$15,$D$14))))</f>
        <v/>
      </c>
      <c r="D673" s="46" t="str">
        <f aca="false">IF(B673="","",IF(roundOpt,ROUND((B673-B672)*$H$5*G672,2),(B673-B672)*$H$5*G672))</f>
        <v/>
      </c>
      <c r="F673" s="46" t="str">
        <f aca="false">IF(B673="","",IF(C673&gt;F672+D673,0,F672+D673-C673))</f>
        <v/>
      </c>
      <c r="G673" s="46" t="str">
        <f aca="false">IF(B673="","",IF(C673&gt;D673+F672,G672+F672+D673-C673,G672))</f>
        <v/>
      </c>
      <c r="H673" s="46" t="str">
        <f aca="false">IF(B673="","",G673+F673)</f>
        <v/>
      </c>
      <c r="J673" s="18"/>
    </row>
    <row r="674" customFormat="false" ht="12.75" hidden="false" customHeight="false" outlineLevel="0" collapsed="false">
      <c r="A674" s="44" t="str">
        <f aca="true">IF(OR(H673&lt;=0,H673=""),"",OFFSET(A674,-1,0,1,1)+1)</f>
        <v/>
      </c>
      <c r="B674" s="45" t="str">
        <f aca="false">IF(A674="","",IF($K$13=26,(A674-1)*14+$D$9,IF($K$13=52,(A674-1)*7+$D$9,DATE(YEAR($D$9),MONTH($D$9)+(A674-1)*$L$13,IF($K$13=24,IF((MOD(A674-1,2))=1,DAY($D$9)+14,DAY($D$9)),DAY($D$9))))))</f>
        <v/>
      </c>
      <c r="C674" s="46" t="str">
        <f aca="false">IF(A674="","",IF(A674=$D$12,H673+D674,IF(IF($E$15,$D$15,$D$14)&gt;H673+D674,H673+D674,IF($E$15,$D$15,$D$14))))</f>
        <v/>
      </c>
      <c r="D674" s="46" t="str">
        <f aca="false">IF(B674="","",IF(roundOpt,ROUND((B674-B673)*$H$5*G673,2),(B674-B673)*$H$5*G673))</f>
        <v/>
      </c>
      <c r="F674" s="46" t="str">
        <f aca="false">IF(B674="","",IF(C674&gt;F673+D674,0,F673+D674-C674))</f>
        <v/>
      </c>
      <c r="G674" s="46" t="str">
        <f aca="false">IF(B674="","",IF(C674&gt;D674+F673,G673+F673+D674-C674,G673))</f>
        <v/>
      </c>
      <c r="H674" s="46" t="str">
        <f aca="false">IF(B674="","",G674+F674)</f>
        <v/>
      </c>
      <c r="J674" s="18"/>
    </row>
    <row r="675" customFormat="false" ht="12.75" hidden="false" customHeight="false" outlineLevel="0" collapsed="false">
      <c r="A675" s="44" t="str">
        <f aca="true">IF(OR(H674&lt;=0,H674=""),"",OFFSET(A675,-1,0,1,1)+1)</f>
        <v/>
      </c>
      <c r="B675" s="45" t="str">
        <f aca="false">IF(A675="","",IF($K$13=26,(A675-1)*14+$D$9,IF($K$13=52,(A675-1)*7+$D$9,DATE(YEAR($D$9),MONTH($D$9)+(A675-1)*$L$13,IF($K$13=24,IF((MOD(A675-1,2))=1,DAY($D$9)+14,DAY($D$9)),DAY($D$9))))))</f>
        <v/>
      </c>
      <c r="C675" s="46" t="str">
        <f aca="false">IF(A675="","",IF(A675=$D$12,H674+D675,IF(IF($E$15,$D$15,$D$14)&gt;H674+D675,H674+D675,IF($E$15,$D$15,$D$14))))</f>
        <v/>
      </c>
      <c r="D675" s="46" t="str">
        <f aca="false">IF(B675="","",IF(roundOpt,ROUND((B675-B674)*$H$5*G674,2),(B675-B674)*$H$5*G674))</f>
        <v/>
      </c>
      <c r="F675" s="46" t="str">
        <f aca="false">IF(B675="","",IF(C675&gt;F674+D675,0,F674+D675-C675))</f>
        <v/>
      </c>
      <c r="G675" s="46" t="str">
        <f aca="false">IF(B675="","",IF(C675&gt;D675+F674,G674+F674+D675-C675,G674))</f>
        <v/>
      </c>
      <c r="H675" s="46" t="str">
        <f aca="false">IF(B675="","",G675+F675)</f>
        <v/>
      </c>
      <c r="J675" s="18"/>
    </row>
    <row r="676" customFormat="false" ht="12.75" hidden="false" customHeight="false" outlineLevel="0" collapsed="false">
      <c r="A676" s="44" t="str">
        <f aca="true">IF(OR(H675&lt;=0,H675=""),"",OFFSET(A676,-1,0,1,1)+1)</f>
        <v/>
      </c>
      <c r="B676" s="45" t="str">
        <f aca="false">IF(A676="","",IF($K$13=26,(A676-1)*14+$D$9,IF($K$13=52,(A676-1)*7+$D$9,DATE(YEAR($D$9),MONTH($D$9)+(A676-1)*$L$13,IF($K$13=24,IF((MOD(A676-1,2))=1,DAY($D$9)+14,DAY($D$9)),DAY($D$9))))))</f>
        <v/>
      </c>
      <c r="C676" s="46" t="str">
        <f aca="false">IF(A676="","",IF(A676=$D$12,H675+D676,IF(IF($E$15,$D$15,$D$14)&gt;H675+D676,H675+D676,IF($E$15,$D$15,$D$14))))</f>
        <v/>
      </c>
      <c r="D676" s="46" t="str">
        <f aca="false">IF(B676="","",IF(roundOpt,ROUND((B676-B675)*$H$5*G675,2),(B676-B675)*$H$5*G675))</f>
        <v/>
      </c>
      <c r="F676" s="46" t="str">
        <f aca="false">IF(B676="","",IF(C676&gt;F675+D676,0,F675+D676-C676))</f>
        <v/>
      </c>
      <c r="G676" s="46" t="str">
        <f aca="false">IF(B676="","",IF(C676&gt;D676+F675,G675+F675+D676-C676,G675))</f>
        <v/>
      </c>
      <c r="H676" s="46" t="str">
        <f aca="false">IF(B676="","",G676+F676)</f>
        <v/>
      </c>
      <c r="J676" s="18"/>
    </row>
    <row r="677" customFormat="false" ht="12.75" hidden="false" customHeight="false" outlineLevel="0" collapsed="false">
      <c r="A677" s="44" t="str">
        <f aca="true">IF(OR(H676&lt;=0,H676=""),"",OFFSET(A677,-1,0,1,1)+1)</f>
        <v/>
      </c>
      <c r="B677" s="45" t="str">
        <f aca="false">IF(A677="","",IF($K$13=26,(A677-1)*14+$D$9,IF($K$13=52,(A677-1)*7+$D$9,DATE(YEAR($D$9),MONTH($D$9)+(A677-1)*$L$13,IF($K$13=24,IF((MOD(A677-1,2))=1,DAY($D$9)+14,DAY($D$9)),DAY($D$9))))))</f>
        <v/>
      </c>
      <c r="C677" s="46" t="str">
        <f aca="false">IF(A677="","",IF(A677=$D$12,H676+D677,IF(IF($E$15,$D$15,$D$14)&gt;H676+D677,H676+D677,IF($E$15,$D$15,$D$14))))</f>
        <v/>
      </c>
      <c r="D677" s="46" t="str">
        <f aca="false">IF(B677="","",IF(roundOpt,ROUND((B677-B676)*$H$5*G676,2),(B677-B676)*$H$5*G676))</f>
        <v/>
      </c>
      <c r="F677" s="46" t="str">
        <f aca="false">IF(B677="","",IF(C677&gt;F676+D677,0,F676+D677-C677))</f>
        <v/>
      </c>
      <c r="G677" s="46" t="str">
        <f aca="false">IF(B677="","",IF(C677&gt;D677+F676,G676+F676+D677-C677,G676))</f>
        <v/>
      </c>
      <c r="H677" s="46" t="str">
        <f aca="false">IF(B677="","",G677+F677)</f>
        <v/>
      </c>
      <c r="J677" s="18"/>
    </row>
    <row r="678" customFormat="false" ht="12.75" hidden="false" customHeight="false" outlineLevel="0" collapsed="false">
      <c r="A678" s="44" t="str">
        <f aca="true">IF(OR(H677&lt;=0,H677=""),"",OFFSET(A678,-1,0,1,1)+1)</f>
        <v/>
      </c>
      <c r="B678" s="45" t="str">
        <f aca="false">IF(A678="","",IF($K$13=26,(A678-1)*14+$D$9,IF($K$13=52,(A678-1)*7+$D$9,DATE(YEAR($D$9),MONTH($D$9)+(A678-1)*$L$13,IF($K$13=24,IF((MOD(A678-1,2))=1,DAY($D$9)+14,DAY($D$9)),DAY($D$9))))))</f>
        <v/>
      </c>
      <c r="C678" s="46" t="str">
        <f aca="false">IF(A678="","",IF(A678=$D$12,H677+D678,IF(IF($E$15,$D$15,$D$14)&gt;H677+D678,H677+D678,IF($E$15,$D$15,$D$14))))</f>
        <v/>
      </c>
      <c r="D678" s="46" t="str">
        <f aca="false">IF(B678="","",IF(roundOpt,ROUND((B678-B677)*$H$5*G677,2),(B678-B677)*$H$5*G677))</f>
        <v/>
      </c>
      <c r="F678" s="46" t="str">
        <f aca="false">IF(B678="","",IF(C678&gt;F677+D678,0,F677+D678-C678))</f>
        <v/>
      </c>
      <c r="G678" s="46" t="str">
        <f aca="false">IF(B678="","",IF(C678&gt;D678+F677,G677+F677+D678-C678,G677))</f>
        <v/>
      </c>
      <c r="H678" s="46" t="str">
        <f aca="false">IF(B678="","",G678+F678)</f>
        <v/>
      </c>
      <c r="J678" s="18"/>
    </row>
    <row r="679" customFormat="false" ht="12.75" hidden="false" customHeight="false" outlineLevel="0" collapsed="false">
      <c r="A679" s="44" t="str">
        <f aca="true">IF(OR(H678&lt;=0,H678=""),"",OFFSET(A679,-1,0,1,1)+1)</f>
        <v/>
      </c>
      <c r="B679" s="45" t="str">
        <f aca="false">IF(A679="","",IF($K$13=26,(A679-1)*14+$D$9,IF($K$13=52,(A679-1)*7+$D$9,DATE(YEAR($D$9),MONTH($D$9)+(A679-1)*$L$13,IF($K$13=24,IF((MOD(A679-1,2))=1,DAY($D$9)+14,DAY($D$9)),DAY($D$9))))))</f>
        <v/>
      </c>
      <c r="C679" s="46" t="str">
        <f aca="false">IF(A679="","",IF(A679=$D$12,H678+D679,IF(IF($E$15,$D$15,$D$14)&gt;H678+D679,H678+D679,IF($E$15,$D$15,$D$14))))</f>
        <v/>
      </c>
      <c r="D679" s="46" t="str">
        <f aca="false">IF(B679="","",IF(roundOpt,ROUND((B679-B678)*$H$5*G678,2),(B679-B678)*$H$5*G678))</f>
        <v/>
      </c>
      <c r="F679" s="46" t="str">
        <f aca="false">IF(B679="","",IF(C679&gt;F678+D679,0,F678+D679-C679))</f>
        <v/>
      </c>
      <c r="G679" s="46" t="str">
        <f aca="false">IF(B679="","",IF(C679&gt;D679+F678,G678+F678+D679-C679,G678))</f>
        <v/>
      </c>
      <c r="H679" s="46" t="str">
        <f aca="false">IF(B679="","",G679+F679)</f>
        <v/>
      </c>
      <c r="J679" s="18"/>
    </row>
    <row r="680" customFormat="false" ht="12.75" hidden="false" customHeight="false" outlineLevel="0" collapsed="false">
      <c r="A680" s="44" t="str">
        <f aca="true">IF(OR(H679&lt;=0,H679=""),"",OFFSET(A680,-1,0,1,1)+1)</f>
        <v/>
      </c>
      <c r="B680" s="45" t="str">
        <f aca="false">IF(A680="","",IF($K$13=26,(A680-1)*14+$D$9,IF($K$13=52,(A680-1)*7+$D$9,DATE(YEAR($D$9),MONTH($D$9)+(A680-1)*$L$13,IF($K$13=24,IF((MOD(A680-1,2))=1,DAY($D$9)+14,DAY($D$9)),DAY($D$9))))))</f>
        <v/>
      </c>
      <c r="C680" s="46" t="str">
        <f aca="false">IF(A680="","",IF(A680=$D$12,H679+D680,IF(IF($E$15,$D$15,$D$14)&gt;H679+D680,H679+D680,IF($E$15,$D$15,$D$14))))</f>
        <v/>
      </c>
      <c r="D680" s="46" t="str">
        <f aca="false">IF(B680="","",IF(roundOpt,ROUND((B680-B679)*$H$5*G679,2),(B680-B679)*$H$5*G679))</f>
        <v/>
      </c>
      <c r="F680" s="46" t="str">
        <f aca="false">IF(B680="","",IF(C680&gt;F679+D680,0,F679+D680-C680))</f>
        <v/>
      </c>
      <c r="G680" s="46" t="str">
        <f aca="false">IF(B680="","",IF(C680&gt;D680+F679,G679+F679+D680-C680,G679))</f>
        <v/>
      </c>
      <c r="H680" s="46" t="str">
        <f aca="false">IF(B680="","",G680+F680)</f>
        <v/>
      </c>
      <c r="J680" s="18"/>
    </row>
    <row r="681" customFormat="false" ht="12.75" hidden="false" customHeight="false" outlineLevel="0" collapsed="false">
      <c r="A681" s="44" t="str">
        <f aca="true">IF(OR(H680&lt;=0,H680=""),"",OFFSET(A681,-1,0,1,1)+1)</f>
        <v/>
      </c>
      <c r="B681" s="45" t="str">
        <f aca="false">IF(A681="","",IF($K$13=26,(A681-1)*14+$D$9,IF($K$13=52,(A681-1)*7+$D$9,DATE(YEAR($D$9),MONTH($D$9)+(A681-1)*$L$13,IF($K$13=24,IF((MOD(A681-1,2))=1,DAY($D$9)+14,DAY($D$9)),DAY($D$9))))))</f>
        <v/>
      </c>
      <c r="C681" s="46" t="str">
        <f aca="false">IF(A681="","",IF(A681=$D$12,H680+D681,IF(IF($E$15,$D$15,$D$14)&gt;H680+D681,H680+D681,IF($E$15,$D$15,$D$14))))</f>
        <v/>
      </c>
      <c r="D681" s="46" t="str">
        <f aca="false">IF(B681="","",IF(roundOpt,ROUND((B681-B680)*$H$5*G680,2),(B681-B680)*$H$5*G680))</f>
        <v/>
      </c>
      <c r="F681" s="46" t="str">
        <f aca="false">IF(B681="","",IF(C681&gt;F680+D681,0,F680+D681-C681))</f>
        <v/>
      </c>
      <c r="G681" s="46" t="str">
        <f aca="false">IF(B681="","",IF(C681&gt;D681+F680,G680+F680+D681-C681,G680))</f>
        <v/>
      </c>
      <c r="H681" s="46" t="str">
        <f aca="false">IF(B681="","",G681+F681)</f>
        <v/>
      </c>
      <c r="J681" s="18"/>
    </row>
    <row r="682" customFormat="false" ht="12.75" hidden="false" customHeight="false" outlineLevel="0" collapsed="false">
      <c r="A682" s="44" t="str">
        <f aca="true">IF(OR(H681&lt;=0,H681=""),"",OFFSET(A682,-1,0,1,1)+1)</f>
        <v/>
      </c>
      <c r="B682" s="45" t="str">
        <f aca="false">IF(A682="","",IF($K$13=26,(A682-1)*14+$D$9,IF($K$13=52,(A682-1)*7+$D$9,DATE(YEAR($D$9),MONTH($D$9)+(A682-1)*$L$13,IF($K$13=24,IF((MOD(A682-1,2))=1,DAY($D$9)+14,DAY($D$9)),DAY($D$9))))))</f>
        <v/>
      </c>
      <c r="C682" s="46" t="str">
        <f aca="false">IF(A682="","",IF(A682=$D$12,H681+D682,IF(IF($E$15,$D$15,$D$14)&gt;H681+D682,H681+D682,IF($E$15,$D$15,$D$14))))</f>
        <v/>
      </c>
      <c r="D682" s="46" t="str">
        <f aca="false">IF(B682="","",IF(roundOpt,ROUND((B682-B681)*$H$5*G681,2),(B682-B681)*$H$5*G681))</f>
        <v/>
      </c>
      <c r="F682" s="46" t="str">
        <f aca="false">IF(B682="","",IF(C682&gt;F681+D682,0,F681+D682-C682))</f>
        <v/>
      </c>
      <c r="G682" s="46" t="str">
        <f aca="false">IF(B682="","",IF(C682&gt;D682+F681,G681+F681+D682-C682,G681))</f>
        <v/>
      </c>
      <c r="H682" s="46" t="str">
        <f aca="false">IF(B682="","",G682+F682)</f>
        <v/>
      </c>
      <c r="J682" s="18"/>
    </row>
    <row r="683" customFormat="false" ht="12.75" hidden="false" customHeight="false" outlineLevel="0" collapsed="false">
      <c r="A683" s="44" t="str">
        <f aca="true">IF(OR(H682&lt;=0,H682=""),"",OFFSET(A683,-1,0,1,1)+1)</f>
        <v/>
      </c>
      <c r="B683" s="45" t="str">
        <f aca="false">IF(A683="","",IF($K$13=26,(A683-1)*14+$D$9,IF($K$13=52,(A683-1)*7+$D$9,DATE(YEAR($D$9),MONTH($D$9)+(A683-1)*$L$13,IF($K$13=24,IF((MOD(A683-1,2))=1,DAY($D$9)+14,DAY($D$9)),DAY($D$9))))))</f>
        <v/>
      </c>
      <c r="C683" s="46" t="str">
        <f aca="false">IF(A683="","",IF(A683=$D$12,H682+D683,IF(IF($E$15,$D$15,$D$14)&gt;H682+D683,H682+D683,IF($E$15,$D$15,$D$14))))</f>
        <v/>
      </c>
      <c r="D683" s="46" t="str">
        <f aca="false">IF(B683="","",IF(roundOpt,ROUND((B683-B682)*$H$5*G682,2),(B683-B682)*$H$5*G682))</f>
        <v/>
      </c>
      <c r="F683" s="46" t="str">
        <f aca="false">IF(B683="","",IF(C683&gt;F682+D683,0,F682+D683-C683))</f>
        <v/>
      </c>
      <c r="G683" s="46" t="str">
        <f aca="false">IF(B683="","",IF(C683&gt;D683+F682,G682+F682+D683-C683,G682))</f>
        <v/>
      </c>
      <c r="H683" s="46" t="str">
        <f aca="false">IF(B683="","",G683+F683)</f>
        <v/>
      </c>
      <c r="J683" s="18"/>
    </row>
    <row r="684" customFormat="false" ht="12.75" hidden="false" customHeight="false" outlineLevel="0" collapsed="false">
      <c r="A684" s="44" t="str">
        <f aca="true">IF(OR(H683&lt;=0,H683=""),"",OFFSET(A684,-1,0,1,1)+1)</f>
        <v/>
      </c>
      <c r="B684" s="45" t="str">
        <f aca="false">IF(A684="","",IF($K$13=26,(A684-1)*14+$D$9,IF($K$13=52,(A684-1)*7+$D$9,DATE(YEAR($D$9),MONTH($D$9)+(A684-1)*$L$13,IF($K$13=24,IF((MOD(A684-1,2))=1,DAY($D$9)+14,DAY($D$9)),DAY($D$9))))))</f>
        <v/>
      </c>
      <c r="C684" s="46" t="str">
        <f aca="false">IF(A684="","",IF(A684=$D$12,H683+D684,IF(IF($E$15,$D$15,$D$14)&gt;H683+D684,H683+D684,IF($E$15,$D$15,$D$14))))</f>
        <v/>
      </c>
      <c r="D684" s="46" t="str">
        <f aca="false">IF(B684="","",IF(roundOpt,ROUND((B684-B683)*$H$5*G683,2),(B684-B683)*$H$5*G683))</f>
        <v/>
      </c>
      <c r="F684" s="46" t="str">
        <f aca="false">IF(B684="","",IF(C684&gt;F683+D684,0,F683+D684-C684))</f>
        <v/>
      </c>
      <c r="G684" s="46" t="str">
        <f aca="false">IF(B684="","",IF(C684&gt;D684+F683,G683+F683+D684-C684,G683))</f>
        <v/>
      </c>
      <c r="H684" s="46" t="str">
        <f aca="false">IF(B684="","",G684+F684)</f>
        <v/>
      </c>
      <c r="J684" s="18"/>
    </row>
    <row r="685" customFormat="false" ht="12.75" hidden="false" customHeight="false" outlineLevel="0" collapsed="false">
      <c r="A685" s="44" t="str">
        <f aca="true">IF(OR(H684&lt;=0,H684=""),"",OFFSET(A685,-1,0,1,1)+1)</f>
        <v/>
      </c>
      <c r="B685" s="45" t="str">
        <f aca="false">IF(A685="","",IF($K$13=26,(A685-1)*14+$D$9,IF($K$13=52,(A685-1)*7+$D$9,DATE(YEAR($D$9),MONTH($D$9)+(A685-1)*$L$13,IF($K$13=24,IF((MOD(A685-1,2))=1,DAY($D$9)+14,DAY($D$9)),DAY($D$9))))))</f>
        <v/>
      </c>
      <c r="C685" s="46" t="str">
        <f aca="false">IF(A685="","",IF(A685=$D$12,H684+D685,IF(IF($E$15,$D$15,$D$14)&gt;H684+D685,H684+D685,IF($E$15,$D$15,$D$14))))</f>
        <v/>
      </c>
      <c r="D685" s="46" t="str">
        <f aca="false">IF(B685="","",IF(roundOpt,ROUND((B685-B684)*$H$5*G684,2),(B685-B684)*$H$5*G684))</f>
        <v/>
      </c>
      <c r="F685" s="46" t="str">
        <f aca="false">IF(B685="","",IF(C685&gt;F684+D685,0,F684+D685-C685))</f>
        <v/>
      </c>
      <c r="G685" s="46" t="str">
        <f aca="false">IF(B685="","",IF(C685&gt;D685+F684,G684+F684+D685-C685,G684))</f>
        <v/>
      </c>
      <c r="H685" s="46" t="str">
        <f aca="false">IF(B685="","",G685+F685)</f>
        <v/>
      </c>
      <c r="J685" s="18"/>
    </row>
    <row r="686" customFormat="false" ht="12.75" hidden="false" customHeight="false" outlineLevel="0" collapsed="false">
      <c r="A686" s="44" t="str">
        <f aca="true">IF(OR(H685&lt;=0,H685=""),"",OFFSET(A686,-1,0,1,1)+1)</f>
        <v/>
      </c>
      <c r="B686" s="45" t="str">
        <f aca="false">IF(A686="","",IF($K$13=26,(A686-1)*14+$D$9,IF($K$13=52,(A686-1)*7+$D$9,DATE(YEAR($D$9),MONTH($D$9)+(A686-1)*$L$13,IF($K$13=24,IF((MOD(A686-1,2))=1,DAY($D$9)+14,DAY($D$9)),DAY($D$9))))))</f>
        <v/>
      </c>
      <c r="C686" s="46" t="str">
        <f aca="false">IF(A686="","",IF(A686=$D$12,H685+D686,IF(IF($E$15,$D$15,$D$14)&gt;H685+D686,H685+D686,IF($E$15,$D$15,$D$14))))</f>
        <v/>
      </c>
      <c r="D686" s="46" t="str">
        <f aca="false">IF(B686="","",IF(roundOpt,ROUND((B686-B685)*$H$5*G685,2),(B686-B685)*$H$5*G685))</f>
        <v/>
      </c>
      <c r="F686" s="46" t="str">
        <f aca="false">IF(B686="","",IF(C686&gt;F685+D686,0,F685+D686-C686))</f>
        <v/>
      </c>
      <c r="G686" s="46" t="str">
        <f aca="false">IF(B686="","",IF(C686&gt;D686+F685,G685+F685+D686-C686,G685))</f>
        <v/>
      </c>
      <c r="H686" s="46" t="str">
        <f aca="false">IF(B686="","",G686+F686)</f>
        <v/>
      </c>
      <c r="J686" s="18"/>
    </row>
    <row r="687" customFormat="false" ht="12.75" hidden="false" customHeight="false" outlineLevel="0" collapsed="false">
      <c r="A687" s="44" t="str">
        <f aca="true">IF(OR(H686&lt;=0,H686=""),"",OFFSET(A687,-1,0,1,1)+1)</f>
        <v/>
      </c>
      <c r="B687" s="45" t="str">
        <f aca="false">IF(A687="","",IF($K$13=26,(A687-1)*14+$D$9,IF($K$13=52,(A687-1)*7+$D$9,DATE(YEAR($D$9),MONTH($D$9)+(A687-1)*$L$13,IF($K$13=24,IF((MOD(A687-1,2))=1,DAY($D$9)+14,DAY($D$9)),DAY($D$9))))))</f>
        <v/>
      </c>
      <c r="C687" s="46" t="str">
        <f aca="false">IF(A687="","",IF(A687=$D$12,H686+D687,IF(IF($E$15,$D$15,$D$14)&gt;H686+D687,H686+D687,IF($E$15,$D$15,$D$14))))</f>
        <v/>
      </c>
      <c r="D687" s="46" t="str">
        <f aca="false">IF(B687="","",IF(roundOpt,ROUND((B687-B686)*$H$5*G686,2),(B687-B686)*$H$5*G686))</f>
        <v/>
      </c>
      <c r="F687" s="46" t="str">
        <f aca="false">IF(B687="","",IF(C687&gt;F686+D687,0,F686+D687-C687))</f>
        <v/>
      </c>
      <c r="G687" s="46" t="str">
        <f aca="false">IF(B687="","",IF(C687&gt;D687+F686,G686+F686+D687-C687,G686))</f>
        <v/>
      </c>
      <c r="H687" s="46" t="str">
        <f aca="false">IF(B687="","",G687+F687)</f>
        <v/>
      </c>
      <c r="J687" s="18"/>
    </row>
    <row r="688" customFormat="false" ht="12.75" hidden="false" customHeight="false" outlineLevel="0" collapsed="false">
      <c r="A688" s="44" t="str">
        <f aca="true">IF(OR(H687&lt;=0,H687=""),"",OFFSET(A688,-1,0,1,1)+1)</f>
        <v/>
      </c>
      <c r="B688" s="45" t="str">
        <f aca="false">IF(A688="","",IF($K$13=26,(A688-1)*14+$D$9,IF($K$13=52,(A688-1)*7+$D$9,DATE(YEAR($D$9),MONTH($D$9)+(A688-1)*$L$13,IF($K$13=24,IF((MOD(A688-1,2))=1,DAY($D$9)+14,DAY($D$9)),DAY($D$9))))))</f>
        <v/>
      </c>
      <c r="C688" s="46" t="str">
        <f aca="false">IF(A688="","",IF(A688=$D$12,H687+D688,IF(IF($E$15,$D$15,$D$14)&gt;H687+D688,H687+D688,IF($E$15,$D$15,$D$14))))</f>
        <v/>
      </c>
      <c r="D688" s="46" t="str">
        <f aca="false">IF(B688="","",IF(roundOpt,ROUND((B688-B687)*$H$5*G687,2),(B688-B687)*$H$5*G687))</f>
        <v/>
      </c>
      <c r="F688" s="46" t="str">
        <f aca="false">IF(B688="","",IF(C688&gt;F687+D688,0,F687+D688-C688))</f>
        <v/>
      </c>
      <c r="G688" s="46" t="str">
        <f aca="false">IF(B688="","",IF(C688&gt;D688+F687,G687+F687+D688-C688,G687))</f>
        <v/>
      </c>
      <c r="H688" s="46" t="str">
        <f aca="false">IF(B688="","",G688+F688)</f>
        <v/>
      </c>
      <c r="J688" s="18"/>
    </row>
    <row r="689" customFormat="false" ht="12.75" hidden="false" customHeight="false" outlineLevel="0" collapsed="false">
      <c r="A689" s="44" t="str">
        <f aca="true">IF(OR(H688&lt;=0,H688=""),"",OFFSET(A689,-1,0,1,1)+1)</f>
        <v/>
      </c>
      <c r="B689" s="45" t="str">
        <f aca="false">IF(A689="","",IF($K$13=26,(A689-1)*14+$D$9,IF($K$13=52,(A689-1)*7+$D$9,DATE(YEAR($D$9),MONTH($D$9)+(A689-1)*$L$13,IF($K$13=24,IF((MOD(A689-1,2))=1,DAY($D$9)+14,DAY($D$9)),DAY($D$9))))))</f>
        <v/>
      </c>
      <c r="C689" s="46" t="str">
        <f aca="false">IF(A689="","",IF(A689=$D$12,H688+D689,IF(IF($E$15,$D$15,$D$14)&gt;H688+D689,H688+D689,IF($E$15,$D$15,$D$14))))</f>
        <v/>
      </c>
      <c r="D689" s="46" t="str">
        <f aca="false">IF(B689="","",IF(roundOpt,ROUND((B689-B688)*$H$5*G688,2),(B689-B688)*$H$5*G688))</f>
        <v/>
      </c>
      <c r="F689" s="46" t="str">
        <f aca="false">IF(B689="","",IF(C689&gt;F688+D689,0,F688+D689-C689))</f>
        <v/>
      </c>
      <c r="G689" s="46" t="str">
        <f aca="false">IF(B689="","",IF(C689&gt;D689+F688,G688+F688+D689-C689,G688))</f>
        <v/>
      </c>
      <c r="H689" s="46" t="str">
        <f aca="false">IF(B689="","",G689+F689)</f>
        <v/>
      </c>
      <c r="J689" s="18"/>
    </row>
    <row r="690" customFormat="false" ht="12.75" hidden="false" customHeight="false" outlineLevel="0" collapsed="false">
      <c r="A690" s="44" t="str">
        <f aca="true">IF(OR(H689&lt;=0,H689=""),"",OFFSET(A690,-1,0,1,1)+1)</f>
        <v/>
      </c>
      <c r="B690" s="45" t="str">
        <f aca="false">IF(A690="","",IF($K$13=26,(A690-1)*14+$D$9,IF($K$13=52,(A690-1)*7+$D$9,DATE(YEAR($D$9),MONTH($D$9)+(A690-1)*$L$13,IF($K$13=24,IF((MOD(A690-1,2))=1,DAY($D$9)+14,DAY($D$9)),DAY($D$9))))))</f>
        <v/>
      </c>
      <c r="C690" s="46" t="str">
        <f aca="false">IF(A690="","",IF(A690=$D$12,H689+D690,IF(IF($E$15,$D$15,$D$14)&gt;H689+D690,H689+D690,IF($E$15,$D$15,$D$14))))</f>
        <v/>
      </c>
      <c r="D690" s="46" t="str">
        <f aca="false">IF(B690="","",IF(roundOpt,ROUND((B690-B689)*$H$5*G689,2),(B690-B689)*$H$5*G689))</f>
        <v/>
      </c>
      <c r="F690" s="46" t="str">
        <f aca="false">IF(B690="","",IF(C690&gt;F689+D690,0,F689+D690-C690))</f>
        <v/>
      </c>
      <c r="G690" s="46" t="str">
        <f aca="false">IF(B690="","",IF(C690&gt;D690+F689,G689+F689+D690-C690,G689))</f>
        <v/>
      </c>
      <c r="H690" s="46" t="str">
        <f aca="false">IF(B690="","",G690+F690)</f>
        <v/>
      </c>
      <c r="J690" s="18"/>
    </row>
    <row r="691" customFormat="false" ht="12.75" hidden="false" customHeight="false" outlineLevel="0" collapsed="false">
      <c r="A691" s="44" t="str">
        <f aca="true">IF(OR(H690&lt;=0,H690=""),"",OFFSET(A691,-1,0,1,1)+1)</f>
        <v/>
      </c>
      <c r="B691" s="45" t="str">
        <f aca="false">IF(A691="","",IF($K$13=26,(A691-1)*14+$D$9,IF($K$13=52,(A691-1)*7+$D$9,DATE(YEAR($D$9),MONTH($D$9)+(A691-1)*$L$13,IF($K$13=24,IF((MOD(A691-1,2))=1,DAY($D$9)+14,DAY($D$9)),DAY($D$9))))))</f>
        <v/>
      </c>
      <c r="C691" s="46" t="str">
        <f aca="false">IF(A691="","",IF(A691=$D$12,H690+D691,IF(IF($E$15,$D$15,$D$14)&gt;H690+D691,H690+D691,IF($E$15,$D$15,$D$14))))</f>
        <v/>
      </c>
      <c r="D691" s="46" t="str">
        <f aca="false">IF(B691="","",IF(roundOpt,ROUND((B691-B690)*$H$5*G690,2),(B691-B690)*$H$5*G690))</f>
        <v/>
      </c>
      <c r="F691" s="46" t="str">
        <f aca="false">IF(B691="","",IF(C691&gt;F690+D691,0,F690+D691-C691))</f>
        <v/>
      </c>
      <c r="G691" s="46" t="str">
        <f aca="false">IF(B691="","",IF(C691&gt;D691+F690,G690+F690+D691-C691,G690))</f>
        <v/>
      </c>
      <c r="H691" s="46" t="str">
        <f aca="false">IF(B691="","",G691+F691)</f>
        <v/>
      </c>
      <c r="J691" s="18"/>
    </row>
    <row r="692" customFormat="false" ht="12.75" hidden="false" customHeight="false" outlineLevel="0" collapsed="false">
      <c r="A692" s="44" t="str">
        <f aca="true">IF(OR(H691&lt;=0,H691=""),"",OFFSET(A692,-1,0,1,1)+1)</f>
        <v/>
      </c>
      <c r="B692" s="45" t="str">
        <f aca="false">IF(A692="","",IF($K$13=26,(A692-1)*14+$D$9,IF($K$13=52,(A692-1)*7+$D$9,DATE(YEAR($D$9),MONTH($D$9)+(A692-1)*$L$13,IF($K$13=24,IF((MOD(A692-1,2))=1,DAY($D$9)+14,DAY($D$9)),DAY($D$9))))))</f>
        <v/>
      </c>
      <c r="C692" s="46" t="str">
        <f aca="false">IF(A692="","",IF(A692=$D$12,H691+D692,IF(IF($E$15,$D$15,$D$14)&gt;H691+D692,H691+D692,IF($E$15,$D$15,$D$14))))</f>
        <v/>
      </c>
      <c r="D692" s="46" t="str">
        <f aca="false">IF(B692="","",IF(roundOpt,ROUND((B692-B691)*$H$5*G691,2),(B692-B691)*$H$5*G691))</f>
        <v/>
      </c>
      <c r="F692" s="46" t="str">
        <f aca="false">IF(B692="","",IF(C692&gt;F691+D692,0,F691+D692-C692))</f>
        <v/>
      </c>
      <c r="G692" s="46" t="str">
        <f aca="false">IF(B692="","",IF(C692&gt;D692+F691,G691+F691+D692-C692,G691))</f>
        <v/>
      </c>
      <c r="H692" s="46" t="str">
        <f aca="false">IF(B692="","",G692+F692)</f>
        <v/>
      </c>
      <c r="J692" s="18"/>
    </row>
    <row r="693" customFormat="false" ht="12.75" hidden="false" customHeight="false" outlineLevel="0" collapsed="false">
      <c r="A693" s="44" t="str">
        <f aca="true">IF(OR(H692&lt;=0,H692=""),"",OFFSET(A693,-1,0,1,1)+1)</f>
        <v/>
      </c>
      <c r="B693" s="45" t="str">
        <f aca="false">IF(A693="","",IF($K$13=26,(A693-1)*14+$D$9,IF($K$13=52,(A693-1)*7+$D$9,DATE(YEAR($D$9),MONTH($D$9)+(A693-1)*$L$13,IF($K$13=24,IF((MOD(A693-1,2))=1,DAY($D$9)+14,DAY($D$9)),DAY($D$9))))))</f>
        <v/>
      </c>
      <c r="C693" s="46" t="str">
        <f aca="false">IF(A693="","",IF(A693=$D$12,H692+D693,IF(IF($E$15,$D$15,$D$14)&gt;H692+D693,H692+D693,IF($E$15,$D$15,$D$14))))</f>
        <v/>
      </c>
      <c r="D693" s="46" t="str">
        <f aca="false">IF(B693="","",IF(roundOpt,ROUND((B693-B692)*$H$5*G692,2),(B693-B692)*$H$5*G692))</f>
        <v/>
      </c>
      <c r="F693" s="46" t="str">
        <f aca="false">IF(B693="","",IF(C693&gt;F692+D693,0,F692+D693-C693))</f>
        <v/>
      </c>
      <c r="G693" s="46" t="str">
        <f aca="false">IF(B693="","",IF(C693&gt;D693+F692,G692+F692+D693-C693,G692))</f>
        <v/>
      </c>
      <c r="H693" s="46" t="str">
        <f aca="false">IF(B693="","",G693+F693)</f>
        <v/>
      </c>
      <c r="J693" s="18"/>
    </row>
    <row r="694" customFormat="false" ht="12.75" hidden="false" customHeight="false" outlineLevel="0" collapsed="false">
      <c r="A694" s="44" t="str">
        <f aca="true">IF(OR(H693&lt;=0,H693=""),"",OFFSET(A694,-1,0,1,1)+1)</f>
        <v/>
      </c>
      <c r="B694" s="45" t="str">
        <f aca="false">IF(A694="","",IF($K$13=26,(A694-1)*14+$D$9,IF($K$13=52,(A694-1)*7+$D$9,DATE(YEAR($D$9),MONTH($D$9)+(A694-1)*$L$13,IF($K$13=24,IF((MOD(A694-1,2))=1,DAY($D$9)+14,DAY($D$9)),DAY($D$9))))))</f>
        <v/>
      </c>
      <c r="C694" s="46" t="str">
        <f aca="false">IF(A694="","",IF(A694=$D$12,H693+D694,IF(IF($E$15,$D$15,$D$14)&gt;H693+D694,H693+D694,IF($E$15,$D$15,$D$14))))</f>
        <v/>
      </c>
      <c r="D694" s="46" t="str">
        <f aca="false">IF(B694="","",IF(roundOpt,ROUND((B694-B693)*$H$5*G693,2),(B694-B693)*$H$5*G693))</f>
        <v/>
      </c>
      <c r="F694" s="46" t="str">
        <f aca="false">IF(B694="","",IF(C694&gt;F693+D694,0,F693+D694-C694))</f>
        <v/>
      </c>
      <c r="G694" s="46" t="str">
        <f aca="false">IF(B694="","",IF(C694&gt;D694+F693,G693+F693+D694-C694,G693))</f>
        <v/>
      </c>
      <c r="H694" s="46" t="str">
        <f aca="false">IF(B694="","",G694+F694)</f>
        <v/>
      </c>
      <c r="J694" s="18"/>
    </row>
    <row r="695" customFormat="false" ht="12.75" hidden="false" customHeight="false" outlineLevel="0" collapsed="false">
      <c r="A695" s="44" t="str">
        <f aca="true">IF(OR(H694&lt;=0,H694=""),"",OFFSET(A695,-1,0,1,1)+1)</f>
        <v/>
      </c>
      <c r="B695" s="45" t="str">
        <f aca="false">IF(A695="","",IF($K$13=26,(A695-1)*14+$D$9,IF($K$13=52,(A695-1)*7+$D$9,DATE(YEAR($D$9),MONTH($D$9)+(A695-1)*$L$13,IF($K$13=24,IF((MOD(A695-1,2))=1,DAY($D$9)+14,DAY($D$9)),DAY($D$9))))))</f>
        <v/>
      </c>
      <c r="C695" s="46" t="str">
        <f aca="false">IF(A695="","",IF(A695=$D$12,H694+D695,IF(IF($E$15,$D$15,$D$14)&gt;H694+D695,H694+D695,IF($E$15,$D$15,$D$14))))</f>
        <v/>
      </c>
      <c r="D695" s="46" t="str">
        <f aca="false">IF(B695="","",IF(roundOpt,ROUND((B695-B694)*$H$5*G694,2),(B695-B694)*$H$5*G694))</f>
        <v/>
      </c>
      <c r="F695" s="46" t="str">
        <f aca="false">IF(B695="","",IF(C695&gt;F694+D695,0,F694+D695-C695))</f>
        <v/>
      </c>
      <c r="G695" s="46" t="str">
        <f aca="false">IF(B695="","",IF(C695&gt;D695+F694,G694+F694+D695-C695,G694))</f>
        <v/>
      </c>
      <c r="H695" s="46" t="str">
        <f aca="false">IF(B695="","",G695+F695)</f>
        <v/>
      </c>
      <c r="J695" s="18"/>
    </row>
    <row r="696" customFormat="false" ht="12.75" hidden="false" customHeight="false" outlineLevel="0" collapsed="false">
      <c r="A696" s="44" t="str">
        <f aca="true">IF(OR(H695&lt;=0,H695=""),"",OFFSET(A696,-1,0,1,1)+1)</f>
        <v/>
      </c>
      <c r="B696" s="45" t="str">
        <f aca="false">IF(A696="","",IF($K$13=26,(A696-1)*14+$D$9,IF($K$13=52,(A696-1)*7+$D$9,DATE(YEAR($D$9),MONTH($D$9)+(A696-1)*$L$13,IF($K$13=24,IF((MOD(A696-1,2))=1,DAY($D$9)+14,DAY($D$9)),DAY($D$9))))))</f>
        <v/>
      </c>
      <c r="C696" s="46" t="str">
        <f aca="false">IF(A696="","",IF(A696=$D$12,H695+D696,IF(IF($E$15,$D$15,$D$14)&gt;H695+D696,H695+D696,IF($E$15,$D$15,$D$14))))</f>
        <v/>
      </c>
      <c r="D696" s="46" t="str">
        <f aca="false">IF(B696="","",IF(roundOpt,ROUND((B696-B695)*$H$5*G695,2),(B696-B695)*$H$5*G695))</f>
        <v/>
      </c>
      <c r="F696" s="46" t="str">
        <f aca="false">IF(B696="","",IF(C696&gt;F695+D696,0,F695+D696-C696))</f>
        <v/>
      </c>
      <c r="G696" s="46" t="str">
        <f aca="false">IF(B696="","",IF(C696&gt;D696+F695,G695+F695+D696-C696,G695))</f>
        <v/>
      </c>
      <c r="H696" s="46" t="str">
        <f aca="false">IF(B696="","",G696+F696)</f>
        <v/>
      </c>
      <c r="J696" s="18"/>
    </row>
    <row r="697" customFormat="false" ht="12.75" hidden="false" customHeight="false" outlineLevel="0" collapsed="false">
      <c r="A697" s="44" t="str">
        <f aca="true">IF(OR(H696&lt;=0,H696=""),"",OFFSET(A697,-1,0,1,1)+1)</f>
        <v/>
      </c>
      <c r="B697" s="45" t="str">
        <f aca="false">IF(A697="","",IF($K$13=26,(A697-1)*14+$D$9,IF($K$13=52,(A697-1)*7+$D$9,DATE(YEAR($D$9),MONTH($D$9)+(A697-1)*$L$13,IF($K$13=24,IF((MOD(A697-1,2))=1,DAY($D$9)+14,DAY($D$9)),DAY($D$9))))))</f>
        <v/>
      </c>
      <c r="C697" s="46" t="str">
        <f aca="false">IF(A697="","",IF(A697=$D$12,H696+D697,IF(IF($E$15,$D$15,$D$14)&gt;H696+D697,H696+D697,IF($E$15,$D$15,$D$14))))</f>
        <v/>
      </c>
      <c r="D697" s="46" t="str">
        <f aca="false">IF(B697="","",IF(roundOpt,ROUND((B697-B696)*$H$5*G696,2),(B697-B696)*$H$5*G696))</f>
        <v/>
      </c>
      <c r="F697" s="46" t="str">
        <f aca="false">IF(B697="","",IF(C697&gt;F696+D697,0,F696+D697-C697))</f>
        <v/>
      </c>
      <c r="G697" s="46" t="str">
        <f aca="false">IF(B697="","",IF(C697&gt;D697+F696,G696+F696+D697-C697,G696))</f>
        <v/>
      </c>
      <c r="H697" s="46" t="str">
        <f aca="false">IF(B697="","",G697+F697)</f>
        <v/>
      </c>
      <c r="J697" s="18"/>
    </row>
    <row r="698" customFormat="false" ht="12.75" hidden="false" customHeight="false" outlineLevel="0" collapsed="false">
      <c r="A698" s="44" t="str">
        <f aca="true">IF(OR(H697&lt;=0,H697=""),"",OFFSET(A698,-1,0,1,1)+1)</f>
        <v/>
      </c>
      <c r="B698" s="45" t="str">
        <f aca="false">IF(A698="","",IF($K$13=26,(A698-1)*14+$D$9,IF($K$13=52,(A698-1)*7+$D$9,DATE(YEAR($D$9),MONTH($D$9)+(A698-1)*$L$13,IF($K$13=24,IF((MOD(A698-1,2))=1,DAY($D$9)+14,DAY($D$9)),DAY($D$9))))))</f>
        <v/>
      </c>
      <c r="C698" s="46" t="str">
        <f aca="false">IF(A698="","",IF(A698=$D$12,H697+D698,IF(IF($E$15,$D$15,$D$14)&gt;H697+D698,H697+D698,IF($E$15,$D$15,$D$14))))</f>
        <v/>
      </c>
      <c r="D698" s="46" t="str">
        <f aca="false">IF(B698="","",IF(roundOpt,ROUND((B698-B697)*$H$5*G697,2),(B698-B697)*$H$5*G697))</f>
        <v/>
      </c>
      <c r="F698" s="46" t="str">
        <f aca="false">IF(B698="","",IF(C698&gt;F697+D698,0,F697+D698-C698))</f>
        <v/>
      </c>
      <c r="G698" s="46" t="str">
        <f aca="false">IF(B698="","",IF(C698&gt;D698+F697,G697+F697+D698-C698,G697))</f>
        <v/>
      </c>
      <c r="H698" s="46" t="str">
        <f aca="false">IF(B698="","",G698+F698)</f>
        <v/>
      </c>
      <c r="J698" s="18"/>
    </row>
    <row r="699" customFormat="false" ht="12.75" hidden="false" customHeight="false" outlineLevel="0" collapsed="false">
      <c r="A699" s="44" t="str">
        <f aca="true">IF(OR(H698&lt;=0,H698=""),"",OFFSET(A699,-1,0,1,1)+1)</f>
        <v/>
      </c>
      <c r="B699" s="45" t="str">
        <f aca="false">IF(A699="","",IF($K$13=26,(A699-1)*14+$D$9,IF($K$13=52,(A699-1)*7+$D$9,DATE(YEAR($D$9),MONTH($D$9)+(A699-1)*$L$13,IF($K$13=24,IF((MOD(A699-1,2))=1,DAY($D$9)+14,DAY($D$9)),DAY($D$9))))))</f>
        <v/>
      </c>
      <c r="C699" s="46" t="str">
        <f aca="false">IF(A699="","",IF(A699=$D$12,H698+D699,IF(IF($E$15,$D$15,$D$14)&gt;H698+D699,H698+D699,IF($E$15,$D$15,$D$14))))</f>
        <v/>
      </c>
      <c r="D699" s="46" t="str">
        <f aca="false">IF(B699="","",IF(roundOpt,ROUND((B699-B698)*$H$5*G698,2),(B699-B698)*$H$5*G698))</f>
        <v/>
      </c>
      <c r="F699" s="46" t="str">
        <f aca="false">IF(B699="","",IF(C699&gt;F698+D699,0,F698+D699-C699))</f>
        <v/>
      </c>
      <c r="G699" s="46" t="str">
        <f aca="false">IF(B699="","",IF(C699&gt;D699+F698,G698+F698+D699-C699,G698))</f>
        <v/>
      </c>
      <c r="H699" s="46" t="str">
        <f aca="false">IF(B699="","",G699+F699)</f>
        <v/>
      </c>
      <c r="J699" s="18"/>
    </row>
    <row r="700" customFormat="false" ht="12.75" hidden="false" customHeight="false" outlineLevel="0" collapsed="false">
      <c r="A700" s="44" t="str">
        <f aca="true">IF(OR(H699&lt;=0,H699=""),"",OFFSET(A700,-1,0,1,1)+1)</f>
        <v/>
      </c>
      <c r="B700" s="45" t="str">
        <f aca="false">IF(A700="","",IF($K$13=26,(A700-1)*14+$D$9,IF($K$13=52,(A700-1)*7+$D$9,DATE(YEAR($D$9),MONTH($D$9)+(A700-1)*$L$13,IF($K$13=24,IF((MOD(A700-1,2))=1,DAY($D$9)+14,DAY($D$9)),DAY($D$9))))))</f>
        <v/>
      </c>
      <c r="C700" s="46" t="str">
        <f aca="false">IF(A700="","",IF(A700=$D$12,H699+D700,IF(IF($E$15,$D$15,$D$14)&gt;H699+D700,H699+D700,IF($E$15,$D$15,$D$14))))</f>
        <v/>
      </c>
      <c r="D700" s="46" t="str">
        <f aca="false">IF(B700="","",IF(roundOpt,ROUND((B700-B699)*$H$5*G699,2),(B700-B699)*$H$5*G699))</f>
        <v/>
      </c>
      <c r="F700" s="46" t="str">
        <f aca="false">IF(B700="","",IF(C700&gt;F699+D700,0,F699+D700-C700))</f>
        <v/>
      </c>
      <c r="G700" s="46" t="str">
        <f aca="false">IF(B700="","",IF(C700&gt;D700+F699,G699+F699+D700-C700,G699))</f>
        <v/>
      </c>
      <c r="H700" s="46" t="str">
        <f aca="false">IF(B700="","",G700+F700)</f>
        <v/>
      </c>
      <c r="J700" s="18"/>
    </row>
    <row r="701" customFormat="false" ht="12.75" hidden="false" customHeight="false" outlineLevel="0" collapsed="false">
      <c r="A701" s="44" t="str">
        <f aca="true">IF(OR(H700&lt;=0,H700=""),"",OFFSET(A701,-1,0,1,1)+1)</f>
        <v/>
      </c>
      <c r="B701" s="45" t="str">
        <f aca="false">IF(A701="","",IF($K$13=26,(A701-1)*14+$D$9,IF($K$13=52,(A701-1)*7+$D$9,DATE(YEAR($D$9),MONTH($D$9)+(A701-1)*$L$13,IF($K$13=24,IF((MOD(A701-1,2))=1,DAY($D$9)+14,DAY($D$9)),DAY($D$9))))))</f>
        <v/>
      </c>
      <c r="C701" s="46" t="str">
        <f aca="false">IF(A701="","",IF(A701=$D$12,H700+D701,IF(IF($E$15,$D$15,$D$14)&gt;H700+D701,H700+D701,IF($E$15,$D$15,$D$14))))</f>
        <v/>
      </c>
      <c r="D701" s="46" t="str">
        <f aca="false">IF(B701="","",IF(roundOpt,ROUND((B701-B700)*$H$5*G700,2),(B701-B700)*$H$5*G700))</f>
        <v/>
      </c>
      <c r="F701" s="46" t="str">
        <f aca="false">IF(B701="","",IF(C701&gt;F700+D701,0,F700+D701-C701))</f>
        <v/>
      </c>
      <c r="G701" s="46" t="str">
        <f aca="false">IF(B701="","",IF(C701&gt;D701+F700,G700+F700+D701-C701,G700))</f>
        <v/>
      </c>
      <c r="H701" s="46" t="str">
        <f aca="false">IF(B701="","",G701+F701)</f>
        <v/>
      </c>
      <c r="J701" s="18"/>
    </row>
    <row r="702" customFormat="false" ht="12.75" hidden="false" customHeight="false" outlineLevel="0" collapsed="false">
      <c r="A702" s="44" t="str">
        <f aca="true">IF(OR(H701&lt;=0,H701=""),"",OFFSET(A702,-1,0,1,1)+1)</f>
        <v/>
      </c>
      <c r="B702" s="45" t="str">
        <f aca="false">IF(A702="","",IF($K$13=26,(A702-1)*14+$D$9,IF($K$13=52,(A702-1)*7+$D$9,DATE(YEAR($D$9),MONTH($D$9)+(A702-1)*$L$13,IF($K$13=24,IF((MOD(A702-1,2))=1,DAY($D$9)+14,DAY($D$9)),DAY($D$9))))))</f>
        <v/>
      </c>
      <c r="C702" s="46" t="str">
        <f aca="false">IF(A702="","",IF(A702=$D$12,H701+D702,IF(IF($E$15,$D$15,$D$14)&gt;H701+D702,H701+D702,IF($E$15,$D$15,$D$14))))</f>
        <v/>
      </c>
      <c r="D702" s="46" t="str">
        <f aca="false">IF(B702="","",IF(roundOpt,ROUND((B702-B701)*$H$5*G701,2),(B702-B701)*$H$5*G701))</f>
        <v/>
      </c>
      <c r="F702" s="46" t="str">
        <f aca="false">IF(B702="","",IF(C702&gt;F701+D702,0,F701+D702-C702))</f>
        <v/>
      </c>
      <c r="G702" s="46" t="str">
        <f aca="false">IF(B702="","",IF(C702&gt;D702+F701,G701+F701+D702-C702,G701))</f>
        <v/>
      </c>
      <c r="H702" s="46" t="str">
        <f aca="false">IF(B702="","",G702+F702)</f>
        <v/>
      </c>
      <c r="J702" s="18"/>
    </row>
    <row r="703" customFormat="false" ht="12.75" hidden="false" customHeight="false" outlineLevel="0" collapsed="false">
      <c r="A703" s="44" t="str">
        <f aca="true">IF(OR(H702&lt;=0,H702=""),"",OFFSET(A703,-1,0,1,1)+1)</f>
        <v/>
      </c>
      <c r="B703" s="45" t="str">
        <f aca="false">IF(A703="","",IF($K$13=26,(A703-1)*14+$D$9,IF($K$13=52,(A703-1)*7+$D$9,DATE(YEAR($D$9),MONTH($D$9)+(A703-1)*$L$13,IF($K$13=24,IF((MOD(A703-1,2))=1,DAY($D$9)+14,DAY($D$9)),DAY($D$9))))))</f>
        <v/>
      </c>
      <c r="C703" s="46" t="str">
        <f aca="false">IF(A703="","",IF(A703=$D$12,H702+D703,IF(IF($E$15,$D$15,$D$14)&gt;H702+D703,H702+D703,IF($E$15,$D$15,$D$14))))</f>
        <v/>
      </c>
      <c r="D703" s="46" t="str">
        <f aca="false">IF(B703="","",IF(roundOpt,ROUND((B703-B702)*$H$5*G702,2),(B703-B702)*$H$5*G702))</f>
        <v/>
      </c>
      <c r="F703" s="46" t="str">
        <f aca="false">IF(B703="","",IF(C703&gt;F702+D703,0,F702+D703-C703))</f>
        <v/>
      </c>
      <c r="G703" s="46" t="str">
        <f aca="false">IF(B703="","",IF(C703&gt;D703+F702,G702+F702+D703-C703,G702))</f>
        <v/>
      </c>
      <c r="H703" s="46" t="str">
        <f aca="false">IF(B703="","",G703+F703)</f>
        <v/>
      </c>
      <c r="J703" s="18"/>
    </row>
    <row r="704" customFormat="false" ht="12.75" hidden="false" customHeight="false" outlineLevel="0" collapsed="false">
      <c r="A704" s="44" t="str">
        <f aca="true">IF(OR(H703&lt;=0,H703=""),"",OFFSET(A704,-1,0,1,1)+1)</f>
        <v/>
      </c>
      <c r="B704" s="45" t="str">
        <f aca="false">IF(A704="","",IF($K$13=26,(A704-1)*14+$D$9,IF($K$13=52,(A704-1)*7+$D$9,DATE(YEAR($D$9),MONTH($D$9)+(A704-1)*$L$13,IF($K$13=24,IF((MOD(A704-1,2))=1,DAY($D$9)+14,DAY($D$9)),DAY($D$9))))))</f>
        <v/>
      </c>
      <c r="C704" s="46" t="str">
        <f aca="false">IF(A704="","",IF(A704=$D$12,H703+D704,IF(IF($E$15,$D$15,$D$14)&gt;H703+D704,H703+D704,IF($E$15,$D$15,$D$14))))</f>
        <v/>
      </c>
      <c r="D704" s="46" t="str">
        <f aca="false">IF(B704="","",IF(roundOpt,ROUND((B704-B703)*$H$5*G703,2),(B704-B703)*$H$5*G703))</f>
        <v/>
      </c>
      <c r="F704" s="46" t="str">
        <f aca="false">IF(B704="","",IF(C704&gt;F703+D704,0,F703+D704-C704))</f>
        <v/>
      </c>
      <c r="G704" s="46" t="str">
        <f aca="false">IF(B704="","",IF(C704&gt;D704+F703,G703+F703+D704-C704,G703))</f>
        <v/>
      </c>
      <c r="H704" s="46" t="str">
        <f aca="false">IF(B704="","",G704+F704)</f>
        <v/>
      </c>
      <c r="J704" s="18"/>
    </row>
    <row r="705" customFormat="false" ht="12.75" hidden="false" customHeight="false" outlineLevel="0" collapsed="false">
      <c r="A705" s="44" t="str">
        <f aca="true">IF(OR(H704&lt;=0,H704=""),"",OFFSET(A705,-1,0,1,1)+1)</f>
        <v/>
      </c>
      <c r="B705" s="45" t="str">
        <f aca="false">IF(A705="","",IF($K$13=26,(A705-1)*14+$D$9,IF($K$13=52,(A705-1)*7+$D$9,DATE(YEAR($D$9),MONTH($D$9)+(A705-1)*$L$13,IF($K$13=24,IF((MOD(A705-1,2))=1,DAY($D$9)+14,DAY($D$9)),DAY($D$9))))))</f>
        <v/>
      </c>
      <c r="C705" s="46" t="str">
        <f aca="false">IF(A705="","",IF(A705=$D$12,H704+D705,IF(IF($E$15,$D$15,$D$14)&gt;H704+D705,H704+D705,IF($E$15,$D$15,$D$14))))</f>
        <v/>
      </c>
      <c r="D705" s="46" t="str">
        <f aca="false">IF(B705="","",IF(roundOpt,ROUND((B705-B704)*$H$5*G704,2),(B705-B704)*$H$5*G704))</f>
        <v/>
      </c>
      <c r="F705" s="46" t="str">
        <f aca="false">IF(B705="","",IF(C705&gt;F704+D705,0,F704+D705-C705))</f>
        <v/>
      </c>
      <c r="G705" s="46" t="str">
        <f aca="false">IF(B705="","",IF(C705&gt;D705+F704,G704+F704+D705-C705,G704))</f>
        <v/>
      </c>
      <c r="H705" s="46" t="str">
        <f aca="false">IF(B705="","",G705+F705)</f>
        <v/>
      </c>
      <c r="J705" s="18"/>
    </row>
    <row r="706" customFormat="false" ht="12.75" hidden="false" customHeight="false" outlineLevel="0" collapsed="false">
      <c r="A706" s="44" t="str">
        <f aca="true">IF(OR(H705&lt;=0,H705=""),"",OFFSET(A706,-1,0,1,1)+1)</f>
        <v/>
      </c>
      <c r="B706" s="45" t="str">
        <f aca="false">IF(A706="","",IF($K$13=26,(A706-1)*14+$D$9,IF($K$13=52,(A706-1)*7+$D$9,DATE(YEAR($D$9),MONTH($D$9)+(A706-1)*$L$13,IF($K$13=24,IF((MOD(A706-1,2))=1,DAY($D$9)+14,DAY($D$9)),DAY($D$9))))))</f>
        <v/>
      </c>
      <c r="C706" s="46" t="str">
        <f aca="false">IF(A706="","",IF(A706=$D$12,H705+D706,IF(IF($E$15,$D$15,$D$14)&gt;H705+D706,H705+D706,IF($E$15,$D$15,$D$14))))</f>
        <v/>
      </c>
      <c r="D706" s="46" t="str">
        <f aca="false">IF(B706="","",IF(roundOpt,ROUND((B706-B705)*$H$5*G705,2),(B706-B705)*$H$5*G705))</f>
        <v/>
      </c>
      <c r="F706" s="46" t="str">
        <f aca="false">IF(B706="","",IF(C706&gt;F705+D706,0,F705+D706-C706))</f>
        <v/>
      </c>
      <c r="G706" s="46" t="str">
        <f aca="false">IF(B706="","",IF(C706&gt;D706+F705,G705+F705+D706-C706,G705))</f>
        <v/>
      </c>
      <c r="H706" s="46" t="str">
        <f aca="false">IF(B706="","",G706+F706)</f>
        <v/>
      </c>
      <c r="J706" s="18"/>
    </row>
    <row r="707" customFormat="false" ht="12.75" hidden="false" customHeight="false" outlineLevel="0" collapsed="false">
      <c r="A707" s="44" t="str">
        <f aca="true">IF(OR(H706&lt;=0,H706=""),"",OFFSET(A707,-1,0,1,1)+1)</f>
        <v/>
      </c>
      <c r="B707" s="45" t="str">
        <f aca="false">IF(A707="","",IF($K$13=26,(A707-1)*14+$D$9,IF($K$13=52,(A707-1)*7+$D$9,DATE(YEAR($D$9),MONTH($D$9)+(A707-1)*$L$13,IF($K$13=24,IF((MOD(A707-1,2))=1,DAY($D$9)+14,DAY($D$9)),DAY($D$9))))))</f>
        <v/>
      </c>
      <c r="C707" s="46" t="str">
        <f aca="false">IF(A707="","",IF(A707=$D$12,H706+D707,IF(IF($E$15,$D$15,$D$14)&gt;H706+D707,H706+D707,IF($E$15,$D$15,$D$14))))</f>
        <v/>
      </c>
      <c r="D707" s="46" t="str">
        <f aca="false">IF(B707="","",IF(roundOpt,ROUND((B707-B706)*$H$5*G706,2),(B707-B706)*$H$5*G706))</f>
        <v/>
      </c>
      <c r="F707" s="46" t="str">
        <f aca="false">IF(B707="","",IF(C707&gt;F706+D707,0,F706+D707-C707))</f>
        <v/>
      </c>
      <c r="G707" s="46" t="str">
        <f aca="false">IF(B707="","",IF(C707&gt;D707+F706,G706+F706+D707-C707,G706))</f>
        <v/>
      </c>
      <c r="H707" s="46" t="str">
        <f aca="false">IF(B707="","",G707+F707)</f>
        <v/>
      </c>
      <c r="J707" s="18"/>
    </row>
    <row r="708" customFormat="false" ht="12.75" hidden="false" customHeight="false" outlineLevel="0" collapsed="false">
      <c r="A708" s="44" t="str">
        <f aca="true">IF(OR(H707&lt;=0,H707=""),"",OFFSET(A708,-1,0,1,1)+1)</f>
        <v/>
      </c>
      <c r="B708" s="45" t="str">
        <f aca="false">IF(A708="","",IF($K$13=26,(A708-1)*14+$D$9,IF($K$13=52,(A708-1)*7+$D$9,DATE(YEAR($D$9),MONTH($D$9)+(A708-1)*$L$13,IF($K$13=24,IF((MOD(A708-1,2))=1,DAY($D$9)+14,DAY($D$9)),DAY($D$9))))))</f>
        <v/>
      </c>
      <c r="C708" s="46" t="str">
        <f aca="false">IF(A708="","",IF(A708=$D$12,H707+D708,IF(IF($E$15,$D$15,$D$14)&gt;H707+D708,H707+D708,IF($E$15,$D$15,$D$14))))</f>
        <v/>
      </c>
      <c r="D708" s="46" t="str">
        <f aca="false">IF(B708="","",IF(roundOpt,ROUND((B708-B707)*$H$5*G707,2),(B708-B707)*$H$5*G707))</f>
        <v/>
      </c>
      <c r="F708" s="46" t="str">
        <f aca="false">IF(B708="","",IF(C708&gt;F707+D708,0,F707+D708-C708))</f>
        <v/>
      </c>
      <c r="G708" s="46" t="str">
        <f aca="false">IF(B708="","",IF(C708&gt;D708+F707,G707+F707+D708-C708,G707))</f>
        <v/>
      </c>
      <c r="H708" s="46" t="str">
        <f aca="false">IF(B708="","",G708+F708)</f>
        <v/>
      </c>
      <c r="J708" s="18"/>
    </row>
    <row r="709" customFormat="false" ht="12.75" hidden="false" customHeight="false" outlineLevel="0" collapsed="false">
      <c r="A709" s="44" t="str">
        <f aca="true">IF(OR(H708&lt;=0,H708=""),"",OFFSET(A709,-1,0,1,1)+1)</f>
        <v/>
      </c>
      <c r="B709" s="45" t="str">
        <f aca="false">IF(A709="","",IF($K$13=26,(A709-1)*14+$D$9,IF($K$13=52,(A709-1)*7+$D$9,DATE(YEAR($D$9),MONTH($D$9)+(A709-1)*$L$13,IF($K$13=24,IF((MOD(A709-1,2))=1,DAY($D$9)+14,DAY($D$9)),DAY($D$9))))))</f>
        <v/>
      </c>
      <c r="C709" s="46" t="str">
        <f aca="false">IF(A709="","",IF(A709=$D$12,H708+D709,IF(IF($E$15,$D$15,$D$14)&gt;H708+D709,H708+D709,IF($E$15,$D$15,$D$14))))</f>
        <v/>
      </c>
      <c r="D709" s="46" t="str">
        <f aca="false">IF(B709="","",IF(roundOpt,ROUND((B709-B708)*$H$5*G708,2),(B709-B708)*$H$5*G708))</f>
        <v/>
      </c>
      <c r="F709" s="46" t="str">
        <f aca="false">IF(B709="","",IF(C709&gt;F708+D709,0,F708+D709-C709))</f>
        <v/>
      </c>
      <c r="G709" s="46" t="str">
        <f aca="false">IF(B709="","",IF(C709&gt;D709+F708,G708+F708+D709-C709,G708))</f>
        <v/>
      </c>
      <c r="H709" s="46" t="str">
        <f aca="false">IF(B709="","",G709+F709)</f>
        <v/>
      </c>
      <c r="J709" s="18"/>
    </row>
    <row r="710" customFormat="false" ht="12.75" hidden="false" customHeight="false" outlineLevel="0" collapsed="false">
      <c r="A710" s="44" t="str">
        <f aca="true">IF(OR(H709&lt;=0,H709=""),"",OFFSET(A710,-1,0,1,1)+1)</f>
        <v/>
      </c>
      <c r="B710" s="45" t="str">
        <f aca="false">IF(A710="","",IF($K$13=26,(A710-1)*14+$D$9,IF($K$13=52,(A710-1)*7+$D$9,DATE(YEAR($D$9),MONTH($D$9)+(A710-1)*$L$13,IF($K$13=24,IF((MOD(A710-1,2))=1,DAY($D$9)+14,DAY($D$9)),DAY($D$9))))))</f>
        <v/>
      </c>
      <c r="C710" s="46" t="str">
        <f aca="false">IF(A710="","",IF(A710=$D$12,H709+D710,IF(IF($E$15,$D$15,$D$14)&gt;H709+D710,H709+D710,IF($E$15,$D$15,$D$14))))</f>
        <v/>
      </c>
      <c r="D710" s="46" t="str">
        <f aca="false">IF(B710="","",IF(roundOpt,ROUND((B710-B709)*$H$5*G709,2),(B710-B709)*$H$5*G709))</f>
        <v/>
      </c>
      <c r="F710" s="46" t="str">
        <f aca="false">IF(B710="","",IF(C710&gt;F709+D710,0,F709+D710-C710))</f>
        <v/>
      </c>
      <c r="G710" s="46" t="str">
        <f aca="false">IF(B710="","",IF(C710&gt;D710+F709,G709+F709+D710-C710,G709))</f>
        <v/>
      </c>
      <c r="H710" s="46" t="str">
        <f aca="false">IF(B710="","",G710+F710)</f>
        <v/>
      </c>
      <c r="J710" s="18"/>
    </row>
    <row r="711" customFormat="false" ht="12.75" hidden="false" customHeight="false" outlineLevel="0" collapsed="false">
      <c r="A711" s="44" t="str">
        <f aca="true">IF(OR(H710&lt;=0,H710=""),"",OFFSET(A711,-1,0,1,1)+1)</f>
        <v/>
      </c>
      <c r="B711" s="45" t="str">
        <f aca="false">IF(A711="","",IF($K$13=26,(A711-1)*14+$D$9,IF($K$13=52,(A711-1)*7+$D$9,DATE(YEAR($D$9),MONTH($D$9)+(A711-1)*$L$13,IF($K$13=24,IF((MOD(A711-1,2))=1,DAY($D$9)+14,DAY($D$9)),DAY($D$9))))))</f>
        <v/>
      </c>
      <c r="C711" s="46" t="str">
        <f aca="false">IF(A711="","",IF(A711=$D$12,H710+D711,IF(IF($E$15,$D$15,$D$14)&gt;H710+D711,H710+D711,IF($E$15,$D$15,$D$14))))</f>
        <v/>
      </c>
      <c r="D711" s="46" t="str">
        <f aca="false">IF(B711="","",IF(roundOpt,ROUND((B711-B710)*$H$5*G710,2),(B711-B710)*$H$5*G710))</f>
        <v/>
      </c>
      <c r="F711" s="46" t="str">
        <f aca="false">IF(B711="","",IF(C711&gt;F710+D711,0,F710+D711-C711))</f>
        <v/>
      </c>
      <c r="G711" s="46" t="str">
        <f aca="false">IF(B711="","",IF(C711&gt;D711+F710,G710+F710+D711-C711,G710))</f>
        <v/>
      </c>
      <c r="H711" s="46" t="str">
        <f aca="false">IF(B711="","",G711+F711)</f>
        <v/>
      </c>
      <c r="J711" s="18"/>
    </row>
    <row r="712" customFormat="false" ht="12.75" hidden="false" customHeight="false" outlineLevel="0" collapsed="false">
      <c r="A712" s="44" t="str">
        <f aca="true">IF(OR(H711&lt;=0,H711=""),"",OFFSET(A712,-1,0,1,1)+1)</f>
        <v/>
      </c>
      <c r="B712" s="45" t="str">
        <f aca="false">IF(A712="","",IF($K$13=26,(A712-1)*14+$D$9,IF($K$13=52,(A712-1)*7+$D$9,DATE(YEAR($D$9),MONTH($D$9)+(A712-1)*$L$13,IF($K$13=24,IF((MOD(A712-1,2))=1,DAY($D$9)+14,DAY($D$9)),DAY($D$9))))))</f>
        <v/>
      </c>
      <c r="C712" s="46" t="str">
        <f aca="false">IF(A712="","",IF(A712=$D$12,H711+D712,IF(IF($E$15,$D$15,$D$14)&gt;H711+D712,H711+D712,IF($E$15,$D$15,$D$14))))</f>
        <v/>
      </c>
      <c r="D712" s="46" t="str">
        <f aca="false">IF(B712="","",IF(roundOpt,ROUND((B712-B711)*$H$5*G711,2),(B712-B711)*$H$5*G711))</f>
        <v/>
      </c>
      <c r="F712" s="46" t="str">
        <f aca="false">IF(B712="","",IF(C712&gt;F711+D712,0,F711+D712-C712))</f>
        <v/>
      </c>
      <c r="G712" s="46" t="str">
        <f aca="false">IF(B712="","",IF(C712&gt;D712+F711,G711+F711+D712-C712,G711))</f>
        <v/>
      </c>
      <c r="H712" s="46" t="str">
        <f aca="false">IF(B712="","",G712+F712)</f>
        <v/>
      </c>
      <c r="J712" s="18"/>
    </row>
    <row r="713" customFormat="false" ht="12.75" hidden="false" customHeight="false" outlineLevel="0" collapsed="false">
      <c r="A713" s="44" t="str">
        <f aca="true">IF(OR(H712&lt;=0,H712=""),"",OFFSET(A713,-1,0,1,1)+1)</f>
        <v/>
      </c>
      <c r="B713" s="45" t="str">
        <f aca="false">IF(A713="","",IF($K$13=26,(A713-1)*14+$D$9,IF($K$13=52,(A713-1)*7+$D$9,DATE(YEAR($D$9),MONTH($D$9)+(A713-1)*$L$13,IF($K$13=24,IF((MOD(A713-1,2))=1,DAY($D$9)+14,DAY($D$9)),DAY($D$9))))))</f>
        <v/>
      </c>
      <c r="C713" s="46" t="str">
        <f aca="false">IF(A713="","",IF(A713=$D$12,H712+D713,IF(IF($E$15,$D$15,$D$14)&gt;H712+D713,H712+D713,IF($E$15,$D$15,$D$14))))</f>
        <v/>
      </c>
      <c r="D713" s="46" t="str">
        <f aca="false">IF(B713="","",IF(roundOpt,ROUND((B713-B712)*$H$5*G712,2),(B713-B712)*$H$5*G712))</f>
        <v/>
      </c>
      <c r="F713" s="46" t="str">
        <f aca="false">IF(B713="","",IF(C713&gt;F712+D713,0,F712+D713-C713))</f>
        <v/>
      </c>
      <c r="G713" s="46" t="str">
        <f aca="false">IF(B713="","",IF(C713&gt;D713+F712,G712+F712+D713-C713,G712))</f>
        <v/>
      </c>
      <c r="H713" s="46" t="str">
        <f aca="false">IF(B713="","",G713+F713)</f>
        <v/>
      </c>
      <c r="J713" s="18"/>
    </row>
    <row r="714" customFormat="false" ht="12.75" hidden="false" customHeight="false" outlineLevel="0" collapsed="false">
      <c r="A714" s="44" t="str">
        <f aca="true">IF(OR(H713&lt;=0,H713=""),"",OFFSET(A714,-1,0,1,1)+1)</f>
        <v/>
      </c>
      <c r="B714" s="45" t="str">
        <f aca="false">IF(A714="","",IF($K$13=26,(A714-1)*14+$D$9,IF($K$13=52,(A714-1)*7+$D$9,DATE(YEAR($D$9),MONTH($D$9)+(A714-1)*$L$13,IF($K$13=24,IF((MOD(A714-1,2))=1,DAY($D$9)+14,DAY($D$9)),DAY($D$9))))))</f>
        <v/>
      </c>
      <c r="C714" s="46" t="str">
        <f aca="false">IF(A714="","",IF(A714=$D$12,H713+D714,IF(IF($E$15,$D$15,$D$14)&gt;H713+D714,H713+D714,IF($E$15,$D$15,$D$14))))</f>
        <v/>
      </c>
      <c r="D714" s="46" t="str">
        <f aca="false">IF(B714="","",IF(roundOpt,ROUND((B714-B713)*$H$5*G713,2),(B714-B713)*$H$5*G713))</f>
        <v/>
      </c>
      <c r="F714" s="46" t="str">
        <f aca="false">IF(B714="","",IF(C714&gt;F713+D714,0,F713+D714-C714))</f>
        <v/>
      </c>
      <c r="G714" s="46" t="str">
        <f aca="false">IF(B714="","",IF(C714&gt;D714+F713,G713+F713+D714-C714,G713))</f>
        <v/>
      </c>
      <c r="H714" s="46" t="str">
        <f aca="false">IF(B714="","",G714+F714)</f>
        <v/>
      </c>
      <c r="J714" s="18"/>
    </row>
    <row r="715" customFormat="false" ht="12.75" hidden="false" customHeight="false" outlineLevel="0" collapsed="false">
      <c r="A715" s="44" t="str">
        <f aca="true">IF(OR(H714&lt;=0,H714=""),"",OFFSET(A715,-1,0,1,1)+1)</f>
        <v/>
      </c>
      <c r="B715" s="45" t="str">
        <f aca="false">IF(A715="","",IF($K$13=26,(A715-1)*14+$D$9,IF($K$13=52,(A715-1)*7+$D$9,DATE(YEAR($D$9),MONTH($D$9)+(A715-1)*$L$13,IF($K$13=24,IF((MOD(A715-1,2))=1,DAY($D$9)+14,DAY($D$9)),DAY($D$9))))))</f>
        <v/>
      </c>
      <c r="C715" s="46" t="str">
        <f aca="false">IF(A715="","",IF(A715=$D$12,H714+D715,IF(IF($E$15,$D$15,$D$14)&gt;H714+D715,H714+D715,IF($E$15,$D$15,$D$14))))</f>
        <v/>
      </c>
      <c r="D715" s="46" t="str">
        <f aca="false">IF(B715="","",IF(roundOpt,ROUND((B715-B714)*$H$5*G714,2),(B715-B714)*$H$5*G714))</f>
        <v/>
      </c>
      <c r="F715" s="46" t="str">
        <f aca="false">IF(B715="","",IF(C715&gt;F714+D715,0,F714+D715-C715))</f>
        <v/>
      </c>
      <c r="G715" s="46" t="str">
        <f aca="false">IF(B715="","",IF(C715&gt;D715+F714,G714+F714+D715-C715,G714))</f>
        <v/>
      </c>
      <c r="H715" s="46" t="str">
        <f aca="false">IF(B715="","",G715+F715)</f>
        <v/>
      </c>
      <c r="J715" s="18"/>
    </row>
    <row r="716" customFormat="false" ht="12.75" hidden="false" customHeight="false" outlineLevel="0" collapsed="false">
      <c r="A716" s="44" t="str">
        <f aca="true">IF(OR(H715&lt;=0,H715=""),"",OFFSET(A716,-1,0,1,1)+1)</f>
        <v/>
      </c>
      <c r="B716" s="45" t="str">
        <f aca="false">IF(A716="","",IF($K$13=26,(A716-1)*14+$D$9,IF($K$13=52,(A716-1)*7+$D$9,DATE(YEAR($D$9),MONTH($D$9)+(A716-1)*$L$13,IF($K$13=24,IF((MOD(A716-1,2))=1,DAY($D$9)+14,DAY($D$9)),DAY($D$9))))))</f>
        <v/>
      </c>
      <c r="C716" s="46" t="str">
        <f aca="false">IF(A716="","",IF(A716=$D$12,H715+D716,IF(IF($E$15,$D$15,$D$14)&gt;H715+D716,H715+D716,IF($E$15,$D$15,$D$14))))</f>
        <v/>
      </c>
      <c r="D716" s="46" t="str">
        <f aca="false">IF(B716="","",IF(roundOpt,ROUND((B716-B715)*$H$5*G715,2),(B716-B715)*$H$5*G715))</f>
        <v/>
      </c>
      <c r="F716" s="46" t="str">
        <f aca="false">IF(B716="","",IF(C716&gt;F715+D716,0,F715+D716-C716))</f>
        <v/>
      </c>
      <c r="G716" s="46" t="str">
        <f aca="false">IF(B716="","",IF(C716&gt;D716+F715,G715+F715+D716-C716,G715))</f>
        <v/>
      </c>
      <c r="H716" s="46" t="str">
        <f aca="false">IF(B716="","",G716+F716)</f>
        <v/>
      </c>
      <c r="J716" s="18"/>
    </row>
    <row r="717" customFormat="false" ht="12.75" hidden="false" customHeight="false" outlineLevel="0" collapsed="false">
      <c r="A717" s="44" t="str">
        <f aca="true">IF(OR(H716&lt;=0,H716=""),"",OFFSET(A717,-1,0,1,1)+1)</f>
        <v/>
      </c>
      <c r="B717" s="45" t="str">
        <f aca="false">IF(A717="","",IF($K$13=26,(A717-1)*14+$D$9,IF($K$13=52,(A717-1)*7+$D$9,DATE(YEAR($D$9),MONTH($D$9)+(A717-1)*$L$13,IF($K$13=24,IF((MOD(A717-1,2))=1,DAY($D$9)+14,DAY($D$9)),DAY($D$9))))))</f>
        <v/>
      </c>
      <c r="C717" s="46" t="str">
        <f aca="false">IF(A717="","",IF(A717=$D$12,H716+D717,IF(IF($E$15,$D$15,$D$14)&gt;H716+D717,H716+D717,IF($E$15,$D$15,$D$14))))</f>
        <v/>
      </c>
      <c r="D717" s="46" t="str">
        <f aca="false">IF(B717="","",IF(roundOpt,ROUND((B717-B716)*$H$5*G716,2),(B717-B716)*$H$5*G716))</f>
        <v/>
      </c>
      <c r="F717" s="46" t="str">
        <f aca="false">IF(B717="","",IF(C717&gt;F716+D717,0,F716+D717-C717))</f>
        <v/>
      </c>
      <c r="G717" s="46" t="str">
        <f aca="false">IF(B717="","",IF(C717&gt;D717+F716,G716+F716+D717-C717,G716))</f>
        <v/>
      </c>
      <c r="H717" s="46" t="str">
        <f aca="false">IF(B717="","",G717+F717)</f>
        <v/>
      </c>
      <c r="J717" s="18"/>
    </row>
    <row r="718" customFormat="false" ht="12.75" hidden="false" customHeight="false" outlineLevel="0" collapsed="false">
      <c r="A718" s="44" t="str">
        <f aca="true">IF(OR(H717&lt;=0,H717=""),"",OFFSET(A718,-1,0,1,1)+1)</f>
        <v/>
      </c>
      <c r="B718" s="45" t="str">
        <f aca="false">IF(A718="","",IF($K$13=26,(A718-1)*14+$D$9,IF($K$13=52,(A718-1)*7+$D$9,DATE(YEAR($D$9),MONTH($D$9)+(A718-1)*$L$13,IF($K$13=24,IF((MOD(A718-1,2))=1,DAY($D$9)+14,DAY($D$9)),DAY($D$9))))))</f>
        <v/>
      </c>
      <c r="C718" s="46" t="str">
        <f aca="false">IF(A718="","",IF(A718=$D$12,H717+D718,IF(IF($E$15,$D$15,$D$14)&gt;H717+D718,H717+D718,IF($E$15,$D$15,$D$14))))</f>
        <v/>
      </c>
      <c r="D718" s="46" t="str">
        <f aca="false">IF(B718="","",IF(roundOpt,ROUND((B718-B717)*$H$5*G717,2),(B718-B717)*$H$5*G717))</f>
        <v/>
      </c>
      <c r="F718" s="46" t="str">
        <f aca="false">IF(B718="","",IF(C718&gt;F717+D718,0,F717+D718-C718))</f>
        <v/>
      </c>
      <c r="G718" s="46" t="str">
        <f aca="false">IF(B718="","",IF(C718&gt;D718+F717,G717+F717+D718-C718,G717))</f>
        <v/>
      </c>
      <c r="H718" s="46" t="str">
        <f aca="false">IF(B718="","",G718+F718)</f>
        <v/>
      </c>
      <c r="J718" s="18"/>
    </row>
    <row r="719" customFormat="false" ht="12.75" hidden="false" customHeight="false" outlineLevel="0" collapsed="false">
      <c r="A719" s="44" t="str">
        <f aca="true">IF(OR(H718&lt;=0,H718=""),"",OFFSET(A719,-1,0,1,1)+1)</f>
        <v/>
      </c>
      <c r="B719" s="45" t="str">
        <f aca="false">IF(A719="","",IF($K$13=26,(A719-1)*14+$D$9,IF($K$13=52,(A719-1)*7+$D$9,DATE(YEAR($D$9),MONTH($D$9)+(A719-1)*$L$13,IF($K$13=24,IF((MOD(A719-1,2))=1,DAY($D$9)+14,DAY($D$9)),DAY($D$9))))))</f>
        <v/>
      </c>
      <c r="C719" s="46" t="str">
        <f aca="false">IF(A719="","",IF(A719=$D$12,H718+D719,IF(IF($E$15,$D$15,$D$14)&gt;H718+D719,H718+D719,IF($E$15,$D$15,$D$14))))</f>
        <v/>
      </c>
      <c r="D719" s="46" t="str">
        <f aca="false">IF(B719="","",IF(roundOpt,ROUND((B719-B718)*$H$5*G718,2),(B719-B718)*$H$5*G718))</f>
        <v/>
      </c>
      <c r="F719" s="46" t="str">
        <f aca="false">IF(B719="","",IF(C719&gt;F718+D719,0,F718+D719-C719))</f>
        <v/>
      </c>
      <c r="G719" s="46" t="str">
        <f aca="false">IF(B719="","",IF(C719&gt;D719+F718,G718+F718+D719-C719,G718))</f>
        <v/>
      </c>
      <c r="H719" s="46" t="str">
        <f aca="false">IF(B719="","",G719+F719)</f>
        <v/>
      </c>
      <c r="J719" s="18"/>
    </row>
    <row r="720" customFormat="false" ht="12.75" hidden="false" customHeight="false" outlineLevel="0" collapsed="false">
      <c r="A720" s="44" t="str">
        <f aca="true">IF(OR(H719&lt;=0,H719=""),"",OFFSET(A720,-1,0,1,1)+1)</f>
        <v/>
      </c>
      <c r="B720" s="45" t="str">
        <f aca="false">IF(A720="","",IF($K$13=26,(A720-1)*14+$D$9,IF($K$13=52,(A720-1)*7+$D$9,DATE(YEAR($D$9),MONTH($D$9)+(A720-1)*$L$13,IF($K$13=24,IF((MOD(A720-1,2))=1,DAY($D$9)+14,DAY($D$9)),DAY($D$9))))))</f>
        <v/>
      </c>
      <c r="C720" s="46" t="str">
        <f aca="false">IF(A720="","",IF(A720=$D$12,H719+D720,IF(IF($E$15,$D$15,$D$14)&gt;H719+D720,H719+D720,IF($E$15,$D$15,$D$14))))</f>
        <v/>
      </c>
      <c r="D720" s="46" t="str">
        <f aca="false">IF(B720="","",IF(roundOpt,ROUND((B720-B719)*$H$5*G719,2),(B720-B719)*$H$5*G719))</f>
        <v/>
      </c>
      <c r="F720" s="46" t="str">
        <f aca="false">IF(B720="","",IF(C720&gt;F719+D720,0,F719+D720-C720))</f>
        <v/>
      </c>
      <c r="G720" s="46" t="str">
        <f aca="false">IF(B720="","",IF(C720&gt;D720+F719,G719+F719+D720-C720,G719))</f>
        <v/>
      </c>
      <c r="H720" s="46" t="str">
        <f aca="false">IF(B720="","",G720+F720)</f>
        <v/>
      </c>
      <c r="J720" s="18"/>
    </row>
    <row r="721" customFormat="false" ht="12.75" hidden="false" customHeight="false" outlineLevel="0" collapsed="false">
      <c r="A721" s="44" t="str">
        <f aca="true">IF(OR(H720&lt;=0,H720=""),"",OFFSET(A721,-1,0,1,1)+1)</f>
        <v/>
      </c>
      <c r="B721" s="45" t="str">
        <f aca="false">IF(A721="","",IF($K$13=26,(A721-1)*14+$D$9,IF($K$13=52,(A721-1)*7+$D$9,DATE(YEAR($D$9),MONTH($D$9)+(A721-1)*$L$13,IF($K$13=24,IF((MOD(A721-1,2))=1,DAY($D$9)+14,DAY($D$9)),DAY($D$9))))))</f>
        <v/>
      </c>
      <c r="C721" s="46" t="str">
        <f aca="false">IF(A721="","",IF(A721=$D$12,H720+D721,IF(IF($E$15,$D$15,$D$14)&gt;H720+D721,H720+D721,IF($E$15,$D$15,$D$14))))</f>
        <v/>
      </c>
      <c r="D721" s="46" t="str">
        <f aca="false">IF(B721="","",IF(roundOpt,ROUND((B721-B720)*$H$5*G720,2),(B721-B720)*$H$5*G720))</f>
        <v/>
      </c>
      <c r="F721" s="46" t="str">
        <f aca="false">IF(B721="","",IF(C721&gt;F720+D721,0,F720+D721-C721))</f>
        <v/>
      </c>
      <c r="G721" s="46" t="str">
        <f aca="false">IF(B721="","",IF(C721&gt;D721+F720,G720+F720+D721-C721,G720))</f>
        <v/>
      </c>
      <c r="H721" s="46" t="str">
        <f aca="false">IF(B721="","",G721+F721)</f>
        <v/>
      </c>
      <c r="J721" s="18"/>
    </row>
    <row r="722" customFormat="false" ht="12.75" hidden="false" customHeight="false" outlineLevel="0" collapsed="false">
      <c r="A722" s="44" t="str">
        <f aca="true">IF(OR(H721&lt;=0,H721=""),"",OFFSET(A722,-1,0,1,1)+1)</f>
        <v/>
      </c>
      <c r="B722" s="45" t="str">
        <f aca="false">IF(A722="","",IF($K$13=26,(A722-1)*14+$D$9,IF($K$13=52,(A722-1)*7+$D$9,DATE(YEAR($D$9),MONTH($D$9)+(A722-1)*$L$13,IF($K$13=24,IF((MOD(A722-1,2))=1,DAY($D$9)+14,DAY($D$9)),DAY($D$9))))))</f>
        <v/>
      </c>
      <c r="C722" s="46" t="str">
        <f aca="false">IF(A722="","",IF(A722=$D$12,H721+D722,IF(IF($E$15,$D$15,$D$14)&gt;H721+D722,H721+D722,IF($E$15,$D$15,$D$14))))</f>
        <v/>
      </c>
      <c r="D722" s="46" t="str">
        <f aca="false">IF(B722="","",IF(roundOpt,ROUND((B722-B721)*$H$5*G721,2),(B722-B721)*$H$5*G721))</f>
        <v/>
      </c>
      <c r="F722" s="46" t="str">
        <f aca="false">IF(B722="","",IF(C722&gt;F721+D722,0,F721+D722-C722))</f>
        <v/>
      </c>
      <c r="G722" s="46" t="str">
        <f aca="false">IF(B722="","",IF(C722&gt;D722+F721,G721+F721+D722-C722,G721))</f>
        <v/>
      </c>
      <c r="H722" s="46" t="str">
        <f aca="false">IF(B722="","",G722+F722)</f>
        <v/>
      </c>
      <c r="J722" s="18"/>
    </row>
    <row r="723" customFormat="false" ht="12.75" hidden="false" customHeight="false" outlineLevel="0" collapsed="false">
      <c r="A723" s="44" t="str">
        <f aca="true">IF(OR(H722&lt;=0,H722=""),"",OFFSET(A723,-1,0,1,1)+1)</f>
        <v/>
      </c>
      <c r="B723" s="45" t="str">
        <f aca="false">IF(A723="","",IF($K$13=26,(A723-1)*14+$D$9,IF($K$13=52,(A723-1)*7+$D$9,DATE(YEAR($D$9),MONTH($D$9)+(A723-1)*$L$13,IF($K$13=24,IF((MOD(A723-1,2))=1,DAY($D$9)+14,DAY($D$9)),DAY($D$9))))))</f>
        <v/>
      </c>
      <c r="C723" s="46" t="str">
        <f aca="false">IF(A723="","",IF(A723=$D$12,H722+D723,IF(IF($E$15,$D$15,$D$14)&gt;H722+D723,H722+D723,IF($E$15,$D$15,$D$14))))</f>
        <v/>
      </c>
      <c r="D723" s="46" t="str">
        <f aca="false">IF(B723="","",IF(roundOpt,ROUND((B723-B722)*$H$5*G722,2),(B723-B722)*$H$5*G722))</f>
        <v/>
      </c>
      <c r="F723" s="46" t="str">
        <f aca="false">IF(B723="","",IF(C723&gt;F722+D723,0,F722+D723-C723))</f>
        <v/>
      </c>
      <c r="G723" s="46" t="str">
        <f aca="false">IF(B723="","",IF(C723&gt;D723+F722,G722+F722+D723-C723,G722))</f>
        <v/>
      </c>
      <c r="H723" s="46" t="str">
        <f aca="false">IF(B723="","",G723+F723)</f>
        <v/>
      </c>
      <c r="J723" s="18"/>
    </row>
    <row r="724" customFormat="false" ht="12.75" hidden="false" customHeight="false" outlineLevel="0" collapsed="false">
      <c r="A724" s="44" t="str">
        <f aca="true">IF(OR(H723&lt;=0,H723=""),"",OFFSET(A724,-1,0,1,1)+1)</f>
        <v/>
      </c>
      <c r="B724" s="45" t="str">
        <f aca="false">IF(A724="","",IF($K$13=26,(A724-1)*14+$D$9,IF($K$13=52,(A724-1)*7+$D$9,DATE(YEAR($D$9),MONTH($D$9)+(A724-1)*$L$13,IF($K$13=24,IF((MOD(A724-1,2))=1,DAY($D$9)+14,DAY($D$9)),DAY($D$9))))))</f>
        <v/>
      </c>
      <c r="C724" s="46" t="str">
        <f aca="false">IF(A724="","",IF(A724=$D$12,H723+D724,IF(IF($E$15,$D$15,$D$14)&gt;H723+D724,H723+D724,IF($E$15,$D$15,$D$14))))</f>
        <v/>
      </c>
      <c r="D724" s="46" t="str">
        <f aca="false">IF(B724="","",IF(roundOpt,ROUND((B724-B723)*$H$5*G723,2),(B724-B723)*$H$5*G723))</f>
        <v/>
      </c>
      <c r="F724" s="46" t="str">
        <f aca="false">IF(B724="","",IF(C724&gt;F723+D724,0,F723+D724-C724))</f>
        <v/>
      </c>
      <c r="G724" s="46" t="str">
        <f aca="false">IF(B724="","",IF(C724&gt;D724+F723,G723+F723+D724-C724,G723))</f>
        <v/>
      </c>
      <c r="H724" s="46" t="str">
        <f aca="false">IF(B724="","",G724+F724)</f>
        <v/>
      </c>
      <c r="J724" s="18"/>
    </row>
    <row r="725" customFormat="false" ht="12.75" hidden="false" customHeight="false" outlineLevel="0" collapsed="false">
      <c r="A725" s="44" t="str">
        <f aca="true">IF(OR(H724&lt;=0,H724=""),"",OFFSET(A725,-1,0,1,1)+1)</f>
        <v/>
      </c>
      <c r="B725" s="45" t="str">
        <f aca="false">IF(A725="","",IF($K$13=26,(A725-1)*14+$D$9,IF($K$13=52,(A725-1)*7+$D$9,DATE(YEAR($D$9),MONTH($D$9)+(A725-1)*$L$13,IF($K$13=24,IF((MOD(A725-1,2))=1,DAY($D$9)+14,DAY($D$9)),DAY($D$9))))))</f>
        <v/>
      </c>
      <c r="C725" s="46" t="str">
        <f aca="false">IF(A725="","",IF(A725=$D$12,H724+D725,IF(IF($E$15,$D$15,$D$14)&gt;H724+D725,H724+D725,IF($E$15,$D$15,$D$14))))</f>
        <v/>
      </c>
      <c r="D725" s="46" t="str">
        <f aca="false">IF(B725="","",IF(roundOpt,ROUND((B725-B724)*$H$5*G724,2),(B725-B724)*$H$5*G724))</f>
        <v/>
      </c>
      <c r="F725" s="46" t="str">
        <f aca="false">IF(B725="","",IF(C725&gt;F724+D725,0,F724+D725-C725))</f>
        <v/>
      </c>
      <c r="G725" s="46" t="str">
        <f aca="false">IF(B725="","",IF(C725&gt;D725+F724,G724+F724+D725-C725,G724))</f>
        <v/>
      </c>
      <c r="H725" s="46" t="str">
        <f aca="false">IF(B725="","",G725+F725)</f>
        <v/>
      </c>
      <c r="J725" s="18"/>
    </row>
    <row r="726" customFormat="false" ht="12.75" hidden="false" customHeight="false" outlineLevel="0" collapsed="false">
      <c r="A726" s="44" t="str">
        <f aca="true">IF(OR(H725&lt;=0,H725=""),"",OFFSET(A726,-1,0,1,1)+1)</f>
        <v/>
      </c>
      <c r="B726" s="45" t="str">
        <f aca="false">IF(A726="","",IF($K$13=26,(A726-1)*14+$D$9,IF($K$13=52,(A726-1)*7+$D$9,DATE(YEAR($D$9),MONTH($D$9)+(A726-1)*$L$13,IF($K$13=24,IF((MOD(A726-1,2))=1,DAY($D$9)+14,DAY($D$9)),DAY($D$9))))))</f>
        <v/>
      </c>
      <c r="C726" s="46" t="str">
        <f aca="false">IF(A726="","",IF(A726=$D$12,H725+D726,IF(IF($E$15,$D$15,$D$14)&gt;H725+D726,H725+D726,IF($E$15,$D$15,$D$14))))</f>
        <v/>
      </c>
      <c r="D726" s="46" t="str">
        <f aca="false">IF(B726="","",IF(roundOpt,ROUND((B726-B725)*$H$5*G725,2),(B726-B725)*$H$5*G725))</f>
        <v/>
      </c>
      <c r="F726" s="46" t="str">
        <f aca="false">IF(B726="","",IF(C726&gt;F725+D726,0,F725+D726-C726))</f>
        <v/>
      </c>
      <c r="G726" s="46" t="str">
        <f aca="false">IF(B726="","",IF(C726&gt;D726+F725,G725+F725+D726-C726,G725))</f>
        <v/>
      </c>
      <c r="H726" s="46" t="str">
        <f aca="false">IF(B726="","",G726+F726)</f>
        <v/>
      </c>
      <c r="J726" s="18"/>
    </row>
    <row r="727" customFormat="false" ht="12.75" hidden="false" customHeight="false" outlineLevel="0" collapsed="false">
      <c r="A727" s="44" t="str">
        <f aca="true">IF(OR(H726&lt;=0,H726=""),"",OFFSET(A727,-1,0,1,1)+1)</f>
        <v/>
      </c>
      <c r="B727" s="45" t="str">
        <f aca="false">IF(A727="","",IF($K$13=26,(A727-1)*14+$D$9,IF($K$13=52,(A727-1)*7+$D$9,DATE(YEAR($D$9),MONTH($D$9)+(A727-1)*$L$13,IF($K$13=24,IF((MOD(A727-1,2))=1,DAY($D$9)+14,DAY($D$9)),DAY($D$9))))))</f>
        <v/>
      </c>
      <c r="C727" s="46" t="str">
        <f aca="false">IF(A727="","",IF(A727=$D$12,H726+D727,IF(IF($E$15,$D$15,$D$14)&gt;H726+D727,H726+D727,IF($E$15,$D$15,$D$14))))</f>
        <v/>
      </c>
      <c r="D727" s="46" t="str">
        <f aca="false">IF(B727="","",IF(roundOpt,ROUND((B727-B726)*$H$5*G726,2),(B727-B726)*$H$5*G726))</f>
        <v/>
      </c>
      <c r="F727" s="46" t="str">
        <f aca="false">IF(B727="","",IF(C727&gt;F726+D727,0,F726+D727-C727))</f>
        <v/>
      </c>
      <c r="G727" s="46" t="str">
        <f aca="false">IF(B727="","",IF(C727&gt;D727+F726,G726+F726+D727-C727,G726))</f>
        <v/>
      </c>
      <c r="H727" s="46" t="str">
        <f aca="false">IF(B727="","",G727+F727)</f>
        <v/>
      </c>
      <c r="J727" s="18"/>
    </row>
    <row r="728" customFormat="false" ht="12.75" hidden="false" customHeight="false" outlineLevel="0" collapsed="false">
      <c r="A728" s="44" t="str">
        <f aca="true">IF(OR(H727&lt;=0,H727=""),"",OFFSET(A728,-1,0,1,1)+1)</f>
        <v/>
      </c>
      <c r="B728" s="45" t="str">
        <f aca="false">IF(A728="","",IF($K$13=26,(A728-1)*14+$D$9,IF($K$13=52,(A728-1)*7+$D$9,DATE(YEAR($D$9),MONTH($D$9)+(A728-1)*$L$13,IF($K$13=24,IF((MOD(A728-1,2))=1,DAY($D$9)+14,DAY($D$9)),DAY($D$9))))))</f>
        <v/>
      </c>
      <c r="C728" s="46" t="str">
        <f aca="false">IF(A728="","",IF(A728=$D$12,H727+D728,IF(IF($E$15,$D$15,$D$14)&gt;H727+D728,H727+D728,IF($E$15,$D$15,$D$14))))</f>
        <v/>
      </c>
      <c r="D728" s="46" t="str">
        <f aca="false">IF(B728="","",IF(roundOpt,ROUND((B728-B727)*$H$5*G727,2),(B728-B727)*$H$5*G727))</f>
        <v/>
      </c>
      <c r="F728" s="46" t="str">
        <f aca="false">IF(B728="","",IF(C728&gt;F727+D728,0,F727+D728-C728))</f>
        <v/>
      </c>
      <c r="G728" s="46" t="str">
        <f aca="false">IF(B728="","",IF(C728&gt;D728+F727,G727+F727+D728-C728,G727))</f>
        <v/>
      </c>
      <c r="H728" s="46" t="str">
        <f aca="false">IF(B728="","",G728+F728)</f>
        <v/>
      </c>
      <c r="J728" s="18"/>
    </row>
    <row r="729" customFormat="false" ht="12.75" hidden="false" customHeight="false" outlineLevel="0" collapsed="false">
      <c r="A729" s="44" t="str">
        <f aca="true">IF(OR(H728&lt;=0,H728=""),"",OFFSET(A729,-1,0,1,1)+1)</f>
        <v/>
      </c>
      <c r="B729" s="45" t="str">
        <f aca="false">IF(A729="","",IF($K$13=26,(A729-1)*14+$D$9,IF($K$13=52,(A729-1)*7+$D$9,DATE(YEAR($D$9),MONTH($D$9)+(A729-1)*$L$13,IF($K$13=24,IF((MOD(A729-1,2))=1,DAY($D$9)+14,DAY($D$9)),DAY($D$9))))))</f>
        <v/>
      </c>
      <c r="C729" s="46" t="str">
        <f aca="false">IF(A729="","",IF(A729=$D$12,H728+D729,IF(IF($E$15,$D$15,$D$14)&gt;H728+D729,H728+D729,IF($E$15,$D$15,$D$14))))</f>
        <v/>
      </c>
      <c r="D729" s="46" t="str">
        <f aca="false">IF(B729="","",IF(roundOpt,ROUND((B729-B728)*$H$5*G728,2),(B729-B728)*$H$5*G728))</f>
        <v/>
      </c>
      <c r="F729" s="46" t="str">
        <f aca="false">IF(B729="","",IF(C729&gt;F728+D729,0,F728+D729-C729))</f>
        <v/>
      </c>
      <c r="G729" s="46" t="str">
        <f aca="false">IF(B729="","",IF(C729&gt;D729+F728,G728+F728+D729-C729,G728))</f>
        <v/>
      </c>
      <c r="H729" s="46" t="str">
        <f aca="false">IF(B729="","",G729+F729)</f>
        <v/>
      </c>
      <c r="J729" s="18"/>
    </row>
    <row r="730" customFormat="false" ht="12.75" hidden="false" customHeight="false" outlineLevel="0" collapsed="false">
      <c r="A730" s="44" t="str">
        <f aca="true">IF(OR(H729&lt;=0,H729=""),"",OFFSET(A730,-1,0,1,1)+1)</f>
        <v/>
      </c>
      <c r="B730" s="45" t="str">
        <f aca="false">IF(A730="","",IF($K$13=26,(A730-1)*14+$D$9,IF($K$13=52,(A730-1)*7+$D$9,DATE(YEAR($D$9),MONTH($D$9)+(A730-1)*$L$13,IF($K$13=24,IF((MOD(A730-1,2))=1,DAY($D$9)+14,DAY($D$9)),DAY($D$9))))))</f>
        <v/>
      </c>
      <c r="C730" s="46" t="str">
        <f aca="false">IF(A730="","",IF(A730=$D$12,H729+D730,IF(IF($E$15,$D$15,$D$14)&gt;H729+D730,H729+D730,IF($E$15,$D$15,$D$14))))</f>
        <v/>
      </c>
      <c r="D730" s="46" t="str">
        <f aca="false">IF(B730="","",IF(roundOpt,ROUND((B730-B729)*$H$5*G729,2),(B730-B729)*$H$5*G729))</f>
        <v/>
      </c>
      <c r="F730" s="46" t="str">
        <f aca="false">IF(B730="","",IF(C730&gt;F729+D730,0,F729+D730-C730))</f>
        <v/>
      </c>
      <c r="G730" s="46" t="str">
        <f aca="false">IF(B730="","",IF(C730&gt;D730+F729,G729+F729+D730-C730,G729))</f>
        <v/>
      </c>
      <c r="H730" s="46" t="str">
        <f aca="false">IF(B730="","",G730+F730)</f>
        <v/>
      </c>
      <c r="J730" s="18"/>
    </row>
    <row r="731" customFormat="false" ht="12.75" hidden="false" customHeight="false" outlineLevel="0" collapsed="false">
      <c r="A731" s="44" t="str">
        <f aca="true">IF(OR(H730&lt;=0,H730=""),"",OFFSET(A731,-1,0,1,1)+1)</f>
        <v/>
      </c>
      <c r="B731" s="45" t="str">
        <f aca="false">IF(A731="","",IF($K$13=26,(A731-1)*14+$D$9,IF($K$13=52,(A731-1)*7+$D$9,DATE(YEAR($D$9),MONTH($D$9)+(A731-1)*$L$13,IF($K$13=24,IF((MOD(A731-1,2))=1,DAY($D$9)+14,DAY($D$9)),DAY($D$9))))))</f>
        <v/>
      </c>
      <c r="C731" s="46" t="str">
        <f aca="false">IF(A731="","",IF(A731=$D$12,H730+D731,IF(IF($E$15,$D$15,$D$14)&gt;H730+D731,H730+D731,IF($E$15,$D$15,$D$14))))</f>
        <v/>
      </c>
      <c r="D731" s="46" t="str">
        <f aca="false">IF(B731="","",IF(roundOpt,ROUND((B731-B730)*$H$5*G730,2),(B731-B730)*$H$5*G730))</f>
        <v/>
      </c>
      <c r="F731" s="46" t="str">
        <f aca="false">IF(B731="","",IF(C731&gt;F730+D731,0,F730+D731-C731))</f>
        <v/>
      </c>
      <c r="G731" s="46" t="str">
        <f aca="false">IF(B731="","",IF(C731&gt;D731+F730,G730+F730+D731-C731,G730))</f>
        <v/>
      </c>
      <c r="H731" s="46" t="str">
        <f aca="false">IF(B731="","",G731+F731)</f>
        <v/>
      </c>
      <c r="J731" s="18"/>
    </row>
    <row r="732" customFormat="false" ht="12.75" hidden="false" customHeight="false" outlineLevel="0" collapsed="false">
      <c r="A732" s="44" t="str">
        <f aca="true">IF(OR(H731&lt;=0,H731=""),"",OFFSET(A732,-1,0,1,1)+1)</f>
        <v/>
      </c>
      <c r="B732" s="45" t="str">
        <f aca="false">IF(A732="","",IF($K$13=26,(A732-1)*14+$D$9,IF($K$13=52,(A732-1)*7+$D$9,DATE(YEAR($D$9),MONTH($D$9)+(A732-1)*$L$13,IF($K$13=24,IF((MOD(A732-1,2))=1,DAY($D$9)+14,DAY($D$9)),DAY($D$9))))))</f>
        <v/>
      </c>
      <c r="C732" s="46" t="str">
        <f aca="false">IF(A732="","",IF(A732=$D$12,H731+D732,IF(IF($E$15,$D$15,$D$14)&gt;H731+D732,H731+D732,IF($E$15,$D$15,$D$14))))</f>
        <v/>
      </c>
      <c r="D732" s="46" t="str">
        <f aca="false">IF(B732="","",IF(roundOpt,ROUND((B732-B731)*$H$5*G731,2),(B732-B731)*$H$5*G731))</f>
        <v/>
      </c>
      <c r="F732" s="46" t="str">
        <f aca="false">IF(B732="","",IF(C732&gt;F731+D732,0,F731+D732-C732))</f>
        <v/>
      </c>
      <c r="G732" s="46" t="str">
        <f aca="false">IF(B732="","",IF(C732&gt;D732+F731,G731+F731+D732-C732,G731))</f>
        <v/>
      </c>
      <c r="H732" s="46" t="str">
        <f aca="false">IF(B732="","",G732+F732)</f>
        <v/>
      </c>
      <c r="J732" s="18"/>
    </row>
    <row r="733" customFormat="false" ht="12.75" hidden="false" customHeight="false" outlineLevel="0" collapsed="false">
      <c r="A733" s="44" t="str">
        <f aca="true">IF(OR(H732&lt;=0,H732=""),"",OFFSET(A733,-1,0,1,1)+1)</f>
        <v/>
      </c>
      <c r="B733" s="45" t="str">
        <f aca="false">IF(A733="","",IF($K$13=26,(A733-1)*14+$D$9,IF($K$13=52,(A733-1)*7+$D$9,DATE(YEAR($D$9),MONTH($D$9)+(A733-1)*$L$13,IF($K$13=24,IF((MOD(A733-1,2))=1,DAY($D$9)+14,DAY($D$9)),DAY($D$9))))))</f>
        <v/>
      </c>
      <c r="C733" s="46" t="str">
        <f aca="false">IF(A733="","",IF(A733=$D$12,H732+D733,IF(IF($E$15,$D$15,$D$14)&gt;H732+D733,H732+D733,IF($E$15,$D$15,$D$14))))</f>
        <v/>
      </c>
      <c r="D733" s="46" t="str">
        <f aca="false">IF(B733="","",IF(roundOpt,ROUND((B733-B732)*$H$5*G732,2),(B733-B732)*$H$5*G732))</f>
        <v/>
      </c>
      <c r="F733" s="46" t="str">
        <f aca="false">IF(B733="","",IF(C733&gt;F732+D733,0,F732+D733-C733))</f>
        <v/>
      </c>
      <c r="G733" s="46" t="str">
        <f aca="false">IF(B733="","",IF(C733&gt;D733+F732,G732+F732+D733-C733,G732))</f>
        <v/>
      </c>
      <c r="H733" s="46" t="str">
        <f aca="false">IF(B733="","",G733+F733)</f>
        <v/>
      </c>
      <c r="J733" s="18"/>
    </row>
    <row r="734" customFormat="false" ht="12.75" hidden="false" customHeight="false" outlineLevel="0" collapsed="false">
      <c r="A734" s="44" t="str">
        <f aca="true">IF(OR(H733&lt;=0,H733=""),"",OFFSET(A734,-1,0,1,1)+1)</f>
        <v/>
      </c>
      <c r="B734" s="45" t="str">
        <f aca="false">IF(A734="","",IF($K$13=26,(A734-1)*14+$D$9,IF($K$13=52,(A734-1)*7+$D$9,DATE(YEAR($D$9),MONTH($D$9)+(A734-1)*$L$13,IF($K$13=24,IF((MOD(A734-1,2))=1,DAY($D$9)+14,DAY($D$9)),DAY($D$9))))))</f>
        <v/>
      </c>
      <c r="C734" s="46" t="str">
        <f aca="false">IF(A734="","",IF(A734=$D$12,H733+D734,IF(IF($E$15,$D$15,$D$14)&gt;H733+D734,H733+D734,IF($E$15,$D$15,$D$14))))</f>
        <v/>
      </c>
      <c r="D734" s="46" t="str">
        <f aca="false">IF(B734="","",IF(roundOpt,ROUND((B734-B733)*$H$5*G733,2),(B734-B733)*$H$5*G733))</f>
        <v/>
      </c>
      <c r="F734" s="46" t="str">
        <f aca="false">IF(B734="","",IF(C734&gt;F733+D734,0,F733+D734-C734))</f>
        <v/>
      </c>
      <c r="G734" s="46" t="str">
        <f aca="false">IF(B734="","",IF(C734&gt;D734+F733,G733+F733+D734-C734,G733))</f>
        <v/>
      </c>
      <c r="H734" s="46" t="str">
        <f aca="false">IF(B734="","",G734+F734)</f>
        <v/>
      </c>
      <c r="J734" s="18"/>
    </row>
    <row r="735" customFormat="false" ht="12.75" hidden="false" customHeight="false" outlineLevel="0" collapsed="false">
      <c r="A735" s="44" t="str">
        <f aca="true">IF(OR(H734&lt;=0,H734=""),"",OFFSET(A735,-1,0,1,1)+1)</f>
        <v/>
      </c>
      <c r="B735" s="45" t="str">
        <f aca="false">IF(A735="","",IF($K$13=26,(A735-1)*14+$D$9,IF($K$13=52,(A735-1)*7+$D$9,DATE(YEAR($D$9),MONTH($D$9)+(A735-1)*$L$13,IF($K$13=24,IF((MOD(A735-1,2))=1,DAY($D$9)+14,DAY($D$9)),DAY($D$9))))))</f>
        <v/>
      </c>
      <c r="C735" s="46" t="str">
        <f aca="false">IF(A735="","",IF(A735=$D$12,H734+D735,IF(IF($E$15,$D$15,$D$14)&gt;H734+D735,H734+D735,IF($E$15,$D$15,$D$14))))</f>
        <v/>
      </c>
      <c r="D735" s="46" t="str">
        <f aca="false">IF(B735="","",IF(roundOpt,ROUND((B735-B734)*$H$5*G734,2),(B735-B734)*$H$5*G734))</f>
        <v/>
      </c>
      <c r="F735" s="46" t="str">
        <f aca="false">IF(B735="","",IF(C735&gt;F734+D735,0,F734+D735-C735))</f>
        <v/>
      </c>
      <c r="G735" s="46" t="str">
        <f aca="false">IF(B735="","",IF(C735&gt;D735+F734,G734+F734+D735-C735,G734))</f>
        <v/>
      </c>
      <c r="H735" s="46" t="str">
        <f aca="false">IF(B735="","",G735+F735)</f>
        <v/>
      </c>
      <c r="J735" s="18"/>
    </row>
    <row r="736" customFormat="false" ht="12.75" hidden="false" customHeight="false" outlineLevel="0" collapsed="false">
      <c r="A736" s="44" t="str">
        <f aca="true">IF(OR(H735&lt;=0,H735=""),"",OFFSET(A736,-1,0,1,1)+1)</f>
        <v/>
      </c>
      <c r="B736" s="45" t="str">
        <f aca="false">IF(A736="","",IF($K$13=26,(A736-1)*14+$D$9,IF($K$13=52,(A736-1)*7+$D$9,DATE(YEAR($D$9),MONTH($D$9)+(A736-1)*$L$13,IF($K$13=24,IF((MOD(A736-1,2))=1,DAY($D$9)+14,DAY($D$9)),DAY($D$9))))))</f>
        <v/>
      </c>
      <c r="C736" s="46" t="str">
        <f aca="false">IF(A736="","",IF(A736=$D$12,H735+D736,IF(IF($E$15,$D$15,$D$14)&gt;H735+D736,H735+D736,IF($E$15,$D$15,$D$14))))</f>
        <v/>
      </c>
      <c r="D736" s="46" t="str">
        <f aca="false">IF(B736="","",IF(roundOpt,ROUND((B736-B735)*$H$5*G735,2),(B736-B735)*$H$5*G735))</f>
        <v/>
      </c>
      <c r="F736" s="46" t="str">
        <f aca="false">IF(B736="","",IF(C736&gt;F735+D736,0,F735+D736-C736))</f>
        <v/>
      </c>
      <c r="G736" s="46" t="str">
        <f aca="false">IF(B736="","",IF(C736&gt;D736+F735,G735+F735+D736-C736,G735))</f>
        <v/>
      </c>
      <c r="H736" s="46" t="str">
        <f aca="false">IF(B736="","",G736+F736)</f>
        <v/>
      </c>
      <c r="J736" s="18"/>
    </row>
    <row r="737" customFormat="false" ht="12.75" hidden="false" customHeight="false" outlineLevel="0" collapsed="false">
      <c r="A737" s="44" t="str">
        <f aca="true">IF(OR(H736&lt;=0,H736=""),"",OFFSET(A737,-1,0,1,1)+1)</f>
        <v/>
      </c>
      <c r="B737" s="45" t="str">
        <f aca="false">IF(A737="","",IF($K$13=26,(A737-1)*14+$D$9,IF($K$13=52,(A737-1)*7+$D$9,DATE(YEAR($D$9),MONTH($D$9)+(A737-1)*$L$13,IF($K$13=24,IF((MOD(A737-1,2))=1,DAY($D$9)+14,DAY($D$9)),DAY($D$9))))))</f>
        <v/>
      </c>
      <c r="C737" s="46" t="str">
        <f aca="false">IF(A737="","",IF(A737=$D$12,H736+D737,IF(IF($E$15,$D$15,$D$14)&gt;H736+D737,H736+D737,IF($E$15,$D$15,$D$14))))</f>
        <v/>
      </c>
      <c r="D737" s="46" t="str">
        <f aca="false">IF(B737="","",IF(roundOpt,ROUND((B737-B736)*$H$5*G736,2),(B737-B736)*$H$5*G736))</f>
        <v/>
      </c>
      <c r="F737" s="46" t="str">
        <f aca="false">IF(B737="","",IF(C737&gt;F736+D737,0,F736+D737-C737))</f>
        <v/>
      </c>
      <c r="G737" s="46" t="str">
        <f aca="false">IF(B737="","",IF(C737&gt;D737+F736,G736+F736+D737-C737,G736))</f>
        <v/>
      </c>
      <c r="H737" s="46" t="str">
        <f aca="false">IF(B737="","",G737+F737)</f>
        <v/>
      </c>
      <c r="J737" s="18"/>
    </row>
    <row r="738" customFormat="false" ht="12.75" hidden="false" customHeight="false" outlineLevel="0" collapsed="false">
      <c r="A738" s="44" t="str">
        <f aca="true">IF(OR(H737&lt;=0,H737=""),"",OFFSET(A738,-1,0,1,1)+1)</f>
        <v/>
      </c>
      <c r="B738" s="45" t="str">
        <f aca="false">IF(A738="","",IF($K$13=26,(A738-1)*14+$D$9,IF($K$13=52,(A738-1)*7+$D$9,DATE(YEAR($D$9),MONTH($D$9)+(A738-1)*$L$13,IF($K$13=24,IF((MOD(A738-1,2))=1,DAY($D$9)+14,DAY($D$9)),DAY($D$9))))))</f>
        <v/>
      </c>
      <c r="C738" s="46" t="str">
        <f aca="false">IF(A738="","",IF(A738=$D$12,H737+D738,IF(IF($E$15,$D$15,$D$14)&gt;H737+D738,H737+D738,IF($E$15,$D$15,$D$14))))</f>
        <v/>
      </c>
      <c r="D738" s="46" t="str">
        <f aca="false">IF(B738="","",IF(roundOpt,ROUND((B738-B737)*$H$5*G737,2),(B738-B737)*$H$5*G737))</f>
        <v/>
      </c>
      <c r="F738" s="46" t="str">
        <f aca="false">IF(B738="","",IF(C738&gt;F737+D738,0,F737+D738-C738))</f>
        <v/>
      </c>
      <c r="G738" s="46" t="str">
        <f aca="false">IF(B738="","",IF(C738&gt;D738+F737,G737+F737+D738-C738,G737))</f>
        <v/>
      </c>
      <c r="H738" s="46" t="str">
        <f aca="false">IF(B738="","",G738+F738)</f>
        <v/>
      </c>
      <c r="J738" s="18"/>
    </row>
    <row r="739" customFormat="false" ht="12.75" hidden="false" customHeight="false" outlineLevel="0" collapsed="false">
      <c r="A739" s="44" t="str">
        <f aca="true">IF(OR(H738&lt;=0,H738=""),"",OFFSET(A739,-1,0,1,1)+1)</f>
        <v/>
      </c>
      <c r="B739" s="45" t="str">
        <f aca="false">IF(A739="","",IF($K$13=26,(A739-1)*14+$D$9,IF($K$13=52,(A739-1)*7+$D$9,DATE(YEAR($D$9),MONTH($D$9)+(A739-1)*$L$13,IF($K$13=24,IF((MOD(A739-1,2))=1,DAY($D$9)+14,DAY($D$9)),DAY($D$9))))))</f>
        <v/>
      </c>
      <c r="C739" s="46" t="str">
        <f aca="false">IF(A739="","",IF(A739=$D$12,H738+D739,IF(IF($E$15,$D$15,$D$14)&gt;H738+D739,H738+D739,IF($E$15,$D$15,$D$14))))</f>
        <v/>
      </c>
      <c r="D739" s="46" t="str">
        <f aca="false">IF(B739="","",IF(roundOpt,ROUND((B739-B738)*$H$5*G738,2),(B739-B738)*$H$5*G738))</f>
        <v/>
      </c>
      <c r="F739" s="46" t="str">
        <f aca="false">IF(B739="","",IF(C739&gt;F738+D739,0,F738+D739-C739))</f>
        <v/>
      </c>
      <c r="G739" s="46" t="str">
        <f aca="false">IF(B739="","",IF(C739&gt;D739+F738,G738+F738+D739-C739,G738))</f>
        <v/>
      </c>
      <c r="H739" s="46" t="str">
        <f aca="false">IF(B739="","",G739+F739)</f>
        <v/>
      </c>
      <c r="J739" s="18"/>
    </row>
    <row r="740" customFormat="false" ht="12.75" hidden="false" customHeight="false" outlineLevel="0" collapsed="false">
      <c r="A740" s="44" t="str">
        <f aca="true">IF(OR(H739&lt;=0,H739=""),"",OFFSET(A740,-1,0,1,1)+1)</f>
        <v/>
      </c>
      <c r="B740" s="45" t="str">
        <f aca="false">IF(A740="","",IF($K$13=26,(A740-1)*14+$D$9,IF($K$13=52,(A740-1)*7+$D$9,DATE(YEAR($D$9),MONTH($D$9)+(A740-1)*$L$13,IF($K$13=24,IF((MOD(A740-1,2))=1,DAY($D$9)+14,DAY($D$9)),DAY($D$9))))))</f>
        <v/>
      </c>
      <c r="C740" s="46" t="str">
        <f aca="false">IF(A740="","",IF(A740=$D$12,H739+D740,IF(IF($E$15,$D$15,$D$14)&gt;H739+D740,H739+D740,IF($E$15,$D$15,$D$14))))</f>
        <v/>
      </c>
      <c r="D740" s="46" t="str">
        <f aca="false">IF(B740="","",IF(roundOpt,ROUND((B740-B739)*$H$5*G739,2),(B740-B739)*$H$5*G739))</f>
        <v/>
      </c>
      <c r="F740" s="46" t="str">
        <f aca="false">IF(B740="","",IF(C740&gt;F739+D740,0,F739+D740-C740))</f>
        <v/>
      </c>
      <c r="G740" s="46" t="str">
        <f aca="false">IF(B740="","",IF(C740&gt;D740+F739,G739+F739+D740-C740,G739))</f>
        <v/>
      </c>
      <c r="H740" s="46" t="str">
        <f aca="false">IF(B740="","",G740+F740)</f>
        <v/>
      </c>
      <c r="J740" s="18"/>
    </row>
    <row r="741" customFormat="false" ht="12.75" hidden="false" customHeight="false" outlineLevel="0" collapsed="false">
      <c r="A741" s="44" t="str">
        <f aca="true">IF(OR(H740&lt;=0,H740=""),"",OFFSET(A741,-1,0,1,1)+1)</f>
        <v/>
      </c>
      <c r="B741" s="45" t="str">
        <f aca="false">IF(A741="","",IF($K$13=26,(A741-1)*14+$D$9,IF($K$13=52,(A741-1)*7+$D$9,DATE(YEAR($D$9),MONTH($D$9)+(A741-1)*$L$13,IF($K$13=24,IF((MOD(A741-1,2))=1,DAY($D$9)+14,DAY($D$9)),DAY($D$9))))))</f>
        <v/>
      </c>
      <c r="C741" s="46" t="str">
        <f aca="false">IF(A741="","",IF(A741=$D$12,H740+D741,IF(IF($E$15,$D$15,$D$14)&gt;H740+D741,H740+D741,IF($E$15,$D$15,$D$14))))</f>
        <v/>
      </c>
      <c r="D741" s="46" t="str">
        <f aca="false">IF(B741="","",IF(roundOpt,ROUND((B741-B740)*$H$5*G740,2),(B741-B740)*$H$5*G740))</f>
        <v/>
      </c>
      <c r="F741" s="46" t="str">
        <f aca="false">IF(B741="","",IF(C741&gt;F740+D741,0,F740+D741-C741))</f>
        <v/>
      </c>
      <c r="G741" s="46" t="str">
        <f aca="false">IF(B741="","",IF(C741&gt;D741+F740,G740+F740+D741-C741,G740))</f>
        <v/>
      </c>
      <c r="H741" s="46" t="str">
        <f aca="false">IF(B741="","",G741+F741)</f>
        <v/>
      </c>
      <c r="J741" s="18"/>
    </row>
    <row r="742" customFormat="false" ht="12.75" hidden="false" customHeight="false" outlineLevel="0" collapsed="false">
      <c r="A742" s="44" t="str">
        <f aca="true">IF(OR(H741&lt;=0,H741=""),"",OFFSET(A742,-1,0,1,1)+1)</f>
        <v/>
      </c>
      <c r="B742" s="45" t="str">
        <f aca="false">IF(A742="","",IF($K$13=26,(A742-1)*14+$D$9,IF($K$13=52,(A742-1)*7+$D$9,DATE(YEAR($D$9),MONTH($D$9)+(A742-1)*$L$13,IF($K$13=24,IF((MOD(A742-1,2))=1,DAY($D$9)+14,DAY($D$9)),DAY($D$9))))))</f>
        <v/>
      </c>
      <c r="C742" s="46" t="str">
        <f aca="false">IF(A742="","",IF(A742=$D$12,H741+D742,IF(IF($E$15,$D$15,$D$14)&gt;H741+D742,H741+D742,IF($E$15,$D$15,$D$14))))</f>
        <v/>
      </c>
      <c r="D742" s="46" t="str">
        <f aca="false">IF(B742="","",IF(roundOpt,ROUND((B742-B741)*$H$5*G741,2),(B742-B741)*$H$5*G741))</f>
        <v/>
      </c>
      <c r="F742" s="46" t="str">
        <f aca="false">IF(B742="","",IF(C742&gt;F741+D742,0,F741+D742-C742))</f>
        <v/>
      </c>
      <c r="G742" s="46" t="str">
        <f aca="false">IF(B742="","",IF(C742&gt;D742+F741,G741+F741+D742-C742,G741))</f>
        <v/>
      </c>
      <c r="H742" s="46" t="str">
        <f aca="false">IF(B742="","",G742+F742)</f>
        <v/>
      </c>
      <c r="J742" s="18"/>
    </row>
    <row r="743" customFormat="false" ht="12.75" hidden="false" customHeight="false" outlineLevel="0" collapsed="false">
      <c r="A743" s="44" t="str">
        <f aca="true">IF(OR(H742&lt;=0,H742=""),"",OFFSET(A743,-1,0,1,1)+1)</f>
        <v/>
      </c>
      <c r="B743" s="45" t="str">
        <f aca="false">IF(A743="","",IF($K$13=26,(A743-1)*14+$D$9,IF($K$13=52,(A743-1)*7+$D$9,DATE(YEAR($D$9),MONTH($D$9)+(A743-1)*$L$13,IF($K$13=24,IF((MOD(A743-1,2))=1,DAY($D$9)+14,DAY($D$9)),DAY($D$9))))))</f>
        <v/>
      </c>
      <c r="C743" s="46" t="str">
        <f aca="false">IF(A743="","",IF(A743=$D$12,H742+D743,IF(IF($E$15,$D$15,$D$14)&gt;H742+D743,H742+D743,IF($E$15,$D$15,$D$14))))</f>
        <v/>
      </c>
      <c r="D743" s="46" t="str">
        <f aca="false">IF(B743="","",IF(roundOpt,ROUND((B743-B742)*$H$5*G742,2),(B743-B742)*$H$5*G742))</f>
        <v/>
      </c>
      <c r="F743" s="46" t="str">
        <f aca="false">IF(B743="","",IF(C743&gt;F742+D743,0,F742+D743-C743))</f>
        <v/>
      </c>
      <c r="G743" s="46" t="str">
        <f aca="false">IF(B743="","",IF(C743&gt;D743+F742,G742+F742+D743-C743,G742))</f>
        <v/>
      </c>
      <c r="H743" s="46" t="str">
        <f aca="false">IF(B743="","",G743+F743)</f>
        <v/>
      </c>
      <c r="J743" s="18"/>
    </row>
    <row r="744" customFormat="false" ht="12.75" hidden="false" customHeight="false" outlineLevel="0" collapsed="false">
      <c r="A744" s="44" t="str">
        <f aca="true">IF(OR(H743&lt;=0,H743=""),"",OFFSET(A744,-1,0,1,1)+1)</f>
        <v/>
      </c>
      <c r="B744" s="45" t="str">
        <f aca="false">IF(A744="","",IF($K$13=26,(A744-1)*14+$D$9,IF($K$13=52,(A744-1)*7+$D$9,DATE(YEAR($D$9),MONTH($D$9)+(A744-1)*$L$13,IF($K$13=24,IF((MOD(A744-1,2))=1,DAY($D$9)+14,DAY($D$9)),DAY($D$9))))))</f>
        <v/>
      </c>
      <c r="C744" s="46" t="str">
        <f aca="false">IF(A744="","",IF(A744=$D$12,H743+D744,IF(IF($E$15,$D$15,$D$14)&gt;H743+D744,H743+D744,IF($E$15,$D$15,$D$14))))</f>
        <v/>
      </c>
      <c r="D744" s="46" t="str">
        <f aca="false">IF(B744="","",IF(roundOpt,ROUND((B744-B743)*$H$5*G743,2),(B744-B743)*$H$5*G743))</f>
        <v/>
      </c>
      <c r="F744" s="46" t="str">
        <f aca="false">IF(B744="","",IF(C744&gt;F743+D744,0,F743+D744-C744))</f>
        <v/>
      </c>
      <c r="G744" s="46" t="str">
        <f aca="false">IF(B744="","",IF(C744&gt;D744+F743,G743+F743+D744-C744,G743))</f>
        <v/>
      </c>
      <c r="H744" s="46" t="str">
        <f aca="false">IF(B744="","",G744+F744)</f>
        <v/>
      </c>
      <c r="J744" s="18"/>
    </row>
    <row r="745" customFormat="false" ht="12.75" hidden="false" customHeight="false" outlineLevel="0" collapsed="false">
      <c r="A745" s="44" t="str">
        <f aca="true">IF(OR(H744&lt;=0,H744=""),"",OFFSET(A745,-1,0,1,1)+1)</f>
        <v/>
      </c>
      <c r="B745" s="45" t="str">
        <f aca="false">IF(A745="","",IF($K$13=26,(A745-1)*14+$D$9,IF($K$13=52,(A745-1)*7+$D$9,DATE(YEAR($D$9),MONTH($D$9)+(A745-1)*$L$13,IF($K$13=24,IF((MOD(A745-1,2))=1,DAY($D$9)+14,DAY($D$9)),DAY($D$9))))))</f>
        <v/>
      </c>
      <c r="C745" s="46" t="str">
        <f aca="false">IF(A745="","",IF(A745=$D$12,H744+D745,IF(IF($E$15,$D$15,$D$14)&gt;H744+D745,H744+D745,IF($E$15,$D$15,$D$14))))</f>
        <v/>
      </c>
      <c r="D745" s="46" t="str">
        <f aca="false">IF(B745="","",IF(roundOpt,ROUND((B745-B744)*$H$5*G744,2),(B745-B744)*$H$5*G744))</f>
        <v/>
      </c>
      <c r="F745" s="46" t="str">
        <f aca="false">IF(B745="","",IF(C745&gt;F744+D745,0,F744+D745-C745))</f>
        <v/>
      </c>
      <c r="G745" s="46" t="str">
        <f aca="false">IF(B745="","",IF(C745&gt;D745+F744,G744+F744+D745-C745,G744))</f>
        <v/>
      </c>
      <c r="H745" s="46" t="str">
        <f aca="false">IF(B745="","",G745+F745)</f>
        <v/>
      </c>
      <c r="J745" s="18"/>
    </row>
    <row r="746" customFormat="false" ht="12.75" hidden="false" customHeight="false" outlineLevel="0" collapsed="false">
      <c r="A746" s="44" t="str">
        <f aca="true">IF(OR(H745&lt;=0,H745=""),"",OFFSET(A746,-1,0,1,1)+1)</f>
        <v/>
      </c>
      <c r="B746" s="45" t="str">
        <f aca="false">IF(A746="","",IF($K$13=26,(A746-1)*14+$D$9,IF($K$13=52,(A746-1)*7+$D$9,DATE(YEAR($D$9),MONTH($D$9)+(A746-1)*$L$13,IF($K$13=24,IF((MOD(A746-1,2))=1,DAY($D$9)+14,DAY($D$9)),DAY($D$9))))))</f>
        <v/>
      </c>
      <c r="C746" s="46" t="str">
        <f aca="false">IF(A746="","",IF(A746=$D$12,H745+D746,IF(IF($E$15,$D$15,$D$14)&gt;H745+D746,H745+D746,IF($E$15,$D$15,$D$14))))</f>
        <v/>
      </c>
      <c r="D746" s="46" t="str">
        <f aca="false">IF(B746="","",IF(roundOpt,ROUND((B746-B745)*$H$5*G745,2),(B746-B745)*$H$5*G745))</f>
        <v/>
      </c>
      <c r="F746" s="46" t="str">
        <f aca="false">IF(B746="","",IF(C746&gt;F745+D746,0,F745+D746-C746))</f>
        <v/>
      </c>
      <c r="G746" s="46" t="str">
        <f aca="false">IF(B746="","",IF(C746&gt;D746+F745,G745+F745+D746-C746,G745))</f>
        <v/>
      </c>
      <c r="H746" s="46" t="str">
        <f aca="false">IF(B746="","",G746+F746)</f>
        <v/>
      </c>
      <c r="J746" s="18"/>
    </row>
    <row r="747" customFormat="false" ht="12.75" hidden="false" customHeight="false" outlineLevel="0" collapsed="false">
      <c r="A747" s="44" t="str">
        <f aca="true">IF(OR(H746&lt;=0,H746=""),"",OFFSET(A747,-1,0,1,1)+1)</f>
        <v/>
      </c>
      <c r="B747" s="45" t="str">
        <f aca="false">IF(A747="","",IF($K$13=26,(A747-1)*14+$D$9,IF($K$13=52,(A747-1)*7+$D$9,DATE(YEAR($D$9),MONTH($D$9)+(A747-1)*$L$13,IF($K$13=24,IF((MOD(A747-1,2))=1,DAY($D$9)+14,DAY($D$9)),DAY($D$9))))))</f>
        <v/>
      </c>
      <c r="C747" s="46" t="str">
        <f aca="false">IF(A747="","",IF(A747=$D$12,H746+D747,IF(IF($E$15,$D$15,$D$14)&gt;H746+D747,H746+D747,IF($E$15,$D$15,$D$14))))</f>
        <v/>
      </c>
      <c r="D747" s="46" t="str">
        <f aca="false">IF(B747="","",IF(roundOpt,ROUND((B747-B746)*$H$5*G746,2),(B747-B746)*$H$5*G746))</f>
        <v/>
      </c>
      <c r="F747" s="46" t="str">
        <f aca="false">IF(B747="","",IF(C747&gt;F746+D747,0,F746+D747-C747))</f>
        <v/>
      </c>
      <c r="G747" s="46" t="str">
        <f aca="false">IF(B747="","",IF(C747&gt;D747+F746,G746+F746+D747-C747,G746))</f>
        <v/>
      </c>
      <c r="H747" s="46" t="str">
        <f aca="false">IF(B747="","",G747+F747)</f>
        <v/>
      </c>
      <c r="J747" s="18"/>
    </row>
    <row r="748" customFormat="false" ht="12.75" hidden="false" customHeight="false" outlineLevel="0" collapsed="false">
      <c r="A748" s="44" t="str">
        <f aca="true">IF(OR(H747&lt;=0,H747=""),"",OFFSET(A748,-1,0,1,1)+1)</f>
        <v/>
      </c>
      <c r="B748" s="45" t="str">
        <f aca="false">IF(A748="","",IF($K$13=26,(A748-1)*14+$D$9,IF($K$13=52,(A748-1)*7+$D$9,DATE(YEAR($D$9),MONTH($D$9)+(A748-1)*$L$13,IF($K$13=24,IF((MOD(A748-1,2))=1,DAY($D$9)+14,DAY($D$9)),DAY($D$9))))))</f>
        <v/>
      </c>
      <c r="C748" s="46" t="str">
        <f aca="false">IF(A748="","",IF(A748=$D$12,H747+D748,IF(IF($E$15,$D$15,$D$14)&gt;H747+D748,H747+D748,IF($E$15,$D$15,$D$14))))</f>
        <v/>
      </c>
      <c r="D748" s="46" t="str">
        <f aca="false">IF(B748="","",IF(roundOpt,ROUND((B748-B747)*$H$5*G747,2),(B748-B747)*$H$5*G747))</f>
        <v/>
      </c>
      <c r="F748" s="46" t="str">
        <f aca="false">IF(B748="","",IF(C748&gt;F747+D748,0,F747+D748-C748))</f>
        <v/>
      </c>
      <c r="G748" s="46" t="str">
        <f aca="false">IF(B748="","",IF(C748&gt;D748+F747,G747+F747+D748-C748,G747))</f>
        <v/>
      </c>
      <c r="H748" s="46" t="str">
        <f aca="false">IF(B748="","",G748+F748)</f>
        <v/>
      </c>
      <c r="J748" s="18"/>
    </row>
    <row r="749" customFormat="false" ht="12.75" hidden="false" customHeight="false" outlineLevel="0" collapsed="false">
      <c r="A749" s="44" t="str">
        <f aca="true">IF(OR(H748&lt;=0,H748=""),"",OFFSET(A749,-1,0,1,1)+1)</f>
        <v/>
      </c>
      <c r="B749" s="45" t="str">
        <f aca="false">IF(A749="","",IF($K$13=26,(A749-1)*14+$D$9,IF($K$13=52,(A749-1)*7+$D$9,DATE(YEAR($D$9),MONTH($D$9)+(A749-1)*$L$13,IF($K$13=24,IF((MOD(A749-1,2))=1,DAY($D$9)+14,DAY($D$9)),DAY($D$9))))))</f>
        <v/>
      </c>
      <c r="C749" s="46" t="str">
        <f aca="false">IF(A749="","",IF(A749=$D$12,H748+D749,IF(IF($E$15,$D$15,$D$14)&gt;H748+D749,H748+D749,IF($E$15,$D$15,$D$14))))</f>
        <v/>
      </c>
      <c r="D749" s="46" t="str">
        <f aca="false">IF(B749="","",IF(roundOpt,ROUND((B749-B748)*$H$5*G748,2),(B749-B748)*$H$5*G748))</f>
        <v/>
      </c>
      <c r="F749" s="46" t="str">
        <f aca="false">IF(B749="","",IF(C749&gt;F748+D749,0,F748+D749-C749))</f>
        <v/>
      </c>
      <c r="G749" s="46" t="str">
        <f aca="false">IF(B749="","",IF(C749&gt;D749+F748,G748+F748+D749-C749,G748))</f>
        <v/>
      </c>
      <c r="H749" s="46" t="str">
        <f aca="false">IF(B749="","",G749+F749)</f>
        <v/>
      </c>
      <c r="J749" s="18"/>
    </row>
    <row r="750" customFormat="false" ht="12.75" hidden="false" customHeight="false" outlineLevel="0" collapsed="false">
      <c r="A750" s="44" t="str">
        <f aca="true">IF(OR(H749&lt;=0,H749=""),"",OFFSET(A750,-1,0,1,1)+1)</f>
        <v/>
      </c>
      <c r="B750" s="45" t="str">
        <f aca="false">IF(A750="","",IF($K$13=26,(A750-1)*14+$D$9,IF($K$13=52,(A750-1)*7+$D$9,DATE(YEAR($D$9),MONTH($D$9)+(A750-1)*$L$13,IF($K$13=24,IF((MOD(A750-1,2))=1,DAY($D$9)+14,DAY($D$9)),DAY($D$9))))))</f>
        <v/>
      </c>
      <c r="C750" s="46" t="str">
        <f aca="false">IF(A750="","",IF(A750=$D$12,H749+D750,IF(IF($E$15,$D$15,$D$14)&gt;H749+D750,H749+D750,IF($E$15,$D$15,$D$14))))</f>
        <v/>
      </c>
      <c r="D750" s="46" t="str">
        <f aca="false">IF(B750="","",IF(roundOpt,ROUND((B750-B749)*$H$5*G749,2),(B750-B749)*$H$5*G749))</f>
        <v/>
      </c>
      <c r="F750" s="46" t="str">
        <f aca="false">IF(B750="","",IF(C750&gt;F749+D750,0,F749+D750-C750))</f>
        <v/>
      </c>
      <c r="G750" s="46" t="str">
        <f aca="false">IF(B750="","",IF(C750&gt;D750+F749,G749+F749+D750-C750,G749))</f>
        <v/>
      </c>
      <c r="H750" s="46" t="str">
        <f aca="false">IF(B750="","",G750+F750)</f>
        <v/>
      </c>
      <c r="J750" s="18"/>
    </row>
    <row r="751" customFormat="false" ht="12.75" hidden="false" customHeight="false" outlineLevel="0" collapsed="false">
      <c r="A751" s="44" t="str">
        <f aca="true">IF(OR(H750&lt;=0,H750=""),"",OFFSET(A751,-1,0,1,1)+1)</f>
        <v/>
      </c>
      <c r="B751" s="45" t="str">
        <f aca="false">IF(A751="","",IF($K$13=26,(A751-1)*14+$D$9,IF($K$13=52,(A751-1)*7+$D$9,DATE(YEAR($D$9),MONTH($D$9)+(A751-1)*$L$13,IF($K$13=24,IF((MOD(A751-1,2))=1,DAY($D$9)+14,DAY($D$9)),DAY($D$9))))))</f>
        <v/>
      </c>
      <c r="C751" s="46" t="str">
        <f aca="false">IF(A751="","",IF(A751=$D$12,H750+D751,IF(IF($E$15,$D$15,$D$14)&gt;H750+D751,H750+D751,IF($E$15,$D$15,$D$14))))</f>
        <v/>
      </c>
      <c r="D751" s="46" t="str">
        <f aca="false">IF(B751="","",IF(roundOpt,ROUND((B751-B750)*$H$5*G750,2),(B751-B750)*$H$5*G750))</f>
        <v/>
      </c>
      <c r="F751" s="46" t="str">
        <f aca="false">IF(B751="","",IF(C751&gt;F750+D751,0,F750+D751-C751))</f>
        <v/>
      </c>
      <c r="G751" s="46" t="str">
        <f aca="false">IF(B751="","",IF(C751&gt;D751+F750,G750+F750+D751-C751,G750))</f>
        <v/>
      </c>
      <c r="H751" s="46" t="str">
        <f aca="false">IF(B751="","",G751+F751)</f>
        <v/>
      </c>
      <c r="J751" s="18"/>
    </row>
    <row r="752" customFormat="false" ht="12.75" hidden="false" customHeight="false" outlineLevel="0" collapsed="false">
      <c r="A752" s="44" t="str">
        <f aca="true">IF(OR(H751&lt;=0,H751=""),"",OFFSET(A752,-1,0,1,1)+1)</f>
        <v/>
      </c>
      <c r="B752" s="45" t="str">
        <f aca="false">IF(A752="","",IF($K$13=26,(A752-1)*14+$D$9,IF($K$13=52,(A752-1)*7+$D$9,DATE(YEAR($D$9),MONTH($D$9)+(A752-1)*$L$13,IF($K$13=24,IF((MOD(A752-1,2))=1,DAY($D$9)+14,DAY($D$9)),DAY($D$9))))))</f>
        <v/>
      </c>
      <c r="C752" s="46" t="str">
        <f aca="false">IF(A752="","",IF(A752=$D$12,H751+D752,IF(IF($E$15,$D$15,$D$14)&gt;H751+D752,H751+D752,IF($E$15,$D$15,$D$14))))</f>
        <v/>
      </c>
      <c r="D752" s="46" t="str">
        <f aca="false">IF(B752="","",IF(roundOpt,ROUND((B752-B751)*$H$5*G751,2),(B752-B751)*$H$5*G751))</f>
        <v/>
      </c>
      <c r="F752" s="46" t="str">
        <f aca="false">IF(B752="","",IF(C752&gt;F751+D752,0,F751+D752-C752))</f>
        <v/>
      </c>
      <c r="G752" s="46" t="str">
        <f aca="false">IF(B752="","",IF(C752&gt;D752+F751,G751+F751+D752-C752,G751))</f>
        <v/>
      </c>
      <c r="H752" s="46" t="str">
        <f aca="false">IF(B752="","",G752+F752)</f>
        <v/>
      </c>
      <c r="J752" s="18"/>
    </row>
    <row r="753" customFormat="false" ht="12.75" hidden="false" customHeight="false" outlineLevel="0" collapsed="false">
      <c r="A753" s="44" t="str">
        <f aca="true">IF(OR(H752&lt;=0,H752=""),"",OFFSET(A753,-1,0,1,1)+1)</f>
        <v/>
      </c>
      <c r="B753" s="45" t="str">
        <f aca="false">IF(A753="","",IF($K$13=26,(A753-1)*14+$D$9,IF($K$13=52,(A753-1)*7+$D$9,DATE(YEAR($D$9),MONTH($D$9)+(A753-1)*$L$13,IF($K$13=24,IF((MOD(A753-1,2))=1,DAY($D$9)+14,DAY($D$9)),DAY($D$9))))))</f>
        <v/>
      </c>
      <c r="C753" s="46" t="str">
        <f aca="false">IF(A753="","",IF(A753=$D$12,H752+D753,IF(IF($E$15,$D$15,$D$14)&gt;H752+D753,H752+D753,IF($E$15,$D$15,$D$14))))</f>
        <v/>
      </c>
      <c r="D753" s="46" t="str">
        <f aca="false">IF(B753="","",IF(roundOpt,ROUND((B753-B752)*$H$5*G752,2),(B753-B752)*$H$5*G752))</f>
        <v/>
      </c>
      <c r="F753" s="46" t="str">
        <f aca="false">IF(B753="","",IF(C753&gt;F752+D753,0,F752+D753-C753))</f>
        <v/>
      </c>
      <c r="G753" s="46" t="str">
        <f aca="false">IF(B753="","",IF(C753&gt;D753+F752,G752+F752+D753-C753,G752))</f>
        <v/>
      </c>
      <c r="H753" s="46" t="str">
        <f aca="false">IF(B753="","",G753+F753)</f>
        <v/>
      </c>
      <c r="J753" s="18"/>
    </row>
    <row r="754" customFormat="false" ht="12.75" hidden="false" customHeight="false" outlineLevel="0" collapsed="false">
      <c r="A754" s="44" t="str">
        <f aca="true">IF(OR(H753&lt;=0,H753=""),"",OFFSET(A754,-1,0,1,1)+1)</f>
        <v/>
      </c>
      <c r="B754" s="45" t="str">
        <f aca="false">IF(A754="","",IF($K$13=26,(A754-1)*14+$D$9,IF($K$13=52,(A754-1)*7+$D$9,DATE(YEAR($D$9),MONTH($D$9)+(A754-1)*$L$13,IF($K$13=24,IF((MOD(A754-1,2))=1,DAY($D$9)+14,DAY($D$9)),DAY($D$9))))))</f>
        <v/>
      </c>
      <c r="C754" s="46" t="str">
        <f aca="false">IF(A754="","",IF(A754=$D$12,H753+D754,IF(IF($E$15,$D$15,$D$14)&gt;H753+D754,H753+D754,IF($E$15,$D$15,$D$14))))</f>
        <v/>
      </c>
      <c r="D754" s="46" t="str">
        <f aca="false">IF(B754="","",IF(roundOpt,ROUND((B754-B753)*$H$5*G753,2),(B754-B753)*$H$5*G753))</f>
        <v/>
      </c>
      <c r="F754" s="46" t="str">
        <f aca="false">IF(B754="","",IF(C754&gt;F753+D754,0,F753+D754-C754))</f>
        <v/>
      </c>
      <c r="G754" s="46" t="str">
        <f aca="false">IF(B754="","",IF(C754&gt;D754+F753,G753+F753+D754-C754,G753))</f>
        <v/>
      </c>
      <c r="H754" s="46" t="str">
        <f aca="false">IF(B754="","",G754+F754)</f>
        <v/>
      </c>
      <c r="J754" s="18"/>
    </row>
    <row r="755" customFormat="false" ht="12.75" hidden="false" customHeight="false" outlineLevel="0" collapsed="false">
      <c r="A755" s="44" t="str">
        <f aca="true">IF(OR(H754&lt;=0,H754=""),"",OFFSET(A755,-1,0,1,1)+1)</f>
        <v/>
      </c>
      <c r="B755" s="45" t="str">
        <f aca="false">IF(A755="","",IF($K$13=26,(A755-1)*14+$D$9,IF($K$13=52,(A755-1)*7+$D$9,DATE(YEAR($D$9),MONTH($D$9)+(A755-1)*$L$13,IF($K$13=24,IF((MOD(A755-1,2))=1,DAY($D$9)+14,DAY($D$9)),DAY($D$9))))))</f>
        <v/>
      </c>
      <c r="C755" s="46" t="str">
        <f aca="false">IF(A755="","",IF(A755=$D$12,H754+D755,IF(IF($E$15,$D$15,$D$14)&gt;H754+D755,H754+D755,IF($E$15,$D$15,$D$14))))</f>
        <v/>
      </c>
      <c r="D755" s="46" t="str">
        <f aca="false">IF(B755="","",IF(roundOpt,ROUND((B755-B754)*$H$5*G754,2),(B755-B754)*$H$5*G754))</f>
        <v/>
      </c>
      <c r="F755" s="46" t="str">
        <f aca="false">IF(B755="","",IF(C755&gt;F754+D755,0,F754+D755-C755))</f>
        <v/>
      </c>
      <c r="G755" s="46" t="str">
        <f aca="false">IF(B755="","",IF(C755&gt;D755+F754,G754+F754+D755-C755,G754))</f>
        <v/>
      </c>
      <c r="H755" s="46" t="str">
        <f aca="false">IF(B755="","",G755+F755)</f>
        <v/>
      </c>
      <c r="J755" s="18"/>
    </row>
    <row r="756" customFormat="false" ht="12.75" hidden="false" customHeight="false" outlineLevel="0" collapsed="false">
      <c r="A756" s="44" t="str">
        <f aca="true">IF(OR(H755&lt;=0,H755=""),"",OFFSET(A756,-1,0,1,1)+1)</f>
        <v/>
      </c>
      <c r="B756" s="45" t="str">
        <f aca="false">IF(A756="","",IF($K$13=26,(A756-1)*14+$D$9,IF($K$13=52,(A756-1)*7+$D$9,DATE(YEAR($D$9),MONTH($D$9)+(A756-1)*$L$13,IF($K$13=24,IF((MOD(A756-1,2))=1,DAY($D$9)+14,DAY($D$9)),DAY($D$9))))))</f>
        <v/>
      </c>
      <c r="C756" s="46" t="str">
        <f aca="false">IF(A756="","",IF(A756=$D$12,H755+D756,IF(IF($E$15,$D$15,$D$14)&gt;H755+D756,H755+D756,IF($E$15,$D$15,$D$14))))</f>
        <v/>
      </c>
      <c r="D756" s="46" t="str">
        <f aca="false">IF(B756="","",IF(roundOpt,ROUND((B756-B755)*$H$5*G755,2),(B756-B755)*$H$5*G755))</f>
        <v/>
      </c>
      <c r="F756" s="46" t="str">
        <f aca="false">IF(B756="","",IF(C756&gt;F755+D756,0,F755+D756-C756))</f>
        <v/>
      </c>
      <c r="G756" s="46" t="str">
        <f aca="false">IF(B756="","",IF(C756&gt;D756+F755,G755+F755+D756-C756,G755))</f>
        <v/>
      </c>
      <c r="H756" s="46" t="str">
        <f aca="false">IF(B756="","",G756+F756)</f>
        <v/>
      </c>
      <c r="J756" s="18"/>
    </row>
    <row r="757" customFormat="false" ht="12.75" hidden="false" customHeight="false" outlineLevel="0" collapsed="false">
      <c r="A757" s="44" t="str">
        <f aca="true">IF(OR(H756&lt;=0,H756=""),"",OFFSET(A757,-1,0,1,1)+1)</f>
        <v/>
      </c>
      <c r="B757" s="45" t="str">
        <f aca="false">IF(A757="","",IF($K$13=26,(A757-1)*14+$D$9,IF($K$13=52,(A757-1)*7+$D$9,DATE(YEAR($D$9),MONTH($D$9)+(A757-1)*$L$13,IF($K$13=24,IF((MOD(A757-1,2))=1,DAY($D$9)+14,DAY($D$9)),DAY($D$9))))))</f>
        <v/>
      </c>
      <c r="C757" s="46" t="str">
        <f aca="false">IF(A757="","",IF(A757=$D$12,H756+D757,IF(IF($E$15,$D$15,$D$14)&gt;H756+D757,H756+D757,IF($E$15,$D$15,$D$14))))</f>
        <v/>
      </c>
      <c r="D757" s="46" t="str">
        <f aca="false">IF(B757="","",IF(roundOpt,ROUND((B757-B756)*$H$5*G756,2),(B757-B756)*$H$5*G756))</f>
        <v/>
      </c>
      <c r="F757" s="46" t="str">
        <f aca="false">IF(B757="","",IF(C757&gt;F756+D757,0,F756+D757-C757))</f>
        <v/>
      </c>
      <c r="G757" s="46" t="str">
        <f aca="false">IF(B757="","",IF(C757&gt;D757+F756,G756+F756+D757-C757,G756))</f>
        <v/>
      </c>
      <c r="H757" s="46" t="str">
        <f aca="false">IF(B757="","",G757+F757)</f>
        <v/>
      </c>
      <c r="J757" s="18"/>
    </row>
    <row r="758" customFormat="false" ht="12.75" hidden="false" customHeight="false" outlineLevel="0" collapsed="false">
      <c r="A758" s="44" t="str">
        <f aca="true">IF(OR(H757&lt;=0,H757=""),"",OFFSET(A758,-1,0,1,1)+1)</f>
        <v/>
      </c>
      <c r="B758" s="45" t="str">
        <f aca="false">IF(A758="","",IF($K$13=26,(A758-1)*14+$D$9,IF($K$13=52,(A758-1)*7+$D$9,DATE(YEAR($D$9),MONTH($D$9)+(A758-1)*$L$13,IF($K$13=24,IF((MOD(A758-1,2))=1,DAY($D$9)+14,DAY($D$9)),DAY($D$9))))))</f>
        <v/>
      </c>
      <c r="C758" s="46" t="str">
        <f aca="false">IF(A758="","",IF(A758=$D$12,H757+D758,IF(IF($E$15,$D$15,$D$14)&gt;H757+D758,H757+D758,IF($E$15,$D$15,$D$14))))</f>
        <v/>
      </c>
      <c r="D758" s="46" t="str">
        <f aca="false">IF(B758="","",IF(roundOpt,ROUND((B758-B757)*$H$5*G757,2),(B758-B757)*$H$5*G757))</f>
        <v/>
      </c>
      <c r="F758" s="46" t="str">
        <f aca="false">IF(B758="","",IF(C758&gt;F757+D758,0,F757+D758-C758))</f>
        <v/>
      </c>
      <c r="G758" s="46" t="str">
        <f aca="false">IF(B758="","",IF(C758&gt;D758+F757,G757+F757+D758-C758,G757))</f>
        <v/>
      </c>
      <c r="H758" s="46" t="str">
        <f aca="false">IF(B758="","",G758+F758)</f>
        <v/>
      </c>
      <c r="J758" s="18"/>
    </row>
    <row r="759" customFormat="false" ht="12.75" hidden="false" customHeight="false" outlineLevel="0" collapsed="false">
      <c r="A759" s="44" t="str">
        <f aca="true">IF(OR(H758&lt;=0,H758=""),"",OFFSET(A759,-1,0,1,1)+1)</f>
        <v/>
      </c>
      <c r="B759" s="45" t="str">
        <f aca="false">IF(A759="","",IF($K$13=26,(A759-1)*14+$D$9,IF($K$13=52,(A759-1)*7+$D$9,DATE(YEAR($D$9),MONTH($D$9)+(A759-1)*$L$13,IF($K$13=24,IF((MOD(A759-1,2))=1,DAY($D$9)+14,DAY($D$9)),DAY($D$9))))))</f>
        <v/>
      </c>
      <c r="C759" s="46" t="str">
        <f aca="false">IF(A759="","",IF(A759=$D$12,H758+D759,IF(IF($E$15,$D$15,$D$14)&gt;H758+D759,H758+D759,IF($E$15,$D$15,$D$14))))</f>
        <v/>
      </c>
      <c r="D759" s="46" t="str">
        <f aca="false">IF(B759="","",IF(roundOpt,ROUND((B759-B758)*$H$5*G758,2),(B759-B758)*$H$5*G758))</f>
        <v/>
      </c>
      <c r="F759" s="46" t="str">
        <f aca="false">IF(B759="","",IF(C759&gt;F758+D759,0,F758+D759-C759))</f>
        <v/>
      </c>
      <c r="G759" s="46" t="str">
        <f aca="false">IF(B759="","",IF(C759&gt;D759+F758,G758+F758+D759-C759,G758))</f>
        <v/>
      </c>
      <c r="H759" s="46" t="str">
        <f aca="false">IF(B759="","",G759+F759)</f>
        <v/>
      </c>
      <c r="J759" s="18"/>
    </row>
    <row r="760" customFormat="false" ht="12.75" hidden="false" customHeight="false" outlineLevel="0" collapsed="false">
      <c r="A760" s="44" t="str">
        <f aca="true">IF(OR(H759&lt;=0,H759=""),"",OFFSET(A760,-1,0,1,1)+1)</f>
        <v/>
      </c>
      <c r="B760" s="45" t="str">
        <f aca="false">IF(A760="","",IF($K$13=26,(A760-1)*14+$D$9,IF($K$13=52,(A760-1)*7+$D$9,DATE(YEAR($D$9),MONTH($D$9)+(A760-1)*$L$13,IF($K$13=24,IF((MOD(A760-1,2))=1,DAY($D$9)+14,DAY($D$9)),DAY($D$9))))))</f>
        <v/>
      </c>
      <c r="C760" s="46" t="str">
        <f aca="false">IF(A760="","",IF(A760=$D$12,H759+D760,IF(IF($E$15,$D$15,$D$14)&gt;H759+D760,H759+D760,IF($E$15,$D$15,$D$14))))</f>
        <v/>
      </c>
      <c r="D760" s="46" t="str">
        <f aca="false">IF(B760="","",IF(roundOpt,ROUND((B760-B759)*$H$5*G759,2),(B760-B759)*$H$5*G759))</f>
        <v/>
      </c>
      <c r="F760" s="46" t="str">
        <f aca="false">IF(B760="","",IF(C760&gt;F759+D760,0,F759+D760-C760))</f>
        <v/>
      </c>
      <c r="G760" s="46" t="str">
        <f aca="false">IF(B760="","",IF(C760&gt;D760+F759,G759+F759+D760-C760,G759))</f>
        <v/>
      </c>
      <c r="H760" s="46" t="str">
        <f aca="false">IF(B760="","",G760+F760)</f>
        <v/>
      </c>
      <c r="J760" s="18"/>
    </row>
    <row r="761" customFormat="false" ht="12.75" hidden="false" customHeight="false" outlineLevel="0" collapsed="false">
      <c r="A761" s="44" t="str">
        <f aca="true">IF(OR(H760&lt;=0,H760=""),"",OFFSET(A761,-1,0,1,1)+1)</f>
        <v/>
      </c>
      <c r="B761" s="45" t="str">
        <f aca="false">IF(A761="","",IF($K$13=26,(A761-1)*14+$D$9,IF($K$13=52,(A761-1)*7+$D$9,DATE(YEAR($D$9),MONTH($D$9)+(A761-1)*$L$13,IF($K$13=24,IF((MOD(A761-1,2))=1,DAY($D$9)+14,DAY($D$9)),DAY($D$9))))))</f>
        <v/>
      </c>
      <c r="C761" s="46" t="str">
        <f aca="false">IF(A761="","",IF(A761=$D$12,H760+D761,IF(IF($E$15,$D$15,$D$14)&gt;H760+D761,H760+D761,IF($E$15,$D$15,$D$14))))</f>
        <v/>
      </c>
      <c r="D761" s="46" t="str">
        <f aca="false">IF(B761="","",IF(roundOpt,ROUND((B761-B760)*$H$5*G760,2),(B761-B760)*$H$5*G760))</f>
        <v/>
      </c>
      <c r="F761" s="46" t="str">
        <f aca="false">IF(B761="","",IF(C761&gt;F760+D761,0,F760+D761-C761))</f>
        <v/>
      </c>
      <c r="G761" s="46" t="str">
        <f aca="false">IF(B761="","",IF(C761&gt;D761+F760,G760+F760+D761-C761,G760))</f>
        <v/>
      </c>
      <c r="H761" s="46" t="str">
        <f aca="false">IF(B761="","",G761+F761)</f>
        <v/>
      </c>
      <c r="J761" s="18"/>
    </row>
    <row r="762" customFormat="false" ht="12.75" hidden="false" customHeight="false" outlineLevel="0" collapsed="false">
      <c r="A762" s="44" t="str">
        <f aca="true">IF(OR(H761&lt;=0,H761=""),"",OFFSET(A762,-1,0,1,1)+1)</f>
        <v/>
      </c>
      <c r="B762" s="45" t="str">
        <f aca="false">IF(A762="","",IF($K$13=26,(A762-1)*14+$D$9,IF($K$13=52,(A762-1)*7+$D$9,DATE(YEAR($D$9),MONTH($D$9)+(A762-1)*$L$13,IF($K$13=24,IF((MOD(A762-1,2))=1,DAY($D$9)+14,DAY($D$9)),DAY($D$9))))))</f>
        <v/>
      </c>
      <c r="C762" s="46" t="str">
        <f aca="false">IF(A762="","",IF(A762=$D$12,H761+D762,IF(IF($E$15,$D$15,$D$14)&gt;H761+D762,H761+D762,IF($E$15,$D$15,$D$14))))</f>
        <v/>
      </c>
      <c r="D762" s="46" t="str">
        <f aca="false">IF(B762="","",IF(roundOpt,ROUND((B762-B761)*$H$5*G761,2),(B762-B761)*$H$5*G761))</f>
        <v/>
      </c>
      <c r="F762" s="46" t="str">
        <f aca="false">IF(B762="","",IF(C762&gt;F761+D762,0,F761+D762-C762))</f>
        <v/>
      </c>
      <c r="G762" s="46" t="str">
        <f aca="false">IF(B762="","",IF(C762&gt;D762+F761,G761+F761+D762-C762,G761))</f>
        <v/>
      </c>
      <c r="H762" s="46" t="str">
        <f aca="false">IF(B762="","",G762+F762)</f>
        <v/>
      </c>
      <c r="J762" s="18"/>
    </row>
    <row r="763" customFormat="false" ht="12.75" hidden="false" customHeight="false" outlineLevel="0" collapsed="false">
      <c r="A763" s="44" t="str">
        <f aca="true">IF(OR(H762&lt;=0,H762=""),"",OFFSET(A763,-1,0,1,1)+1)</f>
        <v/>
      </c>
      <c r="B763" s="45" t="str">
        <f aca="false">IF(A763="","",IF($K$13=26,(A763-1)*14+$D$9,IF($K$13=52,(A763-1)*7+$D$9,DATE(YEAR($D$9),MONTH($D$9)+(A763-1)*$L$13,IF($K$13=24,IF((MOD(A763-1,2))=1,DAY($D$9)+14,DAY($D$9)),DAY($D$9))))))</f>
        <v/>
      </c>
      <c r="C763" s="46" t="str">
        <f aca="false">IF(A763="","",IF(A763=$D$12,H762+D763,IF(IF($E$15,$D$15,$D$14)&gt;H762+D763,H762+D763,IF($E$15,$D$15,$D$14))))</f>
        <v/>
      </c>
      <c r="D763" s="46" t="str">
        <f aca="false">IF(B763="","",IF(roundOpt,ROUND((B763-B762)*$H$5*G762,2),(B763-B762)*$H$5*G762))</f>
        <v/>
      </c>
      <c r="F763" s="46" t="str">
        <f aca="false">IF(B763="","",IF(C763&gt;F762+D763,0,F762+D763-C763))</f>
        <v/>
      </c>
      <c r="G763" s="46" t="str">
        <f aca="false">IF(B763="","",IF(C763&gt;D763+F762,G762+F762+D763-C763,G762))</f>
        <v/>
      </c>
      <c r="H763" s="46" t="str">
        <f aca="false">IF(B763="","",G763+F763)</f>
        <v/>
      </c>
      <c r="J763" s="18"/>
    </row>
    <row r="764" customFormat="false" ht="12.75" hidden="false" customHeight="false" outlineLevel="0" collapsed="false">
      <c r="A764" s="44" t="str">
        <f aca="true">IF(OR(H763&lt;=0,H763=""),"",OFFSET(A764,-1,0,1,1)+1)</f>
        <v/>
      </c>
      <c r="B764" s="45" t="str">
        <f aca="false">IF(A764="","",IF($K$13=26,(A764-1)*14+$D$9,IF($K$13=52,(A764-1)*7+$D$9,DATE(YEAR($D$9),MONTH($D$9)+(A764-1)*$L$13,IF($K$13=24,IF((MOD(A764-1,2))=1,DAY($D$9)+14,DAY($D$9)),DAY($D$9))))))</f>
        <v/>
      </c>
      <c r="C764" s="46" t="str">
        <f aca="false">IF(A764="","",IF(A764=$D$12,H763+D764,IF(IF($E$15,$D$15,$D$14)&gt;H763+D764,H763+D764,IF($E$15,$D$15,$D$14))))</f>
        <v/>
      </c>
      <c r="D764" s="46" t="str">
        <f aca="false">IF(B764="","",IF(roundOpt,ROUND((B764-B763)*$H$5*G763,2),(B764-B763)*$H$5*G763))</f>
        <v/>
      </c>
      <c r="F764" s="46" t="str">
        <f aca="false">IF(B764="","",IF(C764&gt;F763+D764,0,F763+D764-C764))</f>
        <v/>
      </c>
      <c r="G764" s="46" t="str">
        <f aca="false">IF(B764="","",IF(C764&gt;D764+F763,G763+F763+D764-C764,G763))</f>
        <v/>
      </c>
      <c r="H764" s="46" t="str">
        <f aca="false">IF(B764="","",G764+F764)</f>
        <v/>
      </c>
      <c r="J764" s="18"/>
    </row>
    <row r="765" customFormat="false" ht="12.75" hidden="false" customHeight="false" outlineLevel="0" collapsed="false">
      <c r="A765" s="44" t="str">
        <f aca="true">IF(OR(H764&lt;=0,H764=""),"",OFFSET(A765,-1,0,1,1)+1)</f>
        <v/>
      </c>
      <c r="B765" s="45" t="str">
        <f aca="false">IF(A765="","",IF($K$13=26,(A765-1)*14+$D$9,IF($K$13=52,(A765-1)*7+$D$9,DATE(YEAR($D$9),MONTH($D$9)+(A765-1)*$L$13,IF($K$13=24,IF((MOD(A765-1,2))=1,DAY($D$9)+14,DAY($D$9)),DAY($D$9))))))</f>
        <v/>
      </c>
      <c r="C765" s="46" t="str">
        <f aca="false">IF(A765="","",IF(A765=$D$12,H764+D765,IF(IF($E$15,$D$15,$D$14)&gt;H764+D765,H764+D765,IF($E$15,$D$15,$D$14))))</f>
        <v/>
      </c>
      <c r="D765" s="46" t="str">
        <f aca="false">IF(B765="","",IF(roundOpt,ROUND((B765-B764)*$H$5*G764,2),(B765-B764)*$H$5*G764))</f>
        <v/>
      </c>
      <c r="F765" s="46" t="str">
        <f aca="false">IF(B765="","",IF(C765&gt;F764+D765,0,F764+D765-C765))</f>
        <v/>
      </c>
      <c r="G765" s="46" t="str">
        <f aca="false">IF(B765="","",IF(C765&gt;D765+F764,G764+F764+D765-C765,G764))</f>
        <v/>
      </c>
      <c r="H765" s="46" t="str">
        <f aca="false">IF(B765="","",G765+F765)</f>
        <v/>
      </c>
      <c r="J765" s="18"/>
    </row>
    <row r="766" customFormat="false" ht="12.75" hidden="false" customHeight="false" outlineLevel="0" collapsed="false">
      <c r="A766" s="44" t="str">
        <f aca="true">IF(OR(H765&lt;=0,H765=""),"",OFFSET(A766,-1,0,1,1)+1)</f>
        <v/>
      </c>
      <c r="B766" s="45" t="str">
        <f aca="false">IF(A766="","",IF($K$13=26,(A766-1)*14+$D$9,IF($K$13=52,(A766-1)*7+$D$9,DATE(YEAR($D$9),MONTH($D$9)+(A766-1)*$L$13,IF($K$13=24,IF((MOD(A766-1,2))=1,DAY($D$9)+14,DAY($D$9)),DAY($D$9))))))</f>
        <v/>
      </c>
      <c r="C766" s="46" t="str">
        <f aca="false">IF(A766="","",IF(A766=$D$12,H765+D766,IF(IF($E$15,$D$15,$D$14)&gt;H765+D766,H765+D766,IF($E$15,$D$15,$D$14))))</f>
        <v/>
      </c>
      <c r="D766" s="46" t="str">
        <f aca="false">IF(B766="","",IF(roundOpt,ROUND((B766-B765)*$H$5*G765,2),(B766-B765)*$H$5*G765))</f>
        <v/>
      </c>
      <c r="F766" s="46" t="str">
        <f aca="false">IF(B766="","",IF(C766&gt;F765+D766,0,F765+D766-C766))</f>
        <v/>
      </c>
      <c r="G766" s="46" t="str">
        <f aca="false">IF(B766="","",IF(C766&gt;D766+F765,G765+F765+D766-C766,G765))</f>
        <v/>
      </c>
      <c r="H766" s="46" t="str">
        <f aca="false">IF(B766="","",G766+F766)</f>
        <v/>
      </c>
      <c r="J766" s="18"/>
    </row>
    <row r="767" customFormat="false" ht="12.75" hidden="false" customHeight="false" outlineLevel="0" collapsed="false">
      <c r="A767" s="44" t="str">
        <f aca="true">IF(OR(H766&lt;=0,H766=""),"",OFFSET(A767,-1,0,1,1)+1)</f>
        <v/>
      </c>
      <c r="B767" s="45" t="str">
        <f aca="false">IF(A767="","",IF($K$13=26,(A767-1)*14+$D$9,IF($K$13=52,(A767-1)*7+$D$9,DATE(YEAR($D$9),MONTH($D$9)+(A767-1)*$L$13,IF($K$13=24,IF((MOD(A767-1,2))=1,DAY($D$9)+14,DAY($D$9)),DAY($D$9))))))</f>
        <v/>
      </c>
      <c r="C767" s="46" t="str">
        <f aca="false">IF(A767="","",IF(A767=$D$12,H766+D767,IF(IF($E$15,$D$15,$D$14)&gt;H766+D767,H766+D767,IF($E$15,$D$15,$D$14))))</f>
        <v/>
      </c>
      <c r="D767" s="46" t="str">
        <f aca="false">IF(B767="","",IF(roundOpt,ROUND((B767-B766)*$H$5*G766,2),(B767-B766)*$H$5*G766))</f>
        <v/>
      </c>
      <c r="F767" s="46" t="str">
        <f aca="false">IF(B767="","",IF(C767&gt;F766+D767,0,F766+D767-C767))</f>
        <v/>
      </c>
      <c r="G767" s="46" t="str">
        <f aca="false">IF(B767="","",IF(C767&gt;D767+F766,G766+F766+D767-C767,G766))</f>
        <v/>
      </c>
      <c r="H767" s="46" t="str">
        <f aca="false">IF(B767="","",G767+F767)</f>
        <v/>
      </c>
      <c r="J767" s="18"/>
    </row>
    <row r="768" customFormat="false" ht="12.75" hidden="false" customHeight="false" outlineLevel="0" collapsed="false">
      <c r="A768" s="44" t="str">
        <f aca="true">IF(OR(H767&lt;=0,H767=""),"",OFFSET(A768,-1,0,1,1)+1)</f>
        <v/>
      </c>
      <c r="B768" s="45" t="str">
        <f aca="false">IF(A768="","",IF($K$13=26,(A768-1)*14+$D$9,IF($K$13=52,(A768-1)*7+$D$9,DATE(YEAR($D$9),MONTH($D$9)+(A768-1)*$L$13,IF($K$13=24,IF((MOD(A768-1,2))=1,DAY($D$9)+14,DAY($D$9)),DAY($D$9))))))</f>
        <v/>
      </c>
      <c r="C768" s="46" t="str">
        <f aca="false">IF(A768="","",IF(A768=$D$12,H767+D768,IF(IF($E$15,$D$15,$D$14)&gt;H767+D768,H767+D768,IF($E$15,$D$15,$D$14))))</f>
        <v/>
      </c>
      <c r="D768" s="46" t="str">
        <f aca="false">IF(B768="","",IF(roundOpt,ROUND((B768-B767)*$H$5*G767,2),(B768-B767)*$H$5*G767))</f>
        <v/>
      </c>
      <c r="F768" s="46" t="str">
        <f aca="false">IF(B768="","",IF(C768&gt;F767+D768,0,F767+D768-C768))</f>
        <v/>
      </c>
      <c r="G768" s="46" t="str">
        <f aca="false">IF(B768="","",IF(C768&gt;D768+F767,G767+F767+D768-C768,G767))</f>
        <v/>
      </c>
      <c r="H768" s="46" t="str">
        <f aca="false">IF(B768="","",G768+F768)</f>
        <v/>
      </c>
      <c r="J768" s="18"/>
    </row>
    <row r="769" customFormat="false" ht="12.75" hidden="false" customHeight="false" outlineLevel="0" collapsed="false">
      <c r="A769" s="44" t="str">
        <f aca="true">IF(OR(H768&lt;=0,H768=""),"",OFFSET(A769,-1,0,1,1)+1)</f>
        <v/>
      </c>
      <c r="B769" s="45" t="str">
        <f aca="false">IF(A769="","",IF($K$13=26,(A769-1)*14+$D$9,IF($K$13=52,(A769-1)*7+$D$9,DATE(YEAR($D$9),MONTH($D$9)+(A769-1)*$L$13,IF($K$13=24,IF((MOD(A769-1,2))=1,DAY($D$9)+14,DAY($D$9)),DAY($D$9))))))</f>
        <v/>
      </c>
      <c r="C769" s="46" t="str">
        <f aca="false">IF(A769="","",IF(A769=$D$12,H768+D769,IF(IF($E$15,$D$15,$D$14)&gt;H768+D769,H768+D769,IF($E$15,$D$15,$D$14))))</f>
        <v/>
      </c>
      <c r="D769" s="46" t="str">
        <f aca="false">IF(B769="","",IF(roundOpt,ROUND((B769-B768)*$H$5*G768,2),(B769-B768)*$H$5*G768))</f>
        <v/>
      </c>
      <c r="F769" s="46" t="str">
        <f aca="false">IF(B769="","",IF(C769&gt;F768+D769,0,F768+D769-C769))</f>
        <v/>
      </c>
      <c r="G769" s="46" t="str">
        <f aca="false">IF(B769="","",IF(C769&gt;D769+F768,G768+F768+D769-C769,G768))</f>
        <v/>
      </c>
      <c r="H769" s="46" t="str">
        <f aca="false">IF(B769="","",G769+F769)</f>
        <v/>
      </c>
      <c r="J769" s="18"/>
    </row>
    <row r="770" customFormat="false" ht="12.75" hidden="false" customHeight="false" outlineLevel="0" collapsed="false">
      <c r="A770" s="44" t="str">
        <f aca="true">IF(OR(H769&lt;=0,H769=""),"",OFFSET(A770,-1,0,1,1)+1)</f>
        <v/>
      </c>
      <c r="B770" s="45" t="str">
        <f aca="false">IF(A770="","",IF($K$13=26,(A770-1)*14+$D$9,IF($K$13=52,(A770-1)*7+$D$9,DATE(YEAR($D$9),MONTH($D$9)+(A770-1)*$L$13,IF($K$13=24,IF((MOD(A770-1,2))=1,DAY($D$9)+14,DAY($D$9)),DAY($D$9))))))</f>
        <v/>
      </c>
      <c r="C770" s="46" t="str">
        <f aca="false">IF(A770="","",IF(A770=$D$12,H769+D770,IF(IF($E$15,$D$15,$D$14)&gt;H769+D770,H769+D770,IF($E$15,$D$15,$D$14))))</f>
        <v/>
      </c>
      <c r="D770" s="46" t="str">
        <f aca="false">IF(B770="","",IF(roundOpt,ROUND((B770-B769)*$H$5*G769,2),(B770-B769)*$H$5*G769))</f>
        <v/>
      </c>
      <c r="F770" s="46" t="str">
        <f aca="false">IF(B770="","",IF(C770&gt;F769+D770,0,F769+D770-C770))</f>
        <v/>
      </c>
      <c r="G770" s="46" t="str">
        <f aca="false">IF(B770="","",IF(C770&gt;D770+F769,G769+F769+D770-C770,G769))</f>
        <v/>
      </c>
      <c r="H770" s="46" t="str">
        <f aca="false">IF(B770="","",G770+F770)</f>
        <v/>
      </c>
      <c r="J770" s="18"/>
    </row>
    <row r="771" customFormat="false" ht="12.75" hidden="false" customHeight="false" outlineLevel="0" collapsed="false">
      <c r="A771" s="44" t="str">
        <f aca="true">IF(OR(H770&lt;=0,H770=""),"",OFFSET(A771,-1,0,1,1)+1)</f>
        <v/>
      </c>
      <c r="B771" s="45" t="str">
        <f aca="false">IF(A771="","",IF($K$13=26,(A771-1)*14+$D$9,IF($K$13=52,(A771-1)*7+$D$9,DATE(YEAR($D$9),MONTH($D$9)+(A771-1)*$L$13,IF($K$13=24,IF((MOD(A771-1,2))=1,DAY($D$9)+14,DAY($D$9)),DAY($D$9))))))</f>
        <v/>
      </c>
      <c r="C771" s="46" t="str">
        <f aca="false">IF(A771="","",IF(A771=$D$12,H770+D771,IF(IF($E$15,$D$15,$D$14)&gt;H770+D771,H770+D771,IF($E$15,$D$15,$D$14))))</f>
        <v/>
      </c>
      <c r="D771" s="46" t="str">
        <f aca="false">IF(B771="","",IF(roundOpt,ROUND((B771-B770)*$H$5*G770,2),(B771-B770)*$H$5*G770))</f>
        <v/>
      </c>
      <c r="F771" s="46" t="str">
        <f aca="false">IF(B771="","",IF(C771&gt;F770+D771,0,F770+D771-C771))</f>
        <v/>
      </c>
      <c r="G771" s="46" t="str">
        <f aca="false">IF(B771="","",IF(C771&gt;D771+F770,G770+F770+D771-C771,G770))</f>
        <v/>
      </c>
      <c r="H771" s="46" t="str">
        <f aca="false">IF(B771="","",G771+F771)</f>
        <v/>
      </c>
      <c r="J771" s="18"/>
    </row>
    <row r="772" customFormat="false" ht="12.75" hidden="false" customHeight="false" outlineLevel="0" collapsed="false">
      <c r="A772" s="44" t="str">
        <f aca="true">IF(OR(H771&lt;=0,H771=""),"",OFFSET(A772,-1,0,1,1)+1)</f>
        <v/>
      </c>
      <c r="B772" s="45" t="str">
        <f aca="false">IF(A772="","",IF($K$13=26,(A772-1)*14+$D$9,IF($K$13=52,(A772-1)*7+$D$9,DATE(YEAR($D$9),MONTH($D$9)+(A772-1)*$L$13,IF($K$13=24,IF((MOD(A772-1,2))=1,DAY($D$9)+14,DAY($D$9)),DAY($D$9))))))</f>
        <v/>
      </c>
      <c r="C772" s="46" t="str">
        <f aca="false">IF(A772="","",IF(A772=$D$12,H771+D772,IF(IF($E$15,$D$15,$D$14)&gt;H771+D772,H771+D772,IF($E$15,$D$15,$D$14))))</f>
        <v/>
      </c>
      <c r="D772" s="46" t="str">
        <f aca="false">IF(B772="","",IF(roundOpt,ROUND((B772-B771)*$H$5*G771,2),(B772-B771)*$H$5*G771))</f>
        <v/>
      </c>
      <c r="F772" s="46" t="str">
        <f aca="false">IF(B772="","",IF(C772&gt;F771+D772,0,F771+D772-C772))</f>
        <v/>
      </c>
      <c r="G772" s="46" t="str">
        <f aca="false">IF(B772="","",IF(C772&gt;D772+F771,G771+F771+D772-C772,G771))</f>
        <v/>
      </c>
      <c r="H772" s="46" t="str">
        <f aca="false">IF(B772="","",G772+F772)</f>
        <v/>
      </c>
      <c r="J772" s="18"/>
    </row>
    <row r="773" customFormat="false" ht="12.75" hidden="false" customHeight="false" outlineLevel="0" collapsed="false">
      <c r="A773" s="44" t="str">
        <f aca="true">IF(OR(H772&lt;=0,H772=""),"",OFFSET(A773,-1,0,1,1)+1)</f>
        <v/>
      </c>
      <c r="B773" s="45" t="str">
        <f aca="false">IF(A773="","",IF($K$13=26,(A773-1)*14+$D$9,IF($K$13=52,(A773-1)*7+$D$9,DATE(YEAR($D$9),MONTH($D$9)+(A773-1)*$L$13,IF($K$13=24,IF((MOD(A773-1,2))=1,DAY($D$9)+14,DAY($D$9)),DAY($D$9))))))</f>
        <v/>
      </c>
      <c r="C773" s="46" t="str">
        <f aca="false">IF(A773="","",IF(A773=$D$12,H772+D773,IF(IF($E$15,$D$15,$D$14)&gt;H772+D773,H772+D773,IF($E$15,$D$15,$D$14))))</f>
        <v/>
      </c>
      <c r="D773" s="46" t="str">
        <f aca="false">IF(B773="","",IF(roundOpt,ROUND((B773-B772)*$H$5*G772,2),(B773-B772)*$H$5*G772))</f>
        <v/>
      </c>
      <c r="F773" s="46" t="str">
        <f aca="false">IF(B773="","",IF(C773&gt;F772+D773,0,F772+D773-C773))</f>
        <v/>
      </c>
      <c r="G773" s="46" t="str">
        <f aca="false">IF(B773="","",IF(C773&gt;D773+F772,G772+F772+D773-C773,G772))</f>
        <v/>
      </c>
      <c r="H773" s="46" t="str">
        <f aca="false">IF(B773="","",G773+F773)</f>
        <v/>
      </c>
      <c r="J773" s="18"/>
    </row>
    <row r="774" customFormat="false" ht="12.75" hidden="false" customHeight="false" outlineLevel="0" collapsed="false">
      <c r="A774" s="44" t="str">
        <f aca="true">IF(OR(H773&lt;=0,H773=""),"",OFFSET(A774,-1,0,1,1)+1)</f>
        <v/>
      </c>
      <c r="B774" s="45" t="str">
        <f aca="false">IF(A774="","",IF($K$13=26,(A774-1)*14+$D$9,IF($K$13=52,(A774-1)*7+$D$9,DATE(YEAR($D$9),MONTH($D$9)+(A774-1)*$L$13,IF($K$13=24,IF((MOD(A774-1,2))=1,DAY($D$9)+14,DAY($D$9)),DAY($D$9))))))</f>
        <v/>
      </c>
      <c r="C774" s="46" t="str">
        <f aca="false">IF(A774="","",IF(A774=$D$12,H773+D774,IF(IF($E$15,$D$15,$D$14)&gt;H773+D774,H773+D774,IF($E$15,$D$15,$D$14))))</f>
        <v/>
      </c>
      <c r="D774" s="46" t="str">
        <f aca="false">IF(B774="","",IF(roundOpt,ROUND((B774-B773)*$H$5*G773,2),(B774-B773)*$H$5*G773))</f>
        <v/>
      </c>
      <c r="F774" s="46" t="str">
        <f aca="false">IF(B774="","",IF(C774&gt;F773+D774,0,F773+D774-C774))</f>
        <v/>
      </c>
      <c r="G774" s="46" t="str">
        <f aca="false">IF(B774="","",IF(C774&gt;D774+F773,G773+F773+D774-C774,G773))</f>
        <v/>
      </c>
      <c r="H774" s="46" t="str">
        <f aca="false">IF(B774="","",G774+F774)</f>
        <v/>
      </c>
      <c r="J774" s="18"/>
    </row>
    <row r="775" customFormat="false" ht="12.75" hidden="false" customHeight="false" outlineLevel="0" collapsed="false">
      <c r="A775" s="44" t="str">
        <f aca="true">IF(OR(H774&lt;=0,H774=""),"",OFFSET(A775,-1,0,1,1)+1)</f>
        <v/>
      </c>
      <c r="B775" s="45" t="str">
        <f aca="false">IF(A775="","",IF($K$13=26,(A775-1)*14+$D$9,IF($K$13=52,(A775-1)*7+$D$9,DATE(YEAR($D$9),MONTH($D$9)+(A775-1)*$L$13,IF($K$13=24,IF((MOD(A775-1,2))=1,DAY($D$9)+14,DAY($D$9)),DAY($D$9))))))</f>
        <v/>
      </c>
      <c r="C775" s="46" t="str">
        <f aca="false">IF(A775="","",IF(A775=$D$12,H774+D775,IF(IF($E$15,$D$15,$D$14)&gt;H774+D775,H774+D775,IF($E$15,$D$15,$D$14))))</f>
        <v/>
      </c>
      <c r="D775" s="46" t="str">
        <f aca="false">IF(B775="","",IF(roundOpt,ROUND((B775-B774)*$H$5*G774,2),(B775-B774)*$H$5*G774))</f>
        <v/>
      </c>
      <c r="F775" s="46" t="str">
        <f aca="false">IF(B775="","",IF(C775&gt;F774+D775,0,F774+D775-C775))</f>
        <v/>
      </c>
      <c r="G775" s="46" t="str">
        <f aca="false">IF(B775="","",IF(C775&gt;D775+F774,G774+F774+D775-C775,G774))</f>
        <v/>
      </c>
      <c r="H775" s="46" t="str">
        <f aca="false">IF(B775="","",G775+F775)</f>
        <v/>
      </c>
      <c r="J775" s="18"/>
    </row>
    <row r="776" customFormat="false" ht="12.75" hidden="false" customHeight="false" outlineLevel="0" collapsed="false">
      <c r="A776" s="44" t="str">
        <f aca="true">IF(OR(H775&lt;=0,H775=""),"",OFFSET(A776,-1,0,1,1)+1)</f>
        <v/>
      </c>
      <c r="B776" s="45" t="str">
        <f aca="false">IF(A776="","",IF($K$13=26,(A776-1)*14+$D$9,IF($K$13=52,(A776-1)*7+$D$9,DATE(YEAR($D$9),MONTH($D$9)+(A776-1)*$L$13,IF($K$13=24,IF((MOD(A776-1,2))=1,DAY($D$9)+14,DAY($D$9)),DAY($D$9))))))</f>
        <v/>
      </c>
      <c r="C776" s="46" t="str">
        <f aca="false">IF(A776="","",IF(A776=$D$12,H775+D776,IF(IF($E$15,$D$15,$D$14)&gt;H775+D776,H775+D776,IF($E$15,$D$15,$D$14))))</f>
        <v/>
      </c>
      <c r="D776" s="46" t="str">
        <f aca="false">IF(B776="","",IF(roundOpt,ROUND((B776-B775)*$H$5*G775,2),(B776-B775)*$H$5*G775))</f>
        <v/>
      </c>
      <c r="F776" s="46" t="str">
        <f aca="false">IF(B776="","",IF(C776&gt;F775+D776,0,F775+D776-C776))</f>
        <v/>
      </c>
      <c r="G776" s="46" t="str">
        <f aca="false">IF(B776="","",IF(C776&gt;D776+F775,G775+F775+D776-C776,G775))</f>
        <v/>
      </c>
      <c r="H776" s="46" t="str">
        <f aca="false">IF(B776="","",G776+F776)</f>
        <v/>
      </c>
      <c r="J776" s="18"/>
    </row>
    <row r="777" customFormat="false" ht="12.75" hidden="false" customHeight="false" outlineLevel="0" collapsed="false">
      <c r="A777" s="44" t="str">
        <f aca="true">IF(OR(H776&lt;=0,H776=""),"",OFFSET(A777,-1,0,1,1)+1)</f>
        <v/>
      </c>
      <c r="B777" s="45" t="str">
        <f aca="false">IF(A777="","",IF($K$13=26,(A777-1)*14+$D$9,IF($K$13=52,(A777-1)*7+$D$9,DATE(YEAR($D$9),MONTH($D$9)+(A777-1)*$L$13,IF($K$13=24,IF((MOD(A777-1,2))=1,DAY($D$9)+14,DAY($D$9)),DAY($D$9))))))</f>
        <v/>
      </c>
      <c r="C777" s="46" t="str">
        <f aca="false">IF(A777="","",IF(A777=$D$12,H776+D777,IF(IF($E$15,$D$15,$D$14)&gt;H776+D777,H776+D777,IF($E$15,$D$15,$D$14))))</f>
        <v/>
      </c>
      <c r="D777" s="46" t="str">
        <f aca="false">IF(B777="","",IF(roundOpt,ROUND((B777-B776)*$H$5*G776,2),(B777-B776)*$H$5*G776))</f>
        <v/>
      </c>
      <c r="F777" s="46" t="str">
        <f aca="false">IF(B777="","",IF(C777&gt;F776+D777,0,F776+D777-C777))</f>
        <v/>
      </c>
      <c r="G777" s="46" t="str">
        <f aca="false">IF(B777="","",IF(C777&gt;D777+F776,G776+F776+D777-C777,G776))</f>
        <v/>
      </c>
      <c r="H777" s="46" t="str">
        <f aca="false">IF(B777="","",G777+F777)</f>
        <v/>
      </c>
      <c r="J777" s="18"/>
    </row>
    <row r="778" customFormat="false" ht="12.75" hidden="false" customHeight="false" outlineLevel="0" collapsed="false">
      <c r="A778" s="44" t="str">
        <f aca="true">IF(OR(H777&lt;=0,H777=""),"",OFFSET(A778,-1,0,1,1)+1)</f>
        <v/>
      </c>
      <c r="B778" s="45" t="str">
        <f aca="false">IF(A778="","",IF($K$13=26,(A778-1)*14+$D$9,IF($K$13=52,(A778-1)*7+$D$9,DATE(YEAR($D$9),MONTH($D$9)+(A778-1)*$L$13,IF($K$13=24,IF((MOD(A778-1,2))=1,DAY($D$9)+14,DAY($D$9)),DAY($D$9))))))</f>
        <v/>
      </c>
      <c r="C778" s="46" t="str">
        <f aca="false">IF(A778="","",IF(A778=$D$12,H777+D778,IF(IF($E$15,$D$15,$D$14)&gt;H777+D778,H777+D778,IF($E$15,$D$15,$D$14))))</f>
        <v/>
      </c>
      <c r="D778" s="46" t="str">
        <f aca="false">IF(B778="","",IF(roundOpt,ROUND((B778-B777)*$H$5*G777,2),(B778-B777)*$H$5*G777))</f>
        <v/>
      </c>
      <c r="F778" s="46" t="str">
        <f aca="false">IF(B778="","",IF(C778&gt;F777+D778,0,F777+D778-C778))</f>
        <v/>
      </c>
      <c r="G778" s="46" t="str">
        <f aca="false">IF(B778="","",IF(C778&gt;D778+F777,G777+F777+D778-C778,G777))</f>
        <v/>
      </c>
      <c r="H778" s="46" t="str">
        <f aca="false">IF(B778="","",G778+F778)</f>
        <v/>
      </c>
      <c r="J778" s="18"/>
    </row>
    <row r="779" customFormat="false" ht="12.75" hidden="false" customHeight="false" outlineLevel="0" collapsed="false">
      <c r="A779" s="44" t="str">
        <f aca="true">IF(OR(H778&lt;=0,H778=""),"",OFFSET(A779,-1,0,1,1)+1)</f>
        <v/>
      </c>
      <c r="B779" s="45" t="str">
        <f aca="false">IF(A779="","",IF($K$13=26,(A779-1)*14+$D$9,IF($K$13=52,(A779-1)*7+$D$9,DATE(YEAR($D$9),MONTH($D$9)+(A779-1)*$L$13,IF($K$13=24,IF((MOD(A779-1,2))=1,DAY($D$9)+14,DAY($D$9)),DAY($D$9))))))</f>
        <v/>
      </c>
      <c r="C779" s="46" t="str">
        <f aca="false">IF(A779="","",IF(A779=$D$12,H778+D779,IF(IF($E$15,$D$15,$D$14)&gt;H778+D779,H778+D779,IF($E$15,$D$15,$D$14))))</f>
        <v/>
      </c>
      <c r="D779" s="46" t="str">
        <f aca="false">IF(B779="","",IF(roundOpt,ROUND((B779-B778)*$H$5*G778,2),(B779-B778)*$H$5*G778))</f>
        <v/>
      </c>
      <c r="F779" s="46" t="str">
        <f aca="false">IF(B779="","",IF(C779&gt;F778+D779,0,F778+D779-C779))</f>
        <v/>
      </c>
      <c r="G779" s="46" t="str">
        <f aca="false">IF(B779="","",IF(C779&gt;D779+F778,G778+F778+D779-C779,G778))</f>
        <v/>
      </c>
      <c r="H779" s="46" t="str">
        <f aca="false">IF(B779="","",G779+F779)</f>
        <v/>
      </c>
      <c r="J779" s="18"/>
    </row>
    <row r="780" customFormat="false" ht="12.75" hidden="false" customHeight="false" outlineLevel="0" collapsed="false">
      <c r="A780" s="44" t="str">
        <f aca="true">IF(OR(H779&lt;=0,H779=""),"",OFFSET(A780,-1,0,1,1)+1)</f>
        <v/>
      </c>
      <c r="B780" s="45" t="str">
        <f aca="false">IF(A780="","",IF($K$13=26,(A780-1)*14+$D$9,IF($K$13=52,(A780-1)*7+$D$9,DATE(YEAR($D$9),MONTH($D$9)+(A780-1)*$L$13,IF($K$13=24,IF((MOD(A780-1,2))=1,DAY($D$9)+14,DAY($D$9)),DAY($D$9))))))</f>
        <v/>
      </c>
      <c r="C780" s="46" t="str">
        <f aca="false">IF(A780="","",IF(A780=$D$12,H779+D780,IF(IF($E$15,$D$15,$D$14)&gt;H779+D780,H779+D780,IF($E$15,$D$15,$D$14))))</f>
        <v/>
      </c>
      <c r="D780" s="46" t="str">
        <f aca="false">IF(B780="","",IF(roundOpt,ROUND((B780-B779)*$H$5*G779,2),(B780-B779)*$H$5*G779))</f>
        <v/>
      </c>
      <c r="F780" s="46" t="str">
        <f aca="false">IF(B780="","",IF(C780&gt;F779+D780,0,F779+D780-C780))</f>
        <v/>
      </c>
      <c r="G780" s="46" t="str">
        <f aca="false">IF(B780="","",IF(C780&gt;D780+F779,G779+F779+D780-C780,G779))</f>
        <v/>
      </c>
      <c r="H780" s="46" t="str">
        <f aca="false">IF(B780="","",G780+F780)</f>
        <v/>
      </c>
      <c r="J780" s="18"/>
    </row>
    <row r="781" customFormat="false" ht="12.75" hidden="false" customHeight="false" outlineLevel="0" collapsed="false">
      <c r="A781" s="44" t="str">
        <f aca="true">IF(OR(H780&lt;=0,H780=""),"",OFFSET(A781,-1,0,1,1)+1)</f>
        <v/>
      </c>
      <c r="B781" s="45" t="str">
        <f aca="false">IF(A781="","",IF($K$13=26,(A781-1)*14+$D$9,IF($K$13=52,(A781-1)*7+$D$9,DATE(YEAR($D$9),MONTH($D$9)+(A781-1)*$L$13,IF($K$13=24,IF((MOD(A781-1,2))=1,DAY($D$9)+14,DAY($D$9)),DAY($D$9))))))</f>
        <v/>
      </c>
      <c r="C781" s="46" t="str">
        <f aca="false">IF(A781="","",IF(A781=$D$12,H780+D781,IF(IF($E$15,$D$15,$D$14)&gt;H780+D781,H780+D781,IF($E$15,$D$15,$D$14))))</f>
        <v/>
      </c>
      <c r="D781" s="46" t="str">
        <f aca="false">IF(B781="","",IF(roundOpt,ROUND((B781-B780)*$H$5*G780,2),(B781-B780)*$H$5*G780))</f>
        <v/>
      </c>
      <c r="F781" s="46" t="str">
        <f aca="false">IF(B781="","",IF(C781&gt;F780+D781,0,F780+D781-C781))</f>
        <v/>
      </c>
      <c r="G781" s="46" t="str">
        <f aca="false">IF(B781="","",IF(C781&gt;D781+F780,G780+F780+D781-C781,G780))</f>
        <v/>
      </c>
      <c r="H781" s="46" t="str">
        <f aca="false">IF(B781="","",G781+F781)</f>
        <v/>
      </c>
      <c r="J781" s="18"/>
    </row>
    <row r="782" customFormat="false" ht="12.75" hidden="false" customHeight="false" outlineLevel="0" collapsed="false">
      <c r="A782" s="44" t="str">
        <f aca="true">IF(OR(H781&lt;=0,H781=""),"",OFFSET(A782,-1,0,1,1)+1)</f>
        <v/>
      </c>
      <c r="B782" s="45" t="str">
        <f aca="false">IF(A782="","",IF($K$13=26,(A782-1)*14+$D$9,IF($K$13=52,(A782-1)*7+$D$9,DATE(YEAR($D$9),MONTH($D$9)+(A782-1)*$L$13,IF($K$13=24,IF((MOD(A782-1,2))=1,DAY($D$9)+14,DAY($D$9)),DAY($D$9))))))</f>
        <v/>
      </c>
      <c r="C782" s="46" t="str">
        <f aca="false">IF(A782="","",IF(A782=$D$12,H781+D782,IF(IF($E$15,$D$15,$D$14)&gt;H781+D782,H781+D782,IF($E$15,$D$15,$D$14))))</f>
        <v/>
      </c>
      <c r="D782" s="46" t="str">
        <f aca="false">IF(B782="","",IF(roundOpt,ROUND((B782-B781)*$H$5*G781,2),(B782-B781)*$H$5*G781))</f>
        <v/>
      </c>
      <c r="F782" s="46" t="str">
        <f aca="false">IF(B782="","",IF(C782&gt;F781+D782,0,F781+D782-C782))</f>
        <v/>
      </c>
      <c r="G782" s="46" t="str">
        <f aca="false">IF(B782="","",IF(C782&gt;D782+F781,G781+F781+D782-C782,G781))</f>
        <v/>
      </c>
      <c r="H782" s="46" t="str">
        <f aca="false">IF(B782="","",G782+F782)</f>
        <v/>
      </c>
      <c r="J782" s="18"/>
    </row>
    <row r="783" customFormat="false" ht="12.75" hidden="false" customHeight="false" outlineLevel="0" collapsed="false">
      <c r="A783" s="44" t="str">
        <f aca="true">IF(OR(H782&lt;=0,H782=""),"",OFFSET(A783,-1,0,1,1)+1)</f>
        <v/>
      </c>
      <c r="B783" s="45" t="str">
        <f aca="false">IF(A783="","",IF($K$13=26,(A783-1)*14+$D$9,IF($K$13=52,(A783-1)*7+$D$9,DATE(YEAR($D$9),MONTH($D$9)+(A783-1)*$L$13,IF($K$13=24,IF((MOD(A783-1,2))=1,DAY($D$9)+14,DAY($D$9)),DAY($D$9))))))</f>
        <v/>
      </c>
      <c r="C783" s="46" t="str">
        <f aca="false">IF(A783="","",IF(A783=$D$12,H782+D783,IF(IF($E$15,$D$15,$D$14)&gt;H782+D783,H782+D783,IF($E$15,$D$15,$D$14))))</f>
        <v/>
      </c>
      <c r="D783" s="46" t="str">
        <f aca="false">IF(B783="","",IF(roundOpt,ROUND((B783-B782)*$H$5*G782,2),(B783-B782)*$H$5*G782))</f>
        <v/>
      </c>
      <c r="F783" s="46" t="str">
        <f aca="false">IF(B783="","",IF(C783&gt;F782+D783,0,F782+D783-C783))</f>
        <v/>
      </c>
      <c r="G783" s="46" t="str">
        <f aca="false">IF(B783="","",IF(C783&gt;D783+F782,G782+F782+D783-C783,G782))</f>
        <v/>
      </c>
      <c r="H783" s="46" t="str">
        <f aca="false">IF(B783="","",G783+F783)</f>
        <v/>
      </c>
      <c r="J783" s="18"/>
    </row>
    <row r="784" customFormat="false" ht="12.75" hidden="false" customHeight="false" outlineLevel="0" collapsed="false">
      <c r="A784" s="44" t="str">
        <f aca="true">IF(OR(H783&lt;=0,H783=""),"",OFFSET(A784,-1,0,1,1)+1)</f>
        <v/>
      </c>
      <c r="B784" s="45" t="str">
        <f aca="false">IF(A784="","",IF($K$13=26,(A784-1)*14+$D$9,IF($K$13=52,(A784-1)*7+$D$9,DATE(YEAR($D$9),MONTH($D$9)+(A784-1)*$L$13,IF($K$13=24,IF((MOD(A784-1,2))=1,DAY($D$9)+14,DAY($D$9)),DAY($D$9))))))</f>
        <v/>
      </c>
      <c r="C784" s="46" t="str">
        <f aca="false">IF(A784="","",IF(A784=$D$12,H783+D784,IF(IF($E$15,$D$15,$D$14)&gt;H783+D784,H783+D784,IF($E$15,$D$15,$D$14))))</f>
        <v/>
      </c>
      <c r="D784" s="46" t="str">
        <f aca="false">IF(B784="","",IF(roundOpt,ROUND((B784-B783)*$H$5*G783,2),(B784-B783)*$H$5*G783))</f>
        <v/>
      </c>
      <c r="F784" s="46" t="str">
        <f aca="false">IF(B784="","",IF(C784&gt;F783+D784,0,F783+D784-C784))</f>
        <v/>
      </c>
      <c r="G784" s="46" t="str">
        <f aca="false">IF(B784="","",IF(C784&gt;D784+F783,G783+F783+D784-C784,G783))</f>
        <v/>
      </c>
      <c r="H784" s="46" t="str">
        <f aca="false">IF(B784="","",G784+F784)</f>
        <v/>
      </c>
      <c r="J784" s="18"/>
    </row>
    <row r="785" customFormat="false" ht="12.75" hidden="false" customHeight="false" outlineLevel="0" collapsed="false">
      <c r="A785" s="44" t="str">
        <f aca="true">IF(OR(H784&lt;=0,H784=""),"",OFFSET(A785,-1,0,1,1)+1)</f>
        <v/>
      </c>
      <c r="B785" s="45" t="str">
        <f aca="false">IF(A785="","",IF($K$13=26,(A785-1)*14+$D$9,IF($K$13=52,(A785-1)*7+$D$9,DATE(YEAR($D$9),MONTH($D$9)+(A785-1)*$L$13,IF($K$13=24,IF((MOD(A785-1,2))=1,DAY($D$9)+14,DAY($D$9)),DAY($D$9))))))</f>
        <v/>
      </c>
      <c r="C785" s="46" t="str">
        <f aca="false">IF(A785="","",IF(A785=$D$12,H784+D785,IF(IF($E$15,$D$15,$D$14)&gt;H784+D785,H784+D785,IF($E$15,$D$15,$D$14))))</f>
        <v/>
      </c>
      <c r="D785" s="46" t="str">
        <f aca="false">IF(B785="","",IF(roundOpt,ROUND((B785-B784)*$H$5*G784,2),(B785-B784)*$H$5*G784))</f>
        <v/>
      </c>
      <c r="F785" s="46" t="str">
        <f aca="false">IF(B785="","",IF(C785&gt;F784+D785,0,F784+D785-C785))</f>
        <v/>
      </c>
      <c r="G785" s="46" t="str">
        <f aca="false">IF(B785="","",IF(C785&gt;D785+F784,G784+F784+D785-C785,G784))</f>
        <v/>
      </c>
      <c r="H785" s="46" t="str">
        <f aca="false">IF(B785="","",G785+F785)</f>
        <v/>
      </c>
      <c r="J785" s="18"/>
    </row>
    <row r="786" customFormat="false" ht="12.75" hidden="false" customHeight="false" outlineLevel="0" collapsed="false">
      <c r="A786" s="44" t="str">
        <f aca="true">IF(OR(H785&lt;=0,H785=""),"",OFFSET(A786,-1,0,1,1)+1)</f>
        <v/>
      </c>
      <c r="B786" s="45" t="str">
        <f aca="false">IF(A786="","",IF($K$13=26,(A786-1)*14+$D$9,IF($K$13=52,(A786-1)*7+$D$9,DATE(YEAR($D$9),MONTH($D$9)+(A786-1)*$L$13,IF($K$13=24,IF((MOD(A786-1,2))=1,DAY($D$9)+14,DAY($D$9)),DAY($D$9))))))</f>
        <v/>
      </c>
      <c r="C786" s="46" t="str">
        <f aca="false">IF(A786="","",IF(A786=$D$12,H785+D786,IF(IF($E$15,$D$15,$D$14)&gt;H785+D786,H785+D786,IF($E$15,$D$15,$D$14))))</f>
        <v/>
      </c>
      <c r="D786" s="46" t="str">
        <f aca="false">IF(B786="","",IF(roundOpt,ROUND((B786-B785)*$H$5*G785,2),(B786-B785)*$H$5*G785))</f>
        <v/>
      </c>
      <c r="F786" s="46" t="str">
        <f aca="false">IF(B786="","",IF(C786&gt;F785+D786,0,F785+D786-C786))</f>
        <v/>
      </c>
      <c r="G786" s="46" t="str">
        <f aca="false">IF(B786="","",IF(C786&gt;D786+F785,G785+F785+D786-C786,G785))</f>
        <v/>
      </c>
      <c r="H786" s="46" t="str">
        <f aca="false">IF(B786="","",G786+F786)</f>
        <v/>
      </c>
      <c r="J786" s="18"/>
    </row>
    <row r="787" customFormat="false" ht="12.75" hidden="false" customHeight="false" outlineLevel="0" collapsed="false">
      <c r="A787" s="44" t="str">
        <f aca="true">IF(OR(H786&lt;=0,H786=""),"",OFFSET(A787,-1,0,1,1)+1)</f>
        <v/>
      </c>
      <c r="B787" s="45" t="str">
        <f aca="false">IF(A787="","",IF($K$13=26,(A787-1)*14+$D$9,IF($K$13=52,(A787-1)*7+$D$9,DATE(YEAR($D$9),MONTH($D$9)+(A787-1)*$L$13,IF($K$13=24,IF((MOD(A787-1,2))=1,DAY($D$9)+14,DAY($D$9)),DAY($D$9))))))</f>
        <v/>
      </c>
      <c r="C787" s="46" t="str">
        <f aca="false">IF(A787="","",IF(A787=$D$12,H786+D787,IF(IF($E$15,$D$15,$D$14)&gt;H786+D787,H786+D787,IF($E$15,$D$15,$D$14))))</f>
        <v/>
      </c>
      <c r="D787" s="46" t="str">
        <f aca="false">IF(B787="","",IF(roundOpt,ROUND((B787-B786)*$H$5*G786,2),(B787-B786)*$H$5*G786))</f>
        <v/>
      </c>
      <c r="F787" s="46" t="str">
        <f aca="false">IF(B787="","",IF(C787&gt;F786+D787,0,F786+D787-C787))</f>
        <v/>
      </c>
      <c r="G787" s="46" t="str">
        <f aca="false">IF(B787="","",IF(C787&gt;D787+F786,G786+F786+D787-C787,G786))</f>
        <v/>
      </c>
      <c r="H787" s="46" t="str">
        <f aca="false">IF(B787="","",G787+F787)</f>
        <v/>
      </c>
      <c r="J787" s="18"/>
    </row>
    <row r="788" customFormat="false" ht="12.75" hidden="false" customHeight="false" outlineLevel="0" collapsed="false">
      <c r="A788" s="44" t="str">
        <f aca="true">IF(OR(H787&lt;=0,H787=""),"",OFFSET(A788,-1,0,1,1)+1)</f>
        <v/>
      </c>
      <c r="B788" s="45" t="str">
        <f aca="false">IF(A788="","",IF($K$13=26,(A788-1)*14+$D$9,IF($K$13=52,(A788-1)*7+$D$9,DATE(YEAR($D$9),MONTH($D$9)+(A788-1)*$L$13,IF($K$13=24,IF((MOD(A788-1,2))=1,DAY($D$9)+14,DAY($D$9)),DAY($D$9))))))</f>
        <v/>
      </c>
      <c r="C788" s="46" t="str">
        <f aca="false">IF(A788="","",IF(A788=$D$12,H787+D788,IF(IF($E$15,$D$15,$D$14)&gt;H787+D788,H787+D788,IF($E$15,$D$15,$D$14))))</f>
        <v/>
      </c>
      <c r="D788" s="46" t="str">
        <f aca="false">IF(B788="","",IF(roundOpt,ROUND((B788-B787)*$H$5*G787,2),(B788-B787)*$H$5*G787))</f>
        <v/>
      </c>
      <c r="F788" s="46" t="str">
        <f aca="false">IF(B788="","",IF(C788&gt;F787+D788,0,F787+D788-C788))</f>
        <v/>
      </c>
      <c r="G788" s="46" t="str">
        <f aca="false">IF(B788="","",IF(C788&gt;D788+F787,G787+F787+D788-C788,G787))</f>
        <v/>
      </c>
      <c r="H788" s="46" t="str">
        <f aca="false">IF(B788="","",G788+F788)</f>
        <v/>
      </c>
      <c r="J788" s="18"/>
    </row>
    <row r="789" customFormat="false" ht="12.75" hidden="false" customHeight="false" outlineLevel="0" collapsed="false">
      <c r="A789" s="44" t="str">
        <f aca="true">IF(OR(H788&lt;=0,H788=""),"",OFFSET(A789,-1,0,1,1)+1)</f>
        <v/>
      </c>
      <c r="B789" s="45" t="str">
        <f aca="false">IF(A789="","",IF($K$13=26,(A789-1)*14+$D$9,IF($K$13=52,(A789-1)*7+$D$9,DATE(YEAR($D$9),MONTH($D$9)+(A789-1)*$L$13,IF($K$13=24,IF((MOD(A789-1,2))=1,DAY($D$9)+14,DAY($D$9)),DAY($D$9))))))</f>
        <v/>
      </c>
      <c r="C789" s="46" t="str">
        <f aca="false">IF(A789="","",IF(A789=$D$12,H788+D789,IF(IF($E$15,$D$15,$D$14)&gt;H788+D789,H788+D789,IF($E$15,$D$15,$D$14))))</f>
        <v/>
      </c>
      <c r="D789" s="46" t="str">
        <f aca="false">IF(B789="","",IF(roundOpt,ROUND((B789-B788)*$H$5*G788,2),(B789-B788)*$H$5*G788))</f>
        <v/>
      </c>
      <c r="F789" s="46" t="str">
        <f aca="false">IF(B789="","",IF(C789&gt;F788+D789,0,F788+D789-C789))</f>
        <v/>
      </c>
      <c r="G789" s="46" t="str">
        <f aca="false">IF(B789="","",IF(C789&gt;D789+F788,G788+F788+D789-C789,G788))</f>
        <v/>
      </c>
      <c r="H789" s="46" t="str">
        <f aca="false">IF(B789="","",G789+F789)</f>
        <v/>
      </c>
      <c r="J789" s="18"/>
    </row>
    <row r="790" customFormat="false" ht="12.75" hidden="false" customHeight="false" outlineLevel="0" collapsed="false">
      <c r="A790" s="44" t="str">
        <f aca="true">IF(OR(H789&lt;=0,H789=""),"",OFFSET(A790,-1,0,1,1)+1)</f>
        <v/>
      </c>
      <c r="B790" s="45" t="str">
        <f aca="false">IF(A790="","",IF($K$13=26,(A790-1)*14+$D$9,IF($K$13=52,(A790-1)*7+$D$9,DATE(YEAR($D$9),MONTH($D$9)+(A790-1)*$L$13,IF($K$13=24,IF((MOD(A790-1,2))=1,DAY($D$9)+14,DAY($D$9)),DAY($D$9))))))</f>
        <v/>
      </c>
      <c r="C790" s="46" t="str">
        <f aca="false">IF(A790="","",IF(A790=$D$12,H789+D790,IF(IF($E$15,$D$15,$D$14)&gt;H789+D790,H789+D790,IF($E$15,$D$15,$D$14))))</f>
        <v/>
      </c>
      <c r="D790" s="46" t="str">
        <f aca="false">IF(B790="","",IF(roundOpt,ROUND((B790-B789)*$H$5*G789,2),(B790-B789)*$H$5*G789))</f>
        <v/>
      </c>
      <c r="F790" s="46" t="str">
        <f aca="false">IF(B790="","",IF(C790&gt;F789+D790,0,F789+D790-C790))</f>
        <v/>
      </c>
      <c r="G790" s="46" t="str">
        <f aca="false">IF(B790="","",IF(C790&gt;D790+F789,G789+F789+D790-C790,G789))</f>
        <v/>
      </c>
      <c r="H790" s="46" t="str">
        <f aca="false">IF(B790="","",G790+F790)</f>
        <v/>
      </c>
      <c r="J790" s="18"/>
    </row>
    <row r="791" customFormat="false" ht="12.75" hidden="false" customHeight="false" outlineLevel="0" collapsed="false">
      <c r="A791" s="44" t="str">
        <f aca="true">IF(OR(H790&lt;=0,H790=""),"",OFFSET(A791,-1,0,1,1)+1)</f>
        <v/>
      </c>
      <c r="B791" s="45" t="str">
        <f aca="false">IF(A791="","",IF($K$13=26,(A791-1)*14+$D$9,IF($K$13=52,(A791-1)*7+$D$9,DATE(YEAR($D$9),MONTH($D$9)+(A791-1)*$L$13,IF($K$13=24,IF((MOD(A791-1,2))=1,DAY($D$9)+14,DAY($D$9)),DAY($D$9))))))</f>
        <v/>
      </c>
      <c r="C791" s="46" t="str">
        <f aca="false">IF(A791="","",IF(A791=$D$12,H790+D791,IF(IF($E$15,$D$15,$D$14)&gt;H790+D791,H790+D791,IF($E$15,$D$15,$D$14))))</f>
        <v/>
      </c>
      <c r="D791" s="46" t="str">
        <f aca="false">IF(B791="","",IF(roundOpt,ROUND((B791-B790)*$H$5*G790,2),(B791-B790)*$H$5*G790))</f>
        <v/>
      </c>
      <c r="F791" s="46" t="str">
        <f aca="false">IF(B791="","",IF(C791&gt;F790+D791,0,F790+D791-C791))</f>
        <v/>
      </c>
      <c r="G791" s="46" t="str">
        <f aca="false">IF(B791="","",IF(C791&gt;D791+F790,G790+F790+D791-C791,G790))</f>
        <v/>
      </c>
      <c r="H791" s="46" t="str">
        <f aca="false">IF(B791="","",G791+F791)</f>
        <v/>
      </c>
      <c r="J791" s="18"/>
    </row>
    <row r="792" customFormat="false" ht="12.75" hidden="false" customHeight="false" outlineLevel="0" collapsed="false">
      <c r="A792" s="44" t="str">
        <f aca="true">IF(OR(H791&lt;=0,H791=""),"",OFFSET(A792,-1,0,1,1)+1)</f>
        <v/>
      </c>
      <c r="B792" s="45" t="str">
        <f aca="false">IF(A792="","",IF($K$13=26,(A792-1)*14+$D$9,IF($K$13=52,(A792-1)*7+$D$9,DATE(YEAR($D$9),MONTH($D$9)+(A792-1)*$L$13,IF($K$13=24,IF((MOD(A792-1,2))=1,DAY($D$9)+14,DAY($D$9)),DAY($D$9))))))</f>
        <v/>
      </c>
      <c r="C792" s="46" t="str">
        <f aca="false">IF(A792="","",IF(A792=$D$12,H791+D792,IF(IF($E$15,$D$15,$D$14)&gt;H791+D792,H791+D792,IF($E$15,$D$15,$D$14))))</f>
        <v/>
      </c>
      <c r="D792" s="46" t="str">
        <f aca="false">IF(B792="","",IF(roundOpt,ROUND((B792-B791)*$H$5*G791,2),(B792-B791)*$H$5*G791))</f>
        <v/>
      </c>
      <c r="F792" s="46" t="str">
        <f aca="false">IF(B792="","",IF(C792&gt;F791+D792,0,F791+D792-C792))</f>
        <v/>
      </c>
      <c r="G792" s="46" t="str">
        <f aca="false">IF(B792="","",IF(C792&gt;D792+F791,G791+F791+D792-C792,G791))</f>
        <v/>
      </c>
      <c r="H792" s="46" t="str">
        <f aca="false">IF(B792="","",G792+F792)</f>
        <v/>
      </c>
      <c r="J792" s="18"/>
    </row>
    <row r="793" customFormat="false" ht="12.75" hidden="false" customHeight="false" outlineLevel="0" collapsed="false">
      <c r="A793" s="44" t="str">
        <f aca="true">IF(OR(H792&lt;=0,H792=""),"",OFFSET(A793,-1,0,1,1)+1)</f>
        <v/>
      </c>
      <c r="B793" s="45" t="str">
        <f aca="false">IF(A793="","",IF($K$13=26,(A793-1)*14+$D$9,IF($K$13=52,(A793-1)*7+$D$9,DATE(YEAR($D$9),MONTH($D$9)+(A793-1)*$L$13,IF($K$13=24,IF((MOD(A793-1,2))=1,DAY($D$9)+14,DAY($D$9)),DAY($D$9))))))</f>
        <v/>
      </c>
      <c r="C793" s="46" t="str">
        <f aca="false">IF(A793="","",IF(A793=$D$12,H792+D793,IF(IF($E$15,$D$15,$D$14)&gt;H792+D793,H792+D793,IF($E$15,$D$15,$D$14))))</f>
        <v/>
      </c>
      <c r="D793" s="46" t="str">
        <f aca="false">IF(B793="","",IF(roundOpt,ROUND((B793-B792)*$H$5*G792,2),(B793-B792)*$H$5*G792))</f>
        <v/>
      </c>
      <c r="F793" s="46" t="str">
        <f aca="false">IF(B793="","",IF(C793&gt;F792+D793,0,F792+D793-C793))</f>
        <v/>
      </c>
      <c r="G793" s="46" t="str">
        <f aca="false">IF(B793="","",IF(C793&gt;D793+F792,G792+F792+D793-C793,G792))</f>
        <v/>
      </c>
      <c r="H793" s="46" t="str">
        <f aca="false">IF(B793="","",G793+F793)</f>
        <v/>
      </c>
      <c r="J793" s="18"/>
    </row>
    <row r="794" customFormat="false" ht="12.75" hidden="false" customHeight="false" outlineLevel="0" collapsed="false">
      <c r="A794" s="44" t="str">
        <f aca="true">IF(OR(H793&lt;=0,H793=""),"",OFFSET(A794,-1,0,1,1)+1)</f>
        <v/>
      </c>
      <c r="B794" s="45" t="str">
        <f aca="false">IF(A794="","",IF($K$13=26,(A794-1)*14+$D$9,IF($K$13=52,(A794-1)*7+$D$9,DATE(YEAR($D$9),MONTH($D$9)+(A794-1)*$L$13,IF($K$13=24,IF((MOD(A794-1,2))=1,DAY($D$9)+14,DAY($D$9)),DAY($D$9))))))</f>
        <v/>
      </c>
      <c r="C794" s="46" t="str">
        <f aca="false">IF(A794="","",IF(A794=$D$12,H793+D794,IF(IF($E$15,$D$15,$D$14)&gt;H793+D794,H793+D794,IF($E$15,$D$15,$D$14))))</f>
        <v/>
      </c>
      <c r="D794" s="46" t="str">
        <f aca="false">IF(B794="","",IF(roundOpt,ROUND((B794-B793)*$H$5*G793,2),(B794-B793)*$H$5*G793))</f>
        <v/>
      </c>
      <c r="F794" s="46" t="str">
        <f aca="false">IF(B794="","",IF(C794&gt;F793+D794,0,F793+D794-C794))</f>
        <v/>
      </c>
      <c r="G794" s="46" t="str">
        <f aca="false">IF(B794="","",IF(C794&gt;D794+F793,G793+F793+D794-C794,G793))</f>
        <v/>
      </c>
      <c r="H794" s="46" t="str">
        <f aca="false">IF(B794="","",G794+F794)</f>
        <v/>
      </c>
      <c r="J794" s="18"/>
    </row>
    <row r="795" customFormat="false" ht="12.75" hidden="false" customHeight="false" outlineLevel="0" collapsed="false">
      <c r="A795" s="44" t="str">
        <f aca="true">IF(OR(H794&lt;=0,H794=""),"",OFFSET(A795,-1,0,1,1)+1)</f>
        <v/>
      </c>
      <c r="B795" s="45" t="str">
        <f aca="false">IF(A795="","",IF($K$13=26,(A795-1)*14+$D$9,IF($K$13=52,(A795-1)*7+$D$9,DATE(YEAR($D$9),MONTH($D$9)+(A795-1)*$L$13,IF($K$13=24,IF((MOD(A795-1,2))=1,DAY($D$9)+14,DAY($D$9)),DAY($D$9))))))</f>
        <v/>
      </c>
      <c r="C795" s="46" t="str">
        <f aca="false">IF(A795="","",IF(A795=$D$12,H794+D795,IF(IF($E$15,$D$15,$D$14)&gt;H794+D795,H794+D795,IF($E$15,$D$15,$D$14))))</f>
        <v/>
      </c>
      <c r="D795" s="46" t="str">
        <f aca="false">IF(B795="","",IF(roundOpt,ROUND((B795-B794)*$H$5*G794,2),(B795-B794)*$H$5*G794))</f>
        <v/>
      </c>
      <c r="F795" s="46" t="str">
        <f aca="false">IF(B795="","",IF(C795&gt;F794+D795,0,F794+D795-C795))</f>
        <v/>
      </c>
      <c r="G795" s="46" t="str">
        <f aca="false">IF(B795="","",IF(C795&gt;D795+F794,G794+F794+D795-C795,G794))</f>
        <v/>
      </c>
      <c r="H795" s="46" t="str">
        <f aca="false">IF(B795="","",G795+F795)</f>
        <v/>
      </c>
      <c r="J795" s="18"/>
    </row>
    <row r="796" customFormat="false" ht="12.75" hidden="false" customHeight="false" outlineLevel="0" collapsed="false">
      <c r="A796" s="44" t="str">
        <f aca="true">IF(OR(H795&lt;=0,H795=""),"",OFFSET(A796,-1,0,1,1)+1)</f>
        <v/>
      </c>
      <c r="B796" s="45" t="str">
        <f aca="false">IF(A796="","",IF($K$13=26,(A796-1)*14+$D$9,IF($K$13=52,(A796-1)*7+$D$9,DATE(YEAR($D$9),MONTH($D$9)+(A796-1)*$L$13,IF($K$13=24,IF((MOD(A796-1,2))=1,DAY($D$9)+14,DAY($D$9)),DAY($D$9))))))</f>
        <v/>
      </c>
      <c r="C796" s="46" t="str">
        <f aca="false">IF(A796="","",IF(A796=$D$12,H795+D796,IF(IF($E$15,$D$15,$D$14)&gt;H795+D796,H795+D796,IF($E$15,$D$15,$D$14))))</f>
        <v/>
      </c>
      <c r="D796" s="46" t="str">
        <f aca="false">IF(B796="","",IF(roundOpt,ROUND((B796-B795)*$H$5*G795,2),(B796-B795)*$H$5*G795))</f>
        <v/>
      </c>
      <c r="F796" s="46" t="str">
        <f aca="false">IF(B796="","",IF(C796&gt;F795+D796,0,F795+D796-C796))</f>
        <v/>
      </c>
      <c r="G796" s="46" t="str">
        <f aca="false">IF(B796="","",IF(C796&gt;D796+F795,G795+F795+D796-C796,G795))</f>
        <v/>
      </c>
      <c r="H796" s="46" t="str">
        <f aca="false">IF(B796="","",G796+F796)</f>
        <v/>
      </c>
      <c r="J796" s="18"/>
    </row>
    <row r="797" customFormat="false" ht="12.75" hidden="false" customHeight="false" outlineLevel="0" collapsed="false">
      <c r="A797" s="44" t="str">
        <f aca="true">IF(OR(H796&lt;=0,H796=""),"",OFFSET(A797,-1,0,1,1)+1)</f>
        <v/>
      </c>
      <c r="B797" s="45" t="str">
        <f aca="false">IF(A797="","",IF($K$13=26,(A797-1)*14+$D$9,IF($K$13=52,(A797-1)*7+$D$9,DATE(YEAR($D$9),MONTH($D$9)+(A797-1)*$L$13,IF($K$13=24,IF((MOD(A797-1,2))=1,DAY($D$9)+14,DAY($D$9)),DAY($D$9))))))</f>
        <v/>
      </c>
      <c r="C797" s="46" t="str">
        <f aca="false">IF(A797="","",IF(A797=$D$12,H796+D797,IF(IF($E$15,$D$15,$D$14)&gt;H796+D797,H796+D797,IF($E$15,$D$15,$D$14))))</f>
        <v/>
      </c>
      <c r="D797" s="46" t="str">
        <f aca="false">IF(B797="","",IF(roundOpt,ROUND((B797-B796)*$H$5*G796,2),(B797-B796)*$H$5*G796))</f>
        <v/>
      </c>
      <c r="F797" s="46" t="str">
        <f aca="false">IF(B797="","",IF(C797&gt;F796+D797,0,F796+D797-C797))</f>
        <v/>
      </c>
      <c r="G797" s="46" t="str">
        <f aca="false">IF(B797="","",IF(C797&gt;D797+F796,G796+F796+D797-C797,G796))</f>
        <v/>
      </c>
      <c r="H797" s="46" t="str">
        <f aca="false">IF(B797="","",G797+F797)</f>
        <v/>
      </c>
      <c r="J797" s="18"/>
    </row>
    <row r="798" customFormat="false" ht="12.75" hidden="false" customHeight="false" outlineLevel="0" collapsed="false">
      <c r="A798" s="44" t="str">
        <f aca="true">IF(OR(H797&lt;=0,H797=""),"",OFFSET(A798,-1,0,1,1)+1)</f>
        <v/>
      </c>
      <c r="B798" s="45" t="str">
        <f aca="false">IF(A798="","",IF($K$13=26,(A798-1)*14+$D$9,IF($K$13=52,(A798-1)*7+$D$9,DATE(YEAR($D$9),MONTH($D$9)+(A798-1)*$L$13,IF($K$13=24,IF((MOD(A798-1,2))=1,DAY($D$9)+14,DAY($D$9)),DAY($D$9))))))</f>
        <v/>
      </c>
      <c r="C798" s="46" t="str">
        <f aca="false">IF(A798="","",IF(A798=$D$12,H797+D798,IF(IF($E$15,$D$15,$D$14)&gt;H797+D798,H797+D798,IF($E$15,$D$15,$D$14))))</f>
        <v/>
      </c>
      <c r="D798" s="46" t="str">
        <f aca="false">IF(B798="","",IF(roundOpt,ROUND((B798-B797)*$H$5*G797,2),(B798-B797)*$H$5*G797))</f>
        <v/>
      </c>
      <c r="F798" s="46" t="str">
        <f aca="false">IF(B798="","",IF(C798&gt;F797+D798,0,F797+D798-C798))</f>
        <v/>
      </c>
      <c r="G798" s="46" t="str">
        <f aca="false">IF(B798="","",IF(C798&gt;D798+F797,G797+F797+D798-C798,G797))</f>
        <v/>
      </c>
      <c r="H798" s="46" t="str">
        <f aca="false">IF(B798="","",G798+F798)</f>
        <v/>
      </c>
      <c r="J798" s="18"/>
    </row>
    <row r="799" customFormat="false" ht="12.75" hidden="false" customHeight="false" outlineLevel="0" collapsed="false">
      <c r="A799" s="44" t="str">
        <f aca="true">IF(OR(H798&lt;=0,H798=""),"",OFFSET(A799,-1,0,1,1)+1)</f>
        <v/>
      </c>
      <c r="B799" s="45" t="str">
        <f aca="false">IF(A799="","",IF($K$13=26,(A799-1)*14+$D$9,IF($K$13=52,(A799-1)*7+$D$9,DATE(YEAR($D$9),MONTH($D$9)+(A799-1)*$L$13,IF($K$13=24,IF((MOD(A799-1,2))=1,DAY($D$9)+14,DAY($D$9)),DAY($D$9))))))</f>
        <v/>
      </c>
      <c r="C799" s="46" t="str">
        <f aca="false">IF(A799="","",IF(A799=$D$12,H798+D799,IF(IF($E$15,$D$15,$D$14)&gt;H798+D799,H798+D799,IF($E$15,$D$15,$D$14))))</f>
        <v/>
      </c>
      <c r="D799" s="46" t="str">
        <f aca="false">IF(B799="","",IF(roundOpt,ROUND((B799-B798)*$H$5*G798,2),(B799-B798)*$H$5*G798))</f>
        <v/>
      </c>
      <c r="F799" s="46" t="str">
        <f aca="false">IF(B799="","",IF(C799&gt;F798+D799,0,F798+D799-C799))</f>
        <v/>
      </c>
      <c r="G799" s="46" t="str">
        <f aca="false">IF(B799="","",IF(C799&gt;D799+F798,G798+F798+D799-C799,G798))</f>
        <v/>
      </c>
      <c r="H799" s="46" t="str">
        <f aca="false">IF(B799="","",G799+F799)</f>
        <v/>
      </c>
      <c r="J799" s="18"/>
    </row>
    <row r="800" customFormat="false" ht="12.75" hidden="false" customHeight="false" outlineLevel="0" collapsed="false">
      <c r="A800" s="29"/>
      <c r="B800" s="29"/>
      <c r="C800" s="29"/>
      <c r="D800" s="46" t="str">
        <f aca="false">IF(B800="","",IF(roundOpt,ROUND((B800-B799)*$H$5*G799,2),(B800-B799)*$H$5*G799))</f>
        <v/>
      </c>
      <c r="F800" s="29"/>
      <c r="G800" s="29"/>
      <c r="H800" s="29"/>
      <c r="I800" s="29"/>
      <c r="J800" s="18"/>
    </row>
    <row r="801" customFormat="false" ht="12.75" hidden="false" customHeight="false" outlineLevel="0" collapsed="false">
      <c r="J801" s="18"/>
    </row>
    <row r="802" customFormat="false" ht="12.75" hidden="false" customHeight="false" outlineLevel="0" collapsed="false">
      <c r="J802" s="18"/>
    </row>
    <row r="803" customFormat="false" ht="12.75" hidden="false" customHeight="false" outlineLevel="0" collapsed="false">
      <c r="J803" s="18"/>
    </row>
    <row r="804" customFormat="false" ht="12.75" hidden="false" customHeight="false" outlineLevel="0" collapsed="false">
      <c r="J804" s="18"/>
    </row>
    <row r="805" customFormat="false" ht="12.75" hidden="false" customHeight="false" outlineLevel="0" collapsed="false">
      <c r="J805" s="18"/>
    </row>
    <row r="806" customFormat="false" ht="12.75" hidden="false" customHeight="false" outlineLevel="0" collapsed="false">
      <c r="J806" s="18"/>
    </row>
    <row r="807" customFormat="false" ht="12.75" hidden="false" customHeight="false" outlineLevel="0" collapsed="false">
      <c r="J807" s="18"/>
    </row>
    <row r="808" customFormat="false" ht="12.75" hidden="false" customHeight="false" outlineLevel="0" collapsed="false">
      <c r="J808" s="18"/>
    </row>
    <row r="809" customFormat="false" ht="12.75" hidden="false" customHeight="false" outlineLevel="0" collapsed="false">
      <c r="J809" s="18"/>
    </row>
    <row r="810" customFormat="false" ht="12.75" hidden="false" customHeight="false" outlineLevel="0" collapsed="false">
      <c r="J810" s="18"/>
    </row>
    <row r="811" customFormat="false" ht="12.75" hidden="false" customHeight="false" outlineLevel="0" collapsed="false">
      <c r="J811" s="18"/>
    </row>
    <row r="812" customFormat="false" ht="12.75" hidden="false" customHeight="false" outlineLevel="0" collapsed="false">
      <c r="J812" s="18"/>
    </row>
    <row r="813" customFormat="false" ht="12.75" hidden="false" customHeight="false" outlineLevel="0" collapsed="false">
      <c r="J813" s="18"/>
    </row>
    <row r="814" customFormat="false" ht="12.75" hidden="false" customHeight="false" outlineLevel="0" collapsed="false">
      <c r="J814" s="18"/>
    </row>
    <row r="815" customFormat="false" ht="12.75" hidden="false" customHeight="false" outlineLevel="0" collapsed="false">
      <c r="J815" s="18"/>
    </row>
    <row r="816" customFormat="false" ht="12.75" hidden="false" customHeight="false" outlineLevel="0" collapsed="false">
      <c r="J816" s="18"/>
    </row>
    <row r="817" customFormat="false" ht="12.75" hidden="false" customHeight="false" outlineLevel="0" collapsed="false">
      <c r="J817" s="18"/>
    </row>
    <row r="818" customFormat="false" ht="12.75" hidden="false" customHeight="false" outlineLevel="0" collapsed="false">
      <c r="J818" s="18"/>
    </row>
    <row r="819" customFormat="false" ht="12.75" hidden="false" customHeight="false" outlineLevel="0" collapsed="false">
      <c r="J819" s="18"/>
    </row>
    <row r="820" customFormat="false" ht="12.75" hidden="false" customHeight="false" outlineLevel="0" collapsed="false">
      <c r="J820" s="18"/>
    </row>
    <row r="821" customFormat="false" ht="12.75" hidden="false" customHeight="false" outlineLevel="0" collapsed="false">
      <c r="J821" s="18"/>
    </row>
    <row r="822" customFormat="false" ht="12.75" hidden="false" customHeight="false" outlineLevel="0" collapsed="false">
      <c r="J822" s="18"/>
    </row>
    <row r="823" customFormat="false" ht="12.75" hidden="false" customHeight="false" outlineLevel="0" collapsed="false">
      <c r="J823" s="18"/>
    </row>
    <row r="824" customFormat="false" ht="12.75" hidden="false" customHeight="false" outlineLevel="0" collapsed="false">
      <c r="J824" s="18"/>
    </row>
    <row r="825" customFormat="false" ht="12.75" hidden="false" customHeight="false" outlineLevel="0" collapsed="false">
      <c r="J825" s="18"/>
    </row>
    <row r="826" customFormat="false" ht="12.75" hidden="false" customHeight="false" outlineLevel="0" collapsed="false">
      <c r="J826" s="18"/>
    </row>
    <row r="827" customFormat="false" ht="12.75" hidden="false" customHeight="false" outlineLevel="0" collapsed="false">
      <c r="J827" s="18"/>
    </row>
    <row r="828" customFormat="false" ht="12.75" hidden="false" customHeight="false" outlineLevel="0" collapsed="false">
      <c r="J828" s="18"/>
    </row>
    <row r="829" customFormat="false" ht="12.75" hidden="false" customHeight="false" outlineLevel="0" collapsed="false">
      <c r="J829" s="18"/>
    </row>
    <row r="830" customFormat="false" ht="12.75" hidden="false" customHeight="false" outlineLevel="0" collapsed="false">
      <c r="J830" s="18"/>
    </row>
    <row r="831" customFormat="false" ht="12.75" hidden="false" customHeight="false" outlineLevel="0" collapsed="false">
      <c r="J831" s="18"/>
    </row>
    <row r="832" customFormat="false" ht="12.75" hidden="false" customHeight="false" outlineLevel="0" collapsed="false">
      <c r="J832" s="18"/>
    </row>
    <row r="833" customFormat="false" ht="12.75" hidden="false" customHeight="false" outlineLevel="0" collapsed="false">
      <c r="J833" s="18"/>
    </row>
    <row r="834" customFormat="false" ht="12.75" hidden="false" customHeight="false" outlineLevel="0" collapsed="false">
      <c r="J834" s="18"/>
    </row>
    <row r="835" customFormat="false" ht="12.75" hidden="false" customHeight="false" outlineLevel="0" collapsed="false">
      <c r="J835" s="18"/>
    </row>
    <row r="836" customFormat="false" ht="12.75" hidden="false" customHeight="false" outlineLevel="0" collapsed="false">
      <c r="J836" s="18"/>
    </row>
    <row r="837" customFormat="false" ht="12.75" hidden="false" customHeight="false" outlineLevel="0" collapsed="false">
      <c r="J837" s="18"/>
    </row>
    <row r="838" customFormat="false" ht="12.75" hidden="false" customHeight="false" outlineLevel="0" collapsed="false">
      <c r="J838" s="18"/>
    </row>
    <row r="839" customFormat="false" ht="12.75" hidden="false" customHeight="false" outlineLevel="0" collapsed="false">
      <c r="J839" s="18"/>
    </row>
    <row r="840" customFormat="false" ht="12.75" hidden="false" customHeight="false" outlineLevel="0" collapsed="false">
      <c r="J840" s="18"/>
    </row>
    <row r="841" customFormat="false" ht="12.75" hidden="false" customHeight="false" outlineLevel="0" collapsed="false">
      <c r="J841" s="18"/>
    </row>
    <row r="842" customFormat="false" ht="12.75" hidden="false" customHeight="false" outlineLevel="0" collapsed="false">
      <c r="J842" s="18"/>
    </row>
    <row r="843" customFormat="false" ht="12.75" hidden="false" customHeight="false" outlineLevel="0" collapsed="false">
      <c r="J843" s="18"/>
    </row>
    <row r="844" customFormat="false" ht="12.75" hidden="false" customHeight="false" outlineLevel="0" collapsed="false">
      <c r="J844" s="18"/>
    </row>
    <row r="845" customFormat="false" ht="12.75" hidden="false" customHeight="false" outlineLevel="0" collapsed="false">
      <c r="J845" s="18"/>
    </row>
    <row r="846" customFormat="false" ht="12.75" hidden="false" customHeight="false" outlineLevel="0" collapsed="false">
      <c r="J846" s="18"/>
    </row>
    <row r="847" customFormat="false" ht="12.75" hidden="false" customHeight="false" outlineLevel="0" collapsed="false">
      <c r="J847" s="18"/>
    </row>
    <row r="848" customFormat="false" ht="12.75" hidden="false" customHeight="false" outlineLevel="0" collapsed="false">
      <c r="J848" s="18"/>
    </row>
    <row r="849" customFormat="false" ht="12.75" hidden="false" customHeight="false" outlineLevel="0" collapsed="false">
      <c r="J849" s="18"/>
    </row>
    <row r="850" customFormat="false" ht="12.75" hidden="false" customHeight="false" outlineLevel="0" collapsed="false">
      <c r="J850" s="18"/>
    </row>
    <row r="851" customFormat="false" ht="12.75" hidden="false" customHeight="false" outlineLevel="0" collapsed="false">
      <c r="J851" s="18"/>
    </row>
    <row r="852" customFormat="false" ht="12.75" hidden="false" customHeight="false" outlineLevel="0" collapsed="false">
      <c r="J852" s="18"/>
    </row>
    <row r="853" customFormat="false" ht="12.75" hidden="false" customHeight="false" outlineLevel="0" collapsed="false">
      <c r="J853" s="18"/>
    </row>
    <row r="854" customFormat="false" ht="12.75" hidden="false" customHeight="false" outlineLevel="0" collapsed="false">
      <c r="J854" s="18"/>
    </row>
    <row r="855" customFormat="false" ht="12.75" hidden="false" customHeight="false" outlineLevel="0" collapsed="false">
      <c r="J855" s="18"/>
    </row>
    <row r="856" customFormat="false" ht="12.75" hidden="false" customHeight="false" outlineLevel="0" collapsed="false">
      <c r="J856" s="18"/>
    </row>
    <row r="857" customFormat="false" ht="12.75" hidden="false" customHeight="false" outlineLevel="0" collapsed="false">
      <c r="J857" s="18"/>
    </row>
    <row r="858" customFormat="false" ht="12.75" hidden="false" customHeight="false" outlineLevel="0" collapsed="false">
      <c r="J858" s="18"/>
    </row>
    <row r="859" customFormat="false" ht="12.75" hidden="false" customHeight="false" outlineLevel="0" collapsed="false">
      <c r="J859" s="18"/>
    </row>
    <row r="860" customFormat="false" ht="12.75" hidden="false" customHeight="false" outlineLevel="0" collapsed="false">
      <c r="J860" s="18"/>
    </row>
    <row r="861" customFormat="false" ht="12.75" hidden="false" customHeight="false" outlineLevel="0" collapsed="false">
      <c r="J861" s="18"/>
    </row>
    <row r="862" customFormat="false" ht="12.75" hidden="false" customHeight="false" outlineLevel="0" collapsed="false">
      <c r="J862" s="18"/>
    </row>
    <row r="863" customFormat="false" ht="12.75" hidden="false" customHeight="false" outlineLevel="0" collapsed="false">
      <c r="J863" s="18"/>
    </row>
    <row r="864" customFormat="false" ht="12.75" hidden="false" customHeight="false" outlineLevel="0" collapsed="false">
      <c r="J864" s="18"/>
    </row>
    <row r="865" customFormat="false" ht="12.75" hidden="false" customHeight="false" outlineLevel="0" collapsed="false">
      <c r="J865" s="18"/>
    </row>
    <row r="866" customFormat="false" ht="12.75" hidden="false" customHeight="false" outlineLevel="0" collapsed="false">
      <c r="J866" s="18"/>
    </row>
    <row r="867" customFormat="false" ht="12.75" hidden="false" customHeight="false" outlineLevel="0" collapsed="false">
      <c r="J867" s="18"/>
    </row>
    <row r="868" customFormat="false" ht="12.75" hidden="false" customHeight="false" outlineLevel="0" collapsed="false">
      <c r="J868" s="18"/>
    </row>
    <row r="869" customFormat="false" ht="12.75" hidden="false" customHeight="false" outlineLevel="0" collapsed="false">
      <c r="J869" s="18"/>
    </row>
    <row r="870" customFormat="false" ht="12.75" hidden="false" customHeight="false" outlineLevel="0" collapsed="false">
      <c r="J870" s="18"/>
    </row>
    <row r="871" customFormat="false" ht="12.75" hidden="false" customHeight="false" outlineLevel="0" collapsed="false">
      <c r="J871" s="18"/>
    </row>
    <row r="872" customFormat="false" ht="12.75" hidden="false" customHeight="false" outlineLevel="0" collapsed="false">
      <c r="J872" s="18"/>
    </row>
    <row r="873" customFormat="false" ht="12.75" hidden="false" customHeight="false" outlineLevel="0" collapsed="false">
      <c r="J873" s="18"/>
    </row>
    <row r="874" customFormat="false" ht="12.75" hidden="false" customHeight="false" outlineLevel="0" collapsed="false">
      <c r="J874" s="18"/>
    </row>
    <row r="875" customFormat="false" ht="12.75" hidden="false" customHeight="false" outlineLevel="0" collapsed="false">
      <c r="J875" s="18"/>
    </row>
    <row r="876" customFormat="false" ht="12.75" hidden="false" customHeight="false" outlineLevel="0" collapsed="false">
      <c r="J876" s="18"/>
    </row>
    <row r="877" customFormat="false" ht="12.75" hidden="false" customHeight="false" outlineLevel="0" collapsed="false">
      <c r="J877" s="18"/>
    </row>
    <row r="878" customFormat="false" ht="12.75" hidden="false" customHeight="false" outlineLevel="0" collapsed="false">
      <c r="J878" s="18"/>
    </row>
    <row r="879" customFormat="false" ht="12.75" hidden="false" customHeight="false" outlineLevel="0" collapsed="false">
      <c r="J879" s="18"/>
    </row>
    <row r="880" customFormat="false" ht="12.75" hidden="false" customHeight="false" outlineLevel="0" collapsed="false">
      <c r="J880" s="18"/>
    </row>
    <row r="881" customFormat="false" ht="12.75" hidden="false" customHeight="false" outlineLevel="0" collapsed="false">
      <c r="J881" s="18"/>
    </row>
    <row r="882" customFormat="false" ht="12.75" hidden="false" customHeight="false" outlineLevel="0" collapsed="false">
      <c r="J882" s="18"/>
    </row>
    <row r="883" customFormat="false" ht="12.75" hidden="false" customHeight="false" outlineLevel="0" collapsed="false">
      <c r="J883" s="18"/>
    </row>
    <row r="884" customFormat="false" ht="12.75" hidden="false" customHeight="false" outlineLevel="0" collapsed="false">
      <c r="J884" s="18"/>
    </row>
    <row r="885" customFormat="false" ht="12.75" hidden="false" customHeight="false" outlineLevel="0" collapsed="false">
      <c r="J885" s="18"/>
    </row>
    <row r="886" customFormat="false" ht="12.75" hidden="false" customHeight="false" outlineLevel="0" collapsed="false">
      <c r="J886" s="18"/>
    </row>
  </sheetData>
  <mergeCells count="1">
    <mergeCell ref="A17:D17"/>
  </mergeCells>
  <conditionalFormatting sqref="F20:H799 D20:D800 A20:C799">
    <cfRule type="expression" priority="2" aboveAverage="0" equalAverage="0" bottom="0" percent="0" rank="0" text="" dxfId="0">
      <formula>YEAR($B20)&gt;YEAR(OFFSET($B20,-1,0,1,1))</formula>
    </cfRule>
  </conditionalFormatting>
  <dataValidations count="1">
    <dataValidation allowBlank="false" errorStyle="stop" operator="between" showDropDown="false" showErrorMessage="true" showInputMessage="false" sqref="D10" type="list">
      <formula1>$J$5:$J$12</formula1>
      <formula2>0</formula2>
    </dataValidation>
  </dataValidations>
  <hyperlinks>
    <hyperlink ref="A2" r:id="rId2" display="HELP"/>
  </hyperlinks>
  <printOptions headings="false" gridLines="false" gridLinesSet="true" horizontalCentered="false" verticalCentered="false"/>
  <pageMargins left="0.5" right="0.5" top="0.5" bottom="0.5" header="0.25" footer="0.25"/>
  <pageSetup paperSize="1" scale="100" fitToWidth="1" fitToHeight="0" pageOrder="downThenOver" orientation="portrait" blackAndWhite="false" draft="false" cellComments="none" horizontalDpi="300" verticalDpi="300" copies="1"/>
  <headerFooter differentFirst="false" differentOddEven="false">
    <oddHeader>&amp;RPage &amp;P of &amp;N</oddHeader>
    <oddFooter>&amp;L&amp;8http://www.vertex42.com/ExcelTemplates/loan-amortization-schedule.html&amp;R&amp;8© 2008 Vertex42 LLC</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Use Actual Payment">
              <controlPr defaultSize="0" locked="1" autoFill="0" autoLine="0" autoPict="0" print="true" altText="Check Box 1537">
                <anchor moveWithCells="true" sizeWithCells="false">
                  <from>
                    <xdr:col>4</xdr:col>
                    <xdr:colOff>0</xdr:colOff>
                    <xdr:row>14</xdr:row>
                    <xdr:rowOff>0</xdr:rowOff>
                  </from>
                  <to>
                    <xdr:col>6</xdr:col>
                    <xdr:colOff>413280</xdr:colOff>
                    <xdr:row>15</xdr:row>
                    <xdr:rowOff>28080</xdr:rowOff>
                  </to>
                </anchor>
              </controlPr>
            </control>
          </mc:Choice>
        </mc:AlternateContent>
        <mc:AlternateContent xmlns:mc="http://schemas.openxmlformats.org/markup-compatibility/2006">
          <mc:Choice Requires="x14">
            <control shapeId="1002" r:id="rId6" name="Round On">
              <controlPr defaultSize="0" locked="1" autoFill="0" autoLine="0" autoPict="0" print="true" altText="Check Box 1539">
                <anchor moveWithCells="true" sizeWithCells="false">
                  <from>
                    <xdr:col>7</xdr:col>
                    <xdr:colOff>432720</xdr:colOff>
                    <xdr:row>15</xdr:row>
                    <xdr:rowOff>162000</xdr:rowOff>
                  </from>
                  <to>
                    <xdr:col>8</xdr:col>
                    <xdr:colOff>0</xdr:colOff>
                    <xdr:row>16</xdr:row>
                    <xdr:rowOff>190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B18" activeCellId="0" sqref="B18"/>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11.7"/>
    <col collapsed="false" customWidth="true" hidden="false" outlineLevel="0" max="3" min="3" style="1" width="12.14"/>
    <col collapsed="false" customWidth="true" hidden="false" outlineLevel="0" max="4" min="4" style="1" width="15.7"/>
    <col collapsed="false" customWidth="true" hidden="false" outlineLevel="0" max="5" min="5" style="1" width="4.14"/>
    <col collapsed="false" customWidth="true" hidden="false" outlineLevel="0" max="6" min="6" style="1" width="10.71"/>
    <col collapsed="false" customWidth="true" hidden="false" outlineLevel="0" max="7" min="7" style="1" width="13.28"/>
    <col collapsed="false" customWidth="true" hidden="false" outlineLevel="0" max="8" min="8" style="1" width="15.7"/>
    <col collapsed="false" customWidth="true" hidden="false" outlineLevel="0" max="9" min="9" style="1" width="2.42"/>
    <col collapsed="false" customWidth="true" hidden="false" outlineLevel="0" max="10" min="10" style="1" width="16.42"/>
    <col collapsed="false" customWidth="true" hidden="false" outlineLevel="0" max="11" min="11" style="1" width="10.85"/>
    <col collapsed="false" customWidth="true" hidden="false" outlineLevel="0" max="13" min="12" style="1" width="11.85"/>
    <col collapsed="false" customWidth="false" hidden="false" outlineLevel="0" max="257" min="14" style="1" width="9.14"/>
  </cols>
  <sheetData>
    <row r="1" customFormat="false" ht="24" hidden="false" customHeight="true" outlineLevel="0" collapsed="false">
      <c r="A1" s="2" t="s">
        <v>42</v>
      </c>
      <c r="B1" s="3"/>
      <c r="C1" s="3"/>
      <c r="D1" s="3"/>
      <c r="E1" s="3"/>
      <c r="F1" s="3"/>
      <c r="G1" s="4"/>
      <c r="H1" s="4"/>
    </row>
    <row r="2" customFormat="false" ht="12.75" hidden="false" customHeight="false" outlineLevel="0" collapsed="false">
      <c r="J2" s="48" t="s">
        <v>43</v>
      </c>
    </row>
    <row r="3" customFormat="false" ht="15.75" hidden="false" customHeight="false" outlineLevel="0" collapsed="false">
      <c r="B3" s="49" t="s">
        <v>44</v>
      </c>
      <c r="C3" s="50"/>
      <c r="D3" s="50"/>
      <c r="H3" s="51" t="s">
        <v>45</v>
      </c>
      <c r="J3" s="52" t="s">
        <v>1</v>
      </c>
    </row>
    <row r="4" customFormat="false" ht="12.75" hidden="false" customHeight="false" outlineLevel="0" collapsed="false">
      <c r="C4" s="47" t="s">
        <v>46</v>
      </c>
      <c r="H4" s="18" t="s">
        <v>47</v>
      </c>
    </row>
    <row r="5" customFormat="false" ht="12.75" hidden="false" customHeight="false" outlineLevel="0" collapsed="false">
      <c r="C5" s="53" t="s">
        <v>48</v>
      </c>
      <c r="H5" s="18" t="s">
        <v>48</v>
      </c>
    </row>
    <row r="7" customFormat="false" ht="14.25" hidden="false" customHeight="false" outlineLevel="0" collapsed="false">
      <c r="A7" s="8" t="s">
        <v>4</v>
      </c>
      <c r="B7" s="9"/>
      <c r="C7" s="9"/>
      <c r="D7" s="9"/>
      <c r="E7" s="10" t="s">
        <v>5</v>
      </c>
      <c r="F7" s="8" t="s">
        <v>49</v>
      </c>
      <c r="G7" s="11"/>
      <c r="H7" s="11"/>
    </row>
    <row r="8" customFormat="false" ht="15" hidden="false" customHeight="true" outlineLevel="0" collapsed="false">
      <c r="A8" s="13"/>
      <c r="B8" s="13"/>
      <c r="C8" s="14" t="s">
        <v>10</v>
      </c>
      <c r="D8" s="15" t="n">
        <v>100000</v>
      </c>
      <c r="G8" s="16" t="s">
        <v>11</v>
      </c>
      <c r="H8" s="17" t="n">
        <f aca="false">D9/D11</f>
        <v>0.000166666666666667</v>
      </c>
    </row>
    <row r="9" customFormat="false" ht="15" hidden="false" customHeight="true" outlineLevel="0" collapsed="false">
      <c r="A9" s="13"/>
      <c r="B9" s="13"/>
      <c r="C9" s="14" t="s">
        <v>13</v>
      </c>
      <c r="D9" s="19" t="n">
        <v>0.06</v>
      </c>
      <c r="G9" s="16" t="s">
        <v>50</v>
      </c>
      <c r="H9" s="20" t="n">
        <f aca="false">MAX(A16:A797)-1</f>
        <v>1</v>
      </c>
    </row>
    <row r="10" customFormat="false" ht="15" hidden="false" customHeight="true" outlineLevel="0" collapsed="false">
      <c r="A10" s="13"/>
      <c r="B10" s="13"/>
      <c r="C10" s="14" t="s">
        <v>19</v>
      </c>
      <c r="D10" s="23" t="n">
        <v>40544</v>
      </c>
      <c r="G10" s="20" t="s">
        <v>17</v>
      </c>
      <c r="H10" s="22" t="n">
        <f aca="false">SUM(C18:C797)</f>
        <v>3387.67</v>
      </c>
    </row>
    <row r="11" customFormat="false" ht="15" hidden="false" customHeight="true" outlineLevel="0" collapsed="false">
      <c r="A11" s="13"/>
      <c r="B11" s="13"/>
      <c r="C11" s="14" t="s">
        <v>28</v>
      </c>
      <c r="D11" s="21" t="n">
        <v>360</v>
      </c>
      <c r="G11" s="20" t="s">
        <v>20</v>
      </c>
      <c r="H11" s="22" t="n">
        <f aca="false">SUM(D17:D797)</f>
        <v>533.33</v>
      </c>
    </row>
    <row r="12" customFormat="false" ht="15" hidden="false" customHeight="true" outlineLevel="0" collapsed="false"/>
    <row r="13" customFormat="false" ht="15" hidden="false" customHeight="false" outlineLevel="0" collapsed="false">
      <c r="C13" s="20" t="s">
        <v>51</v>
      </c>
      <c r="D13" s="54" t="n">
        <v>3387.67</v>
      </c>
      <c r="H13" s="0"/>
    </row>
    <row r="15" customFormat="false" ht="15" hidden="false" customHeight="false" outlineLevel="0" collapsed="false">
      <c r="A15" s="35" t="s">
        <v>52</v>
      </c>
      <c r="B15" s="35"/>
      <c r="C15" s="35"/>
      <c r="D15" s="35"/>
      <c r="E15" s="36"/>
      <c r="F15" s="36"/>
      <c r="G15" s="36"/>
      <c r="H15" s="55" t="s">
        <v>53</v>
      </c>
      <c r="J15" s="18"/>
    </row>
    <row r="16" customFormat="false" ht="29.25" hidden="false" customHeight="false" outlineLevel="0" collapsed="false">
      <c r="A16" s="38" t="s">
        <v>35</v>
      </c>
      <c r="B16" s="39" t="s">
        <v>36</v>
      </c>
      <c r="C16" s="39" t="s">
        <v>37</v>
      </c>
      <c r="D16" s="39" t="s">
        <v>38</v>
      </c>
      <c r="E16" s="39"/>
      <c r="F16" s="39" t="s">
        <v>39</v>
      </c>
      <c r="G16" s="39" t="s">
        <v>40</v>
      </c>
      <c r="H16" s="39" t="s">
        <v>41</v>
      </c>
    </row>
    <row r="17" customFormat="false" ht="12.75" hidden="false" customHeight="false" outlineLevel="0" collapsed="false">
      <c r="A17" s="56"/>
      <c r="B17" s="57" t="n">
        <f aca="false">D10-1</f>
        <v>40543</v>
      </c>
      <c r="C17" s="58" t="s">
        <v>54</v>
      </c>
      <c r="D17" s="58" t="s">
        <v>54</v>
      </c>
      <c r="E17" s="59"/>
      <c r="F17" s="60" t="n">
        <v>0</v>
      </c>
      <c r="G17" s="61" t="n">
        <f aca="false">$D$8</f>
        <v>100000</v>
      </c>
      <c r="H17" s="61" t="n">
        <f aca="false">F17+G17</f>
        <v>100000</v>
      </c>
      <c r="I17" s="43"/>
    </row>
    <row r="18" customFormat="false" ht="12.75" hidden="false" customHeight="false" outlineLevel="0" collapsed="false">
      <c r="A18" s="44" t="n">
        <v>1</v>
      </c>
      <c r="B18" s="62" t="n">
        <v>40575</v>
      </c>
      <c r="C18" s="63" t="n">
        <f aca="false">$D$13</f>
        <v>3387.67</v>
      </c>
      <c r="D18" s="46" t="n">
        <f aca="false">IF(B18="","",ROUND((B18-B17)*$H$8*G17,2))</f>
        <v>533.33</v>
      </c>
      <c r="F18" s="46" t="n">
        <f aca="false">IF(B18="","",IF(C18&gt;F17+D18,0,F17+D18-C18))</f>
        <v>0</v>
      </c>
      <c r="G18" s="46" t="n">
        <f aca="false">IF(B18="","",IF(C18&gt;D18+F17,G17+F17+D18-C18,G17))</f>
        <v>97145.66</v>
      </c>
      <c r="H18" s="46" t="n">
        <f aca="false">IF(B18="","",G18+F18)</f>
        <v>97145.66</v>
      </c>
    </row>
    <row r="19" customFormat="false" ht="12.75" hidden="false" customHeight="false" outlineLevel="0" collapsed="false">
      <c r="A19" s="44" t="n">
        <f aca="true">IF(OR(H18&lt;=0,H18=""),"",OFFSET(A19,-1,0,1,1)+1)</f>
        <v>2</v>
      </c>
      <c r="B19" s="62"/>
      <c r="C19" s="63"/>
      <c r="D19" s="46" t="str">
        <f aca="false">IF(B19="","",ROUND((B19-B18)*$H$8*G18,2))</f>
        <v/>
      </c>
      <c r="F19" s="46" t="str">
        <f aca="false">IF(B19="","",IF(C19&gt;F18+D19,0,F18+D19-C19))</f>
        <v/>
      </c>
      <c r="G19" s="46" t="str">
        <f aca="false">IF(B19="","",IF(C19&gt;D19+F18,G18+F18+D19-C19,G18))</f>
        <v/>
      </c>
      <c r="H19" s="46" t="str">
        <f aca="false">IF(B19="","",G19+F19)</f>
        <v/>
      </c>
    </row>
    <row r="20" customFormat="false" ht="12.75" hidden="false" customHeight="false" outlineLevel="0" collapsed="false">
      <c r="A20" s="44" t="str">
        <f aca="true">IF(OR(H19&lt;=0,H19=""),"",OFFSET(A20,-1,0,1,1)+1)</f>
        <v/>
      </c>
      <c r="B20" s="62"/>
      <c r="C20" s="63"/>
      <c r="D20" s="46" t="str">
        <f aca="false">IF(B20="","",ROUND((B20-B19)*$H$8*G19,2))</f>
        <v/>
      </c>
      <c r="F20" s="46" t="str">
        <f aca="false">IF(B20="","",IF(C20&gt;F19+D20,0,F19+D20-C20))</f>
        <v/>
      </c>
      <c r="G20" s="46" t="str">
        <f aca="false">IF(B20="","",IF(C20&gt;D20+F19,G19+F19+D20-C20,G19))</f>
        <v/>
      </c>
      <c r="H20" s="46" t="str">
        <f aca="false">IF(B20="","",G20+F20)</f>
        <v/>
      </c>
    </row>
    <row r="21" customFormat="false" ht="12.75" hidden="false" customHeight="false" outlineLevel="0" collapsed="false">
      <c r="A21" s="44" t="str">
        <f aca="true">IF(OR(H20&lt;=0,H20=""),"",OFFSET(A21,-1,0,1,1)+1)</f>
        <v/>
      </c>
      <c r="B21" s="62"/>
      <c r="C21" s="63"/>
      <c r="D21" s="46" t="str">
        <f aca="false">IF(B21="","",ROUND((B21-B20)*$H$8*G20,2))</f>
        <v/>
      </c>
      <c r="F21" s="46" t="str">
        <f aca="false">IF(B21="","",IF(C21&gt;F20+D21,0,F20+D21-C21))</f>
        <v/>
      </c>
      <c r="G21" s="46" t="str">
        <f aca="false">IF(B21="","",IF(C21&gt;D21+F20,G20+F20+D21-C21,G20))</f>
        <v/>
      </c>
      <c r="H21" s="46" t="str">
        <f aca="false">IF(B21="","",G21+F21)</f>
        <v/>
      </c>
    </row>
    <row r="22" customFormat="false" ht="12.75" hidden="false" customHeight="false" outlineLevel="0" collapsed="false">
      <c r="A22" s="44" t="str">
        <f aca="true">IF(OR(H21&lt;=0,H21=""),"",OFFSET(A22,-1,0,1,1)+1)</f>
        <v/>
      </c>
      <c r="B22" s="62"/>
      <c r="C22" s="63"/>
      <c r="D22" s="46" t="str">
        <f aca="false">IF(B22="","",ROUND((B22-B21)*$H$8*G21,2))</f>
        <v/>
      </c>
      <c r="F22" s="46" t="str">
        <f aca="false">IF(B22="","",IF(C22&gt;F21+D22,0,F21+D22-C22))</f>
        <v/>
      </c>
      <c r="G22" s="46" t="str">
        <f aca="false">IF(B22="","",IF(C22&gt;D22+F21,G21+F21+D22-C22,G21))</f>
        <v/>
      </c>
      <c r="H22" s="46" t="str">
        <f aca="false">IF(B22="","",G22+F22)</f>
        <v/>
      </c>
    </row>
    <row r="23" customFormat="false" ht="12.75" hidden="false" customHeight="false" outlineLevel="0" collapsed="false">
      <c r="A23" s="44" t="str">
        <f aca="true">IF(OR(H22&lt;=0,H22=""),"",OFFSET(A23,-1,0,1,1)+1)</f>
        <v/>
      </c>
      <c r="B23" s="62"/>
      <c r="C23" s="63"/>
      <c r="D23" s="46" t="str">
        <f aca="false">IF(B23="","",ROUND((B23-B22)*$H$8*G22,2))</f>
        <v/>
      </c>
      <c r="F23" s="46" t="str">
        <f aca="false">IF(B23="","",IF(C23&gt;F22+D23,0,F22+D23-C23))</f>
        <v/>
      </c>
      <c r="G23" s="46" t="str">
        <f aca="false">IF(B23="","",IF(C23&gt;D23+F22,G22+F22+D23-C23,G22))</f>
        <v/>
      </c>
      <c r="H23" s="46" t="str">
        <f aca="false">IF(B23="","",G23+F23)</f>
        <v/>
      </c>
      <c r="I23" s="47"/>
      <c r="J23" s="64"/>
    </row>
    <row r="24" customFormat="false" ht="12.75" hidden="false" customHeight="false" outlineLevel="0" collapsed="false">
      <c r="A24" s="44" t="str">
        <f aca="true">IF(OR(H23&lt;=0,H23=""),"",OFFSET(A24,-1,0,1,1)+1)</f>
        <v/>
      </c>
      <c r="B24" s="62"/>
      <c r="C24" s="63"/>
      <c r="D24" s="46" t="str">
        <f aca="false">IF(B24="","",ROUND((B24-B23)*$H$8*G23,2))</f>
        <v/>
      </c>
      <c r="F24" s="46" t="str">
        <f aca="false">IF(B24="","",IF(C24&gt;F23+D24,0,F23+D24-C24))</f>
        <v/>
      </c>
      <c r="G24" s="46" t="str">
        <f aca="false">IF(B24="","",IF(C24&gt;D24+F23,G23+F23+D24-C24,G23))</f>
        <v/>
      </c>
      <c r="H24" s="46" t="str">
        <f aca="false">IF(B24="","",G24+F24)</f>
        <v/>
      </c>
      <c r="I24" s="47"/>
      <c r="J24" s="64"/>
    </row>
    <row r="25" customFormat="false" ht="12.75" hidden="false" customHeight="false" outlineLevel="0" collapsed="false">
      <c r="A25" s="44" t="str">
        <f aca="true">IF(OR(H24&lt;=0,H24=""),"",OFFSET(A25,-1,0,1,1)+1)</f>
        <v/>
      </c>
      <c r="B25" s="62"/>
      <c r="C25" s="63"/>
      <c r="D25" s="46" t="str">
        <f aca="false">IF(B25="","",ROUND((B25-B24)*$H$8*G24,2))</f>
        <v/>
      </c>
      <c r="F25" s="46" t="str">
        <f aca="false">IF(B25="","",IF(C25&gt;F24+D25,0,F24+D25-C25))</f>
        <v/>
      </c>
      <c r="G25" s="46" t="str">
        <f aca="false">IF(B25="","",IF(C25&gt;D25+F24,G24+F24+D25-C25,G24))</f>
        <v/>
      </c>
      <c r="H25" s="46" t="str">
        <f aca="false">IF(B25="","",G25+F25)</f>
        <v/>
      </c>
      <c r="I25" s="47"/>
      <c r="J25" s="65"/>
    </row>
    <row r="26" customFormat="false" ht="12.75" hidden="false" customHeight="false" outlineLevel="0" collapsed="false">
      <c r="A26" s="44" t="str">
        <f aca="true">IF(OR(H25&lt;=0,H25=""),"",OFFSET(A26,-1,0,1,1)+1)</f>
        <v/>
      </c>
      <c r="B26" s="62"/>
      <c r="C26" s="63"/>
      <c r="D26" s="46" t="str">
        <f aca="false">IF(B26="","",ROUND((B26-B25)*$H$8*G25,2))</f>
        <v/>
      </c>
      <c r="F26" s="46" t="str">
        <f aca="false">IF(B26="","",IF(C26&gt;F25+D26,0,F25+D26-C26))</f>
        <v/>
      </c>
      <c r="G26" s="46" t="str">
        <f aca="false">IF(B26="","",IF(C26&gt;D26+F25,G25+F25+D26-C26,G25))</f>
        <v/>
      </c>
      <c r="H26" s="46" t="str">
        <f aca="false">IF(B26="","",G26+F26)</f>
        <v/>
      </c>
    </row>
    <row r="27" customFormat="false" ht="12.75" hidden="false" customHeight="false" outlineLevel="0" collapsed="false">
      <c r="A27" s="44" t="str">
        <f aca="true">IF(OR(H26&lt;=0,H26=""),"",OFFSET(A27,-1,0,1,1)+1)</f>
        <v/>
      </c>
      <c r="B27" s="62"/>
      <c r="C27" s="63"/>
      <c r="D27" s="46" t="str">
        <f aca="false">IF(B27="","",ROUND((B27-B26)*$H$8*G26,2))</f>
        <v/>
      </c>
      <c r="F27" s="46" t="str">
        <f aca="false">IF(B27="","",IF(C27&gt;F26+D27,0,F26+D27-C27))</f>
        <v/>
      </c>
      <c r="G27" s="46" t="str">
        <f aca="false">IF(B27="","",IF(C27&gt;D27+F26,G26+F26+D27-C27,G26))</f>
        <v/>
      </c>
      <c r="H27" s="46" t="str">
        <f aca="false">IF(B27="","",G27+F27)</f>
        <v/>
      </c>
    </row>
    <row r="28" customFormat="false" ht="12.75" hidden="false" customHeight="false" outlineLevel="0" collapsed="false">
      <c r="A28" s="44" t="str">
        <f aca="true">IF(OR(H27&lt;=0,H27=""),"",OFFSET(A28,-1,0,1,1)+1)</f>
        <v/>
      </c>
      <c r="B28" s="62"/>
      <c r="C28" s="63"/>
      <c r="D28" s="46" t="str">
        <f aca="false">IF(B28="","",ROUND((B28-B27)*$H$8*G27,2))</f>
        <v/>
      </c>
      <c r="F28" s="46" t="str">
        <f aca="false">IF(B28="","",IF(C28&gt;F27+D28,0,F27+D28-C28))</f>
        <v/>
      </c>
      <c r="G28" s="46" t="str">
        <f aca="false">IF(B28="","",IF(C28&gt;D28+F27,G27+F27+D28-C28,G27))</f>
        <v/>
      </c>
      <c r="H28" s="46" t="str">
        <f aca="false">IF(B28="","",G28+F28)</f>
        <v/>
      </c>
    </row>
    <row r="29" customFormat="false" ht="12.75" hidden="false" customHeight="false" outlineLevel="0" collapsed="false">
      <c r="A29" s="44" t="str">
        <f aca="true">IF(OR(H28&lt;=0,H28=""),"",OFFSET(A29,-1,0,1,1)+1)</f>
        <v/>
      </c>
      <c r="B29" s="62"/>
      <c r="C29" s="63"/>
      <c r="D29" s="46" t="str">
        <f aca="false">IF(B29="","",ROUND((B29-B28)*$H$8*G28,2))</f>
        <v/>
      </c>
      <c r="F29" s="46" t="str">
        <f aca="false">IF(B29="","",IF(C29&gt;F28+D29,0,F28+D29-C29))</f>
        <v/>
      </c>
      <c r="G29" s="46" t="str">
        <f aca="false">IF(B29="","",IF(C29&gt;D29+F28,G28+F28+D29-C29,G28))</f>
        <v/>
      </c>
      <c r="H29" s="46" t="str">
        <f aca="false">IF(B29="","",G29+F29)</f>
        <v/>
      </c>
    </row>
    <row r="30" customFormat="false" ht="12.75" hidden="false" customHeight="false" outlineLevel="0" collapsed="false">
      <c r="A30" s="44" t="str">
        <f aca="true">IF(OR(H29&lt;=0,H29=""),"",OFFSET(A30,-1,0,1,1)+1)</f>
        <v/>
      </c>
      <c r="B30" s="62"/>
      <c r="C30" s="63"/>
      <c r="D30" s="46" t="str">
        <f aca="false">IF(B30="","",ROUND((B30-B29)*$H$8*G29,2))</f>
        <v/>
      </c>
      <c r="F30" s="46" t="str">
        <f aca="false">IF(B30="","",IF(C30&gt;F29+D30,0,F29+D30-C30))</f>
        <v/>
      </c>
      <c r="G30" s="46" t="str">
        <f aca="false">IF(B30="","",IF(C30&gt;D30+F29,G29+F29+D30-C30,G29))</f>
        <v/>
      </c>
      <c r="H30" s="46" t="str">
        <f aca="false">IF(B30="","",G30+F30)</f>
        <v/>
      </c>
    </row>
    <row r="31" customFormat="false" ht="12.75" hidden="false" customHeight="false" outlineLevel="0" collapsed="false">
      <c r="A31" s="44" t="str">
        <f aca="true">IF(OR(H30&lt;=0,H30=""),"",OFFSET(A31,-1,0,1,1)+1)</f>
        <v/>
      </c>
      <c r="B31" s="62"/>
      <c r="C31" s="63"/>
      <c r="D31" s="46" t="str">
        <f aca="false">IF(B31="","",ROUND((B31-B30)*$H$8*G30,2))</f>
        <v/>
      </c>
      <c r="F31" s="46" t="str">
        <f aca="false">IF(B31="","",IF(C31&gt;F30+D31,0,F30+D31-C31))</f>
        <v/>
      </c>
      <c r="G31" s="46" t="str">
        <f aca="false">IF(B31="","",IF(C31&gt;D31+F30,G30+F30+D31-C31,G30))</f>
        <v/>
      </c>
      <c r="H31" s="46" t="str">
        <f aca="false">IF(B31="","",G31+F31)</f>
        <v/>
      </c>
    </row>
    <row r="32" customFormat="false" ht="12.75" hidden="false" customHeight="false" outlineLevel="0" collapsed="false">
      <c r="A32" s="44" t="str">
        <f aca="true">IF(OR(H31&lt;=0,H31=""),"",OFFSET(A32,-1,0,1,1)+1)</f>
        <v/>
      </c>
      <c r="B32" s="62"/>
      <c r="C32" s="63"/>
      <c r="D32" s="46" t="str">
        <f aca="false">IF(B32="","",ROUND((B32-B31)*$H$8*G31,2))</f>
        <v/>
      </c>
      <c r="F32" s="46" t="str">
        <f aca="false">IF(B32="","",IF(C32&gt;F31+D32,0,F31+D32-C32))</f>
        <v/>
      </c>
      <c r="G32" s="46" t="str">
        <f aca="false">IF(B32="","",IF(C32&gt;D32+F31,G31+F31+D32-C32,G31))</f>
        <v/>
      </c>
      <c r="H32" s="46" t="str">
        <f aca="false">IF(B32="","",G32+F32)</f>
        <v/>
      </c>
    </row>
    <row r="33" customFormat="false" ht="12.75" hidden="false" customHeight="false" outlineLevel="0" collapsed="false">
      <c r="A33" s="44" t="str">
        <f aca="true">IF(OR(H32&lt;=0,H32=""),"",OFFSET(A33,-1,0,1,1)+1)</f>
        <v/>
      </c>
      <c r="B33" s="62"/>
      <c r="C33" s="63"/>
      <c r="D33" s="46" t="str">
        <f aca="false">IF(B33="","",ROUND((B33-B32)*$H$8*G32,2))</f>
        <v/>
      </c>
      <c r="F33" s="46" t="str">
        <f aca="false">IF(B33="","",IF(C33&gt;F32+D33,0,F32+D33-C33))</f>
        <v/>
      </c>
      <c r="G33" s="46" t="str">
        <f aca="false">IF(B33="","",IF(C33&gt;D33+F32,G32+F32+D33-C33,G32))</f>
        <v/>
      </c>
      <c r="H33" s="46" t="str">
        <f aca="false">IF(B33="","",G33+F33)</f>
        <v/>
      </c>
    </row>
    <row r="34" customFormat="false" ht="12.75" hidden="false" customHeight="false" outlineLevel="0" collapsed="false">
      <c r="A34" s="44" t="str">
        <f aca="true">IF(OR(H33&lt;=0,H33=""),"",OFFSET(A34,-1,0,1,1)+1)</f>
        <v/>
      </c>
      <c r="B34" s="62"/>
      <c r="C34" s="63"/>
      <c r="D34" s="46" t="str">
        <f aca="false">IF(B34="","",ROUND((B34-B33)*$H$8*G33,2))</f>
        <v/>
      </c>
      <c r="F34" s="46" t="str">
        <f aca="false">IF(B34="","",IF(C34&gt;F33+D34,0,F33+D34-C34))</f>
        <v/>
      </c>
      <c r="G34" s="46" t="str">
        <f aca="false">IF(B34="","",IF(C34&gt;D34+F33,G33+F33+D34-C34,G33))</f>
        <v/>
      </c>
      <c r="H34" s="46" t="str">
        <f aca="false">IF(B34="","",G34+F34)</f>
        <v/>
      </c>
    </row>
    <row r="35" customFormat="false" ht="12.75" hidden="false" customHeight="false" outlineLevel="0" collapsed="false">
      <c r="A35" s="44" t="str">
        <f aca="true">IF(OR(H34&lt;=0,H34=""),"",OFFSET(A35,-1,0,1,1)+1)</f>
        <v/>
      </c>
      <c r="B35" s="62"/>
      <c r="C35" s="63"/>
      <c r="D35" s="46" t="str">
        <f aca="false">IF(B35="","",ROUND((B35-B34)*$H$8*G34,2))</f>
        <v/>
      </c>
      <c r="F35" s="46" t="str">
        <f aca="false">IF(B35="","",IF(C35&gt;F34+D35,0,F34+D35-C35))</f>
        <v/>
      </c>
      <c r="G35" s="46" t="str">
        <f aca="false">IF(B35="","",IF(C35&gt;D35+F34,G34+F34+D35-C35,G34))</f>
        <v/>
      </c>
      <c r="H35" s="46" t="str">
        <f aca="false">IF(B35="","",G35+F35)</f>
        <v/>
      </c>
    </row>
    <row r="36" customFormat="false" ht="12.75" hidden="false" customHeight="false" outlineLevel="0" collapsed="false">
      <c r="A36" s="44" t="str">
        <f aca="true">IF(OR(H35&lt;=0,H35=""),"",OFFSET(A36,-1,0,1,1)+1)</f>
        <v/>
      </c>
      <c r="B36" s="62"/>
      <c r="C36" s="63"/>
      <c r="D36" s="46" t="str">
        <f aca="false">IF(B36="","",ROUND((B36-B35)*$H$8*G35,2))</f>
        <v/>
      </c>
      <c r="F36" s="46" t="str">
        <f aca="false">IF(B36="","",IF(C36&gt;F35+D36,0,F35+D36-C36))</f>
        <v/>
      </c>
      <c r="G36" s="46" t="str">
        <f aca="false">IF(B36="","",IF(C36&gt;D36+F35,G35+F35+D36-C36,G35))</f>
        <v/>
      </c>
      <c r="H36" s="46" t="str">
        <f aca="false">IF(B36="","",G36+F36)</f>
        <v/>
      </c>
    </row>
    <row r="37" customFormat="false" ht="12.75" hidden="false" customHeight="false" outlineLevel="0" collapsed="false">
      <c r="A37" s="44" t="str">
        <f aca="true">IF(OR(H36&lt;=0,H36=""),"",OFFSET(A37,-1,0,1,1)+1)</f>
        <v/>
      </c>
      <c r="B37" s="62"/>
      <c r="C37" s="63"/>
      <c r="D37" s="46" t="str">
        <f aca="false">IF(B37="","",ROUND((B37-B36)*$H$8*G36,2))</f>
        <v/>
      </c>
      <c r="F37" s="46" t="str">
        <f aca="false">IF(B37="","",IF(C37&gt;F36+D37,0,F36+D37-C37))</f>
        <v/>
      </c>
      <c r="G37" s="46" t="str">
        <f aca="false">IF(B37="","",IF(C37&gt;D37+F36,G36+F36+D37-C37,G36))</f>
        <v/>
      </c>
      <c r="H37" s="46" t="str">
        <f aca="false">IF(B37="","",G37+F37)</f>
        <v/>
      </c>
    </row>
    <row r="38" customFormat="false" ht="12.75" hidden="false" customHeight="false" outlineLevel="0" collapsed="false">
      <c r="A38" s="44" t="str">
        <f aca="true">IF(OR(H37&lt;=0,H37=""),"",OFFSET(A38,-1,0,1,1)+1)</f>
        <v/>
      </c>
      <c r="B38" s="62"/>
      <c r="C38" s="63"/>
      <c r="D38" s="46" t="str">
        <f aca="false">IF(B38="","",ROUND((B38-B37)*$H$8*G37,2))</f>
        <v/>
      </c>
      <c r="F38" s="46" t="str">
        <f aca="false">IF(B38="","",IF(C38&gt;F37+D38,0,F37+D38-C38))</f>
        <v/>
      </c>
      <c r="G38" s="46" t="str">
        <f aca="false">IF(B38="","",IF(C38&gt;D38+F37,G37+F37+D38-C38,G37))</f>
        <v/>
      </c>
      <c r="H38" s="46" t="str">
        <f aca="false">IF(B38="","",G38+F38)</f>
        <v/>
      </c>
    </row>
    <row r="39" customFormat="false" ht="12.75" hidden="false" customHeight="false" outlineLevel="0" collapsed="false">
      <c r="A39" s="44" t="str">
        <f aca="true">IF(OR(H38&lt;=0,H38=""),"",OFFSET(A39,-1,0,1,1)+1)</f>
        <v/>
      </c>
      <c r="B39" s="62"/>
      <c r="C39" s="63"/>
      <c r="D39" s="46" t="str">
        <f aca="false">IF(B39="","",ROUND((B39-B38)*$H$8*G38,2))</f>
        <v/>
      </c>
      <c r="F39" s="46" t="str">
        <f aca="false">IF(B39="","",IF(C39&gt;F38+D39,0,F38+D39-C39))</f>
        <v/>
      </c>
      <c r="G39" s="46" t="str">
        <f aca="false">IF(B39="","",IF(C39&gt;D39+F38,G38+F38+D39-C39,G38))</f>
        <v/>
      </c>
      <c r="H39" s="46" t="str">
        <f aca="false">IF(B39="","",G39+F39)</f>
        <v/>
      </c>
    </row>
    <row r="40" customFormat="false" ht="12.75" hidden="false" customHeight="false" outlineLevel="0" collapsed="false">
      <c r="A40" s="44" t="str">
        <f aca="true">IF(OR(H39&lt;=0,H39=""),"",OFFSET(A40,-1,0,1,1)+1)</f>
        <v/>
      </c>
      <c r="B40" s="62"/>
      <c r="C40" s="63"/>
      <c r="D40" s="46" t="str">
        <f aca="false">IF(B40="","",ROUND((B40-B39)*$H$8*G39,2))</f>
        <v/>
      </c>
      <c r="F40" s="46" t="str">
        <f aca="false">IF(B40="","",IF(C40&gt;F39+D40,0,F39+D40-C40))</f>
        <v/>
      </c>
      <c r="G40" s="46" t="str">
        <f aca="false">IF(B40="","",IF(C40&gt;D40+F39,G39+F39+D40-C40,G39))</f>
        <v/>
      </c>
      <c r="H40" s="46" t="str">
        <f aca="false">IF(B40="","",G40+F40)</f>
        <v/>
      </c>
    </row>
    <row r="41" customFormat="false" ht="12.75" hidden="false" customHeight="false" outlineLevel="0" collapsed="false">
      <c r="A41" s="44" t="str">
        <f aca="true">IF(OR(H40&lt;=0,H40=""),"",OFFSET(A41,-1,0,1,1)+1)</f>
        <v/>
      </c>
      <c r="B41" s="62"/>
      <c r="C41" s="63"/>
      <c r="D41" s="46" t="str">
        <f aca="false">IF(B41="","",ROUND((B41-B40)*$H$8*G40,2))</f>
        <v/>
      </c>
      <c r="F41" s="46" t="str">
        <f aca="false">IF(B41="","",IF(C41&gt;F40+D41,0,F40+D41-C41))</f>
        <v/>
      </c>
      <c r="G41" s="46" t="str">
        <f aca="false">IF(B41="","",IF(C41&gt;D41+F40,G40+F40+D41-C41,G40))</f>
        <v/>
      </c>
      <c r="H41" s="46" t="str">
        <f aca="false">IF(B41="","",G41+F41)</f>
        <v/>
      </c>
    </row>
    <row r="42" customFormat="false" ht="12.75" hidden="false" customHeight="false" outlineLevel="0" collapsed="false">
      <c r="A42" s="44" t="str">
        <f aca="true">IF(OR(H41&lt;=0,H41=""),"",OFFSET(A42,-1,0,1,1)+1)</f>
        <v/>
      </c>
      <c r="B42" s="62"/>
      <c r="C42" s="63"/>
      <c r="D42" s="46" t="str">
        <f aca="false">IF(B42="","",ROUND((B42-B41)*$H$8*G41,2))</f>
        <v/>
      </c>
      <c r="F42" s="46" t="str">
        <f aca="false">IF(B42="","",IF(C42&gt;F41+D42,0,F41+D42-C42))</f>
        <v/>
      </c>
      <c r="G42" s="46" t="str">
        <f aca="false">IF(B42="","",IF(C42&gt;D42+F41,G41+F41+D42-C42,G41))</f>
        <v/>
      </c>
      <c r="H42" s="46" t="str">
        <f aca="false">IF(B42="","",G42+F42)</f>
        <v/>
      </c>
    </row>
    <row r="43" customFormat="false" ht="12.75" hidden="false" customHeight="false" outlineLevel="0" collapsed="false">
      <c r="A43" s="44" t="str">
        <f aca="true">IF(OR(H42&lt;=0,H42=""),"",OFFSET(A43,-1,0,1,1)+1)</f>
        <v/>
      </c>
      <c r="B43" s="62"/>
      <c r="C43" s="63"/>
      <c r="D43" s="46" t="str">
        <f aca="false">IF(B43="","",ROUND((B43-B42)*$H$8*G42,2))</f>
        <v/>
      </c>
      <c r="F43" s="46" t="str">
        <f aca="false">IF(B43="","",IF(C43&gt;F42+D43,0,F42+D43-C43))</f>
        <v/>
      </c>
      <c r="G43" s="46" t="str">
        <f aca="false">IF(B43="","",IF(C43&gt;D43+F42,G42+F42+D43-C43,G42))</f>
        <v/>
      </c>
      <c r="H43" s="46" t="str">
        <f aca="false">IF(B43="","",G43+F43)</f>
        <v/>
      </c>
    </row>
    <row r="44" customFormat="false" ht="12.75" hidden="false" customHeight="false" outlineLevel="0" collapsed="false">
      <c r="A44" s="44" t="str">
        <f aca="true">IF(OR(H43&lt;=0,H43=""),"",OFFSET(A44,-1,0,1,1)+1)</f>
        <v/>
      </c>
      <c r="B44" s="62"/>
      <c r="C44" s="63"/>
      <c r="D44" s="46" t="str">
        <f aca="false">IF(B44="","",ROUND((B44-B43)*$H$8*G43,2))</f>
        <v/>
      </c>
      <c r="F44" s="46" t="str">
        <f aca="false">IF(B44="","",IF(C44&gt;F43+D44,0,F43+D44-C44))</f>
        <v/>
      </c>
      <c r="G44" s="46" t="str">
        <f aca="false">IF(B44="","",IF(C44&gt;D44+F43,G43+F43+D44-C44,G43))</f>
        <v/>
      </c>
      <c r="H44" s="46" t="str">
        <f aca="false">IF(B44="","",G44+F44)</f>
        <v/>
      </c>
    </row>
    <row r="45" customFormat="false" ht="12.75" hidden="false" customHeight="false" outlineLevel="0" collapsed="false">
      <c r="A45" s="44" t="str">
        <f aca="true">IF(OR(H44&lt;=0,H44=""),"",OFFSET(A45,-1,0,1,1)+1)</f>
        <v/>
      </c>
      <c r="B45" s="62"/>
      <c r="C45" s="63"/>
      <c r="D45" s="46" t="str">
        <f aca="false">IF(B45="","",ROUND((B45-B44)*$H$8*G44,2))</f>
        <v/>
      </c>
      <c r="F45" s="46" t="str">
        <f aca="false">IF(B45="","",IF(C45&gt;F44+D45,0,F44+D45-C45))</f>
        <v/>
      </c>
      <c r="G45" s="46" t="str">
        <f aca="false">IF(B45="","",IF(C45&gt;D45+F44,G44+F44+D45-C45,G44))</f>
        <v/>
      </c>
      <c r="H45" s="46" t="str">
        <f aca="false">IF(B45="","",G45+F45)</f>
        <v/>
      </c>
    </row>
    <row r="46" customFormat="false" ht="12.75" hidden="false" customHeight="false" outlineLevel="0" collapsed="false">
      <c r="A46" s="44" t="str">
        <f aca="true">IF(OR(H45&lt;=0,H45=""),"",OFFSET(A46,-1,0,1,1)+1)</f>
        <v/>
      </c>
      <c r="B46" s="62"/>
      <c r="C46" s="63"/>
      <c r="D46" s="46" t="str">
        <f aca="false">IF(B46="","",ROUND((B46-B45)*$H$8*G45,2))</f>
        <v/>
      </c>
      <c r="F46" s="46" t="str">
        <f aca="false">IF(B46="","",IF(C46&gt;F45+D46,0,F45+D46-C46))</f>
        <v/>
      </c>
      <c r="G46" s="46" t="str">
        <f aca="false">IF(B46="","",IF(C46&gt;D46+F45,G45+F45+D46-C46,G45))</f>
        <v/>
      </c>
      <c r="H46" s="46" t="str">
        <f aca="false">IF(B46="","",G46+F46)</f>
        <v/>
      </c>
    </row>
    <row r="47" customFormat="false" ht="12.75" hidden="false" customHeight="false" outlineLevel="0" collapsed="false">
      <c r="A47" s="44" t="str">
        <f aca="true">IF(OR(H46&lt;=0,H46=""),"",OFFSET(A47,-1,0,1,1)+1)</f>
        <v/>
      </c>
      <c r="B47" s="62"/>
      <c r="C47" s="63"/>
      <c r="D47" s="46" t="str">
        <f aca="false">IF(B47="","",ROUND((B47-B46)*$H$8*G46,2))</f>
        <v/>
      </c>
      <c r="F47" s="46" t="str">
        <f aca="false">IF(B47="","",IF(C47&gt;F46+D47,0,F46+D47-C47))</f>
        <v/>
      </c>
      <c r="G47" s="46" t="str">
        <f aca="false">IF(B47="","",IF(C47&gt;D47+F46,G46+F46+D47-C47,G46))</f>
        <v/>
      </c>
      <c r="H47" s="46" t="str">
        <f aca="false">IF(B47="","",G47+F47)</f>
        <v/>
      </c>
    </row>
    <row r="48" customFormat="false" ht="12.75" hidden="false" customHeight="false" outlineLevel="0" collapsed="false">
      <c r="A48" s="44" t="str">
        <f aca="true">IF(OR(H47&lt;=0,H47=""),"",OFFSET(A48,-1,0,1,1)+1)</f>
        <v/>
      </c>
      <c r="B48" s="62"/>
      <c r="C48" s="63"/>
      <c r="D48" s="46" t="str">
        <f aca="false">IF(B48="","",ROUND((B48-B47)*$H$8*G47,2))</f>
        <v/>
      </c>
      <c r="F48" s="46" t="str">
        <f aca="false">IF(B48="","",IF(C48&gt;F47+D48,0,F47+D48-C48))</f>
        <v/>
      </c>
      <c r="G48" s="46" t="str">
        <f aca="false">IF(B48="","",IF(C48&gt;D48+F47,G47+F47+D48-C48,G47))</f>
        <v/>
      </c>
      <c r="H48" s="46" t="str">
        <f aca="false">IF(B48="","",G48+F48)</f>
        <v/>
      </c>
    </row>
    <row r="49" customFormat="false" ht="12.75" hidden="false" customHeight="false" outlineLevel="0" collapsed="false">
      <c r="A49" s="44" t="str">
        <f aca="true">IF(OR(H48&lt;=0,H48=""),"",OFFSET(A49,-1,0,1,1)+1)</f>
        <v/>
      </c>
      <c r="B49" s="62"/>
      <c r="C49" s="63"/>
      <c r="D49" s="46" t="str">
        <f aca="false">IF(B49="","",ROUND((B49-B48)*$H$8*G48,2))</f>
        <v/>
      </c>
      <c r="F49" s="46" t="str">
        <f aca="false">IF(B49="","",IF(C49&gt;F48+D49,0,F48+D49-C49))</f>
        <v/>
      </c>
      <c r="G49" s="46" t="str">
        <f aca="false">IF(B49="","",IF(C49&gt;D49+F48,G48+F48+D49-C49,G48))</f>
        <v/>
      </c>
      <c r="H49" s="46" t="str">
        <f aca="false">IF(B49="","",G49+F49)</f>
        <v/>
      </c>
    </row>
    <row r="50" customFormat="false" ht="12.75" hidden="false" customHeight="false" outlineLevel="0" collapsed="false">
      <c r="A50" s="44" t="str">
        <f aca="true">IF(OR(H49&lt;=0,H49=""),"",OFFSET(A50,-1,0,1,1)+1)</f>
        <v/>
      </c>
      <c r="B50" s="62"/>
      <c r="C50" s="63"/>
      <c r="D50" s="46" t="str">
        <f aca="false">IF(B50="","",ROUND((B50-B49)*$H$8*G49,2))</f>
        <v/>
      </c>
      <c r="F50" s="46" t="str">
        <f aca="false">IF(B50="","",IF(C50&gt;F49+D50,0,F49+D50-C50))</f>
        <v/>
      </c>
      <c r="G50" s="46" t="str">
        <f aca="false">IF(B50="","",IF(C50&gt;D50+F49,G49+F49+D50-C50,G49))</f>
        <v/>
      </c>
      <c r="H50" s="46" t="str">
        <f aca="false">IF(B50="","",G50+F50)</f>
        <v/>
      </c>
    </row>
    <row r="51" customFormat="false" ht="12.75" hidden="false" customHeight="false" outlineLevel="0" collapsed="false">
      <c r="A51" s="44" t="str">
        <f aca="true">IF(OR(H50&lt;=0,H50=""),"",OFFSET(A51,-1,0,1,1)+1)</f>
        <v/>
      </c>
      <c r="B51" s="62"/>
      <c r="C51" s="63"/>
      <c r="D51" s="46" t="str">
        <f aca="false">IF(B51="","",ROUND((B51-B50)*$H$8*G50,2))</f>
        <v/>
      </c>
      <c r="F51" s="46" t="str">
        <f aca="false">IF(B51="","",IF(C51&gt;F50+D51,0,F50+D51-C51))</f>
        <v/>
      </c>
      <c r="G51" s="46" t="str">
        <f aca="false">IF(B51="","",IF(C51&gt;D51+F50,G50+F50+D51-C51,G50))</f>
        <v/>
      </c>
      <c r="H51" s="46" t="str">
        <f aca="false">IF(B51="","",G51+F51)</f>
        <v/>
      </c>
    </row>
    <row r="52" customFormat="false" ht="12.75" hidden="false" customHeight="false" outlineLevel="0" collapsed="false">
      <c r="A52" s="44" t="str">
        <f aca="true">IF(OR(H51&lt;=0,H51=""),"",OFFSET(A52,-1,0,1,1)+1)</f>
        <v/>
      </c>
      <c r="B52" s="62"/>
      <c r="C52" s="63"/>
      <c r="D52" s="46" t="str">
        <f aca="false">IF(B52="","",ROUND((B52-B51)*$H$8*G51,2))</f>
        <v/>
      </c>
      <c r="F52" s="46" t="str">
        <f aca="false">IF(B52="","",IF(C52&gt;F51+D52,0,F51+D52-C52))</f>
        <v/>
      </c>
      <c r="G52" s="46" t="str">
        <f aca="false">IF(B52="","",IF(C52&gt;D52+F51,G51+F51+D52-C52,G51))</f>
        <v/>
      </c>
      <c r="H52" s="46" t="str">
        <f aca="false">IF(B52="","",G52+F52)</f>
        <v/>
      </c>
    </row>
    <row r="53" customFormat="false" ht="12.75" hidden="false" customHeight="false" outlineLevel="0" collapsed="false">
      <c r="A53" s="44" t="str">
        <f aca="true">IF(OR(H52&lt;=0,H52=""),"",OFFSET(A53,-1,0,1,1)+1)</f>
        <v/>
      </c>
      <c r="B53" s="62"/>
      <c r="C53" s="63"/>
      <c r="D53" s="46" t="str">
        <f aca="false">IF(B53="","",ROUND((B53-B52)*$H$8*G52,2))</f>
        <v/>
      </c>
      <c r="F53" s="46" t="str">
        <f aca="false">IF(B53="","",IF(C53&gt;F52+D53,0,F52+D53-C53))</f>
        <v/>
      </c>
      <c r="G53" s="46" t="str">
        <f aca="false">IF(B53="","",IF(C53&gt;D53+F52,G52+F52+D53-C53,G52))</f>
        <v/>
      </c>
      <c r="H53" s="46" t="str">
        <f aca="false">IF(B53="","",G53+F53)</f>
        <v/>
      </c>
    </row>
    <row r="54" customFormat="false" ht="12.75" hidden="false" customHeight="false" outlineLevel="0" collapsed="false">
      <c r="A54" s="44" t="str">
        <f aca="true">IF(OR(H53&lt;=0,H53=""),"",OFFSET(A54,-1,0,1,1)+1)</f>
        <v/>
      </c>
      <c r="B54" s="62"/>
      <c r="C54" s="63"/>
      <c r="D54" s="46" t="str">
        <f aca="false">IF(B54="","",ROUND((B54-B53)*$H$8*G53,2))</f>
        <v/>
      </c>
      <c r="F54" s="46" t="str">
        <f aca="false">IF(B54="","",IF(C54&gt;F53+D54,0,F53+D54-C54))</f>
        <v/>
      </c>
      <c r="G54" s="46" t="str">
        <f aca="false">IF(B54="","",IF(C54&gt;D54+F53,G53+F53+D54-C54,G53))</f>
        <v/>
      </c>
      <c r="H54" s="46" t="str">
        <f aca="false">IF(B54="","",G54+F54)</f>
        <v/>
      </c>
    </row>
    <row r="55" customFormat="false" ht="12.75" hidden="false" customHeight="false" outlineLevel="0" collapsed="false">
      <c r="A55" s="44" t="str">
        <f aca="true">IF(OR(H54&lt;=0,H54=""),"",OFFSET(A55,-1,0,1,1)+1)</f>
        <v/>
      </c>
      <c r="B55" s="62"/>
      <c r="C55" s="63"/>
      <c r="D55" s="46" t="str">
        <f aca="false">IF(B55="","",ROUND((B55-B54)*$H$8*G54,2))</f>
        <v/>
      </c>
      <c r="F55" s="46" t="str">
        <f aca="false">IF(B55="","",IF(C55&gt;F54+D55,0,F54+D55-C55))</f>
        <v/>
      </c>
      <c r="G55" s="46" t="str">
        <f aca="false">IF(B55="","",IF(C55&gt;D55+F54,G54+F54+D55-C55,G54))</f>
        <v/>
      </c>
      <c r="H55" s="46" t="str">
        <f aca="false">IF(B55="","",G55+F55)</f>
        <v/>
      </c>
    </row>
    <row r="56" customFormat="false" ht="12.75" hidden="false" customHeight="false" outlineLevel="0" collapsed="false">
      <c r="A56" s="44" t="str">
        <f aca="true">IF(OR(H55&lt;=0,H55=""),"",OFFSET(A56,-1,0,1,1)+1)</f>
        <v/>
      </c>
      <c r="B56" s="62"/>
      <c r="C56" s="63"/>
      <c r="D56" s="46" t="str">
        <f aca="false">IF(B56="","",ROUND((B56-B55)*$H$8*G55,2))</f>
        <v/>
      </c>
      <c r="F56" s="46" t="str">
        <f aca="false">IF(B56="","",IF(C56&gt;F55+D56,0,F55+D56-C56))</f>
        <v/>
      </c>
      <c r="G56" s="46" t="str">
        <f aca="false">IF(B56="","",IF(C56&gt;D56+F55,G55+F55+D56-C56,G55))</f>
        <v/>
      </c>
      <c r="H56" s="46" t="str">
        <f aca="false">IF(B56="","",G56+F56)</f>
        <v/>
      </c>
    </row>
    <row r="57" customFormat="false" ht="12.75" hidden="false" customHeight="false" outlineLevel="0" collapsed="false">
      <c r="A57" s="44" t="str">
        <f aca="true">IF(OR(H56&lt;=0,H56=""),"",OFFSET(A57,-1,0,1,1)+1)</f>
        <v/>
      </c>
      <c r="B57" s="62"/>
      <c r="C57" s="63"/>
      <c r="D57" s="46" t="str">
        <f aca="false">IF(B57="","",ROUND((B57-B56)*$H$8*G56,2))</f>
        <v/>
      </c>
      <c r="F57" s="46" t="str">
        <f aca="false">IF(B57="","",IF(C57&gt;F56+D57,0,F56+D57-C57))</f>
        <v/>
      </c>
      <c r="G57" s="46" t="str">
        <f aca="false">IF(B57="","",IF(C57&gt;D57+F56,G56+F56+D57-C57,G56))</f>
        <v/>
      </c>
      <c r="H57" s="46" t="str">
        <f aca="false">IF(B57="","",G57+F57)</f>
        <v/>
      </c>
    </row>
    <row r="58" customFormat="false" ht="12.75" hidden="false" customHeight="false" outlineLevel="0" collapsed="false">
      <c r="A58" s="44" t="str">
        <f aca="true">IF(OR(H57&lt;=0,H57=""),"",OFFSET(A58,-1,0,1,1)+1)</f>
        <v/>
      </c>
      <c r="B58" s="62"/>
      <c r="C58" s="63"/>
      <c r="D58" s="46" t="str">
        <f aca="false">IF(B58="","",ROUND((B58-B57)*$H$8*G57,2))</f>
        <v/>
      </c>
      <c r="F58" s="46" t="str">
        <f aca="false">IF(B58="","",IF(C58&gt;F57+D58,0,F57+D58-C58))</f>
        <v/>
      </c>
      <c r="G58" s="46" t="str">
        <f aca="false">IF(B58="","",IF(C58&gt;D58+F57,G57+F57+D58-C58,G57))</f>
        <v/>
      </c>
      <c r="H58" s="46" t="str">
        <f aca="false">IF(B58="","",G58+F58)</f>
        <v/>
      </c>
    </row>
    <row r="59" customFormat="false" ht="12.75" hidden="false" customHeight="false" outlineLevel="0" collapsed="false">
      <c r="A59" s="44" t="str">
        <f aca="true">IF(OR(H58&lt;=0,H58=""),"",OFFSET(A59,-1,0,1,1)+1)</f>
        <v/>
      </c>
      <c r="B59" s="62"/>
      <c r="C59" s="63"/>
      <c r="D59" s="46" t="str">
        <f aca="false">IF(B59="","",ROUND((B59-B58)*$H$8*G58,2))</f>
        <v/>
      </c>
      <c r="F59" s="46" t="str">
        <f aca="false">IF(B59="","",IF(C59&gt;F58+D59,0,F58+D59-C59))</f>
        <v/>
      </c>
      <c r="G59" s="46" t="str">
        <f aca="false">IF(B59="","",IF(C59&gt;D59+F58,G58+F58+D59-C59,G58))</f>
        <v/>
      </c>
      <c r="H59" s="46" t="str">
        <f aca="false">IF(B59="","",G59+F59)</f>
        <v/>
      </c>
    </row>
    <row r="60" customFormat="false" ht="12.75" hidden="false" customHeight="false" outlineLevel="0" collapsed="false">
      <c r="A60" s="44" t="str">
        <f aca="true">IF(OR(H59&lt;=0,H59=""),"",OFFSET(A60,-1,0,1,1)+1)</f>
        <v/>
      </c>
      <c r="B60" s="62"/>
      <c r="C60" s="63"/>
      <c r="D60" s="46" t="str">
        <f aca="false">IF(B60="","",ROUND((B60-B59)*$H$8*G59,2))</f>
        <v/>
      </c>
      <c r="F60" s="46" t="str">
        <f aca="false">IF(B60="","",IF(C60&gt;F59+D60,0,F59+D60-C60))</f>
        <v/>
      </c>
      <c r="G60" s="46" t="str">
        <f aca="false">IF(B60="","",IF(C60&gt;D60+F59,G59+F59+D60-C60,G59))</f>
        <v/>
      </c>
      <c r="H60" s="46" t="str">
        <f aca="false">IF(B60="","",G60+F60)</f>
        <v/>
      </c>
    </row>
    <row r="61" customFormat="false" ht="12.75" hidden="false" customHeight="false" outlineLevel="0" collapsed="false">
      <c r="A61" s="44" t="str">
        <f aca="true">IF(OR(H60&lt;=0,H60=""),"",OFFSET(A61,-1,0,1,1)+1)</f>
        <v/>
      </c>
      <c r="B61" s="62"/>
      <c r="C61" s="63"/>
      <c r="D61" s="46" t="str">
        <f aca="false">IF(B61="","",ROUND((B61-B60)*$H$8*G60,2))</f>
        <v/>
      </c>
      <c r="F61" s="46" t="str">
        <f aca="false">IF(B61="","",IF(C61&gt;F60+D61,0,F60+D61-C61))</f>
        <v/>
      </c>
      <c r="G61" s="46" t="str">
        <f aca="false">IF(B61="","",IF(C61&gt;D61+F60,G60+F60+D61-C61,G60))</f>
        <v/>
      </c>
      <c r="H61" s="46" t="str">
        <f aca="false">IF(B61="","",G61+F61)</f>
        <v/>
      </c>
    </row>
    <row r="62" customFormat="false" ht="12.75" hidden="false" customHeight="false" outlineLevel="0" collapsed="false">
      <c r="A62" s="44" t="str">
        <f aca="true">IF(OR(H61&lt;=0,H61=""),"",OFFSET(A62,-1,0,1,1)+1)</f>
        <v/>
      </c>
      <c r="B62" s="62"/>
      <c r="C62" s="63"/>
      <c r="D62" s="46" t="str">
        <f aca="false">IF(B62="","",ROUND((B62-B61)*$H$8*G61,2))</f>
        <v/>
      </c>
      <c r="F62" s="46" t="str">
        <f aca="false">IF(B62="","",IF(C62&gt;F61+D62,0,F61+D62-C62))</f>
        <v/>
      </c>
      <c r="G62" s="46" t="str">
        <f aca="false">IF(B62="","",IF(C62&gt;D62+F61,G61+F61+D62-C62,G61))</f>
        <v/>
      </c>
      <c r="H62" s="46" t="str">
        <f aca="false">IF(B62="","",G62+F62)</f>
        <v/>
      </c>
    </row>
    <row r="63" customFormat="false" ht="12.75" hidden="false" customHeight="false" outlineLevel="0" collapsed="false">
      <c r="A63" s="44" t="str">
        <f aca="true">IF(OR(H62&lt;=0,H62=""),"",OFFSET(A63,-1,0,1,1)+1)</f>
        <v/>
      </c>
      <c r="B63" s="62"/>
      <c r="C63" s="63"/>
      <c r="D63" s="46" t="str">
        <f aca="false">IF(B63="","",ROUND((B63-B62)*$H$8*G62,2))</f>
        <v/>
      </c>
      <c r="F63" s="46" t="str">
        <f aca="false">IF(B63="","",IF(C63&gt;F62+D63,0,F62+D63-C63))</f>
        <v/>
      </c>
      <c r="G63" s="46" t="str">
        <f aca="false">IF(B63="","",IF(C63&gt;D63+F62,G62+F62+D63-C63,G62))</f>
        <v/>
      </c>
      <c r="H63" s="46" t="str">
        <f aca="false">IF(B63="","",G63+F63)</f>
        <v/>
      </c>
    </row>
    <row r="64" customFormat="false" ht="12.75" hidden="false" customHeight="false" outlineLevel="0" collapsed="false">
      <c r="A64" s="44" t="str">
        <f aca="true">IF(OR(H63&lt;=0,H63=""),"",OFFSET(A64,-1,0,1,1)+1)</f>
        <v/>
      </c>
      <c r="B64" s="62"/>
      <c r="C64" s="63"/>
      <c r="D64" s="46" t="str">
        <f aca="false">IF(B64="","",ROUND((B64-B63)*$H$8*G63,2))</f>
        <v/>
      </c>
      <c r="F64" s="46" t="str">
        <f aca="false">IF(B64="","",IF(C64&gt;F63+D64,0,F63+D64-C64))</f>
        <v/>
      </c>
      <c r="G64" s="46" t="str">
        <f aca="false">IF(B64="","",IF(C64&gt;D64+F63,G63+F63+D64-C64,G63))</f>
        <v/>
      </c>
      <c r="H64" s="46" t="str">
        <f aca="false">IF(B64="","",G64+F64)</f>
        <v/>
      </c>
    </row>
    <row r="65" customFormat="false" ht="12.75" hidden="false" customHeight="false" outlineLevel="0" collapsed="false">
      <c r="A65" s="44" t="str">
        <f aca="true">IF(OR(H64&lt;=0,H64=""),"",OFFSET(A65,-1,0,1,1)+1)</f>
        <v/>
      </c>
      <c r="B65" s="62"/>
      <c r="C65" s="63"/>
      <c r="D65" s="46" t="str">
        <f aca="false">IF(B65="","",ROUND((B65-B64)*$H$8*G64,2))</f>
        <v/>
      </c>
      <c r="F65" s="46" t="str">
        <f aca="false">IF(B65="","",IF(C65&gt;F64+D65,0,F64+D65-C65))</f>
        <v/>
      </c>
      <c r="G65" s="46" t="str">
        <f aca="false">IF(B65="","",IF(C65&gt;D65+F64,G64+F64+D65-C65,G64))</f>
        <v/>
      </c>
      <c r="H65" s="46" t="str">
        <f aca="false">IF(B65="","",G65+F65)</f>
        <v/>
      </c>
    </row>
    <row r="66" customFormat="false" ht="12.75" hidden="false" customHeight="false" outlineLevel="0" collapsed="false">
      <c r="A66" s="44" t="str">
        <f aca="true">IF(OR(H65&lt;=0,H65=""),"",OFFSET(A66,-1,0,1,1)+1)</f>
        <v/>
      </c>
      <c r="B66" s="62"/>
      <c r="C66" s="63"/>
      <c r="D66" s="46" t="str">
        <f aca="false">IF(B66="","",ROUND((B66-B65)*$H$8*G65,2))</f>
        <v/>
      </c>
      <c r="F66" s="46" t="str">
        <f aca="false">IF(B66="","",IF(C66&gt;F65+D66,0,F65+D66-C66))</f>
        <v/>
      </c>
      <c r="G66" s="46" t="str">
        <f aca="false">IF(B66="","",IF(C66&gt;D66+F65,G65+F65+D66-C66,G65))</f>
        <v/>
      </c>
      <c r="H66" s="46" t="str">
        <f aca="false">IF(B66="","",G66+F66)</f>
        <v/>
      </c>
    </row>
    <row r="67" customFormat="false" ht="12.75" hidden="false" customHeight="false" outlineLevel="0" collapsed="false">
      <c r="A67" s="44" t="str">
        <f aca="true">IF(OR(H66&lt;=0,H66=""),"",OFFSET(A67,-1,0,1,1)+1)</f>
        <v/>
      </c>
      <c r="B67" s="62"/>
      <c r="C67" s="63"/>
      <c r="D67" s="46" t="str">
        <f aca="false">IF(B67="","",ROUND((B67-B66)*$H$8*G66,2))</f>
        <v/>
      </c>
      <c r="F67" s="46" t="str">
        <f aca="false">IF(B67="","",IF(C67&gt;F66+D67,0,F66+D67-C67))</f>
        <v/>
      </c>
      <c r="G67" s="46" t="str">
        <f aca="false">IF(B67="","",IF(C67&gt;D67+F66,G66+F66+D67-C67,G66))</f>
        <v/>
      </c>
      <c r="H67" s="46" t="str">
        <f aca="false">IF(B67="","",G67+F67)</f>
        <v/>
      </c>
    </row>
    <row r="68" customFormat="false" ht="12.75" hidden="false" customHeight="false" outlineLevel="0" collapsed="false">
      <c r="A68" s="44" t="str">
        <f aca="true">IF(OR(H67&lt;=0,H67=""),"",OFFSET(A68,-1,0,1,1)+1)</f>
        <v/>
      </c>
      <c r="B68" s="62"/>
      <c r="C68" s="63"/>
      <c r="D68" s="46" t="str">
        <f aca="false">IF(B68="","",ROUND((B68-B67)*$H$8*G67,2))</f>
        <v/>
      </c>
      <c r="F68" s="46" t="str">
        <f aca="false">IF(B68="","",IF(C68&gt;F67+D68,0,F67+D68-C68))</f>
        <v/>
      </c>
      <c r="G68" s="46" t="str">
        <f aca="false">IF(B68="","",IF(C68&gt;D68+F67,G67+F67+D68-C68,G67))</f>
        <v/>
      </c>
      <c r="H68" s="46" t="str">
        <f aca="false">IF(B68="","",G68+F68)</f>
        <v/>
      </c>
    </row>
    <row r="69" customFormat="false" ht="12.75" hidden="false" customHeight="false" outlineLevel="0" collapsed="false">
      <c r="A69" s="44" t="str">
        <f aca="true">IF(OR(H68&lt;=0,H68=""),"",OFFSET(A69,-1,0,1,1)+1)</f>
        <v/>
      </c>
      <c r="B69" s="62"/>
      <c r="C69" s="63"/>
      <c r="D69" s="46" t="str">
        <f aca="false">IF(B69="","",ROUND((B69-B68)*$H$8*G68,2))</f>
        <v/>
      </c>
      <c r="F69" s="46" t="str">
        <f aca="false">IF(B69="","",IF(C69&gt;F68+D69,0,F68+D69-C69))</f>
        <v/>
      </c>
      <c r="G69" s="46" t="str">
        <f aca="false">IF(B69="","",IF(C69&gt;D69+F68,G68+F68+D69-C69,G68))</f>
        <v/>
      </c>
      <c r="H69" s="46" t="str">
        <f aca="false">IF(B69="","",G69+F69)</f>
        <v/>
      </c>
    </row>
    <row r="70" customFormat="false" ht="12.75" hidden="false" customHeight="false" outlineLevel="0" collapsed="false">
      <c r="A70" s="44" t="str">
        <f aca="true">IF(OR(H69&lt;=0,H69=""),"",OFFSET(A70,-1,0,1,1)+1)</f>
        <v/>
      </c>
      <c r="B70" s="62"/>
      <c r="C70" s="63"/>
      <c r="D70" s="46" t="str">
        <f aca="false">IF(B70="","",ROUND((B70-B69)*$H$8*G69,2))</f>
        <v/>
      </c>
      <c r="F70" s="46" t="str">
        <f aca="false">IF(B70="","",IF(C70&gt;F69+D70,0,F69+D70-C70))</f>
        <v/>
      </c>
      <c r="G70" s="46" t="str">
        <f aca="false">IF(B70="","",IF(C70&gt;D70+F69,G69+F69+D70-C70,G69))</f>
        <v/>
      </c>
      <c r="H70" s="46" t="str">
        <f aca="false">IF(B70="","",G70+F70)</f>
        <v/>
      </c>
    </row>
    <row r="71" customFormat="false" ht="12.75" hidden="false" customHeight="false" outlineLevel="0" collapsed="false">
      <c r="A71" s="44" t="str">
        <f aca="true">IF(OR(H70&lt;=0,H70=""),"",OFFSET(A71,-1,0,1,1)+1)</f>
        <v/>
      </c>
      <c r="B71" s="62"/>
      <c r="C71" s="63"/>
      <c r="D71" s="46" t="str">
        <f aca="false">IF(B71="","",ROUND((B71-B70)*$H$8*G70,2))</f>
        <v/>
      </c>
      <c r="F71" s="46" t="str">
        <f aca="false">IF(B71="","",IF(C71&gt;F70+D71,0,F70+D71-C71))</f>
        <v/>
      </c>
      <c r="G71" s="46" t="str">
        <f aca="false">IF(B71="","",IF(C71&gt;D71+F70,G70+F70+D71-C71,G70))</f>
        <v/>
      </c>
      <c r="H71" s="46" t="str">
        <f aca="false">IF(B71="","",G71+F71)</f>
        <v/>
      </c>
    </row>
    <row r="72" customFormat="false" ht="12.75" hidden="false" customHeight="false" outlineLevel="0" collapsed="false">
      <c r="A72" s="44" t="str">
        <f aca="true">IF(OR(H71&lt;=0,H71=""),"",OFFSET(A72,-1,0,1,1)+1)</f>
        <v/>
      </c>
      <c r="B72" s="62"/>
      <c r="C72" s="63"/>
      <c r="D72" s="46" t="str">
        <f aca="false">IF(B72="","",ROUND((B72-B71)*$H$8*G71,2))</f>
        <v/>
      </c>
      <c r="F72" s="46" t="str">
        <f aca="false">IF(B72="","",IF(C72&gt;F71+D72,0,F71+D72-C72))</f>
        <v/>
      </c>
      <c r="G72" s="46" t="str">
        <f aca="false">IF(B72="","",IF(C72&gt;D72+F71,G71+F71+D72-C72,G71))</f>
        <v/>
      </c>
      <c r="H72" s="46" t="str">
        <f aca="false">IF(B72="","",G72+F72)</f>
        <v/>
      </c>
    </row>
    <row r="73" customFormat="false" ht="12.75" hidden="false" customHeight="false" outlineLevel="0" collapsed="false">
      <c r="A73" s="44" t="str">
        <f aca="true">IF(OR(H72&lt;=0,H72=""),"",OFFSET(A73,-1,0,1,1)+1)</f>
        <v/>
      </c>
      <c r="B73" s="62"/>
      <c r="C73" s="63"/>
      <c r="D73" s="46" t="str">
        <f aca="false">IF(B73="","",ROUND((B73-B72)*$H$8*G72,2))</f>
        <v/>
      </c>
      <c r="F73" s="46" t="str">
        <f aca="false">IF(B73="","",IF(C73&gt;F72+D73,0,F72+D73-C73))</f>
        <v/>
      </c>
      <c r="G73" s="46" t="str">
        <f aca="false">IF(B73="","",IF(C73&gt;D73+F72,G72+F72+D73-C73,G72))</f>
        <v/>
      </c>
      <c r="H73" s="46" t="str">
        <f aca="false">IF(B73="","",G73+F73)</f>
        <v/>
      </c>
    </row>
    <row r="74" customFormat="false" ht="12.75" hidden="false" customHeight="false" outlineLevel="0" collapsed="false">
      <c r="A74" s="44" t="str">
        <f aca="true">IF(OR(H73&lt;=0,H73=""),"",OFFSET(A74,-1,0,1,1)+1)</f>
        <v/>
      </c>
      <c r="B74" s="62"/>
      <c r="C74" s="63"/>
      <c r="D74" s="46" t="str">
        <f aca="false">IF(B74="","",ROUND((B74-B73)*$H$8*G73,2))</f>
        <v/>
      </c>
      <c r="F74" s="46" t="str">
        <f aca="false">IF(B74="","",IF(C74&gt;F73+D74,0,F73+D74-C74))</f>
        <v/>
      </c>
      <c r="G74" s="46" t="str">
        <f aca="false">IF(B74="","",IF(C74&gt;D74+F73,G73+F73+D74-C74,G73))</f>
        <v/>
      </c>
      <c r="H74" s="46" t="str">
        <f aca="false">IF(B74="","",G74+F74)</f>
        <v/>
      </c>
    </row>
    <row r="75" customFormat="false" ht="12.75" hidden="false" customHeight="false" outlineLevel="0" collapsed="false">
      <c r="A75" s="44" t="str">
        <f aca="true">IF(OR(H74&lt;=0,H74=""),"",OFFSET(A75,-1,0,1,1)+1)</f>
        <v/>
      </c>
      <c r="B75" s="62"/>
      <c r="C75" s="63"/>
      <c r="D75" s="46" t="str">
        <f aca="false">IF(B75="","",ROUND((B75-B74)*$H$8*G74,2))</f>
        <v/>
      </c>
      <c r="F75" s="46" t="str">
        <f aca="false">IF(B75="","",IF(C75&gt;F74+D75,0,F74+D75-C75))</f>
        <v/>
      </c>
      <c r="G75" s="46" t="str">
        <f aca="false">IF(B75="","",IF(C75&gt;D75+F74,G74+F74+D75-C75,G74))</f>
        <v/>
      </c>
      <c r="H75" s="46" t="str">
        <f aca="false">IF(B75="","",G75+F75)</f>
        <v/>
      </c>
    </row>
    <row r="76" customFormat="false" ht="12.75" hidden="false" customHeight="false" outlineLevel="0" collapsed="false">
      <c r="A76" s="44" t="str">
        <f aca="true">IF(OR(H75&lt;=0,H75=""),"",OFFSET(A76,-1,0,1,1)+1)</f>
        <v/>
      </c>
      <c r="B76" s="62"/>
      <c r="C76" s="63"/>
      <c r="D76" s="46" t="str">
        <f aca="false">IF(B76="","",ROUND((B76-B75)*$H$8*G75,2))</f>
        <v/>
      </c>
      <c r="F76" s="46" t="str">
        <f aca="false">IF(B76="","",IF(C76&gt;F75+D76,0,F75+D76-C76))</f>
        <v/>
      </c>
      <c r="G76" s="46" t="str">
        <f aca="false">IF(B76="","",IF(C76&gt;D76+F75,G75+F75+D76-C76,G75))</f>
        <v/>
      </c>
      <c r="H76" s="46" t="str">
        <f aca="false">IF(B76="","",G76+F76)</f>
        <v/>
      </c>
    </row>
    <row r="77" customFormat="false" ht="12.75" hidden="false" customHeight="false" outlineLevel="0" collapsed="false">
      <c r="A77" s="44" t="str">
        <f aca="true">IF(OR(H76&lt;=0,H76=""),"",OFFSET(A77,-1,0,1,1)+1)</f>
        <v/>
      </c>
      <c r="B77" s="62"/>
      <c r="C77" s="63"/>
      <c r="D77" s="46" t="str">
        <f aca="false">IF(B77="","",ROUND((B77-B76)*$H$8*G76,2))</f>
        <v/>
      </c>
      <c r="F77" s="46" t="str">
        <f aca="false">IF(B77="","",IF(C77&gt;F76+D77,0,F76+D77-C77))</f>
        <v/>
      </c>
      <c r="G77" s="46" t="str">
        <f aca="false">IF(B77="","",IF(C77&gt;D77+F76,G76+F76+D77-C77,G76))</f>
        <v/>
      </c>
      <c r="H77" s="46" t="str">
        <f aca="false">IF(B77="","",G77+F77)</f>
        <v/>
      </c>
    </row>
    <row r="78" customFormat="false" ht="12.75" hidden="false" customHeight="false" outlineLevel="0" collapsed="false">
      <c r="A78" s="44" t="str">
        <f aca="true">IF(OR(H77&lt;=0,H77=""),"",OFFSET(A78,-1,0,1,1)+1)</f>
        <v/>
      </c>
      <c r="B78" s="62"/>
      <c r="C78" s="63"/>
      <c r="D78" s="46" t="str">
        <f aca="false">IF(B78="","",ROUND((B78-B77)*$H$8*G77,2))</f>
        <v/>
      </c>
      <c r="F78" s="46" t="str">
        <f aca="false">IF(B78="","",IF(C78&gt;F77+D78,0,F77+D78-C78))</f>
        <v/>
      </c>
      <c r="G78" s="46" t="str">
        <f aca="false">IF(B78="","",IF(C78&gt;D78+F77,G77+F77+D78-C78,G77))</f>
        <v/>
      </c>
      <c r="H78" s="46" t="str">
        <f aca="false">IF(B78="","",G78+F78)</f>
        <v/>
      </c>
    </row>
    <row r="79" customFormat="false" ht="12.75" hidden="false" customHeight="false" outlineLevel="0" collapsed="false">
      <c r="A79" s="44" t="str">
        <f aca="true">IF(OR(H78&lt;=0,H78=""),"",OFFSET(A79,-1,0,1,1)+1)</f>
        <v/>
      </c>
      <c r="B79" s="62"/>
      <c r="C79" s="63"/>
      <c r="D79" s="46" t="str">
        <f aca="false">IF(B79="","",ROUND((B79-B78)*$H$8*G78,2))</f>
        <v/>
      </c>
      <c r="F79" s="46" t="str">
        <f aca="false">IF(B79="","",IF(C79&gt;F78+D79,0,F78+D79-C79))</f>
        <v/>
      </c>
      <c r="G79" s="46" t="str">
        <f aca="false">IF(B79="","",IF(C79&gt;D79+F78,G78+F78+D79-C79,G78))</f>
        <v/>
      </c>
      <c r="H79" s="46" t="str">
        <f aca="false">IF(B79="","",G79+F79)</f>
        <v/>
      </c>
    </row>
    <row r="80" customFormat="false" ht="12.75" hidden="false" customHeight="false" outlineLevel="0" collapsed="false">
      <c r="A80" s="44" t="str">
        <f aca="true">IF(OR(H79&lt;=0,H79=""),"",OFFSET(A80,-1,0,1,1)+1)</f>
        <v/>
      </c>
      <c r="B80" s="62"/>
      <c r="C80" s="63"/>
      <c r="D80" s="46" t="str">
        <f aca="false">IF(B80="","",ROUND((B80-B79)*$H$8*G79,2))</f>
        <v/>
      </c>
      <c r="F80" s="46" t="str">
        <f aca="false">IF(B80="","",IF(C80&gt;F79+D80,0,F79+D80-C80))</f>
        <v/>
      </c>
      <c r="G80" s="46" t="str">
        <f aca="false">IF(B80="","",IF(C80&gt;D80+F79,G79+F79+D80-C80,G79))</f>
        <v/>
      </c>
      <c r="H80" s="46" t="str">
        <f aca="false">IF(B80="","",G80+F80)</f>
        <v/>
      </c>
    </row>
    <row r="81" customFormat="false" ht="12.75" hidden="false" customHeight="false" outlineLevel="0" collapsed="false">
      <c r="A81" s="44" t="str">
        <f aca="true">IF(OR(H80&lt;=0,H80=""),"",OFFSET(A81,-1,0,1,1)+1)</f>
        <v/>
      </c>
      <c r="B81" s="62"/>
      <c r="C81" s="63"/>
      <c r="D81" s="46" t="str">
        <f aca="false">IF(B81="","",ROUND((B81-B80)*$H$8*G80,2))</f>
        <v/>
      </c>
      <c r="F81" s="46" t="str">
        <f aca="false">IF(B81="","",IF(C81&gt;F80+D81,0,F80+D81-C81))</f>
        <v/>
      </c>
      <c r="G81" s="46" t="str">
        <f aca="false">IF(B81="","",IF(C81&gt;D81+F80,G80+F80+D81-C81,G80))</f>
        <v/>
      </c>
      <c r="H81" s="46" t="str">
        <f aca="false">IF(B81="","",G81+F81)</f>
        <v/>
      </c>
    </row>
    <row r="82" customFormat="false" ht="12.75" hidden="false" customHeight="false" outlineLevel="0" collapsed="false">
      <c r="A82" s="44" t="str">
        <f aca="true">IF(OR(H81&lt;=0,H81=""),"",OFFSET(A82,-1,0,1,1)+1)</f>
        <v/>
      </c>
      <c r="B82" s="62"/>
      <c r="C82" s="63"/>
      <c r="D82" s="46" t="str">
        <f aca="false">IF(B82="","",ROUND((B82-B81)*$H$8*G81,2))</f>
        <v/>
      </c>
      <c r="F82" s="46" t="str">
        <f aca="false">IF(B82="","",IF(C82&gt;F81+D82,0,F81+D82-C82))</f>
        <v/>
      </c>
      <c r="G82" s="46" t="str">
        <f aca="false">IF(B82="","",IF(C82&gt;D82+F81,G81+F81+D82-C82,G81))</f>
        <v/>
      </c>
      <c r="H82" s="46" t="str">
        <f aca="false">IF(B82="","",G82+F82)</f>
        <v/>
      </c>
    </row>
    <row r="83" customFormat="false" ht="12.75" hidden="false" customHeight="false" outlineLevel="0" collapsed="false">
      <c r="A83" s="44" t="str">
        <f aca="true">IF(OR(H82&lt;=0,H82=""),"",OFFSET(A83,-1,0,1,1)+1)</f>
        <v/>
      </c>
      <c r="B83" s="62"/>
      <c r="C83" s="63"/>
      <c r="D83" s="46" t="str">
        <f aca="false">IF(B83="","",ROUND((B83-B82)*$H$8*G82,2))</f>
        <v/>
      </c>
      <c r="F83" s="46" t="str">
        <f aca="false">IF(B83="","",IF(C83&gt;F82+D83,0,F82+D83-C83))</f>
        <v/>
      </c>
      <c r="G83" s="46" t="str">
        <f aca="false">IF(B83="","",IF(C83&gt;D83+F82,G82+F82+D83-C83,G82))</f>
        <v/>
      </c>
      <c r="H83" s="46" t="str">
        <f aca="false">IF(B83="","",G83+F83)</f>
        <v/>
      </c>
    </row>
    <row r="84" customFormat="false" ht="12.75" hidden="false" customHeight="false" outlineLevel="0" collapsed="false">
      <c r="A84" s="44" t="str">
        <f aca="true">IF(OR(H83&lt;=0,H83=""),"",OFFSET(A84,-1,0,1,1)+1)</f>
        <v/>
      </c>
      <c r="B84" s="62"/>
      <c r="C84" s="63"/>
      <c r="D84" s="46" t="str">
        <f aca="false">IF(B84="","",ROUND((B84-B83)*$H$8*G83,2))</f>
        <v/>
      </c>
      <c r="F84" s="46" t="str">
        <f aca="false">IF(B84="","",IF(C84&gt;F83+D84,0,F83+D84-C84))</f>
        <v/>
      </c>
      <c r="G84" s="46" t="str">
        <f aca="false">IF(B84="","",IF(C84&gt;D84+F83,G83+F83+D84-C84,G83))</f>
        <v/>
      </c>
      <c r="H84" s="46" t="str">
        <f aca="false">IF(B84="","",G84+F84)</f>
        <v/>
      </c>
    </row>
    <row r="85" customFormat="false" ht="12.75" hidden="false" customHeight="false" outlineLevel="0" collapsed="false">
      <c r="A85" s="44" t="str">
        <f aca="true">IF(OR(H84&lt;=0,H84=""),"",OFFSET(A85,-1,0,1,1)+1)</f>
        <v/>
      </c>
      <c r="B85" s="62"/>
      <c r="C85" s="63"/>
      <c r="D85" s="46" t="str">
        <f aca="false">IF(B85="","",ROUND((B85-B84)*$H$8*G84,2))</f>
        <v/>
      </c>
      <c r="F85" s="46" t="str">
        <f aca="false">IF(B85="","",IF(C85&gt;F84+D85,0,F84+D85-C85))</f>
        <v/>
      </c>
      <c r="G85" s="46" t="str">
        <f aca="false">IF(B85="","",IF(C85&gt;D85+F84,G84+F84+D85-C85,G84))</f>
        <v/>
      </c>
      <c r="H85" s="46" t="str">
        <f aca="false">IF(B85="","",G85+F85)</f>
        <v/>
      </c>
    </row>
    <row r="86" customFormat="false" ht="12.75" hidden="false" customHeight="false" outlineLevel="0" collapsed="false">
      <c r="A86" s="44" t="str">
        <f aca="true">IF(OR(H85&lt;=0,H85=""),"",OFFSET(A86,-1,0,1,1)+1)</f>
        <v/>
      </c>
      <c r="B86" s="62"/>
      <c r="C86" s="63"/>
      <c r="D86" s="46" t="str">
        <f aca="false">IF(B86="","",ROUND((B86-B85)*$H$8*G85,2))</f>
        <v/>
      </c>
      <c r="F86" s="46" t="str">
        <f aca="false">IF(B86="","",IF(C86&gt;F85+D86,0,F85+D86-C86))</f>
        <v/>
      </c>
      <c r="G86" s="46" t="str">
        <f aca="false">IF(B86="","",IF(C86&gt;D86+F85,G85+F85+D86-C86,G85))</f>
        <v/>
      </c>
      <c r="H86" s="46" t="str">
        <f aca="false">IF(B86="","",G86+F86)</f>
        <v/>
      </c>
    </row>
    <row r="87" customFormat="false" ht="12.75" hidden="false" customHeight="false" outlineLevel="0" collapsed="false">
      <c r="A87" s="44" t="str">
        <f aca="true">IF(OR(H86&lt;=0,H86=""),"",OFFSET(A87,-1,0,1,1)+1)</f>
        <v/>
      </c>
      <c r="B87" s="62"/>
      <c r="C87" s="63"/>
      <c r="D87" s="46" t="str">
        <f aca="false">IF(B87="","",ROUND((B87-B86)*$H$8*G86,2))</f>
        <v/>
      </c>
      <c r="F87" s="46" t="str">
        <f aca="false">IF(B87="","",IF(C87&gt;F86+D87,0,F86+D87-C87))</f>
        <v/>
      </c>
      <c r="G87" s="46" t="str">
        <f aca="false">IF(B87="","",IF(C87&gt;D87+F86,G86+F86+D87-C87,G86))</f>
        <v/>
      </c>
      <c r="H87" s="46" t="str">
        <f aca="false">IF(B87="","",G87+F87)</f>
        <v/>
      </c>
    </row>
    <row r="88" customFormat="false" ht="12.75" hidden="false" customHeight="false" outlineLevel="0" collapsed="false">
      <c r="A88" s="44" t="str">
        <f aca="true">IF(OR(H87&lt;=0,H87=""),"",OFFSET(A88,-1,0,1,1)+1)</f>
        <v/>
      </c>
      <c r="B88" s="62"/>
      <c r="C88" s="63"/>
      <c r="D88" s="46" t="str">
        <f aca="false">IF(B88="","",ROUND((B88-B87)*$H$8*G87,2))</f>
        <v/>
      </c>
      <c r="F88" s="46" t="str">
        <f aca="false">IF(B88="","",IF(C88&gt;F87+D88,0,F87+D88-C88))</f>
        <v/>
      </c>
      <c r="G88" s="46" t="str">
        <f aca="false">IF(B88="","",IF(C88&gt;D88+F87,G87+F87+D88-C88,G87))</f>
        <v/>
      </c>
      <c r="H88" s="46" t="str">
        <f aca="false">IF(B88="","",G88+F88)</f>
        <v/>
      </c>
    </row>
    <row r="89" customFormat="false" ht="12.75" hidden="false" customHeight="false" outlineLevel="0" collapsed="false">
      <c r="A89" s="44" t="str">
        <f aca="true">IF(OR(H88&lt;=0,H88=""),"",OFFSET(A89,-1,0,1,1)+1)</f>
        <v/>
      </c>
      <c r="B89" s="62"/>
      <c r="C89" s="63"/>
      <c r="D89" s="46" t="str">
        <f aca="false">IF(B89="","",ROUND((B89-B88)*$H$8*G88,2))</f>
        <v/>
      </c>
      <c r="F89" s="46" t="str">
        <f aca="false">IF(B89="","",IF(C89&gt;F88+D89,0,F88+D89-C89))</f>
        <v/>
      </c>
      <c r="G89" s="46" t="str">
        <f aca="false">IF(B89="","",IF(C89&gt;D89+F88,G88+F88+D89-C89,G88))</f>
        <v/>
      </c>
      <c r="H89" s="46" t="str">
        <f aca="false">IF(B89="","",G89+F89)</f>
        <v/>
      </c>
    </row>
    <row r="90" customFormat="false" ht="12.75" hidden="false" customHeight="false" outlineLevel="0" collapsed="false">
      <c r="A90" s="44" t="str">
        <f aca="true">IF(OR(H89&lt;=0,H89=""),"",OFFSET(A90,-1,0,1,1)+1)</f>
        <v/>
      </c>
      <c r="B90" s="62"/>
      <c r="C90" s="63"/>
      <c r="D90" s="46" t="str">
        <f aca="false">IF(B90="","",ROUND((B90-B89)*$H$8*G89,2))</f>
        <v/>
      </c>
      <c r="F90" s="46" t="str">
        <f aca="false">IF(B90="","",IF(C90&gt;F89+D90,0,F89+D90-C90))</f>
        <v/>
      </c>
      <c r="G90" s="46" t="str">
        <f aca="false">IF(B90="","",IF(C90&gt;D90+F89,G89+F89+D90-C90,G89))</f>
        <v/>
      </c>
      <c r="H90" s="46" t="str">
        <f aca="false">IF(B90="","",G90+F90)</f>
        <v/>
      </c>
    </row>
    <row r="91" customFormat="false" ht="12.75" hidden="false" customHeight="false" outlineLevel="0" collapsed="false">
      <c r="A91" s="44" t="str">
        <f aca="true">IF(OR(H90&lt;=0,H90=""),"",OFFSET(A91,-1,0,1,1)+1)</f>
        <v/>
      </c>
      <c r="B91" s="62"/>
      <c r="C91" s="63"/>
      <c r="D91" s="46" t="str">
        <f aca="false">IF(B91="","",ROUND((B91-B90)*$H$8*G90,2))</f>
        <v/>
      </c>
      <c r="F91" s="46" t="str">
        <f aca="false">IF(B91="","",IF(C91&gt;F90+D91,0,F90+D91-C91))</f>
        <v/>
      </c>
      <c r="G91" s="46" t="str">
        <f aca="false">IF(B91="","",IF(C91&gt;D91+F90,G90+F90+D91-C91,G90))</f>
        <v/>
      </c>
      <c r="H91" s="46" t="str">
        <f aca="false">IF(B91="","",G91+F91)</f>
        <v/>
      </c>
    </row>
    <row r="92" customFormat="false" ht="12.75" hidden="false" customHeight="false" outlineLevel="0" collapsed="false">
      <c r="A92" s="44" t="str">
        <f aca="true">IF(OR(H91&lt;=0,H91=""),"",OFFSET(A92,-1,0,1,1)+1)</f>
        <v/>
      </c>
      <c r="B92" s="62"/>
      <c r="C92" s="63"/>
      <c r="D92" s="46" t="str">
        <f aca="false">IF(B92="","",ROUND((B92-B91)*$H$8*G91,2))</f>
        <v/>
      </c>
      <c r="F92" s="46" t="str">
        <f aca="false">IF(B92="","",IF(C92&gt;F91+D92,0,F91+D92-C92))</f>
        <v/>
      </c>
      <c r="G92" s="46" t="str">
        <f aca="false">IF(B92="","",IF(C92&gt;D92+F91,G91+F91+D92-C92,G91))</f>
        <v/>
      </c>
      <c r="H92" s="46" t="str">
        <f aca="false">IF(B92="","",G92+F92)</f>
        <v/>
      </c>
    </row>
    <row r="93" customFormat="false" ht="12.75" hidden="false" customHeight="false" outlineLevel="0" collapsed="false">
      <c r="A93" s="44" t="str">
        <f aca="true">IF(OR(H92&lt;=0,H92=""),"",OFFSET(A93,-1,0,1,1)+1)</f>
        <v/>
      </c>
      <c r="B93" s="62"/>
      <c r="C93" s="63"/>
      <c r="D93" s="46" t="str">
        <f aca="false">IF(B93="","",ROUND((B93-B92)*$H$8*G92,2))</f>
        <v/>
      </c>
      <c r="F93" s="46" t="str">
        <f aca="false">IF(B93="","",IF(C93&gt;F92+D93,0,F92+D93-C93))</f>
        <v/>
      </c>
      <c r="G93" s="46" t="str">
        <f aca="false">IF(B93="","",IF(C93&gt;D93+F92,G92+F92+D93-C93,G92))</f>
        <v/>
      </c>
      <c r="H93" s="46" t="str">
        <f aca="false">IF(B93="","",G93+F93)</f>
        <v/>
      </c>
    </row>
    <row r="94" customFormat="false" ht="12.75" hidden="false" customHeight="false" outlineLevel="0" collapsed="false">
      <c r="A94" s="44" t="str">
        <f aca="true">IF(OR(H93&lt;=0,H93=""),"",OFFSET(A94,-1,0,1,1)+1)</f>
        <v/>
      </c>
      <c r="B94" s="62"/>
      <c r="C94" s="63"/>
      <c r="D94" s="46" t="str">
        <f aca="false">IF(B94="","",ROUND((B94-B93)*$H$8*G93,2))</f>
        <v/>
      </c>
      <c r="F94" s="46" t="str">
        <f aca="false">IF(B94="","",IF(C94&gt;F93+D94,0,F93+D94-C94))</f>
        <v/>
      </c>
      <c r="G94" s="46" t="str">
        <f aca="false">IF(B94="","",IF(C94&gt;D94+F93,G93+F93+D94-C94,G93))</f>
        <v/>
      </c>
      <c r="H94" s="46" t="str">
        <f aca="false">IF(B94="","",G94+F94)</f>
        <v/>
      </c>
    </row>
    <row r="95" customFormat="false" ht="12.75" hidden="false" customHeight="false" outlineLevel="0" collapsed="false">
      <c r="A95" s="44" t="str">
        <f aca="true">IF(OR(H94&lt;=0,H94=""),"",OFFSET(A95,-1,0,1,1)+1)</f>
        <v/>
      </c>
      <c r="B95" s="62"/>
      <c r="C95" s="63"/>
      <c r="D95" s="46" t="str">
        <f aca="false">IF(B95="","",ROUND((B95-B94)*$H$8*G94,2))</f>
        <v/>
      </c>
      <c r="F95" s="46" t="str">
        <f aca="false">IF(B95="","",IF(C95&gt;F94+D95,0,F94+D95-C95))</f>
        <v/>
      </c>
      <c r="G95" s="46" t="str">
        <f aca="false">IF(B95="","",IF(C95&gt;D95+F94,G94+F94+D95-C95,G94))</f>
        <v/>
      </c>
      <c r="H95" s="46" t="str">
        <f aca="false">IF(B95="","",G95+F95)</f>
        <v/>
      </c>
    </row>
    <row r="96" customFormat="false" ht="12.75" hidden="false" customHeight="false" outlineLevel="0" collapsed="false">
      <c r="A96" s="44" t="str">
        <f aca="true">IF(OR(H95&lt;=0,H95=""),"",OFFSET(A96,-1,0,1,1)+1)</f>
        <v/>
      </c>
      <c r="B96" s="62"/>
      <c r="C96" s="63"/>
      <c r="D96" s="46" t="str">
        <f aca="false">IF(B96="","",ROUND((B96-B95)*$H$8*G95,2))</f>
        <v/>
      </c>
      <c r="F96" s="46" t="str">
        <f aca="false">IF(B96="","",IF(C96&gt;F95+D96,0,F95+D96-C96))</f>
        <v/>
      </c>
      <c r="G96" s="46" t="str">
        <f aca="false">IF(B96="","",IF(C96&gt;D96+F95,G95+F95+D96-C96,G95))</f>
        <v/>
      </c>
      <c r="H96" s="46" t="str">
        <f aca="false">IF(B96="","",G96+F96)</f>
        <v/>
      </c>
    </row>
    <row r="97" customFormat="false" ht="12.75" hidden="false" customHeight="false" outlineLevel="0" collapsed="false">
      <c r="A97" s="44" t="str">
        <f aca="true">IF(OR(H96&lt;=0,H96=""),"",OFFSET(A97,-1,0,1,1)+1)</f>
        <v/>
      </c>
      <c r="B97" s="62"/>
      <c r="C97" s="63"/>
      <c r="D97" s="46" t="str">
        <f aca="false">IF(B97="","",ROUND((B97-B96)*$H$8*G96,2))</f>
        <v/>
      </c>
      <c r="F97" s="46" t="str">
        <f aca="false">IF(B97="","",IF(C97&gt;F96+D97,0,F96+D97-C97))</f>
        <v/>
      </c>
      <c r="G97" s="46" t="str">
        <f aca="false">IF(B97="","",IF(C97&gt;D97+F96,G96+F96+D97-C97,G96))</f>
        <v/>
      </c>
      <c r="H97" s="46" t="str">
        <f aca="false">IF(B97="","",G97+F97)</f>
        <v/>
      </c>
    </row>
    <row r="98" customFormat="false" ht="12.75" hidden="false" customHeight="false" outlineLevel="0" collapsed="false">
      <c r="A98" s="44" t="str">
        <f aca="true">IF(OR(H97&lt;=0,H97=""),"",OFFSET(A98,-1,0,1,1)+1)</f>
        <v/>
      </c>
      <c r="B98" s="62"/>
      <c r="C98" s="63"/>
      <c r="D98" s="46" t="str">
        <f aca="false">IF(B98="","",ROUND((B98-B97)*$H$8*G97,2))</f>
        <v/>
      </c>
      <c r="F98" s="46" t="str">
        <f aca="false">IF(B98="","",IF(C98&gt;F97+D98,0,F97+D98-C98))</f>
        <v/>
      </c>
      <c r="G98" s="46" t="str">
        <f aca="false">IF(B98="","",IF(C98&gt;D98+F97,G97+F97+D98-C98,G97))</f>
        <v/>
      </c>
      <c r="H98" s="46" t="str">
        <f aca="false">IF(B98="","",G98+F98)</f>
        <v/>
      </c>
    </row>
    <row r="99" customFormat="false" ht="12.75" hidden="false" customHeight="false" outlineLevel="0" collapsed="false">
      <c r="A99" s="44" t="str">
        <f aca="true">IF(OR(H98&lt;=0,H98=""),"",OFFSET(A99,-1,0,1,1)+1)</f>
        <v/>
      </c>
      <c r="B99" s="62"/>
      <c r="C99" s="63"/>
      <c r="D99" s="46" t="str">
        <f aca="false">IF(B99="","",ROUND((B99-B98)*$H$8*G98,2))</f>
        <v/>
      </c>
      <c r="F99" s="46" t="str">
        <f aca="false">IF(B99="","",IF(C99&gt;F98+D99,0,F98+D99-C99))</f>
        <v/>
      </c>
      <c r="G99" s="46" t="str">
        <f aca="false">IF(B99="","",IF(C99&gt;D99+F98,G98+F98+D99-C99,G98))</f>
        <v/>
      </c>
      <c r="H99" s="46" t="str">
        <f aca="false">IF(B99="","",G99+F99)</f>
        <v/>
      </c>
    </row>
    <row r="100" customFormat="false" ht="12.75" hidden="false" customHeight="false" outlineLevel="0" collapsed="false">
      <c r="A100" s="44" t="str">
        <f aca="true">IF(OR(H99&lt;=0,H99=""),"",OFFSET(A100,-1,0,1,1)+1)</f>
        <v/>
      </c>
      <c r="B100" s="62"/>
      <c r="C100" s="63"/>
      <c r="D100" s="46" t="str">
        <f aca="false">IF(B100="","",ROUND((B100-B99)*$H$8*G99,2))</f>
        <v/>
      </c>
      <c r="F100" s="46" t="str">
        <f aca="false">IF(B100="","",IF(C100&gt;F99+D100,0,F99+D100-C100))</f>
        <v/>
      </c>
      <c r="G100" s="46" t="str">
        <f aca="false">IF(B100="","",IF(C100&gt;D100+F99,G99+F99+D100-C100,G99))</f>
        <v/>
      </c>
      <c r="H100" s="46" t="str">
        <f aca="false">IF(B100="","",G100+F100)</f>
        <v/>
      </c>
    </row>
    <row r="101" customFormat="false" ht="12.75" hidden="false" customHeight="false" outlineLevel="0" collapsed="false">
      <c r="A101" s="44" t="str">
        <f aca="true">IF(OR(H100&lt;=0,H100=""),"",OFFSET(A101,-1,0,1,1)+1)</f>
        <v/>
      </c>
      <c r="B101" s="62"/>
      <c r="C101" s="63"/>
      <c r="D101" s="46" t="str">
        <f aca="false">IF(B101="","",ROUND((B101-B100)*$H$8*G100,2))</f>
        <v/>
      </c>
      <c r="F101" s="46" t="str">
        <f aca="false">IF(B101="","",IF(C101&gt;F100+D101,0,F100+D101-C101))</f>
        <v/>
      </c>
      <c r="G101" s="46" t="str">
        <f aca="false">IF(B101="","",IF(C101&gt;D101+F100,G100+F100+D101-C101,G100))</f>
        <v/>
      </c>
      <c r="H101" s="46" t="str">
        <f aca="false">IF(B101="","",G101+F101)</f>
        <v/>
      </c>
    </row>
    <row r="102" customFormat="false" ht="12.75" hidden="false" customHeight="false" outlineLevel="0" collapsed="false">
      <c r="A102" s="44" t="str">
        <f aca="true">IF(OR(H101&lt;=0,H101=""),"",OFFSET(A102,-1,0,1,1)+1)</f>
        <v/>
      </c>
      <c r="B102" s="62"/>
      <c r="C102" s="63"/>
      <c r="D102" s="46" t="str">
        <f aca="false">IF(B102="","",ROUND((B102-B101)*$H$8*G101,2))</f>
        <v/>
      </c>
      <c r="F102" s="46" t="str">
        <f aca="false">IF(B102="","",IF(C102&gt;F101+D102,0,F101+D102-C102))</f>
        <v/>
      </c>
      <c r="G102" s="46" t="str">
        <f aca="false">IF(B102="","",IF(C102&gt;D102+F101,G101+F101+D102-C102,G101))</f>
        <v/>
      </c>
      <c r="H102" s="46" t="str">
        <f aca="false">IF(B102="","",G102+F102)</f>
        <v/>
      </c>
    </row>
    <row r="103" customFormat="false" ht="12.75" hidden="false" customHeight="false" outlineLevel="0" collapsed="false">
      <c r="A103" s="44" t="str">
        <f aca="true">IF(OR(H102&lt;=0,H102=""),"",OFFSET(A103,-1,0,1,1)+1)</f>
        <v/>
      </c>
      <c r="B103" s="62"/>
      <c r="C103" s="63"/>
      <c r="D103" s="46" t="str">
        <f aca="false">IF(B103="","",ROUND((B103-B102)*$H$8*G102,2))</f>
        <v/>
      </c>
      <c r="F103" s="46" t="str">
        <f aca="false">IF(B103="","",IF(C103&gt;F102+D103,0,F102+D103-C103))</f>
        <v/>
      </c>
      <c r="G103" s="46" t="str">
        <f aca="false">IF(B103="","",IF(C103&gt;D103+F102,G102+F102+D103-C103,G102))</f>
        <v/>
      </c>
      <c r="H103" s="46" t="str">
        <f aca="false">IF(B103="","",G103+F103)</f>
        <v/>
      </c>
    </row>
    <row r="104" customFormat="false" ht="12.75" hidden="false" customHeight="false" outlineLevel="0" collapsed="false">
      <c r="A104" s="44" t="str">
        <f aca="true">IF(OR(H103&lt;=0,H103=""),"",OFFSET(A104,-1,0,1,1)+1)</f>
        <v/>
      </c>
      <c r="B104" s="62"/>
      <c r="C104" s="63"/>
      <c r="D104" s="46" t="str">
        <f aca="false">IF(B104="","",ROUND((B104-B103)*$H$8*G103,2))</f>
        <v/>
      </c>
      <c r="F104" s="46" t="str">
        <f aca="false">IF(B104="","",IF(C104&gt;F103+D104,0,F103+D104-C104))</f>
        <v/>
      </c>
      <c r="G104" s="46" t="str">
        <f aca="false">IF(B104="","",IF(C104&gt;D104+F103,G103+F103+D104-C104,G103))</f>
        <v/>
      </c>
      <c r="H104" s="46" t="str">
        <f aca="false">IF(B104="","",G104+F104)</f>
        <v/>
      </c>
    </row>
    <row r="105" customFormat="false" ht="12.75" hidden="false" customHeight="false" outlineLevel="0" collapsed="false">
      <c r="A105" s="44" t="str">
        <f aca="true">IF(OR(H104&lt;=0,H104=""),"",OFFSET(A105,-1,0,1,1)+1)</f>
        <v/>
      </c>
      <c r="B105" s="62"/>
      <c r="C105" s="63"/>
      <c r="D105" s="46" t="str">
        <f aca="false">IF(B105="","",ROUND((B105-B104)*$H$8*G104,2))</f>
        <v/>
      </c>
      <c r="F105" s="46" t="str">
        <f aca="false">IF(B105="","",IF(C105&gt;F104+D105,0,F104+D105-C105))</f>
        <v/>
      </c>
      <c r="G105" s="46" t="str">
        <f aca="false">IF(B105="","",IF(C105&gt;D105+F104,G104+F104+D105-C105,G104))</f>
        <v/>
      </c>
      <c r="H105" s="46" t="str">
        <f aca="false">IF(B105="","",G105+F105)</f>
        <v/>
      </c>
    </row>
    <row r="106" customFormat="false" ht="12.75" hidden="false" customHeight="false" outlineLevel="0" collapsed="false">
      <c r="A106" s="44" t="str">
        <f aca="true">IF(OR(H105&lt;=0,H105=""),"",OFFSET(A106,-1,0,1,1)+1)</f>
        <v/>
      </c>
      <c r="B106" s="62"/>
      <c r="C106" s="63"/>
      <c r="D106" s="46" t="str">
        <f aca="false">IF(B106="","",ROUND((B106-B105)*$H$8*G105,2))</f>
        <v/>
      </c>
      <c r="F106" s="46" t="str">
        <f aca="false">IF(B106="","",IF(C106&gt;F105+D106,0,F105+D106-C106))</f>
        <v/>
      </c>
      <c r="G106" s="46" t="str">
        <f aca="false">IF(B106="","",IF(C106&gt;D106+F105,G105+F105+D106-C106,G105))</f>
        <v/>
      </c>
      <c r="H106" s="46" t="str">
        <f aca="false">IF(B106="","",G106+F106)</f>
        <v/>
      </c>
    </row>
    <row r="107" customFormat="false" ht="12.75" hidden="false" customHeight="false" outlineLevel="0" collapsed="false">
      <c r="A107" s="44" t="str">
        <f aca="true">IF(OR(H106&lt;=0,H106=""),"",OFFSET(A107,-1,0,1,1)+1)</f>
        <v/>
      </c>
      <c r="B107" s="62"/>
      <c r="C107" s="63"/>
      <c r="D107" s="46" t="str">
        <f aca="false">IF(B107="","",ROUND((B107-B106)*$H$8*G106,2))</f>
        <v/>
      </c>
      <c r="F107" s="46" t="str">
        <f aca="false">IF(B107="","",IF(C107&gt;F106+D107,0,F106+D107-C107))</f>
        <v/>
      </c>
      <c r="G107" s="46" t="str">
        <f aca="false">IF(B107="","",IF(C107&gt;D107+F106,G106+F106+D107-C107,G106))</f>
        <v/>
      </c>
      <c r="H107" s="46" t="str">
        <f aca="false">IF(B107="","",G107+F107)</f>
        <v/>
      </c>
    </row>
    <row r="108" customFormat="false" ht="12.75" hidden="false" customHeight="false" outlineLevel="0" collapsed="false">
      <c r="A108" s="44" t="str">
        <f aca="true">IF(OR(H107&lt;=0,H107=""),"",OFFSET(A108,-1,0,1,1)+1)</f>
        <v/>
      </c>
      <c r="B108" s="62"/>
      <c r="C108" s="63"/>
      <c r="D108" s="46" t="str">
        <f aca="false">IF(B108="","",ROUND((B108-B107)*$H$8*G107,2))</f>
        <v/>
      </c>
      <c r="F108" s="46" t="str">
        <f aca="false">IF(B108="","",IF(C108&gt;F107+D108,0,F107+D108-C108))</f>
        <v/>
      </c>
      <c r="G108" s="46" t="str">
        <f aca="false">IF(B108="","",IF(C108&gt;D108+F107,G107+F107+D108-C108,G107))</f>
        <v/>
      </c>
      <c r="H108" s="46" t="str">
        <f aca="false">IF(B108="","",G108+F108)</f>
        <v/>
      </c>
    </row>
    <row r="109" customFormat="false" ht="12.75" hidden="false" customHeight="false" outlineLevel="0" collapsed="false">
      <c r="A109" s="44" t="str">
        <f aca="true">IF(OR(H108&lt;=0,H108=""),"",OFFSET(A109,-1,0,1,1)+1)</f>
        <v/>
      </c>
      <c r="B109" s="62"/>
      <c r="C109" s="63"/>
      <c r="D109" s="46" t="str">
        <f aca="false">IF(B109="","",ROUND((B109-B108)*$H$8*G108,2))</f>
        <v/>
      </c>
      <c r="F109" s="46" t="str">
        <f aca="false">IF(B109="","",IF(C109&gt;F108+D109,0,F108+D109-C109))</f>
        <v/>
      </c>
      <c r="G109" s="46" t="str">
        <f aca="false">IF(B109="","",IF(C109&gt;D109+F108,G108+F108+D109-C109,G108))</f>
        <v/>
      </c>
      <c r="H109" s="46" t="str">
        <f aca="false">IF(B109="","",G109+F109)</f>
        <v/>
      </c>
    </row>
    <row r="110" customFormat="false" ht="12.75" hidden="false" customHeight="false" outlineLevel="0" collapsed="false">
      <c r="A110" s="44" t="str">
        <f aca="true">IF(OR(H109&lt;=0,H109=""),"",OFFSET(A110,-1,0,1,1)+1)</f>
        <v/>
      </c>
      <c r="B110" s="62"/>
      <c r="C110" s="63"/>
      <c r="D110" s="46" t="str">
        <f aca="false">IF(B110="","",ROUND((B110-B109)*$H$8*G109,2))</f>
        <v/>
      </c>
      <c r="F110" s="46" t="str">
        <f aca="false">IF(B110="","",IF(C110&gt;F109+D110,0,F109+D110-C110))</f>
        <v/>
      </c>
      <c r="G110" s="46" t="str">
        <f aca="false">IF(B110="","",IF(C110&gt;D110+F109,G109+F109+D110-C110,G109))</f>
        <v/>
      </c>
      <c r="H110" s="46" t="str">
        <f aca="false">IF(B110="","",G110+F110)</f>
        <v/>
      </c>
    </row>
    <row r="111" customFormat="false" ht="12.75" hidden="false" customHeight="false" outlineLevel="0" collapsed="false">
      <c r="A111" s="44" t="str">
        <f aca="true">IF(OR(H110&lt;=0,H110=""),"",OFFSET(A111,-1,0,1,1)+1)</f>
        <v/>
      </c>
      <c r="B111" s="62"/>
      <c r="C111" s="63"/>
      <c r="D111" s="46" t="str">
        <f aca="false">IF(B111="","",ROUND((B111-B110)*$H$8*G110,2))</f>
        <v/>
      </c>
      <c r="F111" s="46" t="str">
        <f aca="false">IF(B111="","",IF(C111&gt;F110+D111,0,F110+D111-C111))</f>
        <v/>
      </c>
      <c r="G111" s="46" t="str">
        <f aca="false">IF(B111="","",IF(C111&gt;D111+F110,G110+F110+D111-C111,G110))</f>
        <v/>
      </c>
      <c r="H111" s="46" t="str">
        <f aca="false">IF(B111="","",G111+F111)</f>
        <v/>
      </c>
    </row>
    <row r="112" customFormat="false" ht="12.75" hidden="false" customHeight="false" outlineLevel="0" collapsed="false">
      <c r="A112" s="44" t="str">
        <f aca="true">IF(OR(H111&lt;=0,H111=""),"",OFFSET(A112,-1,0,1,1)+1)</f>
        <v/>
      </c>
      <c r="B112" s="62"/>
      <c r="C112" s="63"/>
      <c r="D112" s="46" t="str">
        <f aca="false">IF(B112="","",ROUND((B112-B111)*$H$8*G111,2))</f>
        <v/>
      </c>
      <c r="F112" s="46" t="str">
        <f aca="false">IF(B112="","",IF(C112&gt;F111+D112,0,F111+D112-C112))</f>
        <v/>
      </c>
      <c r="G112" s="46" t="str">
        <f aca="false">IF(B112="","",IF(C112&gt;D112+F111,G111+F111+D112-C112,G111))</f>
        <v/>
      </c>
      <c r="H112" s="46" t="str">
        <f aca="false">IF(B112="","",G112+F112)</f>
        <v/>
      </c>
    </row>
    <row r="113" customFormat="false" ht="12.75" hidden="false" customHeight="false" outlineLevel="0" collapsed="false">
      <c r="A113" s="44" t="str">
        <f aca="true">IF(OR(H112&lt;=0,H112=""),"",OFFSET(A113,-1,0,1,1)+1)</f>
        <v/>
      </c>
      <c r="B113" s="62"/>
      <c r="C113" s="63"/>
      <c r="D113" s="46" t="str">
        <f aca="false">IF(B113="","",ROUND((B113-B112)*$H$8*G112,2))</f>
        <v/>
      </c>
      <c r="F113" s="46" t="str">
        <f aca="false">IF(B113="","",IF(C113&gt;F112+D113,0,F112+D113-C113))</f>
        <v/>
      </c>
      <c r="G113" s="46" t="str">
        <f aca="false">IF(B113="","",IF(C113&gt;D113+F112,G112+F112+D113-C113,G112))</f>
        <v/>
      </c>
      <c r="H113" s="46" t="str">
        <f aca="false">IF(B113="","",G113+F113)</f>
        <v/>
      </c>
    </row>
    <row r="114" customFormat="false" ht="12.75" hidden="false" customHeight="false" outlineLevel="0" collapsed="false">
      <c r="A114" s="44" t="str">
        <f aca="true">IF(OR(H113&lt;=0,H113=""),"",OFFSET(A114,-1,0,1,1)+1)</f>
        <v/>
      </c>
      <c r="B114" s="62"/>
      <c r="C114" s="63"/>
      <c r="D114" s="46" t="str">
        <f aca="false">IF(B114="","",ROUND((B114-B113)*$H$8*G113,2))</f>
        <v/>
      </c>
      <c r="F114" s="46" t="str">
        <f aca="false">IF(B114="","",IF(C114&gt;F113+D114,0,F113+D114-C114))</f>
        <v/>
      </c>
      <c r="G114" s="46" t="str">
        <f aca="false">IF(B114="","",IF(C114&gt;D114+F113,G113+F113+D114-C114,G113))</f>
        <v/>
      </c>
      <c r="H114" s="46" t="str">
        <f aca="false">IF(B114="","",G114+F114)</f>
        <v/>
      </c>
    </row>
    <row r="115" customFormat="false" ht="12.75" hidden="false" customHeight="false" outlineLevel="0" collapsed="false">
      <c r="A115" s="44" t="str">
        <f aca="true">IF(OR(H114&lt;=0,H114=""),"",OFFSET(A115,-1,0,1,1)+1)</f>
        <v/>
      </c>
      <c r="B115" s="62"/>
      <c r="C115" s="63"/>
      <c r="D115" s="46" t="str">
        <f aca="false">IF(B115="","",ROUND((B115-B114)*$H$8*G114,2))</f>
        <v/>
      </c>
      <c r="F115" s="46" t="str">
        <f aca="false">IF(B115="","",IF(C115&gt;F114+D115,0,F114+D115-C115))</f>
        <v/>
      </c>
      <c r="G115" s="46" t="str">
        <f aca="false">IF(B115="","",IF(C115&gt;D115+F114,G114+F114+D115-C115,G114))</f>
        <v/>
      </c>
      <c r="H115" s="46" t="str">
        <f aca="false">IF(B115="","",G115+F115)</f>
        <v/>
      </c>
    </row>
    <row r="116" customFormat="false" ht="12.75" hidden="false" customHeight="false" outlineLevel="0" collapsed="false">
      <c r="A116" s="44" t="str">
        <f aca="true">IF(OR(H115&lt;=0,H115=""),"",OFFSET(A116,-1,0,1,1)+1)</f>
        <v/>
      </c>
      <c r="B116" s="62"/>
      <c r="C116" s="63"/>
      <c r="D116" s="46" t="str">
        <f aca="false">IF(B116="","",ROUND((B116-B115)*$H$8*G115,2))</f>
        <v/>
      </c>
      <c r="F116" s="46" t="str">
        <f aca="false">IF(B116="","",IF(C116&gt;F115+D116,0,F115+D116-C116))</f>
        <v/>
      </c>
      <c r="G116" s="46" t="str">
        <f aca="false">IF(B116="","",IF(C116&gt;D116+F115,G115+F115+D116-C116,G115))</f>
        <v/>
      </c>
      <c r="H116" s="46" t="str">
        <f aca="false">IF(B116="","",G116+F116)</f>
        <v/>
      </c>
    </row>
    <row r="117" customFormat="false" ht="12.75" hidden="false" customHeight="false" outlineLevel="0" collapsed="false">
      <c r="A117" s="44" t="str">
        <f aca="true">IF(OR(H116&lt;=0,H116=""),"",OFFSET(A117,-1,0,1,1)+1)</f>
        <v/>
      </c>
      <c r="B117" s="62"/>
      <c r="C117" s="63"/>
      <c r="D117" s="46" t="str">
        <f aca="false">IF(B117="","",ROUND((B117-B116)*$H$8*G116,2))</f>
        <v/>
      </c>
      <c r="F117" s="46" t="str">
        <f aca="false">IF(B117="","",IF(C117&gt;F116+D117,0,F116+D117-C117))</f>
        <v/>
      </c>
      <c r="G117" s="46" t="str">
        <f aca="false">IF(B117="","",IF(C117&gt;D117+F116,G116+F116+D117-C117,G116))</f>
        <v/>
      </c>
      <c r="H117" s="46" t="str">
        <f aca="false">IF(B117="","",G117+F117)</f>
        <v/>
      </c>
    </row>
    <row r="118" customFormat="false" ht="12.75" hidden="false" customHeight="false" outlineLevel="0" collapsed="false">
      <c r="A118" s="44" t="str">
        <f aca="true">IF(OR(H117&lt;=0,H117=""),"",OFFSET(A118,-1,0,1,1)+1)</f>
        <v/>
      </c>
      <c r="B118" s="62"/>
      <c r="C118" s="63"/>
      <c r="D118" s="46" t="str">
        <f aca="false">IF(B118="","",ROUND((B118-B117)*$H$8*G117,2))</f>
        <v/>
      </c>
      <c r="F118" s="46" t="str">
        <f aca="false">IF(B118="","",IF(C118&gt;F117+D118,0,F117+D118-C118))</f>
        <v/>
      </c>
      <c r="G118" s="46" t="str">
        <f aca="false">IF(B118="","",IF(C118&gt;D118+F117,G117+F117+D118-C118,G117))</f>
        <v/>
      </c>
      <c r="H118" s="46" t="str">
        <f aca="false">IF(B118="","",G118+F118)</f>
        <v/>
      </c>
    </row>
    <row r="119" customFormat="false" ht="12.75" hidden="false" customHeight="false" outlineLevel="0" collapsed="false">
      <c r="A119" s="44" t="str">
        <f aca="true">IF(OR(H118&lt;=0,H118=""),"",OFFSET(A119,-1,0,1,1)+1)</f>
        <v/>
      </c>
      <c r="B119" s="62"/>
      <c r="C119" s="63"/>
      <c r="D119" s="46" t="str">
        <f aca="false">IF(B119="","",ROUND((B119-B118)*$H$8*G118,2))</f>
        <v/>
      </c>
      <c r="F119" s="46" t="str">
        <f aca="false">IF(B119="","",IF(C119&gt;F118+D119,0,F118+D119-C119))</f>
        <v/>
      </c>
      <c r="G119" s="46" t="str">
        <f aca="false">IF(B119="","",IF(C119&gt;D119+F118,G118+F118+D119-C119,G118))</f>
        <v/>
      </c>
      <c r="H119" s="46" t="str">
        <f aca="false">IF(B119="","",G119+F119)</f>
        <v/>
      </c>
    </row>
    <row r="120" customFormat="false" ht="12.75" hidden="false" customHeight="false" outlineLevel="0" collapsed="false">
      <c r="A120" s="44" t="str">
        <f aca="true">IF(OR(H119&lt;=0,H119=""),"",OFFSET(A120,-1,0,1,1)+1)</f>
        <v/>
      </c>
      <c r="B120" s="62"/>
      <c r="C120" s="63"/>
      <c r="D120" s="46" t="str">
        <f aca="false">IF(B120="","",ROUND((B120-B119)*$H$8*G119,2))</f>
        <v/>
      </c>
      <c r="F120" s="46" t="str">
        <f aca="false">IF(B120="","",IF(C120&gt;F119+D120,0,F119+D120-C120))</f>
        <v/>
      </c>
      <c r="G120" s="46" t="str">
        <f aca="false">IF(B120="","",IF(C120&gt;D120+F119,G119+F119+D120-C120,G119))</f>
        <v/>
      </c>
      <c r="H120" s="46" t="str">
        <f aca="false">IF(B120="","",G120+F120)</f>
        <v/>
      </c>
    </row>
    <row r="121" customFormat="false" ht="12.75" hidden="false" customHeight="false" outlineLevel="0" collapsed="false">
      <c r="A121" s="44" t="str">
        <f aca="true">IF(OR(H120&lt;=0,H120=""),"",OFFSET(A121,-1,0,1,1)+1)</f>
        <v/>
      </c>
      <c r="B121" s="62"/>
      <c r="C121" s="63"/>
      <c r="D121" s="46" t="str">
        <f aca="false">IF(B121="","",ROUND((B121-B120)*$H$8*G120,2))</f>
        <v/>
      </c>
      <c r="F121" s="46" t="str">
        <f aca="false">IF(B121="","",IF(C121&gt;F120+D121,0,F120+D121-C121))</f>
        <v/>
      </c>
      <c r="G121" s="46" t="str">
        <f aca="false">IF(B121="","",IF(C121&gt;D121+F120,G120+F120+D121-C121,G120))</f>
        <v/>
      </c>
      <c r="H121" s="46" t="str">
        <f aca="false">IF(B121="","",G121+F121)</f>
        <v/>
      </c>
    </row>
    <row r="122" customFormat="false" ht="12.75" hidden="false" customHeight="false" outlineLevel="0" collapsed="false">
      <c r="A122" s="44" t="str">
        <f aca="true">IF(OR(H121&lt;=0,H121=""),"",OFFSET(A122,-1,0,1,1)+1)</f>
        <v/>
      </c>
      <c r="B122" s="62"/>
      <c r="C122" s="63"/>
      <c r="D122" s="46" t="str">
        <f aca="false">IF(B122="","",ROUND((B122-B121)*$H$8*G121,2))</f>
        <v/>
      </c>
      <c r="F122" s="46" t="str">
        <f aca="false">IF(B122="","",IF(C122&gt;F121+D122,0,F121+D122-C122))</f>
        <v/>
      </c>
      <c r="G122" s="46" t="str">
        <f aca="false">IF(B122="","",IF(C122&gt;D122+F121,G121+F121+D122-C122,G121))</f>
        <v/>
      </c>
      <c r="H122" s="46" t="str">
        <f aca="false">IF(B122="","",G122+F122)</f>
        <v/>
      </c>
    </row>
    <row r="123" customFormat="false" ht="12.75" hidden="false" customHeight="false" outlineLevel="0" collapsed="false">
      <c r="A123" s="44" t="str">
        <f aca="true">IF(OR(H122&lt;=0,H122=""),"",OFFSET(A123,-1,0,1,1)+1)</f>
        <v/>
      </c>
      <c r="B123" s="62"/>
      <c r="C123" s="63"/>
      <c r="D123" s="46" t="str">
        <f aca="false">IF(B123="","",ROUND((B123-B122)*$H$8*G122,2))</f>
        <v/>
      </c>
      <c r="F123" s="46" t="str">
        <f aca="false">IF(B123="","",IF(C123&gt;F122+D123,0,F122+D123-C123))</f>
        <v/>
      </c>
      <c r="G123" s="46" t="str">
        <f aca="false">IF(B123="","",IF(C123&gt;D123+F122,G122+F122+D123-C123,G122))</f>
        <v/>
      </c>
      <c r="H123" s="46" t="str">
        <f aca="false">IF(B123="","",G123+F123)</f>
        <v/>
      </c>
    </row>
    <row r="124" customFormat="false" ht="12.75" hidden="false" customHeight="false" outlineLevel="0" collapsed="false">
      <c r="A124" s="44" t="str">
        <f aca="true">IF(OR(H123&lt;=0,H123=""),"",OFFSET(A124,-1,0,1,1)+1)</f>
        <v/>
      </c>
      <c r="B124" s="62"/>
      <c r="C124" s="63"/>
      <c r="D124" s="46" t="str">
        <f aca="false">IF(B124="","",ROUND((B124-B123)*$H$8*G123,2))</f>
        <v/>
      </c>
      <c r="F124" s="46" t="str">
        <f aca="false">IF(B124="","",IF(C124&gt;F123+D124,0,F123+D124-C124))</f>
        <v/>
      </c>
      <c r="G124" s="46" t="str">
        <f aca="false">IF(B124="","",IF(C124&gt;D124+F123,G123+F123+D124-C124,G123))</f>
        <v/>
      </c>
      <c r="H124" s="46" t="str">
        <f aca="false">IF(B124="","",G124+F124)</f>
        <v/>
      </c>
    </row>
    <row r="125" customFormat="false" ht="12.75" hidden="false" customHeight="false" outlineLevel="0" collapsed="false">
      <c r="A125" s="44" t="str">
        <f aca="true">IF(OR(H124&lt;=0,H124=""),"",OFFSET(A125,-1,0,1,1)+1)</f>
        <v/>
      </c>
      <c r="B125" s="62"/>
      <c r="C125" s="63"/>
      <c r="D125" s="46" t="str">
        <f aca="false">IF(B125="","",ROUND((B125-B124)*$H$8*G124,2))</f>
        <v/>
      </c>
      <c r="F125" s="46" t="str">
        <f aca="false">IF(B125="","",IF(C125&gt;F124+D125,0,F124+D125-C125))</f>
        <v/>
      </c>
      <c r="G125" s="46" t="str">
        <f aca="false">IF(B125="","",IF(C125&gt;D125+F124,G124+F124+D125-C125,G124))</f>
        <v/>
      </c>
      <c r="H125" s="46" t="str">
        <f aca="false">IF(B125="","",G125+F125)</f>
        <v/>
      </c>
    </row>
    <row r="126" customFormat="false" ht="12.75" hidden="false" customHeight="false" outlineLevel="0" collapsed="false">
      <c r="A126" s="44" t="str">
        <f aca="true">IF(OR(H125&lt;=0,H125=""),"",OFFSET(A126,-1,0,1,1)+1)</f>
        <v/>
      </c>
      <c r="B126" s="62"/>
      <c r="C126" s="63"/>
      <c r="D126" s="46" t="str">
        <f aca="false">IF(B126="","",ROUND((B126-B125)*$H$8*G125,2))</f>
        <v/>
      </c>
      <c r="F126" s="46" t="str">
        <f aca="false">IF(B126="","",IF(C126&gt;F125+D126,0,F125+D126-C126))</f>
        <v/>
      </c>
      <c r="G126" s="46" t="str">
        <f aca="false">IF(B126="","",IF(C126&gt;D126+F125,G125+F125+D126-C126,G125))</f>
        <v/>
      </c>
      <c r="H126" s="46" t="str">
        <f aca="false">IF(B126="","",G126+F126)</f>
        <v/>
      </c>
    </row>
    <row r="127" customFormat="false" ht="12.75" hidden="false" customHeight="false" outlineLevel="0" collapsed="false">
      <c r="A127" s="44" t="str">
        <f aca="true">IF(OR(H126&lt;=0,H126=""),"",OFFSET(A127,-1,0,1,1)+1)</f>
        <v/>
      </c>
      <c r="B127" s="62"/>
      <c r="C127" s="63"/>
      <c r="D127" s="46" t="str">
        <f aca="false">IF(B127="","",ROUND((B127-B126)*$H$8*G126,2))</f>
        <v/>
      </c>
      <c r="F127" s="46" t="str">
        <f aca="false">IF(B127="","",IF(C127&gt;F126+D127,0,F126+D127-C127))</f>
        <v/>
      </c>
      <c r="G127" s="46" t="str">
        <f aca="false">IF(B127="","",IF(C127&gt;D127+F126,G126+F126+D127-C127,G126))</f>
        <v/>
      </c>
      <c r="H127" s="46" t="str">
        <f aca="false">IF(B127="","",G127+F127)</f>
        <v/>
      </c>
    </row>
    <row r="128" customFormat="false" ht="12.75" hidden="false" customHeight="false" outlineLevel="0" collapsed="false">
      <c r="A128" s="44" t="str">
        <f aca="true">IF(OR(H127&lt;=0,H127=""),"",OFFSET(A128,-1,0,1,1)+1)</f>
        <v/>
      </c>
      <c r="B128" s="62"/>
      <c r="C128" s="63"/>
      <c r="D128" s="46" t="str">
        <f aca="false">IF(B128="","",ROUND((B128-B127)*$H$8*G127,2))</f>
        <v/>
      </c>
      <c r="F128" s="46" t="str">
        <f aca="false">IF(B128="","",IF(C128&gt;F127+D128,0,F127+D128-C128))</f>
        <v/>
      </c>
      <c r="G128" s="46" t="str">
        <f aca="false">IF(B128="","",IF(C128&gt;D128+F127,G127+F127+D128-C128,G127))</f>
        <v/>
      </c>
      <c r="H128" s="46" t="str">
        <f aca="false">IF(B128="","",G128+F128)</f>
        <v/>
      </c>
    </row>
    <row r="129" customFormat="false" ht="12.75" hidden="false" customHeight="false" outlineLevel="0" collapsed="false">
      <c r="A129" s="44" t="str">
        <f aca="true">IF(OR(H128&lt;=0,H128=""),"",OFFSET(A129,-1,0,1,1)+1)</f>
        <v/>
      </c>
      <c r="B129" s="62"/>
      <c r="C129" s="63"/>
      <c r="D129" s="46" t="str">
        <f aca="false">IF(B129="","",ROUND((B129-B128)*$H$8*G128,2))</f>
        <v/>
      </c>
      <c r="F129" s="46" t="str">
        <f aca="false">IF(B129="","",IF(C129&gt;F128+D129,0,F128+D129-C129))</f>
        <v/>
      </c>
      <c r="G129" s="46" t="str">
        <f aca="false">IF(B129="","",IF(C129&gt;D129+F128,G128+F128+D129-C129,G128))</f>
        <v/>
      </c>
      <c r="H129" s="46" t="str">
        <f aca="false">IF(B129="","",G129+F129)</f>
        <v/>
      </c>
    </row>
    <row r="130" customFormat="false" ht="12.75" hidden="false" customHeight="false" outlineLevel="0" collapsed="false">
      <c r="A130" s="44" t="str">
        <f aca="true">IF(OR(H129&lt;=0,H129=""),"",OFFSET(A130,-1,0,1,1)+1)</f>
        <v/>
      </c>
      <c r="B130" s="62"/>
      <c r="C130" s="63"/>
      <c r="D130" s="46" t="str">
        <f aca="false">IF(B130="","",ROUND((B130-B129)*$H$8*G129,2))</f>
        <v/>
      </c>
      <c r="F130" s="46" t="str">
        <f aca="false">IF(B130="","",IF(C130&gt;F129+D130,0,F129+D130-C130))</f>
        <v/>
      </c>
      <c r="G130" s="46" t="str">
        <f aca="false">IF(B130="","",IF(C130&gt;D130+F129,G129+F129+D130-C130,G129))</f>
        <v/>
      </c>
      <c r="H130" s="46" t="str">
        <f aca="false">IF(B130="","",G130+F130)</f>
        <v/>
      </c>
    </row>
    <row r="131" customFormat="false" ht="12.75" hidden="false" customHeight="false" outlineLevel="0" collapsed="false">
      <c r="A131" s="44" t="str">
        <f aca="true">IF(OR(H130&lt;=0,H130=""),"",OFFSET(A131,-1,0,1,1)+1)</f>
        <v/>
      </c>
      <c r="B131" s="62"/>
      <c r="C131" s="63"/>
      <c r="D131" s="46" t="str">
        <f aca="false">IF(B131="","",ROUND((B131-B130)*$H$8*G130,2))</f>
        <v/>
      </c>
      <c r="F131" s="46" t="str">
        <f aca="false">IF(B131="","",IF(C131&gt;F130+D131,0,F130+D131-C131))</f>
        <v/>
      </c>
      <c r="G131" s="46" t="str">
        <f aca="false">IF(B131="","",IF(C131&gt;D131+F130,G130+F130+D131-C131,G130))</f>
        <v/>
      </c>
      <c r="H131" s="46" t="str">
        <f aca="false">IF(B131="","",G131+F131)</f>
        <v/>
      </c>
    </row>
    <row r="132" customFormat="false" ht="12.75" hidden="false" customHeight="false" outlineLevel="0" collapsed="false">
      <c r="A132" s="44" t="str">
        <f aca="true">IF(OR(H131&lt;=0,H131=""),"",OFFSET(A132,-1,0,1,1)+1)</f>
        <v/>
      </c>
      <c r="B132" s="62"/>
      <c r="C132" s="63"/>
      <c r="D132" s="46" t="str">
        <f aca="false">IF(B132="","",ROUND((B132-B131)*$H$8*G131,2))</f>
        <v/>
      </c>
      <c r="F132" s="46" t="str">
        <f aca="false">IF(B132="","",IF(C132&gt;F131+D132,0,F131+D132-C132))</f>
        <v/>
      </c>
      <c r="G132" s="46" t="str">
        <f aca="false">IF(B132="","",IF(C132&gt;D132+F131,G131+F131+D132-C132,G131))</f>
        <v/>
      </c>
      <c r="H132" s="46" t="str">
        <f aca="false">IF(B132="","",G132+F132)</f>
        <v/>
      </c>
    </row>
    <row r="133" customFormat="false" ht="12.75" hidden="false" customHeight="false" outlineLevel="0" collapsed="false">
      <c r="A133" s="44" t="str">
        <f aca="true">IF(OR(H132&lt;=0,H132=""),"",OFFSET(A133,-1,0,1,1)+1)</f>
        <v/>
      </c>
      <c r="B133" s="62"/>
      <c r="C133" s="63"/>
      <c r="D133" s="46" t="str">
        <f aca="false">IF(B133="","",ROUND((B133-B132)*$H$8*G132,2))</f>
        <v/>
      </c>
      <c r="F133" s="46" t="str">
        <f aca="false">IF(B133="","",IF(C133&gt;F132+D133,0,F132+D133-C133))</f>
        <v/>
      </c>
      <c r="G133" s="46" t="str">
        <f aca="false">IF(B133="","",IF(C133&gt;D133+F132,G132+F132+D133-C133,G132))</f>
        <v/>
      </c>
      <c r="H133" s="46" t="str">
        <f aca="false">IF(B133="","",G133+F133)</f>
        <v/>
      </c>
    </row>
    <row r="134" customFormat="false" ht="12.75" hidden="false" customHeight="false" outlineLevel="0" collapsed="false">
      <c r="A134" s="44" t="str">
        <f aca="true">IF(OR(H133&lt;=0,H133=""),"",OFFSET(A134,-1,0,1,1)+1)</f>
        <v/>
      </c>
      <c r="B134" s="62"/>
      <c r="C134" s="63"/>
      <c r="D134" s="46" t="str">
        <f aca="false">IF(B134="","",ROUND((B134-B133)*$H$8*G133,2))</f>
        <v/>
      </c>
      <c r="F134" s="46" t="str">
        <f aca="false">IF(B134="","",IF(C134&gt;F133+D134,0,F133+D134-C134))</f>
        <v/>
      </c>
      <c r="G134" s="46" t="str">
        <f aca="false">IF(B134="","",IF(C134&gt;D134+F133,G133+F133+D134-C134,G133))</f>
        <v/>
      </c>
      <c r="H134" s="46" t="str">
        <f aca="false">IF(B134="","",G134+F134)</f>
        <v/>
      </c>
    </row>
    <row r="135" customFormat="false" ht="12.75" hidden="false" customHeight="false" outlineLevel="0" collapsed="false">
      <c r="A135" s="44" t="str">
        <f aca="true">IF(OR(H134&lt;=0,H134=""),"",OFFSET(A135,-1,0,1,1)+1)</f>
        <v/>
      </c>
      <c r="B135" s="62"/>
      <c r="C135" s="63"/>
      <c r="D135" s="46" t="str">
        <f aca="false">IF(B135="","",ROUND((B135-B134)*$H$8*G134,2))</f>
        <v/>
      </c>
      <c r="F135" s="46" t="str">
        <f aca="false">IF(B135="","",IF(C135&gt;F134+D135,0,F134+D135-C135))</f>
        <v/>
      </c>
      <c r="G135" s="46" t="str">
        <f aca="false">IF(B135="","",IF(C135&gt;D135+F134,G134+F134+D135-C135,G134))</f>
        <v/>
      </c>
      <c r="H135" s="46" t="str">
        <f aca="false">IF(B135="","",G135+F135)</f>
        <v/>
      </c>
    </row>
    <row r="136" customFormat="false" ht="12.75" hidden="false" customHeight="false" outlineLevel="0" collapsed="false">
      <c r="A136" s="44" t="str">
        <f aca="true">IF(OR(H135&lt;=0,H135=""),"",OFFSET(A136,-1,0,1,1)+1)</f>
        <v/>
      </c>
      <c r="B136" s="62"/>
      <c r="C136" s="63"/>
      <c r="D136" s="46" t="str">
        <f aca="false">IF(B136="","",ROUND((B136-B135)*$H$8*G135,2))</f>
        <v/>
      </c>
      <c r="F136" s="46" t="str">
        <f aca="false">IF(B136="","",IF(C136&gt;F135+D136,0,F135+D136-C136))</f>
        <v/>
      </c>
      <c r="G136" s="46" t="str">
        <f aca="false">IF(B136="","",IF(C136&gt;D136+F135,G135+F135+D136-C136,G135))</f>
        <v/>
      </c>
      <c r="H136" s="46" t="str">
        <f aca="false">IF(B136="","",G136+F136)</f>
        <v/>
      </c>
    </row>
    <row r="137" customFormat="false" ht="12.75" hidden="false" customHeight="false" outlineLevel="0" collapsed="false">
      <c r="A137" s="44" t="str">
        <f aca="true">IF(OR(H136&lt;=0,H136=""),"",OFFSET(A137,-1,0,1,1)+1)</f>
        <v/>
      </c>
      <c r="B137" s="62"/>
      <c r="C137" s="63"/>
      <c r="D137" s="46" t="str">
        <f aca="false">IF(B137="","",ROUND((B137-B136)*$H$8*G136,2))</f>
        <v/>
      </c>
      <c r="F137" s="46" t="str">
        <f aca="false">IF(B137="","",IF(C137&gt;F136+D137,0,F136+D137-C137))</f>
        <v/>
      </c>
      <c r="G137" s="46" t="str">
        <f aca="false">IF(B137="","",IF(C137&gt;D137+F136,G136+F136+D137-C137,G136))</f>
        <v/>
      </c>
      <c r="H137" s="46" t="str">
        <f aca="false">IF(B137="","",G137+F137)</f>
        <v/>
      </c>
    </row>
    <row r="138" customFormat="false" ht="12.75" hidden="false" customHeight="false" outlineLevel="0" collapsed="false">
      <c r="A138" s="44" t="str">
        <f aca="true">IF(OR(H137&lt;=0,H137=""),"",OFFSET(A138,-1,0,1,1)+1)</f>
        <v/>
      </c>
      <c r="B138" s="62"/>
      <c r="C138" s="63"/>
      <c r="D138" s="46" t="str">
        <f aca="false">IF(B138="","",ROUND((B138-B137)*$H$8*G137,2))</f>
        <v/>
      </c>
      <c r="F138" s="46" t="str">
        <f aca="false">IF(B138="","",IF(C138&gt;F137+D138,0,F137+D138-C138))</f>
        <v/>
      </c>
      <c r="G138" s="46" t="str">
        <f aca="false">IF(B138="","",IF(C138&gt;D138+F137,G137+F137+D138-C138,G137))</f>
        <v/>
      </c>
      <c r="H138" s="46" t="str">
        <f aca="false">IF(B138="","",G138+F138)</f>
        <v/>
      </c>
    </row>
    <row r="139" customFormat="false" ht="12.75" hidden="false" customHeight="false" outlineLevel="0" collapsed="false">
      <c r="A139" s="44" t="str">
        <f aca="true">IF(OR(H138&lt;=0,H138=""),"",OFFSET(A139,-1,0,1,1)+1)</f>
        <v/>
      </c>
      <c r="B139" s="62"/>
      <c r="C139" s="63"/>
      <c r="D139" s="46" t="str">
        <f aca="false">IF(B139="","",ROUND((B139-B138)*$H$8*G138,2))</f>
        <v/>
      </c>
      <c r="F139" s="46" t="str">
        <f aca="false">IF(B139="","",IF(C139&gt;F138+D139,0,F138+D139-C139))</f>
        <v/>
      </c>
      <c r="G139" s="46" t="str">
        <f aca="false">IF(B139="","",IF(C139&gt;D139+F138,G138+F138+D139-C139,G138))</f>
        <v/>
      </c>
      <c r="H139" s="46" t="str">
        <f aca="false">IF(B139="","",G139+F139)</f>
        <v/>
      </c>
    </row>
    <row r="140" customFormat="false" ht="12.75" hidden="false" customHeight="false" outlineLevel="0" collapsed="false">
      <c r="A140" s="44" t="str">
        <f aca="true">IF(OR(H139&lt;=0,H139=""),"",OFFSET(A140,-1,0,1,1)+1)</f>
        <v/>
      </c>
      <c r="B140" s="62"/>
      <c r="C140" s="63"/>
      <c r="D140" s="46" t="str">
        <f aca="false">IF(B140="","",ROUND((B140-B139)*$H$8*G139,2))</f>
        <v/>
      </c>
      <c r="F140" s="46" t="str">
        <f aca="false">IF(B140="","",IF(C140&gt;F139+D140,0,F139+D140-C140))</f>
        <v/>
      </c>
      <c r="G140" s="46" t="str">
        <f aca="false">IF(B140="","",IF(C140&gt;D140+F139,G139+F139+D140-C140,G139))</f>
        <v/>
      </c>
      <c r="H140" s="46" t="str">
        <f aca="false">IF(B140="","",G140+F140)</f>
        <v/>
      </c>
    </row>
    <row r="141" customFormat="false" ht="12.75" hidden="false" customHeight="false" outlineLevel="0" collapsed="false">
      <c r="A141" s="44" t="str">
        <f aca="true">IF(OR(H140&lt;=0,H140=""),"",OFFSET(A141,-1,0,1,1)+1)</f>
        <v/>
      </c>
      <c r="B141" s="62"/>
      <c r="C141" s="63"/>
      <c r="D141" s="46" t="str">
        <f aca="false">IF(B141="","",ROUND((B141-B140)*$H$8*G140,2))</f>
        <v/>
      </c>
      <c r="F141" s="46" t="str">
        <f aca="false">IF(B141="","",IF(C141&gt;F140+D141,0,F140+D141-C141))</f>
        <v/>
      </c>
      <c r="G141" s="46" t="str">
        <f aca="false">IF(B141="","",IF(C141&gt;D141+F140,G140+F140+D141-C141,G140))</f>
        <v/>
      </c>
      <c r="H141" s="46" t="str">
        <f aca="false">IF(B141="","",G141+F141)</f>
        <v/>
      </c>
    </row>
    <row r="142" customFormat="false" ht="12.75" hidden="false" customHeight="false" outlineLevel="0" collapsed="false">
      <c r="A142" s="44" t="str">
        <f aca="true">IF(OR(H141&lt;=0,H141=""),"",OFFSET(A142,-1,0,1,1)+1)</f>
        <v/>
      </c>
      <c r="B142" s="62"/>
      <c r="C142" s="63"/>
      <c r="D142" s="46" t="str">
        <f aca="false">IF(B142="","",ROUND((B142-B141)*$H$8*G141,2))</f>
        <v/>
      </c>
      <c r="F142" s="46" t="str">
        <f aca="false">IF(B142="","",IF(C142&gt;F141+D142,0,F141+D142-C142))</f>
        <v/>
      </c>
      <c r="G142" s="46" t="str">
        <f aca="false">IF(B142="","",IF(C142&gt;D142+F141,G141+F141+D142-C142,G141))</f>
        <v/>
      </c>
      <c r="H142" s="46" t="str">
        <f aca="false">IF(B142="","",G142+F142)</f>
        <v/>
      </c>
    </row>
    <row r="143" customFormat="false" ht="12.75" hidden="false" customHeight="false" outlineLevel="0" collapsed="false">
      <c r="A143" s="44" t="str">
        <f aca="true">IF(OR(H142&lt;=0,H142=""),"",OFFSET(A143,-1,0,1,1)+1)</f>
        <v/>
      </c>
      <c r="B143" s="62"/>
      <c r="C143" s="63"/>
      <c r="D143" s="46" t="str">
        <f aca="false">IF(B143="","",ROUND((B143-B142)*$H$8*G142,2))</f>
        <v/>
      </c>
      <c r="F143" s="46" t="str">
        <f aca="false">IF(B143="","",IF(C143&gt;F142+D143,0,F142+D143-C143))</f>
        <v/>
      </c>
      <c r="G143" s="46" t="str">
        <f aca="false">IF(B143="","",IF(C143&gt;D143+F142,G142+F142+D143-C143,G142))</f>
        <v/>
      </c>
      <c r="H143" s="46" t="str">
        <f aca="false">IF(B143="","",G143+F143)</f>
        <v/>
      </c>
    </row>
    <row r="144" customFormat="false" ht="12.75" hidden="false" customHeight="false" outlineLevel="0" collapsed="false">
      <c r="A144" s="44" t="str">
        <f aca="true">IF(OR(H143&lt;=0,H143=""),"",OFFSET(A144,-1,0,1,1)+1)</f>
        <v/>
      </c>
      <c r="B144" s="62"/>
      <c r="C144" s="63"/>
      <c r="D144" s="46" t="str">
        <f aca="false">IF(B144="","",ROUND((B144-B143)*$H$8*G143,2))</f>
        <v/>
      </c>
      <c r="F144" s="46" t="str">
        <f aca="false">IF(B144="","",IF(C144&gt;F143+D144,0,F143+D144-C144))</f>
        <v/>
      </c>
      <c r="G144" s="46" t="str">
        <f aca="false">IF(B144="","",IF(C144&gt;D144+F143,G143+F143+D144-C144,G143))</f>
        <v/>
      </c>
      <c r="H144" s="46" t="str">
        <f aca="false">IF(B144="","",G144+F144)</f>
        <v/>
      </c>
    </row>
    <row r="145" customFormat="false" ht="12.75" hidden="false" customHeight="false" outlineLevel="0" collapsed="false">
      <c r="A145" s="44" t="str">
        <f aca="true">IF(OR(H144&lt;=0,H144=""),"",OFFSET(A145,-1,0,1,1)+1)</f>
        <v/>
      </c>
      <c r="B145" s="62"/>
      <c r="C145" s="63"/>
      <c r="D145" s="46" t="str">
        <f aca="false">IF(B145="","",ROUND((B145-B144)*$H$8*G144,2))</f>
        <v/>
      </c>
      <c r="F145" s="46" t="str">
        <f aca="false">IF(B145="","",IF(C145&gt;F144+D145,0,F144+D145-C145))</f>
        <v/>
      </c>
      <c r="G145" s="46" t="str">
        <f aca="false">IF(B145="","",IF(C145&gt;D145+F144,G144+F144+D145-C145,G144))</f>
        <v/>
      </c>
      <c r="H145" s="46" t="str">
        <f aca="false">IF(B145="","",G145+F145)</f>
        <v/>
      </c>
    </row>
    <row r="146" customFormat="false" ht="12.75" hidden="false" customHeight="false" outlineLevel="0" collapsed="false">
      <c r="A146" s="44" t="str">
        <f aca="true">IF(OR(H145&lt;=0,H145=""),"",OFFSET(A146,-1,0,1,1)+1)</f>
        <v/>
      </c>
      <c r="B146" s="62"/>
      <c r="C146" s="63"/>
      <c r="D146" s="46" t="str">
        <f aca="false">IF(B146="","",ROUND((B146-B145)*$H$8*G145,2))</f>
        <v/>
      </c>
      <c r="F146" s="46" t="str">
        <f aca="false">IF(B146="","",IF(C146&gt;F145+D146,0,F145+D146-C146))</f>
        <v/>
      </c>
      <c r="G146" s="46" t="str">
        <f aca="false">IF(B146="","",IF(C146&gt;D146+F145,G145+F145+D146-C146,G145))</f>
        <v/>
      </c>
      <c r="H146" s="46" t="str">
        <f aca="false">IF(B146="","",G146+F146)</f>
        <v/>
      </c>
    </row>
    <row r="147" customFormat="false" ht="12.75" hidden="false" customHeight="false" outlineLevel="0" collapsed="false">
      <c r="A147" s="44" t="str">
        <f aca="true">IF(OR(H146&lt;=0,H146=""),"",OFFSET(A147,-1,0,1,1)+1)</f>
        <v/>
      </c>
      <c r="B147" s="62"/>
      <c r="C147" s="63"/>
      <c r="D147" s="46" t="str">
        <f aca="false">IF(B147="","",ROUND((B147-B146)*$H$8*G146,2))</f>
        <v/>
      </c>
      <c r="F147" s="46" t="str">
        <f aca="false">IF(B147="","",IF(C147&gt;F146+D147,0,F146+D147-C147))</f>
        <v/>
      </c>
      <c r="G147" s="46" t="str">
        <f aca="false">IF(B147="","",IF(C147&gt;D147+F146,G146+F146+D147-C147,G146))</f>
        <v/>
      </c>
      <c r="H147" s="46" t="str">
        <f aca="false">IF(B147="","",G147+F147)</f>
        <v/>
      </c>
    </row>
    <row r="148" customFormat="false" ht="12.75" hidden="false" customHeight="false" outlineLevel="0" collapsed="false">
      <c r="A148" s="44" t="str">
        <f aca="true">IF(OR(H147&lt;=0,H147=""),"",OFFSET(A148,-1,0,1,1)+1)</f>
        <v/>
      </c>
      <c r="B148" s="62"/>
      <c r="C148" s="63"/>
      <c r="D148" s="46" t="str">
        <f aca="false">IF(B148="","",ROUND((B148-B147)*$H$8*G147,2))</f>
        <v/>
      </c>
      <c r="F148" s="46" t="str">
        <f aca="false">IF(B148="","",IF(C148&gt;F147+D148,0,F147+D148-C148))</f>
        <v/>
      </c>
      <c r="G148" s="46" t="str">
        <f aca="false">IF(B148="","",IF(C148&gt;D148+F147,G147+F147+D148-C148,G147))</f>
        <v/>
      </c>
      <c r="H148" s="46" t="str">
        <f aca="false">IF(B148="","",G148+F148)</f>
        <v/>
      </c>
    </row>
    <row r="149" customFormat="false" ht="12.75" hidden="false" customHeight="false" outlineLevel="0" collapsed="false">
      <c r="A149" s="44" t="str">
        <f aca="true">IF(OR(H148&lt;=0,H148=""),"",OFFSET(A149,-1,0,1,1)+1)</f>
        <v/>
      </c>
      <c r="B149" s="62"/>
      <c r="C149" s="63"/>
      <c r="D149" s="46" t="str">
        <f aca="false">IF(B149="","",ROUND((B149-B148)*$H$8*G148,2))</f>
        <v/>
      </c>
      <c r="F149" s="46" t="str">
        <f aca="false">IF(B149="","",IF(C149&gt;F148+D149,0,F148+D149-C149))</f>
        <v/>
      </c>
      <c r="G149" s="46" t="str">
        <f aca="false">IF(B149="","",IF(C149&gt;D149+F148,G148+F148+D149-C149,G148))</f>
        <v/>
      </c>
      <c r="H149" s="46" t="str">
        <f aca="false">IF(B149="","",G149+F149)</f>
        <v/>
      </c>
    </row>
    <row r="150" customFormat="false" ht="12.75" hidden="false" customHeight="false" outlineLevel="0" collapsed="false">
      <c r="A150" s="44" t="str">
        <f aca="true">IF(OR(H149&lt;=0,H149=""),"",OFFSET(A150,-1,0,1,1)+1)</f>
        <v/>
      </c>
      <c r="B150" s="62"/>
      <c r="C150" s="63"/>
      <c r="D150" s="46" t="str">
        <f aca="false">IF(B150="","",ROUND((B150-B149)*$H$8*G149,2))</f>
        <v/>
      </c>
      <c r="F150" s="46" t="str">
        <f aca="false">IF(B150="","",IF(C150&gt;F149+D150,0,F149+D150-C150))</f>
        <v/>
      </c>
      <c r="G150" s="46" t="str">
        <f aca="false">IF(B150="","",IF(C150&gt;D150+F149,G149+F149+D150-C150,G149))</f>
        <v/>
      </c>
      <c r="H150" s="46" t="str">
        <f aca="false">IF(B150="","",G150+F150)</f>
        <v/>
      </c>
    </row>
    <row r="151" customFormat="false" ht="12.75" hidden="false" customHeight="false" outlineLevel="0" collapsed="false">
      <c r="A151" s="44" t="str">
        <f aca="true">IF(OR(H150&lt;=0,H150=""),"",OFFSET(A151,-1,0,1,1)+1)</f>
        <v/>
      </c>
      <c r="B151" s="62"/>
      <c r="C151" s="63"/>
      <c r="D151" s="46" t="str">
        <f aca="false">IF(B151="","",ROUND((B151-B150)*$H$8*G150,2))</f>
        <v/>
      </c>
      <c r="F151" s="46" t="str">
        <f aca="false">IF(B151="","",IF(C151&gt;F150+D151,0,F150+D151-C151))</f>
        <v/>
      </c>
      <c r="G151" s="46" t="str">
        <f aca="false">IF(B151="","",IF(C151&gt;D151+F150,G150+F150+D151-C151,G150))</f>
        <v/>
      </c>
      <c r="H151" s="46" t="str">
        <f aca="false">IF(B151="","",G151+F151)</f>
        <v/>
      </c>
    </row>
    <row r="152" customFormat="false" ht="12.75" hidden="false" customHeight="false" outlineLevel="0" collapsed="false">
      <c r="A152" s="44" t="str">
        <f aca="true">IF(OR(H151&lt;=0,H151=""),"",OFFSET(A152,-1,0,1,1)+1)</f>
        <v/>
      </c>
      <c r="B152" s="62"/>
      <c r="C152" s="63"/>
      <c r="D152" s="46" t="str">
        <f aca="false">IF(B152="","",ROUND((B152-B151)*$H$8*G151,2))</f>
        <v/>
      </c>
      <c r="F152" s="46" t="str">
        <f aca="false">IF(B152="","",IF(C152&gt;F151+D152,0,F151+D152-C152))</f>
        <v/>
      </c>
      <c r="G152" s="46" t="str">
        <f aca="false">IF(B152="","",IF(C152&gt;D152+F151,G151+F151+D152-C152,G151))</f>
        <v/>
      </c>
      <c r="H152" s="46" t="str">
        <f aca="false">IF(B152="","",G152+F152)</f>
        <v/>
      </c>
    </row>
    <row r="153" customFormat="false" ht="12.75" hidden="false" customHeight="false" outlineLevel="0" collapsed="false">
      <c r="A153" s="44" t="str">
        <f aca="true">IF(OR(H152&lt;=0,H152=""),"",OFFSET(A153,-1,0,1,1)+1)</f>
        <v/>
      </c>
      <c r="B153" s="62"/>
      <c r="C153" s="63"/>
      <c r="D153" s="46" t="str">
        <f aca="false">IF(B153="","",ROUND((B153-B152)*$H$8*G152,2))</f>
        <v/>
      </c>
      <c r="F153" s="46" t="str">
        <f aca="false">IF(B153="","",IF(C153&gt;F152+D153,0,F152+D153-C153))</f>
        <v/>
      </c>
      <c r="G153" s="46" t="str">
        <f aca="false">IF(B153="","",IF(C153&gt;D153+F152,G152+F152+D153-C153,G152))</f>
        <v/>
      </c>
      <c r="H153" s="46" t="str">
        <f aca="false">IF(B153="","",G153+F153)</f>
        <v/>
      </c>
    </row>
    <row r="154" customFormat="false" ht="12.75" hidden="false" customHeight="false" outlineLevel="0" collapsed="false">
      <c r="A154" s="44" t="str">
        <f aca="true">IF(OR(H153&lt;=0,H153=""),"",OFFSET(A154,-1,0,1,1)+1)</f>
        <v/>
      </c>
      <c r="B154" s="62"/>
      <c r="C154" s="63"/>
      <c r="D154" s="46" t="str">
        <f aca="false">IF(B154="","",ROUND((B154-B153)*$H$8*G153,2))</f>
        <v/>
      </c>
      <c r="F154" s="46" t="str">
        <f aca="false">IF(B154="","",IF(C154&gt;F153+D154,0,F153+D154-C154))</f>
        <v/>
      </c>
      <c r="G154" s="46" t="str">
        <f aca="false">IF(B154="","",IF(C154&gt;D154+F153,G153+F153+D154-C154,G153))</f>
        <v/>
      </c>
      <c r="H154" s="46" t="str">
        <f aca="false">IF(B154="","",G154+F154)</f>
        <v/>
      </c>
    </row>
    <row r="155" customFormat="false" ht="12.75" hidden="false" customHeight="false" outlineLevel="0" collapsed="false">
      <c r="A155" s="44" t="str">
        <f aca="true">IF(OR(H154&lt;=0,H154=""),"",OFFSET(A155,-1,0,1,1)+1)</f>
        <v/>
      </c>
      <c r="B155" s="62"/>
      <c r="C155" s="63"/>
      <c r="D155" s="46" t="str">
        <f aca="false">IF(B155="","",ROUND((B155-B154)*$H$8*G154,2))</f>
        <v/>
      </c>
      <c r="F155" s="46" t="str">
        <f aca="false">IF(B155="","",IF(C155&gt;F154+D155,0,F154+D155-C155))</f>
        <v/>
      </c>
      <c r="G155" s="46" t="str">
        <f aca="false">IF(B155="","",IF(C155&gt;D155+F154,G154+F154+D155-C155,G154))</f>
        <v/>
      </c>
      <c r="H155" s="46" t="str">
        <f aca="false">IF(B155="","",G155+F155)</f>
        <v/>
      </c>
    </row>
    <row r="156" customFormat="false" ht="12.75" hidden="false" customHeight="false" outlineLevel="0" collapsed="false">
      <c r="A156" s="44" t="str">
        <f aca="true">IF(OR(H155&lt;=0,H155=""),"",OFFSET(A156,-1,0,1,1)+1)</f>
        <v/>
      </c>
      <c r="B156" s="62"/>
      <c r="C156" s="63"/>
      <c r="D156" s="46" t="str">
        <f aca="false">IF(B156="","",ROUND((B156-B155)*$H$8*G155,2))</f>
        <v/>
      </c>
      <c r="F156" s="46" t="str">
        <f aca="false">IF(B156="","",IF(C156&gt;F155+D156,0,F155+D156-C156))</f>
        <v/>
      </c>
      <c r="G156" s="46" t="str">
        <f aca="false">IF(B156="","",IF(C156&gt;D156+F155,G155+F155+D156-C156,G155))</f>
        <v/>
      </c>
      <c r="H156" s="46" t="str">
        <f aca="false">IF(B156="","",G156+F156)</f>
        <v/>
      </c>
    </row>
    <row r="157" customFormat="false" ht="12.75" hidden="false" customHeight="false" outlineLevel="0" collapsed="false">
      <c r="A157" s="44" t="str">
        <f aca="true">IF(OR(H156&lt;=0,H156=""),"",OFFSET(A157,-1,0,1,1)+1)</f>
        <v/>
      </c>
      <c r="B157" s="62"/>
      <c r="C157" s="63"/>
      <c r="D157" s="46" t="str">
        <f aca="false">IF(B157="","",ROUND((B157-B156)*$H$8*G156,2))</f>
        <v/>
      </c>
      <c r="F157" s="46" t="str">
        <f aca="false">IF(B157="","",IF(C157&gt;F156+D157,0,F156+D157-C157))</f>
        <v/>
      </c>
      <c r="G157" s="46" t="str">
        <f aca="false">IF(B157="","",IF(C157&gt;D157+F156,G156+F156+D157-C157,G156))</f>
        <v/>
      </c>
      <c r="H157" s="46" t="str">
        <f aca="false">IF(B157="","",G157+F157)</f>
        <v/>
      </c>
    </row>
    <row r="158" customFormat="false" ht="12.75" hidden="false" customHeight="false" outlineLevel="0" collapsed="false">
      <c r="A158" s="44" t="str">
        <f aca="true">IF(OR(H157&lt;=0,H157=""),"",OFFSET(A158,-1,0,1,1)+1)</f>
        <v/>
      </c>
      <c r="B158" s="62"/>
      <c r="C158" s="63"/>
      <c r="D158" s="46" t="str">
        <f aca="false">IF(B158="","",ROUND((B158-B157)*$H$8*G157,2))</f>
        <v/>
      </c>
      <c r="F158" s="46" t="str">
        <f aca="false">IF(B158="","",IF(C158&gt;F157+D158,0,F157+D158-C158))</f>
        <v/>
      </c>
      <c r="G158" s="46" t="str">
        <f aca="false">IF(B158="","",IF(C158&gt;D158+F157,G157+F157+D158-C158,G157))</f>
        <v/>
      </c>
      <c r="H158" s="46" t="str">
        <f aca="false">IF(B158="","",G158+F158)</f>
        <v/>
      </c>
    </row>
    <row r="159" customFormat="false" ht="12.75" hidden="false" customHeight="false" outlineLevel="0" collapsed="false">
      <c r="A159" s="44" t="str">
        <f aca="true">IF(OR(H158&lt;=0,H158=""),"",OFFSET(A159,-1,0,1,1)+1)</f>
        <v/>
      </c>
      <c r="B159" s="62"/>
      <c r="C159" s="63"/>
      <c r="D159" s="46" t="str">
        <f aca="false">IF(B159="","",ROUND((B159-B158)*$H$8*G158,2))</f>
        <v/>
      </c>
      <c r="F159" s="46" t="str">
        <f aca="false">IF(B159="","",IF(C159&gt;F158+D159,0,F158+D159-C159))</f>
        <v/>
      </c>
      <c r="G159" s="46" t="str">
        <f aca="false">IF(B159="","",IF(C159&gt;D159+F158,G158+F158+D159-C159,G158))</f>
        <v/>
      </c>
      <c r="H159" s="46" t="str">
        <f aca="false">IF(B159="","",G159+F159)</f>
        <v/>
      </c>
    </row>
    <row r="160" customFormat="false" ht="12.75" hidden="false" customHeight="false" outlineLevel="0" collapsed="false">
      <c r="A160" s="44" t="str">
        <f aca="true">IF(OR(H159&lt;=0,H159=""),"",OFFSET(A160,-1,0,1,1)+1)</f>
        <v/>
      </c>
      <c r="B160" s="62"/>
      <c r="C160" s="63"/>
      <c r="D160" s="46" t="str">
        <f aca="false">IF(B160="","",ROUND((B160-B159)*$H$8*G159,2))</f>
        <v/>
      </c>
      <c r="F160" s="46" t="str">
        <f aca="false">IF(B160="","",IF(C160&gt;F159+D160,0,F159+D160-C160))</f>
        <v/>
      </c>
      <c r="G160" s="46" t="str">
        <f aca="false">IF(B160="","",IF(C160&gt;D160+F159,G159+F159+D160-C160,G159))</f>
        <v/>
      </c>
      <c r="H160" s="46" t="str">
        <f aca="false">IF(B160="","",G160+F160)</f>
        <v/>
      </c>
    </row>
    <row r="161" customFormat="false" ht="12.75" hidden="false" customHeight="false" outlineLevel="0" collapsed="false">
      <c r="A161" s="44" t="str">
        <f aca="true">IF(OR(H160&lt;=0,H160=""),"",OFFSET(A161,-1,0,1,1)+1)</f>
        <v/>
      </c>
      <c r="B161" s="62"/>
      <c r="C161" s="63"/>
      <c r="D161" s="46" t="str">
        <f aca="false">IF(B161="","",ROUND((B161-B160)*$H$8*G160,2))</f>
        <v/>
      </c>
      <c r="F161" s="46" t="str">
        <f aca="false">IF(B161="","",IF(C161&gt;F160+D161,0,F160+D161-C161))</f>
        <v/>
      </c>
      <c r="G161" s="46" t="str">
        <f aca="false">IF(B161="","",IF(C161&gt;D161+F160,G160+F160+D161-C161,G160))</f>
        <v/>
      </c>
      <c r="H161" s="46" t="str">
        <f aca="false">IF(B161="","",G161+F161)</f>
        <v/>
      </c>
    </row>
    <row r="162" customFormat="false" ht="12.75" hidden="false" customHeight="false" outlineLevel="0" collapsed="false">
      <c r="A162" s="44" t="str">
        <f aca="true">IF(OR(H161&lt;=0,H161=""),"",OFFSET(A162,-1,0,1,1)+1)</f>
        <v/>
      </c>
      <c r="B162" s="62"/>
      <c r="C162" s="63"/>
      <c r="D162" s="46" t="str">
        <f aca="false">IF(B162="","",ROUND((B162-B161)*$H$8*G161,2))</f>
        <v/>
      </c>
      <c r="F162" s="46" t="str">
        <f aca="false">IF(B162="","",IF(C162&gt;F161+D162,0,F161+D162-C162))</f>
        <v/>
      </c>
      <c r="G162" s="46" t="str">
        <f aca="false">IF(B162="","",IF(C162&gt;D162+F161,G161+F161+D162-C162,G161))</f>
        <v/>
      </c>
      <c r="H162" s="46" t="str">
        <f aca="false">IF(B162="","",G162+F162)</f>
        <v/>
      </c>
    </row>
    <row r="163" customFormat="false" ht="12.75" hidden="false" customHeight="false" outlineLevel="0" collapsed="false">
      <c r="A163" s="44" t="str">
        <f aca="true">IF(OR(H162&lt;=0,H162=""),"",OFFSET(A163,-1,0,1,1)+1)</f>
        <v/>
      </c>
      <c r="B163" s="62"/>
      <c r="C163" s="63"/>
      <c r="D163" s="46" t="str">
        <f aca="false">IF(B163="","",ROUND((B163-B162)*$H$8*G162,2))</f>
        <v/>
      </c>
      <c r="F163" s="46" t="str">
        <f aca="false">IF(B163="","",IF(C163&gt;F162+D163,0,F162+D163-C163))</f>
        <v/>
      </c>
      <c r="G163" s="46" t="str">
        <f aca="false">IF(B163="","",IF(C163&gt;D163+F162,G162+F162+D163-C163,G162))</f>
        <v/>
      </c>
      <c r="H163" s="46" t="str">
        <f aca="false">IF(B163="","",G163+F163)</f>
        <v/>
      </c>
    </row>
    <row r="164" customFormat="false" ht="12.75" hidden="false" customHeight="false" outlineLevel="0" collapsed="false">
      <c r="A164" s="44" t="str">
        <f aca="true">IF(OR(H163&lt;=0,H163=""),"",OFFSET(A164,-1,0,1,1)+1)</f>
        <v/>
      </c>
      <c r="B164" s="62"/>
      <c r="C164" s="63"/>
      <c r="D164" s="46" t="str">
        <f aca="false">IF(B164="","",ROUND((B164-B163)*$H$8*G163,2))</f>
        <v/>
      </c>
      <c r="F164" s="46" t="str">
        <f aca="false">IF(B164="","",IF(C164&gt;F163+D164,0,F163+D164-C164))</f>
        <v/>
      </c>
      <c r="G164" s="46" t="str">
        <f aca="false">IF(B164="","",IF(C164&gt;D164+F163,G163+F163+D164-C164,G163))</f>
        <v/>
      </c>
      <c r="H164" s="46" t="str">
        <f aca="false">IF(B164="","",G164+F164)</f>
        <v/>
      </c>
    </row>
    <row r="165" customFormat="false" ht="12.75" hidden="false" customHeight="false" outlineLevel="0" collapsed="false">
      <c r="A165" s="44" t="str">
        <f aca="true">IF(OR(H164&lt;=0,H164=""),"",OFFSET(A165,-1,0,1,1)+1)</f>
        <v/>
      </c>
      <c r="B165" s="62"/>
      <c r="C165" s="63"/>
      <c r="D165" s="46" t="str">
        <f aca="false">IF(B165="","",ROUND((B165-B164)*$H$8*G164,2))</f>
        <v/>
      </c>
      <c r="F165" s="46" t="str">
        <f aca="false">IF(B165="","",IF(C165&gt;F164+D165,0,F164+D165-C165))</f>
        <v/>
      </c>
      <c r="G165" s="46" t="str">
        <f aca="false">IF(B165="","",IF(C165&gt;D165+F164,G164+F164+D165-C165,G164))</f>
        <v/>
      </c>
      <c r="H165" s="46" t="str">
        <f aca="false">IF(B165="","",G165+F165)</f>
        <v/>
      </c>
    </row>
    <row r="166" customFormat="false" ht="12.75" hidden="false" customHeight="false" outlineLevel="0" collapsed="false">
      <c r="A166" s="44" t="str">
        <f aca="true">IF(OR(H165&lt;=0,H165=""),"",OFFSET(A166,-1,0,1,1)+1)</f>
        <v/>
      </c>
      <c r="B166" s="62"/>
      <c r="C166" s="63"/>
      <c r="D166" s="46" t="str">
        <f aca="false">IF(B166="","",ROUND((B166-B165)*$H$8*G165,2))</f>
        <v/>
      </c>
      <c r="F166" s="46" t="str">
        <f aca="false">IF(B166="","",IF(C166&gt;F165+D166,0,F165+D166-C166))</f>
        <v/>
      </c>
      <c r="G166" s="46" t="str">
        <f aca="false">IF(B166="","",IF(C166&gt;D166+F165,G165+F165+D166-C166,G165))</f>
        <v/>
      </c>
      <c r="H166" s="46" t="str">
        <f aca="false">IF(B166="","",G166+F166)</f>
        <v/>
      </c>
    </row>
    <row r="167" customFormat="false" ht="12.75" hidden="false" customHeight="false" outlineLevel="0" collapsed="false">
      <c r="A167" s="44" t="str">
        <f aca="true">IF(OR(H166&lt;=0,H166=""),"",OFFSET(A167,-1,0,1,1)+1)</f>
        <v/>
      </c>
      <c r="B167" s="62"/>
      <c r="C167" s="63"/>
      <c r="D167" s="46" t="str">
        <f aca="false">IF(B167="","",ROUND((B167-B166)*$H$8*G166,2))</f>
        <v/>
      </c>
      <c r="F167" s="46" t="str">
        <f aca="false">IF(B167="","",IF(C167&gt;F166+D167,0,F166+D167-C167))</f>
        <v/>
      </c>
      <c r="G167" s="46" t="str">
        <f aca="false">IF(B167="","",IF(C167&gt;D167+F166,G166+F166+D167-C167,G166))</f>
        <v/>
      </c>
      <c r="H167" s="46" t="str">
        <f aca="false">IF(B167="","",G167+F167)</f>
        <v/>
      </c>
    </row>
    <row r="168" customFormat="false" ht="12.75" hidden="false" customHeight="false" outlineLevel="0" collapsed="false">
      <c r="A168" s="44" t="str">
        <f aca="true">IF(OR(H167&lt;=0,H167=""),"",OFFSET(A168,-1,0,1,1)+1)</f>
        <v/>
      </c>
      <c r="B168" s="62"/>
      <c r="C168" s="63"/>
      <c r="D168" s="46" t="str">
        <f aca="false">IF(B168="","",ROUND((B168-B167)*$H$8*G167,2))</f>
        <v/>
      </c>
      <c r="F168" s="46" t="str">
        <f aca="false">IF(B168="","",IF(C168&gt;F167+D168,0,F167+D168-C168))</f>
        <v/>
      </c>
      <c r="G168" s="46" t="str">
        <f aca="false">IF(B168="","",IF(C168&gt;D168+F167,G167+F167+D168-C168,G167))</f>
        <v/>
      </c>
      <c r="H168" s="46" t="str">
        <f aca="false">IF(B168="","",G168+F168)</f>
        <v/>
      </c>
    </row>
    <row r="169" customFormat="false" ht="12.75" hidden="false" customHeight="false" outlineLevel="0" collapsed="false">
      <c r="A169" s="44" t="str">
        <f aca="true">IF(OR(H168&lt;=0,H168=""),"",OFFSET(A169,-1,0,1,1)+1)</f>
        <v/>
      </c>
      <c r="B169" s="62"/>
      <c r="C169" s="63"/>
      <c r="D169" s="46" t="str">
        <f aca="false">IF(B169="","",ROUND((B169-B168)*$H$8*G168,2))</f>
        <v/>
      </c>
      <c r="F169" s="46" t="str">
        <f aca="false">IF(B169="","",IF(C169&gt;F168+D169,0,F168+D169-C169))</f>
        <v/>
      </c>
      <c r="G169" s="46" t="str">
        <f aca="false">IF(B169="","",IF(C169&gt;D169+F168,G168+F168+D169-C169,G168))</f>
        <v/>
      </c>
      <c r="H169" s="46" t="str">
        <f aca="false">IF(B169="","",G169+F169)</f>
        <v/>
      </c>
    </row>
    <row r="170" customFormat="false" ht="12.75" hidden="false" customHeight="false" outlineLevel="0" collapsed="false">
      <c r="A170" s="44" t="str">
        <f aca="true">IF(OR(H169&lt;=0,H169=""),"",OFFSET(A170,-1,0,1,1)+1)</f>
        <v/>
      </c>
      <c r="B170" s="62"/>
      <c r="C170" s="63"/>
      <c r="D170" s="46" t="str">
        <f aca="false">IF(B170="","",ROUND((B170-B169)*$H$8*G169,2))</f>
        <v/>
      </c>
      <c r="F170" s="46" t="str">
        <f aca="false">IF(B170="","",IF(C170&gt;F169+D170,0,F169+D170-C170))</f>
        <v/>
      </c>
      <c r="G170" s="46" t="str">
        <f aca="false">IF(B170="","",IF(C170&gt;D170+F169,G169+F169+D170-C170,G169))</f>
        <v/>
      </c>
      <c r="H170" s="46" t="str">
        <f aca="false">IF(B170="","",G170+F170)</f>
        <v/>
      </c>
    </row>
    <row r="171" customFormat="false" ht="12.75" hidden="false" customHeight="false" outlineLevel="0" collapsed="false">
      <c r="A171" s="44" t="str">
        <f aca="true">IF(OR(H170&lt;=0,H170=""),"",OFFSET(A171,-1,0,1,1)+1)</f>
        <v/>
      </c>
      <c r="B171" s="62"/>
      <c r="C171" s="63"/>
      <c r="D171" s="46" t="str">
        <f aca="false">IF(B171="","",ROUND((B171-B170)*$H$8*G170,2))</f>
        <v/>
      </c>
      <c r="F171" s="46" t="str">
        <f aca="false">IF(B171="","",IF(C171&gt;F170+D171,0,F170+D171-C171))</f>
        <v/>
      </c>
      <c r="G171" s="46" t="str">
        <f aca="false">IF(B171="","",IF(C171&gt;D171+F170,G170+F170+D171-C171,G170))</f>
        <v/>
      </c>
      <c r="H171" s="46" t="str">
        <f aca="false">IF(B171="","",G171+F171)</f>
        <v/>
      </c>
    </row>
    <row r="172" customFormat="false" ht="12.75" hidden="false" customHeight="false" outlineLevel="0" collapsed="false">
      <c r="A172" s="44" t="str">
        <f aca="true">IF(OR(H171&lt;=0,H171=""),"",OFFSET(A172,-1,0,1,1)+1)</f>
        <v/>
      </c>
      <c r="B172" s="62"/>
      <c r="C172" s="63"/>
      <c r="D172" s="46" t="str">
        <f aca="false">IF(B172="","",ROUND((B172-B171)*$H$8*G171,2))</f>
        <v/>
      </c>
      <c r="F172" s="46" t="str">
        <f aca="false">IF(B172="","",IF(C172&gt;F171+D172,0,F171+D172-C172))</f>
        <v/>
      </c>
      <c r="G172" s="46" t="str">
        <f aca="false">IF(B172="","",IF(C172&gt;D172+F171,G171+F171+D172-C172,G171))</f>
        <v/>
      </c>
      <c r="H172" s="46" t="str">
        <f aca="false">IF(B172="","",G172+F172)</f>
        <v/>
      </c>
    </row>
    <row r="173" customFormat="false" ht="12.75" hidden="false" customHeight="false" outlineLevel="0" collapsed="false">
      <c r="A173" s="44" t="str">
        <f aca="true">IF(OR(H172&lt;=0,H172=""),"",OFFSET(A173,-1,0,1,1)+1)</f>
        <v/>
      </c>
      <c r="B173" s="62"/>
      <c r="C173" s="63"/>
      <c r="D173" s="46" t="str">
        <f aca="false">IF(B173="","",ROUND((B173-B172)*$H$8*G172,2))</f>
        <v/>
      </c>
      <c r="F173" s="46" t="str">
        <f aca="false">IF(B173="","",IF(C173&gt;F172+D173,0,F172+D173-C173))</f>
        <v/>
      </c>
      <c r="G173" s="46" t="str">
        <f aca="false">IF(B173="","",IF(C173&gt;D173+F172,G172+F172+D173-C173,G172))</f>
        <v/>
      </c>
      <c r="H173" s="46" t="str">
        <f aca="false">IF(B173="","",G173+F173)</f>
        <v/>
      </c>
    </row>
    <row r="174" customFormat="false" ht="12.75" hidden="false" customHeight="false" outlineLevel="0" collapsed="false">
      <c r="A174" s="44" t="str">
        <f aca="true">IF(OR(H173&lt;=0,H173=""),"",OFFSET(A174,-1,0,1,1)+1)</f>
        <v/>
      </c>
      <c r="B174" s="62"/>
      <c r="C174" s="63"/>
      <c r="D174" s="46" t="str">
        <f aca="false">IF(B174="","",ROUND((B174-B173)*$H$8*G173,2))</f>
        <v/>
      </c>
      <c r="F174" s="46" t="str">
        <f aca="false">IF(B174="","",IF(C174&gt;F173+D174,0,F173+D174-C174))</f>
        <v/>
      </c>
      <c r="G174" s="46" t="str">
        <f aca="false">IF(B174="","",IF(C174&gt;D174+F173,G173+F173+D174-C174,G173))</f>
        <v/>
      </c>
      <c r="H174" s="46" t="str">
        <f aca="false">IF(B174="","",G174+F174)</f>
        <v/>
      </c>
    </row>
    <row r="175" customFormat="false" ht="12.75" hidden="false" customHeight="false" outlineLevel="0" collapsed="false">
      <c r="A175" s="44" t="str">
        <f aca="true">IF(OR(H174&lt;=0,H174=""),"",OFFSET(A175,-1,0,1,1)+1)</f>
        <v/>
      </c>
      <c r="B175" s="62"/>
      <c r="C175" s="63"/>
      <c r="D175" s="46" t="str">
        <f aca="false">IF(B175="","",ROUND((B175-B174)*$H$8*G174,2))</f>
        <v/>
      </c>
      <c r="F175" s="46" t="str">
        <f aca="false">IF(B175="","",IF(C175&gt;F174+D175,0,F174+D175-C175))</f>
        <v/>
      </c>
      <c r="G175" s="46" t="str">
        <f aca="false">IF(B175="","",IF(C175&gt;D175+F174,G174+F174+D175-C175,G174))</f>
        <v/>
      </c>
      <c r="H175" s="46" t="str">
        <f aca="false">IF(B175="","",G175+F175)</f>
        <v/>
      </c>
    </row>
    <row r="176" customFormat="false" ht="12.75" hidden="false" customHeight="false" outlineLevel="0" collapsed="false">
      <c r="A176" s="44" t="str">
        <f aca="true">IF(OR(H175&lt;=0,H175=""),"",OFFSET(A176,-1,0,1,1)+1)</f>
        <v/>
      </c>
      <c r="B176" s="62"/>
      <c r="C176" s="63"/>
      <c r="D176" s="46" t="str">
        <f aca="false">IF(B176="","",ROUND((B176-B175)*$H$8*G175,2))</f>
        <v/>
      </c>
      <c r="F176" s="46" t="str">
        <f aca="false">IF(B176="","",IF(C176&gt;F175+D176,0,F175+D176-C176))</f>
        <v/>
      </c>
      <c r="G176" s="46" t="str">
        <f aca="false">IF(B176="","",IF(C176&gt;D176+F175,G175+F175+D176-C176,G175))</f>
        <v/>
      </c>
      <c r="H176" s="46" t="str">
        <f aca="false">IF(B176="","",G176+F176)</f>
        <v/>
      </c>
    </row>
    <row r="177" customFormat="false" ht="12.75" hidden="false" customHeight="false" outlineLevel="0" collapsed="false">
      <c r="A177" s="44" t="str">
        <f aca="true">IF(OR(H176&lt;=0,H176=""),"",OFFSET(A177,-1,0,1,1)+1)</f>
        <v/>
      </c>
      <c r="B177" s="62"/>
      <c r="C177" s="63"/>
      <c r="D177" s="46" t="str">
        <f aca="false">IF(B177="","",ROUND((B177-B176)*$H$8*G176,2))</f>
        <v/>
      </c>
      <c r="F177" s="46" t="str">
        <f aca="false">IF(B177="","",IF(C177&gt;F176+D177,0,F176+D177-C177))</f>
        <v/>
      </c>
      <c r="G177" s="46" t="str">
        <f aca="false">IF(B177="","",IF(C177&gt;D177+F176,G176+F176+D177-C177,G176))</f>
        <v/>
      </c>
      <c r="H177" s="46" t="str">
        <f aca="false">IF(B177="","",G177+F177)</f>
        <v/>
      </c>
    </row>
    <row r="178" customFormat="false" ht="12.75" hidden="false" customHeight="false" outlineLevel="0" collapsed="false">
      <c r="A178" s="44" t="str">
        <f aca="true">IF(OR(H177&lt;=0,H177=""),"",OFFSET(A178,-1,0,1,1)+1)</f>
        <v/>
      </c>
      <c r="B178" s="62"/>
      <c r="C178" s="63"/>
      <c r="D178" s="46" t="str">
        <f aca="false">IF(B178="","",ROUND((B178-B177)*$H$8*G177,2))</f>
        <v/>
      </c>
      <c r="F178" s="46" t="str">
        <f aca="false">IF(B178="","",IF(C178&gt;F177+D178,0,F177+D178-C178))</f>
        <v/>
      </c>
      <c r="G178" s="46" t="str">
        <f aca="false">IF(B178="","",IF(C178&gt;D178+F177,G177+F177+D178-C178,G177))</f>
        <v/>
      </c>
      <c r="H178" s="46" t="str">
        <f aca="false">IF(B178="","",G178+F178)</f>
        <v/>
      </c>
    </row>
    <row r="179" customFormat="false" ht="12.75" hidden="false" customHeight="false" outlineLevel="0" collapsed="false">
      <c r="A179" s="44" t="str">
        <f aca="true">IF(OR(H178&lt;=0,H178=""),"",OFFSET(A179,-1,0,1,1)+1)</f>
        <v/>
      </c>
      <c r="B179" s="62"/>
      <c r="C179" s="63"/>
      <c r="D179" s="46" t="str">
        <f aca="false">IF(B179="","",ROUND((B179-B178)*$H$8*G178,2))</f>
        <v/>
      </c>
      <c r="F179" s="46" t="str">
        <f aca="false">IF(B179="","",IF(C179&gt;F178+D179,0,F178+D179-C179))</f>
        <v/>
      </c>
      <c r="G179" s="46" t="str">
        <f aca="false">IF(B179="","",IF(C179&gt;D179+F178,G178+F178+D179-C179,G178))</f>
        <v/>
      </c>
      <c r="H179" s="46" t="str">
        <f aca="false">IF(B179="","",G179+F179)</f>
        <v/>
      </c>
    </row>
    <row r="180" customFormat="false" ht="12.75" hidden="false" customHeight="false" outlineLevel="0" collapsed="false">
      <c r="A180" s="44" t="str">
        <f aca="true">IF(OR(H179&lt;=0,H179=""),"",OFFSET(A180,-1,0,1,1)+1)</f>
        <v/>
      </c>
      <c r="B180" s="62"/>
      <c r="C180" s="63"/>
      <c r="D180" s="46" t="str">
        <f aca="false">IF(B180="","",ROUND((B180-B179)*$H$8*G179,2))</f>
        <v/>
      </c>
      <c r="F180" s="46" t="str">
        <f aca="false">IF(B180="","",IF(C180&gt;F179+D180,0,F179+D180-C180))</f>
        <v/>
      </c>
      <c r="G180" s="46" t="str">
        <f aca="false">IF(B180="","",IF(C180&gt;D180+F179,G179+F179+D180-C180,G179))</f>
        <v/>
      </c>
      <c r="H180" s="46" t="str">
        <f aca="false">IF(B180="","",G180+F180)</f>
        <v/>
      </c>
    </row>
    <row r="181" customFormat="false" ht="12.75" hidden="false" customHeight="false" outlineLevel="0" collapsed="false">
      <c r="A181" s="44" t="str">
        <f aca="true">IF(OR(H180&lt;=0,H180=""),"",OFFSET(A181,-1,0,1,1)+1)</f>
        <v/>
      </c>
      <c r="B181" s="62"/>
      <c r="C181" s="63"/>
      <c r="D181" s="46" t="str">
        <f aca="false">IF(B181="","",ROUND((B181-B180)*$H$8*G180,2))</f>
        <v/>
      </c>
      <c r="F181" s="46" t="str">
        <f aca="false">IF(B181="","",IF(C181&gt;F180+D181,0,F180+D181-C181))</f>
        <v/>
      </c>
      <c r="G181" s="46" t="str">
        <f aca="false">IF(B181="","",IF(C181&gt;D181+F180,G180+F180+D181-C181,G180))</f>
        <v/>
      </c>
      <c r="H181" s="46" t="str">
        <f aca="false">IF(B181="","",G181+F181)</f>
        <v/>
      </c>
    </row>
    <row r="182" customFormat="false" ht="12.75" hidden="false" customHeight="false" outlineLevel="0" collapsed="false">
      <c r="A182" s="44" t="str">
        <f aca="true">IF(OR(H181&lt;=0,H181=""),"",OFFSET(A182,-1,0,1,1)+1)</f>
        <v/>
      </c>
      <c r="B182" s="62"/>
      <c r="C182" s="63"/>
      <c r="D182" s="46" t="str">
        <f aca="false">IF(B182="","",ROUND((B182-B181)*$H$8*G181,2))</f>
        <v/>
      </c>
      <c r="F182" s="46" t="str">
        <f aca="false">IF(B182="","",IF(C182&gt;F181+D182,0,F181+D182-C182))</f>
        <v/>
      </c>
      <c r="G182" s="46" t="str">
        <f aca="false">IF(B182="","",IF(C182&gt;D182+F181,G181+F181+D182-C182,G181))</f>
        <v/>
      </c>
      <c r="H182" s="46" t="str">
        <f aca="false">IF(B182="","",G182+F182)</f>
        <v/>
      </c>
    </row>
    <row r="183" customFormat="false" ht="12.75" hidden="false" customHeight="false" outlineLevel="0" collapsed="false">
      <c r="A183" s="44" t="str">
        <f aca="true">IF(OR(H182&lt;=0,H182=""),"",OFFSET(A183,-1,0,1,1)+1)</f>
        <v/>
      </c>
      <c r="B183" s="62"/>
      <c r="C183" s="63"/>
      <c r="D183" s="46" t="str">
        <f aca="false">IF(B183="","",ROUND((B183-B182)*$H$8*G182,2))</f>
        <v/>
      </c>
      <c r="F183" s="46" t="str">
        <f aca="false">IF(B183="","",IF(C183&gt;F182+D183,0,F182+D183-C183))</f>
        <v/>
      </c>
      <c r="G183" s="46" t="str">
        <f aca="false">IF(B183="","",IF(C183&gt;D183+F182,G182+F182+D183-C183,G182))</f>
        <v/>
      </c>
      <c r="H183" s="46" t="str">
        <f aca="false">IF(B183="","",G183+F183)</f>
        <v/>
      </c>
    </row>
    <row r="184" customFormat="false" ht="12.75" hidden="false" customHeight="false" outlineLevel="0" collapsed="false">
      <c r="A184" s="44" t="str">
        <f aca="true">IF(OR(H183&lt;=0,H183=""),"",OFFSET(A184,-1,0,1,1)+1)</f>
        <v/>
      </c>
      <c r="B184" s="62"/>
      <c r="C184" s="63"/>
      <c r="D184" s="46" t="str">
        <f aca="false">IF(B184="","",ROUND((B184-B183)*$H$8*G183,2))</f>
        <v/>
      </c>
      <c r="F184" s="46" t="str">
        <f aca="false">IF(B184="","",IF(C184&gt;F183+D184,0,F183+D184-C184))</f>
        <v/>
      </c>
      <c r="G184" s="46" t="str">
        <f aca="false">IF(B184="","",IF(C184&gt;D184+F183,G183+F183+D184-C184,G183))</f>
        <v/>
      </c>
      <c r="H184" s="46" t="str">
        <f aca="false">IF(B184="","",G184+F184)</f>
        <v/>
      </c>
    </row>
    <row r="185" customFormat="false" ht="12.75" hidden="false" customHeight="false" outlineLevel="0" collapsed="false">
      <c r="A185" s="44" t="str">
        <f aca="true">IF(OR(H184&lt;=0,H184=""),"",OFFSET(A185,-1,0,1,1)+1)</f>
        <v/>
      </c>
      <c r="B185" s="62"/>
      <c r="C185" s="63"/>
      <c r="D185" s="46" t="str">
        <f aca="false">IF(B185="","",ROUND((B185-B184)*$H$8*G184,2))</f>
        <v/>
      </c>
      <c r="F185" s="46" t="str">
        <f aca="false">IF(B185="","",IF(C185&gt;F184+D185,0,F184+D185-C185))</f>
        <v/>
      </c>
      <c r="G185" s="46" t="str">
        <f aca="false">IF(B185="","",IF(C185&gt;D185+F184,G184+F184+D185-C185,G184))</f>
        <v/>
      </c>
      <c r="H185" s="46" t="str">
        <f aca="false">IF(B185="","",G185+F185)</f>
        <v/>
      </c>
    </row>
    <row r="186" customFormat="false" ht="12.75" hidden="false" customHeight="false" outlineLevel="0" collapsed="false">
      <c r="A186" s="44" t="str">
        <f aca="true">IF(OR(H185&lt;=0,H185=""),"",OFFSET(A186,-1,0,1,1)+1)</f>
        <v/>
      </c>
      <c r="B186" s="62"/>
      <c r="C186" s="63"/>
      <c r="D186" s="46" t="str">
        <f aca="false">IF(B186="","",ROUND((B186-B185)*$H$8*G185,2))</f>
        <v/>
      </c>
      <c r="F186" s="46" t="str">
        <f aca="false">IF(B186="","",IF(C186&gt;F185+D186,0,F185+D186-C186))</f>
        <v/>
      </c>
      <c r="G186" s="46" t="str">
        <f aca="false">IF(B186="","",IF(C186&gt;D186+F185,G185+F185+D186-C186,G185))</f>
        <v/>
      </c>
      <c r="H186" s="46" t="str">
        <f aca="false">IF(B186="","",G186+F186)</f>
        <v/>
      </c>
    </row>
    <row r="187" customFormat="false" ht="12.75" hidden="false" customHeight="false" outlineLevel="0" collapsed="false">
      <c r="A187" s="44" t="str">
        <f aca="true">IF(OR(H186&lt;=0,H186=""),"",OFFSET(A187,-1,0,1,1)+1)</f>
        <v/>
      </c>
      <c r="B187" s="62"/>
      <c r="C187" s="63"/>
      <c r="D187" s="46" t="str">
        <f aca="false">IF(B187="","",ROUND((B187-B186)*$H$8*G186,2))</f>
        <v/>
      </c>
      <c r="F187" s="46" t="str">
        <f aca="false">IF(B187="","",IF(C187&gt;F186+D187,0,F186+D187-C187))</f>
        <v/>
      </c>
      <c r="G187" s="46" t="str">
        <f aca="false">IF(B187="","",IF(C187&gt;D187+F186,G186+F186+D187-C187,G186))</f>
        <v/>
      </c>
      <c r="H187" s="46" t="str">
        <f aca="false">IF(B187="","",G187+F187)</f>
        <v/>
      </c>
    </row>
    <row r="188" customFormat="false" ht="12.75" hidden="false" customHeight="false" outlineLevel="0" collapsed="false">
      <c r="A188" s="44" t="str">
        <f aca="true">IF(OR(H187&lt;=0,H187=""),"",OFFSET(A188,-1,0,1,1)+1)</f>
        <v/>
      </c>
      <c r="B188" s="62"/>
      <c r="C188" s="63"/>
      <c r="D188" s="46" t="str">
        <f aca="false">IF(B188="","",ROUND((B188-B187)*$H$8*G187,2))</f>
        <v/>
      </c>
      <c r="F188" s="46" t="str">
        <f aca="false">IF(B188="","",IF(C188&gt;F187+D188,0,F187+D188-C188))</f>
        <v/>
      </c>
      <c r="G188" s="46" t="str">
        <f aca="false">IF(B188="","",IF(C188&gt;D188+F187,G187+F187+D188-C188,G187))</f>
        <v/>
      </c>
      <c r="H188" s="46" t="str">
        <f aca="false">IF(B188="","",G188+F188)</f>
        <v/>
      </c>
    </row>
    <row r="189" customFormat="false" ht="12.75" hidden="false" customHeight="false" outlineLevel="0" collapsed="false">
      <c r="A189" s="44" t="str">
        <f aca="true">IF(OR(H188&lt;=0,H188=""),"",OFFSET(A189,-1,0,1,1)+1)</f>
        <v/>
      </c>
      <c r="B189" s="62"/>
      <c r="C189" s="63"/>
      <c r="D189" s="46" t="str">
        <f aca="false">IF(B189="","",ROUND((B189-B188)*$H$8*G188,2))</f>
        <v/>
      </c>
      <c r="F189" s="46" t="str">
        <f aca="false">IF(B189="","",IF(C189&gt;F188+D189,0,F188+D189-C189))</f>
        <v/>
      </c>
      <c r="G189" s="46" t="str">
        <f aca="false">IF(B189="","",IF(C189&gt;D189+F188,G188+F188+D189-C189,G188))</f>
        <v/>
      </c>
      <c r="H189" s="46" t="str">
        <f aca="false">IF(B189="","",G189+F189)</f>
        <v/>
      </c>
    </row>
    <row r="190" customFormat="false" ht="12.75" hidden="false" customHeight="false" outlineLevel="0" collapsed="false">
      <c r="A190" s="44" t="str">
        <f aca="true">IF(OR(H189&lt;=0,H189=""),"",OFFSET(A190,-1,0,1,1)+1)</f>
        <v/>
      </c>
      <c r="B190" s="62"/>
      <c r="C190" s="63"/>
      <c r="D190" s="46" t="str">
        <f aca="false">IF(B190="","",ROUND((B190-B189)*$H$8*G189,2))</f>
        <v/>
      </c>
      <c r="F190" s="46" t="str">
        <f aca="false">IF(B190="","",IF(C190&gt;F189+D190,0,F189+D190-C190))</f>
        <v/>
      </c>
      <c r="G190" s="46" t="str">
        <f aca="false">IF(B190="","",IF(C190&gt;D190+F189,G189+F189+D190-C190,G189))</f>
        <v/>
      </c>
      <c r="H190" s="46" t="str">
        <f aca="false">IF(B190="","",G190+F190)</f>
        <v/>
      </c>
    </row>
    <row r="191" customFormat="false" ht="12.75" hidden="false" customHeight="false" outlineLevel="0" collapsed="false">
      <c r="A191" s="44" t="str">
        <f aca="true">IF(OR(H190&lt;=0,H190=""),"",OFFSET(A191,-1,0,1,1)+1)</f>
        <v/>
      </c>
      <c r="B191" s="62"/>
      <c r="C191" s="63"/>
      <c r="D191" s="46" t="str">
        <f aca="false">IF(B191="","",ROUND((B191-B190)*$H$8*G190,2))</f>
        <v/>
      </c>
      <c r="F191" s="46" t="str">
        <f aca="false">IF(B191="","",IF(C191&gt;F190+D191,0,F190+D191-C191))</f>
        <v/>
      </c>
      <c r="G191" s="46" t="str">
        <f aca="false">IF(B191="","",IF(C191&gt;D191+F190,G190+F190+D191-C191,G190))</f>
        <v/>
      </c>
      <c r="H191" s="46" t="str">
        <f aca="false">IF(B191="","",G191+F191)</f>
        <v/>
      </c>
    </row>
    <row r="192" customFormat="false" ht="12.75" hidden="false" customHeight="false" outlineLevel="0" collapsed="false">
      <c r="A192" s="44" t="str">
        <f aca="true">IF(OR(H191&lt;=0,H191=""),"",OFFSET(A192,-1,0,1,1)+1)</f>
        <v/>
      </c>
      <c r="B192" s="62"/>
      <c r="C192" s="63"/>
      <c r="D192" s="46" t="str">
        <f aca="false">IF(B192="","",ROUND((B192-B191)*$H$8*G191,2))</f>
        <v/>
      </c>
      <c r="F192" s="46" t="str">
        <f aca="false">IF(B192="","",IF(C192&gt;F191+D192,0,F191+D192-C192))</f>
        <v/>
      </c>
      <c r="G192" s="46" t="str">
        <f aca="false">IF(B192="","",IF(C192&gt;D192+F191,G191+F191+D192-C192,G191))</f>
        <v/>
      </c>
      <c r="H192" s="46" t="str">
        <f aca="false">IF(B192="","",G192+F192)</f>
        <v/>
      </c>
    </row>
    <row r="193" customFormat="false" ht="12.75" hidden="false" customHeight="false" outlineLevel="0" collapsed="false">
      <c r="A193" s="44" t="str">
        <f aca="true">IF(OR(H192&lt;=0,H192=""),"",OFFSET(A193,-1,0,1,1)+1)</f>
        <v/>
      </c>
      <c r="B193" s="62"/>
      <c r="C193" s="63"/>
      <c r="D193" s="46" t="str">
        <f aca="false">IF(B193="","",ROUND((B193-B192)*$H$8*G192,2))</f>
        <v/>
      </c>
      <c r="F193" s="46" t="str">
        <f aca="false">IF(B193="","",IF(C193&gt;F192+D193,0,F192+D193-C193))</f>
        <v/>
      </c>
      <c r="G193" s="46" t="str">
        <f aca="false">IF(B193="","",IF(C193&gt;D193+F192,G192+F192+D193-C193,G192))</f>
        <v/>
      </c>
      <c r="H193" s="46" t="str">
        <f aca="false">IF(B193="","",G193+F193)</f>
        <v/>
      </c>
    </row>
    <row r="194" customFormat="false" ht="12.75" hidden="false" customHeight="false" outlineLevel="0" collapsed="false">
      <c r="A194" s="44" t="str">
        <f aca="true">IF(OR(H193&lt;=0,H193=""),"",OFFSET(A194,-1,0,1,1)+1)</f>
        <v/>
      </c>
      <c r="B194" s="62"/>
      <c r="C194" s="63"/>
      <c r="D194" s="46" t="str">
        <f aca="false">IF(B194="","",ROUND((B194-B193)*$H$8*G193,2))</f>
        <v/>
      </c>
      <c r="F194" s="46" t="str">
        <f aca="false">IF(B194="","",IF(C194&gt;F193+D194,0,F193+D194-C194))</f>
        <v/>
      </c>
      <c r="G194" s="46" t="str">
        <f aca="false">IF(B194="","",IF(C194&gt;D194+F193,G193+F193+D194-C194,G193))</f>
        <v/>
      </c>
      <c r="H194" s="46" t="str">
        <f aca="false">IF(B194="","",G194+F194)</f>
        <v/>
      </c>
    </row>
    <row r="195" customFormat="false" ht="12.75" hidden="false" customHeight="false" outlineLevel="0" collapsed="false">
      <c r="A195" s="44" t="str">
        <f aca="true">IF(OR(H194&lt;=0,H194=""),"",OFFSET(A195,-1,0,1,1)+1)</f>
        <v/>
      </c>
      <c r="B195" s="62"/>
      <c r="C195" s="63"/>
      <c r="D195" s="46" t="str">
        <f aca="false">IF(B195="","",ROUND((B195-B194)*$H$8*G194,2))</f>
        <v/>
      </c>
      <c r="F195" s="46" t="str">
        <f aca="false">IF(B195="","",IF(C195&gt;F194+D195,0,F194+D195-C195))</f>
        <v/>
      </c>
      <c r="G195" s="46" t="str">
        <f aca="false">IF(B195="","",IF(C195&gt;D195+F194,G194+F194+D195-C195,G194))</f>
        <v/>
      </c>
      <c r="H195" s="46" t="str">
        <f aca="false">IF(B195="","",G195+F195)</f>
        <v/>
      </c>
    </row>
    <row r="196" customFormat="false" ht="12.75" hidden="false" customHeight="false" outlineLevel="0" collapsed="false">
      <c r="A196" s="44" t="str">
        <f aca="true">IF(OR(H195&lt;=0,H195=""),"",OFFSET(A196,-1,0,1,1)+1)</f>
        <v/>
      </c>
      <c r="B196" s="62"/>
      <c r="C196" s="63"/>
      <c r="D196" s="46" t="str">
        <f aca="false">IF(B196="","",ROUND((B196-B195)*$H$8*G195,2))</f>
        <v/>
      </c>
      <c r="F196" s="46" t="str">
        <f aca="false">IF(B196="","",IF(C196&gt;F195+D196,0,F195+D196-C196))</f>
        <v/>
      </c>
      <c r="G196" s="46" t="str">
        <f aca="false">IF(B196="","",IF(C196&gt;D196+F195,G195+F195+D196-C196,G195))</f>
        <v/>
      </c>
      <c r="H196" s="46" t="str">
        <f aca="false">IF(B196="","",G196+F196)</f>
        <v/>
      </c>
    </row>
    <row r="197" customFormat="false" ht="12.75" hidden="false" customHeight="false" outlineLevel="0" collapsed="false">
      <c r="A197" s="44" t="str">
        <f aca="true">IF(OR(H196&lt;=0,H196=""),"",OFFSET(A197,-1,0,1,1)+1)</f>
        <v/>
      </c>
      <c r="B197" s="62"/>
      <c r="C197" s="63"/>
      <c r="D197" s="46" t="str">
        <f aca="false">IF(B197="","",ROUND((B197-B196)*$H$8*G196,2))</f>
        <v/>
      </c>
      <c r="F197" s="46" t="str">
        <f aca="false">IF(B197="","",IF(C197&gt;F196+D197,0,F196+D197-C197))</f>
        <v/>
      </c>
      <c r="G197" s="46" t="str">
        <f aca="false">IF(B197="","",IF(C197&gt;D197+F196,G196+F196+D197-C197,G196))</f>
        <v/>
      </c>
      <c r="H197" s="46" t="str">
        <f aca="false">IF(B197="","",G197+F197)</f>
        <v/>
      </c>
    </row>
    <row r="198" customFormat="false" ht="12.75" hidden="false" customHeight="false" outlineLevel="0" collapsed="false">
      <c r="A198" s="44" t="str">
        <f aca="true">IF(OR(H197&lt;=0,H197=""),"",OFFSET(A198,-1,0,1,1)+1)</f>
        <v/>
      </c>
      <c r="B198" s="62"/>
      <c r="C198" s="63"/>
      <c r="D198" s="46" t="str">
        <f aca="false">IF(B198="","",ROUND((B198-B197)*$H$8*G197,2))</f>
        <v/>
      </c>
      <c r="F198" s="46" t="str">
        <f aca="false">IF(B198="","",IF(C198&gt;F197+D198,0,F197+D198-C198))</f>
        <v/>
      </c>
      <c r="G198" s="46" t="str">
        <f aca="false">IF(B198="","",IF(C198&gt;D198+F197,G197+F197+D198-C198,G197))</f>
        <v/>
      </c>
      <c r="H198" s="46" t="str">
        <f aca="false">IF(B198="","",G198+F198)</f>
        <v/>
      </c>
    </row>
    <row r="199" customFormat="false" ht="12.75" hidden="false" customHeight="false" outlineLevel="0" collapsed="false">
      <c r="A199" s="44" t="str">
        <f aca="true">IF(OR(H198&lt;=0,H198=""),"",OFFSET(A199,-1,0,1,1)+1)</f>
        <v/>
      </c>
      <c r="B199" s="62"/>
      <c r="C199" s="63"/>
      <c r="D199" s="46" t="str">
        <f aca="false">IF(B199="","",ROUND((B199-B198)*$H$8*G198,2))</f>
        <v/>
      </c>
      <c r="F199" s="46" t="str">
        <f aca="false">IF(B199="","",IF(C199&gt;F198+D199,0,F198+D199-C199))</f>
        <v/>
      </c>
      <c r="G199" s="46" t="str">
        <f aca="false">IF(B199="","",IF(C199&gt;D199+F198,G198+F198+D199-C199,G198))</f>
        <v/>
      </c>
      <c r="H199" s="46" t="str">
        <f aca="false">IF(B199="","",G199+F199)</f>
        <v/>
      </c>
    </row>
    <row r="200" customFormat="false" ht="12.75" hidden="false" customHeight="false" outlineLevel="0" collapsed="false">
      <c r="A200" s="44" t="str">
        <f aca="true">IF(OR(H199&lt;=0,H199=""),"",OFFSET(A200,-1,0,1,1)+1)</f>
        <v/>
      </c>
      <c r="B200" s="62"/>
      <c r="C200" s="63"/>
      <c r="D200" s="46" t="str">
        <f aca="false">IF(B200="","",ROUND((B200-B199)*$H$8*G199,2))</f>
        <v/>
      </c>
      <c r="F200" s="46" t="str">
        <f aca="false">IF(B200="","",IF(C200&gt;F199+D200,0,F199+D200-C200))</f>
        <v/>
      </c>
      <c r="G200" s="46" t="str">
        <f aca="false">IF(B200="","",IF(C200&gt;D200+F199,G199+F199+D200-C200,G199))</f>
        <v/>
      </c>
      <c r="H200" s="46" t="str">
        <f aca="false">IF(B200="","",G200+F200)</f>
        <v/>
      </c>
    </row>
    <row r="201" customFormat="false" ht="12.75" hidden="false" customHeight="false" outlineLevel="0" collapsed="false">
      <c r="A201" s="44" t="str">
        <f aca="true">IF(OR(H200&lt;=0,H200=""),"",OFFSET(A201,-1,0,1,1)+1)</f>
        <v/>
      </c>
      <c r="B201" s="62"/>
      <c r="C201" s="63"/>
      <c r="D201" s="46" t="str">
        <f aca="false">IF(B201="","",ROUND((B201-B200)*$H$8*G200,2))</f>
        <v/>
      </c>
      <c r="F201" s="46" t="str">
        <f aca="false">IF(B201="","",IF(C201&gt;F200+D201,0,F200+D201-C201))</f>
        <v/>
      </c>
      <c r="G201" s="46" t="str">
        <f aca="false">IF(B201="","",IF(C201&gt;D201+F200,G200+F200+D201-C201,G200))</f>
        <v/>
      </c>
      <c r="H201" s="46" t="str">
        <f aca="false">IF(B201="","",G201+F201)</f>
        <v/>
      </c>
    </row>
    <row r="202" customFormat="false" ht="12.75" hidden="false" customHeight="false" outlineLevel="0" collapsed="false">
      <c r="A202" s="44" t="str">
        <f aca="true">IF(OR(H201&lt;=0,H201=""),"",OFFSET(A202,-1,0,1,1)+1)</f>
        <v/>
      </c>
      <c r="B202" s="62"/>
      <c r="C202" s="63"/>
      <c r="D202" s="46" t="str">
        <f aca="false">IF(B202="","",ROUND((B202-B201)*$H$8*G201,2))</f>
        <v/>
      </c>
      <c r="F202" s="46" t="str">
        <f aca="false">IF(B202="","",IF(C202&gt;F201+D202,0,F201+D202-C202))</f>
        <v/>
      </c>
      <c r="G202" s="46" t="str">
        <f aca="false">IF(B202="","",IF(C202&gt;D202+F201,G201+F201+D202-C202,G201))</f>
        <v/>
      </c>
      <c r="H202" s="46" t="str">
        <f aca="false">IF(B202="","",G202+F202)</f>
        <v/>
      </c>
    </row>
    <row r="203" customFormat="false" ht="12.75" hidden="false" customHeight="false" outlineLevel="0" collapsed="false">
      <c r="A203" s="44" t="str">
        <f aca="true">IF(OR(H202&lt;=0,H202=""),"",OFFSET(A203,-1,0,1,1)+1)</f>
        <v/>
      </c>
      <c r="B203" s="62"/>
      <c r="C203" s="63"/>
      <c r="D203" s="46" t="str">
        <f aca="false">IF(B203="","",ROUND((B203-B202)*$H$8*G202,2))</f>
        <v/>
      </c>
      <c r="F203" s="46" t="str">
        <f aca="false">IF(B203="","",IF(C203&gt;F202+D203,0,F202+D203-C203))</f>
        <v/>
      </c>
      <c r="G203" s="46" t="str">
        <f aca="false">IF(B203="","",IF(C203&gt;D203+F202,G202+F202+D203-C203,G202))</f>
        <v/>
      </c>
      <c r="H203" s="46" t="str">
        <f aca="false">IF(B203="","",G203+F203)</f>
        <v/>
      </c>
    </row>
    <row r="204" customFormat="false" ht="12.75" hidden="false" customHeight="false" outlineLevel="0" collapsed="false">
      <c r="A204" s="44" t="str">
        <f aca="true">IF(OR(H203&lt;=0,H203=""),"",OFFSET(A204,-1,0,1,1)+1)</f>
        <v/>
      </c>
      <c r="B204" s="62"/>
      <c r="C204" s="63"/>
      <c r="D204" s="46" t="str">
        <f aca="false">IF(B204="","",ROUND((B204-B203)*$H$8*G203,2))</f>
        <v/>
      </c>
      <c r="F204" s="46" t="str">
        <f aca="false">IF(B204="","",IF(C204&gt;F203+D204,0,F203+D204-C204))</f>
        <v/>
      </c>
      <c r="G204" s="46" t="str">
        <f aca="false">IF(B204="","",IF(C204&gt;D204+F203,G203+F203+D204-C204,G203))</f>
        <v/>
      </c>
      <c r="H204" s="46" t="str">
        <f aca="false">IF(B204="","",G204+F204)</f>
        <v/>
      </c>
    </row>
    <row r="205" customFormat="false" ht="12.75" hidden="false" customHeight="false" outlineLevel="0" collapsed="false">
      <c r="A205" s="44" t="str">
        <f aca="true">IF(OR(H204&lt;=0,H204=""),"",OFFSET(A205,-1,0,1,1)+1)</f>
        <v/>
      </c>
      <c r="B205" s="62"/>
      <c r="C205" s="63"/>
      <c r="D205" s="46" t="str">
        <f aca="false">IF(B205="","",ROUND((B205-B204)*$H$8*G204,2))</f>
        <v/>
      </c>
      <c r="F205" s="46" t="str">
        <f aca="false">IF(B205="","",IF(C205&gt;F204+D205,0,F204+D205-C205))</f>
        <v/>
      </c>
      <c r="G205" s="46" t="str">
        <f aca="false">IF(B205="","",IF(C205&gt;D205+F204,G204+F204+D205-C205,G204))</f>
        <v/>
      </c>
      <c r="H205" s="46" t="str">
        <f aca="false">IF(B205="","",G205+F205)</f>
        <v/>
      </c>
    </row>
    <row r="206" customFormat="false" ht="12.75" hidden="false" customHeight="false" outlineLevel="0" collapsed="false">
      <c r="A206" s="44" t="str">
        <f aca="true">IF(OR(H205&lt;=0,H205=""),"",OFFSET(A206,-1,0,1,1)+1)</f>
        <v/>
      </c>
      <c r="B206" s="62"/>
      <c r="C206" s="63"/>
      <c r="D206" s="46" t="str">
        <f aca="false">IF(B206="","",ROUND((B206-B205)*$H$8*G205,2))</f>
        <v/>
      </c>
      <c r="F206" s="46" t="str">
        <f aca="false">IF(B206="","",IF(C206&gt;F205+D206,0,F205+D206-C206))</f>
        <v/>
      </c>
      <c r="G206" s="46" t="str">
        <f aca="false">IF(B206="","",IF(C206&gt;D206+F205,G205+F205+D206-C206,G205))</f>
        <v/>
      </c>
      <c r="H206" s="46" t="str">
        <f aca="false">IF(B206="","",G206+F206)</f>
        <v/>
      </c>
    </row>
    <row r="207" customFormat="false" ht="12.75" hidden="false" customHeight="false" outlineLevel="0" collapsed="false">
      <c r="A207" s="44" t="str">
        <f aca="true">IF(OR(H206&lt;=0,H206=""),"",OFFSET(A207,-1,0,1,1)+1)</f>
        <v/>
      </c>
      <c r="B207" s="62"/>
      <c r="C207" s="63"/>
      <c r="D207" s="46" t="str">
        <f aca="false">IF(B207="","",ROUND((B207-B206)*$H$8*G206,2))</f>
        <v/>
      </c>
      <c r="F207" s="46" t="str">
        <f aca="false">IF(B207="","",IF(C207&gt;F206+D207,0,F206+D207-C207))</f>
        <v/>
      </c>
      <c r="G207" s="46" t="str">
        <f aca="false">IF(B207="","",IF(C207&gt;D207+F206,G206+F206+D207-C207,G206))</f>
        <v/>
      </c>
      <c r="H207" s="46" t="str">
        <f aca="false">IF(B207="","",G207+F207)</f>
        <v/>
      </c>
    </row>
    <row r="208" customFormat="false" ht="12.75" hidden="false" customHeight="false" outlineLevel="0" collapsed="false">
      <c r="A208" s="44" t="str">
        <f aca="true">IF(OR(H207&lt;=0,H207=""),"",OFFSET(A208,-1,0,1,1)+1)</f>
        <v/>
      </c>
      <c r="B208" s="62"/>
      <c r="C208" s="63"/>
      <c r="D208" s="46" t="str">
        <f aca="false">IF(B208="","",ROUND((B208-B207)*$H$8*G207,2))</f>
        <v/>
      </c>
      <c r="F208" s="46" t="str">
        <f aca="false">IF(B208="","",IF(C208&gt;F207+D208,0,F207+D208-C208))</f>
        <v/>
      </c>
      <c r="G208" s="46" t="str">
        <f aca="false">IF(B208="","",IF(C208&gt;D208+F207,G207+F207+D208-C208,G207))</f>
        <v/>
      </c>
      <c r="H208" s="46" t="str">
        <f aca="false">IF(B208="","",G208+F208)</f>
        <v/>
      </c>
    </row>
    <row r="209" customFormat="false" ht="12.75" hidden="false" customHeight="false" outlineLevel="0" collapsed="false">
      <c r="A209" s="44" t="str">
        <f aca="true">IF(OR(H208&lt;=0,H208=""),"",OFFSET(A209,-1,0,1,1)+1)</f>
        <v/>
      </c>
      <c r="B209" s="62"/>
      <c r="C209" s="63"/>
      <c r="D209" s="46" t="str">
        <f aca="false">IF(B209="","",ROUND((B209-B208)*$H$8*G208,2))</f>
        <v/>
      </c>
      <c r="F209" s="46" t="str">
        <f aca="false">IF(B209="","",IF(C209&gt;F208+D209,0,F208+D209-C209))</f>
        <v/>
      </c>
      <c r="G209" s="46" t="str">
        <f aca="false">IF(B209="","",IF(C209&gt;D209+F208,G208+F208+D209-C209,G208))</f>
        <v/>
      </c>
      <c r="H209" s="46" t="str">
        <f aca="false">IF(B209="","",G209+F209)</f>
        <v/>
      </c>
    </row>
    <row r="210" customFormat="false" ht="12.75" hidden="false" customHeight="false" outlineLevel="0" collapsed="false">
      <c r="A210" s="44" t="str">
        <f aca="true">IF(OR(H209&lt;=0,H209=""),"",OFFSET(A210,-1,0,1,1)+1)</f>
        <v/>
      </c>
      <c r="B210" s="62"/>
      <c r="C210" s="63"/>
      <c r="D210" s="46" t="str">
        <f aca="false">IF(B210="","",ROUND((B210-B209)*$H$8*G209,2))</f>
        <v/>
      </c>
      <c r="F210" s="46" t="str">
        <f aca="false">IF(B210="","",IF(C210&gt;F209+D210,0,F209+D210-C210))</f>
        <v/>
      </c>
      <c r="G210" s="46" t="str">
        <f aca="false">IF(B210="","",IF(C210&gt;D210+F209,G209+F209+D210-C210,G209))</f>
        <v/>
      </c>
      <c r="H210" s="46" t="str">
        <f aca="false">IF(B210="","",G210+F210)</f>
        <v/>
      </c>
    </row>
    <row r="211" customFormat="false" ht="12.75" hidden="false" customHeight="false" outlineLevel="0" collapsed="false">
      <c r="A211" s="44" t="str">
        <f aca="true">IF(OR(H210&lt;=0,H210=""),"",OFFSET(A211,-1,0,1,1)+1)</f>
        <v/>
      </c>
      <c r="B211" s="62"/>
      <c r="C211" s="63"/>
      <c r="D211" s="46" t="str">
        <f aca="false">IF(B211="","",ROUND((B211-B210)*$H$8*G210,2))</f>
        <v/>
      </c>
      <c r="F211" s="46" t="str">
        <f aca="false">IF(B211="","",IF(C211&gt;F210+D211,0,F210+D211-C211))</f>
        <v/>
      </c>
      <c r="G211" s="46" t="str">
        <f aca="false">IF(B211="","",IF(C211&gt;D211+F210,G210+F210+D211-C211,G210))</f>
        <v/>
      </c>
      <c r="H211" s="46" t="str">
        <f aca="false">IF(B211="","",G211+F211)</f>
        <v/>
      </c>
    </row>
    <row r="212" customFormat="false" ht="12.75" hidden="false" customHeight="false" outlineLevel="0" collapsed="false">
      <c r="A212" s="44" t="str">
        <f aca="true">IF(OR(H211&lt;=0,H211=""),"",OFFSET(A212,-1,0,1,1)+1)</f>
        <v/>
      </c>
      <c r="B212" s="62"/>
      <c r="C212" s="63"/>
      <c r="D212" s="46" t="str">
        <f aca="false">IF(B212="","",ROUND((B212-B211)*$H$8*G211,2))</f>
        <v/>
      </c>
      <c r="F212" s="46" t="str">
        <f aca="false">IF(B212="","",IF(C212&gt;F211+D212,0,F211+D212-C212))</f>
        <v/>
      </c>
      <c r="G212" s="46" t="str">
        <f aca="false">IF(B212="","",IF(C212&gt;D212+F211,G211+F211+D212-C212,G211))</f>
        <v/>
      </c>
      <c r="H212" s="46" t="str">
        <f aca="false">IF(B212="","",G212+F212)</f>
        <v/>
      </c>
    </row>
    <row r="213" customFormat="false" ht="12.75" hidden="false" customHeight="false" outlineLevel="0" collapsed="false">
      <c r="A213" s="44" t="str">
        <f aca="true">IF(OR(H212&lt;=0,H212=""),"",OFFSET(A213,-1,0,1,1)+1)</f>
        <v/>
      </c>
      <c r="B213" s="62"/>
      <c r="C213" s="63"/>
      <c r="D213" s="46" t="str">
        <f aca="false">IF(B213="","",ROUND((B213-B212)*$H$8*G212,2))</f>
        <v/>
      </c>
      <c r="F213" s="46" t="str">
        <f aca="false">IF(B213="","",IF(C213&gt;F212+D213,0,F212+D213-C213))</f>
        <v/>
      </c>
      <c r="G213" s="46" t="str">
        <f aca="false">IF(B213="","",IF(C213&gt;D213+F212,G212+F212+D213-C213,G212))</f>
        <v/>
      </c>
      <c r="H213" s="46" t="str">
        <f aca="false">IF(B213="","",G213+F213)</f>
        <v/>
      </c>
    </row>
    <row r="214" customFormat="false" ht="12.75" hidden="false" customHeight="false" outlineLevel="0" collapsed="false">
      <c r="A214" s="44" t="str">
        <f aca="true">IF(OR(H213&lt;=0,H213=""),"",OFFSET(A214,-1,0,1,1)+1)</f>
        <v/>
      </c>
      <c r="B214" s="62"/>
      <c r="C214" s="63"/>
      <c r="D214" s="46" t="str">
        <f aca="false">IF(B214="","",ROUND((B214-B213)*$H$8*G213,2))</f>
        <v/>
      </c>
      <c r="F214" s="46" t="str">
        <f aca="false">IF(B214="","",IF(C214&gt;F213+D214,0,F213+D214-C214))</f>
        <v/>
      </c>
      <c r="G214" s="46" t="str">
        <f aca="false">IF(B214="","",IF(C214&gt;D214+F213,G213+F213+D214-C214,G213))</f>
        <v/>
      </c>
      <c r="H214" s="46" t="str">
        <f aca="false">IF(B214="","",G214+F214)</f>
        <v/>
      </c>
    </row>
    <row r="215" customFormat="false" ht="12.75" hidden="false" customHeight="false" outlineLevel="0" collapsed="false">
      <c r="A215" s="44" t="str">
        <f aca="true">IF(OR(H214&lt;=0,H214=""),"",OFFSET(A215,-1,0,1,1)+1)</f>
        <v/>
      </c>
      <c r="B215" s="62"/>
      <c r="C215" s="63"/>
      <c r="D215" s="46" t="str">
        <f aca="false">IF(B215="","",ROUND((B215-B214)*$H$8*G214,2))</f>
        <v/>
      </c>
      <c r="F215" s="46" t="str">
        <f aca="false">IF(B215="","",IF(C215&gt;F214+D215,0,F214+D215-C215))</f>
        <v/>
      </c>
      <c r="G215" s="46" t="str">
        <f aca="false">IF(B215="","",IF(C215&gt;D215+F214,G214+F214+D215-C215,G214))</f>
        <v/>
      </c>
      <c r="H215" s="46" t="str">
        <f aca="false">IF(B215="","",G215+F215)</f>
        <v/>
      </c>
    </row>
    <row r="216" customFormat="false" ht="12.75" hidden="false" customHeight="false" outlineLevel="0" collapsed="false">
      <c r="A216" s="44" t="str">
        <f aca="true">IF(OR(H215&lt;=0,H215=""),"",OFFSET(A216,-1,0,1,1)+1)</f>
        <v/>
      </c>
      <c r="B216" s="62"/>
      <c r="C216" s="63"/>
      <c r="D216" s="46" t="str">
        <f aca="false">IF(B216="","",ROUND((B216-B215)*$H$8*G215,2))</f>
        <v/>
      </c>
      <c r="F216" s="46" t="str">
        <f aca="false">IF(B216="","",IF(C216&gt;F215+D216,0,F215+D216-C216))</f>
        <v/>
      </c>
      <c r="G216" s="46" t="str">
        <f aca="false">IF(B216="","",IF(C216&gt;D216+F215,G215+F215+D216-C216,G215))</f>
        <v/>
      </c>
      <c r="H216" s="46" t="str">
        <f aca="false">IF(B216="","",G216+F216)</f>
        <v/>
      </c>
    </row>
    <row r="217" customFormat="false" ht="12.75" hidden="false" customHeight="false" outlineLevel="0" collapsed="false">
      <c r="A217" s="44" t="str">
        <f aca="true">IF(OR(H216&lt;=0,H216=""),"",OFFSET(A217,-1,0,1,1)+1)</f>
        <v/>
      </c>
      <c r="B217" s="62"/>
      <c r="C217" s="63"/>
      <c r="D217" s="46" t="str">
        <f aca="false">IF(B217="","",ROUND((B217-B216)*$H$8*G216,2))</f>
        <v/>
      </c>
      <c r="F217" s="46" t="str">
        <f aca="false">IF(B217="","",IF(C217&gt;F216+D217,0,F216+D217-C217))</f>
        <v/>
      </c>
      <c r="G217" s="46" t="str">
        <f aca="false">IF(B217="","",IF(C217&gt;D217+F216,G216+F216+D217-C217,G216))</f>
        <v/>
      </c>
      <c r="H217" s="46" t="str">
        <f aca="false">IF(B217="","",G217+F217)</f>
        <v/>
      </c>
    </row>
    <row r="218" customFormat="false" ht="12.75" hidden="false" customHeight="false" outlineLevel="0" collapsed="false">
      <c r="A218" s="44" t="str">
        <f aca="true">IF(OR(H217&lt;=0,H217=""),"",OFFSET(A218,-1,0,1,1)+1)</f>
        <v/>
      </c>
      <c r="B218" s="62"/>
      <c r="C218" s="63"/>
      <c r="D218" s="46" t="str">
        <f aca="false">IF(B218="","",ROUND((B218-B217)*$H$8*G217,2))</f>
        <v/>
      </c>
      <c r="F218" s="46" t="str">
        <f aca="false">IF(B218="","",IF(C218&gt;F217+D218,0,F217+D218-C218))</f>
        <v/>
      </c>
      <c r="G218" s="46" t="str">
        <f aca="false">IF(B218="","",IF(C218&gt;D218+F217,G217+F217+D218-C218,G217))</f>
        <v/>
      </c>
      <c r="H218" s="46" t="str">
        <f aca="false">IF(B218="","",G218+F218)</f>
        <v/>
      </c>
    </row>
    <row r="219" customFormat="false" ht="12.75" hidden="false" customHeight="false" outlineLevel="0" collapsed="false">
      <c r="A219" s="44" t="str">
        <f aca="true">IF(OR(H218&lt;=0,H218=""),"",OFFSET(A219,-1,0,1,1)+1)</f>
        <v/>
      </c>
      <c r="B219" s="62"/>
      <c r="C219" s="63"/>
      <c r="D219" s="46" t="str">
        <f aca="false">IF(B219="","",ROUND((B219-B218)*$H$8*G218,2))</f>
        <v/>
      </c>
      <c r="F219" s="46" t="str">
        <f aca="false">IF(B219="","",IF(C219&gt;F218+D219,0,F218+D219-C219))</f>
        <v/>
      </c>
      <c r="G219" s="46" t="str">
        <f aca="false">IF(B219="","",IF(C219&gt;D219+F218,G218+F218+D219-C219,G218))</f>
        <v/>
      </c>
      <c r="H219" s="46" t="str">
        <f aca="false">IF(B219="","",G219+F219)</f>
        <v/>
      </c>
    </row>
    <row r="220" customFormat="false" ht="12.75" hidden="false" customHeight="false" outlineLevel="0" collapsed="false">
      <c r="A220" s="44" t="str">
        <f aca="true">IF(OR(H219&lt;=0,H219=""),"",OFFSET(A220,-1,0,1,1)+1)</f>
        <v/>
      </c>
      <c r="B220" s="62"/>
      <c r="C220" s="63"/>
      <c r="D220" s="46" t="str">
        <f aca="false">IF(B220="","",ROUND((B220-B219)*$H$8*G219,2))</f>
        <v/>
      </c>
      <c r="F220" s="46" t="str">
        <f aca="false">IF(B220="","",IF(C220&gt;F219+D220,0,F219+D220-C220))</f>
        <v/>
      </c>
      <c r="G220" s="46" t="str">
        <f aca="false">IF(B220="","",IF(C220&gt;D220+F219,G219+F219+D220-C220,G219))</f>
        <v/>
      </c>
      <c r="H220" s="46" t="str">
        <f aca="false">IF(B220="","",G220+F220)</f>
        <v/>
      </c>
    </row>
    <row r="221" customFormat="false" ht="12.75" hidden="false" customHeight="false" outlineLevel="0" collapsed="false">
      <c r="A221" s="44" t="str">
        <f aca="true">IF(OR(H220&lt;=0,H220=""),"",OFFSET(A221,-1,0,1,1)+1)</f>
        <v/>
      </c>
      <c r="B221" s="62"/>
      <c r="C221" s="63"/>
      <c r="D221" s="46" t="str">
        <f aca="false">IF(B221="","",ROUND((B221-B220)*$H$8*G220,2))</f>
        <v/>
      </c>
      <c r="F221" s="46" t="str">
        <f aca="false">IF(B221="","",IF(C221&gt;F220+D221,0,F220+D221-C221))</f>
        <v/>
      </c>
      <c r="G221" s="46" t="str">
        <f aca="false">IF(B221="","",IF(C221&gt;D221+F220,G220+F220+D221-C221,G220))</f>
        <v/>
      </c>
      <c r="H221" s="46" t="str">
        <f aca="false">IF(B221="","",G221+F221)</f>
        <v/>
      </c>
    </row>
    <row r="222" customFormat="false" ht="12.75" hidden="false" customHeight="false" outlineLevel="0" collapsed="false">
      <c r="A222" s="44" t="str">
        <f aca="true">IF(OR(H221&lt;=0,H221=""),"",OFFSET(A222,-1,0,1,1)+1)</f>
        <v/>
      </c>
      <c r="B222" s="62"/>
      <c r="C222" s="63"/>
      <c r="D222" s="46" t="str">
        <f aca="false">IF(B222="","",ROUND((B222-B221)*$H$8*G221,2))</f>
        <v/>
      </c>
      <c r="F222" s="46" t="str">
        <f aca="false">IF(B222="","",IF(C222&gt;F221+D222,0,F221+D222-C222))</f>
        <v/>
      </c>
      <c r="G222" s="46" t="str">
        <f aca="false">IF(B222="","",IF(C222&gt;D222+F221,G221+F221+D222-C222,G221))</f>
        <v/>
      </c>
      <c r="H222" s="46" t="str">
        <f aca="false">IF(B222="","",G222+F222)</f>
        <v/>
      </c>
    </row>
    <row r="223" customFormat="false" ht="12.75" hidden="false" customHeight="false" outlineLevel="0" collapsed="false">
      <c r="A223" s="44" t="str">
        <f aca="true">IF(OR(H222&lt;=0,H222=""),"",OFFSET(A223,-1,0,1,1)+1)</f>
        <v/>
      </c>
      <c r="B223" s="62"/>
      <c r="C223" s="63"/>
      <c r="D223" s="46" t="str">
        <f aca="false">IF(B223="","",ROUND((B223-B222)*$H$8*G222,2))</f>
        <v/>
      </c>
      <c r="F223" s="46" t="str">
        <f aca="false">IF(B223="","",IF(C223&gt;F222+D223,0,F222+D223-C223))</f>
        <v/>
      </c>
      <c r="G223" s="46" t="str">
        <f aca="false">IF(B223="","",IF(C223&gt;D223+F222,G222+F222+D223-C223,G222))</f>
        <v/>
      </c>
      <c r="H223" s="46" t="str">
        <f aca="false">IF(B223="","",G223+F223)</f>
        <v/>
      </c>
    </row>
    <row r="224" customFormat="false" ht="12.75" hidden="false" customHeight="false" outlineLevel="0" collapsed="false">
      <c r="A224" s="44" t="str">
        <f aca="true">IF(OR(H223&lt;=0,H223=""),"",OFFSET(A224,-1,0,1,1)+1)</f>
        <v/>
      </c>
      <c r="B224" s="62"/>
      <c r="C224" s="63"/>
      <c r="D224" s="46" t="str">
        <f aca="false">IF(B224="","",ROUND((B224-B223)*$H$8*G223,2))</f>
        <v/>
      </c>
      <c r="F224" s="46" t="str">
        <f aca="false">IF(B224="","",IF(C224&gt;F223+D224,0,F223+D224-C224))</f>
        <v/>
      </c>
      <c r="G224" s="46" t="str">
        <f aca="false">IF(B224="","",IF(C224&gt;D224+F223,G223+F223+D224-C224,G223))</f>
        <v/>
      </c>
      <c r="H224" s="46" t="str">
        <f aca="false">IF(B224="","",G224+F224)</f>
        <v/>
      </c>
    </row>
    <row r="225" customFormat="false" ht="12.75" hidden="false" customHeight="false" outlineLevel="0" collapsed="false">
      <c r="A225" s="44" t="str">
        <f aca="true">IF(OR(H224&lt;=0,H224=""),"",OFFSET(A225,-1,0,1,1)+1)</f>
        <v/>
      </c>
      <c r="B225" s="62"/>
      <c r="C225" s="63"/>
      <c r="D225" s="46" t="str">
        <f aca="false">IF(B225="","",ROUND((B225-B224)*$H$8*G224,2))</f>
        <v/>
      </c>
      <c r="F225" s="46" t="str">
        <f aca="false">IF(B225="","",IF(C225&gt;F224+D225,0,F224+D225-C225))</f>
        <v/>
      </c>
      <c r="G225" s="46" t="str">
        <f aca="false">IF(B225="","",IF(C225&gt;D225+F224,G224+F224+D225-C225,G224))</f>
        <v/>
      </c>
      <c r="H225" s="46" t="str">
        <f aca="false">IF(B225="","",G225+F225)</f>
        <v/>
      </c>
    </row>
    <row r="226" customFormat="false" ht="12.75" hidden="false" customHeight="false" outlineLevel="0" collapsed="false">
      <c r="A226" s="44" t="str">
        <f aca="true">IF(OR(H225&lt;=0,H225=""),"",OFFSET(A226,-1,0,1,1)+1)</f>
        <v/>
      </c>
      <c r="B226" s="62"/>
      <c r="C226" s="63"/>
      <c r="D226" s="46" t="str">
        <f aca="false">IF(B226="","",ROUND((B226-B225)*$H$8*G225,2))</f>
        <v/>
      </c>
      <c r="F226" s="46" t="str">
        <f aca="false">IF(B226="","",IF(C226&gt;F225+D226,0,F225+D226-C226))</f>
        <v/>
      </c>
      <c r="G226" s="46" t="str">
        <f aca="false">IF(B226="","",IF(C226&gt;D226+F225,G225+F225+D226-C226,G225))</f>
        <v/>
      </c>
      <c r="H226" s="46" t="str">
        <f aca="false">IF(B226="","",G226+F226)</f>
        <v/>
      </c>
    </row>
    <row r="227" customFormat="false" ht="12.75" hidden="false" customHeight="false" outlineLevel="0" collapsed="false">
      <c r="A227" s="44" t="str">
        <f aca="true">IF(OR(H226&lt;=0,H226=""),"",OFFSET(A227,-1,0,1,1)+1)</f>
        <v/>
      </c>
      <c r="B227" s="62"/>
      <c r="C227" s="63"/>
      <c r="D227" s="46" t="str">
        <f aca="false">IF(B227="","",ROUND((B227-B226)*$H$8*G226,2))</f>
        <v/>
      </c>
      <c r="F227" s="46" t="str">
        <f aca="false">IF(B227="","",IF(C227&gt;F226+D227,0,F226+D227-C227))</f>
        <v/>
      </c>
      <c r="G227" s="46" t="str">
        <f aca="false">IF(B227="","",IF(C227&gt;D227+F226,G226+F226+D227-C227,G226))</f>
        <v/>
      </c>
      <c r="H227" s="46" t="str">
        <f aca="false">IF(B227="","",G227+F227)</f>
        <v/>
      </c>
    </row>
    <row r="228" customFormat="false" ht="12.75" hidden="false" customHeight="false" outlineLevel="0" collapsed="false">
      <c r="A228" s="44" t="str">
        <f aca="true">IF(OR(H227&lt;=0,H227=""),"",OFFSET(A228,-1,0,1,1)+1)</f>
        <v/>
      </c>
      <c r="B228" s="62"/>
      <c r="C228" s="63"/>
      <c r="D228" s="46" t="str">
        <f aca="false">IF(B228="","",ROUND((B228-B227)*$H$8*G227,2))</f>
        <v/>
      </c>
      <c r="F228" s="46" t="str">
        <f aca="false">IF(B228="","",IF(C228&gt;F227+D228,0,F227+D228-C228))</f>
        <v/>
      </c>
      <c r="G228" s="46" t="str">
        <f aca="false">IF(B228="","",IF(C228&gt;D228+F227,G227+F227+D228-C228,G227))</f>
        <v/>
      </c>
      <c r="H228" s="46" t="str">
        <f aca="false">IF(B228="","",G228+F228)</f>
        <v/>
      </c>
    </row>
    <row r="229" customFormat="false" ht="12.75" hidden="false" customHeight="false" outlineLevel="0" collapsed="false">
      <c r="A229" s="44" t="str">
        <f aca="true">IF(OR(H228&lt;=0,H228=""),"",OFFSET(A229,-1,0,1,1)+1)</f>
        <v/>
      </c>
      <c r="B229" s="62"/>
      <c r="C229" s="63"/>
      <c r="D229" s="46" t="str">
        <f aca="false">IF(B229="","",ROUND((B229-B228)*$H$8*G228,2))</f>
        <v/>
      </c>
      <c r="F229" s="46" t="str">
        <f aca="false">IF(B229="","",IF(C229&gt;F228+D229,0,F228+D229-C229))</f>
        <v/>
      </c>
      <c r="G229" s="46" t="str">
        <f aca="false">IF(B229="","",IF(C229&gt;D229+F228,G228+F228+D229-C229,G228))</f>
        <v/>
      </c>
      <c r="H229" s="46" t="str">
        <f aca="false">IF(B229="","",G229+F229)</f>
        <v/>
      </c>
    </row>
    <row r="230" customFormat="false" ht="12.75" hidden="false" customHeight="false" outlineLevel="0" collapsed="false">
      <c r="A230" s="44" t="str">
        <f aca="true">IF(OR(H229&lt;=0,H229=""),"",OFFSET(A230,-1,0,1,1)+1)</f>
        <v/>
      </c>
      <c r="B230" s="62"/>
      <c r="C230" s="63"/>
      <c r="D230" s="46" t="str">
        <f aca="false">IF(B230="","",ROUND((B230-B229)*$H$8*G229,2))</f>
        <v/>
      </c>
      <c r="F230" s="46" t="str">
        <f aca="false">IF(B230="","",IF(C230&gt;F229+D230,0,F229+D230-C230))</f>
        <v/>
      </c>
      <c r="G230" s="46" t="str">
        <f aca="false">IF(B230="","",IF(C230&gt;D230+F229,G229+F229+D230-C230,G229))</f>
        <v/>
      </c>
      <c r="H230" s="46" t="str">
        <f aca="false">IF(B230="","",G230+F230)</f>
        <v/>
      </c>
    </row>
    <row r="231" customFormat="false" ht="12.75" hidden="false" customHeight="false" outlineLevel="0" collapsed="false">
      <c r="A231" s="44" t="str">
        <f aca="true">IF(OR(H230&lt;=0,H230=""),"",OFFSET(A231,-1,0,1,1)+1)</f>
        <v/>
      </c>
      <c r="B231" s="62"/>
      <c r="C231" s="63"/>
      <c r="D231" s="46" t="str">
        <f aca="false">IF(B231="","",ROUND((B231-B230)*$H$8*G230,2))</f>
        <v/>
      </c>
      <c r="F231" s="46" t="str">
        <f aca="false">IF(B231="","",IF(C231&gt;F230+D231,0,F230+D231-C231))</f>
        <v/>
      </c>
      <c r="G231" s="46" t="str">
        <f aca="false">IF(B231="","",IF(C231&gt;D231+F230,G230+F230+D231-C231,G230))</f>
        <v/>
      </c>
      <c r="H231" s="46" t="str">
        <f aca="false">IF(B231="","",G231+F231)</f>
        <v/>
      </c>
    </row>
    <row r="232" customFormat="false" ht="12.75" hidden="false" customHeight="false" outlineLevel="0" collapsed="false">
      <c r="A232" s="44" t="str">
        <f aca="true">IF(OR(H231&lt;=0,H231=""),"",OFFSET(A232,-1,0,1,1)+1)</f>
        <v/>
      </c>
      <c r="B232" s="62"/>
      <c r="C232" s="63"/>
      <c r="D232" s="46" t="str">
        <f aca="false">IF(B232="","",ROUND((B232-B231)*$H$8*G231,2))</f>
        <v/>
      </c>
      <c r="F232" s="46" t="str">
        <f aca="false">IF(B232="","",IF(C232&gt;F231+D232,0,F231+D232-C232))</f>
        <v/>
      </c>
      <c r="G232" s="46" t="str">
        <f aca="false">IF(B232="","",IF(C232&gt;D232+F231,G231+F231+D232-C232,G231))</f>
        <v/>
      </c>
      <c r="H232" s="46" t="str">
        <f aca="false">IF(B232="","",G232+F232)</f>
        <v/>
      </c>
    </row>
    <row r="233" customFormat="false" ht="12.75" hidden="false" customHeight="false" outlineLevel="0" collapsed="false">
      <c r="A233" s="44" t="str">
        <f aca="true">IF(OR(H232&lt;=0,H232=""),"",OFFSET(A233,-1,0,1,1)+1)</f>
        <v/>
      </c>
      <c r="B233" s="62"/>
      <c r="C233" s="63"/>
      <c r="D233" s="46" t="str">
        <f aca="false">IF(B233="","",ROUND((B233-B232)*$H$8*G232,2))</f>
        <v/>
      </c>
      <c r="F233" s="46" t="str">
        <f aca="false">IF(B233="","",IF(C233&gt;F232+D233,0,F232+D233-C233))</f>
        <v/>
      </c>
      <c r="G233" s="46" t="str">
        <f aca="false">IF(B233="","",IF(C233&gt;D233+F232,G232+F232+D233-C233,G232))</f>
        <v/>
      </c>
      <c r="H233" s="46" t="str">
        <f aca="false">IF(B233="","",G233+F233)</f>
        <v/>
      </c>
    </row>
    <row r="234" customFormat="false" ht="12.75" hidden="false" customHeight="false" outlineLevel="0" collapsed="false">
      <c r="A234" s="44" t="str">
        <f aca="true">IF(OR(H233&lt;=0,H233=""),"",OFFSET(A234,-1,0,1,1)+1)</f>
        <v/>
      </c>
      <c r="B234" s="62"/>
      <c r="C234" s="63"/>
      <c r="D234" s="46" t="str">
        <f aca="false">IF(B234="","",ROUND((B234-B233)*$H$8*G233,2))</f>
        <v/>
      </c>
      <c r="F234" s="46" t="str">
        <f aca="false">IF(B234="","",IF(C234&gt;F233+D234,0,F233+D234-C234))</f>
        <v/>
      </c>
      <c r="G234" s="46" t="str">
        <f aca="false">IF(B234="","",IF(C234&gt;D234+F233,G233+F233+D234-C234,G233))</f>
        <v/>
      </c>
      <c r="H234" s="46" t="str">
        <f aca="false">IF(B234="","",G234+F234)</f>
        <v/>
      </c>
    </row>
    <row r="235" customFormat="false" ht="12.75" hidden="false" customHeight="false" outlineLevel="0" collapsed="false">
      <c r="A235" s="44" t="str">
        <f aca="true">IF(OR(H234&lt;=0,H234=""),"",OFFSET(A235,-1,0,1,1)+1)</f>
        <v/>
      </c>
      <c r="B235" s="62"/>
      <c r="C235" s="63"/>
      <c r="D235" s="46" t="str">
        <f aca="false">IF(B235="","",ROUND((B235-B234)*$H$8*G234,2))</f>
        <v/>
      </c>
      <c r="F235" s="46" t="str">
        <f aca="false">IF(B235="","",IF(C235&gt;F234+D235,0,F234+D235-C235))</f>
        <v/>
      </c>
      <c r="G235" s="46" t="str">
        <f aca="false">IF(B235="","",IF(C235&gt;D235+F234,G234+F234+D235-C235,G234))</f>
        <v/>
      </c>
      <c r="H235" s="46" t="str">
        <f aca="false">IF(B235="","",G235+F235)</f>
        <v/>
      </c>
    </row>
    <row r="236" customFormat="false" ht="12.75" hidden="false" customHeight="false" outlineLevel="0" collapsed="false">
      <c r="A236" s="44" t="str">
        <f aca="true">IF(OR(H235&lt;=0,H235=""),"",OFFSET(A236,-1,0,1,1)+1)</f>
        <v/>
      </c>
      <c r="B236" s="62"/>
      <c r="C236" s="63"/>
      <c r="D236" s="46" t="str">
        <f aca="false">IF(B236="","",ROUND((B236-B235)*$H$8*G235,2))</f>
        <v/>
      </c>
      <c r="F236" s="46" t="str">
        <f aca="false">IF(B236="","",IF(C236&gt;F235+D236,0,F235+D236-C236))</f>
        <v/>
      </c>
      <c r="G236" s="46" t="str">
        <f aca="false">IF(B236="","",IF(C236&gt;D236+F235,G235+F235+D236-C236,G235))</f>
        <v/>
      </c>
      <c r="H236" s="46" t="str">
        <f aca="false">IF(B236="","",G236+F236)</f>
        <v/>
      </c>
    </row>
    <row r="237" customFormat="false" ht="12.75" hidden="false" customHeight="false" outlineLevel="0" collapsed="false">
      <c r="A237" s="44" t="str">
        <f aca="true">IF(OR(H236&lt;=0,H236=""),"",OFFSET(A237,-1,0,1,1)+1)</f>
        <v/>
      </c>
      <c r="B237" s="62"/>
      <c r="C237" s="63"/>
      <c r="D237" s="46" t="str">
        <f aca="false">IF(B237="","",ROUND((B237-B236)*$H$8*G236,2))</f>
        <v/>
      </c>
      <c r="F237" s="46" t="str">
        <f aca="false">IF(B237="","",IF(C237&gt;F236+D237,0,F236+D237-C237))</f>
        <v/>
      </c>
      <c r="G237" s="46" t="str">
        <f aca="false">IF(B237="","",IF(C237&gt;D237+F236,G236+F236+D237-C237,G236))</f>
        <v/>
      </c>
      <c r="H237" s="46" t="str">
        <f aca="false">IF(B237="","",G237+F237)</f>
        <v/>
      </c>
    </row>
    <row r="238" customFormat="false" ht="12.75" hidden="false" customHeight="false" outlineLevel="0" collapsed="false">
      <c r="A238" s="44" t="str">
        <f aca="true">IF(OR(H237&lt;=0,H237=""),"",OFFSET(A238,-1,0,1,1)+1)</f>
        <v/>
      </c>
      <c r="B238" s="62"/>
      <c r="C238" s="63"/>
      <c r="D238" s="46" t="str">
        <f aca="false">IF(B238="","",ROUND((B238-B237)*$H$8*G237,2))</f>
        <v/>
      </c>
      <c r="F238" s="46" t="str">
        <f aca="false">IF(B238="","",IF(C238&gt;F237+D238,0,F237+D238-C238))</f>
        <v/>
      </c>
      <c r="G238" s="46" t="str">
        <f aca="false">IF(B238="","",IF(C238&gt;D238+F237,G237+F237+D238-C238,G237))</f>
        <v/>
      </c>
      <c r="H238" s="46" t="str">
        <f aca="false">IF(B238="","",G238+F238)</f>
        <v/>
      </c>
    </row>
    <row r="239" customFormat="false" ht="12.75" hidden="false" customHeight="false" outlineLevel="0" collapsed="false">
      <c r="A239" s="44" t="str">
        <f aca="true">IF(OR(H238&lt;=0,H238=""),"",OFFSET(A239,-1,0,1,1)+1)</f>
        <v/>
      </c>
      <c r="B239" s="62"/>
      <c r="C239" s="63"/>
      <c r="D239" s="46" t="str">
        <f aca="false">IF(B239="","",ROUND((B239-B238)*$H$8*G238,2))</f>
        <v/>
      </c>
      <c r="F239" s="46" t="str">
        <f aca="false">IF(B239="","",IF(C239&gt;F238+D239,0,F238+D239-C239))</f>
        <v/>
      </c>
      <c r="G239" s="46" t="str">
        <f aca="false">IF(B239="","",IF(C239&gt;D239+F238,G238+F238+D239-C239,G238))</f>
        <v/>
      </c>
      <c r="H239" s="46" t="str">
        <f aca="false">IF(B239="","",G239+F239)</f>
        <v/>
      </c>
    </row>
    <row r="240" customFormat="false" ht="12.75" hidden="false" customHeight="false" outlineLevel="0" collapsed="false">
      <c r="A240" s="44" t="str">
        <f aca="true">IF(OR(H239&lt;=0,H239=""),"",OFFSET(A240,-1,0,1,1)+1)</f>
        <v/>
      </c>
      <c r="B240" s="62"/>
      <c r="C240" s="63"/>
      <c r="D240" s="46" t="str">
        <f aca="false">IF(B240="","",ROUND((B240-B239)*$H$8*G239,2))</f>
        <v/>
      </c>
      <c r="F240" s="46" t="str">
        <f aca="false">IF(B240="","",IF(C240&gt;F239+D240,0,F239+D240-C240))</f>
        <v/>
      </c>
      <c r="G240" s="46" t="str">
        <f aca="false">IF(B240="","",IF(C240&gt;D240+F239,G239+F239+D240-C240,G239))</f>
        <v/>
      </c>
      <c r="H240" s="46" t="str">
        <f aca="false">IF(B240="","",G240+F240)</f>
        <v/>
      </c>
    </row>
    <row r="241" customFormat="false" ht="12.75" hidden="false" customHeight="false" outlineLevel="0" collapsed="false">
      <c r="A241" s="44" t="str">
        <f aca="true">IF(OR(H240&lt;=0,H240=""),"",OFFSET(A241,-1,0,1,1)+1)</f>
        <v/>
      </c>
      <c r="B241" s="62"/>
      <c r="C241" s="63"/>
      <c r="D241" s="46" t="str">
        <f aca="false">IF(B241="","",ROUND((B241-B240)*$H$8*G240,2))</f>
        <v/>
      </c>
      <c r="F241" s="46" t="str">
        <f aca="false">IF(B241="","",IF(C241&gt;F240+D241,0,F240+D241-C241))</f>
        <v/>
      </c>
      <c r="G241" s="46" t="str">
        <f aca="false">IF(B241="","",IF(C241&gt;D241+F240,G240+F240+D241-C241,G240))</f>
        <v/>
      </c>
      <c r="H241" s="46" t="str">
        <f aca="false">IF(B241="","",G241+F241)</f>
        <v/>
      </c>
    </row>
    <row r="242" customFormat="false" ht="12.75" hidden="false" customHeight="false" outlineLevel="0" collapsed="false">
      <c r="A242" s="44" t="str">
        <f aca="true">IF(OR(H241&lt;=0,H241=""),"",OFFSET(A242,-1,0,1,1)+1)</f>
        <v/>
      </c>
      <c r="B242" s="62"/>
      <c r="C242" s="63"/>
      <c r="D242" s="46" t="str">
        <f aca="false">IF(B242="","",ROUND((B242-B241)*$H$8*G241,2))</f>
        <v/>
      </c>
      <c r="F242" s="46" t="str">
        <f aca="false">IF(B242="","",IF(C242&gt;F241+D242,0,F241+D242-C242))</f>
        <v/>
      </c>
      <c r="G242" s="46" t="str">
        <f aca="false">IF(B242="","",IF(C242&gt;D242+F241,G241+F241+D242-C242,G241))</f>
        <v/>
      </c>
      <c r="H242" s="46" t="str">
        <f aca="false">IF(B242="","",G242+F242)</f>
        <v/>
      </c>
    </row>
    <row r="243" customFormat="false" ht="12.75" hidden="false" customHeight="false" outlineLevel="0" collapsed="false">
      <c r="A243" s="44" t="str">
        <f aca="true">IF(OR(H242&lt;=0,H242=""),"",OFFSET(A243,-1,0,1,1)+1)</f>
        <v/>
      </c>
      <c r="B243" s="62"/>
      <c r="C243" s="63"/>
      <c r="D243" s="46" t="str">
        <f aca="false">IF(B243="","",ROUND((B243-B242)*$H$8*G242,2))</f>
        <v/>
      </c>
      <c r="F243" s="46" t="str">
        <f aca="false">IF(B243="","",IF(C243&gt;F242+D243,0,F242+D243-C243))</f>
        <v/>
      </c>
      <c r="G243" s="46" t="str">
        <f aca="false">IF(B243="","",IF(C243&gt;D243+F242,G242+F242+D243-C243,G242))</f>
        <v/>
      </c>
      <c r="H243" s="46" t="str">
        <f aca="false">IF(B243="","",G243+F243)</f>
        <v/>
      </c>
    </row>
    <row r="244" customFormat="false" ht="12.75" hidden="false" customHeight="false" outlineLevel="0" collapsed="false">
      <c r="A244" s="44" t="str">
        <f aca="true">IF(OR(H243&lt;=0,H243=""),"",OFFSET(A244,-1,0,1,1)+1)</f>
        <v/>
      </c>
      <c r="B244" s="62"/>
      <c r="C244" s="63"/>
      <c r="D244" s="46" t="str">
        <f aca="false">IF(B244="","",ROUND((B244-B243)*$H$8*G243,2))</f>
        <v/>
      </c>
      <c r="F244" s="46" t="str">
        <f aca="false">IF(B244="","",IF(C244&gt;F243+D244,0,F243+D244-C244))</f>
        <v/>
      </c>
      <c r="G244" s="46" t="str">
        <f aca="false">IF(B244="","",IF(C244&gt;D244+F243,G243+F243+D244-C244,G243))</f>
        <v/>
      </c>
      <c r="H244" s="46" t="str">
        <f aca="false">IF(B244="","",G244+F244)</f>
        <v/>
      </c>
    </row>
    <row r="245" customFormat="false" ht="12.75" hidden="false" customHeight="false" outlineLevel="0" collapsed="false">
      <c r="A245" s="44" t="str">
        <f aca="true">IF(OR(H244&lt;=0,H244=""),"",OFFSET(A245,-1,0,1,1)+1)</f>
        <v/>
      </c>
      <c r="B245" s="62"/>
      <c r="C245" s="63"/>
      <c r="D245" s="46" t="str">
        <f aca="false">IF(B245="","",ROUND((B245-B244)*$H$8*G244,2))</f>
        <v/>
      </c>
      <c r="F245" s="46" t="str">
        <f aca="false">IF(B245="","",IF(C245&gt;F244+D245,0,F244+D245-C245))</f>
        <v/>
      </c>
      <c r="G245" s="46" t="str">
        <f aca="false">IF(B245="","",IF(C245&gt;D245+F244,G244+F244+D245-C245,G244))</f>
        <v/>
      </c>
      <c r="H245" s="46" t="str">
        <f aca="false">IF(B245="","",G245+F245)</f>
        <v/>
      </c>
    </row>
    <row r="246" customFormat="false" ht="12.75" hidden="false" customHeight="false" outlineLevel="0" collapsed="false">
      <c r="A246" s="44" t="str">
        <f aca="true">IF(OR(H245&lt;=0,H245=""),"",OFFSET(A246,-1,0,1,1)+1)</f>
        <v/>
      </c>
      <c r="B246" s="62"/>
      <c r="C246" s="63"/>
      <c r="D246" s="46" t="str">
        <f aca="false">IF(B246="","",ROUND((B246-B245)*$H$8*G245,2))</f>
        <v/>
      </c>
      <c r="F246" s="46" t="str">
        <f aca="false">IF(B246="","",IF(C246&gt;F245+D246,0,F245+D246-C246))</f>
        <v/>
      </c>
      <c r="G246" s="46" t="str">
        <f aca="false">IF(B246="","",IF(C246&gt;D246+F245,G245+F245+D246-C246,G245))</f>
        <v/>
      </c>
      <c r="H246" s="46" t="str">
        <f aca="false">IF(B246="","",G246+F246)</f>
        <v/>
      </c>
    </row>
    <row r="247" customFormat="false" ht="12.75" hidden="false" customHeight="false" outlineLevel="0" collapsed="false">
      <c r="A247" s="44" t="str">
        <f aca="true">IF(OR(H246&lt;=0,H246=""),"",OFFSET(A247,-1,0,1,1)+1)</f>
        <v/>
      </c>
      <c r="B247" s="62"/>
      <c r="C247" s="63"/>
      <c r="D247" s="46" t="str">
        <f aca="false">IF(B247="","",ROUND((B247-B246)*$H$8*G246,2))</f>
        <v/>
      </c>
      <c r="F247" s="46" t="str">
        <f aca="false">IF(B247="","",IF(C247&gt;F246+D247,0,F246+D247-C247))</f>
        <v/>
      </c>
      <c r="G247" s="46" t="str">
        <f aca="false">IF(B247="","",IF(C247&gt;D247+F246,G246+F246+D247-C247,G246))</f>
        <v/>
      </c>
      <c r="H247" s="46" t="str">
        <f aca="false">IF(B247="","",G247+F247)</f>
        <v/>
      </c>
    </row>
    <row r="248" customFormat="false" ht="12.75" hidden="false" customHeight="false" outlineLevel="0" collapsed="false">
      <c r="A248" s="44" t="str">
        <f aca="true">IF(OR(H247&lt;=0,H247=""),"",OFFSET(A248,-1,0,1,1)+1)</f>
        <v/>
      </c>
      <c r="B248" s="62"/>
      <c r="C248" s="63"/>
      <c r="D248" s="46" t="str">
        <f aca="false">IF(B248="","",ROUND((B248-B247)*$H$8*G247,2))</f>
        <v/>
      </c>
      <c r="F248" s="46" t="str">
        <f aca="false">IF(B248="","",IF(C248&gt;F247+D248,0,F247+D248-C248))</f>
        <v/>
      </c>
      <c r="G248" s="46" t="str">
        <f aca="false">IF(B248="","",IF(C248&gt;D248+F247,G247+F247+D248-C248,G247))</f>
        <v/>
      </c>
      <c r="H248" s="46" t="str">
        <f aca="false">IF(B248="","",G248+F248)</f>
        <v/>
      </c>
    </row>
    <row r="249" customFormat="false" ht="12.75" hidden="false" customHeight="false" outlineLevel="0" collapsed="false">
      <c r="A249" s="44" t="str">
        <f aca="true">IF(OR(H248&lt;=0,H248=""),"",OFFSET(A249,-1,0,1,1)+1)</f>
        <v/>
      </c>
      <c r="B249" s="62"/>
      <c r="C249" s="63"/>
      <c r="D249" s="46" t="str">
        <f aca="false">IF(B249="","",ROUND((B249-B248)*$H$8*G248,2))</f>
        <v/>
      </c>
      <c r="F249" s="46" t="str">
        <f aca="false">IF(B249="","",IF(C249&gt;F248+D249,0,F248+D249-C249))</f>
        <v/>
      </c>
      <c r="G249" s="46" t="str">
        <f aca="false">IF(B249="","",IF(C249&gt;D249+F248,G248+F248+D249-C249,G248))</f>
        <v/>
      </c>
      <c r="H249" s="46" t="str">
        <f aca="false">IF(B249="","",G249+F249)</f>
        <v/>
      </c>
    </row>
    <row r="250" customFormat="false" ht="12.75" hidden="false" customHeight="false" outlineLevel="0" collapsed="false">
      <c r="A250" s="44" t="str">
        <f aca="true">IF(OR(H249&lt;=0,H249=""),"",OFFSET(A250,-1,0,1,1)+1)</f>
        <v/>
      </c>
      <c r="B250" s="62"/>
      <c r="C250" s="63"/>
      <c r="D250" s="46" t="str">
        <f aca="false">IF(B250="","",ROUND((B250-B249)*$H$8*G249,2))</f>
        <v/>
      </c>
      <c r="F250" s="46" t="str">
        <f aca="false">IF(B250="","",IF(C250&gt;F249+D250,0,F249+D250-C250))</f>
        <v/>
      </c>
      <c r="G250" s="46" t="str">
        <f aca="false">IF(B250="","",IF(C250&gt;D250+F249,G249+F249+D250-C250,G249))</f>
        <v/>
      </c>
      <c r="H250" s="46" t="str">
        <f aca="false">IF(B250="","",G250+F250)</f>
        <v/>
      </c>
    </row>
    <row r="251" customFormat="false" ht="12.75" hidden="false" customHeight="false" outlineLevel="0" collapsed="false">
      <c r="A251" s="44" t="str">
        <f aca="true">IF(OR(H250&lt;=0,H250=""),"",OFFSET(A251,-1,0,1,1)+1)</f>
        <v/>
      </c>
      <c r="B251" s="62"/>
      <c r="C251" s="63"/>
      <c r="D251" s="46" t="str">
        <f aca="false">IF(B251="","",ROUND((B251-B250)*$H$8*G250,2))</f>
        <v/>
      </c>
      <c r="F251" s="46" t="str">
        <f aca="false">IF(B251="","",IF(C251&gt;F250+D251,0,F250+D251-C251))</f>
        <v/>
      </c>
      <c r="G251" s="46" t="str">
        <f aca="false">IF(B251="","",IF(C251&gt;D251+F250,G250+F250+D251-C251,G250))</f>
        <v/>
      </c>
      <c r="H251" s="46" t="str">
        <f aca="false">IF(B251="","",G251+F251)</f>
        <v/>
      </c>
    </row>
    <row r="252" customFormat="false" ht="12.75" hidden="false" customHeight="false" outlineLevel="0" collapsed="false">
      <c r="A252" s="44" t="str">
        <f aca="true">IF(OR(H251&lt;=0,H251=""),"",OFFSET(A252,-1,0,1,1)+1)</f>
        <v/>
      </c>
      <c r="B252" s="62"/>
      <c r="C252" s="63"/>
      <c r="D252" s="46" t="str">
        <f aca="false">IF(B252="","",ROUND((B252-B251)*$H$8*G251,2))</f>
        <v/>
      </c>
      <c r="F252" s="46" t="str">
        <f aca="false">IF(B252="","",IF(C252&gt;F251+D252,0,F251+D252-C252))</f>
        <v/>
      </c>
      <c r="G252" s="46" t="str">
        <f aca="false">IF(B252="","",IF(C252&gt;D252+F251,G251+F251+D252-C252,G251))</f>
        <v/>
      </c>
      <c r="H252" s="46" t="str">
        <f aca="false">IF(B252="","",G252+F252)</f>
        <v/>
      </c>
    </row>
    <row r="253" customFormat="false" ht="12.75" hidden="false" customHeight="false" outlineLevel="0" collapsed="false">
      <c r="A253" s="44" t="str">
        <f aca="true">IF(OR(H252&lt;=0,H252=""),"",OFFSET(A253,-1,0,1,1)+1)</f>
        <v/>
      </c>
      <c r="B253" s="62"/>
      <c r="C253" s="63"/>
      <c r="D253" s="46" t="str">
        <f aca="false">IF(B253="","",ROUND((B253-B252)*$H$8*G252,2))</f>
        <v/>
      </c>
      <c r="F253" s="46" t="str">
        <f aca="false">IF(B253="","",IF(C253&gt;F252+D253,0,F252+D253-C253))</f>
        <v/>
      </c>
      <c r="G253" s="46" t="str">
        <f aca="false">IF(B253="","",IF(C253&gt;D253+F252,G252+F252+D253-C253,G252))</f>
        <v/>
      </c>
      <c r="H253" s="46" t="str">
        <f aca="false">IF(B253="","",G253+F253)</f>
        <v/>
      </c>
    </row>
    <row r="254" customFormat="false" ht="12.75" hidden="false" customHeight="false" outlineLevel="0" collapsed="false">
      <c r="A254" s="44" t="str">
        <f aca="true">IF(OR(H253&lt;=0,H253=""),"",OFFSET(A254,-1,0,1,1)+1)</f>
        <v/>
      </c>
      <c r="B254" s="62"/>
      <c r="C254" s="63"/>
      <c r="D254" s="46" t="str">
        <f aca="false">IF(B254="","",ROUND((B254-B253)*$H$8*G253,2))</f>
        <v/>
      </c>
      <c r="F254" s="46" t="str">
        <f aca="false">IF(B254="","",IF(C254&gt;F253+D254,0,F253+D254-C254))</f>
        <v/>
      </c>
      <c r="G254" s="46" t="str">
        <f aca="false">IF(B254="","",IF(C254&gt;D254+F253,G253+F253+D254-C254,G253))</f>
        <v/>
      </c>
      <c r="H254" s="46" t="str">
        <f aca="false">IF(B254="","",G254+F254)</f>
        <v/>
      </c>
    </row>
    <row r="255" customFormat="false" ht="12.75" hidden="false" customHeight="false" outlineLevel="0" collapsed="false">
      <c r="A255" s="44" t="str">
        <f aca="true">IF(OR(H254&lt;=0,H254=""),"",OFFSET(A255,-1,0,1,1)+1)</f>
        <v/>
      </c>
      <c r="B255" s="62"/>
      <c r="C255" s="63"/>
      <c r="D255" s="46" t="str">
        <f aca="false">IF(B255="","",ROUND((B255-B254)*$H$8*G254,2))</f>
        <v/>
      </c>
      <c r="F255" s="46" t="str">
        <f aca="false">IF(B255="","",IF(C255&gt;F254+D255,0,F254+D255-C255))</f>
        <v/>
      </c>
      <c r="G255" s="46" t="str">
        <f aca="false">IF(B255="","",IF(C255&gt;D255+F254,G254+F254+D255-C255,G254))</f>
        <v/>
      </c>
      <c r="H255" s="46" t="str">
        <f aca="false">IF(B255="","",G255+F255)</f>
        <v/>
      </c>
    </row>
    <row r="256" customFormat="false" ht="12.75" hidden="false" customHeight="false" outlineLevel="0" collapsed="false">
      <c r="A256" s="44" t="str">
        <f aca="true">IF(OR(H255&lt;=0,H255=""),"",OFFSET(A256,-1,0,1,1)+1)</f>
        <v/>
      </c>
      <c r="B256" s="62"/>
      <c r="C256" s="63"/>
      <c r="D256" s="46" t="str">
        <f aca="false">IF(B256="","",ROUND((B256-B255)*$H$8*G255,2))</f>
        <v/>
      </c>
      <c r="F256" s="46" t="str">
        <f aca="false">IF(B256="","",IF(C256&gt;F255+D256,0,F255+D256-C256))</f>
        <v/>
      </c>
      <c r="G256" s="46" t="str">
        <f aca="false">IF(B256="","",IF(C256&gt;D256+F255,G255+F255+D256-C256,G255))</f>
        <v/>
      </c>
      <c r="H256" s="46" t="str">
        <f aca="false">IF(B256="","",G256+F256)</f>
        <v/>
      </c>
    </row>
    <row r="257" customFormat="false" ht="12.75" hidden="false" customHeight="false" outlineLevel="0" collapsed="false">
      <c r="A257" s="44" t="str">
        <f aca="true">IF(OR(H256&lt;=0,H256=""),"",OFFSET(A257,-1,0,1,1)+1)</f>
        <v/>
      </c>
      <c r="B257" s="62"/>
      <c r="C257" s="63"/>
      <c r="D257" s="46" t="str">
        <f aca="false">IF(B257="","",ROUND((B257-B256)*$H$8*G256,2))</f>
        <v/>
      </c>
      <c r="F257" s="46" t="str">
        <f aca="false">IF(B257="","",IF(C257&gt;F256+D257,0,F256+D257-C257))</f>
        <v/>
      </c>
      <c r="G257" s="46" t="str">
        <f aca="false">IF(B257="","",IF(C257&gt;D257+F256,G256+F256+D257-C257,G256))</f>
        <v/>
      </c>
      <c r="H257" s="46" t="str">
        <f aca="false">IF(B257="","",G257+F257)</f>
        <v/>
      </c>
    </row>
    <row r="258" customFormat="false" ht="12.75" hidden="false" customHeight="false" outlineLevel="0" collapsed="false">
      <c r="A258" s="44" t="str">
        <f aca="true">IF(OR(H257&lt;=0,H257=""),"",OFFSET(A258,-1,0,1,1)+1)</f>
        <v/>
      </c>
      <c r="B258" s="62"/>
      <c r="C258" s="63"/>
      <c r="D258" s="46" t="str">
        <f aca="false">IF(B258="","",ROUND((B258-B257)*$H$8*G257,2))</f>
        <v/>
      </c>
      <c r="F258" s="46" t="str">
        <f aca="false">IF(B258="","",IF(C258&gt;F257+D258,0,F257+D258-C258))</f>
        <v/>
      </c>
      <c r="G258" s="46" t="str">
        <f aca="false">IF(B258="","",IF(C258&gt;D258+F257,G257+F257+D258-C258,G257))</f>
        <v/>
      </c>
      <c r="H258" s="46" t="str">
        <f aca="false">IF(B258="","",G258+F258)</f>
        <v/>
      </c>
    </row>
    <row r="259" customFormat="false" ht="12.75" hidden="false" customHeight="false" outlineLevel="0" collapsed="false">
      <c r="A259" s="44" t="str">
        <f aca="true">IF(OR(H258&lt;=0,H258=""),"",OFFSET(A259,-1,0,1,1)+1)</f>
        <v/>
      </c>
      <c r="B259" s="62"/>
      <c r="C259" s="63"/>
      <c r="D259" s="46" t="str">
        <f aca="false">IF(B259="","",ROUND((B259-B258)*$H$8*G258,2))</f>
        <v/>
      </c>
      <c r="F259" s="46" t="str">
        <f aca="false">IF(B259="","",IF(C259&gt;F258+D259,0,F258+D259-C259))</f>
        <v/>
      </c>
      <c r="G259" s="46" t="str">
        <f aca="false">IF(B259="","",IF(C259&gt;D259+F258,G258+F258+D259-C259,G258))</f>
        <v/>
      </c>
      <c r="H259" s="46" t="str">
        <f aca="false">IF(B259="","",G259+F259)</f>
        <v/>
      </c>
    </row>
    <row r="260" customFormat="false" ht="12.75" hidden="false" customHeight="false" outlineLevel="0" collapsed="false">
      <c r="A260" s="44" t="str">
        <f aca="true">IF(OR(H259&lt;=0,H259=""),"",OFFSET(A260,-1,0,1,1)+1)</f>
        <v/>
      </c>
      <c r="B260" s="62"/>
      <c r="C260" s="63"/>
      <c r="D260" s="46" t="str">
        <f aca="false">IF(B260="","",ROUND((B260-B259)*$H$8*G259,2))</f>
        <v/>
      </c>
      <c r="F260" s="46" t="str">
        <f aca="false">IF(B260="","",IF(C260&gt;F259+D260,0,F259+D260-C260))</f>
        <v/>
      </c>
      <c r="G260" s="46" t="str">
        <f aca="false">IF(B260="","",IF(C260&gt;D260+F259,G259+F259+D260-C260,G259))</f>
        <v/>
      </c>
      <c r="H260" s="46" t="str">
        <f aca="false">IF(B260="","",G260+F260)</f>
        <v/>
      </c>
    </row>
    <row r="261" customFormat="false" ht="12.75" hidden="false" customHeight="false" outlineLevel="0" collapsed="false">
      <c r="A261" s="44" t="str">
        <f aca="true">IF(OR(H260&lt;=0,H260=""),"",OFFSET(A261,-1,0,1,1)+1)</f>
        <v/>
      </c>
      <c r="B261" s="62"/>
      <c r="C261" s="63"/>
      <c r="D261" s="46" t="str">
        <f aca="false">IF(B261="","",ROUND((B261-B260)*$H$8*G260,2))</f>
        <v/>
      </c>
      <c r="F261" s="46" t="str">
        <f aca="false">IF(B261="","",IF(C261&gt;F260+D261,0,F260+D261-C261))</f>
        <v/>
      </c>
      <c r="G261" s="46" t="str">
        <f aca="false">IF(B261="","",IF(C261&gt;D261+F260,G260+F260+D261-C261,G260))</f>
        <v/>
      </c>
      <c r="H261" s="46" t="str">
        <f aca="false">IF(B261="","",G261+F261)</f>
        <v/>
      </c>
    </row>
    <row r="262" customFormat="false" ht="12.75" hidden="false" customHeight="false" outlineLevel="0" collapsed="false">
      <c r="A262" s="44" t="str">
        <f aca="true">IF(OR(H261&lt;=0,H261=""),"",OFFSET(A262,-1,0,1,1)+1)</f>
        <v/>
      </c>
      <c r="B262" s="62"/>
      <c r="C262" s="63"/>
      <c r="D262" s="46" t="str">
        <f aca="false">IF(B262="","",ROUND((B262-B261)*$H$8*G261,2))</f>
        <v/>
      </c>
      <c r="F262" s="46" t="str">
        <f aca="false">IF(B262="","",IF(C262&gt;F261+D262,0,F261+D262-C262))</f>
        <v/>
      </c>
      <c r="G262" s="46" t="str">
        <f aca="false">IF(B262="","",IF(C262&gt;D262+F261,G261+F261+D262-C262,G261))</f>
        <v/>
      </c>
      <c r="H262" s="46" t="str">
        <f aca="false">IF(B262="","",G262+F262)</f>
        <v/>
      </c>
    </row>
    <row r="263" customFormat="false" ht="12.75" hidden="false" customHeight="false" outlineLevel="0" collapsed="false">
      <c r="A263" s="44" t="str">
        <f aca="true">IF(OR(H262&lt;=0,H262=""),"",OFFSET(A263,-1,0,1,1)+1)</f>
        <v/>
      </c>
      <c r="B263" s="62"/>
      <c r="C263" s="63"/>
      <c r="D263" s="46" t="str">
        <f aca="false">IF(B263="","",ROUND((B263-B262)*$H$8*G262,2))</f>
        <v/>
      </c>
      <c r="F263" s="46" t="str">
        <f aca="false">IF(B263="","",IF(C263&gt;F262+D263,0,F262+D263-C263))</f>
        <v/>
      </c>
      <c r="G263" s="46" t="str">
        <f aca="false">IF(B263="","",IF(C263&gt;D263+F262,G262+F262+D263-C263,G262))</f>
        <v/>
      </c>
      <c r="H263" s="46" t="str">
        <f aca="false">IF(B263="","",G263+F263)</f>
        <v/>
      </c>
    </row>
    <row r="264" customFormat="false" ht="12.75" hidden="false" customHeight="false" outlineLevel="0" collapsed="false">
      <c r="A264" s="44" t="str">
        <f aca="true">IF(OR(H263&lt;=0,H263=""),"",OFFSET(A264,-1,0,1,1)+1)</f>
        <v/>
      </c>
      <c r="B264" s="62"/>
      <c r="C264" s="63"/>
      <c r="D264" s="46" t="str">
        <f aca="false">IF(B264="","",ROUND((B264-B263)*$H$8*G263,2))</f>
        <v/>
      </c>
      <c r="F264" s="46" t="str">
        <f aca="false">IF(B264="","",IF(C264&gt;F263+D264,0,F263+D264-C264))</f>
        <v/>
      </c>
      <c r="G264" s="46" t="str">
        <f aca="false">IF(B264="","",IF(C264&gt;D264+F263,G263+F263+D264-C264,G263))</f>
        <v/>
      </c>
      <c r="H264" s="46" t="str">
        <f aca="false">IF(B264="","",G264+F264)</f>
        <v/>
      </c>
    </row>
    <row r="265" customFormat="false" ht="12.75" hidden="false" customHeight="false" outlineLevel="0" collapsed="false">
      <c r="A265" s="44" t="str">
        <f aca="true">IF(OR(H264&lt;=0,H264=""),"",OFFSET(A265,-1,0,1,1)+1)</f>
        <v/>
      </c>
      <c r="B265" s="62"/>
      <c r="C265" s="63"/>
      <c r="D265" s="46" t="str">
        <f aca="false">IF(B265="","",ROUND((B265-B264)*$H$8*G264,2))</f>
        <v/>
      </c>
      <c r="F265" s="46" t="str">
        <f aca="false">IF(B265="","",IF(C265&gt;F264+D265,0,F264+D265-C265))</f>
        <v/>
      </c>
      <c r="G265" s="46" t="str">
        <f aca="false">IF(B265="","",IF(C265&gt;D265+F264,G264+F264+D265-C265,G264))</f>
        <v/>
      </c>
      <c r="H265" s="46" t="str">
        <f aca="false">IF(B265="","",G265+F265)</f>
        <v/>
      </c>
    </row>
    <row r="266" customFormat="false" ht="12.75" hidden="false" customHeight="false" outlineLevel="0" collapsed="false">
      <c r="A266" s="44" t="str">
        <f aca="true">IF(OR(H265&lt;=0,H265=""),"",OFFSET(A266,-1,0,1,1)+1)</f>
        <v/>
      </c>
      <c r="B266" s="62"/>
      <c r="C266" s="63"/>
      <c r="D266" s="46" t="str">
        <f aca="false">IF(B266="","",ROUND((B266-B265)*$H$8*G265,2))</f>
        <v/>
      </c>
      <c r="F266" s="46" t="str">
        <f aca="false">IF(B266="","",IF(C266&gt;F265+D266,0,F265+D266-C266))</f>
        <v/>
      </c>
      <c r="G266" s="46" t="str">
        <f aca="false">IF(B266="","",IF(C266&gt;D266+F265,G265+F265+D266-C266,G265))</f>
        <v/>
      </c>
      <c r="H266" s="46" t="str">
        <f aca="false">IF(B266="","",G266+F266)</f>
        <v/>
      </c>
    </row>
    <row r="267" customFormat="false" ht="12.75" hidden="false" customHeight="false" outlineLevel="0" collapsed="false">
      <c r="A267" s="44" t="str">
        <f aca="true">IF(OR(H266&lt;=0,H266=""),"",OFFSET(A267,-1,0,1,1)+1)</f>
        <v/>
      </c>
      <c r="B267" s="62"/>
      <c r="C267" s="63"/>
      <c r="D267" s="46" t="str">
        <f aca="false">IF(B267="","",ROUND((B267-B266)*$H$8*G266,2))</f>
        <v/>
      </c>
      <c r="F267" s="46" t="str">
        <f aca="false">IF(B267="","",IF(C267&gt;F266+D267,0,F266+D267-C267))</f>
        <v/>
      </c>
      <c r="G267" s="46" t="str">
        <f aca="false">IF(B267="","",IF(C267&gt;D267+F266,G266+F266+D267-C267,G266))</f>
        <v/>
      </c>
      <c r="H267" s="46" t="str">
        <f aca="false">IF(B267="","",G267+F267)</f>
        <v/>
      </c>
    </row>
    <row r="268" customFormat="false" ht="12.75" hidden="false" customHeight="false" outlineLevel="0" collapsed="false">
      <c r="A268" s="44" t="str">
        <f aca="true">IF(OR(H267&lt;=0,H267=""),"",OFFSET(A268,-1,0,1,1)+1)</f>
        <v/>
      </c>
      <c r="B268" s="62"/>
      <c r="C268" s="63"/>
      <c r="D268" s="46" t="str">
        <f aca="false">IF(B268="","",ROUND((B268-B267)*$H$8*G267,2))</f>
        <v/>
      </c>
      <c r="F268" s="46" t="str">
        <f aca="false">IF(B268="","",IF(C268&gt;F267+D268,0,F267+D268-C268))</f>
        <v/>
      </c>
      <c r="G268" s="46" t="str">
        <f aca="false">IF(B268="","",IF(C268&gt;D268+F267,G267+F267+D268-C268,G267))</f>
        <v/>
      </c>
      <c r="H268" s="46" t="str">
        <f aca="false">IF(B268="","",G268+F268)</f>
        <v/>
      </c>
    </row>
    <row r="269" customFormat="false" ht="12.75" hidden="false" customHeight="false" outlineLevel="0" collapsed="false">
      <c r="A269" s="44" t="str">
        <f aca="true">IF(OR(H268&lt;=0,H268=""),"",OFFSET(A269,-1,0,1,1)+1)</f>
        <v/>
      </c>
      <c r="B269" s="62"/>
      <c r="C269" s="63"/>
      <c r="D269" s="46" t="str">
        <f aca="false">IF(B269="","",ROUND((B269-B268)*$H$8*G268,2))</f>
        <v/>
      </c>
      <c r="F269" s="46" t="str">
        <f aca="false">IF(B269="","",IF(C269&gt;F268+D269,0,F268+D269-C269))</f>
        <v/>
      </c>
      <c r="G269" s="46" t="str">
        <f aca="false">IF(B269="","",IF(C269&gt;D269+F268,G268+F268+D269-C269,G268))</f>
        <v/>
      </c>
      <c r="H269" s="46" t="str">
        <f aca="false">IF(B269="","",G269+F269)</f>
        <v/>
      </c>
    </row>
    <row r="270" customFormat="false" ht="12.75" hidden="false" customHeight="false" outlineLevel="0" collapsed="false">
      <c r="A270" s="44" t="str">
        <f aca="true">IF(OR(H269&lt;=0,H269=""),"",OFFSET(A270,-1,0,1,1)+1)</f>
        <v/>
      </c>
      <c r="B270" s="62"/>
      <c r="C270" s="63"/>
      <c r="D270" s="46" t="str">
        <f aca="false">IF(B270="","",ROUND((B270-B269)*$H$8*G269,2))</f>
        <v/>
      </c>
      <c r="F270" s="46" t="str">
        <f aca="false">IF(B270="","",IF(C270&gt;F269+D270,0,F269+D270-C270))</f>
        <v/>
      </c>
      <c r="G270" s="46" t="str">
        <f aca="false">IF(B270="","",IF(C270&gt;D270+F269,G269+F269+D270-C270,G269))</f>
        <v/>
      </c>
      <c r="H270" s="46" t="str">
        <f aca="false">IF(B270="","",G270+F270)</f>
        <v/>
      </c>
    </row>
    <row r="271" customFormat="false" ht="12.75" hidden="false" customHeight="false" outlineLevel="0" collapsed="false">
      <c r="A271" s="44" t="str">
        <f aca="true">IF(OR(H270&lt;=0,H270=""),"",OFFSET(A271,-1,0,1,1)+1)</f>
        <v/>
      </c>
      <c r="B271" s="62"/>
      <c r="C271" s="63"/>
      <c r="D271" s="46" t="str">
        <f aca="false">IF(B271="","",ROUND((B271-B270)*$H$8*G270,2))</f>
        <v/>
      </c>
      <c r="F271" s="46" t="str">
        <f aca="false">IF(B271="","",IF(C271&gt;F270+D271,0,F270+D271-C271))</f>
        <v/>
      </c>
      <c r="G271" s="46" t="str">
        <f aca="false">IF(B271="","",IF(C271&gt;D271+F270,G270+F270+D271-C271,G270))</f>
        <v/>
      </c>
      <c r="H271" s="46" t="str">
        <f aca="false">IF(B271="","",G271+F271)</f>
        <v/>
      </c>
    </row>
    <row r="272" customFormat="false" ht="12.75" hidden="false" customHeight="false" outlineLevel="0" collapsed="false">
      <c r="A272" s="44" t="str">
        <f aca="true">IF(OR(H271&lt;=0,H271=""),"",OFFSET(A272,-1,0,1,1)+1)</f>
        <v/>
      </c>
      <c r="B272" s="62"/>
      <c r="C272" s="63"/>
      <c r="D272" s="46" t="str">
        <f aca="false">IF(B272="","",ROUND((B272-B271)*$H$8*G271,2))</f>
        <v/>
      </c>
      <c r="F272" s="46" t="str">
        <f aca="false">IF(B272="","",IF(C272&gt;F271+D272,0,F271+D272-C272))</f>
        <v/>
      </c>
      <c r="G272" s="46" t="str">
        <f aca="false">IF(B272="","",IF(C272&gt;D272+F271,G271+F271+D272-C272,G271))</f>
        <v/>
      </c>
      <c r="H272" s="46" t="str">
        <f aca="false">IF(B272="","",G272+F272)</f>
        <v/>
      </c>
    </row>
    <row r="273" customFormat="false" ht="12.75" hidden="false" customHeight="false" outlineLevel="0" collapsed="false">
      <c r="A273" s="44" t="str">
        <f aca="true">IF(OR(H272&lt;=0,H272=""),"",OFFSET(A273,-1,0,1,1)+1)</f>
        <v/>
      </c>
      <c r="B273" s="62"/>
      <c r="C273" s="63"/>
      <c r="D273" s="46" t="str">
        <f aca="false">IF(B273="","",ROUND((B273-B272)*$H$8*G272,2))</f>
        <v/>
      </c>
      <c r="F273" s="46" t="str">
        <f aca="false">IF(B273="","",IF(C273&gt;F272+D273,0,F272+D273-C273))</f>
        <v/>
      </c>
      <c r="G273" s="46" t="str">
        <f aca="false">IF(B273="","",IF(C273&gt;D273+F272,G272+F272+D273-C273,G272))</f>
        <v/>
      </c>
      <c r="H273" s="46" t="str">
        <f aca="false">IF(B273="","",G273+F273)</f>
        <v/>
      </c>
    </row>
    <row r="274" customFormat="false" ht="12.75" hidden="false" customHeight="false" outlineLevel="0" collapsed="false">
      <c r="A274" s="44" t="str">
        <f aca="true">IF(OR(H273&lt;=0,H273=""),"",OFFSET(A274,-1,0,1,1)+1)</f>
        <v/>
      </c>
      <c r="B274" s="62"/>
      <c r="C274" s="63"/>
      <c r="D274" s="46" t="str">
        <f aca="false">IF(B274="","",ROUND((B274-B273)*$H$8*G273,2))</f>
        <v/>
      </c>
      <c r="F274" s="46" t="str">
        <f aca="false">IF(B274="","",IF(C274&gt;F273+D274,0,F273+D274-C274))</f>
        <v/>
      </c>
      <c r="G274" s="46" t="str">
        <f aca="false">IF(B274="","",IF(C274&gt;D274+F273,G273+F273+D274-C274,G273))</f>
        <v/>
      </c>
      <c r="H274" s="46" t="str">
        <f aca="false">IF(B274="","",G274+F274)</f>
        <v/>
      </c>
    </row>
    <row r="275" customFormat="false" ht="12.75" hidden="false" customHeight="false" outlineLevel="0" collapsed="false">
      <c r="A275" s="44" t="str">
        <f aca="true">IF(OR(H274&lt;=0,H274=""),"",OFFSET(A275,-1,0,1,1)+1)</f>
        <v/>
      </c>
      <c r="B275" s="62"/>
      <c r="C275" s="63"/>
      <c r="D275" s="46" t="str">
        <f aca="false">IF(B275="","",ROUND((B275-B274)*$H$8*G274,2))</f>
        <v/>
      </c>
      <c r="F275" s="46" t="str">
        <f aca="false">IF(B275="","",IF(C275&gt;F274+D275,0,F274+D275-C275))</f>
        <v/>
      </c>
      <c r="G275" s="46" t="str">
        <f aca="false">IF(B275="","",IF(C275&gt;D275+F274,G274+F274+D275-C275,G274))</f>
        <v/>
      </c>
      <c r="H275" s="46" t="str">
        <f aca="false">IF(B275="","",G275+F275)</f>
        <v/>
      </c>
    </row>
    <row r="276" customFormat="false" ht="12.75" hidden="false" customHeight="false" outlineLevel="0" collapsed="false">
      <c r="A276" s="44" t="str">
        <f aca="true">IF(OR(H275&lt;=0,H275=""),"",OFFSET(A276,-1,0,1,1)+1)</f>
        <v/>
      </c>
      <c r="B276" s="62"/>
      <c r="C276" s="63"/>
      <c r="D276" s="46" t="str">
        <f aca="false">IF(B276="","",ROUND((B276-B275)*$H$8*G275,2))</f>
        <v/>
      </c>
      <c r="F276" s="46" t="str">
        <f aca="false">IF(B276="","",IF(C276&gt;F275+D276,0,F275+D276-C276))</f>
        <v/>
      </c>
      <c r="G276" s="46" t="str">
        <f aca="false">IF(B276="","",IF(C276&gt;D276+F275,G275+F275+D276-C276,G275))</f>
        <v/>
      </c>
      <c r="H276" s="46" t="str">
        <f aca="false">IF(B276="","",G276+F276)</f>
        <v/>
      </c>
    </row>
    <row r="277" customFormat="false" ht="12.75" hidden="false" customHeight="false" outlineLevel="0" collapsed="false">
      <c r="A277" s="44" t="str">
        <f aca="true">IF(OR(H276&lt;=0,H276=""),"",OFFSET(A277,-1,0,1,1)+1)</f>
        <v/>
      </c>
      <c r="B277" s="62"/>
      <c r="C277" s="63"/>
      <c r="D277" s="46" t="str">
        <f aca="false">IF(B277="","",ROUND((B277-B276)*$H$8*G276,2))</f>
        <v/>
      </c>
      <c r="F277" s="46" t="str">
        <f aca="false">IF(B277="","",IF(C277&gt;F276+D277,0,F276+D277-C277))</f>
        <v/>
      </c>
      <c r="G277" s="46" t="str">
        <f aca="false">IF(B277="","",IF(C277&gt;D277+F276,G276+F276+D277-C277,G276))</f>
        <v/>
      </c>
      <c r="H277" s="46" t="str">
        <f aca="false">IF(B277="","",G277+F277)</f>
        <v/>
      </c>
    </row>
    <row r="278" customFormat="false" ht="12.75" hidden="false" customHeight="false" outlineLevel="0" collapsed="false">
      <c r="A278" s="44" t="str">
        <f aca="true">IF(OR(H277&lt;=0,H277=""),"",OFFSET(A278,-1,0,1,1)+1)</f>
        <v/>
      </c>
      <c r="B278" s="62"/>
      <c r="C278" s="63"/>
      <c r="D278" s="46" t="str">
        <f aca="false">IF(B278="","",ROUND((B278-B277)*$H$8*G277,2))</f>
        <v/>
      </c>
      <c r="F278" s="46" t="str">
        <f aca="false">IF(B278="","",IF(C278&gt;F277+D278,0,F277+D278-C278))</f>
        <v/>
      </c>
      <c r="G278" s="46" t="str">
        <f aca="false">IF(B278="","",IF(C278&gt;D278+F277,G277+F277+D278-C278,G277))</f>
        <v/>
      </c>
      <c r="H278" s="46" t="str">
        <f aca="false">IF(B278="","",G278+F278)</f>
        <v/>
      </c>
    </row>
    <row r="279" customFormat="false" ht="12.75" hidden="false" customHeight="false" outlineLevel="0" collapsed="false">
      <c r="A279" s="44" t="str">
        <f aca="true">IF(OR(H278&lt;=0,H278=""),"",OFFSET(A279,-1,0,1,1)+1)</f>
        <v/>
      </c>
      <c r="B279" s="62"/>
      <c r="C279" s="63"/>
      <c r="D279" s="46" t="str">
        <f aca="false">IF(B279="","",ROUND((B279-B278)*$H$8*G278,2))</f>
        <v/>
      </c>
      <c r="F279" s="46" t="str">
        <f aca="false">IF(B279="","",IF(C279&gt;F278+D279,0,F278+D279-C279))</f>
        <v/>
      </c>
      <c r="G279" s="46" t="str">
        <f aca="false">IF(B279="","",IF(C279&gt;D279+F278,G278+F278+D279-C279,G278))</f>
        <v/>
      </c>
      <c r="H279" s="46" t="str">
        <f aca="false">IF(B279="","",G279+F279)</f>
        <v/>
      </c>
    </row>
    <row r="280" customFormat="false" ht="12.75" hidden="false" customHeight="false" outlineLevel="0" collapsed="false">
      <c r="A280" s="44" t="str">
        <f aca="true">IF(OR(H279&lt;=0,H279=""),"",OFFSET(A280,-1,0,1,1)+1)</f>
        <v/>
      </c>
      <c r="B280" s="62"/>
      <c r="C280" s="63"/>
      <c r="D280" s="46" t="str">
        <f aca="false">IF(B280="","",ROUND((B280-B279)*$H$8*G279,2))</f>
        <v/>
      </c>
      <c r="F280" s="46" t="str">
        <f aca="false">IF(B280="","",IF(C280&gt;F279+D280,0,F279+D280-C280))</f>
        <v/>
      </c>
      <c r="G280" s="46" t="str">
        <f aca="false">IF(B280="","",IF(C280&gt;D280+F279,G279+F279+D280-C280,G279))</f>
        <v/>
      </c>
      <c r="H280" s="46" t="str">
        <f aca="false">IF(B280="","",G280+F280)</f>
        <v/>
      </c>
    </row>
    <row r="281" customFormat="false" ht="12.75" hidden="false" customHeight="false" outlineLevel="0" collapsed="false">
      <c r="A281" s="44" t="str">
        <f aca="true">IF(OR(H280&lt;=0,H280=""),"",OFFSET(A281,-1,0,1,1)+1)</f>
        <v/>
      </c>
      <c r="B281" s="62"/>
      <c r="C281" s="63"/>
      <c r="D281" s="46" t="str">
        <f aca="false">IF(B281="","",ROUND((B281-B280)*$H$8*G280,2))</f>
        <v/>
      </c>
      <c r="F281" s="46" t="str">
        <f aca="false">IF(B281="","",IF(C281&gt;F280+D281,0,F280+D281-C281))</f>
        <v/>
      </c>
      <c r="G281" s="46" t="str">
        <f aca="false">IF(B281="","",IF(C281&gt;D281+F280,G280+F280+D281-C281,G280))</f>
        <v/>
      </c>
      <c r="H281" s="46" t="str">
        <f aca="false">IF(B281="","",G281+F281)</f>
        <v/>
      </c>
    </row>
    <row r="282" customFormat="false" ht="12.75" hidden="false" customHeight="false" outlineLevel="0" collapsed="false">
      <c r="A282" s="44" t="str">
        <f aca="true">IF(OR(H281&lt;=0,H281=""),"",OFFSET(A282,-1,0,1,1)+1)</f>
        <v/>
      </c>
      <c r="B282" s="62"/>
      <c r="C282" s="63"/>
      <c r="D282" s="46" t="str">
        <f aca="false">IF(B282="","",ROUND((B282-B281)*$H$8*G281,2))</f>
        <v/>
      </c>
      <c r="F282" s="46" t="str">
        <f aca="false">IF(B282="","",IF(C282&gt;F281+D282,0,F281+D282-C282))</f>
        <v/>
      </c>
      <c r="G282" s="46" t="str">
        <f aca="false">IF(B282="","",IF(C282&gt;D282+F281,G281+F281+D282-C282,G281))</f>
        <v/>
      </c>
      <c r="H282" s="46" t="str">
        <f aca="false">IF(B282="","",G282+F282)</f>
        <v/>
      </c>
    </row>
    <row r="283" customFormat="false" ht="12.75" hidden="false" customHeight="false" outlineLevel="0" collapsed="false">
      <c r="A283" s="44" t="str">
        <f aca="true">IF(OR(H282&lt;=0,H282=""),"",OFFSET(A283,-1,0,1,1)+1)</f>
        <v/>
      </c>
      <c r="B283" s="62"/>
      <c r="C283" s="63"/>
      <c r="D283" s="46" t="str">
        <f aca="false">IF(B283="","",ROUND((B283-B282)*$H$8*G282,2))</f>
        <v/>
      </c>
      <c r="F283" s="46" t="str">
        <f aca="false">IF(B283="","",IF(C283&gt;F282+D283,0,F282+D283-C283))</f>
        <v/>
      </c>
      <c r="G283" s="46" t="str">
        <f aca="false">IF(B283="","",IF(C283&gt;D283+F282,G282+F282+D283-C283,G282))</f>
        <v/>
      </c>
      <c r="H283" s="46" t="str">
        <f aca="false">IF(B283="","",G283+F283)</f>
        <v/>
      </c>
    </row>
    <row r="284" customFormat="false" ht="12.75" hidden="false" customHeight="false" outlineLevel="0" collapsed="false">
      <c r="A284" s="44" t="str">
        <f aca="true">IF(OR(H283&lt;=0,H283=""),"",OFFSET(A284,-1,0,1,1)+1)</f>
        <v/>
      </c>
      <c r="B284" s="62"/>
      <c r="C284" s="63"/>
      <c r="D284" s="46" t="str">
        <f aca="false">IF(B284="","",ROUND((B284-B283)*$H$8*G283,2))</f>
        <v/>
      </c>
      <c r="F284" s="46" t="str">
        <f aca="false">IF(B284="","",IF(C284&gt;F283+D284,0,F283+D284-C284))</f>
        <v/>
      </c>
      <c r="G284" s="46" t="str">
        <f aca="false">IF(B284="","",IF(C284&gt;D284+F283,G283+F283+D284-C284,G283))</f>
        <v/>
      </c>
      <c r="H284" s="46" t="str">
        <f aca="false">IF(B284="","",G284+F284)</f>
        <v/>
      </c>
    </row>
    <row r="285" customFormat="false" ht="12.75" hidden="false" customHeight="false" outlineLevel="0" collapsed="false">
      <c r="A285" s="44" t="str">
        <f aca="true">IF(OR(H284&lt;=0,H284=""),"",OFFSET(A285,-1,0,1,1)+1)</f>
        <v/>
      </c>
      <c r="B285" s="62"/>
      <c r="C285" s="63"/>
      <c r="D285" s="46" t="str">
        <f aca="false">IF(B285="","",ROUND((B285-B284)*$H$8*G284,2))</f>
        <v/>
      </c>
      <c r="F285" s="46" t="str">
        <f aca="false">IF(B285="","",IF(C285&gt;F284+D285,0,F284+D285-C285))</f>
        <v/>
      </c>
      <c r="G285" s="46" t="str">
        <f aca="false">IF(B285="","",IF(C285&gt;D285+F284,G284+F284+D285-C285,G284))</f>
        <v/>
      </c>
      <c r="H285" s="46" t="str">
        <f aca="false">IF(B285="","",G285+F285)</f>
        <v/>
      </c>
    </row>
    <row r="286" customFormat="false" ht="12.75" hidden="false" customHeight="false" outlineLevel="0" collapsed="false">
      <c r="A286" s="44" t="str">
        <f aca="true">IF(OR(H285&lt;=0,H285=""),"",OFFSET(A286,-1,0,1,1)+1)</f>
        <v/>
      </c>
      <c r="B286" s="62"/>
      <c r="C286" s="63"/>
      <c r="D286" s="46" t="str">
        <f aca="false">IF(B286="","",ROUND((B286-B285)*$H$8*G285,2))</f>
        <v/>
      </c>
      <c r="F286" s="46" t="str">
        <f aca="false">IF(B286="","",IF(C286&gt;F285+D286,0,F285+D286-C286))</f>
        <v/>
      </c>
      <c r="G286" s="46" t="str">
        <f aca="false">IF(B286="","",IF(C286&gt;D286+F285,G285+F285+D286-C286,G285))</f>
        <v/>
      </c>
      <c r="H286" s="46" t="str">
        <f aca="false">IF(B286="","",G286+F286)</f>
        <v/>
      </c>
    </row>
    <row r="287" customFormat="false" ht="12.75" hidden="false" customHeight="false" outlineLevel="0" collapsed="false">
      <c r="A287" s="44" t="str">
        <f aca="true">IF(OR(H286&lt;=0,H286=""),"",OFFSET(A287,-1,0,1,1)+1)</f>
        <v/>
      </c>
      <c r="B287" s="62"/>
      <c r="C287" s="63"/>
      <c r="D287" s="46" t="str">
        <f aca="false">IF(B287="","",ROUND((B287-B286)*$H$8*G286,2))</f>
        <v/>
      </c>
      <c r="F287" s="46" t="str">
        <f aca="false">IF(B287="","",IF(C287&gt;F286+D287,0,F286+D287-C287))</f>
        <v/>
      </c>
      <c r="G287" s="46" t="str">
        <f aca="false">IF(B287="","",IF(C287&gt;D287+F286,G286+F286+D287-C287,G286))</f>
        <v/>
      </c>
      <c r="H287" s="46" t="str">
        <f aca="false">IF(B287="","",G287+F287)</f>
        <v/>
      </c>
    </row>
    <row r="288" customFormat="false" ht="12.75" hidden="false" customHeight="false" outlineLevel="0" collapsed="false">
      <c r="A288" s="44" t="str">
        <f aca="true">IF(OR(H287&lt;=0,H287=""),"",OFFSET(A288,-1,0,1,1)+1)</f>
        <v/>
      </c>
      <c r="B288" s="62"/>
      <c r="C288" s="63"/>
      <c r="D288" s="46" t="str">
        <f aca="false">IF(B288="","",ROUND((B288-B287)*$H$8*G287,2))</f>
        <v/>
      </c>
      <c r="F288" s="46" t="str">
        <f aca="false">IF(B288="","",IF(C288&gt;F287+D288,0,F287+D288-C288))</f>
        <v/>
      </c>
      <c r="G288" s="46" t="str">
        <f aca="false">IF(B288="","",IF(C288&gt;D288+F287,G287+F287+D288-C288,G287))</f>
        <v/>
      </c>
      <c r="H288" s="46" t="str">
        <f aca="false">IF(B288="","",G288+F288)</f>
        <v/>
      </c>
    </row>
    <row r="289" customFormat="false" ht="12.75" hidden="false" customHeight="false" outlineLevel="0" collapsed="false">
      <c r="A289" s="44" t="str">
        <f aca="true">IF(OR(H288&lt;=0,H288=""),"",OFFSET(A289,-1,0,1,1)+1)</f>
        <v/>
      </c>
      <c r="B289" s="62"/>
      <c r="C289" s="63"/>
      <c r="D289" s="46" t="str">
        <f aca="false">IF(B289="","",ROUND((B289-B288)*$H$8*G288,2))</f>
        <v/>
      </c>
      <c r="F289" s="46" t="str">
        <f aca="false">IF(B289="","",IF(C289&gt;F288+D289,0,F288+D289-C289))</f>
        <v/>
      </c>
      <c r="G289" s="46" t="str">
        <f aca="false">IF(B289="","",IF(C289&gt;D289+F288,G288+F288+D289-C289,G288))</f>
        <v/>
      </c>
      <c r="H289" s="46" t="str">
        <f aca="false">IF(B289="","",G289+F289)</f>
        <v/>
      </c>
    </row>
    <row r="290" customFormat="false" ht="12.75" hidden="false" customHeight="false" outlineLevel="0" collapsed="false">
      <c r="A290" s="44" t="str">
        <f aca="true">IF(OR(H289&lt;=0,H289=""),"",OFFSET(A290,-1,0,1,1)+1)</f>
        <v/>
      </c>
      <c r="B290" s="62"/>
      <c r="C290" s="63"/>
      <c r="D290" s="46" t="str">
        <f aca="false">IF(B290="","",ROUND((B290-B289)*$H$8*G289,2))</f>
        <v/>
      </c>
      <c r="F290" s="46" t="str">
        <f aca="false">IF(B290="","",IF(C290&gt;F289+D290,0,F289+D290-C290))</f>
        <v/>
      </c>
      <c r="G290" s="46" t="str">
        <f aca="false">IF(B290="","",IF(C290&gt;D290+F289,G289+F289+D290-C290,G289))</f>
        <v/>
      </c>
      <c r="H290" s="46" t="str">
        <f aca="false">IF(B290="","",G290+F290)</f>
        <v/>
      </c>
    </row>
    <row r="291" customFormat="false" ht="12.75" hidden="false" customHeight="false" outlineLevel="0" collapsed="false">
      <c r="A291" s="44" t="str">
        <f aca="true">IF(OR(H290&lt;=0,H290=""),"",OFFSET(A291,-1,0,1,1)+1)</f>
        <v/>
      </c>
      <c r="B291" s="62"/>
      <c r="C291" s="63"/>
      <c r="D291" s="46" t="str">
        <f aca="false">IF(B291="","",ROUND((B291-B290)*$H$8*G290,2))</f>
        <v/>
      </c>
      <c r="F291" s="46" t="str">
        <f aca="false">IF(B291="","",IF(C291&gt;F290+D291,0,F290+D291-C291))</f>
        <v/>
      </c>
      <c r="G291" s="46" t="str">
        <f aca="false">IF(B291="","",IF(C291&gt;D291+F290,G290+F290+D291-C291,G290))</f>
        <v/>
      </c>
      <c r="H291" s="46" t="str">
        <f aca="false">IF(B291="","",G291+F291)</f>
        <v/>
      </c>
    </row>
    <row r="292" customFormat="false" ht="12.75" hidden="false" customHeight="false" outlineLevel="0" collapsed="false">
      <c r="A292" s="44" t="str">
        <f aca="true">IF(OR(H291&lt;=0,H291=""),"",OFFSET(A292,-1,0,1,1)+1)</f>
        <v/>
      </c>
      <c r="B292" s="62"/>
      <c r="C292" s="63"/>
      <c r="D292" s="46" t="str">
        <f aca="false">IF(B292="","",ROUND((B292-B291)*$H$8*G291,2))</f>
        <v/>
      </c>
      <c r="F292" s="46" t="str">
        <f aca="false">IF(B292="","",IF(C292&gt;F291+D292,0,F291+D292-C292))</f>
        <v/>
      </c>
      <c r="G292" s="46" t="str">
        <f aca="false">IF(B292="","",IF(C292&gt;D292+F291,G291+F291+D292-C292,G291))</f>
        <v/>
      </c>
      <c r="H292" s="46" t="str">
        <f aca="false">IF(B292="","",G292+F292)</f>
        <v/>
      </c>
    </row>
    <row r="293" customFormat="false" ht="12.75" hidden="false" customHeight="false" outlineLevel="0" collapsed="false">
      <c r="A293" s="44" t="str">
        <f aca="true">IF(OR(H292&lt;=0,H292=""),"",OFFSET(A293,-1,0,1,1)+1)</f>
        <v/>
      </c>
      <c r="B293" s="62"/>
      <c r="C293" s="63"/>
      <c r="D293" s="46" t="str">
        <f aca="false">IF(B293="","",ROUND((B293-B292)*$H$8*G292,2))</f>
        <v/>
      </c>
      <c r="F293" s="46" t="str">
        <f aca="false">IF(B293="","",IF(C293&gt;F292+D293,0,F292+D293-C293))</f>
        <v/>
      </c>
      <c r="G293" s="46" t="str">
        <f aca="false">IF(B293="","",IF(C293&gt;D293+F292,G292+F292+D293-C293,G292))</f>
        <v/>
      </c>
      <c r="H293" s="46" t="str">
        <f aca="false">IF(B293="","",G293+F293)</f>
        <v/>
      </c>
    </row>
    <row r="294" customFormat="false" ht="12.75" hidden="false" customHeight="false" outlineLevel="0" collapsed="false">
      <c r="A294" s="44" t="str">
        <f aca="true">IF(OR(H293&lt;=0,H293=""),"",OFFSET(A294,-1,0,1,1)+1)</f>
        <v/>
      </c>
      <c r="B294" s="62"/>
      <c r="C294" s="63"/>
      <c r="D294" s="46" t="str">
        <f aca="false">IF(B294="","",ROUND((B294-B293)*$H$8*G293,2))</f>
        <v/>
      </c>
      <c r="F294" s="46" t="str">
        <f aca="false">IF(B294="","",IF(C294&gt;F293+D294,0,F293+D294-C294))</f>
        <v/>
      </c>
      <c r="G294" s="46" t="str">
        <f aca="false">IF(B294="","",IF(C294&gt;D294+F293,G293+F293+D294-C294,G293))</f>
        <v/>
      </c>
      <c r="H294" s="46" t="str">
        <f aca="false">IF(B294="","",G294+F294)</f>
        <v/>
      </c>
    </row>
    <row r="295" customFormat="false" ht="12.75" hidden="false" customHeight="false" outlineLevel="0" collapsed="false">
      <c r="A295" s="44" t="str">
        <f aca="true">IF(OR(H294&lt;=0,H294=""),"",OFFSET(A295,-1,0,1,1)+1)</f>
        <v/>
      </c>
      <c r="B295" s="62"/>
      <c r="C295" s="63"/>
      <c r="D295" s="46" t="str">
        <f aca="false">IF(B295="","",ROUND((B295-B294)*$H$8*G294,2))</f>
        <v/>
      </c>
      <c r="F295" s="46" t="str">
        <f aca="false">IF(B295="","",IF(C295&gt;F294+D295,0,F294+D295-C295))</f>
        <v/>
      </c>
      <c r="G295" s="46" t="str">
        <f aca="false">IF(B295="","",IF(C295&gt;D295+F294,G294+F294+D295-C295,G294))</f>
        <v/>
      </c>
      <c r="H295" s="46" t="str">
        <f aca="false">IF(B295="","",G295+F295)</f>
        <v/>
      </c>
    </row>
    <row r="296" customFormat="false" ht="12.75" hidden="false" customHeight="false" outlineLevel="0" collapsed="false">
      <c r="A296" s="44" t="str">
        <f aca="true">IF(OR(H295&lt;=0,H295=""),"",OFFSET(A296,-1,0,1,1)+1)</f>
        <v/>
      </c>
      <c r="B296" s="62"/>
      <c r="C296" s="63"/>
      <c r="D296" s="46" t="str">
        <f aca="false">IF(B296="","",ROUND((B296-B295)*$H$8*G295,2))</f>
        <v/>
      </c>
      <c r="F296" s="46" t="str">
        <f aca="false">IF(B296="","",IF(C296&gt;F295+D296,0,F295+D296-C296))</f>
        <v/>
      </c>
      <c r="G296" s="46" t="str">
        <f aca="false">IF(B296="","",IF(C296&gt;D296+F295,G295+F295+D296-C296,G295))</f>
        <v/>
      </c>
      <c r="H296" s="46" t="str">
        <f aca="false">IF(B296="","",G296+F296)</f>
        <v/>
      </c>
    </row>
    <row r="297" customFormat="false" ht="12.75" hidden="false" customHeight="false" outlineLevel="0" collapsed="false">
      <c r="A297" s="44" t="str">
        <f aca="true">IF(OR(H296&lt;=0,H296=""),"",OFFSET(A297,-1,0,1,1)+1)</f>
        <v/>
      </c>
      <c r="B297" s="62"/>
      <c r="C297" s="63"/>
      <c r="D297" s="46" t="str">
        <f aca="false">IF(B297="","",ROUND((B297-B296)*$H$8*G296,2))</f>
        <v/>
      </c>
      <c r="F297" s="46" t="str">
        <f aca="false">IF(B297="","",IF(C297&gt;F296+D297,0,F296+D297-C297))</f>
        <v/>
      </c>
      <c r="G297" s="46" t="str">
        <f aca="false">IF(B297="","",IF(C297&gt;D297+F296,G296+F296+D297-C297,G296))</f>
        <v/>
      </c>
      <c r="H297" s="46" t="str">
        <f aca="false">IF(B297="","",G297+F297)</f>
        <v/>
      </c>
    </row>
    <row r="298" customFormat="false" ht="12.75" hidden="false" customHeight="false" outlineLevel="0" collapsed="false">
      <c r="A298" s="44" t="str">
        <f aca="true">IF(OR(H297&lt;=0,H297=""),"",OFFSET(A298,-1,0,1,1)+1)</f>
        <v/>
      </c>
      <c r="B298" s="62"/>
      <c r="C298" s="63"/>
      <c r="D298" s="46" t="str">
        <f aca="false">IF(B298="","",ROUND((B298-B297)*$H$8*G297,2))</f>
        <v/>
      </c>
      <c r="F298" s="46" t="str">
        <f aca="false">IF(B298="","",IF(C298&gt;F297+D298,0,F297+D298-C298))</f>
        <v/>
      </c>
      <c r="G298" s="46" t="str">
        <f aca="false">IF(B298="","",IF(C298&gt;D298+F297,G297+F297+D298-C298,G297))</f>
        <v/>
      </c>
      <c r="H298" s="46" t="str">
        <f aca="false">IF(B298="","",G298+F298)</f>
        <v/>
      </c>
    </row>
    <row r="299" customFormat="false" ht="12.75" hidden="false" customHeight="false" outlineLevel="0" collapsed="false">
      <c r="A299" s="44" t="str">
        <f aca="true">IF(OR(H298&lt;=0,H298=""),"",OFFSET(A299,-1,0,1,1)+1)</f>
        <v/>
      </c>
      <c r="B299" s="62"/>
      <c r="C299" s="63"/>
      <c r="D299" s="46" t="str">
        <f aca="false">IF(B299="","",ROUND((B299-B298)*$H$8*G298,2))</f>
        <v/>
      </c>
      <c r="F299" s="46" t="str">
        <f aca="false">IF(B299="","",IF(C299&gt;F298+D299,0,F298+D299-C299))</f>
        <v/>
      </c>
      <c r="G299" s="46" t="str">
        <f aca="false">IF(B299="","",IF(C299&gt;D299+F298,G298+F298+D299-C299,G298))</f>
        <v/>
      </c>
      <c r="H299" s="46" t="str">
        <f aca="false">IF(B299="","",G299+F299)</f>
        <v/>
      </c>
    </row>
    <row r="300" customFormat="false" ht="12.75" hidden="false" customHeight="false" outlineLevel="0" collapsed="false">
      <c r="A300" s="44" t="str">
        <f aca="true">IF(OR(H299&lt;=0,H299=""),"",OFFSET(A300,-1,0,1,1)+1)</f>
        <v/>
      </c>
      <c r="B300" s="62"/>
      <c r="C300" s="63"/>
      <c r="D300" s="46" t="str">
        <f aca="false">IF(B300="","",ROUND((B300-B299)*$H$8*G299,2))</f>
        <v/>
      </c>
      <c r="F300" s="46" t="str">
        <f aca="false">IF(B300="","",IF(C300&gt;F299+D300,0,F299+D300-C300))</f>
        <v/>
      </c>
      <c r="G300" s="46" t="str">
        <f aca="false">IF(B300="","",IF(C300&gt;D300+F299,G299+F299+D300-C300,G299))</f>
        <v/>
      </c>
      <c r="H300" s="46" t="str">
        <f aca="false">IF(B300="","",G300+F300)</f>
        <v/>
      </c>
    </row>
    <row r="301" customFormat="false" ht="12.75" hidden="false" customHeight="false" outlineLevel="0" collapsed="false">
      <c r="A301" s="44" t="str">
        <f aca="true">IF(OR(H300&lt;=0,H300=""),"",OFFSET(A301,-1,0,1,1)+1)</f>
        <v/>
      </c>
      <c r="B301" s="62"/>
      <c r="C301" s="63"/>
      <c r="D301" s="46" t="str">
        <f aca="false">IF(B301="","",ROUND((B301-B300)*$H$8*G300,2))</f>
        <v/>
      </c>
      <c r="F301" s="46" t="str">
        <f aca="false">IF(B301="","",IF(C301&gt;F300+D301,0,F300+D301-C301))</f>
        <v/>
      </c>
      <c r="G301" s="46" t="str">
        <f aca="false">IF(B301="","",IF(C301&gt;D301+F300,G300+F300+D301-C301,G300))</f>
        <v/>
      </c>
      <c r="H301" s="46" t="str">
        <f aca="false">IF(B301="","",G301+F301)</f>
        <v/>
      </c>
    </row>
    <row r="302" customFormat="false" ht="12.75" hidden="false" customHeight="false" outlineLevel="0" collapsed="false">
      <c r="A302" s="44" t="str">
        <f aca="true">IF(OR(H301&lt;=0,H301=""),"",OFFSET(A302,-1,0,1,1)+1)</f>
        <v/>
      </c>
      <c r="B302" s="62"/>
      <c r="C302" s="63"/>
      <c r="D302" s="46" t="str">
        <f aca="false">IF(B302="","",ROUND((B302-B301)*$H$8*G301,2))</f>
        <v/>
      </c>
      <c r="F302" s="46" t="str">
        <f aca="false">IF(B302="","",IF(C302&gt;F301+D302,0,F301+D302-C302))</f>
        <v/>
      </c>
      <c r="G302" s="46" t="str">
        <f aca="false">IF(B302="","",IF(C302&gt;D302+F301,G301+F301+D302-C302,G301))</f>
        <v/>
      </c>
      <c r="H302" s="46" t="str">
        <f aca="false">IF(B302="","",G302+F302)</f>
        <v/>
      </c>
    </row>
    <row r="303" customFormat="false" ht="12.75" hidden="false" customHeight="false" outlineLevel="0" collapsed="false">
      <c r="A303" s="44" t="str">
        <f aca="true">IF(OR(H302&lt;=0,H302=""),"",OFFSET(A303,-1,0,1,1)+1)</f>
        <v/>
      </c>
      <c r="B303" s="62"/>
      <c r="C303" s="63"/>
      <c r="D303" s="46" t="str">
        <f aca="false">IF(B303="","",ROUND((B303-B302)*$H$8*G302,2))</f>
        <v/>
      </c>
      <c r="F303" s="46" t="str">
        <f aca="false">IF(B303="","",IF(C303&gt;F302+D303,0,F302+D303-C303))</f>
        <v/>
      </c>
      <c r="G303" s="46" t="str">
        <f aca="false">IF(B303="","",IF(C303&gt;D303+F302,G302+F302+D303-C303,G302))</f>
        <v/>
      </c>
      <c r="H303" s="46" t="str">
        <f aca="false">IF(B303="","",G303+F303)</f>
        <v/>
      </c>
    </row>
    <row r="304" customFormat="false" ht="12.75" hidden="false" customHeight="false" outlineLevel="0" collapsed="false">
      <c r="A304" s="44" t="str">
        <f aca="true">IF(OR(H303&lt;=0,H303=""),"",OFFSET(A304,-1,0,1,1)+1)</f>
        <v/>
      </c>
      <c r="B304" s="62"/>
      <c r="C304" s="63"/>
      <c r="D304" s="46" t="str">
        <f aca="false">IF(B304="","",ROUND((B304-B303)*$H$8*G303,2))</f>
        <v/>
      </c>
      <c r="F304" s="46" t="str">
        <f aca="false">IF(B304="","",IF(C304&gt;F303+D304,0,F303+D304-C304))</f>
        <v/>
      </c>
      <c r="G304" s="46" t="str">
        <f aca="false">IF(B304="","",IF(C304&gt;D304+F303,G303+F303+D304-C304,G303))</f>
        <v/>
      </c>
      <c r="H304" s="46" t="str">
        <f aca="false">IF(B304="","",G304+F304)</f>
        <v/>
      </c>
    </row>
    <row r="305" customFormat="false" ht="12.75" hidden="false" customHeight="false" outlineLevel="0" collapsed="false">
      <c r="A305" s="44" t="str">
        <f aca="true">IF(OR(H304&lt;=0,H304=""),"",OFFSET(A305,-1,0,1,1)+1)</f>
        <v/>
      </c>
      <c r="B305" s="62"/>
      <c r="C305" s="63"/>
      <c r="D305" s="46" t="str">
        <f aca="false">IF(B305="","",ROUND((B305-B304)*$H$8*G304,2))</f>
        <v/>
      </c>
      <c r="F305" s="46" t="str">
        <f aca="false">IF(B305="","",IF(C305&gt;F304+D305,0,F304+D305-C305))</f>
        <v/>
      </c>
      <c r="G305" s="46" t="str">
        <f aca="false">IF(B305="","",IF(C305&gt;D305+F304,G304+F304+D305-C305,G304))</f>
        <v/>
      </c>
      <c r="H305" s="46" t="str">
        <f aca="false">IF(B305="","",G305+F305)</f>
        <v/>
      </c>
    </row>
    <row r="306" customFormat="false" ht="12.75" hidden="false" customHeight="false" outlineLevel="0" collapsed="false">
      <c r="A306" s="44" t="str">
        <f aca="true">IF(OR(H305&lt;=0,H305=""),"",OFFSET(A306,-1,0,1,1)+1)</f>
        <v/>
      </c>
      <c r="B306" s="62"/>
      <c r="C306" s="63"/>
      <c r="D306" s="46" t="str">
        <f aca="false">IF(B306="","",ROUND((B306-B305)*$H$8*G305,2))</f>
        <v/>
      </c>
      <c r="F306" s="46" t="str">
        <f aca="false">IF(B306="","",IF(C306&gt;F305+D306,0,F305+D306-C306))</f>
        <v/>
      </c>
      <c r="G306" s="46" t="str">
        <f aca="false">IF(B306="","",IF(C306&gt;D306+F305,G305+F305+D306-C306,G305))</f>
        <v/>
      </c>
      <c r="H306" s="46" t="str">
        <f aca="false">IF(B306="","",G306+F306)</f>
        <v/>
      </c>
    </row>
    <row r="307" customFormat="false" ht="12.75" hidden="false" customHeight="false" outlineLevel="0" collapsed="false">
      <c r="A307" s="44" t="str">
        <f aca="true">IF(OR(H306&lt;=0,H306=""),"",OFFSET(A307,-1,0,1,1)+1)</f>
        <v/>
      </c>
      <c r="B307" s="62"/>
      <c r="C307" s="63"/>
      <c r="D307" s="46" t="str">
        <f aca="false">IF(B307="","",ROUND((B307-B306)*$H$8*G306,2))</f>
        <v/>
      </c>
      <c r="F307" s="46" t="str">
        <f aca="false">IF(B307="","",IF(C307&gt;F306+D307,0,F306+D307-C307))</f>
        <v/>
      </c>
      <c r="G307" s="46" t="str">
        <f aca="false">IF(B307="","",IF(C307&gt;D307+F306,G306+F306+D307-C307,G306))</f>
        <v/>
      </c>
      <c r="H307" s="46" t="str">
        <f aca="false">IF(B307="","",G307+F307)</f>
        <v/>
      </c>
    </row>
    <row r="308" customFormat="false" ht="12.75" hidden="false" customHeight="false" outlineLevel="0" collapsed="false">
      <c r="A308" s="44" t="str">
        <f aca="true">IF(OR(H307&lt;=0,H307=""),"",OFFSET(A308,-1,0,1,1)+1)</f>
        <v/>
      </c>
      <c r="B308" s="62"/>
      <c r="C308" s="63"/>
      <c r="D308" s="46" t="str">
        <f aca="false">IF(B308="","",ROUND((B308-B307)*$H$8*G307,2))</f>
        <v/>
      </c>
      <c r="F308" s="46" t="str">
        <f aca="false">IF(B308="","",IF(C308&gt;F307+D308,0,F307+D308-C308))</f>
        <v/>
      </c>
      <c r="G308" s="46" t="str">
        <f aca="false">IF(B308="","",IF(C308&gt;D308+F307,G307+F307+D308-C308,G307))</f>
        <v/>
      </c>
      <c r="H308" s="46" t="str">
        <f aca="false">IF(B308="","",G308+F308)</f>
        <v/>
      </c>
    </row>
    <row r="309" customFormat="false" ht="12.75" hidden="false" customHeight="false" outlineLevel="0" collapsed="false">
      <c r="A309" s="44" t="str">
        <f aca="true">IF(OR(H308&lt;=0,H308=""),"",OFFSET(A309,-1,0,1,1)+1)</f>
        <v/>
      </c>
      <c r="B309" s="62"/>
      <c r="C309" s="63"/>
      <c r="D309" s="46" t="str">
        <f aca="false">IF(B309="","",ROUND((B309-B308)*$H$8*G308,2))</f>
        <v/>
      </c>
      <c r="F309" s="46" t="str">
        <f aca="false">IF(B309="","",IF(C309&gt;F308+D309,0,F308+D309-C309))</f>
        <v/>
      </c>
      <c r="G309" s="46" t="str">
        <f aca="false">IF(B309="","",IF(C309&gt;D309+F308,G308+F308+D309-C309,G308))</f>
        <v/>
      </c>
      <c r="H309" s="46" t="str">
        <f aca="false">IF(B309="","",G309+F309)</f>
        <v/>
      </c>
    </row>
    <row r="310" customFormat="false" ht="12.75" hidden="false" customHeight="false" outlineLevel="0" collapsed="false">
      <c r="A310" s="44" t="str">
        <f aca="true">IF(OR(H309&lt;=0,H309=""),"",OFFSET(A310,-1,0,1,1)+1)</f>
        <v/>
      </c>
      <c r="B310" s="62"/>
      <c r="C310" s="63"/>
      <c r="D310" s="46" t="str">
        <f aca="false">IF(B310="","",ROUND((B310-B309)*$H$8*G309,2))</f>
        <v/>
      </c>
      <c r="F310" s="46" t="str">
        <f aca="false">IF(B310="","",IF(C310&gt;F309+D310,0,F309+D310-C310))</f>
        <v/>
      </c>
      <c r="G310" s="46" t="str">
        <f aca="false">IF(B310="","",IF(C310&gt;D310+F309,G309+F309+D310-C310,G309))</f>
        <v/>
      </c>
      <c r="H310" s="46" t="str">
        <f aca="false">IF(B310="","",G310+F310)</f>
        <v/>
      </c>
    </row>
    <row r="311" customFormat="false" ht="12.75" hidden="false" customHeight="false" outlineLevel="0" collapsed="false">
      <c r="A311" s="44" t="str">
        <f aca="true">IF(OR(H310&lt;=0,H310=""),"",OFFSET(A311,-1,0,1,1)+1)</f>
        <v/>
      </c>
      <c r="B311" s="62"/>
      <c r="C311" s="63"/>
      <c r="D311" s="46" t="str">
        <f aca="false">IF(B311="","",ROUND((B311-B310)*$H$8*G310,2))</f>
        <v/>
      </c>
      <c r="F311" s="46" t="str">
        <f aca="false">IF(B311="","",IF(C311&gt;F310+D311,0,F310+D311-C311))</f>
        <v/>
      </c>
      <c r="G311" s="46" t="str">
        <f aca="false">IF(B311="","",IF(C311&gt;D311+F310,G310+F310+D311-C311,G310))</f>
        <v/>
      </c>
      <c r="H311" s="46" t="str">
        <f aca="false">IF(B311="","",G311+F311)</f>
        <v/>
      </c>
    </row>
    <row r="312" customFormat="false" ht="12.75" hidden="false" customHeight="false" outlineLevel="0" collapsed="false">
      <c r="A312" s="44" t="str">
        <f aca="true">IF(OR(H311&lt;=0,H311=""),"",OFFSET(A312,-1,0,1,1)+1)</f>
        <v/>
      </c>
      <c r="B312" s="62"/>
      <c r="C312" s="63"/>
      <c r="D312" s="46" t="str">
        <f aca="false">IF(B312="","",ROUND((B312-B311)*$H$8*G311,2))</f>
        <v/>
      </c>
      <c r="F312" s="46" t="str">
        <f aca="false">IF(B312="","",IF(C312&gt;F311+D312,0,F311+D312-C312))</f>
        <v/>
      </c>
      <c r="G312" s="46" t="str">
        <f aca="false">IF(B312="","",IF(C312&gt;D312+F311,G311+F311+D312-C312,G311))</f>
        <v/>
      </c>
      <c r="H312" s="46" t="str">
        <f aca="false">IF(B312="","",G312+F312)</f>
        <v/>
      </c>
    </row>
    <row r="313" customFormat="false" ht="12.75" hidden="false" customHeight="false" outlineLevel="0" collapsed="false">
      <c r="A313" s="44" t="str">
        <f aca="true">IF(OR(H312&lt;=0,H312=""),"",OFFSET(A313,-1,0,1,1)+1)</f>
        <v/>
      </c>
      <c r="B313" s="62"/>
      <c r="C313" s="63"/>
      <c r="D313" s="46" t="str">
        <f aca="false">IF(B313="","",ROUND((B313-B312)*$H$8*G312,2))</f>
        <v/>
      </c>
      <c r="F313" s="46" t="str">
        <f aca="false">IF(B313="","",IF(C313&gt;F312+D313,0,F312+D313-C313))</f>
        <v/>
      </c>
      <c r="G313" s="46" t="str">
        <f aca="false">IF(B313="","",IF(C313&gt;D313+F312,G312+F312+D313-C313,G312))</f>
        <v/>
      </c>
      <c r="H313" s="46" t="str">
        <f aca="false">IF(B313="","",G313+F313)</f>
        <v/>
      </c>
    </row>
    <row r="314" customFormat="false" ht="12.75" hidden="false" customHeight="false" outlineLevel="0" collapsed="false">
      <c r="A314" s="44" t="str">
        <f aca="true">IF(OR(H313&lt;=0,H313=""),"",OFFSET(A314,-1,0,1,1)+1)</f>
        <v/>
      </c>
      <c r="B314" s="62"/>
      <c r="C314" s="63"/>
      <c r="D314" s="46" t="str">
        <f aca="false">IF(B314="","",ROUND((B314-B313)*$H$8*G313,2))</f>
        <v/>
      </c>
      <c r="F314" s="46" t="str">
        <f aca="false">IF(B314="","",IF(C314&gt;F313+D314,0,F313+D314-C314))</f>
        <v/>
      </c>
      <c r="G314" s="46" t="str">
        <f aca="false">IF(B314="","",IF(C314&gt;D314+F313,G313+F313+D314-C314,G313))</f>
        <v/>
      </c>
      <c r="H314" s="46" t="str">
        <f aca="false">IF(B314="","",G314+F314)</f>
        <v/>
      </c>
    </row>
    <row r="315" customFormat="false" ht="12.75" hidden="false" customHeight="false" outlineLevel="0" collapsed="false">
      <c r="A315" s="44" t="str">
        <f aca="true">IF(OR(H314&lt;=0,H314=""),"",OFFSET(A315,-1,0,1,1)+1)</f>
        <v/>
      </c>
      <c r="B315" s="62"/>
      <c r="C315" s="63"/>
      <c r="D315" s="46" t="str">
        <f aca="false">IF(B315="","",ROUND((B315-B314)*$H$8*G314,2))</f>
        <v/>
      </c>
      <c r="F315" s="46" t="str">
        <f aca="false">IF(B315="","",IF(C315&gt;F314+D315,0,F314+D315-C315))</f>
        <v/>
      </c>
      <c r="G315" s="46" t="str">
        <f aca="false">IF(B315="","",IF(C315&gt;D315+F314,G314+F314+D315-C315,G314))</f>
        <v/>
      </c>
      <c r="H315" s="46" t="str">
        <f aca="false">IF(B315="","",G315+F315)</f>
        <v/>
      </c>
    </row>
    <row r="316" customFormat="false" ht="12.75" hidden="false" customHeight="false" outlineLevel="0" collapsed="false">
      <c r="A316" s="44" t="str">
        <f aca="true">IF(OR(H315&lt;=0,H315=""),"",OFFSET(A316,-1,0,1,1)+1)</f>
        <v/>
      </c>
      <c r="B316" s="62"/>
      <c r="C316" s="63"/>
      <c r="D316" s="46" t="str">
        <f aca="false">IF(B316="","",ROUND((B316-B315)*$H$8*G315,2))</f>
        <v/>
      </c>
      <c r="F316" s="46" t="str">
        <f aca="false">IF(B316="","",IF(C316&gt;F315+D316,0,F315+D316-C316))</f>
        <v/>
      </c>
      <c r="G316" s="46" t="str">
        <f aca="false">IF(B316="","",IF(C316&gt;D316+F315,G315+F315+D316-C316,G315))</f>
        <v/>
      </c>
      <c r="H316" s="46" t="str">
        <f aca="false">IF(B316="","",G316+F316)</f>
        <v/>
      </c>
    </row>
    <row r="317" customFormat="false" ht="12.75" hidden="false" customHeight="false" outlineLevel="0" collapsed="false">
      <c r="A317" s="44" t="str">
        <f aca="true">IF(OR(H316&lt;=0,H316=""),"",OFFSET(A317,-1,0,1,1)+1)</f>
        <v/>
      </c>
      <c r="B317" s="62"/>
      <c r="C317" s="63"/>
      <c r="D317" s="46" t="str">
        <f aca="false">IF(B317="","",ROUND((B317-B316)*$H$8*G316,2))</f>
        <v/>
      </c>
      <c r="F317" s="46" t="str">
        <f aca="false">IF(B317="","",IF(C317&gt;F316+D317,0,F316+D317-C317))</f>
        <v/>
      </c>
      <c r="G317" s="46" t="str">
        <f aca="false">IF(B317="","",IF(C317&gt;D317+F316,G316+F316+D317-C317,G316))</f>
        <v/>
      </c>
      <c r="H317" s="46" t="str">
        <f aca="false">IF(B317="","",G317+F317)</f>
        <v/>
      </c>
    </row>
    <row r="318" customFormat="false" ht="12.75" hidden="false" customHeight="false" outlineLevel="0" collapsed="false">
      <c r="A318" s="44" t="str">
        <f aca="true">IF(OR(H317&lt;=0,H317=""),"",OFFSET(A318,-1,0,1,1)+1)</f>
        <v/>
      </c>
      <c r="B318" s="62"/>
      <c r="C318" s="63"/>
      <c r="D318" s="46" t="str">
        <f aca="false">IF(B318="","",ROUND((B318-B317)*$H$8*G317,2))</f>
        <v/>
      </c>
      <c r="F318" s="46" t="str">
        <f aca="false">IF(B318="","",IF(C318&gt;F317+D318,0,F317+D318-C318))</f>
        <v/>
      </c>
      <c r="G318" s="46" t="str">
        <f aca="false">IF(B318="","",IF(C318&gt;D318+F317,G317+F317+D318-C318,G317))</f>
        <v/>
      </c>
      <c r="H318" s="46" t="str">
        <f aca="false">IF(B318="","",G318+F318)</f>
        <v/>
      </c>
    </row>
    <row r="319" customFormat="false" ht="12.75" hidden="false" customHeight="false" outlineLevel="0" collapsed="false">
      <c r="A319" s="44" t="str">
        <f aca="true">IF(OR(H318&lt;=0,H318=""),"",OFFSET(A319,-1,0,1,1)+1)</f>
        <v/>
      </c>
      <c r="B319" s="62"/>
      <c r="C319" s="63"/>
      <c r="D319" s="46" t="str">
        <f aca="false">IF(B319="","",ROUND((B319-B318)*$H$8*G318,2))</f>
        <v/>
      </c>
      <c r="F319" s="46" t="str">
        <f aca="false">IF(B319="","",IF(C319&gt;F318+D319,0,F318+D319-C319))</f>
        <v/>
      </c>
      <c r="G319" s="46" t="str">
        <f aca="false">IF(B319="","",IF(C319&gt;D319+F318,G318+F318+D319-C319,G318))</f>
        <v/>
      </c>
      <c r="H319" s="46" t="str">
        <f aca="false">IF(B319="","",G319+F319)</f>
        <v/>
      </c>
    </row>
    <row r="320" customFormat="false" ht="12.75" hidden="false" customHeight="false" outlineLevel="0" collapsed="false">
      <c r="A320" s="44" t="str">
        <f aca="true">IF(OR(H319&lt;=0,H319=""),"",OFFSET(A320,-1,0,1,1)+1)</f>
        <v/>
      </c>
      <c r="B320" s="62"/>
      <c r="C320" s="63"/>
      <c r="D320" s="46" t="str">
        <f aca="false">IF(B320="","",ROUND((B320-B319)*$H$8*G319,2))</f>
        <v/>
      </c>
      <c r="F320" s="46" t="str">
        <f aca="false">IF(B320="","",IF(C320&gt;F319+D320,0,F319+D320-C320))</f>
        <v/>
      </c>
      <c r="G320" s="46" t="str">
        <f aca="false">IF(B320="","",IF(C320&gt;D320+F319,G319+F319+D320-C320,G319))</f>
        <v/>
      </c>
      <c r="H320" s="46" t="str">
        <f aca="false">IF(B320="","",G320+F320)</f>
        <v/>
      </c>
    </row>
    <row r="321" customFormat="false" ht="12.75" hidden="false" customHeight="false" outlineLevel="0" collapsed="false">
      <c r="A321" s="44" t="str">
        <f aca="true">IF(OR(H320&lt;=0,H320=""),"",OFFSET(A321,-1,0,1,1)+1)</f>
        <v/>
      </c>
      <c r="B321" s="62"/>
      <c r="C321" s="63"/>
      <c r="D321" s="46" t="str">
        <f aca="false">IF(B321="","",ROUND((B321-B320)*$H$8*G320,2))</f>
        <v/>
      </c>
      <c r="F321" s="46" t="str">
        <f aca="false">IF(B321="","",IF(C321&gt;F320+D321,0,F320+D321-C321))</f>
        <v/>
      </c>
      <c r="G321" s="46" t="str">
        <f aca="false">IF(B321="","",IF(C321&gt;D321+F320,G320+F320+D321-C321,G320))</f>
        <v/>
      </c>
      <c r="H321" s="46" t="str">
        <f aca="false">IF(B321="","",G321+F321)</f>
        <v/>
      </c>
    </row>
    <row r="322" customFormat="false" ht="12.75" hidden="false" customHeight="false" outlineLevel="0" collapsed="false">
      <c r="A322" s="44" t="str">
        <f aca="true">IF(OR(H321&lt;=0,H321=""),"",OFFSET(A322,-1,0,1,1)+1)</f>
        <v/>
      </c>
      <c r="B322" s="62"/>
      <c r="C322" s="63"/>
      <c r="D322" s="46" t="str">
        <f aca="false">IF(B322="","",ROUND((B322-B321)*$H$8*G321,2))</f>
        <v/>
      </c>
      <c r="F322" s="46" t="str">
        <f aca="false">IF(B322="","",IF(C322&gt;F321+D322,0,F321+D322-C322))</f>
        <v/>
      </c>
      <c r="G322" s="46" t="str">
        <f aca="false">IF(B322="","",IF(C322&gt;D322+F321,G321+F321+D322-C322,G321))</f>
        <v/>
      </c>
      <c r="H322" s="46" t="str">
        <f aca="false">IF(B322="","",G322+F322)</f>
        <v/>
      </c>
    </row>
    <row r="323" customFormat="false" ht="12.75" hidden="false" customHeight="false" outlineLevel="0" collapsed="false">
      <c r="A323" s="44" t="str">
        <f aca="true">IF(OR(H322&lt;=0,H322=""),"",OFFSET(A323,-1,0,1,1)+1)</f>
        <v/>
      </c>
      <c r="B323" s="62"/>
      <c r="C323" s="63"/>
      <c r="D323" s="46" t="str">
        <f aca="false">IF(B323="","",ROUND((B323-B322)*$H$8*G322,2))</f>
        <v/>
      </c>
      <c r="F323" s="46" t="str">
        <f aca="false">IF(B323="","",IF(C323&gt;F322+D323,0,F322+D323-C323))</f>
        <v/>
      </c>
      <c r="G323" s="46" t="str">
        <f aca="false">IF(B323="","",IF(C323&gt;D323+F322,G322+F322+D323-C323,G322))</f>
        <v/>
      </c>
      <c r="H323" s="46" t="str">
        <f aca="false">IF(B323="","",G323+F323)</f>
        <v/>
      </c>
    </row>
    <row r="324" customFormat="false" ht="12.75" hidden="false" customHeight="false" outlineLevel="0" collapsed="false">
      <c r="A324" s="44" t="str">
        <f aca="true">IF(OR(H323&lt;=0,H323=""),"",OFFSET(A324,-1,0,1,1)+1)</f>
        <v/>
      </c>
      <c r="B324" s="62"/>
      <c r="C324" s="63"/>
      <c r="D324" s="46" t="str">
        <f aca="false">IF(B324="","",ROUND((B324-B323)*$H$8*G323,2))</f>
        <v/>
      </c>
      <c r="F324" s="46" t="str">
        <f aca="false">IF(B324="","",IF(C324&gt;F323+D324,0,F323+D324-C324))</f>
        <v/>
      </c>
      <c r="G324" s="46" t="str">
        <f aca="false">IF(B324="","",IF(C324&gt;D324+F323,G323+F323+D324-C324,G323))</f>
        <v/>
      </c>
      <c r="H324" s="46" t="str">
        <f aca="false">IF(B324="","",G324+F324)</f>
        <v/>
      </c>
    </row>
    <row r="325" customFormat="false" ht="12.75" hidden="false" customHeight="false" outlineLevel="0" collapsed="false">
      <c r="A325" s="44" t="str">
        <f aca="true">IF(OR(H324&lt;=0,H324=""),"",OFFSET(A325,-1,0,1,1)+1)</f>
        <v/>
      </c>
      <c r="B325" s="62"/>
      <c r="C325" s="63"/>
      <c r="D325" s="46" t="str">
        <f aca="false">IF(B325="","",ROUND((B325-B324)*$H$8*G324,2))</f>
        <v/>
      </c>
      <c r="F325" s="46" t="str">
        <f aca="false">IF(B325="","",IF(C325&gt;F324+D325,0,F324+D325-C325))</f>
        <v/>
      </c>
      <c r="G325" s="46" t="str">
        <f aca="false">IF(B325="","",IF(C325&gt;D325+F324,G324+F324+D325-C325,G324))</f>
        <v/>
      </c>
      <c r="H325" s="46" t="str">
        <f aca="false">IF(B325="","",G325+F325)</f>
        <v/>
      </c>
    </row>
    <row r="326" customFormat="false" ht="12.75" hidden="false" customHeight="false" outlineLevel="0" collapsed="false">
      <c r="A326" s="44" t="str">
        <f aca="true">IF(OR(H325&lt;=0,H325=""),"",OFFSET(A326,-1,0,1,1)+1)</f>
        <v/>
      </c>
      <c r="B326" s="62"/>
      <c r="C326" s="63"/>
      <c r="D326" s="46" t="str">
        <f aca="false">IF(B326="","",ROUND((B326-B325)*$H$8*G325,2))</f>
        <v/>
      </c>
      <c r="F326" s="46" t="str">
        <f aca="false">IF(B326="","",IF(C326&gt;F325+D326,0,F325+D326-C326))</f>
        <v/>
      </c>
      <c r="G326" s="46" t="str">
        <f aca="false">IF(B326="","",IF(C326&gt;D326+F325,G325+F325+D326-C326,G325))</f>
        <v/>
      </c>
      <c r="H326" s="46" t="str">
        <f aca="false">IF(B326="","",G326+F326)</f>
        <v/>
      </c>
    </row>
    <row r="327" customFormat="false" ht="12.75" hidden="false" customHeight="false" outlineLevel="0" collapsed="false">
      <c r="A327" s="44" t="str">
        <f aca="true">IF(OR(H326&lt;=0,H326=""),"",OFFSET(A327,-1,0,1,1)+1)</f>
        <v/>
      </c>
      <c r="B327" s="62"/>
      <c r="C327" s="63"/>
      <c r="D327" s="46" t="str">
        <f aca="false">IF(B327="","",ROUND((B327-B326)*$H$8*G326,2))</f>
        <v/>
      </c>
      <c r="F327" s="46" t="str">
        <f aca="false">IF(B327="","",IF(C327&gt;F326+D327,0,F326+D327-C327))</f>
        <v/>
      </c>
      <c r="G327" s="46" t="str">
        <f aca="false">IF(B327="","",IF(C327&gt;D327+F326,G326+F326+D327-C327,G326))</f>
        <v/>
      </c>
      <c r="H327" s="46" t="str">
        <f aca="false">IF(B327="","",G327+F327)</f>
        <v/>
      </c>
    </row>
    <row r="328" customFormat="false" ht="12.75" hidden="false" customHeight="false" outlineLevel="0" collapsed="false">
      <c r="A328" s="44" t="str">
        <f aca="true">IF(OR(H327&lt;=0,H327=""),"",OFFSET(A328,-1,0,1,1)+1)</f>
        <v/>
      </c>
      <c r="B328" s="62"/>
      <c r="C328" s="63"/>
      <c r="D328" s="46" t="str">
        <f aca="false">IF(B328="","",ROUND((B328-B327)*$H$8*G327,2))</f>
        <v/>
      </c>
      <c r="F328" s="46" t="str">
        <f aca="false">IF(B328="","",IF(C328&gt;F327+D328,0,F327+D328-C328))</f>
        <v/>
      </c>
      <c r="G328" s="46" t="str">
        <f aca="false">IF(B328="","",IF(C328&gt;D328+F327,G327+F327+D328-C328,G327))</f>
        <v/>
      </c>
      <c r="H328" s="46" t="str">
        <f aca="false">IF(B328="","",G328+F328)</f>
        <v/>
      </c>
    </row>
    <row r="329" customFormat="false" ht="12.75" hidden="false" customHeight="false" outlineLevel="0" collapsed="false">
      <c r="A329" s="44" t="str">
        <f aca="true">IF(OR(H328&lt;=0,H328=""),"",OFFSET(A329,-1,0,1,1)+1)</f>
        <v/>
      </c>
      <c r="B329" s="62"/>
      <c r="C329" s="63"/>
      <c r="D329" s="46" t="str">
        <f aca="false">IF(B329="","",ROUND((B329-B328)*$H$8*G328,2))</f>
        <v/>
      </c>
      <c r="F329" s="46" t="str">
        <f aca="false">IF(B329="","",IF(C329&gt;F328+D329,0,F328+D329-C329))</f>
        <v/>
      </c>
      <c r="G329" s="46" t="str">
        <f aca="false">IF(B329="","",IF(C329&gt;D329+F328,G328+F328+D329-C329,G328))</f>
        <v/>
      </c>
      <c r="H329" s="46" t="str">
        <f aca="false">IF(B329="","",G329+F329)</f>
        <v/>
      </c>
    </row>
    <row r="330" customFormat="false" ht="12.75" hidden="false" customHeight="false" outlineLevel="0" collapsed="false">
      <c r="A330" s="44" t="str">
        <f aca="true">IF(OR(H329&lt;=0,H329=""),"",OFFSET(A330,-1,0,1,1)+1)</f>
        <v/>
      </c>
      <c r="B330" s="62"/>
      <c r="C330" s="63"/>
      <c r="D330" s="46" t="str">
        <f aca="false">IF(B330="","",ROUND((B330-B329)*$H$8*G329,2))</f>
        <v/>
      </c>
      <c r="F330" s="46" t="str">
        <f aca="false">IF(B330="","",IF(C330&gt;F329+D330,0,F329+D330-C330))</f>
        <v/>
      </c>
      <c r="G330" s="46" t="str">
        <f aca="false">IF(B330="","",IF(C330&gt;D330+F329,G329+F329+D330-C330,G329))</f>
        <v/>
      </c>
      <c r="H330" s="46" t="str">
        <f aca="false">IF(B330="","",G330+F330)</f>
        <v/>
      </c>
    </row>
    <row r="331" customFormat="false" ht="12.75" hidden="false" customHeight="false" outlineLevel="0" collapsed="false">
      <c r="A331" s="44" t="str">
        <f aca="true">IF(OR(H330&lt;=0,H330=""),"",OFFSET(A331,-1,0,1,1)+1)</f>
        <v/>
      </c>
      <c r="B331" s="62"/>
      <c r="C331" s="63"/>
      <c r="D331" s="46" t="str">
        <f aca="false">IF(B331="","",ROUND((B331-B330)*$H$8*G330,2))</f>
        <v/>
      </c>
      <c r="F331" s="46" t="str">
        <f aca="false">IF(B331="","",IF(C331&gt;F330+D331,0,F330+D331-C331))</f>
        <v/>
      </c>
      <c r="G331" s="46" t="str">
        <f aca="false">IF(B331="","",IF(C331&gt;D331+F330,G330+F330+D331-C331,G330))</f>
        <v/>
      </c>
      <c r="H331" s="46" t="str">
        <f aca="false">IF(B331="","",G331+F331)</f>
        <v/>
      </c>
    </row>
    <row r="332" customFormat="false" ht="12.75" hidden="false" customHeight="false" outlineLevel="0" collapsed="false">
      <c r="A332" s="44" t="str">
        <f aca="true">IF(OR(H331&lt;=0,H331=""),"",OFFSET(A332,-1,0,1,1)+1)</f>
        <v/>
      </c>
      <c r="B332" s="62"/>
      <c r="C332" s="63"/>
      <c r="D332" s="46" t="str">
        <f aca="false">IF(B332="","",ROUND((B332-B331)*$H$8*G331,2))</f>
        <v/>
      </c>
      <c r="F332" s="46" t="str">
        <f aca="false">IF(B332="","",IF(C332&gt;F331+D332,0,F331+D332-C332))</f>
        <v/>
      </c>
      <c r="G332" s="46" t="str">
        <f aca="false">IF(B332="","",IF(C332&gt;D332+F331,G331+F331+D332-C332,G331))</f>
        <v/>
      </c>
      <c r="H332" s="46" t="str">
        <f aca="false">IF(B332="","",G332+F332)</f>
        <v/>
      </c>
    </row>
    <row r="333" customFormat="false" ht="12.75" hidden="false" customHeight="false" outlineLevel="0" collapsed="false">
      <c r="A333" s="44" t="str">
        <f aca="true">IF(OR(H332&lt;=0,H332=""),"",OFFSET(A333,-1,0,1,1)+1)</f>
        <v/>
      </c>
      <c r="B333" s="62"/>
      <c r="C333" s="63"/>
      <c r="D333" s="46" t="str">
        <f aca="false">IF(B333="","",ROUND((B333-B332)*$H$8*G332,2))</f>
        <v/>
      </c>
      <c r="F333" s="46" t="str">
        <f aca="false">IF(B333="","",IF(C333&gt;F332+D333,0,F332+D333-C333))</f>
        <v/>
      </c>
      <c r="G333" s="46" t="str">
        <f aca="false">IF(B333="","",IF(C333&gt;D333+F332,G332+F332+D333-C333,G332))</f>
        <v/>
      </c>
      <c r="H333" s="46" t="str">
        <f aca="false">IF(B333="","",G333+F333)</f>
        <v/>
      </c>
    </row>
    <row r="334" customFormat="false" ht="12.75" hidden="false" customHeight="false" outlineLevel="0" collapsed="false">
      <c r="A334" s="44" t="str">
        <f aca="true">IF(OR(H333&lt;=0,H333=""),"",OFFSET(A334,-1,0,1,1)+1)</f>
        <v/>
      </c>
      <c r="B334" s="62"/>
      <c r="C334" s="63"/>
      <c r="D334" s="46" t="str">
        <f aca="false">IF(B334="","",ROUND((B334-B333)*$H$8*G333,2))</f>
        <v/>
      </c>
      <c r="F334" s="46" t="str">
        <f aca="false">IF(B334="","",IF(C334&gt;F333+D334,0,F333+D334-C334))</f>
        <v/>
      </c>
      <c r="G334" s="46" t="str">
        <f aca="false">IF(B334="","",IF(C334&gt;D334+F333,G333+F333+D334-C334,G333))</f>
        <v/>
      </c>
      <c r="H334" s="46" t="str">
        <f aca="false">IF(B334="","",G334+F334)</f>
        <v/>
      </c>
    </row>
    <row r="335" customFormat="false" ht="12.75" hidden="false" customHeight="false" outlineLevel="0" collapsed="false">
      <c r="A335" s="44" t="str">
        <f aca="true">IF(OR(H334&lt;=0,H334=""),"",OFFSET(A335,-1,0,1,1)+1)</f>
        <v/>
      </c>
      <c r="B335" s="62"/>
      <c r="C335" s="63"/>
      <c r="D335" s="46" t="str">
        <f aca="false">IF(B335="","",ROUND((B335-B334)*$H$8*G334,2))</f>
        <v/>
      </c>
      <c r="F335" s="46" t="str">
        <f aca="false">IF(B335="","",IF(C335&gt;F334+D335,0,F334+D335-C335))</f>
        <v/>
      </c>
      <c r="G335" s="46" t="str">
        <f aca="false">IF(B335="","",IF(C335&gt;D335+F334,G334+F334+D335-C335,G334))</f>
        <v/>
      </c>
      <c r="H335" s="46" t="str">
        <f aca="false">IF(B335="","",G335+F335)</f>
        <v/>
      </c>
    </row>
    <row r="336" customFormat="false" ht="12.75" hidden="false" customHeight="false" outlineLevel="0" collapsed="false">
      <c r="A336" s="44" t="str">
        <f aca="true">IF(OR(H335&lt;=0,H335=""),"",OFFSET(A336,-1,0,1,1)+1)</f>
        <v/>
      </c>
      <c r="B336" s="62"/>
      <c r="C336" s="63"/>
      <c r="D336" s="46" t="str">
        <f aca="false">IF(B336="","",ROUND((B336-B335)*$H$8*G335,2))</f>
        <v/>
      </c>
      <c r="F336" s="46" t="str">
        <f aca="false">IF(B336="","",IF(C336&gt;F335+D336,0,F335+D336-C336))</f>
        <v/>
      </c>
      <c r="G336" s="46" t="str">
        <f aca="false">IF(B336="","",IF(C336&gt;D336+F335,G335+F335+D336-C336,G335))</f>
        <v/>
      </c>
      <c r="H336" s="46" t="str">
        <f aca="false">IF(B336="","",G336+F336)</f>
        <v/>
      </c>
    </row>
    <row r="337" customFormat="false" ht="12.75" hidden="false" customHeight="false" outlineLevel="0" collapsed="false">
      <c r="A337" s="44" t="str">
        <f aca="true">IF(OR(H336&lt;=0,H336=""),"",OFFSET(A337,-1,0,1,1)+1)</f>
        <v/>
      </c>
      <c r="B337" s="62"/>
      <c r="C337" s="63"/>
      <c r="D337" s="46" t="str">
        <f aca="false">IF(B337="","",ROUND((B337-B336)*$H$8*G336,2))</f>
        <v/>
      </c>
      <c r="F337" s="46" t="str">
        <f aca="false">IF(B337="","",IF(C337&gt;F336+D337,0,F336+D337-C337))</f>
        <v/>
      </c>
      <c r="G337" s="46" t="str">
        <f aca="false">IF(B337="","",IF(C337&gt;D337+F336,G336+F336+D337-C337,G336))</f>
        <v/>
      </c>
      <c r="H337" s="46" t="str">
        <f aca="false">IF(B337="","",G337+F337)</f>
        <v/>
      </c>
    </row>
    <row r="338" customFormat="false" ht="12.75" hidden="false" customHeight="false" outlineLevel="0" collapsed="false">
      <c r="A338" s="44" t="str">
        <f aca="true">IF(OR(H337&lt;=0,H337=""),"",OFFSET(A338,-1,0,1,1)+1)</f>
        <v/>
      </c>
      <c r="B338" s="62"/>
      <c r="C338" s="63"/>
      <c r="D338" s="46" t="str">
        <f aca="false">IF(B338="","",ROUND((B338-B337)*$H$8*G337,2))</f>
        <v/>
      </c>
      <c r="F338" s="46" t="str">
        <f aca="false">IF(B338="","",IF(C338&gt;F337+D338,0,F337+D338-C338))</f>
        <v/>
      </c>
      <c r="G338" s="46" t="str">
        <f aca="false">IF(B338="","",IF(C338&gt;D338+F337,G337+F337+D338-C338,G337))</f>
        <v/>
      </c>
      <c r="H338" s="46" t="str">
        <f aca="false">IF(B338="","",G338+F338)</f>
        <v/>
      </c>
    </row>
    <row r="339" customFormat="false" ht="12.75" hidden="false" customHeight="false" outlineLevel="0" collapsed="false">
      <c r="A339" s="44" t="str">
        <f aca="true">IF(OR(H338&lt;=0,H338=""),"",OFFSET(A339,-1,0,1,1)+1)</f>
        <v/>
      </c>
      <c r="B339" s="62"/>
      <c r="C339" s="63"/>
      <c r="D339" s="46" t="str">
        <f aca="false">IF(B339="","",ROUND((B339-B338)*$H$8*G338,2))</f>
        <v/>
      </c>
      <c r="F339" s="46" t="str">
        <f aca="false">IF(B339="","",IF(C339&gt;F338+D339,0,F338+D339-C339))</f>
        <v/>
      </c>
      <c r="G339" s="46" t="str">
        <f aca="false">IF(B339="","",IF(C339&gt;D339+F338,G338+F338+D339-C339,G338))</f>
        <v/>
      </c>
      <c r="H339" s="46" t="str">
        <f aca="false">IF(B339="","",G339+F339)</f>
        <v/>
      </c>
    </row>
    <row r="340" customFormat="false" ht="12.75" hidden="false" customHeight="false" outlineLevel="0" collapsed="false">
      <c r="A340" s="44" t="str">
        <f aca="true">IF(OR(H339&lt;=0,H339=""),"",OFFSET(A340,-1,0,1,1)+1)</f>
        <v/>
      </c>
      <c r="B340" s="62"/>
      <c r="C340" s="63"/>
      <c r="D340" s="46" t="str">
        <f aca="false">IF(B340="","",ROUND((B340-B339)*$H$8*G339,2))</f>
        <v/>
      </c>
      <c r="F340" s="46" t="str">
        <f aca="false">IF(B340="","",IF(C340&gt;F339+D340,0,F339+D340-C340))</f>
        <v/>
      </c>
      <c r="G340" s="46" t="str">
        <f aca="false">IF(B340="","",IF(C340&gt;D340+F339,G339+F339+D340-C340,G339))</f>
        <v/>
      </c>
      <c r="H340" s="46" t="str">
        <f aca="false">IF(B340="","",G340+F340)</f>
        <v/>
      </c>
    </row>
    <row r="341" customFormat="false" ht="12.75" hidden="false" customHeight="false" outlineLevel="0" collapsed="false">
      <c r="A341" s="44" t="str">
        <f aca="true">IF(OR(H340&lt;=0,H340=""),"",OFFSET(A341,-1,0,1,1)+1)</f>
        <v/>
      </c>
      <c r="B341" s="62"/>
      <c r="C341" s="63"/>
      <c r="D341" s="46" t="str">
        <f aca="false">IF(B341="","",ROUND((B341-B340)*$H$8*G340,2))</f>
        <v/>
      </c>
      <c r="F341" s="46" t="str">
        <f aca="false">IF(B341="","",IF(C341&gt;F340+D341,0,F340+D341-C341))</f>
        <v/>
      </c>
      <c r="G341" s="46" t="str">
        <f aca="false">IF(B341="","",IF(C341&gt;D341+F340,G340+F340+D341-C341,G340))</f>
        <v/>
      </c>
      <c r="H341" s="46" t="str">
        <f aca="false">IF(B341="","",G341+F341)</f>
        <v/>
      </c>
    </row>
    <row r="342" customFormat="false" ht="12.75" hidden="false" customHeight="false" outlineLevel="0" collapsed="false">
      <c r="A342" s="44" t="str">
        <f aca="true">IF(OR(H341&lt;=0,H341=""),"",OFFSET(A342,-1,0,1,1)+1)</f>
        <v/>
      </c>
      <c r="B342" s="62"/>
      <c r="C342" s="63"/>
      <c r="D342" s="46" t="str">
        <f aca="false">IF(B342="","",ROUND((B342-B341)*$H$8*G341,2))</f>
        <v/>
      </c>
      <c r="F342" s="46" t="str">
        <f aca="false">IF(B342="","",IF(C342&gt;F341+D342,0,F341+D342-C342))</f>
        <v/>
      </c>
      <c r="G342" s="46" t="str">
        <f aca="false">IF(B342="","",IF(C342&gt;D342+F341,G341+F341+D342-C342,G341))</f>
        <v/>
      </c>
      <c r="H342" s="46" t="str">
        <f aca="false">IF(B342="","",G342+F342)</f>
        <v/>
      </c>
    </row>
    <row r="343" customFormat="false" ht="12.75" hidden="false" customHeight="false" outlineLevel="0" collapsed="false">
      <c r="A343" s="44" t="str">
        <f aca="true">IF(OR(H342&lt;=0,H342=""),"",OFFSET(A343,-1,0,1,1)+1)</f>
        <v/>
      </c>
      <c r="B343" s="62"/>
      <c r="C343" s="63"/>
      <c r="D343" s="46" t="str">
        <f aca="false">IF(B343="","",ROUND((B343-B342)*$H$8*G342,2))</f>
        <v/>
      </c>
      <c r="F343" s="46" t="str">
        <f aca="false">IF(B343="","",IF(C343&gt;F342+D343,0,F342+D343-C343))</f>
        <v/>
      </c>
      <c r="G343" s="46" t="str">
        <f aca="false">IF(B343="","",IF(C343&gt;D343+F342,G342+F342+D343-C343,G342))</f>
        <v/>
      </c>
      <c r="H343" s="46" t="str">
        <f aca="false">IF(B343="","",G343+F343)</f>
        <v/>
      </c>
    </row>
    <row r="344" customFormat="false" ht="12.75" hidden="false" customHeight="false" outlineLevel="0" collapsed="false">
      <c r="A344" s="44" t="str">
        <f aca="true">IF(OR(H343&lt;=0,H343=""),"",OFFSET(A344,-1,0,1,1)+1)</f>
        <v/>
      </c>
      <c r="B344" s="62"/>
      <c r="C344" s="63"/>
      <c r="D344" s="46" t="str">
        <f aca="false">IF(B344="","",ROUND((B344-B343)*$H$8*G343,2))</f>
        <v/>
      </c>
      <c r="F344" s="46" t="str">
        <f aca="false">IF(B344="","",IF(C344&gt;F343+D344,0,F343+D344-C344))</f>
        <v/>
      </c>
      <c r="G344" s="46" t="str">
        <f aca="false">IF(B344="","",IF(C344&gt;D344+F343,G343+F343+D344-C344,G343))</f>
        <v/>
      </c>
      <c r="H344" s="46" t="str">
        <f aca="false">IF(B344="","",G344+F344)</f>
        <v/>
      </c>
    </row>
    <row r="345" customFormat="false" ht="12.75" hidden="false" customHeight="false" outlineLevel="0" collapsed="false">
      <c r="A345" s="44" t="str">
        <f aca="true">IF(OR(H344&lt;=0,H344=""),"",OFFSET(A345,-1,0,1,1)+1)</f>
        <v/>
      </c>
      <c r="B345" s="62"/>
      <c r="C345" s="63"/>
      <c r="D345" s="46" t="str">
        <f aca="false">IF(B345="","",ROUND((B345-B344)*$H$8*G344,2))</f>
        <v/>
      </c>
      <c r="F345" s="46" t="str">
        <f aca="false">IF(B345="","",IF(C345&gt;F344+D345,0,F344+D345-C345))</f>
        <v/>
      </c>
      <c r="G345" s="46" t="str">
        <f aca="false">IF(B345="","",IF(C345&gt;D345+F344,G344+F344+D345-C345,G344))</f>
        <v/>
      </c>
      <c r="H345" s="46" t="str">
        <f aca="false">IF(B345="","",G345+F345)</f>
        <v/>
      </c>
    </row>
    <row r="346" customFormat="false" ht="12.75" hidden="false" customHeight="false" outlineLevel="0" collapsed="false">
      <c r="A346" s="44" t="str">
        <f aca="true">IF(OR(H345&lt;=0,H345=""),"",OFFSET(A346,-1,0,1,1)+1)</f>
        <v/>
      </c>
      <c r="B346" s="62"/>
      <c r="C346" s="63"/>
      <c r="D346" s="46" t="str">
        <f aca="false">IF(B346="","",ROUND((B346-B345)*$H$8*G345,2))</f>
        <v/>
      </c>
      <c r="F346" s="46" t="str">
        <f aca="false">IF(B346="","",IF(C346&gt;F345+D346,0,F345+D346-C346))</f>
        <v/>
      </c>
      <c r="G346" s="46" t="str">
        <f aca="false">IF(B346="","",IF(C346&gt;D346+F345,G345+F345+D346-C346,G345))</f>
        <v/>
      </c>
      <c r="H346" s="46" t="str">
        <f aca="false">IF(B346="","",G346+F346)</f>
        <v/>
      </c>
    </row>
    <row r="347" customFormat="false" ht="12.75" hidden="false" customHeight="false" outlineLevel="0" collapsed="false">
      <c r="A347" s="44" t="str">
        <f aca="true">IF(OR(H346&lt;=0,H346=""),"",OFFSET(A347,-1,0,1,1)+1)</f>
        <v/>
      </c>
      <c r="B347" s="62"/>
      <c r="C347" s="63"/>
      <c r="D347" s="46" t="str">
        <f aca="false">IF(B347="","",ROUND((B347-B346)*$H$8*G346,2))</f>
        <v/>
      </c>
      <c r="F347" s="46" t="str">
        <f aca="false">IF(B347="","",IF(C347&gt;F346+D347,0,F346+D347-C347))</f>
        <v/>
      </c>
      <c r="G347" s="46" t="str">
        <f aca="false">IF(B347="","",IF(C347&gt;D347+F346,G346+F346+D347-C347,G346))</f>
        <v/>
      </c>
      <c r="H347" s="46" t="str">
        <f aca="false">IF(B347="","",G347+F347)</f>
        <v/>
      </c>
    </row>
    <row r="348" customFormat="false" ht="12.75" hidden="false" customHeight="false" outlineLevel="0" collapsed="false">
      <c r="A348" s="44" t="str">
        <f aca="true">IF(OR(H347&lt;=0,H347=""),"",OFFSET(A348,-1,0,1,1)+1)</f>
        <v/>
      </c>
      <c r="B348" s="62"/>
      <c r="C348" s="63"/>
      <c r="D348" s="46" t="str">
        <f aca="false">IF(B348="","",ROUND((B348-B347)*$H$8*G347,2))</f>
        <v/>
      </c>
      <c r="F348" s="46" t="str">
        <f aca="false">IF(B348="","",IF(C348&gt;F347+D348,0,F347+D348-C348))</f>
        <v/>
      </c>
      <c r="G348" s="46" t="str">
        <f aca="false">IF(B348="","",IF(C348&gt;D348+F347,G347+F347+D348-C348,G347))</f>
        <v/>
      </c>
      <c r="H348" s="46" t="str">
        <f aca="false">IF(B348="","",G348+F348)</f>
        <v/>
      </c>
    </row>
    <row r="349" customFormat="false" ht="12.75" hidden="false" customHeight="false" outlineLevel="0" collapsed="false">
      <c r="A349" s="44" t="str">
        <f aca="true">IF(OR(H348&lt;=0,H348=""),"",OFFSET(A349,-1,0,1,1)+1)</f>
        <v/>
      </c>
      <c r="B349" s="62"/>
      <c r="C349" s="63"/>
      <c r="D349" s="46" t="str">
        <f aca="false">IF(B349="","",ROUND((B349-B348)*$H$8*G348,2))</f>
        <v/>
      </c>
      <c r="F349" s="46" t="str">
        <f aca="false">IF(B349="","",IF(C349&gt;F348+D349,0,F348+D349-C349))</f>
        <v/>
      </c>
      <c r="G349" s="46" t="str">
        <f aca="false">IF(B349="","",IF(C349&gt;D349+F348,G348+F348+D349-C349,G348))</f>
        <v/>
      </c>
      <c r="H349" s="46" t="str">
        <f aca="false">IF(B349="","",G349+F349)</f>
        <v/>
      </c>
    </row>
    <row r="350" customFormat="false" ht="12.75" hidden="false" customHeight="false" outlineLevel="0" collapsed="false">
      <c r="A350" s="44" t="str">
        <f aca="true">IF(OR(H349&lt;=0,H349=""),"",OFFSET(A350,-1,0,1,1)+1)</f>
        <v/>
      </c>
      <c r="B350" s="62"/>
      <c r="C350" s="63"/>
      <c r="D350" s="46" t="str">
        <f aca="false">IF(B350="","",ROUND((B350-B349)*$H$8*G349,2))</f>
        <v/>
      </c>
      <c r="F350" s="46" t="str">
        <f aca="false">IF(B350="","",IF(C350&gt;F349+D350,0,F349+D350-C350))</f>
        <v/>
      </c>
      <c r="G350" s="46" t="str">
        <f aca="false">IF(B350="","",IF(C350&gt;D350+F349,G349+F349+D350-C350,G349))</f>
        <v/>
      </c>
      <c r="H350" s="46" t="str">
        <f aca="false">IF(B350="","",G350+F350)</f>
        <v/>
      </c>
    </row>
    <row r="351" customFormat="false" ht="12.75" hidden="false" customHeight="false" outlineLevel="0" collapsed="false">
      <c r="A351" s="44" t="str">
        <f aca="true">IF(OR(H350&lt;=0,H350=""),"",OFFSET(A351,-1,0,1,1)+1)</f>
        <v/>
      </c>
      <c r="B351" s="62"/>
      <c r="C351" s="63"/>
      <c r="D351" s="46" t="str">
        <f aca="false">IF(B351="","",ROUND((B351-B350)*$H$8*G350,2))</f>
        <v/>
      </c>
      <c r="F351" s="46" t="str">
        <f aca="false">IF(B351="","",IF(C351&gt;F350+D351,0,F350+D351-C351))</f>
        <v/>
      </c>
      <c r="G351" s="46" t="str">
        <f aca="false">IF(B351="","",IF(C351&gt;D351+F350,G350+F350+D351-C351,G350))</f>
        <v/>
      </c>
      <c r="H351" s="46" t="str">
        <f aca="false">IF(B351="","",G351+F351)</f>
        <v/>
      </c>
    </row>
    <row r="352" customFormat="false" ht="12.75" hidden="false" customHeight="false" outlineLevel="0" collapsed="false">
      <c r="A352" s="44" t="str">
        <f aca="true">IF(OR(H351&lt;=0,H351=""),"",OFFSET(A352,-1,0,1,1)+1)</f>
        <v/>
      </c>
      <c r="B352" s="62"/>
      <c r="C352" s="63"/>
      <c r="D352" s="46" t="str">
        <f aca="false">IF(B352="","",ROUND((B352-B351)*$H$8*G351,2))</f>
        <v/>
      </c>
      <c r="F352" s="46" t="str">
        <f aca="false">IF(B352="","",IF(C352&gt;F351+D352,0,F351+D352-C352))</f>
        <v/>
      </c>
      <c r="G352" s="46" t="str">
        <f aca="false">IF(B352="","",IF(C352&gt;D352+F351,G351+F351+D352-C352,G351))</f>
        <v/>
      </c>
      <c r="H352" s="46" t="str">
        <f aca="false">IF(B352="","",G352+F352)</f>
        <v/>
      </c>
    </row>
    <row r="353" customFormat="false" ht="12.75" hidden="false" customHeight="false" outlineLevel="0" collapsed="false">
      <c r="A353" s="44" t="str">
        <f aca="true">IF(OR(H352&lt;=0,H352=""),"",OFFSET(A353,-1,0,1,1)+1)</f>
        <v/>
      </c>
      <c r="B353" s="62"/>
      <c r="C353" s="63"/>
      <c r="D353" s="46" t="str">
        <f aca="false">IF(B353="","",ROUND((B353-B352)*$H$8*G352,2))</f>
        <v/>
      </c>
      <c r="F353" s="46" t="str">
        <f aca="false">IF(B353="","",IF(C353&gt;F352+D353,0,F352+D353-C353))</f>
        <v/>
      </c>
      <c r="G353" s="46" t="str">
        <f aca="false">IF(B353="","",IF(C353&gt;D353+F352,G352+F352+D353-C353,G352))</f>
        <v/>
      </c>
      <c r="H353" s="46" t="str">
        <f aca="false">IF(B353="","",G353+F353)</f>
        <v/>
      </c>
    </row>
    <row r="354" customFormat="false" ht="12.75" hidden="false" customHeight="false" outlineLevel="0" collapsed="false">
      <c r="A354" s="44" t="str">
        <f aca="true">IF(OR(H353&lt;=0,H353=""),"",OFFSET(A354,-1,0,1,1)+1)</f>
        <v/>
      </c>
      <c r="B354" s="62"/>
      <c r="C354" s="63"/>
      <c r="D354" s="46" t="str">
        <f aca="false">IF(B354="","",ROUND((B354-B353)*$H$8*G353,2))</f>
        <v/>
      </c>
      <c r="F354" s="46" t="str">
        <f aca="false">IF(B354="","",IF(C354&gt;F353+D354,0,F353+D354-C354))</f>
        <v/>
      </c>
      <c r="G354" s="46" t="str">
        <f aca="false">IF(B354="","",IF(C354&gt;D354+F353,G353+F353+D354-C354,G353))</f>
        <v/>
      </c>
      <c r="H354" s="46" t="str">
        <f aca="false">IF(B354="","",G354+F354)</f>
        <v/>
      </c>
    </row>
    <row r="355" customFormat="false" ht="12.75" hidden="false" customHeight="false" outlineLevel="0" collapsed="false">
      <c r="A355" s="44" t="str">
        <f aca="true">IF(OR(H354&lt;=0,H354=""),"",OFFSET(A355,-1,0,1,1)+1)</f>
        <v/>
      </c>
      <c r="B355" s="62"/>
      <c r="C355" s="63"/>
      <c r="D355" s="46" t="str">
        <f aca="false">IF(B355="","",ROUND((B355-B354)*$H$8*G354,2))</f>
        <v/>
      </c>
      <c r="F355" s="46" t="str">
        <f aca="false">IF(B355="","",IF(C355&gt;F354+D355,0,F354+D355-C355))</f>
        <v/>
      </c>
      <c r="G355" s="46" t="str">
        <f aca="false">IF(B355="","",IF(C355&gt;D355+F354,G354+F354+D355-C355,G354))</f>
        <v/>
      </c>
      <c r="H355" s="46" t="str">
        <f aca="false">IF(B355="","",G355+F355)</f>
        <v/>
      </c>
    </row>
    <row r="356" customFormat="false" ht="12.75" hidden="false" customHeight="false" outlineLevel="0" collapsed="false">
      <c r="A356" s="44" t="str">
        <f aca="true">IF(OR(H355&lt;=0,H355=""),"",OFFSET(A356,-1,0,1,1)+1)</f>
        <v/>
      </c>
      <c r="B356" s="62"/>
      <c r="C356" s="63"/>
      <c r="D356" s="46" t="str">
        <f aca="false">IF(B356="","",ROUND((B356-B355)*$H$8*G355,2))</f>
        <v/>
      </c>
      <c r="F356" s="46" t="str">
        <f aca="false">IF(B356="","",IF(C356&gt;F355+D356,0,F355+D356-C356))</f>
        <v/>
      </c>
      <c r="G356" s="46" t="str">
        <f aca="false">IF(B356="","",IF(C356&gt;D356+F355,G355+F355+D356-C356,G355))</f>
        <v/>
      </c>
      <c r="H356" s="46" t="str">
        <f aca="false">IF(B356="","",G356+F356)</f>
        <v/>
      </c>
    </row>
    <row r="357" customFormat="false" ht="12.75" hidden="false" customHeight="false" outlineLevel="0" collapsed="false">
      <c r="A357" s="44" t="str">
        <f aca="true">IF(OR(H356&lt;=0,H356=""),"",OFFSET(A357,-1,0,1,1)+1)</f>
        <v/>
      </c>
      <c r="B357" s="62"/>
      <c r="C357" s="63"/>
      <c r="D357" s="46" t="str">
        <f aca="false">IF(B357="","",ROUND((B357-B356)*$H$8*G356,2))</f>
        <v/>
      </c>
      <c r="F357" s="46" t="str">
        <f aca="false">IF(B357="","",IF(C357&gt;F356+D357,0,F356+D357-C357))</f>
        <v/>
      </c>
      <c r="G357" s="46" t="str">
        <f aca="false">IF(B357="","",IF(C357&gt;D357+F356,G356+F356+D357-C357,G356))</f>
        <v/>
      </c>
      <c r="H357" s="46" t="str">
        <f aca="false">IF(B357="","",G357+F357)</f>
        <v/>
      </c>
    </row>
    <row r="358" customFormat="false" ht="12.75" hidden="false" customHeight="false" outlineLevel="0" collapsed="false">
      <c r="A358" s="44" t="str">
        <f aca="true">IF(OR(H357&lt;=0,H357=""),"",OFFSET(A358,-1,0,1,1)+1)</f>
        <v/>
      </c>
      <c r="B358" s="62"/>
      <c r="C358" s="63"/>
      <c r="D358" s="46" t="str">
        <f aca="false">IF(B358="","",ROUND((B358-B357)*$H$8*G357,2))</f>
        <v/>
      </c>
      <c r="F358" s="46" t="str">
        <f aca="false">IF(B358="","",IF(C358&gt;F357+D358,0,F357+D358-C358))</f>
        <v/>
      </c>
      <c r="G358" s="46" t="str">
        <f aca="false">IF(B358="","",IF(C358&gt;D358+F357,G357+F357+D358-C358,G357))</f>
        <v/>
      </c>
      <c r="H358" s="46" t="str">
        <f aca="false">IF(B358="","",G358+F358)</f>
        <v/>
      </c>
    </row>
    <row r="359" customFormat="false" ht="12.75" hidden="false" customHeight="false" outlineLevel="0" collapsed="false">
      <c r="A359" s="44" t="str">
        <f aca="true">IF(OR(H358&lt;=0,H358=""),"",OFFSET(A359,-1,0,1,1)+1)</f>
        <v/>
      </c>
      <c r="B359" s="62"/>
      <c r="C359" s="63"/>
      <c r="D359" s="46" t="str">
        <f aca="false">IF(B359="","",ROUND((B359-B358)*$H$8*G358,2))</f>
        <v/>
      </c>
      <c r="F359" s="46" t="str">
        <f aca="false">IF(B359="","",IF(C359&gt;F358+D359,0,F358+D359-C359))</f>
        <v/>
      </c>
      <c r="G359" s="46" t="str">
        <f aca="false">IF(B359="","",IF(C359&gt;D359+F358,G358+F358+D359-C359,G358))</f>
        <v/>
      </c>
      <c r="H359" s="46" t="str">
        <f aca="false">IF(B359="","",G359+F359)</f>
        <v/>
      </c>
    </row>
    <row r="360" customFormat="false" ht="12.75" hidden="false" customHeight="false" outlineLevel="0" collapsed="false">
      <c r="A360" s="44" t="str">
        <f aca="true">IF(OR(H359&lt;=0,H359=""),"",OFFSET(A360,-1,0,1,1)+1)</f>
        <v/>
      </c>
      <c r="B360" s="62"/>
      <c r="C360" s="63"/>
      <c r="D360" s="46" t="str">
        <f aca="false">IF(B360="","",ROUND((B360-B359)*$H$8*G359,2))</f>
        <v/>
      </c>
      <c r="F360" s="46" t="str">
        <f aca="false">IF(B360="","",IF(C360&gt;F359+D360,0,F359+D360-C360))</f>
        <v/>
      </c>
      <c r="G360" s="46" t="str">
        <f aca="false">IF(B360="","",IF(C360&gt;D360+F359,G359+F359+D360-C360,G359))</f>
        <v/>
      </c>
      <c r="H360" s="46" t="str">
        <f aca="false">IF(B360="","",G360+F360)</f>
        <v/>
      </c>
    </row>
    <row r="361" customFormat="false" ht="12.75" hidden="false" customHeight="false" outlineLevel="0" collapsed="false">
      <c r="A361" s="44" t="str">
        <f aca="true">IF(OR(H360&lt;=0,H360=""),"",OFFSET(A361,-1,0,1,1)+1)</f>
        <v/>
      </c>
      <c r="B361" s="62"/>
      <c r="C361" s="63"/>
      <c r="D361" s="46" t="str">
        <f aca="false">IF(B361="","",ROUND((B361-B360)*$H$8*G360,2))</f>
        <v/>
      </c>
      <c r="F361" s="46" t="str">
        <f aca="false">IF(B361="","",IF(C361&gt;F360+D361,0,F360+D361-C361))</f>
        <v/>
      </c>
      <c r="G361" s="46" t="str">
        <f aca="false">IF(B361="","",IF(C361&gt;D361+F360,G360+F360+D361-C361,G360))</f>
        <v/>
      </c>
      <c r="H361" s="46" t="str">
        <f aca="false">IF(B361="","",G361+F361)</f>
        <v/>
      </c>
    </row>
    <row r="362" customFormat="false" ht="12.75" hidden="false" customHeight="false" outlineLevel="0" collapsed="false">
      <c r="A362" s="44" t="str">
        <f aca="true">IF(OR(H361&lt;=0,H361=""),"",OFFSET(A362,-1,0,1,1)+1)</f>
        <v/>
      </c>
      <c r="B362" s="62"/>
      <c r="C362" s="63"/>
      <c r="D362" s="46" t="str">
        <f aca="false">IF(B362="","",ROUND((B362-B361)*$H$8*G361,2))</f>
        <v/>
      </c>
      <c r="F362" s="46" t="str">
        <f aca="false">IF(B362="","",IF(C362&gt;F361+D362,0,F361+D362-C362))</f>
        <v/>
      </c>
      <c r="G362" s="46" t="str">
        <f aca="false">IF(B362="","",IF(C362&gt;D362+F361,G361+F361+D362-C362,G361))</f>
        <v/>
      </c>
      <c r="H362" s="46" t="str">
        <f aca="false">IF(B362="","",G362+F362)</f>
        <v/>
      </c>
    </row>
    <row r="363" customFormat="false" ht="12.75" hidden="false" customHeight="false" outlineLevel="0" collapsed="false">
      <c r="A363" s="44" t="str">
        <f aca="true">IF(OR(H362&lt;=0,H362=""),"",OFFSET(A363,-1,0,1,1)+1)</f>
        <v/>
      </c>
      <c r="B363" s="62"/>
      <c r="C363" s="63"/>
      <c r="D363" s="46" t="str">
        <f aca="false">IF(B363="","",ROUND((B363-B362)*$H$8*G362,2))</f>
        <v/>
      </c>
      <c r="F363" s="46" t="str">
        <f aca="false">IF(B363="","",IF(C363&gt;F362+D363,0,F362+D363-C363))</f>
        <v/>
      </c>
      <c r="G363" s="46" t="str">
        <f aca="false">IF(B363="","",IF(C363&gt;D363+F362,G362+F362+D363-C363,G362))</f>
        <v/>
      </c>
      <c r="H363" s="46" t="str">
        <f aca="false">IF(B363="","",G363+F363)</f>
        <v/>
      </c>
    </row>
    <row r="364" customFormat="false" ht="12.75" hidden="false" customHeight="false" outlineLevel="0" collapsed="false">
      <c r="A364" s="44" t="str">
        <f aca="true">IF(OR(H363&lt;=0,H363=""),"",OFFSET(A364,-1,0,1,1)+1)</f>
        <v/>
      </c>
      <c r="B364" s="62"/>
      <c r="C364" s="63"/>
      <c r="D364" s="46" t="str">
        <f aca="false">IF(B364="","",ROUND((B364-B363)*$H$8*G363,2))</f>
        <v/>
      </c>
      <c r="F364" s="46" t="str">
        <f aca="false">IF(B364="","",IF(C364&gt;F363+D364,0,F363+D364-C364))</f>
        <v/>
      </c>
      <c r="G364" s="46" t="str">
        <f aca="false">IF(B364="","",IF(C364&gt;D364+F363,G363+F363+D364-C364,G363))</f>
        <v/>
      </c>
      <c r="H364" s="46" t="str">
        <f aca="false">IF(B364="","",G364+F364)</f>
        <v/>
      </c>
    </row>
    <row r="365" customFormat="false" ht="12.75" hidden="false" customHeight="false" outlineLevel="0" collapsed="false">
      <c r="A365" s="44" t="str">
        <f aca="true">IF(OR(H364&lt;=0,H364=""),"",OFFSET(A365,-1,0,1,1)+1)</f>
        <v/>
      </c>
      <c r="B365" s="62"/>
      <c r="C365" s="63"/>
      <c r="D365" s="46" t="str">
        <f aca="false">IF(B365="","",ROUND((B365-B364)*$H$8*G364,2))</f>
        <v/>
      </c>
      <c r="F365" s="46" t="str">
        <f aca="false">IF(B365="","",IF(C365&gt;F364+D365,0,F364+D365-C365))</f>
        <v/>
      </c>
      <c r="G365" s="46" t="str">
        <f aca="false">IF(B365="","",IF(C365&gt;D365+F364,G364+F364+D365-C365,G364))</f>
        <v/>
      </c>
      <c r="H365" s="46" t="str">
        <f aca="false">IF(B365="","",G365+F365)</f>
        <v/>
      </c>
    </row>
    <row r="366" customFormat="false" ht="12.75" hidden="false" customHeight="false" outlineLevel="0" collapsed="false">
      <c r="A366" s="44" t="str">
        <f aca="true">IF(OR(H365&lt;=0,H365=""),"",OFFSET(A366,-1,0,1,1)+1)</f>
        <v/>
      </c>
      <c r="B366" s="62"/>
      <c r="C366" s="63"/>
      <c r="D366" s="46" t="str">
        <f aca="false">IF(B366="","",ROUND((B366-B365)*$H$8*G365,2))</f>
        <v/>
      </c>
      <c r="F366" s="46" t="str">
        <f aca="false">IF(B366="","",IF(C366&gt;F365+D366,0,F365+D366-C366))</f>
        <v/>
      </c>
      <c r="G366" s="46" t="str">
        <f aca="false">IF(B366="","",IF(C366&gt;D366+F365,G365+F365+D366-C366,G365))</f>
        <v/>
      </c>
      <c r="H366" s="46" t="str">
        <f aca="false">IF(B366="","",G366+F366)</f>
        <v/>
      </c>
    </row>
    <row r="367" customFormat="false" ht="12.75" hidden="false" customHeight="false" outlineLevel="0" collapsed="false">
      <c r="A367" s="44" t="str">
        <f aca="true">IF(OR(H366&lt;=0,H366=""),"",OFFSET(A367,-1,0,1,1)+1)</f>
        <v/>
      </c>
      <c r="B367" s="62"/>
      <c r="C367" s="63"/>
      <c r="D367" s="46" t="str">
        <f aca="false">IF(B367="","",ROUND((B367-B366)*$H$8*G366,2))</f>
        <v/>
      </c>
      <c r="F367" s="46" t="str">
        <f aca="false">IF(B367="","",IF(C367&gt;F366+D367,0,F366+D367-C367))</f>
        <v/>
      </c>
      <c r="G367" s="46" t="str">
        <f aca="false">IF(B367="","",IF(C367&gt;D367+F366,G366+F366+D367-C367,G366))</f>
        <v/>
      </c>
      <c r="H367" s="46" t="str">
        <f aca="false">IF(B367="","",G367+F367)</f>
        <v/>
      </c>
    </row>
    <row r="368" customFormat="false" ht="12.75" hidden="false" customHeight="false" outlineLevel="0" collapsed="false">
      <c r="A368" s="44" t="str">
        <f aca="true">IF(OR(H367&lt;=0,H367=""),"",OFFSET(A368,-1,0,1,1)+1)</f>
        <v/>
      </c>
      <c r="B368" s="62"/>
      <c r="C368" s="63"/>
      <c r="D368" s="46" t="str">
        <f aca="false">IF(B368="","",ROUND((B368-B367)*$H$8*G367,2))</f>
        <v/>
      </c>
      <c r="F368" s="46" t="str">
        <f aca="false">IF(B368="","",IF(C368&gt;F367+D368,0,F367+D368-C368))</f>
        <v/>
      </c>
      <c r="G368" s="46" t="str">
        <f aca="false">IF(B368="","",IF(C368&gt;D368+F367,G367+F367+D368-C368,G367))</f>
        <v/>
      </c>
      <c r="H368" s="46" t="str">
        <f aca="false">IF(B368="","",G368+F368)</f>
        <v/>
      </c>
    </row>
    <row r="369" customFormat="false" ht="12.75" hidden="false" customHeight="false" outlineLevel="0" collapsed="false">
      <c r="A369" s="44" t="str">
        <f aca="true">IF(OR(H368&lt;=0,H368=""),"",OFFSET(A369,-1,0,1,1)+1)</f>
        <v/>
      </c>
      <c r="B369" s="62"/>
      <c r="C369" s="63"/>
      <c r="D369" s="46" t="str">
        <f aca="false">IF(B369="","",ROUND((B369-B368)*$H$8*G368,2))</f>
        <v/>
      </c>
      <c r="F369" s="46" t="str">
        <f aca="false">IF(B369="","",IF(C369&gt;F368+D369,0,F368+D369-C369))</f>
        <v/>
      </c>
      <c r="G369" s="46" t="str">
        <f aca="false">IF(B369="","",IF(C369&gt;D369+F368,G368+F368+D369-C369,G368))</f>
        <v/>
      </c>
      <c r="H369" s="46" t="str">
        <f aca="false">IF(B369="","",G369+F369)</f>
        <v/>
      </c>
    </row>
    <row r="370" customFormat="false" ht="12.75" hidden="false" customHeight="false" outlineLevel="0" collapsed="false">
      <c r="A370" s="44" t="str">
        <f aca="true">IF(OR(H369&lt;=0,H369=""),"",OFFSET(A370,-1,0,1,1)+1)</f>
        <v/>
      </c>
      <c r="B370" s="62"/>
      <c r="C370" s="63"/>
      <c r="D370" s="46" t="str">
        <f aca="false">IF(B370="","",ROUND((B370-B369)*$H$8*G369,2))</f>
        <v/>
      </c>
      <c r="F370" s="46" t="str">
        <f aca="false">IF(B370="","",IF(C370&gt;F369+D370,0,F369+D370-C370))</f>
        <v/>
      </c>
      <c r="G370" s="46" t="str">
        <f aca="false">IF(B370="","",IF(C370&gt;D370+F369,G369+F369+D370-C370,G369))</f>
        <v/>
      </c>
      <c r="H370" s="46" t="str">
        <f aca="false">IF(B370="","",G370+F370)</f>
        <v/>
      </c>
    </row>
    <row r="371" customFormat="false" ht="12.75" hidden="false" customHeight="false" outlineLevel="0" collapsed="false">
      <c r="A371" s="44" t="str">
        <f aca="true">IF(OR(H370&lt;=0,H370=""),"",OFFSET(A371,-1,0,1,1)+1)</f>
        <v/>
      </c>
      <c r="B371" s="62"/>
      <c r="C371" s="63"/>
      <c r="D371" s="46" t="str">
        <f aca="false">IF(B371="","",ROUND((B371-B370)*$H$8*G370,2))</f>
        <v/>
      </c>
      <c r="F371" s="46" t="str">
        <f aca="false">IF(B371="","",IF(C371&gt;F370+D371,0,F370+D371-C371))</f>
        <v/>
      </c>
      <c r="G371" s="46" t="str">
        <f aca="false">IF(B371="","",IF(C371&gt;D371+F370,G370+F370+D371-C371,G370))</f>
        <v/>
      </c>
      <c r="H371" s="46" t="str">
        <f aca="false">IF(B371="","",G371+F371)</f>
        <v/>
      </c>
    </row>
    <row r="372" customFormat="false" ht="12.75" hidden="false" customHeight="false" outlineLevel="0" collapsed="false">
      <c r="A372" s="44" t="str">
        <f aca="true">IF(OR(H371&lt;=0,H371=""),"",OFFSET(A372,-1,0,1,1)+1)</f>
        <v/>
      </c>
      <c r="B372" s="62"/>
      <c r="C372" s="63"/>
      <c r="D372" s="46" t="str">
        <f aca="false">IF(B372="","",ROUND((B372-B371)*$H$8*G371,2))</f>
        <v/>
      </c>
      <c r="F372" s="46" t="str">
        <f aca="false">IF(B372="","",IF(C372&gt;F371+D372,0,F371+D372-C372))</f>
        <v/>
      </c>
      <c r="G372" s="46" t="str">
        <f aca="false">IF(B372="","",IF(C372&gt;D372+F371,G371+F371+D372-C372,G371))</f>
        <v/>
      </c>
      <c r="H372" s="46" t="str">
        <f aca="false">IF(B372="","",G372+F372)</f>
        <v/>
      </c>
    </row>
    <row r="373" customFormat="false" ht="12.75" hidden="false" customHeight="false" outlineLevel="0" collapsed="false">
      <c r="A373" s="44" t="str">
        <f aca="true">IF(OR(H372&lt;=0,H372=""),"",OFFSET(A373,-1,0,1,1)+1)</f>
        <v/>
      </c>
      <c r="B373" s="62"/>
      <c r="C373" s="63"/>
      <c r="D373" s="46" t="str">
        <f aca="false">IF(B373="","",ROUND((B373-B372)*$H$8*G372,2))</f>
        <v/>
      </c>
      <c r="F373" s="46" t="str">
        <f aca="false">IF(B373="","",IF(C373&gt;F372+D373,0,F372+D373-C373))</f>
        <v/>
      </c>
      <c r="G373" s="46" t="str">
        <f aca="false">IF(B373="","",IF(C373&gt;D373+F372,G372+F372+D373-C373,G372))</f>
        <v/>
      </c>
      <c r="H373" s="46" t="str">
        <f aca="false">IF(B373="","",G373+F373)</f>
        <v/>
      </c>
    </row>
    <row r="374" customFormat="false" ht="12.75" hidden="false" customHeight="false" outlineLevel="0" collapsed="false">
      <c r="A374" s="44" t="str">
        <f aca="true">IF(OR(H373&lt;=0,H373=""),"",OFFSET(A374,-1,0,1,1)+1)</f>
        <v/>
      </c>
      <c r="B374" s="62"/>
      <c r="C374" s="63"/>
      <c r="D374" s="46" t="str">
        <f aca="false">IF(B374="","",ROUND((B374-B373)*$H$8*G373,2))</f>
        <v/>
      </c>
      <c r="F374" s="46" t="str">
        <f aca="false">IF(B374="","",IF(C374&gt;F373+D374,0,F373+D374-C374))</f>
        <v/>
      </c>
      <c r="G374" s="46" t="str">
        <f aca="false">IF(B374="","",IF(C374&gt;D374+F373,G373+F373+D374-C374,G373))</f>
        <v/>
      </c>
      <c r="H374" s="46" t="str">
        <f aca="false">IF(B374="","",G374+F374)</f>
        <v/>
      </c>
    </row>
    <row r="375" customFormat="false" ht="12.75" hidden="false" customHeight="false" outlineLevel="0" collapsed="false">
      <c r="A375" s="44" t="str">
        <f aca="true">IF(OR(H374&lt;=0,H374=""),"",OFFSET(A375,-1,0,1,1)+1)</f>
        <v/>
      </c>
      <c r="B375" s="62"/>
      <c r="C375" s="63"/>
      <c r="D375" s="46" t="str">
        <f aca="false">IF(B375="","",ROUND((B375-B374)*$H$8*G374,2))</f>
        <v/>
      </c>
      <c r="F375" s="46" t="str">
        <f aca="false">IF(B375="","",IF(C375&gt;F374+D375,0,F374+D375-C375))</f>
        <v/>
      </c>
      <c r="G375" s="46" t="str">
        <f aca="false">IF(B375="","",IF(C375&gt;D375+F374,G374+F374+D375-C375,G374))</f>
        <v/>
      </c>
      <c r="H375" s="46" t="str">
        <f aca="false">IF(B375="","",G375+F375)</f>
        <v/>
      </c>
    </row>
    <row r="376" customFormat="false" ht="12.75" hidden="false" customHeight="false" outlineLevel="0" collapsed="false">
      <c r="A376" s="44" t="str">
        <f aca="true">IF(OR(H375&lt;=0,H375=""),"",OFFSET(A376,-1,0,1,1)+1)</f>
        <v/>
      </c>
      <c r="B376" s="62"/>
      <c r="C376" s="63"/>
      <c r="D376" s="46" t="str">
        <f aca="false">IF(B376="","",ROUND((B376-B375)*$H$8*G375,2))</f>
        <v/>
      </c>
      <c r="F376" s="46" t="str">
        <f aca="false">IF(B376="","",IF(C376&gt;F375+D376,0,F375+D376-C376))</f>
        <v/>
      </c>
      <c r="G376" s="46" t="str">
        <f aca="false">IF(B376="","",IF(C376&gt;D376+F375,G375+F375+D376-C376,G375))</f>
        <v/>
      </c>
      <c r="H376" s="46" t="str">
        <f aca="false">IF(B376="","",G376+F376)</f>
        <v/>
      </c>
    </row>
    <row r="377" customFormat="false" ht="12.75" hidden="false" customHeight="false" outlineLevel="0" collapsed="false">
      <c r="A377" s="44" t="str">
        <f aca="true">IF(OR(H376&lt;=0,H376=""),"",OFFSET(A377,-1,0,1,1)+1)</f>
        <v/>
      </c>
      <c r="B377" s="62"/>
      <c r="C377" s="63"/>
      <c r="D377" s="46" t="str">
        <f aca="false">IF(B377="","",ROUND((B377-B376)*$H$8*G376,2))</f>
        <v/>
      </c>
      <c r="F377" s="46" t="str">
        <f aca="false">IF(B377="","",IF(C377&gt;F376+D377,0,F376+D377-C377))</f>
        <v/>
      </c>
      <c r="G377" s="46" t="str">
        <f aca="false">IF(B377="","",IF(C377&gt;D377+F376,G376+F376+D377-C377,G376))</f>
        <v/>
      </c>
      <c r="H377" s="46" t="str">
        <f aca="false">IF(B377="","",G377+F377)</f>
        <v/>
      </c>
    </row>
    <row r="378" customFormat="false" ht="12.75" hidden="false" customHeight="false" outlineLevel="0" collapsed="false">
      <c r="A378" s="44" t="str">
        <f aca="true">IF(OR(H377&lt;=0,H377=""),"",OFFSET(A378,-1,0,1,1)+1)</f>
        <v/>
      </c>
      <c r="B378" s="62"/>
      <c r="C378" s="63"/>
      <c r="D378" s="46" t="str">
        <f aca="false">IF(B378="","",ROUND((B378-B377)*$H$8*G377,2))</f>
        <v/>
      </c>
      <c r="F378" s="46" t="str">
        <f aca="false">IF(B378="","",IF(C378&gt;F377+D378,0,F377+D378-C378))</f>
        <v/>
      </c>
      <c r="G378" s="46" t="str">
        <f aca="false">IF(B378="","",IF(C378&gt;D378+F377,G377+F377+D378-C378,G377))</f>
        <v/>
      </c>
      <c r="H378" s="46" t="str">
        <f aca="false">IF(B378="","",G378+F378)</f>
        <v/>
      </c>
    </row>
    <row r="379" customFormat="false" ht="12.75" hidden="false" customHeight="false" outlineLevel="0" collapsed="false">
      <c r="A379" s="44" t="str">
        <f aca="true">IF(OR(H378&lt;=0,H378=""),"",OFFSET(A379,-1,0,1,1)+1)</f>
        <v/>
      </c>
      <c r="B379" s="62"/>
      <c r="C379" s="63"/>
      <c r="D379" s="46" t="str">
        <f aca="false">IF(B379="","",ROUND((B379-B378)*$H$8*G378,2))</f>
        <v/>
      </c>
      <c r="F379" s="46" t="str">
        <f aca="false">IF(B379="","",IF(C379&gt;F378+D379,0,F378+D379-C379))</f>
        <v/>
      </c>
      <c r="G379" s="46" t="str">
        <f aca="false">IF(B379="","",IF(C379&gt;D379+F378,G378+F378+D379-C379,G378))</f>
        <v/>
      </c>
      <c r="H379" s="46" t="str">
        <f aca="false">IF(B379="","",G379+F379)</f>
        <v/>
      </c>
    </row>
    <row r="380" customFormat="false" ht="12.75" hidden="false" customHeight="false" outlineLevel="0" collapsed="false">
      <c r="A380" s="44" t="str">
        <f aca="true">IF(OR(H379&lt;=0,H379=""),"",OFFSET(A380,-1,0,1,1)+1)</f>
        <v/>
      </c>
      <c r="B380" s="62"/>
      <c r="C380" s="63"/>
      <c r="D380" s="46" t="str">
        <f aca="false">IF(B380="","",ROUND((B380-B379)*$H$8*G379,2))</f>
        <v/>
      </c>
      <c r="F380" s="46" t="str">
        <f aca="false">IF(B380="","",IF(C380&gt;F379+D380,0,F379+D380-C380))</f>
        <v/>
      </c>
      <c r="G380" s="46" t="str">
        <f aca="false">IF(B380="","",IF(C380&gt;D380+F379,G379+F379+D380-C380,G379))</f>
        <v/>
      </c>
      <c r="H380" s="46" t="str">
        <f aca="false">IF(B380="","",G380+F380)</f>
        <v/>
      </c>
    </row>
    <row r="381" customFormat="false" ht="12.75" hidden="false" customHeight="false" outlineLevel="0" collapsed="false">
      <c r="A381" s="44" t="str">
        <f aca="true">IF(OR(H380&lt;=0,H380=""),"",OFFSET(A381,-1,0,1,1)+1)</f>
        <v/>
      </c>
      <c r="B381" s="62"/>
      <c r="C381" s="63"/>
      <c r="D381" s="46" t="str">
        <f aca="false">IF(B381="","",ROUND((B381-B380)*$H$8*G380,2))</f>
        <v/>
      </c>
      <c r="F381" s="46" t="str">
        <f aca="false">IF(B381="","",IF(C381&gt;F380+D381,0,F380+D381-C381))</f>
        <v/>
      </c>
      <c r="G381" s="46" t="str">
        <f aca="false">IF(B381="","",IF(C381&gt;D381+F380,G380+F380+D381-C381,G380))</f>
        <v/>
      </c>
      <c r="H381" s="46" t="str">
        <f aca="false">IF(B381="","",G381+F381)</f>
        <v/>
      </c>
    </row>
    <row r="382" customFormat="false" ht="12.75" hidden="false" customHeight="false" outlineLevel="0" collapsed="false">
      <c r="A382" s="44" t="str">
        <f aca="true">IF(OR(H381&lt;=0,H381=""),"",OFFSET(A382,-1,0,1,1)+1)</f>
        <v/>
      </c>
      <c r="B382" s="62"/>
      <c r="C382" s="63"/>
      <c r="D382" s="46" t="str">
        <f aca="false">IF(B382="","",ROUND((B382-B381)*$H$8*G381,2))</f>
        <v/>
      </c>
      <c r="F382" s="46" t="str">
        <f aca="false">IF(B382="","",IF(C382&gt;F381+D382,0,F381+D382-C382))</f>
        <v/>
      </c>
      <c r="G382" s="46" t="str">
        <f aca="false">IF(B382="","",IF(C382&gt;D382+F381,G381+F381+D382-C382,G381))</f>
        <v/>
      </c>
      <c r="H382" s="46" t="str">
        <f aca="false">IF(B382="","",G382+F382)</f>
        <v/>
      </c>
    </row>
    <row r="383" customFormat="false" ht="12.75" hidden="false" customHeight="false" outlineLevel="0" collapsed="false">
      <c r="A383" s="44" t="str">
        <f aca="true">IF(OR(H382&lt;=0,H382=""),"",OFFSET(A383,-1,0,1,1)+1)</f>
        <v/>
      </c>
      <c r="B383" s="62"/>
      <c r="C383" s="63"/>
      <c r="D383" s="46" t="str">
        <f aca="false">IF(B383="","",ROUND((B383-B382)*$H$8*G382,2))</f>
        <v/>
      </c>
      <c r="F383" s="46" t="str">
        <f aca="false">IF(B383="","",IF(C383&gt;F382+D383,0,F382+D383-C383))</f>
        <v/>
      </c>
      <c r="G383" s="46" t="str">
        <f aca="false">IF(B383="","",IF(C383&gt;D383+F382,G382+F382+D383-C383,G382))</f>
        <v/>
      </c>
      <c r="H383" s="46" t="str">
        <f aca="false">IF(B383="","",G383+F383)</f>
        <v/>
      </c>
    </row>
    <row r="384" customFormat="false" ht="12.75" hidden="false" customHeight="false" outlineLevel="0" collapsed="false">
      <c r="A384" s="44" t="str">
        <f aca="true">IF(OR(H383&lt;=0,H383=""),"",OFFSET(A384,-1,0,1,1)+1)</f>
        <v/>
      </c>
      <c r="B384" s="62"/>
      <c r="C384" s="63"/>
      <c r="D384" s="46" t="str">
        <f aca="false">IF(B384="","",ROUND((B384-B383)*$H$8*G383,2))</f>
        <v/>
      </c>
      <c r="F384" s="46" t="str">
        <f aca="false">IF(B384="","",IF(C384&gt;F383+D384,0,F383+D384-C384))</f>
        <v/>
      </c>
      <c r="G384" s="46" t="str">
        <f aca="false">IF(B384="","",IF(C384&gt;D384+F383,G383+F383+D384-C384,G383))</f>
        <v/>
      </c>
      <c r="H384" s="46" t="str">
        <f aca="false">IF(B384="","",G384+F384)</f>
        <v/>
      </c>
    </row>
    <row r="385" customFormat="false" ht="12.75" hidden="false" customHeight="false" outlineLevel="0" collapsed="false">
      <c r="A385" s="44" t="str">
        <f aca="true">IF(OR(H384&lt;=0,H384=""),"",OFFSET(A385,-1,0,1,1)+1)</f>
        <v/>
      </c>
      <c r="B385" s="62"/>
      <c r="C385" s="63"/>
      <c r="D385" s="46" t="str">
        <f aca="false">IF(B385="","",ROUND((B385-B384)*$H$8*G384,2))</f>
        <v/>
      </c>
      <c r="F385" s="46" t="str">
        <f aca="false">IF(B385="","",IF(C385&gt;F384+D385,0,F384+D385-C385))</f>
        <v/>
      </c>
      <c r="G385" s="46" t="str">
        <f aca="false">IF(B385="","",IF(C385&gt;D385+F384,G384+F384+D385-C385,G384))</f>
        <v/>
      </c>
      <c r="H385" s="46" t="str">
        <f aca="false">IF(B385="","",G385+F385)</f>
        <v/>
      </c>
    </row>
    <row r="386" customFormat="false" ht="12.75" hidden="false" customHeight="false" outlineLevel="0" collapsed="false">
      <c r="A386" s="44" t="str">
        <f aca="true">IF(OR(H385&lt;=0,H385=""),"",OFFSET(A386,-1,0,1,1)+1)</f>
        <v/>
      </c>
      <c r="B386" s="62"/>
      <c r="C386" s="63"/>
      <c r="D386" s="46" t="str">
        <f aca="false">IF(B386="","",ROUND((B386-B385)*$H$8*G385,2))</f>
        <v/>
      </c>
      <c r="F386" s="46" t="str">
        <f aca="false">IF(B386="","",IF(C386&gt;F385+D386,0,F385+D386-C386))</f>
        <v/>
      </c>
      <c r="G386" s="46" t="str">
        <f aca="false">IF(B386="","",IF(C386&gt;D386+F385,G385+F385+D386-C386,G385))</f>
        <v/>
      </c>
      <c r="H386" s="46" t="str">
        <f aca="false">IF(B386="","",G386+F386)</f>
        <v/>
      </c>
    </row>
    <row r="387" customFormat="false" ht="12.75" hidden="false" customHeight="false" outlineLevel="0" collapsed="false">
      <c r="A387" s="44" t="str">
        <f aca="true">IF(OR(H386&lt;=0,H386=""),"",OFFSET(A387,-1,0,1,1)+1)</f>
        <v/>
      </c>
      <c r="B387" s="62"/>
      <c r="C387" s="63"/>
      <c r="D387" s="46" t="str">
        <f aca="false">IF(B387="","",ROUND((B387-B386)*$H$8*G386,2))</f>
        <v/>
      </c>
      <c r="F387" s="46" t="str">
        <f aca="false">IF(B387="","",IF(C387&gt;F386+D387,0,F386+D387-C387))</f>
        <v/>
      </c>
      <c r="G387" s="46" t="str">
        <f aca="false">IF(B387="","",IF(C387&gt;D387+F386,G386+F386+D387-C387,G386))</f>
        <v/>
      </c>
      <c r="H387" s="46" t="str">
        <f aca="false">IF(B387="","",G387+F387)</f>
        <v/>
      </c>
    </row>
    <row r="388" customFormat="false" ht="12.75" hidden="false" customHeight="false" outlineLevel="0" collapsed="false">
      <c r="A388" s="44" t="str">
        <f aca="true">IF(OR(H387&lt;=0,H387=""),"",OFFSET(A388,-1,0,1,1)+1)</f>
        <v/>
      </c>
      <c r="B388" s="62"/>
      <c r="C388" s="63"/>
      <c r="D388" s="46" t="str">
        <f aca="false">IF(B388="","",ROUND((B388-B387)*$H$8*G387,2))</f>
        <v/>
      </c>
      <c r="F388" s="46" t="str">
        <f aca="false">IF(B388="","",IF(C388&gt;F387+D388,0,F387+D388-C388))</f>
        <v/>
      </c>
      <c r="G388" s="46" t="str">
        <f aca="false">IF(B388="","",IF(C388&gt;D388+F387,G387+F387+D388-C388,G387))</f>
        <v/>
      </c>
      <c r="H388" s="46" t="str">
        <f aca="false">IF(B388="","",G388+F388)</f>
        <v/>
      </c>
    </row>
    <row r="389" customFormat="false" ht="12.75" hidden="false" customHeight="false" outlineLevel="0" collapsed="false">
      <c r="A389" s="44" t="str">
        <f aca="true">IF(OR(H388&lt;=0,H388=""),"",OFFSET(A389,-1,0,1,1)+1)</f>
        <v/>
      </c>
      <c r="B389" s="62"/>
      <c r="C389" s="63"/>
      <c r="D389" s="46" t="str">
        <f aca="false">IF(B389="","",ROUND((B389-B388)*$H$8*G388,2))</f>
        <v/>
      </c>
      <c r="F389" s="46" t="str">
        <f aca="false">IF(B389="","",IF(C389&gt;F388+D389,0,F388+D389-C389))</f>
        <v/>
      </c>
      <c r="G389" s="46" t="str">
        <f aca="false">IF(B389="","",IF(C389&gt;D389+F388,G388+F388+D389-C389,G388))</f>
        <v/>
      </c>
      <c r="H389" s="46" t="str">
        <f aca="false">IF(B389="","",G389+F389)</f>
        <v/>
      </c>
    </row>
    <row r="390" customFormat="false" ht="12.75" hidden="false" customHeight="false" outlineLevel="0" collapsed="false">
      <c r="A390" s="44" t="str">
        <f aca="true">IF(OR(H389&lt;=0,H389=""),"",OFFSET(A390,-1,0,1,1)+1)</f>
        <v/>
      </c>
      <c r="B390" s="62"/>
      <c r="C390" s="63"/>
      <c r="D390" s="46" t="str">
        <f aca="false">IF(B390="","",ROUND((B390-B389)*$H$8*G389,2))</f>
        <v/>
      </c>
      <c r="F390" s="46" t="str">
        <f aca="false">IF(B390="","",IF(C390&gt;F389+D390,0,F389+D390-C390))</f>
        <v/>
      </c>
      <c r="G390" s="46" t="str">
        <f aca="false">IF(B390="","",IF(C390&gt;D390+F389,G389+F389+D390-C390,G389))</f>
        <v/>
      </c>
      <c r="H390" s="46" t="str">
        <f aca="false">IF(B390="","",G390+F390)</f>
        <v/>
      </c>
    </row>
    <row r="391" customFormat="false" ht="12.75" hidden="false" customHeight="false" outlineLevel="0" collapsed="false">
      <c r="A391" s="44" t="str">
        <f aca="true">IF(OR(H390&lt;=0,H390=""),"",OFFSET(A391,-1,0,1,1)+1)</f>
        <v/>
      </c>
      <c r="B391" s="62"/>
      <c r="C391" s="63"/>
      <c r="D391" s="46" t="str">
        <f aca="false">IF(B391="","",ROUND((B391-B390)*$H$8*G390,2))</f>
        <v/>
      </c>
      <c r="F391" s="46" t="str">
        <f aca="false">IF(B391="","",IF(C391&gt;F390+D391,0,F390+D391-C391))</f>
        <v/>
      </c>
      <c r="G391" s="46" t="str">
        <f aca="false">IF(B391="","",IF(C391&gt;D391+F390,G390+F390+D391-C391,G390))</f>
        <v/>
      </c>
      <c r="H391" s="46" t="str">
        <f aca="false">IF(B391="","",G391+F391)</f>
        <v/>
      </c>
    </row>
    <row r="392" customFormat="false" ht="12.75" hidden="false" customHeight="false" outlineLevel="0" collapsed="false">
      <c r="A392" s="44" t="str">
        <f aca="true">IF(OR(H391&lt;=0,H391=""),"",OFFSET(A392,-1,0,1,1)+1)</f>
        <v/>
      </c>
      <c r="B392" s="62"/>
      <c r="C392" s="63"/>
      <c r="D392" s="46" t="str">
        <f aca="false">IF(B392="","",ROUND((B392-B391)*$H$8*G391,2))</f>
        <v/>
      </c>
      <c r="F392" s="46" t="str">
        <f aca="false">IF(B392="","",IF(C392&gt;F391+D392,0,F391+D392-C392))</f>
        <v/>
      </c>
      <c r="G392" s="46" t="str">
        <f aca="false">IF(B392="","",IF(C392&gt;D392+F391,G391+F391+D392-C392,G391))</f>
        <v/>
      </c>
      <c r="H392" s="46" t="str">
        <f aca="false">IF(B392="","",G392+F392)</f>
        <v/>
      </c>
    </row>
    <row r="393" customFormat="false" ht="12.75" hidden="false" customHeight="false" outlineLevel="0" collapsed="false">
      <c r="A393" s="44" t="str">
        <f aca="true">IF(OR(H392&lt;=0,H392=""),"",OFFSET(A393,-1,0,1,1)+1)</f>
        <v/>
      </c>
      <c r="B393" s="62"/>
      <c r="C393" s="63"/>
      <c r="D393" s="46" t="str">
        <f aca="false">IF(B393="","",ROUND((B393-B392)*$H$8*G392,2))</f>
        <v/>
      </c>
      <c r="F393" s="46" t="str">
        <f aca="false">IF(B393="","",IF(C393&gt;F392+D393,0,F392+D393-C393))</f>
        <v/>
      </c>
      <c r="G393" s="46" t="str">
        <f aca="false">IF(B393="","",IF(C393&gt;D393+F392,G392+F392+D393-C393,G392))</f>
        <v/>
      </c>
      <c r="H393" s="46" t="str">
        <f aca="false">IF(B393="","",G393+F393)</f>
        <v/>
      </c>
    </row>
    <row r="394" customFormat="false" ht="12.75" hidden="false" customHeight="false" outlineLevel="0" collapsed="false">
      <c r="A394" s="44" t="str">
        <f aca="true">IF(OR(H393&lt;=0,H393=""),"",OFFSET(A394,-1,0,1,1)+1)</f>
        <v/>
      </c>
      <c r="B394" s="62"/>
      <c r="C394" s="63"/>
      <c r="D394" s="46" t="str">
        <f aca="false">IF(B394="","",ROUND((B394-B393)*$H$8*G393,2))</f>
        <v/>
      </c>
      <c r="F394" s="46" t="str">
        <f aca="false">IF(B394="","",IF(C394&gt;F393+D394,0,F393+D394-C394))</f>
        <v/>
      </c>
      <c r="G394" s="46" t="str">
        <f aca="false">IF(B394="","",IF(C394&gt;D394+F393,G393+F393+D394-C394,G393))</f>
        <v/>
      </c>
      <c r="H394" s="46" t="str">
        <f aca="false">IF(B394="","",G394+F394)</f>
        <v/>
      </c>
    </row>
    <row r="395" customFormat="false" ht="12.75" hidden="false" customHeight="false" outlineLevel="0" collapsed="false">
      <c r="A395" s="44" t="str">
        <f aca="true">IF(OR(H394&lt;=0,H394=""),"",OFFSET(A395,-1,0,1,1)+1)</f>
        <v/>
      </c>
      <c r="B395" s="62"/>
      <c r="C395" s="63"/>
      <c r="D395" s="46" t="str">
        <f aca="false">IF(B395="","",ROUND((B395-B394)*$H$8*G394,2))</f>
        <v/>
      </c>
      <c r="F395" s="46" t="str">
        <f aca="false">IF(B395="","",IF(C395&gt;F394+D395,0,F394+D395-C395))</f>
        <v/>
      </c>
      <c r="G395" s="46" t="str">
        <f aca="false">IF(B395="","",IF(C395&gt;D395+F394,G394+F394+D395-C395,G394))</f>
        <v/>
      </c>
      <c r="H395" s="46" t="str">
        <f aca="false">IF(B395="","",G395+F395)</f>
        <v/>
      </c>
    </row>
    <row r="396" customFormat="false" ht="12.75" hidden="false" customHeight="false" outlineLevel="0" collapsed="false">
      <c r="A396" s="44" t="str">
        <f aca="true">IF(OR(H395&lt;=0,H395=""),"",OFFSET(A396,-1,0,1,1)+1)</f>
        <v/>
      </c>
      <c r="B396" s="62"/>
      <c r="C396" s="63"/>
      <c r="D396" s="46" t="str">
        <f aca="false">IF(B396="","",ROUND((B396-B395)*$H$8*G395,2))</f>
        <v/>
      </c>
      <c r="F396" s="46" t="str">
        <f aca="false">IF(B396="","",IF(C396&gt;F395+D396,0,F395+D396-C396))</f>
        <v/>
      </c>
      <c r="G396" s="46" t="str">
        <f aca="false">IF(B396="","",IF(C396&gt;D396+F395,G395+F395+D396-C396,G395))</f>
        <v/>
      </c>
      <c r="H396" s="46" t="str">
        <f aca="false">IF(B396="","",G396+F396)</f>
        <v/>
      </c>
    </row>
    <row r="397" customFormat="false" ht="12.75" hidden="false" customHeight="false" outlineLevel="0" collapsed="false">
      <c r="A397" s="44" t="str">
        <f aca="true">IF(OR(H396&lt;=0,H396=""),"",OFFSET(A397,-1,0,1,1)+1)</f>
        <v/>
      </c>
      <c r="B397" s="62"/>
      <c r="C397" s="63"/>
      <c r="D397" s="46" t="str">
        <f aca="false">IF(B397="","",ROUND((B397-B396)*$H$8*G396,2))</f>
        <v/>
      </c>
      <c r="F397" s="46" t="str">
        <f aca="false">IF(B397="","",IF(C397&gt;F396+D397,0,F396+D397-C397))</f>
        <v/>
      </c>
      <c r="G397" s="46" t="str">
        <f aca="false">IF(B397="","",IF(C397&gt;D397+F396,G396+F396+D397-C397,G396))</f>
        <v/>
      </c>
      <c r="H397" s="46" t="str">
        <f aca="false">IF(B397="","",G397+F397)</f>
        <v/>
      </c>
    </row>
    <row r="398" customFormat="false" ht="12.75" hidden="false" customHeight="false" outlineLevel="0" collapsed="false">
      <c r="A398" s="44" t="str">
        <f aca="true">IF(OR(H397&lt;=0,H397=""),"",OFFSET(A398,-1,0,1,1)+1)</f>
        <v/>
      </c>
      <c r="B398" s="62"/>
      <c r="C398" s="63"/>
      <c r="D398" s="46" t="str">
        <f aca="false">IF(B398="","",ROUND((B398-B397)*$H$8*G397,2))</f>
        <v/>
      </c>
      <c r="F398" s="46" t="str">
        <f aca="false">IF(B398="","",IF(C398&gt;F397+D398,0,F397+D398-C398))</f>
        <v/>
      </c>
      <c r="G398" s="46" t="str">
        <f aca="false">IF(B398="","",IF(C398&gt;D398+F397,G397+F397+D398-C398,G397))</f>
        <v/>
      </c>
      <c r="H398" s="46" t="str">
        <f aca="false">IF(B398="","",G398+F398)</f>
        <v/>
      </c>
    </row>
    <row r="399" customFormat="false" ht="12.75" hidden="false" customHeight="false" outlineLevel="0" collapsed="false">
      <c r="A399" s="44" t="str">
        <f aca="true">IF(OR(H398&lt;=0,H398=""),"",OFFSET(A399,-1,0,1,1)+1)</f>
        <v/>
      </c>
      <c r="B399" s="62"/>
      <c r="C399" s="63"/>
      <c r="D399" s="46" t="str">
        <f aca="false">IF(B399="","",ROUND((B399-B398)*$H$8*G398,2))</f>
        <v/>
      </c>
      <c r="F399" s="46" t="str">
        <f aca="false">IF(B399="","",IF(C399&gt;F398+D399,0,F398+D399-C399))</f>
        <v/>
      </c>
      <c r="G399" s="46" t="str">
        <f aca="false">IF(B399="","",IF(C399&gt;D399+F398,G398+F398+D399-C399,G398))</f>
        <v/>
      </c>
      <c r="H399" s="46" t="str">
        <f aca="false">IF(B399="","",G399+F399)</f>
        <v/>
      </c>
    </row>
    <row r="400" customFormat="false" ht="12.75" hidden="false" customHeight="false" outlineLevel="0" collapsed="false">
      <c r="A400" s="44" t="str">
        <f aca="true">IF(OR(H399&lt;=0,H399=""),"",OFFSET(A400,-1,0,1,1)+1)</f>
        <v/>
      </c>
      <c r="B400" s="62"/>
      <c r="C400" s="63"/>
      <c r="D400" s="46" t="str">
        <f aca="false">IF(B400="","",ROUND((B400-B399)*$H$8*G399,2))</f>
        <v/>
      </c>
      <c r="F400" s="46" t="str">
        <f aca="false">IF(B400="","",IF(C400&gt;F399+D400,0,F399+D400-C400))</f>
        <v/>
      </c>
      <c r="G400" s="46" t="str">
        <f aca="false">IF(B400="","",IF(C400&gt;D400+F399,G399+F399+D400-C400,G399))</f>
        <v/>
      </c>
      <c r="H400" s="46" t="str">
        <f aca="false">IF(B400="","",G400+F400)</f>
        <v/>
      </c>
    </row>
    <row r="401" customFormat="false" ht="12.75" hidden="false" customHeight="false" outlineLevel="0" collapsed="false">
      <c r="A401" s="44" t="str">
        <f aca="true">IF(OR(H400&lt;=0,H400=""),"",OFFSET(A401,-1,0,1,1)+1)</f>
        <v/>
      </c>
      <c r="B401" s="62"/>
      <c r="C401" s="63"/>
      <c r="D401" s="46" t="str">
        <f aca="false">IF(B401="","",ROUND((B401-B400)*$H$8*G400,2))</f>
        <v/>
      </c>
      <c r="F401" s="46" t="str">
        <f aca="false">IF(B401="","",IF(C401&gt;F400+D401,0,F400+D401-C401))</f>
        <v/>
      </c>
      <c r="G401" s="46" t="str">
        <f aca="false">IF(B401="","",IF(C401&gt;D401+F400,G400+F400+D401-C401,G400))</f>
        <v/>
      </c>
      <c r="H401" s="46" t="str">
        <f aca="false">IF(B401="","",G401+F401)</f>
        <v/>
      </c>
    </row>
    <row r="402" customFormat="false" ht="12.75" hidden="false" customHeight="false" outlineLevel="0" collapsed="false">
      <c r="A402" s="44" t="str">
        <f aca="true">IF(OR(H401&lt;=0,H401=""),"",OFFSET(A402,-1,0,1,1)+1)</f>
        <v/>
      </c>
      <c r="B402" s="62"/>
      <c r="C402" s="63"/>
      <c r="D402" s="46" t="str">
        <f aca="false">IF(B402="","",ROUND((B402-B401)*$H$8*G401,2))</f>
        <v/>
      </c>
      <c r="F402" s="46" t="str">
        <f aca="false">IF(B402="","",IF(C402&gt;F401+D402,0,F401+D402-C402))</f>
        <v/>
      </c>
      <c r="G402" s="46" t="str">
        <f aca="false">IF(B402="","",IF(C402&gt;D402+F401,G401+F401+D402-C402,G401))</f>
        <v/>
      </c>
      <c r="H402" s="46" t="str">
        <f aca="false">IF(B402="","",G402+F402)</f>
        <v/>
      </c>
    </row>
    <row r="403" customFormat="false" ht="12.75" hidden="false" customHeight="false" outlineLevel="0" collapsed="false">
      <c r="A403" s="44" t="str">
        <f aca="true">IF(OR(H402&lt;=0,H402=""),"",OFFSET(A403,-1,0,1,1)+1)</f>
        <v/>
      </c>
      <c r="B403" s="62"/>
      <c r="C403" s="63"/>
      <c r="D403" s="46" t="str">
        <f aca="false">IF(B403="","",ROUND((B403-B402)*$H$8*G402,2))</f>
        <v/>
      </c>
      <c r="F403" s="46" t="str">
        <f aca="false">IF(B403="","",IF(C403&gt;F402+D403,0,F402+D403-C403))</f>
        <v/>
      </c>
      <c r="G403" s="46" t="str">
        <f aca="false">IF(B403="","",IF(C403&gt;D403+F402,G402+F402+D403-C403,G402))</f>
        <v/>
      </c>
      <c r="H403" s="46" t="str">
        <f aca="false">IF(B403="","",G403+F403)</f>
        <v/>
      </c>
    </row>
    <row r="404" customFormat="false" ht="12.75" hidden="false" customHeight="false" outlineLevel="0" collapsed="false">
      <c r="A404" s="44" t="str">
        <f aca="true">IF(OR(H403&lt;=0,H403=""),"",OFFSET(A404,-1,0,1,1)+1)</f>
        <v/>
      </c>
      <c r="B404" s="62"/>
      <c r="C404" s="63"/>
      <c r="D404" s="46" t="str">
        <f aca="false">IF(B404="","",ROUND((B404-B403)*$H$8*G403,2))</f>
        <v/>
      </c>
      <c r="F404" s="46" t="str">
        <f aca="false">IF(B404="","",IF(C404&gt;F403+D404,0,F403+D404-C404))</f>
        <v/>
      </c>
      <c r="G404" s="46" t="str">
        <f aca="false">IF(B404="","",IF(C404&gt;D404+F403,G403+F403+D404-C404,G403))</f>
        <v/>
      </c>
      <c r="H404" s="46" t="str">
        <f aca="false">IF(B404="","",G404+F404)</f>
        <v/>
      </c>
    </row>
    <row r="405" customFormat="false" ht="12.75" hidden="false" customHeight="false" outlineLevel="0" collapsed="false">
      <c r="A405" s="44" t="str">
        <f aca="true">IF(OR(H404&lt;=0,H404=""),"",OFFSET(A405,-1,0,1,1)+1)</f>
        <v/>
      </c>
      <c r="B405" s="62"/>
      <c r="C405" s="63"/>
      <c r="D405" s="46" t="str">
        <f aca="false">IF(B405="","",ROUND((B405-B404)*$H$8*G404,2))</f>
        <v/>
      </c>
      <c r="F405" s="46" t="str">
        <f aca="false">IF(B405="","",IF(C405&gt;F404+D405,0,F404+D405-C405))</f>
        <v/>
      </c>
      <c r="G405" s="46" t="str">
        <f aca="false">IF(B405="","",IF(C405&gt;D405+F404,G404+F404+D405-C405,G404))</f>
        <v/>
      </c>
      <c r="H405" s="46" t="str">
        <f aca="false">IF(B405="","",G405+F405)</f>
        <v/>
      </c>
    </row>
    <row r="406" customFormat="false" ht="12.75" hidden="false" customHeight="false" outlineLevel="0" collapsed="false">
      <c r="A406" s="44" t="str">
        <f aca="true">IF(OR(H405&lt;=0,H405=""),"",OFFSET(A406,-1,0,1,1)+1)</f>
        <v/>
      </c>
      <c r="B406" s="62"/>
      <c r="C406" s="63"/>
      <c r="D406" s="46" t="str">
        <f aca="false">IF(B406="","",ROUND((B406-B405)*$H$8*G405,2))</f>
        <v/>
      </c>
      <c r="F406" s="46" t="str">
        <f aca="false">IF(B406="","",IF(C406&gt;F405+D406,0,F405+D406-C406))</f>
        <v/>
      </c>
      <c r="G406" s="46" t="str">
        <f aca="false">IF(B406="","",IF(C406&gt;D406+F405,G405+F405+D406-C406,G405))</f>
        <v/>
      </c>
      <c r="H406" s="46" t="str">
        <f aca="false">IF(B406="","",G406+F406)</f>
        <v/>
      </c>
    </row>
    <row r="407" customFormat="false" ht="12.75" hidden="false" customHeight="false" outlineLevel="0" collapsed="false">
      <c r="A407" s="44" t="str">
        <f aca="true">IF(OR(H406&lt;=0,H406=""),"",OFFSET(A407,-1,0,1,1)+1)</f>
        <v/>
      </c>
      <c r="B407" s="62"/>
      <c r="C407" s="63"/>
      <c r="D407" s="46" t="str">
        <f aca="false">IF(B407="","",ROUND((B407-B406)*$H$8*G406,2))</f>
        <v/>
      </c>
      <c r="F407" s="46" t="str">
        <f aca="false">IF(B407="","",IF(C407&gt;F406+D407,0,F406+D407-C407))</f>
        <v/>
      </c>
      <c r="G407" s="46" t="str">
        <f aca="false">IF(B407="","",IF(C407&gt;D407+F406,G406+F406+D407-C407,G406))</f>
        <v/>
      </c>
      <c r="H407" s="46" t="str">
        <f aca="false">IF(B407="","",G407+F407)</f>
        <v/>
      </c>
    </row>
    <row r="408" customFormat="false" ht="12.75" hidden="false" customHeight="false" outlineLevel="0" collapsed="false">
      <c r="A408" s="44" t="str">
        <f aca="true">IF(OR(H407&lt;=0,H407=""),"",OFFSET(A408,-1,0,1,1)+1)</f>
        <v/>
      </c>
      <c r="B408" s="62"/>
      <c r="C408" s="63"/>
      <c r="D408" s="46" t="str">
        <f aca="false">IF(B408="","",ROUND((B408-B407)*$H$8*G407,2))</f>
        <v/>
      </c>
      <c r="F408" s="46" t="str">
        <f aca="false">IF(B408="","",IF(C408&gt;F407+D408,0,F407+D408-C408))</f>
        <v/>
      </c>
      <c r="G408" s="46" t="str">
        <f aca="false">IF(B408="","",IF(C408&gt;D408+F407,G407+F407+D408-C408,G407))</f>
        <v/>
      </c>
      <c r="H408" s="46" t="str">
        <f aca="false">IF(B408="","",G408+F408)</f>
        <v/>
      </c>
    </row>
    <row r="409" customFormat="false" ht="12.75" hidden="false" customHeight="false" outlineLevel="0" collapsed="false">
      <c r="A409" s="44" t="str">
        <f aca="true">IF(OR(H408&lt;=0,H408=""),"",OFFSET(A409,-1,0,1,1)+1)</f>
        <v/>
      </c>
      <c r="B409" s="62"/>
      <c r="C409" s="63"/>
      <c r="D409" s="46" t="str">
        <f aca="false">IF(B409="","",ROUND((B409-B408)*$H$8*G408,2))</f>
        <v/>
      </c>
      <c r="F409" s="46" t="str">
        <f aca="false">IF(B409="","",IF(C409&gt;F408+D409,0,F408+D409-C409))</f>
        <v/>
      </c>
      <c r="G409" s="46" t="str">
        <f aca="false">IF(B409="","",IF(C409&gt;D409+F408,G408+F408+D409-C409,G408))</f>
        <v/>
      </c>
      <c r="H409" s="46" t="str">
        <f aca="false">IF(B409="","",G409+F409)</f>
        <v/>
      </c>
    </row>
    <row r="410" customFormat="false" ht="12.75" hidden="false" customHeight="false" outlineLevel="0" collapsed="false">
      <c r="A410" s="44" t="str">
        <f aca="true">IF(OR(H409&lt;=0,H409=""),"",OFFSET(A410,-1,0,1,1)+1)</f>
        <v/>
      </c>
      <c r="B410" s="62"/>
      <c r="C410" s="63"/>
      <c r="D410" s="46" t="str">
        <f aca="false">IF(B410="","",ROUND((B410-B409)*$H$8*G409,2))</f>
        <v/>
      </c>
      <c r="F410" s="46" t="str">
        <f aca="false">IF(B410="","",IF(C410&gt;F409+D410,0,F409+D410-C410))</f>
        <v/>
      </c>
      <c r="G410" s="46" t="str">
        <f aca="false">IF(B410="","",IF(C410&gt;D410+F409,G409+F409+D410-C410,G409))</f>
        <v/>
      </c>
      <c r="H410" s="46" t="str">
        <f aca="false">IF(B410="","",G410+F410)</f>
        <v/>
      </c>
    </row>
    <row r="411" customFormat="false" ht="12.75" hidden="false" customHeight="false" outlineLevel="0" collapsed="false">
      <c r="A411" s="44" t="str">
        <f aca="true">IF(OR(H410&lt;=0,H410=""),"",OFFSET(A411,-1,0,1,1)+1)</f>
        <v/>
      </c>
      <c r="B411" s="62"/>
      <c r="C411" s="63"/>
      <c r="D411" s="46" t="str">
        <f aca="false">IF(B411="","",ROUND((B411-B410)*$H$8*G410,2))</f>
        <v/>
      </c>
      <c r="F411" s="46" t="str">
        <f aca="false">IF(B411="","",IF(C411&gt;F410+D411,0,F410+D411-C411))</f>
        <v/>
      </c>
      <c r="G411" s="46" t="str">
        <f aca="false">IF(B411="","",IF(C411&gt;D411+F410,G410+F410+D411-C411,G410))</f>
        <v/>
      </c>
      <c r="H411" s="46" t="str">
        <f aca="false">IF(B411="","",G411+F411)</f>
        <v/>
      </c>
    </row>
    <row r="412" customFormat="false" ht="12.75" hidden="false" customHeight="false" outlineLevel="0" collapsed="false">
      <c r="A412" s="44" t="str">
        <f aca="true">IF(OR(H411&lt;=0,H411=""),"",OFFSET(A412,-1,0,1,1)+1)</f>
        <v/>
      </c>
      <c r="B412" s="62"/>
      <c r="C412" s="63"/>
      <c r="D412" s="46" t="str">
        <f aca="false">IF(B412="","",ROUND((B412-B411)*$H$8*G411,2))</f>
        <v/>
      </c>
      <c r="F412" s="46" t="str">
        <f aca="false">IF(B412="","",IF(C412&gt;F411+D412,0,F411+D412-C412))</f>
        <v/>
      </c>
      <c r="G412" s="46" t="str">
        <f aca="false">IF(B412="","",IF(C412&gt;D412+F411,G411+F411+D412-C412,G411))</f>
        <v/>
      </c>
      <c r="H412" s="46" t="str">
        <f aca="false">IF(B412="","",G412+F412)</f>
        <v/>
      </c>
    </row>
    <row r="413" customFormat="false" ht="12.75" hidden="false" customHeight="false" outlineLevel="0" collapsed="false">
      <c r="A413" s="44" t="str">
        <f aca="true">IF(OR(H412&lt;=0,H412=""),"",OFFSET(A413,-1,0,1,1)+1)</f>
        <v/>
      </c>
      <c r="B413" s="62"/>
      <c r="C413" s="63"/>
      <c r="D413" s="46" t="str">
        <f aca="false">IF(B413="","",ROUND((B413-B412)*$H$8*G412,2))</f>
        <v/>
      </c>
      <c r="F413" s="46" t="str">
        <f aca="false">IF(B413="","",IF(C413&gt;F412+D413,0,F412+D413-C413))</f>
        <v/>
      </c>
      <c r="G413" s="46" t="str">
        <f aca="false">IF(B413="","",IF(C413&gt;D413+F412,G412+F412+D413-C413,G412))</f>
        <v/>
      </c>
      <c r="H413" s="46" t="str">
        <f aca="false">IF(B413="","",G413+F413)</f>
        <v/>
      </c>
    </row>
    <row r="414" customFormat="false" ht="12.75" hidden="false" customHeight="false" outlineLevel="0" collapsed="false">
      <c r="A414" s="44" t="str">
        <f aca="true">IF(OR(H413&lt;=0,H413=""),"",OFFSET(A414,-1,0,1,1)+1)</f>
        <v/>
      </c>
      <c r="B414" s="62"/>
      <c r="C414" s="63"/>
      <c r="D414" s="46" t="str">
        <f aca="false">IF(B414="","",ROUND((B414-B413)*$H$8*G413,2))</f>
        <v/>
      </c>
      <c r="F414" s="46" t="str">
        <f aca="false">IF(B414="","",IF(C414&gt;F413+D414,0,F413+D414-C414))</f>
        <v/>
      </c>
      <c r="G414" s="46" t="str">
        <f aca="false">IF(B414="","",IF(C414&gt;D414+F413,G413+F413+D414-C414,G413))</f>
        <v/>
      </c>
      <c r="H414" s="46" t="str">
        <f aca="false">IF(B414="","",G414+F414)</f>
        <v/>
      </c>
    </row>
    <row r="415" customFormat="false" ht="12.75" hidden="false" customHeight="false" outlineLevel="0" collapsed="false">
      <c r="A415" s="44" t="str">
        <f aca="true">IF(OR(H414&lt;=0,H414=""),"",OFFSET(A415,-1,0,1,1)+1)</f>
        <v/>
      </c>
      <c r="B415" s="62"/>
      <c r="C415" s="63"/>
      <c r="D415" s="46" t="str">
        <f aca="false">IF(B415="","",ROUND((B415-B414)*$H$8*G414,2))</f>
        <v/>
      </c>
      <c r="F415" s="46" t="str">
        <f aca="false">IF(B415="","",IF(C415&gt;F414+D415,0,F414+D415-C415))</f>
        <v/>
      </c>
      <c r="G415" s="46" t="str">
        <f aca="false">IF(B415="","",IF(C415&gt;D415+F414,G414+F414+D415-C415,G414))</f>
        <v/>
      </c>
      <c r="H415" s="46" t="str">
        <f aca="false">IF(B415="","",G415+F415)</f>
        <v/>
      </c>
    </row>
    <row r="416" customFormat="false" ht="12.75" hidden="false" customHeight="false" outlineLevel="0" collapsed="false">
      <c r="A416" s="44" t="str">
        <f aca="true">IF(OR(H415&lt;=0,H415=""),"",OFFSET(A416,-1,0,1,1)+1)</f>
        <v/>
      </c>
      <c r="B416" s="62"/>
      <c r="C416" s="63"/>
      <c r="D416" s="46" t="str">
        <f aca="false">IF(B416="","",ROUND((B416-B415)*$H$8*G415,2))</f>
        <v/>
      </c>
      <c r="F416" s="46" t="str">
        <f aca="false">IF(B416="","",IF(C416&gt;F415+D416,0,F415+D416-C416))</f>
        <v/>
      </c>
      <c r="G416" s="46" t="str">
        <f aca="false">IF(B416="","",IF(C416&gt;D416+F415,G415+F415+D416-C416,G415))</f>
        <v/>
      </c>
      <c r="H416" s="46" t="str">
        <f aca="false">IF(B416="","",G416+F416)</f>
        <v/>
      </c>
    </row>
    <row r="417" customFormat="false" ht="12.75" hidden="false" customHeight="false" outlineLevel="0" collapsed="false">
      <c r="A417" s="44" t="str">
        <f aca="true">IF(OR(H416&lt;=0,H416=""),"",OFFSET(A417,-1,0,1,1)+1)</f>
        <v/>
      </c>
      <c r="B417" s="62"/>
      <c r="C417" s="63"/>
      <c r="D417" s="46" t="str">
        <f aca="false">IF(B417="","",ROUND((B417-B416)*$H$8*G416,2))</f>
        <v/>
      </c>
      <c r="F417" s="46" t="str">
        <f aca="false">IF(B417="","",IF(C417&gt;F416+D417,0,F416+D417-C417))</f>
        <v/>
      </c>
      <c r="G417" s="46" t="str">
        <f aca="false">IF(B417="","",IF(C417&gt;D417+F416,G416+F416+D417-C417,G416))</f>
        <v/>
      </c>
      <c r="H417" s="46" t="str">
        <f aca="false">IF(B417="","",G417+F417)</f>
        <v/>
      </c>
    </row>
    <row r="418" customFormat="false" ht="12.75" hidden="false" customHeight="false" outlineLevel="0" collapsed="false">
      <c r="A418" s="44" t="str">
        <f aca="true">IF(OR(H417&lt;=0,H417=""),"",OFFSET(A418,-1,0,1,1)+1)</f>
        <v/>
      </c>
      <c r="B418" s="62"/>
      <c r="C418" s="63"/>
      <c r="D418" s="46" t="str">
        <f aca="false">IF(B418="","",ROUND((B418-B417)*$H$8*G417,2))</f>
        <v/>
      </c>
      <c r="F418" s="46" t="str">
        <f aca="false">IF(B418="","",IF(C418&gt;F417+D418,0,F417+D418-C418))</f>
        <v/>
      </c>
      <c r="G418" s="46" t="str">
        <f aca="false">IF(B418="","",IF(C418&gt;D418+F417,G417+F417+D418-C418,G417))</f>
        <v/>
      </c>
      <c r="H418" s="46" t="str">
        <f aca="false">IF(B418="","",G418+F418)</f>
        <v/>
      </c>
    </row>
    <row r="419" customFormat="false" ht="12.75" hidden="false" customHeight="false" outlineLevel="0" collapsed="false">
      <c r="A419" s="44" t="str">
        <f aca="true">IF(OR(H418&lt;=0,H418=""),"",OFFSET(A419,-1,0,1,1)+1)</f>
        <v/>
      </c>
      <c r="B419" s="62"/>
      <c r="C419" s="63"/>
      <c r="D419" s="46" t="str">
        <f aca="false">IF(B419="","",ROUND((B419-B418)*$H$8*G418,2))</f>
        <v/>
      </c>
      <c r="F419" s="46" t="str">
        <f aca="false">IF(B419="","",IF(C419&gt;F418+D419,0,F418+D419-C419))</f>
        <v/>
      </c>
      <c r="G419" s="46" t="str">
        <f aca="false">IF(B419="","",IF(C419&gt;D419+F418,G418+F418+D419-C419,G418))</f>
        <v/>
      </c>
      <c r="H419" s="46" t="str">
        <f aca="false">IF(B419="","",G419+F419)</f>
        <v/>
      </c>
    </row>
    <row r="420" customFormat="false" ht="12.75" hidden="false" customHeight="false" outlineLevel="0" collapsed="false">
      <c r="A420" s="44" t="str">
        <f aca="true">IF(OR(H419&lt;=0,H419=""),"",OFFSET(A420,-1,0,1,1)+1)</f>
        <v/>
      </c>
      <c r="B420" s="62"/>
      <c r="C420" s="63"/>
      <c r="D420" s="46" t="str">
        <f aca="false">IF(B420="","",ROUND((B420-B419)*$H$8*G419,2))</f>
        <v/>
      </c>
      <c r="F420" s="46" t="str">
        <f aca="false">IF(B420="","",IF(C420&gt;F419+D420,0,F419+D420-C420))</f>
        <v/>
      </c>
      <c r="G420" s="46" t="str">
        <f aca="false">IF(B420="","",IF(C420&gt;D420+F419,G419+F419+D420-C420,G419))</f>
        <v/>
      </c>
      <c r="H420" s="46" t="str">
        <f aca="false">IF(B420="","",G420+F420)</f>
        <v/>
      </c>
    </row>
    <row r="421" customFormat="false" ht="12.75" hidden="false" customHeight="false" outlineLevel="0" collapsed="false">
      <c r="A421" s="44" t="str">
        <f aca="true">IF(OR(H420&lt;=0,H420=""),"",OFFSET(A421,-1,0,1,1)+1)</f>
        <v/>
      </c>
      <c r="B421" s="62"/>
      <c r="C421" s="63"/>
      <c r="D421" s="46" t="str">
        <f aca="false">IF(B421="","",ROUND((B421-B420)*$H$8*G420,2))</f>
        <v/>
      </c>
      <c r="F421" s="46" t="str">
        <f aca="false">IF(B421="","",IF(C421&gt;F420+D421,0,F420+D421-C421))</f>
        <v/>
      </c>
      <c r="G421" s="46" t="str">
        <f aca="false">IF(B421="","",IF(C421&gt;D421+F420,G420+F420+D421-C421,G420))</f>
        <v/>
      </c>
      <c r="H421" s="46" t="str">
        <f aca="false">IF(B421="","",G421+F421)</f>
        <v/>
      </c>
    </row>
    <row r="422" customFormat="false" ht="12.75" hidden="false" customHeight="false" outlineLevel="0" collapsed="false">
      <c r="A422" s="44" t="str">
        <f aca="true">IF(OR(H421&lt;=0,H421=""),"",OFFSET(A422,-1,0,1,1)+1)</f>
        <v/>
      </c>
      <c r="B422" s="62"/>
      <c r="C422" s="63"/>
      <c r="D422" s="46" t="str">
        <f aca="false">IF(B422="","",ROUND((B422-B421)*$H$8*G421,2))</f>
        <v/>
      </c>
      <c r="F422" s="46" t="str">
        <f aca="false">IF(B422="","",IF(C422&gt;F421+D422,0,F421+D422-C422))</f>
        <v/>
      </c>
      <c r="G422" s="46" t="str">
        <f aca="false">IF(B422="","",IF(C422&gt;D422+F421,G421+F421+D422-C422,G421))</f>
        <v/>
      </c>
      <c r="H422" s="46" t="str">
        <f aca="false">IF(B422="","",G422+F422)</f>
        <v/>
      </c>
    </row>
    <row r="423" customFormat="false" ht="12.75" hidden="false" customHeight="false" outlineLevel="0" collapsed="false">
      <c r="A423" s="44" t="str">
        <f aca="true">IF(OR(H422&lt;=0,H422=""),"",OFFSET(A423,-1,0,1,1)+1)</f>
        <v/>
      </c>
      <c r="B423" s="62"/>
      <c r="C423" s="63"/>
      <c r="D423" s="46" t="str">
        <f aca="false">IF(B423="","",ROUND((B423-B422)*$H$8*G422,2))</f>
        <v/>
      </c>
      <c r="F423" s="46" t="str">
        <f aca="false">IF(B423="","",IF(C423&gt;F422+D423,0,F422+D423-C423))</f>
        <v/>
      </c>
      <c r="G423" s="46" t="str">
        <f aca="false">IF(B423="","",IF(C423&gt;D423+F422,G422+F422+D423-C423,G422))</f>
        <v/>
      </c>
      <c r="H423" s="46" t="str">
        <f aca="false">IF(B423="","",G423+F423)</f>
        <v/>
      </c>
    </row>
    <row r="424" customFormat="false" ht="12.75" hidden="false" customHeight="false" outlineLevel="0" collapsed="false">
      <c r="A424" s="44" t="str">
        <f aca="true">IF(OR(H423&lt;=0,H423=""),"",OFFSET(A424,-1,0,1,1)+1)</f>
        <v/>
      </c>
      <c r="B424" s="62"/>
      <c r="C424" s="63"/>
      <c r="D424" s="46" t="str">
        <f aca="false">IF(B424="","",ROUND((B424-B423)*$H$8*G423,2))</f>
        <v/>
      </c>
      <c r="F424" s="46" t="str">
        <f aca="false">IF(B424="","",IF(C424&gt;F423+D424,0,F423+D424-C424))</f>
        <v/>
      </c>
      <c r="G424" s="46" t="str">
        <f aca="false">IF(B424="","",IF(C424&gt;D424+F423,G423+F423+D424-C424,G423))</f>
        <v/>
      </c>
      <c r="H424" s="46" t="str">
        <f aca="false">IF(B424="","",G424+F424)</f>
        <v/>
      </c>
    </row>
    <row r="425" customFormat="false" ht="12.75" hidden="false" customHeight="false" outlineLevel="0" collapsed="false">
      <c r="A425" s="44" t="str">
        <f aca="true">IF(OR(H424&lt;=0,H424=""),"",OFFSET(A425,-1,0,1,1)+1)</f>
        <v/>
      </c>
      <c r="B425" s="62"/>
      <c r="C425" s="63"/>
      <c r="D425" s="46" t="str">
        <f aca="false">IF(B425="","",ROUND((B425-B424)*$H$8*G424,2))</f>
        <v/>
      </c>
      <c r="F425" s="46" t="str">
        <f aca="false">IF(B425="","",IF(C425&gt;F424+D425,0,F424+D425-C425))</f>
        <v/>
      </c>
      <c r="G425" s="46" t="str">
        <f aca="false">IF(B425="","",IF(C425&gt;D425+F424,G424+F424+D425-C425,G424))</f>
        <v/>
      </c>
      <c r="H425" s="46" t="str">
        <f aca="false">IF(B425="","",G425+F425)</f>
        <v/>
      </c>
    </row>
    <row r="426" customFormat="false" ht="12.75" hidden="false" customHeight="false" outlineLevel="0" collapsed="false">
      <c r="A426" s="44" t="str">
        <f aca="true">IF(OR(H425&lt;=0,H425=""),"",OFFSET(A426,-1,0,1,1)+1)</f>
        <v/>
      </c>
      <c r="B426" s="62"/>
      <c r="C426" s="63"/>
      <c r="D426" s="46" t="str">
        <f aca="false">IF(B426="","",ROUND((B426-B425)*$H$8*G425,2))</f>
        <v/>
      </c>
      <c r="F426" s="46" t="str">
        <f aca="false">IF(B426="","",IF(C426&gt;F425+D426,0,F425+D426-C426))</f>
        <v/>
      </c>
      <c r="G426" s="46" t="str">
        <f aca="false">IF(B426="","",IF(C426&gt;D426+F425,G425+F425+D426-C426,G425))</f>
        <v/>
      </c>
      <c r="H426" s="46" t="str">
        <f aca="false">IF(B426="","",G426+F426)</f>
        <v/>
      </c>
    </row>
    <row r="427" customFormat="false" ht="12.75" hidden="false" customHeight="false" outlineLevel="0" collapsed="false">
      <c r="A427" s="44" t="str">
        <f aca="true">IF(OR(H426&lt;=0,H426=""),"",OFFSET(A427,-1,0,1,1)+1)</f>
        <v/>
      </c>
      <c r="B427" s="62"/>
      <c r="C427" s="63"/>
      <c r="D427" s="46" t="str">
        <f aca="false">IF(B427="","",ROUND((B427-B426)*$H$8*G426,2))</f>
        <v/>
      </c>
      <c r="F427" s="46" t="str">
        <f aca="false">IF(B427="","",IF(C427&gt;F426+D427,0,F426+D427-C427))</f>
        <v/>
      </c>
      <c r="G427" s="46" t="str">
        <f aca="false">IF(B427="","",IF(C427&gt;D427+F426,G426+F426+D427-C427,G426))</f>
        <v/>
      </c>
      <c r="H427" s="46" t="str">
        <f aca="false">IF(B427="","",G427+F427)</f>
        <v/>
      </c>
    </row>
    <row r="428" customFormat="false" ht="12.75" hidden="false" customHeight="false" outlineLevel="0" collapsed="false">
      <c r="A428" s="44" t="str">
        <f aca="true">IF(OR(H427&lt;=0,H427=""),"",OFFSET(A428,-1,0,1,1)+1)</f>
        <v/>
      </c>
      <c r="B428" s="62"/>
      <c r="C428" s="63"/>
      <c r="D428" s="46" t="str">
        <f aca="false">IF(B428="","",ROUND((B428-B427)*$H$8*G427,2))</f>
        <v/>
      </c>
      <c r="F428" s="46" t="str">
        <f aca="false">IF(B428="","",IF(C428&gt;F427+D428,0,F427+D428-C428))</f>
        <v/>
      </c>
      <c r="G428" s="46" t="str">
        <f aca="false">IF(B428="","",IF(C428&gt;D428+F427,G427+F427+D428-C428,G427))</f>
        <v/>
      </c>
      <c r="H428" s="46" t="str">
        <f aca="false">IF(B428="","",G428+F428)</f>
        <v/>
      </c>
    </row>
    <row r="429" customFormat="false" ht="12.75" hidden="false" customHeight="false" outlineLevel="0" collapsed="false">
      <c r="A429" s="44" t="str">
        <f aca="true">IF(OR(H428&lt;=0,H428=""),"",OFFSET(A429,-1,0,1,1)+1)</f>
        <v/>
      </c>
      <c r="B429" s="62"/>
      <c r="C429" s="63"/>
      <c r="D429" s="46" t="str">
        <f aca="false">IF(B429="","",ROUND((B429-B428)*$H$8*G428,2))</f>
        <v/>
      </c>
      <c r="F429" s="46" t="str">
        <f aca="false">IF(B429="","",IF(C429&gt;F428+D429,0,F428+D429-C429))</f>
        <v/>
      </c>
      <c r="G429" s="46" t="str">
        <f aca="false">IF(B429="","",IF(C429&gt;D429+F428,G428+F428+D429-C429,G428))</f>
        <v/>
      </c>
      <c r="H429" s="46" t="str">
        <f aca="false">IF(B429="","",G429+F429)</f>
        <v/>
      </c>
    </row>
    <row r="430" customFormat="false" ht="12.75" hidden="false" customHeight="false" outlineLevel="0" collapsed="false">
      <c r="A430" s="44" t="str">
        <f aca="true">IF(OR(H429&lt;=0,H429=""),"",OFFSET(A430,-1,0,1,1)+1)</f>
        <v/>
      </c>
      <c r="B430" s="62"/>
      <c r="C430" s="63"/>
      <c r="D430" s="46" t="str">
        <f aca="false">IF(B430="","",ROUND((B430-B429)*$H$8*G429,2))</f>
        <v/>
      </c>
      <c r="F430" s="46" t="str">
        <f aca="false">IF(B430="","",IF(C430&gt;F429+D430,0,F429+D430-C430))</f>
        <v/>
      </c>
      <c r="G430" s="46" t="str">
        <f aca="false">IF(B430="","",IF(C430&gt;D430+F429,G429+F429+D430-C430,G429))</f>
        <v/>
      </c>
      <c r="H430" s="46" t="str">
        <f aca="false">IF(B430="","",G430+F430)</f>
        <v/>
      </c>
    </row>
    <row r="431" customFormat="false" ht="12.75" hidden="false" customHeight="false" outlineLevel="0" collapsed="false">
      <c r="A431" s="44" t="str">
        <f aca="true">IF(OR(H430&lt;=0,H430=""),"",OFFSET(A431,-1,0,1,1)+1)</f>
        <v/>
      </c>
      <c r="B431" s="62"/>
      <c r="C431" s="63"/>
      <c r="D431" s="46" t="str">
        <f aca="false">IF(B431="","",ROUND((B431-B430)*$H$8*G430,2))</f>
        <v/>
      </c>
      <c r="F431" s="46" t="str">
        <f aca="false">IF(B431="","",IF(C431&gt;F430+D431,0,F430+D431-C431))</f>
        <v/>
      </c>
      <c r="G431" s="46" t="str">
        <f aca="false">IF(B431="","",IF(C431&gt;D431+F430,G430+F430+D431-C431,G430))</f>
        <v/>
      </c>
      <c r="H431" s="46" t="str">
        <f aca="false">IF(B431="","",G431+F431)</f>
        <v/>
      </c>
    </row>
    <row r="432" customFormat="false" ht="12.75" hidden="false" customHeight="false" outlineLevel="0" collapsed="false">
      <c r="A432" s="44" t="str">
        <f aca="true">IF(OR(H431&lt;=0,H431=""),"",OFFSET(A432,-1,0,1,1)+1)</f>
        <v/>
      </c>
      <c r="B432" s="62"/>
      <c r="C432" s="63"/>
      <c r="D432" s="46" t="str">
        <f aca="false">IF(B432="","",ROUND((B432-B431)*$H$8*G431,2))</f>
        <v/>
      </c>
      <c r="F432" s="46" t="str">
        <f aca="false">IF(B432="","",IF(C432&gt;F431+D432,0,F431+D432-C432))</f>
        <v/>
      </c>
      <c r="G432" s="46" t="str">
        <f aca="false">IF(B432="","",IF(C432&gt;D432+F431,G431+F431+D432-C432,G431))</f>
        <v/>
      </c>
      <c r="H432" s="46" t="str">
        <f aca="false">IF(B432="","",G432+F432)</f>
        <v/>
      </c>
    </row>
    <row r="433" customFormat="false" ht="12.75" hidden="false" customHeight="false" outlineLevel="0" collapsed="false">
      <c r="A433" s="44" t="str">
        <f aca="true">IF(OR(H432&lt;=0,H432=""),"",OFFSET(A433,-1,0,1,1)+1)</f>
        <v/>
      </c>
      <c r="B433" s="62"/>
      <c r="C433" s="63"/>
      <c r="D433" s="46" t="str">
        <f aca="false">IF(B433="","",ROUND((B433-B432)*$H$8*G432,2))</f>
        <v/>
      </c>
      <c r="F433" s="46" t="str">
        <f aca="false">IF(B433="","",IF(C433&gt;F432+D433,0,F432+D433-C433))</f>
        <v/>
      </c>
      <c r="G433" s="46" t="str">
        <f aca="false">IF(B433="","",IF(C433&gt;D433+F432,G432+F432+D433-C433,G432))</f>
        <v/>
      </c>
      <c r="H433" s="46" t="str">
        <f aca="false">IF(B433="","",G433+F433)</f>
        <v/>
      </c>
    </row>
    <row r="434" customFormat="false" ht="12.75" hidden="false" customHeight="false" outlineLevel="0" collapsed="false">
      <c r="A434" s="44" t="str">
        <f aca="true">IF(OR(H433&lt;=0,H433=""),"",OFFSET(A434,-1,0,1,1)+1)</f>
        <v/>
      </c>
      <c r="B434" s="62"/>
      <c r="C434" s="63"/>
      <c r="D434" s="46" t="str">
        <f aca="false">IF(B434="","",ROUND((B434-B433)*$H$8*G433,2))</f>
        <v/>
      </c>
      <c r="F434" s="46" t="str">
        <f aca="false">IF(B434="","",IF(C434&gt;F433+D434,0,F433+D434-C434))</f>
        <v/>
      </c>
      <c r="G434" s="46" t="str">
        <f aca="false">IF(B434="","",IF(C434&gt;D434+F433,G433+F433+D434-C434,G433))</f>
        <v/>
      </c>
      <c r="H434" s="46" t="str">
        <f aca="false">IF(B434="","",G434+F434)</f>
        <v/>
      </c>
    </row>
    <row r="435" customFormat="false" ht="12.75" hidden="false" customHeight="false" outlineLevel="0" collapsed="false">
      <c r="A435" s="44" t="str">
        <f aca="true">IF(OR(H434&lt;=0,H434=""),"",OFFSET(A435,-1,0,1,1)+1)</f>
        <v/>
      </c>
      <c r="B435" s="62"/>
      <c r="C435" s="63"/>
      <c r="D435" s="46" t="str">
        <f aca="false">IF(B435="","",ROUND((B435-B434)*$H$8*G434,2))</f>
        <v/>
      </c>
      <c r="F435" s="46" t="str">
        <f aca="false">IF(B435="","",IF(C435&gt;F434+D435,0,F434+D435-C435))</f>
        <v/>
      </c>
      <c r="G435" s="46" t="str">
        <f aca="false">IF(B435="","",IF(C435&gt;D435+F434,G434+F434+D435-C435,G434))</f>
        <v/>
      </c>
      <c r="H435" s="46" t="str">
        <f aca="false">IF(B435="","",G435+F435)</f>
        <v/>
      </c>
    </row>
    <row r="436" customFormat="false" ht="12.75" hidden="false" customHeight="false" outlineLevel="0" collapsed="false">
      <c r="A436" s="44" t="str">
        <f aca="true">IF(OR(H435&lt;=0,H435=""),"",OFFSET(A436,-1,0,1,1)+1)</f>
        <v/>
      </c>
      <c r="B436" s="62"/>
      <c r="C436" s="63"/>
      <c r="D436" s="46" t="str">
        <f aca="false">IF(B436="","",ROUND((B436-B435)*$H$8*G435,2))</f>
        <v/>
      </c>
      <c r="F436" s="46" t="str">
        <f aca="false">IF(B436="","",IF(C436&gt;F435+D436,0,F435+D436-C436))</f>
        <v/>
      </c>
      <c r="G436" s="46" t="str">
        <f aca="false">IF(B436="","",IF(C436&gt;D436+F435,G435+F435+D436-C436,G435))</f>
        <v/>
      </c>
      <c r="H436" s="46" t="str">
        <f aca="false">IF(B436="","",G436+F436)</f>
        <v/>
      </c>
    </row>
    <row r="437" customFormat="false" ht="12.75" hidden="false" customHeight="false" outlineLevel="0" collapsed="false">
      <c r="A437" s="44" t="str">
        <f aca="true">IF(OR(H436&lt;=0,H436=""),"",OFFSET(A437,-1,0,1,1)+1)</f>
        <v/>
      </c>
      <c r="B437" s="62"/>
      <c r="C437" s="63"/>
      <c r="D437" s="46" t="str">
        <f aca="false">IF(B437="","",ROUND((B437-B436)*$H$8*G436,2))</f>
        <v/>
      </c>
      <c r="F437" s="46" t="str">
        <f aca="false">IF(B437="","",IF(C437&gt;F436+D437,0,F436+D437-C437))</f>
        <v/>
      </c>
      <c r="G437" s="46" t="str">
        <f aca="false">IF(B437="","",IF(C437&gt;D437+F436,G436+F436+D437-C437,G436))</f>
        <v/>
      </c>
      <c r="H437" s="46" t="str">
        <f aca="false">IF(B437="","",G437+F437)</f>
        <v/>
      </c>
    </row>
    <row r="438" customFormat="false" ht="12.75" hidden="false" customHeight="false" outlineLevel="0" collapsed="false">
      <c r="A438" s="44" t="str">
        <f aca="true">IF(OR(H437&lt;=0,H437=""),"",OFFSET(A438,-1,0,1,1)+1)</f>
        <v/>
      </c>
      <c r="B438" s="62"/>
      <c r="C438" s="63"/>
      <c r="D438" s="46" t="str">
        <f aca="false">IF(B438="","",ROUND((B438-B437)*$H$8*G437,2))</f>
        <v/>
      </c>
      <c r="F438" s="46" t="str">
        <f aca="false">IF(B438="","",IF(C438&gt;F437+D438,0,F437+D438-C438))</f>
        <v/>
      </c>
      <c r="G438" s="46" t="str">
        <f aca="false">IF(B438="","",IF(C438&gt;D438+F437,G437+F437+D438-C438,G437))</f>
        <v/>
      </c>
      <c r="H438" s="46" t="str">
        <f aca="false">IF(B438="","",G438+F438)</f>
        <v/>
      </c>
    </row>
    <row r="439" customFormat="false" ht="12.75" hidden="false" customHeight="false" outlineLevel="0" collapsed="false">
      <c r="A439" s="44" t="str">
        <f aca="true">IF(OR(H438&lt;=0,H438=""),"",OFFSET(A439,-1,0,1,1)+1)</f>
        <v/>
      </c>
      <c r="B439" s="62"/>
      <c r="C439" s="63"/>
      <c r="D439" s="46" t="str">
        <f aca="false">IF(B439="","",ROUND((B439-B438)*$H$8*G438,2))</f>
        <v/>
      </c>
      <c r="F439" s="46" t="str">
        <f aca="false">IF(B439="","",IF(C439&gt;F438+D439,0,F438+D439-C439))</f>
        <v/>
      </c>
      <c r="G439" s="46" t="str">
        <f aca="false">IF(B439="","",IF(C439&gt;D439+F438,G438+F438+D439-C439,G438))</f>
        <v/>
      </c>
      <c r="H439" s="46" t="str">
        <f aca="false">IF(B439="","",G439+F439)</f>
        <v/>
      </c>
    </row>
    <row r="440" customFormat="false" ht="12.75" hidden="false" customHeight="false" outlineLevel="0" collapsed="false">
      <c r="A440" s="44" t="str">
        <f aca="true">IF(OR(H439&lt;=0,H439=""),"",OFFSET(A440,-1,0,1,1)+1)</f>
        <v/>
      </c>
      <c r="B440" s="62"/>
      <c r="C440" s="63"/>
      <c r="D440" s="46" t="str">
        <f aca="false">IF(B440="","",ROUND((B440-B439)*$H$8*G439,2))</f>
        <v/>
      </c>
      <c r="F440" s="46" t="str">
        <f aca="false">IF(B440="","",IF(C440&gt;F439+D440,0,F439+D440-C440))</f>
        <v/>
      </c>
      <c r="G440" s="46" t="str">
        <f aca="false">IF(B440="","",IF(C440&gt;D440+F439,G439+F439+D440-C440,G439))</f>
        <v/>
      </c>
      <c r="H440" s="46" t="str">
        <f aca="false">IF(B440="","",G440+F440)</f>
        <v/>
      </c>
    </row>
    <row r="441" customFormat="false" ht="12.75" hidden="false" customHeight="false" outlineLevel="0" collapsed="false">
      <c r="A441" s="44" t="str">
        <f aca="true">IF(OR(H440&lt;=0,H440=""),"",OFFSET(A441,-1,0,1,1)+1)</f>
        <v/>
      </c>
      <c r="B441" s="62"/>
      <c r="C441" s="63"/>
      <c r="D441" s="46" t="str">
        <f aca="false">IF(B441="","",ROUND((B441-B440)*$H$8*G440,2))</f>
        <v/>
      </c>
      <c r="F441" s="46" t="str">
        <f aca="false">IF(B441="","",IF(C441&gt;F440+D441,0,F440+D441-C441))</f>
        <v/>
      </c>
      <c r="G441" s="46" t="str">
        <f aca="false">IF(B441="","",IF(C441&gt;D441+F440,G440+F440+D441-C441,G440))</f>
        <v/>
      </c>
      <c r="H441" s="46" t="str">
        <f aca="false">IF(B441="","",G441+F441)</f>
        <v/>
      </c>
    </row>
    <row r="442" customFormat="false" ht="12.75" hidden="false" customHeight="false" outlineLevel="0" collapsed="false">
      <c r="A442" s="44" t="str">
        <f aca="true">IF(OR(H441&lt;=0,H441=""),"",OFFSET(A442,-1,0,1,1)+1)</f>
        <v/>
      </c>
      <c r="B442" s="62"/>
      <c r="C442" s="63"/>
      <c r="D442" s="46" t="str">
        <f aca="false">IF(B442="","",ROUND((B442-B441)*$H$8*G441,2))</f>
        <v/>
      </c>
      <c r="F442" s="46" t="str">
        <f aca="false">IF(B442="","",IF(C442&gt;F441+D442,0,F441+D442-C442))</f>
        <v/>
      </c>
      <c r="G442" s="46" t="str">
        <f aca="false">IF(B442="","",IF(C442&gt;D442+F441,G441+F441+D442-C442,G441))</f>
        <v/>
      </c>
      <c r="H442" s="46" t="str">
        <f aca="false">IF(B442="","",G442+F442)</f>
        <v/>
      </c>
    </row>
    <row r="443" customFormat="false" ht="12.75" hidden="false" customHeight="false" outlineLevel="0" collapsed="false">
      <c r="A443" s="44" t="str">
        <f aca="true">IF(OR(H442&lt;=0,H442=""),"",OFFSET(A443,-1,0,1,1)+1)</f>
        <v/>
      </c>
      <c r="B443" s="62"/>
      <c r="C443" s="63"/>
      <c r="D443" s="46" t="str">
        <f aca="false">IF(B443="","",ROUND((B443-B442)*$H$8*G442,2))</f>
        <v/>
      </c>
      <c r="F443" s="46" t="str">
        <f aca="false">IF(B443="","",IF(C443&gt;F442+D443,0,F442+D443-C443))</f>
        <v/>
      </c>
      <c r="G443" s="46" t="str">
        <f aca="false">IF(B443="","",IF(C443&gt;D443+F442,G442+F442+D443-C443,G442))</f>
        <v/>
      </c>
      <c r="H443" s="46" t="str">
        <f aca="false">IF(B443="","",G443+F443)</f>
        <v/>
      </c>
    </row>
    <row r="444" customFormat="false" ht="12.75" hidden="false" customHeight="false" outlineLevel="0" collapsed="false">
      <c r="A444" s="44" t="str">
        <f aca="true">IF(OR(H443&lt;=0,H443=""),"",OFFSET(A444,-1,0,1,1)+1)</f>
        <v/>
      </c>
      <c r="B444" s="62"/>
      <c r="C444" s="63"/>
      <c r="D444" s="46" t="str">
        <f aca="false">IF(B444="","",ROUND((B444-B443)*$H$8*G443,2))</f>
        <v/>
      </c>
      <c r="F444" s="46" t="str">
        <f aca="false">IF(B444="","",IF(C444&gt;F443+D444,0,F443+D444-C444))</f>
        <v/>
      </c>
      <c r="G444" s="46" t="str">
        <f aca="false">IF(B444="","",IF(C444&gt;D444+F443,G443+F443+D444-C444,G443))</f>
        <v/>
      </c>
      <c r="H444" s="46" t="str">
        <f aca="false">IF(B444="","",G444+F444)</f>
        <v/>
      </c>
    </row>
    <row r="445" customFormat="false" ht="12.75" hidden="false" customHeight="false" outlineLevel="0" collapsed="false">
      <c r="A445" s="44" t="str">
        <f aca="true">IF(OR(H444&lt;=0,H444=""),"",OFFSET(A445,-1,0,1,1)+1)</f>
        <v/>
      </c>
      <c r="B445" s="62"/>
      <c r="C445" s="63"/>
      <c r="D445" s="46" t="str">
        <f aca="false">IF(B445="","",ROUND((B445-B444)*$H$8*G444,2))</f>
        <v/>
      </c>
      <c r="F445" s="46" t="str">
        <f aca="false">IF(B445="","",IF(C445&gt;F444+D445,0,F444+D445-C445))</f>
        <v/>
      </c>
      <c r="G445" s="46" t="str">
        <f aca="false">IF(B445="","",IF(C445&gt;D445+F444,G444+F444+D445-C445,G444))</f>
        <v/>
      </c>
      <c r="H445" s="46" t="str">
        <f aca="false">IF(B445="","",G445+F445)</f>
        <v/>
      </c>
    </row>
    <row r="446" customFormat="false" ht="12.75" hidden="false" customHeight="false" outlineLevel="0" collapsed="false">
      <c r="A446" s="44" t="str">
        <f aca="true">IF(OR(H445&lt;=0,H445=""),"",OFFSET(A446,-1,0,1,1)+1)</f>
        <v/>
      </c>
      <c r="B446" s="62"/>
      <c r="C446" s="63"/>
      <c r="D446" s="46" t="str">
        <f aca="false">IF(B446="","",ROUND((B446-B445)*$H$8*G445,2))</f>
        <v/>
      </c>
      <c r="F446" s="46" t="str">
        <f aca="false">IF(B446="","",IF(C446&gt;F445+D446,0,F445+D446-C446))</f>
        <v/>
      </c>
      <c r="G446" s="46" t="str">
        <f aca="false">IF(B446="","",IF(C446&gt;D446+F445,G445+F445+D446-C446,G445))</f>
        <v/>
      </c>
      <c r="H446" s="46" t="str">
        <f aca="false">IF(B446="","",G446+F446)</f>
        <v/>
      </c>
    </row>
    <row r="447" customFormat="false" ht="12.75" hidden="false" customHeight="false" outlineLevel="0" collapsed="false">
      <c r="A447" s="44" t="str">
        <f aca="true">IF(OR(H446&lt;=0,H446=""),"",OFFSET(A447,-1,0,1,1)+1)</f>
        <v/>
      </c>
      <c r="B447" s="62"/>
      <c r="C447" s="63"/>
      <c r="D447" s="46" t="str">
        <f aca="false">IF(B447="","",ROUND((B447-B446)*$H$8*G446,2))</f>
        <v/>
      </c>
      <c r="F447" s="46" t="str">
        <f aca="false">IF(B447="","",IF(C447&gt;F446+D447,0,F446+D447-C447))</f>
        <v/>
      </c>
      <c r="G447" s="46" t="str">
        <f aca="false">IF(B447="","",IF(C447&gt;D447+F446,G446+F446+D447-C447,G446))</f>
        <v/>
      </c>
      <c r="H447" s="46" t="str">
        <f aca="false">IF(B447="","",G447+F447)</f>
        <v/>
      </c>
    </row>
    <row r="448" customFormat="false" ht="12.75" hidden="false" customHeight="false" outlineLevel="0" collapsed="false">
      <c r="A448" s="44" t="str">
        <f aca="true">IF(OR(H447&lt;=0,H447=""),"",OFFSET(A448,-1,0,1,1)+1)</f>
        <v/>
      </c>
      <c r="B448" s="62"/>
      <c r="C448" s="63"/>
      <c r="D448" s="46" t="str">
        <f aca="false">IF(B448="","",ROUND((B448-B447)*$H$8*G447,2))</f>
        <v/>
      </c>
      <c r="F448" s="46" t="str">
        <f aca="false">IF(B448="","",IF(C448&gt;F447+D448,0,F447+D448-C448))</f>
        <v/>
      </c>
      <c r="G448" s="46" t="str">
        <f aca="false">IF(B448="","",IF(C448&gt;D448+F447,G447+F447+D448-C448,G447))</f>
        <v/>
      </c>
      <c r="H448" s="46" t="str">
        <f aca="false">IF(B448="","",G448+F448)</f>
        <v/>
      </c>
    </row>
    <row r="449" customFormat="false" ht="12.75" hidden="false" customHeight="false" outlineLevel="0" collapsed="false">
      <c r="A449" s="44" t="str">
        <f aca="true">IF(OR(H448&lt;=0,H448=""),"",OFFSET(A449,-1,0,1,1)+1)</f>
        <v/>
      </c>
      <c r="B449" s="62"/>
      <c r="C449" s="63"/>
      <c r="D449" s="46" t="str">
        <f aca="false">IF(B449="","",ROUND((B449-B448)*$H$8*G448,2))</f>
        <v/>
      </c>
      <c r="F449" s="46" t="str">
        <f aca="false">IF(B449="","",IF(C449&gt;F448+D449,0,F448+D449-C449))</f>
        <v/>
      </c>
      <c r="G449" s="46" t="str">
        <f aca="false">IF(B449="","",IF(C449&gt;D449+F448,G448+F448+D449-C449,G448))</f>
        <v/>
      </c>
      <c r="H449" s="46" t="str">
        <f aca="false">IF(B449="","",G449+F449)</f>
        <v/>
      </c>
    </row>
    <row r="450" customFormat="false" ht="12.75" hidden="false" customHeight="false" outlineLevel="0" collapsed="false">
      <c r="A450" s="44" t="str">
        <f aca="true">IF(OR(H449&lt;=0,H449=""),"",OFFSET(A450,-1,0,1,1)+1)</f>
        <v/>
      </c>
      <c r="B450" s="62"/>
      <c r="C450" s="63"/>
      <c r="D450" s="46" t="str">
        <f aca="false">IF(B450="","",ROUND((B450-B449)*$H$8*G449,2))</f>
        <v/>
      </c>
      <c r="F450" s="46" t="str">
        <f aca="false">IF(B450="","",IF(C450&gt;F449+D450,0,F449+D450-C450))</f>
        <v/>
      </c>
      <c r="G450" s="46" t="str">
        <f aca="false">IF(B450="","",IF(C450&gt;D450+F449,G449+F449+D450-C450,G449))</f>
        <v/>
      </c>
      <c r="H450" s="46" t="str">
        <f aca="false">IF(B450="","",G450+F450)</f>
        <v/>
      </c>
    </row>
    <row r="451" customFormat="false" ht="12.75" hidden="false" customHeight="false" outlineLevel="0" collapsed="false">
      <c r="A451" s="44" t="str">
        <f aca="true">IF(OR(H450&lt;=0,H450=""),"",OFFSET(A451,-1,0,1,1)+1)</f>
        <v/>
      </c>
      <c r="B451" s="62"/>
      <c r="C451" s="63"/>
      <c r="D451" s="46" t="str">
        <f aca="false">IF(B451="","",ROUND((B451-B450)*$H$8*G450,2))</f>
        <v/>
      </c>
      <c r="F451" s="46" t="str">
        <f aca="false">IF(B451="","",IF(C451&gt;F450+D451,0,F450+D451-C451))</f>
        <v/>
      </c>
      <c r="G451" s="46" t="str">
        <f aca="false">IF(B451="","",IF(C451&gt;D451+F450,G450+F450+D451-C451,G450))</f>
        <v/>
      </c>
      <c r="H451" s="46" t="str">
        <f aca="false">IF(B451="","",G451+F451)</f>
        <v/>
      </c>
    </row>
    <row r="452" customFormat="false" ht="12.75" hidden="false" customHeight="false" outlineLevel="0" collapsed="false">
      <c r="A452" s="44" t="str">
        <f aca="true">IF(OR(H451&lt;=0,H451=""),"",OFFSET(A452,-1,0,1,1)+1)</f>
        <v/>
      </c>
      <c r="B452" s="62"/>
      <c r="C452" s="63"/>
      <c r="D452" s="46" t="str">
        <f aca="false">IF(B452="","",ROUND((B452-B451)*$H$8*G451,2))</f>
        <v/>
      </c>
      <c r="F452" s="46" t="str">
        <f aca="false">IF(B452="","",IF(C452&gt;F451+D452,0,F451+D452-C452))</f>
        <v/>
      </c>
      <c r="G452" s="46" t="str">
        <f aca="false">IF(B452="","",IF(C452&gt;D452+F451,G451+F451+D452-C452,G451))</f>
        <v/>
      </c>
      <c r="H452" s="46" t="str">
        <f aca="false">IF(B452="","",G452+F452)</f>
        <v/>
      </c>
    </row>
    <row r="453" customFormat="false" ht="12.75" hidden="false" customHeight="false" outlineLevel="0" collapsed="false">
      <c r="A453" s="44" t="str">
        <f aca="true">IF(OR(H452&lt;=0,H452=""),"",OFFSET(A453,-1,0,1,1)+1)</f>
        <v/>
      </c>
      <c r="B453" s="62"/>
      <c r="C453" s="63"/>
      <c r="D453" s="46" t="str">
        <f aca="false">IF(B453="","",ROUND((B453-B452)*$H$8*G452,2))</f>
        <v/>
      </c>
      <c r="F453" s="46" t="str">
        <f aca="false">IF(B453="","",IF(C453&gt;F452+D453,0,F452+D453-C453))</f>
        <v/>
      </c>
      <c r="G453" s="46" t="str">
        <f aca="false">IF(B453="","",IF(C453&gt;D453+F452,G452+F452+D453-C453,G452))</f>
        <v/>
      </c>
      <c r="H453" s="46" t="str">
        <f aca="false">IF(B453="","",G453+F453)</f>
        <v/>
      </c>
    </row>
    <row r="454" customFormat="false" ht="12.75" hidden="false" customHeight="false" outlineLevel="0" collapsed="false">
      <c r="A454" s="44" t="str">
        <f aca="true">IF(OR(H453&lt;=0,H453=""),"",OFFSET(A454,-1,0,1,1)+1)</f>
        <v/>
      </c>
      <c r="B454" s="62"/>
      <c r="C454" s="63"/>
      <c r="D454" s="46" t="str">
        <f aca="false">IF(B454="","",ROUND((B454-B453)*$H$8*G453,2))</f>
        <v/>
      </c>
      <c r="F454" s="46" t="str">
        <f aca="false">IF(B454="","",IF(C454&gt;F453+D454,0,F453+D454-C454))</f>
        <v/>
      </c>
      <c r="G454" s="46" t="str">
        <f aca="false">IF(B454="","",IF(C454&gt;D454+F453,G453+F453+D454-C454,G453))</f>
        <v/>
      </c>
      <c r="H454" s="46" t="str">
        <f aca="false">IF(B454="","",G454+F454)</f>
        <v/>
      </c>
    </row>
    <row r="455" customFormat="false" ht="12.75" hidden="false" customHeight="false" outlineLevel="0" collapsed="false">
      <c r="A455" s="44" t="str">
        <f aca="true">IF(OR(H454&lt;=0,H454=""),"",OFFSET(A455,-1,0,1,1)+1)</f>
        <v/>
      </c>
      <c r="B455" s="62"/>
      <c r="C455" s="63"/>
      <c r="D455" s="46" t="str">
        <f aca="false">IF(B455="","",ROUND((B455-B454)*$H$8*G454,2))</f>
        <v/>
      </c>
      <c r="F455" s="46" t="str">
        <f aca="false">IF(B455="","",IF(C455&gt;F454+D455,0,F454+D455-C455))</f>
        <v/>
      </c>
      <c r="G455" s="46" t="str">
        <f aca="false">IF(B455="","",IF(C455&gt;D455+F454,G454+F454+D455-C455,G454))</f>
        <v/>
      </c>
      <c r="H455" s="46" t="str">
        <f aca="false">IF(B455="","",G455+F455)</f>
        <v/>
      </c>
    </row>
    <row r="456" customFormat="false" ht="12.75" hidden="false" customHeight="false" outlineLevel="0" collapsed="false">
      <c r="A456" s="44" t="str">
        <f aca="true">IF(OR(H455&lt;=0,H455=""),"",OFFSET(A456,-1,0,1,1)+1)</f>
        <v/>
      </c>
      <c r="B456" s="62"/>
      <c r="C456" s="63"/>
      <c r="D456" s="46" t="str">
        <f aca="false">IF(B456="","",ROUND((B456-B455)*$H$8*G455,2))</f>
        <v/>
      </c>
      <c r="F456" s="46" t="str">
        <f aca="false">IF(B456="","",IF(C456&gt;F455+D456,0,F455+D456-C456))</f>
        <v/>
      </c>
      <c r="G456" s="46" t="str">
        <f aca="false">IF(B456="","",IF(C456&gt;D456+F455,G455+F455+D456-C456,G455))</f>
        <v/>
      </c>
      <c r="H456" s="46" t="str">
        <f aca="false">IF(B456="","",G456+F456)</f>
        <v/>
      </c>
    </row>
    <row r="457" customFormat="false" ht="12.75" hidden="false" customHeight="false" outlineLevel="0" collapsed="false">
      <c r="A457" s="44" t="str">
        <f aca="true">IF(OR(H456&lt;=0,H456=""),"",OFFSET(A457,-1,0,1,1)+1)</f>
        <v/>
      </c>
      <c r="B457" s="62"/>
      <c r="C457" s="63"/>
      <c r="D457" s="46" t="str">
        <f aca="false">IF(B457="","",ROUND((B457-B456)*$H$8*G456,2))</f>
        <v/>
      </c>
      <c r="F457" s="46" t="str">
        <f aca="false">IF(B457="","",IF(C457&gt;F456+D457,0,F456+D457-C457))</f>
        <v/>
      </c>
      <c r="G457" s="46" t="str">
        <f aca="false">IF(B457="","",IF(C457&gt;D457+F456,G456+F456+D457-C457,G456))</f>
        <v/>
      </c>
      <c r="H457" s="46" t="str">
        <f aca="false">IF(B457="","",G457+F457)</f>
        <v/>
      </c>
    </row>
    <row r="458" customFormat="false" ht="12.75" hidden="false" customHeight="false" outlineLevel="0" collapsed="false">
      <c r="A458" s="44" t="str">
        <f aca="true">IF(OR(H457&lt;=0,H457=""),"",OFFSET(A458,-1,0,1,1)+1)</f>
        <v/>
      </c>
      <c r="B458" s="62"/>
      <c r="C458" s="63"/>
      <c r="D458" s="46" t="str">
        <f aca="false">IF(B458="","",ROUND((B458-B457)*$H$8*G457,2))</f>
        <v/>
      </c>
      <c r="F458" s="46" t="str">
        <f aca="false">IF(B458="","",IF(C458&gt;F457+D458,0,F457+D458-C458))</f>
        <v/>
      </c>
      <c r="G458" s="46" t="str">
        <f aca="false">IF(B458="","",IF(C458&gt;D458+F457,G457+F457+D458-C458,G457))</f>
        <v/>
      </c>
      <c r="H458" s="46" t="str">
        <f aca="false">IF(B458="","",G458+F458)</f>
        <v/>
      </c>
    </row>
    <row r="459" customFormat="false" ht="12.75" hidden="false" customHeight="false" outlineLevel="0" collapsed="false">
      <c r="A459" s="44" t="str">
        <f aca="true">IF(OR(H458&lt;=0,H458=""),"",OFFSET(A459,-1,0,1,1)+1)</f>
        <v/>
      </c>
      <c r="B459" s="62"/>
      <c r="C459" s="63"/>
      <c r="D459" s="46" t="str">
        <f aca="false">IF(B459="","",ROUND((B459-B458)*$H$8*G458,2))</f>
        <v/>
      </c>
      <c r="F459" s="46" t="str">
        <f aca="false">IF(B459="","",IF(C459&gt;F458+D459,0,F458+D459-C459))</f>
        <v/>
      </c>
      <c r="G459" s="46" t="str">
        <f aca="false">IF(B459="","",IF(C459&gt;D459+F458,G458+F458+D459-C459,G458))</f>
        <v/>
      </c>
      <c r="H459" s="46" t="str">
        <f aca="false">IF(B459="","",G459+F459)</f>
        <v/>
      </c>
    </row>
    <row r="460" customFormat="false" ht="12.75" hidden="false" customHeight="false" outlineLevel="0" collapsed="false">
      <c r="A460" s="44" t="str">
        <f aca="true">IF(OR(H459&lt;=0,H459=""),"",OFFSET(A460,-1,0,1,1)+1)</f>
        <v/>
      </c>
      <c r="B460" s="62"/>
      <c r="C460" s="63"/>
      <c r="D460" s="46" t="str">
        <f aca="false">IF(B460="","",ROUND((B460-B459)*$H$8*G459,2))</f>
        <v/>
      </c>
      <c r="F460" s="46" t="str">
        <f aca="false">IF(B460="","",IF(C460&gt;F459+D460,0,F459+D460-C460))</f>
        <v/>
      </c>
      <c r="G460" s="46" t="str">
        <f aca="false">IF(B460="","",IF(C460&gt;D460+F459,G459+F459+D460-C460,G459))</f>
        <v/>
      </c>
      <c r="H460" s="46" t="str">
        <f aca="false">IF(B460="","",G460+F460)</f>
        <v/>
      </c>
    </row>
    <row r="461" customFormat="false" ht="12.75" hidden="false" customHeight="false" outlineLevel="0" collapsed="false">
      <c r="A461" s="44" t="str">
        <f aca="true">IF(OR(H460&lt;=0,H460=""),"",OFFSET(A461,-1,0,1,1)+1)</f>
        <v/>
      </c>
      <c r="B461" s="62"/>
      <c r="C461" s="63"/>
      <c r="D461" s="46" t="str">
        <f aca="false">IF(B461="","",ROUND((B461-B460)*$H$8*G460,2))</f>
        <v/>
      </c>
      <c r="F461" s="46" t="str">
        <f aca="false">IF(B461="","",IF(C461&gt;F460+D461,0,F460+D461-C461))</f>
        <v/>
      </c>
      <c r="G461" s="46" t="str">
        <f aca="false">IF(B461="","",IF(C461&gt;D461+F460,G460+F460+D461-C461,G460))</f>
        <v/>
      </c>
      <c r="H461" s="46" t="str">
        <f aca="false">IF(B461="","",G461+F461)</f>
        <v/>
      </c>
    </row>
    <row r="462" customFormat="false" ht="12.75" hidden="false" customHeight="false" outlineLevel="0" collapsed="false">
      <c r="A462" s="44" t="str">
        <f aca="true">IF(OR(H461&lt;=0,H461=""),"",OFFSET(A462,-1,0,1,1)+1)</f>
        <v/>
      </c>
      <c r="B462" s="62"/>
      <c r="C462" s="63"/>
      <c r="D462" s="46" t="str">
        <f aca="false">IF(B462="","",ROUND((B462-B461)*$H$8*G461,2))</f>
        <v/>
      </c>
      <c r="F462" s="46" t="str">
        <f aca="false">IF(B462="","",IF(C462&gt;F461+D462,0,F461+D462-C462))</f>
        <v/>
      </c>
      <c r="G462" s="46" t="str">
        <f aca="false">IF(B462="","",IF(C462&gt;D462+F461,G461+F461+D462-C462,G461))</f>
        <v/>
      </c>
      <c r="H462" s="46" t="str">
        <f aca="false">IF(B462="","",G462+F462)</f>
        <v/>
      </c>
    </row>
    <row r="463" customFormat="false" ht="12.75" hidden="false" customHeight="false" outlineLevel="0" collapsed="false">
      <c r="A463" s="44" t="str">
        <f aca="true">IF(OR(H462&lt;=0,H462=""),"",OFFSET(A463,-1,0,1,1)+1)</f>
        <v/>
      </c>
      <c r="B463" s="62"/>
      <c r="C463" s="63"/>
      <c r="D463" s="46" t="str">
        <f aca="false">IF(B463="","",ROUND((B463-B462)*$H$8*G462,2))</f>
        <v/>
      </c>
      <c r="F463" s="46" t="str">
        <f aca="false">IF(B463="","",IF(C463&gt;F462+D463,0,F462+D463-C463))</f>
        <v/>
      </c>
      <c r="G463" s="46" t="str">
        <f aca="false">IF(B463="","",IF(C463&gt;D463+F462,G462+F462+D463-C463,G462))</f>
        <v/>
      </c>
      <c r="H463" s="46" t="str">
        <f aca="false">IF(B463="","",G463+F463)</f>
        <v/>
      </c>
    </row>
    <row r="464" customFormat="false" ht="12.75" hidden="false" customHeight="false" outlineLevel="0" collapsed="false">
      <c r="A464" s="44" t="str">
        <f aca="true">IF(OR(H463&lt;=0,H463=""),"",OFFSET(A464,-1,0,1,1)+1)</f>
        <v/>
      </c>
      <c r="B464" s="62"/>
      <c r="C464" s="63"/>
      <c r="D464" s="46" t="str">
        <f aca="false">IF(B464="","",ROUND((B464-B463)*$H$8*G463,2))</f>
        <v/>
      </c>
      <c r="F464" s="46" t="str">
        <f aca="false">IF(B464="","",IF(C464&gt;F463+D464,0,F463+D464-C464))</f>
        <v/>
      </c>
      <c r="G464" s="46" t="str">
        <f aca="false">IF(B464="","",IF(C464&gt;D464+F463,G463+F463+D464-C464,G463))</f>
        <v/>
      </c>
      <c r="H464" s="46" t="str">
        <f aca="false">IF(B464="","",G464+F464)</f>
        <v/>
      </c>
    </row>
    <row r="465" customFormat="false" ht="12.75" hidden="false" customHeight="false" outlineLevel="0" collapsed="false">
      <c r="A465" s="44" t="str">
        <f aca="true">IF(OR(H464&lt;=0,H464=""),"",OFFSET(A465,-1,0,1,1)+1)</f>
        <v/>
      </c>
      <c r="B465" s="62"/>
      <c r="C465" s="63"/>
      <c r="D465" s="46" t="str">
        <f aca="false">IF(B465="","",ROUND((B465-B464)*$H$8*G464,2))</f>
        <v/>
      </c>
      <c r="F465" s="46" t="str">
        <f aca="false">IF(B465="","",IF(C465&gt;F464+D465,0,F464+D465-C465))</f>
        <v/>
      </c>
      <c r="G465" s="46" t="str">
        <f aca="false">IF(B465="","",IF(C465&gt;D465+F464,G464+F464+D465-C465,G464))</f>
        <v/>
      </c>
      <c r="H465" s="46" t="str">
        <f aca="false">IF(B465="","",G465+F465)</f>
        <v/>
      </c>
    </row>
    <row r="466" customFormat="false" ht="12.75" hidden="false" customHeight="false" outlineLevel="0" collapsed="false">
      <c r="A466" s="44" t="str">
        <f aca="true">IF(OR(H465&lt;=0,H465=""),"",OFFSET(A466,-1,0,1,1)+1)</f>
        <v/>
      </c>
      <c r="B466" s="62"/>
      <c r="C466" s="63"/>
      <c r="D466" s="46" t="str">
        <f aca="false">IF(B466="","",ROUND((B466-B465)*$H$8*G465,2))</f>
        <v/>
      </c>
      <c r="F466" s="46" t="str">
        <f aca="false">IF(B466="","",IF(C466&gt;F465+D466,0,F465+D466-C466))</f>
        <v/>
      </c>
      <c r="G466" s="46" t="str">
        <f aca="false">IF(B466="","",IF(C466&gt;D466+F465,G465+F465+D466-C466,G465))</f>
        <v/>
      </c>
      <c r="H466" s="46" t="str">
        <f aca="false">IF(B466="","",G466+F466)</f>
        <v/>
      </c>
    </row>
    <row r="467" customFormat="false" ht="12.75" hidden="false" customHeight="false" outlineLevel="0" collapsed="false">
      <c r="A467" s="44" t="str">
        <f aca="true">IF(OR(H466&lt;=0,H466=""),"",OFFSET(A467,-1,0,1,1)+1)</f>
        <v/>
      </c>
      <c r="B467" s="62"/>
      <c r="C467" s="63"/>
      <c r="D467" s="46" t="str">
        <f aca="false">IF(B467="","",ROUND((B467-B466)*$H$8*G466,2))</f>
        <v/>
      </c>
      <c r="F467" s="46" t="str">
        <f aca="false">IF(B467="","",IF(C467&gt;F466+D467,0,F466+D467-C467))</f>
        <v/>
      </c>
      <c r="G467" s="46" t="str">
        <f aca="false">IF(B467="","",IF(C467&gt;D467+F466,G466+F466+D467-C467,G466))</f>
        <v/>
      </c>
      <c r="H467" s="46" t="str">
        <f aca="false">IF(B467="","",G467+F467)</f>
        <v/>
      </c>
    </row>
    <row r="468" customFormat="false" ht="12.75" hidden="false" customHeight="false" outlineLevel="0" collapsed="false">
      <c r="A468" s="44" t="str">
        <f aca="true">IF(OR(H467&lt;=0,H467=""),"",OFFSET(A468,-1,0,1,1)+1)</f>
        <v/>
      </c>
      <c r="B468" s="62"/>
      <c r="C468" s="63"/>
      <c r="D468" s="46" t="str">
        <f aca="false">IF(B468="","",ROUND((B468-B467)*$H$8*G467,2))</f>
        <v/>
      </c>
      <c r="F468" s="46" t="str">
        <f aca="false">IF(B468="","",IF(C468&gt;F467+D468,0,F467+D468-C468))</f>
        <v/>
      </c>
      <c r="G468" s="46" t="str">
        <f aca="false">IF(B468="","",IF(C468&gt;D468+F467,G467+F467+D468-C468,G467))</f>
        <v/>
      </c>
      <c r="H468" s="46" t="str">
        <f aca="false">IF(B468="","",G468+F468)</f>
        <v/>
      </c>
    </row>
    <row r="469" customFormat="false" ht="12.75" hidden="false" customHeight="false" outlineLevel="0" collapsed="false">
      <c r="A469" s="44" t="str">
        <f aca="true">IF(OR(H468&lt;=0,H468=""),"",OFFSET(A469,-1,0,1,1)+1)</f>
        <v/>
      </c>
      <c r="B469" s="62"/>
      <c r="C469" s="63"/>
      <c r="D469" s="46" t="str">
        <f aca="false">IF(B469="","",ROUND((B469-B468)*$H$8*G468,2))</f>
        <v/>
      </c>
      <c r="F469" s="46" t="str">
        <f aca="false">IF(B469="","",IF(C469&gt;F468+D469,0,F468+D469-C469))</f>
        <v/>
      </c>
      <c r="G469" s="46" t="str">
        <f aca="false">IF(B469="","",IF(C469&gt;D469+F468,G468+F468+D469-C469,G468))</f>
        <v/>
      </c>
      <c r="H469" s="46" t="str">
        <f aca="false">IF(B469="","",G469+F469)</f>
        <v/>
      </c>
    </row>
    <row r="470" customFormat="false" ht="12.75" hidden="false" customHeight="false" outlineLevel="0" collapsed="false">
      <c r="A470" s="44" t="str">
        <f aca="true">IF(OR(H469&lt;=0,H469=""),"",OFFSET(A470,-1,0,1,1)+1)</f>
        <v/>
      </c>
      <c r="B470" s="62"/>
      <c r="C470" s="63"/>
      <c r="D470" s="46" t="str">
        <f aca="false">IF(B470="","",ROUND((B470-B469)*$H$8*G469,2))</f>
        <v/>
      </c>
      <c r="F470" s="46" t="str">
        <f aca="false">IF(B470="","",IF(C470&gt;F469+D470,0,F469+D470-C470))</f>
        <v/>
      </c>
      <c r="G470" s="46" t="str">
        <f aca="false">IF(B470="","",IF(C470&gt;D470+F469,G469+F469+D470-C470,G469))</f>
        <v/>
      </c>
      <c r="H470" s="46" t="str">
        <f aca="false">IF(B470="","",G470+F470)</f>
        <v/>
      </c>
    </row>
    <row r="471" customFormat="false" ht="12.75" hidden="false" customHeight="false" outlineLevel="0" collapsed="false">
      <c r="A471" s="44" t="str">
        <f aca="true">IF(OR(H470&lt;=0,H470=""),"",OFFSET(A471,-1,0,1,1)+1)</f>
        <v/>
      </c>
      <c r="B471" s="62"/>
      <c r="C471" s="63"/>
      <c r="D471" s="46" t="str">
        <f aca="false">IF(B471="","",ROUND((B471-B470)*$H$8*G470,2))</f>
        <v/>
      </c>
      <c r="F471" s="46" t="str">
        <f aca="false">IF(B471="","",IF(C471&gt;F470+D471,0,F470+D471-C471))</f>
        <v/>
      </c>
      <c r="G471" s="46" t="str">
        <f aca="false">IF(B471="","",IF(C471&gt;D471+F470,G470+F470+D471-C471,G470))</f>
        <v/>
      </c>
      <c r="H471" s="46" t="str">
        <f aca="false">IF(B471="","",G471+F471)</f>
        <v/>
      </c>
    </row>
    <row r="472" customFormat="false" ht="12.75" hidden="false" customHeight="false" outlineLevel="0" collapsed="false">
      <c r="A472" s="44" t="str">
        <f aca="true">IF(OR(H471&lt;=0,H471=""),"",OFFSET(A472,-1,0,1,1)+1)</f>
        <v/>
      </c>
      <c r="B472" s="62"/>
      <c r="C472" s="63"/>
      <c r="D472" s="46" t="str">
        <f aca="false">IF(B472="","",ROUND((B472-B471)*$H$8*G471,2))</f>
        <v/>
      </c>
      <c r="F472" s="46" t="str">
        <f aca="false">IF(B472="","",IF(C472&gt;F471+D472,0,F471+D472-C472))</f>
        <v/>
      </c>
      <c r="G472" s="46" t="str">
        <f aca="false">IF(B472="","",IF(C472&gt;D472+F471,G471+F471+D472-C472,G471))</f>
        <v/>
      </c>
      <c r="H472" s="46" t="str">
        <f aca="false">IF(B472="","",G472+F472)</f>
        <v/>
      </c>
    </row>
    <row r="473" customFormat="false" ht="12.75" hidden="false" customHeight="false" outlineLevel="0" collapsed="false">
      <c r="A473" s="44" t="str">
        <f aca="true">IF(OR(H472&lt;=0,H472=""),"",OFFSET(A473,-1,0,1,1)+1)</f>
        <v/>
      </c>
      <c r="B473" s="62"/>
      <c r="C473" s="63"/>
      <c r="D473" s="46" t="str">
        <f aca="false">IF(B473="","",ROUND((B473-B472)*$H$8*G472,2))</f>
        <v/>
      </c>
      <c r="F473" s="46" t="str">
        <f aca="false">IF(B473="","",IF(C473&gt;F472+D473,0,F472+D473-C473))</f>
        <v/>
      </c>
      <c r="G473" s="46" t="str">
        <f aca="false">IF(B473="","",IF(C473&gt;D473+F472,G472+F472+D473-C473,G472))</f>
        <v/>
      </c>
      <c r="H473" s="46" t="str">
        <f aca="false">IF(B473="","",G473+F473)</f>
        <v/>
      </c>
    </row>
    <row r="474" customFormat="false" ht="12.75" hidden="false" customHeight="false" outlineLevel="0" collapsed="false">
      <c r="A474" s="44" t="str">
        <f aca="true">IF(OR(H473&lt;=0,H473=""),"",OFFSET(A474,-1,0,1,1)+1)</f>
        <v/>
      </c>
      <c r="B474" s="62"/>
      <c r="C474" s="63"/>
      <c r="D474" s="46" t="str">
        <f aca="false">IF(B474="","",ROUND((B474-B473)*$H$8*G473,2))</f>
        <v/>
      </c>
      <c r="F474" s="46" t="str">
        <f aca="false">IF(B474="","",IF(C474&gt;F473+D474,0,F473+D474-C474))</f>
        <v/>
      </c>
      <c r="G474" s="46" t="str">
        <f aca="false">IF(B474="","",IF(C474&gt;D474+F473,G473+F473+D474-C474,G473))</f>
        <v/>
      </c>
      <c r="H474" s="46" t="str">
        <f aca="false">IF(B474="","",G474+F474)</f>
        <v/>
      </c>
    </row>
    <row r="475" customFormat="false" ht="12.75" hidden="false" customHeight="false" outlineLevel="0" collapsed="false">
      <c r="A475" s="44" t="str">
        <f aca="true">IF(OR(H474&lt;=0,H474=""),"",OFFSET(A475,-1,0,1,1)+1)</f>
        <v/>
      </c>
      <c r="B475" s="62"/>
      <c r="C475" s="63"/>
      <c r="D475" s="46" t="str">
        <f aca="false">IF(B475="","",ROUND((B475-B474)*$H$8*G474,2))</f>
        <v/>
      </c>
      <c r="F475" s="46" t="str">
        <f aca="false">IF(B475="","",IF(C475&gt;F474+D475,0,F474+D475-C475))</f>
        <v/>
      </c>
      <c r="G475" s="46" t="str">
        <f aca="false">IF(B475="","",IF(C475&gt;D475+F474,G474+F474+D475-C475,G474))</f>
        <v/>
      </c>
      <c r="H475" s="46" t="str">
        <f aca="false">IF(B475="","",G475+F475)</f>
        <v/>
      </c>
    </row>
    <row r="476" customFormat="false" ht="12.75" hidden="false" customHeight="false" outlineLevel="0" collapsed="false">
      <c r="A476" s="44" t="str">
        <f aca="true">IF(OR(H475&lt;=0,H475=""),"",OFFSET(A476,-1,0,1,1)+1)</f>
        <v/>
      </c>
      <c r="B476" s="62"/>
      <c r="C476" s="63"/>
      <c r="D476" s="46" t="str">
        <f aca="false">IF(B476="","",ROUND((B476-B475)*$H$8*G475,2))</f>
        <v/>
      </c>
      <c r="F476" s="46" t="str">
        <f aca="false">IF(B476="","",IF(C476&gt;F475+D476,0,F475+D476-C476))</f>
        <v/>
      </c>
      <c r="G476" s="46" t="str">
        <f aca="false">IF(B476="","",IF(C476&gt;D476+F475,G475+F475+D476-C476,G475))</f>
        <v/>
      </c>
      <c r="H476" s="46" t="str">
        <f aca="false">IF(B476="","",G476+F476)</f>
        <v/>
      </c>
    </row>
    <row r="477" customFormat="false" ht="12.75" hidden="false" customHeight="false" outlineLevel="0" collapsed="false">
      <c r="A477" s="44" t="str">
        <f aca="true">IF(OR(H476&lt;=0,H476=""),"",OFFSET(A477,-1,0,1,1)+1)</f>
        <v/>
      </c>
      <c r="B477" s="62"/>
      <c r="C477" s="63"/>
      <c r="D477" s="46" t="str">
        <f aca="false">IF(B477="","",ROUND((B477-B476)*$H$8*G476,2))</f>
        <v/>
      </c>
      <c r="F477" s="46" t="str">
        <f aca="false">IF(B477="","",IF(C477&gt;F476+D477,0,F476+D477-C477))</f>
        <v/>
      </c>
      <c r="G477" s="46" t="str">
        <f aca="false">IF(B477="","",IF(C477&gt;D477+F476,G476+F476+D477-C477,G476))</f>
        <v/>
      </c>
      <c r="H477" s="46" t="str">
        <f aca="false">IF(B477="","",G477+F477)</f>
        <v/>
      </c>
    </row>
    <row r="478" customFormat="false" ht="12.75" hidden="false" customHeight="false" outlineLevel="0" collapsed="false">
      <c r="A478" s="44" t="str">
        <f aca="true">IF(OR(H477&lt;=0,H477=""),"",OFFSET(A478,-1,0,1,1)+1)</f>
        <v/>
      </c>
      <c r="B478" s="62"/>
      <c r="C478" s="63"/>
      <c r="D478" s="46" t="str">
        <f aca="false">IF(B478="","",ROUND((B478-B477)*$H$8*G477,2))</f>
        <v/>
      </c>
      <c r="F478" s="46" t="str">
        <f aca="false">IF(B478="","",IF(C478&gt;F477+D478,0,F477+D478-C478))</f>
        <v/>
      </c>
      <c r="G478" s="46" t="str">
        <f aca="false">IF(B478="","",IF(C478&gt;D478+F477,G477+F477+D478-C478,G477))</f>
        <v/>
      </c>
      <c r="H478" s="46" t="str">
        <f aca="false">IF(B478="","",G478+F478)</f>
        <v/>
      </c>
    </row>
    <row r="479" customFormat="false" ht="12.75" hidden="false" customHeight="false" outlineLevel="0" collapsed="false">
      <c r="A479" s="44" t="str">
        <f aca="true">IF(OR(H478&lt;=0,H478=""),"",OFFSET(A479,-1,0,1,1)+1)</f>
        <v/>
      </c>
      <c r="B479" s="62"/>
      <c r="C479" s="63"/>
      <c r="D479" s="46" t="str">
        <f aca="false">IF(B479="","",ROUND((B479-B478)*$H$8*G478,2))</f>
        <v/>
      </c>
      <c r="F479" s="46" t="str">
        <f aca="false">IF(B479="","",IF(C479&gt;F478+D479,0,F478+D479-C479))</f>
        <v/>
      </c>
      <c r="G479" s="46" t="str">
        <f aca="false">IF(B479="","",IF(C479&gt;D479+F478,G478+F478+D479-C479,G478))</f>
        <v/>
      </c>
      <c r="H479" s="46" t="str">
        <f aca="false">IF(B479="","",G479+F479)</f>
        <v/>
      </c>
    </row>
    <row r="480" customFormat="false" ht="12.75" hidden="false" customHeight="false" outlineLevel="0" collapsed="false">
      <c r="A480" s="44" t="str">
        <f aca="true">IF(OR(H479&lt;=0,H479=""),"",OFFSET(A480,-1,0,1,1)+1)</f>
        <v/>
      </c>
      <c r="B480" s="62"/>
      <c r="C480" s="63"/>
      <c r="D480" s="46" t="str">
        <f aca="false">IF(B480="","",ROUND((B480-B479)*$H$8*G479,2))</f>
        <v/>
      </c>
      <c r="F480" s="46" t="str">
        <f aca="false">IF(B480="","",IF(C480&gt;F479+D480,0,F479+D480-C480))</f>
        <v/>
      </c>
      <c r="G480" s="46" t="str">
        <f aca="false">IF(B480="","",IF(C480&gt;D480+F479,G479+F479+D480-C480,G479))</f>
        <v/>
      </c>
      <c r="H480" s="46" t="str">
        <f aca="false">IF(B480="","",G480+F480)</f>
        <v/>
      </c>
    </row>
    <row r="481" customFormat="false" ht="12.75" hidden="false" customHeight="false" outlineLevel="0" collapsed="false">
      <c r="A481" s="44" t="str">
        <f aca="true">IF(OR(H480&lt;=0,H480=""),"",OFFSET(A481,-1,0,1,1)+1)</f>
        <v/>
      </c>
      <c r="B481" s="62"/>
      <c r="C481" s="63"/>
      <c r="D481" s="46" t="str">
        <f aca="false">IF(B481="","",ROUND((B481-B480)*$H$8*G480,2))</f>
        <v/>
      </c>
      <c r="F481" s="46" t="str">
        <f aca="false">IF(B481="","",IF(C481&gt;F480+D481,0,F480+D481-C481))</f>
        <v/>
      </c>
      <c r="G481" s="46" t="str">
        <f aca="false">IF(B481="","",IF(C481&gt;D481+F480,G480+F480+D481-C481,G480))</f>
        <v/>
      </c>
      <c r="H481" s="46" t="str">
        <f aca="false">IF(B481="","",G481+F481)</f>
        <v/>
      </c>
    </row>
    <row r="482" customFormat="false" ht="12.75" hidden="false" customHeight="false" outlineLevel="0" collapsed="false">
      <c r="A482" s="44" t="str">
        <f aca="true">IF(OR(H481&lt;=0,H481=""),"",OFFSET(A482,-1,0,1,1)+1)</f>
        <v/>
      </c>
      <c r="B482" s="62"/>
      <c r="C482" s="63"/>
      <c r="D482" s="46" t="str">
        <f aca="false">IF(B482="","",ROUND((B482-B481)*$H$8*G481,2))</f>
        <v/>
      </c>
      <c r="F482" s="46" t="str">
        <f aca="false">IF(B482="","",IF(C482&gt;F481+D482,0,F481+D482-C482))</f>
        <v/>
      </c>
      <c r="G482" s="46" t="str">
        <f aca="false">IF(B482="","",IF(C482&gt;D482+F481,G481+F481+D482-C482,G481))</f>
        <v/>
      </c>
      <c r="H482" s="46" t="str">
        <f aca="false">IF(B482="","",G482+F482)</f>
        <v/>
      </c>
    </row>
    <row r="483" customFormat="false" ht="12.75" hidden="false" customHeight="false" outlineLevel="0" collapsed="false">
      <c r="A483" s="44" t="str">
        <f aca="true">IF(OR(H482&lt;=0,H482=""),"",OFFSET(A483,-1,0,1,1)+1)</f>
        <v/>
      </c>
      <c r="B483" s="62"/>
      <c r="C483" s="63"/>
      <c r="D483" s="46" t="str">
        <f aca="false">IF(B483="","",ROUND((B483-B482)*$H$8*G482,2))</f>
        <v/>
      </c>
      <c r="F483" s="46" t="str">
        <f aca="false">IF(B483="","",IF(C483&gt;F482+D483,0,F482+D483-C483))</f>
        <v/>
      </c>
      <c r="G483" s="46" t="str">
        <f aca="false">IF(B483="","",IF(C483&gt;D483+F482,G482+F482+D483-C483,G482))</f>
        <v/>
      </c>
      <c r="H483" s="46" t="str">
        <f aca="false">IF(B483="","",G483+F483)</f>
        <v/>
      </c>
    </row>
    <row r="484" customFormat="false" ht="12.75" hidden="false" customHeight="false" outlineLevel="0" collapsed="false">
      <c r="A484" s="44" t="str">
        <f aca="true">IF(OR(H483&lt;=0,H483=""),"",OFFSET(A484,-1,0,1,1)+1)</f>
        <v/>
      </c>
      <c r="B484" s="62"/>
      <c r="C484" s="63"/>
      <c r="D484" s="46" t="str">
        <f aca="false">IF(B484="","",ROUND((B484-B483)*$H$8*G483,2))</f>
        <v/>
      </c>
      <c r="F484" s="46" t="str">
        <f aca="false">IF(B484="","",IF(C484&gt;F483+D484,0,F483+D484-C484))</f>
        <v/>
      </c>
      <c r="G484" s="46" t="str">
        <f aca="false">IF(B484="","",IF(C484&gt;D484+F483,G483+F483+D484-C484,G483))</f>
        <v/>
      </c>
      <c r="H484" s="46" t="str">
        <f aca="false">IF(B484="","",G484+F484)</f>
        <v/>
      </c>
    </row>
    <row r="485" customFormat="false" ht="12.75" hidden="false" customHeight="false" outlineLevel="0" collapsed="false">
      <c r="A485" s="44" t="str">
        <f aca="true">IF(OR(H484&lt;=0,H484=""),"",OFFSET(A485,-1,0,1,1)+1)</f>
        <v/>
      </c>
      <c r="B485" s="62"/>
      <c r="C485" s="63"/>
      <c r="D485" s="46" t="str">
        <f aca="false">IF(B485="","",ROUND((B485-B484)*$H$8*G484,2))</f>
        <v/>
      </c>
      <c r="F485" s="46" t="str">
        <f aca="false">IF(B485="","",IF(C485&gt;F484+D485,0,F484+D485-C485))</f>
        <v/>
      </c>
      <c r="G485" s="46" t="str">
        <f aca="false">IF(B485="","",IF(C485&gt;D485+F484,G484+F484+D485-C485,G484))</f>
        <v/>
      </c>
      <c r="H485" s="46" t="str">
        <f aca="false">IF(B485="","",G485+F485)</f>
        <v/>
      </c>
    </row>
    <row r="486" customFormat="false" ht="12.75" hidden="false" customHeight="false" outlineLevel="0" collapsed="false">
      <c r="A486" s="44" t="str">
        <f aca="true">IF(OR(H485&lt;=0,H485=""),"",OFFSET(A486,-1,0,1,1)+1)</f>
        <v/>
      </c>
      <c r="B486" s="62"/>
      <c r="C486" s="63"/>
      <c r="D486" s="46" t="str">
        <f aca="false">IF(B486="","",ROUND((B486-B485)*$H$8*G485,2))</f>
        <v/>
      </c>
      <c r="F486" s="46" t="str">
        <f aca="false">IF(B486="","",IF(C486&gt;F485+D486,0,F485+D486-C486))</f>
        <v/>
      </c>
      <c r="G486" s="46" t="str">
        <f aca="false">IF(B486="","",IF(C486&gt;D486+F485,G485+F485+D486-C486,G485))</f>
        <v/>
      </c>
      <c r="H486" s="46" t="str">
        <f aca="false">IF(B486="","",G486+F486)</f>
        <v/>
      </c>
    </row>
    <row r="487" customFormat="false" ht="12.75" hidden="false" customHeight="false" outlineLevel="0" collapsed="false">
      <c r="A487" s="44" t="str">
        <f aca="true">IF(OR(H486&lt;=0,H486=""),"",OFFSET(A487,-1,0,1,1)+1)</f>
        <v/>
      </c>
      <c r="B487" s="62"/>
      <c r="C487" s="63"/>
      <c r="D487" s="46" t="str">
        <f aca="false">IF(B487="","",ROUND((B487-B486)*$H$8*G486,2))</f>
        <v/>
      </c>
      <c r="F487" s="46" t="str">
        <f aca="false">IF(B487="","",IF(C487&gt;F486+D487,0,F486+D487-C487))</f>
        <v/>
      </c>
      <c r="G487" s="46" t="str">
        <f aca="false">IF(B487="","",IF(C487&gt;D487+F486,G486+F486+D487-C487,G486))</f>
        <v/>
      </c>
      <c r="H487" s="46" t="str">
        <f aca="false">IF(B487="","",G487+F487)</f>
        <v/>
      </c>
    </row>
    <row r="488" customFormat="false" ht="12.75" hidden="false" customHeight="false" outlineLevel="0" collapsed="false">
      <c r="A488" s="44" t="str">
        <f aca="true">IF(OR(H487&lt;=0,H487=""),"",OFFSET(A488,-1,0,1,1)+1)</f>
        <v/>
      </c>
      <c r="B488" s="62"/>
      <c r="C488" s="63"/>
      <c r="D488" s="46" t="str">
        <f aca="false">IF(B488="","",ROUND((B488-B487)*$H$8*G487,2))</f>
        <v/>
      </c>
      <c r="F488" s="46" t="str">
        <f aca="false">IF(B488="","",IF(C488&gt;F487+D488,0,F487+D488-C488))</f>
        <v/>
      </c>
      <c r="G488" s="46" t="str">
        <f aca="false">IF(B488="","",IF(C488&gt;D488+F487,G487+F487+D488-C488,G487))</f>
        <v/>
      </c>
      <c r="H488" s="46" t="str">
        <f aca="false">IF(B488="","",G488+F488)</f>
        <v/>
      </c>
    </row>
    <row r="489" customFormat="false" ht="12.75" hidden="false" customHeight="false" outlineLevel="0" collapsed="false">
      <c r="A489" s="44" t="str">
        <f aca="true">IF(OR(H488&lt;=0,H488=""),"",OFFSET(A489,-1,0,1,1)+1)</f>
        <v/>
      </c>
      <c r="B489" s="62"/>
      <c r="C489" s="63"/>
      <c r="D489" s="46" t="str">
        <f aca="false">IF(B489="","",ROUND((B489-B488)*$H$8*G488,2))</f>
        <v/>
      </c>
      <c r="F489" s="46" t="str">
        <f aca="false">IF(B489="","",IF(C489&gt;F488+D489,0,F488+D489-C489))</f>
        <v/>
      </c>
      <c r="G489" s="46" t="str">
        <f aca="false">IF(B489="","",IF(C489&gt;D489+F488,G488+F488+D489-C489,G488))</f>
        <v/>
      </c>
      <c r="H489" s="46" t="str">
        <f aca="false">IF(B489="","",G489+F489)</f>
        <v/>
      </c>
    </row>
    <row r="490" customFormat="false" ht="12.75" hidden="false" customHeight="false" outlineLevel="0" collapsed="false">
      <c r="A490" s="44" t="str">
        <f aca="true">IF(OR(H489&lt;=0,H489=""),"",OFFSET(A490,-1,0,1,1)+1)</f>
        <v/>
      </c>
      <c r="B490" s="62"/>
      <c r="C490" s="63"/>
      <c r="D490" s="46" t="str">
        <f aca="false">IF(B490="","",ROUND((B490-B489)*$H$8*G489,2))</f>
        <v/>
      </c>
      <c r="F490" s="46" t="str">
        <f aca="false">IF(B490="","",IF(C490&gt;F489+D490,0,F489+D490-C490))</f>
        <v/>
      </c>
      <c r="G490" s="46" t="str">
        <f aca="false">IF(B490="","",IF(C490&gt;D490+F489,G489+F489+D490-C490,G489))</f>
        <v/>
      </c>
      <c r="H490" s="46" t="str">
        <f aca="false">IF(B490="","",G490+F490)</f>
        <v/>
      </c>
    </row>
    <row r="491" customFormat="false" ht="12.75" hidden="false" customHeight="false" outlineLevel="0" collapsed="false">
      <c r="A491" s="44" t="str">
        <f aca="true">IF(OR(H490&lt;=0,H490=""),"",OFFSET(A491,-1,0,1,1)+1)</f>
        <v/>
      </c>
      <c r="B491" s="62"/>
      <c r="C491" s="63"/>
      <c r="D491" s="46" t="str">
        <f aca="false">IF(B491="","",ROUND((B491-B490)*$H$8*G490,2))</f>
        <v/>
      </c>
      <c r="F491" s="46" t="str">
        <f aca="false">IF(B491="","",IF(C491&gt;F490+D491,0,F490+D491-C491))</f>
        <v/>
      </c>
      <c r="G491" s="46" t="str">
        <f aca="false">IF(B491="","",IF(C491&gt;D491+F490,G490+F490+D491-C491,G490))</f>
        <v/>
      </c>
      <c r="H491" s="46" t="str">
        <f aca="false">IF(B491="","",G491+F491)</f>
        <v/>
      </c>
    </row>
    <row r="492" customFormat="false" ht="12.75" hidden="false" customHeight="false" outlineLevel="0" collapsed="false">
      <c r="A492" s="44" t="str">
        <f aca="true">IF(OR(H491&lt;=0,H491=""),"",OFFSET(A492,-1,0,1,1)+1)</f>
        <v/>
      </c>
      <c r="B492" s="62"/>
      <c r="C492" s="63"/>
      <c r="D492" s="46" t="str">
        <f aca="false">IF(B492="","",ROUND((B492-B491)*$H$8*G491,2))</f>
        <v/>
      </c>
      <c r="F492" s="46" t="str">
        <f aca="false">IF(B492="","",IF(C492&gt;F491+D492,0,F491+D492-C492))</f>
        <v/>
      </c>
      <c r="G492" s="46" t="str">
        <f aca="false">IF(B492="","",IF(C492&gt;D492+F491,G491+F491+D492-C492,G491))</f>
        <v/>
      </c>
      <c r="H492" s="46" t="str">
        <f aca="false">IF(B492="","",G492+F492)</f>
        <v/>
      </c>
    </row>
    <row r="493" customFormat="false" ht="12.75" hidden="false" customHeight="false" outlineLevel="0" collapsed="false">
      <c r="A493" s="44" t="str">
        <f aca="true">IF(OR(H492&lt;=0,H492=""),"",OFFSET(A493,-1,0,1,1)+1)</f>
        <v/>
      </c>
      <c r="B493" s="62"/>
      <c r="C493" s="63"/>
      <c r="D493" s="46" t="str">
        <f aca="false">IF(B493="","",ROUND((B493-B492)*$H$8*G492,2))</f>
        <v/>
      </c>
      <c r="F493" s="46" t="str">
        <f aca="false">IF(B493="","",IF(C493&gt;F492+D493,0,F492+D493-C493))</f>
        <v/>
      </c>
      <c r="G493" s="46" t="str">
        <f aca="false">IF(B493="","",IF(C493&gt;D493+F492,G492+F492+D493-C493,G492))</f>
        <v/>
      </c>
      <c r="H493" s="46" t="str">
        <f aca="false">IF(B493="","",G493+F493)</f>
        <v/>
      </c>
    </row>
    <row r="494" customFormat="false" ht="12.75" hidden="false" customHeight="false" outlineLevel="0" collapsed="false">
      <c r="A494" s="44" t="str">
        <f aca="true">IF(OR(H493&lt;=0,H493=""),"",OFFSET(A494,-1,0,1,1)+1)</f>
        <v/>
      </c>
      <c r="B494" s="62"/>
      <c r="C494" s="63"/>
      <c r="D494" s="46" t="str">
        <f aca="false">IF(B494="","",ROUND((B494-B493)*$H$8*G493,2))</f>
        <v/>
      </c>
      <c r="F494" s="46" t="str">
        <f aca="false">IF(B494="","",IF(C494&gt;F493+D494,0,F493+D494-C494))</f>
        <v/>
      </c>
      <c r="G494" s="46" t="str">
        <f aca="false">IF(B494="","",IF(C494&gt;D494+F493,G493+F493+D494-C494,G493))</f>
        <v/>
      </c>
      <c r="H494" s="46" t="str">
        <f aca="false">IF(B494="","",G494+F494)</f>
        <v/>
      </c>
    </row>
    <row r="495" customFormat="false" ht="12.75" hidden="false" customHeight="false" outlineLevel="0" collapsed="false">
      <c r="A495" s="44" t="str">
        <f aca="true">IF(OR(H494&lt;=0,H494=""),"",OFFSET(A495,-1,0,1,1)+1)</f>
        <v/>
      </c>
      <c r="B495" s="62"/>
      <c r="C495" s="63"/>
      <c r="D495" s="46" t="str">
        <f aca="false">IF(B495="","",ROUND((B495-B494)*$H$8*G494,2))</f>
        <v/>
      </c>
      <c r="F495" s="46" t="str">
        <f aca="false">IF(B495="","",IF(C495&gt;F494+D495,0,F494+D495-C495))</f>
        <v/>
      </c>
      <c r="G495" s="46" t="str">
        <f aca="false">IF(B495="","",IF(C495&gt;D495+F494,G494+F494+D495-C495,G494))</f>
        <v/>
      </c>
      <c r="H495" s="46" t="str">
        <f aca="false">IF(B495="","",G495+F495)</f>
        <v/>
      </c>
    </row>
    <row r="496" customFormat="false" ht="12.75" hidden="false" customHeight="false" outlineLevel="0" collapsed="false">
      <c r="A496" s="44" t="str">
        <f aca="true">IF(OR(H495&lt;=0,H495=""),"",OFFSET(A496,-1,0,1,1)+1)</f>
        <v/>
      </c>
      <c r="B496" s="62"/>
      <c r="C496" s="63"/>
      <c r="D496" s="46" t="str">
        <f aca="false">IF(B496="","",ROUND((B496-B495)*$H$8*G495,2))</f>
        <v/>
      </c>
      <c r="F496" s="46" t="str">
        <f aca="false">IF(B496="","",IF(C496&gt;F495+D496,0,F495+D496-C496))</f>
        <v/>
      </c>
      <c r="G496" s="46" t="str">
        <f aca="false">IF(B496="","",IF(C496&gt;D496+F495,G495+F495+D496-C496,G495))</f>
        <v/>
      </c>
      <c r="H496" s="46" t="str">
        <f aca="false">IF(B496="","",G496+F496)</f>
        <v/>
      </c>
    </row>
    <row r="497" customFormat="false" ht="12.75" hidden="false" customHeight="false" outlineLevel="0" collapsed="false">
      <c r="A497" s="44" t="str">
        <f aca="true">IF(OR(H496&lt;=0,H496=""),"",OFFSET(A497,-1,0,1,1)+1)</f>
        <v/>
      </c>
      <c r="B497" s="62"/>
      <c r="C497" s="63"/>
      <c r="D497" s="46" t="str">
        <f aca="false">IF(B497="","",ROUND((B497-B496)*$H$8*G496,2))</f>
        <v/>
      </c>
      <c r="F497" s="46" t="str">
        <f aca="false">IF(B497="","",IF(C497&gt;F496+D497,0,F496+D497-C497))</f>
        <v/>
      </c>
      <c r="G497" s="46" t="str">
        <f aca="false">IF(B497="","",IF(C497&gt;D497+F496,G496+F496+D497-C497,G496))</f>
        <v/>
      </c>
      <c r="H497" s="46" t="str">
        <f aca="false">IF(B497="","",G497+F497)</f>
        <v/>
      </c>
    </row>
    <row r="498" customFormat="false" ht="12.75" hidden="false" customHeight="false" outlineLevel="0" collapsed="false">
      <c r="A498" s="44" t="str">
        <f aca="true">IF(OR(H497&lt;=0,H497=""),"",OFFSET(A498,-1,0,1,1)+1)</f>
        <v/>
      </c>
      <c r="B498" s="62"/>
      <c r="C498" s="63"/>
      <c r="D498" s="46" t="str">
        <f aca="false">IF(B498="","",ROUND((B498-B497)*$H$8*G497,2))</f>
        <v/>
      </c>
      <c r="F498" s="46" t="str">
        <f aca="false">IF(B498="","",IF(C498&gt;F497+D498,0,F497+D498-C498))</f>
        <v/>
      </c>
      <c r="G498" s="46" t="str">
        <f aca="false">IF(B498="","",IF(C498&gt;D498+F497,G497+F497+D498-C498,G497))</f>
        <v/>
      </c>
      <c r="H498" s="46" t="str">
        <f aca="false">IF(B498="","",G498+F498)</f>
        <v/>
      </c>
    </row>
    <row r="499" customFormat="false" ht="12.75" hidden="false" customHeight="false" outlineLevel="0" collapsed="false">
      <c r="A499" s="44" t="str">
        <f aca="true">IF(OR(H498&lt;=0,H498=""),"",OFFSET(A499,-1,0,1,1)+1)</f>
        <v/>
      </c>
      <c r="B499" s="62"/>
      <c r="C499" s="63"/>
      <c r="D499" s="46" t="str">
        <f aca="false">IF(B499="","",ROUND((B499-B498)*$H$8*G498,2))</f>
        <v/>
      </c>
      <c r="F499" s="46" t="str">
        <f aca="false">IF(B499="","",IF(C499&gt;F498+D499,0,F498+D499-C499))</f>
        <v/>
      </c>
      <c r="G499" s="46" t="str">
        <f aca="false">IF(B499="","",IF(C499&gt;D499+F498,G498+F498+D499-C499,G498))</f>
        <v/>
      </c>
      <c r="H499" s="46" t="str">
        <f aca="false">IF(B499="","",G499+F499)</f>
        <v/>
      </c>
    </row>
    <row r="500" customFormat="false" ht="12.75" hidden="false" customHeight="false" outlineLevel="0" collapsed="false">
      <c r="A500" s="44" t="str">
        <f aca="true">IF(OR(H499&lt;=0,H499=""),"",OFFSET(A500,-1,0,1,1)+1)</f>
        <v/>
      </c>
      <c r="B500" s="62"/>
      <c r="C500" s="63"/>
      <c r="D500" s="46" t="str">
        <f aca="false">IF(B500="","",ROUND((B500-B499)*$H$8*G499,2))</f>
        <v/>
      </c>
      <c r="F500" s="46" t="str">
        <f aca="false">IF(B500="","",IF(C500&gt;F499+D500,0,F499+D500-C500))</f>
        <v/>
      </c>
      <c r="G500" s="46" t="str">
        <f aca="false">IF(B500="","",IF(C500&gt;D500+F499,G499+F499+D500-C500,G499))</f>
        <v/>
      </c>
      <c r="H500" s="46" t="str">
        <f aca="false">IF(B500="","",G500+F500)</f>
        <v/>
      </c>
    </row>
    <row r="501" customFormat="false" ht="12.75" hidden="false" customHeight="false" outlineLevel="0" collapsed="false">
      <c r="A501" s="44" t="str">
        <f aca="true">IF(OR(H500&lt;=0,H500=""),"",OFFSET(A501,-1,0,1,1)+1)</f>
        <v/>
      </c>
      <c r="B501" s="62"/>
      <c r="C501" s="63"/>
      <c r="D501" s="46" t="str">
        <f aca="false">IF(B501="","",ROUND((B501-B500)*$H$8*G500,2))</f>
        <v/>
      </c>
      <c r="F501" s="46" t="str">
        <f aca="false">IF(B501="","",IF(C501&gt;F500+D501,0,F500+D501-C501))</f>
        <v/>
      </c>
      <c r="G501" s="46" t="str">
        <f aca="false">IF(B501="","",IF(C501&gt;D501+F500,G500+F500+D501-C501,G500))</f>
        <v/>
      </c>
      <c r="H501" s="46" t="str">
        <f aca="false">IF(B501="","",G501+F501)</f>
        <v/>
      </c>
    </row>
    <row r="502" customFormat="false" ht="12.75" hidden="false" customHeight="false" outlineLevel="0" collapsed="false">
      <c r="A502" s="44" t="str">
        <f aca="true">IF(OR(H501&lt;=0,H501=""),"",OFFSET(A502,-1,0,1,1)+1)</f>
        <v/>
      </c>
      <c r="B502" s="62"/>
      <c r="C502" s="63"/>
      <c r="D502" s="46" t="str">
        <f aca="false">IF(B502="","",ROUND((B502-B501)*$H$8*G501,2))</f>
        <v/>
      </c>
      <c r="F502" s="46" t="str">
        <f aca="false">IF(B502="","",IF(C502&gt;F501+D502,0,F501+D502-C502))</f>
        <v/>
      </c>
      <c r="G502" s="46" t="str">
        <f aca="false">IF(B502="","",IF(C502&gt;D502+F501,G501+F501+D502-C502,G501))</f>
        <v/>
      </c>
      <c r="H502" s="46" t="str">
        <f aca="false">IF(B502="","",G502+F502)</f>
        <v/>
      </c>
    </row>
    <row r="503" customFormat="false" ht="12.75" hidden="false" customHeight="false" outlineLevel="0" collapsed="false">
      <c r="A503" s="44" t="str">
        <f aca="true">IF(OR(H502&lt;=0,H502=""),"",OFFSET(A503,-1,0,1,1)+1)</f>
        <v/>
      </c>
      <c r="B503" s="62"/>
      <c r="C503" s="63"/>
      <c r="D503" s="46" t="str">
        <f aca="false">IF(B503="","",ROUND((B503-B502)*$H$8*G502,2))</f>
        <v/>
      </c>
      <c r="F503" s="46" t="str">
        <f aca="false">IF(B503="","",IF(C503&gt;F502+D503,0,F502+D503-C503))</f>
        <v/>
      </c>
      <c r="G503" s="46" t="str">
        <f aca="false">IF(B503="","",IF(C503&gt;D503+F502,G502+F502+D503-C503,G502))</f>
        <v/>
      </c>
      <c r="H503" s="46" t="str">
        <f aca="false">IF(B503="","",G503+F503)</f>
        <v/>
      </c>
    </row>
    <row r="504" customFormat="false" ht="12.75" hidden="false" customHeight="false" outlineLevel="0" collapsed="false">
      <c r="A504" s="44" t="str">
        <f aca="true">IF(OR(H503&lt;=0,H503=""),"",OFFSET(A504,-1,0,1,1)+1)</f>
        <v/>
      </c>
      <c r="B504" s="62"/>
      <c r="C504" s="63"/>
      <c r="D504" s="46" t="str">
        <f aca="false">IF(B504="","",ROUND((B504-B503)*$H$8*G503,2))</f>
        <v/>
      </c>
      <c r="F504" s="46" t="str">
        <f aca="false">IF(B504="","",IF(C504&gt;F503+D504,0,F503+D504-C504))</f>
        <v/>
      </c>
      <c r="G504" s="46" t="str">
        <f aca="false">IF(B504="","",IF(C504&gt;D504+F503,G503+F503+D504-C504,G503))</f>
        <v/>
      </c>
      <c r="H504" s="46" t="str">
        <f aca="false">IF(B504="","",G504+F504)</f>
        <v/>
      </c>
    </row>
    <row r="505" customFormat="false" ht="12.75" hidden="false" customHeight="false" outlineLevel="0" collapsed="false">
      <c r="A505" s="44" t="str">
        <f aca="true">IF(OR(H504&lt;=0,H504=""),"",OFFSET(A505,-1,0,1,1)+1)</f>
        <v/>
      </c>
      <c r="B505" s="62"/>
      <c r="C505" s="63"/>
      <c r="D505" s="46" t="str">
        <f aca="false">IF(B505="","",ROUND((B505-B504)*$H$8*G504,2))</f>
        <v/>
      </c>
      <c r="F505" s="46" t="str">
        <f aca="false">IF(B505="","",IF(C505&gt;F504+D505,0,F504+D505-C505))</f>
        <v/>
      </c>
      <c r="G505" s="46" t="str">
        <f aca="false">IF(B505="","",IF(C505&gt;D505+F504,G504+F504+D505-C505,G504))</f>
        <v/>
      </c>
      <c r="H505" s="46" t="str">
        <f aca="false">IF(B505="","",G505+F505)</f>
        <v/>
      </c>
    </row>
    <row r="506" customFormat="false" ht="12.75" hidden="false" customHeight="false" outlineLevel="0" collapsed="false">
      <c r="A506" s="44" t="str">
        <f aca="true">IF(OR(H505&lt;=0,H505=""),"",OFFSET(A506,-1,0,1,1)+1)</f>
        <v/>
      </c>
      <c r="B506" s="62"/>
      <c r="C506" s="63"/>
      <c r="D506" s="46" t="str">
        <f aca="false">IF(B506="","",ROUND((B506-B505)*$H$8*G505,2))</f>
        <v/>
      </c>
      <c r="F506" s="46" t="str">
        <f aca="false">IF(B506="","",IF(C506&gt;F505+D506,0,F505+D506-C506))</f>
        <v/>
      </c>
      <c r="G506" s="46" t="str">
        <f aca="false">IF(B506="","",IF(C506&gt;D506+F505,G505+F505+D506-C506,G505))</f>
        <v/>
      </c>
      <c r="H506" s="46" t="str">
        <f aca="false">IF(B506="","",G506+F506)</f>
        <v/>
      </c>
    </row>
    <row r="507" customFormat="false" ht="12.75" hidden="false" customHeight="false" outlineLevel="0" collapsed="false">
      <c r="A507" s="44" t="str">
        <f aca="true">IF(OR(H506&lt;=0,H506=""),"",OFFSET(A507,-1,0,1,1)+1)</f>
        <v/>
      </c>
      <c r="B507" s="62"/>
      <c r="C507" s="63"/>
      <c r="D507" s="46" t="str">
        <f aca="false">IF(B507="","",ROUND((B507-B506)*$H$8*G506,2))</f>
        <v/>
      </c>
      <c r="F507" s="46" t="str">
        <f aca="false">IF(B507="","",IF(C507&gt;F506+D507,0,F506+D507-C507))</f>
        <v/>
      </c>
      <c r="G507" s="46" t="str">
        <f aca="false">IF(B507="","",IF(C507&gt;D507+F506,G506+F506+D507-C507,G506))</f>
        <v/>
      </c>
      <c r="H507" s="46" t="str">
        <f aca="false">IF(B507="","",G507+F507)</f>
        <v/>
      </c>
    </row>
    <row r="508" customFormat="false" ht="12.75" hidden="false" customHeight="false" outlineLevel="0" collapsed="false">
      <c r="A508" s="44" t="str">
        <f aca="true">IF(OR(H507&lt;=0,H507=""),"",OFFSET(A508,-1,0,1,1)+1)</f>
        <v/>
      </c>
      <c r="B508" s="62"/>
      <c r="C508" s="63"/>
      <c r="D508" s="46" t="str">
        <f aca="false">IF(B508="","",ROUND((B508-B507)*$H$8*G507,2))</f>
        <v/>
      </c>
      <c r="F508" s="46" t="str">
        <f aca="false">IF(B508="","",IF(C508&gt;F507+D508,0,F507+D508-C508))</f>
        <v/>
      </c>
      <c r="G508" s="46" t="str">
        <f aca="false">IF(B508="","",IF(C508&gt;D508+F507,G507+F507+D508-C508,G507))</f>
        <v/>
      </c>
      <c r="H508" s="46" t="str">
        <f aca="false">IF(B508="","",G508+F508)</f>
        <v/>
      </c>
    </row>
    <row r="509" customFormat="false" ht="12.75" hidden="false" customHeight="false" outlineLevel="0" collapsed="false">
      <c r="A509" s="44" t="str">
        <f aca="true">IF(OR(H508&lt;=0,H508=""),"",OFFSET(A509,-1,0,1,1)+1)</f>
        <v/>
      </c>
      <c r="B509" s="62"/>
      <c r="C509" s="63"/>
      <c r="D509" s="46" t="str">
        <f aca="false">IF(B509="","",ROUND((B509-B508)*$H$8*G508,2))</f>
        <v/>
      </c>
      <c r="F509" s="46" t="str">
        <f aca="false">IF(B509="","",IF(C509&gt;F508+D509,0,F508+D509-C509))</f>
        <v/>
      </c>
      <c r="G509" s="46" t="str">
        <f aca="false">IF(B509="","",IF(C509&gt;D509+F508,G508+F508+D509-C509,G508))</f>
        <v/>
      </c>
      <c r="H509" s="46" t="str">
        <f aca="false">IF(B509="","",G509+F509)</f>
        <v/>
      </c>
    </row>
    <row r="510" customFormat="false" ht="12.75" hidden="false" customHeight="false" outlineLevel="0" collapsed="false">
      <c r="A510" s="44" t="str">
        <f aca="true">IF(OR(H509&lt;=0,H509=""),"",OFFSET(A510,-1,0,1,1)+1)</f>
        <v/>
      </c>
      <c r="B510" s="62"/>
      <c r="C510" s="63"/>
      <c r="D510" s="46" t="str">
        <f aca="false">IF(B510="","",ROUND((B510-B509)*$H$8*G509,2))</f>
        <v/>
      </c>
      <c r="F510" s="46" t="str">
        <f aca="false">IF(B510="","",IF(C510&gt;F509+D510,0,F509+D510-C510))</f>
        <v/>
      </c>
      <c r="G510" s="46" t="str">
        <f aca="false">IF(B510="","",IF(C510&gt;D510+F509,G509+F509+D510-C510,G509))</f>
        <v/>
      </c>
      <c r="H510" s="46" t="str">
        <f aca="false">IF(B510="","",G510+F510)</f>
        <v/>
      </c>
    </row>
    <row r="511" customFormat="false" ht="12.75" hidden="false" customHeight="false" outlineLevel="0" collapsed="false">
      <c r="A511" s="44" t="str">
        <f aca="true">IF(OR(H510&lt;=0,H510=""),"",OFFSET(A511,-1,0,1,1)+1)</f>
        <v/>
      </c>
      <c r="B511" s="62"/>
      <c r="C511" s="63"/>
      <c r="D511" s="46" t="str">
        <f aca="false">IF(B511="","",ROUND((B511-B510)*$H$8*G510,2))</f>
        <v/>
      </c>
      <c r="F511" s="46" t="str">
        <f aca="false">IF(B511="","",IF(C511&gt;F510+D511,0,F510+D511-C511))</f>
        <v/>
      </c>
      <c r="G511" s="46" t="str">
        <f aca="false">IF(B511="","",IF(C511&gt;D511+F510,G510+F510+D511-C511,G510))</f>
        <v/>
      </c>
      <c r="H511" s="46" t="str">
        <f aca="false">IF(B511="","",G511+F511)</f>
        <v/>
      </c>
    </row>
    <row r="512" customFormat="false" ht="12.75" hidden="false" customHeight="false" outlineLevel="0" collapsed="false">
      <c r="A512" s="44" t="str">
        <f aca="true">IF(OR(H511&lt;=0,H511=""),"",OFFSET(A512,-1,0,1,1)+1)</f>
        <v/>
      </c>
      <c r="B512" s="62"/>
      <c r="C512" s="63"/>
      <c r="D512" s="46" t="str">
        <f aca="false">IF(B512="","",ROUND((B512-B511)*$H$8*G511,2))</f>
        <v/>
      </c>
      <c r="F512" s="46" t="str">
        <f aca="false">IF(B512="","",IF(C512&gt;F511+D512,0,F511+D512-C512))</f>
        <v/>
      </c>
      <c r="G512" s="46" t="str">
        <f aca="false">IF(B512="","",IF(C512&gt;D512+F511,G511+F511+D512-C512,G511))</f>
        <v/>
      </c>
      <c r="H512" s="46" t="str">
        <f aca="false">IF(B512="","",G512+F512)</f>
        <v/>
      </c>
    </row>
    <row r="513" customFormat="false" ht="12.75" hidden="false" customHeight="false" outlineLevel="0" collapsed="false">
      <c r="A513" s="44" t="str">
        <f aca="true">IF(OR(H512&lt;=0,H512=""),"",OFFSET(A513,-1,0,1,1)+1)</f>
        <v/>
      </c>
      <c r="B513" s="62"/>
      <c r="C513" s="63"/>
      <c r="D513" s="46" t="str">
        <f aca="false">IF(B513="","",ROUND((B513-B512)*$H$8*G512,2))</f>
        <v/>
      </c>
      <c r="F513" s="46" t="str">
        <f aca="false">IF(B513="","",IF(C513&gt;F512+D513,0,F512+D513-C513))</f>
        <v/>
      </c>
      <c r="G513" s="46" t="str">
        <f aca="false">IF(B513="","",IF(C513&gt;D513+F512,G512+F512+D513-C513,G512))</f>
        <v/>
      </c>
      <c r="H513" s="46" t="str">
        <f aca="false">IF(B513="","",G513+F513)</f>
        <v/>
      </c>
    </row>
    <row r="514" customFormat="false" ht="12.75" hidden="false" customHeight="false" outlineLevel="0" collapsed="false">
      <c r="A514" s="44" t="str">
        <f aca="true">IF(OR(H513&lt;=0,H513=""),"",OFFSET(A514,-1,0,1,1)+1)</f>
        <v/>
      </c>
      <c r="B514" s="62"/>
      <c r="C514" s="63"/>
      <c r="D514" s="46" t="str">
        <f aca="false">IF(B514="","",ROUND((B514-B513)*$H$8*G513,2))</f>
        <v/>
      </c>
      <c r="F514" s="46" t="str">
        <f aca="false">IF(B514="","",IF(C514&gt;F513+D514,0,F513+D514-C514))</f>
        <v/>
      </c>
      <c r="G514" s="46" t="str">
        <f aca="false">IF(B514="","",IF(C514&gt;D514+F513,G513+F513+D514-C514,G513))</f>
        <v/>
      </c>
      <c r="H514" s="46" t="str">
        <f aca="false">IF(B514="","",G514+F514)</f>
        <v/>
      </c>
    </row>
    <row r="515" customFormat="false" ht="12.75" hidden="false" customHeight="false" outlineLevel="0" collapsed="false">
      <c r="A515" s="44" t="str">
        <f aca="true">IF(OR(H514&lt;=0,H514=""),"",OFFSET(A515,-1,0,1,1)+1)</f>
        <v/>
      </c>
      <c r="B515" s="62"/>
      <c r="C515" s="63"/>
      <c r="D515" s="46" t="str">
        <f aca="false">IF(B515="","",ROUND((B515-B514)*$H$8*G514,2))</f>
        <v/>
      </c>
      <c r="F515" s="46" t="str">
        <f aca="false">IF(B515="","",IF(C515&gt;F514+D515,0,F514+D515-C515))</f>
        <v/>
      </c>
      <c r="G515" s="46" t="str">
        <f aca="false">IF(B515="","",IF(C515&gt;D515+F514,G514+F514+D515-C515,G514))</f>
        <v/>
      </c>
      <c r="H515" s="46" t="str">
        <f aca="false">IF(B515="","",G515+F515)</f>
        <v/>
      </c>
    </row>
    <row r="516" customFormat="false" ht="12.75" hidden="false" customHeight="false" outlineLevel="0" collapsed="false">
      <c r="A516" s="44" t="str">
        <f aca="true">IF(OR(H515&lt;=0,H515=""),"",OFFSET(A516,-1,0,1,1)+1)</f>
        <v/>
      </c>
      <c r="B516" s="62"/>
      <c r="C516" s="63"/>
      <c r="D516" s="46" t="str">
        <f aca="false">IF(B516="","",ROUND((B516-B515)*$H$8*G515,2))</f>
        <v/>
      </c>
      <c r="F516" s="46" t="str">
        <f aca="false">IF(B516="","",IF(C516&gt;F515+D516,0,F515+D516-C516))</f>
        <v/>
      </c>
      <c r="G516" s="46" t="str">
        <f aca="false">IF(B516="","",IF(C516&gt;D516+F515,G515+F515+D516-C516,G515))</f>
        <v/>
      </c>
      <c r="H516" s="46" t="str">
        <f aca="false">IF(B516="","",G516+F516)</f>
        <v/>
      </c>
    </row>
    <row r="517" customFormat="false" ht="12.75" hidden="false" customHeight="false" outlineLevel="0" collapsed="false">
      <c r="A517" s="44" t="str">
        <f aca="true">IF(OR(H516&lt;=0,H516=""),"",OFFSET(A517,-1,0,1,1)+1)</f>
        <v/>
      </c>
      <c r="B517" s="62"/>
      <c r="C517" s="63"/>
      <c r="D517" s="46" t="str">
        <f aca="false">IF(B517="","",ROUND((B517-B516)*$H$8*G516,2))</f>
        <v/>
      </c>
      <c r="F517" s="46" t="str">
        <f aca="false">IF(B517="","",IF(C517&gt;F516+D517,0,F516+D517-C517))</f>
        <v/>
      </c>
      <c r="G517" s="46" t="str">
        <f aca="false">IF(B517="","",IF(C517&gt;D517+F516,G516+F516+D517-C517,G516))</f>
        <v/>
      </c>
      <c r="H517" s="46" t="str">
        <f aca="false">IF(B517="","",G517+F517)</f>
        <v/>
      </c>
    </row>
    <row r="518" customFormat="false" ht="12.75" hidden="false" customHeight="false" outlineLevel="0" collapsed="false">
      <c r="A518" s="44" t="str">
        <f aca="true">IF(OR(H517&lt;=0,H517=""),"",OFFSET(A518,-1,0,1,1)+1)</f>
        <v/>
      </c>
      <c r="B518" s="62"/>
      <c r="C518" s="63"/>
      <c r="D518" s="46" t="str">
        <f aca="false">IF(B518="","",ROUND((B518-B517)*$H$8*G517,2))</f>
        <v/>
      </c>
      <c r="F518" s="46" t="str">
        <f aca="false">IF(B518="","",IF(C518&gt;F517+D518,0,F517+D518-C518))</f>
        <v/>
      </c>
      <c r="G518" s="46" t="str">
        <f aca="false">IF(B518="","",IF(C518&gt;D518+F517,G517+F517+D518-C518,G517))</f>
        <v/>
      </c>
      <c r="H518" s="46" t="str">
        <f aca="false">IF(B518="","",G518+F518)</f>
        <v/>
      </c>
    </row>
    <row r="519" customFormat="false" ht="12.75" hidden="false" customHeight="false" outlineLevel="0" collapsed="false">
      <c r="A519" s="44" t="str">
        <f aca="true">IF(OR(H518&lt;=0,H518=""),"",OFFSET(A519,-1,0,1,1)+1)</f>
        <v/>
      </c>
      <c r="B519" s="62"/>
      <c r="C519" s="63"/>
      <c r="D519" s="46" t="str">
        <f aca="false">IF(B519="","",ROUND((B519-B518)*$H$8*G518,2))</f>
        <v/>
      </c>
      <c r="F519" s="46" t="str">
        <f aca="false">IF(B519="","",IF(C519&gt;F518+D519,0,F518+D519-C519))</f>
        <v/>
      </c>
      <c r="G519" s="46" t="str">
        <f aca="false">IF(B519="","",IF(C519&gt;D519+F518,G518+F518+D519-C519,G518))</f>
        <v/>
      </c>
      <c r="H519" s="46" t="str">
        <f aca="false">IF(B519="","",G519+F519)</f>
        <v/>
      </c>
    </row>
    <row r="520" customFormat="false" ht="12.75" hidden="false" customHeight="false" outlineLevel="0" collapsed="false">
      <c r="A520" s="44" t="str">
        <f aca="true">IF(OR(H519&lt;=0,H519=""),"",OFFSET(A520,-1,0,1,1)+1)</f>
        <v/>
      </c>
      <c r="B520" s="62"/>
      <c r="C520" s="63"/>
      <c r="D520" s="46" t="str">
        <f aca="false">IF(B520="","",ROUND((B520-B519)*$H$8*G519,2))</f>
        <v/>
      </c>
      <c r="F520" s="46" t="str">
        <f aca="false">IF(B520="","",IF(C520&gt;F519+D520,0,F519+D520-C520))</f>
        <v/>
      </c>
      <c r="G520" s="46" t="str">
        <f aca="false">IF(B520="","",IF(C520&gt;D520+F519,G519+F519+D520-C520,G519))</f>
        <v/>
      </c>
      <c r="H520" s="46" t="str">
        <f aca="false">IF(B520="","",G520+F520)</f>
        <v/>
      </c>
    </row>
    <row r="521" customFormat="false" ht="12.75" hidden="false" customHeight="false" outlineLevel="0" collapsed="false">
      <c r="A521" s="44" t="str">
        <f aca="true">IF(OR(H520&lt;=0,H520=""),"",OFFSET(A521,-1,0,1,1)+1)</f>
        <v/>
      </c>
      <c r="B521" s="62"/>
      <c r="C521" s="63"/>
      <c r="D521" s="46" t="str">
        <f aca="false">IF(B521="","",ROUND((B521-B520)*$H$8*G520,2))</f>
        <v/>
      </c>
      <c r="F521" s="46" t="str">
        <f aca="false">IF(B521="","",IF(C521&gt;F520+D521,0,F520+D521-C521))</f>
        <v/>
      </c>
      <c r="G521" s="46" t="str">
        <f aca="false">IF(B521="","",IF(C521&gt;D521+F520,G520+F520+D521-C521,G520))</f>
        <v/>
      </c>
      <c r="H521" s="46" t="str">
        <f aca="false">IF(B521="","",G521+F521)</f>
        <v/>
      </c>
    </row>
    <row r="522" customFormat="false" ht="12.75" hidden="false" customHeight="false" outlineLevel="0" collapsed="false">
      <c r="A522" s="44" t="str">
        <f aca="true">IF(OR(H521&lt;=0,H521=""),"",OFFSET(A522,-1,0,1,1)+1)</f>
        <v/>
      </c>
      <c r="B522" s="62"/>
      <c r="C522" s="63"/>
      <c r="D522" s="46" t="str">
        <f aca="false">IF(B522="","",ROUND((B522-B521)*$H$8*G521,2))</f>
        <v/>
      </c>
      <c r="F522" s="46" t="str">
        <f aca="false">IF(B522="","",IF(C522&gt;F521+D522,0,F521+D522-C522))</f>
        <v/>
      </c>
      <c r="G522" s="46" t="str">
        <f aca="false">IF(B522="","",IF(C522&gt;D522+F521,G521+F521+D522-C522,G521))</f>
        <v/>
      </c>
      <c r="H522" s="46" t="str">
        <f aca="false">IF(B522="","",G522+F522)</f>
        <v/>
      </c>
    </row>
    <row r="523" customFormat="false" ht="12.75" hidden="false" customHeight="false" outlineLevel="0" collapsed="false">
      <c r="A523" s="44" t="str">
        <f aca="true">IF(OR(H522&lt;=0,H522=""),"",OFFSET(A523,-1,0,1,1)+1)</f>
        <v/>
      </c>
      <c r="B523" s="62"/>
      <c r="C523" s="63"/>
      <c r="D523" s="46" t="str">
        <f aca="false">IF(B523="","",ROUND((B523-B522)*$H$8*G522,2))</f>
        <v/>
      </c>
      <c r="F523" s="46" t="str">
        <f aca="false">IF(B523="","",IF(C523&gt;F522+D523,0,F522+D523-C523))</f>
        <v/>
      </c>
      <c r="G523" s="46" t="str">
        <f aca="false">IF(B523="","",IF(C523&gt;D523+F522,G522+F522+D523-C523,G522))</f>
        <v/>
      </c>
      <c r="H523" s="46" t="str">
        <f aca="false">IF(B523="","",G523+F523)</f>
        <v/>
      </c>
    </row>
    <row r="524" customFormat="false" ht="12.75" hidden="false" customHeight="false" outlineLevel="0" collapsed="false">
      <c r="A524" s="44" t="str">
        <f aca="true">IF(OR(H523&lt;=0,H523=""),"",OFFSET(A524,-1,0,1,1)+1)</f>
        <v/>
      </c>
      <c r="B524" s="62"/>
      <c r="C524" s="63"/>
      <c r="D524" s="46" t="str">
        <f aca="false">IF(B524="","",ROUND((B524-B523)*$H$8*G523,2))</f>
        <v/>
      </c>
      <c r="F524" s="46" t="str">
        <f aca="false">IF(B524="","",IF(C524&gt;F523+D524,0,F523+D524-C524))</f>
        <v/>
      </c>
      <c r="G524" s="46" t="str">
        <f aca="false">IF(B524="","",IF(C524&gt;D524+F523,G523+F523+D524-C524,G523))</f>
        <v/>
      </c>
      <c r="H524" s="46" t="str">
        <f aca="false">IF(B524="","",G524+F524)</f>
        <v/>
      </c>
    </row>
    <row r="525" customFormat="false" ht="12.75" hidden="false" customHeight="false" outlineLevel="0" collapsed="false">
      <c r="A525" s="44" t="str">
        <f aca="true">IF(OR(H524&lt;=0,H524=""),"",OFFSET(A525,-1,0,1,1)+1)</f>
        <v/>
      </c>
      <c r="B525" s="62"/>
      <c r="C525" s="63"/>
      <c r="D525" s="46" t="str">
        <f aca="false">IF(B525="","",ROUND((B525-B524)*$H$8*G524,2))</f>
        <v/>
      </c>
      <c r="F525" s="46" t="str">
        <f aca="false">IF(B525="","",IF(C525&gt;F524+D525,0,F524+D525-C525))</f>
        <v/>
      </c>
      <c r="G525" s="46" t="str">
        <f aca="false">IF(B525="","",IF(C525&gt;D525+F524,G524+F524+D525-C525,G524))</f>
        <v/>
      </c>
      <c r="H525" s="46" t="str">
        <f aca="false">IF(B525="","",G525+F525)</f>
        <v/>
      </c>
    </row>
    <row r="526" customFormat="false" ht="12.75" hidden="false" customHeight="false" outlineLevel="0" collapsed="false">
      <c r="A526" s="44" t="str">
        <f aca="true">IF(OR(H525&lt;=0,H525=""),"",OFFSET(A526,-1,0,1,1)+1)</f>
        <v/>
      </c>
      <c r="B526" s="62"/>
      <c r="C526" s="63"/>
      <c r="D526" s="46" t="str">
        <f aca="false">IF(B526="","",ROUND((B526-B525)*$H$8*G525,2))</f>
        <v/>
      </c>
      <c r="F526" s="46" t="str">
        <f aca="false">IF(B526="","",IF(C526&gt;F525+D526,0,F525+D526-C526))</f>
        <v/>
      </c>
      <c r="G526" s="46" t="str">
        <f aca="false">IF(B526="","",IF(C526&gt;D526+F525,G525+F525+D526-C526,G525))</f>
        <v/>
      </c>
      <c r="H526" s="46" t="str">
        <f aca="false">IF(B526="","",G526+F526)</f>
        <v/>
      </c>
    </row>
    <row r="527" customFormat="false" ht="12.75" hidden="false" customHeight="false" outlineLevel="0" collapsed="false">
      <c r="A527" s="44" t="str">
        <f aca="true">IF(OR(H526&lt;=0,H526=""),"",OFFSET(A527,-1,0,1,1)+1)</f>
        <v/>
      </c>
      <c r="B527" s="62"/>
      <c r="C527" s="63"/>
      <c r="D527" s="46" t="str">
        <f aca="false">IF(B527="","",ROUND((B527-B526)*$H$8*G526,2))</f>
        <v/>
      </c>
      <c r="F527" s="46" t="str">
        <f aca="false">IF(B527="","",IF(C527&gt;F526+D527,0,F526+D527-C527))</f>
        <v/>
      </c>
      <c r="G527" s="46" t="str">
        <f aca="false">IF(B527="","",IF(C527&gt;D527+F526,G526+F526+D527-C527,G526))</f>
        <v/>
      </c>
      <c r="H527" s="46" t="str">
        <f aca="false">IF(B527="","",G527+F527)</f>
        <v/>
      </c>
    </row>
    <row r="528" customFormat="false" ht="12.75" hidden="false" customHeight="false" outlineLevel="0" collapsed="false">
      <c r="A528" s="44" t="str">
        <f aca="true">IF(OR(H527&lt;=0,H527=""),"",OFFSET(A528,-1,0,1,1)+1)</f>
        <v/>
      </c>
      <c r="B528" s="62"/>
      <c r="C528" s="63"/>
      <c r="D528" s="46" t="str">
        <f aca="false">IF(B528="","",ROUND((B528-B527)*$H$8*G527,2))</f>
        <v/>
      </c>
      <c r="F528" s="46" t="str">
        <f aca="false">IF(B528="","",IF(C528&gt;F527+D528,0,F527+D528-C528))</f>
        <v/>
      </c>
      <c r="G528" s="46" t="str">
        <f aca="false">IF(B528="","",IF(C528&gt;D528+F527,G527+F527+D528-C528,G527))</f>
        <v/>
      </c>
      <c r="H528" s="46" t="str">
        <f aca="false">IF(B528="","",G528+F528)</f>
        <v/>
      </c>
    </row>
    <row r="529" customFormat="false" ht="12.75" hidden="false" customHeight="false" outlineLevel="0" collapsed="false">
      <c r="A529" s="44" t="str">
        <f aca="true">IF(OR(H528&lt;=0,H528=""),"",OFFSET(A529,-1,0,1,1)+1)</f>
        <v/>
      </c>
      <c r="B529" s="62"/>
      <c r="C529" s="63"/>
      <c r="D529" s="46" t="str">
        <f aca="false">IF(B529="","",ROUND((B529-B528)*$H$8*G528,2))</f>
        <v/>
      </c>
      <c r="F529" s="46" t="str">
        <f aca="false">IF(B529="","",IF(C529&gt;F528+D529,0,F528+D529-C529))</f>
        <v/>
      </c>
      <c r="G529" s="46" t="str">
        <f aca="false">IF(B529="","",IF(C529&gt;D529+F528,G528+F528+D529-C529,G528))</f>
        <v/>
      </c>
      <c r="H529" s="46" t="str">
        <f aca="false">IF(B529="","",G529+F529)</f>
        <v/>
      </c>
    </row>
    <row r="530" customFormat="false" ht="12.75" hidden="false" customHeight="false" outlineLevel="0" collapsed="false">
      <c r="A530" s="44" t="str">
        <f aca="true">IF(OR(H529&lt;=0,H529=""),"",OFFSET(A530,-1,0,1,1)+1)</f>
        <v/>
      </c>
      <c r="B530" s="62"/>
      <c r="C530" s="63"/>
      <c r="D530" s="46" t="str">
        <f aca="false">IF(B530="","",ROUND((B530-B529)*$H$8*G529,2))</f>
        <v/>
      </c>
      <c r="F530" s="46" t="str">
        <f aca="false">IF(B530="","",IF(C530&gt;F529+D530,0,F529+D530-C530))</f>
        <v/>
      </c>
      <c r="G530" s="46" t="str">
        <f aca="false">IF(B530="","",IF(C530&gt;D530+F529,G529+F529+D530-C530,G529))</f>
        <v/>
      </c>
      <c r="H530" s="46" t="str">
        <f aca="false">IF(B530="","",G530+F530)</f>
        <v/>
      </c>
    </row>
    <row r="531" customFormat="false" ht="12.75" hidden="false" customHeight="false" outlineLevel="0" collapsed="false">
      <c r="A531" s="44" t="str">
        <f aca="true">IF(OR(H530&lt;=0,H530=""),"",OFFSET(A531,-1,0,1,1)+1)</f>
        <v/>
      </c>
      <c r="B531" s="62"/>
      <c r="C531" s="63"/>
      <c r="D531" s="46" t="str">
        <f aca="false">IF(B531="","",ROUND((B531-B530)*$H$8*G530,2))</f>
        <v/>
      </c>
      <c r="F531" s="46" t="str">
        <f aca="false">IF(B531="","",IF(C531&gt;F530+D531,0,F530+D531-C531))</f>
        <v/>
      </c>
      <c r="G531" s="46" t="str">
        <f aca="false">IF(B531="","",IF(C531&gt;D531+F530,G530+F530+D531-C531,G530))</f>
        <v/>
      </c>
      <c r="H531" s="46" t="str">
        <f aca="false">IF(B531="","",G531+F531)</f>
        <v/>
      </c>
    </row>
    <row r="532" customFormat="false" ht="12.75" hidden="false" customHeight="false" outlineLevel="0" collapsed="false">
      <c r="A532" s="44" t="str">
        <f aca="true">IF(OR(H531&lt;=0,H531=""),"",OFFSET(A532,-1,0,1,1)+1)</f>
        <v/>
      </c>
      <c r="B532" s="62"/>
      <c r="C532" s="63"/>
      <c r="D532" s="46" t="str">
        <f aca="false">IF(B532="","",ROUND((B532-B531)*$H$8*G531,2))</f>
        <v/>
      </c>
      <c r="F532" s="46" t="str">
        <f aca="false">IF(B532="","",IF(C532&gt;F531+D532,0,F531+D532-C532))</f>
        <v/>
      </c>
      <c r="G532" s="46" t="str">
        <f aca="false">IF(B532="","",IF(C532&gt;D532+F531,G531+F531+D532-C532,G531))</f>
        <v/>
      </c>
      <c r="H532" s="46" t="str">
        <f aca="false">IF(B532="","",G532+F532)</f>
        <v/>
      </c>
    </row>
    <row r="533" customFormat="false" ht="12.75" hidden="false" customHeight="false" outlineLevel="0" collapsed="false">
      <c r="A533" s="44" t="str">
        <f aca="true">IF(OR(H532&lt;=0,H532=""),"",OFFSET(A533,-1,0,1,1)+1)</f>
        <v/>
      </c>
      <c r="B533" s="62"/>
      <c r="C533" s="63"/>
      <c r="D533" s="46" t="str">
        <f aca="false">IF(B533="","",ROUND((B533-B532)*$H$8*G532,2))</f>
        <v/>
      </c>
      <c r="F533" s="46" t="str">
        <f aca="false">IF(B533="","",IF(C533&gt;F532+D533,0,F532+D533-C533))</f>
        <v/>
      </c>
      <c r="G533" s="46" t="str">
        <f aca="false">IF(B533="","",IF(C533&gt;D533+F532,G532+F532+D533-C533,G532))</f>
        <v/>
      </c>
      <c r="H533" s="46" t="str">
        <f aca="false">IF(B533="","",G533+F533)</f>
        <v/>
      </c>
    </row>
    <row r="534" customFormat="false" ht="12.75" hidden="false" customHeight="false" outlineLevel="0" collapsed="false">
      <c r="A534" s="44" t="str">
        <f aca="true">IF(OR(H533&lt;=0,H533=""),"",OFFSET(A534,-1,0,1,1)+1)</f>
        <v/>
      </c>
      <c r="B534" s="62"/>
      <c r="C534" s="63"/>
      <c r="D534" s="46" t="str">
        <f aca="false">IF(B534="","",ROUND((B534-B533)*$H$8*G533,2))</f>
        <v/>
      </c>
      <c r="F534" s="46" t="str">
        <f aca="false">IF(B534="","",IF(C534&gt;F533+D534,0,F533+D534-C534))</f>
        <v/>
      </c>
      <c r="G534" s="46" t="str">
        <f aca="false">IF(B534="","",IF(C534&gt;D534+F533,G533+F533+D534-C534,G533))</f>
        <v/>
      </c>
      <c r="H534" s="46" t="str">
        <f aca="false">IF(B534="","",G534+F534)</f>
        <v/>
      </c>
    </row>
    <row r="535" customFormat="false" ht="12.75" hidden="false" customHeight="false" outlineLevel="0" collapsed="false">
      <c r="A535" s="44" t="str">
        <f aca="true">IF(OR(H534&lt;=0,H534=""),"",OFFSET(A535,-1,0,1,1)+1)</f>
        <v/>
      </c>
      <c r="B535" s="62"/>
      <c r="C535" s="63"/>
      <c r="D535" s="46" t="str">
        <f aca="false">IF(B535="","",ROUND((B535-B534)*$H$8*G534,2))</f>
        <v/>
      </c>
      <c r="F535" s="46" t="str">
        <f aca="false">IF(B535="","",IF(C535&gt;F534+D535,0,F534+D535-C535))</f>
        <v/>
      </c>
      <c r="G535" s="46" t="str">
        <f aca="false">IF(B535="","",IF(C535&gt;D535+F534,G534+F534+D535-C535,G534))</f>
        <v/>
      </c>
      <c r="H535" s="46" t="str">
        <f aca="false">IF(B535="","",G535+F535)</f>
        <v/>
      </c>
    </row>
    <row r="536" customFormat="false" ht="12.75" hidden="false" customHeight="false" outlineLevel="0" collapsed="false">
      <c r="A536" s="44" t="str">
        <f aca="true">IF(OR(H535&lt;=0,H535=""),"",OFFSET(A536,-1,0,1,1)+1)</f>
        <v/>
      </c>
      <c r="B536" s="62"/>
      <c r="C536" s="63"/>
      <c r="D536" s="46" t="str">
        <f aca="false">IF(B536="","",ROUND((B536-B535)*$H$8*G535,2))</f>
        <v/>
      </c>
      <c r="F536" s="46" t="str">
        <f aca="false">IF(B536="","",IF(C536&gt;F535+D536,0,F535+D536-C536))</f>
        <v/>
      </c>
      <c r="G536" s="46" t="str">
        <f aca="false">IF(B536="","",IF(C536&gt;D536+F535,G535+F535+D536-C536,G535))</f>
        <v/>
      </c>
      <c r="H536" s="46" t="str">
        <f aca="false">IF(B536="","",G536+F536)</f>
        <v/>
      </c>
    </row>
    <row r="537" customFormat="false" ht="12.75" hidden="false" customHeight="false" outlineLevel="0" collapsed="false">
      <c r="A537" s="44" t="str">
        <f aca="true">IF(OR(H536&lt;=0,H536=""),"",OFFSET(A537,-1,0,1,1)+1)</f>
        <v/>
      </c>
      <c r="B537" s="62"/>
      <c r="C537" s="63"/>
      <c r="D537" s="46" t="str">
        <f aca="false">IF(B537="","",ROUND((B537-B536)*$H$8*G536,2))</f>
        <v/>
      </c>
      <c r="F537" s="46" t="str">
        <f aca="false">IF(B537="","",IF(C537&gt;F536+D537,0,F536+D537-C537))</f>
        <v/>
      </c>
      <c r="G537" s="46" t="str">
        <f aca="false">IF(B537="","",IF(C537&gt;D537+F536,G536+F536+D537-C537,G536))</f>
        <v/>
      </c>
      <c r="H537" s="46" t="str">
        <f aca="false">IF(B537="","",G537+F537)</f>
        <v/>
      </c>
    </row>
    <row r="538" customFormat="false" ht="12.75" hidden="false" customHeight="false" outlineLevel="0" collapsed="false">
      <c r="A538" s="44" t="str">
        <f aca="true">IF(OR(H537&lt;=0,H537=""),"",OFFSET(A538,-1,0,1,1)+1)</f>
        <v/>
      </c>
      <c r="B538" s="62"/>
      <c r="C538" s="63"/>
      <c r="D538" s="46" t="str">
        <f aca="false">IF(B538="","",ROUND((B538-B537)*$H$8*G537,2))</f>
        <v/>
      </c>
      <c r="F538" s="46" t="str">
        <f aca="false">IF(B538="","",IF(C538&gt;F537+D538,0,F537+D538-C538))</f>
        <v/>
      </c>
      <c r="G538" s="46" t="str">
        <f aca="false">IF(B538="","",IF(C538&gt;D538+F537,G537+F537+D538-C538,G537))</f>
        <v/>
      </c>
      <c r="H538" s="46" t="str">
        <f aca="false">IF(B538="","",G538+F538)</f>
        <v/>
      </c>
    </row>
    <row r="539" customFormat="false" ht="12.75" hidden="false" customHeight="false" outlineLevel="0" collapsed="false">
      <c r="A539" s="44" t="str">
        <f aca="true">IF(OR(H538&lt;=0,H538=""),"",OFFSET(A539,-1,0,1,1)+1)</f>
        <v/>
      </c>
      <c r="B539" s="62"/>
      <c r="C539" s="63"/>
      <c r="D539" s="46" t="str">
        <f aca="false">IF(B539="","",ROUND((B539-B538)*$H$8*G538,2))</f>
        <v/>
      </c>
      <c r="F539" s="46" t="str">
        <f aca="false">IF(B539="","",IF(C539&gt;F538+D539,0,F538+D539-C539))</f>
        <v/>
      </c>
      <c r="G539" s="46" t="str">
        <f aca="false">IF(B539="","",IF(C539&gt;D539+F538,G538+F538+D539-C539,G538))</f>
        <v/>
      </c>
      <c r="H539" s="46" t="str">
        <f aca="false">IF(B539="","",G539+F539)</f>
        <v/>
      </c>
    </row>
    <row r="540" customFormat="false" ht="12.75" hidden="false" customHeight="false" outlineLevel="0" collapsed="false">
      <c r="A540" s="44" t="str">
        <f aca="true">IF(OR(H539&lt;=0,H539=""),"",OFFSET(A540,-1,0,1,1)+1)</f>
        <v/>
      </c>
      <c r="B540" s="62"/>
      <c r="C540" s="63"/>
      <c r="D540" s="46" t="str">
        <f aca="false">IF(B540="","",ROUND((B540-B539)*$H$8*G539,2))</f>
        <v/>
      </c>
      <c r="F540" s="46" t="str">
        <f aca="false">IF(B540="","",IF(C540&gt;F539+D540,0,F539+D540-C540))</f>
        <v/>
      </c>
      <c r="G540" s="46" t="str">
        <f aca="false">IF(B540="","",IF(C540&gt;D540+F539,G539+F539+D540-C540,G539))</f>
        <v/>
      </c>
      <c r="H540" s="46" t="str">
        <f aca="false">IF(B540="","",G540+F540)</f>
        <v/>
      </c>
    </row>
    <row r="541" customFormat="false" ht="12.75" hidden="false" customHeight="false" outlineLevel="0" collapsed="false">
      <c r="A541" s="44" t="str">
        <f aca="true">IF(OR(H540&lt;=0,H540=""),"",OFFSET(A541,-1,0,1,1)+1)</f>
        <v/>
      </c>
      <c r="B541" s="62"/>
      <c r="C541" s="63"/>
      <c r="D541" s="46" t="str">
        <f aca="false">IF(B541="","",ROUND((B541-B540)*$H$8*G540,2))</f>
        <v/>
      </c>
      <c r="F541" s="46" t="str">
        <f aca="false">IF(B541="","",IF(C541&gt;F540+D541,0,F540+D541-C541))</f>
        <v/>
      </c>
      <c r="G541" s="46" t="str">
        <f aca="false">IF(B541="","",IF(C541&gt;D541+F540,G540+F540+D541-C541,G540))</f>
        <v/>
      </c>
      <c r="H541" s="46" t="str">
        <f aca="false">IF(B541="","",G541+F541)</f>
        <v/>
      </c>
    </row>
    <row r="542" customFormat="false" ht="12.75" hidden="false" customHeight="false" outlineLevel="0" collapsed="false">
      <c r="A542" s="44" t="str">
        <f aca="true">IF(OR(H541&lt;=0,H541=""),"",OFFSET(A542,-1,0,1,1)+1)</f>
        <v/>
      </c>
      <c r="B542" s="62"/>
      <c r="C542" s="63"/>
      <c r="D542" s="46" t="str">
        <f aca="false">IF(B542="","",ROUND((B542-B541)*$H$8*G541,2))</f>
        <v/>
      </c>
      <c r="F542" s="46" t="str">
        <f aca="false">IF(B542="","",IF(C542&gt;F541+D542,0,F541+D542-C542))</f>
        <v/>
      </c>
      <c r="G542" s="46" t="str">
        <f aca="false">IF(B542="","",IF(C542&gt;D542+F541,G541+F541+D542-C542,G541))</f>
        <v/>
      </c>
      <c r="H542" s="46" t="str">
        <f aca="false">IF(B542="","",G542+F542)</f>
        <v/>
      </c>
    </row>
    <row r="543" customFormat="false" ht="12.75" hidden="false" customHeight="false" outlineLevel="0" collapsed="false">
      <c r="A543" s="44" t="str">
        <f aca="true">IF(OR(H542&lt;=0,H542=""),"",OFFSET(A543,-1,0,1,1)+1)</f>
        <v/>
      </c>
      <c r="B543" s="62"/>
      <c r="C543" s="63"/>
      <c r="D543" s="46" t="str">
        <f aca="false">IF(B543="","",ROUND((B543-B542)*$H$8*G542,2))</f>
        <v/>
      </c>
      <c r="F543" s="46" t="str">
        <f aca="false">IF(B543="","",IF(C543&gt;F542+D543,0,F542+D543-C543))</f>
        <v/>
      </c>
      <c r="G543" s="46" t="str">
        <f aca="false">IF(B543="","",IF(C543&gt;D543+F542,G542+F542+D543-C543,G542))</f>
        <v/>
      </c>
      <c r="H543" s="46" t="str">
        <f aca="false">IF(B543="","",G543+F543)</f>
        <v/>
      </c>
    </row>
    <row r="544" customFormat="false" ht="12.75" hidden="false" customHeight="false" outlineLevel="0" collapsed="false">
      <c r="A544" s="44" t="str">
        <f aca="true">IF(OR(H543&lt;=0,H543=""),"",OFFSET(A544,-1,0,1,1)+1)</f>
        <v/>
      </c>
      <c r="B544" s="62"/>
      <c r="C544" s="63"/>
      <c r="D544" s="46" t="str">
        <f aca="false">IF(B544="","",ROUND((B544-B543)*$H$8*G543,2))</f>
        <v/>
      </c>
      <c r="F544" s="46" t="str">
        <f aca="false">IF(B544="","",IF(C544&gt;F543+D544,0,F543+D544-C544))</f>
        <v/>
      </c>
      <c r="G544" s="46" t="str">
        <f aca="false">IF(B544="","",IF(C544&gt;D544+F543,G543+F543+D544-C544,G543))</f>
        <v/>
      </c>
      <c r="H544" s="46" t="str">
        <f aca="false">IF(B544="","",G544+F544)</f>
        <v/>
      </c>
    </row>
    <row r="545" customFormat="false" ht="12.75" hidden="false" customHeight="false" outlineLevel="0" collapsed="false">
      <c r="A545" s="44" t="str">
        <f aca="true">IF(OR(H544&lt;=0,H544=""),"",OFFSET(A545,-1,0,1,1)+1)</f>
        <v/>
      </c>
      <c r="B545" s="62"/>
      <c r="C545" s="63"/>
      <c r="D545" s="46" t="str">
        <f aca="false">IF(B545="","",ROUND((B545-B544)*$H$8*G544,2))</f>
        <v/>
      </c>
      <c r="F545" s="46" t="str">
        <f aca="false">IF(B545="","",IF(C545&gt;F544+D545,0,F544+D545-C545))</f>
        <v/>
      </c>
      <c r="G545" s="46" t="str">
        <f aca="false">IF(B545="","",IF(C545&gt;D545+F544,G544+F544+D545-C545,G544))</f>
        <v/>
      </c>
      <c r="H545" s="46" t="str">
        <f aca="false">IF(B545="","",G545+F545)</f>
        <v/>
      </c>
    </row>
    <row r="546" customFormat="false" ht="12.75" hidden="false" customHeight="false" outlineLevel="0" collapsed="false">
      <c r="A546" s="44" t="str">
        <f aca="true">IF(OR(H545&lt;=0,H545=""),"",OFFSET(A546,-1,0,1,1)+1)</f>
        <v/>
      </c>
      <c r="B546" s="62"/>
      <c r="C546" s="63"/>
      <c r="D546" s="46" t="str">
        <f aca="false">IF(B546="","",ROUND((B546-B545)*$H$8*G545,2))</f>
        <v/>
      </c>
      <c r="F546" s="46" t="str">
        <f aca="false">IF(B546="","",IF(C546&gt;F545+D546,0,F545+D546-C546))</f>
        <v/>
      </c>
      <c r="G546" s="46" t="str">
        <f aca="false">IF(B546="","",IF(C546&gt;D546+F545,G545+F545+D546-C546,G545))</f>
        <v/>
      </c>
      <c r="H546" s="46" t="str">
        <f aca="false">IF(B546="","",G546+F546)</f>
        <v/>
      </c>
    </row>
    <row r="547" customFormat="false" ht="12.75" hidden="false" customHeight="false" outlineLevel="0" collapsed="false">
      <c r="A547" s="44" t="str">
        <f aca="true">IF(OR(H546&lt;=0,H546=""),"",OFFSET(A547,-1,0,1,1)+1)</f>
        <v/>
      </c>
      <c r="B547" s="62"/>
      <c r="C547" s="63"/>
      <c r="D547" s="46" t="str">
        <f aca="false">IF(B547="","",ROUND((B547-B546)*$H$8*G546,2))</f>
        <v/>
      </c>
      <c r="F547" s="46" t="str">
        <f aca="false">IF(B547="","",IF(C547&gt;F546+D547,0,F546+D547-C547))</f>
        <v/>
      </c>
      <c r="G547" s="46" t="str">
        <f aca="false">IF(B547="","",IF(C547&gt;D547+F546,G546+F546+D547-C547,G546))</f>
        <v/>
      </c>
      <c r="H547" s="46" t="str">
        <f aca="false">IF(B547="","",G547+F547)</f>
        <v/>
      </c>
    </row>
    <row r="548" customFormat="false" ht="12.75" hidden="false" customHeight="false" outlineLevel="0" collapsed="false">
      <c r="A548" s="44" t="str">
        <f aca="true">IF(OR(H547&lt;=0,H547=""),"",OFFSET(A548,-1,0,1,1)+1)</f>
        <v/>
      </c>
      <c r="B548" s="62"/>
      <c r="C548" s="63"/>
      <c r="D548" s="46" t="str">
        <f aca="false">IF(B548="","",ROUND((B548-B547)*$H$8*G547,2))</f>
        <v/>
      </c>
      <c r="F548" s="46" t="str">
        <f aca="false">IF(B548="","",IF(C548&gt;F547+D548,0,F547+D548-C548))</f>
        <v/>
      </c>
      <c r="G548" s="46" t="str">
        <f aca="false">IF(B548="","",IF(C548&gt;D548+F547,G547+F547+D548-C548,G547))</f>
        <v/>
      </c>
      <c r="H548" s="46" t="str">
        <f aca="false">IF(B548="","",G548+F548)</f>
        <v/>
      </c>
    </row>
    <row r="549" customFormat="false" ht="12.75" hidden="false" customHeight="false" outlineLevel="0" collapsed="false">
      <c r="A549" s="44" t="str">
        <f aca="true">IF(OR(H548&lt;=0,H548=""),"",OFFSET(A549,-1,0,1,1)+1)</f>
        <v/>
      </c>
      <c r="B549" s="62"/>
      <c r="C549" s="63"/>
      <c r="D549" s="46" t="str">
        <f aca="false">IF(B549="","",ROUND((B549-B548)*$H$8*G548,2))</f>
        <v/>
      </c>
      <c r="F549" s="46" t="str">
        <f aca="false">IF(B549="","",IF(C549&gt;F548+D549,0,F548+D549-C549))</f>
        <v/>
      </c>
      <c r="G549" s="46" t="str">
        <f aca="false">IF(B549="","",IF(C549&gt;D549+F548,G548+F548+D549-C549,G548))</f>
        <v/>
      </c>
      <c r="H549" s="46" t="str">
        <f aca="false">IF(B549="","",G549+F549)</f>
        <v/>
      </c>
    </row>
    <row r="550" customFormat="false" ht="12.75" hidden="false" customHeight="false" outlineLevel="0" collapsed="false">
      <c r="A550" s="44" t="str">
        <f aca="true">IF(OR(H549&lt;=0,H549=""),"",OFFSET(A550,-1,0,1,1)+1)</f>
        <v/>
      </c>
      <c r="B550" s="62"/>
      <c r="C550" s="63"/>
      <c r="D550" s="46" t="str">
        <f aca="false">IF(B550="","",ROUND((B550-B549)*$H$8*G549,2))</f>
        <v/>
      </c>
      <c r="F550" s="46" t="str">
        <f aca="false">IF(B550="","",IF(C550&gt;F549+D550,0,F549+D550-C550))</f>
        <v/>
      </c>
      <c r="G550" s="46" t="str">
        <f aca="false">IF(B550="","",IF(C550&gt;D550+F549,G549+F549+D550-C550,G549))</f>
        <v/>
      </c>
      <c r="H550" s="46" t="str">
        <f aca="false">IF(B550="","",G550+F550)</f>
        <v/>
      </c>
    </row>
    <row r="551" customFormat="false" ht="12.75" hidden="false" customHeight="false" outlineLevel="0" collapsed="false">
      <c r="A551" s="44" t="str">
        <f aca="true">IF(OR(H550&lt;=0,H550=""),"",OFFSET(A551,-1,0,1,1)+1)</f>
        <v/>
      </c>
      <c r="B551" s="62"/>
      <c r="C551" s="63"/>
      <c r="D551" s="46" t="str">
        <f aca="false">IF(B551="","",ROUND((B551-B550)*$H$8*G550,2))</f>
        <v/>
      </c>
      <c r="F551" s="46" t="str">
        <f aca="false">IF(B551="","",IF(C551&gt;F550+D551,0,F550+D551-C551))</f>
        <v/>
      </c>
      <c r="G551" s="46" t="str">
        <f aca="false">IF(B551="","",IF(C551&gt;D551+F550,G550+F550+D551-C551,G550))</f>
        <v/>
      </c>
      <c r="H551" s="46" t="str">
        <f aca="false">IF(B551="","",G551+F551)</f>
        <v/>
      </c>
    </row>
    <row r="552" customFormat="false" ht="12.75" hidden="false" customHeight="false" outlineLevel="0" collapsed="false">
      <c r="A552" s="44" t="str">
        <f aca="true">IF(OR(H551&lt;=0,H551=""),"",OFFSET(A552,-1,0,1,1)+1)</f>
        <v/>
      </c>
      <c r="B552" s="62"/>
      <c r="C552" s="63"/>
      <c r="D552" s="46" t="str">
        <f aca="false">IF(B552="","",ROUND((B552-B551)*$H$8*G551,2))</f>
        <v/>
      </c>
      <c r="F552" s="46" t="str">
        <f aca="false">IF(B552="","",IF(C552&gt;F551+D552,0,F551+D552-C552))</f>
        <v/>
      </c>
      <c r="G552" s="46" t="str">
        <f aca="false">IF(B552="","",IF(C552&gt;D552+F551,G551+F551+D552-C552,G551))</f>
        <v/>
      </c>
      <c r="H552" s="46" t="str">
        <f aca="false">IF(B552="","",G552+F552)</f>
        <v/>
      </c>
    </row>
    <row r="553" customFormat="false" ht="12.75" hidden="false" customHeight="false" outlineLevel="0" collapsed="false">
      <c r="A553" s="44" t="str">
        <f aca="true">IF(OR(H552&lt;=0,H552=""),"",OFFSET(A553,-1,0,1,1)+1)</f>
        <v/>
      </c>
      <c r="B553" s="62"/>
      <c r="C553" s="63"/>
      <c r="D553" s="46" t="str">
        <f aca="false">IF(B553="","",ROUND((B553-B552)*$H$8*G552,2))</f>
        <v/>
      </c>
      <c r="F553" s="46" t="str">
        <f aca="false">IF(B553="","",IF(C553&gt;F552+D553,0,F552+D553-C553))</f>
        <v/>
      </c>
      <c r="G553" s="46" t="str">
        <f aca="false">IF(B553="","",IF(C553&gt;D553+F552,G552+F552+D553-C553,G552))</f>
        <v/>
      </c>
      <c r="H553" s="46" t="str">
        <f aca="false">IF(B553="","",G553+F553)</f>
        <v/>
      </c>
    </row>
    <row r="554" customFormat="false" ht="12.75" hidden="false" customHeight="false" outlineLevel="0" collapsed="false">
      <c r="A554" s="44" t="str">
        <f aca="true">IF(OR(H553&lt;=0,H553=""),"",OFFSET(A554,-1,0,1,1)+1)</f>
        <v/>
      </c>
      <c r="B554" s="62"/>
      <c r="C554" s="63"/>
      <c r="D554" s="46" t="str">
        <f aca="false">IF(B554="","",ROUND((B554-B553)*$H$8*G553,2))</f>
        <v/>
      </c>
      <c r="F554" s="46" t="str">
        <f aca="false">IF(B554="","",IF(C554&gt;F553+D554,0,F553+D554-C554))</f>
        <v/>
      </c>
      <c r="G554" s="46" t="str">
        <f aca="false">IF(B554="","",IF(C554&gt;D554+F553,G553+F553+D554-C554,G553))</f>
        <v/>
      </c>
      <c r="H554" s="46" t="str">
        <f aca="false">IF(B554="","",G554+F554)</f>
        <v/>
      </c>
    </row>
    <row r="555" customFormat="false" ht="12.75" hidden="false" customHeight="false" outlineLevel="0" collapsed="false">
      <c r="A555" s="44" t="str">
        <f aca="true">IF(OR(H554&lt;=0,H554=""),"",OFFSET(A555,-1,0,1,1)+1)</f>
        <v/>
      </c>
      <c r="B555" s="62"/>
      <c r="C555" s="63"/>
      <c r="D555" s="46" t="str">
        <f aca="false">IF(B555="","",ROUND((B555-B554)*$H$8*G554,2))</f>
        <v/>
      </c>
      <c r="F555" s="46" t="str">
        <f aca="false">IF(B555="","",IF(C555&gt;F554+D555,0,F554+D555-C555))</f>
        <v/>
      </c>
      <c r="G555" s="46" t="str">
        <f aca="false">IF(B555="","",IF(C555&gt;D555+F554,G554+F554+D555-C555,G554))</f>
        <v/>
      </c>
      <c r="H555" s="46" t="str">
        <f aca="false">IF(B555="","",G555+F555)</f>
        <v/>
      </c>
    </row>
    <row r="556" customFormat="false" ht="12.75" hidden="false" customHeight="false" outlineLevel="0" collapsed="false">
      <c r="A556" s="44" t="str">
        <f aca="true">IF(OR(H555&lt;=0,H555=""),"",OFFSET(A556,-1,0,1,1)+1)</f>
        <v/>
      </c>
      <c r="B556" s="62"/>
      <c r="C556" s="63"/>
      <c r="D556" s="46" t="str">
        <f aca="false">IF(B556="","",ROUND((B556-B555)*$H$8*G555,2))</f>
        <v/>
      </c>
      <c r="F556" s="46" t="str">
        <f aca="false">IF(B556="","",IF(C556&gt;F555+D556,0,F555+D556-C556))</f>
        <v/>
      </c>
      <c r="G556" s="46" t="str">
        <f aca="false">IF(B556="","",IF(C556&gt;D556+F555,G555+F555+D556-C556,G555))</f>
        <v/>
      </c>
      <c r="H556" s="46" t="str">
        <f aca="false">IF(B556="","",G556+F556)</f>
        <v/>
      </c>
    </row>
    <row r="557" customFormat="false" ht="12.75" hidden="false" customHeight="false" outlineLevel="0" collapsed="false">
      <c r="A557" s="44" t="str">
        <f aca="true">IF(OR(H556&lt;=0,H556=""),"",OFFSET(A557,-1,0,1,1)+1)</f>
        <v/>
      </c>
      <c r="B557" s="62"/>
      <c r="C557" s="63"/>
      <c r="D557" s="46" t="str">
        <f aca="false">IF(B557="","",ROUND((B557-B556)*$H$8*G556,2))</f>
        <v/>
      </c>
      <c r="F557" s="46" t="str">
        <f aca="false">IF(B557="","",IF(C557&gt;F556+D557,0,F556+D557-C557))</f>
        <v/>
      </c>
      <c r="G557" s="46" t="str">
        <f aca="false">IF(B557="","",IF(C557&gt;D557+F556,G556+F556+D557-C557,G556))</f>
        <v/>
      </c>
      <c r="H557" s="46" t="str">
        <f aca="false">IF(B557="","",G557+F557)</f>
        <v/>
      </c>
    </row>
    <row r="558" customFormat="false" ht="12.75" hidden="false" customHeight="false" outlineLevel="0" collapsed="false">
      <c r="A558" s="44" t="str">
        <f aca="true">IF(OR(H557&lt;=0,H557=""),"",OFFSET(A558,-1,0,1,1)+1)</f>
        <v/>
      </c>
      <c r="B558" s="62"/>
      <c r="C558" s="63"/>
      <c r="D558" s="46" t="str">
        <f aca="false">IF(B558="","",ROUND((B558-B557)*$H$8*G557,2))</f>
        <v/>
      </c>
      <c r="F558" s="46" t="str">
        <f aca="false">IF(B558="","",IF(C558&gt;F557+D558,0,F557+D558-C558))</f>
        <v/>
      </c>
      <c r="G558" s="46" t="str">
        <f aca="false">IF(B558="","",IF(C558&gt;D558+F557,G557+F557+D558-C558,G557))</f>
        <v/>
      </c>
      <c r="H558" s="46" t="str">
        <f aca="false">IF(B558="","",G558+F558)</f>
        <v/>
      </c>
    </row>
    <row r="559" customFormat="false" ht="12.75" hidden="false" customHeight="false" outlineLevel="0" collapsed="false">
      <c r="A559" s="44" t="str">
        <f aca="true">IF(OR(H558&lt;=0,H558=""),"",OFFSET(A559,-1,0,1,1)+1)</f>
        <v/>
      </c>
      <c r="B559" s="62"/>
      <c r="C559" s="63"/>
      <c r="D559" s="46" t="str">
        <f aca="false">IF(B559="","",ROUND((B559-B558)*$H$8*G558,2))</f>
        <v/>
      </c>
      <c r="F559" s="46" t="str">
        <f aca="false">IF(B559="","",IF(C559&gt;F558+D559,0,F558+D559-C559))</f>
        <v/>
      </c>
      <c r="G559" s="46" t="str">
        <f aca="false">IF(B559="","",IF(C559&gt;D559+F558,G558+F558+D559-C559,G558))</f>
        <v/>
      </c>
      <c r="H559" s="46" t="str">
        <f aca="false">IF(B559="","",G559+F559)</f>
        <v/>
      </c>
    </row>
    <row r="560" customFormat="false" ht="12.75" hidden="false" customHeight="false" outlineLevel="0" collapsed="false">
      <c r="A560" s="44" t="str">
        <f aca="true">IF(OR(H559&lt;=0,H559=""),"",OFFSET(A560,-1,0,1,1)+1)</f>
        <v/>
      </c>
      <c r="B560" s="62"/>
      <c r="C560" s="63"/>
      <c r="D560" s="46" t="str">
        <f aca="false">IF(B560="","",ROUND((B560-B559)*$H$8*G559,2))</f>
        <v/>
      </c>
      <c r="F560" s="46" t="str">
        <f aca="false">IF(B560="","",IF(C560&gt;F559+D560,0,F559+D560-C560))</f>
        <v/>
      </c>
      <c r="G560" s="46" t="str">
        <f aca="false">IF(B560="","",IF(C560&gt;D560+F559,G559+F559+D560-C560,G559))</f>
        <v/>
      </c>
      <c r="H560" s="46" t="str">
        <f aca="false">IF(B560="","",G560+F560)</f>
        <v/>
      </c>
    </row>
    <row r="561" customFormat="false" ht="12.75" hidden="false" customHeight="false" outlineLevel="0" collapsed="false">
      <c r="A561" s="44" t="str">
        <f aca="true">IF(OR(H560&lt;=0,H560=""),"",OFFSET(A561,-1,0,1,1)+1)</f>
        <v/>
      </c>
      <c r="B561" s="62"/>
      <c r="C561" s="63"/>
      <c r="D561" s="46" t="str">
        <f aca="false">IF(B561="","",ROUND((B561-B560)*$H$8*G560,2))</f>
        <v/>
      </c>
      <c r="F561" s="46" t="str">
        <f aca="false">IF(B561="","",IF(C561&gt;F560+D561,0,F560+D561-C561))</f>
        <v/>
      </c>
      <c r="G561" s="46" t="str">
        <f aca="false">IF(B561="","",IF(C561&gt;D561+F560,G560+F560+D561-C561,G560))</f>
        <v/>
      </c>
      <c r="H561" s="46" t="str">
        <f aca="false">IF(B561="","",G561+F561)</f>
        <v/>
      </c>
    </row>
    <row r="562" customFormat="false" ht="12.75" hidden="false" customHeight="false" outlineLevel="0" collapsed="false">
      <c r="A562" s="44" t="str">
        <f aca="true">IF(OR(H561&lt;=0,H561=""),"",OFFSET(A562,-1,0,1,1)+1)</f>
        <v/>
      </c>
      <c r="B562" s="62"/>
      <c r="C562" s="63"/>
      <c r="D562" s="46" t="str">
        <f aca="false">IF(B562="","",ROUND((B562-B561)*$H$8*G561,2))</f>
        <v/>
      </c>
      <c r="F562" s="46" t="str">
        <f aca="false">IF(B562="","",IF(C562&gt;F561+D562,0,F561+D562-C562))</f>
        <v/>
      </c>
      <c r="G562" s="46" t="str">
        <f aca="false">IF(B562="","",IF(C562&gt;D562+F561,G561+F561+D562-C562,G561))</f>
        <v/>
      </c>
      <c r="H562" s="46" t="str">
        <f aca="false">IF(B562="","",G562+F562)</f>
        <v/>
      </c>
    </row>
    <row r="563" customFormat="false" ht="12.75" hidden="false" customHeight="false" outlineLevel="0" collapsed="false">
      <c r="A563" s="44" t="str">
        <f aca="true">IF(OR(H562&lt;=0,H562=""),"",OFFSET(A563,-1,0,1,1)+1)</f>
        <v/>
      </c>
      <c r="B563" s="62"/>
      <c r="C563" s="63"/>
      <c r="D563" s="46" t="str">
        <f aca="false">IF(B563="","",ROUND((B563-B562)*$H$8*G562,2))</f>
        <v/>
      </c>
      <c r="F563" s="46" t="str">
        <f aca="false">IF(B563="","",IF(C563&gt;F562+D563,0,F562+D563-C563))</f>
        <v/>
      </c>
      <c r="G563" s="46" t="str">
        <f aca="false">IF(B563="","",IF(C563&gt;D563+F562,G562+F562+D563-C563,G562))</f>
        <v/>
      </c>
      <c r="H563" s="46" t="str">
        <f aca="false">IF(B563="","",G563+F563)</f>
        <v/>
      </c>
    </row>
    <row r="564" customFormat="false" ht="12.75" hidden="false" customHeight="false" outlineLevel="0" collapsed="false">
      <c r="A564" s="44" t="str">
        <f aca="true">IF(OR(H563&lt;=0,H563=""),"",OFFSET(A564,-1,0,1,1)+1)</f>
        <v/>
      </c>
      <c r="B564" s="62"/>
      <c r="C564" s="63"/>
      <c r="D564" s="46" t="str">
        <f aca="false">IF(B564="","",ROUND((B564-B563)*$H$8*G563,2))</f>
        <v/>
      </c>
      <c r="F564" s="46" t="str">
        <f aca="false">IF(B564="","",IF(C564&gt;F563+D564,0,F563+D564-C564))</f>
        <v/>
      </c>
      <c r="G564" s="46" t="str">
        <f aca="false">IF(B564="","",IF(C564&gt;D564+F563,G563+F563+D564-C564,G563))</f>
        <v/>
      </c>
      <c r="H564" s="46" t="str">
        <f aca="false">IF(B564="","",G564+F564)</f>
        <v/>
      </c>
    </row>
    <row r="565" customFormat="false" ht="12.75" hidden="false" customHeight="false" outlineLevel="0" collapsed="false">
      <c r="A565" s="44" t="str">
        <f aca="true">IF(OR(H564&lt;=0,H564=""),"",OFFSET(A565,-1,0,1,1)+1)</f>
        <v/>
      </c>
      <c r="B565" s="62"/>
      <c r="C565" s="63"/>
      <c r="D565" s="46" t="str">
        <f aca="false">IF(B565="","",ROUND((B565-B564)*$H$8*G564,2))</f>
        <v/>
      </c>
      <c r="F565" s="46" t="str">
        <f aca="false">IF(B565="","",IF(C565&gt;F564+D565,0,F564+D565-C565))</f>
        <v/>
      </c>
      <c r="G565" s="46" t="str">
        <f aca="false">IF(B565="","",IF(C565&gt;D565+F564,G564+F564+D565-C565,G564))</f>
        <v/>
      </c>
      <c r="H565" s="46" t="str">
        <f aca="false">IF(B565="","",G565+F565)</f>
        <v/>
      </c>
    </row>
    <row r="566" customFormat="false" ht="12.75" hidden="false" customHeight="false" outlineLevel="0" collapsed="false">
      <c r="A566" s="44" t="str">
        <f aca="true">IF(OR(H565&lt;=0,H565=""),"",OFFSET(A566,-1,0,1,1)+1)</f>
        <v/>
      </c>
      <c r="B566" s="62"/>
      <c r="C566" s="63"/>
      <c r="D566" s="46" t="str">
        <f aca="false">IF(B566="","",ROUND((B566-B565)*$H$8*G565,2))</f>
        <v/>
      </c>
      <c r="F566" s="46" t="str">
        <f aca="false">IF(B566="","",IF(C566&gt;F565+D566,0,F565+D566-C566))</f>
        <v/>
      </c>
      <c r="G566" s="46" t="str">
        <f aca="false">IF(B566="","",IF(C566&gt;D566+F565,G565+F565+D566-C566,G565))</f>
        <v/>
      </c>
      <c r="H566" s="46" t="str">
        <f aca="false">IF(B566="","",G566+F566)</f>
        <v/>
      </c>
    </row>
    <row r="567" customFormat="false" ht="12.75" hidden="false" customHeight="false" outlineLevel="0" collapsed="false">
      <c r="A567" s="44" t="str">
        <f aca="true">IF(OR(H566&lt;=0,H566=""),"",OFFSET(A567,-1,0,1,1)+1)</f>
        <v/>
      </c>
      <c r="B567" s="62"/>
      <c r="C567" s="63"/>
      <c r="D567" s="46" t="str">
        <f aca="false">IF(B567="","",ROUND((B567-B566)*$H$8*G566,2))</f>
        <v/>
      </c>
      <c r="F567" s="46" t="str">
        <f aca="false">IF(B567="","",IF(C567&gt;F566+D567,0,F566+D567-C567))</f>
        <v/>
      </c>
      <c r="G567" s="46" t="str">
        <f aca="false">IF(B567="","",IF(C567&gt;D567+F566,G566+F566+D567-C567,G566))</f>
        <v/>
      </c>
      <c r="H567" s="46" t="str">
        <f aca="false">IF(B567="","",G567+F567)</f>
        <v/>
      </c>
    </row>
    <row r="568" customFormat="false" ht="12.75" hidden="false" customHeight="false" outlineLevel="0" collapsed="false">
      <c r="A568" s="44" t="str">
        <f aca="true">IF(OR(H567&lt;=0,H567=""),"",OFFSET(A568,-1,0,1,1)+1)</f>
        <v/>
      </c>
      <c r="B568" s="62"/>
      <c r="C568" s="63"/>
      <c r="D568" s="46" t="str">
        <f aca="false">IF(B568="","",ROUND((B568-B567)*$H$8*G567,2))</f>
        <v/>
      </c>
      <c r="F568" s="46" t="str">
        <f aca="false">IF(B568="","",IF(C568&gt;F567+D568,0,F567+D568-C568))</f>
        <v/>
      </c>
      <c r="G568" s="46" t="str">
        <f aca="false">IF(B568="","",IF(C568&gt;D568+F567,G567+F567+D568-C568,G567))</f>
        <v/>
      </c>
      <c r="H568" s="46" t="str">
        <f aca="false">IF(B568="","",G568+F568)</f>
        <v/>
      </c>
    </row>
    <row r="569" customFormat="false" ht="12.75" hidden="false" customHeight="false" outlineLevel="0" collapsed="false">
      <c r="A569" s="44" t="str">
        <f aca="true">IF(OR(H568&lt;=0,H568=""),"",OFFSET(A569,-1,0,1,1)+1)</f>
        <v/>
      </c>
      <c r="B569" s="62"/>
      <c r="C569" s="63"/>
      <c r="D569" s="46" t="str">
        <f aca="false">IF(B569="","",ROUND((B569-B568)*$H$8*G568,2))</f>
        <v/>
      </c>
      <c r="F569" s="46" t="str">
        <f aca="false">IF(B569="","",IF(C569&gt;F568+D569,0,F568+D569-C569))</f>
        <v/>
      </c>
      <c r="G569" s="46" t="str">
        <f aca="false">IF(B569="","",IF(C569&gt;D569+F568,G568+F568+D569-C569,G568))</f>
        <v/>
      </c>
      <c r="H569" s="46" t="str">
        <f aca="false">IF(B569="","",G569+F569)</f>
        <v/>
      </c>
    </row>
    <row r="570" customFormat="false" ht="12.75" hidden="false" customHeight="false" outlineLevel="0" collapsed="false">
      <c r="A570" s="44" t="str">
        <f aca="true">IF(OR(H569&lt;=0,H569=""),"",OFFSET(A570,-1,0,1,1)+1)</f>
        <v/>
      </c>
      <c r="B570" s="62"/>
      <c r="C570" s="63"/>
      <c r="D570" s="46" t="str">
        <f aca="false">IF(B570="","",ROUND((B570-B569)*$H$8*G569,2))</f>
        <v/>
      </c>
      <c r="F570" s="46" t="str">
        <f aca="false">IF(B570="","",IF(C570&gt;F569+D570,0,F569+D570-C570))</f>
        <v/>
      </c>
      <c r="G570" s="46" t="str">
        <f aca="false">IF(B570="","",IF(C570&gt;D570+F569,G569+F569+D570-C570,G569))</f>
        <v/>
      </c>
      <c r="H570" s="46" t="str">
        <f aca="false">IF(B570="","",G570+F570)</f>
        <v/>
      </c>
    </row>
    <row r="571" customFormat="false" ht="12.75" hidden="false" customHeight="false" outlineLevel="0" collapsed="false">
      <c r="A571" s="44" t="str">
        <f aca="true">IF(OR(H570&lt;=0,H570=""),"",OFFSET(A571,-1,0,1,1)+1)</f>
        <v/>
      </c>
      <c r="B571" s="62"/>
      <c r="C571" s="63"/>
      <c r="D571" s="46" t="str">
        <f aca="false">IF(B571="","",ROUND((B571-B570)*$H$8*G570,2))</f>
        <v/>
      </c>
      <c r="F571" s="46" t="str">
        <f aca="false">IF(B571="","",IF(C571&gt;F570+D571,0,F570+D571-C571))</f>
        <v/>
      </c>
      <c r="G571" s="46" t="str">
        <f aca="false">IF(B571="","",IF(C571&gt;D571+F570,G570+F570+D571-C571,G570))</f>
        <v/>
      </c>
      <c r="H571" s="46" t="str">
        <f aca="false">IF(B571="","",G571+F571)</f>
        <v/>
      </c>
    </row>
    <row r="572" customFormat="false" ht="12.75" hidden="false" customHeight="false" outlineLevel="0" collapsed="false">
      <c r="A572" s="44" t="str">
        <f aca="true">IF(OR(H571&lt;=0,H571=""),"",OFFSET(A572,-1,0,1,1)+1)</f>
        <v/>
      </c>
      <c r="B572" s="62"/>
      <c r="C572" s="63"/>
      <c r="D572" s="46" t="str">
        <f aca="false">IF(B572="","",ROUND((B572-B571)*$H$8*G571,2))</f>
        <v/>
      </c>
      <c r="F572" s="46" t="str">
        <f aca="false">IF(B572="","",IF(C572&gt;F571+D572,0,F571+D572-C572))</f>
        <v/>
      </c>
      <c r="G572" s="46" t="str">
        <f aca="false">IF(B572="","",IF(C572&gt;D572+F571,G571+F571+D572-C572,G571))</f>
        <v/>
      </c>
      <c r="H572" s="46" t="str">
        <f aca="false">IF(B572="","",G572+F572)</f>
        <v/>
      </c>
    </row>
    <row r="573" customFormat="false" ht="12.75" hidden="false" customHeight="false" outlineLevel="0" collapsed="false">
      <c r="A573" s="44" t="str">
        <f aca="true">IF(OR(H572&lt;=0,H572=""),"",OFFSET(A573,-1,0,1,1)+1)</f>
        <v/>
      </c>
      <c r="B573" s="62"/>
      <c r="C573" s="63"/>
      <c r="D573" s="46" t="str">
        <f aca="false">IF(B573="","",ROUND((B573-B572)*$H$8*G572,2))</f>
        <v/>
      </c>
      <c r="F573" s="46" t="str">
        <f aca="false">IF(B573="","",IF(C573&gt;F572+D573,0,F572+D573-C573))</f>
        <v/>
      </c>
      <c r="G573" s="46" t="str">
        <f aca="false">IF(B573="","",IF(C573&gt;D573+F572,G572+F572+D573-C573,G572))</f>
        <v/>
      </c>
      <c r="H573" s="46" t="str">
        <f aca="false">IF(B573="","",G573+F573)</f>
        <v/>
      </c>
    </row>
    <row r="574" customFormat="false" ht="12.75" hidden="false" customHeight="false" outlineLevel="0" collapsed="false">
      <c r="A574" s="44" t="str">
        <f aca="true">IF(OR(H573&lt;=0,H573=""),"",OFFSET(A574,-1,0,1,1)+1)</f>
        <v/>
      </c>
      <c r="B574" s="62"/>
      <c r="C574" s="63"/>
      <c r="D574" s="46" t="str">
        <f aca="false">IF(B574="","",ROUND((B574-B573)*$H$8*G573,2))</f>
        <v/>
      </c>
      <c r="F574" s="46" t="str">
        <f aca="false">IF(B574="","",IF(C574&gt;F573+D574,0,F573+D574-C574))</f>
        <v/>
      </c>
      <c r="G574" s="46" t="str">
        <f aca="false">IF(B574="","",IF(C574&gt;D574+F573,G573+F573+D574-C574,G573))</f>
        <v/>
      </c>
      <c r="H574" s="46" t="str">
        <f aca="false">IF(B574="","",G574+F574)</f>
        <v/>
      </c>
    </row>
    <row r="575" customFormat="false" ht="12.75" hidden="false" customHeight="false" outlineLevel="0" collapsed="false">
      <c r="A575" s="44" t="str">
        <f aca="true">IF(OR(H574&lt;=0,H574=""),"",OFFSET(A575,-1,0,1,1)+1)</f>
        <v/>
      </c>
      <c r="B575" s="62"/>
      <c r="C575" s="63"/>
      <c r="D575" s="46" t="str">
        <f aca="false">IF(B575="","",ROUND((B575-B574)*$H$8*G574,2))</f>
        <v/>
      </c>
      <c r="F575" s="46" t="str">
        <f aca="false">IF(B575="","",IF(C575&gt;F574+D575,0,F574+D575-C575))</f>
        <v/>
      </c>
      <c r="G575" s="46" t="str">
        <f aca="false">IF(B575="","",IF(C575&gt;D575+F574,G574+F574+D575-C575,G574))</f>
        <v/>
      </c>
      <c r="H575" s="46" t="str">
        <f aca="false">IF(B575="","",G575+F575)</f>
        <v/>
      </c>
    </row>
    <row r="576" customFormat="false" ht="12.75" hidden="false" customHeight="false" outlineLevel="0" collapsed="false">
      <c r="A576" s="44" t="str">
        <f aca="true">IF(OR(H575&lt;=0,H575=""),"",OFFSET(A576,-1,0,1,1)+1)</f>
        <v/>
      </c>
      <c r="B576" s="62"/>
      <c r="C576" s="63"/>
      <c r="D576" s="46" t="str">
        <f aca="false">IF(B576="","",ROUND((B576-B575)*$H$8*G575,2))</f>
        <v/>
      </c>
      <c r="F576" s="46" t="str">
        <f aca="false">IF(B576="","",IF(C576&gt;F575+D576,0,F575+D576-C576))</f>
        <v/>
      </c>
      <c r="G576" s="46" t="str">
        <f aca="false">IF(B576="","",IF(C576&gt;D576+F575,G575+F575+D576-C576,G575))</f>
        <v/>
      </c>
      <c r="H576" s="46" t="str">
        <f aca="false">IF(B576="","",G576+F576)</f>
        <v/>
      </c>
    </row>
    <row r="577" customFormat="false" ht="12.75" hidden="false" customHeight="false" outlineLevel="0" collapsed="false">
      <c r="A577" s="44" t="str">
        <f aca="true">IF(OR(H576&lt;=0,H576=""),"",OFFSET(A577,-1,0,1,1)+1)</f>
        <v/>
      </c>
      <c r="B577" s="62"/>
      <c r="C577" s="63"/>
      <c r="D577" s="46" t="str">
        <f aca="false">IF(B577="","",ROUND((B577-B576)*$H$8*G576,2))</f>
        <v/>
      </c>
      <c r="F577" s="46" t="str">
        <f aca="false">IF(B577="","",IF(C577&gt;F576+D577,0,F576+D577-C577))</f>
        <v/>
      </c>
      <c r="G577" s="46" t="str">
        <f aca="false">IF(B577="","",IF(C577&gt;D577+F576,G576+F576+D577-C577,G576))</f>
        <v/>
      </c>
      <c r="H577" s="46" t="str">
        <f aca="false">IF(B577="","",G577+F577)</f>
        <v/>
      </c>
    </row>
    <row r="578" customFormat="false" ht="12.75" hidden="false" customHeight="false" outlineLevel="0" collapsed="false">
      <c r="A578" s="44" t="str">
        <f aca="true">IF(OR(H577&lt;=0,H577=""),"",OFFSET(A578,-1,0,1,1)+1)</f>
        <v/>
      </c>
      <c r="B578" s="62"/>
      <c r="C578" s="63"/>
      <c r="D578" s="46" t="str">
        <f aca="false">IF(B578="","",ROUND((B578-B577)*$H$8*G577,2))</f>
        <v/>
      </c>
      <c r="F578" s="46" t="str">
        <f aca="false">IF(B578="","",IF(C578&gt;F577+D578,0,F577+D578-C578))</f>
        <v/>
      </c>
      <c r="G578" s="46" t="str">
        <f aca="false">IF(B578="","",IF(C578&gt;D578+F577,G577+F577+D578-C578,G577))</f>
        <v/>
      </c>
      <c r="H578" s="46" t="str">
        <f aca="false">IF(B578="","",G578+F578)</f>
        <v/>
      </c>
    </row>
    <row r="579" customFormat="false" ht="12.75" hidden="false" customHeight="false" outlineLevel="0" collapsed="false">
      <c r="A579" s="44" t="str">
        <f aca="true">IF(OR(H578&lt;=0,H578=""),"",OFFSET(A579,-1,0,1,1)+1)</f>
        <v/>
      </c>
      <c r="B579" s="62"/>
      <c r="C579" s="63"/>
      <c r="D579" s="46" t="str">
        <f aca="false">IF(B579="","",ROUND((B579-B578)*$H$8*G578,2))</f>
        <v/>
      </c>
      <c r="F579" s="46" t="str">
        <f aca="false">IF(B579="","",IF(C579&gt;F578+D579,0,F578+D579-C579))</f>
        <v/>
      </c>
      <c r="G579" s="46" t="str">
        <f aca="false">IF(B579="","",IF(C579&gt;D579+F578,G578+F578+D579-C579,G578))</f>
        <v/>
      </c>
      <c r="H579" s="46" t="str">
        <f aca="false">IF(B579="","",G579+F579)</f>
        <v/>
      </c>
    </row>
    <row r="580" customFormat="false" ht="12.75" hidden="false" customHeight="false" outlineLevel="0" collapsed="false">
      <c r="A580" s="44" t="str">
        <f aca="true">IF(OR(H579&lt;=0,H579=""),"",OFFSET(A580,-1,0,1,1)+1)</f>
        <v/>
      </c>
      <c r="B580" s="62"/>
      <c r="C580" s="63"/>
      <c r="D580" s="46" t="str">
        <f aca="false">IF(B580="","",ROUND((B580-B579)*$H$8*G579,2))</f>
        <v/>
      </c>
      <c r="F580" s="46" t="str">
        <f aca="false">IF(B580="","",IF(C580&gt;F579+D580,0,F579+D580-C580))</f>
        <v/>
      </c>
      <c r="G580" s="46" t="str">
        <f aca="false">IF(B580="","",IF(C580&gt;D580+F579,G579+F579+D580-C580,G579))</f>
        <v/>
      </c>
      <c r="H580" s="46" t="str">
        <f aca="false">IF(B580="","",G580+F580)</f>
        <v/>
      </c>
    </row>
    <row r="581" customFormat="false" ht="12.75" hidden="false" customHeight="false" outlineLevel="0" collapsed="false">
      <c r="A581" s="44" t="str">
        <f aca="true">IF(OR(H580&lt;=0,H580=""),"",OFFSET(A581,-1,0,1,1)+1)</f>
        <v/>
      </c>
      <c r="B581" s="62"/>
      <c r="C581" s="63"/>
      <c r="D581" s="46" t="str">
        <f aca="false">IF(B581="","",ROUND((B581-B580)*$H$8*G580,2))</f>
        <v/>
      </c>
      <c r="F581" s="46" t="str">
        <f aca="false">IF(B581="","",IF(C581&gt;F580+D581,0,F580+D581-C581))</f>
        <v/>
      </c>
      <c r="G581" s="46" t="str">
        <f aca="false">IF(B581="","",IF(C581&gt;D581+F580,G580+F580+D581-C581,G580))</f>
        <v/>
      </c>
      <c r="H581" s="46" t="str">
        <f aca="false">IF(B581="","",G581+F581)</f>
        <v/>
      </c>
    </row>
    <row r="582" customFormat="false" ht="12.75" hidden="false" customHeight="false" outlineLevel="0" collapsed="false">
      <c r="A582" s="44" t="str">
        <f aca="true">IF(OR(H581&lt;=0,H581=""),"",OFFSET(A582,-1,0,1,1)+1)</f>
        <v/>
      </c>
      <c r="B582" s="62"/>
      <c r="C582" s="63"/>
      <c r="D582" s="46" t="str">
        <f aca="false">IF(B582="","",ROUND((B582-B581)*$H$8*G581,2))</f>
        <v/>
      </c>
      <c r="F582" s="46" t="str">
        <f aca="false">IF(B582="","",IF(C582&gt;F581+D582,0,F581+D582-C582))</f>
        <v/>
      </c>
      <c r="G582" s="46" t="str">
        <f aca="false">IF(B582="","",IF(C582&gt;D582+F581,G581+F581+D582-C582,G581))</f>
        <v/>
      </c>
      <c r="H582" s="46" t="str">
        <f aca="false">IF(B582="","",G582+F582)</f>
        <v/>
      </c>
    </row>
    <row r="583" customFormat="false" ht="12.75" hidden="false" customHeight="false" outlineLevel="0" collapsed="false">
      <c r="A583" s="44" t="str">
        <f aca="true">IF(OR(H582&lt;=0,H582=""),"",OFFSET(A583,-1,0,1,1)+1)</f>
        <v/>
      </c>
      <c r="B583" s="62"/>
      <c r="C583" s="63"/>
      <c r="D583" s="46" t="str">
        <f aca="false">IF(B583="","",ROUND((B583-B582)*$H$8*G582,2))</f>
        <v/>
      </c>
      <c r="F583" s="46" t="str">
        <f aca="false">IF(B583="","",IF(C583&gt;F582+D583,0,F582+D583-C583))</f>
        <v/>
      </c>
      <c r="G583" s="46" t="str">
        <f aca="false">IF(B583="","",IF(C583&gt;D583+F582,G582+F582+D583-C583,G582))</f>
        <v/>
      </c>
      <c r="H583" s="46" t="str">
        <f aca="false">IF(B583="","",G583+F583)</f>
        <v/>
      </c>
    </row>
    <row r="584" customFormat="false" ht="12.75" hidden="false" customHeight="false" outlineLevel="0" collapsed="false">
      <c r="A584" s="44" t="str">
        <f aca="true">IF(OR(H583&lt;=0,H583=""),"",OFFSET(A584,-1,0,1,1)+1)</f>
        <v/>
      </c>
      <c r="B584" s="62"/>
      <c r="C584" s="63"/>
      <c r="D584" s="46" t="str">
        <f aca="false">IF(B584="","",ROUND((B584-B583)*$H$8*G583,2))</f>
        <v/>
      </c>
      <c r="F584" s="46" t="str">
        <f aca="false">IF(B584="","",IF(C584&gt;F583+D584,0,F583+D584-C584))</f>
        <v/>
      </c>
      <c r="G584" s="46" t="str">
        <f aca="false">IF(B584="","",IF(C584&gt;D584+F583,G583+F583+D584-C584,G583))</f>
        <v/>
      </c>
      <c r="H584" s="46" t="str">
        <f aca="false">IF(B584="","",G584+F584)</f>
        <v/>
      </c>
    </row>
    <row r="585" customFormat="false" ht="12.75" hidden="false" customHeight="false" outlineLevel="0" collapsed="false">
      <c r="A585" s="44" t="str">
        <f aca="true">IF(OR(H584&lt;=0,H584=""),"",OFFSET(A585,-1,0,1,1)+1)</f>
        <v/>
      </c>
      <c r="B585" s="62"/>
      <c r="C585" s="63"/>
      <c r="D585" s="46" t="str">
        <f aca="false">IF(B585="","",ROUND((B585-B584)*$H$8*G584,2))</f>
        <v/>
      </c>
      <c r="F585" s="46" t="str">
        <f aca="false">IF(B585="","",IF(C585&gt;F584+D585,0,F584+D585-C585))</f>
        <v/>
      </c>
      <c r="G585" s="46" t="str">
        <f aca="false">IF(B585="","",IF(C585&gt;D585+F584,G584+F584+D585-C585,G584))</f>
        <v/>
      </c>
      <c r="H585" s="46" t="str">
        <f aca="false">IF(B585="","",G585+F585)</f>
        <v/>
      </c>
    </row>
    <row r="586" customFormat="false" ht="12.75" hidden="false" customHeight="false" outlineLevel="0" collapsed="false">
      <c r="A586" s="44" t="str">
        <f aca="true">IF(OR(H585&lt;=0,H585=""),"",OFFSET(A586,-1,0,1,1)+1)</f>
        <v/>
      </c>
      <c r="B586" s="62"/>
      <c r="C586" s="63"/>
      <c r="D586" s="46" t="str">
        <f aca="false">IF(B586="","",ROUND((B586-B585)*$H$8*G585,2))</f>
        <v/>
      </c>
      <c r="F586" s="46" t="str">
        <f aca="false">IF(B586="","",IF(C586&gt;F585+D586,0,F585+D586-C586))</f>
        <v/>
      </c>
      <c r="G586" s="46" t="str">
        <f aca="false">IF(B586="","",IF(C586&gt;D586+F585,G585+F585+D586-C586,G585))</f>
        <v/>
      </c>
      <c r="H586" s="46" t="str">
        <f aca="false">IF(B586="","",G586+F586)</f>
        <v/>
      </c>
    </row>
    <row r="587" customFormat="false" ht="12.75" hidden="false" customHeight="false" outlineLevel="0" collapsed="false">
      <c r="A587" s="44" t="str">
        <f aca="true">IF(OR(H586&lt;=0,H586=""),"",OFFSET(A587,-1,0,1,1)+1)</f>
        <v/>
      </c>
      <c r="B587" s="62"/>
      <c r="C587" s="63"/>
      <c r="D587" s="46" t="str">
        <f aca="false">IF(B587="","",ROUND((B587-B586)*$H$8*G586,2))</f>
        <v/>
      </c>
      <c r="F587" s="46" t="str">
        <f aca="false">IF(B587="","",IF(C587&gt;F586+D587,0,F586+D587-C587))</f>
        <v/>
      </c>
      <c r="G587" s="46" t="str">
        <f aca="false">IF(B587="","",IF(C587&gt;D587+F586,G586+F586+D587-C587,G586))</f>
        <v/>
      </c>
      <c r="H587" s="46" t="str">
        <f aca="false">IF(B587="","",G587+F587)</f>
        <v/>
      </c>
    </row>
    <row r="588" customFormat="false" ht="12.75" hidden="false" customHeight="false" outlineLevel="0" collapsed="false">
      <c r="A588" s="44" t="str">
        <f aca="true">IF(OR(H587&lt;=0,H587=""),"",OFFSET(A588,-1,0,1,1)+1)</f>
        <v/>
      </c>
      <c r="B588" s="62"/>
      <c r="C588" s="63"/>
      <c r="D588" s="46" t="str">
        <f aca="false">IF(B588="","",ROUND((B588-B587)*$H$8*G587,2))</f>
        <v/>
      </c>
      <c r="F588" s="46" t="str">
        <f aca="false">IF(B588="","",IF(C588&gt;F587+D588,0,F587+D588-C588))</f>
        <v/>
      </c>
      <c r="G588" s="46" t="str">
        <f aca="false">IF(B588="","",IF(C588&gt;D588+F587,G587+F587+D588-C588,G587))</f>
        <v/>
      </c>
      <c r="H588" s="46" t="str">
        <f aca="false">IF(B588="","",G588+F588)</f>
        <v/>
      </c>
    </row>
    <row r="589" customFormat="false" ht="12.75" hidden="false" customHeight="false" outlineLevel="0" collapsed="false">
      <c r="A589" s="44" t="str">
        <f aca="true">IF(OR(H588&lt;=0,H588=""),"",OFFSET(A589,-1,0,1,1)+1)</f>
        <v/>
      </c>
      <c r="B589" s="62"/>
      <c r="C589" s="63"/>
      <c r="D589" s="46" t="str">
        <f aca="false">IF(B589="","",ROUND((B589-B588)*$H$8*G588,2))</f>
        <v/>
      </c>
      <c r="F589" s="46" t="str">
        <f aca="false">IF(B589="","",IF(C589&gt;F588+D589,0,F588+D589-C589))</f>
        <v/>
      </c>
      <c r="G589" s="46" t="str">
        <f aca="false">IF(B589="","",IF(C589&gt;D589+F588,G588+F588+D589-C589,G588))</f>
        <v/>
      </c>
      <c r="H589" s="46" t="str">
        <f aca="false">IF(B589="","",G589+F589)</f>
        <v/>
      </c>
    </row>
    <row r="590" customFormat="false" ht="12.75" hidden="false" customHeight="false" outlineLevel="0" collapsed="false">
      <c r="A590" s="44" t="str">
        <f aca="true">IF(OR(H589&lt;=0,H589=""),"",OFFSET(A590,-1,0,1,1)+1)</f>
        <v/>
      </c>
      <c r="B590" s="62"/>
      <c r="C590" s="63"/>
      <c r="D590" s="46" t="str">
        <f aca="false">IF(B590="","",ROUND((B590-B589)*$H$8*G589,2))</f>
        <v/>
      </c>
      <c r="F590" s="46" t="str">
        <f aca="false">IF(B590="","",IF(C590&gt;F589+D590,0,F589+D590-C590))</f>
        <v/>
      </c>
      <c r="G590" s="46" t="str">
        <f aca="false">IF(B590="","",IF(C590&gt;D590+F589,G589+F589+D590-C590,G589))</f>
        <v/>
      </c>
      <c r="H590" s="46" t="str">
        <f aca="false">IF(B590="","",G590+F590)</f>
        <v/>
      </c>
    </row>
    <row r="591" customFormat="false" ht="12.75" hidden="false" customHeight="false" outlineLevel="0" collapsed="false">
      <c r="A591" s="44" t="str">
        <f aca="true">IF(OR(H590&lt;=0,H590=""),"",OFFSET(A591,-1,0,1,1)+1)</f>
        <v/>
      </c>
      <c r="B591" s="62"/>
      <c r="C591" s="63"/>
      <c r="D591" s="46" t="str">
        <f aca="false">IF(B591="","",ROUND((B591-B590)*$H$8*G590,2))</f>
        <v/>
      </c>
      <c r="F591" s="46" t="str">
        <f aca="false">IF(B591="","",IF(C591&gt;F590+D591,0,F590+D591-C591))</f>
        <v/>
      </c>
      <c r="G591" s="46" t="str">
        <f aca="false">IF(B591="","",IF(C591&gt;D591+F590,G590+F590+D591-C591,G590))</f>
        <v/>
      </c>
      <c r="H591" s="46" t="str">
        <f aca="false">IF(B591="","",G591+F591)</f>
        <v/>
      </c>
    </row>
    <row r="592" customFormat="false" ht="12.75" hidden="false" customHeight="false" outlineLevel="0" collapsed="false">
      <c r="A592" s="44" t="str">
        <f aca="true">IF(OR(H591&lt;=0,H591=""),"",OFFSET(A592,-1,0,1,1)+1)</f>
        <v/>
      </c>
      <c r="B592" s="62"/>
      <c r="C592" s="63"/>
      <c r="D592" s="46" t="str">
        <f aca="false">IF(B592="","",ROUND((B592-B591)*$H$8*G591,2))</f>
        <v/>
      </c>
      <c r="F592" s="46" t="str">
        <f aca="false">IF(B592="","",IF(C592&gt;F591+D592,0,F591+D592-C592))</f>
        <v/>
      </c>
      <c r="G592" s="46" t="str">
        <f aca="false">IF(B592="","",IF(C592&gt;D592+F591,G591+F591+D592-C592,G591))</f>
        <v/>
      </c>
      <c r="H592" s="46" t="str">
        <f aca="false">IF(B592="","",G592+F592)</f>
        <v/>
      </c>
    </row>
    <row r="593" customFormat="false" ht="12.75" hidden="false" customHeight="false" outlineLevel="0" collapsed="false">
      <c r="A593" s="44" t="str">
        <f aca="true">IF(OR(H592&lt;=0,H592=""),"",OFFSET(A593,-1,0,1,1)+1)</f>
        <v/>
      </c>
      <c r="B593" s="62"/>
      <c r="C593" s="63"/>
      <c r="D593" s="46" t="str">
        <f aca="false">IF(B593="","",ROUND((B593-B592)*$H$8*G592,2))</f>
        <v/>
      </c>
      <c r="F593" s="46" t="str">
        <f aca="false">IF(B593="","",IF(C593&gt;F592+D593,0,F592+D593-C593))</f>
        <v/>
      </c>
      <c r="G593" s="46" t="str">
        <f aca="false">IF(B593="","",IF(C593&gt;D593+F592,G592+F592+D593-C593,G592))</f>
        <v/>
      </c>
      <c r="H593" s="46" t="str">
        <f aca="false">IF(B593="","",G593+F593)</f>
        <v/>
      </c>
    </row>
    <row r="594" customFormat="false" ht="12.75" hidden="false" customHeight="false" outlineLevel="0" collapsed="false">
      <c r="A594" s="44" t="str">
        <f aca="true">IF(OR(H593&lt;=0,H593=""),"",OFFSET(A594,-1,0,1,1)+1)</f>
        <v/>
      </c>
      <c r="B594" s="62"/>
      <c r="C594" s="63"/>
      <c r="D594" s="46" t="str">
        <f aca="false">IF(B594="","",ROUND((B594-B593)*$H$8*G593,2))</f>
        <v/>
      </c>
      <c r="F594" s="46" t="str">
        <f aca="false">IF(B594="","",IF(C594&gt;F593+D594,0,F593+D594-C594))</f>
        <v/>
      </c>
      <c r="G594" s="46" t="str">
        <f aca="false">IF(B594="","",IF(C594&gt;D594+F593,G593+F593+D594-C594,G593))</f>
        <v/>
      </c>
      <c r="H594" s="46" t="str">
        <f aca="false">IF(B594="","",G594+F594)</f>
        <v/>
      </c>
    </row>
    <row r="595" customFormat="false" ht="12.75" hidden="false" customHeight="false" outlineLevel="0" collapsed="false">
      <c r="A595" s="44" t="str">
        <f aca="true">IF(OR(H594&lt;=0,H594=""),"",OFFSET(A595,-1,0,1,1)+1)</f>
        <v/>
      </c>
      <c r="B595" s="62"/>
      <c r="C595" s="63"/>
      <c r="D595" s="46" t="str">
        <f aca="false">IF(B595="","",ROUND((B595-B594)*$H$8*G594,2))</f>
        <v/>
      </c>
      <c r="F595" s="46" t="str">
        <f aca="false">IF(B595="","",IF(C595&gt;F594+D595,0,F594+D595-C595))</f>
        <v/>
      </c>
      <c r="G595" s="46" t="str">
        <f aca="false">IF(B595="","",IF(C595&gt;D595+F594,G594+F594+D595-C595,G594))</f>
        <v/>
      </c>
      <c r="H595" s="46" t="str">
        <f aca="false">IF(B595="","",G595+F595)</f>
        <v/>
      </c>
    </row>
    <row r="596" customFormat="false" ht="12.75" hidden="false" customHeight="false" outlineLevel="0" collapsed="false">
      <c r="A596" s="44" t="str">
        <f aca="true">IF(OR(H595&lt;=0,H595=""),"",OFFSET(A596,-1,0,1,1)+1)</f>
        <v/>
      </c>
      <c r="B596" s="62"/>
      <c r="C596" s="63"/>
      <c r="D596" s="46" t="str">
        <f aca="false">IF(B596="","",ROUND((B596-B595)*$H$8*G595,2))</f>
        <v/>
      </c>
      <c r="F596" s="46" t="str">
        <f aca="false">IF(B596="","",IF(C596&gt;F595+D596,0,F595+D596-C596))</f>
        <v/>
      </c>
      <c r="G596" s="46" t="str">
        <f aca="false">IF(B596="","",IF(C596&gt;D596+F595,G595+F595+D596-C596,G595))</f>
        <v/>
      </c>
      <c r="H596" s="46" t="str">
        <f aca="false">IF(B596="","",G596+F596)</f>
        <v/>
      </c>
    </row>
    <row r="597" customFormat="false" ht="12.75" hidden="false" customHeight="false" outlineLevel="0" collapsed="false">
      <c r="A597" s="44" t="str">
        <f aca="true">IF(OR(H596&lt;=0,H596=""),"",OFFSET(A597,-1,0,1,1)+1)</f>
        <v/>
      </c>
      <c r="B597" s="62"/>
      <c r="C597" s="63"/>
      <c r="D597" s="46" t="str">
        <f aca="false">IF(B597="","",ROUND((B597-B596)*$H$8*G596,2))</f>
        <v/>
      </c>
      <c r="F597" s="46" t="str">
        <f aca="false">IF(B597="","",IF(C597&gt;F596+D597,0,F596+D597-C597))</f>
        <v/>
      </c>
      <c r="G597" s="46" t="str">
        <f aca="false">IF(B597="","",IF(C597&gt;D597+F596,G596+F596+D597-C597,G596))</f>
        <v/>
      </c>
      <c r="H597" s="46" t="str">
        <f aca="false">IF(B597="","",G597+F597)</f>
        <v/>
      </c>
    </row>
    <row r="598" customFormat="false" ht="12.75" hidden="false" customHeight="false" outlineLevel="0" collapsed="false">
      <c r="A598" s="44" t="str">
        <f aca="true">IF(OR(H597&lt;=0,H597=""),"",OFFSET(A598,-1,0,1,1)+1)</f>
        <v/>
      </c>
      <c r="B598" s="62"/>
      <c r="C598" s="63"/>
      <c r="D598" s="46" t="str">
        <f aca="false">IF(B598="","",ROUND((B598-B597)*$H$8*G597,2))</f>
        <v/>
      </c>
      <c r="F598" s="46" t="str">
        <f aca="false">IF(B598="","",IF(C598&gt;F597+D598,0,F597+D598-C598))</f>
        <v/>
      </c>
      <c r="G598" s="46" t="str">
        <f aca="false">IF(B598="","",IF(C598&gt;D598+F597,G597+F597+D598-C598,G597))</f>
        <v/>
      </c>
      <c r="H598" s="46" t="str">
        <f aca="false">IF(B598="","",G598+F598)</f>
        <v/>
      </c>
    </row>
    <row r="599" customFormat="false" ht="12.75" hidden="false" customHeight="false" outlineLevel="0" collapsed="false">
      <c r="A599" s="44" t="str">
        <f aca="true">IF(OR(H598&lt;=0,H598=""),"",OFFSET(A599,-1,0,1,1)+1)</f>
        <v/>
      </c>
      <c r="B599" s="62"/>
      <c r="C599" s="63"/>
      <c r="D599" s="46" t="str">
        <f aca="false">IF(B599="","",ROUND((B599-B598)*$H$8*G598,2))</f>
        <v/>
      </c>
      <c r="F599" s="46" t="str">
        <f aca="false">IF(B599="","",IF(C599&gt;F598+D599,0,F598+D599-C599))</f>
        <v/>
      </c>
      <c r="G599" s="46" t="str">
        <f aca="false">IF(B599="","",IF(C599&gt;D599+F598,G598+F598+D599-C599,G598))</f>
        <v/>
      </c>
      <c r="H599" s="46" t="str">
        <f aca="false">IF(B599="","",G599+F599)</f>
        <v/>
      </c>
    </row>
    <row r="600" customFormat="false" ht="12.75" hidden="false" customHeight="false" outlineLevel="0" collapsed="false">
      <c r="A600" s="44" t="str">
        <f aca="true">IF(OR(H599&lt;=0,H599=""),"",OFFSET(A600,-1,0,1,1)+1)</f>
        <v/>
      </c>
      <c r="B600" s="62"/>
      <c r="C600" s="63"/>
      <c r="D600" s="46" t="str">
        <f aca="false">IF(B600="","",ROUND((B600-B599)*$H$8*G599,2))</f>
        <v/>
      </c>
      <c r="F600" s="46" t="str">
        <f aca="false">IF(B600="","",IF(C600&gt;F599+D600,0,F599+D600-C600))</f>
        <v/>
      </c>
      <c r="G600" s="46" t="str">
        <f aca="false">IF(B600="","",IF(C600&gt;D600+F599,G599+F599+D600-C600,G599))</f>
        <v/>
      </c>
      <c r="H600" s="46" t="str">
        <f aca="false">IF(B600="","",G600+F600)</f>
        <v/>
      </c>
    </row>
    <row r="601" customFormat="false" ht="12.75" hidden="false" customHeight="false" outlineLevel="0" collapsed="false">
      <c r="A601" s="44" t="str">
        <f aca="true">IF(OR(H600&lt;=0,H600=""),"",OFFSET(A601,-1,0,1,1)+1)</f>
        <v/>
      </c>
      <c r="B601" s="62"/>
      <c r="C601" s="63"/>
      <c r="D601" s="46" t="str">
        <f aca="false">IF(B601="","",ROUND((B601-B600)*$H$8*G600,2))</f>
        <v/>
      </c>
      <c r="F601" s="46" t="str">
        <f aca="false">IF(B601="","",IF(C601&gt;F600+D601,0,F600+D601-C601))</f>
        <v/>
      </c>
      <c r="G601" s="46" t="str">
        <f aca="false">IF(B601="","",IF(C601&gt;D601+F600,G600+F600+D601-C601,G600))</f>
        <v/>
      </c>
      <c r="H601" s="46" t="str">
        <f aca="false">IF(B601="","",G601+F601)</f>
        <v/>
      </c>
    </row>
    <row r="602" customFormat="false" ht="12.75" hidden="false" customHeight="false" outlineLevel="0" collapsed="false">
      <c r="A602" s="44" t="str">
        <f aca="true">IF(OR(H601&lt;=0,H601=""),"",OFFSET(A602,-1,0,1,1)+1)</f>
        <v/>
      </c>
      <c r="B602" s="62"/>
      <c r="C602" s="63"/>
      <c r="D602" s="46" t="str">
        <f aca="false">IF(B602="","",ROUND((B602-B601)*$H$8*G601,2))</f>
        <v/>
      </c>
      <c r="F602" s="46" t="str">
        <f aca="false">IF(B602="","",IF(C602&gt;F601+D602,0,F601+D602-C602))</f>
        <v/>
      </c>
      <c r="G602" s="46" t="str">
        <f aca="false">IF(B602="","",IF(C602&gt;D602+F601,G601+F601+D602-C602,G601))</f>
        <v/>
      </c>
      <c r="H602" s="46" t="str">
        <f aca="false">IF(B602="","",G602+F602)</f>
        <v/>
      </c>
    </row>
    <row r="603" customFormat="false" ht="12.75" hidden="false" customHeight="false" outlineLevel="0" collapsed="false">
      <c r="A603" s="44" t="str">
        <f aca="true">IF(OR(H602&lt;=0,H602=""),"",OFFSET(A603,-1,0,1,1)+1)</f>
        <v/>
      </c>
      <c r="B603" s="62"/>
      <c r="C603" s="63"/>
      <c r="D603" s="46" t="str">
        <f aca="false">IF(B603="","",ROUND((B603-B602)*$H$8*G602,2))</f>
        <v/>
      </c>
      <c r="F603" s="46" t="str">
        <f aca="false">IF(B603="","",IF(C603&gt;F602+D603,0,F602+D603-C603))</f>
        <v/>
      </c>
      <c r="G603" s="46" t="str">
        <f aca="false">IF(B603="","",IF(C603&gt;D603+F602,G602+F602+D603-C603,G602))</f>
        <v/>
      </c>
      <c r="H603" s="46" t="str">
        <f aca="false">IF(B603="","",G603+F603)</f>
        <v/>
      </c>
    </row>
    <row r="604" customFormat="false" ht="12.75" hidden="false" customHeight="false" outlineLevel="0" collapsed="false">
      <c r="A604" s="44" t="str">
        <f aca="true">IF(OR(H603&lt;=0,H603=""),"",OFFSET(A604,-1,0,1,1)+1)</f>
        <v/>
      </c>
      <c r="B604" s="62"/>
      <c r="C604" s="63"/>
      <c r="D604" s="46" t="str">
        <f aca="false">IF(B604="","",ROUND((B604-B603)*$H$8*G603,2))</f>
        <v/>
      </c>
      <c r="F604" s="46" t="str">
        <f aca="false">IF(B604="","",IF(C604&gt;F603+D604,0,F603+D604-C604))</f>
        <v/>
      </c>
      <c r="G604" s="46" t="str">
        <f aca="false">IF(B604="","",IF(C604&gt;D604+F603,G603+F603+D604-C604,G603))</f>
        <v/>
      </c>
      <c r="H604" s="46" t="str">
        <f aca="false">IF(B604="","",G604+F604)</f>
        <v/>
      </c>
    </row>
    <row r="605" customFormat="false" ht="12.75" hidden="false" customHeight="false" outlineLevel="0" collapsed="false">
      <c r="A605" s="44" t="str">
        <f aca="true">IF(OR(H604&lt;=0,H604=""),"",OFFSET(A605,-1,0,1,1)+1)</f>
        <v/>
      </c>
      <c r="B605" s="62"/>
      <c r="C605" s="63"/>
      <c r="D605" s="46" t="str">
        <f aca="false">IF(B605="","",ROUND((B605-B604)*$H$8*G604,2))</f>
        <v/>
      </c>
      <c r="F605" s="46" t="str">
        <f aca="false">IF(B605="","",IF(C605&gt;F604+D605,0,F604+D605-C605))</f>
        <v/>
      </c>
      <c r="G605" s="46" t="str">
        <f aca="false">IF(B605="","",IF(C605&gt;D605+F604,G604+F604+D605-C605,G604))</f>
        <v/>
      </c>
      <c r="H605" s="46" t="str">
        <f aca="false">IF(B605="","",G605+F605)</f>
        <v/>
      </c>
    </row>
    <row r="606" customFormat="false" ht="12.75" hidden="false" customHeight="false" outlineLevel="0" collapsed="false">
      <c r="A606" s="44" t="str">
        <f aca="true">IF(OR(H605&lt;=0,H605=""),"",OFFSET(A606,-1,0,1,1)+1)</f>
        <v/>
      </c>
      <c r="B606" s="62"/>
      <c r="C606" s="63"/>
      <c r="D606" s="46" t="str">
        <f aca="false">IF(B606="","",ROUND((B606-B605)*$H$8*G605,2))</f>
        <v/>
      </c>
      <c r="F606" s="46" t="str">
        <f aca="false">IF(B606="","",IF(C606&gt;F605+D606,0,F605+D606-C606))</f>
        <v/>
      </c>
      <c r="G606" s="46" t="str">
        <f aca="false">IF(B606="","",IF(C606&gt;D606+F605,G605+F605+D606-C606,G605))</f>
        <v/>
      </c>
      <c r="H606" s="46" t="str">
        <f aca="false">IF(B606="","",G606+F606)</f>
        <v/>
      </c>
    </row>
    <row r="607" customFormat="false" ht="12.75" hidden="false" customHeight="false" outlineLevel="0" collapsed="false">
      <c r="A607" s="44" t="str">
        <f aca="true">IF(OR(H606&lt;=0,H606=""),"",OFFSET(A607,-1,0,1,1)+1)</f>
        <v/>
      </c>
      <c r="B607" s="62"/>
      <c r="C607" s="63"/>
      <c r="D607" s="46" t="str">
        <f aca="false">IF(B607="","",ROUND((B607-B606)*$H$8*G606,2))</f>
        <v/>
      </c>
      <c r="F607" s="46" t="str">
        <f aca="false">IF(B607="","",IF(C607&gt;F606+D607,0,F606+D607-C607))</f>
        <v/>
      </c>
      <c r="G607" s="46" t="str">
        <f aca="false">IF(B607="","",IF(C607&gt;D607+F606,G606+F606+D607-C607,G606))</f>
        <v/>
      </c>
      <c r="H607" s="46" t="str">
        <f aca="false">IF(B607="","",G607+F607)</f>
        <v/>
      </c>
    </row>
    <row r="608" customFormat="false" ht="12.75" hidden="false" customHeight="false" outlineLevel="0" collapsed="false">
      <c r="A608" s="44" t="str">
        <f aca="true">IF(OR(H607&lt;=0,H607=""),"",OFFSET(A608,-1,0,1,1)+1)</f>
        <v/>
      </c>
      <c r="B608" s="62"/>
      <c r="C608" s="63"/>
      <c r="D608" s="46" t="str">
        <f aca="false">IF(B608="","",ROUND((B608-B607)*$H$8*G607,2))</f>
        <v/>
      </c>
      <c r="F608" s="46" t="str">
        <f aca="false">IF(B608="","",IF(C608&gt;F607+D608,0,F607+D608-C608))</f>
        <v/>
      </c>
      <c r="G608" s="46" t="str">
        <f aca="false">IF(B608="","",IF(C608&gt;D608+F607,G607+F607+D608-C608,G607))</f>
        <v/>
      </c>
      <c r="H608" s="46" t="str">
        <f aca="false">IF(B608="","",G608+F608)</f>
        <v/>
      </c>
    </row>
    <row r="609" customFormat="false" ht="12.75" hidden="false" customHeight="false" outlineLevel="0" collapsed="false">
      <c r="A609" s="44" t="str">
        <f aca="true">IF(OR(H608&lt;=0,H608=""),"",OFFSET(A609,-1,0,1,1)+1)</f>
        <v/>
      </c>
      <c r="B609" s="62"/>
      <c r="C609" s="63"/>
      <c r="D609" s="46" t="str">
        <f aca="false">IF(B609="","",ROUND((B609-B608)*$H$8*G608,2))</f>
        <v/>
      </c>
      <c r="F609" s="46" t="str">
        <f aca="false">IF(B609="","",IF(C609&gt;F608+D609,0,F608+D609-C609))</f>
        <v/>
      </c>
      <c r="G609" s="46" t="str">
        <f aca="false">IF(B609="","",IF(C609&gt;D609+F608,G608+F608+D609-C609,G608))</f>
        <v/>
      </c>
      <c r="H609" s="46" t="str">
        <f aca="false">IF(B609="","",G609+F609)</f>
        <v/>
      </c>
    </row>
    <row r="610" customFormat="false" ht="12.75" hidden="false" customHeight="false" outlineLevel="0" collapsed="false">
      <c r="A610" s="44" t="str">
        <f aca="true">IF(OR(H609&lt;=0,H609=""),"",OFFSET(A610,-1,0,1,1)+1)</f>
        <v/>
      </c>
      <c r="B610" s="62"/>
      <c r="C610" s="63"/>
      <c r="D610" s="46" t="str">
        <f aca="false">IF(B610="","",ROUND((B610-B609)*$H$8*G609,2))</f>
        <v/>
      </c>
      <c r="F610" s="46" t="str">
        <f aca="false">IF(B610="","",IF(C610&gt;F609+D610,0,F609+D610-C610))</f>
        <v/>
      </c>
      <c r="G610" s="46" t="str">
        <f aca="false">IF(B610="","",IF(C610&gt;D610+F609,G609+F609+D610-C610,G609))</f>
        <v/>
      </c>
      <c r="H610" s="46" t="str">
        <f aca="false">IF(B610="","",G610+F610)</f>
        <v/>
      </c>
    </row>
    <row r="611" customFormat="false" ht="12.75" hidden="false" customHeight="false" outlineLevel="0" collapsed="false">
      <c r="A611" s="44" t="str">
        <f aca="true">IF(OR(H610&lt;=0,H610=""),"",OFFSET(A611,-1,0,1,1)+1)</f>
        <v/>
      </c>
      <c r="B611" s="62"/>
      <c r="C611" s="63"/>
      <c r="D611" s="46" t="str">
        <f aca="false">IF(B611="","",ROUND((B611-B610)*$H$8*G610,2))</f>
        <v/>
      </c>
      <c r="F611" s="46" t="str">
        <f aca="false">IF(B611="","",IF(C611&gt;F610+D611,0,F610+D611-C611))</f>
        <v/>
      </c>
      <c r="G611" s="46" t="str">
        <f aca="false">IF(B611="","",IF(C611&gt;D611+F610,G610+F610+D611-C611,G610))</f>
        <v/>
      </c>
      <c r="H611" s="46" t="str">
        <f aca="false">IF(B611="","",G611+F611)</f>
        <v/>
      </c>
    </row>
    <row r="612" customFormat="false" ht="12.75" hidden="false" customHeight="false" outlineLevel="0" collapsed="false">
      <c r="A612" s="44" t="str">
        <f aca="true">IF(OR(H611&lt;=0,H611=""),"",OFFSET(A612,-1,0,1,1)+1)</f>
        <v/>
      </c>
      <c r="B612" s="62"/>
      <c r="C612" s="63"/>
      <c r="D612" s="46" t="str">
        <f aca="false">IF(B612="","",ROUND((B612-B611)*$H$8*G611,2))</f>
        <v/>
      </c>
      <c r="F612" s="46" t="str">
        <f aca="false">IF(B612="","",IF(C612&gt;F611+D612,0,F611+D612-C612))</f>
        <v/>
      </c>
      <c r="G612" s="46" t="str">
        <f aca="false">IF(B612="","",IF(C612&gt;D612+F611,G611+F611+D612-C612,G611))</f>
        <v/>
      </c>
      <c r="H612" s="46" t="str">
        <f aca="false">IF(B612="","",G612+F612)</f>
        <v/>
      </c>
    </row>
    <row r="613" customFormat="false" ht="12.75" hidden="false" customHeight="false" outlineLevel="0" collapsed="false">
      <c r="A613" s="44" t="str">
        <f aca="true">IF(OR(H612&lt;=0,H612=""),"",OFFSET(A613,-1,0,1,1)+1)</f>
        <v/>
      </c>
      <c r="B613" s="62"/>
      <c r="C613" s="63"/>
      <c r="D613" s="46" t="str">
        <f aca="false">IF(B613="","",ROUND((B613-B612)*$H$8*G612,2))</f>
        <v/>
      </c>
      <c r="F613" s="46" t="str">
        <f aca="false">IF(B613="","",IF(C613&gt;F612+D613,0,F612+D613-C613))</f>
        <v/>
      </c>
      <c r="G613" s="46" t="str">
        <f aca="false">IF(B613="","",IF(C613&gt;D613+F612,G612+F612+D613-C613,G612))</f>
        <v/>
      </c>
      <c r="H613" s="46" t="str">
        <f aca="false">IF(B613="","",G613+F613)</f>
        <v/>
      </c>
    </row>
    <row r="614" customFormat="false" ht="12.75" hidden="false" customHeight="false" outlineLevel="0" collapsed="false">
      <c r="A614" s="44" t="str">
        <f aca="true">IF(OR(H613&lt;=0,H613=""),"",OFFSET(A614,-1,0,1,1)+1)</f>
        <v/>
      </c>
      <c r="B614" s="62"/>
      <c r="C614" s="63"/>
      <c r="D614" s="46" t="str">
        <f aca="false">IF(B614="","",ROUND((B614-B613)*$H$8*G613,2))</f>
        <v/>
      </c>
      <c r="F614" s="46" t="str">
        <f aca="false">IF(B614="","",IF(C614&gt;F613+D614,0,F613+D614-C614))</f>
        <v/>
      </c>
      <c r="G614" s="46" t="str">
        <f aca="false">IF(B614="","",IF(C614&gt;D614+F613,G613+F613+D614-C614,G613))</f>
        <v/>
      </c>
      <c r="H614" s="46" t="str">
        <f aca="false">IF(B614="","",G614+F614)</f>
        <v/>
      </c>
    </row>
    <row r="615" customFormat="false" ht="12.75" hidden="false" customHeight="false" outlineLevel="0" collapsed="false">
      <c r="A615" s="44" t="str">
        <f aca="true">IF(OR(H614&lt;=0,H614=""),"",OFFSET(A615,-1,0,1,1)+1)</f>
        <v/>
      </c>
      <c r="B615" s="62"/>
      <c r="C615" s="63"/>
      <c r="D615" s="46" t="str">
        <f aca="false">IF(B615="","",ROUND((B615-B614)*$H$8*G614,2))</f>
        <v/>
      </c>
      <c r="F615" s="46" t="str">
        <f aca="false">IF(B615="","",IF(C615&gt;F614+D615,0,F614+D615-C615))</f>
        <v/>
      </c>
      <c r="G615" s="46" t="str">
        <f aca="false">IF(B615="","",IF(C615&gt;D615+F614,G614+F614+D615-C615,G614))</f>
        <v/>
      </c>
      <c r="H615" s="46" t="str">
        <f aca="false">IF(B615="","",G615+F615)</f>
        <v/>
      </c>
    </row>
    <row r="616" customFormat="false" ht="12.75" hidden="false" customHeight="false" outlineLevel="0" collapsed="false">
      <c r="A616" s="44" t="str">
        <f aca="true">IF(OR(H615&lt;=0,H615=""),"",OFFSET(A616,-1,0,1,1)+1)</f>
        <v/>
      </c>
      <c r="B616" s="62"/>
      <c r="C616" s="63"/>
      <c r="D616" s="46" t="str">
        <f aca="false">IF(B616="","",ROUND((B616-B615)*$H$8*G615,2))</f>
        <v/>
      </c>
      <c r="F616" s="46" t="str">
        <f aca="false">IF(B616="","",IF(C616&gt;F615+D616,0,F615+D616-C616))</f>
        <v/>
      </c>
      <c r="G616" s="46" t="str">
        <f aca="false">IF(B616="","",IF(C616&gt;D616+F615,G615+F615+D616-C616,G615))</f>
        <v/>
      </c>
      <c r="H616" s="46" t="str">
        <f aca="false">IF(B616="","",G616+F616)</f>
        <v/>
      </c>
    </row>
    <row r="617" customFormat="false" ht="12.75" hidden="false" customHeight="false" outlineLevel="0" collapsed="false">
      <c r="A617" s="44" t="str">
        <f aca="true">IF(OR(H616&lt;=0,H616=""),"",OFFSET(A617,-1,0,1,1)+1)</f>
        <v/>
      </c>
      <c r="B617" s="62"/>
      <c r="C617" s="63"/>
      <c r="D617" s="46" t="str">
        <f aca="false">IF(B617="","",ROUND((B617-B616)*$H$8*G616,2))</f>
        <v/>
      </c>
      <c r="F617" s="46" t="str">
        <f aca="false">IF(B617="","",IF(C617&gt;F616+D617,0,F616+D617-C617))</f>
        <v/>
      </c>
      <c r="G617" s="46" t="str">
        <f aca="false">IF(B617="","",IF(C617&gt;D617+F616,G616+F616+D617-C617,G616))</f>
        <v/>
      </c>
      <c r="H617" s="46" t="str">
        <f aca="false">IF(B617="","",G617+F617)</f>
        <v/>
      </c>
    </row>
    <row r="618" customFormat="false" ht="12.75" hidden="false" customHeight="false" outlineLevel="0" collapsed="false">
      <c r="A618" s="44" t="str">
        <f aca="true">IF(OR(H617&lt;=0,H617=""),"",OFFSET(A618,-1,0,1,1)+1)</f>
        <v/>
      </c>
      <c r="B618" s="62"/>
      <c r="C618" s="63"/>
      <c r="D618" s="46" t="str">
        <f aca="false">IF(B618="","",ROUND((B618-B617)*$H$8*G617,2))</f>
        <v/>
      </c>
      <c r="F618" s="46" t="str">
        <f aca="false">IF(B618="","",IF(C618&gt;F617+D618,0,F617+D618-C618))</f>
        <v/>
      </c>
      <c r="G618" s="46" t="str">
        <f aca="false">IF(B618="","",IF(C618&gt;D618+F617,G617+F617+D618-C618,G617))</f>
        <v/>
      </c>
      <c r="H618" s="46" t="str">
        <f aca="false">IF(B618="","",G618+F618)</f>
        <v/>
      </c>
    </row>
    <row r="619" customFormat="false" ht="12.75" hidden="false" customHeight="false" outlineLevel="0" collapsed="false">
      <c r="A619" s="44" t="str">
        <f aca="true">IF(OR(H618&lt;=0,H618=""),"",OFFSET(A619,-1,0,1,1)+1)</f>
        <v/>
      </c>
      <c r="B619" s="62"/>
      <c r="C619" s="63"/>
      <c r="D619" s="46" t="str">
        <f aca="false">IF(B619="","",ROUND((B619-B618)*$H$8*G618,2))</f>
        <v/>
      </c>
      <c r="F619" s="46" t="str">
        <f aca="false">IF(B619="","",IF(C619&gt;F618+D619,0,F618+D619-C619))</f>
        <v/>
      </c>
      <c r="G619" s="46" t="str">
        <f aca="false">IF(B619="","",IF(C619&gt;D619+F618,G618+F618+D619-C619,G618))</f>
        <v/>
      </c>
      <c r="H619" s="46" t="str">
        <f aca="false">IF(B619="","",G619+F619)</f>
        <v/>
      </c>
    </row>
    <row r="620" customFormat="false" ht="12.75" hidden="false" customHeight="false" outlineLevel="0" collapsed="false">
      <c r="A620" s="44" t="str">
        <f aca="true">IF(OR(H619&lt;=0,H619=""),"",OFFSET(A620,-1,0,1,1)+1)</f>
        <v/>
      </c>
      <c r="B620" s="62"/>
      <c r="C620" s="63"/>
      <c r="D620" s="46" t="str">
        <f aca="false">IF(B620="","",ROUND((B620-B619)*$H$8*G619,2))</f>
        <v/>
      </c>
      <c r="F620" s="46" t="str">
        <f aca="false">IF(B620="","",IF(C620&gt;F619+D620,0,F619+D620-C620))</f>
        <v/>
      </c>
      <c r="G620" s="46" t="str">
        <f aca="false">IF(B620="","",IF(C620&gt;D620+F619,G619+F619+D620-C620,G619))</f>
        <v/>
      </c>
      <c r="H620" s="46" t="str">
        <f aca="false">IF(B620="","",G620+F620)</f>
        <v/>
      </c>
    </row>
    <row r="621" customFormat="false" ht="12.75" hidden="false" customHeight="false" outlineLevel="0" collapsed="false">
      <c r="A621" s="44" t="str">
        <f aca="true">IF(OR(H620&lt;=0,H620=""),"",OFFSET(A621,-1,0,1,1)+1)</f>
        <v/>
      </c>
      <c r="B621" s="62"/>
      <c r="C621" s="63"/>
      <c r="D621" s="46" t="str">
        <f aca="false">IF(B621="","",ROUND((B621-B620)*$H$8*G620,2))</f>
        <v/>
      </c>
      <c r="F621" s="46" t="str">
        <f aca="false">IF(B621="","",IF(C621&gt;F620+D621,0,F620+D621-C621))</f>
        <v/>
      </c>
      <c r="G621" s="46" t="str">
        <f aca="false">IF(B621="","",IF(C621&gt;D621+F620,G620+F620+D621-C621,G620))</f>
        <v/>
      </c>
      <c r="H621" s="46" t="str">
        <f aca="false">IF(B621="","",G621+F621)</f>
        <v/>
      </c>
    </row>
    <row r="622" customFormat="false" ht="12.75" hidden="false" customHeight="false" outlineLevel="0" collapsed="false">
      <c r="A622" s="44" t="str">
        <f aca="true">IF(OR(H621&lt;=0,H621=""),"",OFFSET(A622,-1,0,1,1)+1)</f>
        <v/>
      </c>
      <c r="B622" s="62"/>
      <c r="C622" s="63"/>
      <c r="D622" s="46" t="str">
        <f aca="false">IF(B622="","",ROUND((B622-B621)*$H$8*G621,2))</f>
        <v/>
      </c>
      <c r="F622" s="46" t="str">
        <f aca="false">IF(B622="","",IF(C622&gt;F621+D622,0,F621+D622-C622))</f>
        <v/>
      </c>
      <c r="G622" s="46" t="str">
        <f aca="false">IF(B622="","",IF(C622&gt;D622+F621,G621+F621+D622-C622,G621))</f>
        <v/>
      </c>
      <c r="H622" s="46" t="str">
        <f aca="false">IF(B622="","",G622+F622)</f>
        <v/>
      </c>
    </row>
    <row r="623" customFormat="false" ht="12.75" hidden="false" customHeight="false" outlineLevel="0" collapsed="false">
      <c r="A623" s="44" t="str">
        <f aca="true">IF(OR(H622&lt;=0,H622=""),"",OFFSET(A623,-1,0,1,1)+1)</f>
        <v/>
      </c>
      <c r="B623" s="62"/>
      <c r="C623" s="63"/>
      <c r="D623" s="46" t="str">
        <f aca="false">IF(B623="","",ROUND((B623-B622)*$H$8*G622,2))</f>
        <v/>
      </c>
      <c r="F623" s="46" t="str">
        <f aca="false">IF(B623="","",IF(C623&gt;F622+D623,0,F622+D623-C623))</f>
        <v/>
      </c>
      <c r="G623" s="46" t="str">
        <f aca="false">IF(B623="","",IF(C623&gt;D623+F622,G622+F622+D623-C623,G622))</f>
        <v/>
      </c>
      <c r="H623" s="46" t="str">
        <f aca="false">IF(B623="","",G623+F623)</f>
        <v/>
      </c>
    </row>
    <row r="624" customFormat="false" ht="12.75" hidden="false" customHeight="false" outlineLevel="0" collapsed="false">
      <c r="A624" s="44" t="str">
        <f aca="true">IF(OR(H623&lt;=0,H623=""),"",OFFSET(A624,-1,0,1,1)+1)</f>
        <v/>
      </c>
      <c r="B624" s="62"/>
      <c r="C624" s="63"/>
      <c r="D624" s="46" t="str">
        <f aca="false">IF(B624="","",ROUND((B624-B623)*$H$8*G623,2))</f>
        <v/>
      </c>
      <c r="F624" s="46" t="str">
        <f aca="false">IF(B624="","",IF(C624&gt;F623+D624,0,F623+D624-C624))</f>
        <v/>
      </c>
      <c r="G624" s="46" t="str">
        <f aca="false">IF(B624="","",IF(C624&gt;D624+F623,G623+F623+D624-C624,G623))</f>
        <v/>
      </c>
      <c r="H624" s="46" t="str">
        <f aca="false">IF(B624="","",G624+F624)</f>
        <v/>
      </c>
    </row>
    <row r="625" customFormat="false" ht="12.75" hidden="false" customHeight="false" outlineLevel="0" collapsed="false">
      <c r="A625" s="44" t="str">
        <f aca="true">IF(OR(H624&lt;=0,H624=""),"",OFFSET(A625,-1,0,1,1)+1)</f>
        <v/>
      </c>
      <c r="B625" s="62"/>
      <c r="C625" s="63"/>
      <c r="D625" s="46" t="str">
        <f aca="false">IF(B625="","",ROUND((B625-B624)*$H$8*G624,2))</f>
        <v/>
      </c>
      <c r="F625" s="46" t="str">
        <f aca="false">IF(B625="","",IF(C625&gt;F624+D625,0,F624+D625-C625))</f>
        <v/>
      </c>
      <c r="G625" s="46" t="str">
        <f aca="false">IF(B625="","",IF(C625&gt;D625+F624,G624+F624+D625-C625,G624))</f>
        <v/>
      </c>
      <c r="H625" s="46" t="str">
        <f aca="false">IF(B625="","",G625+F625)</f>
        <v/>
      </c>
    </row>
    <row r="626" customFormat="false" ht="12.75" hidden="false" customHeight="false" outlineLevel="0" collapsed="false">
      <c r="A626" s="44" t="str">
        <f aca="true">IF(OR(H625&lt;=0,H625=""),"",OFFSET(A626,-1,0,1,1)+1)</f>
        <v/>
      </c>
      <c r="B626" s="62"/>
      <c r="C626" s="63"/>
      <c r="D626" s="46" t="str">
        <f aca="false">IF(B626="","",ROUND((B626-B625)*$H$8*G625,2))</f>
        <v/>
      </c>
      <c r="F626" s="46" t="str">
        <f aca="false">IF(B626="","",IF(C626&gt;F625+D626,0,F625+D626-C626))</f>
        <v/>
      </c>
      <c r="G626" s="46" t="str">
        <f aca="false">IF(B626="","",IF(C626&gt;D626+F625,G625+F625+D626-C626,G625))</f>
        <v/>
      </c>
      <c r="H626" s="46" t="str">
        <f aca="false">IF(B626="","",G626+F626)</f>
        <v/>
      </c>
    </row>
    <row r="627" customFormat="false" ht="12.75" hidden="false" customHeight="false" outlineLevel="0" collapsed="false">
      <c r="A627" s="44" t="str">
        <f aca="true">IF(OR(H626&lt;=0,H626=""),"",OFFSET(A627,-1,0,1,1)+1)</f>
        <v/>
      </c>
      <c r="B627" s="62"/>
      <c r="C627" s="63"/>
      <c r="D627" s="46" t="str">
        <f aca="false">IF(B627="","",ROUND((B627-B626)*$H$8*G626,2))</f>
        <v/>
      </c>
      <c r="F627" s="46" t="str">
        <f aca="false">IF(B627="","",IF(C627&gt;F626+D627,0,F626+D627-C627))</f>
        <v/>
      </c>
      <c r="G627" s="46" t="str">
        <f aca="false">IF(B627="","",IF(C627&gt;D627+F626,G626+F626+D627-C627,G626))</f>
        <v/>
      </c>
      <c r="H627" s="46" t="str">
        <f aca="false">IF(B627="","",G627+F627)</f>
        <v/>
      </c>
    </row>
    <row r="628" customFormat="false" ht="12.75" hidden="false" customHeight="false" outlineLevel="0" collapsed="false">
      <c r="A628" s="44" t="str">
        <f aca="true">IF(OR(H627&lt;=0,H627=""),"",OFFSET(A628,-1,0,1,1)+1)</f>
        <v/>
      </c>
      <c r="B628" s="62"/>
      <c r="C628" s="63"/>
      <c r="D628" s="46" t="str">
        <f aca="false">IF(B628="","",ROUND((B628-B627)*$H$8*G627,2))</f>
        <v/>
      </c>
      <c r="F628" s="46" t="str">
        <f aca="false">IF(B628="","",IF(C628&gt;F627+D628,0,F627+D628-C628))</f>
        <v/>
      </c>
      <c r="G628" s="46" t="str">
        <f aca="false">IF(B628="","",IF(C628&gt;D628+F627,G627+F627+D628-C628,G627))</f>
        <v/>
      </c>
      <c r="H628" s="46" t="str">
        <f aca="false">IF(B628="","",G628+F628)</f>
        <v/>
      </c>
    </row>
    <row r="629" customFormat="false" ht="12.75" hidden="false" customHeight="false" outlineLevel="0" collapsed="false">
      <c r="A629" s="44" t="str">
        <f aca="true">IF(OR(H628&lt;=0,H628=""),"",OFFSET(A629,-1,0,1,1)+1)</f>
        <v/>
      </c>
      <c r="B629" s="62"/>
      <c r="C629" s="63"/>
      <c r="D629" s="46" t="str">
        <f aca="false">IF(B629="","",ROUND((B629-B628)*$H$8*G628,2))</f>
        <v/>
      </c>
      <c r="F629" s="46" t="str">
        <f aca="false">IF(B629="","",IF(C629&gt;F628+D629,0,F628+D629-C629))</f>
        <v/>
      </c>
      <c r="G629" s="46" t="str">
        <f aca="false">IF(B629="","",IF(C629&gt;D629+F628,G628+F628+D629-C629,G628))</f>
        <v/>
      </c>
      <c r="H629" s="46" t="str">
        <f aca="false">IF(B629="","",G629+F629)</f>
        <v/>
      </c>
    </row>
    <row r="630" customFormat="false" ht="12.75" hidden="false" customHeight="false" outlineLevel="0" collapsed="false">
      <c r="A630" s="44" t="str">
        <f aca="true">IF(OR(H629&lt;=0,H629=""),"",OFFSET(A630,-1,0,1,1)+1)</f>
        <v/>
      </c>
      <c r="B630" s="62"/>
      <c r="C630" s="63"/>
      <c r="D630" s="46" t="str">
        <f aca="false">IF(B630="","",ROUND((B630-B629)*$H$8*G629,2))</f>
        <v/>
      </c>
      <c r="F630" s="46" t="str">
        <f aca="false">IF(B630="","",IF(C630&gt;F629+D630,0,F629+D630-C630))</f>
        <v/>
      </c>
      <c r="G630" s="46" t="str">
        <f aca="false">IF(B630="","",IF(C630&gt;D630+F629,G629+F629+D630-C630,G629))</f>
        <v/>
      </c>
      <c r="H630" s="46" t="str">
        <f aca="false">IF(B630="","",G630+F630)</f>
        <v/>
      </c>
    </row>
    <row r="631" customFormat="false" ht="12.75" hidden="false" customHeight="false" outlineLevel="0" collapsed="false">
      <c r="A631" s="44" t="str">
        <f aca="true">IF(OR(H630&lt;=0,H630=""),"",OFFSET(A631,-1,0,1,1)+1)</f>
        <v/>
      </c>
      <c r="B631" s="62"/>
      <c r="C631" s="63"/>
      <c r="D631" s="46" t="str">
        <f aca="false">IF(B631="","",ROUND((B631-B630)*$H$8*G630,2))</f>
        <v/>
      </c>
      <c r="F631" s="46" t="str">
        <f aca="false">IF(B631="","",IF(C631&gt;F630+D631,0,F630+D631-C631))</f>
        <v/>
      </c>
      <c r="G631" s="46" t="str">
        <f aca="false">IF(B631="","",IF(C631&gt;D631+F630,G630+F630+D631-C631,G630))</f>
        <v/>
      </c>
      <c r="H631" s="46" t="str">
        <f aca="false">IF(B631="","",G631+F631)</f>
        <v/>
      </c>
    </row>
    <row r="632" customFormat="false" ht="12.75" hidden="false" customHeight="false" outlineLevel="0" collapsed="false">
      <c r="A632" s="44" t="str">
        <f aca="true">IF(OR(H631&lt;=0,H631=""),"",OFFSET(A632,-1,0,1,1)+1)</f>
        <v/>
      </c>
      <c r="B632" s="62"/>
      <c r="C632" s="63"/>
      <c r="D632" s="46" t="str">
        <f aca="false">IF(B632="","",ROUND((B632-B631)*$H$8*G631,2))</f>
        <v/>
      </c>
      <c r="F632" s="46" t="str">
        <f aca="false">IF(B632="","",IF(C632&gt;F631+D632,0,F631+D632-C632))</f>
        <v/>
      </c>
      <c r="G632" s="46" t="str">
        <f aca="false">IF(B632="","",IF(C632&gt;D632+F631,G631+F631+D632-C632,G631))</f>
        <v/>
      </c>
      <c r="H632" s="46" t="str">
        <f aca="false">IF(B632="","",G632+F632)</f>
        <v/>
      </c>
    </row>
    <row r="633" customFormat="false" ht="12.75" hidden="false" customHeight="false" outlineLevel="0" collapsed="false">
      <c r="A633" s="44" t="str">
        <f aca="true">IF(OR(H632&lt;=0,H632=""),"",OFFSET(A633,-1,0,1,1)+1)</f>
        <v/>
      </c>
      <c r="B633" s="62"/>
      <c r="C633" s="63"/>
      <c r="D633" s="46" t="str">
        <f aca="false">IF(B633="","",ROUND((B633-B632)*$H$8*G632,2))</f>
        <v/>
      </c>
      <c r="F633" s="46" t="str">
        <f aca="false">IF(B633="","",IF(C633&gt;F632+D633,0,F632+D633-C633))</f>
        <v/>
      </c>
      <c r="G633" s="46" t="str">
        <f aca="false">IF(B633="","",IF(C633&gt;D633+F632,G632+F632+D633-C633,G632))</f>
        <v/>
      </c>
      <c r="H633" s="46" t="str">
        <f aca="false">IF(B633="","",G633+F633)</f>
        <v/>
      </c>
    </row>
    <row r="634" customFormat="false" ht="12.75" hidden="false" customHeight="false" outlineLevel="0" collapsed="false">
      <c r="A634" s="44" t="str">
        <f aca="true">IF(OR(H633&lt;=0,H633=""),"",OFFSET(A634,-1,0,1,1)+1)</f>
        <v/>
      </c>
      <c r="B634" s="62"/>
      <c r="C634" s="63"/>
      <c r="D634" s="46" t="str">
        <f aca="false">IF(B634="","",ROUND((B634-B633)*$H$8*G633,2))</f>
        <v/>
      </c>
      <c r="F634" s="46" t="str">
        <f aca="false">IF(B634="","",IF(C634&gt;F633+D634,0,F633+D634-C634))</f>
        <v/>
      </c>
      <c r="G634" s="46" t="str">
        <f aca="false">IF(B634="","",IF(C634&gt;D634+F633,G633+F633+D634-C634,G633))</f>
        <v/>
      </c>
      <c r="H634" s="46" t="str">
        <f aca="false">IF(B634="","",G634+F634)</f>
        <v/>
      </c>
    </row>
    <row r="635" customFormat="false" ht="12.75" hidden="false" customHeight="false" outlineLevel="0" collapsed="false">
      <c r="A635" s="44" t="str">
        <f aca="true">IF(OR(H634&lt;=0,H634=""),"",OFFSET(A635,-1,0,1,1)+1)</f>
        <v/>
      </c>
      <c r="B635" s="62"/>
      <c r="C635" s="63"/>
      <c r="D635" s="46" t="str">
        <f aca="false">IF(B635="","",ROUND((B635-B634)*$H$8*G634,2))</f>
        <v/>
      </c>
      <c r="F635" s="46" t="str">
        <f aca="false">IF(B635="","",IF(C635&gt;F634+D635,0,F634+D635-C635))</f>
        <v/>
      </c>
      <c r="G635" s="46" t="str">
        <f aca="false">IF(B635="","",IF(C635&gt;D635+F634,G634+F634+D635-C635,G634))</f>
        <v/>
      </c>
      <c r="H635" s="46" t="str">
        <f aca="false">IF(B635="","",G635+F635)</f>
        <v/>
      </c>
    </row>
    <row r="636" customFormat="false" ht="12.75" hidden="false" customHeight="false" outlineLevel="0" collapsed="false">
      <c r="A636" s="44" t="str">
        <f aca="true">IF(OR(H635&lt;=0,H635=""),"",OFFSET(A636,-1,0,1,1)+1)</f>
        <v/>
      </c>
      <c r="B636" s="62"/>
      <c r="C636" s="63"/>
      <c r="D636" s="46" t="str">
        <f aca="false">IF(B636="","",ROUND((B636-B635)*$H$8*G635,2))</f>
        <v/>
      </c>
      <c r="F636" s="46" t="str">
        <f aca="false">IF(B636="","",IF(C636&gt;F635+D636,0,F635+D636-C636))</f>
        <v/>
      </c>
      <c r="G636" s="46" t="str">
        <f aca="false">IF(B636="","",IF(C636&gt;D636+F635,G635+F635+D636-C636,G635))</f>
        <v/>
      </c>
      <c r="H636" s="46" t="str">
        <f aca="false">IF(B636="","",G636+F636)</f>
        <v/>
      </c>
    </row>
    <row r="637" customFormat="false" ht="12.75" hidden="false" customHeight="false" outlineLevel="0" collapsed="false">
      <c r="A637" s="44" t="str">
        <f aca="true">IF(OR(H636&lt;=0,H636=""),"",OFFSET(A637,-1,0,1,1)+1)</f>
        <v/>
      </c>
      <c r="B637" s="62"/>
      <c r="C637" s="63"/>
      <c r="D637" s="46" t="str">
        <f aca="false">IF(B637="","",ROUND((B637-B636)*$H$8*G636,2))</f>
        <v/>
      </c>
      <c r="F637" s="46" t="str">
        <f aca="false">IF(B637="","",IF(C637&gt;F636+D637,0,F636+D637-C637))</f>
        <v/>
      </c>
      <c r="G637" s="46" t="str">
        <f aca="false">IF(B637="","",IF(C637&gt;D637+F636,G636+F636+D637-C637,G636))</f>
        <v/>
      </c>
      <c r="H637" s="46" t="str">
        <f aca="false">IF(B637="","",G637+F637)</f>
        <v/>
      </c>
    </row>
    <row r="638" customFormat="false" ht="12.75" hidden="false" customHeight="false" outlineLevel="0" collapsed="false">
      <c r="A638" s="44" t="str">
        <f aca="true">IF(OR(H637&lt;=0,H637=""),"",OFFSET(A638,-1,0,1,1)+1)</f>
        <v/>
      </c>
      <c r="B638" s="62"/>
      <c r="C638" s="63"/>
      <c r="D638" s="46" t="str">
        <f aca="false">IF(B638="","",ROUND((B638-B637)*$H$8*G637,2))</f>
        <v/>
      </c>
      <c r="F638" s="46" t="str">
        <f aca="false">IF(B638="","",IF(C638&gt;F637+D638,0,F637+D638-C638))</f>
        <v/>
      </c>
      <c r="G638" s="46" t="str">
        <f aca="false">IF(B638="","",IF(C638&gt;D638+F637,G637+F637+D638-C638,G637))</f>
        <v/>
      </c>
      <c r="H638" s="46" t="str">
        <f aca="false">IF(B638="","",G638+F638)</f>
        <v/>
      </c>
    </row>
    <row r="639" customFormat="false" ht="12.75" hidden="false" customHeight="false" outlineLevel="0" collapsed="false">
      <c r="A639" s="44" t="str">
        <f aca="true">IF(OR(H638&lt;=0,H638=""),"",OFFSET(A639,-1,0,1,1)+1)</f>
        <v/>
      </c>
      <c r="B639" s="62"/>
      <c r="C639" s="63"/>
      <c r="D639" s="46" t="str">
        <f aca="false">IF(B639="","",ROUND((B639-B638)*$H$8*G638,2))</f>
        <v/>
      </c>
      <c r="F639" s="46" t="str">
        <f aca="false">IF(B639="","",IF(C639&gt;F638+D639,0,F638+D639-C639))</f>
        <v/>
      </c>
      <c r="G639" s="46" t="str">
        <f aca="false">IF(B639="","",IF(C639&gt;D639+F638,G638+F638+D639-C639,G638))</f>
        <v/>
      </c>
      <c r="H639" s="46" t="str">
        <f aca="false">IF(B639="","",G639+F639)</f>
        <v/>
      </c>
    </row>
    <row r="640" customFormat="false" ht="12.75" hidden="false" customHeight="false" outlineLevel="0" collapsed="false">
      <c r="A640" s="44" t="str">
        <f aca="true">IF(OR(H639&lt;=0,H639=""),"",OFFSET(A640,-1,0,1,1)+1)</f>
        <v/>
      </c>
      <c r="B640" s="62"/>
      <c r="C640" s="63"/>
      <c r="D640" s="46" t="str">
        <f aca="false">IF(B640="","",ROUND((B640-B639)*$H$8*G639,2))</f>
        <v/>
      </c>
      <c r="F640" s="46" t="str">
        <f aca="false">IF(B640="","",IF(C640&gt;F639+D640,0,F639+D640-C640))</f>
        <v/>
      </c>
      <c r="G640" s="46" t="str">
        <f aca="false">IF(B640="","",IF(C640&gt;D640+F639,G639+F639+D640-C640,G639))</f>
        <v/>
      </c>
      <c r="H640" s="46" t="str">
        <f aca="false">IF(B640="","",G640+F640)</f>
        <v/>
      </c>
    </row>
    <row r="641" customFormat="false" ht="12.75" hidden="false" customHeight="false" outlineLevel="0" collapsed="false">
      <c r="A641" s="44" t="str">
        <f aca="true">IF(OR(H640&lt;=0,H640=""),"",OFFSET(A641,-1,0,1,1)+1)</f>
        <v/>
      </c>
      <c r="B641" s="62"/>
      <c r="C641" s="63"/>
      <c r="D641" s="46" t="str">
        <f aca="false">IF(B641="","",ROUND((B641-B640)*$H$8*G640,2))</f>
        <v/>
      </c>
      <c r="F641" s="46" t="str">
        <f aca="false">IF(B641="","",IF(C641&gt;F640+D641,0,F640+D641-C641))</f>
        <v/>
      </c>
      <c r="G641" s="46" t="str">
        <f aca="false">IF(B641="","",IF(C641&gt;D641+F640,G640+F640+D641-C641,G640))</f>
        <v/>
      </c>
      <c r="H641" s="46" t="str">
        <f aca="false">IF(B641="","",G641+F641)</f>
        <v/>
      </c>
    </row>
    <row r="642" customFormat="false" ht="12.75" hidden="false" customHeight="false" outlineLevel="0" collapsed="false">
      <c r="A642" s="44" t="str">
        <f aca="true">IF(OR(H641&lt;=0,H641=""),"",OFFSET(A642,-1,0,1,1)+1)</f>
        <v/>
      </c>
      <c r="B642" s="62"/>
      <c r="C642" s="63"/>
      <c r="D642" s="46" t="str">
        <f aca="false">IF(B642="","",ROUND((B642-B641)*$H$8*G641,2))</f>
        <v/>
      </c>
      <c r="F642" s="46" t="str">
        <f aca="false">IF(B642="","",IF(C642&gt;F641+D642,0,F641+D642-C642))</f>
        <v/>
      </c>
      <c r="G642" s="46" t="str">
        <f aca="false">IF(B642="","",IF(C642&gt;D642+F641,G641+F641+D642-C642,G641))</f>
        <v/>
      </c>
      <c r="H642" s="46" t="str">
        <f aca="false">IF(B642="","",G642+F642)</f>
        <v/>
      </c>
    </row>
    <row r="643" customFormat="false" ht="12.75" hidden="false" customHeight="false" outlineLevel="0" collapsed="false">
      <c r="A643" s="44" t="str">
        <f aca="true">IF(OR(H642&lt;=0,H642=""),"",OFFSET(A643,-1,0,1,1)+1)</f>
        <v/>
      </c>
      <c r="B643" s="62"/>
      <c r="C643" s="63"/>
      <c r="D643" s="46" t="str">
        <f aca="false">IF(B643="","",ROUND((B643-B642)*$H$8*G642,2))</f>
        <v/>
      </c>
      <c r="F643" s="46" t="str">
        <f aca="false">IF(B643="","",IF(C643&gt;F642+D643,0,F642+D643-C643))</f>
        <v/>
      </c>
      <c r="G643" s="46" t="str">
        <f aca="false">IF(B643="","",IF(C643&gt;D643+F642,G642+F642+D643-C643,G642))</f>
        <v/>
      </c>
      <c r="H643" s="46" t="str">
        <f aca="false">IF(B643="","",G643+F643)</f>
        <v/>
      </c>
    </row>
    <row r="644" customFormat="false" ht="12.75" hidden="false" customHeight="false" outlineLevel="0" collapsed="false">
      <c r="A644" s="44" t="str">
        <f aca="true">IF(OR(H643&lt;=0,H643=""),"",OFFSET(A644,-1,0,1,1)+1)</f>
        <v/>
      </c>
      <c r="B644" s="62"/>
      <c r="C644" s="63"/>
      <c r="D644" s="46" t="str">
        <f aca="false">IF(B644="","",ROUND((B644-B643)*$H$8*G643,2))</f>
        <v/>
      </c>
      <c r="F644" s="46" t="str">
        <f aca="false">IF(B644="","",IF(C644&gt;F643+D644,0,F643+D644-C644))</f>
        <v/>
      </c>
      <c r="G644" s="46" t="str">
        <f aca="false">IF(B644="","",IF(C644&gt;D644+F643,G643+F643+D644-C644,G643))</f>
        <v/>
      </c>
      <c r="H644" s="46" t="str">
        <f aca="false">IF(B644="","",G644+F644)</f>
        <v/>
      </c>
    </row>
    <row r="645" customFormat="false" ht="12.75" hidden="false" customHeight="false" outlineLevel="0" collapsed="false">
      <c r="A645" s="44" t="str">
        <f aca="true">IF(OR(H644&lt;=0,H644=""),"",OFFSET(A645,-1,0,1,1)+1)</f>
        <v/>
      </c>
      <c r="B645" s="62"/>
      <c r="C645" s="63"/>
      <c r="D645" s="46" t="str">
        <f aca="false">IF(B645="","",ROUND((B645-B644)*$H$8*G644,2))</f>
        <v/>
      </c>
      <c r="F645" s="46" t="str">
        <f aca="false">IF(B645="","",IF(C645&gt;F644+D645,0,F644+D645-C645))</f>
        <v/>
      </c>
      <c r="G645" s="46" t="str">
        <f aca="false">IF(B645="","",IF(C645&gt;D645+F644,G644+F644+D645-C645,G644))</f>
        <v/>
      </c>
      <c r="H645" s="46" t="str">
        <f aca="false">IF(B645="","",G645+F645)</f>
        <v/>
      </c>
    </row>
    <row r="646" customFormat="false" ht="12.75" hidden="false" customHeight="false" outlineLevel="0" collapsed="false">
      <c r="A646" s="44" t="str">
        <f aca="true">IF(OR(H645&lt;=0,H645=""),"",OFFSET(A646,-1,0,1,1)+1)</f>
        <v/>
      </c>
      <c r="B646" s="62"/>
      <c r="C646" s="63"/>
      <c r="D646" s="46" t="str">
        <f aca="false">IF(B646="","",ROUND((B646-B645)*$H$8*G645,2))</f>
        <v/>
      </c>
      <c r="F646" s="46" t="str">
        <f aca="false">IF(B646="","",IF(C646&gt;F645+D646,0,F645+D646-C646))</f>
        <v/>
      </c>
      <c r="G646" s="46" t="str">
        <f aca="false">IF(B646="","",IF(C646&gt;D646+F645,G645+F645+D646-C646,G645))</f>
        <v/>
      </c>
      <c r="H646" s="46" t="str">
        <f aca="false">IF(B646="","",G646+F646)</f>
        <v/>
      </c>
    </row>
    <row r="647" customFormat="false" ht="12.75" hidden="false" customHeight="false" outlineLevel="0" collapsed="false">
      <c r="A647" s="44" t="str">
        <f aca="true">IF(OR(H646&lt;=0,H646=""),"",OFFSET(A647,-1,0,1,1)+1)</f>
        <v/>
      </c>
      <c r="B647" s="62"/>
      <c r="C647" s="63"/>
      <c r="D647" s="46" t="str">
        <f aca="false">IF(B647="","",ROUND((B647-B646)*$H$8*G646,2))</f>
        <v/>
      </c>
      <c r="F647" s="46" t="str">
        <f aca="false">IF(B647="","",IF(C647&gt;F646+D647,0,F646+D647-C647))</f>
        <v/>
      </c>
      <c r="G647" s="46" t="str">
        <f aca="false">IF(B647="","",IF(C647&gt;D647+F646,G646+F646+D647-C647,G646))</f>
        <v/>
      </c>
      <c r="H647" s="46" t="str">
        <f aca="false">IF(B647="","",G647+F647)</f>
        <v/>
      </c>
    </row>
    <row r="648" customFormat="false" ht="12.75" hidden="false" customHeight="false" outlineLevel="0" collapsed="false">
      <c r="A648" s="44" t="str">
        <f aca="true">IF(OR(H647&lt;=0,H647=""),"",OFFSET(A648,-1,0,1,1)+1)</f>
        <v/>
      </c>
      <c r="B648" s="62"/>
      <c r="C648" s="63"/>
      <c r="D648" s="46" t="str">
        <f aca="false">IF(B648="","",ROUND((B648-B647)*$H$8*G647,2))</f>
        <v/>
      </c>
      <c r="F648" s="46" t="str">
        <f aca="false">IF(B648="","",IF(C648&gt;F647+D648,0,F647+D648-C648))</f>
        <v/>
      </c>
      <c r="G648" s="46" t="str">
        <f aca="false">IF(B648="","",IF(C648&gt;D648+F647,G647+F647+D648-C648,G647))</f>
        <v/>
      </c>
      <c r="H648" s="46" t="str">
        <f aca="false">IF(B648="","",G648+F648)</f>
        <v/>
      </c>
    </row>
    <row r="649" customFormat="false" ht="12.75" hidden="false" customHeight="false" outlineLevel="0" collapsed="false">
      <c r="A649" s="44" t="str">
        <f aca="true">IF(OR(H648&lt;=0,H648=""),"",OFFSET(A649,-1,0,1,1)+1)</f>
        <v/>
      </c>
      <c r="B649" s="62"/>
      <c r="C649" s="63"/>
      <c r="D649" s="46" t="str">
        <f aca="false">IF(B649="","",ROUND((B649-B648)*$H$8*G648,2))</f>
        <v/>
      </c>
      <c r="F649" s="46" t="str">
        <f aca="false">IF(B649="","",IF(C649&gt;F648+D649,0,F648+D649-C649))</f>
        <v/>
      </c>
      <c r="G649" s="46" t="str">
        <f aca="false">IF(B649="","",IF(C649&gt;D649+F648,G648+F648+D649-C649,G648))</f>
        <v/>
      </c>
      <c r="H649" s="46" t="str">
        <f aca="false">IF(B649="","",G649+F649)</f>
        <v/>
      </c>
    </row>
    <row r="650" customFormat="false" ht="12.75" hidden="false" customHeight="false" outlineLevel="0" collapsed="false">
      <c r="A650" s="44" t="str">
        <f aca="true">IF(OR(H649&lt;=0,H649=""),"",OFFSET(A650,-1,0,1,1)+1)</f>
        <v/>
      </c>
      <c r="B650" s="62"/>
      <c r="C650" s="63"/>
      <c r="D650" s="46" t="str">
        <f aca="false">IF(B650="","",ROUND((B650-B649)*$H$8*G649,2))</f>
        <v/>
      </c>
      <c r="F650" s="46" t="str">
        <f aca="false">IF(B650="","",IF(C650&gt;F649+D650,0,F649+D650-C650))</f>
        <v/>
      </c>
      <c r="G650" s="46" t="str">
        <f aca="false">IF(B650="","",IF(C650&gt;D650+F649,G649+F649+D650-C650,G649))</f>
        <v/>
      </c>
      <c r="H650" s="46" t="str">
        <f aca="false">IF(B650="","",G650+F650)</f>
        <v/>
      </c>
    </row>
    <row r="651" customFormat="false" ht="12.75" hidden="false" customHeight="false" outlineLevel="0" collapsed="false">
      <c r="A651" s="44" t="str">
        <f aca="true">IF(OR(H650&lt;=0,H650=""),"",OFFSET(A651,-1,0,1,1)+1)</f>
        <v/>
      </c>
      <c r="B651" s="62"/>
      <c r="C651" s="63"/>
      <c r="D651" s="46" t="str">
        <f aca="false">IF(B651="","",ROUND((B651-B650)*$H$8*G650,2))</f>
        <v/>
      </c>
      <c r="F651" s="46" t="str">
        <f aca="false">IF(B651="","",IF(C651&gt;F650+D651,0,F650+D651-C651))</f>
        <v/>
      </c>
      <c r="G651" s="46" t="str">
        <f aca="false">IF(B651="","",IF(C651&gt;D651+F650,G650+F650+D651-C651,G650))</f>
        <v/>
      </c>
      <c r="H651" s="46" t="str">
        <f aca="false">IF(B651="","",G651+F651)</f>
        <v/>
      </c>
    </row>
    <row r="652" customFormat="false" ht="12.75" hidden="false" customHeight="false" outlineLevel="0" collapsed="false">
      <c r="A652" s="44" t="str">
        <f aca="true">IF(OR(H651&lt;=0,H651=""),"",OFFSET(A652,-1,0,1,1)+1)</f>
        <v/>
      </c>
      <c r="B652" s="62"/>
      <c r="C652" s="63"/>
      <c r="D652" s="46" t="str">
        <f aca="false">IF(B652="","",ROUND((B652-B651)*$H$8*G651,2))</f>
        <v/>
      </c>
      <c r="F652" s="46" t="str">
        <f aca="false">IF(B652="","",IF(C652&gt;F651+D652,0,F651+D652-C652))</f>
        <v/>
      </c>
      <c r="G652" s="46" t="str">
        <f aca="false">IF(B652="","",IF(C652&gt;D652+F651,G651+F651+D652-C652,G651))</f>
        <v/>
      </c>
      <c r="H652" s="46" t="str">
        <f aca="false">IF(B652="","",G652+F652)</f>
        <v/>
      </c>
    </row>
    <row r="653" customFormat="false" ht="12.75" hidden="false" customHeight="false" outlineLevel="0" collapsed="false">
      <c r="A653" s="44" t="str">
        <f aca="true">IF(OR(H652&lt;=0,H652=""),"",OFFSET(A653,-1,0,1,1)+1)</f>
        <v/>
      </c>
      <c r="B653" s="62"/>
      <c r="C653" s="63"/>
      <c r="D653" s="46" t="str">
        <f aca="false">IF(B653="","",ROUND((B653-B652)*$H$8*G652,2))</f>
        <v/>
      </c>
      <c r="F653" s="46" t="str">
        <f aca="false">IF(B653="","",IF(C653&gt;F652+D653,0,F652+D653-C653))</f>
        <v/>
      </c>
      <c r="G653" s="46" t="str">
        <f aca="false">IF(B653="","",IF(C653&gt;D653+F652,G652+F652+D653-C653,G652))</f>
        <v/>
      </c>
      <c r="H653" s="46" t="str">
        <f aca="false">IF(B653="","",G653+F653)</f>
        <v/>
      </c>
    </row>
    <row r="654" customFormat="false" ht="12.75" hidden="false" customHeight="false" outlineLevel="0" collapsed="false">
      <c r="A654" s="44" t="str">
        <f aca="true">IF(OR(H653&lt;=0,H653=""),"",OFFSET(A654,-1,0,1,1)+1)</f>
        <v/>
      </c>
      <c r="B654" s="62"/>
      <c r="C654" s="63"/>
      <c r="D654" s="46" t="str">
        <f aca="false">IF(B654="","",ROUND((B654-B653)*$H$8*G653,2))</f>
        <v/>
      </c>
      <c r="F654" s="46" t="str">
        <f aca="false">IF(B654="","",IF(C654&gt;F653+D654,0,F653+D654-C654))</f>
        <v/>
      </c>
      <c r="G654" s="46" t="str">
        <f aca="false">IF(B654="","",IF(C654&gt;D654+F653,G653+F653+D654-C654,G653))</f>
        <v/>
      </c>
      <c r="H654" s="46" t="str">
        <f aca="false">IF(B654="","",G654+F654)</f>
        <v/>
      </c>
    </row>
    <row r="655" customFormat="false" ht="12.75" hidden="false" customHeight="false" outlineLevel="0" collapsed="false">
      <c r="A655" s="44" t="str">
        <f aca="true">IF(OR(H654&lt;=0,H654=""),"",OFFSET(A655,-1,0,1,1)+1)</f>
        <v/>
      </c>
      <c r="B655" s="62"/>
      <c r="C655" s="63"/>
      <c r="D655" s="46" t="str">
        <f aca="false">IF(B655="","",ROUND((B655-B654)*$H$8*G654,2))</f>
        <v/>
      </c>
      <c r="F655" s="46" t="str">
        <f aca="false">IF(B655="","",IF(C655&gt;F654+D655,0,F654+D655-C655))</f>
        <v/>
      </c>
      <c r="G655" s="46" t="str">
        <f aca="false">IF(B655="","",IF(C655&gt;D655+F654,G654+F654+D655-C655,G654))</f>
        <v/>
      </c>
      <c r="H655" s="46" t="str">
        <f aca="false">IF(B655="","",G655+F655)</f>
        <v/>
      </c>
    </row>
    <row r="656" customFormat="false" ht="12.75" hidden="false" customHeight="false" outlineLevel="0" collapsed="false">
      <c r="A656" s="44" t="str">
        <f aca="true">IF(OR(H655&lt;=0,H655=""),"",OFFSET(A656,-1,0,1,1)+1)</f>
        <v/>
      </c>
      <c r="B656" s="62"/>
      <c r="C656" s="63"/>
      <c r="D656" s="46" t="str">
        <f aca="false">IF(B656="","",ROUND((B656-B655)*$H$8*G655,2))</f>
        <v/>
      </c>
      <c r="F656" s="46" t="str">
        <f aca="false">IF(B656="","",IF(C656&gt;F655+D656,0,F655+D656-C656))</f>
        <v/>
      </c>
      <c r="G656" s="46" t="str">
        <f aca="false">IF(B656="","",IF(C656&gt;D656+F655,G655+F655+D656-C656,G655))</f>
        <v/>
      </c>
      <c r="H656" s="46" t="str">
        <f aca="false">IF(B656="","",G656+F656)</f>
        <v/>
      </c>
    </row>
    <row r="657" customFormat="false" ht="12.75" hidden="false" customHeight="false" outlineLevel="0" collapsed="false">
      <c r="A657" s="44" t="str">
        <f aca="true">IF(OR(H656&lt;=0,H656=""),"",OFFSET(A657,-1,0,1,1)+1)</f>
        <v/>
      </c>
      <c r="B657" s="62"/>
      <c r="C657" s="63"/>
      <c r="D657" s="46" t="str">
        <f aca="false">IF(B657="","",ROUND((B657-B656)*$H$8*G656,2))</f>
        <v/>
      </c>
      <c r="F657" s="46" t="str">
        <f aca="false">IF(B657="","",IF(C657&gt;F656+D657,0,F656+D657-C657))</f>
        <v/>
      </c>
      <c r="G657" s="46" t="str">
        <f aca="false">IF(B657="","",IF(C657&gt;D657+F656,G656+F656+D657-C657,G656))</f>
        <v/>
      </c>
      <c r="H657" s="46" t="str">
        <f aca="false">IF(B657="","",G657+F657)</f>
        <v/>
      </c>
    </row>
    <row r="658" customFormat="false" ht="12.75" hidden="false" customHeight="false" outlineLevel="0" collapsed="false">
      <c r="A658" s="44" t="str">
        <f aca="true">IF(OR(H657&lt;=0,H657=""),"",OFFSET(A658,-1,0,1,1)+1)</f>
        <v/>
      </c>
      <c r="B658" s="62"/>
      <c r="C658" s="63"/>
      <c r="D658" s="46" t="str">
        <f aca="false">IF(B658="","",ROUND((B658-B657)*$H$8*G657,2))</f>
        <v/>
      </c>
      <c r="F658" s="46" t="str">
        <f aca="false">IF(B658="","",IF(C658&gt;F657+D658,0,F657+D658-C658))</f>
        <v/>
      </c>
      <c r="G658" s="46" t="str">
        <f aca="false">IF(B658="","",IF(C658&gt;D658+F657,G657+F657+D658-C658,G657))</f>
        <v/>
      </c>
      <c r="H658" s="46" t="str">
        <f aca="false">IF(B658="","",G658+F658)</f>
        <v/>
      </c>
    </row>
    <row r="659" customFormat="false" ht="12.75" hidden="false" customHeight="false" outlineLevel="0" collapsed="false">
      <c r="A659" s="44" t="str">
        <f aca="true">IF(OR(H658&lt;=0,H658=""),"",OFFSET(A659,-1,0,1,1)+1)</f>
        <v/>
      </c>
      <c r="B659" s="62"/>
      <c r="C659" s="63"/>
      <c r="D659" s="46" t="str">
        <f aca="false">IF(B659="","",ROUND((B659-B658)*$H$8*G658,2))</f>
        <v/>
      </c>
      <c r="F659" s="46" t="str">
        <f aca="false">IF(B659="","",IF(C659&gt;F658+D659,0,F658+D659-C659))</f>
        <v/>
      </c>
      <c r="G659" s="46" t="str">
        <f aca="false">IF(B659="","",IF(C659&gt;D659+F658,G658+F658+D659-C659,G658))</f>
        <v/>
      </c>
      <c r="H659" s="46" t="str">
        <f aca="false">IF(B659="","",G659+F659)</f>
        <v/>
      </c>
    </row>
    <row r="660" customFormat="false" ht="12.75" hidden="false" customHeight="false" outlineLevel="0" collapsed="false">
      <c r="A660" s="44" t="str">
        <f aca="true">IF(OR(H659&lt;=0,H659=""),"",OFFSET(A660,-1,0,1,1)+1)</f>
        <v/>
      </c>
      <c r="B660" s="62"/>
      <c r="C660" s="63"/>
      <c r="D660" s="46" t="str">
        <f aca="false">IF(B660="","",ROUND((B660-B659)*$H$8*G659,2))</f>
        <v/>
      </c>
      <c r="F660" s="46" t="str">
        <f aca="false">IF(B660="","",IF(C660&gt;F659+D660,0,F659+D660-C660))</f>
        <v/>
      </c>
      <c r="G660" s="46" t="str">
        <f aca="false">IF(B660="","",IF(C660&gt;D660+F659,G659+F659+D660-C660,G659))</f>
        <v/>
      </c>
      <c r="H660" s="46" t="str">
        <f aca="false">IF(B660="","",G660+F660)</f>
        <v/>
      </c>
    </row>
    <row r="661" customFormat="false" ht="12.75" hidden="false" customHeight="false" outlineLevel="0" collapsed="false">
      <c r="A661" s="44" t="str">
        <f aca="true">IF(OR(H660&lt;=0,H660=""),"",OFFSET(A661,-1,0,1,1)+1)</f>
        <v/>
      </c>
      <c r="B661" s="62"/>
      <c r="C661" s="63"/>
      <c r="D661" s="46" t="str">
        <f aca="false">IF(B661="","",ROUND((B661-B660)*$H$8*G660,2))</f>
        <v/>
      </c>
      <c r="F661" s="46" t="str">
        <f aca="false">IF(B661="","",IF(C661&gt;F660+D661,0,F660+D661-C661))</f>
        <v/>
      </c>
      <c r="G661" s="46" t="str">
        <f aca="false">IF(B661="","",IF(C661&gt;D661+F660,G660+F660+D661-C661,G660))</f>
        <v/>
      </c>
      <c r="H661" s="46" t="str">
        <f aca="false">IF(B661="","",G661+F661)</f>
        <v/>
      </c>
    </row>
    <row r="662" customFormat="false" ht="12.75" hidden="false" customHeight="false" outlineLevel="0" collapsed="false">
      <c r="A662" s="44" t="str">
        <f aca="true">IF(OR(H661&lt;=0,H661=""),"",OFFSET(A662,-1,0,1,1)+1)</f>
        <v/>
      </c>
      <c r="B662" s="62"/>
      <c r="C662" s="63"/>
      <c r="D662" s="46" t="str">
        <f aca="false">IF(B662="","",ROUND((B662-B661)*$H$8*G661,2))</f>
        <v/>
      </c>
      <c r="F662" s="46" t="str">
        <f aca="false">IF(B662="","",IF(C662&gt;F661+D662,0,F661+D662-C662))</f>
        <v/>
      </c>
      <c r="G662" s="46" t="str">
        <f aca="false">IF(B662="","",IF(C662&gt;D662+F661,G661+F661+D662-C662,G661))</f>
        <v/>
      </c>
      <c r="H662" s="46" t="str">
        <f aca="false">IF(B662="","",G662+F662)</f>
        <v/>
      </c>
    </row>
    <row r="663" customFormat="false" ht="12.75" hidden="false" customHeight="false" outlineLevel="0" collapsed="false">
      <c r="A663" s="44" t="str">
        <f aca="true">IF(OR(H662&lt;=0,H662=""),"",OFFSET(A663,-1,0,1,1)+1)</f>
        <v/>
      </c>
      <c r="B663" s="62"/>
      <c r="C663" s="63"/>
      <c r="D663" s="46" t="str">
        <f aca="false">IF(B663="","",ROUND((B663-B662)*$H$8*G662,2))</f>
        <v/>
      </c>
      <c r="F663" s="46" t="str">
        <f aca="false">IF(B663="","",IF(C663&gt;F662+D663,0,F662+D663-C663))</f>
        <v/>
      </c>
      <c r="G663" s="46" t="str">
        <f aca="false">IF(B663="","",IF(C663&gt;D663+F662,G662+F662+D663-C663,G662))</f>
        <v/>
      </c>
      <c r="H663" s="46" t="str">
        <f aca="false">IF(B663="","",G663+F663)</f>
        <v/>
      </c>
    </row>
    <row r="664" customFormat="false" ht="12.75" hidden="false" customHeight="false" outlineLevel="0" collapsed="false">
      <c r="A664" s="44" t="str">
        <f aca="true">IF(OR(H663&lt;=0,H663=""),"",OFFSET(A664,-1,0,1,1)+1)</f>
        <v/>
      </c>
      <c r="B664" s="62"/>
      <c r="C664" s="63"/>
      <c r="D664" s="46" t="str">
        <f aca="false">IF(B664="","",ROUND((B664-B663)*$H$8*G663,2))</f>
        <v/>
      </c>
      <c r="F664" s="46" t="str">
        <f aca="false">IF(B664="","",IF(C664&gt;F663+D664,0,F663+D664-C664))</f>
        <v/>
      </c>
      <c r="G664" s="46" t="str">
        <f aca="false">IF(B664="","",IF(C664&gt;D664+F663,G663+F663+D664-C664,G663))</f>
        <v/>
      </c>
      <c r="H664" s="46" t="str">
        <f aca="false">IF(B664="","",G664+F664)</f>
        <v/>
      </c>
    </row>
    <row r="665" customFormat="false" ht="12.75" hidden="false" customHeight="false" outlineLevel="0" collapsed="false">
      <c r="A665" s="44" t="str">
        <f aca="true">IF(OR(H664&lt;=0,H664=""),"",OFFSET(A665,-1,0,1,1)+1)</f>
        <v/>
      </c>
      <c r="B665" s="62"/>
      <c r="C665" s="63"/>
      <c r="D665" s="46" t="str">
        <f aca="false">IF(B665="","",ROUND((B665-B664)*$H$8*G664,2))</f>
        <v/>
      </c>
      <c r="F665" s="46" t="str">
        <f aca="false">IF(B665="","",IF(C665&gt;F664+D665,0,F664+D665-C665))</f>
        <v/>
      </c>
      <c r="G665" s="46" t="str">
        <f aca="false">IF(B665="","",IF(C665&gt;D665+F664,G664+F664+D665-C665,G664))</f>
        <v/>
      </c>
      <c r="H665" s="46" t="str">
        <f aca="false">IF(B665="","",G665+F665)</f>
        <v/>
      </c>
    </row>
    <row r="666" customFormat="false" ht="12.75" hidden="false" customHeight="false" outlineLevel="0" collapsed="false">
      <c r="A666" s="44" t="str">
        <f aca="true">IF(OR(H665&lt;=0,H665=""),"",OFFSET(A666,-1,0,1,1)+1)</f>
        <v/>
      </c>
      <c r="B666" s="62"/>
      <c r="C666" s="63"/>
      <c r="D666" s="46" t="str">
        <f aca="false">IF(B666="","",ROUND((B666-B665)*$H$8*G665,2))</f>
        <v/>
      </c>
      <c r="F666" s="46" t="str">
        <f aca="false">IF(B666="","",IF(C666&gt;F665+D666,0,F665+D666-C666))</f>
        <v/>
      </c>
      <c r="G666" s="46" t="str">
        <f aca="false">IF(B666="","",IF(C666&gt;D666+F665,G665+F665+D666-C666,G665))</f>
        <v/>
      </c>
      <c r="H666" s="46" t="str">
        <f aca="false">IF(B666="","",G666+F666)</f>
        <v/>
      </c>
    </row>
    <row r="667" customFormat="false" ht="12.75" hidden="false" customHeight="false" outlineLevel="0" collapsed="false">
      <c r="A667" s="44" t="str">
        <f aca="true">IF(OR(H666&lt;=0,H666=""),"",OFFSET(A667,-1,0,1,1)+1)</f>
        <v/>
      </c>
      <c r="B667" s="62"/>
      <c r="C667" s="63"/>
      <c r="D667" s="46" t="str">
        <f aca="false">IF(B667="","",ROUND((B667-B666)*$H$8*G666,2))</f>
        <v/>
      </c>
      <c r="F667" s="46" t="str">
        <f aca="false">IF(B667="","",IF(C667&gt;F666+D667,0,F666+D667-C667))</f>
        <v/>
      </c>
      <c r="G667" s="46" t="str">
        <f aca="false">IF(B667="","",IF(C667&gt;D667+F666,G666+F666+D667-C667,G666))</f>
        <v/>
      </c>
      <c r="H667" s="46" t="str">
        <f aca="false">IF(B667="","",G667+F667)</f>
        <v/>
      </c>
    </row>
    <row r="668" customFormat="false" ht="12.75" hidden="false" customHeight="false" outlineLevel="0" collapsed="false">
      <c r="A668" s="44" t="str">
        <f aca="true">IF(OR(H667&lt;=0,H667=""),"",OFFSET(A668,-1,0,1,1)+1)</f>
        <v/>
      </c>
      <c r="B668" s="62"/>
      <c r="C668" s="63"/>
      <c r="D668" s="46" t="str">
        <f aca="false">IF(B668="","",ROUND((B668-B667)*$H$8*G667,2))</f>
        <v/>
      </c>
      <c r="F668" s="46" t="str">
        <f aca="false">IF(B668="","",IF(C668&gt;F667+D668,0,F667+D668-C668))</f>
        <v/>
      </c>
      <c r="G668" s="46" t="str">
        <f aca="false">IF(B668="","",IF(C668&gt;D668+F667,G667+F667+D668-C668,G667))</f>
        <v/>
      </c>
      <c r="H668" s="46" t="str">
        <f aca="false">IF(B668="","",G668+F668)</f>
        <v/>
      </c>
    </row>
    <row r="669" customFormat="false" ht="12.75" hidden="false" customHeight="false" outlineLevel="0" collapsed="false">
      <c r="A669" s="44" t="str">
        <f aca="true">IF(OR(H668&lt;=0,H668=""),"",OFFSET(A669,-1,0,1,1)+1)</f>
        <v/>
      </c>
      <c r="B669" s="62"/>
      <c r="C669" s="63"/>
      <c r="D669" s="46" t="str">
        <f aca="false">IF(B669="","",ROUND((B669-B668)*$H$8*G668,2))</f>
        <v/>
      </c>
      <c r="F669" s="46" t="str">
        <f aca="false">IF(B669="","",IF(C669&gt;F668+D669,0,F668+D669-C669))</f>
        <v/>
      </c>
      <c r="G669" s="46" t="str">
        <f aca="false">IF(B669="","",IF(C669&gt;D669+F668,G668+F668+D669-C669,G668))</f>
        <v/>
      </c>
      <c r="H669" s="46" t="str">
        <f aca="false">IF(B669="","",G669+F669)</f>
        <v/>
      </c>
    </row>
    <row r="670" customFormat="false" ht="12.75" hidden="false" customHeight="false" outlineLevel="0" collapsed="false">
      <c r="A670" s="44" t="str">
        <f aca="true">IF(OR(H669&lt;=0,H669=""),"",OFFSET(A670,-1,0,1,1)+1)</f>
        <v/>
      </c>
      <c r="B670" s="62"/>
      <c r="C670" s="63"/>
      <c r="D670" s="46" t="str">
        <f aca="false">IF(B670="","",ROUND((B670-B669)*$H$8*G669,2))</f>
        <v/>
      </c>
      <c r="F670" s="46" t="str">
        <f aca="false">IF(B670="","",IF(C670&gt;F669+D670,0,F669+D670-C670))</f>
        <v/>
      </c>
      <c r="G670" s="46" t="str">
        <f aca="false">IF(B670="","",IF(C670&gt;D670+F669,G669+F669+D670-C670,G669))</f>
        <v/>
      </c>
      <c r="H670" s="46" t="str">
        <f aca="false">IF(B670="","",G670+F670)</f>
        <v/>
      </c>
    </row>
    <row r="671" customFormat="false" ht="12.75" hidden="false" customHeight="false" outlineLevel="0" collapsed="false">
      <c r="A671" s="44" t="str">
        <f aca="true">IF(OR(H670&lt;=0,H670=""),"",OFFSET(A671,-1,0,1,1)+1)</f>
        <v/>
      </c>
      <c r="B671" s="62"/>
      <c r="C671" s="63"/>
      <c r="D671" s="46" t="str">
        <f aca="false">IF(B671="","",ROUND((B671-B670)*$H$8*G670,2))</f>
        <v/>
      </c>
      <c r="F671" s="46" t="str">
        <f aca="false">IF(B671="","",IF(C671&gt;F670+D671,0,F670+D671-C671))</f>
        <v/>
      </c>
      <c r="G671" s="46" t="str">
        <f aca="false">IF(B671="","",IF(C671&gt;D671+F670,G670+F670+D671-C671,G670))</f>
        <v/>
      </c>
      <c r="H671" s="46" t="str">
        <f aca="false">IF(B671="","",G671+F671)</f>
        <v/>
      </c>
    </row>
    <row r="672" customFormat="false" ht="12.75" hidden="false" customHeight="false" outlineLevel="0" collapsed="false">
      <c r="A672" s="44" t="str">
        <f aca="true">IF(OR(H671&lt;=0,H671=""),"",OFFSET(A672,-1,0,1,1)+1)</f>
        <v/>
      </c>
      <c r="B672" s="62"/>
      <c r="C672" s="63"/>
      <c r="D672" s="46" t="str">
        <f aca="false">IF(B672="","",ROUND((B672-B671)*$H$8*G671,2))</f>
        <v/>
      </c>
      <c r="F672" s="46" t="str">
        <f aca="false">IF(B672="","",IF(C672&gt;F671+D672,0,F671+D672-C672))</f>
        <v/>
      </c>
      <c r="G672" s="46" t="str">
        <f aca="false">IF(B672="","",IF(C672&gt;D672+F671,G671+F671+D672-C672,G671))</f>
        <v/>
      </c>
      <c r="H672" s="46" t="str">
        <f aca="false">IF(B672="","",G672+F672)</f>
        <v/>
      </c>
    </row>
    <row r="673" customFormat="false" ht="12.75" hidden="false" customHeight="false" outlineLevel="0" collapsed="false">
      <c r="A673" s="44" t="str">
        <f aca="true">IF(OR(H672&lt;=0,H672=""),"",OFFSET(A673,-1,0,1,1)+1)</f>
        <v/>
      </c>
      <c r="B673" s="62"/>
      <c r="C673" s="63"/>
      <c r="D673" s="46" t="str">
        <f aca="false">IF(B673="","",ROUND((B673-B672)*$H$8*G672,2))</f>
        <v/>
      </c>
      <c r="F673" s="46" t="str">
        <f aca="false">IF(B673="","",IF(C673&gt;F672+D673,0,F672+D673-C673))</f>
        <v/>
      </c>
      <c r="G673" s="46" t="str">
        <f aca="false">IF(B673="","",IF(C673&gt;D673+F672,G672+F672+D673-C673,G672))</f>
        <v/>
      </c>
      <c r="H673" s="46" t="str">
        <f aca="false">IF(B673="","",G673+F673)</f>
        <v/>
      </c>
    </row>
    <row r="674" customFormat="false" ht="12.75" hidden="false" customHeight="false" outlineLevel="0" collapsed="false">
      <c r="A674" s="44" t="str">
        <f aca="true">IF(OR(H673&lt;=0,H673=""),"",OFFSET(A674,-1,0,1,1)+1)</f>
        <v/>
      </c>
      <c r="B674" s="62"/>
      <c r="C674" s="63"/>
      <c r="D674" s="46" t="str">
        <f aca="false">IF(B674="","",ROUND((B674-B673)*$H$8*G673,2))</f>
        <v/>
      </c>
      <c r="F674" s="46" t="str">
        <f aca="false">IF(B674="","",IF(C674&gt;F673+D674,0,F673+D674-C674))</f>
        <v/>
      </c>
      <c r="G674" s="46" t="str">
        <f aca="false">IF(B674="","",IF(C674&gt;D674+F673,G673+F673+D674-C674,G673))</f>
        <v/>
      </c>
      <c r="H674" s="46" t="str">
        <f aca="false">IF(B674="","",G674+F674)</f>
        <v/>
      </c>
    </row>
    <row r="675" customFormat="false" ht="12.75" hidden="false" customHeight="false" outlineLevel="0" collapsed="false">
      <c r="A675" s="44" t="str">
        <f aca="true">IF(OR(H674&lt;=0,H674=""),"",OFFSET(A675,-1,0,1,1)+1)</f>
        <v/>
      </c>
      <c r="B675" s="62"/>
      <c r="C675" s="63"/>
      <c r="D675" s="46" t="str">
        <f aca="false">IF(B675="","",ROUND((B675-B674)*$H$8*G674,2))</f>
        <v/>
      </c>
      <c r="F675" s="46" t="str">
        <f aca="false">IF(B675="","",IF(C675&gt;F674+D675,0,F674+D675-C675))</f>
        <v/>
      </c>
      <c r="G675" s="46" t="str">
        <f aca="false">IF(B675="","",IF(C675&gt;D675+F674,G674+F674+D675-C675,G674))</f>
        <v/>
      </c>
      <c r="H675" s="46" t="str">
        <f aca="false">IF(B675="","",G675+F675)</f>
        <v/>
      </c>
    </row>
    <row r="676" customFormat="false" ht="12.75" hidden="false" customHeight="false" outlineLevel="0" collapsed="false">
      <c r="A676" s="44" t="str">
        <f aca="true">IF(OR(H675&lt;=0,H675=""),"",OFFSET(A676,-1,0,1,1)+1)</f>
        <v/>
      </c>
      <c r="B676" s="62"/>
      <c r="C676" s="63"/>
      <c r="D676" s="46" t="str">
        <f aca="false">IF(B676="","",ROUND((B676-B675)*$H$8*G675,2))</f>
        <v/>
      </c>
      <c r="F676" s="46" t="str">
        <f aca="false">IF(B676="","",IF(C676&gt;F675+D676,0,F675+D676-C676))</f>
        <v/>
      </c>
      <c r="G676" s="46" t="str">
        <f aca="false">IF(B676="","",IF(C676&gt;D676+F675,G675+F675+D676-C676,G675))</f>
        <v/>
      </c>
      <c r="H676" s="46" t="str">
        <f aca="false">IF(B676="","",G676+F676)</f>
        <v/>
      </c>
    </row>
    <row r="677" customFormat="false" ht="12.75" hidden="false" customHeight="false" outlineLevel="0" collapsed="false">
      <c r="A677" s="44" t="str">
        <f aca="true">IF(OR(H676&lt;=0,H676=""),"",OFFSET(A677,-1,0,1,1)+1)</f>
        <v/>
      </c>
      <c r="B677" s="62"/>
      <c r="C677" s="63"/>
      <c r="D677" s="46" t="str">
        <f aca="false">IF(B677="","",ROUND((B677-B676)*$H$8*G676,2))</f>
        <v/>
      </c>
      <c r="F677" s="46" t="str">
        <f aca="false">IF(B677="","",IF(C677&gt;F676+D677,0,F676+D677-C677))</f>
        <v/>
      </c>
      <c r="G677" s="46" t="str">
        <f aca="false">IF(B677="","",IF(C677&gt;D677+F676,G676+F676+D677-C677,G676))</f>
        <v/>
      </c>
      <c r="H677" s="46" t="str">
        <f aca="false">IF(B677="","",G677+F677)</f>
        <v/>
      </c>
    </row>
    <row r="678" customFormat="false" ht="12.75" hidden="false" customHeight="false" outlineLevel="0" collapsed="false">
      <c r="A678" s="44" t="str">
        <f aca="true">IF(OR(H677&lt;=0,H677=""),"",OFFSET(A678,-1,0,1,1)+1)</f>
        <v/>
      </c>
      <c r="B678" s="62"/>
      <c r="C678" s="63"/>
      <c r="D678" s="46" t="str">
        <f aca="false">IF(B678="","",ROUND((B678-B677)*$H$8*G677,2))</f>
        <v/>
      </c>
      <c r="F678" s="46" t="str">
        <f aca="false">IF(B678="","",IF(C678&gt;F677+D678,0,F677+D678-C678))</f>
        <v/>
      </c>
      <c r="G678" s="46" t="str">
        <f aca="false">IF(B678="","",IF(C678&gt;D678+F677,G677+F677+D678-C678,G677))</f>
        <v/>
      </c>
      <c r="H678" s="46" t="str">
        <f aca="false">IF(B678="","",G678+F678)</f>
        <v/>
      </c>
    </row>
    <row r="679" customFormat="false" ht="12.75" hidden="false" customHeight="false" outlineLevel="0" collapsed="false">
      <c r="A679" s="44" t="str">
        <f aca="true">IF(OR(H678&lt;=0,H678=""),"",OFFSET(A679,-1,0,1,1)+1)</f>
        <v/>
      </c>
      <c r="B679" s="62"/>
      <c r="C679" s="63"/>
      <c r="D679" s="46" t="str">
        <f aca="false">IF(B679="","",ROUND((B679-B678)*$H$8*G678,2))</f>
        <v/>
      </c>
      <c r="F679" s="46" t="str">
        <f aca="false">IF(B679="","",IF(C679&gt;F678+D679,0,F678+D679-C679))</f>
        <v/>
      </c>
      <c r="G679" s="46" t="str">
        <f aca="false">IF(B679="","",IF(C679&gt;D679+F678,G678+F678+D679-C679,G678))</f>
        <v/>
      </c>
      <c r="H679" s="46" t="str">
        <f aca="false">IF(B679="","",G679+F679)</f>
        <v/>
      </c>
    </row>
    <row r="680" customFormat="false" ht="12.75" hidden="false" customHeight="false" outlineLevel="0" collapsed="false">
      <c r="A680" s="44" t="str">
        <f aca="true">IF(OR(H679&lt;=0,H679=""),"",OFFSET(A680,-1,0,1,1)+1)</f>
        <v/>
      </c>
      <c r="B680" s="62"/>
      <c r="C680" s="63"/>
      <c r="D680" s="46" t="str">
        <f aca="false">IF(B680="","",ROUND((B680-B679)*$H$8*G679,2))</f>
        <v/>
      </c>
      <c r="F680" s="46" t="str">
        <f aca="false">IF(B680="","",IF(C680&gt;F679+D680,0,F679+D680-C680))</f>
        <v/>
      </c>
      <c r="G680" s="46" t="str">
        <f aca="false">IF(B680="","",IF(C680&gt;D680+F679,G679+F679+D680-C680,G679))</f>
        <v/>
      </c>
      <c r="H680" s="46" t="str">
        <f aca="false">IF(B680="","",G680+F680)</f>
        <v/>
      </c>
    </row>
    <row r="681" customFormat="false" ht="12.75" hidden="false" customHeight="false" outlineLevel="0" collapsed="false">
      <c r="A681" s="44" t="str">
        <f aca="true">IF(OR(H680&lt;=0,H680=""),"",OFFSET(A681,-1,0,1,1)+1)</f>
        <v/>
      </c>
      <c r="B681" s="62"/>
      <c r="C681" s="63"/>
      <c r="D681" s="46" t="str">
        <f aca="false">IF(B681="","",ROUND((B681-B680)*$H$8*G680,2))</f>
        <v/>
      </c>
      <c r="F681" s="46" t="str">
        <f aca="false">IF(B681="","",IF(C681&gt;F680+D681,0,F680+D681-C681))</f>
        <v/>
      </c>
      <c r="G681" s="46" t="str">
        <f aca="false">IF(B681="","",IF(C681&gt;D681+F680,G680+F680+D681-C681,G680))</f>
        <v/>
      </c>
      <c r="H681" s="46" t="str">
        <f aca="false">IF(B681="","",G681+F681)</f>
        <v/>
      </c>
    </row>
    <row r="682" customFormat="false" ht="12.75" hidden="false" customHeight="false" outlineLevel="0" collapsed="false">
      <c r="A682" s="44" t="str">
        <f aca="true">IF(OR(H681&lt;=0,H681=""),"",OFFSET(A682,-1,0,1,1)+1)</f>
        <v/>
      </c>
      <c r="B682" s="62"/>
      <c r="C682" s="63"/>
      <c r="D682" s="46" t="str">
        <f aca="false">IF(B682="","",ROUND((B682-B681)*$H$8*G681,2))</f>
        <v/>
      </c>
      <c r="F682" s="46" t="str">
        <f aca="false">IF(B682="","",IF(C682&gt;F681+D682,0,F681+D682-C682))</f>
        <v/>
      </c>
      <c r="G682" s="46" t="str">
        <f aca="false">IF(B682="","",IF(C682&gt;D682+F681,G681+F681+D682-C682,G681))</f>
        <v/>
      </c>
      <c r="H682" s="46" t="str">
        <f aca="false">IF(B682="","",G682+F682)</f>
        <v/>
      </c>
    </row>
    <row r="683" customFormat="false" ht="12.75" hidden="false" customHeight="false" outlineLevel="0" collapsed="false">
      <c r="A683" s="44" t="str">
        <f aca="true">IF(OR(H682&lt;=0,H682=""),"",OFFSET(A683,-1,0,1,1)+1)</f>
        <v/>
      </c>
      <c r="B683" s="62"/>
      <c r="C683" s="63"/>
      <c r="D683" s="46" t="str">
        <f aca="false">IF(B683="","",ROUND((B683-B682)*$H$8*G682,2))</f>
        <v/>
      </c>
      <c r="F683" s="46" t="str">
        <f aca="false">IF(B683="","",IF(C683&gt;F682+D683,0,F682+D683-C683))</f>
        <v/>
      </c>
      <c r="G683" s="46" t="str">
        <f aca="false">IF(B683="","",IF(C683&gt;D683+F682,G682+F682+D683-C683,G682))</f>
        <v/>
      </c>
      <c r="H683" s="46" t="str">
        <f aca="false">IF(B683="","",G683+F683)</f>
        <v/>
      </c>
    </row>
    <row r="684" customFormat="false" ht="12.75" hidden="false" customHeight="false" outlineLevel="0" collapsed="false">
      <c r="A684" s="44" t="str">
        <f aca="true">IF(OR(H683&lt;=0,H683=""),"",OFFSET(A684,-1,0,1,1)+1)</f>
        <v/>
      </c>
      <c r="B684" s="62"/>
      <c r="C684" s="63"/>
      <c r="D684" s="46" t="str">
        <f aca="false">IF(B684="","",ROUND((B684-B683)*$H$8*G683,2))</f>
        <v/>
      </c>
      <c r="F684" s="46" t="str">
        <f aca="false">IF(B684="","",IF(C684&gt;F683+D684,0,F683+D684-C684))</f>
        <v/>
      </c>
      <c r="G684" s="46" t="str">
        <f aca="false">IF(B684="","",IF(C684&gt;D684+F683,G683+F683+D684-C684,G683))</f>
        <v/>
      </c>
      <c r="H684" s="46" t="str">
        <f aca="false">IF(B684="","",G684+F684)</f>
        <v/>
      </c>
    </row>
    <row r="685" customFormat="false" ht="12.75" hidden="false" customHeight="false" outlineLevel="0" collapsed="false">
      <c r="A685" s="44" t="str">
        <f aca="true">IF(OR(H684&lt;=0,H684=""),"",OFFSET(A685,-1,0,1,1)+1)</f>
        <v/>
      </c>
      <c r="B685" s="62"/>
      <c r="C685" s="63"/>
      <c r="D685" s="46" t="str">
        <f aca="false">IF(B685="","",ROUND((B685-B684)*$H$8*G684,2))</f>
        <v/>
      </c>
      <c r="F685" s="46" t="str">
        <f aca="false">IF(B685="","",IF(C685&gt;F684+D685,0,F684+D685-C685))</f>
        <v/>
      </c>
      <c r="G685" s="46" t="str">
        <f aca="false">IF(B685="","",IF(C685&gt;D685+F684,G684+F684+D685-C685,G684))</f>
        <v/>
      </c>
      <c r="H685" s="46" t="str">
        <f aca="false">IF(B685="","",G685+F685)</f>
        <v/>
      </c>
    </row>
    <row r="686" customFormat="false" ht="12.75" hidden="false" customHeight="false" outlineLevel="0" collapsed="false">
      <c r="A686" s="44" t="str">
        <f aca="true">IF(OR(H685&lt;=0,H685=""),"",OFFSET(A686,-1,0,1,1)+1)</f>
        <v/>
      </c>
      <c r="B686" s="62"/>
      <c r="C686" s="63"/>
      <c r="D686" s="46" t="str">
        <f aca="false">IF(B686="","",ROUND((B686-B685)*$H$8*G685,2))</f>
        <v/>
      </c>
      <c r="F686" s="46" t="str">
        <f aca="false">IF(B686="","",IF(C686&gt;F685+D686,0,F685+D686-C686))</f>
        <v/>
      </c>
      <c r="G686" s="46" t="str">
        <f aca="false">IF(B686="","",IF(C686&gt;D686+F685,G685+F685+D686-C686,G685))</f>
        <v/>
      </c>
      <c r="H686" s="46" t="str">
        <f aca="false">IF(B686="","",G686+F686)</f>
        <v/>
      </c>
    </row>
    <row r="687" customFormat="false" ht="12.75" hidden="false" customHeight="false" outlineLevel="0" collapsed="false">
      <c r="A687" s="44" t="str">
        <f aca="true">IF(OR(H686&lt;=0,H686=""),"",OFFSET(A687,-1,0,1,1)+1)</f>
        <v/>
      </c>
      <c r="B687" s="62"/>
      <c r="C687" s="63"/>
      <c r="D687" s="46" t="str">
        <f aca="false">IF(B687="","",ROUND((B687-B686)*$H$8*G686,2))</f>
        <v/>
      </c>
      <c r="F687" s="46" t="str">
        <f aca="false">IF(B687="","",IF(C687&gt;F686+D687,0,F686+D687-C687))</f>
        <v/>
      </c>
      <c r="G687" s="46" t="str">
        <f aca="false">IF(B687="","",IF(C687&gt;D687+F686,G686+F686+D687-C687,G686))</f>
        <v/>
      </c>
      <c r="H687" s="46" t="str">
        <f aca="false">IF(B687="","",G687+F687)</f>
        <v/>
      </c>
    </row>
    <row r="688" customFormat="false" ht="12.75" hidden="false" customHeight="false" outlineLevel="0" collapsed="false">
      <c r="A688" s="44" t="str">
        <f aca="true">IF(OR(H687&lt;=0,H687=""),"",OFFSET(A688,-1,0,1,1)+1)</f>
        <v/>
      </c>
      <c r="B688" s="62"/>
      <c r="C688" s="63"/>
      <c r="D688" s="46" t="str">
        <f aca="false">IF(B688="","",ROUND((B688-B687)*$H$8*G687,2))</f>
        <v/>
      </c>
      <c r="F688" s="46" t="str">
        <f aca="false">IF(B688="","",IF(C688&gt;F687+D688,0,F687+D688-C688))</f>
        <v/>
      </c>
      <c r="G688" s="46" t="str">
        <f aca="false">IF(B688="","",IF(C688&gt;D688+F687,G687+F687+D688-C688,G687))</f>
        <v/>
      </c>
      <c r="H688" s="46" t="str">
        <f aca="false">IF(B688="","",G688+F688)</f>
        <v/>
      </c>
    </row>
    <row r="689" customFormat="false" ht="12.75" hidden="false" customHeight="false" outlineLevel="0" collapsed="false">
      <c r="A689" s="44" t="str">
        <f aca="true">IF(OR(H688&lt;=0,H688=""),"",OFFSET(A689,-1,0,1,1)+1)</f>
        <v/>
      </c>
      <c r="B689" s="62"/>
      <c r="C689" s="63"/>
      <c r="D689" s="46" t="str">
        <f aca="false">IF(B689="","",ROUND((B689-B688)*$H$8*G688,2))</f>
        <v/>
      </c>
      <c r="F689" s="46" t="str">
        <f aca="false">IF(B689="","",IF(C689&gt;F688+D689,0,F688+D689-C689))</f>
        <v/>
      </c>
      <c r="G689" s="46" t="str">
        <f aca="false">IF(B689="","",IF(C689&gt;D689+F688,G688+F688+D689-C689,G688))</f>
        <v/>
      </c>
      <c r="H689" s="46" t="str">
        <f aca="false">IF(B689="","",G689+F689)</f>
        <v/>
      </c>
    </row>
    <row r="690" customFormat="false" ht="12.75" hidden="false" customHeight="false" outlineLevel="0" collapsed="false">
      <c r="A690" s="44" t="str">
        <f aca="true">IF(OR(H689&lt;=0,H689=""),"",OFFSET(A690,-1,0,1,1)+1)</f>
        <v/>
      </c>
      <c r="B690" s="62"/>
      <c r="C690" s="63"/>
      <c r="D690" s="46" t="str">
        <f aca="false">IF(B690="","",ROUND((B690-B689)*$H$8*G689,2))</f>
        <v/>
      </c>
      <c r="F690" s="46" t="str">
        <f aca="false">IF(B690="","",IF(C690&gt;F689+D690,0,F689+D690-C690))</f>
        <v/>
      </c>
      <c r="G690" s="46" t="str">
        <f aca="false">IF(B690="","",IF(C690&gt;D690+F689,G689+F689+D690-C690,G689))</f>
        <v/>
      </c>
      <c r="H690" s="46" t="str">
        <f aca="false">IF(B690="","",G690+F690)</f>
        <v/>
      </c>
    </row>
    <row r="691" customFormat="false" ht="12.75" hidden="false" customHeight="false" outlineLevel="0" collapsed="false">
      <c r="A691" s="44" t="str">
        <f aca="true">IF(OR(H690&lt;=0,H690=""),"",OFFSET(A691,-1,0,1,1)+1)</f>
        <v/>
      </c>
      <c r="B691" s="62"/>
      <c r="C691" s="63"/>
      <c r="D691" s="46" t="str">
        <f aca="false">IF(B691="","",ROUND((B691-B690)*$H$8*G690,2))</f>
        <v/>
      </c>
      <c r="F691" s="46" t="str">
        <f aca="false">IF(B691="","",IF(C691&gt;F690+D691,0,F690+D691-C691))</f>
        <v/>
      </c>
      <c r="G691" s="46" t="str">
        <f aca="false">IF(B691="","",IF(C691&gt;D691+F690,G690+F690+D691-C691,G690))</f>
        <v/>
      </c>
      <c r="H691" s="46" t="str">
        <f aca="false">IF(B691="","",G691+F691)</f>
        <v/>
      </c>
    </row>
    <row r="692" customFormat="false" ht="12.75" hidden="false" customHeight="false" outlineLevel="0" collapsed="false">
      <c r="A692" s="44" t="str">
        <f aca="true">IF(OR(H691&lt;=0,H691=""),"",OFFSET(A692,-1,0,1,1)+1)</f>
        <v/>
      </c>
      <c r="B692" s="62"/>
      <c r="C692" s="63"/>
      <c r="D692" s="46" t="str">
        <f aca="false">IF(B692="","",ROUND((B692-B691)*$H$8*G691,2))</f>
        <v/>
      </c>
      <c r="F692" s="46" t="str">
        <f aca="false">IF(B692="","",IF(C692&gt;F691+D692,0,F691+D692-C692))</f>
        <v/>
      </c>
      <c r="G692" s="46" t="str">
        <f aca="false">IF(B692="","",IF(C692&gt;D692+F691,G691+F691+D692-C692,G691))</f>
        <v/>
      </c>
      <c r="H692" s="46" t="str">
        <f aca="false">IF(B692="","",G692+F692)</f>
        <v/>
      </c>
    </row>
    <row r="693" customFormat="false" ht="12.75" hidden="false" customHeight="false" outlineLevel="0" collapsed="false">
      <c r="A693" s="44" t="str">
        <f aca="true">IF(OR(H692&lt;=0,H692=""),"",OFFSET(A693,-1,0,1,1)+1)</f>
        <v/>
      </c>
      <c r="B693" s="62"/>
      <c r="C693" s="63"/>
      <c r="D693" s="46" t="str">
        <f aca="false">IF(B693="","",ROUND((B693-B692)*$H$8*G692,2))</f>
        <v/>
      </c>
      <c r="F693" s="46" t="str">
        <f aca="false">IF(B693="","",IF(C693&gt;F692+D693,0,F692+D693-C693))</f>
        <v/>
      </c>
      <c r="G693" s="46" t="str">
        <f aca="false">IF(B693="","",IF(C693&gt;D693+F692,G692+F692+D693-C693,G692))</f>
        <v/>
      </c>
      <c r="H693" s="46" t="str">
        <f aca="false">IF(B693="","",G693+F693)</f>
        <v/>
      </c>
    </row>
    <row r="694" customFormat="false" ht="12.75" hidden="false" customHeight="false" outlineLevel="0" collapsed="false">
      <c r="A694" s="44" t="str">
        <f aca="true">IF(OR(H693&lt;=0,H693=""),"",OFFSET(A694,-1,0,1,1)+1)</f>
        <v/>
      </c>
      <c r="B694" s="62"/>
      <c r="C694" s="63"/>
      <c r="D694" s="46" t="str">
        <f aca="false">IF(B694="","",ROUND((B694-B693)*$H$8*G693,2))</f>
        <v/>
      </c>
      <c r="F694" s="46" t="str">
        <f aca="false">IF(B694="","",IF(C694&gt;F693+D694,0,F693+D694-C694))</f>
        <v/>
      </c>
      <c r="G694" s="46" t="str">
        <f aca="false">IF(B694="","",IF(C694&gt;D694+F693,G693+F693+D694-C694,G693))</f>
        <v/>
      </c>
      <c r="H694" s="46" t="str">
        <f aca="false">IF(B694="","",G694+F694)</f>
        <v/>
      </c>
    </row>
    <row r="695" customFormat="false" ht="12.75" hidden="false" customHeight="false" outlineLevel="0" collapsed="false">
      <c r="A695" s="44" t="str">
        <f aca="true">IF(OR(H694&lt;=0,H694=""),"",OFFSET(A695,-1,0,1,1)+1)</f>
        <v/>
      </c>
      <c r="B695" s="62"/>
      <c r="C695" s="63"/>
      <c r="D695" s="46" t="str">
        <f aca="false">IF(B695="","",ROUND((B695-B694)*$H$8*G694,2))</f>
        <v/>
      </c>
      <c r="F695" s="46" t="str">
        <f aca="false">IF(B695="","",IF(C695&gt;F694+D695,0,F694+D695-C695))</f>
        <v/>
      </c>
      <c r="G695" s="46" t="str">
        <f aca="false">IF(B695="","",IF(C695&gt;D695+F694,G694+F694+D695-C695,G694))</f>
        <v/>
      </c>
      <c r="H695" s="46" t="str">
        <f aca="false">IF(B695="","",G695+F695)</f>
        <v/>
      </c>
    </row>
    <row r="696" customFormat="false" ht="12.75" hidden="false" customHeight="false" outlineLevel="0" collapsed="false">
      <c r="A696" s="44" t="str">
        <f aca="true">IF(OR(H695&lt;=0,H695=""),"",OFFSET(A696,-1,0,1,1)+1)</f>
        <v/>
      </c>
      <c r="B696" s="62"/>
      <c r="C696" s="63"/>
      <c r="D696" s="46" t="str">
        <f aca="false">IF(B696="","",ROUND((B696-B695)*$H$8*G695,2))</f>
        <v/>
      </c>
      <c r="F696" s="46" t="str">
        <f aca="false">IF(B696="","",IF(C696&gt;F695+D696,0,F695+D696-C696))</f>
        <v/>
      </c>
      <c r="G696" s="46" t="str">
        <f aca="false">IF(B696="","",IF(C696&gt;D696+F695,G695+F695+D696-C696,G695))</f>
        <v/>
      </c>
      <c r="H696" s="46" t="str">
        <f aca="false">IF(B696="","",G696+F696)</f>
        <v/>
      </c>
    </row>
    <row r="697" customFormat="false" ht="12.75" hidden="false" customHeight="false" outlineLevel="0" collapsed="false">
      <c r="A697" s="44" t="str">
        <f aca="true">IF(OR(H696&lt;=0,H696=""),"",OFFSET(A697,-1,0,1,1)+1)</f>
        <v/>
      </c>
      <c r="B697" s="62"/>
      <c r="C697" s="63"/>
      <c r="D697" s="46" t="str">
        <f aca="false">IF(B697="","",ROUND((B697-B696)*$H$8*G696,2))</f>
        <v/>
      </c>
      <c r="F697" s="46" t="str">
        <f aca="false">IF(B697="","",IF(C697&gt;F696+D697,0,F696+D697-C697))</f>
        <v/>
      </c>
      <c r="G697" s="46" t="str">
        <f aca="false">IF(B697="","",IF(C697&gt;D697+F696,G696+F696+D697-C697,G696))</f>
        <v/>
      </c>
      <c r="H697" s="46" t="str">
        <f aca="false">IF(B697="","",G697+F697)</f>
        <v/>
      </c>
    </row>
    <row r="698" customFormat="false" ht="12.75" hidden="false" customHeight="false" outlineLevel="0" collapsed="false">
      <c r="A698" s="44" t="str">
        <f aca="true">IF(OR(H697&lt;=0,H697=""),"",OFFSET(A698,-1,0,1,1)+1)</f>
        <v/>
      </c>
      <c r="B698" s="62"/>
      <c r="C698" s="63"/>
      <c r="D698" s="46" t="str">
        <f aca="false">IF(B698="","",ROUND((B698-B697)*$H$8*G697,2))</f>
        <v/>
      </c>
      <c r="F698" s="46" t="str">
        <f aca="false">IF(B698="","",IF(C698&gt;F697+D698,0,F697+D698-C698))</f>
        <v/>
      </c>
      <c r="G698" s="46" t="str">
        <f aca="false">IF(B698="","",IF(C698&gt;D698+F697,G697+F697+D698-C698,G697))</f>
        <v/>
      </c>
      <c r="H698" s="46" t="str">
        <f aca="false">IF(B698="","",G698+F698)</f>
        <v/>
      </c>
    </row>
    <row r="699" customFormat="false" ht="12.75" hidden="false" customHeight="false" outlineLevel="0" collapsed="false">
      <c r="A699" s="44" t="str">
        <f aca="true">IF(OR(H698&lt;=0,H698=""),"",OFFSET(A699,-1,0,1,1)+1)</f>
        <v/>
      </c>
      <c r="B699" s="62"/>
      <c r="C699" s="63"/>
      <c r="D699" s="46" t="str">
        <f aca="false">IF(B699="","",ROUND((B699-B698)*$H$8*G698,2))</f>
        <v/>
      </c>
      <c r="F699" s="46" t="str">
        <f aca="false">IF(B699="","",IF(C699&gt;F698+D699,0,F698+D699-C699))</f>
        <v/>
      </c>
      <c r="G699" s="46" t="str">
        <f aca="false">IF(B699="","",IF(C699&gt;D699+F698,G698+F698+D699-C699,G698))</f>
        <v/>
      </c>
      <c r="H699" s="46" t="str">
        <f aca="false">IF(B699="","",G699+F699)</f>
        <v/>
      </c>
    </row>
    <row r="700" customFormat="false" ht="12.75" hidden="false" customHeight="false" outlineLevel="0" collapsed="false">
      <c r="A700" s="44" t="str">
        <f aca="true">IF(OR(H699&lt;=0,H699=""),"",OFFSET(A700,-1,0,1,1)+1)</f>
        <v/>
      </c>
      <c r="B700" s="62"/>
      <c r="C700" s="63"/>
      <c r="D700" s="46" t="str">
        <f aca="false">IF(B700="","",ROUND((B700-B699)*$H$8*G699,2))</f>
        <v/>
      </c>
      <c r="F700" s="46" t="str">
        <f aca="false">IF(B700="","",IF(C700&gt;F699+D700,0,F699+D700-C700))</f>
        <v/>
      </c>
      <c r="G700" s="46" t="str">
        <f aca="false">IF(B700="","",IF(C700&gt;D700+F699,G699+F699+D700-C700,G699))</f>
        <v/>
      </c>
      <c r="H700" s="46" t="str">
        <f aca="false">IF(B700="","",G700+F700)</f>
        <v/>
      </c>
    </row>
    <row r="701" customFormat="false" ht="12.75" hidden="false" customHeight="false" outlineLevel="0" collapsed="false">
      <c r="A701" s="44" t="str">
        <f aca="true">IF(OR(H700&lt;=0,H700=""),"",OFFSET(A701,-1,0,1,1)+1)</f>
        <v/>
      </c>
      <c r="B701" s="62"/>
      <c r="C701" s="63"/>
      <c r="D701" s="46" t="str">
        <f aca="false">IF(B701="","",ROUND((B701-B700)*$H$8*G700,2))</f>
        <v/>
      </c>
      <c r="F701" s="46" t="str">
        <f aca="false">IF(B701="","",IF(C701&gt;F700+D701,0,F700+D701-C701))</f>
        <v/>
      </c>
      <c r="G701" s="46" t="str">
        <f aca="false">IF(B701="","",IF(C701&gt;D701+F700,G700+F700+D701-C701,G700))</f>
        <v/>
      </c>
      <c r="H701" s="46" t="str">
        <f aca="false">IF(B701="","",G701+F701)</f>
        <v/>
      </c>
    </row>
    <row r="702" customFormat="false" ht="12.75" hidden="false" customHeight="false" outlineLevel="0" collapsed="false">
      <c r="A702" s="44" t="str">
        <f aca="true">IF(OR(H701&lt;=0,H701=""),"",OFFSET(A702,-1,0,1,1)+1)</f>
        <v/>
      </c>
      <c r="B702" s="62"/>
      <c r="C702" s="63"/>
      <c r="D702" s="46" t="str">
        <f aca="false">IF(B702="","",ROUND((B702-B701)*$H$8*G701,2))</f>
        <v/>
      </c>
      <c r="F702" s="46" t="str">
        <f aca="false">IF(B702="","",IF(C702&gt;F701+D702,0,F701+D702-C702))</f>
        <v/>
      </c>
      <c r="G702" s="46" t="str">
        <f aca="false">IF(B702="","",IF(C702&gt;D702+F701,G701+F701+D702-C702,G701))</f>
        <v/>
      </c>
      <c r="H702" s="46" t="str">
        <f aca="false">IF(B702="","",G702+F702)</f>
        <v/>
      </c>
    </row>
    <row r="703" customFormat="false" ht="12.75" hidden="false" customHeight="false" outlineLevel="0" collapsed="false">
      <c r="A703" s="44" t="str">
        <f aca="true">IF(OR(H702&lt;=0,H702=""),"",OFFSET(A703,-1,0,1,1)+1)</f>
        <v/>
      </c>
      <c r="B703" s="62"/>
      <c r="C703" s="63"/>
      <c r="D703" s="46" t="str">
        <f aca="false">IF(B703="","",ROUND((B703-B702)*$H$8*G702,2))</f>
        <v/>
      </c>
      <c r="F703" s="46" t="str">
        <f aca="false">IF(B703="","",IF(C703&gt;F702+D703,0,F702+D703-C703))</f>
        <v/>
      </c>
      <c r="G703" s="46" t="str">
        <f aca="false">IF(B703="","",IF(C703&gt;D703+F702,G702+F702+D703-C703,G702))</f>
        <v/>
      </c>
      <c r="H703" s="46" t="str">
        <f aca="false">IF(B703="","",G703+F703)</f>
        <v/>
      </c>
    </row>
    <row r="704" customFormat="false" ht="12.75" hidden="false" customHeight="false" outlineLevel="0" collapsed="false">
      <c r="A704" s="44" t="str">
        <f aca="true">IF(OR(H703&lt;=0,H703=""),"",OFFSET(A704,-1,0,1,1)+1)</f>
        <v/>
      </c>
      <c r="B704" s="62"/>
      <c r="C704" s="63"/>
      <c r="D704" s="46" t="str">
        <f aca="false">IF(B704="","",ROUND((B704-B703)*$H$8*G703,2))</f>
        <v/>
      </c>
      <c r="F704" s="46" t="str">
        <f aca="false">IF(B704="","",IF(C704&gt;F703+D704,0,F703+D704-C704))</f>
        <v/>
      </c>
      <c r="G704" s="46" t="str">
        <f aca="false">IF(B704="","",IF(C704&gt;D704+F703,G703+F703+D704-C704,G703))</f>
        <v/>
      </c>
      <c r="H704" s="46" t="str">
        <f aca="false">IF(B704="","",G704+F704)</f>
        <v/>
      </c>
    </row>
    <row r="705" customFormat="false" ht="12.75" hidden="false" customHeight="false" outlineLevel="0" collapsed="false">
      <c r="A705" s="44" t="str">
        <f aca="true">IF(OR(H704&lt;=0,H704=""),"",OFFSET(A705,-1,0,1,1)+1)</f>
        <v/>
      </c>
      <c r="B705" s="62"/>
      <c r="C705" s="63"/>
      <c r="D705" s="46" t="str">
        <f aca="false">IF(B705="","",ROUND((B705-B704)*$H$8*G704,2))</f>
        <v/>
      </c>
      <c r="F705" s="46" t="str">
        <f aca="false">IF(B705="","",IF(C705&gt;F704+D705,0,F704+D705-C705))</f>
        <v/>
      </c>
      <c r="G705" s="46" t="str">
        <f aca="false">IF(B705="","",IF(C705&gt;D705+F704,G704+F704+D705-C705,G704))</f>
        <v/>
      </c>
      <c r="H705" s="46" t="str">
        <f aca="false">IF(B705="","",G705+F705)</f>
        <v/>
      </c>
    </row>
    <row r="706" customFormat="false" ht="12.75" hidden="false" customHeight="false" outlineLevel="0" collapsed="false">
      <c r="A706" s="44" t="str">
        <f aca="true">IF(OR(H705&lt;=0,H705=""),"",OFFSET(A706,-1,0,1,1)+1)</f>
        <v/>
      </c>
      <c r="B706" s="62"/>
      <c r="C706" s="63"/>
      <c r="D706" s="46" t="str">
        <f aca="false">IF(B706="","",ROUND((B706-B705)*$H$8*G705,2))</f>
        <v/>
      </c>
      <c r="F706" s="46" t="str">
        <f aca="false">IF(B706="","",IF(C706&gt;F705+D706,0,F705+D706-C706))</f>
        <v/>
      </c>
      <c r="G706" s="46" t="str">
        <f aca="false">IF(B706="","",IF(C706&gt;D706+F705,G705+F705+D706-C706,G705))</f>
        <v/>
      </c>
      <c r="H706" s="46" t="str">
        <f aca="false">IF(B706="","",G706+F706)</f>
        <v/>
      </c>
    </row>
    <row r="707" customFormat="false" ht="12.75" hidden="false" customHeight="false" outlineLevel="0" collapsed="false">
      <c r="A707" s="44" t="str">
        <f aca="true">IF(OR(H706&lt;=0,H706=""),"",OFFSET(A707,-1,0,1,1)+1)</f>
        <v/>
      </c>
      <c r="B707" s="62"/>
      <c r="C707" s="63"/>
      <c r="D707" s="46" t="str">
        <f aca="false">IF(B707="","",ROUND((B707-B706)*$H$8*G706,2))</f>
        <v/>
      </c>
      <c r="F707" s="46" t="str">
        <f aca="false">IF(B707="","",IF(C707&gt;F706+D707,0,F706+D707-C707))</f>
        <v/>
      </c>
      <c r="G707" s="46" t="str">
        <f aca="false">IF(B707="","",IF(C707&gt;D707+F706,G706+F706+D707-C707,G706))</f>
        <v/>
      </c>
      <c r="H707" s="46" t="str">
        <f aca="false">IF(B707="","",G707+F707)</f>
        <v/>
      </c>
    </row>
    <row r="708" customFormat="false" ht="12.75" hidden="false" customHeight="false" outlineLevel="0" collapsed="false">
      <c r="A708" s="44" t="str">
        <f aca="true">IF(OR(H707&lt;=0,H707=""),"",OFFSET(A708,-1,0,1,1)+1)</f>
        <v/>
      </c>
      <c r="B708" s="62"/>
      <c r="C708" s="63"/>
      <c r="D708" s="46" t="str">
        <f aca="false">IF(B708="","",ROUND((B708-B707)*$H$8*G707,2))</f>
        <v/>
      </c>
      <c r="F708" s="46" t="str">
        <f aca="false">IF(B708="","",IF(C708&gt;F707+D708,0,F707+D708-C708))</f>
        <v/>
      </c>
      <c r="G708" s="46" t="str">
        <f aca="false">IF(B708="","",IF(C708&gt;D708+F707,G707+F707+D708-C708,G707))</f>
        <v/>
      </c>
      <c r="H708" s="46" t="str">
        <f aca="false">IF(B708="","",G708+F708)</f>
        <v/>
      </c>
    </row>
    <row r="709" customFormat="false" ht="12.75" hidden="false" customHeight="false" outlineLevel="0" collapsed="false">
      <c r="A709" s="44" t="str">
        <f aca="true">IF(OR(H708&lt;=0,H708=""),"",OFFSET(A709,-1,0,1,1)+1)</f>
        <v/>
      </c>
      <c r="B709" s="62"/>
      <c r="C709" s="63"/>
      <c r="D709" s="46" t="str">
        <f aca="false">IF(B709="","",ROUND((B709-B708)*$H$8*G708,2))</f>
        <v/>
      </c>
      <c r="F709" s="46" t="str">
        <f aca="false">IF(B709="","",IF(C709&gt;F708+D709,0,F708+D709-C709))</f>
        <v/>
      </c>
      <c r="G709" s="46" t="str">
        <f aca="false">IF(B709="","",IF(C709&gt;D709+F708,G708+F708+D709-C709,G708))</f>
        <v/>
      </c>
      <c r="H709" s="46" t="str">
        <f aca="false">IF(B709="","",G709+F709)</f>
        <v/>
      </c>
    </row>
    <row r="710" customFormat="false" ht="12.75" hidden="false" customHeight="false" outlineLevel="0" collapsed="false">
      <c r="A710" s="44" t="str">
        <f aca="true">IF(OR(H709&lt;=0,H709=""),"",OFFSET(A710,-1,0,1,1)+1)</f>
        <v/>
      </c>
      <c r="B710" s="62"/>
      <c r="C710" s="63"/>
      <c r="D710" s="46" t="str">
        <f aca="false">IF(B710="","",ROUND((B710-B709)*$H$8*G709,2))</f>
        <v/>
      </c>
      <c r="F710" s="46" t="str">
        <f aca="false">IF(B710="","",IF(C710&gt;F709+D710,0,F709+D710-C710))</f>
        <v/>
      </c>
      <c r="G710" s="46" t="str">
        <f aca="false">IF(B710="","",IF(C710&gt;D710+F709,G709+F709+D710-C710,G709))</f>
        <v/>
      </c>
      <c r="H710" s="46" t="str">
        <f aca="false">IF(B710="","",G710+F710)</f>
        <v/>
      </c>
    </row>
    <row r="711" customFormat="false" ht="12.75" hidden="false" customHeight="false" outlineLevel="0" collapsed="false">
      <c r="A711" s="44" t="str">
        <f aca="true">IF(OR(H710&lt;=0,H710=""),"",OFFSET(A711,-1,0,1,1)+1)</f>
        <v/>
      </c>
      <c r="B711" s="62"/>
      <c r="C711" s="63"/>
      <c r="D711" s="46" t="str">
        <f aca="false">IF(B711="","",ROUND((B711-B710)*$H$8*G710,2))</f>
        <v/>
      </c>
      <c r="F711" s="46" t="str">
        <f aca="false">IF(B711="","",IF(C711&gt;F710+D711,0,F710+D711-C711))</f>
        <v/>
      </c>
      <c r="G711" s="46" t="str">
        <f aca="false">IF(B711="","",IF(C711&gt;D711+F710,G710+F710+D711-C711,G710))</f>
        <v/>
      </c>
      <c r="H711" s="46" t="str">
        <f aca="false">IF(B711="","",G711+F711)</f>
        <v/>
      </c>
    </row>
    <row r="712" customFormat="false" ht="12.75" hidden="false" customHeight="false" outlineLevel="0" collapsed="false">
      <c r="A712" s="44" t="str">
        <f aca="true">IF(OR(H711&lt;=0,H711=""),"",OFFSET(A712,-1,0,1,1)+1)</f>
        <v/>
      </c>
      <c r="B712" s="62"/>
      <c r="C712" s="63"/>
      <c r="D712" s="46" t="str">
        <f aca="false">IF(B712="","",ROUND((B712-B711)*$H$8*G711,2))</f>
        <v/>
      </c>
      <c r="F712" s="46" t="str">
        <f aca="false">IF(B712="","",IF(C712&gt;F711+D712,0,F711+D712-C712))</f>
        <v/>
      </c>
      <c r="G712" s="46" t="str">
        <f aca="false">IF(B712="","",IF(C712&gt;D712+F711,G711+F711+D712-C712,G711))</f>
        <v/>
      </c>
      <c r="H712" s="46" t="str">
        <f aca="false">IF(B712="","",G712+F712)</f>
        <v/>
      </c>
    </row>
    <row r="713" customFormat="false" ht="12.75" hidden="false" customHeight="false" outlineLevel="0" collapsed="false">
      <c r="A713" s="44" t="str">
        <f aca="true">IF(OR(H712&lt;=0,H712=""),"",OFFSET(A713,-1,0,1,1)+1)</f>
        <v/>
      </c>
      <c r="B713" s="62"/>
      <c r="C713" s="63"/>
      <c r="D713" s="46" t="str">
        <f aca="false">IF(B713="","",ROUND((B713-B712)*$H$8*G712,2))</f>
        <v/>
      </c>
      <c r="F713" s="46" t="str">
        <f aca="false">IF(B713="","",IF(C713&gt;F712+D713,0,F712+D713-C713))</f>
        <v/>
      </c>
      <c r="G713" s="46" t="str">
        <f aca="false">IF(B713="","",IF(C713&gt;D713+F712,G712+F712+D713-C713,G712))</f>
        <v/>
      </c>
      <c r="H713" s="46" t="str">
        <f aca="false">IF(B713="","",G713+F713)</f>
        <v/>
      </c>
    </row>
    <row r="714" customFormat="false" ht="12.75" hidden="false" customHeight="false" outlineLevel="0" collapsed="false">
      <c r="A714" s="44" t="str">
        <f aca="true">IF(OR(H713&lt;=0,H713=""),"",OFFSET(A714,-1,0,1,1)+1)</f>
        <v/>
      </c>
      <c r="B714" s="62"/>
      <c r="C714" s="63"/>
      <c r="D714" s="46" t="str">
        <f aca="false">IF(B714="","",ROUND((B714-B713)*$H$8*G713,2))</f>
        <v/>
      </c>
      <c r="F714" s="46" t="str">
        <f aca="false">IF(B714="","",IF(C714&gt;F713+D714,0,F713+D714-C714))</f>
        <v/>
      </c>
      <c r="G714" s="46" t="str">
        <f aca="false">IF(B714="","",IF(C714&gt;D714+F713,G713+F713+D714-C714,G713))</f>
        <v/>
      </c>
      <c r="H714" s="46" t="str">
        <f aca="false">IF(B714="","",G714+F714)</f>
        <v/>
      </c>
    </row>
    <row r="715" customFormat="false" ht="12.75" hidden="false" customHeight="false" outlineLevel="0" collapsed="false">
      <c r="A715" s="44" t="str">
        <f aca="true">IF(OR(H714&lt;=0,H714=""),"",OFFSET(A715,-1,0,1,1)+1)</f>
        <v/>
      </c>
      <c r="B715" s="62"/>
      <c r="C715" s="63"/>
      <c r="D715" s="46" t="str">
        <f aca="false">IF(B715="","",ROUND((B715-B714)*$H$8*G714,2))</f>
        <v/>
      </c>
      <c r="F715" s="46" t="str">
        <f aca="false">IF(B715="","",IF(C715&gt;F714+D715,0,F714+D715-C715))</f>
        <v/>
      </c>
      <c r="G715" s="46" t="str">
        <f aca="false">IF(B715="","",IF(C715&gt;D715+F714,G714+F714+D715-C715,G714))</f>
        <v/>
      </c>
      <c r="H715" s="46" t="str">
        <f aca="false">IF(B715="","",G715+F715)</f>
        <v/>
      </c>
    </row>
    <row r="716" customFormat="false" ht="12.75" hidden="false" customHeight="false" outlineLevel="0" collapsed="false">
      <c r="A716" s="44" t="str">
        <f aca="true">IF(OR(H715&lt;=0,H715=""),"",OFFSET(A716,-1,0,1,1)+1)</f>
        <v/>
      </c>
      <c r="B716" s="62"/>
      <c r="C716" s="63"/>
      <c r="D716" s="46" t="str">
        <f aca="false">IF(B716="","",ROUND((B716-B715)*$H$8*G715,2))</f>
        <v/>
      </c>
      <c r="F716" s="46" t="str">
        <f aca="false">IF(B716="","",IF(C716&gt;F715+D716,0,F715+D716-C716))</f>
        <v/>
      </c>
      <c r="G716" s="46" t="str">
        <f aca="false">IF(B716="","",IF(C716&gt;D716+F715,G715+F715+D716-C716,G715))</f>
        <v/>
      </c>
      <c r="H716" s="46" t="str">
        <f aca="false">IF(B716="","",G716+F716)</f>
        <v/>
      </c>
    </row>
    <row r="717" customFormat="false" ht="12.75" hidden="false" customHeight="false" outlineLevel="0" collapsed="false">
      <c r="A717" s="44" t="str">
        <f aca="true">IF(OR(H716&lt;=0,H716=""),"",OFFSET(A717,-1,0,1,1)+1)</f>
        <v/>
      </c>
      <c r="B717" s="62"/>
      <c r="C717" s="63"/>
      <c r="D717" s="46" t="str">
        <f aca="false">IF(B717="","",ROUND((B717-B716)*$H$8*G716,2))</f>
        <v/>
      </c>
      <c r="F717" s="46" t="str">
        <f aca="false">IF(B717="","",IF(C717&gt;F716+D717,0,F716+D717-C717))</f>
        <v/>
      </c>
      <c r="G717" s="46" t="str">
        <f aca="false">IF(B717="","",IF(C717&gt;D717+F716,G716+F716+D717-C717,G716))</f>
        <v/>
      </c>
      <c r="H717" s="46" t="str">
        <f aca="false">IF(B717="","",G717+F717)</f>
        <v/>
      </c>
    </row>
    <row r="718" customFormat="false" ht="12.75" hidden="false" customHeight="false" outlineLevel="0" collapsed="false">
      <c r="A718" s="44" t="str">
        <f aca="true">IF(OR(H717&lt;=0,H717=""),"",OFFSET(A718,-1,0,1,1)+1)</f>
        <v/>
      </c>
      <c r="B718" s="62"/>
      <c r="C718" s="63"/>
      <c r="D718" s="46" t="str">
        <f aca="false">IF(B718="","",ROUND((B718-B717)*$H$8*G717,2))</f>
        <v/>
      </c>
      <c r="F718" s="46" t="str">
        <f aca="false">IF(B718="","",IF(C718&gt;F717+D718,0,F717+D718-C718))</f>
        <v/>
      </c>
      <c r="G718" s="46" t="str">
        <f aca="false">IF(B718="","",IF(C718&gt;D718+F717,G717+F717+D718-C718,G717))</f>
        <v/>
      </c>
      <c r="H718" s="46" t="str">
        <f aca="false">IF(B718="","",G718+F718)</f>
        <v/>
      </c>
    </row>
    <row r="719" customFormat="false" ht="12.75" hidden="false" customHeight="false" outlineLevel="0" collapsed="false">
      <c r="A719" s="44" t="str">
        <f aca="true">IF(OR(H718&lt;=0,H718=""),"",OFFSET(A719,-1,0,1,1)+1)</f>
        <v/>
      </c>
      <c r="B719" s="62"/>
      <c r="C719" s="63"/>
      <c r="D719" s="46" t="str">
        <f aca="false">IF(B719="","",ROUND((B719-B718)*$H$8*G718,2))</f>
        <v/>
      </c>
      <c r="F719" s="46" t="str">
        <f aca="false">IF(B719="","",IF(C719&gt;F718+D719,0,F718+D719-C719))</f>
        <v/>
      </c>
      <c r="G719" s="46" t="str">
        <f aca="false">IF(B719="","",IF(C719&gt;D719+F718,G718+F718+D719-C719,G718))</f>
        <v/>
      </c>
      <c r="H719" s="46" t="str">
        <f aca="false">IF(B719="","",G719+F719)</f>
        <v/>
      </c>
    </row>
    <row r="720" customFormat="false" ht="12.75" hidden="false" customHeight="false" outlineLevel="0" collapsed="false">
      <c r="A720" s="44" t="str">
        <f aca="true">IF(OR(H719&lt;=0,H719=""),"",OFFSET(A720,-1,0,1,1)+1)</f>
        <v/>
      </c>
      <c r="B720" s="62"/>
      <c r="C720" s="63"/>
      <c r="D720" s="46" t="str">
        <f aca="false">IF(B720="","",ROUND((B720-B719)*$H$8*G719,2))</f>
        <v/>
      </c>
      <c r="F720" s="46" t="str">
        <f aca="false">IF(B720="","",IF(C720&gt;F719+D720,0,F719+D720-C720))</f>
        <v/>
      </c>
      <c r="G720" s="46" t="str">
        <f aca="false">IF(B720="","",IF(C720&gt;D720+F719,G719+F719+D720-C720,G719))</f>
        <v/>
      </c>
      <c r="H720" s="46" t="str">
        <f aca="false">IF(B720="","",G720+F720)</f>
        <v/>
      </c>
    </row>
    <row r="721" customFormat="false" ht="12.75" hidden="false" customHeight="false" outlineLevel="0" collapsed="false">
      <c r="A721" s="44" t="str">
        <f aca="true">IF(OR(H720&lt;=0,H720=""),"",OFFSET(A721,-1,0,1,1)+1)</f>
        <v/>
      </c>
      <c r="B721" s="62"/>
      <c r="C721" s="63"/>
      <c r="D721" s="46" t="str">
        <f aca="false">IF(B721="","",ROUND((B721-B720)*$H$8*G720,2))</f>
        <v/>
      </c>
      <c r="F721" s="46" t="str">
        <f aca="false">IF(B721="","",IF(C721&gt;F720+D721,0,F720+D721-C721))</f>
        <v/>
      </c>
      <c r="G721" s="46" t="str">
        <f aca="false">IF(B721="","",IF(C721&gt;D721+F720,G720+F720+D721-C721,G720))</f>
        <v/>
      </c>
      <c r="H721" s="46" t="str">
        <f aca="false">IF(B721="","",G721+F721)</f>
        <v/>
      </c>
    </row>
    <row r="722" customFormat="false" ht="12.75" hidden="false" customHeight="false" outlineLevel="0" collapsed="false">
      <c r="A722" s="44" t="str">
        <f aca="true">IF(OR(H721&lt;=0,H721=""),"",OFFSET(A722,-1,0,1,1)+1)</f>
        <v/>
      </c>
      <c r="B722" s="62"/>
      <c r="C722" s="63"/>
      <c r="D722" s="46" t="str">
        <f aca="false">IF(B722="","",ROUND((B722-B721)*$H$8*G721,2))</f>
        <v/>
      </c>
      <c r="F722" s="46" t="str">
        <f aca="false">IF(B722="","",IF(C722&gt;F721+D722,0,F721+D722-C722))</f>
        <v/>
      </c>
      <c r="G722" s="46" t="str">
        <f aca="false">IF(B722="","",IF(C722&gt;D722+F721,G721+F721+D722-C722,G721))</f>
        <v/>
      </c>
      <c r="H722" s="46" t="str">
        <f aca="false">IF(B722="","",G722+F722)</f>
        <v/>
      </c>
    </row>
    <row r="723" customFormat="false" ht="12.75" hidden="false" customHeight="false" outlineLevel="0" collapsed="false">
      <c r="A723" s="44" t="str">
        <f aca="true">IF(OR(H722&lt;=0,H722=""),"",OFFSET(A723,-1,0,1,1)+1)</f>
        <v/>
      </c>
      <c r="B723" s="62"/>
      <c r="C723" s="63"/>
      <c r="D723" s="46" t="str">
        <f aca="false">IF(B723="","",ROUND((B723-B722)*$H$8*G722,2))</f>
        <v/>
      </c>
      <c r="F723" s="46" t="str">
        <f aca="false">IF(B723="","",IF(C723&gt;F722+D723,0,F722+D723-C723))</f>
        <v/>
      </c>
      <c r="G723" s="46" t="str">
        <f aca="false">IF(B723="","",IF(C723&gt;D723+F722,G722+F722+D723-C723,G722))</f>
        <v/>
      </c>
      <c r="H723" s="46" t="str">
        <f aca="false">IF(B723="","",G723+F723)</f>
        <v/>
      </c>
    </row>
    <row r="724" customFormat="false" ht="12.75" hidden="false" customHeight="false" outlineLevel="0" collapsed="false">
      <c r="A724" s="44" t="str">
        <f aca="true">IF(OR(H723&lt;=0,H723=""),"",OFFSET(A724,-1,0,1,1)+1)</f>
        <v/>
      </c>
      <c r="B724" s="62"/>
      <c r="C724" s="63"/>
      <c r="D724" s="46" t="str">
        <f aca="false">IF(B724="","",ROUND((B724-B723)*$H$8*G723,2))</f>
        <v/>
      </c>
      <c r="F724" s="46" t="str">
        <f aca="false">IF(B724="","",IF(C724&gt;F723+D724,0,F723+D724-C724))</f>
        <v/>
      </c>
      <c r="G724" s="46" t="str">
        <f aca="false">IF(B724="","",IF(C724&gt;D724+F723,G723+F723+D724-C724,G723))</f>
        <v/>
      </c>
      <c r="H724" s="46" t="str">
        <f aca="false">IF(B724="","",G724+F724)</f>
        <v/>
      </c>
    </row>
    <row r="725" customFormat="false" ht="12.75" hidden="false" customHeight="false" outlineLevel="0" collapsed="false">
      <c r="A725" s="44" t="str">
        <f aca="true">IF(OR(H724&lt;=0,H724=""),"",OFFSET(A725,-1,0,1,1)+1)</f>
        <v/>
      </c>
      <c r="B725" s="62"/>
      <c r="C725" s="63"/>
      <c r="D725" s="46" t="str">
        <f aca="false">IF(B725="","",ROUND((B725-B724)*$H$8*G724,2))</f>
        <v/>
      </c>
      <c r="F725" s="46" t="str">
        <f aca="false">IF(B725="","",IF(C725&gt;F724+D725,0,F724+D725-C725))</f>
        <v/>
      </c>
      <c r="G725" s="46" t="str">
        <f aca="false">IF(B725="","",IF(C725&gt;D725+F724,G724+F724+D725-C725,G724))</f>
        <v/>
      </c>
      <c r="H725" s="46" t="str">
        <f aca="false">IF(B725="","",G725+F725)</f>
        <v/>
      </c>
    </row>
    <row r="726" customFormat="false" ht="12.75" hidden="false" customHeight="false" outlineLevel="0" collapsed="false">
      <c r="A726" s="44" t="str">
        <f aca="true">IF(OR(H725&lt;=0,H725=""),"",OFFSET(A726,-1,0,1,1)+1)</f>
        <v/>
      </c>
      <c r="B726" s="62"/>
      <c r="C726" s="63"/>
      <c r="D726" s="46" t="str">
        <f aca="false">IF(B726="","",ROUND((B726-B725)*$H$8*G725,2))</f>
        <v/>
      </c>
      <c r="F726" s="46" t="str">
        <f aca="false">IF(B726="","",IF(C726&gt;F725+D726,0,F725+D726-C726))</f>
        <v/>
      </c>
      <c r="G726" s="46" t="str">
        <f aca="false">IF(B726="","",IF(C726&gt;D726+F725,G725+F725+D726-C726,G725))</f>
        <v/>
      </c>
      <c r="H726" s="46" t="str">
        <f aca="false">IF(B726="","",G726+F726)</f>
        <v/>
      </c>
    </row>
    <row r="727" customFormat="false" ht="12.75" hidden="false" customHeight="false" outlineLevel="0" collapsed="false">
      <c r="A727" s="44" t="str">
        <f aca="true">IF(OR(H726&lt;=0,H726=""),"",OFFSET(A727,-1,0,1,1)+1)</f>
        <v/>
      </c>
      <c r="B727" s="62"/>
      <c r="C727" s="63"/>
      <c r="D727" s="46" t="str">
        <f aca="false">IF(B727="","",ROUND((B727-B726)*$H$8*G726,2))</f>
        <v/>
      </c>
      <c r="F727" s="46" t="str">
        <f aca="false">IF(B727="","",IF(C727&gt;F726+D727,0,F726+D727-C727))</f>
        <v/>
      </c>
      <c r="G727" s="46" t="str">
        <f aca="false">IF(B727="","",IF(C727&gt;D727+F726,G726+F726+D727-C727,G726))</f>
        <v/>
      </c>
      <c r="H727" s="46" t="str">
        <f aca="false">IF(B727="","",G727+F727)</f>
        <v/>
      </c>
    </row>
    <row r="728" customFormat="false" ht="12.75" hidden="false" customHeight="false" outlineLevel="0" collapsed="false">
      <c r="A728" s="44" t="str">
        <f aca="true">IF(OR(H727&lt;=0,H727=""),"",OFFSET(A728,-1,0,1,1)+1)</f>
        <v/>
      </c>
      <c r="B728" s="62"/>
      <c r="C728" s="63"/>
      <c r="D728" s="46" t="str">
        <f aca="false">IF(B728="","",ROUND((B728-B727)*$H$8*G727,2))</f>
        <v/>
      </c>
      <c r="F728" s="46" t="str">
        <f aca="false">IF(B728="","",IF(C728&gt;F727+D728,0,F727+D728-C728))</f>
        <v/>
      </c>
      <c r="G728" s="46" t="str">
        <f aca="false">IF(B728="","",IF(C728&gt;D728+F727,G727+F727+D728-C728,G727))</f>
        <v/>
      </c>
      <c r="H728" s="46" t="str">
        <f aca="false">IF(B728="","",G728+F728)</f>
        <v/>
      </c>
    </row>
    <row r="729" customFormat="false" ht="12.75" hidden="false" customHeight="false" outlineLevel="0" collapsed="false">
      <c r="A729" s="44" t="str">
        <f aca="true">IF(OR(H728&lt;=0,H728=""),"",OFFSET(A729,-1,0,1,1)+1)</f>
        <v/>
      </c>
      <c r="B729" s="62"/>
      <c r="C729" s="63"/>
      <c r="D729" s="46" t="str">
        <f aca="false">IF(B729="","",ROUND((B729-B728)*$H$8*G728,2))</f>
        <v/>
      </c>
      <c r="F729" s="46" t="str">
        <f aca="false">IF(B729="","",IF(C729&gt;F728+D729,0,F728+D729-C729))</f>
        <v/>
      </c>
      <c r="G729" s="46" t="str">
        <f aca="false">IF(B729="","",IF(C729&gt;D729+F728,G728+F728+D729-C729,G728))</f>
        <v/>
      </c>
      <c r="H729" s="46" t="str">
        <f aca="false">IF(B729="","",G729+F729)</f>
        <v/>
      </c>
    </row>
    <row r="730" customFormat="false" ht="12.75" hidden="false" customHeight="false" outlineLevel="0" collapsed="false">
      <c r="A730" s="44" t="str">
        <f aca="true">IF(OR(H729&lt;=0,H729=""),"",OFFSET(A730,-1,0,1,1)+1)</f>
        <v/>
      </c>
      <c r="B730" s="62"/>
      <c r="C730" s="63"/>
      <c r="D730" s="46" t="str">
        <f aca="false">IF(B730="","",ROUND((B730-B729)*$H$8*G729,2))</f>
        <v/>
      </c>
      <c r="F730" s="46" t="str">
        <f aca="false">IF(B730="","",IF(C730&gt;F729+D730,0,F729+D730-C730))</f>
        <v/>
      </c>
      <c r="G730" s="46" t="str">
        <f aca="false">IF(B730="","",IF(C730&gt;D730+F729,G729+F729+D730-C730,G729))</f>
        <v/>
      </c>
      <c r="H730" s="46" t="str">
        <f aca="false">IF(B730="","",G730+F730)</f>
        <v/>
      </c>
    </row>
    <row r="731" customFormat="false" ht="12.75" hidden="false" customHeight="false" outlineLevel="0" collapsed="false">
      <c r="A731" s="44" t="str">
        <f aca="true">IF(OR(H730&lt;=0,H730=""),"",OFFSET(A731,-1,0,1,1)+1)</f>
        <v/>
      </c>
      <c r="B731" s="62"/>
      <c r="C731" s="63"/>
      <c r="D731" s="46" t="str">
        <f aca="false">IF(B731="","",ROUND((B731-B730)*$H$8*G730,2))</f>
        <v/>
      </c>
      <c r="F731" s="46" t="str">
        <f aca="false">IF(B731="","",IF(C731&gt;F730+D731,0,F730+D731-C731))</f>
        <v/>
      </c>
      <c r="G731" s="46" t="str">
        <f aca="false">IF(B731="","",IF(C731&gt;D731+F730,G730+F730+D731-C731,G730))</f>
        <v/>
      </c>
      <c r="H731" s="46" t="str">
        <f aca="false">IF(B731="","",G731+F731)</f>
        <v/>
      </c>
    </row>
    <row r="732" customFormat="false" ht="12.75" hidden="false" customHeight="false" outlineLevel="0" collapsed="false">
      <c r="A732" s="44" t="str">
        <f aca="true">IF(OR(H731&lt;=0,H731=""),"",OFFSET(A732,-1,0,1,1)+1)</f>
        <v/>
      </c>
      <c r="B732" s="62"/>
      <c r="C732" s="63"/>
      <c r="D732" s="46" t="str">
        <f aca="false">IF(B732="","",ROUND((B732-B731)*$H$8*G731,2))</f>
        <v/>
      </c>
      <c r="F732" s="46" t="str">
        <f aca="false">IF(B732="","",IF(C732&gt;F731+D732,0,F731+D732-C732))</f>
        <v/>
      </c>
      <c r="G732" s="46" t="str">
        <f aca="false">IF(B732="","",IF(C732&gt;D732+F731,G731+F731+D732-C732,G731))</f>
        <v/>
      </c>
      <c r="H732" s="46" t="str">
        <f aca="false">IF(B732="","",G732+F732)</f>
        <v/>
      </c>
    </row>
    <row r="733" customFormat="false" ht="12.75" hidden="false" customHeight="false" outlineLevel="0" collapsed="false">
      <c r="A733" s="44" t="str">
        <f aca="true">IF(OR(H732&lt;=0,H732=""),"",OFFSET(A733,-1,0,1,1)+1)</f>
        <v/>
      </c>
      <c r="B733" s="62"/>
      <c r="C733" s="63"/>
      <c r="D733" s="46" t="str">
        <f aca="false">IF(B733="","",ROUND((B733-B732)*$H$8*G732,2))</f>
        <v/>
      </c>
      <c r="F733" s="46" t="str">
        <f aca="false">IF(B733="","",IF(C733&gt;F732+D733,0,F732+D733-C733))</f>
        <v/>
      </c>
      <c r="G733" s="46" t="str">
        <f aca="false">IF(B733="","",IF(C733&gt;D733+F732,G732+F732+D733-C733,G732))</f>
        <v/>
      </c>
      <c r="H733" s="46" t="str">
        <f aca="false">IF(B733="","",G733+F733)</f>
        <v/>
      </c>
    </row>
    <row r="734" customFormat="false" ht="12.75" hidden="false" customHeight="false" outlineLevel="0" collapsed="false">
      <c r="A734" s="44" t="str">
        <f aca="true">IF(OR(H733&lt;=0,H733=""),"",OFFSET(A734,-1,0,1,1)+1)</f>
        <v/>
      </c>
      <c r="B734" s="62"/>
      <c r="C734" s="63"/>
      <c r="D734" s="46" t="str">
        <f aca="false">IF(B734="","",ROUND((B734-B733)*$H$8*G733,2))</f>
        <v/>
      </c>
      <c r="F734" s="46" t="str">
        <f aca="false">IF(B734="","",IF(C734&gt;F733+D734,0,F733+D734-C734))</f>
        <v/>
      </c>
      <c r="G734" s="46" t="str">
        <f aca="false">IF(B734="","",IF(C734&gt;D734+F733,G733+F733+D734-C734,G733))</f>
        <v/>
      </c>
      <c r="H734" s="46" t="str">
        <f aca="false">IF(B734="","",G734+F734)</f>
        <v/>
      </c>
    </row>
    <row r="735" customFormat="false" ht="12.75" hidden="false" customHeight="false" outlineLevel="0" collapsed="false">
      <c r="A735" s="44" t="str">
        <f aca="true">IF(OR(H734&lt;=0,H734=""),"",OFFSET(A735,-1,0,1,1)+1)</f>
        <v/>
      </c>
      <c r="B735" s="62"/>
      <c r="C735" s="63"/>
      <c r="D735" s="46" t="str">
        <f aca="false">IF(B735="","",ROUND((B735-B734)*$H$8*G734,2))</f>
        <v/>
      </c>
      <c r="F735" s="46" t="str">
        <f aca="false">IF(B735="","",IF(C735&gt;F734+D735,0,F734+D735-C735))</f>
        <v/>
      </c>
      <c r="G735" s="46" t="str">
        <f aca="false">IF(B735="","",IF(C735&gt;D735+F734,G734+F734+D735-C735,G734))</f>
        <v/>
      </c>
      <c r="H735" s="46" t="str">
        <f aca="false">IF(B735="","",G735+F735)</f>
        <v/>
      </c>
    </row>
    <row r="736" customFormat="false" ht="12.75" hidden="false" customHeight="false" outlineLevel="0" collapsed="false">
      <c r="A736" s="44" t="str">
        <f aca="true">IF(OR(H735&lt;=0,H735=""),"",OFFSET(A736,-1,0,1,1)+1)</f>
        <v/>
      </c>
      <c r="B736" s="62"/>
      <c r="C736" s="63"/>
      <c r="D736" s="46" t="str">
        <f aca="false">IF(B736="","",ROUND((B736-B735)*$H$8*G735,2))</f>
        <v/>
      </c>
      <c r="F736" s="46" t="str">
        <f aca="false">IF(B736="","",IF(C736&gt;F735+D736,0,F735+D736-C736))</f>
        <v/>
      </c>
      <c r="G736" s="46" t="str">
        <f aca="false">IF(B736="","",IF(C736&gt;D736+F735,G735+F735+D736-C736,G735))</f>
        <v/>
      </c>
      <c r="H736" s="46" t="str">
        <f aca="false">IF(B736="","",G736+F736)</f>
        <v/>
      </c>
    </row>
    <row r="737" customFormat="false" ht="12.75" hidden="false" customHeight="false" outlineLevel="0" collapsed="false">
      <c r="A737" s="44" t="str">
        <f aca="true">IF(OR(H736&lt;=0,H736=""),"",OFFSET(A737,-1,0,1,1)+1)</f>
        <v/>
      </c>
      <c r="B737" s="62"/>
      <c r="C737" s="63"/>
      <c r="D737" s="46" t="str">
        <f aca="false">IF(B737="","",ROUND((B737-B736)*$H$8*G736,2))</f>
        <v/>
      </c>
      <c r="F737" s="46" t="str">
        <f aca="false">IF(B737="","",IF(C737&gt;F736+D737,0,F736+D737-C737))</f>
        <v/>
      </c>
      <c r="G737" s="46" t="str">
        <f aca="false">IF(B737="","",IF(C737&gt;D737+F736,G736+F736+D737-C737,G736))</f>
        <v/>
      </c>
      <c r="H737" s="46" t="str">
        <f aca="false">IF(B737="","",G737+F737)</f>
        <v/>
      </c>
    </row>
    <row r="738" customFormat="false" ht="12.75" hidden="false" customHeight="false" outlineLevel="0" collapsed="false">
      <c r="A738" s="44" t="str">
        <f aca="true">IF(OR(H737&lt;=0,H737=""),"",OFFSET(A738,-1,0,1,1)+1)</f>
        <v/>
      </c>
      <c r="B738" s="62"/>
      <c r="C738" s="63"/>
      <c r="D738" s="46" t="str">
        <f aca="false">IF(B738="","",ROUND((B738-B737)*$H$8*G737,2))</f>
        <v/>
      </c>
      <c r="F738" s="46" t="str">
        <f aca="false">IF(B738="","",IF(C738&gt;F737+D738,0,F737+D738-C738))</f>
        <v/>
      </c>
      <c r="G738" s="46" t="str">
        <f aca="false">IF(B738="","",IF(C738&gt;D738+F737,G737+F737+D738-C738,G737))</f>
        <v/>
      </c>
      <c r="H738" s="46" t="str">
        <f aca="false">IF(B738="","",G738+F738)</f>
        <v/>
      </c>
    </row>
    <row r="739" customFormat="false" ht="12.75" hidden="false" customHeight="false" outlineLevel="0" collapsed="false">
      <c r="A739" s="44" t="str">
        <f aca="true">IF(OR(H738&lt;=0,H738=""),"",OFFSET(A739,-1,0,1,1)+1)</f>
        <v/>
      </c>
      <c r="B739" s="62"/>
      <c r="C739" s="63"/>
      <c r="D739" s="46" t="str">
        <f aca="false">IF(B739="","",ROUND((B739-B738)*$H$8*G738,2))</f>
        <v/>
      </c>
      <c r="F739" s="46" t="str">
        <f aca="false">IF(B739="","",IF(C739&gt;F738+D739,0,F738+D739-C739))</f>
        <v/>
      </c>
      <c r="G739" s="46" t="str">
        <f aca="false">IF(B739="","",IF(C739&gt;D739+F738,G738+F738+D739-C739,G738))</f>
        <v/>
      </c>
      <c r="H739" s="46" t="str">
        <f aca="false">IF(B739="","",G739+F739)</f>
        <v/>
      </c>
    </row>
    <row r="740" customFormat="false" ht="12.75" hidden="false" customHeight="false" outlineLevel="0" collapsed="false">
      <c r="A740" s="44" t="str">
        <f aca="true">IF(OR(H739&lt;=0,H739=""),"",OFFSET(A740,-1,0,1,1)+1)</f>
        <v/>
      </c>
      <c r="B740" s="62"/>
      <c r="C740" s="63"/>
      <c r="D740" s="46" t="str">
        <f aca="false">IF(B740="","",ROUND((B740-B739)*$H$8*G739,2))</f>
        <v/>
      </c>
      <c r="F740" s="46" t="str">
        <f aca="false">IF(B740="","",IF(C740&gt;F739+D740,0,F739+D740-C740))</f>
        <v/>
      </c>
      <c r="G740" s="46" t="str">
        <f aca="false">IF(B740="","",IF(C740&gt;D740+F739,G739+F739+D740-C740,G739))</f>
        <v/>
      </c>
      <c r="H740" s="46" t="str">
        <f aca="false">IF(B740="","",G740+F740)</f>
        <v/>
      </c>
    </row>
    <row r="741" customFormat="false" ht="12.75" hidden="false" customHeight="false" outlineLevel="0" collapsed="false">
      <c r="A741" s="44" t="str">
        <f aca="true">IF(OR(H740&lt;=0,H740=""),"",OFFSET(A741,-1,0,1,1)+1)</f>
        <v/>
      </c>
      <c r="B741" s="62"/>
      <c r="C741" s="63"/>
      <c r="D741" s="46" t="str">
        <f aca="false">IF(B741="","",ROUND((B741-B740)*$H$8*G740,2))</f>
        <v/>
      </c>
      <c r="F741" s="46" t="str">
        <f aca="false">IF(B741="","",IF(C741&gt;F740+D741,0,F740+D741-C741))</f>
        <v/>
      </c>
      <c r="G741" s="46" t="str">
        <f aca="false">IF(B741="","",IF(C741&gt;D741+F740,G740+F740+D741-C741,G740))</f>
        <v/>
      </c>
      <c r="H741" s="46" t="str">
        <f aca="false">IF(B741="","",G741+F741)</f>
        <v/>
      </c>
    </row>
    <row r="742" customFormat="false" ht="12.75" hidden="false" customHeight="false" outlineLevel="0" collapsed="false">
      <c r="A742" s="44" t="str">
        <f aca="true">IF(OR(H741&lt;=0,H741=""),"",OFFSET(A742,-1,0,1,1)+1)</f>
        <v/>
      </c>
      <c r="B742" s="62"/>
      <c r="C742" s="63"/>
      <c r="D742" s="46" t="str">
        <f aca="false">IF(B742="","",ROUND((B742-B741)*$H$8*G741,2))</f>
        <v/>
      </c>
      <c r="F742" s="46" t="str">
        <f aca="false">IF(B742="","",IF(C742&gt;F741+D742,0,F741+D742-C742))</f>
        <v/>
      </c>
      <c r="G742" s="46" t="str">
        <f aca="false">IF(B742="","",IF(C742&gt;D742+F741,G741+F741+D742-C742,G741))</f>
        <v/>
      </c>
      <c r="H742" s="46" t="str">
        <f aca="false">IF(B742="","",G742+F742)</f>
        <v/>
      </c>
    </row>
    <row r="743" customFormat="false" ht="12.75" hidden="false" customHeight="false" outlineLevel="0" collapsed="false">
      <c r="A743" s="44" t="str">
        <f aca="true">IF(OR(H742&lt;=0,H742=""),"",OFFSET(A743,-1,0,1,1)+1)</f>
        <v/>
      </c>
      <c r="B743" s="62"/>
      <c r="C743" s="63"/>
      <c r="D743" s="46" t="str">
        <f aca="false">IF(B743="","",ROUND((B743-B742)*$H$8*G742,2))</f>
        <v/>
      </c>
      <c r="F743" s="46" t="str">
        <f aca="false">IF(B743="","",IF(C743&gt;F742+D743,0,F742+D743-C743))</f>
        <v/>
      </c>
      <c r="G743" s="46" t="str">
        <f aca="false">IF(B743="","",IF(C743&gt;D743+F742,G742+F742+D743-C743,G742))</f>
        <v/>
      </c>
      <c r="H743" s="46" t="str">
        <f aca="false">IF(B743="","",G743+F743)</f>
        <v/>
      </c>
    </row>
    <row r="744" customFormat="false" ht="12.75" hidden="false" customHeight="false" outlineLevel="0" collapsed="false">
      <c r="A744" s="44" t="str">
        <f aca="true">IF(OR(H743&lt;=0,H743=""),"",OFFSET(A744,-1,0,1,1)+1)</f>
        <v/>
      </c>
      <c r="B744" s="62"/>
      <c r="C744" s="63"/>
      <c r="D744" s="46" t="str">
        <f aca="false">IF(B744="","",ROUND((B744-B743)*$H$8*G743,2))</f>
        <v/>
      </c>
      <c r="F744" s="46" t="str">
        <f aca="false">IF(B744="","",IF(C744&gt;F743+D744,0,F743+D744-C744))</f>
        <v/>
      </c>
      <c r="G744" s="46" t="str">
        <f aca="false">IF(B744="","",IF(C744&gt;D744+F743,G743+F743+D744-C744,G743))</f>
        <v/>
      </c>
      <c r="H744" s="46" t="str">
        <f aca="false">IF(B744="","",G744+F744)</f>
        <v/>
      </c>
    </row>
    <row r="745" customFormat="false" ht="12.75" hidden="false" customHeight="false" outlineLevel="0" collapsed="false">
      <c r="A745" s="44" t="str">
        <f aca="true">IF(OR(H744&lt;=0,H744=""),"",OFFSET(A745,-1,0,1,1)+1)</f>
        <v/>
      </c>
      <c r="B745" s="62"/>
      <c r="C745" s="63"/>
      <c r="D745" s="46" t="str">
        <f aca="false">IF(B745="","",ROUND((B745-B744)*$H$8*G744,2))</f>
        <v/>
      </c>
      <c r="F745" s="46" t="str">
        <f aca="false">IF(B745="","",IF(C745&gt;F744+D745,0,F744+D745-C745))</f>
        <v/>
      </c>
      <c r="G745" s="46" t="str">
        <f aca="false">IF(B745="","",IF(C745&gt;D745+F744,G744+F744+D745-C745,G744))</f>
        <v/>
      </c>
      <c r="H745" s="46" t="str">
        <f aca="false">IF(B745="","",G745+F745)</f>
        <v/>
      </c>
    </row>
    <row r="746" customFormat="false" ht="12.75" hidden="false" customHeight="false" outlineLevel="0" collapsed="false">
      <c r="A746" s="44" t="str">
        <f aca="true">IF(OR(H745&lt;=0,H745=""),"",OFFSET(A746,-1,0,1,1)+1)</f>
        <v/>
      </c>
      <c r="B746" s="62"/>
      <c r="C746" s="63"/>
      <c r="D746" s="46" t="str">
        <f aca="false">IF(B746="","",ROUND((B746-B745)*$H$8*G745,2))</f>
        <v/>
      </c>
      <c r="F746" s="46" t="str">
        <f aca="false">IF(B746="","",IF(C746&gt;F745+D746,0,F745+D746-C746))</f>
        <v/>
      </c>
      <c r="G746" s="46" t="str">
        <f aca="false">IF(B746="","",IF(C746&gt;D746+F745,G745+F745+D746-C746,G745))</f>
        <v/>
      </c>
      <c r="H746" s="46" t="str">
        <f aca="false">IF(B746="","",G746+F746)</f>
        <v/>
      </c>
    </row>
    <row r="747" customFormat="false" ht="12.75" hidden="false" customHeight="false" outlineLevel="0" collapsed="false">
      <c r="A747" s="44" t="str">
        <f aca="true">IF(OR(H746&lt;=0,H746=""),"",OFFSET(A747,-1,0,1,1)+1)</f>
        <v/>
      </c>
      <c r="B747" s="62"/>
      <c r="C747" s="63"/>
      <c r="D747" s="46" t="str">
        <f aca="false">IF(B747="","",ROUND((B747-B746)*$H$8*G746,2))</f>
        <v/>
      </c>
      <c r="F747" s="46" t="str">
        <f aca="false">IF(B747="","",IF(C747&gt;F746+D747,0,F746+D747-C747))</f>
        <v/>
      </c>
      <c r="G747" s="46" t="str">
        <f aca="false">IF(B747="","",IF(C747&gt;D747+F746,G746+F746+D747-C747,G746))</f>
        <v/>
      </c>
      <c r="H747" s="46" t="str">
        <f aca="false">IF(B747="","",G747+F747)</f>
        <v/>
      </c>
    </row>
    <row r="748" customFormat="false" ht="12.75" hidden="false" customHeight="false" outlineLevel="0" collapsed="false">
      <c r="A748" s="44" t="str">
        <f aca="true">IF(OR(H747&lt;=0,H747=""),"",OFFSET(A748,-1,0,1,1)+1)</f>
        <v/>
      </c>
      <c r="B748" s="62"/>
      <c r="C748" s="63"/>
      <c r="D748" s="46" t="str">
        <f aca="false">IF(B748="","",ROUND((B748-B747)*$H$8*G747,2))</f>
        <v/>
      </c>
      <c r="F748" s="46" t="str">
        <f aca="false">IF(B748="","",IF(C748&gt;F747+D748,0,F747+D748-C748))</f>
        <v/>
      </c>
      <c r="G748" s="46" t="str">
        <f aca="false">IF(B748="","",IF(C748&gt;D748+F747,G747+F747+D748-C748,G747))</f>
        <v/>
      </c>
      <c r="H748" s="46" t="str">
        <f aca="false">IF(B748="","",G748+F748)</f>
        <v/>
      </c>
    </row>
    <row r="749" customFormat="false" ht="12.75" hidden="false" customHeight="false" outlineLevel="0" collapsed="false">
      <c r="A749" s="44" t="str">
        <f aca="true">IF(OR(H748&lt;=0,H748=""),"",OFFSET(A749,-1,0,1,1)+1)</f>
        <v/>
      </c>
      <c r="B749" s="62"/>
      <c r="C749" s="63"/>
      <c r="D749" s="46" t="str">
        <f aca="false">IF(B749="","",ROUND((B749-B748)*$H$8*G748,2))</f>
        <v/>
      </c>
      <c r="F749" s="46" t="str">
        <f aca="false">IF(B749="","",IF(C749&gt;F748+D749,0,F748+D749-C749))</f>
        <v/>
      </c>
      <c r="G749" s="46" t="str">
        <f aca="false">IF(B749="","",IF(C749&gt;D749+F748,G748+F748+D749-C749,G748))</f>
        <v/>
      </c>
      <c r="H749" s="46" t="str">
        <f aca="false">IF(B749="","",G749+F749)</f>
        <v/>
      </c>
    </row>
    <row r="750" customFormat="false" ht="12.75" hidden="false" customHeight="false" outlineLevel="0" collapsed="false">
      <c r="A750" s="44" t="str">
        <f aca="true">IF(OR(H749&lt;=0,H749=""),"",OFFSET(A750,-1,0,1,1)+1)</f>
        <v/>
      </c>
      <c r="B750" s="62"/>
      <c r="C750" s="63"/>
      <c r="D750" s="46" t="str">
        <f aca="false">IF(B750="","",ROUND((B750-B749)*$H$8*G749,2))</f>
        <v/>
      </c>
      <c r="F750" s="46" t="str">
        <f aca="false">IF(B750="","",IF(C750&gt;F749+D750,0,F749+D750-C750))</f>
        <v/>
      </c>
      <c r="G750" s="46" t="str">
        <f aca="false">IF(B750="","",IF(C750&gt;D750+F749,G749+F749+D750-C750,G749))</f>
        <v/>
      </c>
      <c r="H750" s="46" t="str">
        <f aca="false">IF(B750="","",G750+F750)</f>
        <v/>
      </c>
    </row>
    <row r="751" customFormat="false" ht="12.75" hidden="false" customHeight="false" outlineLevel="0" collapsed="false">
      <c r="A751" s="44" t="str">
        <f aca="true">IF(OR(H750&lt;=0,H750=""),"",OFFSET(A751,-1,0,1,1)+1)</f>
        <v/>
      </c>
      <c r="B751" s="62"/>
      <c r="C751" s="63"/>
      <c r="D751" s="46" t="str">
        <f aca="false">IF(B751="","",ROUND((B751-B750)*$H$8*G750,2))</f>
        <v/>
      </c>
      <c r="F751" s="46" t="str">
        <f aca="false">IF(B751="","",IF(C751&gt;F750+D751,0,F750+D751-C751))</f>
        <v/>
      </c>
      <c r="G751" s="46" t="str">
        <f aca="false">IF(B751="","",IF(C751&gt;D751+F750,G750+F750+D751-C751,G750))</f>
        <v/>
      </c>
      <c r="H751" s="46" t="str">
        <f aca="false">IF(B751="","",G751+F751)</f>
        <v/>
      </c>
    </row>
    <row r="752" customFormat="false" ht="12.75" hidden="false" customHeight="false" outlineLevel="0" collapsed="false">
      <c r="A752" s="44" t="str">
        <f aca="true">IF(OR(H751&lt;=0,H751=""),"",OFFSET(A752,-1,0,1,1)+1)</f>
        <v/>
      </c>
      <c r="B752" s="62"/>
      <c r="C752" s="63"/>
      <c r="D752" s="46" t="str">
        <f aca="false">IF(B752="","",ROUND((B752-B751)*$H$8*G751,2))</f>
        <v/>
      </c>
      <c r="F752" s="46" t="str">
        <f aca="false">IF(B752="","",IF(C752&gt;F751+D752,0,F751+D752-C752))</f>
        <v/>
      </c>
      <c r="G752" s="46" t="str">
        <f aca="false">IF(B752="","",IF(C752&gt;D752+F751,G751+F751+D752-C752,G751))</f>
        <v/>
      </c>
      <c r="H752" s="46" t="str">
        <f aca="false">IF(B752="","",G752+F752)</f>
        <v/>
      </c>
    </row>
    <row r="753" customFormat="false" ht="12.75" hidden="false" customHeight="false" outlineLevel="0" collapsed="false">
      <c r="A753" s="44" t="str">
        <f aca="true">IF(OR(H752&lt;=0,H752=""),"",OFFSET(A753,-1,0,1,1)+1)</f>
        <v/>
      </c>
      <c r="B753" s="62"/>
      <c r="C753" s="63"/>
      <c r="D753" s="46" t="str">
        <f aca="false">IF(B753="","",ROUND((B753-B752)*$H$8*G752,2))</f>
        <v/>
      </c>
      <c r="F753" s="46" t="str">
        <f aca="false">IF(B753="","",IF(C753&gt;F752+D753,0,F752+D753-C753))</f>
        <v/>
      </c>
      <c r="G753" s="46" t="str">
        <f aca="false">IF(B753="","",IF(C753&gt;D753+F752,G752+F752+D753-C753,G752))</f>
        <v/>
      </c>
      <c r="H753" s="46" t="str">
        <f aca="false">IF(B753="","",G753+F753)</f>
        <v/>
      </c>
    </row>
    <row r="754" customFormat="false" ht="12.75" hidden="false" customHeight="false" outlineLevel="0" collapsed="false">
      <c r="A754" s="44" t="str">
        <f aca="true">IF(OR(H753&lt;=0,H753=""),"",OFFSET(A754,-1,0,1,1)+1)</f>
        <v/>
      </c>
      <c r="B754" s="62"/>
      <c r="C754" s="63"/>
      <c r="D754" s="46" t="str">
        <f aca="false">IF(B754="","",ROUND((B754-B753)*$H$8*G753,2))</f>
        <v/>
      </c>
      <c r="F754" s="46" t="str">
        <f aca="false">IF(B754="","",IF(C754&gt;F753+D754,0,F753+D754-C754))</f>
        <v/>
      </c>
      <c r="G754" s="46" t="str">
        <f aca="false">IF(B754="","",IF(C754&gt;D754+F753,G753+F753+D754-C754,G753))</f>
        <v/>
      </c>
      <c r="H754" s="46" t="str">
        <f aca="false">IF(B754="","",G754+F754)</f>
        <v/>
      </c>
    </row>
    <row r="755" customFormat="false" ht="12.75" hidden="false" customHeight="false" outlineLevel="0" collapsed="false">
      <c r="A755" s="44" t="str">
        <f aca="true">IF(OR(H754&lt;=0,H754=""),"",OFFSET(A755,-1,0,1,1)+1)</f>
        <v/>
      </c>
      <c r="B755" s="62"/>
      <c r="C755" s="63"/>
      <c r="D755" s="46" t="str">
        <f aca="false">IF(B755="","",ROUND((B755-B754)*$H$8*G754,2))</f>
        <v/>
      </c>
      <c r="F755" s="46" t="str">
        <f aca="false">IF(B755="","",IF(C755&gt;F754+D755,0,F754+D755-C755))</f>
        <v/>
      </c>
      <c r="G755" s="46" t="str">
        <f aca="false">IF(B755="","",IF(C755&gt;D755+F754,G754+F754+D755-C755,G754))</f>
        <v/>
      </c>
      <c r="H755" s="46" t="str">
        <f aca="false">IF(B755="","",G755+F755)</f>
        <v/>
      </c>
    </row>
    <row r="756" customFormat="false" ht="12.75" hidden="false" customHeight="false" outlineLevel="0" collapsed="false">
      <c r="A756" s="44" t="str">
        <f aca="true">IF(OR(H755&lt;=0,H755=""),"",OFFSET(A756,-1,0,1,1)+1)</f>
        <v/>
      </c>
      <c r="B756" s="62"/>
      <c r="C756" s="63"/>
      <c r="D756" s="46" t="str">
        <f aca="false">IF(B756="","",ROUND((B756-B755)*$H$8*G755,2))</f>
        <v/>
      </c>
      <c r="F756" s="46" t="str">
        <f aca="false">IF(B756="","",IF(C756&gt;F755+D756,0,F755+D756-C756))</f>
        <v/>
      </c>
      <c r="G756" s="46" t="str">
        <f aca="false">IF(B756="","",IF(C756&gt;D756+F755,G755+F755+D756-C756,G755))</f>
        <v/>
      </c>
      <c r="H756" s="46" t="str">
        <f aca="false">IF(B756="","",G756+F756)</f>
        <v/>
      </c>
    </row>
    <row r="757" customFormat="false" ht="12.75" hidden="false" customHeight="false" outlineLevel="0" collapsed="false">
      <c r="A757" s="44" t="str">
        <f aca="true">IF(OR(H756&lt;=0,H756=""),"",OFFSET(A757,-1,0,1,1)+1)</f>
        <v/>
      </c>
      <c r="B757" s="62"/>
      <c r="C757" s="63"/>
      <c r="D757" s="46" t="str">
        <f aca="false">IF(B757="","",ROUND((B757-B756)*$H$8*G756,2))</f>
        <v/>
      </c>
      <c r="F757" s="46" t="str">
        <f aca="false">IF(B757="","",IF(C757&gt;F756+D757,0,F756+D757-C757))</f>
        <v/>
      </c>
      <c r="G757" s="46" t="str">
        <f aca="false">IF(B757="","",IF(C757&gt;D757+F756,G756+F756+D757-C757,G756))</f>
        <v/>
      </c>
      <c r="H757" s="46" t="str">
        <f aca="false">IF(B757="","",G757+F757)</f>
        <v/>
      </c>
    </row>
    <row r="758" customFormat="false" ht="12.75" hidden="false" customHeight="false" outlineLevel="0" collapsed="false">
      <c r="A758" s="44" t="str">
        <f aca="true">IF(OR(H757&lt;=0,H757=""),"",OFFSET(A758,-1,0,1,1)+1)</f>
        <v/>
      </c>
      <c r="B758" s="62"/>
      <c r="C758" s="63"/>
      <c r="D758" s="46" t="str">
        <f aca="false">IF(B758="","",ROUND((B758-B757)*$H$8*G757,2))</f>
        <v/>
      </c>
      <c r="F758" s="46" t="str">
        <f aca="false">IF(B758="","",IF(C758&gt;F757+D758,0,F757+D758-C758))</f>
        <v/>
      </c>
      <c r="G758" s="46" t="str">
        <f aca="false">IF(B758="","",IF(C758&gt;D758+F757,G757+F757+D758-C758,G757))</f>
        <v/>
      </c>
      <c r="H758" s="46" t="str">
        <f aca="false">IF(B758="","",G758+F758)</f>
        <v/>
      </c>
    </row>
    <row r="759" customFormat="false" ht="12.75" hidden="false" customHeight="false" outlineLevel="0" collapsed="false">
      <c r="A759" s="44" t="str">
        <f aca="true">IF(OR(H758&lt;=0,H758=""),"",OFFSET(A759,-1,0,1,1)+1)</f>
        <v/>
      </c>
      <c r="B759" s="62"/>
      <c r="C759" s="63"/>
      <c r="D759" s="46" t="str">
        <f aca="false">IF(B759="","",ROUND((B759-B758)*$H$8*G758,2))</f>
        <v/>
      </c>
      <c r="F759" s="46" t="str">
        <f aca="false">IF(B759="","",IF(C759&gt;F758+D759,0,F758+D759-C759))</f>
        <v/>
      </c>
      <c r="G759" s="46" t="str">
        <f aca="false">IF(B759="","",IF(C759&gt;D759+F758,G758+F758+D759-C759,G758))</f>
        <v/>
      </c>
      <c r="H759" s="46" t="str">
        <f aca="false">IF(B759="","",G759+F759)</f>
        <v/>
      </c>
    </row>
    <row r="760" customFormat="false" ht="12.75" hidden="false" customHeight="false" outlineLevel="0" collapsed="false">
      <c r="A760" s="44" t="str">
        <f aca="true">IF(OR(H759&lt;=0,H759=""),"",OFFSET(A760,-1,0,1,1)+1)</f>
        <v/>
      </c>
      <c r="B760" s="62"/>
      <c r="C760" s="63"/>
      <c r="D760" s="46" t="str">
        <f aca="false">IF(B760="","",ROUND((B760-B759)*$H$8*G759,2))</f>
        <v/>
      </c>
      <c r="F760" s="46" t="str">
        <f aca="false">IF(B760="","",IF(C760&gt;F759+D760,0,F759+D760-C760))</f>
        <v/>
      </c>
      <c r="G760" s="46" t="str">
        <f aca="false">IF(B760="","",IF(C760&gt;D760+F759,G759+F759+D760-C760,G759))</f>
        <v/>
      </c>
      <c r="H760" s="46" t="str">
        <f aca="false">IF(B760="","",G760+F760)</f>
        <v/>
      </c>
    </row>
    <row r="761" customFormat="false" ht="12.75" hidden="false" customHeight="false" outlineLevel="0" collapsed="false">
      <c r="A761" s="44" t="str">
        <f aca="true">IF(OR(H760&lt;=0,H760=""),"",OFFSET(A761,-1,0,1,1)+1)</f>
        <v/>
      </c>
      <c r="B761" s="62"/>
      <c r="C761" s="63"/>
      <c r="D761" s="46" t="str">
        <f aca="false">IF(B761="","",ROUND((B761-B760)*$H$8*G760,2))</f>
        <v/>
      </c>
      <c r="F761" s="46" t="str">
        <f aca="false">IF(B761="","",IF(C761&gt;F760+D761,0,F760+D761-C761))</f>
        <v/>
      </c>
      <c r="G761" s="46" t="str">
        <f aca="false">IF(B761="","",IF(C761&gt;D761+F760,G760+F760+D761-C761,G760))</f>
        <v/>
      </c>
      <c r="H761" s="46" t="str">
        <f aca="false">IF(B761="","",G761+F761)</f>
        <v/>
      </c>
    </row>
    <row r="762" customFormat="false" ht="12.75" hidden="false" customHeight="false" outlineLevel="0" collapsed="false">
      <c r="A762" s="44" t="str">
        <f aca="true">IF(OR(H761&lt;=0,H761=""),"",OFFSET(A762,-1,0,1,1)+1)</f>
        <v/>
      </c>
      <c r="B762" s="62"/>
      <c r="C762" s="63"/>
      <c r="D762" s="46" t="str">
        <f aca="false">IF(B762="","",ROUND((B762-B761)*$H$8*G761,2))</f>
        <v/>
      </c>
      <c r="F762" s="46" t="str">
        <f aca="false">IF(B762="","",IF(C762&gt;F761+D762,0,F761+D762-C762))</f>
        <v/>
      </c>
      <c r="G762" s="46" t="str">
        <f aca="false">IF(B762="","",IF(C762&gt;D762+F761,G761+F761+D762-C762,G761))</f>
        <v/>
      </c>
      <c r="H762" s="46" t="str">
        <f aca="false">IF(B762="","",G762+F762)</f>
        <v/>
      </c>
    </row>
    <row r="763" customFormat="false" ht="12.75" hidden="false" customHeight="false" outlineLevel="0" collapsed="false">
      <c r="A763" s="44" t="str">
        <f aca="true">IF(OR(H762&lt;=0,H762=""),"",OFFSET(A763,-1,0,1,1)+1)</f>
        <v/>
      </c>
      <c r="B763" s="62"/>
      <c r="C763" s="63"/>
      <c r="D763" s="46" t="str">
        <f aca="false">IF(B763="","",ROUND((B763-B762)*$H$8*G762,2))</f>
        <v/>
      </c>
      <c r="F763" s="46" t="str">
        <f aca="false">IF(B763="","",IF(C763&gt;F762+D763,0,F762+D763-C763))</f>
        <v/>
      </c>
      <c r="G763" s="46" t="str">
        <f aca="false">IF(B763="","",IF(C763&gt;D763+F762,G762+F762+D763-C763,G762))</f>
        <v/>
      </c>
      <c r="H763" s="46" t="str">
        <f aca="false">IF(B763="","",G763+F763)</f>
        <v/>
      </c>
    </row>
    <row r="764" customFormat="false" ht="12.75" hidden="false" customHeight="false" outlineLevel="0" collapsed="false">
      <c r="A764" s="44" t="str">
        <f aca="true">IF(OR(H763&lt;=0,H763=""),"",OFFSET(A764,-1,0,1,1)+1)</f>
        <v/>
      </c>
      <c r="B764" s="62"/>
      <c r="C764" s="63"/>
      <c r="D764" s="46" t="str">
        <f aca="false">IF(B764="","",ROUND((B764-B763)*$H$8*G763,2))</f>
        <v/>
      </c>
      <c r="F764" s="46" t="str">
        <f aca="false">IF(B764="","",IF(C764&gt;F763+D764,0,F763+D764-C764))</f>
        <v/>
      </c>
      <c r="G764" s="46" t="str">
        <f aca="false">IF(B764="","",IF(C764&gt;D764+F763,G763+F763+D764-C764,G763))</f>
        <v/>
      </c>
      <c r="H764" s="46" t="str">
        <f aca="false">IF(B764="","",G764+F764)</f>
        <v/>
      </c>
    </row>
    <row r="765" customFormat="false" ht="12.75" hidden="false" customHeight="false" outlineLevel="0" collapsed="false">
      <c r="A765" s="44" t="str">
        <f aca="true">IF(OR(H764&lt;=0,H764=""),"",OFFSET(A765,-1,0,1,1)+1)</f>
        <v/>
      </c>
      <c r="B765" s="62"/>
      <c r="C765" s="63"/>
      <c r="D765" s="46" t="str">
        <f aca="false">IF(B765="","",ROUND((B765-B764)*$H$8*G764,2))</f>
        <v/>
      </c>
      <c r="F765" s="46" t="str">
        <f aca="false">IF(B765="","",IF(C765&gt;F764+D765,0,F764+D765-C765))</f>
        <v/>
      </c>
      <c r="G765" s="46" t="str">
        <f aca="false">IF(B765="","",IF(C765&gt;D765+F764,G764+F764+D765-C765,G764))</f>
        <v/>
      </c>
      <c r="H765" s="46" t="str">
        <f aca="false">IF(B765="","",G765+F765)</f>
        <v/>
      </c>
    </row>
    <row r="766" customFormat="false" ht="12.75" hidden="false" customHeight="false" outlineLevel="0" collapsed="false">
      <c r="A766" s="44" t="str">
        <f aca="true">IF(OR(H765&lt;=0,H765=""),"",OFFSET(A766,-1,0,1,1)+1)</f>
        <v/>
      </c>
      <c r="B766" s="62"/>
      <c r="C766" s="63"/>
      <c r="D766" s="46" t="str">
        <f aca="false">IF(B766="","",ROUND((B766-B765)*$H$8*G765,2))</f>
        <v/>
      </c>
      <c r="F766" s="46" t="str">
        <f aca="false">IF(B766="","",IF(C766&gt;F765+D766,0,F765+D766-C766))</f>
        <v/>
      </c>
      <c r="G766" s="46" t="str">
        <f aca="false">IF(B766="","",IF(C766&gt;D766+F765,G765+F765+D766-C766,G765))</f>
        <v/>
      </c>
      <c r="H766" s="46" t="str">
        <f aca="false">IF(B766="","",G766+F766)</f>
        <v/>
      </c>
    </row>
    <row r="767" customFormat="false" ht="12.75" hidden="false" customHeight="false" outlineLevel="0" collapsed="false">
      <c r="A767" s="44" t="str">
        <f aca="true">IF(OR(H766&lt;=0,H766=""),"",OFFSET(A767,-1,0,1,1)+1)</f>
        <v/>
      </c>
      <c r="B767" s="62"/>
      <c r="C767" s="63"/>
      <c r="D767" s="46" t="str">
        <f aca="false">IF(B767="","",ROUND((B767-B766)*$H$8*G766,2))</f>
        <v/>
      </c>
      <c r="F767" s="46" t="str">
        <f aca="false">IF(B767="","",IF(C767&gt;F766+D767,0,F766+D767-C767))</f>
        <v/>
      </c>
      <c r="G767" s="46" t="str">
        <f aca="false">IF(B767="","",IF(C767&gt;D767+F766,G766+F766+D767-C767,G766))</f>
        <v/>
      </c>
      <c r="H767" s="46" t="str">
        <f aca="false">IF(B767="","",G767+F767)</f>
        <v/>
      </c>
    </row>
    <row r="768" customFormat="false" ht="12.75" hidden="false" customHeight="false" outlineLevel="0" collapsed="false">
      <c r="A768" s="44" t="str">
        <f aca="true">IF(OR(H767&lt;=0,H767=""),"",OFFSET(A768,-1,0,1,1)+1)</f>
        <v/>
      </c>
      <c r="B768" s="62"/>
      <c r="C768" s="63"/>
      <c r="D768" s="46" t="str">
        <f aca="false">IF(B768="","",ROUND((B768-B767)*$H$8*G767,2))</f>
        <v/>
      </c>
      <c r="F768" s="46" t="str">
        <f aca="false">IF(B768="","",IF(C768&gt;F767+D768,0,F767+D768-C768))</f>
        <v/>
      </c>
      <c r="G768" s="46" t="str">
        <f aca="false">IF(B768="","",IF(C768&gt;D768+F767,G767+F767+D768-C768,G767))</f>
        <v/>
      </c>
      <c r="H768" s="46" t="str">
        <f aca="false">IF(B768="","",G768+F768)</f>
        <v/>
      </c>
    </row>
    <row r="769" customFormat="false" ht="12.75" hidden="false" customHeight="false" outlineLevel="0" collapsed="false">
      <c r="A769" s="44" t="str">
        <f aca="true">IF(OR(H768&lt;=0,H768=""),"",OFFSET(A769,-1,0,1,1)+1)</f>
        <v/>
      </c>
      <c r="B769" s="62"/>
      <c r="C769" s="63"/>
      <c r="D769" s="46" t="str">
        <f aca="false">IF(B769="","",ROUND((B769-B768)*$H$8*G768,2))</f>
        <v/>
      </c>
      <c r="F769" s="46" t="str">
        <f aca="false">IF(B769="","",IF(C769&gt;F768+D769,0,F768+D769-C769))</f>
        <v/>
      </c>
      <c r="G769" s="46" t="str">
        <f aca="false">IF(B769="","",IF(C769&gt;D769+F768,G768+F768+D769-C769,G768))</f>
        <v/>
      </c>
      <c r="H769" s="46" t="str">
        <f aca="false">IF(B769="","",G769+F769)</f>
        <v/>
      </c>
    </row>
    <row r="770" customFormat="false" ht="12.75" hidden="false" customHeight="false" outlineLevel="0" collapsed="false">
      <c r="A770" s="44" t="str">
        <f aca="true">IF(OR(H769&lt;=0,H769=""),"",OFFSET(A770,-1,0,1,1)+1)</f>
        <v/>
      </c>
      <c r="B770" s="62"/>
      <c r="C770" s="63"/>
      <c r="D770" s="46" t="str">
        <f aca="false">IF(B770="","",ROUND((B770-B769)*$H$8*G769,2))</f>
        <v/>
      </c>
      <c r="F770" s="46" t="str">
        <f aca="false">IF(B770="","",IF(C770&gt;F769+D770,0,F769+D770-C770))</f>
        <v/>
      </c>
      <c r="G770" s="46" t="str">
        <f aca="false">IF(B770="","",IF(C770&gt;D770+F769,G769+F769+D770-C770,G769))</f>
        <v/>
      </c>
      <c r="H770" s="46" t="str">
        <f aca="false">IF(B770="","",G770+F770)</f>
        <v/>
      </c>
    </row>
    <row r="771" customFormat="false" ht="12.75" hidden="false" customHeight="false" outlineLevel="0" collapsed="false">
      <c r="A771" s="44" t="str">
        <f aca="true">IF(OR(H770&lt;=0,H770=""),"",OFFSET(A771,-1,0,1,1)+1)</f>
        <v/>
      </c>
      <c r="B771" s="62"/>
      <c r="C771" s="63"/>
      <c r="D771" s="46" t="str">
        <f aca="false">IF(B771="","",ROUND((B771-B770)*$H$8*G770,2))</f>
        <v/>
      </c>
      <c r="F771" s="46" t="str">
        <f aca="false">IF(B771="","",IF(C771&gt;F770+D771,0,F770+D771-C771))</f>
        <v/>
      </c>
      <c r="G771" s="46" t="str">
        <f aca="false">IF(B771="","",IF(C771&gt;D771+F770,G770+F770+D771-C771,G770))</f>
        <v/>
      </c>
      <c r="H771" s="46" t="str">
        <f aca="false">IF(B771="","",G771+F771)</f>
        <v/>
      </c>
    </row>
    <row r="772" customFormat="false" ht="12.75" hidden="false" customHeight="false" outlineLevel="0" collapsed="false">
      <c r="A772" s="44" t="str">
        <f aca="true">IF(OR(H771&lt;=0,H771=""),"",OFFSET(A772,-1,0,1,1)+1)</f>
        <v/>
      </c>
      <c r="B772" s="62"/>
      <c r="C772" s="63"/>
      <c r="D772" s="46" t="str">
        <f aca="false">IF(B772="","",ROUND((B772-B771)*$H$8*G771,2))</f>
        <v/>
      </c>
      <c r="F772" s="46" t="str">
        <f aca="false">IF(B772="","",IF(C772&gt;F771+D772,0,F771+D772-C772))</f>
        <v/>
      </c>
      <c r="G772" s="46" t="str">
        <f aca="false">IF(B772="","",IF(C772&gt;D772+F771,G771+F771+D772-C772,G771))</f>
        <v/>
      </c>
      <c r="H772" s="46" t="str">
        <f aca="false">IF(B772="","",G772+F772)</f>
        <v/>
      </c>
    </row>
    <row r="773" customFormat="false" ht="12.75" hidden="false" customHeight="false" outlineLevel="0" collapsed="false">
      <c r="A773" s="44" t="str">
        <f aca="true">IF(OR(H772&lt;=0,H772=""),"",OFFSET(A773,-1,0,1,1)+1)</f>
        <v/>
      </c>
      <c r="B773" s="62"/>
      <c r="C773" s="63"/>
      <c r="D773" s="46" t="str">
        <f aca="false">IF(B773="","",ROUND((B773-B772)*$H$8*G772,2))</f>
        <v/>
      </c>
      <c r="F773" s="46" t="str">
        <f aca="false">IF(B773="","",IF(C773&gt;F772+D773,0,F772+D773-C773))</f>
        <v/>
      </c>
      <c r="G773" s="46" t="str">
        <f aca="false">IF(B773="","",IF(C773&gt;D773+F772,G772+F772+D773-C773,G772))</f>
        <v/>
      </c>
      <c r="H773" s="46" t="str">
        <f aca="false">IF(B773="","",G773+F773)</f>
        <v/>
      </c>
    </row>
    <row r="774" customFormat="false" ht="12.75" hidden="false" customHeight="false" outlineLevel="0" collapsed="false">
      <c r="A774" s="44" t="str">
        <f aca="true">IF(OR(H773&lt;=0,H773=""),"",OFFSET(A774,-1,0,1,1)+1)</f>
        <v/>
      </c>
      <c r="B774" s="62"/>
      <c r="C774" s="63"/>
      <c r="D774" s="46" t="str">
        <f aca="false">IF(B774="","",ROUND((B774-B773)*$H$8*G773,2))</f>
        <v/>
      </c>
      <c r="F774" s="46" t="str">
        <f aca="false">IF(B774="","",IF(C774&gt;F773+D774,0,F773+D774-C774))</f>
        <v/>
      </c>
      <c r="G774" s="46" t="str">
        <f aca="false">IF(B774="","",IF(C774&gt;D774+F773,G773+F773+D774-C774,G773))</f>
        <v/>
      </c>
      <c r="H774" s="46" t="str">
        <f aca="false">IF(B774="","",G774+F774)</f>
        <v/>
      </c>
    </row>
    <row r="775" customFormat="false" ht="12.75" hidden="false" customHeight="false" outlineLevel="0" collapsed="false">
      <c r="A775" s="44" t="str">
        <f aca="true">IF(OR(H774&lt;=0,H774=""),"",OFFSET(A775,-1,0,1,1)+1)</f>
        <v/>
      </c>
      <c r="B775" s="62"/>
      <c r="C775" s="63"/>
      <c r="D775" s="46" t="str">
        <f aca="false">IF(B775="","",ROUND((B775-B774)*$H$8*G774,2))</f>
        <v/>
      </c>
      <c r="F775" s="46" t="str">
        <f aca="false">IF(B775="","",IF(C775&gt;F774+D775,0,F774+D775-C775))</f>
        <v/>
      </c>
      <c r="G775" s="46" t="str">
        <f aca="false">IF(B775="","",IF(C775&gt;D775+F774,G774+F774+D775-C775,G774))</f>
        <v/>
      </c>
      <c r="H775" s="46" t="str">
        <f aca="false">IF(B775="","",G775+F775)</f>
        <v/>
      </c>
    </row>
    <row r="776" customFormat="false" ht="12.75" hidden="false" customHeight="false" outlineLevel="0" collapsed="false">
      <c r="A776" s="44" t="str">
        <f aca="true">IF(OR(H775&lt;=0,H775=""),"",OFFSET(A776,-1,0,1,1)+1)</f>
        <v/>
      </c>
      <c r="B776" s="62"/>
      <c r="C776" s="63"/>
      <c r="D776" s="46" t="str">
        <f aca="false">IF(B776="","",ROUND((B776-B775)*$H$8*G775,2))</f>
        <v/>
      </c>
      <c r="F776" s="46" t="str">
        <f aca="false">IF(B776="","",IF(C776&gt;F775+D776,0,F775+D776-C776))</f>
        <v/>
      </c>
      <c r="G776" s="46" t="str">
        <f aca="false">IF(B776="","",IF(C776&gt;D776+F775,G775+F775+D776-C776,G775))</f>
        <v/>
      </c>
      <c r="H776" s="46" t="str">
        <f aca="false">IF(B776="","",G776+F776)</f>
        <v/>
      </c>
    </row>
    <row r="777" customFormat="false" ht="12.75" hidden="false" customHeight="false" outlineLevel="0" collapsed="false">
      <c r="A777" s="44" t="str">
        <f aca="true">IF(OR(H776&lt;=0,H776=""),"",OFFSET(A777,-1,0,1,1)+1)</f>
        <v/>
      </c>
      <c r="B777" s="62"/>
      <c r="C777" s="63"/>
      <c r="D777" s="46" t="str">
        <f aca="false">IF(B777="","",ROUND((B777-B776)*$H$8*G776,2))</f>
        <v/>
      </c>
      <c r="F777" s="46" t="str">
        <f aca="false">IF(B777="","",IF(C777&gt;F776+D777,0,F776+D777-C777))</f>
        <v/>
      </c>
      <c r="G777" s="46" t="str">
        <f aca="false">IF(B777="","",IF(C777&gt;D777+F776,G776+F776+D777-C777,G776))</f>
        <v/>
      </c>
      <c r="H777" s="46" t="str">
        <f aca="false">IF(B777="","",G777+F777)</f>
        <v/>
      </c>
    </row>
    <row r="778" customFormat="false" ht="12.75" hidden="false" customHeight="false" outlineLevel="0" collapsed="false">
      <c r="A778" s="44" t="str">
        <f aca="true">IF(OR(H777&lt;=0,H777=""),"",OFFSET(A778,-1,0,1,1)+1)</f>
        <v/>
      </c>
      <c r="B778" s="62"/>
      <c r="C778" s="63"/>
      <c r="D778" s="46" t="str">
        <f aca="false">IF(B778="","",ROUND((B778-B777)*$H$8*G777,2))</f>
        <v/>
      </c>
      <c r="F778" s="46" t="str">
        <f aca="false">IF(B778="","",IF(C778&gt;F777+D778,0,F777+D778-C778))</f>
        <v/>
      </c>
      <c r="G778" s="46" t="str">
        <f aca="false">IF(B778="","",IF(C778&gt;D778+F777,G777+F777+D778-C778,G777))</f>
        <v/>
      </c>
      <c r="H778" s="46" t="str">
        <f aca="false">IF(B778="","",G778+F778)</f>
        <v/>
      </c>
    </row>
    <row r="779" customFormat="false" ht="12.75" hidden="false" customHeight="false" outlineLevel="0" collapsed="false">
      <c r="A779" s="44" t="str">
        <f aca="true">IF(OR(H778&lt;=0,H778=""),"",OFFSET(A779,-1,0,1,1)+1)</f>
        <v/>
      </c>
      <c r="B779" s="62"/>
      <c r="C779" s="63"/>
      <c r="D779" s="46" t="str">
        <f aca="false">IF(B779="","",ROUND((B779-B778)*$H$8*G778,2))</f>
        <v/>
      </c>
      <c r="F779" s="46" t="str">
        <f aca="false">IF(B779="","",IF(C779&gt;F778+D779,0,F778+D779-C779))</f>
        <v/>
      </c>
      <c r="G779" s="46" t="str">
        <f aca="false">IF(B779="","",IF(C779&gt;D779+F778,G778+F778+D779-C779,G778))</f>
        <v/>
      </c>
      <c r="H779" s="46" t="str">
        <f aca="false">IF(B779="","",G779+F779)</f>
        <v/>
      </c>
    </row>
    <row r="780" customFormat="false" ht="12.75" hidden="false" customHeight="false" outlineLevel="0" collapsed="false">
      <c r="A780" s="44" t="str">
        <f aca="true">IF(OR(H779&lt;=0,H779=""),"",OFFSET(A780,-1,0,1,1)+1)</f>
        <v/>
      </c>
      <c r="B780" s="62"/>
      <c r="C780" s="63"/>
      <c r="D780" s="46" t="str">
        <f aca="false">IF(B780="","",ROUND((B780-B779)*$H$8*G779,2))</f>
        <v/>
      </c>
      <c r="F780" s="46" t="str">
        <f aca="false">IF(B780="","",IF(C780&gt;F779+D780,0,F779+D780-C780))</f>
        <v/>
      </c>
      <c r="G780" s="46" t="str">
        <f aca="false">IF(B780="","",IF(C780&gt;D780+F779,G779+F779+D780-C780,G779))</f>
        <v/>
      </c>
      <c r="H780" s="46" t="str">
        <f aca="false">IF(B780="","",G780+F780)</f>
        <v/>
      </c>
    </row>
    <row r="781" customFormat="false" ht="12.75" hidden="false" customHeight="false" outlineLevel="0" collapsed="false">
      <c r="A781" s="44" t="str">
        <f aca="true">IF(OR(H780&lt;=0,H780=""),"",OFFSET(A781,-1,0,1,1)+1)</f>
        <v/>
      </c>
      <c r="B781" s="62"/>
      <c r="C781" s="63"/>
      <c r="D781" s="46" t="str">
        <f aca="false">IF(B781="","",ROUND((B781-B780)*$H$8*G780,2))</f>
        <v/>
      </c>
      <c r="F781" s="46" t="str">
        <f aca="false">IF(B781="","",IF(C781&gt;F780+D781,0,F780+D781-C781))</f>
        <v/>
      </c>
      <c r="G781" s="46" t="str">
        <f aca="false">IF(B781="","",IF(C781&gt;D781+F780,G780+F780+D781-C781,G780))</f>
        <v/>
      </c>
      <c r="H781" s="46" t="str">
        <f aca="false">IF(B781="","",G781+F781)</f>
        <v/>
      </c>
    </row>
    <row r="782" customFormat="false" ht="12.75" hidden="false" customHeight="false" outlineLevel="0" collapsed="false">
      <c r="A782" s="44" t="str">
        <f aca="true">IF(OR(H781&lt;=0,H781=""),"",OFFSET(A782,-1,0,1,1)+1)</f>
        <v/>
      </c>
      <c r="B782" s="62"/>
      <c r="C782" s="63"/>
      <c r="D782" s="46" t="str">
        <f aca="false">IF(B782="","",ROUND((B782-B781)*$H$8*G781,2))</f>
        <v/>
      </c>
      <c r="F782" s="46" t="str">
        <f aca="false">IF(B782="","",IF(C782&gt;F781+D782,0,F781+D782-C782))</f>
        <v/>
      </c>
      <c r="G782" s="46" t="str">
        <f aca="false">IF(B782="","",IF(C782&gt;D782+F781,G781+F781+D782-C782,G781))</f>
        <v/>
      </c>
      <c r="H782" s="46" t="str">
        <f aca="false">IF(B782="","",G782+F782)</f>
        <v/>
      </c>
    </row>
    <row r="783" customFormat="false" ht="12.75" hidden="false" customHeight="false" outlineLevel="0" collapsed="false">
      <c r="A783" s="44" t="str">
        <f aca="true">IF(OR(H782&lt;=0,H782=""),"",OFFSET(A783,-1,0,1,1)+1)</f>
        <v/>
      </c>
      <c r="B783" s="62"/>
      <c r="C783" s="63"/>
      <c r="D783" s="46" t="str">
        <f aca="false">IF(B783="","",ROUND((B783-B782)*$H$8*G782,2))</f>
        <v/>
      </c>
      <c r="F783" s="46" t="str">
        <f aca="false">IF(B783="","",IF(C783&gt;F782+D783,0,F782+D783-C783))</f>
        <v/>
      </c>
      <c r="G783" s="46" t="str">
        <f aca="false">IF(B783="","",IF(C783&gt;D783+F782,G782+F782+D783-C783,G782))</f>
        <v/>
      </c>
      <c r="H783" s="46" t="str">
        <f aca="false">IF(B783="","",G783+F783)</f>
        <v/>
      </c>
    </row>
    <row r="784" customFormat="false" ht="12.75" hidden="false" customHeight="false" outlineLevel="0" collapsed="false">
      <c r="A784" s="44" t="str">
        <f aca="true">IF(OR(H783&lt;=0,H783=""),"",OFFSET(A784,-1,0,1,1)+1)</f>
        <v/>
      </c>
      <c r="B784" s="62"/>
      <c r="C784" s="63"/>
      <c r="D784" s="46" t="str">
        <f aca="false">IF(B784="","",ROUND((B784-B783)*$H$8*G783,2))</f>
        <v/>
      </c>
      <c r="F784" s="46" t="str">
        <f aca="false">IF(B784="","",IF(C784&gt;F783+D784,0,F783+D784-C784))</f>
        <v/>
      </c>
      <c r="G784" s="46" t="str">
        <f aca="false">IF(B784="","",IF(C784&gt;D784+F783,G783+F783+D784-C784,G783))</f>
        <v/>
      </c>
      <c r="H784" s="46" t="str">
        <f aca="false">IF(B784="","",G784+F784)</f>
        <v/>
      </c>
    </row>
    <row r="785" customFormat="false" ht="12.75" hidden="false" customHeight="false" outlineLevel="0" collapsed="false">
      <c r="A785" s="44" t="str">
        <f aca="true">IF(OR(H784&lt;=0,H784=""),"",OFFSET(A785,-1,0,1,1)+1)</f>
        <v/>
      </c>
      <c r="B785" s="62"/>
      <c r="C785" s="63"/>
      <c r="D785" s="46" t="str">
        <f aca="false">IF(B785="","",ROUND((B785-B784)*$H$8*G784,2))</f>
        <v/>
      </c>
      <c r="F785" s="46" t="str">
        <f aca="false">IF(B785="","",IF(C785&gt;F784+D785,0,F784+D785-C785))</f>
        <v/>
      </c>
      <c r="G785" s="46" t="str">
        <f aca="false">IF(B785="","",IF(C785&gt;D785+F784,G784+F784+D785-C785,G784))</f>
        <v/>
      </c>
      <c r="H785" s="46" t="str">
        <f aca="false">IF(B785="","",G785+F785)</f>
        <v/>
      </c>
    </row>
    <row r="786" customFormat="false" ht="12.75" hidden="false" customHeight="false" outlineLevel="0" collapsed="false">
      <c r="A786" s="44" t="str">
        <f aca="true">IF(OR(H785&lt;=0,H785=""),"",OFFSET(A786,-1,0,1,1)+1)</f>
        <v/>
      </c>
      <c r="B786" s="62"/>
      <c r="C786" s="63"/>
      <c r="D786" s="46" t="str">
        <f aca="false">IF(B786="","",ROUND((B786-B785)*$H$8*G785,2))</f>
        <v/>
      </c>
      <c r="F786" s="46" t="str">
        <f aca="false">IF(B786="","",IF(C786&gt;F785+D786,0,F785+D786-C786))</f>
        <v/>
      </c>
      <c r="G786" s="46" t="str">
        <f aca="false">IF(B786="","",IF(C786&gt;D786+F785,G785+F785+D786-C786,G785))</f>
        <v/>
      </c>
      <c r="H786" s="46" t="str">
        <f aca="false">IF(B786="","",G786+F786)</f>
        <v/>
      </c>
    </row>
    <row r="787" customFormat="false" ht="12.75" hidden="false" customHeight="false" outlineLevel="0" collapsed="false">
      <c r="A787" s="44" t="str">
        <f aca="true">IF(OR(H786&lt;=0,H786=""),"",OFFSET(A787,-1,0,1,1)+1)</f>
        <v/>
      </c>
      <c r="B787" s="62"/>
      <c r="C787" s="63"/>
      <c r="D787" s="46" t="str">
        <f aca="false">IF(B787="","",ROUND((B787-B786)*$H$8*G786,2))</f>
        <v/>
      </c>
      <c r="F787" s="46" t="str">
        <f aca="false">IF(B787="","",IF(C787&gt;F786+D787,0,F786+D787-C787))</f>
        <v/>
      </c>
      <c r="G787" s="46" t="str">
        <f aca="false">IF(B787="","",IF(C787&gt;D787+F786,G786+F786+D787-C787,G786))</f>
        <v/>
      </c>
      <c r="H787" s="46" t="str">
        <f aca="false">IF(B787="","",G787+F787)</f>
        <v/>
      </c>
    </row>
    <row r="788" customFormat="false" ht="12.75" hidden="false" customHeight="false" outlineLevel="0" collapsed="false">
      <c r="A788" s="44" t="str">
        <f aca="true">IF(OR(H787&lt;=0,H787=""),"",OFFSET(A788,-1,0,1,1)+1)</f>
        <v/>
      </c>
      <c r="B788" s="62"/>
      <c r="C788" s="63"/>
      <c r="D788" s="46" t="str">
        <f aca="false">IF(B788="","",ROUND((B788-B787)*$H$8*G787,2))</f>
        <v/>
      </c>
      <c r="F788" s="46" t="str">
        <f aca="false">IF(B788="","",IF(C788&gt;F787+D788,0,F787+D788-C788))</f>
        <v/>
      </c>
      <c r="G788" s="46" t="str">
        <f aca="false">IF(B788="","",IF(C788&gt;D788+F787,G787+F787+D788-C788,G787))</f>
        <v/>
      </c>
      <c r="H788" s="46" t="str">
        <f aca="false">IF(B788="","",G788+F788)</f>
        <v/>
      </c>
    </row>
    <row r="789" customFormat="false" ht="12.75" hidden="false" customHeight="false" outlineLevel="0" collapsed="false">
      <c r="A789" s="44" t="str">
        <f aca="true">IF(OR(H788&lt;=0,H788=""),"",OFFSET(A789,-1,0,1,1)+1)</f>
        <v/>
      </c>
      <c r="B789" s="62"/>
      <c r="C789" s="63"/>
      <c r="D789" s="46" t="str">
        <f aca="false">IF(B789="","",ROUND((B789-B788)*$H$8*G788,2))</f>
        <v/>
      </c>
      <c r="F789" s="46" t="str">
        <f aca="false">IF(B789="","",IF(C789&gt;F788+D789,0,F788+D789-C789))</f>
        <v/>
      </c>
      <c r="G789" s="46" t="str">
        <f aca="false">IF(B789="","",IF(C789&gt;D789+F788,G788+F788+D789-C789,G788))</f>
        <v/>
      </c>
      <c r="H789" s="46" t="str">
        <f aca="false">IF(B789="","",G789+F789)</f>
        <v/>
      </c>
    </row>
    <row r="790" customFormat="false" ht="12.75" hidden="false" customHeight="false" outlineLevel="0" collapsed="false">
      <c r="A790" s="44" t="str">
        <f aca="true">IF(OR(H789&lt;=0,H789=""),"",OFFSET(A790,-1,0,1,1)+1)</f>
        <v/>
      </c>
      <c r="B790" s="62"/>
      <c r="C790" s="63"/>
      <c r="D790" s="46" t="str">
        <f aca="false">IF(B790="","",ROUND((B790-B789)*$H$8*G789,2))</f>
        <v/>
      </c>
      <c r="F790" s="46" t="str">
        <f aca="false">IF(B790="","",IF(C790&gt;F789+D790,0,F789+D790-C790))</f>
        <v/>
      </c>
      <c r="G790" s="46" t="str">
        <f aca="false">IF(B790="","",IF(C790&gt;D790+F789,G789+F789+D790-C790,G789))</f>
        <v/>
      </c>
      <c r="H790" s="46" t="str">
        <f aca="false">IF(B790="","",G790+F790)</f>
        <v/>
      </c>
    </row>
    <row r="791" customFormat="false" ht="12.75" hidden="false" customHeight="false" outlineLevel="0" collapsed="false">
      <c r="A791" s="44" t="str">
        <f aca="true">IF(OR(H790&lt;=0,H790=""),"",OFFSET(A791,-1,0,1,1)+1)</f>
        <v/>
      </c>
      <c r="B791" s="62"/>
      <c r="C791" s="63"/>
      <c r="D791" s="46" t="str">
        <f aca="false">IF(B791="","",ROUND((B791-B790)*$H$8*G790,2))</f>
        <v/>
      </c>
      <c r="F791" s="46" t="str">
        <f aca="false">IF(B791="","",IF(C791&gt;F790+D791,0,F790+D791-C791))</f>
        <v/>
      </c>
      <c r="G791" s="46" t="str">
        <f aca="false">IF(B791="","",IF(C791&gt;D791+F790,G790+F790+D791-C791,G790))</f>
        <v/>
      </c>
      <c r="H791" s="46" t="str">
        <f aca="false">IF(B791="","",G791+F791)</f>
        <v/>
      </c>
    </row>
    <row r="792" customFormat="false" ht="12.75" hidden="false" customHeight="false" outlineLevel="0" collapsed="false">
      <c r="A792" s="44" t="str">
        <f aca="true">IF(OR(H791&lt;=0,H791=""),"",OFFSET(A792,-1,0,1,1)+1)</f>
        <v/>
      </c>
      <c r="B792" s="62"/>
      <c r="C792" s="63"/>
      <c r="D792" s="46" t="str">
        <f aca="false">IF(B792="","",ROUND((B792-B791)*$H$8*G791,2))</f>
        <v/>
      </c>
      <c r="F792" s="46" t="str">
        <f aca="false">IF(B792="","",IF(C792&gt;F791+D792,0,F791+D792-C792))</f>
        <v/>
      </c>
      <c r="G792" s="46" t="str">
        <f aca="false">IF(B792="","",IF(C792&gt;D792+F791,G791+F791+D792-C792,G791))</f>
        <v/>
      </c>
      <c r="H792" s="46" t="str">
        <f aca="false">IF(B792="","",G792+F792)</f>
        <v/>
      </c>
    </row>
    <row r="793" customFormat="false" ht="12.75" hidden="false" customHeight="false" outlineLevel="0" collapsed="false">
      <c r="A793" s="44" t="str">
        <f aca="true">IF(OR(H792&lt;=0,H792=""),"",OFFSET(A793,-1,0,1,1)+1)</f>
        <v/>
      </c>
      <c r="B793" s="62"/>
      <c r="C793" s="63"/>
      <c r="D793" s="46" t="str">
        <f aca="false">IF(B793="","",ROUND((B793-B792)*$H$8*G792,2))</f>
        <v/>
      </c>
      <c r="F793" s="46" t="str">
        <f aca="false">IF(B793="","",IF(C793&gt;F792+D793,0,F792+D793-C793))</f>
        <v/>
      </c>
      <c r="G793" s="46" t="str">
        <f aca="false">IF(B793="","",IF(C793&gt;D793+F792,G792+F792+D793-C793,G792))</f>
        <v/>
      </c>
      <c r="H793" s="46" t="str">
        <f aca="false">IF(B793="","",G793+F793)</f>
        <v/>
      </c>
    </row>
    <row r="794" customFormat="false" ht="12.75" hidden="false" customHeight="false" outlineLevel="0" collapsed="false">
      <c r="A794" s="44" t="str">
        <f aca="true">IF(OR(H793&lt;=0,H793=""),"",OFFSET(A794,-1,0,1,1)+1)</f>
        <v/>
      </c>
      <c r="B794" s="62"/>
      <c r="C794" s="63"/>
      <c r="D794" s="46" t="str">
        <f aca="false">IF(B794="","",ROUND((B794-B793)*$H$8*G793,2))</f>
        <v/>
      </c>
      <c r="F794" s="46" t="str">
        <f aca="false">IF(B794="","",IF(C794&gt;F793+D794,0,F793+D794-C794))</f>
        <v/>
      </c>
      <c r="G794" s="46" t="str">
        <f aca="false">IF(B794="","",IF(C794&gt;D794+F793,G793+F793+D794-C794,G793))</f>
        <v/>
      </c>
      <c r="H794" s="46" t="str">
        <f aca="false">IF(B794="","",G794+F794)</f>
        <v/>
      </c>
    </row>
    <row r="795" customFormat="false" ht="12.75" hidden="false" customHeight="false" outlineLevel="0" collapsed="false">
      <c r="A795" s="44" t="str">
        <f aca="true">IF(OR(H794&lt;=0,H794=""),"",OFFSET(A795,-1,0,1,1)+1)</f>
        <v/>
      </c>
      <c r="B795" s="62"/>
      <c r="C795" s="63"/>
      <c r="D795" s="46" t="str">
        <f aca="false">IF(B795="","",ROUND((B795-B794)*$H$8*G794,2))</f>
        <v/>
      </c>
      <c r="F795" s="46" t="str">
        <f aca="false">IF(B795="","",IF(C795&gt;F794+D795,0,F794+D795-C795))</f>
        <v/>
      </c>
      <c r="G795" s="46" t="str">
        <f aca="false">IF(B795="","",IF(C795&gt;D795+F794,G794+F794+D795-C795,G794))</f>
        <v/>
      </c>
      <c r="H795" s="46" t="str">
        <f aca="false">IF(B795="","",G795+F795)</f>
        <v/>
      </c>
    </row>
    <row r="796" customFormat="false" ht="12.75" hidden="false" customHeight="false" outlineLevel="0" collapsed="false">
      <c r="A796" s="44" t="str">
        <f aca="true">IF(OR(H795&lt;=0,H795=""),"",OFFSET(A796,-1,0,1,1)+1)</f>
        <v/>
      </c>
      <c r="B796" s="62"/>
      <c r="C796" s="63"/>
      <c r="D796" s="46" t="str">
        <f aca="false">IF(B796="","",ROUND((B796-B795)*$H$8*G795,2))</f>
        <v/>
      </c>
      <c r="F796" s="46" t="str">
        <f aca="false">IF(B796="","",IF(C796&gt;F795+D796,0,F795+D796-C796))</f>
        <v/>
      </c>
      <c r="G796" s="46" t="str">
        <f aca="false">IF(B796="","",IF(C796&gt;D796+F795,G795+F795+D796-C796,G795))</f>
        <v/>
      </c>
      <c r="H796" s="46" t="str">
        <f aca="false">IF(B796="","",G796+F796)</f>
        <v/>
      </c>
    </row>
    <row r="797" customFormat="false" ht="12.75" hidden="false" customHeight="false" outlineLevel="0" collapsed="false">
      <c r="A797" s="44" t="str">
        <f aca="true">IF(OR(H796&lt;=0,H796=""),"",OFFSET(A797,-1,0,1,1)+1)</f>
        <v/>
      </c>
      <c r="B797" s="62"/>
      <c r="C797" s="63"/>
      <c r="D797" s="46" t="str">
        <f aca="false">IF(B797="","",ROUND((B797-B796)*$H$8*G796,2))</f>
        <v/>
      </c>
      <c r="F797" s="46" t="str">
        <f aca="false">IF(B797="","",IF(C797&gt;F796+D797,0,F796+D797-C797))</f>
        <v/>
      </c>
      <c r="G797" s="46" t="str">
        <f aca="false">IF(B797="","",IF(C797&gt;D797+F796,G796+F796+D797-C797,G796))</f>
        <v/>
      </c>
      <c r="H797" s="46" t="str">
        <f aca="false">IF(B797="","",G797+F797)</f>
        <v/>
      </c>
    </row>
    <row r="798" customFormat="false" ht="12.75" hidden="false" customHeight="false" outlineLevel="0" collapsed="false">
      <c r="A798" s="66" t="s">
        <v>55</v>
      </c>
      <c r="B798" s="66"/>
      <c r="C798" s="66"/>
      <c r="D798" s="29"/>
      <c r="E798" s="29"/>
      <c r="F798" s="29"/>
      <c r="G798" s="29"/>
      <c r="H798" s="29"/>
    </row>
  </sheetData>
  <mergeCells count="2">
    <mergeCell ref="C3:D3"/>
    <mergeCell ref="A15:D15"/>
  </mergeCells>
  <hyperlinks>
    <hyperlink ref="J3" r:id="rId2" display="HELP"/>
  </hyperlinks>
  <printOptions headings="false" gridLines="false" gridLinesSet="true" horizontalCentered="false" verticalCentered="false"/>
  <pageMargins left="0.5" right="0.5" top="0.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RPage &amp;P of &amp;N</oddHeader>
    <oddFooter>&amp;L&amp;8http://www.vertex42.com/ExcelTemplates/loan-amortization-schedule.html&amp;R&amp;8© 2008 Vertex42 LLC</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7T23:28:21Z</dcterms:created>
  <dc:creator>www.vertex42.com</dc:creator>
  <dc:description>(c) 2008-2012 Vertex42 LLC. All rights reserved.</dc:description>
  <dc:language>en-US</dc:language>
  <cp:lastModifiedBy>Vertex42</cp:lastModifiedBy>
  <cp:lastPrinted>2010-11-23T03:14:48Z</cp:lastPrinted>
  <dcterms:modified xsi:type="dcterms:W3CDTF">2012-12-03T20:55:20Z</dcterms:modified>
  <cp:revision>0</cp:revision>
  <dc:subject/>
  <dc:title>Simple Interest Loan Calculato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8-2012 Vertex42 LLC</vt:lpwstr>
  </property>
  <property fmtid="{D5CDD505-2E9C-101B-9397-08002B2CF9AE}" pid="3" name="Version">
    <vt:lpwstr>1.2.0</vt:lpwstr>
  </property>
</Properties>
</file>