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 Main Menu" sheetId="1" state="visible" r:id="rId2"/>
    <sheet name="2 - Overview" sheetId="2" state="visible" r:id="rId3"/>
    <sheet name="3 - Resource Pools" sheetId="3" state="visible" r:id="rId4"/>
    <sheet name="4 - Activity Costing" sheetId="4" state="visible" r:id="rId5"/>
    <sheet name="5 - Activity Drivers" sheetId="5" state="visible" r:id="rId6"/>
    <sheet name="6 - Cost Objects" sheetId="6" state="visible" r:id="rId7"/>
    <sheet name="7 - Final Report" sheetId="7" state="visible" r:id="rId8"/>
    <sheet name="8 - Glossary" sheetId="8" state="visible"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8"/>
            <color rgb="FF000000"/>
            <rFont val="Tahoma"/>
            <family val="2"/>
          </rPr>
          <t xml:space="preserve">Ideally, we would want to account for all of the actual costs spent by the cost domain. However, you may have some miscellaneous costs that you do not want to complicate the model with and thus, this model might not include all costs, but only those relevant costs that you want to better control going forward.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6</xdr:col>
                <xdr:colOff>48</xdr:colOff>
                <xdr:row>30</xdr:row>
                <xdr:rowOff>13</xdr:rowOff>
              </xdr:to>
            </anchor>
          </commentPr>
        </mc:Choice>
        <mc:Fallback/>
      </mc:AlternateContent>
    </comment>
    <comment ref="B29" authorId="0">
      <text>
        <r>
          <rPr>
            <sz val="8"/>
            <color rgb="FF000000"/>
            <rFont val="Tahoma"/>
            <family val="2"/>
          </rPr>
          <t xml:space="preserve">Indicate the total actual costs incurred for running the department (or domain) for the baseline period used</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16</xdr:colOff>
                <xdr:row>31</xdr:row>
                <xdr:rowOff>13</xdr:rowOff>
              </xdr:to>
            </anchor>
          </commentPr>
        </mc:Choice>
        <mc:Fallback/>
      </mc:AlternateContent>
    </comment>
    <comment ref="B30" authorId="0">
      <text>
        <r>
          <rPr>
            <sz val="8"/>
            <color rgb="FF000000"/>
            <rFont val="Tahoma"/>
            <family val="2"/>
          </rPr>
          <t xml:space="preserve">Difference between the Actual Costs you plan to allocate in this model vs. the Total Actual Costs Incurred is the amount that this model will not address.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56</xdr:colOff>
                <xdr:row>32</xdr:row>
                <xdr:rowOff>10</xdr:rowOff>
              </xdr:to>
            </anchor>
          </commentPr>
        </mc:Choice>
        <mc:Fallback/>
      </mc:AlternateContent>
    </comment>
    <comment ref="C17" authorId="0">
      <text>
        <r>
          <rPr>
            <sz val="8"/>
            <color rgb="FF000000"/>
            <rFont val="Tahoma"/>
            <family val="2"/>
          </rPr>
          <t xml:space="preserve">Enter a name for the specific resource pool within the cost domain (DMC) such as Network Engineering Group or Equipment Maintenance Personnel.</t>
        </r>
      </text>
      <mc:AlternateContent>
        <mc:Choice Requires="v2">
          <commentPr autoFill="true" autoScale="false" colHidden="false" locked="false" rowHidden="false" textHAlign="justify" textVAlign="top">
            <anchor moveWithCells="false" sizeWithCells="false">
              <xdr:from>
                <xdr:col>3</xdr:col>
                <xdr:colOff>16</xdr:colOff>
                <xdr:row>15</xdr:row>
                <xdr:rowOff>4</xdr:rowOff>
              </xdr:from>
              <xdr:to>
                <xdr:col>5</xdr:col>
                <xdr:colOff>81</xdr:colOff>
                <xdr:row>19</xdr:row>
                <xdr:rowOff>10</xdr:rowOff>
              </xdr:to>
            </anchor>
          </commentPr>
        </mc:Choice>
        <mc:Fallback/>
      </mc:AlternateContent>
    </comment>
    <comment ref="F17" authorId="0">
      <text>
        <r>
          <rPr>
            <sz val="8"/>
            <color rgb="FF000000"/>
            <rFont val="Tahoma"/>
            <family val="2"/>
          </rPr>
          <t xml:space="preserve">Enter the total actual costs for the resource pool. </t>
        </r>
      </text>
      <mc:AlternateContent>
        <mc:Choice Requires="v2">
          <commentPr autoFill="true" autoScale="false" colHidden="false" locked="false" rowHidden="false" textHAlign="justify" textVAlign="top">
            <anchor moveWithCells="false" sizeWithCells="false">
              <xdr:from>
                <xdr:col>5</xdr:col>
                <xdr:colOff>111</xdr:colOff>
                <xdr:row>15</xdr:row>
                <xdr:rowOff>4</xdr:rowOff>
              </xdr:from>
              <xdr:to>
                <xdr:col>6</xdr:col>
                <xdr:colOff>133</xdr:colOff>
                <xdr:row>18</xdr:row>
                <xdr:rowOff>9</xdr:rowOff>
              </xdr:to>
            </anchor>
          </commentPr>
        </mc:Choice>
        <mc:Fallback/>
      </mc:AlternateContent>
    </comment>
    <comment ref="J17" authorId="0">
      <text>
        <r>
          <rPr>
            <sz val="8"/>
            <color rgb="FF000000"/>
            <rFont val="Tahoma"/>
            <family val="2"/>
          </rPr>
          <t xml:space="preserve">Indicate the time frame that the actual cost relates to, such as 1st Q FY2006, July 2007, Jan thru June 2006, etc. This is the baseline period used for populating this spreadsheet model. </t>
        </r>
      </text>
      <mc:AlternateContent>
        <mc:Choice Requires="v2">
          <commentPr autoFill="true" autoScale="false" colHidden="false" locked="false" rowHidden="false" textHAlign="justify" textVAlign="top">
            <anchor moveWithCells="false" sizeWithCells="false">
              <xdr:from>
                <xdr:col>8</xdr:col>
                <xdr:colOff>52</xdr:colOff>
                <xdr:row>15</xdr:row>
                <xdr:rowOff>4</xdr:rowOff>
              </xdr:from>
              <xdr:to>
                <xdr:col>11</xdr:col>
                <xdr:colOff>46</xdr:colOff>
                <xdr:row>1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sz val="8"/>
            <color rgb="FF000000"/>
            <rFont val="Tahoma"/>
            <family val="2"/>
          </rPr>
          <t xml:space="preserve">Based on analysis of resources, time and the activity, how much time is spent performing this activity for a single unit.</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84</xdr:colOff>
                <xdr:row>31</xdr:row>
                <xdr:rowOff>13</xdr:rowOff>
              </xdr:to>
            </anchor>
          </commentPr>
        </mc:Choice>
        <mc:Fallback/>
      </mc:AlternateContent>
    </comment>
    <comment ref="K13" authorId="0">
      <text>
        <r>
          <rPr>
            <sz val="8"/>
            <color rgb="FF000000"/>
            <rFont val="Tahoma"/>
            <family val="2"/>
          </rPr>
          <t xml:space="preserve">Enter the total units that are applicable for the baseline period used in measuring the actual cost data. In some cases, this could be a carry-over value, such as open number of projects. If you are using a "carry-over" value, you may have to normalize this value so that it equates over to the Actual Cost baseline period. </t>
        </r>
      </text>
      <mc:AlternateContent>
        <mc:Choice Requires="v2">
          <commentPr autoFill="true" autoScale="false" colHidden="false" locked="false" rowHidden="false" textHAlign="justify" textVAlign="top">
            <anchor moveWithCells="false" sizeWithCells="false">
              <xdr:from>
                <xdr:col>11</xdr:col>
                <xdr:colOff>21</xdr:colOff>
                <xdr:row>11</xdr:row>
                <xdr:rowOff>13</xdr:rowOff>
              </xdr:from>
              <xdr:to>
                <xdr:col>13</xdr:col>
                <xdr:colOff>66</xdr:colOff>
                <xdr:row>19</xdr:row>
                <xdr:rowOff>2</xdr:rowOff>
              </xdr:to>
            </anchor>
          </commentPr>
        </mc:Choice>
        <mc:Fallback/>
      </mc:AlternateContent>
    </comment>
    <comment ref="L13" authorId="0">
      <text>
        <r>
          <rPr>
            <sz val="8"/>
            <color rgb="FF000000"/>
            <rFont val="Tahoma"/>
            <family val="2"/>
          </rPr>
          <t xml:space="preserve">Unit Cost = Total Activity Cost per Tab 4 divided by the Total Units. This information gives you insights into how much do we charge for this activity or service?</t>
        </r>
      </text>
      <mc:AlternateContent>
        <mc:Choice Requires="v2">
          <commentPr autoFill="true" autoScale="false" colHidden="false" locked="false" rowHidden="false" textHAlign="justify" textVAlign="top">
            <anchor moveWithCells="false" sizeWithCells="false">
              <xdr:from>
                <xdr:col>12</xdr:col>
                <xdr:colOff>21</xdr:colOff>
                <xdr:row>11</xdr:row>
                <xdr:rowOff>13</xdr:rowOff>
              </xdr:from>
              <xdr:to>
                <xdr:col>14</xdr:col>
                <xdr:colOff>40</xdr:colOff>
                <xdr:row>17</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38</xdr:colOff>
                <xdr:row>12</xdr:row>
                <xdr:rowOff>7</xdr:rowOff>
              </xdr:from>
              <xdr:to>
                <xdr:col>6</xdr:col>
                <xdr:colOff>68</xdr:colOff>
                <xdr:row>16</xdr:row>
                <xdr:rowOff>13</xdr:rowOff>
              </xdr:to>
            </anchor>
          </commentPr>
        </mc:Choice>
        <mc:Fallback/>
      </mc:AlternateContent>
    </comment>
    <comment ref="E2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46</xdr:colOff>
                <xdr:row>26</xdr:row>
                <xdr:rowOff>13</xdr:rowOff>
              </xdr:to>
            </anchor>
          </commentPr>
        </mc:Choice>
        <mc:Fallback/>
      </mc:AlternateContent>
    </comment>
    <comment ref="E3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46</xdr:colOff>
                <xdr:row>36</xdr:row>
                <xdr:rowOff>13</xdr:rowOff>
              </xdr:to>
            </anchor>
          </commentPr>
        </mc:Choice>
        <mc:Fallback/>
      </mc:AlternateContent>
    </comment>
    <comment ref="E4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6</xdr:col>
                <xdr:colOff>46</xdr:colOff>
                <xdr:row>46</xdr:row>
                <xdr:rowOff>13</xdr:rowOff>
              </xdr:to>
            </anchor>
          </commentPr>
        </mc:Choice>
        <mc:Fallback/>
      </mc:AlternateContent>
    </comment>
    <comment ref="E5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46</xdr:colOff>
                <xdr:row>56</xdr:row>
                <xdr:rowOff>13</xdr:rowOff>
              </xdr:to>
            </anchor>
          </commentPr>
        </mc:Choice>
        <mc:Fallback/>
      </mc:AlternateContent>
    </comment>
    <comment ref="E6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6</xdr:col>
                <xdr:colOff>46</xdr:colOff>
                <xdr:row>66</xdr:row>
                <xdr:rowOff>13</xdr:rowOff>
              </xdr:to>
            </anchor>
          </commentPr>
        </mc:Choice>
        <mc:Fallback/>
      </mc:AlternateContent>
    </comment>
    <comment ref="E7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16</xdr:colOff>
                <xdr:row>72</xdr:row>
                <xdr:rowOff>7</xdr:rowOff>
              </xdr:from>
              <xdr:to>
                <xdr:col>6</xdr:col>
                <xdr:colOff>46</xdr:colOff>
                <xdr:row>76</xdr:row>
                <xdr:rowOff>13</xdr:rowOff>
              </xdr:to>
            </anchor>
          </commentPr>
        </mc:Choice>
        <mc:Fallback/>
      </mc:AlternateContent>
    </comment>
    <comment ref="E8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16</xdr:colOff>
                <xdr:row>82</xdr:row>
                <xdr:rowOff>7</xdr:rowOff>
              </xdr:from>
              <xdr:to>
                <xdr:col>6</xdr:col>
                <xdr:colOff>46</xdr:colOff>
                <xdr:row>86</xdr:row>
                <xdr:rowOff>13</xdr:rowOff>
              </xdr:to>
            </anchor>
          </commentPr>
        </mc:Choice>
        <mc:Fallback/>
      </mc:AlternateContent>
    </comment>
    <comment ref="E9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16</xdr:colOff>
                <xdr:row>92</xdr:row>
                <xdr:rowOff>7</xdr:rowOff>
              </xdr:from>
              <xdr:to>
                <xdr:col>6</xdr:col>
                <xdr:colOff>46</xdr:colOff>
                <xdr:row>96</xdr:row>
                <xdr:rowOff>13</xdr:rowOff>
              </xdr:to>
            </anchor>
          </commentPr>
        </mc:Choice>
        <mc:Fallback/>
      </mc:AlternateContent>
    </comment>
    <comment ref="E104" authorId="0">
      <text>
        <r>
          <rPr>
            <sz val="8"/>
            <color rgb="FF000000"/>
            <rFont val="Tahoma"/>
            <family val="2"/>
          </rPr>
          <t xml:space="preserve">How people spend their time is a very common basis for allocating costs.</t>
        </r>
      </text>
      <mc:AlternateContent>
        <mc:Choice Requires="v2">
          <commentPr autoFill="true" autoScale="false" colHidden="false" locked="false" rowHidden="false" textHAlign="justify" textVAlign="top">
            <anchor moveWithCells="false" sizeWithCells="false">
              <xdr:from>
                <xdr:col>5</xdr:col>
                <xdr:colOff>16</xdr:colOff>
                <xdr:row>102</xdr:row>
                <xdr:rowOff>7</xdr:rowOff>
              </xdr:from>
              <xdr:to>
                <xdr:col>6</xdr:col>
                <xdr:colOff>46</xdr:colOff>
                <xdr:row>106</xdr:row>
                <xdr:rowOff>13</xdr:rowOff>
              </xdr:to>
            </anchor>
          </commentPr>
        </mc:Choice>
        <mc:Fallback/>
      </mc:AlternateContent>
    </comment>
    <comment ref="K1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7</xdr:col>
                <xdr:colOff>48</xdr:colOff>
                <xdr:row>12</xdr:row>
                <xdr:rowOff>4</xdr:rowOff>
              </xdr:from>
              <xdr:to>
                <xdr:col>8</xdr:col>
                <xdr:colOff>63</xdr:colOff>
                <xdr:row>16</xdr:row>
                <xdr:rowOff>10</xdr:rowOff>
              </xdr:to>
            </anchor>
          </commentPr>
        </mc:Choice>
        <mc:Fallback/>
      </mc:AlternateContent>
    </comment>
    <comment ref="K2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7</xdr:col>
                <xdr:colOff>48</xdr:colOff>
                <xdr:row>22</xdr:row>
                <xdr:rowOff>7</xdr:rowOff>
              </xdr:from>
              <xdr:to>
                <xdr:col>8</xdr:col>
                <xdr:colOff>63</xdr:colOff>
                <xdr:row>26</xdr:row>
                <xdr:rowOff>13</xdr:rowOff>
              </xdr:to>
            </anchor>
          </commentPr>
        </mc:Choice>
        <mc:Fallback/>
      </mc:AlternateContent>
    </comment>
    <comment ref="K3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10</xdr:col>
                <xdr:colOff>66</xdr:colOff>
                <xdr:row>32</xdr:row>
                <xdr:rowOff>7</xdr:rowOff>
              </xdr:from>
              <xdr:to>
                <xdr:col>11</xdr:col>
                <xdr:colOff>81</xdr:colOff>
                <xdr:row>36</xdr:row>
                <xdr:rowOff>13</xdr:rowOff>
              </xdr:to>
            </anchor>
          </commentPr>
        </mc:Choice>
        <mc:Fallback/>
      </mc:AlternateContent>
    </comment>
    <comment ref="K4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10</xdr:col>
                <xdr:colOff>66</xdr:colOff>
                <xdr:row>42</xdr:row>
                <xdr:rowOff>7</xdr:rowOff>
              </xdr:from>
              <xdr:to>
                <xdr:col>11</xdr:col>
                <xdr:colOff>81</xdr:colOff>
                <xdr:row>46</xdr:row>
                <xdr:rowOff>13</xdr:rowOff>
              </xdr:to>
            </anchor>
          </commentPr>
        </mc:Choice>
        <mc:Fallback/>
      </mc:AlternateContent>
    </comment>
    <comment ref="K5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10</xdr:col>
                <xdr:colOff>66</xdr:colOff>
                <xdr:row>52</xdr:row>
                <xdr:rowOff>7</xdr:rowOff>
              </xdr:from>
              <xdr:to>
                <xdr:col>11</xdr:col>
                <xdr:colOff>81</xdr:colOff>
                <xdr:row>56</xdr:row>
                <xdr:rowOff>13</xdr:rowOff>
              </xdr:to>
            </anchor>
          </commentPr>
        </mc:Choice>
        <mc:Fallback/>
      </mc:AlternateContent>
    </comment>
    <comment ref="K6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10</xdr:col>
                <xdr:colOff>66</xdr:colOff>
                <xdr:row>62</xdr:row>
                <xdr:rowOff>7</xdr:rowOff>
              </xdr:from>
              <xdr:to>
                <xdr:col>11</xdr:col>
                <xdr:colOff>81</xdr:colOff>
                <xdr:row>66</xdr:row>
                <xdr:rowOff>13</xdr:rowOff>
              </xdr:to>
            </anchor>
          </commentPr>
        </mc:Choice>
        <mc:Fallback/>
      </mc:AlternateContent>
    </comment>
    <comment ref="K7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10</xdr:col>
                <xdr:colOff>66</xdr:colOff>
                <xdr:row>72</xdr:row>
                <xdr:rowOff>7</xdr:rowOff>
              </xdr:from>
              <xdr:to>
                <xdr:col>11</xdr:col>
                <xdr:colOff>81</xdr:colOff>
                <xdr:row>76</xdr:row>
                <xdr:rowOff>13</xdr:rowOff>
              </xdr:to>
            </anchor>
          </commentPr>
        </mc:Choice>
        <mc:Fallback/>
      </mc:AlternateContent>
    </comment>
    <comment ref="K8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10</xdr:col>
                <xdr:colOff>66</xdr:colOff>
                <xdr:row>82</xdr:row>
                <xdr:rowOff>7</xdr:rowOff>
              </xdr:from>
              <xdr:to>
                <xdr:col>11</xdr:col>
                <xdr:colOff>81</xdr:colOff>
                <xdr:row>86</xdr:row>
                <xdr:rowOff>13</xdr:rowOff>
              </xdr:to>
            </anchor>
          </commentPr>
        </mc:Choice>
        <mc:Fallback/>
      </mc:AlternateContent>
    </comment>
    <comment ref="K9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10</xdr:col>
                <xdr:colOff>66</xdr:colOff>
                <xdr:row>92</xdr:row>
                <xdr:rowOff>7</xdr:rowOff>
              </xdr:from>
              <xdr:to>
                <xdr:col>11</xdr:col>
                <xdr:colOff>81</xdr:colOff>
                <xdr:row>96</xdr:row>
                <xdr:rowOff>13</xdr:rowOff>
              </xdr:to>
            </anchor>
          </commentPr>
        </mc:Choice>
        <mc:Fallback/>
      </mc:AlternateContent>
    </comment>
    <comment ref="K104" authorId="0">
      <text>
        <r>
          <rPr>
            <sz val="8"/>
            <color rgb="FF000000"/>
            <rFont val="Tahoma"/>
            <family val="2"/>
          </rPr>
          <t xml:space="preserve">Total Units should correspond to the baseline period covered by your allocated costs.</t>
        </r>
      </text>
      <mc:AlternateContent>
        <mc:Choice Requires="v2">
          <commentPr autoFill="true" autoScale="false" colHidden="false" locked="false" rowHidden="false" textHAlign="justify" textVAlign="top">
            <anchor moveWithCells="false" sizeWithCells="false">
              <xdr:from>
                <xdr:col>10</xdr:col>
                <xdr:colOff>66</xdr:colOff>
                <xdr:row>102</xdr:row>
                <xdr:rowOff>7</xdr:rowOff>
              </xdr:from>
              <xdr:to>
                <xdr:col>11</xdr:col>
                <xdr:colOff>81</xdr:colOff>
                <xdr:row>10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This information is already compiled on Tab 3 and should balance out with your Cost Object items in the next section. </t>
        </r>
      </text>
      <mc:AlternateContent>
        <mc:Choice Requires="v2">
          <commentPr autoFill="true" autoScale="false" colHidden="false" locked="false" rowHidden="false" textHAlign="justify" textVAlign="top">
            <anchor moveWithCells="false" sizeWithCells="false">
              <xdr:from>
                <xdr:col>1</xdr:col>
                <xdr:colOff>1</xdr:colOff>
                <xdr:row>8</xdr:row>
                <xdr:rowOff>7</xdr:rowOff>
              </xdr:from>
              <xdr:to>
                <xdr:col>2</xdr:col>
                <xdr:colOff>-177</xdr:colOff>
                <xdr:row>12</xdr:row>
                <xdr:rowOff>7</xdr:rowOff>
              </xdr:to>
            </anchor>
          </commentPr>
        </mc:Choice>
        <mc:Fallback/>
      </mc:AlternateContent>
    </comment>
    <comment ref="A25" authorId="0">
      <text>
        <r>
          <rPr>
            <sz val="8"/>
            <color rgb="FF000000"/>
            <rFont val="Tahoma"/>
            <family val="2"/>
          </rPr>
          <t xml:space="preserve">This information comes from two tabs, depending upon if Activities are your Cost Objects. If activities are your cost objects, then pull this information from Tab 5 including your unit cost. If you broke out your activity cost into other cost objects per tab 6, then pull the information from tab 6. Since this information may vary, all of the input cells listed below are highlighted in green; however you should be able to pull the information easily from tabs 5 and 6. </t>
        </r>
      </text>
      <mc:AlternateContent>
        <mc:Choice Requires="v2">
          <commentPr autoFill="true" autoScale="false" colHidden="false" locked="false" rowHidden="false" textHAlign="justify" textVAlign="top">
            <anchor moveWithCells="false" sizeWithCells="false">
              <xdr:from>
                <xdr:col>1</xdr:col>
                <xdr:colOff>1</xdr:colOff>
                <xdr:row>23</xdr:row>
                <xdr:rowOff>7</xdr:rowOff>
              </xdr:from>
              <xdr:to>
                <xdr:col>2</xdr:col>
                <xdr:colOff>-12</xdr:colOff>
                <xdr:row>30</xdr:row>
                <xdr:rowOff>9</xdr:rowOff>
              </xdr:to>
            </anchor>
          </commentPr>
        </mc:Choice>
        <mc:Fallback/>
      </mc:AlternateContent>
    </comment>
    <comment ref="C8" authorId="0">
      <text>
        <r>
          <rPr>
            <sz val="8"/>
            <color rgb="FF000000"/>
            <rFont val="Tahoma"/>
            <family val="2"/>
          </rPr>
          <t xml:space="preserve">The Reporting Period may be the same as the Time Frame you used as your baseline per Tab 3. As you begin to use this model over and over again, your baseline allocation % remain unchanged and you simply populate the actual cost data to report your costs according to this allocation model. </t>
        </r>
      </text>
      <mc:AlternateContent>
        <mc:Choice Requires="v2">
          <commentPr autoFill="true" autoScale="false" colHidden="false" locked="false" rowHidden="false" textHAlign="justify" textVAlign="top">
            <anchor moveWithCells="false" sizeWithCells="false">
              <xdr:from>
                <xdr:col>3</xdr:col>
                <xdr:colOff>92</xdr:colOff>
                <xdr:row>6</xdr:row>
                <xdr:rowOff>7</xdr:rowOff>
              </xdr:from>
              <xdr:to>
                <xdr:col>7</xdr:col>
                <xdr:colOff>6</xdr:colOff>
                <xdr:row>11</xdr:row>
                <xdr:rowOff>10</xdr:rowOff>
              </xdr:to>
            </anchor>
          </commentPr>
        </mc:Choice>
        <mc:Fallback/>
      </mc:AlternateContent>
    </comment>
  </commentList>
</comments>
</file>

<file path=xl/sharedStrings.xml><?xml version="1.0" encoding="utf-8"?>
<sst xmlns="http://schemas.openxmlformats.org/spreadsheetml/2006/main" count="1634" uniqueCount="428">
  <si>
    <t xml:space="preserve">Cost Model for Data Management Center (DMC)</t>
  </si>
  <si>
    <t xml:space="preserve">Main Menu</t>
  </si>
  <si>
    <t xml:space="preserve">Resource Pools</t>
  </si>
  <si>
    <t xml:space="preserve">Activity Drivers</t>
  </si>
  <si>
    <t xml:space="preserve">Final Report</t>
  </si>
  <si>
    <t xml:space="preserve">Overview</t>
  </si>
  <si>
    <t xml:space="preserve">Activity Costing</t>
  </si>
  <si>
    <t xml:space="preserve">Cost Objects</t>
  </si>
  <si>
    <t xml:space="preserve">Glossary</t>
  </si>
  <si>
    <t xml:space="preserve">Introduction</t>
  </si>
  <si>
    <t xml:space="preserve">This workbook was developed to assist the Data Management Center (DMC) in gaining better insights behind the cost of operations.</t>
  </si>
  <si>
    <t xml:space="preserve">In order to better understand costs, the following steps were taken to develop this spreadsheet model:</t>
  </si>
  <si>
    <t xml:space="preserve">1. Identify all of the resources available to DMC and the associated costs of the resources (personnel, equipment, etc.)</t>
  </si>
  <si>
    <t xml:space="preserve">2. Identify all of the major activities of DMC such as setting up IP addresses, installing network equipment, etc.</t>
  </si>
  <si>
    <t xml:space="preserve">3. Map a relationship between the resources and activities - referred to as "Resource Drivers" (allocates costs to key activities)</t>
  </si>
  <si>
    <t xml:space="preserve">4. Map a relationship between the activities and cost objects - referred to as "Activity Drivers" (allocates activity cost to your services)</t>
  </si>
  <si>
    <t xml:space="preserve">5. Determine the costs of each service, product or what-ever you consider your cost object within the model.</t>
  </si>
  <si>
    <t xml:space="preserve"> </t>
  </si>
  <si>
    <t xml:space="preserve">Since cost data, activities, and other attributes change, this model should be reviewed and updated at least once a year.</t>
  </si>
  <si>
    <t xml:space="preserve">Data Entry Cell &gt;</t>
  </si>
  <si>
    <t xml:space="preserve">Tab</t>
  </si>
  <si>
    <t xml:space="preserve">Description</t>
  </si>
  <si>
    <t xml:space="preserve">Purpose</t>
  </si>
  <si>
    <t xml:space="preserve">Starting point for using this cost model</t>
  </si>
  <si>
    <t xml:space="preserve">Some background information on how this model works</t>
  </si>
  <si>
    <t xml:space="preserve">Resource Pools (Step 1)</t>
  </si>
  <si>
    <t xml:space="preserve">Identify resource pools and their related costs as a starting point for the model</t>
  </si>
  <si>
    <t xml:space="preserve">Activity Costing (Step 2)</t>
  </si>
  <si>
    <t xml:space="preserve">Identify and describe the key activities performed by the Data Management Center</t>
  </si>
  <si>
    <t xml:space="preserve">Activity Drivers (Step 3)</t>
  </si>
  <si>
    <t xml:space="preserve">Based on analysis, determine the output metrics for allocating the costs</t>
  </si>
  <si>
    <t xml:space="preserve">Cost Objects (Step 4)</t>
  </si>
  <si>
    <t xml:space="preserve">Identify and describe the cost objects that DMC wants to use</t>
  </si>
  <si>
    <t xml:space="preserve">Final Report (Step 5)</t>
  </si>
  <si>
    <t xml:space="preserve">Report of costs by cost objects</t>
  </si>
  <si>
    <t xml:space="preserve">Glossary of terms used related to this cost model</t>
  </si>
  <si>
    <t xml:space="preserve">Point of Contact</t>
  </si>
  <si>
    <t xml:space="preserve">Matt H. Evans</t>
  </si>
  <si>
    <t xml:space="preserve">www.exinfm.com</t>
  </si>
  <si>
    <t xml:space="preserve">Overview of Model</t>
  </si>
  <si>
    <t xml:space="preserve">The purpose of this model is to allocate costs. This model is based on the principle that activities incur costs through the </t>
  </si>
  <si>
    <t xml:space="preserve">consumption of resources. As end users demand products or services, activities must be performed.  </t>
  </si>
  <si>
    <t xml:space="preserve">How are Costs Allocated?</t>
  </si>
  <si>
    <t xml:space="preserve">The model uses a two step process to allocate costs:</t>
  </si>
  <si>
    <r>
      <rPr>
        <b val="true"/>
        <sz val="10"/>
        <rFont val="Arial"/>
        <family val="2"/>
      </rPr>
      <t xml:space="preserve">Step 1:</t>
    </r>
    <r>
      <rPr>
        <sz val="10"/>
        <rFont val="Arial"/>
        <family val="0"/>
      </rPr>
      <t xml:space="preserve"> You have to pull actual costs (what was spent) per the most reliable source, such as the General Ledger. Once you</t>
    </r>
  </si>
  <si>
    <t xml:space="preserve">have identified the actual costs, then you have to determine how to allocate all of these costs (resources) to the activities that</t>
  </si>
  <si>
    <t xml:space="preserve">are performed by the department (or what-ever domain you are building the model to). Labor costs are typically allocated by </t>
  </si>
  <si>
    <t xml:space="preserve">looking at the percentage of time people spend on various activities.</t>
  </si>
  <si>
    <r>
      <rPr>
        <b val="true"/>
        <sz val="10"/>
        <rFont val="Arial"/>
        <family val="2"/>
      </rPr>
      <t xml:space="preserve">Step 2</t>
    </r>
    <r>
      <rPr>
        <sz val="10"/>
        <rFont val="Arial"/>
        <family val="0"/>
      </rPr>
      <t xml:space="preserve">: Once you understand the costs by activities, then you need to allocate these costs to your cost objects (such as the</t>
    </r>
  </si>
  <si>
    <t xml:space="preserve">different service lines you perform for customers). For example, the number of help desk tickets processed is an output </t>
  </si>
  <si>
    <t xml:space="preserve">driver to allocate costs from the help desk activity to help desk support costs.</t>
  </si>
  <si>
    <t xml:space="preserve">How do I use the Model?</t>
  </si>
  <si>
    <t xml:space="preserve">The model can help a department understand the following:</t>
  </si>
  <si>
    <t xml:space="preserve">•</t>
  </si>
  <si>
    <t xml:space="preserve">What is the true costs of the services we are providing to our customers?</t>
  </si>
  <si>
    <t xml:space="preserve">How much should we charge customers for the cost of our services?</t>
  </si>
  <si>
    <t xml:space="preserve">What are low and high priority activities in terms of funding</t>
  </si>
  <si>
    <t xml:space="preserve">How do I use the information in this Model?</t>
  </si>
  <si>
    <t xml:space="preserve">You want to key-in on what your Activity Costs are and also look at those activities that may not be linked to </t>
  </si>
  <si>
    <t xml:space="preserve">customers. For example, if you have significant costs for non-value added activities (not close to the customer), then</t>
  </si>
  <si>
    <t xml:space="preserve">you might want to pursue more lean approaches to incurring these costs. For example, if you are forced to reduce</t>
  </si>
  <si>
    <t xml:space="preserve">your costs, then you would not want to cut activities very close to the customer. Also, you can express your</t>
  </si>
  <si>
    <t xml:space="preserve">costs in terms of Unit Costs. This is a common benchmark for reducing your costs over time.</t>
  </si>
  <si>
    <t xml:space="preserve">How do I update / maintain the Model?</t>
  </si>
  <si>
    <t xml:space="preserve">The following inputs to this model may require updating:</t>
  </si>
  <si>
    <t xml:space="preserve">Actual Costs for Resources</t>
  </si>
  <si>
    <t xml:space="preserve">Based on invoices, General Ledger Reports and other sources, the actual costs as of a cut-off period will most likely</t>
  </si>
  <si>
    <t xml:space="preserve">change. For example, newly awarded contracts, expansion of staffing resources, and installation of new</t>
  </si>
  <si>
    <t xml:space="preserve">equipment will change the current costs captured for resources on tab 3 of this model. </t>
  </si>
  <si>
    <t xml:space="preserve">Activities Performed</t>
  </si>
  <si>
    <t xml:space="preserve">Based on changes in what a department does, the activities on tab 4 may change. For example, if a </t>
  </si>
  <si>
    <t xml:space="preserve">department discontinues a key service or starts providing a new service, then this model will require</t>
  </si>
  <si>
    <t xml:space="preserve">updating.</t>
  </si>
  <si>
    <t xml:space="preserve">Allocation of Resources (Resource Drivers)</t>
  </si>
  <si>
    <t xml:space="preserve">If resources change or activities change, then you will need to update the resource drivers involved in </t>
  </si>
  <si>
    <t xml:space="preserve">allocating the costs between the resources and the activities. Additionally, it is a good idea to validate the</t>
  </si>
  <si>
    <t xml:space="preserve">current allocations used since people may shift in how much time they spend on an activity. </t>
  </si>
  <si>
    <t xml:space="preserve">New Activities Require New Drivers and Cost Objects</t>
  </si>
  <si>
    <t xml:space="preserve">In the event a department begins offering a new service to a customer, this will require re-building the </t>
  </si>
  <si>
    <t xml:space="preserve">model to include new resource costs, drivers, activities, and cost objects.</t>
  </si>
  <si>
    <t xml:space="preserve">What are some rules to follow in building the Model?</t>
  </si>
  <si>
    <r>
      <rPr>
        <u val="single"/>
        <sz val="10"/>
        <rFont val="Arial"/>
        <family val="2"/>
      </rPr>
      <t xml:space="preserve">Link to General Ledger</t>
    </r>
    <r>
      <rPr>
        <sz val="10"/>
        <rFont val="Arial"/>
        <family val="0"/>
      </rPr>
      <t xml:space="preserve"> - Where practical, try to obtain and balance your cost data directly with the General</t>
    </r>
  </si>
  <si>
    <t xml:space="preserve">Ledger since this is the official system of record for costs.</t>
  </si>
  <si>
    <r>
      <rPr>
        <u val="single"/>
        <sz val="10"/>
        <rFont val="Arial"/>
        <family val="2"/>
      </rPr>
      <t xml:space="preserve">Prioritize the Activities</t>
    </r>
    <r>
      <rPr>
        <sz val="10"/>
        <rFont val="Arial"/>
        <family val="0"/>
      </rPr>
      <t xml:space="preserve"> - If the number of activities is greater than ten, you may want to focus on the vital few activities </t>
    </r>
  </si>
  <si>
    <t xml:space="preserve">in order to keep the model simple and manageable.</t>
  </si>
  <si>
    <r>
      <rPr>
        <u val="single"/>
        <sz val="10"/>
        <rFont val="Arial"/>
        <family val="2"/>
      </rPr>
      <t xml:space="preserve">Group Non Traceable Activities</t>
    </r>
    <r>
      <rPr>
        <sz val="10"/>
        <rFont val="Arial"/>
        <family val="0"/>
      </rPr>
      <t xml:space="preserve"> - Some activities are difficult to trace back to specific resource pools. May want to</t>
    </r>
  </si>
  <si>
    <t xml:space="preserve">group all of these activities together and allocate using a single driver such as direct labor cost.</t>
  </si>
  <si>
    <t xml:space="preserve">The purpose of this worksheet is to identify and capture all of the resources and their associated costs. This represents an important</t>
  </si>
  <si>
    <t xml:space="preserve">starting point in allocating costs to activities. This is the baseline for developing the rest of the model.</t>
  </si>
  <si>
    <t xml:space="preserve">Instructions</t>
  </si>
  <si>
    <t xml:space="preserve">A recommended practice is to determine the total costs of running the department for one full month and break out this costs into </t>
  </si>
  <si>
    <t xml:space="preserve">resource pools that are linked to specific services or activities. You may have to start by listing all of the personnel assigned to the</t>
  </si>
  <si>
    <t xml:space="preserve">department and then group them together based on what they do. </t>
  </si>
  <si>
    <t xml:space="preserve">Step 1 - Capture the total overall costs for each resource pool</t>
  </si>
  <si>
    <t xml:space="preserve">Actual</t>
  </si>
  <si>
    <t xml:space="preserve">Time</t>
  </si>
  <si>
    <t xml:space="preserve">     Resource Pool</t>
  </si>
  <si>
    <t xml:space="preserve">Costs</t>
  </si>
  <si>
    <t xml:space="preserve">Frame</t>
  </si>
  <si>
    <t xml:space="preserve">Network Engineers</t>
  </si>
  <si>
    <t xml:space="preserve">Detail Cost Schedule and General Ledger Reports</t>
  </si>
  <si>
    <t xml:space="preserve">Database Administrators</t>
  </si>
  <si>
    <t xml:space="preserve">Operational Management</t>
  </si>
  <si>
    <t xml:space="preserve">Service Support / Help Desk</t>
  </si>
  <si>
    <t xml:space="preserve">Vendor Invoices and General Ledger Reports</t>
  </si>
  <si>
    <t xml:space="preserve">Hardware and Equipment</t>
  </si>
  <si>
    <t xml:space="preserve">Inventory Control Records and General Ledger Reports</t>
  </si>
  <si>
    <t xml:space="preserve">External / Indirect Costs</t>
  </si>
  <si>
    <t xml:space="preserve">Analysis with Subject Matter Experts</t>
  </si>
  <si>
    <t xml:space="preserve">Total Cost Accounted For in this Model</t>
  </si>
  <si>
    <t xml:space="preserve">Total Cost Incurred for Baseline Period</t>
  </si>
  <si>
    <t xml:space="preserve">Cost Not Accounted For in this Model</t>
  </si>
  <si>
    <t xml:space="preserve">Step 2 - If possible, try to breakdown the Actual Costs per above into components such as labor, </t>
  </si>
  <si>
    <t xml:space="preserve">equipment, and indirect cost since each of these components might have to get allocated differently</t>
  </si>
  <si>
    <t xml:space="preserve">NOTE: The template below is setup for three components - feel free to modify as needed for a good cost allocation.</t>
  </si>
  <si>
    <t xml:space="preserve"> Direct Labor Costs</t>
  </si>
  <si>
    <t xml:space="preserve">    Equipment</t>
  </si>
  <si>
    <t xml:space="preserve">Indirect Costs</t>
  </si>
  <si>
    <t xml:space="preserve">Out of Balance</t>
  </si>
  <si>
    <t xml:space="preserve">      3.n.1</t>
  </si>
  <si>
    <t xml:space="preserve"> 3.n.2</t>
  </si>
  <si>
    <t xml:space="preserve"> 3.n.3</t>
  </si>
  <si>
    <t xml:space="preserve">Amount</t>
  </si>
  <si>
    <t xml:space="preserve">The purpose of this worksheet is to allocate your resource pool costs (tab 3) to a list of critical activities performed by the Department. </t>
  </si>
  <si>
    <t xml:space="preserve">There are two important steps to completing this worksheet:</t>
  </si>
  <si>
    <t xml:space="preserve">Identify and describe the various activities performed by the resources in the Department. Subject Matter Experts within the</t>
  </si>
  <si>
    <t xml:space="preserve">Department should have a good overall understanding of department activities; such as Setting Up IP Addresses, Processing</t>
  </si>
  <si>
    <t xml:space="preserve">Budget Requests, and Installing New Network Connections.</t>
  </si>
  <si>
    <t xml:space="preserve">In order to allocate resource pool costs to activities, you will need to determine how personnel spend their time. Surveys and </t>
  </si>
  <si>
    <t xml:space="preserve">personal interviews are often used to ascertain the proportion of time people spend on various activities.</t>
  </si>
  <si>
    <t xml:space="preserve">Step 1 - List Key Activities </t>
  </si>
  <si>
    <t xml:space="preserve">Briefly describe the key activities performed by the Department. Try to keep this list to the main activities that are somehow linked to customers.</t>
  </si>
  <si>
    <t xml:space="preserve">At the same time, the list should be complete enough to account for most of the resource costs spent each month by the Department.</t>
  </si>
  <si>
    <t xml:space="preserve">Installation of Network Connections and Equipment</t>
  </si>
  <si>
    <t xml:space="preserve">Trouble Shoot Network Connection Problems</t>
  </si>
  <si>
    <t xml:space="preserve">Database Optimization and Maintenance</t>
  </si>
  <si>
    <t xml:space="preserve">Data Migration and Integration </t>
  </si>
  <si>
    <t xml:space="preserve">End User Reports and Programs</t>
  </si>
  <si>
    <t xml:space="preserve">Strategic and Resource Management of Data</t>
  </si>
  <si>
    <t xml:space="preserve">Step 2 - For each activity, allocate the resource pool costs across to each activity</t>
  </si>
  <si>
    <t xml:space="preserve">3.1.1</t>
  </si>
  <si>
    <t xml:space="preserve">  &lt; - - - - - - - - - - - - - - - Allocation of Costs to Activity 4.1 - - - - - - - - - - - - - - - &gt;</t>
  </si>
  <si>
    <t xml:space="preserve">  &lt; - - - - - - - - - - - - - - - Allocation of Costs to Activity 4.2 - - - - - - - - - - - - - - - &gt;</t>
  </si>
  <si>
    <t xml:space="preserve">  &lt; - - - - - - - - - - - - - - - Allocation of Costs to Activity 4.3 - - - - - - - - - - - - - - - &gt;</t>
  </si>
  <si>
    <t xml:space="preserve">  &lt; - - - - - - - - - - - - - - - Allocation of Costs to Activity 4.4 - - - - - - - - - - - - - - - &gt;</t>
  </si>
  <si>
    <t xml:space="preserve">  &lt; - - - - - - - - - - - - - - - Allocation of Costs to Activity 4.5 - - - - - - - - - - - - - - - &gt;</t>
  </si>
  <si>
    <t xml:space="preserve">  &lt; - - - - - - - - - - - - - - - Allocation of Costs to Activity 4.6 - - - - - - - - - - - - - - - &gt;</t>
  </si>
  <si>
    <t xml:space="preserve">  &lt; - - - - - - - - - - - - - - - Allocation of Costs to Activity 4.7 - - - - - - - - - - - - - - - &gt;</t>
  </si>
  <si>
    <t xml:space="preserve">  &lt; - - - - - - - - - - - - - - - Allocation of Costs to Activity 4.8 - - - - - - - - - - - - - - - &gt;</t>
  </si>
  <si>
    <t xml:space="preserve">  &lt; - - - - - - - - - - - - - - - Allocation of Costs to Activity 4.9 - - - - - - - - - - - - - - - &gt;</t>
  </si>
  <si>
    <t xml:space="preserve">  &lt; - - - - - - - - - - - - - - - Allocation of Costs to Activity 4.10 - - - - - - - - - - - - - - - &gt;</t>
  </si>
  <si>
    <t xml:space="preserve">3.1.2</t>
  </si>
  <si>
    <t xml:space="preserve">Allocation</t>
  </si>
  <si>
    <t xml:space="preserve">3.1.3</t>
  </si>
  <si>
    <t xml:space="preserve">Percent</t>
  </si>
  <si>
    <t xml:space="preserve">          Activity Name</t>
  </si>
  <si>
    <t xml:space="preserve">     Allocate 3.1.1 &gt;</t>
  </si>
  <si>
    <t xml:space="preserve">     Allocate 3.1.2 &gt;</t>
  </si>
  <si>
    <t xml:space="preserve">     Allocate 3.1.3 &gt;</t>
  </si>
  <si>
    <t xml:space="preserve">Sub Totals</t>
  </si>
  <si>
    <t xml:space="preserve">The following should balance out to fully allocate your resource costs across all activities:</t>
  </si>
  <si>
    <t xml:space="preserve">Total Amount Allocated 3.1.1</t>
  </si>
  <si>
    <t xml:space="preserve">Total Percent Allocated 3.1.1</t>
  </si>
  <si>
    <t xml:space="preserve">&lt; Should add up to 100% if you are allocating any costs</t>
  </si>
  <si>
    <t xml:space="preserve">Total Amount Allocated 3.1.2</t>
  </si>
  <si>
    <t xml:space="preserve">Total Percent Allocated 3.1.2</t>
  </si>
  <si>
    <t xml:space="preserve">Total Amount Allocated 3.1.3</t>
  </si>
  <si>
    <t xml:space="preserve">Total Percent Allocated 3.1.3</t>
  </si>
  <si>
    <t xml:space="preserve">3.2.1</t>
  </si>
  <si>
    <t xml:space="preserve">3.2.2</t>
  </si>
  <si>
    <t xml:space="preserve">3.2.3</t>
  </si>
  <si>
    <t xml:space="preserve">     Allocate 3.2.1 &gt;</t>
  </si>
  <si>
    <t xml:space="preserve">     Allocate 3.2.2 &gt;</t>
  </si>
  <si>
    <t xml:space="preserve">     Allocate 3.2.3 &gt;</t>
  </si>
  <si>
    <t xml:space="preserve">Total Amount Allocated 3.2.1</t>
  </si>
  <si>
    <t xml:space="preserve">Total Percent Allocated 3.2.1</t>
  </si>
  <si>
    <t xml:space="preserve">Total Amount Allocated 3.2.2</t>
  </si>
  <si>
    <t xml:space="preserve">Total Percent Allocated 3.2.2</t>
  </si>
  <si>
    <t xml:space="preserve">Total Amount Allocated 3.2.3</t>
  </si>
  <si>
    <t xml:space="preserve">Total Percent Allocated 3.2.3</t>
  </si>
  <si>
    <t xml:space="preserve">3.3.1</t>
  </si>
  <si>
    <t xml:space="preserve">3.3.2</t>
  </si>
  <si>
    <t xml:space="preserve">3.3.3</t>
  </si>
  <si>
    <t xml:space="preserve">     Allocate 3.3.1 &gt;</t>
  </si>
  <si>
    <t xml:space="preserve">     Allocate 3.3.2 &gt;</t>
  </si>
  <si>
    <t xml:space="preserve">     Allocate 3.3.3 &gt;</t>
  </si>
  <si>
    <t xml:space="preserve">Total Amount Allocated 3.3.1</t>
  </si>
  <si>
    <t xml:space="preserve">Total Percent Allocated 3.3.1</t>
  </si>
  <si>
    <t xml:space="preserve">Total Amount Allocated 3.3.2</t>
  </si>
  <si>
    <t xml:space="preserve">Total Percent Allocated 3.3.2</t>
  </si>
  <si>
    <t xml:space="preserve">Total Amount Allocated 3.3.3</t>
  </si>
  <si>
    <t xml:space="preserve">Total Percent Allocated 3.3.3</t>
  </si>
  <si>
    <t xml:space="preserve">3.4.1</t>
  </si>
  <si>
    <t xml:space="preserve">3.4.2</t>
  </si>
  <si>
    <t xml:space="preserve">3.4.3</t>
  </si>
  <si>
    <t xml:space="preserve">     Allocate 3.4.1 &gt;</t>
  </si>
  <si>
    <t xml:space="preserve">     Allocate 3.4.2 &gt;</t>
  </si>
  <si>
    <t xml:space="preserve">     Allocate 3.4.3 &gt;</t>
  </si>
  <si>
    <t xml:space="preserve">Total Amount Allocated 3.4.1</t>
  </si>
  <si>
    <t xml:space="preserve">Total Percent Allocated 3.4.1</t>
  </si>
  <si>
    <t xml:space="preserve">Total Amount Allocated 3.4.2</t>
  </si>
  <si>
    <t xml:space="preserve">Total Percent Allocated 3.4.2</t>
  </si>
  <si>
    <t xml:space="preserve">Total Amount Allocated 3.4.3</t>
  </si>
  <si>
    <t xml:space="preserve">Total Percent Allocated 3.4.3</t>
  </si>
  <si>
    <t xml:space="preserve">3.5.1</t>
  </si>
  <si>
    <t xml:space="preserve">3.5.2</t>
  </si>
  <si>
    <t xml:space="preserve">3.5.3</t>
  </si>
  <si>
    <t xml:space="preserve">     Allocate 3.5.1 &gt;</t>
  </si>
  <si>
    <t xml:space="preserve">     Allocate 3.5.2 &gt;</t>
  </si>
  <si>
    <t xml:space="preserve">     Allocate 3.5.3 &gt;</t>
  </si>
  <si>
    <t xml:space="preserve">Total Amount Allocated 3.5.1</t>
  </si>
  <si>
    <t xml:space="preserve">Total Percent Allocated 3.5.1</t>
  </si>
  <si>
    <t xml:space="preserve">Total Amount Allocated 3.5.2</t>
  </si>
  <si>
    <t xml:space="preserve">Total Percent Allocated 3.5.2</t>
  </si>
  <si>
    <t xml:space="preserve">Total Amount Allocated 3.5.3</t>
  </si>
  <si>
    <t xml:space="preserve">Total Percent Allocated 3.5.3</t>
  </si>
  <si>
    <t xml:space="preserve">3.6.1</t>
  </si>
  <si>
    <t xml:space="preserve">3.6.2</t>
  </si>
  <si>
    <t xml:space="preserve">3.6.3</t>
  </si>
  <si>
    <t xml:space="preserve">     Allocate 3.6.1 &gt;</t>
  </si>
  <si>
    <t xml:space="preserve">     Allocate 3.6.2 &gt;</t>
  </si>
  <si>
    <t xml:space="preserve">     Allocate 3.6.3 &gt;</t>
  </si>
  <si>
    <t xml:space="preserve">Total Amount Allocated 3.6.1</t>
  </si>
  <si>
    <t xml:space="preserve">Total Percent Allocated 3.6.1</t>
  </si>
  <si>
    <t xml:space="preserve">Total Amount Allocated 3.6.2</t>
  </si>
  <si>
    <t xml:space="preserve">Total Percent Allocated 3.6.2</t>
  </si>
  <si>
    <t xml:space="preserve">Total Amount Allocated 3.6.3</t>
  </si>
  <si>
    <t xml:space="preserve">Total Percent Allocated 3.6.3</t>
  </si>
  <si>
    <t xml:space="preserve">3.7.1</t>
  </si>
  <si>
    <t xml:space="preserve">3.7.2</t>
  </si>
  <si>
    <t xml:space="preserve">3.7.3</t>
  </si>
  <si>
    <t xml:space="preserve">     Allocate 3.7.1 &gt;</t>
  </si>
  <si>
    <t xml:space="preserve">     Allocate 3.7.2 &gt;</t>
  </si>
  <si>
    <t xml:space="preserve">     Allocate 3.7.3 &gt;</t>
  </si>
  <si>
    <t xml:space="preserve">Total Amount Allocated 3.7.1</t>
  </si>
  <si>
    <t xml:space="preserve">Total Percent Allocated 3.7.1</t>
  </si>
  <si>
    <t xml:space="preserve">Total Amount Allocated 3.7.2</t>
  </si>
  <si>
    <t xml:space="preserve">Total Percent Allocated 3.7.2</t>
  </si>
  <si>
    <t xml:space="preserve">Total Amount Allocated 3.7.3</t>
  </si>
  <si>
    <t xml:space="preserve">Total Percent Allocated 3.7.3</t>
  </si>
  <si>
    <t xml:space="preserve">3.8.1</t>
  </si>
  <si>
    <t xml:space="preserve">3.8.2</t>
  </si>
  <si>
    <t xml:space="preserve">3.8.3</t>
  </si>
  <si>
    <t xml:space="preserve">     Allocate 3.8.1 &gt;</t>
  </si>
  <si>
    <t xml:space="preserve">     Allocate 3.8.2 &gt;</t>
  </si>
  <si>
    <t xml:space="preserve">     Allocate 3.8.3 &gt;</t>
  </si>
  <si>
    <t xml:space="preserve">Total Amount Allocated 3.8.1</t>
  </si>
  <si>
    <t xml:space="preserve">Total Percent Allocated 3.8.1</t>
  </si>
  <si>
    <t xml:space="preserve">Total Amount Allocated 3.8.2</t>
  </si>
  <si>
    <t xml:space="preserve">Total Percent Allocated 3.8.2</t>
  </si>
  <si>
    <t xml:space="preserve">Total Amount Allocated 3.8.3</t>
  </si>
  <si>
    <t xml:space="preserve">Total Percent Allocated 3.8.3</t>
  </si>
  <si>
    <t xml:space="preserve">3.9.1</t>
  </si>
  <si>
    <t xml:space="preserve">3.9.2</t>
  </si>
  <si>
    <t xml:space="preserve">3.9.3</t>
  </si>
  <si>
    <t xml:space="preserve">     Allocate 3.9.1 &gt;</t>
  </si>
  <si>
    <t xml:space="preserve">     Allocate 3.9.2 &gt;</t>
  </si>
  <si>
    <t xml:space="preserve">     Allocate 3.9.3 &gt;</t>
  </si>
  <si>
    <t xml:space="preserve">Total Amount Allocated 3.9.1</t>
  </si>
  <si>
    <t xml:space="preserve">Total Percent Allocated 3.9.1</t>
  </si>
  <si>
    <t xml:space="preserve">Total Amount Allocated 3.9.2</t>
  </si>
  <si>
    <t xml:space="preserve">Total Percent Allocated 3.9.2</t>
  </si>
  <si>
    <t xml:space="preserve">Total Amount Allocated 3.9.3</t>
  </si>
  <si>
    <t xml:space="preserve">Total Percent Allocated 3.9.3</t>
  </si>
  <si>
    <t xml:space="preserve">3.10.1</t>
  </si>
  <si>
    <t xml:space="preserve">3.10.2</t>
  </si>
  <si>
    <t xml:space="preserve">3.10.3</t>
  </si>
  <si>
    <t xml:space="preserve">     Allocate 3.10.1 &gt;</t>
  </si>
  <si>
    <t xml:space="preserve">     Allocate 3.10.2 &gt;</t>
  </si>
  <si>
    <t xml:space="preserve">     Allocate 3.10.3 &gt;</t>
  </si>
  <si>
    <t xml:space="preserve">Total Amount Allocated 3.10.1</t>
  </si>
  <si>
    <t xml:space="preserve">Total Percent Allocated 3.10.1</t>
  </si>
  <si>
    <t xml:space="preserve">Total Amount Allocated 3.10.2</t>
  </si>
  <si>
    <t xml:space="preserve">Total Percent Allocated 3.10.2</t>
  </si>
  <si>
    <t xml:space="preserve">Total Amount Allocated 3.10.3</t>
  </si>
  <si>
    <t xml:space="preserve">Total Percent Allocated 3.10.3</t>
  </si>
  <si>
    <t xml:space="preserve">Step 3 - Summarize Activity Costs</t>
  </si>
  <si>
    <t xml:space="preserve">Place into</t>
  </si>
  <si>
    <t xml:space="preserve">Single Cell</t>
  </si>
  <si>
    <t xml:space="preserve">TOTAL ALLOCATED COSTS</t>
  </si>
  <si>
    <t xml:space="preserve">TOTAL COSTS PER TAB 3</t>
  </si>
  <si>
    <t xml:space="preserve">OUT OF BALANCE AMOUNT</t>
  </si>
  <si>
    <t xml:space="preserve">The purpose of this worksheet is to identify and capture a driver that can be used to allocate the Activity Costs per Tab 4 to</t>
  </si>
  <si>
    <t xml:space="preserve">cost objects that the department wants to use for control over costs. These activity drivers will also help calculate unit cost</t>
  </si>
  <si>
    <t xml:space="preserve">which will be used to help benchmark costs over future periods. If the Cost Object is the same as your activities, then you</t>
  </si>
  <si>
    <t xml:space="preserve">do not need to complete Tab 6 - Cost Objects.</t>
  </si>
  <si>
    <t xml:space="preserve">Step 1 - Identify the output metric that can used to drive and allocate activity costs</t>
  </si>
  <si>
    <t xml:space="preserve">Total</t>
  </si>
  <si>
    <t xml:space="preserve">Unit</t>
  </si>
  <si>
    <t xml:space="preserve">       Activities per Tab 4</t>
  </si>
  <si>
    <r>
      <rPr>
        <sz val="10"/>
        <rFont val="Arial"/>
        <family val="0"/>
      </rPr>
      <t xml:space="preserve">           </t>
    </r>
    <r>
      <rPr>
        <b val="true"/>
        <i val="true"/>
        <sz val="10"/>
        <rFont val="Arial"/>
        <family val="2"/>
      </rPr>
      <t xml:space="preserve">Output Metric (Activity Driver)</t>
    </r>
  </si>
  <si>
    <t xml:space="preserve">Units</t>
  </si>
  <si>
    <t xml:space="preserve">Cost</t>
  </si>
  <si>
    <t xml:space="preserve">Number of Installations</t>
  </si>
  <si>
    <t xml:space="preserve">Number of Help Desk Tickets</t>
  </si>
  <si>
    <t xml:space="preserve">Number of Database Work Orders</t>
  </si>
  <si>
    <t xml:space="preserve">Number of Data Transfer Projects</t>
  </si>
  <si>
    <t xml:space="preserve">Number of User Development Requests</t>
  </si>
  <si>
    <t xml:space="preserve">Number of Unique Data Repositories</t>
  </si>
  <si>
    <t xml:space="preserve">Step 2 - Where applicable and measurable, convert your costs into hourly rates based on time involved. </t>
  </si>
  <si>
    <t xml:space="preserve">Hours</t>
  </si>
  <si>
    <t xml:space="preserve">Cost per</t>
  </si>
  <si>
    <t xml:space="preserve">Activity</t>
  </si>
  <si>
    <t xml:space="preserve">Volume</t>
  </si>
  <si>
    <t xml:space="preserve">per Unit</t>
  </si>
  <si>
    <t xml:space="preserve">Above</t>
  </si>
  <si>
    <t xml:space="preserve">UNABLE TO MEASURE</t>
  </si>
  <si>
    <t xml:space="preserve">The purpose of this worksheet is to describe each of the cost objects that the department wants to use for</t>
  </si>
  <si>
    <t xml:space="preserve">managing costs. Cost objects may differ from your activities since they can represent anything for which you</t>
  </si>
  <si>
    <t xml:space="preserve">want to measure costs. If your activities represent your cost objects, then you do not have to complete this worksheet.</t>
  </si>
  <si>
    <t xml:space="preserve">Step 1 - Identify Cost Objects for Each Activity and if different, then allocate the</t>
  </si>
  <si>
    <t xml:space="preserve">activity costs and identify the driver used for measuring the Cost Object</t>
  </si>
  <si>
    <t xml:space="preserve">% of Time</t>
  </si>
  <si>
    <t xml:space="preserve">Allocated</t>
  </si>
  <si>
    <t xml:space="preserve">Ref</t>
  </si>
  <si>
    <t xml:space="preserve">                    Activity   /   Cost Object</t>
  </si>
  <si>
    <t xml:space="preserve">Spent On</t>
  </si>
  <si>
    <t xml:space="preserve">Output Driver</t>
  </si>
  <si>
    <t xml:space="preserve">6.4.1.1</t>
  </si>
  <si>
    <t xml:space="preserve">New Network Taps</t>
  </si>
  <si>
    <t xml:space="preserve">Number of New Taps</t>
  </si>
  <si>
    <t xml:space="preserve">6.4.1.2</t>
  </si>
  <si>
    <t xml:space="preserve">Setup Local Area Networks - Remote Sites</t>
  </si>
  <si>
    <t xml:space="preserve">Number of Remote LAN Setups</t>
  </si>
  <si>
    <t xml:space="preserve">6.4.1.3</t>
  </si>
  <si>
    <t xml:space="preserve">6.4.1.4</t>
  </si>
  <si>
    <t xml:space="preserve">6.4.1.5</t>
  </si>
  <si>
    <t xml:space="preserve">Totals</t>
  </si>
  <si>
    <t xml:space="preserve">6.4.2.1</t>
  </si>
  <si>
    <t xml:space="preserve">ACTIVITIES USED FOR COST OBJECTS</t>
  </si>
  <si>
    <t xml:space="preserve">6.4.2.2</t>
  </si>
  <si>
    <t xml:space="preserve">REFER BACK TO STEP 3 / TAB 4</t>
  </si>
  <si>
    <t xml:space="preserve">6.4.2.3</t>
  </si>
  <si>
    <t xml:space="preserve">6.4.2.4</t>
  </si>
  <si>
    <t xml:space="preserve">6.4.2.5</t>
  </si>
  <si>
    <t xml:space="preserve">6.4.3.1</t>
  </si>
  <si>
    <t xml:space="preserve">Routine Scheduled Maintenance</t>
  </si>
  <si>
    <t xml:space="preserve">Number of Maintenance Routines</t>
  </si>
  <si>
    <t xml:space="preserve">6.4.3.2</t>
  </si>
  <si>
    <t xml:space="preserve">Unscheduled Fixes and Bugs</t>
  </si>
  <si>
    <t xml:space="preserve">Number of Unscheduled Action Events</t>
  </si>
  <si>
    <t xml:space="preserve">6.4.3.3</t>
  </si>
  <si>
    <t xml:space="preserve">6.4.3.4</t>
  </si>
  <si>
    <t xml:space="preserve">6.4.3.5</t>
  </si>
  <si>
    <t xml:space="preserve">6.4.4.1</t>
  </si>
  <si>
    <t xml:space="preserve">Design &amp; Develop Interfaces</t>
  </si>
  <si>
    <t xml:space="preserve">Number of Interface Tables</t>
  </si>
  <si>
    <t xml:space="preserve">6.4.4.2</t>
  </si>
  <si>
    <t xml:space="preserve">Data Extract / Transform / Loads (ETL)</t>
  </si>
  <si>
    <t xml:space="preserve">Number of ETL Routines Completed</t>
  </si>
  <si>
    <t xml:space="preserve">6.4.4.3</t>
  </si>
  <si>
    <t xml:space="preserve">6.4.4.4</t>
  </si>
  <si>
    <t xml:space="preserve">6.4.4.5</t>
  </si>
  <si>
    <t xml:space="preserve">6.4.5.1</t>
  </si>
  <si>
    <t xml:space="preserve">One Time Ad Hoc Requests</t>
  </si>
  <si>
    <t xml:space="preserve">Number of End User Requests</t>
  </si>
  <si>
    <t xml:space="preserve">6.4.5.2</t>
  </si>
  <si>
    <t xml:space="preserve">New Functional Procedure</t>
  </si>
  <si>
    <t xml:space="preserve">Number of Functional Reworks</t>
  </si>
  <si>
    <t xml:space="preserve">6.4.5.3</t>
  </si>
  <si>
    <t xml:space="preserve">6.4.5.4</t>
  </si>
  <si>
    <t xml:space="preserve">6.4.5.5</t>
  </si>
  <si>
    <t xml:space="preserve">6.4.6.1</t>
  </si>
  <si>
    <t xml:space="preserve">6.4.6.2</t>
  </si>
  <si>
    <t xml:space="preserve">6.4.6.3</t>
  </si>
  <si>
    <t xml:space="preserve">6.4.6.4</t>
  </si>
  <si>
    <t xml:space="preserve">6.4.6.5</t>
  </si>
  <si>
    <t xml:space="preserve">6.4.7.1</t>
  </si>
  <si>
    <t xml:space="preserve">6.4.7.2</t>
  </si>
  <si>
    <t xml:space="preserve">6.4.7.3</t>
  </si>
  <si>
    <t xml:space="preserve">6.4.7.4</t>
  </si>
  <si>
    <t xml:space="preserve">6.4.7.5</t>
  </si>
  <si>
    <t xml:space="preserve">6.4.8.1</t>
  </si>
  <si>
    <t xml:space="preserve">6.4.8.2</t>
  </si>
  <si>
    <t xml:space="preserve">6.4.8.3</t>
  </si>
  <si>
    <t xml:space="preserve">6.4.8.4</t>
  </si>
  <si>
    <t xml:space="preserve">6.4.8.5</t>
  </si>
  <si>
    <t xml:space="preserve">6.4.9.1</t>
  </si>
  <si>
    <t xml:space="preserve">6.4.9.2</t>
  </si>
  <si>
    <t xml:space="preserve">6.4.9.3</t>
  </si>
  <si>
    <t xml:space="preserve">6.4.9.4</t>
  </si>
  <si>
    <t xml:space="preserve">6.4.9.5</t>
  </si>
  <si>
    <t xml:space="preserve">6.4.10.1</t>
  </si>
  <si>
    <t xml:space="preserve">6.4.10.2</t>
  </si>
  <si>
    <t xml:space="preserve">6.4.10.3</t>
  </si>
  <si>
    <t xml:space="preserve">6.4.10.4</t>
  </si>
  <si>
    <t xml:space="preserve">6.4.10.5</t>
  </si>
  <si>
    <t xml:space="preserve">Here is a quick double check to make sure you didn't miss anything:</t>
  </si>
  <si>
    <t xml:space="preserve">Total Activity Cost per this Worksheet</t>
  </si>
  <si>
    <t xml:space="preserve">Total Activity Cost per Tab 4</t>
  </si>
  <si>
    <t xml:space="preserve">Difference</t>
  </si>
  <si>
    <t xml:space="preserve">This worksheet captures and reports your costs as determined by various tabs in this workbook. </t>
  </si>
  <si>
    <t xml:space="preserve">Indicate the Reporting Period &gt;</t>
  </si>
  <si>
    <t xml:space="preserve">1. Departmental Costs by Resource (Baseline Cost to be Allocated)</t>
  </si>
  <si>
    <t xml:space="preserve">Resource Pool</t>
  </si>
  <si>
    <t xml:space="preserve">Total Resource Costs</t>
  </si>
  <si>
    <t xml:space="preserve">2. Cost by Cost Objects (Final Allocated Costs)</t>
  </si>
  <si>
    <t xml:space="preserve">Cost Object</t>
  </si>
  <si>
    <t xml:space="preserve">Unit Cost</t>
  </si>
  <si>
    <t xml:space="preserve">Total Cost Object Costs </t>
  </si>
  <si>
    <t xml:space="preserve">Out of Balance Amount </t>
  </si>
  <si>
    <t xml:space="preserve">3. The information above can be presented in graphic form per below:</t>
  </si>
  <si>
    <t xml:space="preserve">Glossary of Terms</t>
  </si>
  <si>
    <r>
      <rPr>
        <b val="true"/>
        <sz val="10"/>
        <rFont val="Arial"/>
        <family val="2"/>
      </rPr>
      <t xml:space="preserve">Activity</t>
    </r>
    <r>
      <rPr>
        <sz val="10"/>
        <rFont val="Arial"/>
        <family val="0"/>
      </rPr>
      <t xml:space="preserve"> - Actions taken to produce some form of output, such as setting up IP addresses or Processing Invoices.</t>
    </r>
  </si>
  <si>
    <t xml:space="preserve">Usually consists of several tasks.</t>
  </si>
  <si>
    <r>
      <rPr>
        <b val="true"/>
        <sz val="10"/>
        <rFont val="Arial"/>
        <family val="2"/>
      </rPr>
      <t xml:space="preserve">Activity Based Costing</t>
    </r>
    <r>
      <rPr>
        <sz val="10"/>
        <rFont val="Arial"/>
        <family val="0"/>
      </rPr>
      <t xml:space="preserve"> - A methodology for allocating resources to activities and allocating activities</t>
    </r>
  </si>
  <si>
    <t xml:space="preserve">to cost objects based on allocation drivers.</t>
  </si>
  <si>
    <r>
      <rPr>
        <b val="true"/>
        <sz val="10"/>
        <rFont val="Arial"/>
        <family val="2"/>
      </rPr>
      <t xml:space="preserve">Activity Driver </t>
    </r>
    <r>
      <rPr>
        <sz val="10"/>
        <rFont val="Arial"/>
        <family val="0"/>
      </rPr>
      <t xml:space="preserve">- A basis for allocating activity costs to cost objects such as customer service activities. Usually</t>
    </r>
  </si>
  <si>
    <t xml:space="preserve">is determined based on a cause effect relationship; i.e. the more drivers consumed, the more costs.</t>
  </si>
  <si>
    <r>
      <rPr>
        <b val="true"/>
        <sz val="10"/>
        <rFont val="Arial"/>
        <family val="2"/>
      </rPr>
      <t xml:space="preserve">Actual Cost </t>
    </r>
    <r>
      <rPr>
        <sz val="10"/>
        <rFont val="Arial"/>
        <family val="2"/>
      </rPr>
      <t xml:space="preserve">- Amount actually spent on resources per the General Ledger</t>
    </r>
  </si>
  <si>
    <r>
      <rPr>
        <b val="true"/>
        <sz val="10"/>
        <rFont val="Arial"/>
        <family val="2"/>
      </rPr>
      <t xml:space="preserve">Allocation - </t>
    </r>
    <r>
      <rPr>
        <sz val="10"/>
        <rFont val="Arial"/>
        <family val="2"/>
      </rPr>
      <t xml:space="preserve">A logical method of allocating costs based on cause effect relationships that reflects consumption.</t>
    </r>
  </si>
  <si>
    <r>
      <rPr>
        <b val="true"/>
        <sz val="10"/>
        <rFont val="Arial"/>
        <family val="2"/>
      </rPr>
      <t xml:space="preserve">Cost Object</t>
    </r>
    <r>
      <rPr>
        <sz val="10"/>
        <rFont val="Arial"/>
        <family val="0"/>
      </rPr>
      <t xml:space="preserve"> - What you would like to assign cost to, such as the cost of services. A cost object can be</t>
    </r>
  </si>
  <si>
    <t xml:space="preserve">anything that you want to measure cost against. For example, in the world of financial </t>
  </si>
  <si>
    <t xml:space="preserve">accounting, a general ledger account would be the cost object for capturing and reporting cost.</t>
  </si>
  <si>
    <r>
      <rPr>
        <b val="true"/>
        <sz val="10"/>
        <rFont val="Arial"/>
        <family val="2"/>
      </rPr>
      <t xml:space="preserve">Direct Cost </t>
    </r>
    <r>
      <rPr>
        <sz val="10"/>
        <rFont val="Arial"/>
        <family val="2"/>
      </rPr>
      <t xml:space="preserve">- Cost that are directly traceable to the project and charged to the project without allocations involved</t>
    </r>
  </si>
  <si>
    <r>
      <rPr>
        <b val="true"/>
        <sz val="10"/>
        <rFont val="Arial"/>
        <family val="2"/>
      </rPr>
      <t xml:space="preserve">Drivers</t>
    </r>
    <r>
      <rPr>
        <sz val="10"/>
        <rFont val="Arial"/>
        <family val="0"/>
      </rPr>
      <t xml:space="preserve"> - The use of units, throughputs or some output that serves as the logical basis for allocating cost</t>
    </r>
  </si>
  <si>
    <r>
      <rPr>
        <b val="true"/>
        <sz val="10"/>
        <rFont val="Arial"/>
        <family val="2"/>
      </rPr>
      <t xml:space="preserve">Indirect Cost </t>
    </r>
    <r>
      <rPr>
        <sz val="10"/>
        <rFont val="Arial"/>
        <family val="2"/>
      </rPr>
      <t xml:space="preserve">- Cost not directly associated with a project, but allocated to reflect the fact that the project</t>
    </r>
  </si>
  <si>
    <t xml:space="preserve">gets a benefit from the resource and should reflect some measure of its cost. </t>
  </si>
  <si>
    <r>
      <rPr>
        <b val="true"/>
        <sz val="10"/>
        <rFont val="Arial"/>
        <family val="2"/>
      </rPr>
      <t xml:space="preserve">Period</t>
    </r>
    <r>
      <rPr>
        <sz val="10"/>
        <rFont val="Arial"/>
        <family val="0"/>
      </rPr>
      <t xml:space="preserve"> - Time periods used in the model such as one year or two quarters. The initial period used in</t>
    </r>
  </si>
  <si>
    <t xml:space="preserve">the model is usually the previous fiscal year for baseline data and any periods thereafter are used for</t>
  </si>
  <si>
    <t xml:space="preserve">planning and budgeting in the current fiscal year.</t>
  </si>
  <si>
    <r>
      <rPr>
        <b val="true"/>
        <sz val="10"/>
        <rFont val="Arial"/>
        <family val="2"/>
      </rPr>
      <t xml:space="preserve">Resource</t>
    </r>
    <r>
      <rPr>
        <sz val="10"/>
        <rFont val="Arial"/>
        <family val="0"/>
      </rPr>
      <t xml:space="preserve"> - Departmental assets (labor, equipment, etc.) that perform the work (activities). </t>
    </r>
  </si>
  <si>
    <r>
      <rPr>
        <b val="true"/>
        <sz val="10"/>
        <rFont val="Arial"/>
        <family val="2"/>
      </rPr>
      <t xml:space="preserve">Resource Driver </t>
    </r>
    <r>
      <rPr>
        <sz val="10"/>
        <rFont val="Arial"/>
        <family val="2"/>
      </rPr>
      <t xml:space="preserve">- A basis for allocating resource costs to activities</t>
    </r>
  </si>
  <si>
    <r>
      <rPr>
        <b val="true"/>
        <sz val="10"/>
        <rFont val="Arial"/>
        <family val="2"/>
      </rPr>
      <t xml:space="preserve">Resource Pool </t>
    </r>
    <r>
      <rPr>
        <sz val="10"/>
        <rFont val="Arial"/>
        <family val="2"/>
      </rPr>
      <t xml:space="preserve">- A set of resources (labor, equipment, etc.) that collectively comes together</t>
    </r>
  </si>
  <si>
    <t xml:space="preserve">so that the organization can execute on a service or activity.</t>
  </si>
  <si>
    <r>
      <rPr>
        <b val="true"/>
        <sz val="10"/>
        <rFont val="Arial"/>
        <family val="2"/>
      </rPr>
      <t xml:space="preserve">Unit Cost</t>
    </r>
    <r>
      <rPr>
        <sz val="10"/>
        <rFont val="Arial"/>
        <family val="0"/>
      </rPr>
      <t xml:space="preserve"> - Total Activity Cost divided by Driver Volume. Unit Cost are often used for comparisons and</t>
    </r>
  </si>
  <si>
    <t xml:space="preserve">benchmarking to reduce costs over time. Unit cost are also used for budgeting based on future expected</t>
  </si>
  <si>
    <t xml:space="preserve">volumes. </t>
  </si>
</sst>
</file>

<file path=xl/styles.xml><?xml version="1.0" encoding="utf-8"?>
<styleSheet xmlns="http://schemas.openxmlformats.org/spreadsheetml/2006/main">
  <numFmts count="9">
    <numFmt numFmtId="164" formatCode="General"/>
    <numFmt numFmtId="165" formatCode="#,##0"/>
    <numFmt numFmtId="166" formatCode="[$-409]mmm\-yy"/>
    <numFmt numFmtId="167" formatCode="0.00"/>
    <numFmt numFmtId="168" formatCode="0%"/>
    <numFmt numFmtId="169" formatCode="@"/>
    <numFmt numFmtId="170" formatCode="General"/>
    <numFmt numFmtId="171" formatCode="_(\$* #,##0.00_);_(\$* \(#,##0.00\);_(\$* \-??_);_(@_)"/>
    <numFmt numFmtId="172" formatCode="_(\$* #,##0_);_(\$* \(#,##0\);_(\$* \-_);_(@_)"/>
  </numFmts>
  <fonts count="18">
    <font>
      <sz val="10"/>
      <name val="Arial"/>
      <family val="0"/>
    </font>
    <font>
      <sz val="10"/>
      <name val="Arial"/>
      <family val="0"/>
    </font>
    <font>
      <sz val="10"/>
      <name val="Arial"/>
      <family val="0"/>
    </font>
    <font>
      <sz val="10"/>
      <name val="Arial"/>
      <family val="0"/>
    </font>
    <font>
      <b val="true"/>
      <sz val="14"/>
      <name val="Arial"/>
      <family val="2"/>
    </font>
    <font>
      <u val="single"/>
      <sz val="10"/>
      <color rgb="FF0000FF"/>
      <name val="Arial"/>
      <family val="0"/>
    </font>
    <font>
      <b val="true"/>
      <sz val="11"/>
      <name val="Arial"/>
      <family val="2"/>
    </font>
    <font>
      <u val="single"/>
      <sz val="10"/>
      <name val="Arial"/>
      <family val="0"/>
    </font>
    <font>
      <b val="true"/>
      <sz val="10"/>
      <name val="Arial"/>
      <family val="2"/>
    </font>
    <font>
      <sz val="10"/>
      <name val="Arial"/>
      <family val="2"/>
    </font>
    <font>
      <u val="single"/>
      <sz val="10"/>
      <name val="Arial"/>
      <family val="2"/>
    </font>
    <font>
      <b val="true"/>
      <i val="true"/>
      <sz val="10"/>
      <name val="Arial"/>
      <family val="2"/>
    </font>
    <font>
      <i val="true"/>
      <sz val="10"/>
      <name val="Arial"/>
      <family val="2"/>
    </font>
    <font>
      <sz val="8"/>
      <color rgb="FF000000"/>
      <name val="Tahoma"/>
      <family val="2"/>
    </font>
    <font>
      <b val="true"/>
      <sz val="12"/>
      <name val="Arial"/>
      <family val="2"/>
    </font>
    <font>
      <b val="true"/>
      <sz val="15"/>
      <color rgb="FF000000"/>
      <name val="Arial"/>
      <family val="2"/>
    </font>
    <font>
      <sz val="10"/>
      <color rgb="FF000000"/>
      <name val="Arial"/>
      <family val="2"/>
    </font>
    <font>
      <b val="true"/>
      <sz val="15.5"/>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false" indent="0" shrinkToFit="false"/>
      <protection locked="true" hidden="false"/>
    </xf>
    <xf numFmtId="165" fontId="0" fillId="4" borderId="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0" fontId="0" fillId="2" borderId="2"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6" fontId="0" fillId="4" borderId="1" xfId="0" applyFont="fals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right"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72" fontId="8"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Resource Cost Breakdown</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7 - Final Report'!$B$13:$B$18</c:f>
              <c:strCache>
                <c:ptCount val="6"/>
                <c:pt idx="0">
                  <c:v>Network Engineers</c:v>
                </c:pt>
                <c:pt idx="1">
                  <c:v>Database Administrators</c:v>
                </c:pt>
                <c:pt idx="2">
                  <c:v>Operational Management</c:v>
                </c:pt>
                <c:pt idx="3">
                  <c:v>Service Support / Help Desk</c:v>
                </c:pt>
                <c:pt idx="4">
                  <c:v>Hardware and Equipment</c:v>
                </c:pt>
                <c:pt idx="5">
                  <c:v>External / Indirect Costs</c:v>
                </c:pt>
              </c:strCache>
            </c:strRef>
          </c:cat>
          <c:val>
            <c:numRef>
              <c:f>'7 - Final Report'!$C$13:$C$18</c:f>
              <c:numCache>
                <c:formatCode>General</c:formatCode>
                <c:ptCount val="6"/>
                <c:pt idx="0">
                  <c:v>100000</c:v>
                </c:pt>
                <c:pt idx="1">
                  <c:v>125000</c:v>
                </c:pt>
                <c:pt idx="2">
                  <c:v>68500</c:v>
                </c:pt>
                <c:pt idx="3">
                  <c:v>225000</c:v>
                </c:pt>
                <c:pt idx="4">
                  <c:v>78100</c:v>
                </c:pt>
                <c:pt idx="5">
                  <c:v>5710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Final Cost Breakdown</a:t>
            </a:r>
          </a:p>
        </c:rich>
      </c:tx>
      <c:layout>
        <c:manualLayout>
          <c:xMode val="edge"/>
          <c:yMode val="edge"/>
          <c:x val="0.165300932466799"/>
          <c:y val="0.0783658310120706"/>
        </c:manualLayout>
      </c:layout>
      <c:overlay val="0"/>
      <c:spPr>
        <a:noFill/>
        <a:ln w="0">
          <a:noFill/>
        </a:ln>
      </c:spPr>
    </c:title>
    <c:autoTitleDeleted val="0"/>
    <c:plotArea>
      <c:layout>
        <c:manualLayout>
          <c:layoutTarget val="inner"/>
          <c:xMode val="edge"/>
          <c:yMode val="edge"/>
          <c:x val="0.0670810963549025"/>
          <c:y val="0.222005571030641"/>
          <c:w val="0.546651596496185"/>
          <c:h val="0.7059424326833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 - Final Report'!$B$28:$B$37</c:f>
              <c:strCache>
                <c:ptCount val="10"/>
                <c:pt idx="0">
                  <c:v>New Network Taps</c:v>
                </c:pt>
                <c:pt idx="1">
                  <c:v>Setup Local Area Networks - Remote Sites</c:v>
                </c:pt>
                <c:pt idx="2">
                  <c:v>Installation of Network Connections and Equipment</c:v>
                </c:pt>
                <c:pt idx="3">
                  <c:v>Routine Scheduled Maintenance</c:v>
                </c:pt>
                <c:pt idx="4">
                  <c:v>Unscheduled Fixes and Bugs</c:v>
                </c:pt>
                <c:pt idx="5">
                  <c:v>Design &amp; Develop Interfaces</c:v>
                </c:pt>
                <c:pt idx="6">
                  <c:v>Data Extract / Transform / Loads (ETL)</c:v>
                </c:pt>
                <c:pt idx="7">
                  <c:v>One Time Ad Hoc Requests</c:v>
                </c:pt>
                <c:pt idx="8">
                  <c:v>New Functional Procedure</c:v>
                </c:pt>
                <c:pt idx="9">
                  <c:v>Strategic and Resource Management of Data</c:v>
                </c:pt>
              </c:strCache>
            </c:strRef>
          </c:cat>
          <c:val>
            <c:numRef>
              <c:f>'7 - Final Report'!$C$28:$C$37</c:f>
              <c:numCache>
                <c:formatCode>General</c:formatCode>
                <c:ptCount val="10"/>
                <c:pt idx="0">
                  <c:v>22366.5</c:v>
                </c:pt>
                <c:pt idx="1">
                  <c:v>126743.5</c:v>
                </c:pt>
                <c:pt idx="2">
                  <c:v>206315</c:v>
                </c:pt>
                <c:pt idx="3">
                  <c:v>96811</c:v>
                </c:pt>
                <c:pt idx="4">
                  <c:v>52129</c:v>
                </c:pt>
                <c:pt idx="5">
                  <c:v>13488</c:v>
                </c:pt>
                <c:pt idx="6">
                  <c:v>20232</c:v>
                </c:pt>
                <c:pt idx="7">
                  <c:v>52423</c:v>
                </c:pt>
                <c:pt idx="8">
                  <c:v>22467</c:v>
                </c:pt>
                <c:pt idx="9">
                  <c:v>40725</c:v>
                </c:pt>
              </c:numCache>
            </c:numRef>
          </c:val>
        </c:ser>
        <c:firstSliceAng val="0"/>
      </c:pieChart>
      <c:spPr>
        <a:noFill/>
        <a:ln w="12600">
          <a:noFill/>
        </a:ln>
      </c:spPr>
    </c:plotArea>
    <c:legend>
      <c:legendPos val="r"/>
      <c:layout>
        <c:manualLayout>
          <c:xMode val="edge"/>
          <c:yMode val="edge"/>
          <c:x val="0.654252613732693"/>
          <c:y val="0.0232126276694522"/>
          <c:w val="0.313026278609777"/>
          <c:h val="0.9793871866295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60</xdr:row>
      <xdr:rowOff>0</xdr:rowOff>
    </xdr:from>
    <xdr:to>
      <xdr:col>5</xdr:col>
      <xdr:colOff>101160</xdr:colOff>
      <xdr:row>82</xdr:row>
      <xdr:rowOff>56880</xdr:rowOff>
    </xdr:to>
    <xdr:graphicFrame>
      <xdr:nvGraphicFramePr>
        <xdr:cNvPr id="0" name="Chart 11"/>
        <xdr:cNvGraphicFramePr/>
      </xdr:nvGraphicFramePr>
      <xdr:xfrm>
        <a:off x="672840" y="9944280"/>
        <a:ext cx="6120720" cy="364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83</xdr:row>
      <xdr:rowOff>47520</xdr:rowOff>
    </xdr:from>
    <xdr:to>
      <xdr:col>5</xdr:col>
      <xdr:colOff>362880</xdr:colOff>
      <xdr:row>107</xdr:row>
      <xdr:rowOff>38160</xdr:rowOff>
    </xdr:to>
    <xdr:graphicFrame>
      <xdr:nvGraphicFramePr>
        <xdr:cNvPr id="1" name="Chart 12"/>
        <xdr:cNvGraphicFramePr/>
      </xdr:nvGraphicFramePr>
      <xdr:xfrm>
        <a:off x="685440" y="13744440"/>
        <a:ext cx="636984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infm.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6.42"/>
    <col collapsed="false" customWidth="true" hidden="false" outlineLevel="0" max="9" min="9" style="0" width="13.41"/>
  </cols>
  <sheetData>
    <row r="1" customFormat="false" ht="18" hidden="false" customHeight="true" outlineLevel="0" collapsed="false">
      <c r="A1" s="1"/>
      <c r="B1" s="2" t="s">
        <v>0</v>
      </c>
      <c r="C1" s="1"/>
      <c r="D1" s="1"/>
      <c r="E1" s="1"/>
      <c r="F1" s="1"/>
      <c r="G1" s="3" t="s">
        <v>1</v>
      </c>
      <c r="H1" s="3"/>
      <c r="I1" s="3" t="s">
        <v>2</v>
      </c>
      <c r="J1" s="3"/>
      <c r="K1" s="3" t="s">
        <v>3</v>
      </c>
      <c r="L1" s="3"/>
      <c r="M1" s="3" t="s">
        <v>4</v>
      </c>
      <c r="N1" s="3"/>
    </row>
    <row r="2" customFormat="false" ht="18" hidden="false" customHeight="true" outlineLevel="0" collapsed="false">
      <c r="A2" s="1"/>
      <c r="B2" s="2" t="s">
        <v>1</v>
      </c>
      <c r="C2" s="1"/>
      <c r="D2" s="1"/>
      <c r="E2" s="1"/>
      <c r="F2" s="1"/>
      <c r="G2" s="3" t="s">
        <v>5</v>
      </c>
      <c r="H2" s="3"/>
      <c r="I2" s="3" t="s">
        <v>6</v>
      </c>
      <c r="J2" s="3"/>
      <c r="K2" s="3" t="s">
        <v>7</v>
      </c>
      <c r="L2" s="3"/>
      <c r="M2" s="3" t="s">
        <v>8</v>
      </c>
      <c r="N2" s="3"/>
    </row>
    <row r="3" customFormat="false" ht="6" hidden="false" customHeight="true" outlineLevel="0" collapsed="false">
      <c r="A3" s="4"/>
      <c r="B3" s="4"/>
      <c r="C3" s="4"/>
      <c r="D3" s="4"/>
      <c r="E3" s="4"/>
      <c r="F3" s="4"/>
      <c r="G3" s="4"/>
      <c r="H3" s="4"/>
      <c r="I3" s="4"/>
      <c r="J3" s="4"/>
      <c r="K3" s="4"/>
      <c r="L3" s="4"/>
      <c r="M3" s="4"/>
      <c r="N3" s="4"/>
    </row>
    <row r="5" customFormat="false" ht="15" hidden="false" customHeight="false" outlineLevel="0" collapsed="false">
      <c r="A5" s="5" t="s">
        <v>9</v>
      </c>
    </row>
    <row r="6" customFormat="false" ht="12.75" hidden="false" customHeight="false" outlineLevel="0" collapsed="false">
      <c r="A6" s="0" t="s">
        <v>10</v>
      </c>
    </row>
    <row r="7" customFormat="false" ht="12.75" hidden="false" customHeight="false" outlineLevel="0" collapsed="false">
      <c r="A7" s="0" t="s">
        <v>11</v>
      </c>
    </row>
    <row r="9" customFormat="false" ht="12.75" hidden="false" customHeight="false" outlineLevel="0" collapsed="false">
      <c r="A9" s="0" t="s">
        <v>12</v>
      </c>
    </row>
    <row r="10" customFormat="false" ht="12.75" hidden="false" customHeight="false" outlineLevel="0" collapsed="false">
      <c r="A10" s="0" t="s">
        <v>13</v>
      </c>
    </row>
    <row r="11" customFormat="false" ht="12.75" hidden="false" customHeight="false" outlineLevel="0" collapsed="false">
      <c r="A11" s="0" t="s">
        <v>14</v>
      </c>
    </row>
    <row r="12" customFormat="false" ht="12.75" hidden="false" customHeight="false" outlineLevel="0" collapsed="false">
      <c r="A12" s="0" t="s">
        <v>15</v>
      </c>
    </row>
    <row r="13" customFormat="false" ht="12.75" hidden="false" customHeight="false" outlineLevel="0" collapsed="false">
      <c r="A13" s="0" t="s">
        <v>16</v>
      </c>
    </row>
    <row r="14" customFormat="false" ht="12.75" hidden="false" customHeight="false" outlineLevel="0" collapsed="false">
      <c r="A14" s="0" t="s">
        <v>17</v>
      </c>
    </row>
    <row r="15" customFormat="false" ht="12.75" hidden="false" customHeight="false" outlineLevel="0" collapsed="false">
      <c r="A15" s="0" t="s">
        <v>18</v>
      </c>
    </row>
    <row r="17" customFormat="false" ht="12.75" hidden="false" customHeight="false" outlineLevel="0" collapsed="false">
      <c r="B17" s="6" t="s">
        <v>19</v>
      </c>
      <c r="C17" s="7"/>
    </row>
    <row r="19" customFormat="false" ht="12.75" hidden="false" customHeight="true" outlineLevel="0" collapsed="false">
      <c r="A19" s="8" t="s">
        <v>20</v>
      </c>
      <c r="B19" s="8" t="s">
        <v>21</v>
      </c>
      <c r="C19" s="9" t="s">
        <v>22</v>
      </c>
      <c r="D19" s="9"/>
      <c r="E19" s="9"/>
      <c r="F19" s="9"/>
      <c r="G19" s="9"/>
    </row>
    <row r="21" customFormat="false" ht="12.75" hidden="false" customHeight="false" outlineLevel="0" collapsed="false">
      <c r="A21" s="10" t="n">
        <v>1</v>
      </c>
      <c r="B21" s="11" t="s">
        <v>1</v>
      </c>
      <c r="C21" s="0" t="s">
        <v>23</v>
      </c>
    </row>
    <row r="22" customFormat="false" ht="12.75" hidden="false" customHeight="false" outlineLevel="0" collapsed="false">
      <c r="A22" s="10" t="n">
        <v>2</v>
      </c>
      <c r="B22" s="11" t="s">
        <v>5</v>
      </c>
      <c r="C22" s="0" t="s">
        <v>24</v>
      </c>
    </row>
    <row r="23" customFormat="false" ht="12.75" hidden="false" customHeight="false" outlineLevel="0" collapsed="false">
      <c r="A23" s="10" t="n">
        <v>3</v>
      </c>
      <c r="B23" s="11" t="s">
        <v>25</v>
      </c>
      <c r="C23" s="0" t="s">
        <v>26</v>
      </c>
    </row>
    <row r="24" customFormat="false" ht="12.75" hidden="false" customHeight="false" outlineLevel="0" collapsed="false">
      <c r="A24" s="10" t="n">
        <v>4</v>
      </c>
      <c r="B24" s="11" t="s">
        <v>27</v>
      </c>
      <c r="C24" s="0" t="s">
        <v>28</v>
      </c>
    </row>
    <row r="25" customFormat="false" ht="12.75" hidden="false" customHeight="false" outlineLevel="0" collapsed="false">
      <c r="A25" s="10" t="n">
        <v>5</v>
      </c>
      <c r="B25" s="11" t="s">
        <v>29</v>
      </c>
      <c r="C25" s="0" t="s">
        <v>30</v>
      </c>
    </row>
    <row r="26" customFormat="false" ht="12.75" hidden="false" customHeight="false" outlineLevel="0" collapsed="false">
      <c r="A26" s="10" t="n">
        <v>6</v>
      </c>
      <c r="B26" s="11" t="s">
        <v>31</v>
      </c>
      <c r="C26" s="0" t="s">
        <v>32</v>
      </c>
    </row>
    <row r="27" customFormat="false" ht="12.75" hidden="false" customHeight="false" outlineLevel="0" collapsed="false">
      <c r="A27" s="10" t="n">
        <v>7</v>
      </c>
      <c r="B27" s="11" t="s">
        <v>33</v>
      </c>
      <c r="C27" s="0" t="s">
        <v>34</v>
      </c>
    </row>
    <row r="28" customFormat="false" ht="12.75" hidden="false" customHeight="false" outlineLevel="0" collapsed="false">
      <c r="A28" s="10" t="n">
        <v>8</v>
      </c>
      <c r="B28" s="11" t="s">
        <v>8</v>
      </c>
      <c r="C28" s="0" t="s">
        <v>35</v>
      </c>
    </row>
    <row r="29" customFormat="false" ht="12.75" hidden="false" customHeight="false" outlineLevel="0" collapsed="false">
      <c r="A29" s="10"/>
    </row>
    <row r="30" customFormat="false" ht="12.75" hidden="false" customHeight="false" outlineLevel="0" collapsed="false">
      <c r="A30" s="10"/>
    </row>
    <row r="31" customFormat="false" ht="15" hidden="false" customHeight="false" outlineLevel="0" collapsed="false">
      <c r="A31" s="5" t="s">
        <v>36</v>
      </c>
    </row>
    <row r="32" customFormat="false" ht="12.75" hidden="false" customHeight="false" outlineLevel="0" collapsed="false">
      <c r="A32" s="10"/>
    </row>
    <row r="33" customFormat="false" ht="12.75" hidden="false" customHeight="false" outlineLevel="0" collapsed="false">
      <c r="B33" s="0" t="s">
        <v>37</v>
      </c>
    </row>
    <row r="34" customFormat="false" ht="12.75" hidden="false" customHeight="false" outlineLevel="0" collapsed="false">
      <c r="B34" s="11" t="s">
        <v>38</v>
      </c>
    </row>
    <row r="35" customFormat="false" ht="12.75" hidden="false" customHeight="false" outlineLevel="0" collapsed="false">
      <c r="B35" s="0" t="s">
        <v>17</v>
      </c>
    </row>
    <row r="36" customFormat="false" ht="12.75" hidden="false" customHeight="false" outlineLevel="0" collapsed="false">
      <c r="B36" s="0" t="s">
        <v>17</v>
      </c>
    </row>
    <row r="37" customFormat="false" ht="12.75" hidden="false" customHeight="false" outlineLevel="0" collapsed="false">
      <c r="B37" s="0" t="s">
        <v>17</v>
      </c>
    </row>
  </sheetData>
  <mergeCells count="9">
    <mergeCell ref="G1:H1"/>
    <mergeCell ref="I1:J1"/>
    <mergeCell ref="K1:L1"/>
    <mergeCell ref="M1:N1"/>
    <mergeCell ref="G2:H2"/>
    <mergeCell ref="I2:J2"/>
    <mergeCell ref="K2:L2"/>
    <mergeCell ref="M2:N2"/>
    <mergeCell ref="C19:G19"/>
  </mergeCells>
  <hyperlinks>
    <hyperlink ref="G1" location="'1 - Main Menu'!A1" display="Main Menu"/>
    <hyperlink ref="I1" location="'3 - Resource Pools'!A1" display="Resource Pools"/>
    <hyperlink ref="K1" location="'5 - Activity Drivers'!A1" display="Activity Drivers"/>
    <hyperlink ref="M1" location="'7 - Final Report'!A1" display="Final Report"/>
    <hyperlink ref="G2" location="'2 - Overview'!A1" display="Overview"/>
    <hyperlink ref="I2" location="'4 - Activity Costing'!A1" display="Activity Costing"/>
    <hyperlink ref="K2" location="'6 - Cost Objects'!A1" display="Cost Objects"/>
    <hyperlink ref="M2" location="'8 - Glossary'!A1" display="Glossary"/>
    <hyperlink ref="B21" location="'1 - Main Menu'!A1" display="Main Menu"/>
    <hyperlink ref="B22" location="'2 - Overview'!A1" display="Overview"/>
    <hyperlink ref="B23" location="'3 - Resource Pools'!A1" display="Resource Pools (Step 1)"/>
    <hyperlink ref="B24" location="'4 - Activity Costing'!A1" display="Activity Costing (Step 2)"/>
    <hyperlink ref="B25" location="'5 - Activity Drivers'!A1" display="Activity Drivers (Step 3)"/>
    <hyperlink ref="B26" location="'6 - Cost Objects'!A1" display="Cost Objects (Step 4)"/>
    <hyperlink ref="B27" location="'7 - Final Report'!A1" display="Final Report (Step 5)"/>
    <hyperlink ref="B28" location="'8 - Glossary'!A1" display="Glossary"/>
    <hyperlink ref="B34" r:id="rId1" display="www.exinfm.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8" hidden="false" customHeight="true" outlineLevel="0" collapsed="false">
      <c r="A1" s="1"/>
      <c r="B1" s="2" t="s">
        <v>0</v>
      </c>
      <c r="C1" s="1"/>
      <c r="D1" s="1"/>
      <c r="E1" s="1"/>
      <c r="F1" s="1"/>
      <c r="G1" s="1"/>
      <c r="H1" s="1"/>
      <c r="I1" s="1"/>
      <c r="J1" s="3" t="s">
        <v>1</v>
      </c>
      <c r="K1" s="3"/>
      <c r="L1" s="3" t="s">
        <v>2</v>
      </c>
      <c r="M1" s="3"/>
      <c r="N1" s="3" t="s">
        <v>3</v>
      </c>
      <c r="O1" s="3"/>
      <c r="P1" s="3" t="s">
        <v>4</v>
      </c>
      <c r="Q1" s="3"/>
    </row>
    <row r="2" customFormat="false" ht="18" hidden="false" customHeight="true" outlineLevel="0" collapsed="false">
      <c r="A2" s="1"/>
      <c r="B2" s="2" t="s">
        <v>39</v>
      </c>
      <c r="C2" s="1"/>
      <c r="D2" s="1"/>
      <c r="E2" s="1"/>
      <c r="F2" s="1"/>
      <c r="G2" s="1"/>
      <c r="H2" s="1"/>
      <c r="I2" s="1"/>
      <c r="J2" s="3" t="s">
        <v>5</v>
      </c>
      <c r="K2" s="3"/>
      <c r="L2" s="3" t="s">
        <v>6</v>
      </c>
      <c r="M2" s="3"/>
      <c r="N2" s="3" t="s">
        <v>7</v>
      </c>
      <c r="O2" s="3"/>
      <c r="P2" s="3" t="s">
        <v>8</v>
      </c>
      <c r="Q2" s="3"/>
    </row>
    <row r="3" customFormat="false" ht="6" hidden="false" customHeight="true" outlineLevel="0" collapsed="false">
      <c r="A3" s="4"/>
      <c r="B3" s="4"/>
      <c r="C3" s="4"/>
      <c r="D3" s="4"/>
      <c r="E3" s="4"/>
      <c r="F3" s="4"/>
      <c r="G3" s="4"/>
      <c r="H3" s="4"/>
      <c r="I3" s="4"/>
      <c r="J3" s="4"/>
      <c r="K3" s="4"/>
      <c r="L3" s="4"/>
      <c r="M3" s="4"/>
      <c r="N3" s="4"/>
      <c r="O3" s="4"/>
      <c r="P3" s="4"/>
      <c r="Q3" s="4"/>
    </row>
    <row r="5" customFormat="false" ht="15" hidden="false" customHeight="false" outlineLevel="0" collapsed="false">
      <c r="A5" s="5" t="s">
        <v>22</v>
      </c>
    </row>
    <row r="6" customFormat="false" ht="12.75" hidden="false" customHeight="false" outlineLevel="0" collapsed="false">
      <c r="A6" s="0" t="s">
        <v>40</v>
      </c>
    </row>
    <row r="7" customFormat="false" ht="12.75" hidden="false" customHeight="false" outlineLevel="0" collapsed="false">
      <c r="A7" s="0" t="s">
        <v>41</v>
      </c>
    </row>
    <row r="9" customFormat="false" ht="15" hidden="false" customHeight="false" outlineLevel="0" collapsed="false">
      <c r="A9" s="5" t="s">
        <v>42</v>
      </c>
    </row>
    <row r="10" customFormat="false" ht="12.75" hidden="false" customHeight="false" outlineLevel="0" collapsed="false">
      <c r="A10" s="0" t="s">
        <v>43</v>
      </c>
    </row>
    <row r="12" customFormat="false" ht="12.75" hidden="false" customHeight="false" outlineLevel="0" collapsed="false">
      <c r="A12" s="12" t="s">
        <v>44</v>
      </c>
    </row>
    <row r="13" customFormat="false" ht="12.75" hidden="false" customHeight="false" outlineLevel="0" collapsed="false">
      <c r="A13" s="0" t="s">
        <v>45</v>
      </c>
    </row>
    <row r="14" customFormat="false" ht="12.75" hidden="false" customHeight="false" outlineLevel="0" collapsed="false">
      <c r="A14" s="0" t="s">
        <v>46</v>
      </c>
    </row>
    <row r="15" customFormat="false" ht="12.75" hidden="false" customHeight="false" outlineLevel="0" collapsed="false">
      <c r="A15" s="0" t="s">
        <v>47</v>
      </c>
    </row>
    <row r="17" customFormat="false" ht="12.75" hidden="false" customHeight="false" outlineLevel="0" collapsed="false">
      <c r="A17" s="12" t="s">
        <v>48</v>
      </c>
    </row>
    <row r="18" customFormat="false" ht="12.75" hidden="false" customHeight="false" outlineLevel="0" collapsed="false">
      <c r="A18" s="0" t="s">
        <v>49</v>
      </c>
    </row>
    <row r="19" customFormat="false" ht="12.75" hidden="false" customHeight="false" outlineLevel="0" collapsed="false">
      <c r="A19" s="0" t="s">
        <v>50</v>
      </c>
    </row>
    <row r="21" customFormat="false" ht="15" hidden="false" customHeight="false" outlineLevel="0" collapsed="false">
      <c r="A21" s="5" t="s">
        <v>51</v>
      </c>
    </row>
    <row r="22" customFormat="false" ht="12.75" hidden="false" customHeight="false" outlineLevel="0" collapsed="false">
      <c r="A22" s="0" t="s">
        <v>52</v>
      </c>
    </row>
    <row r="24" customFormat="false" ht="14.25" hidden="false" customHeight="true" outlineLevel="0" collapsed="false">
      <c r="A24" s="13" t="s">
        <v>53</v>
      </c>
      <c r="B24" s="0" t="s">
        <v>54</v>
      </c>
    </row>
    <row r="25" customFormat="false" ht="14.25" hidden="false" customHeight="true" outlineLevel="0" collapsed="false">
      <c r="A25" s="13" t="s">
        <v>53</v>
      </c>
      <c r="B25" s="0" t="s">
        <v>55</v>
      </c>
    </row>
    <row r="26" customFormat="false" ht="13.5" hidden="false" customHeight="true" outlineLevel="0" collapsed="false">
      <c r="A26" s="13" t="s">
        <v>53</v>
      </c>
      <c r="B26" s="0" t="s">
        <v>56</v>
      </c>
    </row>
    <row r="27" customFormat="false" ht="13.5" hidden="false" customHeight="true" outlineLevel="0" collapsed="false">
      <c r="A27" s="13"/>
    </row>
    <row r="28" customFormat="false" ht="13.5" hidden="false" customHeight="true" outlineLevel="0" collapsed="false">
      <c r="A28" s="14" t="s">
        <v>57</v>
      </c>
    </row>
    <row r="29" customFormat="false" ht="13.5" hidden="false" customHeight="true" outlineLevel="0" collapsed="false">
      <c r="A29" s="15" t="s">
        <v>58</v>
      </c>
    </row>
    <row r="30" customFormat="false" ht="13.5" hidden="false" customHeight="true" outlineLevel="0" collapsed="false">
      <c r="A30" s="15" t="s">
        <v>59</v>
      </c>
    </row>
    <row r="31" customFormat="false" ht="13.5" hidden="false" customHeight="true" outlineLevel="0" collapsed="false">
      <c r="A31" s="15" t="s">
        <v>60</v>
      </c>
    </row>
    <row r="32" customFormat="false" ht="13.5" hidden="false" customHeight="true" outlineLevel="0" collapsed="false">
      <c r="A32" s="15" t="s">
        <v>61</v>
      </c>
    </row>
    <row r="33" customFormat="false" ht="13.5" hidden="false" customHeight="true" outlineLevel="0" collapsed="false">
      <c r="A33" s="15" t="s">
        <v>62</v>
      </c>
    </row>
    <row r="35" customFormat="false" ht="15" hidden="false" customHeight="false" outlineLevel="0" collapsed="false">
      <c r="A35" s="14" t="s">
        <v>63</v>
      </c>
    </row>
    <row r="36" customFormat="false" ht="12.75" hidden="false" customHeight="false" outlineLevel="0" collapsed="false">
      <c r="A36" s="15" t="s">
        <v>64</v>
      </c>
    </row>
    <row r="37" customFormat="false" ht="12.75" hidden="false" customHeight="false" outlineLevel="0" collapsed="false">
      <c r="A37" s="15" t="s">
        <v>17</v>
      </c>
    </row>
    <row r="38" customFormat="false" ht="12.75" hidden="false" customHeight="false" outlineLevel="0" collapsed="false">
      <c r="A38" s="16" t="n">
        <v>1</v>
      </c>
      <c r="B38" s="17" t="s">
        <v>65</v>
      </c>
    </row>
    <row r="39" customFormat="false" ht="12.75" hidden="false" customHeight="false" outlineLevel="0" collapsed="false">
      <c r="A39" s="15" t="s">
        <v>17</v>
      </c>
      <c r="B39" s="0" t="s">
        <v>66</v>
      </c>
    </row>
    <row r="40" customFormat="false" ht="12.75" hidden="false" customHeight="false" outlineLevel="0" collapsed="false">
      <c r="B40" s="0" t="s">
        <v>67</v>
      </c>
    </row>
    <row r="41" customFormat="false" ht="12.75" hidden="false" customHeight="false" outlineLevel="0" collapsed="false">
      <c r="B41" s="0" t="s">
        <v>68</v>
      </c>
    </row>
    <row r="43" customFormat="false" ht="12.75" hidden="false" customHeight="false" outlineLevel="0" collapsed="false">
      <c r="A43" s="0" t="n">
        <v>2</v>
      </c>
      <c r="B43" s="17" t="s">
        <v>69</v>
      </c>
    </row>
    <row r="44" customFormat="false" ht="12.75" hidden="false" customHeight="false" outlineLevel="0" collapsed="false">
      <c r="B44" s="0" t="s">
        <v>70</v>
      </c>
    </row>
    <row r="45" customFormat="false" ht="12.75" hidden="false" customHeight="false" outlineLevel="0" collapsed="false">
      <c r="B45" s="0" t="s">
        <v>71</v>
      </c>
    </row>
    <row r="46" customFormat="false" ht="12.75" hidden="false" customHeight="false" outlineLevel="0" collapsed="false">
      <c r="B46" s="0" t="s">
        <v>72</v>
      </c>
    </row>
    <row r="48" customFormat="false" ht="12.75" hidden="false" customHeight="false" outlineLevel="0" collapsed="false">
      <c r="A48" s="0" t="n">
        <v>3</v>
      </c>
      <c r="B48" s="17" t="s">
        <v>73</v>
      </c>
    </row>
    <row r="49" customFormat="false" ht="12.75" hidden="false" customHeight="false" outlineLevel="0" collapsed="false">
      <c r="B49" s="0" t="s">
        <v>74</v>
      </c>
    </row>
    <row r="50" customFormat="false" ht="12.75" hidden="false" customHeight="false" outlineLevel="0" collapsed="false">
      <c r="B50" s="0" t="s">
        <v>75</v>
      </c>
    </row>
    <row r="51" customFormat="false" ht="12.75" hidden="false" customHeight="false" outlineLevel="0" collapsed="false">
      <c r="B51" s="0" t="s">
        <v>76</v>
      </c>
    </row>
    <row r="53" customFormat="false" ht="12.75" hidden="false" customHeight="false" outlineLevel="0" collapsed="false">
      <c r="A53" s="0" t="n">
        <v>4</v>
      </c>
      <c r="B53" s="17" t="s">
        <v>77</v>
      </c>
    </row>
    <row r="54" customFormat="false" ht="12.75" hidden="false" customHeight="false" outlineLevel="0" collapsed="false">
      <c r="B54" s="0" t="s">
        <v>78</v>
      </c>
    </row>
    <row r="55" customFormat="false" ht="12.75" hidden="false" customHeight="false" outlineLevel="0" collapsed="false">
      <c r="B55" s="0" t="s">
        <v>79</v>
      </c>
    </row>
    <row r="57" customFormat="false" ht="15" hidden="false" customHeight="false" outlineLevel="0" collapsed="false">
      <c r="A57" s="5" t="s">
        <v>80</v>
      </c>
    </row>
    <row r="58" customFormat="false" ht="12.75" hidden="false" customHeight="false" outlineLevel="0" collapsed="false">
      <c r="A58" s="0" t="s">
        <v>17</v>
      </c>
    </row>
    <row r="59" customFormat="false" ht="12.75" hidden="false" customHeight="false" outlineLevel="0" collapsed="false">
      <c r="A59" s="0" t="n">
        <v>1</v>
      </c>
      <c r="B59" s="18" t="s">
        <v>81</v>
      </c>
    </row>
    <row r="60" customFormat="false" ht="12.75" hidden="false" customHeight="false" outlineLevel="0" collapsed="false">
      <c r="B60" s="19" t="s">
        <v>82</v>
      </c>
    </row>
    <row r="62" customFormat="false" ht="12.75" hidden="false" customHeight="false" outlineLevel="0" collapsed="false">
      <c r="A62" s="0" t="n">
        <v>2</v>
      </c>
      <c r="B62" s="18" t="s">
        <v>83</v>
      </c>
    </row>
    <row r="63" customFormat="false" ht="12.75" hidden="false" customHeight="false" outlineLevel="0" collapsed="false">
      <c r="B63" s="0" t="s">
        <v>84</v>
      </c>
    </row>
    <row r="65" customFormat="false" ht="12.75" hidden="false" customHeight="false" outlineLevel="0" collapsed="false">
      <c r="A65" s="0" t="n">
        <v>3</v>
      </c>
      <c r="B65" s="18" t="s">
        <v>85</v>
      </c>
    </row>
    <row r="66" customFormat="false" ht="12.75" hidden="false" customHeight="false" outlineLevel="0" collapsed="false">
      <c r="B66" s="0" t="s">
        <v>86</v>
      </c>
    </row>
  </sheetData>
  <mergeCells count="8">
    <mergeCell ref="J1:K1"/>
    <mergeCell ref="L1:M1"/>
    <mergeCell ref="N1:O1"/>
    <mergeCell ref="P1:Q1"/>
    <mergeCell ref="J2:K2"/>
    <mergeCell ref="L2:M2"/>
    <mergeCell ref="N2:O2"/>
    <mergeCell ref="P2:Q2"/>
  </mergeCells>
  <hyperlinks>
    <hyperlink ref="J1" location="'1 - Main Menu'!A1" display="Main Menu"/>
    <hyperlink ref="L1" location="'3 - Resource Pools'!A1" display="Resource Pools"/>
    <hyperlink ref="N1" location="'5 - Activity Drivers'!A1" display="Activity Drivers"/>
    <hyperlink ref="P1" location="'7 - Final Report'!A1" display="Final Report"/>
    <hyperlink ref="J2" location="'2 - Overview'!A1" display="Overview"/>
    <hyperlink ref="L2" location="'4 - Activity Costing'!A1" display="Activity Costing"/>
    <hyperlink ref="N2" location="'6 - Cost Objects'!A1" display="Cost Objects"/>
    <hyperlink ref="P2" location="'8 - Glossary'!A1" display="Gloss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6" min="6" style="0" width="15.28"/>
    <col collapsed="false" customWidth="true" hidden="false" outlineLevel="0" max="7" min="7" style="0" width="18.56"/>
    <col collapsed="false" customWidth="true" hidden="false" outlineLevel="0" max="8" min="8" style="0" width="15.56"/>
    <col collapsed="false" customWidth="true" hidden="false" outlineLevel="0" max="9" min="9" style="0" width="14.7"/>
    <col collapsed="false" customWidth="true" hidden="false" outlineLevel="0" max="10" min="10" style="0" width="13.99"/>
  </cols>
  <sheetData>
    <row r="1" customFormat="false" ht="18" hidden="false" customHeight="true" outlineLevel="0" collapsed="false">
      <c r="A1" s="1"/>
      <c r="B1" s="2" t="s">
        <v>0</v>
      </c>
      <c r="C1" s="1"/>
      <c r="D1" s="1"/>
      <c r="E1" s="1"/>
      <c r="F1" s="1"/>
      <c r="G1" s="1"/>
      <c r="H1" s="1"/>
      <c r="I1" s="1"/>
      <c r="J1" s="1"/>
      <c r="K1" s="3" t="s">
        <v>1</v>
      </c>
      <c r="L1" s="3"/>
      <c r="M1" s="3" t="s">
        <v>2</v>
      </c>
      <c r="N1" s="3"/>
      <c r="O1" s="3" t="s">
        <v>3</v>
      </c>
      <c r="P1" s="3"/>
      <c r="Q1" s="3" t="s">
        <v>4</v>
      </c>
      <c r="R1" s="3"/>
    </row>
    <row r="2" customFormat="false" ht="18" hidden="false" customHeight="true" outlineLevel="0" collapsed="false">
      <c r="A2" s="1"/>
      <c r="B2" s="2" t="s">
        <v>2</v>
      </c>
      <c r="C2" s="1"/>
      <c r="D2" s="1"/>
      <c r="E2" s="1"/>
      <c r="F2" s="1"/>
      <c r="G2" s="1"/>
      <c r="H2" s="1"/>
      <c r="I2" s="1"/>
      <c r="J2" s="1"/>
      <c r="K2" s="3" t="s">
        <v>5</v>
      </c>
      <c r="L2" s="3"/>
      <c r="M2" s="3" t="s">
        <v>6</v>
      </c>
      <c r="N2" s="3"/>
      <c r="O2" s="3" t="s">
        <v>7</v>
      </c>
      <c r="P2" s="3"/>
      <c r="Q2" s="3" t="s">
        <v>8</v>
      </c>
      <c r="R2" s="3"/>
    </row>
    <row r="3" customFormat="false" ht="6" hidden="false" customHeight="true" outlineLevel="0" collapsed="false">
      <c r="A3" s="4"/>
      <c r="B3" s="4"/>
      <c r="C3" s="4"/>
      <c r="D3" s="4"/>
      <c r="E3" s="4"/>
      <c r="F3" s="4"/>
      <c r="G3" s="4"/>
      <c r="H3" s="4"/>
      <c r="I3" s="4"/>
      <c r="J3" s="4"/>
      <c r="K3" s="4"/>
      <c r="L3" s="4"/>
      <c r="M3" s="4"/>
      <c r="N3" s="4"/>
      <c r="O3" s="4"/>
      <c r="P3" s="4"/>
      <c r="Q3" s="4"/>
      <c r="R3" s="4"/>
    </row>
    <row r="5" customFormat="false" ht="15" hidden="false" customHeight="false" outlineLevel="0" collapsed="false">
      <c r="A5" s="5" t="s">
        <v>22</v>
      </c>
    </row>
    <row r="6" customFormat="false" ht="12.75" hidden="false" customHeight="false" outlineLevel="0" collapsed="false">
      <c r="A6" s="0" t="s">
        <v>87</v>
      </c>
    </row>
    <row r="7" customFormat="false" ht="12.75" hidden="false" customHeight="false" outlineLevel="0" collapsed="false">
      <c r="A7" s="0" t="s">
        <v>88</v>
      </c>
    </row>
    <row r="9" customFormat="false" ht="15" hidden="false" customHeight="false" outlineLevel="0" collapsed="false">
      <c r="A9" s="5"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4" customFormat="false" ht="15" hidden="false" customHeight="false" outlineLevel="0" collapsed="false">
      <c r="A14" s="5" t="s">
        <v>93</v>
      </c>
    </row>
    <row r="16" customFormat="false" ht="12.75" hidden="false" customHeight="false" outlineLevel="0" collapsed="false">
      <c r="F16" s="20" t="s">
        <v>94</v>
      </c>
      <c r="J16" s="20" t="s">
        <v>95</v>
      </c>
    </row>
    <row r="17" customFormat="false" ht="12.75" hidden="false" customHeight="false" outlineLevel="0" collapsed="false">
      <c r="C17" s="21" t="s">
        <v>96</v>
      </c>
      <c r="F17" s="20" t="s">
        <v>97</v>
      </c>
      <c r="G17" s="0" t="s">
        <v>17</v>
      </c>
      <c r="J17" s="20" t="s">
        <v>98</v>
      </c>
    </row>
    <row r="18" customFormat="false" ht="12.75" hidden="false" customHeight="true" outlineLevel="0" collapsed="false">
      <c r="A18" s="0" t="n">
        <v>3.1</v>
      </c>
      <c r="B18" s="22" t="s">
        <v>99</v>
      </c>
      <c r="C18" s="22"/>
      <c r="D18" s="22"/>
      <c r="E18" s="22"/>
      <c r="F18" s="23" t="n">
        <v>100000</v>
      </c>
      <c r="G18" s="22" t="s">
        <v>100</v>
      </c>
      <c r="H18" s="22"/>
      <c r="I18" s="22"/>
      <c r="J18" s="24" t="n">
        <v>39264</v>
      </c>
    </row>
    <row r="19" customFormat="false" ht="12.75" hidden="false" customHeight="true" outlineLevel="0" collapsed="false">
      <c r="A19" s="0" t="n">
        <v>3.2</v>
      </c>
      <c r="B19" s="22" t="s">
        <v>101</v>
      </c>
      <c r="C19" s="22"/>
      <c r="D19" s="22"/>
      <c r="E19" s="22"/>
      <c r="F19" s="23" t="n">
        <v>125000</v>
      </c>
      <c r="G19" s="22" t="s">
        <v>100</v>
      </c>
      <c r="H19" s="22"/>
      <c r="I19" s="22"/>
      <c r="J19" s="24" t="n">
        <v>39264</v>
      </c>
    </row>
    <row r="20" customFormat="false" ht="12.75" hidden="false" customHeight="true" outlineLevel="0" collapsed="false">
      <c r="A20" s="0" t="n">
        <v>3.3</v>
      </c>
      <c r="B20" s="22" t="s">
        <v>102</v>
      </c>
      <c r="C20" s="22"/>
      <c r="D20" s="22"/>
      <c r="E20" s="22"/>
      <c r="F20" s="23" t="n">
        <v>68500</v>
      </c>
      <c r="G20" s="22" t="s">
        <v>100</v>
      </c>
      <c r="H20" s="22"/>
      <c r="I20" s="22"/>
      <c r="J20" s="24" t="n">
        <v>39264</v>
      </c>
    </row>
    <row r="21" customFormat="false" ht="12.75" hidden="false" customHeight="true" outlineLevel="0" collapsed="false">
      <c r="A21" s="0" t="n">
        <v>3.4</v>
      </c>
      <c r="B21" s="22" t="s">
        <v>103</v>
      </c>
      <c r="C21" s="22"/>
      <c r="D21" s="22"/>
      <c r="E21" s="22"/>
      <c r="F21" s="23" t="n">
        <v>225000</v>
      </c>
      <c r="G21" s="22" t="s">
        <v>104</v>
      </c>
      <c r="H21" s="22"/>
      <c r="I21" s="22"/>
      <c r="J21" s="24" t="n">
        <v>39264</v>
      </c>
    </row>
    <row r="22" customFormat="false" ht="12.75" hidden="false" customHeight="true" outlineLevel="0" collapsed="false">
      <c r="A22" s="0" t="n">
        <v>3.5</v>
      </c>
      <c r="B22" s="22" t="s">
        <v>105</v>
      </c>
      <c r="C22" s="22"/>
      <c r="D22" s="22"/>
      <c r="E22" s="22"/>
      <c r="F22" s="23" t="n">
        <v>78100</v>
      </c>
      <c r="G22" s="22" t="s">
        <v>106</v>
      </c>
      <c r="H22" s="22"/>
      <c r="I22" s="22"/>
      <c r="J22" s="24" t="n">
        <v>39264</v>
      </c>
    </row>
    <row r="23" customFormat="false" ht="12.75" hidden="false" customHeight="true" outlineLevel="0" collapsed="false">
      <c r="A23" s="0" t="n">
        <v>3.6</v>
      </c>
      <c r="B23" s="22" t="s">
        <v>107</v>
      </c>
      <c r="C23" s="22"/>
      <c r="D23" s="22"/>
      <c r="E23" s="22"/>
      <c r="F23" s="23" t="n">
        <v>57100</v>
      </c>
      <c r="G23" s="22" t="s">
        <v>108</v>
      </c>
      <c r="H23" s="22"/>
      <c r="I23" s="22"/>
      <c r="J23" s="24" t="n">
        <v>39264</v>
      </c>
    </row>
    <row r="24" customFormat="false" ht="12.75" hidden="false" customHeight="false" outlineLevel="0" collapsed="false">
      <c r="A24" s="0" t="n">
        <v>3.7</v>
      </c>
      <c r="B24" s="22"/>
      <c r="C24" s="22"/>
      <c r="D24" s="22"/>
      <c r="E24" s="22"/>
      <c r="F24" s="23"/>
      <c r="G24" s="22"/>
      <c r="H24" s="22"/>
      <c r="I24" s="22"/>
      <c r="J24" s="7"/>
    </row>
    <row r="25" customFormat="false" ht="12.75" hidden="false" customHeight="false" outlineLevel="0" collapsed="false">
      <c r="A25" s="0" t="n">
        <v>3.8</v>
      </c>
      <c r="B25" s="22"/>
      <c r="C25" s="22"/>
      <c r="D25" s="22"/>
      <c r="E25" s="22"/>
      <c r="F25" s="23"/>
      <c r="G25" s="22"/>
      <c r="H25" s="22"/>
      <c r="I25" s="22"/>
      <c r="J25" s="7"/>
    </row>
    <row r="26" customFormat="false" ht="12.75" hidden="false" customHeight="false" outlineLevel="0" collapsed="false">
      <c r="A26" s="0" t="n">
        <v>3.9</v>
      </c>
      <c r="B26" s="22"/>
      <c r="C26" s="22"/>
      <c r="D26" s="22"/>
      <c r="E26" s="22"/>
      <c r="F26" s="23"/>
      <c r="G26" s="22"/>
      <c r="H26" s="22"/>
      <c r="I26" s="22"/>
      <c r="J26" s="7"/>
    </row>
    <row r="27" customFormat="false" ht="12.75" hidden="false" customHeight="false" outlineLevel="0" collapsed="false">
      <c r="A27" s="25" t="n">
        <v>3.1</v>
      </c>
      <c r="B27" s="22"/>
      <c r="C27" s="22"/>
      <c r="D27" s="22"/>
      <c r="E27" s="22"/>
      <c r="F27" s="23"/>
      <c r="G27" s="22"/>
      <c r="H27" s="22"/>
      <c r="I27" s="22"/>
      <c r="J27" s="7"/>
    </row>
    <row r="28" customFormat="false" ht="12.75" hidden="false" customHeight="false" outlineLevel="0" collapsed="false">
      <c r="A28" s="25"/>
      <c r="B28" s="0" t="s">
        <v>109</v>
      </c>
      <c r="F28" s="26" t="n">
        <f aca="false">SUM(F18:F27)</f>
        <v>653700</v>
      </c>
      <c r="G28" s="27" t="n">
        <f aca="false">F28/F29</f>
        <v>0.848961038961039</v>
      </c>
    </row>
    <row r="29" customFormat="false" ht="12.75" hidden="false" customHeight="false" outlineLevel="0" collapsed="false">
      <c r="A29" s="25"/>
      <c r="B29" s="0" t="s">
        <v>110</v>
      </c>
      <c r="F29" s="23" t="n">
        <v>770000</v>
      </c>
      <c r="G29" s="27" t="n">
        <v>1</v>
      </c>
    </row>
    <row r="30" customFormat="false" ht="12.75" hidden="false" customHeight="false" outlineLevel="0" collapsed="false">
      <c r="A30" s="25"/>
      <c r="B30" s="0" t="s">
        <v>111</v>
      </c>
      <c r="F30" s="26" t="n">
        <f aca="false">SUM(F28-F29)</f>
        <v>-116300</v>
      </c>
      <c r="G30" s="27" t="n">
        <f aca="false">ABS(F30/F29)</f>
        <v>0.151038961038961</v>
      </c>
    </row>
    <row r="32" customFormat="false" ht="15" hidden="false" customHeight="false" outlineLevel="0" collapsed="false">
      <c r="A32" s="5" t="s">
        <v>112</v>
      </c>
    </row>
    <row r="33" customFormat="false" ht="15" hidden="false" customHeight="false" outlineLevel="0" collapsed="false">
      <c r="A33" s="5" t="s">
        <v>113</v>
      </c>
    </row>
    <row r="34" customFormat="false" ht="12.75" hidden="false" customHeight="false" outlineLevel="0" collapsed="false">
      <c r="A34" s="28" t="s">
        <v>114</v>
      </c>
    </row>
    <row r="35" customFormat="false" ht="12.75" hidden="false" customHeight="false" outlineLevel="0" collapsed="false">
      <c r="F35" s="20" t="s">
        <v>94</v>
      </c>
      <c r="G35" s="29" t="s">
        <v>115</v>
      </c>
      <c r="H35" s="21" t="s">
        <v>116</v>
      </c>
      <c r="I35" s="20" t="s">
        <v>117</v>
      </c>
      <c r="J35" s="20" t="s">
        <v>118</v>
      </c>
    </row>
    <row r="36" customFormat="false" ht="12.75" hidden="false" customHeight="false" outlineLevel="0" collapsed="false">
      <c r="C36" s="21" t="s">
        <v>96</v>
      </c>
      <c r="F36" s="20" t="s">
        <v>97</v>
      </c>
      <c r="G36" s="30" t="s">
        <v>119</v>
      </c>
      <c r="H36" s="30" t="s">
        <v>120</v>
      </c>
      <c r="I36" s="30" t="s">
        <v>121</v>
      </c>
      <c r="J36" s="20" t="s">
        <v>122</v>
      </c>
    </row>
    <row r="37" customFormat="false" ht="12.75" hidden="false" customHeight="false" outlineLevel="0" collapsed="false">
      <c r="A37" s="6" t="n">
        <v>3.1</v>
      </c>
      <c r="B37" s="31" t="str">
        <f aca="false">B18</f>
        <v>Network Engineers</v>
      </c>
      <c r="C37" s="31"/>
      <c r="D37" s="31"/>
      <c r="E37" s="31"/>
      <c r="F37" s="26" t="n">
        <f aca="false">SUM(G37:I37)</f>
        <v>100000</v>
      </c>
      <c r="G37" s="32" t="n">
        <v>100000</v>
      </c>
      <c r="H37" s="33" t="n">
        <v>0</v>
      </c>
      <c r="I37" s="34" t="n">
        <v>0</v>
      </c>
      <c r="J37" s="26" t="n">
        <f aca="false">F18-F37</f>
        <v>0</v>
      </c>
    </row>
    <row r="38" customFormat="false" ht="12.75" hidden="false" customHeight="false" outlineLevel="0" collapsed="false">
      <c r="A38" s="6" t="n">
        <v>3.2</v>
      </c>
      <c r="B38" s="31" t="str">
        <f aca="false">B19</f>
        <v>Database Administrators</v>
      </c>
      <c r="C38" s="31"/>
      <c r="D38" s="31"/>
      <c r="E38" s="31"/>
      <c r="F38" s="26" t="n">
        <f aca="false">SUM(G38:I38)</f>
        <v>125000</v>
      </c>
      <c r="G38" s="32" t="n">
        <v>100000</v>
      </c>
      <c r="H38" s="33" t="n">
        <v>0</v>
      </c>
      <c r="I38" s="34" t="n">
        <v>25000</v>
      </c>
      <c r="J38" s="26" t="n">
        <f aca="false">F19-F38</f>
        <v>0</v>
      </c>
    </row>
    <row r="39" customFormat="false" ht="12.75" hidden="false" customHeight="false" outlineLevel="0" collapsed="false">
      <c r="A39" s="6" t="n">
        <v>3.3</v>
      </c>
      <c r="B39" s="31" t="str">
        <f aca="false">B20</f>
        <v>Operational Management</v>
      </c>
      <c r="C39" s="31"/>
      <c r="D39" s="31"/>
      <c r="E39" s="31"/>
      <c r="F39" s="26" t="n">
        <f aca="false">SUM(G39:I39)</f>
        <v>68500</v>
      </c>
      <c r="G39" s="32" t="n">
        <v>68500</v>
      </c>
      <c r="H39" s="33" t="n">
        <v>0</v>
      </c>
      <c r="I39" s="34" t="n">
        <v>0</v>
      </c>
      <c r="J39" s="26" t="n">
        <f aca="false">F20-F39</f>
        <v>0</v>
      </c>
    </row>
    <row r="40" customFormat="false" ht="12.75" hidden="false" customHeight="false" outlineLevel="0" collapsed="false">
      <c r="A40" s="6" t="n">
        <v>3.4</v>
      </c>
      <c r="B40" s="31" t="str">
        <f aca="false">B21</f>
        <v>Service Support / Help Desk</v>
      </c>
      <c r="C40" s="31"/>
      <c r="D40" s="31"/>
      <c r="E40" s="31"/>
      <c r="F40" s="26" t="n">
        <f aca="false">SUM(G40:I40)</f>
        <v>225000</v>
      </c>
      <c r="G40" s="32" t="n">
        <v>190000</v>
      </c>
      <c r="H40" s="33" t="n">
        <v>0</v>
      </c>
      <c r="I40" s="34" t="n">
        <v>35000</v>
      </c>
      <c r="J40" s="26" t="n">
        <f aca="false">F21-F40</f>
        <v>0</v>
      </c>
    </row>
    <row r="41" customFormat="false" ht="12.75" hidden="false" customHeight="false" outlineLevel="0" collapsed="false">
      <c r="A41" s="6" t="n">
        <v>3.5</v>
      </c>
      <c r="B41" s="31" t="str">
        <f aca="false">B22</f>
        <v>Hardware and Equipment</v>
      </c>
      <c r="C41" s="31"/>
      <c r="D41" s="31"/>
      <c r="E41" s="31"/>
      <c r="F41" s="26" t="n">
        <f aca="false">SUM(G41:I41)</f>
        <v>78100</v>
      </c>
      <c r="G41" s="32" t="n">
        <v>0</v>
      </c>
      <c r="H41" s="33" t="n">
        <v>70100</v>
      </c>
      <c r="I41" s="34" t="n">
        <v>8000</v>
      </c>
      <c r="J41" s="26" t="n">
        <f aca="false">F22-F41</f>
        <v>0</v>
      </c>
    </row>
    <row r="42" customFormat="false" ht="12.75" hidden="false" customHeight="false" outlineLevel="0" collapsed="false">
      <c r="A42" s="6" t="n">
        <v>3.6</v>
      </c>
      <c r="B42" s="31" t="str">
        <f aca="false">B23</f>
        <v>External / Indirect Costs</v>
      </c>
      <c r="C42" s="31"/>
      <c r="D42" s="31"/>
      <c r="E42" s="31"/>
      <c r="F42" s="26" t="n">
        <f aca="false">SUM(G42:I42)</f>
        <v>57100</v>
      </c>
      <c r="G42" s="32" t="n">
        <v>0</v>
      </c>
      <c r="H42" s="33" t="n">
        <v>50100</v>
      </c>
      <c r="I42" s="34" t="n">
        <v>7000</v>
      </c>
      <c r="J42" s="26" t="n">
        <f aca="false">F23-F42</f>
        <v>0</v>
      </c>
    </row>
    <row r="43" customFormat="false" ht="12.75" hidden="false" customHeight="false" outlineLevel="0" collapsed="false">
      <c r="A43" s="6" t="n">
        <v>3.7</v>
      </c>
      <c r="B43" s="31" t="n">
        <f aca="false">B24</f>
        <v>0</v>
      </c>
      <c r="C43" s="31"/>
      <c r="D43" s="31"/>
      <c r="E43" s="31"/>
      <c r="F43" s="26" t="n">
        <f aca="false">SUM(G43:I43)</f>
        <v>0</v>
      </c>
      <c r="G43" s="32" t="n">
        <v>0</v>
      </c>
      <c r="H43" s="33" t="n">
        <v>0</v>
      </c>
      <c r="I43" s="34" t="n">
        <v>0</v>
      </c>
      <c r="J43" s="26" t="n">
        <f aca="false">F24-F43</f>
        <v>0</v>
      </c>
    </row>
    <row r="44" customFormat="false" ht="12.75" hidden="false" customHeight="false" outlineLevel="0" collapsed="false">
      <c r="A44" s="6" t="n">
        <v>3.8</v>
      </c>
      <c r="B44" s="31" t="n">
        <f aca="false">B25</f>
        <v>0</v>
      </c>
      <c r="C44" s="31"/>
      <c r="D44" s="31"/>
      <c r="E44" s="31"/>
      <c r="F44" s="26" t="n">
        <f aca="false">SUM(G44:I44)</f>
        <v>0</v>
      </c>
      <c r="G44" s="32" t="n">
        <v>0</v>
      </c>
      <c r="H44" s="33" t="n">
        <v>0</v>
      </c>
      <c r="I44" s="34" t="n">
        <v>0</v>
      </c>
      <c r="J44" s="26" t="n">
        <f aca="false">F25-F44</f>
        <v>0</v>
      </c>
    </row>
    <row r="45" customFormat="false" ht="12.75" hidden="false" customHeight="false" outlineLevel="0" collapsed="false">
      <c r="A45" s="6" t="n">
        <v>3.9</v>
      </c>
      <c r="B45" s="31" t="n">
        <f aca="false">B26</f>
        <v>0</v>
      </c>
      <c r="C45" s="31"/>
      <c r="D45" s="31"/>
      <c r="E45" s="31"/>
      <c r="F45" s="26" t="n">
        <f aca="false">SUM(G45:I45)</f>
        <v>0</v>
      </c>
      <c r="G45" s="32" t="n">
        <v>0</v>
      </c>
      <c r="H45" s="33" t="n">
        <v>0</v>
      </c>
      <c r="I45" s="34" t="n">
        <v>0</v>
      </c>
      <c r="J45" s="26" t="n">
        <f aca="false">F26-F45</f>
        <v>0</v>
      </c>
    </row>
    <row r="46" customFormat="false" ht="12.75" hidden="false" customHeight="false" outlineLevel="0" collapsed="false">
      <c r="A46" s="35" t="n">
        <v>3.1</v>
      </c>
      <c r="B46" s="31" t="n">
        <f aca="false">B27</f>
        <v>0</v>
      </c>
      <c r="C46" s="31"/>
      <c r="D46" s="31"/>
      <c r="E46" s="31"/>
      <c r="F46" s="26" t="n">
        <f aca="false">SUM(G46:I46)</f>
        <v>0</v>
      </c>
      <c r="G46" s="32" t="n">
        <v>0</v>
      </c>
      <c r="H46" s="33" t="n">
        <v>0</v>
      </c>
      <c r="I46" s="34" t="n">
        <v>0</v>
      </c>
      <c r="J46" s="26" t="n">
        <f aca="false">F27-F46</f>
        <v>0</v>
      </c>
    </row>
    <row r="47" customFormat="false" ht="12.75" hidden="false" customHeight="false" outlineLevel="0" collapsed="false">
      <c r="F47" s="36"/>
      <c r="G47" s="36"/>
      <c r="H47" s="36"/>
      <c r="I47" s="36"/>
      <c r="J47" s="26" t="n">
        <f aca="false">SUM(J37:J46)</f>
        <v>0</v>
      </c>
    </row>
  </sheetData>
  <mergeCells count="38">
    <mergeCell ref="K1:L1"/>
    <mergeCell ref="M1:N1"/>
    <mergeCell ref="O1:P1"/>
    <mergeCell ref="Q1:R1"/>
    <mergeCell ref="K2:L2"/>
    <mergeCell ref="M2:N2"/>
    <mergeCell ref="O2:P2"/>
    <mergeCell ref="Q2:R2"/>
    <mergeCell ref="B18:E18"/>
    <mergeCell ref="G18:I18"/>
    <mergeCell ref="B19:E19"/>
    <mergeCell ref="G19:I19"/>
    <mergeCell ref="B20:E20"/>
    <mergeCell ref="G20:I20"/>
    <mergeCell ref="B21:E21"/>
    <mergeCell ref="G21:I21"/>
    <mergeCell ref="B22:E22"/>
    <mergeCell ref="G22:I22"/>
    <mergeCell ref="B23:E23"/>
    <mergeCell ref="G23:I23"/>
    <mergeCell ref="B24:E24"/>
    <mergeCell ref="G24:I24"/>
    <mergeCell ref="B25:E25"/>
    <mergeCell ref="G25:I25"/>
    <mergeCell ref="B26:E26"/>
    <mergeCell ref="G26:I26"/>
    <mergeCell ref="B27:E27"/>
    <mergeCell ref="G27:I27"/>
    <mergeCell ref="B37:E37"/>
    <mergeCell ref="B38:E38"/>
    <mergeCell ref="B39:E39"/>
    <mergeCell ref="B40:E40"/>
    <mergeCell ref="B41:E41"/>
    <mergeCell ref="B42:E42"/>
    <mergeCell ref="B43:E43"/>
    <mergeCell ref="B44:E44"/>
    <mergeCell ref="B45:E45"/>
    <mergeCell ref="B46:E46"/>
  </mergeCells>
  <hyperlinks>
    <hyperlink ref="K1" location="'1 - Main Menu'!A1" display="Main Menu"/>
    <hyperlink ref="M1" location="'3 - Resource Pools'!A1" display="Resource Pools"/>
    <hyperlink ref="O1" location="'5 - Activity Drivers'!A1" display="Activity Drivers"/>
    <hyperlink ref="Q1" location="'7 - Final Report'!A1" display="Final Report"/>
    <hyperlink ref="K2" location="'2 - Overview'!A1" display="Overview"/>
    <hyperlink ref="M2" location="'4 - Activity Costing'!A1" display="Activity Costing"/>
    <hyperlink ref="O2" location="'6 - Cost Objects'!A1" display="Cost Objects"/>
    <hyperlink ref="Q2" location="'8 - Glossary'!A1" display="Gloss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6.28"/>
    <col collapsed="false" customWidth="true" hidden="false" outlineLevel="0" max="4" min="4" style="0" width="11.85"/>
    <col collapsed="false" customWidth="true" hidden="false" outlineLevel="0" max="5" min="5" style="0" width="10.85"/>
    <col collapsed="false" customWidth="true" hidden="false" outlineLevel="0" max="6" min="6" style="0" width="12.28"/>
    <col collapsed="false" customWidth="true" hidden="false" outlineLevel="0" max="12" min="12" style="0" width="10.99"/>
    <col collapsed="false" customWidth="true" hidden="false" outlineLevel="0" max="13" min="13" style="0" width="13.14"/>
    <col collapsed="false" customWidth="true" hidden="false" outlineLevel="0" max="19" min="19" style="0" width="10.99"/>
    <col collapsed="false" customWidth="true" hidden="false" outlineLevel="0" max="20" min="20" style="0" width="12.56"/>
    <col collapsed="false" customWidth="true" hidden="false" outlineLevel="0" max="26" min="26" style="0" width="11.28"/>
    <col collapsed="false" customWidth="true" hidden="false" outlineLevel="0" max="27" min="27" style="0" width="11.85"/>
    <col collapsed="false" customWidth="true" hidden="false" outlineLevel="0" max="33" min="33" style="0" width="11.13"/>
    <col collapsed="false" customWidth="true" hidden="false" outlineLevel="0" max="34" min="34" style="0" width="12.56"/>
    <col collapsed="false" customWidth="true" hidden="false" outlineLevel="0" max="40" min="40" style="0" width="11.28"/>
    <col collapsed="false" customWidth="true" hidden="false" outlineLevel="0" max="41" min="41" style="0" width="12.56"/>
    <col collapsed="false" customWidth="true" hidden="false" outlineLevel="0" max="47" min="47" style="0" width="10.13"/>
    <col collapsed="false" customWidth="true" hidden="false" outlineLevel="0" max="48" min="48" style="0" width="12.28"/>
    <col collapsed="false" customWidth="true" hidden="false" outlineLevel="0" max="54" min="54" style="0" width="10.41"/>
    <col collapsed="false" customWidth="true" hidden="false" outlineLevel="0" max="55" min="55" style="0" width="12.99"/>
    <col collapsed="false" customWidth="true" hidden="false" outlineLevel="0" max="61" min="61" style="0" width="9.85"/>
    <col collapsed="false" customWidth="true" hidden="false" outlineLevel="0" max="62" min="62" style="0" width="12.14"/>
    <col collapsed="false" customWidth="true" hidden="false" outlineLevel="0" max="68" min="68" style="0" width="9.85"/>
    <col collapsed="false" customWidth="true" hidden="false" outlineLevel="0" max="69" min="69" style="0" width="12.14"/>
  </cols>
  <sheetData>
    <row r="1" customFormat="false" ht="18" hidden="false" customHeight="true" outlineLevel="0" collapsed="false">
      <c r="A1" s="1"/>
      <c r="B1" s="2" t="s">
        <v>0</v>
      </c>
      <c r="C1" s="2"/>
      <c r="D1" s="1"/>
      <c r="E1" s="1"/>
      <c r="F1" s="1"/>
      <c r="G1" s="1"/>
      <c r="H1" s="1"/>
      <c r="I1" s="1"/>
      <c r="J1" s="1"/>
      <c r="K1" s="1"/>
      <c r="L1" s="1"/>
      <c r="M1" s="1"/>
      <c r="N1" s="3" t="s">
        <v>1</v>
      </c>
      <c r="O1" s="3"/>
      <c r="P1" s="3" t="s">
        <v>2</v>
      </c>
      <c r="Q1" s="3"/>
      <c r="R1" s="3" t="s">
        <v>3</v>
      </c>
      <c r="S1" s="3"/>
      <c r="T1" s="3" t="s">
        <v>4</v>
      </c>
      <c r="U1" s="3"/>
    </row>
    <row r="2" customFormat="false" ht="18" hidden="false" customHeight="true" outlineLevel="0" collapsed="false">
      <c r="A2" s="1"/>
      <c r="B2" s="2" t="s">
        <v>6</v>
      </c>
      <c r="C2" s="2"/>
      <c r="D2" s="1"/>
      <c r="E2" s="1"/>
      <c r="F2" s="1"/>
      <c r="G2" s="1"/>
      <c r="H2" s="1"/>
      <c r="I2" s="1"/>
      <c r="J2" s="1"/>
      <c r="K2" s="1"/>
      <c r="L2" s="1"/>
      <c r="M2" s="1"/>
      <c r="N2" s="3" t="s">
        <v>5</v>
      </c>
      <c r="O2" s="3"/>
      <c r="P2" s="3" t="s">
        <v>6</v>
      </c>
      <c r="Q2" s="3"/>
      <c r="R2" s="3" t="s">
        <v>7</v>
      </c>
      <c r="S2" s="3"/>
      <c r="T2" s="3" t="s">
        <v>8</v>
      </c>
      <c r="U2" s="3"/>
    </row>
    <row r="3" customFormat="false" ht="6" hidden="false" customHeight="true" outlineLevel="0" collapsed="false">
      <c r="A3" s="4"/>
      <c r="B3" s="4"/>
      <c r="C3" s="4"/>
      <c r="D3" s="4"/>
      <c r="E3" s="4"/>
      <c r="F3" s="4"/>
      <c r="G3" s="4"/>
      <c r="H3" s="4"/>
      <c r="I3" s="4"/>
      <c r="J3" s="4"/>
      <c r="K3" s="4"/>
      <c r="L3" s="4"/>
      <c r="M3" s="4"/>
      <c r="N3" s="4"/>
      <c r="O3" s="4"/>
      <c r="P3" s="4"/>
      <c r="Q3" s="4"/>
      <c r="R3" s="4"/>
      <c r="S3" s="4"/>
      <c r="T3" s="4"/>
      <c r="U3" s="4"/>
    </row>
    <row r="5" customFormat="false" ht="15" hidden="false" customHeight="false" outlineLevel="0" collapsed="false">
      <c r="A5" s="5" t="s">
        <v>22</v>
      </c>
    </row>
    <row r="6" customFormat="false" ht="12.75" hidden="false" customHeight="false" outlineLevel="0" collapsed="false">
      <c r="A6" s="0" t="s">
        <v>123</v>
      </c>
    </row>
    <row r="7" customFormat="false" ht="12.75" hidden="false" customHeight="false" outlineLevel="0" collapsed="false">
      <c r="A7" s="0" t="s">
        <v>17</v>
      </c>
    </row>
    <row r="8" customFormat="false" ht="15" hidden="false" customHeight="false" outlineLevel="0" collapsed="false">
      <c r="A8" s="5" t="s">
        <v>89</v>
      </c>
    </row>
    <row r="9" customFormat="false" ht="12.75" hidden="false" customHeight="false" outlineLevel="0" collapsed="false">
      <c r="A9" s="19" t="s">
        <v>124</v>
      </c>
    </row>
    <row r="10" customFormat="false" ht="12.75" hidden="false" customHeight="false" outlineLevel="0" collapsed="false">
      <c r="A10" s="19"/>
    </row>
    <row r="11" customFormat="false" ht="12.75" hidden="false" customHeight="false" outlineLevel="0" collapsed="false">
      <c r="A11" s="0" t="n">
        <v>1</v>
      </c>
      <c r="B11" s="0" t="s">
        <v>125</v>
      </c>
    </row>
    <row r="12" customFormat="false" ht="12.75" hidden="false" customHeight="false" outlineLevel="0" collapsed="false">
      <c r="B12" s="0" t="s">
        <v>126</v>
      </c>
    </row>
    <row r="13" customFormat="false" ht="12.75" hidden="false" customHeight="false" outlineLevel="0" collapsed="false">
      <c r="B13" s="0" t="s">
        <v>127</v>
      </c>
    </row>
    <row r="15" customFormat="false" ht="12.75" hidden="false" customHeight="false" outlineLevel="0" collapsed="false">
      <c r="A15" s="0" t="n">
        <v>2</v>
      </c>
      <c r="B15" s="0" t="s">
        <v>128</v>
      </c>
    </row>
    <row r="16" customFormat="false" ht="12.75" hidden="false" customHeight="false" outlineLevel="0" collapsed="false">
      <c r="B16" s="0" t="s">
        <v>129</v>
      </c>
    </row>
    <row r="18" customFormat="false" ht="15" hidden="false" customHeight="false" outlineLevel="0" collapsed="false">
      <c r="A18" s="5" t="s">
        <v>130</v>
      </c>
    </row>
    <row r="19" customFormat="false" ht="12.75" hidden="false" customHeight="false" outlineLevel="0" collapsed="false">
      <c r="A19" s="0" t="s">
        <v>131</v>
      </c>
    </row>
    <row r="20" customFormat="false" ht="12.75" hidden="false" customHeight="false" outlineLevel="0" collapsed="false">
      <c r="A20" s="0" t="s">
        <v>132</v>
      </c>
    </row>
    <row r="22" customFormat="false" ht="12.75" hidden="false" customHeight="true" outlineLevel="0" collapsed="false">
      <c r="A22" s="0" t="n">
        <v>4.1</v>
      </c>
      <c r="B22" s="22" t="s">
        <v>133</v>
      </c>
      <c r="C22" s="22"/>
      <c r="D22" s="22"/>
      <c r="E22" s="22"/>
      <c r="F22" s="22"/>
    </row>
    <row r="23" customFormat="false" ht="12.75" hidden="false" customHeight="true" outlineLevel="0" collapsed="false">
      <c r="A23" s="0" t="n">
        <v>4.2</v>
      </c>
      <c r="B23" s="22" t="s">
        <v>134</v>
      </c>
      <c r="C23" s="22"/>
      <c r="D23" s="22"/>
      <c r="E23" s="22"/>
      <c r="F23" s="22"/>
    </row>
    <row r="24" customFormat="false" ht="12.75" hidden="false" customHeight="true" outlineLevel="0" collapsed="false">
      <c r="A24" s="0" t="n">
        <v>4.3</v>
      </c>
      <c r="B24" s="22" t="s">
        <v>135</v>
      </c>
      <c r="C24" s="22"/>
      <c r="D24" s="22"/>
      <c r="E24" s="22"/>
      <c r="F24" s="22"/>
    </row>
    <row r="25" customFormat="false" ht="12.75" hidden="false" customHeight="true" outlineLevel="0" collapsed="false">
      <c r="A25" s="0" t="n">
        <v>4.5</v>
      </c>
      <c r="B25" s="22" t="s">
        <v>136</v>
      </c>
      <c r="C25" s="22"/>
      <c r="D25" s="22"/>
      <c r="E25" s="22"/>
      <c r="F25" s="22"/>
    </row>
    <row r="26" customFormat="false" ht="12.75" hidden="false" customHeight="true" outlineLevel="0" collapsed="false">
      <c r="A26" s="0" t="n">
        <v>4.6</v>
      </c>
      <c r="B26" s="22" t="s">
        <v>137</v>
      </c>
      <c r="C26" s="22"/>
      <c r="D26" s="22"/>
      <c r="E26" s="22"/>
      <c r="F26" s="22"/>
    </row>
    <row r="27" customFormat="false" ht="12.75" hidden="false" customHeight="true" outlineLevel="0" collapsed="false">
      <c r="A27" s="0" t="n">
        <v>4.7</v>
      </c>
      <c r="B27" s="22" t="s">
        <v>138</v>
      </c>
      <c r="C27" s="22"/>
      <c r="D27" s="22"/>
      <c r="E27" s="22"/>
      <c r="F27" s="22"/>
    </row>
    <row r="28" customFormat="false" ht="12.75" hidden="false" customHeight="false" outlineLevel="0" collapsed="false">
      <c r="A28" s="0" t="n">
        <v>4.8</v>
      </c>
      <c r="B28" s="22"/>
      <c r="C28" s="22"/>
      <c r="D28" s="22"/>
      <c r="E28" s="22"/>
      <c r="F28" s="22"/>
    </row>
    <row r="29" customFormat="false" ht="12.75" hidden="false" customHeight="false" outlineLevel="0" collapsed="false">
      <c r="A29" s="0" t="n">
        <v>4.9</v>
      </c>
      <c r="B29" s="22"/>
      <c r="C29" s="22"/>
      <c r="D29" s="22"/>
      <c r="E29" s="22"/>
      <c r="F29" s="22"/>
    </row>
    <row r="30" customFormat="false" ht="12.75" hidden="false" customHeight="false" outlineLevel="0" collapsed="false">
      <c r="A30" s="25" t="n">
        <v>4.1</v>
      </c>
      <c r="B30" s="22"/>
      <c r="C30" s="22"/>
      <c r="D30" s="22"/>
      <c r="E30" s="22"/>
      <c r="F30" s="22"/>
    </row>
    <row r="32" customFormat="false" ht="15" hidden="false" customHeight="false" outlineLevel="0" collapsed="false">
      <c r="A32" s="5" t="s">
        <v>139</v>
      </c>
    </row>
    <row r="34" customFormat="false" ht="12.75" hidden="false" customHeight="false" outlineLevel="0" collapsed="false">
      <c r="A34" s="0" t="n">
        <v>3.1</v>
      </c>
      <c r="B34" s="31" t="str">
        <f aca="false">'3 - Resource Pools'!B18:E18</f>
        <v>Network Engineers</v>
      </c>
      <c r="C34" s="31"/>
      <c r="D34" s="31"/>
      <c r="E34" s="31"/>
    </row>
    <row r="35" customFormat="false" ht="12.75" hidden="false" customHeight="false" outlineLevel="0" collapsed="false">
      <c r="A35" s="6" t="s">
        <v>17</v>
      </c>
      <c r="C35" s="6" t="s">
        <v>140</v>
      </c>
      <c r="D35" s="26" t="n">
        <f aca="false">'3 - Resource Pools'!G37</f>
        <v>100000</v>
      </c>
      <c r="E35" s="0" t="s">
        <v>141</v>
      </c>
      <c r="L35" s="0" t="s">
        <v>142</v>
      </c>
      <c r="S35" s="0" t="s">
        <v>143</v>
      </c>
      <c r="Z35" s="0" t="s">
        <v>144</v>
      </c>
      <c r="AG35" s="0" t="s">
        <v>145</v>
      </c>
      <c r="AN35" s="0" t="s">
        <v>146</v>
      </c>
      <c r="AU35" s="0" t="s">
        <v>147</v>
      </c>
      <c r="BB35" s="0" t="s">
        <v>148</v>
      </c>
      <c r="BI35" s="0" t="s">
        <v>149</v>
      </c>
      <c r="BP35" s="0" t="s">
        <v>150</v>
      </c>
    </row>
    <row r="36" customFormat="false" ht="12.75" hidden="false" customHeight="false" outlineLevel="0" collapsed="false">
      <c r="C36" s="6" t="s">
        <v>151</v>
      </c>
      <c r="D36" s="26" t="n">
        <f aca="false">'3 - Resource Pools'!H37</f>
        <v>0</v>
      </c>
      <c r="E36" s="10" t="s">
        <v>152</v>
      </c>
      <c r="F36" s="10" t="s">
        <v>152</v>
      </c>
      <c r="L36" s="10" t="s">
        <v>152</v>
      </c>
      <c r="M36" s="10" t="s">
        <v>152</v>
      </c>
      <c r="S36" s="10" t="s">
        <v>152</v>
      </c>
      <c r="T36" s="10" t="s">
        <v>152</v>
      </c>
      <c r="Z36" s="10" t="s">
        <v>152</v>
      </c>
      <c r="AA36" s="10" t="s">
        <v>152</v>
      </c>
      <c r="AG36" s="10" t="s">
        <v>152</v>
      </c>
      <c r="AH36" s="10" t="s">
        <v>152</v>
      </c>
      <c r="AN36" s="10" t="s">
        <v>152</v>
      </c>
      <c r="AO36" s="10" t="s">
        <v>152</v>
      </c>
      <c r="AU36" s="10" t="s">
        <v>152</v>
      </c>
      <c r="AV36" s="10" t="s">
        <v>152</v>
      </c>
      <c r="BB36" s="10" t="s">
        <v>152</v>
      </c>
      <c r="BC36" s="10" t="s">
        <v>152</v>
      </c>
      <c r="BI36" s="10" t="s">
        <v>152</v>
      </c>
      <c r="BJ36" s="10" t="s">
        <v>152</v>
      </c>
      <c r="BP36" s="10" t="s">
        <v>152</v>
      </c>
      <c r="BQ36" s="10" t="s">
        <v>152</v>
      </c>
    </row>
    <row r="37" customFormat="false" ht="12.75" hidden="false" customHeight="false" outlineLevel="0" collapsed="false">
      <c r="C37" s="6" t="s">
        <v>153</v>
      </c>
      <c r="D37" s="26" t="n">
        <f aca="false">'3 - Resource Pools'!I37</f>
        <v>0</v>
      </c>
      <c r="E37" s="10" t="s">
        <v>154</v>
      </c>
      <c r="F37" s="10" t="s">
        <v>122</v>
      </c>
      <c r="H37" s="0" t="s">
        <v>155</v>
      </c>
      <c r="L37" s="10" t="s">
        <v>154</v>
      </c>
      <c r="M37" s="10" t="s">
        <v>122</v>
      </c>
      <c r="O37" s="0" t="s">
        <v>155</v>
      </c>
      <c r="S37" s="10" t="s">
        <v>154</v>
      </c>
      <c r="T37" s="10" t="s">
        <v>122</v>
      </c>
      <c r="V37" s="0" t="s">
        <v>155</v>
      </c>
      <c r="Z37" s="10" t="s">
        <v>154</v>
      </c>
      <c r="AA37" s="10" t="s">
        <v>122</v>
      </c>
      <c r="AC37" s="0" t="s">
        <v>155</v>
      </c>
      <c r="AG37" s="10" t="s">
        <v>154</v>
      </c>
      <c r="AH37" s="10" t="s">
        <v>122</v>
      </c>
      <c r="AJ37" s="0" t="s">
        <v>155</v>
      </c>
      <c r="AN37" s="10" t="s">
        <v>154</v>
      </c>
      <c r="AO37" s="10" t="s">
        <v>122</v>
      </c>
      <c r="AQ37" s="0" t="s">
        <v>155</v>
      </c>
      <c r="AU37" s="10" t="s">
        <v>154</v>
      </c>
      <c r="AV37" s="10" t="s">
        <v>122</v>
      </c>
      <c r="AX37" s="0" t="s">
        <v>155</v>
      </c>
      <c r="BB37" s="10" t="s">
        <v>154</v>
      </c>
      <c r="BC37" s="10" t="s">
        <v>122</v>
      </c>
      <c r="BE37" s="0" t="s">
        <v>155</v>
      </c>
      <c r="BI37" s="10" t="s">
        <v>154</v>
      </c>
      <c r="BJ37" s="10" t="s">
        <v>122</v>
      </c>
      <c r="BL37" s="0" t="s">
        <v>155</v>
      </c>
      <c r="BP37" s="10" t="s">
        <v>154</v>
      </c>
      <c r="BQ37" s="10" t="s">
        <v>122</v>
      </c>
      <c r="BS37" s="0" t="s">
        <v>155</v>
      </c>
    </row>
    <row r="38" customFormat="false" ht="12.75" hidden="false" customHeight="false" outlineLevel="0" collapsed="false">
      <c r="C38" s="37" t="s">
        <v>156</v>
      </c>
      <c r="E38" s="38" t="n">
        <v>0.25</v>
      </c>
      <c r="F38" s="26" t="n">
        <f aca="false">$D$35*E38</f>
        <v>25000</v>
      </c>
      <c r="G38" s="39" t="str">
        <f aca="false">$B$22</f>
        <v>Installation of Network Connections and Equipment</v>
      </c>
      <c r="H38" s="39"/>
      <c r="I38" s="39"/>
      <c r="J38" s="39"/>
      <c r="K38" s="39"/>
      <c r="L38" s="38" t="n">
        <v>0.35</v>
      </c>
      <c r="M38" s="26" t="n">
        <f aca="false">$D$35*L38</f>
        <v>35000</v>
      </c>
      <c r="N38" s="39" t="str">
        <f aca="false">$B$23</f>
        <v>Trouble Shoot Network Connection Problems</v>
      </c>
      <c r="O38" s="39"/>
      <c r="P38" s="39"/>
      <c r="Q38" s="39"/>
      <c r="R38" s="39"/>
      <c r="S38" s="38" t="n">
        <v>0.05</v>
      </c>
      <c r="T38" s="26" t="n">
        <f aca="false">$D$35*S38</f>
        <v>5000</v>
      </c>
      <c r="U38" s="39" t="str">
        <f aca="false">$B$24</f>
        <v>Database Optimization and Maintenance</v>
      </c>
      <c r="V38" s="39"/>
      <c r="W38" s="39"/>
      <c r="X38" s="39"/>
      <c r="Y38" s="39"/>
      <c r="Z38" s="38" t="n">
        <v>0.1</v>
      </c>
      <c r="AA38" s="26" t="n">
        <f aca="false">$D$35*Z38</f>
        <v>10000</v>
      </c>
      <c r="AB38" s="39" t="str">
        <f aca="false">$B$25</f>
        <v>Data Migration and Integration </v>
      </c>
      <c r="AC38" s="39"/>
      <c r="AD38" s="39"/>
      <c r="AE38" s="39"/>
      <c r="AF38" s="39"/>
      <c r="AG38" s="38" t="n">
        <v>0.2</v>
      </c>
      <c r="AH38" s="26" t="n">
        <f aca="false">$D$35*AG38</f>
        <v>20000</v>
      </c>
      <c r="AI38" s="39" t="str">
        <f aca="false">$B$26</f>
        <v>End User Reports and Programs</v>
      </c>
      <c r="AJ38" s="39"/>
      <c r="AK38" s="39"/>
      <c r="AL38" s="39"/>
      <c r="AM38" s="39"/>
      <c r="AN38" s="38" t="n">
        <v>0.05</v>
      </c>
      <c r="AO38" s="26" t="n">
        <f aca="false">$D$35*AN38</f>
        <v>5000</v>
      </c>
      <c r="AP38" s="39" t="str">
        <f aca="false">$B$27</f>
        <v>Strategic and Resource Management of Data</v>
      </c>
      <c r="AQ38" s="39"/>
      <c r="AR38" s="39"/>
      <c r="AS38" s="39"/>
      <c r="AT38" s="39"/>
      <c r="AU38" s="38" t="n">
        <v>0</v>
      </c>
      <c r="AV38" s="26" t="n">
        <f aca="false">$D$35*AU38</f>
        <v>0</v>
      </c>
      <c r="AW38" s="39" t="n">
        <f aca="false">$B$28</f>
        <v>0</v>
      </c>
      <c r="AX38" s="39"/>
      <c r="AY38" s="39"/>
      <c r="AZ38" s="39"/>
      <c r="BA38" s="39"/>
      <c r="BB38" s="38" t="n">
        <v>0</v>
      </c>
      <c r="BC38" s="26" t="n">
        <f aca="false">$D$35*BB38</f>
        <v>0</v>
      </c>
      <c r="BD38" s="39" t="n">
        <f aca="false">$B$29</f>
        <v>0</v>
      </c>
      <c r="BE38" s="39"/>
      <c r="BF38" s="39"/>
      <c r="BG38" s="39"/>
      <c r="BH38" s="39"/>
      <c r="BI38" s="38" t="n">
        <v>0</v>
      </c>
      <c r="BJ38" s="26" t="n">
        <f aca="false">$D$35*BI38</f>
        <v>0</v>
      </c>
      <c r="BK38" s="39" t="n">
        <f aca="false">$B$30</f>
        <v>0</v>
      </c>
      <c r="BL38" s="39"/>
      <c r="BM38" s="39"/>
      <c r="BN38" s="39"/>
      <c r="BO38" s="39"/>
      <c r="BP38" s="38" t="n">
        <v>0</v>
      </c>
      <c r="BQ38" s="26" t="n">
        <f aca="false">$D$35*BP38</f>
        <v>0</v>
      </c>
      <c r="BR38" s="39" t="n">
        <f aca="false">$B$31</f>
        <v>0</v>
      </c>
      <c r="BS38" s="39"/>
      <c r="BT38" s="39"/>
      <c r="BU38" s="39"/>
      <c r="BV38" s="39"/>
    </row>
    <row r="39" customFormat="false" ht="12.75" hidden="false" customHeight="false" outlineLevel="0" collapsed="false">
      <c r="C39" s="37" t="s">
        <v>157</v>
      </c>
      <c r="E39" s="38" t="n">
        <v>0</v>
      </c>
      <c r="F39" s="26" t="n">
        <f aca="false">$D$36*E39</f>
        <v>0</v>
      </c>
      <c r="G39" s="39" t="str">
        <f aca="false">$B$22</f>
        <v>Installation of Network Connections and Equipment</v>
      </c>
      <c r="H39" s="39"/>
      <c r="I39" s="39"/>
      <c r="J39" s="39"/>
      <c r="K39" s="39"/>
      <c r="L39" s="38" t="n">
        <v>0</v>
      </c>
      <c r="M39" s="26" t="n">
        <f aca="false">$D$36*L39</f>
        <v>0</v>
      </c>
      <c r="N39" s="39" t="str">
        <f aca="false">$B$23</f>
        <v>Trouble Shoot Network Connection Problems</v>
      </c>
      <c r="O39" s="39"/>
      <c r="P39" s="39"/>
      <c r="Q39" s="39"/>
      <c r="R39" s="39"/>
      <c r="S39" s="38" t="n">
        <v>0</v>
      </c>
      <c r="T39" s="26" t="n">
        <f aca="false">$D$36*S39</f>
        <v>0</v>
      </c>
      <c r="U39" s="39" t="str">
        <f aca="false">$B$24</f>
        <v>Database Optimization and Maintenance</v>
      </c>
      <c r="V39" s="39"/>
      <c r="W39" s="39"/>
      <c r="X39" s="39"/>
      <c r="Y39" s="39"/>
      <c r="Z39" s="38" t="n">
        <v>0</v>
      </c>
      <c r="AA39" s="26" t="n">
        <f aca="false">$D$36*Z39</f>
        <v>0</v>
      </c>
      <c r="AB39" s="39" t="str">
        <f aca="false">$B$25</f>
        <v>Data Migration and Integration </v>
      </c>
      <c r="AC39" s="39"/>
      <c r="AD39" s="39"/>
      <c r="AE39" s="39"/>
      <c r="AF39" s="39"/>
      <c r="AG39" s="38" t="n">
        <v>0</v>
      </c>
      <c r="AH39" s="26" t="n">
        <f aca="false">$D$36*AG39</f>
        <v>0</v>
      </c>
      <c r="AI39" s="39" t="str">
        <f aca="false">$B$26</f>
        <v>End User Reports and Programs</v>
      </c>
      <c r="AJ39" s="39"/>
      <c r="AK39" s="39"/>
      <c r="AL39" s="39"/>
      <c r="AM39" s="39"/>
      <c r="AN39" s="38" t="n">
        <v>0</v>
      </c>
      <c r="AO39" s="26" t="n">
        <f aca="false">$D$36*AN39</f>
        <v>0</v>
      </c>
      <c r="AP39" s="39" t="str">
        <f aca="false">$B$27</f>
        <v>Strategic and Resource Management of Data</v>
      </c>
      <c r="AQ39" s="39"/>
      <c r="AR39" s="39"/>
      <c r="AS39" s="39"/>
      <c r="AT39" s="39"/>
      <c r="AU39" s="38" t="n">
        <v>0</v>
      </c>
      <c r="AV39" s="26" t="n">
        <f aca="false">$D$36*AU39</f>
        <v>0</v>
      </c>
      <c r="AW39" s="39" t="n">
        <f aca="false">$B$28</f>
        <v>0</v>
      </c>
      <c r="AX39" s="39"/>
      <c r="AY39" s="39"/>
      <c r="AZ39" s="39"/>
      <c r="BA39" s="39"/>
      <c r="BB39" s="38" t="n">
        <v>0</v>
      </c>
      <c r="BC39" s="26" t="n">
        <f aca="false">$D$36*BB39</f>
        <v>0</v>
      </c>
      <c r="BD39" s="39" t="n">
        <f aca="false">$B$29</f>
        <v>0</v>
      </c>
      <c r="BE39" s="39"/>
      <c r="BF39" s="39"/>
      <c r="BG39" s="39"/>
      <c r="BH39" s="39"/>
      <c r="BI39" s="38" t="n">
        <v>0</v>
      </c>
      <c r="BJ39" s="26" t="n">
        <f aca="false">$D$36*BI39</f>
        <v>0</v>
      </c>
      <c r="BK39" s="39" t="n">
        <f aca="false">$B$30</f>
        <v>0</v>
      </c>
      <c r="BL39" s="39"/>
      <c r="BM39" s="39"/>
      <c r="BN39" s="39"/>
      <c r="BO39" s="39"/>
      <c r="BP39" s="38" t="n">
        <v>0</v>
      </c>
      <c r="BQ39" s="26" t="n">
        <f aca="false">$D$36*BP39</f>
        <v>0</v>
      </c>
      <c r="BR39" s="39" t="n">
        <f aca="false">$B$31</f>
        <v>0</v>
      </c>
      <c r="BS39" s="39"/>
      <c r="BT39" s="39"/>
      <c r="BU39" s="39"/>
      <c r="BV39" s="39"/>
    </row>
    <row r="40" customFormat="false" ht="12.75" hidden="false" customHeight="false" outlineLevel="0" collapsed="false">
      <c r="C40" s="37" t="s">
        <v>158</v>
      </c>
      <c r="E40" s="38" t="n">
        <v>0</v>
      </c>
      <c r="F40" s="26" t="n">
        <f aca="false">$D$37*E40</f>
        <v>0</v>
      </c>
      <c r="G40" s="39" t="str">
        <f aca="false">$B$22</f>
        <v>Installation of Network Connections and Equipment</v>
      </c>
      <c r="H40" s="39"/>
      <c r="I40" s="39"/>
      <c r="J40" s="39"/>
      <c r="K40" s="39"/>
      <c r="L40" s="38" t="n">
        <v>0</v>
      </c>
      <c r="M40" s="26" t="n">
        <f aca="false">$D$37*L40</f>
        <v>0</v>
      </c>
      <c r="N40" s="39" t="str">
        <f aca="false">$B$23</f>
        <v>Trouble Shoot Network Connection Problems</v>
      </c>
      <c r="O40" s="39"/>
      <c r="P40" s="39"/>
      <c r="Q40" s="39"/>
      <c r="R40" s="39"/>
      <c r="S40" s="38" t="n">
        <v>0</v>
      </c>
      <c r="T40" s="26" t="n">
        <f aca="false">$D$37*S40</f>
        <v>0</v>
      </c>
      <c r="U40" s="39" t="str">
        <f aca="false">$B$24</f>
        <v>Database Optimization and Maintenance</v>
      </c>
      <c r="V40" s="39"/>
      <c r="W40" s="39"/>
      <c r="X40" s="39"/>
      <c r="Y40" s="39"/>
      <c r="Z40" s="38" t="n">
        <v>0</v>
      </c>
      <c r="AA40" s="26" t="n">
        <f aca="false">$D$37*Z40</f>
        <v>0</v>
      </c>
      <c r="AB40" s="39" t="str">
        <f aca="false">$B$25</f>
        <v>Data Migration and Integration </v>
      </c>
      <c r="AC40" s="39"/>
      <c r="AD40" s="39"/>
      <c r="AE40" s="39"/>
      <c r="AF40" s="39"/>
      <c r="AG40" s="38" t="n">
        <v>0</v>
      </c>
      <c r="AH40" s="26" t="n">
        <f aca="false">$D$37*AG40</f>
        <v>0</v>
      </c>
      <c r="AI40" s="39" t="str">
        <f aca="false">$B$26</f>
        <v>End User Reports and Programs</v>
      </c>
      <c r="AJ40" s="39"/>
      <c r="AK40" s="39"/>
      <c r="AL40" s="39"/>
      <c r="AM40" s="39"/>
      <c r="AN40" s="38" t="n">
        <v>0</v>
      </c>
      <c r="AO40" s="26" t="n">
        <f aca="false">$D$37*AN40</f>
        <v>0</v>
      </c>
      <c r="AP40" s="39" t="str">
        <f aca="false">$B$27</f>
        <v>Strategic and Resource Management of Data</v>
      </c>
      <c r="AQ40" s="39"/>
      <c r="AR40" s="39"/>
      <c r="AS40" s="39"/>
      <c r="AT40" s="39"/>
      <c r="AU40" s="38" t="n">
        <v>0</v>
      </c>
      <c r="AV40" s="26" t="n">
        <f aca="false">$D$37*AU40</f>
        <v>0</v>
      </c>
      <c r="AW40" s="39" t="n">
        <f aca="false">$B$28</f>
        <v>0</v>
      </c>
      <c r="AX40" s="39"/>
      <c r="AY40" s="39"/>
      <c r="AZ40" s="39"/>
      <c r="BA40" s="39"/>
      <c r="BB40" s="38" t="n">
        <v>0</v>
      </c>
      <c r="BC40" s="26" t="n">
        <f aca="false">$D$37*BB40</f>
        <v>0</v>
      </c>
      <c r="BD40" s="39" t="n">
        <f aca="false">$B$29</f>
        <v>0</v>
      </c>
      <c r="BE40" s="39"/>
      <c r="BF40" s="39"/>
      <c r="BG40" s="39"/>
      <c r="BH40" s="39"/>
      <c r="BI40" s="38" t="n">
        <v>0</v>
      </c>
      <c r="BJ40" s="26" t="n">
        <f aca="false">$D$37*BI40</f>
        <v>0</v>
      </c>
      <c r="BK40" s="39" t="n">
        <f aca="false">$B$30</f>
        <v>0</v>
      </c>
      <c r="BL40" s="39"/>
      <c r="BM40" s="39"/>
      <c r="BN40" s="39"/>
      <c r="BO40" s="39"/>
      <c r="BP40" s="38" t="n">
        <v>0</v>
      </c>
      <c r="BQ40" s="26" t="n">
        <f aca="false">$D$37*BP40</f>
        <v>0</v>
      </c>
      <c r="BR40" s="39" t="n">
        <f aca="false">$B$31</f>
        <v>0</v>
      </c>
      <c r="BS40" s="39"/>
      <c r="BT40" s="39"/>
      <c r="BU40" s="39"/>
      <c r="BV40" s="39"/>
    </row>
    <row r="41" customFormat="false" ht="12.75" hidden="false" customHeight="false" outlineLevel="0" collapsed="false">
      <c r="D41" s="40" t="s">
        <v>17</v>
      </c>
      <c r="E41" s="0" t="s">
        <v>159</v>
      </c>
      <c r="F41" s="26" t="n">
        <f aca="false">SUM(F38:F40)</f>
        <v>25000</v>
      </c>
      <c r="L41" s="0" t="s">
        <v>159</v>
      </c>
      <c r="M41" s="26" t="n">
        <f aca="false">SUM(M38:M40)</f>
        <v>35000</v>
      </c>
      <c r="S41" s="0" t="s">
        <v>159</v>
      </c>
      <c r="T41" s="26" t="n">
        <f aca="false">SUM(T38:T40)</f>
        <v>5000</v>
      </c>
      <c r="Z41" s="0" t="s">
        <v>159</v>
      </c>
      <c r="AA41" s="26" t="n">
        <f aca="false">SUM(AA38:AA40)</f>
        <v>10000</v>
      </c>
      <c r="AG41" s="0" t="s">
        <v>159</v>
      </c>
      <c r="AH41" s="26" t="n">
        <f aca="false">SUM(AH38:AH40)</f>
        <v>20000</v>
      </c>
      <c r="AN41" s="0" t="s">
        <v>159</v>
      </c>
      <c r="AO41" s="26" t="n">
        <f aca="false">SUM(AO38:AO40)</f>
        <v>5000</v>
      </c>
      <c r="AU41" s="0" t="s">
        <v>159</v>
      </c>
      <c r="AV41" s="26" t="n">
        <f aca="false">SUM(AV38:AV40)</f>
        <v>0</v>
      </c>
      <c r="BB41" s="0" t="s">
        <v>159</v>
      </c>
      <c r="BC41" s="26" t="n">
        <f aca="false">SUM(BC38:BC40)</f>
        <v>0</v>
      </c>
      <c r="BI41" s="0" t="s">
        <v>159</v>
      </c>
      <c r="BJ41" s="26" t="n">
        <f aca="false">SUM(BJ38:BJ40)</f>
        <v>0</v>
      </c>
      <c r="BP41" s="0" t="s">
        <v>159</v>
      </c>
      <c r="BQ41" s="26" t="n">
        <f aca="false">SUM(BQ38:BQ40)</f>
        <v>0</v>
      </c>
    </row>
    <row r="42" customFormat="false" ht="12.75" hidden="false" customHeight="false" outlineLevel="0" collapsed="false">
      <c r="B42" s="28" t="s">
        <v>160</v>
      </c>
      <c r="D42" s="10"/>
    </row>
    <row r="43" customFormat="false" ht="12.75" hidden="false" customHeight="false" outlineLevel="0" collapsed="false">
      <c r="C43" s="37" t="s">
        <v>161</v>
      </c>
      <c r="F43" s="26" t="n">
        <f aca="false">F38+M38+T38+AA38+AH38+AO38+AV38+BC38+BJ38+BQ38</f>
        <v>100000</v>
      </c>
      <c r="G43" s="28" t="s">
        <v>17</v>
      </c>
      <c r="I43" s="0" t="s">
        <v>162</v>
      </c>
      <c r="L43" s="27" t="n">
        <f aca="false">E38+L38+S38+Z38+AG38+AN38+AU38+BB38+BI38+BP38</f>
        <v>1</v>
      </c>
      <c r="M43" s="28" t="s">
        <v>163</v>
      </c>
    </row>
    <row r="44" customFormat="false" ht="12.75" hidden="false" customHeight="false" outlineLevel="0" collapsed="false">
      <c r="C44" s="37" t="s">
        <v>164</v>
      </c>
      <c r="F44" s="26" t="n">
        <f aca="false">F39+M39+T39+AA39+AH39+AO39+AV39+BC39+BJ39+BQ39</f>
        <v>0</v>
      </c>
      <c r="G44" s="28" t="s">
        <v>17</v>
      </c>
      <c r="I44" s="0" t="s">
        <v>165</v>
      </c>
      <c r="L44" s="27" t="n">
        <f aca="false">E39+L39+S39+Z39+AG39+AN39+AU39+BB39+BI39+BP39</f>
        <v>0</v>
      </c>
      <c r="M44" s="28" t="s">
        <v>163</v>
      </c>
    </row>
    <row r="45" customFormat="false" ht="12.75" hidden="false" customHeight="false" outlineLevel="0" collapsed="false">
      <c r="C45" s="37" t="s">
        <v>166</v>
      </c>
      <c r="F45" s="26" t="n">
        <f aca="false">F40+M40+T40+AA40+AH40+AO40+AV40+BC40+BJ40+BQ40</f>
        <v>0</v>
      </c>
      <c r="G45" s="28"/>
      <c r="I45" s="0" t="s">
        <v>167</v>
      </c>
      <c r="L45" s="27" t="n">
        <f aca="false">E40+L40+S40+Z40+AG40+AN40+AU40+BB40+BI40+BP40</f>
        <v>0</v>
      </c>
      <c r="M45" s="28" t="s">
        <v>163</v>
      </c>
    </row>
    <row r="46" s="4" customFormat="true" ht="12.75" hidden="false" customHeight="false" outlineLevel="0" collapsed="false"/>
    <row r="47" customFormat="false" ht="12.75" hidden="false" customHeight="false" outlineLevel="0" collapsed="false">
      <c r="A47" s="0" t="n">
        <v>3.2</v>
      </c>
      <c r="B47" s="31" t="str">
        <f aca="false">'3 - Resource Pools'!B19:E19</f>
        <v>Database Administrators</v>
      </c>
      <c r="C47" s="31"/>
      <c r="D47" s="31"/>
      <c r="E47" s="31"/>
    </row>
    <row r="48" customFormat="false" ht="12.75" hidden="false" customHeight="false" outlineLevel="0" collapsed="false">
      <c r="A48" s="6" t="s">
        <v>17</v>
      </c>
      <c r="C48" s="6" t="s">
        <v>168</v>
      </c>
      <c r="D48" s="26" t="n">
        <f aca="false">'3 - Resource Pools'!G38</f>
        <v>100000</v>
      </c>
      <c r="E48" s="0" t="s">
        <v>141</v>
      </c>
      <c r="L48" s="0" t="s">
        <v>142</v>
      </c>
      <c r="S48" s="0" t="s">
        <v>143</v>
      </c>
      <c r="Z48" s="0" t="s">
        <v>144</v>
      </c>
      <c r="AG48" s="0" t="s">
        <v>145</v>
      </c>
      <c r="AN48" s="0" t="s">
        <v>146</v>
      </c>
      <c r="AU48" s="0" t="s">
        <v>147</v>
      </c>
      <c r="BB48" s="0" t="s">
        <v>148</v>
      </c>
      <c r="BI48" s="0" t="s">
        <v>149</v>
      </c>
      <c r="BP48" s="0" t="s">
        <v>150</v>
      </c>
    </row>
    <row r="49" customFormat="false" ht="12.75" hidden="false" customHeight="false" outlineLevel="0" collapsed="false">
      <c r="C49" s="6" t="s">
        <v>169</v>
      </c>
      <c r="D49" s="26" t="n">
        <f aca="false">'3 - Resource Pools'!H38</f>
        <v>0</v>
      </c>
      <c r="E49" s="10" t="s">
        <v>152</v>
      </c>
      <c r="F49" s="10" t="s">
        <v>152</v>
      </c>
      <c r="L49" s="10" t="s">
        <v>152</v>
      </c>
      <c r="M49" s="10" t="s">
        <v>152</v>
      </c>
      <c r="S49" s="10" t="s">
        <v>152</v>
      </c>
      <c r="T49" s="10" t="s">
        <v>152</v>
      </c>
      <c r="Z49" s="10" t="s">
        <v>152</v>
      </c>
      <c r="AA49" s="10" t="s">
        <v>152</v>
      </c>
      <c r="AG49" s="10" t="s">
        <v>152</v>
      </c>
      <c r="AH49" s="10" t="s">
        <v>152</v>
      </c>
      <c r="AN49" s="10" t="s">
        <v>152</v>
      </c>
      <c r="AO49" s="10" t="s">
        <v>152</v>
      </c>
      <c r="AU49" s="10" t="s">
        <v>152</v>
      </c>
      <c r="AV49" s="10" t="s">
        <v>152</v>
      </c>
      <c r="BB49" s="10" t="s">
        <v>152</v>
      </c>
      <c r="BC49" s="10" t="s">
        <v>152</v>
      </c>
      <c r="BI49" s="10" t="s">
        <v>152</v>
      </c>
      <c r="BJ49" s="10" t="s">
        <v>152</v>
      </c>
      <c r="BP49" s="10" t="s">
        <v>152</v>
      </c>
      <c r="BQ49" s="10" t="s">
        <v>152</v>
      </c>
    </row>
    <row r="50" customFormat="false" ht="12.75" hidden="false" customHeight="false" outlineLevel="0" collapsed="false">
      <c r="C50" s="6" t="s">
        <v>170</v>
      </c>
      <c r="D50" s="26" t="n">
        <f aca="false">'3 - Resource Pools'!I38</f>
        <v>25000</v>
      </c>
      <c r="E50" s="10" t="s">
        <v>154</v>
      </c>
      <c r="F50" s="10" t="s">
        <v>122</v>
      </c>
      <c r="H50" s="0" t="s">
        <v>155</v>
      </c>
      <c r="L50" s="10" t="s">
        <v>154</v>
      </c>
      <c r="M50" s="10" t="s">
        <v>122</v>
      </c>
      <c r="O50" s="0" t="s">
        <v>155</v>
      </c>
      <c r="S50" s="10" t="s">
        <v>154</v>
      </c>
      <c r="T50" s="10" t="s">
        <v>122</v>
      </c>
      <c r="V50" s="0" t="s">
        <v>155</v>
      </c>
      <c r="Z50" s="10" t="s">
        <v>154</v>
      </c>
      <c r="AA50" s="10" t="s">
        <v>122</v>
      </c>
      <c r="AC50" s="0" t="s">
        <v>155</v>
      </c>
      <c r="AG50" s="10" t="s">
        <v>154</v>
      </c>
      <c r="AH50" s="10" t="s">
        <v>122</v>
      </c>
      <c r="AJ50" s="0" t="s">
        <v>155</v>
      </c>
      <c r="AN50" s="10" t="s">
        <v>154</v>
      </c>
      <c r="AO50" s="10" t="s">
        <v>122</v>
      </c>
      <c r="AQ50" s="0" t="s">
        <v>155</v>
      </c>
      <c r="AU50" s="10" t="s">
        <v>154</v>
      </c>
      <c r="AV50" s="10" t="s">
        <v>122</v>
      </c>
      <c r="AX50" s="0" t="s">
        <v>155</v>
      </c>
      <c r="BB50" s="10" t="s">
        <v>154</v>
      </c>
      <c r="BC50" s="10" t="s">
        <v>122</v>
      </c>
      <c r="BE50" s="0" t="s">
        <v>155</v>
      </c>
      <c r="BI50" s="10" t="s">
        <v>154</v>
      </c>
      <c r="BJ50" s="10" t="s">
        <v>122</v>
      </c>
      <c r="BL50" s="0" t="s">
        <v>155</v>
      </c>
      <c r="BP50" s="10" t="s">
        <v>154</v>
      </c>
      <c r="BQ50" s="10" t="s">
        <v>122</v>
      </c>
      <c r="BS50" s="0" t="s">
        <v>155</v>
      </c>
    </row>
    <row r="51" customFormat="false" ht="12.75" hidden="false" customHeight="false" outlineLevel="0" collapsed="false">
      <c r="C51" s="37" t="s">
        <v>171</v>
      </c>
      <c r="E51" s="38" t="n">
        <v>0</v>
      </c>
      <c r="F51" s="26" t="n">
        <f aca="false">$D$48*E51</f>
        <v>0</v>
      </c>
      <c r="G51" s="39" t="str">
        <f aca="false">$B$22</f>
        <v>Installation of Network Connections and Equipment</v>
      </c>
      <c r="H51" s="39"/>
      <c r="I51" s="39"/>
      <c r="J51" s="39"/>
      <c r="K51" s="39"/>
      <c r="L51" s="38" t="n">
        <v>0</v>
      </c>
      <c r="M51" s="26" t="n">
        <f aca="false">$D$48*L51</f>
        <v>0</v>
      </c>
      <c r="N51" s="39" t="str">
        <f aca="false">$B$23</f>
        <v>Trouble Shoot Network Connection Problems</v>
      </c>
      <c r="O51" s="39"/>
      <c r="P51" s="39"/>
      <c r="Q51" s="39"/>
      <c r="R51" s="39"/>
      <c r="S51" s="38" t="n">
        <v>0.85</v>
      </c>
      <c r="T51" s="26" t="n">
        <f aca="false">$D$48*S51</f>
        <v>85000</v>
      </c>
      <c r="U51" s="39" t="str">
        <f aca="false">$B$24</f>
        <v>Database Optimization and Maintenance</v>
      </c>
      <c r="V51" s="39"/>
      <c r="W51" s="39"/>
      <c r="X51" s="39"/>
      <c r="Y51" s="39"/>
      <c r="Z51" s="38" t="n">
        <v>0.1</v>
      </c>
      <c r="AA51" s="26" t="n">
        <f aca="false">$D$48*Z51</f>
        <v>10000</v>
      </c>
      <c r="AB51" s="39" t="str">
        <f aca="false">$B$25</f>
        <v>Data Migration and Integration </v>
      </c>
      <c r="AC51" s="39"/>
      <c r="AD51" s="39"/>
      <c r="AE51" s="39"/>
      <c r="AF51" s="39"/>
      <c r="AG51" s="38" t="n">
        <v>0.05</v>
      </c>
      <c r="AH51" s="26" t="n">
        <f aca="false">$D$48*AG51</f>
        <v>5000</v>
      </c>
      <c r="AI51" s="39" t="str">
        <f aca="false">$B$26</f>
        <v>End User Reports and Programs</v>
      </c>
      <c r="AJ51" s="39"/>
      <c r="AK51" s="39"/>
      <c r="AL51" s="39"/>
      <c r="AM51" s="39"/>
      <c r="AN51" s="38" t="n">
        <v>0</v>
      </c>
      <c r="AO51" s="26" t="n">
        <f aca="false">$D$48*AN51</f>
        <v>0</v>
      </c>
      <c r="AP51" s="39" t="str">
        <f aca="false">$B$27</f>
        <v>Strategic and Resource Management of Data</v>
      </c>
      <c r="AQ51" s="39"/>
      <c r="AR51" s="39"/>
      <c r="AS51" s="39"/>
      <c r="AT51" s="39"/>
      <c r="AU51" s="38" t="n">
        <v>0</v>
      </c>
      <c r="AV51" s="26" t="n">
        <f aca="false">$D$48*AU51</f>
        <v>0</v>
      </c>
      <c r="AW51" s="39" t="n">
        <f aca="false">$B$28</f>
        <v>0</v>
      </c>
      <c r="AX51" s="39"/>
      <c r="AY51" s="39"/>
      <c r="AZ51" s="39"/>
      <c r="BA51" s="39"/>
      <c r="BB51" s="38" t="n">
        <v>0</v>
      </c>
      <c r="BC51" s="26" t="n">
        <f aca="false">$D$48*BB51</f>
        <v>0</v>
      </c>
      <c r="BD51" s="39" t="n">
        <f aca="false">$B$29</f>
        <v>0</v>
      </c>
      <c r="BE51" s="39"/>
      <c r="BF51" s="39"/>
      <c r="BG51" s="39"/>
      <c r="BH51" s="39"/>
      <c r="BI51" s="38" t="n">
        <v>0</v>
      </c>
      <c r="BJ51" s="26" t="n">
        <f aca="false">$D$48*BI51</f>
        <v>0</v>
      </c>
      <c r="BK51" s="39" t="n">
        <f aca="false">$B$30</f>
        <v>0</v>
      </c>
      <c r="BL51" s="39"/>
      <c r="BM51" s="39"/>
      <c r="BN51" s="39"/>
      <c r="BO51" s="39"/>
      <c r="BP51" s="38" t="n">
        <v>0</v>
      </c>
      <c r="BQ51" s="26" t="n">
        <f aca="false">$D$48*BP51</f>
        <v>0</v>
      </c>
      <c r="BR51" s="39" t="n">
        <f aca="false">$B$31</f>
        <v>0</v>
      </c>
      <c r="BS51" s="39"/>
      <c r="BT51" s="39"/>
      <c r="BU51" s="39"/>
      <c r="BV51" s="39"/>
    </row>
    <row r="52" customFormat="false" ht="12.75" hidden="false" customHeight="false" outlineLevel="0" collapsed="false">
      <c r="C52" s="37" t="s">
        <v>172</v>
      </c>
      <c r="E52" s="38" t="n">
        <v>0</v>
      </c>
      <c r="F52" s="26" t="n">
        <f aca="false">$D$49*E52</f>
        <v>0</v>
      </c>
      <c r="G52" s="39" t="str">
        <f aca="false">$B$22</f>
        <v>Installation of Network Connections and Equipment</v>
      </c>
      <c r="H52" s="39"/>
      <c r="I52" s="39"/>
      <c r="J52" s="39"/>
      <c r="K52" s="39"/>
      <c r="L52" s="38" t="n">
        <v>0</v>
      </c>
      <c r="M52" s="26" t="n">
        <f aca="false">$D$49*L52</f>
        <v>0</v>
      </c>
      <c r="N52" s="39" t="str">
        <f aca="false">$B$23</f>
        <v>Trouble Shoot Network Connection Problems</v>
      </c>
      <c r="O52" s="39"/>
      <c r="P52" s="39"/>
      <c r="Q52" s="39"/>
      <c r="R52" s="39"/>
      <c r="S52" s="38" t="n">
        <v>0</v>
      </c>
      <c r="T52" s="26" t="n">
        <f aca="false">$D$49*S52</f>
        <v>0</v>
      </c>
      <c r="U52" s="39" t="str">
        <f aca="false">$B$24</f>
        <v>Database Optimization and Maintenance</v>
      </c>
      <c r="V52" s="39"/>
      <c r="W52" s="39"/>
      <c r="X52" s="39"/>
      <c r="Y52" s="39"/>
      <c r="Z52" s="38" t="n">
        <v>0</v>
      </c>
      <c r="AA52" s="26" t="n">
        <f aca="false">$D$49*Z52</f>
        <v>0</v>
      </c>
      <c r="AB52" s="39" t="str">
        <f aca="false">$B$25</f>
        <v>Data Migration and Integration </v>
      </c>
      <c r="AC52" s="39"/>
      <c r="AD52" s="39"/>
      <c r="AE52" s="39"/>
      <c r="AF52" s="39"/>
      <c r="AG52" s="38" t="n">
        <v>0</v>
      </c>
      <c r="AH52" s="26" t="n">
        <f aca="false">$D$49*AG52</f>
        <v>0</v>
      </c>
      <c r="AI52" s="39" t="str">
        <f aca="false">$B$26</f>
        <v>End User Reports and Programs</v>
      </c>
      <c r="AJ52" s="39"/>
      <c r="AK52" s="39"/>
      <c r="AL52" s="39"/>
      <c r="AM52" s="39"/>
      <c r="AN52" s="38" t="n">
        <v>0</v>
      </c>
      <c r="AO52" s="26" t="n">
        <f aca="false">$D$49*AN52</f>
        <v>0</v>
      </c>
      <c r="AP52" s="39" t="str">
        <f aca="false">$B$27</f>
        <v>Strategic and Resource Management of Data</v>
      </c>
      <c r="AQ52" s="39"/>
      <c r="AR52" s="39"/>
      <c r="AS52" s="39"/>
      <c r="AT52" s="39"/>
      <c r="AU52" s="38" t="n">
        <v>0</v>
      </c>
      <c r="AV52" s="26" t="n">
        <f aca="false">$D$49*AU52</f>
        <v>0</v>
      </c>
      <c r="AW52" s="39" t="n">
        <f aca="false">$B$28</f>
        <v>0</v>
      </c>
      <c r="AX52" s="39"/>
      <c r="AY52" s="39"/>
      <c r="AZ52" s="39"/>
      <c r="BA52" s="39"/>
      <c r="BB52" s="38" t="n">
        <v>0</v>
      </c>
      <c r="BC52" s="26" t="n">
        <f aca="false">$D$49*BB52</f>
        <v>0</v>
      </c>
      <c r="BD52" s="39" t="n">
        <f aca="false">$B$29</f>
        <v>0</v>
      </c>
      <c r="BE52" s="39"/>
      <c r="BF52" s="39"/>
      <c r="BG52" s="39"/>
      <c r="BH52" s="39"/>
      <c r="BI52" s="38" t="n">
        <v>0</v>
      </c>
      <c r="BJ52" s="26" t="n">
        <f aca="false">$D$49*BI52</f>
        <v>0</v>
      </c>
      <c r="BK52" s="39" t="n">
        <f aca="false">$B$30</f>
        <v>0</v>
      </c>
      <c r="BL52" s="39"/>
      <c r="BM52" s="39"/>
      <c r="BN52" s="39"/>
      <c r="BO52" s="39"/>
      <c r="BP52" s="38" t="n">
        <v>0</v>
      </c>
      <c r="BQ52" s="26" t="n">
        <f aca="false">$D$49*BP52</f>
        <v>0</v>
      </c>
      <c r="BR52" s="39" t="n">
        <f aca="false">$B$31</f>
        <v>0</v>
      </c>
      <c r="BS52" s="39"/>
      <c r="BT52" s="39"/>
      <c r="BU52" s="39"/>
      <c r="BV52" s="39"/>
    </row>
    <row r="53" customFormat="false" ht="12.75" hidden="false" customHeight="false" outlineLevel="0" collapsed="false">
      <c r="C53" s="37" t="s">
        <v>173</v>
      </c>
      <c r="E53" s="38" t="n">
        <v>0</v>
      </c>
      <c r="F53" s="26" t="n">
        <f aca="false">$D$50*E53</f>
        <v>0</v>
      </c>
      <c r="G53" s="39" t="str">
        <f aca="false">$B$22</f>
        <v>Installation of Network Connections and Equipment</v>
      </c>
      <c r="H53" s="39"/>
      <c r="I53" s="39"/>
      <c r="J53" s="39"/>
      <c r="K53" s="39"/>
      <c r="L53" s="38" t="n">
        <v>0</v>
      </c>
      <c r="M53" s="26" t="n">
        <f aca="false">$D$50*L53</f>
        <v>0</v>
      </c>
      <c r="N53" s="39" t="str">
        <f aca="false">$B$23</f>
        <v>Trouble Shoot Network Connection Problems</v>
      </c>
      <c r="O53" s="39"/>
      <c r="P53" s="39"/>
      <c r="Q53" s="39"/>
      <c r="R53" s="39"/>
      <c r="S53" s="38" t="n">
        <v>0.85</v>
      </c>
      <c r="T53" s="26" t="n">
        <f aca="false">$D$50*S53</f>
        <v>21250</v>
      </c>
      <c r="U53" s="39" t="str">
        <f aca="false">$B$24</f>
        <v>Database Optimization and Maintenance</v>
      </c>
      <c r="V53" s="39"/>
      <c r="W53" s="39"/>
      <c r="X53" s="39"/>
      <c r="Y53" s="39"/>
      <c r="Z53" s="38" t="n">
        <v>0.05</v>
      </c>
      <c r="AA53" s="26" t="n">
        <f aca="false">$D$50*Z53</f>
        <v>1250</v>
      </c>
      <c r="AB53" s="39" t="str">
        <f aca="false">$B$25</f>
        <v>Data Migration and Integration </v>
      </c>
      <c r="AC53" s="39"/>
      <c r="AD53" s="39"/>
      <c r="AE53" s="39"/>
      <c r="AF53" s="39"/>
      <c r="AG53" s="38" t="n">
        <v>0.05</v>
      </c>
      <c r="AH53" s="26" t="n">
        <f aca="false">$D$50*AG53</f>
        <v>1250</v>
      </c>
      <c r="AI53" s="39" t="str">
        <f aca="false">$B$26</f>
        <v>End User Reports and Programs</v>
      </c>
      <c r="AJ53" s="39"/>
      <c r="AK53" s="39"/>
      <c r="AL53" s="39"/>
      <c r="AM53" s="39"/>
      <c r="AN53" s="38" t="n">
        <v>0.05</v>
      </c>
      <c r="AO53" s="26" t="n">
        <f aca="false">$D$50*AN53</f>
        <v>1250</v>
      </c>
      <c r="AP53" s="39" t="str">
        <f aca="false">$B$27</f>
        <v>Strategic and Resource Management of Data</v>
      </c>
      <c r="AQ53" s="39"/>
      <c r="AR53" s="39"/>
      <c r="AS53" s="39"/>
      <c r="AT53" s="39"/>
      <c r="AU53" s="38" t="n">
        <v>0</v>
      </c>
      <c r="AV53" s="26" t="n">
        <f aca="false">$D$50*AU53</f>
        <v>0</v>
      </c>
      <c r="AW53" s="39" t="n">
        <f aca="false">$B$28</f>
        <v>0</v>
      </c>
      <c r="AX53" s="39"/>
      <c r="AY53" s="39"/>
      <c r="AZ53" s="39"/>
      <c r="BA53" s="39"/>
      <c r="BB53" s="38" t="n">
        <v>0</v>
      </c>
      <c r="BC53" s="26" t="n">
        <f aca="false">$D$50*BB53</f>
        <v>0</v>
      </c>
      <c r="BD53" s="39" t="n">
        <f aca="false">$B$29</f>
        <v>0</v>
      </c>
      <c r="BE53" s="39"/>
      <c r="BF53" s="39"/>
      <c r="BG53" s="39"/>
      <c r="BH53" s="39"/>
      <c r="BI53" s="38" t="n">
        <v>0</v>
      </c>
      <c r="BJ53" s="26" t="n">
        <f aca="false">$D$50*BI53</f>
        <v>0</v>
      </c>
      <c r="BK53" s="39" t="n">
        <f aca="false">$B$30</f>
        <v>0</v>
      </c>
      <c r="BL53" s="39"/>
      <c r="BM53" s="39"/>
      <c r="BN53" s="39"/>
      <c r="BO53" s="39"/>
      <c r="BP53" s="38" t="n">
        <v>0</v>
      </c>
      <c r="BQ53" s="26" t="n">
        <f aca="false">$D$50*BP53</f>
        <v>0</v>
      </c>
      <c r="BR53" s="39" t="n">
        <f aca="false">$B$31</f>
        <v>0</v>
      </c>
      <c r="BS53" s="39"/>
      <c r="BT53" s="39"/>
      <c r="BU53" s="39"/>
      <c r="BV53" s="39"/>
    </row>
    <row r="54" customFormat="false" ht="12.75" hidden="false" customHeight="false" outlineLevel="0" collapsed="false">
      <c r="D54" s="40" t="s">
        <v>17</v>
      </c>
      <c r="E54" s="0" t="s">
        <v>159</v>
      </c>
      <c r="F54" s="26" t="n">
        <f aca="false">SUM(F51:F53)</f>
        <v>0</v>
      </c>
      <c r="L54" s="0" t="s">
        <v>159</v>
      </c>
      <c r="M54" s="26" t="n">
        <f aca="false">SUM(M51:M53)</f>
        <v>0</v>
      </c>
      <c r="S54" s="0" t="s">
        <v>159</v>
      </c>
      <c r="T54" s="26" t="n">
        <f aca="false">SUM(T51:T53)</f>
        <v>106250</v>
      </c>
      <c r="Z54" s="0" t="s">
        <v>159</v>
      </c>
      <c r="AA54" s="26" t="n">
        <f aca="false">SUM(AA51:AA53)</f>
        <v>11250</v>
      </c>
      <c r="AG54" s="0" t="s">
        <v>159</v>
      </c>
      <c r="AH54" s="26" t="n">
        <f aca="false">SUM(AH51:AH53)</f>
        <v>6250</v>
      </c>
      <c r="AN54" s="0" t="s">
        <v>159</v>
      </c>
      <c r="AO54" s="26" t="n">
        <f aca="false">SUM(AO51:AO53)</f>
        <v>1250</v>
      </c>
      <c r="AU54" s="0" t="s">
        <v>159</v>
      </c>
      <c r="AV54" s="26" t="n">
        <f aca="false">SUM(AV51:AV53)</f>
        <v>0</v>
      </c>
      <c r="BB54" s="0" t="s">
        <v>159</v>
      </c>
      <c r="BC54" s="26" t="n">
        <f aca="false">SUM(BC51:BC53)</f>
        <v>0</v>
      </c>
      <c r="BI54" s="0" t="s">
        <v>159</v>
      </c>
      <c r="BJ54" s="26" t="n">
        <f aca="false">SUM(BJ51:BJ53)</f>
        <v>0</v>
      </c>
      <c r="BP54" s="0" t="s">
        <v>159</v>
      </c>
      <c r="BQ54" s="26" t="n">
        <f aca="false">SUM(BQ51:BQ53)</f>
        <v>0</v>
      </c>
    </row>
    <row r="55" customFormat="false" ht="12.75" hidden="false" customHeight="false" outlineLevel="0" collapsed="false">
      <c r="B55" s="28" t="s">
        <v>160</v>
      </c>
      <c r="D55" s="10"/>
    </row>
    <row r="56" customFormat="false" ht="12.75" hidden="false" customHeight="false" outlineLevel="0" collapsed="false">
      <c r="C56" s="37" t="s">
        <v>174</v>
      </c>
      <c r="F56" s="26" t="n">
        <f aca="false">F51+M51+T51+AA51+AH51+AO51+AV51+BC51+BJ51+BQ51</f>
        <v>100000</v>
      </c>
      <c r="G56" s="28" t="s">
        <v>17</v>
      </c>
      <c r="I56" s="0" t="s">
        <v>175</v>
      </c>
      <c r="L56" s="27" t="n">
        <f aca="false">E51+L51+S51+Z51+AG51+AN51+AU51+BB51+BI51+BP51</f>
        <v>1</v>
      </c>
      <c r="M56" s="28" t="s">
        <v>163</v>
      </c>
    </row>
    <row r="57" customFormat="false" ht="12.75" hidden="false" customHeight="false" outlineLevel="0" collapsed="false">
      <c r="C57" s="37" t="s">
        <v>176</v>
      </c>
      <c r="F57" s="26" t="n">
        <f aca="false">F52+M52+T52+AA52+AH52+AO52+AV52+BC52+BJ52+BQ52</f>
        <v>0</v>
      </c>
      <c r="G57" s="28" t="s">
        <v>17</v>
      </c>
      <c r="I57" s="0" t="s">
        <v>177</v>
      </c>
      <c r="L57" s="27" t="n">
        <f aca="false">E52+L52+S52+Z52+AG52+AN52+AU52+BB52+BI52+BP52</f>
        <v>0</v>
      </c>
      <c r="M57" s="28" t="s">
        <v>163</v>
      </c>
    </row>
    <row r="58" customFormat="false" ht="12.75" hidden="false" customHeight="false" outlineLevel="0" collapsed="false">
      <c r="C58" s="37" t="s">
        <v>178</v>
      </c>
      <c r="F58" s="26" t="n">
        <f aca="false">F53+M53+T53+AA53+AH53+AO53+AV53+BC53+BJ53+BQ53</f>
        <v>25000</v>
      </c>
      <c r="G58" s="28"/>
      <c r="I58" s="0" t="s">
        <v>179</v>
      </c>
      <c r="L58" s="27" t="n">
        <f aca="false">E53+L53+S53+Z53+AG53+AN53+AU53+BB53+BI53+BP53</f>
        <v>1</v>
      </c>
      <c r="M58" s="28" t="s">
        <v>163</v>
      </c>
    </row>
    <row r="59" s="4" customFormat="true" ht="12.75" hidden="false" customHeight="false" outlineLevel="0" collapsed="false">
      <c r="A59" s="4" t="s">
        <v>17</v>
      </c>
    </row>
    <row r="60" customFormat="false" ht="12.75" hidden="false" customHeight="false" outlineLevel="0" collapsed="false">
      <c r="A60" s="0" t="n">
        <v>3.3</v>
      </c>
      <c r="B60" s="31" t="str">
        <f aca="false">'3 - Resource Pools'!B20:E20</f>
        <v>Operational Management</v>
      </c>
      <c r="C60" s="31"/>
      <c r="D60" s="31"/>
      <c r="E60" s="31"/>
    </row>
    <row r="61" customFormat="false" ht="12.75" hidden="false" customHeight="false" outlineLevel="0" collapsed="false">
      <c r="A61" s="6" t="s">
        <v>17</v>
      </c>
      <c r="C61" s="6" t="s">
        <v>180</v>
      </c>
      <c r="D61" s="26" t="n">
        <f aca="false">'3 - Resource Pools'!G39</f>
        <v>68500</v>
      </c>
      <c r="E61" s="0" t="s">
        <v>141</v>
      </c>
      <c r="L61" s="0" t="s">
        <v>142</v>
      </c>
      <c r="S61" s="0" t="s">
        <v>143</v>
      </c>
      <c r="Z61" s="0" t="s">
        <v>144</v>
      </c>
      <c r="AG61" s="0" t="s">
        <v>145</v>
      </c>
      <c r="AN61" s="0" t="s">
        <v>146</v>
      </c>
      <c r="AU61" s="0" t="s">
        <v>147</v>
      </c>
      <c r="BB61" s="0" t="s">
        <v>148</v>
      </c>
      <c r="BI61" s="0" t="s">
        <v>149</v>
      </c>
      <c r="BP61" s="0" t="s">
        <v>150</v>
      </c>
    </row>
    <row r="62" customFormat="false" ht="12.75" hidden="false" customHeight="false" outlineLevel="0" collapsed="false">
      <c r="C62" s="6" t="s">
        <v>181</v>
      </c>
      <c r="D62" s="26" t="n">
        <f aca="false">'3 - Resource Pools'!H39</f>
        <v>0</v>
      </c>
      <c r="E62" s="10" t="s">
        <v>152</v>
      </c>
      <c r="F62" s="10" t="s">
        <v>152</v>
      </c>
      <c r="L62" s="10" t="s">
        <v>152</v>
      </c>
      <c r="M62" s="10" t="s">
        <v>152</v>
      </c>
      <c r="S62" s="10" t="s">
        <v>152</v>
      </c>
      <c r="T62" s="10" t="s">
        <v>152</v>
      </c>
      <c r="Z62" s="10" t="s">
        <v>152</v>
      </c>
      <c r="AA62" s="10" t="s">
        <v>152</v>
      </c>
      <c r="AG62" s="10" t="s">
        <v>152</v>
      </c>
      <c r="AH62" s="10" t="s">
        <v>152</v>
      </c>
      <c r="AN62" s="10" t="s">
        <v>152</v>
      </c>
      <c r="AO62" s="10" t="s">
        <v>152</v>
      </c>
      <c r="AU62" s="10" t="s">
        <v>152</v>
      </c>
      <c r="AV62" s="10" t="s">
        <v>152</v>
      </c>
      <c r="BB62" s="10" t="s">
        <v>152</v>
      </c>
      <c r="BC62" s="10" t="s">
        <v>152</v>
      </c>
      <c r="BI62" s="10" t="s">
        <v>152</v>
      </c>
      <c r="BJ62" s="10" t="s">
        <v>152</v>
      </c>
      <c r="BP62" s="10" t="s">
        <v>152</v>
      </c>
      <c r="BQ62" s="10" t="s">
        <v>152</v>
      </c>
    </row>
    <row r="63" customFormat="false" ht="12.75" hidden="false" customHeight="false" outlineLevel="0" collapsed="false">
      <c r="C63" s="6" t="s">
        <v>182</v>
      </c>
      <c r="D63" s="26" t="n">
        <f aca="false">'3 - Resource Pools'!I39</f>
        <v>0</v>
      </c>
      <c r="E63" s="10" t="s">
        <v>154</v>
      </c>
      <c r="F63" s="10" t="s">
        <v>122</v>
      </c>
      <c r="H63" s="0" t="s">
        <v>155</v>
      </c>
      <c r="L63" s="10" t="s">
        <v>154</v>
      </c>
      <c r="M63" s="10" t="s">
        <v>122</v>
      </c>
      <c r="O63" s="0" t="s">
        <v>155</v>
      </c>
      <c r="S63" s="10" t="s">
        <v>154</v>
      </c>
      <c r="T63" s="10" t="s">
        <v>122</v>
      </c>
      <c r="V63" s="0" t="s">
        <v>155</v>
      </c>
      <c r="Z63" s="10" t="s">
        <v>154</v>
      </c>
      <c r="AA63" s="10" t="s">
        <v>122</v>
      </c>
      <c r="AC63" s="0" t="s">
        <v>155</v>
      </c>
      <c r="AG63" s="10" t="s">
        <v>154</v>
      </c>
      <c r="AH63" s="10" t="s">
        <v>122</v>
      </c>
      <c r="AJ63" s="0" t="s">
        <v>155</v>
      </c>
      <c r="AN63" s="10" t="s">
        <v>154</v>
      </c>
      <c r="AO63" s="10" t="s">
        <v>122</v>
      </c>
      <c r="AQ63" s="0" t="s">
        <v>155</v>
      </c>
      <c r="AU63" s="10" t="s">
        <v>154</v>
      </c>
      <c r="AV63" s="10" t="s">
        <v>122</v>
      </c>
      <c r="AX63" s="0" t="s">
        <v>155</v>
      </c>
      <c r="BB63" s="10" t="s">
        <v>154</v>
      </c>
      <c r="BC63" s="10" t="s">
        <v>122</v>
      </c>
      <c r="BE63" s="0" t="s">
        <v>155</v>
      </c>
      <c r="BI63" s="10" t="s">
        <v>154</v>
      </c>
      <c r="BJ63" s="10" t="s">
        <v>122</v>
      </c>
      <c r="BL63" s="0" t="s">
        <v>155</v>
      </c>
      <c r="BP63" s="10" t="s">
        <v>154</v>
      </c>
      <c r="BQ63" s="10" t="s">
        <v>122</v>
      </c>
      <c r="BS63" s="0" t="s">
        <v>155</v>
      </c>
    </row>
    <row r="64" customFormat="false" ht="12.75" hidden="false" customHeight="false" outlineLevel="0" collapsed="false">
      <c r="C64" s="37" t="s">
        <v>183</v>
      </c>
      <c r="E64" s="38" t="n">
        <v>0.1</v>
      </c>
      <c r="F64" s="26" t="n">
        <f aca="false">$D$61*E64</f>
        <v>6850</v>
      </c>
      <c r="G64" s="39" t="str">
        <f aca="false">$B$22</f>
        <v>Installation of Network Connections and Equipment</v>
      </c>
      <c r="H64" s="39"/>
      <c r="I64" s="39"/>
      <c r="J64" s="39"/>
      <c r="K64" s="39"/>
      <c r="L64" s="38" t="n">
        <v>0.2</v>
      </c>
      <c r="M64" s="26" t="n">
        <f aca="false">$D$61*L64</f>
        <v>13700</v>
      </c>
      <c r="N64" s="39" t="str">
        <f aca="false">$B$23</f>
        <v>Trouble Shoot Network Connection Problems</v>
      </c>
      <c r="O64" s="39"/>
      <c r="P64" s="39"/>
      <c r="Q64" s="39"/>
      <c r="R64" s="39"/>
      <c r="S64" s="38" t="n">
        <v>0.1</v>
      </c>
      <c r="T64" s="26" t="n">
        <f aca="false">$D$61*S64</f>
        <v>6850</v>
      </c>
      <c r="U64" s="39" t="str">
        <f aca="false">$B$24</f>
        <v>Database Optimization and Maintenance</v>
      </c>
      <c r="V64" s="39"/>
      <c r="W64" s="39"/>
      <c r="X64" s="39"/>
      <c r="Y64" s="39"/>
      <c r="Z64" s="38" t="n">
        <v>0</v>
      </c>
      <c r="AA64" s="26" t="n">
        <f aca="false">$D$61*Z64</f>
        <v>0</v>
      </c>
      <c r="AB64" s="39" t="str">
        <f aca="false">$B$25</f>
        <v>Data Migration and Integration </v>
      </c>
      <c r="AC64" s="39"/>
      <c r="AD64" s="39"/>
      <c r="AE64" s="39"/>
      <c r="AF64" s="39"/>
      <c r="AG64" s="38" t="n">
        <v>0.15</v>
      </c>
      <c r="AH64" s="26" t="n">
        <f aca="false">$D$61*AG64</f>
        <v>10275</v>
      </c>
      <c r="AI64" s="39" t="str">
        <f aca="false">$B$26</f>
        <v>End User Reports and Programs</v>
      </c>
      <c r="AJ64" s="39"/>
      <c r="AK64" s="39"/>
      <c r="AL64" s="39"/>
      <c r="AM64" s="39"/>
      <c r="AN64" s="38" t="n">
        <v>0.45</v>
      </c>
      <c r="AO64" s="26" t="n">
        <f aca="false">$D$61*AN64</f>
        <v>30825</v>
      </c>
      <c r="AP64" s="39" t="str">
        <f aca="false">$B$27</f>
        <v>Strategic and Resource Management of Data</v>
      </c>
      <c r="AQ64" s="39"/>
      <c r="AR64" s="39"/>
      <c r="AS64" s="39"/>
      <c r="AT64" s="39"/>
      <c r="AU64" s="38" t="n">
        <v>0</v>
      </c>
      <c r="AV64" s="26" t="n">
        <f aca="false">$D$61*AU64</f>
        <v>0</v>
      </c>
      <c r="AW64" s="39" t="n">
        <f aca="false">$B$28</f>
        <v>0</v>
      </c>
      <c r="AX64" s="39"/>
      <c r="AY64" s="39"/>
      <c r="AZ64" s="39"/>
      <c r="BA64" s="39"/>
      <c r="BB64" s="38" t="n">
        <v>0</v>
      </c>
      <c r="BC64" s="26" t="n">
        <f aca="false">$D$61*BB64</f>
        <v>0</v>
      </c>
      <c r="BD64" s="39" t="n">
        <f aca="false">$B$29</f>
        <v>0</v>
      </c>
      <c r="BE64" s="39"/>
      <c r="BF64" s="39"/>
      <c r="BG64" s="39"/>
      <c r="BH64" s="39"/>
      <c r="BI64" s="38" t="n">
        <v>0</v>
      </c>
      <c r="BJ64" s="26" t="n">
        <f aca="false">$D$61*BI64</f>
        <v>0</v>
      </c>
      <c r="BK64" s="39" t="n">
        <f aca="false">$B$30</f>
        <v>0</v>
      </c>
      <c r="BL64" s="39"/>
      <c r="BM64" s="39"/>
      <c r="BN64" s="39"/>
      <c r="BO64" s="39"/>
      <c r="BP64" s="38" t="n">
        <v>0</v>
      </c>
      <c r="BQ64" s="26" t="n">
        <f aca="false">$D$61*BP64</f>
        <v>0</v>
      </c>
      <c r="BR64" s="39" t="n">
        <f aca="false">$B$31</f>
        <v>0</v>
      </c>
      <c r="BS64" s="39"/>
      <c r="BT64" s="39"/>
      <c r="BU64" s="39"/>
      <c r="BV64" s="39"/>
    </row>
    <row r="65" customFormat="false" ht="12.75" hidden="false" customHeight="false" outlineLevel="0" collapsed="false">
      <c r="C65" s="37" t="s">
        <v>184</v>
      </c>
      <c r="E65" s="38" t="n">
        <v>0</v>
      </c>
      <c r="F65" s="26" t="n">
        <f aca="false">$D$62*E65</f>
        <v>0</v>
      </c>
      <c r="G65" s="39" t="str">
        <f aca="false">$B$22</f>
        <v>Installation of Network Connections and Equipment</v>
      </c>
      <c r="H65" s="39"/>
      <c r="I65" s="39"/>
      <c r="J65" s="39"/>
      <c r="K65" s="39"/>
      <c r="L65" s="38" t="n">
        <v>0</v>
      </c>
      <c r="M65" s="26" t="n">
        <f aca="false">$D$62*L65</f>
        <v>0</v>
      </c>
      <c r="N65" s="39" t="str">
        <f aca="false">$B$23</f>
        <v>Trouble Shoot Network Connection Problems</v>
      </c>
      <c r="O65" s="39"/>
      <c r="P65" s="39"/>
      <c r="Q65" s="39"/>
      <c r="R65" s="39"/>
      <c r="S65" s="38" t="n">
        <v>0</v>
      </c>
      <c r="T65" s="26" t="n">
        <f aca="false">$D$62*S65</f>
        <v>0</v>
      </c>
      <c r="U65" s="39" t="str">
        <f aca="false">$B$24</f>
        <v>Database Optimization and Maintenance</v>
      </c>
      <c r="V65" s="39"/>
      <c r="W65" s="39"/>
      <c r="X65" s="39"/>
      <c r="Y65" s="39"/>
      <c r="Z65" s="38" t="n">
        <v>0</v>
      </c>
      <c r="AA65" s="26" t="n">
        <f aca="false">$D$62*Z65</f>
        <v>0</v>
      </c>
      <c r="AB65" s="39" t="str">
        <f aca="false">$B$25</f>
        <v>Data Migration and Integration </v>
      </c>
      <c r="AC65" s="39"/>
      <c r="AD65" s="39"/>
      <c r="AE65" s="39"/>
      <c r="AF65" s="39"/>
      <c r="AG65" s="38" t="n">
        <v>0</v>
      </c>
      <c r="AH65" s="26" t="n">
        <f aca="false">$D$62*AG65</f>
        <v>0</v>
      </c>
      <c r="AI65" s="39" t="str">
        <f aca="false">$B$26</f>
        <v>End User Reports and Programs</v>
      </c>
      <c r="AJ65" s="39"/>
      <c r="AK65" s="39"/>
      <c r="AL65" s="39"/>
      <c r="AM65" s="39"/>
      <c r="AN65" s="38" t="n">
        <v>0</v>
      </c>
      <c r="AO65" s="26" t="n">
        <f aca="false">$D$62*AN65</f>
        <v>0</v>
      </c>
      <c r="AP65" s="39" t="str">
        <f aca="false">$B$27</f>
        <v>Strategic and Resource Management of Data</v>
      </c>
      <c r="AQ65" s="39"/>
      <c r="AR65" s="39"/>
      <c r="AS65" s="39"/>
      <c r="AT65" s="39"/>
      <c r="AU65" s="38" t="n">
        <v>0</v>
      </c>
      <c r="AV65" s="26" t="n">
        <f aca="false">$D$62*AU65</f>
        <v>0</v>
      </c>
      <c r="AW65" s="39" t="n">
        <f aca="false">$B$28</f>
        <v>0</v>
      </c>
      <c r="AX65" s="39"/>
      <c r="AY65" s="39"/>
      <c r="AZ65" s="39"/>
      <c r="BA65" s="39"/>
      <c r="BB65" s="38" t="n">
        <v>0</v>
      </c>
      <c r="BC65" s="26" t="n">
        <f aca="false">$D$62*BB65</f>
        <v>0</v>
      </c>
      <c r="BD65" s="39" t="n">
        <f aca="false">$B$29</f>
        <v>0</v>
      </c>
      <c r="BE65" s="39"/>
      <c r="BF65" s="39"/>
      <c r="BG65" s="39"/>
      <c r="BH65" s="39"/>
      <c r="BI65" s="38" t="n">
        <v>0</v>
      </c>
      <c r="BJ65" s="26" t="n">
        <f aca="false">$D$62*BI65</f>
        <v>0</v>
      </c>
      <c r="BK65" s="39" t="n">
        <f aca="false">$B$30</f>
        <v>0</v>
      </c>
      <c r="BL65" s="39"/>
      <c r="BM65" s="39"/>
      <c r="BN65" s="39"/>
      <c r="BO65" s="39"/>
      <c r="BP65" s="38" t="n">
        <v>0</v>
      </c>
      <c r="BQ65" s="26" t="n">
        <f aca="false">$D$62*BP65</f>
        <v>0</v>
      </c>
      <c r="BR65" s="39" t="n">
        <f aca="false">$B$31</f>
        <v>0</v>
      </c>
      <c r="BS65" s="39"/>
      <c r="BT65" s="39"/>
      <c r="BU65" s="39"/>
      <c r="BV65" s="39"/>
    </row>
    <row r="66" customFormat="false" ht="12.75" hidden="false" customHeight="false" outlineLevel="0" collapsed="false">
      <c r="C66" s="37" t="s">
        <v>185</v>
      </c>
      <c r="E66" s="38" t="n">
        <v>0</v>
      </c>
      <c r="F66" s="26" t="n">
        <f aca="false">$D$63*E66</f>
        <v>0</v>
      </c>
      <c r="G66" s="39" t="str">
        <f aca="false">$B$22</f>
        <v>Installation of Network Connections and Equipment</v>
      </c>
      <c r="H66" s="39"/>
      <c r="I66" s="39"/>
      <c r="J66" s="39"/>
      <c r="K66" s="39"/>
      <c r="L66" s="38" t="n">
        <v>0</v>
      </c>
      <c r="M66" s="26" t="n">
        <f aca="false">$D$63*L66</f>
        <v>0</v>
      </c>
      <c r="N66" s="39" t="str">
        <f aca="false">$B$23</f>
        <v>Trouble Shoot Network Connection Problems</v>
      </c>
      <c r="O66" s="39"/>
      <c r="P66" s="39"/>
      <c r="Q66" s="39"/>
      <c r="R66" s="39"/>
      <c r="S66" s="38" t="n">
        <v>0</v>
      </c>
      <c r="T66" s="26" t="n">
        <f aca="false">$D$63*S66</f>
        <v>0</v>
      </c>
      <c r="U66" s="39" t="str">
        <f aca="false">$B$24</f>
        <v>Database Optimization and Maintenance</v>
      </c>
      <c r="V66" s="39"/>
      <c r="W66" s="39"/>
      <c r="X66" s="39"/>
      <c r="Y66" s="39"/>
      <c r="Z66" s="38" t="n">
        <v>0</v>
      </c>
      <c r="AA66" s="26" t="n">
        <f aca="false">$D$63*Z66</f>
        <v>0</v>
      </c>
      <c r="AB66" s="39" t="str">
        <f aca="false">$B$25</f>
        <v>Data Migration and Integration </v>
      </c>
      <c r="AC66" s="39"/>
      <c r="AD66" s="39"/>
      <c r="AE66" s="39"/>
      <c r="AF66" s="39"/>
      <c r="AG66" s="38" t="n">
        <v>0</v>
      </c>
      <c r="AH66" s="26" t="n">
        <f aca="false">$D$63*AG66</f>
        <v>0</v>
      </c>
      <c r="AI66" s="39" t="str">
        <f aca="false">$B$26</f>
        <v>End User Reports and Programs</v>
      </c>
      <c r="AJ66" s="39"/>
      <c r="AK66" s="39"/>
      <c r="AL66" s="39"/>
      <c r="AM66" s="39"/>
      <c r="AN66" s="38" t="n">
        <v>0</v>
      </c>
      <c r="AO66" s="26" t="n">
        <f aca="false">$D$63*AN66</f>
        <v>0</v>
      </c>
      <c r="AP66" s="39" t="str">
        <f aca="false">$B$27</f>
        <v>Strategic and Resource Management of Data</v>
      </c>
      <c r="AQ66" s="39"/>
      <c r="AR66" s="39"/>
      <c r="AS66" s="39"/>
      <c r="AT66" s="39"/>
      <c r="AU66" s="38" t="n">
        <v>0</v>
      </c>
      <c r="AV66" s="26" t="n">
        <f aca="false">$D$63*AU66</f>
        <v>0</v>
      </c>
      <c r="AW66" s="39" t="n">
        <f aca="false">$B$28</f>
        <v>0</v>
      </c>
      <c r="AX66" s="39"/>
      <c r="AY66" s="39"/>
      <c r="AZ66" s="39"/>
      <c r="BA66" s="39"/>
      <c r="BB66" s="38" t="n">
        <v>0</v>
      </c>
      <c r="BC66" s="26" t="n">
        <f aca="false">$D$63*BB66</f>
        <v>0</v>
      </c>
      <c r="BD66" s="39" t="n">
        <f aca="false">$B$29</f>
        <v>0</v>
      </c>
      <c r="BE66" s="39"/>
      <c r="BF66" s="39"/>
      <c r="BG66" s="39"/>
      <c r="BH66" s="39"/>
      <c r="BI66" s="38" t="n">
        <v>0</v>
      </c>
      <c r="BJ66" s="26" t="n">
        <f aca="false">$D$63*BI66</f>
        <v>0</v>
      </c>
      <c r="BK66" s="39" t="n">
        <f aca="false">$B$30</f>
        <v>0</v>
      </c>
      <c r="BL66" s="39"/>
      <c r="BM66" s="39"/>
      <c r="BN66" s="39"/>
      <c r="BO66" s="39"/>
      <c r="BP66" s="38" t="n">
        <v>0</v>
      </c>
      <c r="BQ66" s="26" t="n">
        <f aca="false">$D$63*BP66</f>
        <v>0</v>
      </c>
      <c r="BR66" s="39" t="n">
        <f aca="false">$B$31</f>
        <v>0</v>
      </c>
      <c r="BS66" s="39"/>
      <c r="BT66" s="39"/>
      <c r="BU66" s="39"/>
      <c r="BV66" s="39"/>
    </row>
    <row r="67" customFormat="false" ht="12.75" hidden="false" customHeight="false" outlineLevel="0" collapsed="false">
      <c r="D67" s="40" t="s">
        <v>17</v>
      </c>
      <c r="E67" s="0" t="s">
        <v>159</v>
      </c>
      <c r="F67" s="26" t="n">
        <f aca="false">SUM(F64:F66)</f>
        <v>6850</v>
      </c>
      <c r="L67" s="0" t="s">
        <v>159</v>
      </c>
      <c r="M67" s="26" t="n">
        <f aca="false">SUM(M64:M66)</f>
        <v>13700</v>
      </c>
      <c r="S67" s="0" t="s">
        <v>159</v>
      </c>
      <c r="T67" s="26" t="n">
        <f aca="false">SUM(T64:T66)</f>
        <v>6850</v>
      </c>
      <c r="Z67" s="0" t="s">
        <v>159</v>
      </c>
      <c r="AA67" s="26" t="n">
        <f aca="false">SUM(AA64:AA66)</f>
        <v>0</v>
      </c>
      <c r="AG67" s="0" t="s">
        <v>159</v>
      </c>
      <c r="AH67" s="26" t="n">
        <f aca="false">SUM(AH64:AH66)</f>
        <v>10275</v>
      </c>
      <c r="AN67" s="0" t="s">
        <v>159</v>
      </c>
      <c r="AO67" s="26" t="n">
        <f aca="false">SUM(AO64:AO66)</f>
        <v>30825</v>
      </c>
      <c r="AU67" s="0" t="s">
        <v>159</v>
      </c>
      <c r="AV67" s="26" t="n">
        <f aca="false">SUM(AV64:AV66)</f>
        <v>0</v>
      </c>
      <c r="BB67" s="0" t="s">
        <v>159</v>
      </c>
      <c r="BC67" s="26" t="n">
        <f aca="false">SUM(BC64:BC66)</f>
        <v>0</v>
      </c>
      <c r="BI67" s="0" t="s">
        <v>159</v>
      </c>
      <c r="BJ67" s="26" t="n">
        <f aca="false">SUM(BJ64:BJ66)</f>
        <v>0</v>
      </c>
      <c r="BP67" s="0" t="s">
        <v>159</v>
      </c>
      <c r="BQ67" s="26" t="n">
        <f aca="false">SUM(BQ64:BQ66)</f>
        <v>0</v>
      </c>
    </row>
    <row r="68" customFormat="false" ht="12.75" hidden="false" customHeight="false" outlineLevel="0" collapsed="false">
      <c r="B68" s="28" t="s">
        <v>160</v>
      </c>
      <c r="D68" s="10"/>
    </row>
    <row r="69" customFormat="false" ht="12.75" hidden="false" customHeight="false" outlineLevel="0" collapsed="false">
      <c r="C69" s="37" t="s">
        <v>186</v>
      </c>
      <c r="F69" s="26" t="n">
        <f aca="false">F64+M64+T64+AA64+AH64+AO64+AV64+BC64+BJ64+BQ64</f>
        <v>68500</v>
      </c>
      <c r="G69" s="28" t="s">
        <v>17</v>
      </c>
      <c r="I69" s="0" t="s">
        <v>187</v>
      </c>
      <c r="L69" s="27" t="n">
        <f aca="false">E64+L64+S64+Z64+AG64+AN64+AU64+BB64+BI64+BP64</f>
        <v>1</v>
      </c>
      <c r="M69" s="28" t="s">
        <v>163</v>
      </c>
    </row>
    <row r="70" customFormat="false" ht="12.75" hidden="false" customHeight="false" outlineLevel="0" collapsed="false">
      <c r="C70" s="37" t="s">
        <v>188</v>
      </c>
      <c r="F70" s="26" t="n">
        <f aca="false">F65+M65+T65+AA65+AH65+AO65+AV65+BC65+BJ65+BQ65</f>
        <v>0</v>
      </c>
      <c r="G70" s="28" t="s">
        <v>17</v>
      </c>
      <c r="I70" s="0" t="s">
        <v>189</v>
      </c>
      <c r="L70" s="27" t="n">
        <f aca="false">E65+L65+S65+Z65+AG65+AN65+AU65+BB65+BI65+BP65</f>
        <v>0</v>
      </c>
      <c r="M70" s="28" t="s">
        <v>163</v>
      </c>
    </row>
    <row r="71" customFormat="false" ht="12.75" hidden="false" customHeight="false" outlineLevel="0" collapsed="false">
      <c r="C71" s="37" t="s">
        <v>190</v>
      </c>
      <c r="F71" s="26" t="n">
        <f aca="false">F66+M66+T66+AA66+AH66+AO66+AV66+BC66+BJ66+BQ66</f>
        <v>0</v>
      </c>
      <c r="G71" s="28"/>
      <c r="I71" s="0" t="s">
        <v>191</v>
      </c>
      <c r="L71" s="27" t="n">
        <f aca="false">E66+L66+S66+Z66+AG66+AN66+AU66+BB66+BI66+BP66</f>
        <v>0</v>
      </c>
      <c r="M71" s="28" t="s">
        <v>163</v>
      </c>
    </row>
    <row r="72" s="4" customFormat="true" ht="12.75" hidden="false" customHeight="false" outlineLevel="0" collapsed="false">
      <c r="A72" s="4" t="s">
        <v>17</v>
      </c>
    </row>
    <row r="73" customFormat="false" ht="12.75" hidden="false" customHeight="false" outlineLevel="0" collapsed="false">
      <c r="A73" s="0" t="n">
        <v>3.4</v>
      </c>
      <c r="B73" s="31" t="str">
        <f aca="false">'3 - Resource Pools'!B21:E21</f>
        <v>Service Support / Help Desk</v>
      </c>
      <c r="C73" s="31"/>
      <c r="D73" s="31"/>
      <c r="E73" s="31"/>
    </row>
    <row r="74" customFormat="false" ht="12.75" hidden="false" customHeight="false" outlineLevel="0" collapsed="false">
      <c r="A74" s="6" t="s">
        <v>17</v>
      </c>
      <c r="C74" s="6" t="s">
        <v>192</v>
      </c>
      <c r="D74" s="26" t="n">
        <f aca="false">'3 - Resource Pools'!G40</f>
        <v>190000</v>
      </c>
      <c r="E74" s="0" t="s">
        <v>141</v>
      </c>
      <c r="L74" s="0" t="s">
        <v>142</v>
      </c>
      <c r="S74" s="0" t="s">
        <v>143</v>
      </c>
      <c r="Z74" s="0" t="s">
        <v>144</v>
      </c>
      <c r="AG74" s="0" t="s">
        <v>145</v>
      </c>
      <c r="AN74" s="0" t="s">
        <v>146</v>
      </c>
      <c r="AU74" s="0" t="s">
        <v>147</v>
      </c>
      <c r="BB74" s="0" t="s">
        <v>148</v>
      </c>
      <c r="BI74" s="0" t="s">
        <v>149</v>
      </c>
      <c r="BP74" s="0" t="s">
        <v>150</v>
      </c>
    </row>
    <row r="75" customFormat="false" ht="12.75" hidden="false" customHeight="false" outlineLevel="0" collapsed="false">
      <c r="C75" s="6" t="s">
        <v>193</v>
      </c>
      <c r="D75" s="26" t="n">
        <f aca="false">'3 - Resource Pools'!H40</f>
        <v>0</v>
      </c>
      <c r="E75" s="10" t="s">
        <v>152</v>
      </c>
      <c r="F75" s="10" t="s">
        <v>152</v>
      </c>
      <c r="L75" s="10" t="s">
        <v>152</v>
      </c>
      <c r="M75" s="10" t="s">
        <v>152</v>
      </c>
      <c r="S75" s="10" t="s">
        <v>152</v>
      </c>
      <c r="T75" s="10" t="s">
        <v>152</v>
      </c>
      <c r="Z75" s="10" t="s">
        <v>152</v>
      </c>
      <c r="AA75" s="10" t="s">
        <v>152</v>
      </c>
      <c r="AG75" s="10" t="s">
        <v>152</v>
      </c>
      <c r="AH75" s="10" t="s">
        <v>152</v>
      </c>
      <c r="AN75" s="10" t="s">
        <v>152</v>
      </c>
      <c r="AO75" s="10" t="s">
        <v>152</v>
      </c>
      <c r="AU75" s="10" t="s">
        <v>152</v>
      </c>
      <c r="AV75" s="10" t="s">
        <v>152</v>
      </c>
      <c r="BB75" s="10" t="s">
        <v>152</v>
      </c>
      <c r="BC75" s="10" t="s">
        <v>152</v>
      </c>
      <c r="BI75" s="10" t="s">
        <v>152</v>
      </c>
      <c r="BJ75" s="10" t="s">
        <v>152</v>
      </c>
      <c r="BP75" s="10" t="s">
        <v>152</v>
      </c>
      <c r="BQ75" s="10" t="s">
        <v>152</v>
      </c>
    </row>
    <row r="76" customFormat="false" ht="12.75" hidden="false" customHeight="false" outlineLevel="0" collapsed="false">
      <c r="C76" s="6" t="s">
        <v>194</v>
      </c>
      <c r="D76" s="26" t="n">
        <f aca="false">'3 - Resource Pools'!I40</f>
        <v>35000</v>
      </c>
      <c r="E76" s="10" t="s">
        <v>154</v>
      </c>
      <c r="F76" s="10" t="s">
        <v>122</v>
      </c>
      <c r="H76" s="0" t="s">
        <v>155</v>
      </c>
      <c r="L76" s="10" t="s">
        <v>154</v>
      </c>
      <c r="M76" s="10" t="s">
        <v>122</v>
      </c>
      <c r="O76" s="0" t="s">
        <v>155</v>
      </c>
      <c r="S76" s="10" t="s">
        <v>154</v>
      </c>
      <c r="T76" s="10" t="s">
        <v>122</v>
      </c>
      <c r="V76" s="0" t="s">
        <v>155</v>
      </c>
      <c r="Z76" s="10" t="s">
        <v>154</v>
      </c>
      <c r="AA76" s="10" t="s">
        <v>122</v>
      </c>
      <c r="AC76" s="0" t="s">
        <v>155</v>
      </c>
      <c r="AG76" s="10" t="s">
        <v>154</v>
      </c>
      <c r="AH76" s="10" t="s">
        <v>122</v>
      </c>
      <c r="AJ76" s="0" t="s">
        <v>155</v>
      </c>
      <c r="AN76" s="10" t="s">
        <v>154</v>
      </c>
      <c r="AO76" s="10" t="s">
        <v>122</v>
      </c>
      <c r="AQ76" s="0" t="s">
        <v>155</v>
      </c>
      <c r="AU76" s="10" t="s">
        <v>154</v>
      </c>
      <c r="AV76" s="10" t="s">
        <v>122</v>
      </c>
      <c r="AX76" s="0" t="s">
        <v>155</v>
      </c>
      <c r="BB76" s="10" t="s">
        <v>154</v>
      </c>
      <c r="BC76" s="10" t="s">
        <v>122</v>
      </c>
      <c r="BE76" s="0" t="s">
        <v>155</v>
      </c>
      <c r="BI76" s="10" t="s">
        <v>154</v>
      </c>
      <c r="BJ76" s="10" t="s">
        <v>122</v>
      </c>
      <c r="BL76" s="0" t="s">
        <v>155</v>
      </c>
      <c r="BP76" s="10" t="s">
        <v>154</v>
      </c>
      <c r="BQ76" s="10" t="s">
        <v>122</v>
      </c>
      <c r="BS76" s="0" t="s">
        <v>155</v>
      </c>
    </row>
    <row r="77" customFormat="false" ht="12.75" hidden="false" customHeight="false" outlineLevel="0" collapsed="false">
      <c r="C77" s="37" t="s">
        <v>195</v>
      </c>
      <c r="E77" s="38" t="n">
        <v>0.2</v>
      </c>
      <c r="F77" s="26" t="n">
        <f aca="false">$D$74*E77</f>
        <v>38000</v>
      </c>
      <c r="G77" s="39" t="str">
        <f aca="false">$B$22</f>
        <v>Installation of Network Connections and Equipment</v>
      </c>
      <c r="H77" s="39"/>
      <c r="I77" s="39"/>
      <c r="J77" s="39"/>
      <c r="K77" s="39"/>
      <c r="L77" s="38" t="n">
        <v>0.65</v>
      </c>
      <c r="M77" s="26" t="n">
        <f aca="false">$D$74*L77</f>
        <v>123500</v>
      </c>
      <c r="N77" s="39" t="str">
        <f aca="false">$B$23</f>
        <v>Trouble Shoot Network Connection Problems</v>
      </c>
      <c r="O77" s="39"/>
      <c r="P77" s="39"/>
      <c r="Q77" s="39"/>
      <c r="R77" s="39"/>
      <c r="S77" s="38" t="n">
        <v>0.02</v>
      </c>
      <c r="T77" s="26" t="n">
        <f aca="false">$D$74*S77</f>
        <v>3800</v>
      </c>
      <c r="U77" s="39" t="str">
        <f aca="false">$B$24</f>
        <v>Database Optimization and Maintenance</v>
      </c>
      <c r="V77" s="39"/>
      <c r="W77" s="39"/>
      <c r="X77" s="39"/>
      <c r="Y77" s="39"/>
      <c r="Z77" s="38" t="n">
        <v>0</v>
      </c>
      <c r="AA77" s="26" t="n">
        <f aca="false">$D$74*Z77</f>
        <v>0</v>
      </c>
      <c r="AB77" s="39" t="str">
        <f aca="false">$B$25</f>
        <v>Data Migration and Integration </v>
      </c>
      <c r="AC77" s="39"/>
      <c r="AD77" s="39"/>
      <c r="AE77" s="39"/>
      <c r="AF77" s="39"/>
      <c r="AG77" s="38" t="n">
        <v>0.12</v>
      </c>
      <c r="AH77" s="26" t="n">
        <f aca="false">$D$74*AG77</f>
        <v>22800</v>
      </c>
      <c r="AI77" s="39" t="str">
        <f aca="false">$B$26</f>
        <v>End User Reports and Programs</v>
      </c>
      <c r="AJ77" s="39"/>
      <c r="AK77" s="39"/>
      <c r="AL77" s="39"/>
      <c r="AM77" s="39"/>
      <c r="AN77" s="38" t="n">
        <v>0.01</v>
      </c>
      <c r="AO77" s="26" t="n">
        <f aca="false">$D$74*AN77</f>
        <v>1900</v>
      </c>
      <c r="AP77" s="39" t="str">
        <f aca="false">$B$27</f>
        <v>Strategic and Resource Management of Data</v>
      </c>
      <c r="AQ77" s="39"/>
      <c r="AR77" s="39"/>
      <c r="AS77" s="39"/>
      <c r="AT77" s="39"/>
      <c r="AU77" s="38" t="n">
        <v>0</v>
      </c>
      <c r="AV77" s="26" t="n">
        <f aca="false">$D$74*AU77</f>
        <v>0</v>
      </c>
      <c r="AW77" s="39" t="n">
        <f aca="false">$B$28</f>
        <v>0</v>
      </c>
      <c r="AX77" s="39"/>
      <c r="AY77" s="39"/>
      <c r="AZ77" s="39"/>
      <c r="BA77" s="39"/>
      <c r="BB77" s="38" t="n">
        <v>0</v>
      </c>
      <c r="BC77" s="26" t="n">
        <f aca="false">$D$74*BB77</f>
        <v>0</v>
      </c>
      <c r="BD77" s="39" t="n">
        <f aca="false">$B$29</f>
        <v>0</v>
      </c>
      <c r="BE77" s="39"/>
      <c r="BF77" s="39"/>
      <c r="BG77" s="39"/>
      <c r="BH77" s="39"/>
      <c r="BI77" s="38" t="n">
        <v>0</v>
      </c>
      <c r="BJ77" s="26" t="n">
        <f aca="false">$D$74*BI77</f>
        <v>0</v>
      </c>
      <c r="BK77" s="39" t="n">
        <f aca="false">$B$30</f>
        <v>0</v>
      </c>
      <c r="BL77" s="39"/>
      <c r="BM77" s="39"/>
      <c r="BN77" s="39"/>
      <c r="BO77" s="39"/>
      <c r="BP77" s="38" t="n">
        <v>0</v>
      </c>
      <c r="BQ77" s="26" t="n">
        <f aca="false">$D$74*BP77</f>
        <v>0</v>
      </c>
      <c r="BR77" s="39" t="n">
        <f aca="false">$B$31</f>
        <v>0</v>
      </c>
      <c r="BS77" s="39"/>
      <c r="BT77" s="39"/>
      <c r="BU77" s="39"/>
      <c r="BV77" s="39"/>
    </row>
    <row r="78" customFormat="false" ht="12.75" hidden="false" customHeight="false" outlineLevel="0" collapsed="false">
      <c r="C78" s="37" t="s">
        <v>196</v>
      </c>
      <c r="E78" s="38" t="n">
        <v>0</v>
      </c>
      <c r="F78" s="26" t="n">
        <f aca="false">$D$75*E78</f>
        <v>0</v>
      </c>
      <c r="G78" s="39" t="str">
        <f aca="false">$B$22</f>
        <v>Installation of Network Connections and Equipment</v>
      </c>
      <c r="H78" s="39"/>
      <c r="I78" s="39"/>
      <c r="J78" s="39"/>
      <c r="K78" s="39"/>
      <c r="L78" s="38" t="n">
        <v>0</v>
      </c>
      <c r="M78" s="26" t="n">
        <f aca="false">$D$75*L78</f>
        <v>0</v>
      </c>
      <c r="N78" s="39" t="str">
        <f aca="false">$B$23</f>
        <v>Trouble Shoot Network Connection Problems</v>
      </c>
      <c r="O78" s="39"/>
      <c r="P78" s="39"/>
      <c r="Q78" s="39"/>
      <c r="R78" s="39"/>
      <c r="S78" s="38" t="n">
        <v>0</v>
      </c>
      <c r="T78" s="26" t="n">
        <f aca="false">$D$75*S78</f>
        <v>0</v>
      </c>
      <c r="U78" s="39" t="str">
        <f aca="false">$B$24</f>
        <v>Database Optimization and Maintenance</v>
      </c>
      <c r="V78" s="39"/>
      <c r="W78" s="39"/>
      <c r="X78" s="39"/>
      <c r="Y78" s="39"/>
      <c r="Z78" s="38" t="n">
        <v>0</v>
      </c>
      <c r="AA78" s="26" t="n">
        <f aca="false">$D$75*Z78</f>
        <v>0</v>
      </c>
      <c r="AB78" s="39" t="str">
        <f aca="false">$B$25</f>
        <v>Data Migration and Integration </v>
      </c>
      <c r="AC78" s="39"/>
      <c r="AD78" s="39"/>
      <c r="AE78" s="39"/>
      <c r="AF78" s="39"/>
      <c r="AG78" s="38" t="n">
        <v>0</v>
      </c>
      <c r="AH78" s="26" t="n">
        <f aca="false">$D$75*AG78</f>
        <v>0</v>
      </c>
      <c r="AI78" s="39" t="str">
        <f aca="false">$B$26</f>
        <v>End User Reports and Programs</v>
      </c>
      <c r="AJ78" s="39"/>
      <c r="AK78" s="39"/>
      <c r="AL78" s="39"/>
      <c r="AM78" s="39"/>
      <c r="AN78" s="38" t="n">
        <v>0</v>
      </c>
      <c r="AO78" s="26" t="n">
        <f aca="false">$D$75*AN78</f>
        <v>0</v>
      </c>
      <c r="AP78" s="39" t="str">
        <f aca="false">$B$27</f>
        <v>Strategic and Resource Management of Data</v>
      </c>
      <c r="AQ78" s="39"/>
      <c r="AR78" s="39"/>
      <c r="AS78" s="39"/>
      <c r="AT78" s="39"/>
      <c r="AU78" s="38" t="n">
        <v>0</v>
      </c>
      <c r="AV78" s="26" t="n">
        <f aca="false">$D$75*AU78</f>
        <v>0</v>
      </c>
      <c r="AW78" s="39" t="n">
        <f aca="false">$B$28</f>
        <v>0</v>
      </c>
      <c r="AX78" s="39"/>
      <c r="AY78" s="39"/>
      <c r="AZ78" s="39"/>
      <c r="BA78" s="39"/>
      <c r="BB78" s="38" t="n">
        <v>0</v>
      </c>
      <c r="BC78" s="26" t="n">
        <f aca="false">$D$75*BB78</f>
        <v>0</v>
      </c>
      <c r="BD78" s="39" t="n">
        <f aca="false">$B$29</f>
        <v>0</v>
      </c>
      <c r="BE78" s="39"/>
      <c r="BF78" s="39"/>
      <c r="BG78" s="39"/>
      <c r="BH78" s="39"/>
      <c r="BI78" s="38" t="n">
        <v>0</v>
      </c>
      <c r="BJ78" s="26" t="n">
        <f aca="false">$D$75*BI78</f>
        <v>0</v>
      </c>
      <c r="BK78" s="39" t="n">
        <f aca="false">$B$30</f>
        <v>0</v>
      </c>
      <c r="BL78" s="39"/>
      <c r="BM78" s="39"/>
      <c r="BN78" s="39"/>
      <c r="BO78" s="39"/>
      <c r="BP78" s="38" t="n">
        <v>0</v>
      </c>
      <c r="BQ78" s="26" t="n">
        <f aca="false">$D$75*BP78</f>
        <v>0</v>
      </c>
      <c r="BR78" s="39" t="n">
        <f aca="false">$B$31</f>
        <v>0</v>
      </c>
      <c r="BS78" s="39"/>
      <c r="BT78" s="39"/>
      <c r="BU78" s="39"/>
      <c r="BV78" s="39"/>
    </row>
    <row r="79" customFormat="false" ht="12.75" hidden="false" customHeight="false" outlineLevel="0" collapsed="false">
      <c r="C79" s="37" t="s">
        <v>197</v>
      </c>
      <c r="E79" s="38" t="n">
        <v>0.05</v>
      </c>
      <c r="F79" s="26" t="n">
        <f aca="false">$D$76*E79</f>
        <v>1750</v>
      </c>
      <c r="G79" s="39" t="str">
        <f aca="false">$B$22</f>
        <v>Installation of Network Connections and Equipment</v>
      </c>
      <c r="H79" s="39"/>
      <c r="I79" s="39"/>
      <c r="J79" s="39"/>
      <c r="K79" s="39"/>
      <c r="L79" s="38" t="n">
        <v>0.7</v>
      </c>
      <c r="M79" s="26" t="n">
        <f aca="false">$D$76*L79</f>
        <v>24500</v>
      </c>
      <c r="N79" s="39" t="str">
        <f aca="false">$B$23</f>
        <v>Trouble Shoot Network Connection Problems</v>
      </c>
      <c r="O79" s="39"/>
      <c r="P79" s="39"/>
      <c r="Q79" s="39"/>
      <c r="R79" s="39"/>
      <c r="S79" s="38" t="n">
        <v>0</v>
      </c>
      <c r="T79" s="26" t="n">
        <f aca="false">$D$76*S79</f>
        <v>0</v>
      </c>
      <c r="U79" s="39" t="str">
        <f aca="false">$B$24</f>
        <v>Database Optimization and Maintenance</v>
      </c>
      <c r="V79" s="39"/>
      <c r="W79" s="39"/>
      <c r="X79" s="39"/>
      <c r="Y79" s="39"/>
      <c r="Z79" s="38" t="n">
        <v>0</v>
      </c>
      <c r="AA79" s="26" t="n">
        <f aca="false">$D$76*Z79</f>
        <v>0</v>
      </c>
      <c r="AB79" s="39" t="str">
        <f aca="false">$B$25</f>
        <v>Data Migration and Integration </v>
      </c>
      <c r="AC79" s="39"/>
      <c r="AD79" s="39"/>
      <c r="AE79" s="39"/>
      <c r="AF79" s="39"/>
      <c r="AG79" s="38" t="n">
        <v>0.2</v>
      </c>
      <c r="AH79" s="26" t="n">
        <f aca="false">$D$76*AG79</f>
        <v>7000</v>
      </c>
      <c r="AI79" s="39" t="str">
        <f aca="false">$B$26</f>
        <v>End User Reports and Programs</v>
      </c>
      <c r="AJ79" s="39"/>
      <c r="AK79" s="39"/>
      <c r="AL79" s="39"/>
      <c r="AM79" s="39"/>
      <c r="AN79" s="38" t="n">
        <v>0.05</v>
      </c>
      <c r="AO79" s="26" t="n">
        <f aca="false">$D$76*AN79</f>
        <v>1750</v>
      </c>
      <c r="AP79" s="39" t="str">
        <f aca="false">$B$27</f>
        <v>Strategic and Resource Management of Data</v>
      </c>
      <c r="AQ79" s="39"/>
      <c r="AR79" s="39"/>
      <c r="AS79" s="39"/>
      <c r="AT79" s="39"/>
      <c r="AU79" s="38" t="n">
        <v>0</v>
      </c>
      <c r="AV79" s="26" t="n">
        <f aca="false">$D$76*AU79</f>
        <v>0</v>
      </c>
      <c r="AW79" s="39" t="n">
        <f aca="false">$B$28</f>
        <v>0</v>
      </c>
      <c r="AX79" s="39"/>
      <c r="AY79" s="39"/>
      <c r="AZ79" s="39"/>
      <c r="BA79" s="39"/>
      <c r="BB79" s="38" t="n">
        <v>0</v>
      </c>
      <c r="BC79" s="26" t="n">
        <f aca="false">$D$76*BB79</f>
        <v>0</v>
      </c>
      <c r="BD79" s="39" t="n">
        <f aca="false">$B$29</f>
        <v>0</v>
      </c>
      <c r="BE79" s="39"/>
      <c r="BF79" s="39"/>
      <c r="BG79" s="39"/>
      <c r="BH79" s="39"/>
      <c r="BI79" s="38" t="n">
        <v>0</v>
      </c>
      <c r="BJ79" s="26" t="n">
        <f aca="false">$D$76*BI79</f>
        <v>0</v>
      </c>
      <c r="BK79" s="39" t="n">
        <f aca="false">$B$30</f>
        <v>0</v>
      </c>
      <c r="BL79" s="39"/>
      <c r="BM79" s="39"/>
      <c r="BN79" s="39"/>
      <c r="BO79" s="39"/>
      <c r="BP79" s="38" t="n">
        <v>0</v>
      </c>
      <c r="BQ79" s="26" t="n">
        <f aca="false">$D$76*BP79</f>
        <v>0</v>
      </c>
      <c r="BR79" s="39" t="n">
        <f aca="false">$B$31</f>
        <v>0</v>
      </c>
      <c r="BS79" s="39"/>
      <c r="BT79" s="39"/>
      <c r="BU79" s="39"/>
      <c r="BV79" s="39"/>
    </row>
    <row r="80" customFormat="false" ht="12.75" hidden="false" customHeight="false" outlineLevel="0" collapsed="false">
      <c r="D80" s="40" t="s">
        <v>17</v>
      </c>
      <c r="E80" s="0" t="s">
        <v>159</v>
      </c>
      <c r="F80" s="26" t="n">
        <f aca="false">SUM(F77:F79)</f>
        <v>39750</v>
      </c>
      <c r="L80" s="0" t="s">
        <v>159</v>
      </c>
      <c r="M80" s="26" t="n">
        <f aca="false">SUM(M77:M79)</f>
        <v>148000</v>
      </c>
      <c r="S80" s="0" t="s">
        <v>159</v>
      </c>
      <c r="T80" s="26" t="n">
        <f aca="false">SUM(T77:T79)</f>
        <v>3800</v>
      </c>
      <c r="Z80" s="0" t="s">
        <v>159</v>
      </c>
      <c r="AA80" s="26" t="n">
        <f aca="false">SUM(AA77:AA79)</f>
        <v>0</v>
      </c>
      <c r="AG80" s="0" t="s">
        <v>159</v>
      </c>
      <c r="AH80" s="26" t="n">
        <f aca="false">SUM(AH77:AH79)</f>
        <v>29800</v>
      </c>
      <c r="AN80" s="0" t="s">
        <v>159</v>
      </c>
      <c r="AO80" s="26" t="n">
        <f aca="false">SUM(AO77:AO79)</f>
        <v>3650</v>
      </c>
      <c r="AU80" s="0" t="s">
        <v>159</v>
      </c>
      <c r="AV80" s="26" t="n">
        <f aca="false">SUM(AV77:AV79)</f>
        <v>0</v>
      </c>
      <c r="BB80" s="0" t="s">
        <v>159</v>
      </c>
      <c r="BC80" s="26" t="n">
        <f aca="false">SUM(BC77:BC79)</f>
        <v>0</v>
      </c>
      <c r="BI80" s="0" t="s">
        <v>159</v>
      </c>
      <c r="BJ80" s="26" t="n">
        <f aca="false">SUM(BJ77:BJ79)</f>
        <v>0</v>
      </c>
      <c r="BP80" s="0" t="s">
        <v>159</v>
      </c>
      <c r="BQ80" s="26" t="n">
        <f aca="false">SUM(BQ77:BQ79)</f>
        <v>0</v>
      </c>
    </row>
    <row r="81" customFormat="false" ht="12.75" hidden="false" customHeight="false" outlineLevel="0" collapsed="false">
      <c r="B81" s="28" t="s">
        <v>160</v>
      </c>
      <c r="D81" s="10"/>
    </row>
    <row r="82" customFormat="false" ht="12.75" hidden="false" customHeight="false" outlineLevel="0" collapsed="false">
      <c r="C82" s="37" t="s">
        <v>198</v>
      </c>
      <c r="F82" s="26" t="n">
        <f aca="false">F77+M77+T77+AA77+AH77+AO77+AV77+BC77+BJ77+BQ77</f>
        <v>190000</v>
      </c>
      <c r="G82" s="28" t="s">
        <v>17</v>
      </c>
      <c r="I82" s="0" t="s">
        <v>199</v>
      </c>
      <c r="L82" s="27" t="n">
        <f aca="false">E77+L77+S77+Z77+AG77+AN77+AU77+BB77+BI77+BP77</f>
        <v>1</v>
      </c>
      <c r="M82" s="28" t="s">
        <v>163</v>
      </c>
    </row>
    <row r="83" customFormat="false" ht="12.75" hidden="false" customHeight="false" outlineLevel="0" collapsed="false">
      <c r="C83" s="37" t="s">
        <v>200</v>
      </c>
      <c r="F83" s="26" t="n">
        <f aca="false">F78+M78+T78+AA78+AH78+AO78+AV78+BC78+BJ78+BQ78</f>
        <v>0</v>
      </c>
      <c r="G83" s="28" t="s">
        <v>17</v>
      </c>
      <c r="I83" s="0" t="s">
        <v>201</v>
      </c>
      <c r="L83" s="27" t="n">
        <f aca="false">E78+L78+S78+Z78+AG78+AN78+AU78+BB78+BI78+BP78</f>
        <v>0</v>
      </c>
      <c r="M83" s="28" t="s">
        <v>163</v>
      </c>
    </row>
    <row r="84" customFormat="false" ht="12.75" hidden="false" customHeight="false" outlineLevel="0" collapsed="false">
      <c r="C84" s="37" t="s">
        <v>202</v>
      </c>
      <c r="F84" s="26" t="n">
        <f aca="false">F79+M79+T79+AA79+AH79+AO79+AV79+BC79+BJ79+BQ79</f>
        <v>35000</v>
      </c>
      <c r="G84" s="28"/>
      <c r="I84" s="0" t="s">
        <v>203</v>
      </c>
      <c r="L84" s="27" t="n">
        <f aca="false">E79+L79+S79+Z79+AG79+AN79+AU79+BB79+BI79+BP79</f>
        <v>1</v>
      </c>
      <c r="M84" s="28" t="s">
        <v>163</v>
      </c>
    </row>
    <row r="85" s="4" customFormat="true" ht="12.75" hidden="false" customHeight="false" outlineLevel="0" collapsed="false">
      <c r="A85" s="4" t="s">
        <v>17</v>
      </c>
    </row>
    <row r="86" customFormat="false" ht="12.75" hidden="false" customHeight="false" outlineLevel="0" collapsed="false">
      <c r="A86" s="0" t="n">
        <v>3.5</v>
      </c>
      <c r="B86" s="31" t="str">
        <f aca="false">'3 - Resource Pools'!B22:E22</f>
        <v>Hardware and Equipment</v>
      </c>
      <c r="C86" s="31"/>
      <c r="D86" s="31"/>
      <c r="E86" s="31"/>
    </row>
    <row r="87" customFormat="false" ht="12.75" hidden="false" customHeight="false" outlineLevel="0" collapsed="false">
      <c r="A87" s="6" t="s">
        <v>17</v>
      </c>
      <c r="C87" s="6" t="s">
        <v>204</v>
      </c>
      <c r="D87" s="26" t="n">
        <f aca="false">'3 - Resource Pools'!G41</f>
        <v>0</v>
      </c>
      <c r="E87" s="0" t="s">
        <v>141</v>
      </c>
      <c r="L87" s="0" t="s">
        <v>142</v>
      </c>
      <c r="S87" s="0" t="s">
        <v>143</v>
      </c>
      <c r="Z87" s="0" t="s">
        <v>144</v>
      </c>
      <c r="AG87" s="0" t="s">
        <v>145</v>
      </c>
      <c r="AN87" s="0" t="s">
        <v>146</v>
      </c>
      <c r="AU87" s="0" t="s">
        <v>147</v>
      </c>
      <c r="BB87" s="0" t="s">
        <v>148</v>
      </c>
      <c r="BI87" s="0" t="s">
        <v>149</v>
      </c>
      <c r="BP87" s="0" t="s">
        <v>150</v>
      </c>
    </row>
    <row r="88" customFormat="false" ht="12.75" hidden="false" customHeight="false" outlineLevel="0" collapsed="false">
      <c r="C88" s="6" t="s">
        <v>205</v>
      </c>
      <c r="D88" s="26" t="n">
        <f aca="false">'3 - Resource Pools'!H41</f>
        <v>70100</v>
      </c>
      <c r="E88" s="10" t="s">
        <v>152</v>
      </c>
      <c r="F88" s="10" t="s">
        <v>152</v>
      </c>
      <c r="L88" s="10" t="s">
        <v>152</v>
      </c>
      <c r="M88" s="10" t="s">
        <v>152</v>
      </c>
      <c r="S88" s="10" t="s">
        <v>152</v>
      </c>
      <c r="T88" s="10" t="s">
        <v>152</v>
      </c>
      <c r="Z88" s="10" t="s">
        <v>152</v>
      </c>
      <c r="AA88" s="10" t="s">
        <v>152</v>
      </c>
      <c r="AG88" s="10" t="s">
        <v>152</v>
      </c>
      <c r="AH88" s="10" t="s">
        <v>152</v>
      </c>
      <c r="AN88" s="10" t="s">
        <v>152</v>
      </c>
      <c r="AO88" s="10" t="s">
        <v>152</v>
      </c>
      <c r="AU88" s="10" t="s">
        <v>152</v>
      </c>
      <c r="AV88" s="10" t="s">
        <v>152</v>
      </c>
      <c r="BB88" s="10" t="s">
        <v>152</v>
      </c>
      <c r="BC88" s="10" t="s">
        <v>152</v>
      </c>
      <c r="BI88" s="10" t="s">
        <v>152</v>
      </c>
      <c r="BJ88" s="10" t="s">
        <v>152</v>
      </c>
      <c r="BP88" s="10" t="s">
        <v>152</v>
      </c>
      <c r="BQ88" s="10" t="s">
        <v>152</v>
      </c>
    </row>
    <row r="89" customFormat="false" ht="12.75" hidden="false" customHeight="false" outlineLevel="0" collapsed="false">
      <c r="C89" s="6" t="s">
        <v>206</v>
      </c>
      <c r="D89" s="26" t="n">
        <f aca="false">'3 - Resource Pools'!I41</f>
        <v>8000</v>
      </c>
      <c r="E89" s="10" t="s">
        <v>154</v>
      </c>
      <c r="F89" s="10" t="s">
        <v>122</v>
      </c>
      <c r="H89" s="0" t="s">
        <v>155</v>
      </c>
      <c r="L89" s="10" t="s">
        <v>154</v>
      </c>
      <c r="M89" s="10" t="s">
        <v>122</v>
      </c>
      <c r="O89" s="0" t="s">
        <v>155</v>
      </c>
      <c r="S89" s="10" t="s">
        <v>154</v>
      </c>
      <c r="T89" s="10" t="s">
        <v>122</v>
      </c>
      <c r="V89" s="0" t="s">
        <v>155</v>
      </c>
      <c r="Z89" s="10" t="s">
        <v>154</v>
      </c>
      <c r="AA89" s="10" t="s">
        <v>122</v>
      </c>
      <c r="AC89" s="0" t="s">
        <v>155</v>
      </c>
      <c r="AG89" s="10" t="s">
        <v>154</v>
      </c>
      <c r="AH89" s="10" t="s">
        <v>122</v>
      </c>
      <c r="AJ89" s="0" t="s">
        <v>155</v>
      </c>
      <c r="AN89" s="10" t="s">
        <v>154</v>
      </c>
      <c r="AO89" s="10" t="s">
        <v>122</v>
      </c>
      <c r="AQ89" s="0" t="s">
        <v>155</v>
      </c>
      <c r="AU89" s="10" t="s">
        <v>154</v>
      </c>
      <c r="AV89" s="10" t="s">
        <v>122</v>
      </c>
      <c r="AX89" s="0" t="s">
        <v>155</v>
      </c>
      <c r="BB89" s="10" t="s">
        <v>154</v>
      </c>
      <c r="BC89" s="10" t="s">
        <v>122</v>
      </c>
      <c r="BE89" s="0" t="s">
        <v>155</v>
      </c>
      <c r="BI89" s="10" t="s">
        <v>154</v>
      </c>
      <c r="BJ89" s="10" t="s">
        <v>122</v>
      </c>
      <c r="BL89" s="0" t="s">
        <v>155</v>
      </c>
      <c r="BP89" s="10" t="s">
        <v>154</v>
      </c>
      <c r="BQ89" s="10" t="s">
        <v>122</v>
      </c>
      <c r="BS89" s="0" t="s">
        <v>155</v>
      </c>
    </row>
    <row r="90" customFormat="false" ht="12.75" hidden="false" customHeight="false" outlineLevel="0" collapsed="false">
      <c r="C90" s="37" t="s">
        <v>207</v>
      </c>
      <c r="E90" s="38" t="n">
        <v>0</v>
      </c>
      <c r="F90" s="26" t="n">
        <f aca="false">$D$87*E90</f>
        <v>0</v>
      </c>
      <c r="G90" s="39" t="str">
        <f aca="false">$B$22</f>
        <v>Installation of Network Connections and Equipment</v>
      </c>
      <c r="H90" s="39"/>
      <c r="I90" s="39"/>
      <c r="J90" s="39"/>
      <c r="K90" s="39"/>
      <c r="L90" s="38" t="n">
        <v>0</v>
      </c>
      <c r="M90" s="26" t="n">
        <f aca="false">$D$87*L90</f>
        <v>0</v>
      </c>
      <c r="N90" s="39" t="str">
        <f aca="false">$B$23</f>
        <v>Trouble Shoot Network Connection Problems</v>
      </c>
      <c r="O90" s="39"/>
      <c r="P90" s="39"/>
      <c r="Q90" s="39"/>
      <c r="R90" s="39"/>
      <c r="S90" s="38" t="n">
        <v>0</v>
      </c>
      <c r="T90" s="26" t="n">
        <f aca="false">$D$87*S90</f>
        <v>0</v>
      </c>
      <c r="U90" s="39" t="str">
        <f aca="false">$B$24</f>
        <v>Database Optimization and Maintenance</v>
      </c>
      <c r="V90" s="39"/>
      <c r="W90" s="39"/>
      <c r="X90" s="39"/>
      <c r="Y90" s="39"/>
      <c r="Z90" s="38" t="n">
        <v>0</v>
      </c>
      <c r="AA90" s="26" t="n">
        <f aca="false">$D$87*Z90</f>
        <v>0</v>
      </c>
      <c r="AB90" s="39" t="str">
        <f aca="false">$B$25</f>
        <v>Data Migration and Integration </v>
      </c>
      <c r="AC90" s="39"/>
      <c r="AD90" s="39"/>
      <c r="AE90" s="39"/>
      <c r="AF90" s="39"/>
      <c r="AG90" s="38" t="n">
        <v>0</v>
      </c>
      <c r="AH90" s="26" t="n">
        <f aca="false">$D$87*AG90</f>
        <v>0</v>
      </c>
      <c r="AI90" s="39" t="str">
        <f aca="false">$B$26</f>
        <v>End User Reports and Programs</v>
      </c>
      <c r="AJ90" s="39"/>
      <c r="AK90" s="39"/>
      <c r="AL90" s="39"/>
      <c r="AM90" s="39"/>
      <c r="AN90" s="38" t="n">
        <v>0</v>
      </c>
      <c r="AO90" s="26" t="n">
        <f aca="false">$D$87*AN90</f>
        <v>0</v>
      </c>
      <c r="AP90" s="39" t="str">
        <f aca="false">$B$27</f>
        <v>Strategic and Resource Management of Data</v>
      </c>
      <c r="AQ90" s="39"/>
      <c r="AR90" s="39"/>
      <c r="AS90" s="39"/>
      <c r="AT90" s="39"/>
      <c r="AU90" s="38" t="n">
        <v>0</v>
      </c>
      <c r="AV90" s="26" t="n">
        <f aca="false">$D$87*AU90</f>
        <v>0</v>
      </c>
      <c r="AW90" s="39" t="n">
        <f aca="false">$B$28</f>
        <v>0</v>
      </c>
      <c r="AX90" s="39"/>
      <c r="AY90" s="39"/>
      <c r="AZ90" s="39"/>
      <c r="BA90" s="39"/>
      <c r="BB90" s="38" t="n">
        <v>0</v>
      </c>
      <c r="BC90" s="26" t="n">
        <f aca="false">$D$87*BB90</f>
        <v>0</v>
      </c>
      <c r="BD90" s="39" t="n">
        <f aca="false">$B$29</f>
        <v>0</v>
      </c>
      <c r="BE90" s="39"/>
      <c r="BF90" s="39"/>
      <c r="BG90" s="39"/>
      <c r="BH90" s="39"/>
      <c r="BI90" s="38" t="n">
        <v>0</v>
      </c>
      <c r="BJ90" s="26" t="n">
        <f aca="false">$D$87*BI90</f>
        <v>0</v>
      </c>
      <c r="BK90" s="39" t="n">
        <f aca="false">$B$30</f>
        <v>0</v>
      </c>
      <c r="BL90" s="39"/>
      <c r="BM90" s="39"/>
      <c r="BN90" s="39"/>
      <c r="BO90" s="39"/>
      <c r="BP90" s="38" t="n">
        <v>0</v>
      </c>
      <c r="BQ90" s="26" t="n">
        <f aca="false">$D$87*BP90</f>
        <v>0</v>
      </c>
      <c r="BR90" s="39" t="n">
        <f aca="false">$B$31</f>
        <v>0</v>
      </c>
      <c r="BS90" s="39"/>
      <c r="BT90" s="39"/>
      <c r="BU90" s="39"/>
      <c r="BV90" s="39"/>
    </row>
    <row r="91" customFormat="false" ht="12.75" hidden="false" customHeight="false" outlineLevel="0" collapsed="false">
      <c r="C91" s="37" t="s">
        <v>208</v>
      </c>
      <c r="E91" s="38" t="n">
        <v>0.7</v>
      </c>
      <c r="F91" s="26" t="n">
        <f aca="false">$D$88*E91</f>
        <v>49070</v>
      </c>
      <c r="G91" s="39" t="str">
        <f aca="false">$B$22</f>
        <v>Installation of Network Connections and Equipment</v>
      </c>
      <c r="H91" s="39"/>
      <c r="I91" s="39"/>
      <c r="J91" s="39"/>
      <c r="K91" s="39"/>
      <c r="L91" s="38" t="n">
        <v>0.05</v>
      </c>
      <c r="M91" s="26" t="n">
        <f aca="false">$D$88*L91</f>
        <v>3505</v>
      </c>
      <c r="N91" s="39" t="str">
        <f aca="false">$B$23</f>
        <v>Trouble Shoot Network Connection Problems</v>
      </c>
      <c r="O91" s="39"/>
      <c r="P91" s="39"/>
      <c r="Q91" s="39"/>
      <c r="R91" s="39"/>
      <c r="S91" s="38" t="n">
        <v>0.2</v>
      </c>
      <c r="T91" s="26" t="n">
        <f aca="false">$D$88*S91</f>
        <v>14020</v>
      </c>
      <c r="U91" s="39" t="str">
        <f aca="false">$B$24</f>
        <v>Database Optimization and Maintenance</v>
      </c>
      <c r="V91" s="39"/>
      <c r="W91" s="39"/>
      <c r="X91" s="39"/>
      <c r="Y91" s="39"/>
      <c r="Z91" s="38" t="n">
        <v>0.05</v>
      </c>
      <c r="AA91" s="26" t="n">
        <f aca="false">$D$88*Z91</f>
        <v>3505</v>
      </c>
      <c r="AB91" s="39" t="str">
        <f aca="false">$B$25</f>
        <v>Data Migration and Integration </v>
      </c>
      <c r="AC91" s="39"/>
      <c r="AD91" s="39"/>
      <c r="AE91" s="39"/>
      <c r="AF91" s="39"/>
      <c r="AG91" s="38" t="n">
        <v>0</v>
      </c>
      <c r="AH91" s="26" t="n">
        <f aca="false">$D$88*AG91</f>
        <v>0</v>
      </c>
      <c r="AI91" s="39" t="str">
        <f aca="false">$B$26</f>
        <v>End User Reports and Programs</v>
      </c>
      <c r="AJ91" s="39"/>
      <c r="AK91" s="39"/>
      <c r="AL91" s="39"/>
      <c r="AM91" s="39"/>
      <c r="AN91" s="38" t="n">
        <v>0</v>
      </c>
      <c r="AO91" s="26" t="n">
        <f aca="false">$D$88*AN91</f>
        <v>0</v>
      </c>
      <c r="AP91" s="39" t="str">
        <f aca="false">$B$27</f>
        <v>Strategic and Resource Management of Data</v>
      </c>
      <c r="AQ91" s="39"/>
      <c r="AR91" s="39"/>
      <c r="AS91" s="39"/>
      <c r="AT91" s="39"/>
      <c r="AU91" s="38" t="n">
        <v>0</v>
      </c>
      <c r="AV91" s="26" t="n">
        <f aca="false">$D$88*AU91</f>
        <v>0</v>
      </c>
      <c r="AW91" s="39" t="n">
        <f aca="false">$B$28</f>
        <v>0</v>
      </c>
      <c r="AX91" s="39"/>
      <c r="AY91" s="39"/>
      <c r="AZ91" s="39"/>
      <c r="BA91" s="39"/>
      <c r="BB91" s="38" t="n">
        <v>0</v>
      </c>
      <c r="BC91" s="26" t="n">
        <f aca="false">$D$88*BB91</f>
        <v>0</v>
      </c>
      <c r="BD91" s="39" t="n">
        <f aca="false">$B$29</f>
        <v>0</v>
      </c>
      <c r="BE91" s="39"/>
      <c r="BF91" s="39"/>
      <c r="BG91" s="39"/>
      <c r="BH91" s="39"/>
      <c r="BI91" s="38" t="n">
        <v>0</v>
      </c>
      <c r="BJ91" s="26" t="n">
        <f aca="false">$D$88*BI91</f>
        <v>0</v>
      </c>
      <c r="BK91" s="39" t="n">
        <f aca="false">$B$30</f>
        <v>0</v>
      </c>
      <c r="BL91" s="39"/>
      <c r="BM91" s="39"/>
      <c r="BN91" s="39"/>
      <c r="BO91" s="39"/>
      <c r="BP91" s="38" t="n">
        <v>0</v>
      </c>
      <c r="BQ91" s="26" t="n">
        <f aca="false">$D$88*BP91</f>
        <v>0</v>
      </c>
      <c r="BR91" s="39" t="n">
        <f aca="false">$B$31</f>
        <v>0</v>
      </c>
      <c r="BS91" s="39"/>
      <c r="BT91" s="39"/>
      <c r="BU91" s="39"/>
      <c r="BV91" s="39"/>
    </row>
    <row r="92" customFormat="false" ht="12.75" hidden="false" customHeight="false" outlineLevel="0" collapsed="false">
      <c r="C92" s="37" t="s">
        <v>209</v>
      </c>
      <c r="E92" s="38" t="n">
        <v>0.7</v>
      </c>
      <c r="F92" s="26" t="n">
        <f aca="false">$D$89*E92</f>
        <v>5600</v>
      </c>
      <c r="G92" s="39" t="str">
        <f aca="false">$B$22</f>
        <v>Installation of Network Connections and Equipment</v>
      </c>
      <c r="H92" s="39"/>
      <c r="I92" s="39"/>
      <c r="J92" s="39"/>
      <c r="K92" s="39"/>
      <c r="L92" s="38" t="n">
        <v>0.05</v>
      </c>
      <c r="M92" s="26" t="n">
        <f aca="false">$D$89*L92</f>
        <v>400</v>
      </c>
      <c r="N92" s="39" t="str">
        <f aca="false">$B$23</f>
        <v>Trouble Shoot Network Connection Problems</v>
      </c>
      <c r="O92" s="39"/>
      <c r="P92" s="39"/>
      <c r="Q92" s="39"/>
      <c r="R92" s="39"/>
      <c r="S92" s="38" t="n">
        <v>0.2</v>
      </c>
      <c r="T92" s="26" t="n">
        <f aca="false">$D$89*S92</f>
        <v>1600</v>
      </c>
      <c r="U92" s="39" t="str">
        <f aca="false">$B$24</f>
        <v>Database Optimization and Maintenance</v>
      </c>
      <c r="V92" s="39"/>
      <c r="W92" s="39"/>
      <c r="X92" s="39"/>
      <c r="Y92" s="39"/>
      <c r="Z92" s="38" t="n">
        <v>0.05</v>
      </c>
      <c r="AA92" s="26" t="n">
        <f aca="false">$D$89*Z92</f>
        <v>400</v>
      </c>
      <c r="AB92" s="39" t="str">
        <f aca="false">$B$25</f>
        <v>Data Migration and Integration </v>
      </c>
      <c r="AC92" s="39"/>
      <c r="AD92" s="39"/>
      <c r="AE92" s="39"/>
      <c r="AF92" s="39"/>
      <c r="AG92" s="38" t="n">
        <v>0</v>
      </c>
      <c r="AH92" s="26" t="n">
        <f aca="false">$D$89*AG92</f>
        <v>0</v>
      </c>
      <c r="AI92" s="39" t="str">
        <f aca="false">$B$26</f>
        <v>End User Reports and Programs</v>
      </c>
      <c r="AJ92" s="39"/>
      <c r="AK92" s="39"/>
      <c r="AL92" s="39"/>
      <c r="AM92" s="39"/>
      <c r="AN92" s="38" t="n">
        <v>0</v>
      </c>
      <c r="AO92" s="26" t="n">
        <f aca="false">$D$89*AN92</f>
        <v>0</v>
      </c>
      <c r="AP92" s="39" t="str">
        <f aca="false">$B$27</f>
        <v>Strategic and Resource Management of Data</v>
      </c>
      <c r="AQ92" s="39"/>
      <c r="AR92" s="39"/>
      <c r="AS92" s="39"/>
      <c r="AT92" s="39"/>
      <c r="AU92" s="38" t="n">
        <v>0</v>
      </c>
      <c r="AV92" s="26" t="n">
        <f aca="false">$D$89*AU92</f>
        <v>0</v>
      </c>
      <c r="AW92" s="39" t="n">
        <f aca="false">$B$28</f>
        <v>0</v>
      </c>
      <c r="AX92" s="39"/>
      <c r="AY92" s="39"/>
      <c r="AZ92" s="39"/>
      <c r="BA92" s="39"/>
      <c r="BB92" s="38" t="n">
        <v>0</v>
      </c>
      <c r="BC92" s="26" t="n">
        <f aca="false">$D$89*BB92</f>
        <v>0</v>
      </c>
      <c r="BD92" s="39" t="n">
        <f aca="false">$B$29</f>
        <v>0</v>
      </c>
      <c r="BE92" s="39"/>
      <c r="BF92" s="39"/>
      <c r="BG92" s="39"/>
      <c r="BH92" s="39"/>
      <c r="BI92" s="38" t="n">
        <v>0</v>
      </c>
      <c r="BJ92" s="26" t="n">
        <f aca="false">$D$89*BI92</f>
        <v>0</v>
      </c>
      <c r="BK92" s="39" t="n">
        <f aca="false">$B$30</f>
        <v>0</v>
      </c>
      <c r="BL92" s="39"/>
      <c r="BM92" s="39"/>
      <c r="BN92" s="39"/>
      <c r="BO92" s="39"/>
      <c r="BP92" s="38" t="n">
        <v>0</v>
      </c>
      <c r="BQ92" s="26" t="n">
        <f aca="false">$D$89*BP92</f>
        <v>0</v>
      </c>
      <c r="BR92" s="39" t="n">
        <f aca="false">$B$31</f>
        <v>0</v>
      </c>
      <c r="BS92" s="39"/>
      <c r="BT92" s="39"/>
      <c r="BU92" s="39"/>
      <c r="BV92" s="39"/>
    </row>
    <row r="93" customFormat="false" ht="12.75" hidden="false" customHeight="false" outlineLevel="0" collapsed="false">
      <c r="D93" s="40" t="s">
        <v>17</v>
      </c>
      <c r="E93" s="0" t="s">
        <v>159</v>
      </c>
      <c r="F93" s="26" t="n">
        <f aca="false">SUM(F90:F92)</f>
        <v>54670</v>
      </c>
      <c r="L93" s="0" t="s">
        <v>159</v>
      </c>
      <c r="M93" s="26" t="n">
        <f aca="false">SUM(M90:M92)</f>
        <v>3905</v>
      </c>
      <c r="S93" s="0" t="s">
        <v>159</v>
      </c>
      <c r="T93" s="26" t="n">
        <f aca="false">SUM(T90:T92)</f>
        <v>15620</v>
      </c>
      <c r="Z93" s="0" t="s">
        <v>159</v>
      </c>
      <c r="AA93" s="26" t="n">
        <f aca="false">SUM(AA90:AA92)</f>
        <v>3905</v>
      </c>
      <c r="AG93" s="0" t="s">
        <v>159</v>
      </c>
      <c r="AH93" s="26" t="n">
        <f aca="false">SUM(AH90:AH92)</f>
        <v>0</v>
      </c>
      <c r="AN93" s="0" t="s">
        <v>159</v>
      </c>
      <c r="AO93" s="26" t="n">
        <f aca="false">SUM(AO90:AO92)</f>
        <v>0</v>
      </c>
      <c r="AU93" s="0" t="s">
        <v>159</v>
      </c>
      <c r="AV93" s="26" t="n">
        <f aca="false">SUM(AV90:AV92)</f>
        <v>0</v>
      </c>
      <c r="BB93" s="0" t="s">
        <v>159</v>
      </c>
      <c r="BC93" s="26" t="n">
        <f aca="false">SUM(BC90:BC92)</f>
        <v>0</v>
      </c>
      <c r="BI93" s="0" t="s">
        <v>159</v>
      </c>
      <c r="BJ93" s="26" t="n">
        <f aca="false">SUM(BJ90:BJ92)</f>
        <v>0</v>
      </c>
      <c r="BP93" s="0" t="s">
        <v>159</v>
      </c>
      <c r="BQ93" s="26" t="n">
        <f aca="false">SUM(BQ90:BQ92)</f>
        <v>0</v>
      </c>
    </row>
    <row r="94" customFormat="false" ht="12.75" hidden="false" customHeight="false" outlineLevel="0" collapsed="false">
      <c r="B94" s="28" t="s">
        <v>160</v>
      </c>
      <c r="D94" s="10"/>
    </row>
    <row r="95" customFormat="false" ht="12.75" hidden="false" customHeight="false" outlineLevel="0" collapsed="false">
      <c r="C95" s="37" t="s">
        <v>210</v>
      </c>
      <c r="F95" s="26" t="n">
        <f aca="false">F90+M90+T90+AA90+AH90+AO90+AV90+BC90+BJ90+BQ90</f>
        <v>0</v>
      </c>
      <c r="G95" s="28" t="s">
        <v>17</v>
      </c>
      <c r="I95" s="0" t="s">
        <v>211</v>
      </c>
      <c r="L95" s="27" t="n">
        <f aca="false">E90+L90+S90+Z90+AG90+AN90+AU90+BB90+BI90+BP90</f>
        <v>0</v>
      </c>
      <c r="M95" s="28" t="s">
        <v>163</v>
      </c>
    </row>
    <row r="96" customFormat="false" ht="12.75" hidden="false" customHeight="false" outlineLevel="0" collapsed="false">
      <c r="C96" s="37" t="s">
        <v>212</v>
      </c>
      <c r="F96" s="26" t="n">
        <f aca="false">F91+M91+T91+AA91+AH91+AO91+AV91+BC91+BJ91+BQ91</f>
        <v>70100</v>
      </c>
      <c r="G96" s="28" t="s">
        <v>17</v>
      </c>
      <c r="I96" s="0" t="s">
        <v>213</v>
      </c>
      <c r="L96" s="27" t="n">
        <f aca="false">E91+L91+S91+Z91+AG91+AN91+AU91+BB91+BI91+BP91</f>
        <v>1</v>
      </c>
      <c r="M96" s="28" t="s">
        <v>163</v>
      </c>
    </row>
    <row r="97" customFormat="false" ht="12.75" hidden="false" customHeight="false" outlineLevel="0" collapsed="false">
      <c r="C97" s="37" t="s">
        <v>214</v>
      </c>
      <c r="F97" s="26" t="n">
        <f aca="false">F92+M92+T92+AA92+AH92+AO92+AV92+BC92+BJ92+BQ92</f>
        <v>8000</v>
      </c>
      <c r="G97" s="28"/>
      <c r="I97" s="0" t="s">
        <v>215</v>
      </c>
      <c r="L97" s="27" t="n">
        <f aca="false">E92+L92+S92+Z92+AG92+AN92+AU92+BB92+BI92+BP92</f>
        <v>1</v>
      </c>
      <c r="M97" s="28" t="s">
        <v>163</v>
      </c>
    </row>
    <row r="98" s="4" customFormat="true" ht="12.75" hidden="false" customHeight="false" outlineLevel="0" collapsed="false">
      <c r="A98" s="4" t="s">
        <v>17</v>
      </c>
    </row>
    <row r="99" customFormat="false" ht="12.75" hidden="false" customHeight="false" outlineLevel="0" collapsed="false">
      <c r="A99" s="0" t="n">
        <v>3.6</v>
      </c>
      <c r="B99" s="31" t="str">
        <f aca="false">'3 - Resource Pools'!B23:E23</f>
        <v>External / Indirect Costs</v>
      </c>
      <c r="C99" s="31"/>
      <c r="D99" s="31"/>
      <c r="E99" s="31"/>
    </row>
    <row r="100" customFormat="false" ht="12.75" hidden="false" customHeight="false" outlineLevel="0" collapsed="false">
      <c r="A100" s="6" t="s">
        <v>17</v>
      </c>
      <c r="C100" s="6" t="s">
        <v>216</v>
      </c>
      <c r="D100" s="26" t="n">
        <f aca="false">'3 - Resource Pools'!G42</f>
        <v>0</v>
      </c>
      <c r="E100" s="0" t="s">
        <v>141</v>
      </c>
      <c r="L100" s="0" t="s">
        <v>142</v>
      </c>
      <c r="S100" s="0" t="s">
        <v>143</v>
      </c>
      <c r="Z100" s="0" t="s">
        <v>144</v>
      </c>
      <c r="AG100" s="0" t="s">
        <v>145</v>
      </c>
      <c r="AN100" s="0" t="s">
        <v>146</v>
      </c>
      <c r="AU100" s="0" t="s">
        <v>147</v>
      </c>
      <c r="BB100" s="0" t="s">
        <v>148</v>
      </c>
      <c r="BI100" s="0" t="s">
        <v>149</v>
      </c>
      <c r="BP100" s="0" t="s">
        <v>150</v>
      </c>
    </row>
    <row r="101" customFormat="false" ht="12.75" hidden="false" customHeight="false" outlineLevel="0" collapsed="false">
      <c r="C101" s="6" t="s">
        <v>217</v>
      </c>
      <c r="D101" s="26" t="n">
        <f aca="false">'3 - Resource Pools'!H42</f>
        <v>50100</v>
      </c>
      <c r="E101" s="10" t="s">
        <v>152</v>
      </c>
      <c r="F101" s="10" t="s">
        <v>152</v>
      </c>
      <c r="L101" s="10" t="s">
        <v>152</v>
      </c>
      <c r="M101" s="10" t="s">
        <v>152</v>
      </c>
      <c r="S101" s="10" t="s">
        <v>152</v>
      </c>
      <c r="T101" s="10" t="s">
        <v>152</v>
      </c>
      <c r="Z101" s="10" t="s">
        <v>152</v>
      </c>
      <c r="AA101" s="10" t="s">
        <v>152</v>
      </c>
      <c r="AG101" s="10" t="s">
        <v>152</v>
      </c>
      <c r="AH101" s="10" t="s">
        <v>152</v>
      </c>
      <c r="AN101" s="10" t="s">
        <v>152</v>
      </c>
      <c r="AO101" s="10" t="s">
        <v>152</v>
      </c>
      <c r="AU101" s="10" t="s">
        <v>152</v>
      </c>
      <c r="AV101" s="10" t="s">
        <v>152</v>
      </c>
      <c r="BB101" s="10" t="s">
        <v>152</v>
      </c>
      <c r="BC101" s="10" t="s">
        <v>152</v>
      </c>
      <c r="BI101" s="10" t="s">
        <v>152</v>
      </c>
      <c r="BJ101" s="10" t="s">
        <v>152</v>
      </c>
      <c r="BP101" s="10" t="s">
        <v>152</v>
      </c>
      <c r="BQ101" s="10" t="s">
        <v>152</v>
      </c>
    </row>
    <row r="102" customFormat="false" ht="12.75" hidden="false" customHeight="false" outlineLevel="0" collapsed="false">
      <c r="C102" s="6" t="s">
        <v>218</v>
      </c>
      <c r="D102" s="26" t="n">
        <f aca="false">'3 - Resource Pools'!I42</f>
        <v>7000</v>
      </c>
      <c r="E102" s="10" t="s">
        <v>154</v>
      </c>
      <c r="F102" s="10" t="s">
        <v>122</v>
      </c>
      <c r="H102" s="0" t="s">
        <v>155</v>
      </c>
      <c r="L102" s="10" t="s">
        <v>154</v>
      </c>
      <c r="M102" s="10" t="s">
        <v>122</v>
      </c>
      <c r="O102" s="0" t="s">
        <v>155</v>
      </c>
      <c r="S102" s="10" t="s">
        <v>154</v>
      </c>
      <c r="T102" s="10" t="s">
        <v>122</v>
      </c>
      <c r="V102" s="0" t="s">
        <v>155</v>
      </c>
      <c r="Z102" s="10" t="s">
        <v>154</v>
      </c>
      <c r="AA102" s="10" t="s">
        <v>122</v>
      </c>
      <c r="AC102" s="0" t="s">
        <v>155</v>
      </c>
      <c r="AG102" s="10" t="s">
        <v>154</v>
      </c>
      <c r="AH102" s="10" t="s">
        <v>122</v>
      </c>
      <c r="AJ102" s="0" t="s">
        <v>155</v>
      </c>
      <c r="AN102" s="10" t="s">
        <v>154</v>
      </c>
      <c r="AO102" s="10" t="s">
        <v>122</v>
      </c>
      <c r="AQ102" s="0" t="s">
        <v>155</v>
      </c>
      <c r="AU102" s="10" t="s">
        <v>154</v>
      </c>
      <c r="AV102" s="10" t="s">
        <v>122</v>
      </c>
      <c r="AX102" s="0" t="s">
        <v>155</v>
      </c>
      <c r="BB102" s="10" t="s">
        <v>154</v>
      </c>
      <c r="BC102" s="10" t="s">
        <v>122</v>
      </c>
      <c r="BE102" s="0" t="s">
        <v>155</v>
      </c>
      <c r="BI102" s="10" t="s">
        <v>154</v>
      </c>
      <c r="BJ102" s="10" t="s">
        <v>122</v>
      </c>
      <c r="BL102" s="0" t="s">
        <v>155</v>
      </c>
      <c r="BP102" s="10" t="s">
        <v>154</v>
      </c>
      <c r="BQ102" s="10" t="s">
        <v>122</v>
      </c>
      <c r="BS102" s="0" t="s">
        <v>155</v>
      </c>
    </row>
    <row r="103" customFormat="false" ht="12.75" hidden="false" customHeight="false" outlineLevel="0" collapsed="false">
      <c r="C103" s="37" t="s">
        <v>219</v>
      </c>
      <c r="E103" s="38" t="n">
        <v>0</v>
      </c>
      <c r="F103" s="26" t="n">
        <f aca="false">$D$100*E103</f>
        <v>0</v>
      </c>
      <c r="G103" s="39" t="str">
        <f aca="false">$B$22</f>
        <v>Installation of Network Connections and Equipment</v>
      </c>
      <c r="H103" s="39"/>
      <c r="I103" s="39"/>
      <c r="J103" s="39"/>
      <c r="K103" s="39"/>
      <c r="L103" s="38" t="n">
        <v>0</v>
      </c>
      <c r="M103" s="26" t="n">
        <f aca="false">$D$100*L103</f>
        <v>0</v>
      </c>
      <c r="N103" s="39" t="str">
        <f aca="false">$B$23</f>
        <v>Trouble Shoot Network Connection Problems</v>
      </c>
      <c r="O103" s="39"/>
      <c r="P103" s="39"/>
      <c r="Q103" s="39"/>
      <c r="R103" s="39"/>
      <c r="S103" s="38" t="n">
        <v>0</v>
      </c>
      <c r="T103" s="26" t="n">
        <f aca="false">$D$100*S103</f>
        <v>0</v>
      </c>
      <c r="U103" s="39" t="str">
        <f aca="false">$B$24</f>
        <v>Database Optimization and Maintenance</v>
      </c>
      <c r="V103" s="39"/>
      <c r="W103" s="39"/>
      <c r="X103" s="39"/>
      <c r="Y103" s="39"/>
      <c r="Z103" s="38" t="n">
        <v>0</v>
      </c>
      <c r="AA103" s="26" t="n">
        <f aca="false">$D$100*Z103</f>
        <v>0</v>
      </c>
      <c r="AB103" s="39" t="str">
        <f aca="false">$B$25</f>
        <v>Data Migration and Integration </v>
      </c>
      <c r="AC103" s="39"/>
      <c r="AD103" s="39"/>
      <c r="AE103" s="39"/>
      <c r="AF103" s="39"/>
      <c r="AG103" s="38" t="n">
        <v>0</v>
      </c>
      <c r="AH103" s="26" t="n">
        <f aca="false">$D$100*AG103</f>
        <v>0</v>
      </c>
      <c r="AI103" s="39" t="str">
        <f aca="false">$B$26</f>
        <v>End User Reports and Programs</v>
      </c>
      <c r="AJ103" s="39"/>
      <c r="AK103" s="39"/>
      <c r="AL103" s="39"/>
      <c r="AM103" s="39"/>
      <c r="AN103" s="38" t="n">
        <v>0</v>
      </c>
      <c r="AO103" s="26" t="n">
        <f aca="false">$D$100*AN103</f>
        <v>0</v>
      </c>
      <c r="AP103" s="39" t="str">
        <f aca="false">$B$27</f>
        <v>Strategic and Resource Management of Data</v>
      </c>
      <c r="AQ103" s="39"/>
      <c r="AR103" s="39"/>
      <c r="AS103" s="39"/>
      <c r="AT103" s="39"/>
      <c r="AU103" s="38" t="n">
        <v>0</v>
      </c>
      <c r="AV103" s="26" t="n">
        <f aca="false">$D$100*AU103</f>
        <v>0</v>
      </c>
      <c r="AW103" s="39" t="n">
        <f aca="false">$B$28</f>
        <v>0</v>
      </c>
      <c r="AX103" s="39"/>
      <c r="AY103" s="39"/>
      <c r="AZ103" s="39"/>
      <c r="BA103" s="39"/>
      <c r="BB103" s="38" t="n">
        <v>0</v>
      </c>
      <c r="BC103" s="26" t="n">
        <f aca="false">$D$100*BB103</f>
        <v>0</v>
      </c>
      <c r="BD103" s="39" t="n">
        <f aca="false">$B$29</f>
        <v>0</v>
      </c>
      <c r="BE103" s="39"/>
      <c r="BF103" s="39"/>
      <c r="BG103" s="39"/>
      <c r="BH103" s="39"/>
      <c r="BI103" s="38" t="n">
        <v>0</v>
      </c>
      <c r="BJ103" s="26" t="n">
        <f aca="false">$D$100*BI103</f>
        <v>0</v>
      </c>
      <c r="BK103" s="39" t="n">
        <f aca="false">$B$30</f>
        <v>0</v>
      </c>
      <c r="BL103" s="39"/>
      <c r="BM103" s="39"/>
      <c r="BN103" s="39"/>
      <c r="BO103" s="39"/>
      <c r="BP103" s="38" t="n">
        <v>0</v>
      </c>
      <c r="BQ103" s="26" t="n">
        <f aca="false">$D$100*BP103</f>
        <v>0</v>
      </c>
      <c r="BR103" s="39" t="n">
        <f aca="false">$B$31</f>
        <v>0</v>
      </c>
      <c r="BS103" s="39"/>
      <c r="BT103" s="39"/>
      <c r="BU103" s="39"/>
      <c r="BV103" s="39"/>
    </row>
    <row r="104" customFormat="false" ht="12.75" hidden="false" customHeight="false" outlineLevel="0" collapsed="false">
      <c r="C104" s="37" t="s">
        <v>220</v>
      </c>
      <c r="E104" s="38" t="n">
        <v>0.4</v>
      </c>
      <c r="F104" s="26" t="n">
        <f aca="false">$D$101*E104</f>
        <v>20040</v>
      </c>
      <c r="G104" s="39" t="str">
        <f aca="false">$B$22</f>
        <v>Installation of Network Connections and Equipment</v>
      </c>
      <c r="H104" s="39"/>
      <c r="I104" s="39"/>
      <c r="J104" s="39"/>
      <c r="K104" s="39"/>
      <c r="L104" s="38" t="n">
        <v>0.1</v>
      </c>
      <c r="M104" s="26" t="n">
        <f aca="false">$D$101*L104</f>
        <v>5010</v>
      </c>
      <c r="N104" s="39" t="str">
        <f aca="false">$B$23</f>
        <v>Trouble Shoot Network Connection Problems</v>
      </c>
      <c r="O104" s="39"/>
      <c r="P104" s="39"/>
      <c r="Q104" s="39"/>
      <c r="R104" s="39"/>
      <c r="S104" s="38" t="n">
        <v>0.2</v>
      </c>
      <c r="T104" s="26" t="n">
        <f aca="false">$D$101*S104</f>
        <v>10020</v>
      </c>
      <c r="U104" s="39" t="str">
        <f aca="false">$B$24</f>
        <v>Database Optimization and Maintenance</v>
      </c>
      <c r="V104" s="39"/>
      <c r="W104" s="39"/>
      <c r="X104" s="39"/>
      <c r="Y104" s="39"/>
      <c r="Z104" s="38" t="n">
        <v>0.15</v>
      </c>
      <c r="AA104" s="26" t="n">
        <f aca="false">$D$101*Z104</f>
        <v>7515</v>
      </c>
      <c r="AB104" s="39" t="str">
        <f aca="false">$B$25</f>
        <v>Data Migration and Integration </v>
      </c>
      <c r="AC104" s="39"/>
      <c r="AD104" s="39"/>
      <c r="AE104" s="39"/>
      <c r="AF104" s="39"/>
      <c r="AG104" s="38" t="n">
        <v>0.15</v>
      </c>
      <c r="AH104" s="26" t="n">
        <f aca="false">$D$101*AG104</f>
        <v>7515</v>
      </c>
      <c r="AI104" s="39" t="str">
        <f aca="false">$B$26</f>
        <v>End User Reports and Programs</v>
      </c>
      <c r="AJ104" s="39"/>
      <c r="AK104" s="39"/>
      <c r="AL104" s="39"/>
      <c r="AM104" s="39"/>
      <c r="AN104" s="38" t="n">
        <v>0</v>
      </c>
      <c r="AO104" s="26" t="n">
        <f aca="false">$D$101*AN104</f>
        <v>0</v>
      </c>
      <c r="AP104" s="39" t="str">
        <f aca="false">$B$27</f>
        <v>Strategic and Resource Management of Data</v>
      </c>
      <c r="AQ104" s="39"/>
      <c r="AR104" s="39"/>
      <c r="AS104" s="39"/>
      <c r="AT104" s="39"/>
      <c r="AU104" s="38" t="n">
        <v>0</v>
      </c>
      <c r="AV104" s="26" t="n">
        <f aca="false">$D$101*AU104</f>
        <v>0</v>
      </c>
      <c r="AW104" s="39" t="n">
        <f aca="false">$B$28</f>
        <v>0</v>
      </c>
      <c r="AX104" s="39"/>
      <c r="AY104" s="39"/>
      <c r="AZ104" s="39"/>
      <c r="BA104" s="39"/>
      <c r="BB104" s="38" t="n">
        <v>0</v>
      </c>
      <c r="BC104" s="26" t="n">
        <f aca="false">$D$101*BB104</f>
        <v>0</v>
      </c>
      <c r="BD104" s="39" t="n">
        <f aca="false">$B$29</f>
        <v>0</v>
      </c>
      <c r="BE104" s="39"/>
      <c r="BF104" s="39"/>
      <c r="BG104" s="39"/>
      <c r="BH104" s="39"/>
      <c r="BI104" s="38" t="n">
        <v>0</v>
      </c>
      <c r="BJ104" s="26" t="n">
        <f aca="false">$D$101*BI104</f>
        <v>0</v>
      </c>
      <c r="BK104" s="39" t="n">
        <f aca="false">$B$30</f>
        <v>0</v>
      </c>
      <c r="BL104" s="39"/>
      <c r="BM104" s="39"/>
      <c r="BN104" s="39"/>
      <c r="BO104" s="39"/>
      <c r="BP104" s="38" t="n">
        <v>0</v>
      </c>
      <c r="BQ104" s="26" t="n">
        <f aca="false">$D$101*BP104</f>
        <v>0</v>
      </c>
      <c r="BR104" s="39" t="n">
        <f aca="false">$B$31</f>
        <v>0</v>
      </c>
      <c r="BS104" s="39"/>
      <c r="BT104" s="39"/>
      <c r="BU104" s="39"/>
      <c r="BV104" s="39"/>
    </row>
    <row r="105" customFormat="false" ht="12.75" hidden="false" customHeight="false" outlineLevel="0" collapsed="false">
      <c r="C105" s="37" t="s">
        <v>221</v>
      </c>
      <c r="E105" s="38" t="n">
        <v>0.4</v>
      </c>
      <c r="F105" s="26" t="n">
        <f aca="false">$D$102*E105</f>
        <v>2800</v>
      </c>
      <c r="G105" s="39" t="str">
        <f aca="false">$B$22</f>
        <v>Installation of Network Connections and Equipment</v>
      </c>
      <c r="H105" s="39"/>
      <c r="I105" s="39"/>
      <c r="J105" s="39"/>
      <c r="K105" s="39"/>
      <c r="L105" s="38" t="n">
        <v>0.1</v>
      </c>
      <c r="M105" s="26" t="n">
        <f aca="false">$D$102*L105</f>
        <v>700</v>
      </c>
      <c r="N105" s="39" t="str">
        <f aca="false">$B$23</f>
        <v>Trouble Shoot Network Connection Problems</v>
      </c>
      <c r="O105" s="39"/>
      <c r="P105" s="39"/>
      <c r="Q105" s="39"/>
      <c r="R105" s="39"/>
      <c r="S105" s="38" t="n">
        <v>0.2</v>
      </c>
      <c r="T105" s="26" t="n">
        <f aca="false">$D$102*S105</f>
        <v>1400</v>
      </c>
      <c r="U105" s="39" t="str">
        <f aca="false">$B$24</f>
        <v>Database Optimization and Maintenance</v>
      </c>
      <c r="V105" s="39"/>
      <c r="W105" s="39"/>
      <c r="X105" s="39"/>
      <c r="Y105" s="39"/>
      <c r="Z105" s="38" t="n">
        <v>0.15</v>
      </c>
      <c r="AA105" s="26" t="n">
        <f aca="false">$D$102*Z105</f>
        <v>1050</v>
      </c>
      <c r="AB105" s="39" t="str">
        <f aca="false">$B$25</f>
        <v>Data Migration and Integration </v>
      </c>
      <c r="AC105" s="39"/>
      <c r="AD105" s="39"/>
      <c r="AE105" s="39"/>
      <c r="AF105" s="39"/>
      <c r="AG105" s="38" t="n">
        <v>0.15</v>
      </c>
      <c r="AH105" s="26" t="n">
        <f aca="false">$D$102*AG105</f>
        <v>1050</v>
      </c>
      <c r="AI105" s="39" t="str">
        <f aca="false">$B$26</f>
        <v>End User Reports and Programs</v>
      </c>
      <c r="AJ105" s="39"/>
      <c r="AK105" s="39"/>
      <c r="AL105" s="39"/>
      <c r="AM105" s="39"/>
      <c r="AN105" s="38" t="n">
        <v>0</v>
      </c>
      <c r="AO105" s="26" t="n">
        <f aca="false">$D$102*AN105</f>
        <v>0</v>
      </c>
      <c r="AP105" s="39" t="str">
        <f aca="false">$B$27</f>
        <v>Strategic and Resource Management of Data</v>
      </c>
      <c r="AQ105" s="39"/>
      <c r="AR105" s="39"/>
      <c r="AS105" s="39"/>
      <c r="AT105" s="39"/>
      <c r="AU105" s="38" t="n">
        <v>0</v>
      </c>
      <c r="AV105" s="26" t="n">
        <f aca="false">$D$102*AU105</f>
        <v>0</v>
      </c>
      <c r="AW105" s="39" t="n">
        <f aca="false">$B$28</f>
        <v>0</v>
      </c>
      <c r="AX105" s="39"/>
      <c r="AY105" s="39"/>
      <c r="AZ105" s="39"/>
      <c r="BA105" s="39"/>
      <c r="BB105" s="38" t="n">
        <v>0</v>
      </c>
      <c r="BC105" s="26" t="n">
        <f aca="false">$D$102*BB105</f>
        <v>0</v>
      </c>
      <c r="BD105" s="39" t="n">
        <f aca="false">$B$29</f>
        <v>0</v>
      </c>
      <c r="BE105" s="39"/>
      <c r="BF105" s="39"/>
      <c r="BG105" s="39"/>
      <c r="BH105" s="39"/>
      <c r="BI105" s="38" t="n">
        <v>0</v>
      </c>
      <c r="BJ105" s="26" t="n">
        <f aca="false">$D$102*BI105</f>
        <v>0</v>
      </c>
      <c r="BK105" s="39" t="n">
        <f aca="false">$B$30</f>
        <v>0</v>
      </c>
      <c r="BL105" s="39"/>
      <c r="BM105" s="39"/>
      <c r="BN105" s="39"/>
      <c r="BO105" s="39"/>
      <c r="BP105" s="38" t="n">
        <v>0</v>
      </c>
      <c r="BQ105" s="26" t="n">
        <f aca="false">$D$102*BP105</f>
        <v>0</v>
      </c>
      <c r="BR105" s="39" t="n">
        <f aca="false">$B$31</f>
        <v>0</v>
      </c>
      <c r="BS105" s="39"/>
      <c r="BT105" s="39"/>
      <c r="BU105" s="39"/>
      <c r="BV105" s="39"/>
    </row>
    <row r="106" customFormat="false" ht="12.75" hidden="false" customHeight="false" outlineLevel="0" collapsed="false">
      <c r="D106" s="40" t="s">
        <v>17</v>
      </c>
      <c r="E106" s="0" t="s">
        <v>159</v>
      </c>
      <c r="F106" s="26" t="n">
        <f aca="false">SUM(F103:F105)</f>
        <v>22840</v>
      </c>
      <c r="L106" s="0" t="s">
        <v>159</v>
      </c>
      <c r="M106" s="26" t="n">
        <f aca="false">SUM(M103:M105)</f>
        <v>5710</v>
      </c>
      <c r="S106" s="0" t="s">
        <v>159</v>
      </c>
      <c r="T106" s="26" t="n">
        <f aca="false">SUM(T103:T105)</f>
        <v>11420</v>
      </c>
      <c r="Z106" s="0" t="s">
        <v>159</v>
      </c>
      <c r="AA106" s="26" t="n">
        <f aca="false">SUM(AA103:AA105)</f>
        <v>8565</v>
      </c>
      <c r="AG106" s="0" t="s">
        <v>159</v>
      </c>
      <c r="AH106" s="26" t="n">
        <f aca="false">SUM(AH103:AH105)</f>
        <v>8565</v>
      </c>
      <c r="AN106" s="0" t="s">
        <v>159</v>
      </c>
      <c r="AO106" s="26" t="n">
        <f aca="false">SUM(AO103:AO105)</f>
        <v>0</v>
      </c>
      <c r="AU106" s="0" t="s">
        <v>159</v>
      </c>
      <c r="AV106" s="26" t="n">
        <f aca="false">SUM(AV103:AV105)</f>
        <v>0</v>
      </c>
      <c r="BB106" s="0" t="s">
        <v>159</v>
      </c>
      <c r="BC106" s="26" t="n">
        <f aca="false">SUM(BC103:BC105)</f>
        <v>0</v>
      </c>
      <c r="BI106" s="0" t="s">
        <v>159</v>
      </c>
      <c r="BJ106" s="26" t="n">
        <f aca="false">SUM(BJ103:BJ105)</f>
        <v>0</v>
      </c>
      <c r="BP106" s="0" t="s">
        <v>159</v>
      </c>
      <c r="BQ106" s="26" t="n">
        <f aca="false">SUM(BQ103:BQ105)</f>
        <v>0</v>
      </c>
    </row>
    <row r="107" customFormat="false" ht="12.75" hidden="false" customHeight="false" outlineLevel="0" collapsed="false">
      <c r="B107" s="28" t="s">
        <v>160</v>
      </c>
      <c r="D107" s="10"/>
    </row>
    <row r="108" customFormat="false" ht="12.75" hidden="false" customHeight="false" outlineLevel="0" collapsed="false">
      <c r="C108" s="37" t="s">
        <v>222</v>
      </c>
      <c r="F108" s="26" t="n">
        <f aca="false">F103+M103+T103+AA103+AH103+AO103+AV103+BC103+BJ103+BQ103</f>
        <v>0</v>
      </c>
      <c r="G108" s="28" t="s">
        <v>17</v>
      </c>
      <c r="I108" s="0" t="s">
        <v>223</v>
      </c>
      <c r="L108" s="27" t="n">
        <f aca="false">E103+L103+S103+Z103+AG103+AN103+AU103+BB103+BI103+BP103</f>
        <v>0</v>
      </c>
      <c r="M108" s="28" t="s">
        <v>163</v>
      </c>
    </row>
    <row r="109" customFormat="false" ht="12.75" hidden="false" customHeight="false" outlineLevel="0" collapsed="false">
      <c r="C109" s="37" t="s">
        <v>224</v>
      </c>
      <c r="F109" s="26" t="n">
        <f aca="false">F104+M104+T104+AA104+AH104+AO104+AV104+BC104+BJ104+BQ104</f>
        <v>50100</v>
      </c>
      <c r="G109" s="28" t="s">
        <v>17</v>
      </c>
      <c r="I109" s="0" t="s">
        <v>225</v>
      </c>
      <c r="L109" s="27" t="n">
        <f aca="false">E104+L104+S104+Z104+AG104+AN104+AU104+BB104+BI104+BP104</f>
        <v>1</v>
      </c>
      <c r="M109" s="28" t="s">
        <v>163</v>
      </c>
    </row>
    <row r="110" customFormat="false" ht="12.75" hidden="false" customHeight="false" outlineLevel="0" collapsed="false">
      <c r="C110" s="37" t="s">
        <v>226</v>
      </c>
      <c r="F110" s="26" t="n">
        <f aca="false">F105+M105+T105+AA105+AH105+AO105+AV105+BC105+BJ105+BQ105</f>
        <v>7000</v>
      </c>
      <c r="G110" s="28"/>
      <c r="I110" s="0" t="s">
        <v>227</v>
      </c>
      <c r="L110" s="27" t="n">
        <f aca="false">E105+L105+S105+Z105+AG105+AN105+AU105+BB105+BI105+BP105</f>
        <v>1</v>
      </c>
      <c r="M110" s="28" t="s">
        <v>163</v>
      </c>
    </row>
    <row r="111" s="4" customFormat="true" ht="12.75" hidden="false" customHeight="false" outlineLevel="0" collapsed="false">
      <c r="A111" s="4" t="s">
        <v>17</v>
      </c>
    </row>
    <row r="112" customFormat="false" ht="12.75" hidden="false" customHeight="false" outlineLevel="0" collapsed="false">
      <c r="A112" s="0" t="n">
        <v>3.7</v>
      </c>
      <c r="B112" s="31" t="n">
        <f aca="false">'3 - Resource Pools'!B24:E24</f>
        <v>0</v>
      </c>
      <c r="C112" s="31"/>
      <c r="D112" s="31"/>
      <c r="E112" s="31"/>
    </row>
    <row r="113" customFormat="false" ht="12.75" hidden="false" customHeight="false" outlineLevel="0" collapsed="false">
      <c r="A113" s="6" t="s">
        <v>17</v>
      </c>
      <c r="C113" s="6" t="s">
        <v>228</v>
      </c>
      <c r="D113" s="26" t="n">
        <f aca="false">'3 - Resource Pools'!G43</f>
        <v>0</v>
      </c>
      <c r="E113" s="0" t="s">
        <v>141</v>
      </c>
      <c r="L113" s="0" t="s">
        <v>142</v>
      </c>
      <c r="S113" s="0" t="s">
        <v>143</v>
      </c>
      <c r="Z113" s="0" t="s">
        <v>144</v>
      </c>
      <c r="AG113" s="0" t="s">
        <v>145</v>
      </c>
      <c r="AN113" s="0" t="s">
        <v>146</v>
      </c>
      <c r="AU113" s="0" t="s">
        <v>147</v>
      </c>
      <c r="BB113" s="0" t="s">
        <v>148</v>
      </c>
      <c r="BI113" s="0" t="s">
        <v>149</v>
      </c>
      <c r="BP113" s="0" t="s">
        <v>150</v>
      </c>
    </row>
    <row r="114" customFormat="false" ht="12.75" hidden="false" customHeight="false" outlineLevel="0" collapsed="false">
      <c r="C114" s="6" t="s">
        <v>229</v>
      </c>
      <c r="D114" s="26" t="n">
        <f aca="false">'3 - Resource Pools'!H43</f>
        <v>0</v>
      </c>
      <c r="E114" s="10" t="s">
        <v>152</v>
      </c>
      <c r="F114" s="10" t="s">
        <v>152</v>
      </c>
      <c r="L114" s="10" t="s">
        <v>152</v>
      </c>
      <c r="M114" s="10" t="s">
        <v>152</v>
      </c>
      <c r="S114" s="10" t="s">
        <v>152</v>
      </c>
      <c r="T114" s="10" t="s">
        <v>152</v>
      </c>
      <c r="Z114" s="10" t="s">
        <v>152</v>
      </c>
      <c r="AA114" s="10" t="s">
        <v>152</v>
      </c>
      <c r="AG114" s="10" t="s">
        <v>152</v>
      </c>
      <c r="AH114" s="10" t="s">
        <v>152</v>
      </c>
      <c r="AN114" s="10" t="s">
        <v>152</v>
      </c>
      <c r="AO114" s="10" t="s">
        <v>152</v>
      </c>
      <c r="AU114" s="10" t="s">
        <v>152</v>
      </c>
      <c r="AV114" s="10" t="s">
        <v>152</v>
      </c>
      <c r="BB114" s="10" t="s">
        <v>152</v>
      </c>
      <c r="BC114" s="10" t="s">
        <v>152</v>
      </c>
      <c r="BI114" s="10" t="s">
        <v>152</v>
      </c>
      <c r="BJ114" s="10" t="s">
        <v>152</v>
      </c>
      <c r="BP114" s="10" t="s">
        <v>152</v>
      </c>
      <c r="BQ114" s="10" t="s">
        <v>152</v>
      </c>
    </row>
    <row r="115" customFormat="false" ht="12.75" hidden="false" customHeight="false" outlineLevel="0" collapsed="false">
      <c r="C115" s="6" t="s">
        <v>230</v>
      </c>
      <c r="D115" s="26" t="n">
        <f aca="false">'3 - Resource Pools'!I43</f>
        <v>0</v>
      </c>
      <c r="E115" s="10" t="s">
        <v>154</v>
      </c>
      <c r="F115" s="10" t="s">
        <v>122</v>
      </c>
      <c r="H115" s="0" t="s">
        <v>155</v>
      </c>
      <c r="L115" s="10" t="s">
        <v>154</v>
      </c>
      <c r="M115" s="10" t="s">
        <v>122</v>
      </c>
      <c r="O115" s="0" t="s">
        <v>155</v>
      </c>
      <c r="S115" s="10" t="s">
        <v>154</v>
      </c>
      <c r="T115" s="10" t="s">
        <v>122</v>
      </c>
      <c r="V115" s="0" t="s">
        <v>155</v>
      </c>
      <c r="Z115" s="10" t="s">
        <v>154</v>
      </c>
      <c r="AA115" s="10" t="s">
        <v>122</v>
      </c>
      <c r="AC115" s="0" t="s">
        <v>155</v>
      </c>
      <c r="AG115" s="10" t="s">
        <v>154</v>
      </c>
      <c r="AH115" s="10" t="s">
        <v>122</v>
      </c>
      <c r="AJ115" s="0" t="s">
        <v>155</v>
      </c>
      <c r="AN115" s="10" t="s">
        <v>154</v>
      </c>
      <c r="AO115" s="10" t="s">
        <v>122</v>
      </c>
      <c r="AQ115" s="0" t="s">
        <v>155</v>
      </c>
      <c r="AU115" s="10" t="s">
        <v>154</v>
      </c>
      <c r="AV115" s="10" t="s">
        <v>122</v>
      </c>
      <c r="AX115" s="0" t="s">
        <v>155</v>
      </c>
      <c r="BB115" s="10" t="s">
        <v>154</v>
      </c>
      <c r="BC115" s="10" t="s">
        <v>122</v>
      </c>
      <c r="BE115" s="0" t="s">
        <v>155</v>
      </c>
      <c r="BI115" s="10" t="s">
        <v>154</v>
      </c>
      <c r="BJ115" s="10" t="s">
        <v>122</v>
      </c>
      <c r="BL115" s="0" t="s">
        <v>155</v>
      </c>
      <c r="BP115" s="10" t="s">
        <v>154</v>
      </c>
      <c r="BQ115" s="10" t="s">
        <v>122</v>
      </c>
      <c r="BS115" s="0" t="s">
        <v>155</v>
      </c>
    </row>
    <row r="116" customFormat="false" ht="12.75" hidden="false" customHeight="false" outlineLevel="0" collapsed="false">
      <c r="C116" s="37" t="s">
        <v>231</v>
      </c>
      <c r="E116" s="38" t="n">
        <v>0</v>
      </c>
      <c r="F116" s="26" t="n">
        <f aca="false">$D$113*E116</f>
        <v>0</v>
      </c>
      <c r="G116" s="39" t="str">
        <f aca="false">$B$22</f>
        <v>Installation of Network Connections and Equipment</v>
      </c>
      <c r="H116" s="39"/>
      <c r="I116" s="39"/>
      <c r="J116" s="39"/>
      <c r="K116" s="39"/>
      <c r="L116" s="38" t="n">
        <v>0</v>
      </c>
      <c r="M116" s="26" t="n">
        <f aca="false">$D$113*L116</f>
        <v>0</v>
      </c>
      <c r="N116" s="39" t="str">
        <f aca="false">$B$23</f>
        <v>Trouble Shoot Network Connection Problems</v>
      </c>
      <c r="O116" s="39"/>
      <c r="P116" s="39"/>
      <c r="Q116" s="39"/>
      <c r="R116" s="39"/>
      <c r="S116" s="38" t="n">
        <v>0</v>
      </c>
      <c r="T116" s="26" t="n">
        <f aca="false">$D$113*S116</f>
        <v>0</v>
      </c>
      <c r="U116" s="39" t="str">
        <f aca="false">$B$24</f>
        <v>Database Optimization and Maintenance</v>
      </c>
      <c r="V116" s="39"/>
      <c r="W116" s="39"/>
      <c r="X116" s="39"/>
      <c r="Y116" s="39"/>
      <c r="Z116" s="38" t="n">
        <v>0</v>
      </c>
      <c r="AA116" s="26" t="n">
        <f aca="false">$D$113*Z116</f>
        <v>0</v>
      </c>
      <c r="AB116" s="39" t="str">
        <f aca="false">$B$25</f>
        <v>Data Migration and Integration </v>
      </c>
      <c r="AC116" s="39"/>
      <c r="AD116" s="39"/>
      <c r="AE116" s="39"/>
      <c r="AF116" s="39"/>
      <c r="AG116" s="38" t="n">
        <v>0</v>
      </c>
      <c r="AH116" s="26" t="n">
        <f aca="false">$D$113*AG116</f>
        <v>0</v>
      </c>
      <c r="AI116" s="39" t="str">
        <f aca="false">$B$26</f>
        <v>End User Reports and Programs</v>
      </c>
      <c r="AJ116" s="39"/>
      <c r="AK116" s="39"/>
      <c r="AL116" s="39"/>
      <c r="AM116" s="39"/>
      <c r="AN116" s="38" t="n">
        <v>0</v>
      </c>
      <c r="AO116" s="26" t="n">
        <f aca="false">$D$113*AN116</f>
        <v>0</v>
      </c>
      <c r="AP116" s="39" t="str">
        <f aca="false">$B$27</f>
        <v>Strategic and Resource Management of Data</v>
      </c>
      <c r="AQ116" s="39"/>
      <c r="AR116" s="39"/>
      <c r="AS116" s="39"/>
      <c r="AT116" s="39"/>
      <c r="AU116" s="38" t="n">
        <v>0</v>
      </c>
      <c r="AV116" s="26" t="n">
        <f aca="false">$D$113*AU116</f>
        <v>0</v>
      </c>
      <c r="AW116" s="39" t="n">
        <f aca="false">$B$28</f>
        <v>0</v>
      </c>
      <c r="AX116" s="39"/>
      <c r="AY116" s="39"/>
      <c r="AZ116" s="39"/>
      <c r="BA116" s="39"/>
      <c r="BB116" s="38" t="n">
        <v>0</v>
      </c>
      <c r="BC116" s="26" t="n">
        <f aca="false">$D$113*BB116</f>
        <v>0</v>
      </c>
      <c r="BD116" s="39" t="n">
        <f aca="false">$B$29</f>
        <v>0</v>
      </c>
      <c r="BE116" s="39"/>
      <c r="BF116" s="39"/>
      <c r="BG116" s="39"/>
      <c r="BH116" s="39"/>
      <c r="BI116" s="38" t="n">
        <v>0</v>
      </c>
      <c r="BJ116" s="26" t="n">
        <f aca="false">$D$113*BI116</f>
        <v>0</v>
      </c>
      <c r="BK116" s="39" t="n">
        <f aca="false">$B$30</f>
        <v>0</v>
      </c>
      <c r="BL116" s="39"/>
      <c r="BM116" s="39"/>
      <c r="BN116" s="39"/>
      <c r="BO116" s="39"/>
      <c r="BP116" s="38" t="n">
        <v>0</v>
      </c>
      <c r="BQ116" s="26" t="n">
        <f aca="false">$D$113*BP116</f>
        <v>0</v>
      </c>
      <c r="BR116" s="39" t="n">
        <f aca="false">$B$31</f>
        <v>0</v>
      </c>
      <c r="BS116" s="39"/>
      <c r="BT116" s="39"/>
      <c r="BU116" s="39"/>
      <c r="BV116" s="39"/>
    </row>
    <row r="117" customFormat="false" ht="12.75" hidden="false" customHeight="false" outlineLevel="0" collapsed="false">
      <c r="C117" s="37" t="s">
        <v>232</v>
      </c>
      <c r="E117" s="38" t="n">
        <v>0</v>
      </c>
      <c r="F117" s="26" t="n">
        <f aca="false">$D$114*E117</f>
        <v>0</v>
      </c>
      <c r="G117" s="39" t="str">
        <f aca="false">$B$22</f>
        <v>Installation of Network Connections and Equipment</v>
      </c>
      <c r="H117" s="39"/>
      <c r="I117" s="39"/>
      <c r="J117" s="39"/>
      <c r="K117" s="39"/>
      <c r="L117" s="38" t="n">
        <v>0</v>
      </c>
      <c r="M117" s="26" t="n">
        <f aca="false">$D$114*L117</f>
        <v>0</v>
      </c>
      <c r="N117" s="39" t="str">
        <f aca="false">$B$23</f>
        <v>Trouble Shoot Network Connection Problems</v>
      </c>
      <c r="O117" s="39"/>
      <c r="P117" s="39"/>
      <c r="Q117" s="39"/>
      <c r="R117" s="39"/>
      <c r="S117" s="38" t="n">
        <v>0</v>
      </c>
      <c r="T117" s="26" t="n">
        <f aca="false">$D$114*S117</f>
        <v>0</v>
      </c>
      <c r="U117" s="39" t="str">
        <f aca="false">$B$24</f>
        <v>Database Optimization and Maintenance</v>
      </c>
      <c r="V117" s="39"/>
      <c r="W117" s="39"/>
      <c r="X117" s="39"/>
      <c r="Y117" s="39"/>
      <c r="Z117" s="38" t="n">
        <v>0</v>
      </c>
      <c r="AA117" s="26" t="n">
        <f aca="false">$D$114*Z117</f>
        <v>0</v>
      </c>
      <c r="AB117" s="39" t="str">
        <f aca="false">$B$25</f>
        <v>Data Migration and Integration </v>
      </c>
      <c r="AC117" s="39"/>
      <c r="AD117" s="39"/>
      <c r="AE117" s="39"/>
      <c r="AF117" s="39"/>
      <c r="AG117" s="38" t="n">
        <v>0</v>
      </c>
      <c r="AH117" s="26" t="n">
        <f aca="false">$D$114*AG117</f>
        <v>0</v>
      </c>
      <c r="AI117" s="39" t="str">
        <f aca="false">$B$26</f>
        <v>End User Reports and Programs</v>
      </c>
      <c r="AJ117" s="39"/>
      <c r="AK117" s="39"/>
      <c r="AL117" s="39"/>
      <c r="AM117" s="39"/>
      <c r="AN117" s="38" t="n">
        <v>0</v>
      </c>
      <c r="AO117" s="26" t="n">
        <f aca="false">$D$114*AN117</f>
        <v>0</v>
      </c>
      <c r="AP117" s="39" t="str">
        <f aca="false">$B$27</f>
        <v>Strategic and Resource Management of Data</v>
      </c>
      <c r="AQ117" s="39"/>
      <c r="AR117" s="39"/>
      <c r="AS117" s="39"/>
      <c r="AT117" s="39"/>
      <c r="AU117" s="38" t="n">
        <v>0</v>
      </c>
      <c r="AV117" s="26" t="n">
        <f aca="false">$D$114*AU117</f>
        <v>0</v>
      </c>
      <c r="AW117" s="39" t="n">
        <f aca="false">$B$28</f>
        <v>0</v>
      </c>
      <c r="AX117" s="39"/>
      <c r="AY117" s="39"/>
      <c r="AZ117" s="39"/>
      <c r="BA117" s="39"/>
      <c r="BB117" s="38" t="n">
        <v>0</v>
      </c>
      <c r="BC117" s="26" t="n">
        <f aca="false">$D$114*BB117</f>
        <v>0</v>
      </c>
      <c r="BD117" s="39" t="n">
        <f aca="false">$B$29</f>
        <v>0</v>
      </c>
      <c r="BE117" s="39"/>
      <c r="BF117" s="39"/>
      <c r="BG117" s="39"/>
      <c r="BH117" s="39"/>
      <c r="BI117" s="38" t="n">
        <v>0</v>
      </c>
      <c r="BJ117" s="26" t="n">
        <f aca="false">$D$114*BI117</f>
        <v>0</v>
      </c>
      <c r="BK117" s="39" t="n">
        <f aca="false">$B$30</f>
        <v>0</v>
      </c>
      <c r="BL117" s="39"/>
      <c r="BM117" s="39"/>
      <c r="BN117" s="39"/>
      <c r="BO117" s="39"/>
      <c r="BP117" s="38" t="n">
        <v>0</v>
      </c>
      <c r="BQ117" s="26" t="n">
        <f aca="false">$D$114*BP117</f>
        <v>0</v>
      </c>
      <c r="BR117" s="39" t="n">
        <f aca="false">$B$31</f>
        <v>0</v>
      </c>
      <c r="BS117" s="39"/>
      <c r="BT117" s="39"/>
      <c r="BU117" s="39"/>
      <c r="BV117" s="39"/>
    </row>
    <row r="118" customFormat="false" ht="12.75" hidden="false" customHeight="false" outlineLevel="0" collapsed="false">
      <c r="C118" s="37" t="s">
        <v>233</v>
      </c>
      <c r="E118" s="38" t="n">
        <v>0</v>
      </c>
      <c r="F118" s="26" t="n">
        <f aca="false">$D$115*E118</f>
        <v>0</v>
      </c>
      <c r="G118" s="39" t="str">
        <f aca="false">$B$22</f>
        <v>Installation of Network Connections and Equipment</v>
      </c>
      <c r="H118" s="39"/>
      <c r="I118" s="39"/>
      <c r="J118" s="39"/>
      <c r="K118" s="39"/>
      <c r="L118" s="38" t="n">
        <v>0</v>
      </c>
      <c r="M118" s="26" t="n">
        <f aca="false">$D$115*L118</f>
        <v>0</v>
      </c>
      <c r="N118" s="39" t="str">
        <f aca="false">$B$23</f>
        <v>Trouble Shoot Network Connection Problems</v>
      </c>
      <c r="O118" s="39"/>
      <c r="P118" s="39"/>
      <c r="Q118" s="39"/>
      <c r="R118" s="39"/>
      <c r="S118" s="38" t="n">
        <v>0</v>
      </c>
      <c r="T118" s="26" t="n">
        <f aca="false">$D$115*S118</f>
        <v>0</v>
      </c>
      <c r="U118" s="39" t="str">
        <f aca="false">$B$24</f>
        <v>Database Optimization and Maintenance</v>
      </c>
      <c r="V118" s="39"/>
      <c r="W118" s="39"/>
      <c r="X118" s="39"/>
      <c r="Y118" s="39"/>
      <c r="Z118" s="38" t="n">
        <v>0</v>
      </c>
      <c r="AA118" s="26" t="n">
        <f aca="false">$D$115*Z118</f>
        <v>0</v>
      </c>
      <c r="AB118" s="39" t="str">
        <f aca="false">$B$25</f>
        <v>Data Migration and Integration </v>
      </c>
      <c r="AC118" s="39"/>
      <c r="AD118" s="39"/>
      <c r="AE118" s="39"/>
      <c r="AF118" s="39"/>
      <c r="AG118" s="38" t="n">
        <v>0</v>
      </c>
      <c r="AH118" s="26" t="n">
        <f aca="false">$D$115*AG118</f>
        <v>0</v>
      </c>
      <c r="AI118" s="39" t="str">
        <f aca="false">$B$26</f>
        <v>End User Reports and Programs</v>
      </c>
      <c r="AJ118" s="39"/>
      <c r="AK118" s="39"/>
      <c r="AL118" s="39"/>
      <c r="AM118" s="39"/>
      <c r="AN118" s="38" t="n">
        <v>0</v>
      </c>
      <c r="AO118" s="26" t="n">
        <f aca="false">$D$115*AN118</f>
        <v>0</v>
      </c>
      <c r="AP118" s="39" t="str">
        <f aca="false">$B$27</f>
        <v>Strategic and Resource Management of Data</v>
      </c>
      <c r="AQ118" s="39"/>
      <c r="AR118" s="39"/>
      <c r="AS118" s="39"/>
      <c r="AT118" s="39"/>
      <c r="AU118" s="38" t="n">
        <v>0</v>
      </c>
      <c r="AV118" s="26" t="n">
        <f aca="false">$D$115*AU118</f>
        <v>0</v>
      </c>
      <c r="AW118" s="39" t="n">
        <f aca="false">$B$28</f>
        <v>0</v>
      </c>
      <c r="AX118" s="39"/>
      <c r="AY118" s="39"/>
      <c r="AZ118" s="39"/>
      <c r="BA118" s="39"/>
      <c r="BB118" s="38" t="n">
        <v>0</v>
      </c>
      <c r="BC118" s="26" t="n">
        <f aca="false">$D$115*BB118</f>
        <v>0</v>
      </c>
      <c r="BD118" s="39" t="n">
        <f aca="false">$B$29</f>
        <v>0</v>
      </c>
      <c r="BE118" s="39"/>
      <c r="BF118" s="39"/>
      <c r="BG118" s="39"/>
      <c r="BH118" s="39"/>
      <c r="BI118" s="38" t="n">
        <v>0</v>
      </c>
      <c r="BJ118" s="26" t="n">
        <f aca="false">$D$115*BI118</f>
        <v>0</v>
      </c>
      <c r="BK118" s="39" t="n">
        <f aca="false">$B$30</f>
        <v>0</v>
      </c>
      <c r="BL118" s="39"/>
      <c r="BM118" s="39"/>
      <c r="BN118" s="39"/>
      <c r="BO118" s="39"/>
      <c r="BP118" s="38" t="n">
        <v>0</v>
      </c>
      <c r="BQ118" s="26" t="n">
        <f aca="false">$D$115*BP118</f>
        <v>0</v>
      </c>
      <c r="BR118" s="39" t="n">
        <f aca="false">$B$31</f>
        <v>0</v>
      </c>
      <c r="BS118" s="39"/>
      <c r="BT118" s="39"/>
      <c r="BU118" s="39"/>
      <c r="BV118" s="39"/>
    </row>
    <row r="119" customFormat="false" ht="12.75" hidden="false" customHeight="false" outlineLevel="0" collapsed="false">
      <c r="D119" s="40" t="s">
        <v>17</v>
      </c>
      <c r="E119" s="0" t="s">
        <v>159</v>
      </c>
      <c r="F119" s="26" t="n">
        <f aca="false">SUM(F116:F118)</f>
        <v>0</v>
      </c>
      <c r="L119" s="0" t="s">
        <v>159</v>
      </c>
      <c r="M119" s="26" t="n">
        <f aca="false">SUM(M116:M118)</f>
        <v>0</v>
      </c>
      <c r="S119" s="0" t="s">
        <v>159</v>
      </c>
      <c r="T119" s="26" t="n">
        <f aca="false">SUM(T116:T118)</f>
        <v>0</v>
      </c>
      <c r="Z119" s="0" t="s">
        <v>159</v>
      </c>
      <c r="AA119" s="26" t="n">
        <f aca="false">SUM(AA116:AA118)</f>
        <v>0</v>
      </c>
      <c r="AG119" s="0" t="s">
        <v>159</v>
      </c>
      <c r="AH119" s="26" t="n">
        <f aca="false">SUM(AH116:AH118)</f>
        <v>0</v>
      </c>
      <c r="AN119" s="0" t="s">
        <v>159</v>
      </c>
      <c r="AO119" s="26" t="n">
        <f aca="false">SUM(AO116:AO118)</f>
        <v>0</v>
      </c>
      <c r="AU119" s="0" t="s">
        <v>159</v>
      </c>
      <c r="AV119" s="26" t="n">
        <f aca="false">SUM(AV116:AV118)</f>
        <v>0</v>
      </c>
      <c r="BB119" s="0" t="s">
        <v>159</v>
      </c>
      <c r="BC119" s="26" t="n">
        <f aca="false">SUM(BC116:BC118)</f>
        <v>0</v>
      </c>
      <c r="BI119" s="0" t="s">
        <v>159</v>
      </c>
      <c r="BJ119" s="26" t="n">
        <f aca="false">SUM(BJ116:BJ118)</f>
        <v>0</v>
      </c>
      <c r="BP119" s="0" t="s">
        <v>159</v>
      </c>
      <c r="BQ119" s="26" t="n">
        <f aca="false">SUM(BQ116:BQ118)</f>
        <v>0</v>
      </c>
    </row>
    <row r="120" customFormat="false" ht="12.75" hidden="false" customHeight="false" outlineLevel="0" collapsed="false">
      <c r="B120" s="28" t="s">
        <v>160</v>
      </c>
      <c r="D120" s="10"/>
    </row>
    <row r="121" customFormat="false" ht="12.75" hidden="false" customHeight="false" outlineLevel="0" collapsed="false">
      <c r="C121" s="37" t="s">
        <v>234</v>
      </c>
      <c r="F121" s="26" t="n">
        <f aca="false">F116+M116+T116+AA116+AH116+AO116+AV116+BC116+BJ116+BQ116</f>
        <v>0</v>
      </c>
      <c r="G121" s="28" t="s">
        <v>17</v>
      </c>
      <c r="I121" s="0" t="s">
        <v>235</v>
      </c>
      <c r="L121" s="27" t="n">
        <f aca="false">E116+L116+S116+Z116+AG116+AN116+AU116+BB116+BI116+BP116</f>
        <v>0</v>
      </c>
      <c r="M121" s="28" t="s">
        <v>163</v>
      </c>
    </row>
    <row r="122" customFormat="false" ht="12.75" hidden="false" customHeight="false" outlineLevel="0" collapsed="false">
      <c r="C122" s="37" t="s">
        <v>236</v>
      </c>
      <c r="F122" s="26" t="n">
        <f aca="false">F117+M117+T117+AA117+AH117+AO117+AV117+BC117+BJ117+BQ117</f>
        <v>0</v>
      </c>
      <c r="G122" s="28" t="s">
        <v>17</v>
      </c>
      <c r="I122" s="0" t="s">
        <v>237</v>
      </c>
      <c r="L122" s="27" t="n">
        <f aca="false">E117+L117+S117+Z117+AG117+AN117+AU117+BB117+BI117+BP117</f>
        <v>0</v>
      </c>
      <c r="M122" s="28" t="s">
        <v>163</v>
      </c>
    </row>
    <row r="123" customFormat="false" ht="12.75" hidden="false" customHeight="false" outlineLevel="0" collapsed="false">
      <c r="C123" s="37" t="s">
        <v>238</v>
      </c>
      <c r="F123" s="26" t="n">
        <f aca="false">F118+M118+T118+AA118+AH118+AO118+AV118+BC118+BJ118+BQ118</f>
        <v>0</v>
      </c>
      <c r="G123" s="28"/>
      <c r="I123" s="0" t="s">
        <v>239</v>
      </c>
      <c r="L123" s="27" t="n">
        <f aca="false">E118+L118+S118+Z118+AG118+AN118+AU118+BB118+BI118+BP118</f>
        <v>0</v>
      </c>
      <c r="M123" s="28" t="s">
        <v>163</v>
      </c>
    </row>
    <row r="124" s="4" customFormat="true" ht="12.75" hidden="false" customHeight="false" outlineLevel="0" collapsed="false">
      <c r="A124" s="4" t="s">
        <v>17</v>
      </c>
    </row>
    <row r="125" customFormat="false" ht="12.75" hidden="false" customHeight="false" outlineLevel="0" collapsed="false">
      <c r="A125" s="0" t="n">
        <v>3.8</v>
      </c>
      <c r="B125" s="31" t="n">
        <f aca="false">'3 - Resource Pools'!B25:E25</f>
        <v>0</v>
      </c>
      <c r="C125" s="31"/>
      <c r="D125" s="31"/>
      <c r="E125" s="31"/>
    </row>
    <row r="126" customFormat="false" ht="12.75" hidden="false" customHeight="false" outlineLevel="0" collapsed="false">
      <c r="A126" s="6" t="s">
        <v>17</v>
      </c>
      <c r="C126" s="6" t="s">
        <v>240</v>
      </c>
      <c r="D126" s="26" t="n">
        <f aca="false">'3 - Resource Pools'!G44</f>
        <v>0</v>
      </c>
      <c r="E126" s="0" t="s">
        <v>141</v>
      </c>
      <c r="L126" s="0" t="s">
        <v>142</v>
      </c>
      <c r="S126" s="0" t="s">
        <v>143</v>
      </c>
      <c r="Z126" s="0" t="s">
        <v>144</v>
      </c>
      <c r="AG126" s="0" t="s">
        <v>145</v>
      </c>
      <c r="AN126" s="0" t="s">
        <v>146</v>
      </c>
      <c r="AU126" s="0" t="s">
        <v>147</v>
      </c>
      <c r="BB126" s="0" t="s">
        <v>148</v>
      </c>
      <c r="BI126" s="0" t="s">
        <v>149</v>
      </c>
      <c r="BP126" s="0" t="s">
        <v>150</v>
      </c>
    </row>
    <row r="127" customFormat="false" ht="12.75" hidden="false" customHeight="false" outlineLevel="0" collapsed="false">
      <c r="C127" s="6" t="s">
        <v>241</v>
      </c>
      <c r="D127" s="26" t="n">
        <f aca="false">'3 - Resource Pools'!H44</f>
        <v>0</v>
      </c>
      <c r="E127" s="10" t="s">
        <v>152</v>
      </c>
      <c r="F127" s="10" t="s">
        <v>152</v>
      </c>
      <c r="L127" s="10" t="s">
        <v>152</v>
      </c>
      <c r="M127" s="10" t="s">
        <v>152</v>
      </c>
      <c r="S127" s="10" t="s">
        <v>152</v>
      </c>
      <c r="T127" s="10" t="s">
        <v>152</v>
      </c>
      <c r="Z127" s="10" t="s">
        <v>152</v>
      </c>
      <c r="AA127" s="10" t="s">
        <v>152</v>
      </c>
      <c r="AG127" s="10" t="s">
        <v>152</v>
      </c>
      <c r="AH127" s="10" t="s">
        <v>152</v>
      </c>
      <c r="AN127" s="10" t="s">
        <v>152</v>
      </c>
      <c r="AO127" s="10" t="s">
        <v>152</v>
      </c>
      <c r="AU127" s="10" t="s">
        <v>152</v>
      </c>
      <c r="AV127" s="10" t="s">
        <v>152</v>
      </c>
      <c r="BB127" s="10" t="s">
        <v>152</v>
      </c>
      <c r="BC127" s="10" t="s">
        <v>152</v>
      </c>
      <c r="BI127" s="10" t="s">
        <v>152</v>
      </c>
      <c r="BJ127" s="10" t="s">
        <v>152</v>
      </c>
      <c r="BP127" s="10" t="s">
        <v>152</v>
      </c>
      <c r="BQ127" s="10" t="s">
        <v>152</v>
      </c>
    </row>
    <row r="128" customFormat="false" ht="12.75" hidden="false" customHeight="false" outlineLevel="0" collapsed="false">
      <c r="C128" s="6" t="s">
        <v>242</v>
      </c>
      <c r="D128" s="26" t="n">
        <f aca="false">'3 - Resource Pools'!I44</f>
        <v>0</v>
      </c>
      <c r="E128" s="10" t="s">
        <v>154</v>
      </c>
      <c r="F128" s="10" t="s">
        <v>122</v>
      </c>
      <c r="H128" s="0" t="s">
        <v>155</v>
      </c>
      <c r="L128" s="10" t="s">
        <v>154</v>
      </c>
      <c r="M128" s="10" t="s">
        <v>122</v>
      </c>
      <c r="O128" s="0" t="s">
        <v>155</v>
      </c>
      <c r="S128" s="10" t="s">
        <v>154</v>
      </c>
      <c r="T128" s="10" t="s">
        <v>122</v>
      </c>
      <c r="V128" s="0" t="s">
        <v>155</v>
      </c>
      <c r="Z128" s="10" t="s">
        <v>154</v>
      </c>
      <c r="AA128" s="10" t="s">
        <v>122</v>
      </c>
      <c r="AC128" s="0" t="s">
        <v>155</v>
      </c>
      <c r="AG128" s="10" t="s">
        <v>154</v>
      </c>
      <c r="AH128" s="10" t="s">
        <v>122</v>
      </c>
      <c r="AJ128" s="0" t="s">
        <v>155</v>
      </c>
      <c r="AN128" s="10" t="s">
        <v>154</v>
      </c>
      <c r="AO128" s="10" t="s">
        <v>122</v>
      </c>
      <c r="AQ128" s="0" t="s">
        <v>155</v>
      </c>
      <c r="AU128" s="10" t="s">
        <v>154</v>
      </c>
      <c r="AV128" s="10" t="s">
        <v>122</v>
      </c>
      <c r="AX128" s="0" t="s">
        <v>155</v>
      </c>
      <c r="BB128" s="10" t="s">
        <v>154</v>
      </c>
      <c r="BC128" s="10" t="s">
        <v>122</v>
      </c>
      <c r="BE128" s="0" t="s">
        <v>155</v>
      </c>
      <c r="BI128" s="10" t="s">
        <v>154</v>
      </c>
      <c r="BJ128" s="10" t="s">
        <v>122</v>
      </c>
      <c r="BL128" s="0" t="s">
        <v>155</v>
      </c>
      <c r="BP128" s="10" t="s">
        <v>154</v>
      </c>
      <c r="BQ128" s="10" t="s">
        <v>122</v>
      </c>
      <c r="BS128" s="0" t="s">
        <v>155</v>
      </c>
    </row>
    <row r="129" customFormat="false" ht="12.75" hidden="false" customHeight="false" outlineLevel="0" collapsed="false">
      <c r="C129" s="37" t="s">
        <v>243</v>
      </c>
      <c r="E129" s="38" t="n">
        <v>0</v>
      </c>
      <c r="F129" s="26" t="n">
        <f aca="false">$D$126*E129</f>
        <v>0</v>
      </c>
      <c r="G129" s="39" t="str">
        <f aca="false">$B$22</f>
        <v>Installation of Network Connections and Equipment</v>
      </c>
      <c r="H129" s="39"/>
      <c r="I129" s="39"/>
      <c r="J129" s="39"/>
      <c r="K129" s="39"/>
      <c r="L129" s="38" t="n">
        <v>0</v>
      </c>
      <c r="M129" s="26" t="n">
        <f aca="false">$D$126*L129</f>
        <v>0</v>
      </c>
      <c r="N129" s="39" t="str">
        <f aca="false">$B$23</f>
        <v>Trouble Shoot Network Connection Problems</v>
      </c>
      <c r="O129" s="39"/>
      <c r="P129" s="39"/>
      <c r="Q129" s="39"/>
      <c r="R129" s="39"/>
      <c r="S129" s="38" t="n">
        <v>0</v>
      </c>
      <c r="T129" s="26" t="n">
        <f aca="false">$D$126*S129</f>
        <v>0</v>
      </c>
      <c r="U129" s="39" t="str">
        <f aca="false">$B$24</f>
        <v>Database Optimization and Maintenance</v>
      </c>
      <c r="V129" s="39"/>
      <c r="W129" s="39"/>
      <c r="X129" s="39"/>
      <c r="Y129" s="39"/>
      <c r="Z129" s="38" t="n">
        <v>0</v>
      </c>
      <c r="AA129" s="26" t="n">
        <f aca="false">$D$126*Z129</f>
        <v>0</v>
      </c>
      <c r="AB129" s="39" t="str">
        <f aca="false">$B$25</f>
        <v>Data Migration and Integration </v>
      </c>
      <c r="AC129" s="39"/>
      <c r="AD129" s="39"/>
      <c r="AE129" s="39"/>
      <c r="AF129" s="39"/>
      <c r="AG129" s="38" t="n">
        <v>0</v>
      </c>
      <c r="AH129" s="26" t="n">
        <f aca="false">$D$126*AG129</f>
        <v>0</v>
      </c>
      <c r="AI129" s="39" t="str">
        <f aca="false">$B$26</f>
        <v>End User Reports and Programs</v>
      </c>
      <c r="AJ129" s="39"/>
      <c r="AK129" s="39"/>
      <c r="AL129" s="39"/>
      <c r="AM129" s="39"/>
      <c r="AN129" s="38" t="n">
        <v>0</v>
      </c>
      <c r="AO129" s="26" t="n">
        <f aca="false">$D$126*AN129</f>
        <v>0</v>
      </c>
      <c r="AP129" s="39" t="str">
        <f aca="false">$B$27</f>
        <v>Strategic and Resource Management of Data</v>
      </c>
      <c r="AQ129" s="39"/>
      <c r="AR129" s="39"/>
      <c r="AS129" s="39"/>
      <c r="AT129" s="39"/>
      <c r="AU129" s="38" t="n">
        <v>0</v>
      </c>
      <c r="AV129" s="26" t="n">
        <f aca="false">$D$126*AU129</f>
        <v>0</v>
      </c>
      <c r="AW129" s="39" t="n">
        <f aca="false">$B$28</f>
        <v>0</v>
      </c>
      <c r="AX129" s="39"/>
      <c r="AY129" s="39"/>
      <c r="AZ129" s="39"/>
      <c r="BA129" s="39"/>
      <c r="BB129" s="38" t="n">
        <v>0</v>
      </c>
      <c r="BC129" s="26" t="n">
        <f aca="false">$D$126*BB129</f>
        <v>0</v>
      </c>
      <c r="BD129" s="39" t="n">
        <f aca="false">$B$29</f>
        <v>0</v>
      </c>
      <c r="BE129" s="39"/>
      <c r="BF129" s="39"/>
      <c r="BG129" s="39"/>
      <c r="BH129" s="39"/>
      <c r="BI129" s="38" t="n">
        <v>0</v>
      </c>
      <c r="BJ129" s="26" t="n">
        <f aca="false">$D$126*BI129</f>
        <v>0</v>
      </c>
      <c r="BK129" s="39" t="n">
        <f aca="false">$B$30</f>
        <v>0</v>
      </c>
      <c r="BL129" s="39"/>
      <c r="BM129" s="39"/>
      <c r="BN129" s="39"/>
      <c r="BO129" s="39"/>
      <c r="BP129" s="38" t="n">
        <v>0</v>
      </c>
      <c r="BQ129" s="26" t="n">
        <f aca="false">$D$126*BP129</f>
        <v>0</v>
      </c>
      <c r="BR129" s="39" t="n">
        <f aca="false">$B$31</f>
        <v>0</v>
      </c>
      <c r="BS129" s="39"/>
      <c r="BT129" s="39"/>
      <c r="BU129" s="39"/>
      <c r="BV129" s="39"/>
    </row>
    <row r="130" customFormat="false" ht="12.75" hidden="false" customHeight="false" outlineLevel="0" collapsed="false">
      <c r="C130" s="37" t="s">
        <v>244</v>
      </c>
      <c r="E130" s="38" t="n">
        <v>0</v>
      </c>
      <c r="F130" s="26" t="n">
        <f aca="false">$D$127*E130</f>
        <v>0</v>
      </c>
      <c r="G130" s="39" t="str">
        <f aca="false">$B$22</f>
        <v>Installation of Network Connections and Equipment</v>
      </c>
      <c r="H130" s="39"/>
      <c r="I130" s="39"/>
      <c r="J130" s="39"/>
      <c r="K130" s="39"/>
      <c r="L130" s="38" t="n">
        <v>0</v>
      </c>
      <c r="M130" s="26" t="n">
        <f aca="false">$D$127*L130</f>
        <v>0</v>
      </c>
      <c r="N130" s="39" t="str">
        <f aca="false">$B$23</f>
        <v>Trouble Shoot Network Connection Problems</v>
      </c>
      <c r="O130" s="39"/>
      <c r="P130" s="39"/>
      <c r="Q130" s="39"/>
      <c r="R130" s="39"/>
      <c r="S130" s="38" t="n">
        <v>0</v>
      </c>
      <c r="T130" s="26" t="n">
        <f aca="false">$D$127*S130</f>
        <v>0</v>
      </c>
      <c r="U130" s="39" t="str">
        <f aca="false">$B$24</f>
        <v>Database Optimization and Maintenance</v>
      </c>
      <c r="V130" s="39"/>
      <c r="W130" s="39"/>
      <c r="X130" s="39"/>
      <c r="Y130" s="39"/>
      <c r="Z130" s="38" t="n">
        <v>0</v>
      </c>
      <c r="AA130" s="26" t="n">
        <f aca="false">$D$127*Z130</f>
        <v>0</v>
      </c>
      <c r="AB130" s="39" t="str">
        <f aca="false">$B$25</f>
        <v>Data Migration and Integration </v>
      </c>
      <c r="AC130" s="39"/>
      <c r="AD130" s="39"/>
      <c r="AE130" s="39"/>
      <c r="AF130" s="39"/>
      <c r="AG130" s="38" t="n">
        <v>0</v>
      </c>
      <c r="AH130" s="26" t="n">
        <f aca="false">$D$127*AG130</f>
        <v>0</v>
      </c>
      <c r="AI130" s="39" t="str">
        <f aca="false">$B$26</f>
        <v>End User Reports and Programs</v>
      </c>
      <c r="AJ130" s="39"/>
      <c r="AK130" s="39"/>
      <c r="AL130" s="39"/>
      <c r="AM130" s="39"/>
      <c r="AN130" s="38" t="n">
        <v>0</v>
      </c>
      <c r="AO130" s="26" t="n">
        <f aca="false">$D$127*AN130</f>
        <v>0</v>
      </c>
      <c r="AP130" s="39" t="str">
        <f aca="false">$B$27</f>
        <v>Strategic and Resource Management of Data</v>
      </c>
      <c r="AQ130" s="39"/>
      <c r="AR130" s="39"/>
      <c r="AS130" s="39"/>
      <c r="AT130" s="39"/>
      <c r="AU130" s="38" t="n">
        <v>0</v>
      </c>
      <c r="AV130" s="26" t="n">
        <f aca="false">$D$127*AU130</f>
        <v>0</v>
      </c>
      <c r="AW130" s="39" t="n">
        <f aca="false">$B$28</f>
        <v>0</v>
      </c>
      <c r="AX130" s="39"/>
      <c r="AY130" s="39"/>
      <c r="AZ130" s="39"/>
      <c r="BA130" s="39"/>
      <c r="BB130" s="38" t="n">
        <v>0</v>
      </c>
      <c r="BC130" s="26" t="n">
        <f aca="false">$D$127*BB130</f>
        <v>0</v>
      </c>
      <c r="BD130" s="39" t="n">
        <f aca="false">$B$29</f>
        <v>0</v>
      </c>
      <c r="BE130" s="39"/>
      <c r="BF130" s="39"/>
      <c r="BG130" s="39"/>
      <c r="BH130" s="39"/>
      <c r="BI130" s="38" t="n">
        <v>0</v>
      </c>
      <c r="BJ130" s="26" t="n">
        <f aca="false">$D$127*BI130</f>
        <v>0</v>
      </c>
      <c r="BK130" s="39" t="n">
        <f aca="false">$B$30</f>
        <v>0</v>
      </c>
      <c r="BL130" s="39"/>
      <c r="BM130" s="39"/>
      <c r="BN130" s="39"/>
      <c r="BO130" s="39"/>
      <c r="BP130" s="38" t="n">
        <v>0</v>
      </c>
      <c r="BQ130" s="26" t="n">
        <f aca="false">$D$127*BP130</f>
        <v>0</v>
      </c>
      <c r="BR130" s="39" t="n">
        <f aca="false">$B$31</f>
        <v>0</v>
      </c>
      <c r="BS130" s="39"/>
      <c r="BT130" s="39"/>
      <c r="BU130" s="39"/>
      <c r="BV130" s="39"/>
    </row>
    <row r="131" customFormat="false" ht="12.75" hidden="false" customHeight="false" outlineLevel="0" collapsed="false">
      <c r="C131" s="37" t="s">
        <v>245</v>
      </c>
      <c r="E131" s="38" t="n">
        <v>0</v>
      </c>
      <c r="F131" s="26" t="n">
        <f aca="false">$D$128*E131</f>
        <v>0</v>
      </c>
      <c r="G131" s="39" t="str">
        <f aca="false">$B$22</f>
        <v>Installation of Network Connections and Equipment</v>
      </c>
      <c r="H131" s="39"/>
      <c r="I131" s="39"/>
      <c r="J131" s="39"/>
      <c r="K131" s="39"/>
      <c r="L131" s="38" t="n">
        <v>0</v>
      </c>
      <c r="M131" s="26" t="n">
        <f aca="false">$D$128*L131</f>
        <v>0</v>
      </c>
      <c r="N131" s="39" t="str">
        <f aca="false">$B$23</f>
        <v>Trouble Shoot Network Connection Problems</v>
      </c>
      <c r="O131" s="39"/>
      <c r="P131" s="39"/>
      <c r="Q131" s="39"/>
      <c r="R131" s="39"/>
      <c r="S131" s="38" t="n">
        <v>0</v>
      </c>
      <c r="T131" s="26" t="n">
        <f aca="false">$D$128*S131</f>
        <v>0</v>
      </c>
      <c r="U131" s="39" t="str">
        <f aca="false">$B$24</f>
        <v>Database Optimization and Maintenance</v>
      </c>
      <c r="V131" s="39"/>
      <c r="W131" s="39"/>
      <c r="X131" s="39"/>
      <c r="Y131" s="39"/>
      <c r="Z131" s="38" t="n">
        <v>0</v>
      </c>
      <c r="AA131" s="26" t="n">
        <f aca="false">$D$128*Z131</f>
        <v>0</v>
      </c>
      <c r="AB131" s="39" t="str">
        <f aca="false">$B$25</f>
        <v>Data Migration and Integration </v>
      </c>
      <c r="AC131" s="39"/>
      <c r="AD131" s="39"/>
      <c r="AE131" s="39"/>
      <c r="AF131" s="39"/>
      <c r="AG131" s="38" t="n">
        <v>0</v>
      </c>
      <c r="AH131" s="26" t="n">
        <f aca="false">$D$128*AG131</f>
        <v>0</v>
      </c>
      <c r="AI131" s="39" t="str">
        <f aca="false">$B$26</f>
        <v>End User Reports and Programs</v>
      </c>
      <c r="AJ131" s="39"/>
      <c r="AK131" s="39"/>
      <c r="AL131" s="39"/>
      <c r="AM131" s="39"/>
      <c r="AN131" s="38" t="n">
        <v>0</v>
      </c>
      <c r="AO131" s="26" t="n">
        <f aca="false">$D$128*AN131</f>
        <v>0</v>
      </c>
      <c r="AP131" s="39" t="str">
        <f aca="false">$B$27</f>
        <v>Strategic and Resource Management of Data</v>
      </c>
      <c r="AQ131" s="39"/>
      <c r="AR131" s="39"/>
      <c r="AS131" s="39"/>
      <c r="AT131" s="39"/>
      <c r="AU131" s="38" t="n">
        <v>0</v>
      </c>
      <c r="AV131" s="26" t="n">
        <f aca="false">$D$128*AU131</f>
        <v>0</v>
      </c>
      <c r="AW131" s="39" t="n">
        <f aca="false">$B$28</f>
        <v>0</v>
      </c>
      <c r="AX131" s="39"/>
      <c r="AY131" s="39"/>
      <c r="AZ131" s="39"/>
      <c r="BA131" s="39"/>
      <c r="BB131" s="38" t="n">
        <v>0</v>
      </c>
      <c r="BC131" s="26" t="n">
        <f aca="false">$D$128*BB131</f>
        <v>0</v>
      </c>
      <c r="BD131" s="39" t="n">
        <f aca="false">$B$29</f>
        <v>0</v>
      </c>
      <c r="BE131" s="39"/>
      <c r="BF131" s="39"/>
      <c r="BG131" s="39"/>
      <c r="BH131" s="39"/>
      <c r="BI131" s="38" t="n">
        <v>0</v>
      </c>
      <c r="BJ131" s="26" t="n">
        <f aca="false">$D$128*BI131</f>
        <v>0</v>
      </c>
      <c r="BK131" s="39" t="n">
        <f aca="false">$B$30</f>
        <v>0</v>
      </c>
      <c r="BL131" s="39"/>
      <c r="BM131" s="39"/>
      <c r="BN131" s="39"/>
      <c r="BO131" s="39"/>
      <c r="BP131" s="38" t="n">
        <v>0</v>
      </c>
      <c r="BQ131" s="26" t="n">
        <f aca="false">$D$128*BP131</f>
        <v>0</v>
      </c>
      <c r="BR131" s="39" t="n">
        <f aca="false">$B$31</f>
        <v>0</v>
      </c>
      <c r="BS131" s="39"/>
      <c r="BT131" s="39"/>
      <c r="BU131" s="39"/>
      <c r="BV131" s="39"/>
    </row>
    <row r="132" customFormat="false" ht="12.75" hidden="false" customHeight="false" outlineLevel="0" collapsed="false">
      <c r="D132" s="40" t="s">
        <v>17</v>
      </c>
      <c r="E132" s="0" t="s">
        <v>159</v>
      </c>
      <c r="F132" s="26" t="n">
        <f aca="false">SUM(F129:F131)</f>
        <v>0</v>
      </c>
      <c r="L132" s="0" t="s">
        <v>159</v>
      </c>
      <c r="M132" s="26" t="n">
        <f aca="false">SUM(M129:M131)</f>
        <v>0</v>
      </c>
      <c r="S132" s="0" t="s">
        <v>159</v>
      </c>
      <c r="T132" s="26" t="n">
        <f aca="false">SUM(T129:T131)</f>
        <v>0</v>
      </c>
      <c r="Z132" s="0" t="s">
        <v>159</v>
      </c>
      <c r="AA132" s="26" t="n">
        <f aca="false">SUM(AA129:AA131)</f>
        <v>0</v>
      </c>
      <c r="AG132" s="0" t="s">
        <v>159</v>
      </c>
      <c r="AH132" s="26" t="n">
        <f aca="false">SUM(AH129:AH131)</f>
        <v>0</v>
      </c>
      <c r="AN132" s="0" t="s">
        <v>159</v>
      </c>
      <c r="AO132" s="26" t="n">
        <f aca="false">SUM(AO129:AO131)</f>
        <v>0</v>
      </c>
      <c r="AU132" s="0" t="s">
        <v>159</v>
      </c>
      <c r="AV132" s="26" t="n">
        <f aca="false">SUM(AV129:AV131)</f>
        <v>0</v>
      </c>
      <c r="BB132" s="0" t="s">
        <v>159</v>
      </c>
      <c r="BC132" s="26" t="n">
        <f aca="false">SUM(BC129:BC131)</f>
        <v>0</v>
      </c>
      <c r="BI132" s="0" t="s">
        <v>159</v>
      </c>
      <c r="BJ132" s="26" t="n">
        <f aca="false">SUM(BJ129:BJ131)</f>
        <v>0</v>
      </c>
      <c r="BP132" s="0" t="s">
        <v>159</v>
      </c>
      <c r="BQ132" s="26" t="n">
        <f aca="false">SUM(BQ129:BQ131)</f>
        <v>0</v>
      </c>
    </row>
    <row r="133" customFormat="false" ht="12.75" hidden="false" customHeight="false" outlineLevel="0" collapsed="false">
      <c r="B133" s="28" t="s">
        <v>160</v>
      </c>
      <c r="D133" s="10"/>
    </row>
    <row r="134" customFormat="false" ht="12.75" hidden="false" customHeight="false" outlineLevel="0" collapsed="false">
      <c r="C134" s="37" t="s">
        <v>246</v>
      </c>
      <c r="F134" s="26" t="n">
        <f aca="false">F129+M129+T129+AA129+AH129+AO129+AV129+BC129+BJ129+BQ129</f>
        <v>0</v>
      </c>
      <c r="G134" s="28" t="s">
        <v>17</v>
      </c>
      <c r="I134" s="0" t="s">
        <v>247</v>
      </c>
      <c r="L134" s="27" t="n">
        <f aca="false">E129+L129+S129+Z129+AG129+AN129+AU129+BB129+BI129+BP129</f>
        <v>0</v>
      </c>
      <c r="M134" s="28" t="s">
        <v>163</v>
      </c>
    </row>
    <row r="135" customFormat="false" ht="12.75" hidden="false" customHeight="false" outlineLevel="0" collapsed="false">
      <c r="C135" s="37" t="s">
        <v>248</v>
      </c>
      <c r="F135" s="26" t="n">
        <f aca="false">F130+M130+T130+AA130+AH130+AO130+AV130+BC130+BJ130+BQ130</f>
        <v>0</v>
      </c>
      <c r="G135" s="28" t="s">
        <v>17</v>
      </c>
      <c r="I135" s="0" t="s">
        <v>249</v>
      </c>
      <c r="L135" s="27" t="n">
        <f aca="false">E130+L130+S130+Z130+AG130+AN130+AU130+BB130+BI130+BP130</f>
        <v>0</v>
      </c>
      <c r="M135" s="28" t="s">
        <v>163</v>
      </c>
    </row>
    <row r="136" customFormat="false" ht="12.75" hidden="false" customHeight="false" outlineLevel="0" collapsed="false">
      <c r="C136" s="37" t="s">
        <v>250</v>
      </c>
      <c r="F136" s="26" t="n">
        <f aca="false">F131+M131+T131+AA131+AH131+AO131+AV131+BC131+BJ131+BQ131</f>
        <v>0</v>
      </c>
      <c r="G136" s="28"/>
      <c r="I136" s="0" t="s">
        <v>251</v>
      </c>
      <c r="L136" s="27" t="n">
        <f aca="false">E131+L131+S131+Z131+AG131+AN131+AU131+BB131+BI131+BP131</f>
        <v>0</v>
      </c>
      <c r="M136" s="28" t="s">
        <v>163</v>
      </c>
    </row>
    <row r="137" s="4" customFormat="true" ht="12.75" hidden="false" customHeight="false" outlineLevel="0" collapsed="false">
      <c r="A137" s="4" t="s">
        <v>17</v>
      </c>
    </row>
    <row r="138" customFormat="false" ht="12.75" hidden="false" customHeight="false" outlineLevel="0" collapsed="false">
      <c r="A138" s="0" t="n">
        <v>3.9</v>
      </c>
      <c r="B138" s="31" t="n">
        <f aca="false">'3 - Resource Pools'!B26:E26</f>
        <v>0</v>
      </c>
      <c r="C138" s="31"/>
      <c r="D138" s="31"/>
      <c r="E138" s="31"/>
    </row>
    <row r="139" customFormat="false" ht="12.75" hidden="false" customHeight="false" outlineLevel="0" collapsed="false">
      <c r="A139" s="6" t="s">
        <v>17</v>
      </c>
      <c r="C139" s="6" t="s">
        <v>252</v>
      </c>
      <c r="D139" s="26" t="n">
        <f aca="false">'3 - Resource Pools'!G45</f>
        <v>0</v>
      </c>
      <c r="E139" s="0" t="s">
        <v>141</v>
      </c>
      <c r="L139" s="0" t="s">
        <v>142</v>
      </c>
      <c r="S139" s="0" t="s">
        <v>143</v>
      </c>
      <c r="Z139" s="0" t="s">
        <v>144</v>
      </c>
      <c r="AG139" s="0" t="s">
        <v>145</v>
      </c>
      <c r="AN139" s="0" t="s">
        <v>146</v>
      </c>
      <c r="AU139" s="0" t="s">
        <v>147</v>
      </c>
      <c r="BB139" s="0" t="s">
        <v>148</v>
      </c>
      <c r="BI139" s="0" t="s">
        <v>149</v>
      </c>
      <c r="BP139" s="0" t="s">
        <v>150</v>
      </c>
    </row>
    <row r="140" customFormat="false" ht="12.75" hidden="false" customHeight="false" outlineLevel="0" collapsed="false">
      <c r="C140" s="6" t="s">
        <v>253</v>
      </c>
      <c r="D140" s="26" t="n">
        <f aca="false">'3 - Resource Pools'!H45</f>
        <v>0</v>
      </c>
      <c r="E140" s="10" t="s">
        <v>152</v>
      </c>
      <c r="F140" s="10" t="s">
        <v>152</v>
      </c>
      <c r="L140" s="10" t="s">
        <v>152</v>
      </c>
      <c r="M140" s="10" t="s">
        <v>152</v>
      </c>
      <c r="S140" s="10" t="s">
        <v>152</v>
      </c>
      <c r="T140" s="10" t="s">
        <v>152</v>
      </c>
      <c r="Z140" s="10" t="s">
        <v>152</v>
      </c>
      <c r="AA140" s="10" t="s">
        <v>152</v>
      </c>
      <c r="AG140" s="10" t="s">
        <v>152</v>
      </c>
      <c r="AH140" s="10" t="s">
        <v>152</v>
      </c>
      <c r="AN140" s="10" t="s">
        <v>152</v>
      </c>
      <c r="AO140" s="10" t="s">
        <v>152</v>
      </c>
      <c r="AU140" s="10" t="s">
        <v>152</v>
      </c>
      <c r="AV140" s="10" t="s">
        <v>152</v>
      </c>
      <c r="BB140" s="10" t="s">
        <v>152</v>
      </c>
      <c r="BC140" s="10" t="s">
        <v>152</v>
      </c>
      <c r="BI140" s="10" t="s">
        <v>152</v>
      </c>
      <c r="BJ140" s="10" t="s">
        <v>152</v>
      </c>
      <c r="BP140" s="10" t="s">
        <v>152</v>
      </c>
      <c r="BQ140" s="10" t="s">
        <v>152</v>
      </c>
    </row>
    <row r="141" customFormat="false" ht="12.75" hidden="false" customHeight="false" outlineLevel="0" collapsed="false">
      <c r="C141" s="6" t="s">
        <v>254</v>
      </c>
      <c r="D141" s="26" t="n">
        <f aca="false">'3 - Resource Pools'!I45</f>
        <v>0</v>
      </c>
      <c r="E141" s="10" t="s">
        <v>154</v>
      </c>
      <c r="F141" s="10" t="s">
        <v>122</v>
      </c>
      <c r="H141" s="0" t="s">
        <v>155</v>
      </c>
      <c r="L141" s="10" t="s">
        <v>154</v>
      </c>
      <c r="M141" s="10" t="s">
        <v>122</v>
      </c>
      <c r="O141" s="0" t="s">
        <v>155</v>
      </c>
      <c r="S141" s="10" t="s">
        <v>154</v>
      </c>
      <c r="T141" s="10" t="s">
        <v>122</v>
      </c>
      <c r="V141" s="0" t="s">
        <v>155</v>
      </c>
      <c r="Z141" s="10" t="s">
        <v>154</v>
      </c>
      <c r="AA141" s="10" t="s">
        <v>122</v>
      </c>
      <c r="AC141" s="0" t="s">
        <v>155</v>
      </c>
      <c r="AG141" s="10" t="s">
        <v>154</v>
      </c>
      <c r="AH141" s="10" t="s">
        <v>122</v>
      </c>
      <c r="AJ141" s="0" t="s">
        <v>155</v>
      </c>
      <c r="AN141" s="10" t="s">
        <v>154</v>
      </c>
      <c r="AO141" s="10" t="s">
        <v>122</v>
      </c>
      <c r="AQ141" s="0" t="s">
        <v>155</v>
      </c>
      <c r="AU141" s="10" t="s">
        <v>154</v>
      </c>
      <c r="AV141" s="10" t="s">
        <v>122</v>
      </c>
      <c r="AX141" s="0" t="s">
        <v>155</v>
      </c>
      <c r="BB141" s="10" t="s">
        <v>154</v>
      </c>
      <c r="BC141" s="10" t="s">
        <v>122</v>
      </c>
      <c r="BE141" s="0" t="s">
        <v>155</v>
      </c>
      <c r="BI141" s="10" t="s">
        <v>154</v>
      </c>
      <c r="BJ141" s="10" t="s">
        <v>122</v>
      </c>
      <c r="BL141" s="0" t="s">
        <v>155</v>
      </c>
      <c r="BP141" s="10" t="s">
        <v>154</v>
      </c>
      <c r="BQ141" s="10" t="s">
        <v>122</v>
      </c>
      <c r="BS141" s="0" t="s">
        <v>155</v>
      </c>
    </row>
    <row r="142" customFormat="false" ht="12.75" hidden="false" customHeight="false" outlineLevel="0" collapsed="false">
      <c r="C142" s="37" t="s">
        <v>255</v>
      </c>
      <c r="E142" s="38" t="n">
        <v>0</v>
      </c>
      <c r="F142" s="26" t="n">
        <f aca="false">$D$139*E142</f>
        <v>0</v>
      </c>
      <c r="G142" s="39" t="str">
        <f aca="false">$B$22</f>
        <v>Installation of Network Connections and Equipment</v>
      </c>
      <c r="H142" s="39"/>
      <c r="I142" s="39"/>
      <c r="J142" s="39"/>
      <c r="K142" s="39"/>
      <c r="L142" s="38" t="n">
        <v>0</v>
      </c>
      <c r="M142" s="26" t="n">
        <f aca="false">$D$139*L142</f>
        <v>0</v>
      </c>
      <c r="N142" s="39" t="str">
        <f aca="false">$B$23</f>
        <v>Trouble Shoot Network Connection Problems</v>
      </c>
      <c r="O142" s="39"/>
      <c r="P142" s="39"/>
      <c r="Q142" s="39"/>
      <c r="R142" s="39"/>
      <c r="S142" s="38" t="n">
        <v>0</v>
      </c>
      <c r="T142" s="26" t="n">
        <f aca="false">$D$139*S142</f>
        <v>0</v>
      </c>
      <c r="U142" s="39" t="str">
        <f aca="false">$B$24</f>
        <v>Database Optimization and Maintenance</v>
      </c>
      <c r="V142" s="39"/>
      <c r="W142" s="39"/>
      <c r="X142" s="39"/>
      <c r="Y142" s="39"/>
      <c r="Z142" s="38" t="n">
        <v>0</v>
      </c>
      <c r="AA142" s="26" t="n">
        <f aca="false">$D$139*Z142</f>
        <v>0</v>
      </c>
      <c r="AB142" s="39" t="str">
        <f aca="false">$B$25</f>
        <v>Data Migration and Integration </v>
      </c>
      <c r="AC142" s="39"/>
      <c r="AD142" s="39"/>
      <c r="AE142" s="39"/>
      <c r="AF142" s="39"/>
      <c r="AG142" s="38" t="n">
        <v>0</v>
      </c>
      <c r="AH142" s="26" t="n">
        <f aca="false">$D$139*AG142</f>
        <v>0</v>
      </c>
      <c r="AI142" s="39" t="str">
        <f aca="false">$B$26</f>
        <v>End User Reports and Programs</v>
      </c>
      <c r="AJ142" s="39"/>
      <c r="AK142" s="39"/>
      <c r="AL142" s="39"/>
      <c r="AM142" s="39"/>
      <c r="AN142" s="38" t="n">
        <v>0</v>
      </c>
      <c r="AO142" s="26" t="n">
        <f aca="false">$D$139*AN142</f>
        <v>0</v>
      </c>
      <c r="AP142" s="39" t="str">
        <f aca="false">$B$27</f>
        <v>Strategic and Resource Management of Data</v>
      </c>
      <c r="AQ142" s="39"/>
      <c r="AR142" s="39"/>
      <c r="AS142" s="39"/>
      <c r="AT142" s="39"/>
      <c r="AU142" s="38" t="n">
        <v>0</v>
      </c>
      <c r="AV142" s="26" t="n">
        <f aca="false">$D$139*AU142</f>
        <v>0</v>
      </c>
      <c r="AW142" s="39" t="n">
        <f aca="false">$B$28</f>
        <v>0</v>
      </c>
      <c r="AX142" s="39"/>
      <c r="AY142" s="39"/>
      <c r="AZ142" s="39"/>
      <c r="BA142" s="39"/>
      <c r="BB142" s="38" t="n">
        <v>0</v>
      </c>
      <c r="BC142" s="26" t="n">
        <f aca="false">$D$139*BB142</f>
        <v>0</v>
      </c>
      <c r="BD142" s="39" t="n">
        <f aca="false">$B$29</f>
        <v>0</v>
      </c>
      <c r="BE142" s="39"/>
      <c r="BF142" s="39"/>
      <c r="BG142" s="39"/>
      <c r="BH142" s="39"/>
      <c r="BI142" s="38" t="n">
        <v>0</v>
      </c>
      <c r="BJ142" s="26" t="n">
        <f aca="false">$D$139*BI142</f>
        <v>0</v>
      </c>
      <c r="BK142" s="39" t="n">
        <f aca="false">$B$30</f>
        <v>0</v>
      </c>
      <c r="BL142" s="39"/>
      <c r="BM142" s="39"/>
      <c r="BN142" s="39"/>
      <c r="BO142" s="39"/>
      <c r="BP142" s="38" t="n">
        <v>0</v>
      </c>
      <c r="BQ142" s="26" t="n">
        <f aca="false">$D$139*BP142</f>
        <v>0</v>
      </c>
      <c r="BR142" s="39" t="n">
        <f aca="false">$B$31</f>
        <v>0</v>
      </c>
      <c r="BS142" s="39"/>
      <c r="BT142" s="39"/>
      <c r="BU142" s="39"/>
      <c r="BV142" s="39"/>
    </row>
    <row r="143" customFormat="false" ht="12.75" hidden="false" customHeight="false" outlineLevel="0" collapsed="false">
      <c r="C143" s="37" t="s">
        <v>256</v>
      </c>
      <c r="E143" s="38" t="n">
        <v>0</v>
      </c>
      <c r="F143" s="26" t="n">
        <f aca="false">$D$140*E143</f>
        <v>0</v>
      </c>
      <c r="G143" s="39" t="str">
        <f aca="false">$B$22</f>
        <v>Installation of Network Connections and Equipment</v>
      </c>
      <c r="H143" s="39"/>
      <c r="I143" s="39"/>
      <c r="J143" s="39"/>
      <c r="K143" s="39"/>
      <c r="L143" s="38" t="n">
        <v>0</v>
      </c>
      <c r="M143" s="26" t="n">
        <f aca="false">$D$140*L143</f>
        <v>0</v>
      </c>
      <c r="N143" s="39" t="str">
        <f aca="false">$B$23</f>
        <v>Trouble Shoot Network Connection Problems</v>
      </c>
      <c r="O143" s="39"/>
      <c r="P143" s="39"/>
      <c r="Q143" s="39"/>
      <c r="R143" s="39"/>
      <c r="S143" s="38" t="n">
        <v>0</v>
      </c>
      <c r="T143" s="26" t="n">
        <f aca="false">$D$140*S143</f>
        <v>0</v>
      </c>
      <c r="U143" s="39" t="str">
        <f aca="false">$B$24</f>
        <v>Database Optimization and Maintenance</v>
      </c>
      <c r="V143" s="39"/>
      <c r="W143" s="39"/>
      <c r="X143" s="39"/>
      <c r="Y143" s="39"/>
      <c r="Z143" s="38" t="n">
        <v>0</v>
      </c>
      <c r="AA143" s="26" t="n">
        <f aca="false">$D$140*Z143</f>
        <v>0</v>
      </c>
      <c r="AB143" s="39" t="str">
        <f aca="false">$B$25</f>
        <v>Data Migration and Integration </v>
      </c>
      <c r="AC143" s="39"/>
      <c r="AD143" s="39"/>
      <c r="AE143" s="39"/>
      <c r="AF143" s="39"/>
      <c r="AG143" s="38" t="n">
        <v>0</v>
      </c>
      <c r="AH143" s="26" t="n">
        <f aca="false">$D$140*AG143</f>
        <v>0</v>
      </c>
      <c r="AI143" s="39" t="str">
        <f aca="false">$B$26</f>
        <v>End User Reports and Programs</v>
      </c>
      <c r="AJ143" s="39"/>
      <c r="AK143" s="39"/>
      <c r="AL143" s="39"/>
      <c r="AM143" s="39"/>
      <c r="AN143" s="38" t="n">
        <v>0</v>
      </c>
      <c r="AO143" s="26" t="n">
        <f aca="false">$D$140*AN143</f>
        <v>0</v>
      </c>
      <c r="AP143" s="39" t="str">
        <f aca="false">$B$27</f>
        <v>Strategic and Resource Management of Data</v>
      </c>
      <c r="AQ143" s="39"/>
      <c r="AR143" s="39"/>
      <c r="AS143" s="39"/>
      <c r="AT143" s="39"/>
      <c r="AU143" s="38" t="n">
        <v>0</v>
      </c>
      <c r="AV143" s="26" t="n">
        <f aca="false">$D$140*AU143</f>
        <v>0</v>
      </c>
      <c r="AW143" s="39" t="n">
        <f aca="false">$B$28</f>
        <v>0</v>
      </c>
      <c r="AX143" s="39"/>
      <c r="AY143" s="39"/>
      <c r="AZ143" s="39"/>
      <c r="BA143" s="39"/>
      <c r="BB143" s="38" t="n">
        <v>0</v>
      </c>
      <c r="BC143" s="26" t="n">
        <f aca="false">$D$140*BB143</f>
        <v>0</v>
      </c>
      <c r="BD143" s="39" t="n">
        <f aca="false">$B$29</f>
        <v>0</v>
      </c>
      <c r="BE143" s="39"/>
      <c r="BF143" s="39"/>
      <c r="BG143" s="39"/>
      <c r="BH143" s="39"/>
      <c r="BI143" s="38" t="n">
        <v>0</v>
      </c>
      <c r="BJ143" s="26" t="n">
        <f aca="false">$D$140*BI143</f>
        <v>0</v>
      </c>
      <c r="BK143" s="39" t="n">
        <f aca="false">$B$30</f>
        <v>0</v>
      </c>
      <c r="BL143" s="39"/>
      <c r="BM143" s="39"/>
      <c r="BN143" s="39"/>
      <c r="BO143" s="39"/>
      <c r="BP143" s="38" t="n">
        <v>0</v>
      </c>
      <c r="BQ143" s="26" t="n">
        <f aca="false">$D$140*BP143</f>
        <v>0</v>
      </c>
      <c r="BR143" s="39" t="n">
        <f aca="false">$B$31</f>
        <v>0</v>
      </c>
      <c r="BS143" s="39"/>
      <c r="BT143" s="39"/>
      <c r="BU143" s="39"/>
      <c r="BV143" s="39"/>
    </row>
    <row r="144" customFormat="false" ht="12.75" hidden="false" customHeight="false" outlineLevel="0" collapsed="false">
      <c r="C144" s="37" t="s">
        <v>257</v>
      </c>
      <c r="E144" s="38" t="n">
        <v>0</v>
      </c>
      <c r="F144" s="26" t="n">
        <f aca="false">$D$141*E144</f>
        <v>0</v>
      </c>
      <c r="G144" s="39" t="str">
        <f aca="false">$B$22</f>
        <v>Installation of Network Connections and Equipment</v>
      </c>
      <c r="H144" s="39"/>
      <c r="I144" s="39"/>
      <c r="J144" s="39"/>
      <c r="K144" s="39"/>
      <c r="L144" s="38" t="n">
        <v>0</v>
      </c>
      <c r="M144" s="26" t="n">
        <f aca="false">$D$141*L144</f>
        <v>0</v>
      </c>
      <c r="N144" s="39" t="str">
        <f aca="false">$B$23</f>
        <v>Trouble Shoot Network Connection Problems</v>
      </c>
      <c r="O144" s="39"/>
      <c r="P144" s="39"/>
      <c r="Q144" s="39"/>
      <c r="R144" s="39"/>
      <c r="S144" s="38" t="n">
        <v>0</v>
      </c>
      <c r="T144" s="26" t="n">
        <f aca="false">$D$141*S144</f>
        <v>0</v>
      </c>
      <c r="U144" s="39" t="str">
        <f aca="false">$B$24</f>
        <v>Database Optimization and Maintenance</v>
      </c>
      <c r="V144" s="39"/>
      <c r="W144" s="39"/>
      <c r="X144" s="39"/>
      <c r="Y144" s="39"/>
      <c r="Z144" s="38" t="n">
        <v>0</v>
      </c>
      <c r="AA144" s="26" t="n">
        <f aca="false">$D$141*Z144</f>
        <v>0</v>
      </c>
      <c r="AB144" s="39" t="str">
        <f aca="false">$B$25</f>
        <v>Data Migration and Integration </v>
      </c>
      <c r="AC144" s="39"/>
      <c r="AD144" s="39"/>
      <c r="AE144" s="39"/>
      <c r="AF144" s="39"/>
      <c r="AG144" s="38" t="n">
        <v>0</v>
      </c>
      <c r="AH144" s="26" t="n">
        <f aca="false">$D$141*AG144</f>
        <v>0</v>
      </c>
      <c r="AI144" s="39" t="str">
        <f aca="false">$B$26</f>
        <v>End User Reports and Programs</v>
      </c>
      <c r="AJ144" s="39"/>
      <c r="AK144" s="39"/>
      <c r="AL144" s="39"/>
      <c r="AM144" s="39"/>
      <c r="AN144" s="38" t="n">
        <v>0</v>
      </c>
      <c r="AO144" s="26" t="n">
        <f aca="false">$D$141*AN144</f>
        <v>0</v>
      </c>
      <c r="AP144" s="39" t="str">
        <f aca="false">$B$27</f>
        <v>Strategic and Resource Management of Data</v>
      </c>
      <c r="AQ144" s="39"/>
      <c r="AR144" s="39"/>
      <c r="AS144" s="39"/>
      <c r="AT144" s="39"/>
      <c r="AU144" s="38" t="n">
        <v>0</v>
      </c>
      <c r="AV144" s="26" t="n">
        <f aca="false">$D$141*AU144</f>
        <v>0</v>
      </c>
      <c r="AW144" s="39" t="n">
        <f aca="false">$B$28</f>
        <v>0</v>
      </c>
      <c r="AX144" s="39"/>
      <c r="AY144" s="39"/>
      <c r="AZ144" s="39"/>
      <c r="BA144" s="39"/>
      <c r="BB144" s="38" t="n">
        <v>0</v>
      </c>
      <c r="BC144" s="26" t="n">
        <f aca="false">$D$141*BB144</f>
        <v>0</v>
      </c>
      <c r="BD144" s="39" t="n">
        <f aca="false">$B$29</f>
        <v>0</v>
      </c>
      <c r="BE144" s="39"/>
      <c r="BF144" s="39"/>
      <c r="BG144" s="39"/>
      <c r="BH144" s="39"/>
      <c r="BI144" s="38" t="n">
        <v>0</v>
      </c>
      <c r="BJ144" s="26" t="n">
        <f aca="false">$D$141*BI144</f>
        <v>0</v>
      </c>
      <c r="BK144" s="39" t="n">
        <f aca="false">$B$30</f>
        <v>0</v>
      </c>
      <c r="BL144" s="39"/>
      <c r="BM144" s="39"/>
      <c r="BN144" s="39"/>
      <c r="BO144" s="39"/>
      <c r="BP144" s="38" t="n">
        <v>0</v>
      </c>
      <c r="BQ144" s="26" t="n">
        <f aca="false">$D$141*BP144</f>
        <v>0</v>
      </c>
      <c r="BR144" s="39" t="n">
        <f aca="false">$B$31</f>
        <v>0</v>
      </c>
      <c r="BS144" s="39"/>
      <c r="BT144" s="39"/>
      <c r="BU144" s="39"/>
      <c r="BV144" s="39"/>
    </row>
    <row r="145" customFormat="false" ht="12.75" hidden="false" customHeight="false" outlineLevel="0" collapsed="false">
      <c r="D145" s="40" t="s">
        <v>17</v>
      </c>
      <c r="E145" s="0" t="s">
        <v>159</v>
      </c>
      <c r="F145" s="26" t="n">
        <f aca="false">SUM(F142:F144)</f>
        <v>0</v>
      </c>
      <c r="L145" s="0" t="s">
        <v>159</v>
      </c>
      <c r="M145" s="26" t="n">
        <f aca="false">SUM(M142:M144)</f>
        <v>0</v>
      </c>
      <c r="S145" s="0" t="s">
        <v>159</v>
      </c>
      <c r="T145" s="26" t="n">
        <f aca="false">SUM(T142:T144)</f>
        <v>0</v>
      </c>
      <c r="Z145" s="0" t="s">
        <v>159</v>
      </c>
      <c r="AA145" s="26" t="n">
        <f aca="false">SUM(AA142:AA144)</f>
        <v>0</v>
      </c>
      <c r="AG145" s="0" t="s">
        <v>159</v>
      </c>
      <c r="AH145" s="26" t="n">
        <f aca="false">SUM(AH142:AH144)</f>
        <v>0</v>
      </c>
      <c r="AN145" s="0" t="s">
        <v>159</v>
      </c>
      <c r="AO145" s="26" t="n">
        <f aca="false">SUM(AO142:AO144)</f>
        <v>0</v>
      </c>
      <c r="AU145" s="0" t="s">
        <v>159</v>
      </c>
      <c r="AV145" s="26" t="n">
        <f aca="false">SUM(AV142:AV144)</f>
        <v>0</v>
      </c>
      <c r="BB145" s="0" t="s">
        <v>159</v>
      </c>
      <c r="BC145" s="26" t="n">
        <f aca="false">SUM(BC142:BC144)</f>
        <v>0</v>
      </c>
      <c r="BI145" s="0" t="s">
        <v>159</v>
      </c>
      <c r="BJ145" s="26" t="n">
        <f aca="false">SUM(BJ142:BJ144)</f>
        <v>0</v>
      </c>
      <c r="BP145" s="0" t="s">
        <v>159</v>
      </c>
      <c r="BQ145" s="26" t="n">
        <f aca="false">SUM(BQ142:BQ144)</f>
        <v>0</v>
      </c>
    </row>
    <row r="146" customFormat="false" ht="12.75" hidden="false" customHeight="false" outlineLevel="0" collapsed="false">
      <c r="B146" s="28" t="s">
        <v>160</v>
      </c>
      <c r="D146" s="10"/>
    </row>
    <row r="147" customFormat="false" ht="12.75" hidden="false" customHeight="false" outlineLevel="0" collapsed="false">
      <c r="C147" s="37" t="s">
        <v>258</v>
      </c>
      <c r="F147" s="26" t="n">
        <f aca="false">F142+M142+T142+AA142+AH142+AO142+AV142+BC142+BJ142+BQ142</f>
        <v>0</v>
      </c>
      <c r="G147" s="28" t="s">
        <v>17</v>
      </c>
      <c r="I147" s="0" t="s">
        <v>259</v>
      </c>
      <c r="L147" s="27" t="n">
        <f aca="false">E142+L142+S142+Z142+AG142+AN142+AU142+BB142+BI142+BP142</f>
        <v>0</v>
      </c>
      <c r="M147" s="28" t="s">
        <v>163</v>
      </c>
    </row>
    <row r="148" customFormat="false" ht="12.75" hidden="false" customHeight="false" outlineLevel="0" collapsed="false">
      <c r="C148" s="37" t="s">
        <v>260</v>
      </c>
      <c r="F148" s="26" t="n">
        <f aca="false">F143+M143+T143+AA143+AH143+AO143+AV143+BC143+BJ143+BQ143</f>
        <v>0</v>
      </c>
      <c r="G148" s="28" t="s">
        <v>17</v>
      </c>
      <c r="I148" s="0" t="s">
        <v>261</v>
      </c>
      <c r="L148" s="27" t="n">
        <f aca="false">E143+L143+S143+Z143+AG143+AN143+AU143+BB143+BI143+BP143</f>
        <v>0</v>
      </c>
      <c r="M148" s="28" t="s">
        <v>163</v>
      </c>
    </row>
    <row r="149" customFormat="false" ht="12.75" hidden="false" customHeight="false" outlineLevel="0" collapsed="false">
      <c r="C149" s="37" t="s">
        <v>262</v>
      </c>
      <c r="F149" s="26" t="n">
        <f aca="false">F144+M144+T144+AA144+AH144+AO144+AV144+BC144+BJ144+BQ144</f>
        <v>0</v>
      </c>
      <c r="G149" s="28"/>
      <c r="I149" s="0" t="s">
        <v>263</v>
      </c>
      <c r="L149" s="27" t="n">
        <f aca="false">E144+L144+S144+Z144+AG144+AN144+AU144+BB144+BI144+BP144</f>
        <v>0</v>
      </c>
      <c r="M149" s="28" t="s">
        <v>163</v>
      </c>
    </row>
    <row r="150" s="4" customFormat="true" ht="12.75" hidden="false" customHeight="false" outlineLevel="0" collapsed="false">
      <c r="A150" s="4" t="s">
        <v>17</v>
      </c>
    </row>
    <row r="151" customFormat="false" ht="12.75" hidden="false" customHeight="false" outlineLevel="0" collapsed="false">
      <c r="A151" s="25" t="n">
        <v>3.1</v>
      </c>
      <c r="B151" s="31" t="n">
        <f aca="false">'3 - Resource Pools'!B27:E27</f>
        <v>0</v>
      </c>
      <c r="C151" s="31"/>
      <c r="D151" s="31"/>
      <c r="E151" s="31"/>
    </row>
    <row r="152" customFormat="false" ht="12.75" hidden="false" customHeight="false" outlineLevel="0" collapsed="false">
      <c r="A152" s="6" t="s">
        <v>17</v>
      </c>
      <c r="C152" s="6" t="s">
        <v>264</v>
      </c>
      <c r="D152" s="26" t="n">
        <f aca="false">'3 - Resource Pools'!G46</f>
        <v>0</v>
      </c>
      <c r="E152" s="0" t="s">
        <v>141</v>
      </c>
      <c r="L152" s="0" t="s">
        <v>142</v>
      </c>
      <c r="S152" s="0" t="s">
        <v>143</v>
      </c>
      <c r="Z152" s="0" t="s">
        <v>144</v>
      </c>
      <c r="AG152" s="0" t="s">
        <v>145</v>
      </c>
      <c r="AN152" s="0" t="s">
        <v>146</v>
      </c>
      <c r="AU152" s="0" t="s">
        <v>147</v>
      </c>
      <c r="BB152" s="0" t="s">
        <v>148</v>
      </c>
      <c r="BI152" s="0" t="s">
        <v>149</v>
      </c>
      <c r="BP152" s="0" t="s">
        <v>150</v>
      </c>
    </row>
    <row r="153" customFormat="false" ht="12.75" hidden="false" customHeight="false" outlineLevel="0" collapsed="false">
      <c r="C153" s="6" t="s">
        <v>265</v>
      </c>
      <c r="D153" s="26" t="n">
        <f aca="false">'3 - Resource Pools'!H46</f>
        <v>0</v>
      </c>
      <c r="E153" s="10" t="s">
        <v>152</v>
      </c>
      <c r="F153" s="10" t="s">
        <v>152</v>
      </c>
      <c r="L153" s="10" t="s">
        <v>152</v>
      </c>
      <c r="M153" s="10" t="s">
        <v>152</v>
      </c>
      <c r="S153" s="10" t="s">
        <v>152</v>
      </c>
      <c r="T153" s="10" t="s">
        <v>152</v>
      </c>
      <c r="Z153" s="10" t="s">
        <v>152</v>
      </c>
      <c r="AA153" s="10" t="s">
        <v>152</v>
      </c>
      <c r="AG153" s="10" t="s">
        <v>152</v>
      </c>
      <c r="AH153" s="10" t="s">
        <v>152</v>
      </c>
      <c r="AN153" s="10" t="s">
        <v>152</v>
      </c>
      <c r="AO153" s="10" t="s">
        <v>152</v>
      </c>
      <c r="AU153" s="10" t="s">
        <v>152</v>
      </c>
      <c r="AV153" s="10" t="s">
        <v>152</v>
      </c>
      <c r="BB153" s="10" t="s">
        <v>152</v>
      </c>
      <c r="BC153" s="10" t="s">
        <v>152</v>
      </c>
      <c r="BI153" s="10" t="s">
        <v>152</v>
      </c>
      <c r="BJ153" s="10" t="s">
        <v>152</v>
      </c>
      <c r="BP153" s="10" t="s">
        <v>152</v>
      </c>
      <c r="BQ153" s="10" t="s">
        <v>152</v>
      </c>
    </row>
    <row r="154" customFormat="false" ht="12.75" hidden="false" customHeight="false" outlineLevel="0" collapsed="false">
      <c r="C154" s="6" t="s">
        <v>266</v>
      </c>
      <c r="D154" s="26" t="n">
        <f aca="false">'3 - Resource Pools'!I46</f>
        <v>0</v>
      </c>
      <c r="E154" s="10" t="s">
        <v>154</v>
      </c>
      <c r="F154" s="10" t="s">
        <v>122</v>
      </c>
      <c r="H154" s="0" t="s">
        <v>155</v>
      </c>
      <c r="L154" s="10" t="s">
        <v>154</v>
      </c>
      <c r="M154" s="10" t="s">
        <v>122</v>
      </c>
      <c r="O154" s="0" t="s">
        <v>155</v>
      </c>
      <c r="S154" s="10" t="s">
        <v>154</v>
      </c>
      <c r="T154" s="10" t="s">
        <v>122</v>
      </c>
      <c r="V154" s="0" t="s">
        <v>155</v>
      </c>
      <c r="Z154" s="10" t="s">
        <v>154</v>
      </c>
      <c r="AA154" s="10" t="s">
        <v>122</v>
      </c>
      <c r="AC154" s="0" t="s">
        <v>155</v>
      </c>
      <c r="AG154" s="10" t="s">
        <v>154</v>
      </c>
      <c r="AH154" s="10" t="s">
        <v>122</v>
      </c>
      <c r="AJ154" s="0" t="s">
        <v>155</v>
      </c>
      <c r="AN154" s="10" t="s">
        <v>154</v>
      </c>
      <c r="AO154" s="10" t="s">
        <v>122</v>
      </c>
      <c r="AQ154" s="0" t="s">
        <v>155</v>
      </c>
      <c r="AU154" s="10" t="s">
        <v>154</v>
      </c>
      <c r="AV154" s="10" t="s">
        <v>122</v>
      </c>
      <c r="AX154" s="0" t="s">
        <v>155</v>
      </c>
      <c r="BB154" s="10" t="s">
        <v>154</v>
      </c>
      <c r="BC154" s="10" t="s">
        <v>122</v>
      </c>
      <c r="BE154" s="0" t="s">
        <v>155</v>
      </c>
      <c r="BI154" s="10" t="s">
        <v>154</v>
      </c>
      <c r="BJ154" s="10" t="s">
        <v>122</v>
      </c>
      <c r="BL154" s="0" t="s">
        <v>155</v>
      </c>
      <c r="BP154" s="10" t="s">
        <v>154</v>
      </c>
      <c r="BQ154" s="10" t="s">
        <v>122</v>
      </c>
      <c r="BS154" s="0" t="s">
        <v>155</v>
      </c>
    </row>
    <row r="155" customFormat="false" ht="12.75" hidden="false" customHeight="false" outlineLevel="0" collapsed="false">
      <c r="C155" s="37" t="s">
        <v>267</v>
      </c>
      <c r="E155" s="38" t="n">
        <v>0</v>
      </c>
      <c r="F155" s="26" t="n">
        <f aca="false">$D$152*E155</f>
        <v>0</v>
      </c>
      <c r="G155" s="39" t="str">
        <f aca="false">$B$22</f>
        <v>Installation of Network Connections and Equipment</v>
      </c>
      <c r="H155" s="39"/>
      <c r="I155" s="39"/>
      <c r="J155" s="39"/>
      <c r="K155" s="39"/>
      <c r="L155" s="38" t="n">
        <v>0</v>
      </c>
      <c r="M155" s="26" t="n">
        <f aca="false">$D$152*L155</f>
        <v>0</v>
      </c>
      <c r="N155" s="39" t="str">
        <f aca="false">$B$23</f>
        <v>Trouble Shoot Network Connection Problems</v>
      </c>
      <c r="O155" s="39"/>
      <c r="P155" s="39"/>
      <c r="Q155" s="39"/>
      <c r="R155" s="39"/>
      <c r="S155" s="38" t="n">
        <v>0</v>
      </c>
      <c r="T155" s="26" t="n">
        <f aca="false">$D$152*S155</f>
        <v>0</v>
      </c>
      <c r="U155" s="39" t="str">
        <f aca="false">$B$24</f>
        <v>Database Optimization and Maintenance</v>
      </c>
      <c r="V155" s="39"/>
      <c r="W155" s="39"/>
      <c r="X155" s="39"/>
      <c r="Y155" s="39"/>
      <c r="Z155" s="38" t="n">
        <v>0</v>
      </c>
      <c r="AA155" s="26" t="n">
        <f aca="false">$D$152*Z155</f>
        <v>0</v>
      </c>
      <c r="AB155" s="39" t="str">
        <f aca="false">$B$25</f>
        <v>Data Migration and Integration </v>
      </c>
      <c r="AC155" s="39"/>
      <c r="AD155" s="39"/>
      <c r="AE155" s="39"/>
      <c r="AF155" s="39"/>
      <c r="AG155" s="38" t="n">
        <v>0</v>
      </c>
      <c r="AH155" s="26" t="n">
        <f aca="false">$D$152*AG155</f>
        <v>0</v>
      </c>
      <c r="AI155" s="39" t="str">
        <f aca="false">$B$26</f>
        <v>End User Reports and Programs</v>
      </c>
      <c r="AJ155" s="39"/>
      <c r="AK155" s="39"/>
      <c r="AL155" s="39"/>
      <c r="AM155" s="39"/>
      <c r="AN155" s="38" t="n">
        <v>0</v>
      </c>
      <c r="AO155" s="26" t="n">
        <f aca="false">$D$152*AN155</f>
        <v>0</v>
      </c>
      <c r="AP155" s="39" t="str">
        <f aca="false">$B$27</f>
        <v>Strategic and Resource Management of Data</v>
      </c>
      <c r="AQ155" s="39"/>
      <c r="AR155" s="39"/>
      <c r="AS155" s="39"/>
      <c r="AT155" s="39"/>
      <c r="AU155" s="38" t="n">
        <v>0</v>
      </c>
      <c r="AV155" s="26" t="n">
        <f aca="false">$D$152*AU155</f>
        <v>0</v>
      </c>
      <c r="AW155" s="39" t="n">
        <f aca="false">$B$28</f>
        <v>0</v>
      </c>
      <c r="AX155" s="39"/>
      <c r="AY155" s="39"/>
      <c r="AZ155" s="39"/>
      <c r="BA155" s="39"/>
      <c r="BB155" s="38" t="n">
        <v>0</v>
      </c>
      <c r="BC155" s="26" t="n">
        <f aca="false">$D$152*BB155</f>
        <v>0</v>
      </c>
      <c r="BD155" s="39" t="n">
        <f aca="false">$B$29</f>
        <v>0</v>
      </c>
      <c r="BE155" s="39"/>
      <c r="BF155" s="39"/>
      <c r="BG155" s="39"/>
      <c r="BH155" s="39"/>
      <c r="BI155" s="38" t="n">
        <v>0</v>
      </c>
      <c r="BJ155" s="26" t="n">
        <f aca="false">$D$152*BI155</f>
        <v>0</v>
      </c>
      <c r="BK155" s="39" t="n">
        <f aca="false">$B$30</f>
        <v>0</v>
      </c>
      <c r="BL155" s="39"/>
      <c r="BM155" s="39"/>
      <c r="BN155" s="39"/>
      <c r="BO155" s="39"/>
      <c r="BP155" s="38" t="n">
        <v>0</v>
      </c>
      <c r="BQ155" s="26" t="n">
        <f aca="false">$D$152*BP155</f>
        <v>0</v>
      </c>
      <c r="BR155" s="39" t="n">
        <f aca="false">$B$31</f>
        <v>0</v>
      </c>
      <c r="BS155" s="39"/>
      <c r="BT155" s="39"/>
      <c r="BU155" s="39"/>
      <c r="BV155" s="39"/>
    </row>
    <row r="156" customFormat="false" ht="12.75" hidden="false" customHeight="false" outlineLevel="0" collapsed="false">
      <c r="C156" s="37" t="s">
        <v>268</v>
      </c>
      <c r="E156" s="38" t="n">
        <v>0</v>
      </c>
      <c r="F156" s="26" t="n">
        <f aca="false">$D$153*E156</f>
        <v>0</v>
      </c>
      <c r="G156" s="39" t="str">
        <f aca="false">$B$22</f>
        <v>Installation of Network Connections and Equipment</v>
      </c>
      <c r="H156" s="39"/>
      <c r="I156" s="39"/>
      <c r="J156" s="39"/>
      <c r="K156" s="39"/>
      <c r="L156" s="38" t="n">
        <v>0</v>
      </c>
      <c r="M156" s="26" t="n">
        <f aca="false">$D$153*L156</f>
        <v>0</v>
      </c>
      <c r="N156" s="39" t="str">
        <f aca="false">$B$23</f>
        <v>Trouble Shoot Network Connection Problems</v>
      </c>
      <c r="O156" s="39"/>
      <c r="P156" s="39"/>
      <c r="Q156" s="39"/>
      <c r="R156" s="39"/>
      <c r="S156" s="38" t="n">
        <v>0</v>
      </c>
      <c r="T156" s="26" t="n">
        <f aca="false">$D$153*S156</f>
        <v>0</v>
      </c>
      <c r="U156" s="39" t="str">
        <f aca="false">$B$24</f>
        <v>Database Optimization and Maintenance</v>
      </c>
      <c r="V156" s="39"/>
      <c r="W156" s="39"/>
      <c r="X156" s="39"/>
      <c r="Y156" s="39"/>
      <c r="Z156" s="38" t="n">
        <v>0</v>
      </c>
      <c r="AA156" s="26" t="n">
        <f aca="false">$D$153*Z156</f>
        <v>0</v>
      </c>
      <c r="AB156" s="39" t="str">
        <f aca="false">$B$25</f>
        <v>Data Migration and Integration </v>
      </c>
      <c r="AC156" s="39"/>
      <c r="AD156" s="39"/>
      <c r="AE156" s="39"/>
      <c r="AF156" s="39"/>
      <c r="AG156" s="38" t="n">
        <v>0</v>
      </c>
      <c r="AH156" s="26" t="n">
        <f aca="false">$D$153*AG156</f>
        <v>0</v>
      </c>
      <c r="AI156" s="39" t="str">
        <f aca="false">$B$26</f>
        <v>End User Reports and Programs</v>
      </c>
      <c r="AJ156" s="39"/>
      <c r="AK156" s="39"/>
      <c r="AL156" s="39"/>
      <c r="AM156" s="39"/>
      <c r="AN156" s="38" t="n">
        <v>0</v>
      </c>
      <c r="AO156" s="26" t="n">
        <f aca="false">$D$153*AN156</f>
        <v>0</v>
      </c>
      <c r="AP156" s="39" t="str">
        <f aca="false">$B$27</f>
        <v>Strategic and Resource Management of Data</v>
      </c>
      <c r="AQ156" s="39"/>
      <c r="AR156" s="39"/>
      <c r="AS156" s="39"/>
      <c r="AT156" s="39"/>
      <c r="AU156" s="38" t="n">
        <v>0</v>
      </c>
      <c r="AV156" s="26" t="n">
        <f aca="false">$D$153*AU156</f>
        <v>0</v>
      </c>
      <c r="AW156" s="39" t="n">
        <f aca="false">$B$28</f>
        <v>0</v>
      </c>
      <c r="AX156" s="39"/>
      <c r="AY156" s="39"/>
      <c r="AZ156" s="39"/>
      <c r="BA156" s="39"/>
      <c r="BB156" s="38" t="n">
        <v>0</v>
      </c>
      <c r="BC156" s="26" t="n">
        <f aca="false">$D$153*BB156</f>
        <v>0</v>
      </c>
      <c r="BD156" s="39" t="n">
        <f aca="false">$B$29</f>
        <v>0</v>
      </c>
      <c r="BE156" s="39"/>
      <c r="BF156" s="39"/>
      <c r="BG156" s="39"/>
      <c r="BH156" s="39"/>
      <c r="BI156" s="38" t="n">
        <v>0</v>
      </c>
      <c r="BJ156" s="26" t="n">
        <f aca="false">$D$153*BI156</f>
        <v>0</v>
      </c>
      <c r="BK156" s="39" t="n">
        <f aca="false">$B$30</f>
        <v>0</v>
      </c>
      <c r="BL156" s="39"/>
      <c r="BM156" s="39"/>
      <c r="BN156" s="39"/>
      <c r="BO156" s="39"/>
      <c r="BP156" s="38" t="n">
        <v>0</v>
      </c>
      <c r="BQ156" s="26" t="n">
        <f aca="false">$D$153*BP156</f>
        <v>0</v>
      </c>
      <c r="BR156" s="39" t="n">
        <f aca="false">$B$31</f>
        <v>0</v>
      </c>
      <c r="BS156" s="39"/>
      <c r="BT156" s="39"/>
      <c r="BU156" s="39"/>
      <c r="BV156" s="39"/>
    </row>
    <row r="157" customFormat="false" ht="12.75" hidden="false" customHeight="false" outlineLevel="0" collapsed="false">
      <c r="C157" s="37" t="s">
        <v>269</v>
      </c>
      <c r="E157" s="38" t="n">
        <v>0</v>
      </c>
      <c r="F157" s="26" t="n">
        <f aca="false">$D$154*E157</f>
        <v>0</v>
      </c>
      <c r="G157" s="39" t="str">
        <f aca="false">$B$22</f>
        <v>Installation of Network Connections and Equipment</v>
      </c>
      <c r="H157" s="39"/>
      <c r="I157" s="39"/>
      <c r="J157" s="39"/>
      <c r="K157" s="39"/>
      <c r="L157" s="38" t="n">
        <v>0</v>
      </c>
      <c r="M157" s="26" t="n">
        <f aca="false">$D$154*L157</f>
        <v>0</v>
      </c>
      <c r="N157" s="39" t="str">
        <f aca="false">$B$23</f>
        <v>Trouble Shoot Network Connection Problems</v>
      </c>
      <c r="O157" s="39"/>
      <c r="P157" s="39"/>
      <c r="Q157" s="39"/>
      <c r="R157" s="39"/>
      <c r="S157" s="38" t="n">
        <v>0</v>
      </c>
      <c r="T157" s="26" t="n">
        <f aca="false">$D$154*S157</f>
        <v>0</v>
      </c>
      <c r="U157" s="39" t="str">
        <f aca="false">$B$24</f>
        <v>Database Optimization and Maintenance</v>
      </c>
      <c r="V157" s="39"/>
      <c r="W157" s="39"/>
      <c r="X157" s="39"/>
      <c r="Y157" s="39"/>
      <c r="Z157" s="38" t="n">
        <v>0</v>
      </c>
      <c r="AA157" s="26" t="n">
        <f aca="false">$D$154*Z157</f>
        <v>0</v>
      </c>
      <c r="AB157" s="39" t="str">
        <f aca="false">$B$25</f>
        <v>Data Migration and Integration </v>
      </c>
      <c r="AC157" s="39"/>
      <c r="AD157" s="39"/>
      <c r="AE157" s="39"/>
      <c r="AF157" s="39"/>
      <c r="AG157" s="38" t="n">
        <v>0</v>
      </c>
      <c r="AH157" s="26" t="n">
        <f aca="false">$D$154*AG157</f>
        <v>0</v>
      </c>
      <c r="AI157" s="39" t="str">
        <f aca="false">$B$26</f>
        <v>End User Reports and Programs</v>
      </c>
      <c r="AJ157" s="39"/>
      <c r="AK157" s="39"/>
      <c r="AL157" s="39"/>
      <c r="AM157" s="39"/>
      <c r="AN157" s="38" t="n">
        <v>0</v>
      </c>
      <c r="AO157" s="26" t="n">
        <f aca="false">$D$154*AN157</f>
        <v>0</v>
      </c>
      <c r="AP157" s="39" t="str">
        <f aca="false">$B$27</f>
        <v>Strategic and Resource Management of Data</v>
      </c>
      <c r="AQ157" s="39"/>
      <c r="AR157" s="39"/>
      <c r="AS157" s="39"/>
      <c r="AT157" s="39"/>
      <c r="AU157" s="38" t="n">
        <v>0</v>
      </c>
      <c r="AV157" s="26" t="n">
        <f aca="false">$D$154*AU157</f>
        <v>0</v>
      </c>
      <c r="AW157" s="39" t="n">
        <f aca="false">$B$28</f>
        <v>0</v>
      </c>
      <c r="AX157" s="39"/>
      <c r="AY157" s="39"/>
      <c r="AZ157" s="39"/>
      <c r="BA157" s="39"/>
      <c r="BB157" s="38" t="n">
        <v>0</v>
      </c>
      <c r="BC157" s="26" t="n">
        <f aca="false">$D$154*BB157</f>
        <v>0</v>
      </c>
      <c r="BD157" s="39" t="n">
        <f aca="false">$B$29</f>
        <v>0</v>
      </c>
      <c r="BE157" s="39"/>
      <c r="BF157" s="39"/>
      <c r="BG157" s="39"/>
      <c r="BH157" s="39"/>
      <c r="BI157" s="38" t="n">
        <v>0</v>
      </c>
      <c r="BJ157" s="26" t="n">
        <f aca="false">$D$154*BI157</f>
        <v>0</v>
      </c>
      <c r="BK157" s="39" t="n">
        <f aca="false">$B$30</f>
        <v>0</v>
      </c>
      <c r="BL157" s="39"/>
      <c r="BM157" s="39"/>
      <c r="BN157" s="39"/>
      <c r="BO157" s="39"/>
      <c r="BP157" s="38" t="n">
        <v>0</v>
      </c>
      <c r="BQ157" s="26" t="n">
        <f aca="false">$D$154*BP157</f>
        <v>0</v>
      </c>
      <c r="BR157" s="39" t="n">
        <f aca="false">$B$31</f>
        <v>0</v>
      </c>
      <c r="BS157" s="39"/>
      <c r="BT157" s="39"/>
      <c r="BU157" s="39"/>
      <c r="BV157" s="39"/>
    </row>
    <row r="158" customFormat="false" ht="12.75" hidden="false" customHeight="false" outlineLevel="0" collapsed="false">
      <c r="D158" s="40" t="s">
        <v>17</v>
      </c>
      <c r="E158" s="0" t="s">
        <v>159</v>
      </c>
      <c r="F158" s="26" t="n">
        <f aca="false">SUM(F155:F157)</f>
        <v>0</v>
      </c>
      <c r="L158" s="0" t="s">
        <v>159</v>
      </c>
      <c r="M158" s="26" t="n">
        <f aca="false">SUM(M155:M157)</f>
        <v>0</v>
      </c>
      <c r="S158" s="0" t="s">
        <v>159</v>
      </c>
      <c r="T158" s="26" t="n">
        <f aca="false">SUM(T155:T157)</f>
        <v>0</v>
      </c>
      <c r="Z158" s="0" t="s">
        <v>159</v>
      </c>
      <c r="AA158" s="26" t="n">
        <f aca="false">SUM(AA155:AA157)</f>
        <v>0</v>
      </c>
      <c r="AG158" s="0" t="s">
        <v>159</v>
      </c>
      <c r="AH158" s="26" t="n">
        <f aca="false">SUM(AH155:AH157)</f>
        <v>0</v>
      </c>
      <c r="AN158" s="0" t="s">
        <v>159</v>
      </c>
      <c r="AO158" s="26" t="n">
        <f aca="false">SUM(AO155:AO157)</f>
        <v>0</v>
      </c>
      <c r="AU158" s="0" t="s">
        <v>159</v>
      </c>
      <c r="AV158" s="26" t="n">
        <f aca="false">SUM(AV155:AV157)</f>
        <v>0</v>
      </c>
      <c r="BB158" s="0" t="s">
        <v>159</v>
      </c>
      <c r="BC158" s="26" t="n">
        <f aca="false">SUM(BC155:BC157)</f>
        <v>0</v>
      </c>
      <c r="BI158" s="0" t="s">
        <v>159</v>
      </c>
      <c r="BJ158" s="26" t="n">
        <f aca="false">SUM(BJ155:BJ157)</f>
        <v>0</v>
      </c>
      <c r="BP158" s="0" t="s">
        <v>159</v>
      </c>
      <c r="BQ158" s="26" t="n">
        <f aca="false">SUM(BQ155:BQ157)</f>
        <v>0</v>
      </c>
    </row>
    <row r="159" customFormat="false" ht="12.75" hidden="false" customHeight="false" outlineLevel="0" collapsed="false">
      <c r="B159" s="28" t="s">
        <v>160</v>
      </c>
      <c r="D159" s="10"/>
    </row>
    <row r="160" customFormat="false" ht="12.75" hidden="false" customHeight="false" outlineLevel="0" collapsed="false">
      <c r="C160" s="37" t="s">
        <v>270</v>
      </c>
      <c r="F160" s="26" t="n">
        <f aca="false">F155+M155+T155+AA155+AH155+AO155+AV155+BC155+BJ155+BQ155</f>
        <v>0</v>
      </c>
      <c r="G160" s="28" t="s">
        <v>17</v>
      </c>
      <c r="I160" s="0" t="s">
        <v>271</v>
      </c>
      <c r="L160" s="27" t="n">
        <f aca="false">E155+L155+S155+Z155+AG155+AN155+AU155+BB155+BI155+BP155</f>
        <v>0</v>
      </c>
      <c r="M160" s="28" t="s">
        <v>163</v>
      </c>
    </row>
    <row r="161" customFormat="false" ht="12.75" hidden="false" customHeight="false" outlineLevel="0" collapsed="false">
      <c r="C161" s="37" t="s">
        <v>272</v>
      </c>
      <c r="F161" s="26" t="n">
        <f aca="false">F156+M156+T156+AA156+AH156+AO156+AV156+BC156+BJ156+BQ156</f>
        <v>0</v>
      </c>
      <c r="G161" s="28" t="s">
        <v>17</v>
      </c>
      <c r="I161" s="0" t="s">
        <v>273</v>
      </c>
      <c r="L161" s="27" t="n">
        <f aca="false">E156+L156+S156+Z156+AG156+AN156+AU156+BB156+BI156+BP156</f>
        <v>0</v>
      </c>
      <c r="M161" s="28" t="s">
        <v>163</v>
      </c>
    </row>
    <row r="162" customFormat="false" ht="12.75" hidden="false" customHeight="false" outlineLevel="0" collapsed="false">
      <c r="C162" s="37" t="s">
        <v>274</v>
      </c>
      <c r="F162" s="26" t="n">
        <f aca="false">F157+M157+T157+AA157+AH157+AO157+AV157+BC157+BJ157+BQ157</f>
        <v>0</v>
      </c>
      <c r="G162" s="28"/>
      <c r="I162" s="0" t="s">
        <v>275</v>
      </c>
      <c r="L162" s="27" t="n">
        <f aca="false">E157+L157+S157+Z157+AG157+AN157+AU157+BB157+BI157+BP157</f>
        <v>0</v>
      </c>
      <c r="M162" s="28" t="s">
        <v>163</v>
      </c>
    </row>
    <row r="164" customFormat="false" ht="15" hidden="false" customHeight="false" outlineLevel="0" collapsed="false">
      <c r="A164" s="5" t="s">
        <v>276</v>
      </c>
      <c r="M164" s="41" t="s">
        <v>277</v>
      </c>
    </row>
    <row r="165" customFormat="false" ht="12.75" hidden="false" customHeight="false" outlineLevel="0" collapsed="false">
      <c r="M165" s="41" t="s">
        <v>278</v>
      </c>
    </row>
    <row r="166" customFormat="false" ht="12.75" hidden="false" customHeight="false" outlineLevel="0" collapsed="false">
      <c r="A166" s="0" t="n">
        <f aca="false">A22</f>
        <v>4.1</v>
      </c>
      <c r="B166" s="39" t="str">
        <f aca="false">B22</f>
        <v>Installation of Network Connections and Equipment</v>
      </c>
      <c r="C166" s="39"/>
      <c r="D166" s="39"/>
      <c r="E166" s="39"/>
      <c r="F166" s="39"/>
      <c r="G166" s="39"/>
      <c r="H166" s="42" t="n">
        <f aca="false">F$41+F$54+F$67+F$80+F$93+F$106+F$119+F$132+F$145+F$158</f>
        <v>149110</v>
      </c>
      <c r="I166" s="42"/>
      <c r="L166" s="0" t="n">
        <v>4.1</v>
      </c>
      <c r="M166" s="26" t="n">
        <f aca="false">H166</f>
        <v>149110</v>
      </c>
    </row>
    <row r="167" customFormat="false" ht="12.75" hidden="false" customHeight="false" outlineLevel="0" collapsed="false">
      <c r="A167" s="0" t="n">
        <f aca="false">A23</f>
        <v>4.2</v>
      </c>
      <c r="B167" s="39" t="str">
        <f aca="false">B23</f>
        <v>Trouble Shoot Network Connection Problems</v>
      </c>
      <c r="C167" s="39"/>
      <c r="D167" s="39"/>
      <c r="E167" s="39"/>
      <c r="F167" s="39"/>
      <c r="G167" s="39"/>
      <c r="H167" s="42" t="n">
        <f aca="false">M$41+M$54+M$67+M$80+M$93+M$106+M$119+M$132+M$145+M$158</f>
        <v>206315</v>
      </c>
      <c r="I167" s="42"/>
      <c r="L167" s="0" t="n">
        <v>4.2</v>
      </c>
      <c r="M167" s="26" t="n">
        <f aca="false">H167</f>
        <v>206315</v>
      </c>
    </row>
    <row r="168" customFormat="false" ht="12.75" hidden="false" customHeight="false" outlineLevel="0" collapsed="false">
      <c r="A168" s="0" t="n">
        <f aca="false">A24</f>
        <v>4.3</v>
      </c>
      <c r="B168" s="39" t="str">
        <f aca="false">B24</f>
        <v>Database Optimization and Maintenance</v>
      </c>
      <c r="C168" s="39"/>
      <c r="D168" s="39"/>
      <c r="E168" s="39"/>
      <c r="F168" s="39"/>
      <c r="G168" s="39"/>
      <c r="H168" s="42" t="n">
        <f aca="false">T$41+T$54+T$67+T$80+T$93+T$106+T$119+T$132+T$145+T$158</f>
        <v>148940</v>
      </c>
      <c r="I168" s="42"/>
      <c r="L168" s="0" t="n">
        <v>4.3</v>
      </c>
      <c r="M168" s="26" t="n">
        <f aca="false">H168</f>
        <v>148940</v>
      </c>
    </row>
    <row r="169" customFormat="false" ht="12.75" hidden="false" customHeight="false" outlineLevel="0" collapsed="false">
      <c r="A169" s="0" t="n">
        <v>4.4</v>
      </c>
      <c r="B169" s="39" t="str">
        <f aca="false">B25</f>
        <v>Data Migration and Integration </v>
      </c>
      <c r="C169" s="39"/>
      <c r="D169" s="39"/>
      <c r="E169" s="39"/>
      <c r="F169" s="39"/>
      <c r="G169" s="39"/>
      <c r="H169" s="42" t="n">
        <f aca="false">AA$41+AA$54+AA$67+AA$80+AA$93+AA$106+AA$119+AA$132+AA$145+AA$158</f>
        <v>33720</v>
      </c>
      <c r="I169" s="42"/>
      <c r="L169" s="0" t="n">
        <v>4.4</v>
      </c>
      <c r="M169" s="26" t="n">
        <f aca="false">H169</f>
        <v>33720</v>
      </c>
    </row>
    <row r="170" customFormat="false" ht="12.75" hidden="false" customHeight="false" outlineLevel="0" collapsed="false">
      <c r="A170" s="0" t="n">
        <f aca="false">A25</f>
        <v>4.5</v>
      </c>
      <c r="B170" s="39" t="str">
        <f aca="false">B26</f>
        <v>End User Reports and Programs</v>
      </c>
      <c r="C170" s="39"/>
      <c r="D170" s="39"/>
      <c r="E170" s="39"/>
      <c r="F170" s="39"/>
      <c r="G170" s="39"/>
      <c r="H170" s="42" t="n">
        <f aca="false">AH$41+AH$54+AH$67+AH$80+AH$93+AH$106+AH$119+AH$132+AH$145+AH$158</f>
        <v>74890</v>
      </c>
      <c r="I170" s="42"/>
      <c r="L170" s="0" t="n">
        <v>4.5</v>
      </c>
      <c r="M170" s="26" t="n">
        <f aca="false">H170</f>
        <v>74890</v>
      </c>
    </row>
    <row r="171" customFormat="false" ht="12.75" hidden="false" customHeight="false" outlineLevel="0" collapsed="false">
      <c r="A171" s="0" t="n">
        <f aca="false">A26</f>
        <v>4.6</v>
      </c>
      <c r="B171" s="39" t="str">
        <f aca="false">B27</f>
        <v>Strategic and Resource Management of Data</v>
      </c>
      <c r="C171" s="39"/>
      <c r="D171" s="39"/>
      <c r="E171" s="39"/>
      <c r="F171" s="39"/>
      <c r="G171" s="39"/>
      <c r="H171" s="42" t="n">
        <f aca="false">AO$41+AO$54+AO$67+AO$80+AO$93+AO$106+AO$119+AO$132+AO$145+AO$158</f>
        <v>40725</v>
      </c>
      <c r="I171" s="42"/>
      <c r="L171" s="0" t="n">
        <v>4.6</v>
      </c>
      <c r="M171" s="26" t="n">
        <f aca="false">H171</f>
        <v>40725</v>
      </c>
    </row>
    <row r="172" customFormat="false" ht="12.75" hidden="false" customHeight="false" outlineLevel="0" collapsed="false">
      <c r="A172" s="0" t="n">
        <f aca="false">A27</f>
        <v>4.7</v>
      </c>
      <c r="B172" s="39" t="n">
        <f aca="false">B28</f>
        <v>0</v>
      </c>
      <c r="C172" s="39"/>
      <c r="D172" s="39"/>
      <c r="E172" s="39"/>
      <c r="F172" s="39"/>
      <c r="G172" s="39"/>
      <c r="H172" s="42" t="n">
        <f aca="false">AV$41+AV$54+AV$67+AV$80+AV$93+AV$106+AV$119+AV$132+AV$145+AV$158</f>
        <v>0</v>
      </c>
      <c r="I172" s="42"/>
      <c r="L172" s="0" t="n">
        <v>4.7</v>
      </c>
      <c r="M172" s="26" t="n">
        <f aca="false">H172</f>
        <v>0</v>
      </c>
    </row>
    <row r="173" customFormat="false" ht="12.75" hidden="false" customHeight="false" outlineLevel="0" collapsed="false">
      <c r="A173" s="0" t="n">
        <f aca="false">A28</f>
        <v>4.8</v>
      </c>
      <c r="B173" s="39" t="n">
        <f aca="false">B29</f>
        <v>0</v>
      </c>
      <c r="C173" s="39"/>
      <c r="D173" s="39"/>
      <c r="E173" s="39"/>
      <c r="F173" s="39"/>
      <c r="G173" s="39"/>
      <c r="H173" s="42" t="n">
        <f aca="false">BC$41+BC$54+BC$67+BC$80+BC$93+BC$106+BC$119+BC$132+BC$145+BC$158</f>
        <v>0</v>
      </c>
      <c r="I173" s="42"/>
      <c r="L173" s="0" t="n">
        <v>4.8</v>
      </c>
      <c r="M173" s="26" t="n">
        <f aca="false">H173</f>
        <v>0</v>
      </c>
    </row>
    <row r="174" customFormat="false" ht="12.75" hidden="false" customHeight="false" outlineLevel="0" collapsed="false">
      <c r="A174" s="0" t="n">
        <f aca="false">A29</f>
        <v>4.9</v>
      </c>
      <c r="B174" s="39" t="n">
        <f aca="false">B30</f>
        <v>0</v>
      </c>
      <c r="C174" s="39"/>
      <c r="D174" s="39"/>
      <c r="E174" s="39"/>
      <c r="F174" s="39"/>
      <c r="G174" s="39"/>
      <c r="H174" s="42" t="n">
        <f aca="false">BJ$41+BJ$54+BJ$67+BJ$80+BJ$93+BJ$106+BJ$119+BJ$132+BJ$145+BJ$158</f>
        <v>0</v>
      </c>
      <c r="I174" s="42"/>
      <c r="L174" s="0" t="n">
        <v>4.9</v>
      </c>
      <c r="M174" s="26" t="n">
        <f aca="false">H174</f>
        <v>0</v>
      </c>
    </row>
    <row r="175" customFormat="false" ht="12.75" hidden="false" customHeight="false" outlineLevel="0" collapsed="false">
      <c r="A175" s="25" t="n">
        <f aca="false">A30</f>
        <v>4.1</v>
      </c>
      <c r="B175" s="39" t="n">
        <f aca="false">B31</f>
        <v>0</v>
      </c>
      <c r="C175" s="39"/>
      <c r="D175" s="39"/>
      <c r="E175" s="39"/>
      <c r="F175" s="39"/>
      <c r="G175" s="39"/>
      <c r="H175" s="42" t="n">
        <f aca="false">BQ$41+BQ$54+BQ$67+BQ$80+BQ$93+BQ$106+BQ$119+BQ$132+BQ$145+BQ$158</f>
        <v>0</v>
      </c>
      <c r="I175" s="42"/>
      <c r="L175" s="25" t="n">
        <v>4.1</v>
      </c>
      <c r="M175" s="26" t="n">
        <f aca="false">H175</f>
        <v>0</v>
      </c>
    </row>
    <row r="176" customFormat="false" ht="12.75" hidden="false" customHeight="false" outlineLevel="0" collapsed="false">
      <c r="E176" s="12" t="s">
        <v>279</v>
      </c>
      <c r="H176" s="42" t="n">
        <f aca="false">SUM(H166:I175)</f>
        <v>653700</v>
      </c>
      <c r="I176" s="42"/>
      <c r="M176" s="26" t="n">
        <f aca="false">SUM(M166:M175)</f>
        <v>653700</v>
      </c>
    </row>
    <row r="178" customFormat="false" ht="12.75" hidden="false" customHeight="false" outlineLevel="0" collapsed="false">
      <c r="E178" s="12" t="s">
        <v>280</v>
      </c>
      <c r="H178" s="42" t="n">
        <f aca="false">'3 - Resource Pools'!F28</f>
        <v>653700</v>
      </c>
      <c r="I178" s="42"/>
    </row>
    <row r="180" customFormat="false" ht="12.75" hidden="false" customHeight="false" outlineLevel="0" collapsed="false">
      <c r="E180" s="12" t="s">
        <v>281</v>
      </c>
      <c r="H180" s="42" t="n">
        <f aca="false">H176-H178</f>
        <v>0</v>
      </c>
      <c r="I180" s="42"/>
    </row>
  </sheetData>
  <mergeCells count="350">
    <mergeCell ref="N1:O1"/>
    <mergeCell ref="P1:Q1"/>
    <mergeCell ref="R1:S1"/>
    <mergeCell ref="T1:U1"/>
    <mergeCell ref="N2:O2"/>
    <mergeCell ref="P2:Q2"/>
    <mergeCell ref="R2:S2"/>
    <mergeCell ref="T2:U2"/>
    <mergeCell ref="B22:F22"/>
    <mergeCell ref="B23:F23"/>
    <mergeCell ref="B24:F24"/>
    <mergeCell ref="B25:F25"/>
    <mergeCell ref="B26:F26"/>
    <mergeCell ref="B27:F27"/>
    <mergeCell ref="B28:F28"/>
    <mergeCell ref="B29:F29"/>
    <mergeCell ref="B30:F30"/>
    <mergeCell ref="B34:E34"/>
    <mergeCell ref="G38:K38"/>
    <mergeCell ref="N38:R38"/>
    <mergeCell ref="U38:Y38"/>
    <mergeCell ref="AB38:AF38"/>
    <mergeCell ref="AI38:AM38"/>
    <mergeCell ref="AP38:AT38"/>
    <mergeCell ref="AW38:BA38"/>
    <mergeCell ref="BD38:BH38"/>
    <mergeCell ref="BK38:BO38"/>
    <mergeCell ref="BR38:BV38"/>
    <mergeCell ref="G39:K39"/>
    <mergeCell ref="N39:R39"/>
    <mergeCell ref="U39:Y39"/>
    <mergeCell ref="AB39:AF39"/>
    <mergeCell ref="AI39:AM39"/>
    <mergeCell ref="AP39:AT39"/>
    <mergeCell ref="AW39:BA39"/>
    <mergeCell ref="BD39:BH39"/>
    <mergeCell ref="BK39:BO39"/>
    <mergeCell ref="BR39:BV39"/>
    <mergeCell ref="G40:K40"/>
    <mergeCell ref="N40:R40"/>
    <mergeCell ref="U40:Y40"/>
    <mergeCell ref="AB40:AF40"/>
    <mergeCell ref="AI40:AM40"/>
    <mergeCell ref="AP40:AT40"/>
    <mergeCell ref="AW40:BA40"/>
    <mergeCell ref="BD40:BH40"/>
    <mergeCell ref="BK40:BO40"/>
    <mergeCell ref="BR40:BV40"/>
    <mergeCell ref="B47:E47"/>
    <mergeCell ref="G51:K51"/>
    <mergeCell ref="N51:R51"/>
    <mergeCell ref="U51:Y51"/>
    <mergeCell ref="AB51:AF51"/>
    <mergeCell ref="AI51:AM51"/>
    <mergeCell ref="AP51:AT51"/>
    <mergeCell ref="AW51:BA51"/>
    <mergeCell ref="BD51:BH51"/>
    <mergeCell ref="BK51:BO51"/>
    <mergeCell ref="BR51:BV51"/>
    <mergeCell ref="G52:K52"/>
    <mergeCell ref="N52:R52"/>
    <mergeCell ref="U52:Y52"/>
    <mergeCell ref="AB52:AF52"/>
    <mergeCell ref="AI52:AM52"/>
    <mergeCell ref="AP52:AT52"/>
    <mergeCell ref="AW52:BA52"/>
    <mergeCell ref="BD52:BH52"/>
    <mergeCell ref="BK52:BO52"/>
    <mergeCell ref="BR52:BV52"/>
    <mergeCell ref="G53:K53"/>
    <mergeCell ref="N53:R53"/>
    <mergeCell ref="U53:Y53"/>
    <mergeCell ref="AB53:AF53"/>
    <mergeCell ref="AI53:AM53"/>
    <mergeCell ref="AP53:AT53"/>
    <mergeCell ref="AW53:BA53"/>
    <mergeCell ref="BD53:BH53"/>
    <mergeCell ref="BK53:BO53"/>
    <mergeCell ref="BR53:BV53"/>
    <mergeCell ref="B60:E60"/>
    <mergeCell ref="G64:K64"/>
    <mergeCell ref="N64:R64"/>
    <mergeCell ref="U64:Y64"/>
    <mergeCell ref="AB64:AF64"/>
    <mergeCell ref="AI64:AM64"/>
    <mergeCell ref="AP64:AT64"/>
    <mergeCell ref="AW64:BA64"/>
    <mergeCell ref="BD64:BH64"/>
    <mergeCell ref="BK64:BO64"/>
    <mergeCell ref="BR64:BV64"/>
    <mergeCell ref="G65:K65"/>
    <mergeCell ref="N65:R65"/>
    <mergeCell ref="U65:Y65"/>
    <mergeCell ref="AB65:AF65"/>
    <mergeCell ref="AI65:AM65"/>
    <mergeCell ref="AP65:AT65"/>
    <mergeCell ref="AW65:BA65"/>
    <mergeCell ref="BD65:BH65"/>
    <mergeCell ref="BK65:BO65"/>
    <mergeCell ref="BR65:BV65"/>
    <mergeCell ref="G66:K66"/>
    <mergeCell ref="N66:R66"/>
    <mergeCell ref="U66:Y66"/>
    <mergeCell ref="AB66:AF66"/>
    <mergeCell ref="AI66:AM66"/>
    <mergeCell ref="AP66:AT66"/>
    <mergeCell ref="AW66:BA66"/>
    <mergeCell ref="BD66:BH66"/>
    <mergeCell ref="BK66:BO66"/>
    <mergeCell ref="BR66:BV66"/>
    <mergeCell ref="B73:E73"/>
    <mergeCell ref="G77:K77"/>
    <mergeCell ref="N77:R77"/>
    <mergeCell ref="U77:Y77"/>
    <mergeCell ref="AB77:AF77"/>
    <mergeCell ref="AI77:AM77"/>
    <mergeCell ref="AP77:AT77"/>
    <mergeCell ref="AW77:BA77"/>
    <mergeCell ref="BD77:BH77"/>
    <mergeCell ref="BK77:BO77"/>
    <mergeCell ref="BR77:BV77"/>
    <mergeCell ref="G78:K78"/>
    <mergeCell ref="N78:R78"/>
    <mergeCell ref="U78:Y78"/>
    <mergeCell ref="AB78:AF78"/>
    <mergeCell ref="AI78:AM78"/>
    <mergeCell ref="AP78:AT78"/>
    <mergeCell ref="AW78:BA78"/>
    <mergeCell ref="BD78:BH78"/>
    <mergeCell ref="BK78:BO78"/>
    <mergeCell ref="BR78:BV78"/>
    <mergeCell ref="G79:K79"/>
    <mergeCell ref="N79:R79"/>
    <mergeCell ref="U79:Y79"/>
    <mergeCell ref="AB79:AF79"/>
    <mergeCell ref="AI79:AM79"/>
    <mergeCell ref="AP79:AT79"/>
    <mergeCell ref="AW79:BA79"/>
    <mergeCell ref="BD79:BH79"/>
    <mergeCell ref="BK79:BO79"/>
    <mergeCell ref="BR79:BV79"/>
    <mergeCell ref="B86:E86"/>
    <mergeCell ref="G90:K90"/>
    <mergeCell ref="N90:R90"/>
    <mergeCell ref="U90:Y90"/>
    <mergeCell ref="AB90:AF90"/>
    <mergeCell ref="AI90:AM90"/>
    <mergeCell ref="AP90:AT90"/>
    <mergeCell ref="AW90:BA90"/>
    <mergeCell ref="BD90:BH90"/>
    <mergeCell ref="BK90:BO90"/>
    <mergeCell ref="BR90:BV90"/>
    <mergeCell ref="G91:K91"/>
    <mergeCell ref="N91:R91"/>
    <mergeCell ref="U91:Y91"/>
    <mergeCell ref="AB91:AF91"/>
    <mergeCell ref="AI91:AM91"/>
    <mergeCell ref="AP91:AT91"/>
    <mergeCell ref="AW91:BA91"/>
    <mergeCell ref="BD91:BH91"/>
    <mergeCell ref="BK91:BO91"/>
    <mergeCell ref="BR91:BV91"/>
    <mergeCell ref="G92:K92"/>
    <mergeCell ref="N92:R92"/>
    <mergeCell ref="U92:Y92"/>
    <mergeCell ref="AB92:AF92"/>
    <mergeCell ref="AI92:AM92"/>
    <mergeCell ref="AP92:AT92"/>
    <mergeCell ref="AW92:BA92"/>
    <mergeCell ref="BD92:BH92"/>
    <mergeCell ref="BK92:BO92"/>
    <mergeCell ref="BR92:BV92"/>
    <mergeCell ref="B99:E99"/>
    <mergeCell ref="G103:K103"/>
    <mergeCell ref="N103:R103"/>
    <mergeCell ref="U103:Y103"/>
    <mergeCell ref="AB103:AF103"/>
    <mergeCell ref="AI103:AM103"/>
    <mergeCell ref="AP103:AT103"/>
    <mergeCell ref="AW103:BA103"/>
    <mergeCell ref="BD103:BH103"/>
    <mergeCell ref="BK103:BO103"/>
    <mergeCell ref="BR103:BV103"/>
    <mergeCell ref="G104:K104"/>
    <mergeCell ref="N104:R104"/>
    <mergeCell ref="U104:Y104"/>
    <mergeCell ref="AB104:AF104"/>
    <mergeCell ref="AI104:AM104"/>
    <mergeCell ref="AP104:AT104"/>
    <mergeCell ref="AW104:BA104"/>
    <mergeCell ref="BD104:BH104"/>
    <mergeCell ref="BK104:BO104"/>
    <mergeCell ref="BR104:BV104"/>
    <mergeCell ref="G105:K105"/>
    <mergeCell ref="N105:R105"/>
    <mergeCell ref="U105:Y105"/>
    <mergeCell ref="AB105:AF105"/>
    <mergeCell ref="AI105:AM105"/>
    <mergeCell ref="AP105:AT105"/>
    <mergeCell ref="AW105:BA105"/>
    <mergeCell ref="BD105:BH105"/>
    <mergeCell ref="BK105:BO105"/>
    <mergeCell ref="BR105:BV105"/>
    <mergeCell ref="B112:E112"/>
    <mergeCell ref="G116:K116"/>
    <mergeCell ref="N116:R116"/>
    <mergeCell ref="U116:Y116"/>
    <mergeCell ref="AB116:AF116"/>
    <mergeCell ref="AI116:AM116"/>
    <mergeCell ref="AP116:AT116"/>
    <mergeCell ref="AW116:BA116"/>
    <mergeCell ref="BD116:BH116"/>
    <mergeCell ref="BK116:BO116"/>
    <mergeCell ref="BR116:BV116"/>
    <mergeCell ref="G117:K117"/>
    <mergeCell ref="N117:R117"/>
    <mergeCell ref="U117:Y117"/>
    <mergeCell ref="AB117:AF117"/>
    <mergeCell ref="AI117:AM117"/>
    <mergeCell ref="AP117:AT117"/>
    <mergeCell ref="AW117:BA117"/>
    <mergeCell ref="BD117:BH117"/>
    <mergeCell ref="BK117:BO117"/>
    <mergeCell ref="BR117:BV117"/>
    <mergeCell ref="G118:K118"/>
    <mergeCell ref="N118:R118"/>
    <mergeCell ref="U118:Y118"/>
    <mergeCell ref="AB118:AF118"/>
    <mergeCell ref="AI118:AM118"/>
    <mergeCell ref="AP118:AT118"/>
    <mergeCell ref="AW118:BA118"/>
    <mergeCell ref="BD118:BH118"/>
    <mergeCell ref="BK118:BO118"/>
    <mergeCell ref="BR118:BV118"/>
    <mergeCell ref="B125:E125"/>
    <mergeCell ref="G129:K129"/>
    <mergeCell ref="N129:R129"/>
    <mergeCell ref="U129:Y129"/>
    <mergeCell ref="AB129:AF129"/>
    <mergeCell ref="AI129:AM129"/>
    <mergeCell ref="AP129:AT129"/>
    <mergeCell ref="AW129:BA129"/>
    <mergeCell ref="BD129:BH129"/>
    <mergeCell ref="BK129:BO129"/>
    <mergeCell ref="BR129:BV129"/>
    <mergeCell ref="G130:K130"/>
    <mergeCell ref="N130:R130"/>
    <mergeCell ref="U130:Y130"/>
    <mergeCell ref="AB130:AF130"/>
    <mergeCell ref="AI130:AM130"/>
    <mergeCell ref="AP130:AT130"/>
    <mergeCell ref="AW130:BA130"/>
    <mergeCell ref="BD130:BH130"/>
    <mergeCell ref="BK130:BO130"/>
    <mergeCell ref="BR130:BV130"/>
    <mergeCell ref="G131:K131"/>
    <mergeCell ref="N131:R131"/>
    <mergeCell ref="U131:Y131"/>
    <mergeCell ref="AB131:AF131"/>
    <mergeCell ref="AI131:AM131"/>
    <mergeCell ref="AP131:AT131"/>
    <mergeCell ref="AW131:BA131"/>
    <mergeCell ref="BD131:BH131"/>
    <mergeCell ref="BK131:BO131"/>
    <mergeCell ref="BR131:BV131"/>
    <mergeCell ref="B138:E138"/>
    <mergeCell ref="G142:K142"/>
    <mergeCell ref="N142:R142"/>
    <mergeCell ref="U142:Y142"/>
    <mergeCell ref="AB142:AF142"/>
    <mergeCell ref="AI142:AM142"/>
    <mergeCell ref="AP142:AT142"/>
    <mergeCell ref="AW142:BA142"/>
    <mergeCell ref="BD142:BH142"/>
    <mergeCell ref="BK142:BO142"/>
    <mergeCell ref="BR142:BV142"/>
    <mergeCell ref="G143:K143"/>
    <mergeCell ref="N143:R143"/>
    <mergeCell ref="U143:Y143"/>
    <mergeCell ref="AB143:AF143"/>
    <mergeCell ref="AI143:AM143"/>
    <mergeCell ref="AP143:AT143"/>
    <mergeCell ref="AW143:BA143"/>
    <mergeCell ref="BD143:BH143"/>
    <mergeCell ref="BK143:BO143"/>
    <mergeCell ref="BR143:BV143"/>
    <mergeCell ref="G144:K144"/>
    <mergeCell ref="N144:R144"/>
    <mergeCell ref="U144:Y144"/>
    <mergeCell ref="AB144:AF144"/>
    <mergeCell ref="AI144:AM144"/>
    <mergeCell ref="AP144:AT144"/>
    <mergeCell ref="AW144:BA144"/>
    <mergeCell ref="BD144:BH144"/>
    <mergeCell ref="BK144:BO144"/>
    <mergeCell ref="BR144:BV144"/>
    <mergeCell ref="B151:E151"/>
    <mergeCell ref="G155:K155"/>
    <mergeCell ref="N155:R155"/>
    <mergeCell ref="U155:Y155"/>
    <mergeCell ref="AB155:AF155"/>
    <mergeCell ref="AI155:AM155"/>
    <mergeCell ref="AP155:AT155"/>
    <mergeCell ref="AW155:BA155"/>
    <mergeCell ref="BD155:BH155"/>
    <mergeCell ref="BK155:BO155"/>
    <mergeCell ref="BR155:BV155"/>
    <mergeCell ref="G156:K156"/>
    <mergeCell ref="N156:R156"/>
    <mergeCell ref="U156:Y156"/>
    <mergeCell ref="AB156:AF156"/>
    <mergeCell ref="AI156:AM156"/>
    <mergeCell ref="AP156:AT156"/>
    <mergeCell ref="AW156:BA156"/>
    <mergeCell ref="BD156:BH156"/>
    <mergeCell ref="BK156:BO156"/>
    <mergeCell ref="BR156:BV156"/>
    <mergeCell ref="G157:K157"/>
    <mergeCell ref="N157:R157"/>
    <mergeCell ref="U157:Y157"/>
    <mergeCell ref="AB157:AF157"/>
    <mergeCell ref="AI157:AM157"/>
    <mergeCell ref="AP157:AT157"/>
    <mergeCell ref="AW157:BA157"/>
    <mergeCell ref="BD157:BH157"/>
    <mergeCell ref="BK157:BO157"/>
    <mergeCell ref="BR157:BV157"/>
    <mergeCell ref="B166:G166"/>
    <mergeCell ref="H166:I166"/>
    <mergeCell ref="B167:G167"/>
    <mergeCell ref="H167:I167"/>
    <mergeCell ref="B168:G168"/>
    <mergeCell ref="H168:I168"/>
    <mergeCell ref="B169:G169"/>
    <mergeCell ref="H169:I169"/>
    <mergeCell ref="B170:G170"/>
    <mergeCell ref="H170:I170"/>
    <mergeCell ref="B171:G171"/>
    <mergeCell ref="H171:I171"/>
    <mergeCell ref="B172:G172"/>
    <mergeCell ref="H172:I172"/>
    <mergeCell ref="B173:G173"/>
    <mergeCell ref="H173:I173"/>
    <mergeCell ref="B174:G174"/>
    <mergeCell ref="H174:I174"/>
    <mergeCell ref="B175:G175"/>
    <mergeCell ref="H175:I175"/>
    <mergeCell ref="H176:I176"/>
    <mergeCell ref="H178:I178"/>
    <mergeCell ref="H180:I180"/>
  </mergeCells>
  <hyperlinks>
    <hyperlink ref="N1" location="'1 - Main Menu'!A1" display="Main Menu"/>
    <hyperlink ref="P1" location="'3 - Resource Pools'!A1" display="Resource Pools"/>
    <hyperlink ref="R1" location="'5 - Activity Drivers'!A1" display="Activity Drivers"/>
    <hyperlink ref="T1" location="'7 - Final Report'!A1" display="Final Report"/>
    <hyperlink ref="N2" location="'2 - Overview'!A1" display="Overview"/>
    <hyperlink ref="P2" location="'4 - Activity Costing'!A1" display="Activity Costing"/>
    <hyperlink ref="R2" location="'6 - Cost Objects'!A1" display="Cost Objects"/>
    <hyperlink ref="T2" location="'8 - Glossary'!A1" display="Gloss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6" min="6" style="0" width="9.85"/>
    <col collapsed="false" customWidth="true" hidden="false" outlineLevel="0" max="10" min="10" style="0" width="11.99"/>
    <col collapsed="false" customWidth="true" hidden="false" outlineLevel="0" max="11" min="11" style="0" width="12.56"/>
    <col collapsed="false" customWidth="true" hidden="false" outlineLevel="0" max="12" min="12" style="0" width="11.56"/>
    <col collapsed="false" customWidth="true" hidden="false" outlineLevel="0" max="13" min="13" style="0" width="12.56"/>
  </cols>
  <sheetData>
    <row r="1" customFormat="false" ht="18" hidden="false" customHeight="true" outlineLevel="0" collapsed="false">
      <c r="A1" s="1"/>
      <c r="B1" s="2" t="s">
        <v>0</v>
      </c>
      <c r="C1" s="1"/>
      <c r="D1" s="1"/>
      <c r="E1" s="1"/>
      <c r="F1" s="1"/>
      <c r="G1" s="1"/>
      <c r="H1" s="1"/>
      <c r="I1" s="1"/>
      <c r="J1" s="1"/>
      <c r="K1" s="1"/>
      <c r="L1" s="1"/>
      <c r="M1" s="1"/>
      <c r="N1" s="3" t="s">
        <v>1</v>
      </c>
      <c r="O1" s="3"/>
      <c r="P1" s="3" t="s">
        <v>2</v>
      </c>
      <c r="Q1" s="3"/>
      <c r="R1" s="3" t="s">
        <v>3</v>
      </c>
      <c r="S1" s="3"/>
      <c r="T1" s="3" t="s">
        <v>4</v>
      </c>
      <c r="U1" s="3"/>
    </row>
    <row r="2" customFormat="false" ht="18" hidden="false" customHeight="true" outlineLevel="0" collapsed="false">
      <c r="A2" s="1"/>
      <c r="B2" s="2" t="s">
        <v>3</v>
      </c>
      <c r="C2" s="1"/>
      <c r="D2" s="1"/>
      <c r="E2" s="1"/>
      <c r="F2" s="1"/>
      <c r="G2" s="1"/>
      <c r="H2" s="1"/>
      <c r="I2" s="1"/>
      <c r="J2" s="1"/>
      <c r="K2" s="1"/>
      <c r="L2" s="1"/>
      <c r="M2" s="1"/>
      <c r="N2" s="3" t="s">
        <v>5</v>
      </c>
      <c r="O2" s="3"/>
      <c r="P2" s="3" t="s">
        <v>6</v>
      </c>
      <c r="Q2" s="3"/>
      <c r="R2" s="3" t="s">
        <v>7</v>
      </c>
      <c r="S2" s="3"/>
      <c r="T2" s="3" t="s">
        <v>8</v>
      </c>
      <c r="U2" s="3"/>
    </row>
    <row r="3" customFormat="false" ht="6" hidden="false" customHeight="true" outlineLevel="0" collapsed="false">
      <c r="A3" s="4"/>
      <c r="B3" s="4"/>
      <c r="C3" s="4"/>
      <c r="D3" s="4"/>
      <c r="E3" s="4"/>
      <c r="F3" s="4"/>
      <c r="G3" s="4"/>
      <c r="H3" s="4"/>
      <c r="I3" s="4"/>
      <c r="J3" s="4"/>
      <c r="K3" s="4"/>
      <c r="L3" s="4"/>
      <c r="M3" s="4"/>
      <c r="N3" s="4"/>
      <c r="O3" s="4"/>
      <c r="P3" s="4"/>
      <c r="Q3" s="4"/>
      <c r="R3" s="4"/>
      <c r="S3" s="4"/>
      <c r="T3" s="4"/>
      <c r="U3" s="4"/>
    </row>
    <row r="5" customFormat="false" ht="15" hidden="false" customHeight="false" outlineLevel="0" collapsed="false">
      <c r="A5" s="5" t="s">
        <v>22</v>
      </c>
    </row>
    <row r="6" customFormat="false" ht="12.75" hidden="false" customHeight="false" outlineLevel="0" collapsed="false">
      <c r="A6" s="0" t="s">
        <v>282</v>
      </c>
    </row>
    <row r="7" customFormat="false" ht="12.75" hidden="false" customHeight="false" outlineLevel="0" collapsed="false">
      <c r="A7" s="0" t="s">
        <v>283</v>
      </c>
    </row>
    <row r="8" customFormat="false" ht="12.75" hidden="false" customHeight="false" outlineLevel="0" collapsed="false">
      <c r="A8" s="0" t="s">
        <v>284</v>
      </c>
    </row>
    <row r="9" customFormat="false" ht="12.75" hidden="false" customHeight="false" outlineLevel="0" collapsed="false">
      <c r="A9" s="0" t="s">
        <v>285</v>
      </c>
    </row>
    <row r="11" customFormat="false" ht="15" hidden="false" customHeight="false" outlineLevel="0" collapsed="false">
      <c r="A11" s="5" t="s">
        <v>286</v>
      </c>
    </row>
    <row r="12" customFormat="false" ht="15" hidden="false" customHeight="false" outlineLevel="0" collapsed="false">
      <c r="A12" s="5"/>
      <c r="K12" s="20" t="s">
        <v>287</v>
      </c>
      <c r="L12" s="20" t="s">
        <v>288</v>
      </c>
      <c r="M12" s="20" t="s">
        <v>287</v>
      </c>
    </row>
    <row r="13" customFormat="false" ht="12.75" hidden="false" customHeight="false" outlineLevel="0" collapsed="false">
      <c r="C13" s="21" t="s">
        <v>289</v>
      </c>
      <c r="F13" s="0" t="s">
        <v>17</v>
      </c>
      <c r="G13" s="0" t="s">
        <v>290</v>
      </c>
      <c r="K13" s="20" t="s">
        <v>291</v>
      </c>
      <c r="L13" s="20" t="s">
        <v>292</v>
      </c>
      <c r="M13" s="20" t="s">
        <v>292</v>
      </c>
    </row>
    <row r="14" customFormat="false" ht="12.75" hidden="false" customHeight="true" outlineLevel="0" collapsed="false">
      <c r="A14" s="0" t="n">
        <v>4.1</v>
      </c>
      <c r="B14" s="39" t="str">
        <f aca="false">'4 - Activity Costing'!B166:G166</f>
        <v>Installation of Network Connections and Equipment</v>
      </c>
      <c r="C14" s="39"/>
      <c r="D14" s="39"/>
      <c r="E14" s="39"/>
      <c r="F14" s="39"/>
      <c r="G14" s="22" t="s">
        <v>293</v>
      </c>
      <c r="H14" s="22"/>
      <c r="I14" s="22"/>
      <c r="J14" s="22"/>
      <c r="K14" s="7" t="n">
        <v>5</v>
      </c>
      <c r="L14" s="43" t="n">
        <f aca="false">'4 - Activity Costing'!M166/K14</f>
        <v>29822</v>
      </c>
      <c r="M14" s="26" t="n">
        <f aca="false">'4 - Activity Costing'!M166</f>
        <v>149110</v>
      </c>
    </row>
    <row r="15" customFormat="false" ht="12.75" hidden="false" customHeight="true" outlineLevel="0" collapsed="false">
      <c r="A15" s="0" t="n">
        <v>4.2</v>
      </c>
      <c r="B15" s="39" t="str">
        <f aca="false">'4 - Activity Costing'!B167:G167</f>
        <v>Trouble Shoot Network Connection Problems</v>
      </c>
      <c r="C15" s="39"/>
      <c r="D15" s="39"/>
      <c r="E15" s="39"/>
      <c r="F15" s="39"/>
      <c r="G15" s="22" t="s">
        <v>294</v>
      </c>
      <c r="H15" s="22"/>
      <c r="I15" s="22"/>
      <c r="J15" s="22"/>
      <c r="K15" s="7" t="n">
        <v>135</v>
      </c>
      <c r="L15" s="43" t="n">
        <f aca="false">'4 - Activity Costing'!M167/K15</f>
        <v>1528.25925925926</v>
      </c>
      <c r="M15" s="26" t="n">
        <f aca="false">'4 - Activity Costing'!M167</f>
        <v>206315</v>
      </c>
    </row>
    <row r="16" customFormat="false" ht="12.75" hidden="false" customHeight="true" outlineLevel="0" collapsed="false">
      <c r="A16" s="0" t="n">
        <v>4.3</v>
      </c>
      <c r="B16" s="39" t="str">
        <f aca="false">'4 - Activity Costing'!B168:G168</f>
        <v>Database Optimization and Maintenance</v>
      </c>
      <c r="C16" s="39"/>
      <c r="D16" s="39"/>
      <c r="E16" s="39"/>
      <c r="F16" s="39"/>
      <c r="G16" s="22" t="s">
        <v>295</v>
      </c>
      <c r="H16" s="22"/>
      <c r="I16" s="22"/>
      <c r="J16" s="22"/>
      <c r="K16" s="7" t="n">
        <v>6</v>
      </c>
      <c r="L16" s="43" t="n">
        <f aca="false">'4 - Activity Costing'!M168/K16</f>
        <v>24823.3333333333</v>
      </c>
      <c r="M16" s="26" t="n">
        <f aca="false">'4 - Activity Costing'!M168</f>
        <v>148940</v>
      </c>
    </row>
    <row r="17" customFormat="false" ht="12.75" hidden="false" customHeight="true" outlineLevel="0" collapsed="false">
      <c r="A17" s="0" t="n">
        <v>4.4</v>
      </c>
      <c r="B17" s="39" t="str">
        <f aca="false">'4 - Activity Costing'!B169:G169</f>
        <v>Data Migration and Integration </v>
      </c>
      <c r="C17" s="39"/>
      <c r="D17" s="39"/>
      <c r="E17" s="39"/>
      <c r="F17" s="39"/>
      <c r="G17" s="22" t="s">
        <v>296</v>
      </c>
      <c r="H17" s="22"/>
      <c r="I17" s="22"/>
      <c r="J17" s="22"/>
      <c r="K17" s="7" t="n">
        <v>2</v>
      </c>
      <c r="L17" s="43" t="n">
        <f aca="false">'4 - Activity Costing'!M169/K17</f>
        <v>16860</v>
      </c>
      <c r="M17" s="26" t="n">
        <f aca="false">'4 - Activity Costing'!M169</f>
        <v>33720</v>
      </c>
    </row>
    <row r="18" customFormat="false" ht="12.75" hidden="false" customHeight="true" outlineLevel="0" collapsed="false">
      <c r="A18" s="0" t="n">
        <v>4.5</v>
      </c>
      <c r="B18" s="39" t="str">
        <f aca="false">'4 - Activity Costing'!B170:G170</f>
        <v>End User Reports and Programs</v>
      </c>
      <c r="C18" s="39"/>
      <c r="D18" s="39"/>
      <c r="E18" s="39"/>
      <c r="F18" s="39"/>
      <c r="G18" s="22" t="s">
        <v>297</v>
      </c>
      <c r="H18" s="22"/>
      <c r="I18" s="22"/>
      <c r="J18" s="22"/>
      <c r="K18" s="7" t="n">
        <v>2</v>
      </c>
      <c r="L18" s="43" t="n">
        <f aca="false">'4 - Activity Costing'!M170/K18</f>
        <v>37445</v>
      </c>
      <c r="M18" s="26" t="n">
        <f aca="false">'4 - Activity Costing'!M170</f>
        <v>74890</v>
      </c>
    </row>
    <row r="19" customFormat="false" ht="12.75" hidden="false" customHeight="true" outlineLevel="0" collapsed="false">
      <c r="A19" s="0" t="n">
        <v>4.6</v>
      </c>
      <c r="B19" s="39" t="str">
        <f aca="false">'4 - Activity Costing'!B171:G171</f>
        <v>Strategic and Resource Management of Data</v>
      </c>
      <c r="C19" s="39"/>
      <c r="D19" s="39"/>
      <c r="E19" s="39"/>
      <c r="F19" s="39"/>
      <c r="G19" s="22" t="s">
        <v>298</v>
      </c>
      <c r="H19" s="22"/>
      <c r="I19" s="22"/>
      <c r="J19" s="22"/>
      <c r="K19" s="7" t="n">
        <v>4</v>
      </c>
      <c r="L19" s="43" t="n">
        <f aca="false">'4 - Activity Costing'!M171/K19</f>
        <v>10181.25</v>
      </c>
      <c r="M19" s="26" t="n">
        <f aca="false">'4 - Activity Costing'!M171</f>
        <v>40725</v>
      </c>
    </row>
    <row r="20" customFormat="false" ht="12.75" hidden="false" customHeight="false" outlineLevel="0" collapsed="false">
      <c r="A20" s="0" t="n">
        <v>4.7</v>
      </c>
      <c r="B20" s="39" t="n">
        <f aca="false">'4 - Activity Costing'!B172:G172</f>
        <v>0</v>
      </c>
      <c r="C20" s="39"/>
      <c r="D20" s="39"/>
      <c r="E20" s="39"/>
      <c r="F20" s="39"/>
      <c r="G20" s="22"/>
      <c r="H20" s="22"/>
      <c r="I20" s="22"/>
      <c r="J20" s="22"/>
      <c r="K20" s="7" t="s">
        <v>17</v>
      </c>
      <c r="L20" s="43" t="e">
        <f aca="false">'4 - Activity Costing'!M172/K20</f>
        <v>#VALUE!</v>
      </c>
      <c r="M20" s="26" t="n">
        <f aca="false">'4 - Activity Costing'!M172</f>
        <v>0</v>
      </c>
    </row>
    <row r="21" customFormat="false" ht="12.75" hidden="false" customHeight="false" outlineLevel="0" collapsed="false">
      <c r="A21" s="0" t="n">
        <v>4.8</v>
      </c>
      <c r="B21" s="39" t="n">
        <f aca="false">'4 - Activity Costing'!B173:G173</f>
        <v>0</v>
      </c>
      <c r="C21" s="39"/>
      <c r="D21" s="39"/>
      <c r="E21" s="39"/>
      <c r="F21" s="39"/>
      <c r="G21" s="22"/>
      <c r="H21" s="22"/>
      <c r="I21" s="22"/>
      <c r="J21" s="22"/>
      <c r="K21" s="7" t="s">
        <v>17</v>
      </c>
      <c r="L21" s="43" t="e">
        <f aca="false">'4 - Activity Costing'!M173/K21</f>
        <v>#VALUE!</v>
      </c>
      <c r="M21" s="26" t="n">
        <f aca="false">'4 - Activity Costing'!M173</f>
        <v>0</v>
      </c>
    </row>
    <row r="22" customFormat="false" ht="12.75" hidden="false" customHeight="false" outlineLevel="0" collapsed="false">
      <c r="A22" s="0" t="n">
        <v>4.9</v>
      </c>
      <c r="B22" s="39" t="n">
        <f aca="false">'4 - Activity Costing'!B174:G174</f>
        <v>0</v>
      </c>
      <c r="C22" s="39"/>
      <c r="D22" s="39"/>
      <c r="E22" s="39"/>
      <c r="F22" s="39"/>
      <c r="G22" s="22"/>
      <c r="H22" s="22"/>
      <c r="I22" s="22"/>
      <c r="J22" s="22"/>
      <c r="K22" s="7" t="s">
        <v>17</v>
      </c>
      <c r="L22" s="43" t="e">
        <f aca="false">'4 - Activity Costing'!M174/K22</f>
        <v>#VALUE!</v>
      </c>
      <c r="M22" s="26" t="n">
        <f aca="false">'4 - Activity Costing'!M174</f>
        <v>0</v>
      </c>
    </row>
    <row r="23" customFormat="false" ht="12.75" hidden="false" customHeight="false" outlineLevel="0" collapsed="false">
      <c r="A23" s="25" t="n">
        <v>4.1</v>
      </c>
      <c r="B23" s="39" t="n">
        <f aca="false">'4 - Activity Costing'!B175:G175</f>
        <v>0</v>
      </c>
      <c r="C23" s="39"/>
      <c r="D23" s="39"/>
      <c r="E23" s="39"/>
      <c r="F23" s="39"/>
      <c r="G23" s="22"/>
      <c r="H23" s="22"/>
      <c r="I23" s="22"/>
      <c r="J23" s="22"/>
      <c r="K23" s="7" t="s">
        <v>17</v>
      </c>
      <c r="L23" s="43" t="e">
        <f aca="false">'4 - Activity Costing'!M175/K23</f>
        <v>#VALUE!</v>
      </c>
      <c r="M23" s="26" t="n">
        <f aca="false">'4 - Activity Costing'!M175</f>
        <v>0</v>
      </c>
    </row>
    <row r="24" customFormat="false" ht="12.75" hidden="false" customHeight="false" outlineLevel="0" collapsed="false">
      <c r="L24" s="44" t="s">
        <v>287</v>
      </c>
      <c r="M24" s="26" t="n">
        <f aca="false">SUM(M14:M23)</f>
        <v>653700</v>
      </c>
    </row>
    <row r="26" customFormat="false" ht="15" hidden="false" customHeight="false" outlineLevel="0" collapsed="false">
      <c r="A26" s="5" t="s">
        <v>299</v>
      </c>
    </row>
    <row r="27" customFormat="false" ht="12.75" hidden="false" customHeight="false" outlineLevel="0" collapsed="false">
      <c r="A27" s="0" t="s">
        <v>17</v>
      </c>
    </row>
    <row r="28" customFormat="false" ht="12.75" hidden="false" customHeight="false" outlineLevel="0" collapsed="false">
      <c r="A28" s="0" t="s">
        <v>17</v>
      </c>
      <c r="B28" s="0" t="s">
        <v>17</v>
      </c>
      <c r="G28" s="20" t="s">
        <v>287</v>
      </c>
      <c r="H28" s="20" t="s">
        <v>300</v>
      </c>
      <c r="I28" s="20" t="s">
        <v>287</v>
      </c>
      <c r="J28" s="20" t="s">
        <v>301</v>
      </c>
      <c r="K28" s="20" t="s">
        <v>301</v>
      </c>
    </row>
    <row r="29" customFormat="false" ht="12.75" hidden="false" customHeight="false" outlineLevel="0" collapsed="false">
      <c r="B29" s="0" t="s">
        <v>17</v>
      </c>
      <c r="C29" s="0" t="s">
        <v>17</v>
      </c>
      <c r="D29" s="21" t="s">
        <v>302</v>
      </c>
      <c r="G29" s="20" t="s">
        <v>303</v>
      </c>
      <c r="H29" s="20" t="s">
        <v>304</v>
      </c>
      <c r="I29" s="20" t="s">
        <v>300</v>
      </c>
      <c r="J29" s="20" t="s">
        <v>305</v>
      </c>
      <c r="K29" s="20" t="s">
        <v>300</v>
      </c>
    </row>
    <row r="30" customFormat="false" ht="12.75" hidden="false" customHeight="false" outlineLevel="0" collapsed="false">
      <c r="A30" s="0" t="n">
        <v>5.1</v>
      </c>
      <c r="B30" s="39" t="str">
        <f aca="false">B14</f>
        <v>Installation of Network Connections and Equipment</v>
      </c>
      <c r="C30" s="39"/>
      <c r="D30" s="39"/>
      <c r="E30" s="39"/>
      <c r="F30" s="39"/>
      <c r="G30" s="45" t="n">
        <f aca="false">K14</f>
        <v>5</v>
      </c>
      <c r="H30" s="23" t="n">
        <v>35</v>
      </c>
      <c r="I30" s="26" t="n">
        <f aca="false">G30*H30</f>
        <v>175</v>
      </c>
      <c r="J30" s="26" t="n">
        <f aca="false">L14</f>
        <v>29822</v>
      </c>
      <c r="K30" s="46" t="n">
        <f aca="false">J30/I30</f>
        <v>170.411428571429</v>
      </c>
      <c r="L30" s="0" t="s">
        <v>17</v>
      </c>
      <c r="M30" s="0" t="s">
        <v>17</v>
      </c>
    </row>
    <row r="31" customFormat="false" ht="12.75" hidden="false" customHeight="false" outlineLevel="0" collapsed="false">
      <c r="A31" s="0" t="n">
        <v>5.2</v>
      </c>
      <c r="B31" s="39" t="str">
        <f aca="false">B15</f>
        <v>Trouble Shoot Network Connection Problems</v>
      </c>
      <c r="C31" s="39"/>
      <c r="D31" s="39"/>
      <c r="E31" s="39"/>
      <c r="F31" s="39"/>
      <c r="G31" s="45" t="n">
        <f aca="false">K15</f>
        <v>135</v>
      </c>
      <c r="H31" s="23" t="n">
        <v>2</v>
      </c>
      <c r="I31" s="26" t="n">
        <f aca="false">G31*H31</f>
        <v>270</v>
      </c>
      <c r="J31" s="26" t="n">
        <f aca="false">L15</f>
        <v>1528.25925925926</v>
      </c>
      <c r="K31" s="46" t="n">
        <f aca="false">J31/I31</f>
        <v>5.660219478738</v>
      </c>
    </row>
    <row r="32" customFormat="false" ht="12.75" hidden="false" customHeight="false" outlineLevel="0" collapsed="false">
      <c r="A32" s="0" t="n">
        <v>5.3</v>
      </c>
      <c r="B32" s="39" t="s">
        <v>306</v>
      </c>
      <c r="C32" s="39"/>
      <c r="D32" s="39"/>
      <c r="E32" s="39"/>
      <c r="F32" s="39"/>
      <c r="G32" s="45" t="s">
        <v>17</v>
      </c>
      <c r="H32" s="23"/>
      <c r="I32" s="26" t="s">
        <v>17</v>
      </c>
      <c r="J32" s="26" t="s">
        <v>17</v>
      </c>
      <c r="K32" s="46" t="s">
        <v>17</v>
      </c>
    </row>
    <row r="33" customFormat="false" ht="12.75" hidden="false" customHeight="false" outlineLevel="0" collapsed="false">
      <c r="A33" s="0" t="n">
        <v>5.4</v>
      </c>
      <c r="B33" s="39" t="s">
        <v>306</v>
      </c>
      <c r="C33" s="39"/>
      <c r="D33" s="39"/>
      <c r="E33" s="39"/>
      <c r="F33" s="39"/>
      <c r="G33" s="45" t="s">
        <v>17</v>
      </c>
      <c r="H33" s="23" t="s">
        <v>17</v>
      </c>
      <c r="I33" s="26" t="s">
        <v>17</v>
      </c>
      <c r="J33" s="26" t="s">
        <v>17</v>
      </c>
      <c r="K33" s="46" t="s">
        <v>17</v>
      </c>
    </row>
    <row r="34" customFormat="false" ht="12.75" hidden="false" customHeight="false" outlineLevel="0" collapsed="false">
      <c r="A34" s="0" t="n">
        <v>5.5</v>
      </c>
      <c r="B34" s="39" t="str">
        <f aca="false">B18</f>
        <v>End User Reports and Programs</v>
      </c>
      <c r="C34" s="39"/>
      <c r="D34" s="39"/>
      <c r="E34" s="39"/>
      <c r="F34" s="39"/>
      <c r="G34" s="45" t="n">
        <f aca="false">K18</f>
        <v>2</v>
      </c>
      <c r="H34" s="23" t="n">
        <v>30</v>
      </c>
      <c r="I34" s="26" t="n">
        <f aca="false">G34*H34</f>
        <v>60</v>
      </c>
      <c r="J34" s="26" t="n">
        <f aca="false">L18</f>
        <v>37445</v>
      </c>
      <c r="K34" s="46" t="n">
        <f aca="false">J34/I34</f>
        <v>624.083333333333</v>
      </c>
    </row>
    <row r="35" customFormat="false" ht="12.75" hidden="false" customHeight="false" outlineLevel="0" collapsed="false">
      <c r="A35" s="0" t="n">
        <v>5.6</v>
      </c>
      <c r="B35" s="39" t="s">
        <v>306</v>
      </c>
      <c r="C35" s="39"/>
      <c r="D35" s="39"/>
      <c r="E35" s="39"/>
      <c r="F35" s="39"/>
      <c r="G35" s="45" t="s">
        <v>17</v>
      </c>
      <c r="H35" s="23"/>
      <c r="I35" s="26" t="s">
        <v>17</v>
      </c>
      <c r="J35" s="26" t="s">
        <v>17</v>
      </c>
      <c r="K35" s="46" t="s">
        <v>17</v>
      </c>
    </row>
    <row r="36" customFormat="false" ht="12.75" hidden="false" customHeight="false" outlineLevel="0" collapsed="false">
      <c r="A36" s="0" t="n">
        <v>5.7</v>
      </c>
      <c r="B36" s="39" t="s">
        <v>17</v>
      </c>
      <c r="C36" s="39"/>
      <c r="D36" s="39"/>
      <c r="E36" s="39"/>
      <c r="F36" s="39"/>
      <c r="G36" s="45" t="str">
        <f aca="false">K20</f>
        <v> </v>
      </c>
      <c r="H36" s="23"/>
      <c r="I36" s="26" t="s">
        <v>17</v>
      </c>
      <c r="J36" s="26" t="s">
        <v>17</v>
      </c>
      <c r="K36" s="46" t="s">
        <v>17</v>
      </c>
    </row>
    <row r="37" customFormat="false" ht="12.75" hidden="false" customHeight="false" outlineLevel="0" collapsed="false">
      <c r="A37" s="0" t="n">
        <v>5.8</v>
      </c>
      <c r="B37" s="39" t="s">
        <v>17</v>
      </c>
      <c r="C37" s="39"/>
      <c r="D37" s="39"/>
      <c r="E37" s="39"/>
      <c r="F37" s="39"/>
      <c r="G37" s="45" t="str">
        <f aca="false">K21</f>
        <v> </v>
      </c>
      <c r="H37" s="23"/>
      <c r="I37" s="26" t="s">
        <v>17</v>
      </c>
      <c r="J37" s="26" t="s">
        <v>17</v>
      </c>
      <c r="K37" s="46" t="s">
        <v>17</v>
      </c>
    </row>
    <row r="38" customFormat="false" ht="12.75" hidden="false" customHeight="false" outlineLevel="0" collapsed="false">
      <c r="A38" s="0" t="n">
        <v>5.9</v>
      </c>
      <c r="B38" s="39" t="s">
        <v>17</v>
      </c>
      <c r="C38" s="39"/>
      <c r="D38" s="39"/>
      <c r="E38" s="39"/>
      <c r="F38" s="39"/>
      <c r="G38" s="45" t="str">
        <f aca="false">K22</f>
        <v> </v>
      </c>
      <c r="H38" s="23"/>
      <c r="I38" s="26" t="s">
        <v>17</v>
      </c>
      <c r="J38" s="26" t="s">
        <v>17</v>
      </c>
      <c r="K38" s="46" t="s">
        <v>17</v>
      </c>
    </row>
    <row r="39" customFormat="false" ht="12.75" hidden="false" customHeight="false" outlineLevel="0" collapsed="false">
      <c r="A39" s="25" t="n">
        <v>5.1</v>
      </c>
      <c r="B39" s="39" t="s">
        <v>17</v>
      </c>
      <c r="C39" s="39"/>
      <c r="D39" s="39"/>
      <c r="E39" s="39"/>
      <c r="F39" s="39"/>
      <c r="G39" s="45" t="str">
        <f aca="false">K23</f>
        <v> </v>
      </c>
      <c r="H39" s="23"/>
      <c r="I39" s="26" t="s">
        <v>17</v>
      </c>
      <c r="J39" s="26" t="s">
        <v>17</v>
      </c>
      <c r="K39" s="46" t="s">
        <v>17</v>
      </c>
    </row>
  </sheetData>
  <mergeCells count="38">
    <mergeCell ref="N1:O1"/>
    <mergeCell ref="P1:Q1"/>
    <mergeCell ref="R1:S1"/>
    <mergeCell ref="T1:U1"/>
    <mergeCell ref="N2:O2"/>
    <mergeCell ref="P2:Q2"/>
    <mergeCell ref="R2:S2"/>
    <mergeCell ref="T2:U2"/>
    <mergeCell ref="B14:F14"/>
    <mergeCell ref="G14:J14"/>
    <mergeCell ref="B15:F15"/>
    <mergeCell ref="G15:J15"/>
    <mergeCell ref="B16:F16"/>
    <mergeCell ref="G16:J16"/>
    <mergeCell ref="B17:F17"/>
    <mergeCell ref="G17:J17"/>
    <mergeCell ref="B18:F18"/>
    <mergeCell ref="G18:J18"/>
    <mergeCell ref="B19:F19"/>
    <mergeCell ref="G19:J19"/>
    <mergeCell ref="B20:F20"/>
    <mergeCell ref="G20:J20"/>
    <mergeCell ref="B21:F21"/>
    <mergeCell ref="G21:J21"/>
    <mergeCell ref="B22:F22"/>
    <mergeCell ref="G22:J22"/>
    <mergeCell ref="B23:F23"/>
    <mergeCell ref="G23:J23"/>
    <mergeCell ref="B30:F30"/>
    <mergeCell ref="B31:F31"/>
    <mergeCell ref="B32:F32"/>
    <mergeCell ref="B33:F33"/>
    <mergeCell ref="B34:F34"/>
    <mergeCell ref="B35:F35"/>
    <mergeCell ref="B36:F36"/>
    <mergeCell ref="B37:F37"/>
    <mergeCell ref="B38:F38"/>
    <mergeCell ref="B39:F39"/>
  </mergeCells>
  <hyperlinks>
    <hyperlink ref="N1" location="'1 - Main Menu'!A1" display="Main Menu"/>
    <hyperlink ref="P1" location="'3 - Resource Pools'!A1" display="Resource Pools"/>
    <hyperlink ref="R1" location="'5 - Activity Drivers'!A1" display="Activity Drivers"/>
    <hyperlink ref="T1" location="'7 - Final Report'!A1" display="Final Report"/>
    <hyperlink ref="N2" location="'2 - Overview'!A1" display="Overview"/>
    <hyperlink ref="P2" location="'4 - Activity Costing'!A1" display="Activity Costing"/>
    <hyperlink ref="R2" location="'6 - Cost Objects'!A1" display="Cost Objects"/>
    <hyperlink ref="T2" location="'8 - Glossary'!A1" display="Gloss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8.14"/>
    <col collapsed="false" customWidth="true" hidden="false" outlineLevel="0" max="3" min="3" style="0" width="40.84"/>
    <col collapsed="false" customWidth="true" hidden="false" outlineLevel="0" max="4" min="4" style="0" width="12.99"/>
    <col collapsed="false" customWidth="true" hidden="false" outlineLevel="0" max="5" min="5" style="0" width="12.42"/>
    <col collapsed="false" customWidth="true" hidden="false" outlineLevel="0" max="6" min="6" style="0" width="12.56"/>
    <col collapsed="false" customWidth="true" hidden="false" outlineLevel="0" max="7" min="7" style="0" width="9.7"/>
    <col collapsed="false" customWidth="true" hidden="false" outlineLevel="0" max="12" min="12" style="0" width="12.85"/>
  </cols>
  <sheetData>
    <row r="1" customFormat="false" ht="18" hidden="false" customHeight="true" outlineLevel="0" collapsed="false">
      <c r="A1" s="1"/>
      <c r="B1" s="2" t="s">
        <v>0</v>
      </c>
      <c r="C1" s="1"/>
      <c r="D1" s="1"/>
      <c r="E1" s="1"/>
      <c r="F1" s="1"/>
      <c r="G1" s="3" t="s">
        <v>1</v>
      </c>
      <c r="H1" s="3"/>
      <c r="I1" s="3" t="s">
        <v>2</v>
      </c>
      <c r="J1" s="3"/>
      <c r="K1" s="3" t="s">
        <v>3</v>
      </c>
      <c r="L1" s="3"/>
      <c r="M1" s="3" t="s">
        <v>4</v>
      </c>
      <c r="N1" s="3"/>
    </row>
    <row r="2" customFormat="false" ht="18" hidden="false" customHeight="true" outlineLevel="0" collapsed="false">
      <c r="A2" s="1"/>
      <c r="B2" s="2" t="s">
        <v>7</v>
      </c>
      <c r="C2" s="1"/>
      <c r="D2" s="1"/>
      <c r="E2" s="1"/>
      <c r="F2" s="1"/>
      <c r="G2" s="3" t="s">
        <v>5</v>
      </c>
      <c r="H2" s="3"/>
      <c r="I2" s="3" t="s">
        <v>6</v>
      </c>
      <c r="J2" s="3"/>
      <c r="K2" s="3" t="s">
        <v>7</v>
      </c>
      <c r="L2" s="3"/>
      <c r="M2" s="3" t="s">
        <v>8</v>
      </c>
      <c r="N2" s="3"/>
    </row>
    <row r="3" customFormat="false" ht="6" hidden="false" customHeight="true" outlineLevel="0" collapsed="false">
      <c r="A3" s="4"/>
      <c r="B3" s="4"/>
      <c r="C3" s="4"/>
      <c r="D3" s="4"/>
      <c r="E3" s="4"/>
      <c r="F3" s="4"/>
      <c r="G3" s="4"/>
      <c r="H3" s="4"/>
      <c r="I3" s="4"/>
      <c r="J3" s="4"/>
      <c r="K3" s="4"/>
      <c r="L3" s="4"/>
      <c r="M3" s="4"/>
      <c r="N3" s="4"/>
    </row>
    <row r="5" customFormat="false" ht="15" hidden="false" customHeight="false" outlineLevel="0" collapsed="false">
      <c r="A5" s="5" t="s">
        <v>22</v>
      </c>
    </row>
    <row r="6" customFormat="false" ht="12.75" hidden="false" customHeight="false" outlineLevel="0" collapsed="false">
      <c r="A6" s="0" t="s">
        <v>307</v>
      </c>
    </row>
    <row r="7" customFormat="false" ht="12.75" hidden="false" customHeight="false" outlineLevel="0" collapsed="false">
      <c r="A7" s="0" t="s">
        <v>308</v>
      </c>
    </row>
    <row r="8" customFormat="false" ht="12.75" hidden="false" customHeight="false" outlineLevel="0" collapsed="false">
      <c r="A8" s="0" t="s">
        <v>309</v>
      </c>
    </row>
    <row r="10" customFormat="false" ht="15" hidden="false" customHeight="false" outlineLevel="0" collapsed="false">
      <c r="A10" s="5" t="s">
        <v>310</v>
      </c>
    </row>
    <row r="11" customFormat="false" ht="15" hidden="false" customHeight="false" outlineLevel="0" collapsed="false">
      <c r="A11" s="5" t="s">
        <v>311</v>
      </c>
    </row>
    <row r="12" customFormat="false" ht="12.75" hidden="false" customHeight="true" outlineLevel="0" collapsed="false">
      <c r="A12" s="5"/>
    </row>
    <row r="13" customFormat="false" ht="12.75" hidden="false" customHeight="false" outlineLevel="0" collapsed="false">
      <c r="D13" s="20" t="s">
        <v>302</v>
      </c>
      <c r="E13" s="20" t="s">
        <v>312</v>
      </c>
      <c r="F13" s="20" t="s">
        <v>313</v>
      </c>
      <c r="I13" s="0" t="s">
        <v>17</v>
      </c>
      <c r="K13" s="20" t="s">
        <v>287</v>
      </c>
      <c r="L13" s="20" t="s">
        <v>288</v>
      </c>
    </row>
    <row r="14" customFormat="false" ht="12.75" hidden="false" customHeight="true" outlineLevel="0" collapsed="false">
      <c r="B14" s="20" t="s">
        <v>314</v>
      </c>
      <c r="C14" s="29" t="s">
        <v>315</v>
      </c>
      <c r="D14" s="20" t="s">
        <v>292</v>
      </c>
      <c r="E14" s="20" t="s">
        <v>316</v>
      </c>
      <c r="F14" s="20" t="s">
        <v>292</v>
      </c>
      <c r="G14" s="47" t="s">
        <v>317</v>
      </c>
      <c r="H14" s="47"/>
      <c r="I14" s="47"/>
      <c r="J14" s="47"/>
      <c r="K14" s="20" t="s">
        <v>291</v>
      </c>
      <c r="L14" s="20" t="s">
        <v>292</v>
      </c>
      <c r="M14" s="20" t="s">
        <v>314</v>
      </c>
    </row>
    <row r="15" customFormat="false" ht="12.75" hidden="false" customHeight="false" outlineLevel="0" collapsed="false">
      <c r="A15" s="0" t="n">
        <v>4.1</v>
      </c>
      <c r="B15" s="48" t="str">
        <f aca="false">'4 - Activity Costing'!B166:G166</f>
        <v>Installation of Network Connections and Equipment</v>
      </c>
      <c r="C15" s="48"/>
      <c r="D15" s="26" t="n">
        <f aca="false">'4 - Activity Costing'!M166</f>
        <v>149110</v>
      </c>
    </row>
    <row r="16" customFormat="false" ht="12.75" hidden="false" customHeight="true" outlineLevel="0" collapsed="false">
      <c r="B16" s="0" t="s">
        <v>318</v>
      </c>
      <c r="C16" s="49" t="s">
        <v>319</v>
      </c>
      <c r="D16" s="4"/>
      <c r="E16" s="38" t="n">
        <v>0.15</v>
      </c>
      <c r="F16" s="26" t="n">
        <f aca="false">$D$15*E16</f>
        <v>22366.5</v>
      </c>
      <c r="G16" s="22" t="s">
        <v>320</v>
      </c>
      <c r="H16" s="22"/>
      <c r="I16" s="22"/>
      <c r="J16" s="22"/>
      <c r="K16" s="23" t="n">
        <v>18</v>
      </c>
      <c r="L16" s="46" t="n">
        <f aca="false">F16/K16</f>
        <v>1242.58333333333</v>
      </c>
      <c r="M16" s="0" t="str">
        <f aca="false">B16</f>
        <v>6.4.1.1</v>
      </c>
    </row>
    <row r="17" customFormat="false" ht="12.75" hidden="false" customHeight="true" outlineLevel="0" collapsed="false">
      <c r="B17" s="0" t="s">
        <v>321</v>
      </c>
      <c r="C17" s="49" t="s">
        <v>322</v>
      </c>
      <c r="D17" s="4"/>
      <c r="E17" s="38" t="n">
        <v>0.85</v>
      </c>
      <c r="F17" s="26" t="n">
        <f aca="false">$D$15*E17</f>
        <v>126743.5</v>
      </c>
      <c r="G17" s="22" t="s">
        <v>323</v>
      </c>
      <c r="H17" s="22"/>
      <c r="I17" s="22"/>
      <c r="J17" s="22"/>
      <c r="K17" s="23" t="n">
        <v>12</v>
      </c>
      <c r="L17" s="46" t="n">
        <f aca="false">F17/K17</f>
        <v>10561.9583333333</v>
      </c>
      <c r="M17" s="0" t="str">
        <f aca="false">B17</f>
        <v>6.4.1.2</v>
      </c>
    </row>
    <row r="18" customFormat="false" ht="12.75" hidden="false" customHeight="true" outlineLevel="0" collapsed="false">
      <c r="B18" s="0" t="s">
        <v>324</v>
      </c>
      <c r="C18" s="49"/>
      <c r="D18" s="4"/>
      <c r="E18" s="38"/>
      <c r="F18" s="26" t="n">
        <f aca="false">$D$15*E18</f>
        <v>0</v>
      </c>
      <c r="G18" s="22" t="s">
        <v>17</v>
      </c>
      <c r="H18" s="22"/>
      <c r="I18" s="22"/>
      <c r="J18" s="22"/>
      <c r="K18" s="23"/>
      <c r="L18" s="46" t="e">
        <f aca="false">F18/K18</f>
        <v>#DIV/0!</v>
      </c>
      <c r="M18" s="0" t="str">
        <f aca="false">B18</f>
        <v>6.4.1.3</v>
      </c>
    </row>
    <row r="19" customFormat="false" ht="12.75" hidden="false" customHeight="true" outlineLevel="0" collapsed="false">
      <c r="B19" s="0" t="s">
        <v>325</v>
      </c>
      <c r="C19" s="49"/>
      <c r="D19" s="4"/>
      <c r="E19" s="38"/>
      <c r="F19" s="26" t="n">
        <f aca="false">$D$15*E19</f>
        <v>0</v>
      </c>
      <c r="G19" s="22" t="s">
        <v>17</v>
      </c>
      <c r="H19" s="22"/>
      <c r="I19" s="22"/>
      <c r="J19" s="22"/>
      <c r="K19" s="23"/>
      <c r="L19" s="46" t="e">
        <f aca="false">F19/K19</f>
        <v>#DIV/0!</v>
      </c>
      <c r="M19" s="0" t="str">
        <f aca="false">B19</f>
        <v>6.4.1.4</v>
      </c>
    </row>
    <row r="20" customFormat="false" ht="12.75" hidden="false" customHeight="true" outlineLevel="0" collapsed="false">
      <c r="B20" s="0" t="s">
        <v>326</v>
      </c>
      <c r="C20" s="49"/>
      <c r="D20" s="4"/>
      <c r="E20" s="38"/>
      <c r="F20" s="26" t="n">
        <f aca="false">$D$15*E20</f>
        <v>0</v>
      </c>
      <c r="G20" s="22" t="s">
        <v>17</v>
      </c>
      <c r="H20" s="22"/>
      <c r="I20" s="22"/>
      <c r="J20" s="22"/>
      <c r="K20" s="23"/>
      <c r="L20" s="46" t="e">
        <f aca="false">F20/K20</f>
        <v>#DIV/0!</v>
      </c>
      <c r="M20" s="0" t="str">
        <f aca="false">B20</f>
        <v>6.4.1.5</v>
      </c>
    </row>
    <row r="21" customFormat="false" ht="12.75" hidden="false" customHeight="false" outlineLevel="0" collapsed="false">
      <c r="D21" s="6" t="s">
        <v>327</v>
      </c>
      <c r="E21" s="27" t="n">
        <f aca="false">SUM(E16:E20)</f>
        <v>1</v>
      </c>
      <c r="F21" s="26" t="n">
        <f aca="false">SUM(F16:F20)</f>
        <v>149110</v>
      </c>
    </row>
    <row r="22" customFormat="false" ht="12.75" hidden="false" customHeight="false" outlineLevel="0" collapsed="false">
      <c r="A22" s="0" t="s">
        <v>17</v>
      </c>
    </row>
    <row r="23" customFormat="false" ht="12.75" hidden="false" customHeight="false" outlineLevel="0" collapsed="false">
      <c r="D23" s="20" t="s">
        <v>302</v>
      </c>
      <c r="E23" s="20" t="s">
        <v>312</v>
      </c>
      <c r="F23" s="20" t="s">
        <v>313</v>
      </c>
      <c r="I23" s="0" t="s">
        <v>17</v>
      </c>
      <c r="K23" s="20" t="s">
        <v>287</v>
      </c>
      <c r="L23" s="20" t="s">
        <v>288</v>
      </c>
    </row>
    <row r="24" customFormat="false" ht="12.75" hidden="false" customHeight="true" outlineLevel="0" collapsed="false">
      <c r="D24" s="20" t="s">
        <v>292</v>
      </c>
      <c r="E24" s="20" t="s">
        <v>316</v>
      </c>
      <c r="F24" s="20" t="s">
        <v>292</v>
      </c>
      <c r="G24" s="47" t="s">
        <v>317</v>
      </c>
      <c r="H24" s="47"/>
      <c r="I24" s="47"/>
      <c r="J24" s="47"/>
      <c r="K24" s="20" t="s">
        <v>291</v>
      </c>
      <c r="L24" s="20" t="s">
        <v>292</v>
      </c>
    </row>
    <row r="25" customFormat="false" ht="12.75" hidden="false" customHeight="true" outlineLevel="0" collapsed="false">
      <c r="A25" s="0" t="n">
        <v>4.2</v>
      </c>
      <c r="B25" s="48" t="str">
        <f aca="false">'4 - Activity Costing'!B167:G167</f>
        <v>Trouble Shoot Network Connection Problems</v>
      </c>
      <c r="C25" s="48"/>
      <c r="D25" s="26" t="n">
        <f aca="false">'4 - Activity Costing'!M167</f>
        <v>206315</v>
      </c>
    </row>
    <row r="26" customFormat="false" ht="12.75" hidden="false" customHeight="true" outlineLevel="0" collapsed="false">
      <c r="B26" s="0" t="s">
        <v>328</v>
      </c>
      <c r="C26" s="49" t="s">
        <v>329</v>
      </c>
      <c r="D26" s="4"/>
      <c r="E26" s="38" t="s">
        <v>17</v>
      </c>
      <c r="F26" s="26" t="s">
        <v>17</v>
      </c>
      <c r="G26" s="22" t="s">
        <v>17</v>
      </c>
      <c r="H26" s="22"/>
      <c r="I26" s="22"/>
      <c r="J26" s="22"/>
      <c r="K26" s="23" t="s">
        <v>17</v>
      </c>
      <c r="L26" s="46" t="s">
        <v>17</v>
      </c>
      <c r="M26" s="0" t="str">
        <f aca="false">B26</f>
        <v>6.4.2.1</v>
      </c>
    </row>
    <row r="27" customFormat="false" ht="12.75" hidden="false" customHeight="true" outlineLevel="0" collapsed="false">
      <c r="B27" s="0" t="s">
        <v>330</v>
      </c>
      <c r="C27" s="49" t="s">
        <v>331</v>
      </c>
      <c r="D27" s="4"/>
      <c r="E27" s="38" t="s">
        <v>17</v>
      </c>
      <c r="F27" s="26" t="s">
        <v>17</v>
      </c>
      <c r="G27" s="22" t="s">
        <v>17</v>
      </c>
      <c r="H27" s="22"/>
      <c r="I27" s="22"/>
      <c r="J27" s="22"/>
      <c r="K27" s="23" t="s">
        <v>17</v>
      </c>
      <c r="L27" s="46" t="s">
        <v>17</v>
      </c>
      <c r="M27" s="0" t="str">
        <f aca="false">B27</f>
        <v>6.4.2.2</v>
      </c>
    </row>
    <row r="28" customFormat="false" ht="12.75" hidden="false" customHeight="true" outlineLevel="0" collapsed="false">
      <c r="B28" s="0" t="s">
        <v>332</v>
      </c>
      <c r="C28" s="49"/>
      <c r="D28" s="4"/>
      <c r="E28" s="38"/>
      <c r="F28" s="26" t="s">
        <v>17</v>
      </c>
      <c r="G28" s="22" t="s">
        <v>17</v>
      </c>
      <c r="H28" s="22"/>
      <c r="I28" s="22"/>
      <c r="J28" s="22"/>
      <c r="K28" s="23"/>
      <c r="L28" s="46" t="s">
        <v>17</v>
      </c>
      <c r="M28" s="0" t="str">
        <f aca="false">B28</f>
        <v>6.4.2.3</v>
      </c>
    </row>
    <row r="29" customFormat="false" ht="12.75" hidden="false" customHeight="true" outlineLevel="0" collapsed="false">
      <c r="B29" s="0" t="s">
        <v>333</v>
      </c>
      <c r="C29" s="49"/>
      <c r="D29" s="4"/>
      <c r="E29" s="38"/>
      <c r="F29" s="26" t="s">
        <v>17</v>
      </c>
      <c r="G29" s="22" t="s">
        <v>17</v>
      </c>
      <c r="H29" s="22"/>
      <c r="I29" s="22"/>
      <c r="J29" s="22"/>
      <c r="K29" s="23"/>
      <c r="L29" s="46" t="s">
        <v>17</v>
      </c>
      <c r="M29" s="0" t="str">
        <f aca="false">B29</f>
        <v>6.4.2.4</v>
      </c>
    </row>
    <row r="30" customFormat="false" ht="12.75" hidden="false" customHeight="true" outlineLevel="0" collapsed="false">
      <c r="B30" s="0" t="s">
        <v>334</v>
      </c>
      <c r="C30" s="49"/>
      <c r="D30" s="4"/>
      <c r="E30" s="38"/>
      <c r="F30" s="26" t="s">
        <v>17</v>
      </c>
      <c r="G30" s="22" t="s">
        <v>17</v>
      </c>
      <c r="H30" s="22"/>
      <c r="I30" s="22"/>
      <c r="J30" s="22"/>
      <c r="K30" s="23"/>
      <c r="L30" s="46" t="s">
        <v>17</v>
      </c>
      <c r="M30" s="0" t="str">
        <f aca="false">B30</f>
        <v>6.4.2.5</v>
      </c>
    </row>
    <row r="31" customFormat="false" ht="12.75" hidden="false" customHeight="false" outlineLevel="0" collapsed="false">
      <c r="D31" s="6" t="s">
        <v>327</v>
      </c>
      <c r="E31" s="27" t="n">
        <f aca="false">SUM(E26:E30)</f>
        <v>0</v>
      </c>
      <c r="F31" s="26" t="n">
        <f aca="false">SUM(F26:F30)</f>
        <v>0</v>
      </c>
    </row>
    <row r="32" customFormat="false" ht="12.75" hidden="false" customHeight="false" outlineLevel="0" collapsed="false">
      <c r="A32" s="0" t="s">
        <v>17</v>
      </c>
    </row>
    <row r="33" customFormat="false" ht="12.75" hidden="false" customHeight="false" outlineLevel="0" collapsed="false">
      <c r="D33" s="20" t="s">
        <v>302</v>
      </c>
      <c r="E33" s="20" t="s">
        <v>312</v>
      </c>
      <c r="F33" s="20" t="s">
        <v>313</v>
      </c>
      <c r="I33" s="0" t="s">
        <v>17</v>
      </c>
      <c r="K33" s="20" t="s">
        <v>287</v>
      </c>
      <c r="L33" s="20" t="s">
        <v>288</v>
      </c>
    </row>
    <row r="34" customFormat="false" ht="12.75" hidden="false" customHeight="true" outlineLevel="0" collapsed="false">
      <c r="D34" s="20" t="s">
        <v>292</v>
      </c>
      <c r="E34" s="20" t="s">
        <v>316</v>
      </c>
      <c r="F34" s="20" t="s">
        <v>292</v>
      </c>
      <c r="G34" s="47" t="s">
        <v>317</v>
      </c>
      <c r="H34" s="47"/>
      <c r="I34" s="47"/>
      <c r="J34" s="47"/>
      <c r="K34" s="20" t="s">
        <v>291</v>
      </c>
      <c r="L34" s="20" t="s">
        <v>292</v>
      </c>
      <c r="M34" s="20" t="s">
        <v>314</v>
      </c>
    </row>
    <row r="35" customFormat="false" ht="12.75" hidden="false" customHeight="true" outlineLevel="0" collapsed="false">
      <c r="A35" s="0" t="n">
        <v>4.3</v>
      </c>
      <c r="B35" s="48" t="str">
        <f aca="false">'4 - Activity Costing'!B168:G168</f>
        <v>Database Optimization and Maintenance</v>
      </c>
      <c r="C35" s="48"/>
      <c r="D35" s="26" t="n">
        <f aca="false">'4 - Activity Costing'!M168</f>
        <v>148940</v>
      </c>
    </row>
    <row r="36" customFormat="false" ht="12.75" hidden="false" customHeight="true" outlineLevel="0" collapsed="false">
      <c r="B36" s="0" t="s">
        <v>335</v>
      </c>
      <c r="C36" s="49" t="s">
        <v>336</v>
      </c>
      <c r="D36" s="4"/>
      <c r="E36" s="38" t="n">
        <v>0.65</v>
      </c>
      <c r="F36" s="26" t="n">
        <f aca="false">$D$35*E36</f>
        <v>96811</v>
      </c>
      <c r="G36" s="22" t="s">
        <v>337</v>
      </c>
      <c r="H36" s="22"/>
      <c r="I36" s="22"/>
      <c r="J36" s="22"/>
      <c r="K36" s="23" t="n">
        <v>27</v>
      </c>
      <c r="L36" s="46" t="n">
        <f aca="false">F36/K36</f>
        <v>3585.59259259259</v>
      </c>
      <c r="M36" s="0" t="str">
        <f aca="false">B36</f>
        <v>6.4.3.1</v>
      </c>
    </row>
    <row r="37" customFormat="false" ht="12.75" hidden="false" customHeight="true" outlineLevel="0" collapsed="false">
      <c r="B37" s="0" t="s">
        <v>338</v>
      </c>
      <c r="C37" s="49" t="s">
        <v>339</v>
      </c>
      <c r="D37" s="4"/>
      <c r="E37" s="38" t="n">
        <v>0.35</v>
      </c>
      <c r="F37" s="26" t="n">
        <f aca="false">$D$35*E37</f>
        <v>52129</v>
      </c>
      <c r="G37" s="22" t="s">
        <v>340</v>
      </c>
      <c r="H37" s="22"/>
      <c r="I37" s="22"/>
      <c r="J37" s="22"/>
      <c r="K37" s="23" t="n">
        <v>11</v>
      </c>
      <c r="L37" s="46" t="n">
        <f aca="false">F37/K37</f>
        <v>4739</v>
      </c>
      <c r="M37" s="0" t="str">
        <f aca="false">B37</f>
        <v>6.4.3.2</v>
      </c>
    </row>
    <row r="38" customFormat="false" ht="12.75" hidden="false" customHeight="true" outlineLevel="0" collapsed="false">
      <c r="B38" s="0" t="s">
        <v>341</v>
      </c>
      <c r="C38" s="49"/>
      <c r="D38" s="4"/>
      <c r="E38" s="38"/>
      <c r="F38" s="26" t="n">
        <f aca="false">$D$35*E38</f>
        <v>0</v>
      </c>
      <c r="G38" s="22" t="s">
        <v>17</v>
      </c>
      <c r="H38" s="22"/>
      <c r="I38" s="22"/>
      <c r="J38" s="22"/>
      <c r="K38" s="23"/>
      <c r="L38" s="46" t="s">
        <v>17</v>
      </c>
      <c r="M38" s="0" t="str">
        <f aca="false">B38</f>
        <v>6.4.3.3</v>
      </c>
    </row>
    <row r="39" customFormat="false" ht="12.75" hidden="false" customHeight="true" outlineLevel="0" collapsed="false">
      <c r="B39" s="0" t="s">
        <v>342</v>
      </c>
      <c r="C39" s="49"/>
      <c r="D39" s="4"/>
      <c r="E39" s="38"/>
      <c r="F39" s="26" t="n">
        <f aca="false">$D$35*E39</f>
        <v>0</v>
      </c>
      <c r="G39" s="22" t="s">
        <v>17</v>
      </c>
      <c r="H39" s="22"/>
      <c r="I39" s="22"/>
      <c r="J39" s="22"/>
      <c r="K39" s="23"/>
      <c r="L39" s="46" t="s">
        <v>17</v>
      </c>
      <c r="M39" s="0" t="str">
        <f aca="false">B39</f>
        <v>6.4.3.4</v>
      </c>
    </row>
    <row r="40" customFormat="false" ht="12.75" hidden="false" customHeight="true" outlineLevel="0" collapsed="false">
      <c r="B40" s="0" t="s">
        <v>343</v>
      </c>
      <c r="C40" s="49"/>
      <c r="D40" s="4"/>
      <c r="E40" s="38"/>
      <c r="F40" s="26" t="n">
        <f aca="false">$D$35*E40</f>
        <v>0</v>
      </c>
      <c r="G40" s="22" t="s">
        <v>17</v>
      </c>
      <c r="H40" s="22"/>
      <c r="I40" s="22"/>
      <c r="J40" s="22"/>
      <c r="K40" s="23"/>
      <c r="L40" s="46" t="s">
        <v>17</v>
      </c>
      <c r="M40" s="0" t="str">
        <f aca="false">B40</f>
        <v>6.4.3.5</v>
      </c>
    </row>
    <row r="41" customFormat="false" ht="12.75" hidden="false" customHeight="false" outlineLevel="0" collapsed="false">
      <c r="D41" s="6" t="s">
        <v>327</v>
      </c>
      <c r="E41" s="27" t="n">
        <f aca="false">SUM(E36:E40)</f>
        <v>1</v>
      </c>
      <c r="F41" s="26" t="n">
        <f aca="false">SUM(F36:F40)</f>
        <v>148940</v>
      </c>
    </row>
    <row r="43" customFormat="false" ht="12.75" hidden="false" customHeight="false" outlineLevel="0" collapsed="false">
      <c r="D43" s="20" t="s">
        <v>302</v>
      </c>
      <c r="E43" s="20" t="s">
        <v>312</v>
      </c>
      <c r="F43" s="20" t="s">
        <v>313</v>
      </c>
      <c r="I43" s="0" t="s">
        <v>17</v>
      </c>
      <c r="K43" s="20" t="s">
        <v>287</v>
      </c>
      <c r="L43" s="20" t="s">
        <v>288</v>
      </c>
    </row>
    <row r="44" customFormat="false" ht="12.75" hidden="false" customHeight="true" outlineLevel="0" collapsed="false">
      <c r="D44" s="20" t="s">
        <v>292</v>
      </c>
      <c r="E44" s="20" t="s">
        <v>316</v>
      </c>
      <c r="F44" s="20" t="s">
        <v>292</v>
      </c>
      <c r="G44" s="47" t="s">
        <v>317</v>
      </c>
      <c r="H44" s="47"/>
      <c r="I44" s="47"/>
      <c r="J44" s="47"/>
      <c r="K44" s="20" t="s">
        <v>291</v>
      </c>
      <c r="L44" s="20" t="s">
        <v>292</v>
      </c>
      <c r="M44" s="20" t="s">
        <v>314</v>
      </c>
    </row>
    <row r="45" customFormat="false" ht="12.75" hidden="false" customHeight="true" outlineLevel="0" collapsed="false">
      <c r="A45" s="0" t="n">
        <v>4.4</v>
      </c>
      <c r="B45" s="48" t="str">
        <f aca="false">'4 - Activity Costing'!B169:G169</f>
        <v>Data Migration and Integration </v>
      </c>
      <c r="C45" s="48"/>
      <c r="D45" s="26" t="n">
        <f aca="false">'4 - Activity Costing'!M169</f>
        <v>33720</v>
      </c>
    </row>
    <row r="46" customFormat="false" ht="12.75" hidden="false" customHeight="true" outlineLevel="0" collapsed="false">
      <c r="B46" s="0" t="s">
        <v>344</v>
      </c>
      <c r="C46" s="49" t="s">
        <v>345</v>
      </c>
      <c r="D46" s="4"/>
      <c r="E46" s="38" t="n">
        <v>0.4</v>
      </c>
      <c r="F46" s="26" t="n">
        <f aca="false">$D$45*E46</f>
        <v>13488</v>
      </c>
      <c r="G46" s="22" t="s">
        <v>346</v>
      </c>
      <c r="H46" s="22"/>
      <c r="I46" s="22"/>
      <c r="J46" s="22"/>
      <c r="K46" s="23" t="n">
        <v>1</v>
      </c>
      <c r="L46" s="46" t="n">
        <f aca="false">F46/K46</f>
        <v>13488</v>
      </c>
      <c r="M46" s="0" t="str">
        <f aca="false">B46</f>
        <v>6.4.4.1</v>
      </c>
    </row>
    <row r="47" customFormat="false" ht="12.75" hidden="false" customHeight="true" outlineLevel="0" collapsed="false">
      <c r="B47" s="0" t="s">
        <v>347</v>
      </c>
      <c r="C47" s="49" t="s">
        <v>348</v>
      </c>
      <c r="D47" s="4"/>
      <c r="E47" s="38" t="n">
        <v>0.6</v>
      </c>
      <c r="F47" s="26" t="n">
        <f aca="false">$D$45*E47</f>
        <v>20232</v>
      </c>
      <c r="G47" s="22" t="s">
        <v>349</v>
      </c>
      <c r="H47" s="22"/>
      <c r="I47" s="22"/>
      <c r="J47" s="22"/>
      <c r="K47" s="23" t="n">
        <v>2</v>
      </c>
      <c r="L47" s="46" t="n">
        <f aca="false">F47/K47</f>
        <v>10116</v>
      </c>
      <c r="M47" s="0" t="str">
        <f aca="false">B47</f>
        <v>6.4.4.2</v>
      </c>
    </row>
    <row r="48" customFormat="false" ht="12.75" hidden="false" customHeight="true" outlineLevel="0" collapsed="false">
      <c r="B48" s="0" t="s">
        <v>350</v>
      </c>
      <c r="C48" s="49"/>
      <c r="D48" s="4"/>
      <c r="E48" s="38"/>
      <c r="F48" s="26" t="n">
        <f aca="false">$D$45*E48</f>
        <v>0</v>
      </c>
      <c r="G48" s="22" t="s">
        <v>17</v>
      </c>
      <c r="H48" s="22"/>
      <c r="I48" s="22"/>
      <c r="J48" s="22"/>
      <c r="K48" s="23"/>
      <c r="L48" s="46" t="s">
        <v>17</v>
      </c>
      <c r="M48" s="0" t="str">
        <f aca="false">B48</f>
        <v>6.4.4.3</v>
      </c>
    </row>
    <row r="49" customFormat="false" ht="12.75" hidden="false" customHeight="true" outlineLevel="0" collapsed="false">
      <c r="B49" s="0" t="s">
        <v>351</v>
      </c>
      <c r="C49" s="49"/>
      <c r="D49" s="4"/>
      <c r="E49" s="38"/>
      <c r="F49" s="26" t="n">
        <f aca="false">$D$45*E49</f>
        <v>0</v>
      </c>
      <c r="G49" s="22" t="s">
        <v>17</v>
      </c>
      <c r="H49" s="22"/>
      <c r="I49" s="22"/>
      <c r="J49" s="22"/>
      <c r="K49" s="23"/>
      <c r="L49" s="46" t="s">
        <v>17</v>
      </c>
      <c r="M49" s="0" t="str">
        <f aca="false">B49</f>
        <v>6.4.4.4</v>
      </c>
    </row>
    <row r="50" customFormat="false" ht="12.75" hidden="false" customHeight="true" outlineLevel="0" collapsed="false">
      <c r="B50" s="0" t="s">
        <v>352</v>
      </c>
      <c r="C50" s="49"/>
      <c r="D50" s="4"/>
      <c r="E50" s="38"/>
      <c r="F50" s="26" t="n">
        <f aca="false">$D$45*E50</f>
        <v>0</v>
      </c>
      <c r="G50" s="22" t="s">
        <v>17</v>
      </c>
      <c r="H50" s="22"/>
      <c r="I50" s="22"/>
      <c r="J50" s="22"/>
      <c r="K50" s="23"/>
      <c r="L50" s="46" t="s">
        <v>17</v>
      </c>
      <c r="M50" s="0" t="str">
        <f aca="false">B50</f>
        <v>6.4.4.5</v>
      </c>
    </row>
    <row r="51" customFormat="false" ht="12.75" hidden="false" customHeight="false" outlineLevel="0" collapsed="false">
      <c r="D51" s="6" t="s">
        <v>327</v>
      </c>
      <c r="E51" s="27" t="n">
        <f aca="false">SUM(E46:E50)</f>
        <v>1</v>
      </c>
      <c r="F51" s="26" t="n">
        <f aca="false">SUM(F46:F50)</f>
        <v>33720</v>
      </c>
    </row>
    <row r="53" customFormat="false" ht="12.75" hidden="false" customHeight="false" outlineLevel="0" collapsed="false">
      <c r="D53" s="20" t="s">
        <v>302</v>
      </c>
      <c r="E53" s="20" t="s">
        <v>312</v>
      </c>
      <c r="F53" s="20" t="s">
        <v>313</v>
      </c>
      <c r="I53" s="0" t="s">
        <v>17</v>
      </c>
      <c r="K53" s="20" t="s">
        <v>287</v>
      </c>
      <c r="L53" s="20" t="s">
        <v>288</v>
      </c>
    </row>
    <row r="54" customFormat="false" ht="12.75" hidden="false" customHeight="true" outlineLevel="0" collapsed="false">
      <c r="D54" s="20" t="s">
        <v>292</v>
      </c>
      <c r="E54" s="20" t="s">
        <v>316</v>
      </c>
      <c r="F54" s="20" t="s">
        <v>292</v>
      </c>
      <c r="G54" s="47" t="s">
        <v>317</v>
      </c>
      <c r="H54" s="47"/>
      <c r="I54" s="47"/>
      <c r="J54" s="47"/>
      <c r="K54" s="20" t="s">
        <v>291</v>
      </c>
      <c r="L54" s="20" t="s">
        <v>292</v>
      </c>
      <c r="M54" s="20" t="s">
        <v>314</v>
      </c>
    </row>
    <row r="55" customFormat="false" ht="12.75" hidden="false" customHeight="true" outlineLevel="0" collapsed="false">
      <c r="A55" s="0" t="n">
        <v>4.5</v>
      </c>
      <c r="B55" s="48" t="str">
        <f aca="false">'4 - Activity Costing'!B170:G170</f>
        <v>End User Reports and Programs</v>
      </c>
      <c r="C55" s="48"/>
      <c r="D55" s="26" t="n">
        <f aca="false">'4 - Activity Costing'!M170</f>
        <v>74890</v>
      </c>
    </row>
    <row r="56" customFormat="false" ht="12.75" hidden="false" customHeight="true" outlineLevel="0" collapsed="false">
      <c r="B56" s="0" t="s">
        <v>353</v>
      </c>
      <c r="C56" s="49" t="s">
        <v>354</v>
      </c>
      <c r="D56" s="4"/>
      <c r="E56" s="38" t="n">
        <v>0.7</v>
      </c>
      <c r="F56" s="26" t="n">
        <f aca="false">$D$55*E56</f>
        <v>52423</v>
      </c>
      <c r="G56" s="22" t="s">
        <v>355</v>
      </c>
      <c r="H56" s="22"/>
      <c r="I56" s="22"/>
      <c r="J56" s="22"/>
      <c r="K56" s="23" t="n">
        <v>5</v>
      </c>
      <c r="L56" s="46" t="n">
        <f aca="false">F56/K56</f>
        <v>10484.6</v>
      </c>
      <c r="M56" s="0" t="str">
        <f aca="false">B56</f>
        <v>6.4.5.1</v>
      </c>
    </row>
    <row r="57" customFormat="false" ht="12.75" hidden="false" customHeight="true" outlineLevel="0" collapsed="false">
      <c r="B57" s="0" t="s">
        <v>356</v>
      </c>
      <c r="C57" s="49" t="s">
        <v>357</v>
      </c>
      <c r="D57" s="4"/>
      <c r="E57" s="38" t="n">
        <v>0.3</v>
      </c>
      <c r="F57" s="26" t="n">
        <f aca="false">$D$55*E57</f>
        <v>22467</v>
      </c>
      <c r="G57" s="22" t="s">
        <v>358</v>
      </c>
      <c r="H57" s="22"/>
      <c r="I57" s="22"/>
      <c r="J57" s="22"/>
      <c r="K57" s="23" t="n">
        <v>1</v>
      </c>
      <c r="L57" s="46" t="n">
        <f aca="false">F57/K57</f>
        <v>22467</v>
      </c>
      <c r="M57" s="0" t="str">
        <f aca="false">B57</f>
        <v>6.4.5.2</v>
      </c>
    </row>
    <row r="58" customFormat="false" ht="12.75" hidden="false" customHeight="true" outlineLevel="0" collapsed="false">
      <c r="B58" s="0" t="s">
        <v>359</v>
      </c>
      <c r="C58" s="49"/>
      <c r="D58" s="4"/>
      <c r="E58" s="38"/>
      <c r="F58" s="26" t="n">
        <f aca="false">$D$55*E58</f>
        <v>0</v>
      </c>
      <c r="G58" s="22" t="s">
        <v>17</v>
      </c>
      <c r="H58" s="22"/>
      <c r="I58" s="22"/>
      <c r="J58" s="22"/>
      <c r="K58" s="23"/>
      <c r="L58" s="46" t="s">
        <v>17</v>
      </c>
      <c r="M58" s="0" t="str">
        <f aca="false">B58</f>
        <v>6.4.5.3</v>
      </c>
    </row>
    <row r="59" customFormat="false" ht="12.75" hidden="false" customHeight="true" outlineLevel="0" collapsed="false">
      <c r="B59" s="0" t="s">
        <v>360</v>
      </c>
      <c r="C59" s="49"/>
      <c r="D59" s="4"/>
      <c r="E59" s="38"/>
      <c r="F59" s="26" t="n">
        <f aca="false">$D$55*E59</f>
        <v>0</v>
      </c>
      <c r="G59" s="22" t="s">
        <v>17</v>
      </c>
      <c r="H59" s="22"/>
      <c r="I59" s="22"/>
      <c r="J59" s="22"/>
      <c r="K59" s="23"/>
      <c r="L59" s="46" t="s">
        <v>17</v>
      </c>
      <c r="M59" s="0" t="str">
        <f aca="false">B59</f>
        <v>6.4.5.4</v>
      </c>
    </row>
    <row r="60" customFormat="false" ht="12.75" hidden="false" customHeight="true" outlineLevel="0" collapsed="false">
      <c r="B60" s="0" t="s">
        <v>361</v>
      </c>
      <c r="C60" s="49"/>
      <c r="D60" s="4"/>
      <c r="E60" s="38"/>
      <c r="F60" s="26" t="n">
        <f aca="false">$D$55*E60</f>
        <v>0</v>
      </c>
      <c r="G60" s="22" t="s">
        <v>17</v>
      </c>
      <c r="H60" s="22"/>
      <c r="I60" s="22"/>
      <c r="J60" s="22"/>
      <c r="K60" s="23"/>
      <c r="L60" s="46" t="s">
        <v>17</v>
      </c>
      <c r="M60" s="0" t="str">
        <f aca="false">B60</f>
        <v>6.4.5.5</v>
      </c>
    </row>
    <row r="61" customFormat="false" ht="12.75" hidden="false" customHeight="false" outlineLevel="0" collapsed="false">
      <c r="D61" s="6" t="s">
        <v>327</v>
      </c>
      <c r="E61" s="27" t="n">
        <f aca="false">SUM(E56:E60)</f>
        <v>1</v>
      </c>
      <c r="F61" s="26" t="n">
        <f aca="false">SUM(F56:F60)</f>
        <v>74890</v>
      </c>
    </row>
    <row r="63" customFormat="false" ht="12.75" hidden="false" customHeight="false" outlineLevel="0" collapsed="false">
      <c r="D63" s="20" t="s">
        <v>302</v>
      </c>
      <c r="E63" s="20" t="s">
        <v>312</v>
      </c>
      <c r="F63" s="20" t="s">
        <v>313</v>
      </c>
      <c r="I63" s="0" t="s">
        <v>17</v>
      </c>
      <c r="K63" s="20" t="s">
        <v>287</v>
      </c>
      <c r="L63" s="20" t="s">
        <v>288</v>
      </c>
    </row>
    <row r="64" customFormat="false" ht="12.75" hidden="false" customHeight="true" outlineLevel="0" collapsed="false">
      <c r="D64" s="20" t="s">
        <v>292</v>
      </c>
      <c r="E64" s="20" t="s">
        <v>316</v>
      </c>
      <c r="F64" s="20" t="s">
        <v>292</v>
      </c>
      <c r="G64" s="47" t="s">
        <v>317</v>
      </c>
      <c r="H64" s="47"/>
      <c r="I64" s="47"/>
      <c r="J64" s="47"/>
      <c r="K64" s="20" t="s">
        <v>291</v>
      </c>
      <c r="L64" s="20" t="s">
        <v>292</v>
      </c>
      <c r="M64" s="20" t="s">
        <v>314</v>
      </c>
    </row>
    <row r="65" customFormat="false" ht="12.75" hidden="false" customHeight="true" outlineLevel="0" collapsed="false">
      <c r="A65" s="0" t="n">
        <v>4.6</v>
      </c>
      <c r="B65" s="48" t="str">
        <f aca="false">'4 - Activity Costing'!B171:G171</f>
        <v>Strategic and Resource Management of Data</v>
      </c>
      <c r="C65" s="48"/>
      <c r="D65" s="26" t="n">
        <f aca="false">'4 - Activity Costing'!M171</f>
        <v>40725</v>
      </c>
    </row>
    <row r="66" customFormat="false" ht="12.75" hidden="false" customHeight="true" outlineLevel="0" collapsed="false">
      <c r="B66" s="0" t="s">
        <v>362</v>
      </c>
      <c r="C66" s="49" t="s">
        <v>329</v>
      </c>
      <c r="D66" s="4"/>
      <c r="E66" s="38" t="s">
        <v>17</v>
      </c>
      <c r="F66" s="26" t="s">
        <v>17</v>
      </c>
      <c r="G66" s="22" t="s">
        <v>17</v>
      </c>
      <c r="H66" s="22"/>
      <c r="I66" s="22"/>
      <c r="J66" s="22"/>
      <c r="K66" s="23" t="s">
        <v>17</v>
      </c>
      <c r="L66" s="46" t="s">
        <v>17</v>
      </c>
      <c r="M66" s="0" t="str">
        <f aca="false">B66</f>
        <v>6.4.6.1</v>
      </c>
    </row>
    <row r="67" customFormat="false" ht="12.75" hidden="false" customHeight="true" outlineLevel="0" collapsed="false">
      <c r="B67" s="0" t="s">
        <v>363</v>
      </c>
      <c r="C67" s="49" t="s">
        <v>331</v>
      </c>
      <c r="D67" s="4"/>
      <c r="E67" s="38" t="s">
        <v>17</v>
      </c>
      <c r="F67" s="26" t="s">
        <v>17</v>
      </c>
      <c r="G67" s="22" t="s">
        <v>17</v>
      </c>
      <c r="H67" s="22"/>
      <c r="I67" s="22"/>
      <c r="J67" s="22"/>
      <c r="K67" s="23" t="s">
        <v>17</v>
      </c>
      <c r="L67" s="46" t="s">
        <v>17</v>
      </c>
      <c r="M67" s="0" t="str">
        <f aca="false">B67</f>
        <v>6.4.6.2</v>
      </c>
    </row>
    <row r="68" customFormat="false" ht="12.75" hidden="false" customHeight="true" outlineLevel="0" collapsed="false">
      <c r="B68" s="0" t="s">
        <v>364</v>
      </c>
      <c r="C68" s="49"/>
      <c r="D68" s="4"/>
      <c r="E68" s="38"/>
      <c r="F68" s="26" t="s">
        <v>17</v>
      </c>
      <c r="G68" s="22" t="s">
        <v>17</v>
      </c>
      <c r="H68" s="22"/>
      <c r="I68" s="22"/>
      <c r="J68" s="22"/>
      <c r="K68" s="23"/>
      <c r="L68" s="46" t="s">
        <v>17</v>
      </c>
      <c r="M68" s="0" t="str">
        <f aca="false">B68</f>
        <v>6.4.6.3</v>
      </c>
    </row>
    <row r="69" customFormat="false" ht="12.75" hidden="false" customHeight="true" outlineLevel="0" collapsed="false">
      <c r="B69" s="0" t="s">
        <v>365</v>
      </c>
      <c r="C69" s="49"/>
      <c r="D69" s="4"/>
      <c r="E69" s="38"/>
      <c r="F69" s="26" t="s">
        <v>17</v>
      </c>
      <c r="G69" s="22" t="s">
        <v>17</v>
      </c>
      <c r="H69" s="22"/>
      <c r="I69" s="22"/>
      <c r="J69" s="22"/>
      <c r="K69" s="23"/>
      <c r="L69" s="46" t="s">
        <v>17</v>
      </c>
      <c r="M69" s="0" t="str">
        <f aca="false">B69</f>
        <v>6.4.6.4</v>
      </c>
    </row>
    <row r="70" customFormat="false" ht="12.75" hidden="false" customHeight="true" outlineLevel="0" collapsed="false">
      <c r="B70" s="0" t="s">
        <v>366</v>
      </c>
      <c r="C70" s="49"/>
      <c r="D70" s="4"/>
      <c r="E70" s="38"/>
      <c r="F70" s="26" t="s">
        <v>17</v>
      </c>
      <c r="G70" s="22" t="s">
        <v>17</v>
      </c>
      <c r="H70" s="22"/>
      <c r="I70" s="22"/>
      <c r="J70" s="22"/>
      <c r="K70" s="23"/>
      <c r="L70" s="46" t="s">
        <v>17</v>
      </c>
      <c r="M70" s="0" t="str">
        <f aca="false">B70</f>
        <v>6.4.6.5</v>
      </c>
    </row>
    <row r="71" customFormat="false" ht="12.75" hidden="false" customHeight="false" outlineLevel="0" collapsed="false">
      <c r="D71" s="6" t="s">
        <v>327</v>
      </c>
      <c r="E71" s="27" t="n">
        <f aca="false">SUM(E66:E70)</f>
        <v>0</v>
      </c>
      <c r="F71" s="26" t="n">
        <f aca="false">SUM(F66:F70)</f>
        <v>0</v>
      </c>
    </row>
    <row r="73" customFormat="false" ht="12.75" hidden="false" customHeight="false" outlineLevel="0" collapsed="false">
      <c r="D73" s="20" t="s">
        <v>302</v>
      </c>
      <c r="E73" s="20" t="s">
        <v>312</v>
      </c>
      <c r="F73" s="20" t="s">
        <v>313</v>
      </c>
      <c r="I73" s="0" t="s">
        <v>17</v>
      </c>
      <c r="K73" s="20" t="s">
        <v>287</v>
      </c>
      <c r="L73" s="20" t="s">
        <v>288</v>
      </c>
    </row>
    <row r="74" customFormat="false" ht="12.75" hidden="false" customHeight="true" outlineLevel="0" collapsed="false">
      <c r="D74" s="20" t="s">
        <v>292</v>
      </c>
      <c r="E74" s="20" t="s">
        <v>316</v>
      </c>
      <c r="F74" s="20" t="s">
        <v>292</v>
      </c>
      <c r="G74" s="47" t="s">
        <v>317</v>
      </c>
      <c r="H74" s="47"/>
      <c r="I74" s="47"/>
      <c r="J74" s="47"/>
      <c r="K74" s="20" t="s">
        <v>291</v>
      </c>
      <c r="L74" s="20" t="s">
        <v>292</v>
      </c>
      <c r="M74" s="20" t="s">
        <v>314</v>
      </c>
    </row>
    <row r="75" customFormat="false" ht="12.75" hidden="false" customHeight="true" outlineLevel="0" collapsed="false">
      <c r="A75" s="0" t="n">
        <v>4.7</v>
      </c>
      <c r="B75" s="48" t="n">
        <f aca="false">'4 - Activity Costing'!B172:G172</f>
        <v>0</v>
      </c>
      <c r="C75" s="48"/>
      <c r="D75" s="26" t="n">
        <f aca="false">'4 - Activity Costing'!M172</f>
        <v>0</v>
      </c>
    </row>
    <row r="76" customFormat="false" ht="12.75" hidden="false" customHeight="true" outlineLevel="0" collapsed="false">
      <c r="B76" s="0" t="s">
        <v>367</v>
      </c>
      <c r="C76" s="49" t="s">
        <v>17</v>
      </c>
      <c r="D76" s="4"/>
      <c r="E76" s="38" t="s">
        <v>17</v>
      </c>
      <c r="F76" s="26" t="s">
        <v>17</v>
      </c>
      <c r="G76" s="22" t="s">
        <v>17</v>
      </c>
      <c r="H76" s="22"/>
      <c r="I76" s="22"/>
      <c r="J76" s="22"/>
      <c r="K76" s="23" t="s">
        <v>17</v>
      </c>
      <c r="L76" s="46" t="s">
        <v>17</v>
      </c>
      <c r="M76" s="0" t="str">
        <f aca="false">B76</f>
        <v>6.4.7.1</v>
      </c>
    </row>
    <row r="77" customFormat="false" ht="12.75" hidden="false" customHeight="true" outlineLevel="0" collapsed="false">
      <c r="B77" s="0" t="s">
        <v>368</v>
      </c>
      <c r="C77" s="49" t="s">
        <v>17</v>
      </c>
      <c r="D77" s="4"/>
      <c r="E77" s="38" t="s">
        <v>17</v>
      </c>
      <c r="F77" s="26" t="s">
        <v>17</v>
      </c>
      <c r="G77" s="22" t="s">
        <v>17</v>
      </c>
      <c r="H77" s="22"/>
      <c r="I77" s="22"/>
      <c r="J77" s="22"/>
      <c r="K77" s="23" t="s">
        <v>17</v>
      </c>
      <c r="L77" s="46" t="s">
        <v>17</v>
      </c>
      <c r="M77" s="0" t="str">
        <f aca="false">B77</f>
        <v>6.4.7.2</v>
      </c>
    </row>
    <row r="78" customFormat="false" ht="12.75" hidden="false" customHeight="true" outlineLevel="0" collapsed="false">
      <c r="B78" s="0" t="s">
        <v>369</v>
      </c>
      <c r="C78" s="49"/>
      <c r="D78" s="4"/>
      <c r="E78" s="38"/>
      <c r="F78" s="26" t="s">
        <v>17</v>
      </c>
      <c r="G78" s="22" t="s">
        <v>17</v>
      </c>
      <c r="H78" s="22"/>
      <c r="I78" s="22"/>
      <c r="J78" s="22"/>
      <c r="K78" s="23"/>
      <c r="L78" s="46" t="s">
        <v>17</v>
      </c>
      <c r="M78" s="0" t="str">
        <f aca="false">B78</f>
        <v>6.4.7.3</v>
      </c>
    </row>
    <row r="79" customFormat="false" ht="12.75" hidden="false" customHeight="true" outlineLevel="0" collapsed="false">
      <c r="B79" s="0" t="s">
        <v>370</v>
      </c>
      <c r="C79" s="49"/>
      <c r="D79" s="4"/>
      <c r="E79" s="38"/>
      <c r="F79" s="26" t="s">
        <v>17</v>
      </c>
      <c r="G79" s="22" t="s">
        <v>17</v>
      </c>
      <c r="H79" s="22"/>
      <c r="I79" s="22"/>
      <c r="J79" s="22"/>
      <c r="K79" s="23"/>
      <c r="L79" s="46" t="s">
        <v>17</v>
      </c>
      <c r="M79" s="0" t="str">
        <f aca="false">B79</f>
        <v>6.4.7.4</v>
      </c>
    </row>
    <row r="80" customFormat="false" ht="12.75" hidden="false" customHeight="true" outlineLevel="0" collapsed="false">
      <c r="B80" s="0" t="s">
        <v>371</v>
      </c>
      <c r="C80" s="49"/>
      <c r="D80" s="4"/>
      <c r="E80" s="38"/>
      <c r="F80" s="26" t="s">
        <v>17</v>
      </c>
      <c r="G80" s="22" t="s">
        <v>17</v>
      </c>
      <c r="H80" s="22"/>
      <c r="I80" s="22"/>
      <c r="J80" s="22"/>
      <c r="K80" s="23"/>
      <c r="L80" s="46" t="s">
        <v>17</v>
      </c>
      <c r="M80" s="0" t="str">
        <f aca="false">B80</f>
        <v>6.4.7.5</v>
      </c>
    </row>
    <row r="81" customFormat="false" ht="12.75" hidden="false" customHeight="false" outlineLevel="0" collapsed="false">
      <c r="D81" s="6" t="s">
        <v>327</v>
      </c>
      <c r="E81" s="27" t="n">
        <f aca="false">SUM(E76:E80)</f>
        <v>0</v>
      </c>
      <c r="F81" s="26" t="n">
        <f aca="false">SUM(F76:F80)</f>
        <v>0</v>
      </c>
    </row>
    <row r="83" customFormat="false" ht="12.75" hidden="false" customHeight="false" outlineLevel="0" collapsed="false">
      <c r="D83" s="20" t="s">
        <v>302</v>
      </c>
      <c r="E83" s="20" t="s">
        <v>312</v>
      </c>
      <c r="F83" s="20" t="s">
        <v>313</v>
      </c>
      <c r="I83" s="0" t="s">
        <v>17</v>
      </c>
      <c r="K83" s="20" t="s">
        <v>287</v>
      </c>
      <c r="L83" s="20" t="s">
        <v>288</v>
      </c>
    </row>
    <row r="84" customFormat="false" ht="12.75" hidden="false" customHeight="true" outlineLevel="0" collapsed="false">
      <c r="D84" s="20" t="s">
        <v>292</v>
      </c>
      <c r="E84" s="20" t="s">
        <v>316</v>
      </c>
      <c r="F84" s="20" t="s">
        <v>292</v>
      </c>
      <c r="G84" s="47" t="s">
        <v>317</v>
      </c>
      <c r="H84" s="47"/>
      <c r="I84" s="47"/>
      <c r="J84" s="47"/>
      <c r="K84" s="20" t="s">
        <v>291</v>
      </c>
      <c r="L84" s="20" t="s">
        <v>292</v>
      </c>
      <c r="M84" s="20" t="s">
        <v>314</v>
      </c>
    </row>
    <row r="85" customFormat="false" ht="12.75" hidden="false" customHeight="true" outlineLevel="0" collapsed="false">
      <c r="A85" s="0" t="n">
        <v>4.8</v>
      </c>
      <c r="B85" s="48" t="n">
        <f aca="false">'4 - Activity Costing'!B173:G173</f>
        <v>0</v>
      </c>
      <c r="C85" s="48"/>
      <c r="D85" s="26" t="n">
        <f aca="false">'4 - Activity Costing'!M173</f>
        <v>0</v>
      </c>
    </row>
    <row r="86" customFormat="false" ht="12.75" hidden="false" customHeight="true" outlineLevel="0" collapsed="false">
      <c r="B86" s="0" t="s">
        <v>372</v>
      </c>
      <c r="C86" s="49" t="s">
        <v>17</v>
      </c>
      <c r="D86" s="4"/>
      <c r="E86" s="38" t="s">
        <v>17</v>
      </c>
      <c r="F86" s="26" t="s">
        <v>17</v>
      </c>
      <c r="G86" s="22" t="s">
        <v>17</v>
      </c>
      <c r="H86" s="22"/>
      <c r="I86" s="22"/>
      <c r="J86" s="22"/>
      <c r="K86" s="23" t="s">
        <v>17</v>
      </c>
      <c r="L86" s="46" t="s">
        <v>17</v>
      </c>
      <c r="M86" s="0" t="str">
        <f aca="false">B86</f>
        <v>6.4.8.1</v>
      </c>
    </row>
    <row r="87" customFormat="false" ht="12.75" hidden="false" customHeight="true" outlineLevel="0" collapsed="false">
      <c r="B87" s="0" t="s">
        <v>373</v>
      </c>
      <c r="C87" s="49" t="s">
        <v>17</v>
      </c>
      <c r="D87" s="4"/>
      <c r="E87" s="38" t="s">
        <v>17</v>
      </c>
      <c r="F87" s="26" t="s">
        <v>17</v>
      </c>
      <c r="G87" s="22" t="s">
        <v>17</v>
      </c>
      <c r="H87" s="22"/>
      <c r="I87" s="22"/>
      <c r="J87" s="22"/>
      <c r="K87" s="23" t="s">
        <v>17</v>
      </c>
      <c r="L87" s="46" t="s">
        <v>17</v>
      </c>
      <c r="M87" s="0" t="str">
        <f aca="false">B87</f>
        <v>6.4.8.2</v>
      </c>
    </row>
    <row r="88" customFormat="false" ht="12.75" hidden="false" customHeight="true" outlineLevel="0" collapsed="false">
      <c r="B88" s="0" t="s">
        <v>374</v>
      </c>
      <c r="C88" s="49"/>
      <c r="D88" s="4"/>
      <c r="E88" s="38"/>
      <c r="F88" s="26" t="s">
        <v>17</v>
      </c>
      <c r="G88" s="22" t="s">
        <v>17</v>
      </c>
      <c r="H88" s="22"/>
      <c r="I88" s="22"/>
      <c r="J88" s="22"/>
      <c r="K88" s="23"/>
      <c r="L88" s="46" t="s">
        <v>17</v>
      </c>
      <c r="M88" s="0" t="str">
        <f aca="false">B88</f>
        <v>6.4.8.3</v>
      </c>
    </row>
    <row r="89" customFormat="false" ht="12.75" hidden="false" customHeight="true" outlineLevel="0" collapsed="false">
      <c r="B89" s="0" t="s">
        <v>375</v>
      </c>
      <c r="C89" s="49"/>
      <c r="D89" s="4"/>
      <c r="E89" s="38"/>
      <c r="F89" s="26" t="s">
        <v>17</v>
      </c>
      <c r="G89" s="22" t="s">
        <v>17</v>
      </c>
      <c r="H89" s="22"/>
      <c r="I89" s="22"/>
      <c r="J89" s="22"/>
      <c r="K89" s="23"/>
      <c r="L89" s="46" t="s">
        <v>17</v>
      </c>
      <c r="M89" s="0" t="str">
        <f aca="false">B89</f>
        <v>6.4.8.4</v>
      </c>
    </row>
    <row r="90" customFormat="false" ht="12.75" hidden="false" customHeight="true" outlineLevel="0" collapsed="false">
      <c r="B90" s="0" t="s">
        <v>376</v>
      </c>
      <c r="C90" s="49"/>
      <c r="D90" s="4"/>
      <c r="E90" s="38"/>
      <c r="F90" s="26" t="s">
        <v>17</v>
      </c>
      <c r="G90" s="22" t="s">
        <v>17</v>
      </c>
      <c r="H90" s="22"/>
      <c r="I90" s="22"/>
      <c r="J90" s="22"/>
      <c r="K90" s="23"/>
      <c r="L90" s="46" t="s">
        <v>17</v>
      </c>
      <c r="M90" s="0" t="str">
        <f aca="false">B90</f>
        <v>6.4.8.5</v>
      </c>
    </row>
    <row r="91" customFormat="false" ht="12.75" hidden="false" customHeight="false" outlineLevel="0" collapsed="false">
      <c r="D91" s="6" t="s">
        <v>327</v>
      </c>
      <c r="E91" s="27" t="n">
        <f aca="false">SUM(E86:E90)</f>
        <v>0</v>
      </c>
      <c r="F91" s="26" t="n">
        <f aca="false">SUM(F86:F90)</f>
        <v>0</v>
      </c>
    </row>
    <row r="93" customFormat="false" ht="12.75" hidden="false" customHeight="false" outlineLevel="0" collapsed="false">
      <c r="D93" s="20" t="s">
        <v>302</v>
      </c>
      <c r="E93" s="20" t="s">
        <v>312</v>
      </c>
      <c r="F93" s="20" t="s">
        <v>313</v>
      </c>
      <c r="I93" s="0" t="s">
        <v>17</v>
      </c>
      <c r="K93" s="20" t="s">
        <v>287</v>
      </c>
      <c r="L93" s="20" t="s">
        <v>288</v>
      </c>
    </row>
    <row r="94" customFormat="false" ht="12.75" hidden="false" customHeight="true" outlineLevel="0" collapsed="false">
      <c r="D94" s="20" t="s">
        <v>292</v>
      </c>
      <c r="E94" s="20" t="s">
        <v>316</v>
      </c>
      <c r="F94" s="20" t="s">
        <v>292</v>
      </c>
      <c r="G94" s="47" t="s">
        <v>317</v>
      </c>
      <c r="H94" s="47"/>
      <c r="I94" s="47"/>
      <c r="J94" s="47"/>
      <c r="K94" s="20" t="s">
        <v>291</v>
      </c>
      <c r="L94" s="20" t="s">
        <v>292</v>
      </c>
      <c r="M94" s="20" t="s">
        <v>314</v>
      </c>
    </row>
    <row r="95" customFormat="false" ht="12.75" hidden="false" customHeight="true" outlineLevel="0" collapsed="false">
      <c r="A95" s="0" t="n">
        <v>4.9</v>
      </c>
      <c r="B95" s="48" t="n">
        <f aca="false">'4 - Activity Costing'!B174:G174</f>
        <v>0</v>
      </c>
      <c r="C95" s="48"/>
      <c r="D95" s="26" t="n">
        <f aca="false">'4 - Activity Costing'!M174</f>
        <v>0</v>
      </c>
    </row>
    <row r="96" customFormat="false" ht="12.75" hidden="false" customHeight="true" outlineLevel="0" collapsed="false">
      <c r="B96" s="0" t="s">
        <v>377</v>
      </c>
      <c r="C96" s="49" t="s">
        <v>17</v>
      </c>
      <c r="D96" s="4"/>
      <c r="E96" s="38" t="s">
        <v>17</v>
      </c>
      <c r="F96" s="26" t="s">
        <v>17</v>
      </c>
      <c r="G96" s="22" t="s">
        <v>17</v>
      </c>
      <c r="H96" s="22"/>
      <c r="I96" s="22"/>
      <c r="J96" s="22"/>
      <c r="K96" s="23" t="s">
        <v>17</v>
      </c>
      <c r="L96" s="46" t="s">
        <v>17</v>
      </c>
      <c r="M96" s="0" t="str">
        <f aca="false">B96</f>
        <v>6.4.9.1</v>
      </c>
    </row>
    <row r="97" customFormat="false" ht="12.75" hidden="false" customHeight="true" outlineLevel="0" collapsed="false">
      <c r="B97" s="0" t="s">
        <v>378</v>
      </c>
      <c r="C97" s="49" t="s">
        <v>17</v>
      </c>
      <c r="D97" s="4"/>
      <c r="E97" s="38" t="s">
        <v>17</v>
      </c>
      <c r="F97" s="26" t="s">
        <v>17</v>
      </c>
      <c r="G97" s="22" t="s">
        <v>17</v>
      </c>
      <c r="H97" s="22"/>
      <c r="I97" s="22"/>
      <c r="J97" s="22"/>
      <c r="K97" s="23" t="s">
        <v>17</v>
      </c>
      <c r="L97" s="46" t="s">
        <v>17</v>
      </c>
      <c r="M97" s="0" t="str">
        <f aca="false">B97</f>
        <v>6.4.9.2</v>
      </c>
    </row>
    <row r="98" customFormat="false" ht="12.75" hidden="false" customHeight="true" outlineLevel="0" collapsed="false">
      <c r="B98" s="0" t="s">
        <v>379</v>
      </c>
      <c r="C98" s="49"/>
      <c r="D98" s="4"/>
      <c r="E98" s="38"/>
      <c r="F98" s="26" t="s">
        <v>17</v>
      </c>
      <c r="G98" s="22" t="s">
        <v>17</v>
      </c>
      <c r="H98" s="22"/>
      <c r="I98" s="22"/>
      <c r="J98" s="22"/>
      <c r="K98" s="23"/>
      <c r="L98" s="46" t="s">
        <v>17</v>
      </c>
      <c r="M98" s="0" t="str">
        <f aca="false">B98</f>
        <v>6.4.9.3</v>
      </c>
    </row>
    <row r="99" customFormat="false" ht="12.75" hidden="false" customHeight="true" outlineLevel="0" collapsed="false">
      <c r="B99" s="0" t="s">
        <v>380</v>
      </c>
      <c r="C99" s="49"/>
      <c r="D99" s="4"/>
      <c r="E99" s="38"/>
      <c r="F99" s="26" t="s">
        <v>17</v>
      </c>
      <c r="G99" s="22" t="s">
        <v>17</v>
      </c>
      <c r="H99" s="22"/>
      <c r="I99" s="22"/>
      <c r="J99" s="22"/>
      <c r="K99" s="23"/>
      <c r="L99" s="46" t="s">
        <v>17</v>
      </c>
      <c r="M99" s="0" t="str">
        <f aca="false">B99</f>
        <v>6.4.9.4</v>
      </c>
    </row>
    <row r="100" customFormat="false" ht="12.75" hidden="false" customHeight="true" outlineLevel="0" collapsed="false">
      <c r="B100" s="0" t="s">
        <v>381</v>
      </c>
      <c r="C100" s="49"/>
      <c r="D100" s="4"/>
      <c r="E100" s="38"/>
      <c r="F100" s="26" t="s">
        <v>17</v>
      </c>
      <c r="G100" s="22" t="s">
        <v>17</v>
      </c>
      <c r="H100" s="22"/>
      <c r="I100" s="22"/>
      <c r="J100" s="22"/>
      <c r="K100" s="23"/>
      <c r="L100" s="46" t="s">
        <v>17</v>
      </c>
      <c r="M100" s="0" t="str">
        <f aca="false">B100</f>
        <v>6.4.9.5</v>
      </c>
    </row>
    <row r="101" customFormat="false" ht="12.75" hidden="false" customHeight="false" outlineLevel="0" collapsed="false">
      <c r="D101" s="6" t="s">
        <v>327</v>
      </c>
      <c r="E101" s="27" t="n">
        <f aca="false">SUM(E96:E100)</f>
        <v>0</v>
      </c>
      <c r="F101" s="26" t="n">
        <f aca="false">SUM(F96:F100)</f>
        <v>0</v>
      </c>
    </row>
    <row r="103" customFormat="false" ht="12.75" hidden="false" customHeight="false" outlineLevel="0" collapsed="false">
      <c r="D103" s="20" t="s">
        <v>302</v>
      </c>
      <c r="E103" s="20" t="s">
        <v>312</v>
      </c>
      <c r="F103" s="20" t="s">
        <v>313</v>
      </c>
      <c r="I103" s="0" t="s">
        <v>17</v>
      </c>
      <c r="K103" s="20" t="s">
        <v>287</v>
      </c>
      <c r="L103" s="20" t="s">
        <v>288</v>
      </c>
    </row>
    <row r="104" customFormat="false" ht="12.75" hidden="false" customHeight="true" outlineLevel="0" collapsed="false">
      <c r="D104" s="20" t="s">
        <v>292</v>
      </c>
      <c r="E104" s="20" t="s">
        <v>316</v>
      </c>
      <c r="F104" s="20" t="s">
        <v>292</v>
      </c>
      <c r="G104" s="47" t="s">
        <v>317</v>
      </c>
      <c r="H104" s="47"/>
      <c r="I104" s="47"/>
      <c r="J104" s="47"/>
      <c r="K104" s="20" t="s">
        <v>291</v>
      </c>
      <c r="L104" s="20" t="s">
        <v>292</v>
      </c>
      <c r="M104" s="20" t="s">
        <v>314</v>
      </c>
    </row>
    <row r="105" customFormat="false" ht="12.75" hidden="false" customHeight="true" outlineLevel="0" collapsed="false">
      <c r="A105" s="25" t="n">
        <v>4.1</v>
      </c>
      <c r="B105" s="48" t="n">
        <f aca="false">'4 - Activity Costing'!B175:G175</f>
        <v>0</v>
      </c>
      <c r="C105" s="48"/>
      <c r="D105" s="26" t="n">
        <f aca="false">'4 - Activity Costing'!M175</f>
        <v>0</v>
      </c>
    </row>
    <row r="106" customFormat="false" ht="12.75" hidden="false" customHeight="true" outlineLevel="0" collapsed="false">
      <c r="B106" s="0" t="s">
        <v>382</v>
      </c>
      <c r="C106" s="49" t="s">
        <v>17</v>
      </c>
      <c r="D106" s="4"/>
      <c r="E106" s="38" t="s">
        <v>17</v>
      </c>
      <c r="F106" s="26" t="s">
        <v>17</v>
      </c>
      <c r="G106" s="22" t="s">
        <v>17</v>
      </c>
      <c r="H106" s="22"/>
      <c r="I106" s="22"/>
      <c r="J106" s="22"/>
      <c r="K106" s="23" t="s">
        <v>17</v>
      </c>
      <c r="L106" s="46" t="s">
        <v>17</v>
      </c>
      <c r="M106" s="0" t="str">
        <f aca="false">B106</f>
        <v>6.4.10.1</v>
      </c>
    </row>
    <row r="107" customFormat="false" ht="12.75" hidden="false" customHeight="true" outlineLevel="0" collapsed="false">
      <c r="B107" s="0" t="s">
        <v>383</v>
      </c>
      <c r="C107" s="49" t="s">
        <v>17</v>
      </c>
      <c r="D107" s="4"/>
      <c r="E107" s="38" t="s">
        <v>17</v>
      </c>
      <c r="F107" s="26" t="s">
        <v>17</v>
      </c>
      <c r="G107" s="22" t="s">
        <v>17</v>
      </c>
      <c r="H107" s="22"/>
      <c r="I107" s="22"/>
      <c r="J107" s="22"/>
      <c r="K107" s="23" t="s">
        <v>17</v>
      </c>
      <c r="L107" s="46" t="s">
        <v>17</v>
      </c>
      <c r="M107" s="0" t="str">
        <f aca="false">B107</f>
        <v>6.4.10.2</v>
      </c>
    </row>
    <row r="108" customFormat="false" ht="12.75" hidden="false" customHeight="true" outlineLevel="0" collapsed="false">
      <c r="B108" s="0" t="s">
        <v>384</v>
      </c>
      <c r="C108" s="49"/>
      <c r="D108" s="4"/>
      <c r="E108" s="38"/>
      <c r="F108" s="26" t="s">
        <v>17</v>
      </c>
      <c r="G108" s="22" t="s">
        <v>17</v>
      </c>
      <c r="H108" s="22"/>
      <c r="I108" s="22"/>
      <c r="J108" s="22"/>
      <c r="K108" s="23"/>
      <c r="L108" s="46" t="s">
        <v>17</v>
      </c>
      <c r="M108" s="0" t="str">
        <f aca="false">B108</f>
        <v>6.4.10.3</v>
      </c>
    </row>
    <row r="109" customFormat="false" ht="12.75" hidden="false" customHeight="true" outlineLevel="0" collapsed="false">
      <c r="B109" s="0" t="s">
        <v>385</v>
      </c>
      <c r="C109" s="49"/>
      <c r="D109" s="4"/>
      <c r="E109" s="38"/>
      <c r="F109" s="26" t="s">
        <v>17</v>
      </c>
      <c r="G109" s="22" t="s">
        <v>17</v>
      </c>
      <c r="H109" s="22"/>
      <c r="I109" s="22"/>
      <c r="J109" s="22"/>
      <c r="K109" s="23"/>
      <c r="L109" s="46" t="s">
        <v>17</v>
      </c>
      <c r="M109" s="0" t="str">
        <f aca="false">B109</f>
        <v>6.4.10.4</v>
      </c>
    </row>
    <row r="110" customFormat="false" ht="12.75" hidden="false" customHeight="true" outlineLevel="0" collapsed="false">
      <c r="B110" s="0" t="s">
        <v>386</v>
      </c>
      <c r="C110" s="49"/>
      <c r="D110" s="4"/>
      <c r="E110" s="38"/>
      <c r="F110" s="26" t="s">
        <v>17</v>
      </c>
      <c r="G110" s="22" t="s">
        <v>17</v>
      </c>
      <c r="H110" s="22"/>
      <c r="I110" s="22"/>
      <c r="J110" s="22"/>
      <c r="K110" s="23"/>
      <c r="L110" s="46" t="s">
        <v>17</v>
      </c>
      <c r="M110" s="0" t="str">
        <f aca="false">B110</f>
        <v>6.4.10.5</v>
      </c>
    </row>
    <row r="111" customFormat="false" ht="12.75" hidden="false" customHeight="false" outlineLevel="0" collapsed="false">
      <c r="D111" s="6" t="s">
        <v>327</v>
      </c>
      <c r="E111" s="27" t="n">
        <f aca="false">SUM(E106:E110)</f>
        <v>0</v>
      </c>
      <c r="F111" s="26" t="n">
        <f aca="false">SUM(F106:F110)</f>
        <v>0</v>
      </c>
    </row>
    <row r="113" customFormat="false" ht="12.75" hidden="false" customHeight="false" outlineLevel="0" collapsed="false">
      <c r="B113" s="28" t="s">
        <v>387</v>
      </c>
    </row>
    <row r="114" customFormat="false" ht="12.75" hidden="false" customHeight="false" outlineLevel="0" collapsed="false">
      <c r="C114" s="12" t="s">
        <v>388</v>
      </c>
      <c r="D114" s="26" t="n">
        <f aca="false">D15+D25+D35+D45+D55+D65+D75+D85+D95+D105</f>
        <v>653700</v>
      </c>
    </row>
    <row r="115" customFormat="false" ht="12.75" hidden="false" customHeight="false" outlineLevel="0" collapsed="false">
      <c r="C115" s="12" t="s">
        <v>389</v>
      </c>
      <c r="D115" s="26" t="n">
        <f aca="false">'4 - Activity Costing'!M176</f>
        <v>653700</v>
      </c>
    </row>
    <row r="116" customFormat="false" ht="12.75" hidden="false" customHeight="false" outlineLevel="0" collapsed="false">
      <c r="C116" s="12" t="s">
        <v>390</v>
      </c>
      <c r="D116" s="26" t="n">
        <f aca="false">D114-D115</f>
        <v>0</v>
      </c>
    </row>
  </sheetData>
  <mergeCells count="78">
    <mergeCell ref="G1:H1"/>
    <mergeCell ref="I1:J1"/>
    <mergeCell ref="K1:L1"/>
    <mergeCell ref="M1:N1"/>
    <mergeCell ref="G2:H2"/>
    <mergeCell ref="I2:J2"/>
    <mergeCell ref="K2:L2"/>
    <mergeCell ref="M2:N2"/>
    <mergeCell ref="G14:J14"/>
    <mergeCell ref="B15:C15"/>
    <mergeCell ref="G16:J16"/>
    <mergeCell ref="G17:J17"/>
    <mergeCell ref="G18:J18"/>
    <mergeCell ref="G19:J19"/>
    <mergeCell ref="G20:J20"/>
    <mergeCell ref="G24:J24"/>
    <mergeCell ref="B25:C25"/>
    <mergeCell ref="G26:J26"/>
    <mergeCell ref="G27:J27"/>
    <mergeCell ref="G28:J28"/>
    <mergeCell ref="G29:J29"/>
    <mergeCell ref="G30:J30"/>
    <mergeCell ref="G34:J34"/>
    <mergeCell ref="B35:C35"/>
    <mergeCell ref="G36:J36"/>
    <mergeCell ref="G37:J37"/>
    <mergeCell ref="G38:J38"/>
    <mergeCell ref="G39:J39"/>
    <mergeCell ref="G40:J40"/>
    <mergeCell ref="G44:J44"/>
    <mergeCell ref="B45:C45"/>
    <mergeCell ref="G46:J46"/>
    <mergeCell ref="G47:J47"/>
    <mergeCell ref="G48:J48"/>
    <mergeCell ref="G49:J49"/>
    <mergeCell ref="G50:J50"/>
    <mergeCell ref="G54:J54"/>
    <mergeCell ref="B55:C55"/>
    <mergeCell ref="G56:J56"/>
    <mergeCell ref="G57:J57"/>
    <mergeCell ref="G58:J58"/>
    <mergeCell ref="G59:J59"/>
    <mergeCell ref="G60:J60"/>
    <mergeCell ref="G64:J64"/>
    <mergeCell ref="B65:C65"/>
    <mergeCell ref="G66:J66"/>
    <mergeCell ref="G67:J67"/>
    <mergeCell ref="G68:J68"/>
    <mergeCell ref="G69:J69"/>
    <mergeCell ref="G70:J70"/>
    <mergeCell ref="G74:J74"/>
    <mergeCell ref="B75:C75"/>
    <mergeCell ref="G76:J76"/>
    <mergeCell ref="G77:J77"/>
    <mergeCell ref="G78:J78"/>
    <mergeCell ref="G79:J79"/>
    <mergeCell ref="G80:J80"/>
    <mergeCell ref="G84:J84"/>
    <mergeCell ref="B85:C85"/>
    <mergeCell ref="G86:J86"/>
    <mergeCell ref="G87:J87"/>
    <mergeCell ref="G88:J88"/>
    <mergeCell ref="G89:J89"/>
    <mergeCell ref="G90:J90"/>
    <mergeCell ref="G94:J94"/>
    <mergeCell ref="B95:C95"/>
    <mergeCell ref="G96:J96"/>
    <mergeCell ref="G97:J97"/>
    <mergeCell ref="G98:J98"/>
    <mergeCell ref="G99:J99"/>
    <mergeCell ref="G100:J100"/>
    <mergeCell ref="G104:J104"/>
    <mergeCell ref="B105:C105"/>
    <mergeCell ref="G106:J106"/>
    <mergeCell ref="G107:J107"/>
    <mergeCell ref="G108:J108"/>
    <mergeCell ref="G109:J109"/>
    <mergeCell ref="G110:J110"/>
  </mergeCells>
  <hyperlinks>
    <hyperlink ref="G1" location="'1 - Main Menu'!A1" display="Main Menu"/>
    <hyperlink ref="I1" location="'3 - Resource Pools'!A1" display="Resource Pools"/>
    <hyperlink ref="K1" location="'5 - Activity Drivers'!A1" display="Activity Drivers"/>
    <hyperlink ref="M1" location="'7 - Final Report'!A1" display="Final Report"/>
    <hyperlink ref="G2" location="'2 - Overview'!A1" display="Overview"/>
    <hyperlink ref="I2" location="'4 - Activity Costing'!A1" display="Activity Costing"/>
    <hyperlink ref="K2" location="'6 - Cost Objects'!A1" display="Cost Objects"/>
    <hyperlink ref="M2" location="'8 - Glossary'!A1" display="Gloss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1" activeCellId="0" sqref="G7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45.7"/>
    <col collapsed="false" customWidth="true" hidden="false" outlineLevel="0" max="3" min="3" style="0" width="13.56"/>
    <col collapsed="false" customWidth="true" hidden="false" outlineLevel="0" max="4" min="4" style="0" width="12.7"/>
    <col collapsed="false" customWidth="true" hidden="false" outlineLevel="0" max="5" min="5" style="0" width="13.7"/>
    <col collapsed="false" customWidth="true" hidden="false" outlineLevel="0" max="6" min="6" style="0" width="13.99"/>
    <col collapsed="false" customWidth="true" hidden="false" outlineLevel="0" max="8" min="8" style="0" width="8.99"/>
    <col collapsed="false" customWidth="true" hidden="false" outlineLevel="0" max="10" min="10" style="0" width="9.56"/>
    <col collapsed="false" customWidth="true" hidden="false" outlineLevel="0" max="11" min="11" style="0" width="9.7"/>
    <col collapsed="false" customWidth="true" hidden="false" outlineLevel="0" max="16" min="16" style="0" width="12.85"/>
  </cols>
  <sheetData>
    <row r="1" customFormat="false" ht="18" hidden="false" customHeight="true" outlineLevel="0" collapsed="false">
      <c r="A1" s="1"/>
      <c r="B1" s="2" t="s">
        <v>0</v>
      </c>
      <c r="C1" s="1"/>
      <c r="D1" s="1"/>
      <c r="E1" s="1"/>
      <c r="F1" s="1"/>
      <c r="G1" s="3" t="s">
        <v>1</v>
      </c>
      <c r="H1" s="3"/>
      <c r="I1" s="3" t="s">
        <v>2</v>
      </c>
      <c r="J1" s="3"/>
      <c r="K1" s="3" t="s">
        <v>3</v>
      </c>
      <c r="L1" s="3"/>
      <c r="M1" s="3" t="s">
        <v>4</v>
      </c>
      <c r="N1" s="3"/>
    </row>
    <row r="2" customFormat="false" ht="18" hidden="false" customHeight="true" outlineLevel="0" collapsed="false">
      <c r="A2" s="1"/>
      <c r="B2" s="2" t="s">
        <v>4</v>
      </c>
      <c r="C2" s="1"/>
      <c r="D2" s="1"/>
      <c r="E2" s="1"/>
      <c r="F2" s="1"/>
      <c r="G2" s="3" t="s">
        <v>5</v>
      </c>
      <c r="H2" s="3"/>
      <c r="I2" s="3" t="s">
        <v>6</v>
      </c>
      <c r="J2" s="3"/>
      <c r="K2" s="3" t="s">
        <v>7</v>
      </c>
      <c r="L2" s="3"/>
      <c r="M2" s="3" t="s">
        <v>8</v>
      </c>
      <c r="N2" s="3"/>
    </row>
    <row r="3" customFormat="false" ht="6" hidden="false" customHeight="true" outlineLevel="0" collapsed="false">
      <c r="A3" s="4"/>
      <c r="B3" s="4"/>
      <c r="C3" s="4"/>
      <c r="D3" s="4"/>
      <c r="E3" s="4"/>
      <c r="F3" s="4"/>
      <c r="G3" s="4"/>
      <c r="H3" s="4"/>
      <c r="I3" s="4"/>
      <c r="J3" s="4"/>
      <c r="K3" s="4"/>
      <c r="L3" s="4"/>
      <c r="M3" s="4"/>
      <c r="N3" s="4"/>
    </row>
    <row r="5" customFormat="false" ht="15" hidden="false" customHeight="false" outlineLevel="0" collapsed="false">
      <c r="A5" s="5" t="s">
        <v>22</v>
      </c>
    </row>
    <row r="6" customFormat="false" ht="12.75" hidden="false" customHeight="false" outlineLevel="0" collapsed="false">
      <c r="A6" s="0" t="s">
        <v>391</v>
      </c>
    </row>
    <row r="8" customFormat="false" ht="12.75" hidden="false" customHeight="false" outlineLevel="0" collapsed="false">
      <c r="B8" s="6" t="s">
        <v>392</v>
      </c>
      <c r="C8" s="50" t="n">
        <v>39264</v>
      </c>
      <c r="D8" s="50"/>
      <c r="E8" s="50"/>
    </row>
    <row r="10" customFormat="false" ht="15" hidden="false" customHeight="false" outlineLevel="0" collapsed="false">
      <c r="A10" s="5" t="s">
        <v>393</v>
      </c>
    </row>
    <row r="11" customFormat="false" ht="15" hidden="false" customHeight="false" outlineLevel="0" collapsed="false">
      <c r="A11" s="5"/>
    </row>
    <row r="12" customFormat="false" ht="12.75" hidden="false" customHeight="false" outlineLevel="0" collapsed="false">
      <c r="B12" s="20" t="s">
        <v>394</v>
      </c>
      <c r="C12" s="20" t="s">
        <v>122</v>
      </c>
    </row>
    <row r="13" customFormat="false" ht="12.75" hidden="false" customHeight="false" outlineLevel="0" collapsed="false">
      <c r="A13" s="0" t="n">
        <v>3.1</v>
      </c>
      <c r="B13" s="45" t="str">
        <f aca="false">'3 - Resource Pools'!B18:E18</f>
        <v>Network Engineers</v>
      </c>
      <c r="C13" s="26" t="n">
        <f aca="false">'3 - Resource Pools'!F18</f>
        <v>100000</v>
      </c>
    </row>
    <row r="14" customFormat="false" ht="12.75" hidden="false" customHeight="false" outlineLevel="0" collapsed="false">
      <c r="A14" s="0" t="n">
        <v>3.2</v>
      </c>
      <c r="B14" s="45" t="str">
        <f aca="false">'3 - Resource Pools'!B19:E19</f>
        <v>Database Administrators</v>
      </c>
      <c r="C14" s="26" t="n">
        <f aca="false">'3 - Resource Pools'!F19</f>
        <v>125000</v>
      </c>
    </row>
    <row r="15" customFormat="false" ht="12.75" hidden="false" customHeight="false" outlineLevel="0" collapsed="false">
      <c r="A15" s="0" t="n">
        <v>3.3</v>
      </c>
      <c r="B15" s="45" t="str">
        <f aca="false">'3 - Resource Pools'!B20:E20</f>
        <v>Operational Management</v>
      </c>
      <c r="C15" s="26" t="n">
        <f aca="false">'3 - Resource Pools'!F20</f>
        <v>68500</v>
      </c>
    </row>
    <row r="16" customFormat="false" ht="12.75" hidden="false" customHeight="false" outlineLevel="0" collapsed="false">
      <c r="A16" s="0" t="n">
        <v>3.4</v>
      </c>
      <c r="B16" s="45" t="str">
        <f aca="false">'3 - Resource Pools'!B21:E21</f>
        <v>Service Support / Help Desk</v>
      </c>
      <c r="C16" s="26" t="n">
        <f aca="false">'3 - Resource Pools'!F21</f>
        <v>225000</v>
      </c>
    </row>
    <row r="17" customFormat="false" ht="12.75" hidden="false" customHeight="false" outlineLevel="0" collapsed="false">
      <c r="A17" s="0" t="n">
        <v>3.5</v>
      </c>
      <c r="B17" s="45" t="str">
        <f aca="false">'3 - Resource Pools'!B22:E22</f>
        <v>Hardware and Equipment</v>
      </c>
      <c r="C17" s="26" t="n">
        <f aca="false">'3 - Resource Pools'!F22</f>
        <v>78100</v>
      </c>
    </row>
    <row r="18" customFormat="false" ht="12.75" hidden="false" customHeight="false" outlineLevel="0" collapsed="false">
      <c r="A18" s="0" t="n">
        <v>3.6</v>
      </c>
      <c r="B18" s="45" t="str">
        <f aca="false">'3 - Resource Pools'!B23:E23</f>
        <v>External / Indirect Costs</v>
      </c>
      <c r="C18" s="26" t="n">
        <f aca="false">'3 - Resource Pools'!F23</f>
        <v>57100</v>
      </c>
    </row>
    <row r="19" customFormat="false" ht="12.75" hidden="false" customHeight="false" outlineLevel="0" collapsed="false">
      <c r="A19" s="0" t="n">
        <v>3.7</v>
      </c>
      <c r="B19" s="45" t="n">
        <f aca="false">'3 - Resource Pools'!B24:E24</f>
        <v>0</v>
      </c>
      <c r="C19" s="26" t="n">
        <f aca="false">'3 - Resource Pools'!F24</f>
        <v>0</v>
      </c>
    </row>
    <row r="20" customFormat="false" ht="12.75" hidden="false" customHeight="false" outlineLevel="0" collapsed="false">
      <c r="A20" s="0" t="n">
        <v>3.8</v>
      </c>
      <c r="B20" s="45" t="n">
        <f aca="false">'3 - Resource Pools'!B25:E25</f>
        <v>0</v>
      </c>
      <c r="C20" s="26" t="n">
        <f aca="false">'3 - Resource Pools'!F25</f>
        <v>0</v>
      </c>
    </row>
    <row r="21" customFormat="false" ht="12.75" hidden="false" customHeight="false" outlineLevel="0" collapsed="false">
      <c r="A21" s="0" t="n">
        <v>3.9</v>
      </c>
      <c r="B21" s="45" t="n">
        <f aca="false">'3 - Resource Pools'!B26:E26</f>
        <v>0</v>
      </c>
      <c r="C21" s="26" t="n">
        <f aca="false">'3 - Resource Pools'!F26</f>
        <v>0</v>
      </c>
    </row>
    <row r="22" customFormat="false" ht="12.75" hidden="false" customHeight="false" outlineLevel="0" collapsed="false">
      <c r="A22" s="25" t="n">
        <v>3.1</v>
      </c>
      <c r="B22" s="45" t="n">
        <f aca="false">'3 - Resource Pools'!B27:E27</f>
        <v>0</v>
      </c>
      <c r="C22" s="26" t="n">
        <f aca="false">'3 - Resource Pools'!F27</f>
        <v>0</v>
      </c>
    </row>
    <row r="23" customFormat="false" ht="12.75" hidden="false" customHeight="false" outlineLevel="0" collapsed="false">
      <c r="B23" s="44" t="s">
        <v>395</v>
      </c>
      <c r="C23" s="51" t="n">
        <f aca="false">SUM(C13:C22)</f>
        <v>653700</v>
      </c>
    </row>
    <row r="25" customFormat="false" ht="15" hidden="false" customHeight="false" outlineLevel="0" collapsed="false">
      <c r="A25" s="5" t="s">
        <v>396</v>
      </c>
    </row>
    <row r="27" customFormat="false" ht="12.75" hidden="false" customHeight="false" outlineLevel="0" collapsed="false">
      <c r="A27" s="20" t="s">
        <v>314</v>
      </c>
      <c r="B27" s="20" t="s">
        <v>397</v>
      </c>
      <c r="C27" s="20" t="s">
        <v>122</v>
      </c>
      <c r="D27" s="20" t="s">
        <v>291</v>
      </c>
      <c r="E27" s="20" t="s">
        <v>398</v>
      </c>
    </row>
    <row r="28" customFormat="false" ht="12.75" hidden="false" customHeight="false" outlineLevel="0" collapsed="false">
      <c r="A28" s="52" t="str">
        <f aca="false">'6 - Cost Objects'!B16</f>
        <v>6.4.1.1</v>
      </c>
      <c r="B28" s="7" t="str">
        <f aca="false">'6 - Cost Objects'!C16</f>
        <v>New Network Taps</v>
      </c>
      <c r="C28" s="53" t="n">
        <f aca="false">'6 - Cost Objects'!F16</f>
        <v>22366.5</v>
      </c>
      <c r="D28" s="23" t="n">
        <f aca="false">'6 - Cost Objects'!K16</f>
        <v>18</v>
      </c>
      <c r="E28" s="54" t="n">
        <f aca="false">'6 - Cost Objects'!L16</f>
        <v>1242.58333333333</v>
      </c>
    </row>
    <row r="29" customFormat="false" ht="12.75" hidden="false" customHeight="false" outlineLevel="0" collapsed="false">
      <c r="A29" s="52" t="str">
        <f aca="false">'6 - Cost Objects'!B17</f>
        <v>6.4.1.2</v>
      </c>
      <c r="B29" s="7" t="str">
        <f aca="false">'6 - Cost Objects'!C17</f>
        <v>Setup Local Area Networks - Remote Sites</v>
      </c>
      <c r="C29" s="53" t="n">
        <f aca="false">'6 - Cost Objects'!F17</f>
        <v>126743.5</v>
      </c>
      <c r="D29" s="23" t="n">
        <f aca="false">'6 - Cost Objects'!K17</f>
        <v>12</v>
      </c>
      <c r="E29" s="54" t="n">
        <f aca="false">'6 - Cost Objects'!L17</f>
        <v>10561.9583333333</v>
      </c>
    </row>
    <row r="30" customFormat="false" ht="12.75" hidden="false" customHeight="false" outlineLevel="0" collapsed="false">
      <c r="A30" s="52" t="n">
        <f aca="false">'5 - Activity Drivers'!A15</f>
        <v>4.2</v>
      </c>
      <c r="B30" s="7" t="str">
        <f aca="false">'5 - Activity Drivers'!B14:F14</f>
        <v>Installation of Network Connections and Equipment</v>
      </c>
      <c r="C30" s="53" t="n">
        <f aca="false">'5 - Activity Drivers'!M15</f>
        <v>206315</v>
      </c>
      <c r="D30" s="23" t="n">
        <f aca="false">'5 - Activity Drivers'!K15</f>
        <v>135</v>
      </c>
      <c r="E30" s="54" t="n">
        <f aca="false">'5 - Activity Drivers'!L15</f>
        <v>1528.25925925926</v>
      </c>
    </row>
    <row r="31" customFormat="false" ht="12.75" hidden="false" customHeight="false" outlineLevel="0" collapsed="false">
      <c r="A31" s="52" t="str">
        <f aca="false">'6 - Cost Objects'!B36</f>
        <v>6.4.3.1</v>
      </c>
      <c r="B31" s="7" t="str">
        <f aca="false">'6 - Cost Objects'!C36</f>
        <v>Routine Scheduled Maintenance</v>
      </c>
      <c r="C31" s="53" t="n">
        <f aca="false">'6 - Cost Objects'!F36</f>
        <v>96811</v>
      </c>
      <c r="D31" s="23" t="n">
        <f aca="false">'6 - Cost Objects'!K36</f>
        <v>27</v>
      </c>
      <c r="E31" s="54" t="n">
        <f aca="false">'6 - Cost Objects'!L36</f>
        <v>3585.59259259259</v>
      </c>
    </row>
    <row r="32" customFormat="false" ht="12.75" hidden="false" customHeight="false" outlineLevel="0" collapsed="false">
      <c r="A32" s="52" t="str">
        <f aca="false">'6 - Cost Objects'!B37</f>
        <v>6.4.3.2</v>
      </c>
      <c r="B32" s="7" t="str">
        <f aca="false">'6 - Cost Objects'!C37</f>
        <v>Unscheduled Fixes and Bugs</v>
      </c>
      <c r="C32" s="53" t="n">
        <f aca="false">'6 - Cost Objects'!F37</f>
        <v>52129</v>
      </c>
      <c r="D32" s="23" t="n">
        <f aca="false">'6 - Cost Objects'!K37</f>
        <v>11</v>
      </c>
      <c r="E32" s="54" t="n">
        <f aca="false">'6 - Cost Objects'!L37</f>
        <v>4739</v>
      </c>
    </row>
    <row r="33" customFormat="false" ht="12.75" hidden="false" customHeight="false" outlineLevel="0" collapsed="false">
      <c r="A33" s="52" t="str">
        <f aca="false">'6 - Cost Objects'!B46</f>
        <v>6.4.4.1</v>
      </c>
      <c r="B33" s="7" t="str">
        <f aca="false">'6 - Cost Objects'!C46</f>
        <v>Design &amp; Develop Interfaces</v>
      </c>
      <c r="C33" s="53" t="n">
        <f aca="false">'6 - Cost Objects'!F46</f>
        <v>13488</v>
      </c>
      <c r="D33" s="23" t="n">
        <f aca="false">'6 - Cost Objects'!K46</f>
        <v>1</v>
      </c>
      <c r="E33" s="54" t="n">
        <f aca="false">'6 - Cost Objects'!L46</f>
        <v>13488</v>
      </c>
    </row>
    <row r="34" customFormat="false" ht="12.75" hidden="false" customHeight="false" outlineLevel="0" collapsed="false">
      <c r="A34" s="52" t="str">
        <f aca="false">'6 - Cost Objects'!B47</f>
        <v>6.4.4.2</v>
      </c>
      <c r="B34" s="7" t="str">
        <f aca="false">'6 - Cost Objects'!C47</f>
        <v>Data Extract / Transform / Loads (ETL)</v>
      </c>
      <c r="C34" s="53" t="n">
        <f aca="false">'6 - Cost Objects'!F47</f>
        <v>20232</v>
      </c>
      <c r="D34" s="23" t="n">
        <f aca="false">'6 - Cost Objects'!K47</f>
        <v>2</v>
      </c>
      <c r="E34" s="54" t="n">
        <f aca="false">'6 - Cost Objects'!L47</f>
        <v>10116</v>
      </c>
    </row>
    <row r="35" customFormat="false" ht="12.75" hidden="false" customHeight="false" outlineLevel="0" collapsed="false">
      <c r="A35" s="52" t="str">
        <f aca="false">'6 - Cost Objects'!B56</f>
        <v>6.4.5.1</v>
      </c>
      <c r="B35" s="7" t="str">
        <f aca="false">'6 - Cost Objects'!C56</f>
        <v>One Time Ad Hoc Requests</v>
      </c>
      <c r="C35" s="53" t="n">
        <f aca="false">'6 - Cost Objects'!F56</f>
        <v>52423</v>
      </c>
      <c r="D35" s="23" t="n">
        <f aca="false">'6 - Cost Objects'!K56</f>
        <v>5</v>
      </c>
      <c r="E35" s="54" t="n">
        <f aca="false">'6 - Cost Objects'!L56</f>
        <v>10484.6</v>
      </c>
    </row>
    <row r="36" customFormat="false" ht="12.75" hidden="false" customHeight="false" outlineLevel="0" collapsed="false">
      <c r="A36" s="52" t="str">
        <f aca="false">'6 - Cost Objects'!B57</f>
        <v>6.4.5.2</v>
      </c>
      <c r="B36" s="7" t="str">
        <f aca="false">'6 - Cost Objects'!C57</f>
        <v>New Functional Procedure</v>
      </c>
      <c r="C36" s="53" t="n">
        <f aca="false">'6 - Cost Objects'!F57</f>
        <v>22467</v>
      </c>
      <c r="D36" s="23" t="n">
        <f aca="false">'6 - Cost Objects'!K57</f>
        <v>1</v>
      </c>
      <c r="E36" s="54" t="n">
        <f aca="false">'6 - Cost Objects'!L57</f>
        <v>22467</v>
      </c>
    </row>
    <row r="37" customFormat="false" ht="12.75" hidden="false" customHeight="false" outlineLevel="0" collapsed="false">
      <c r="A37" s="52" t="n">
        <f aca="false">'5 - Activity Drivers'!A19</f>
        <v>4.6</v>
      </c>
      <c r="B37" s="7" t="str">
        <f aca="false">'5 - Activity Drivers'!B19:F19</f>
        <v>Strategic and Resource Management of Data</v>
      </c>
      <c r="C37" s="53" t="n">
        <f aca="false">'5 - Activity Drivers'!M19</f>
        <v>40725</v>
      </c>
      <c r="D37" s="23" t="n">
        <f aca="false">'5 - Activity Drivers'!K19</f>
        <v>4</v>
      </c>
      <c r="E37" s="54" t="n">
        <f aca="false">'5 - Activity Drivers'!L19</f>
        <v>10181.25</v>
      </c>
    </row>
    <row r="38" customFormat="false" ht="12.75" hidden="false" customHeight="false" outlineLevel="0" collapsed="false">
      <c r="A38" s="52"/>
      <c r="B38" s="7"/>
      <c r="C38" s="53"/>
      <c r="D38" s="23"/>
      <c r="E38" s="54"/>
    </row>
    <row r="39" customFormat="false" ht="12.75" hidden="false" customHeight="false" outlineLevel="0" collapsed="false">
      <c r="A39" s="52"/>
      <c r="B39" s="7"/>
      <c r="C39" s="53"/>
      <c r="D39" s="23"/>
      <c r="E39" s="54"/>
    </row>
    <row r="40" customFormat="false" ht="12.75" hidden="false" customHeight="false" outlineLevel="0" collapsed="false">
      <c r="A40" s="52"/>
      <c r="B40" s="7"/>
      <c r="C40" s="53"/>
      <c r="D40" s="23"/>
      <c r="E40" s="54"/>
    </row>
    <row r="41" customFormat="false" ht="12.75" hidden="false" customHeight="false" outlineLevel="0" collapsed="false">
      <c r="A41" s="52"/>
      <c r="B41" s="7"/>
      <c r="C41" s="53"/>
      <c r="D41" s="23"/>
      <c r="E41" s="54"/>
    </row>
    <row r="42" customFormat="false" ht="12.75" hidden="false" customHeight="false" outlineLevel="0" collapsed="false">
      <c r="A42" s="52"/>
      <c r="B42" s="7"/>
      <c r="C42" s="53"/>
      <c r="D42" s="23"/>
      <c r="E42" s="54"/>
    </row>
    <row r="43" customFormat="false" ht="12.75" hidden="false" customHeight="false" outlineLevel="0" collapsed="false">
      <c r="A43" s="52"/>
      <c r="B43" s="7"/>
      <c r="C43" s="53"/>
      <c r="D43" s="23"/>
      <c r="E43" s="54"/>
    </row>
    <row r="44" customFormat="false" ht="12.75" hidden="false" customHeight="false" outlineLevel="0" collapsed="false">
      <c r="A44" s="52"/>
      <c r="B44" s="7"/>
      <c r="C44" s="53"/>
      <c r="D44" s="23"/>
      <c r="E44" s="54"/>
    </row>
    <row r="45" customFormat="false" ht="12.75" hidden="false" customHeight="false" outlineLevel="0" collapsed="false">
      <c r="A45" s="52"/>
      <c r="B45" s="7"/>
      <c r="C45" s="53"/>
      <c r="D45" s="23"/>
      <c r="E45" s="54"/>
    </row>
    <row r="46" customFormat="false" ht="12.75" hidden="false" customHeight="false" outlineLevel="0" collapsed="false">
      <c r="A46" s="52"/>
      <c r="B46" s="7"/>
      <c r="C46" s="53"/>
      <c r="D46" s="23"/>
      <c r="E46" s="54"/>
    </row>
    <row r="47" customFormat="false" ht="15" hidden="false" customHeight="false" outlineLevel="0" collapsed="false">
      <c r="A47" s="55" t="s">
        <v>17</v>
      </c>
      <c r="B47" s="7"/>
      <c r="C47" s="53"/>
      <c r="D47" s="23"/>
      <c r="E47" s="54"/>
    </row>
    <row r="48" customFormat="false" ht="12.75" hidden="false" customHeight="false" outlineLevel="0" collapsed="false">
      <c r="A48" s="52"/>
      <c r="B48" s="7"/>
      <c r="C48" s="53"/>
      <c r="D48" s="23"/>
      <c r="E48" s="54"/>
    </row>
    <row r="49" customFormat="false" ht="12.75" hidden="false" customHeight="false" outlineLevel="0" collapsed="false">
      <c r="A49" s="52"/>
      <c r="B49" s="7"/>
      <c r="C49" s="53"/>
      <c r="D49" s="23"/>
      <c r="E49" s="54"/>
    </row>
    <row r="50" customFormat="false" ht="12.75" hidden="false" customHeight="false" outlineLevel="0" collapsed="false">
      <c r="A50" s="52"/>
      <c r="B50" s="7"/>
      <c r="C50" s="53"/>
      <c r="D50" s="23"/>
      <c r="E50" s="54"/>
    </row>
    <row r="51" customFormat="false" ht="12.75" hidden="false" customHeight="false" outlineLevel="0" collapsed="false">
      <c r="A51" s="52"/>
      <c r="B51" s="7"/>
      <c r="C51" s="53"/>
      <c r="D51" s="23"/>
      <c r="E51" s="54"/>
    </row>
    <row r="52" customFormat="false" ht="12.75" hidden="false" customHeight="false" outlineLevel="0" collapsed="false">
      <c r="A52" s="52"/>
      <c r="B52" s="7"/>
      <c r="C52" s="53"/>
      <c r="D52" s="23"/>
      <c r="E52" s="54"/>
    </row>
    <row r="53" customFormat="false" ht="12.75" hidden="false" customHeight="false" outlineLevel="0" collapsed="false">
      <c r="A53" s="52"/>
      <c r="B53" s="7"/>
      <c r="C53" s="53"/>
      <c r="D53" s="23"/>
      <c r="E53" s="54"/>
    </row>
    <row r="54" customFormat="false" ht="12.75" hidden="false" customHeight="false" outlineLevel="0" collapsed="false">
      <c r="A54" s="52"/>
      <c r="B54" s="7"/>
      <c r="C54" s="53"/>
      <c r="D54" s="23"/>
      <c r="E54" s="54"/>
    </row>
    <row r="55" customFormat="false" ht="12.75" hidden="false" customHeight="false" outlineLevel="0" collapsed="false">
      <c r="B55" s="44" t="s">
        <v>399</v>
      </c>
      <c r="C55" s="56" t="n">
        <f aca="false">SUM(C28:C54)</f>
        <v>653700</v>
      </c>
    </row>
    <row r="57" customFormat="false" ht="12.75" hidden="false" customHeight="false" outlineLevel="0" collapsed="false">
      <c r="B57" s="44" t="s">
        <v>400</v>
      </c>
      <c r="C57" s="26" t="n">
        <f aca="false">C23-C55</f>
        <v>0</v>
      </c>
    </row>
    <row r="59" customFormat="false" ht="15.75" hidden="false" customHeight="false" outlineLevel="0" collapsed="false">
      <c r="A59" s="57" t="s">
        <v>401</v>
      </c>
    </row>
    <row r="69" customFormat="false" ht="15" hidden="false" customHeight="false" outlineLevel="0" collapsed="false">
      <c r="A69" s="5" t="s">
        <v>17</v>
      </c>
    </row>
  </sheetData>
  <mergeCells count="9">
    <mergeCell ref="G1:H1"/>
    <mergeCell ref="I1:J1"/>
    <mergeCell ref="K1:L1"/>
    <mergeCell ref="M1:N1"/>
    <mergeCell ref="G2:H2"/>
    <mergeCell ref="I2:J2"/>
    <mergeCell ref="K2:L2"/>
    <mergeCell ref="M2:N2"/>
    <mergeCell ref="C8:E8"/>
  </mergeCells>
  <hyperlinks>
    <hyperlink ref="G1" location="'1 - Main Menu'!A1" display="Main Menu"/>
    <hyperlink ref="I1" location="'3 - Resource Pools'!A1" display="Resource Pools"/>
    <hyperlink ref="K1" location="'5 - Activity Drivers'!A1" display="Activity Drivers"/>
    <hyperlink ref="M1" location="'7 - Final Report'!A1" display="Final Report"/>
    <hyperlink ref="G2" location="'2 - Overview'!A1" display="Overview"/>
    <hyperlink ref="I2" location="'4 - Activity Costing'!A1" display="Activity Costing"/>
    <hyperlink ref="K2" location="'6 - Cost Objects'!A1" display="Cost Objects"/>
    <hyperlink ref="M2" location="'8 - Glossary'!A1" display="Gloss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34.28"/>
  </cols>
  <sheetData>
    <row r="1" customFormat="false" ht="18" hidden="false" customHeight="true" outlineLevel="0" collapsed="false">
      <c r="A1" s="1"/>
      <c r="B1" s="2" t="s">
        <v>0</v>
      </c>
      <c r="C1" s="1"/>
      <c r="D1" s="1"/>
      <c r="E1" s="1"/>
      <c r="F1" s="1"/>
      <c r="G1" s="1"/>
      <c r="H1" s="3" t="s">
        <v>1</v>
      </c>
      <c r="I1" s="3"/>
      <c r="J1" s="3" t="s">
        <v>2</v>
      </c>
      <c r="K1" s="3"/>
      <c r="L1" s="3" t="s">
        <v>3</v>
      </c>
      <c r="M1" s="3"/>
      <c r="N1" s="3" t="s">
        <v>4</v>
      </c>
      <c r="O1" s="3"/>
    </row>
    <row r="2" customFormat="false" ht="18" hidden="false" customHeight="true" outlineLevel="0" collapsed="false">
      <c r="A2" s="1"/>
      <c r="B2" s="2" t="s">
        <v>402</v>
      </c>
      <c r="C2" s="1"/>
      <c r="D2" s="1"/>
      <c r="E2" s="1"/>
      <c r="F2" s="1"/>
      <c r="G2" s="1"/>
      <c r="H2" s="3" t="s">
        <v>5</v>
      </c>
      <c r="I2" s="3"/>
      <c r="J2" s="3" t="s">
        <v>6</v>
      </c>
      <c r="K2" s="3"/>
      <c r="L2" s="3" t="s">
        <v>7</v>
      </c>
      <c r="M2" s="3"/>
      <c r="N2" s="3" t="s">
        <v>8</v>
      </c>
      <c r="O2" s="3"/>
    </row>
    <row r="3" customFormat="false" ht="6" hidden="false" customHeight="true" outlineLevel="0" collapsed="false">
      <c r="A3" s="4"/>
      <c r="B3" s="4"/>
      <c r="C3" s="4"/>
      <c r="D3" s="4"/>
      <c r="E3" s="4"/>
      <c r="F3" s="4"/>
      <c r="G3" s="4"/>
      <c r="H3" s="4"/>
      <c r="I3" s="4"/>
      <c r="J3" s="4"/>
      <c r="K3" s="4"/>
      <c r="L3" s="4"/>
      <c r="M3" s="4"/>
      <c r="N3" s="4"/>
      <c r="O3" s="4"/>
    </row>
    <row r="6" customFormat="false" ht="12.75" hidden="false" customHeight="false" outlineLevel="0" collapsed="false">
      <c r="A6" s="58" t="s">
        <v>403</v>
      </c>
      <c r="B6" s="8"/>
    </row>
    <row r="7" customFormat="false" ht="12.75" hidden="false" customHeight="false" outlineLevel="0" collapsed="false">
      <c r="A7" s="15" t="s">
        <v>404</v>
      </c>
      <c r="B7" s="8"/>
    </row>
    <row r="8" customFormat="false" ht="12.75" hidden="false" customHeight="false" outlineLevel="0" collapsed="false">
      <c r="A8" s="40"/>
    </row>
    <row r="9" customFormat="false" ht="12.75" hidden="false" customHeight="false" outlineLevel="0" collapsed="false">
      <c r="A9" s="58" t="s">
        <v>405</v>
      </c>
    </row>
    <row r="10" customFormat="false" ht="12.75" hidden="false" customHeight="false" outlineLevel="0" collapsed="false">
      <c r="A10" s="40" t="s">
        <v>406</v>
      </c>
    </row>
    <row r="11" customFormat="false" ht="12.75" hidden="false" customHeight="false" outlineLevel="0" collapsed="false">
      <c r="A11" s="40"/>
    </row>
    <row r="12" customFormat="false" ht="12.75" hidden="false" customHeight="false" outlineLevel="0" collapsed="false">
      <c r="A12" s="58" t="s">
        <v>407</v>
      </c>
    </row>
    <row r="13" customFormat="false" ht="12.75" hidden="false" customHeight="false" outlineLevel="0" collapsed="false">
      <c r="A13" s="15" t="s">
        <v>408</v>
      </c>
    </row>
    <row r="14" customFormat="false" ht="12.75" hidden="false" customHeight="false" outlineLevel="0" collapsed="false">
      <c r="A14" s="58"/>
    </row>
    <row r="15" customFormat="false" ht="12.75" hidden="false" customHeight="false" outlineLevel="0" collapsed="false">
      <c r="A15" s="58" t="s">
        <v>409</v>
      </c>
    </row>
    <row r="16" customFormat="false" ht="12.75" hidden="false" customHeight="false" outlineLevel="0" collapsed="false">
      <c r="A16" s="58"/>
    </row>
    <row r="17" customFormat="false" ht="12.75" hidden="false" customHeight="false" outlineLevel="0" collapsed="false">
      <c r="A17" s="58" t="s">
        <v>410</v>
      </c>
    </row>
    <row r="18" customFormat="false" ht="12.75" hidden="false" customHeight="false" outlineLevel="0" collapsed="false">
      <c r="A18" s="40"/>
    </row>
    <row r="19" customFormat="false" ht="12.75" hidden="false" customHeight="false" outlineLevel="0" collapsed="false">
      <c r="A19" s="58" t="s">
        <v>411</v>
      </c>
    </row>
    <row r="20" customFormat="false" ht="12.75" hidden="false" customHeight="false" outlineLevel="0" collapsed="false">
      <c r="A20" s="15" t="s">
        <v>412</v>
      </c>
    </row>
    <row r="21" customFormat="false" ht="12.75" hidden="false" customHeight="false" outlineLevel="0" collapsed="false">
      <c r="A21" s="15" t="s">
        <v>413</v>
      </c>
    </row>
    <row r="22" customFormat="false" ht="12.75" hidden="false" customHeight="false" outlineLevel="0" collapsed="false">
      <c r="A22" s="58"/>
    </row>
    <row r="23" customFormat="false" ht="12.75" hidden="false" customHeight="false" outlineLevel="0" collapsed="false">
      <c r="A23" s="58" t="s">
        <v>414</v>
      </c>
    </row>
    <row r="24" customFormat="false" ht="12.75" hidden="false" customHeight="false" outlineLevel="0" collapsed="false">
      <c r="A24" s="40"/>
    </row>
    <row r="25" customFormat="false" ht="12.75" hidden="false" customHeight="false" outlineLevel="0" collapsed="false">
      <c r="A25" s="58" t="s">
        <v>415</v>
      </c>
    </row>
    <row r="26" customFormat="false" ht="12.75" hidden="false" customHeight="false" outlineLevel="0" collapsed="false">
      <c r="A26" s="58"/>
    </row>
    <row r="27" customFormat="false" ht="12.75" hidden="false" customHeight="false" outlineLevel="0" collapsed="false">
      <c r="A27" s="58" t="s">
        <v>416</v>
      </c>
    </row>
    <row r="28" customFormat="false" ht="12.75" hidden="false" customHeight="false" outlineLevel="0" collapsed="false">
      <c r="A28" s="15" t="s">
        <v>417</v>
      </c>
    </row>
    <row r="29" customFormat="false" ht="12.75" hidden="false" customHeight="false" outlineLevel="0" collapsed="false">
      <c r="A29" s="58"/>
    </row>
    <row r="30" customFormat="false" ht="12.75" hidden="false" customHeight="false" outlineLevel="0" collapsed="false">
      <c r="A30" s="58" t="s">
        <v>418</v>
      </c>
    </row>
    <row r="31" customFormat="false" ht="12.75" hidden="false" customHeight="false" outlineLevel="0" collapsed="false">
      <c r="A31" s="40" t="s">
        <v>419</v>
      </c>
    </row>
    <row r="32" customFormat="false" ht="12.75" hidden="false" customHeight="false" outlineLevel="0" collapsed="false">
      <c r="A32" s="40" t="s">
        <v>420</v>
      </c>
    </row>
    <row r="33" customFormat="false" ht="12.75" hidden="false" customHeight="false" outlineLevel="0" collapsed="false">
      <c r="A33" s="58"/>
    </row>
    <row r="34" customFormat="false" ht="12.75" hidden="false" customHeight="false" outlineLevel="0" collapsed="false">
      <c r="A34" s="58" t="s">
        <v>421</v>
      </c>
    </row>
    <row r="35" customFormat="false" ht="12.75" hidden="false" customHeight="false" outlineLevel="0" collapsed="false">
      <c r="A35" s="58"/>
    </row>
    <row r="36" customFormat="false" ht="12.75" hidden="false" customHeight="false" outlineLevel="0" collapsed="false">
      <c r="A36" s="58" t="s">
        <v>422</v>
      </c>
    </row>
    <row r="37" customFormat="false" ht="12.75" hidden="false" customHeight="false" outlineLevel="0" collapsed="false">
      <c r="A37" s="58"/>
    </row>
    <row r="38" customFormat="false" ht="12.75" hidden="false" customHeight="false" outlineLevel="0" collapsed="false">
      <c r="A38" s="58" t="s">
        <v>423</v>
      </c>
    </row>
    <row r="39" customFormat="false" ht="12.75" hidden="false" customHeight="false" outlineLevel="0" collapsed="false">
      <c r="A39" s="15" t="s">
        <v>424</v>
      </c>
    </row>
    <row r="40" customFormat="false" ht="12.75" hidden="false" customHeight="false" outlineLevel="0" collapsed="false">
      <c r="A40" s="40"/>
    </row>
    <row r="41" customFormat="false" ht="12.75" hidden="false" customHeight="false" outlineLevel="0" collapsed="false">
      <c r="A41" s="58" t="s">
        <v>425</v>
      </c>
    </row>
    <row r="42" customFormat="false" ht="12.75" hidden="false" customHeight="false" outlineLevel="0" collapsed="false">
      <c r="A42" s="40" t="s">
        <v>426</v>
      </c>
    </row>
    <row r="43" customFormat="false" ht="12.75" hidden="false" customHeight="false" outlineLevel="0" collapsed="false">
      <c r="A43" s="40" t="s">
        <v>427</v>
      </c>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t="s">
        <v>17</v>
      </c>
    </row>
    <row r="48" customFormat="false" ht="12.75" hidden="false" customHeight="false" outlineLevel="0" collapsed="false">
      <c r="A48" s="40"/>
    </row>
    <row r="49" customFormat="false" ht="12.75" hidden="false" customHeight="false" outlineLevel="0" collapsed="false">
      <c r="A49" s="40" t="s">
        <v>17</v>
      </c>
    </row>
    <row r="50" customFormat="false" ht="12.75" hidden="false" customHeight="false" outlineLevel="0" collapsed="false">
      <c r="A50" s="40"/>
    </row>
  </sheetData>
  <mergeCells count="8">
    <mergeCell ref="H1:I1"/>
    <mergeCell ref="J1:K1"/>
    <mergeCell ref="L1:M1"/>
    <mergeCell ref="N1:O1"/>
    <mergeCell ref="H2:I2"/>
    <mergeCell ref="J2:K2"/>
    <mergeCell ref="L2:M2"/>
    <mergeCell ref="N2:O2"/>
  </mergeCells>
  <hyperlinks>
    <hyperlink ref="H1" location="'1 - Main Menu'!A1" display="Main Menu"/>
    <hyperlink ref="J1" location="'3 - Resource Pools'!A1" display="Resource Pools"/>
    <hyperlink ref="L1" location="'5 - Activity Drivers'!A1" display="Activity Drivers"/>
    <hyperlink ref="N1" location="'7 - Final Report'!A1" display="Final Report"/>
    <hyperlink ref="H2" location="'2 - Overview'!A1" display="Overview"/>
    <hyperlink ref="J2" location="'4 - Activity Costing'!A1" display="Activity Costing"/>
    <hyperlink ref="L2" location="'6 - Cost Objects'!A1" display="Cost Objects"/>
    <hyperlink ref="N2" location="'8 - Glossary'!A1" display="Gloss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2:45:30Z</dcterms:created>
  <dc:creator>Matt H. Evans</dc:creator>
  <dc:description/>
  <dc:language>en-US</dc:language>
  <cp:lastModifiedBy>Authorized User</cp:lastModifiedBy>
  <dcterms:modified xsi:type="dcterms:W3CDTF">2008-02-19T17:56:03Z</dcterms:modified>
  <cp:revision>0</cp:revision>
  <dc:subject>Allocation of Actual Cost Data</dc:subject>
  <dc:title>Simple ABC Model</dc:title>
</cp:coreProperties>
</file>