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Visualize Product Sales -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SALES AND UNRULY REVENUE</t>
  </si>
  <si>
    <t xml:space="preserve">By Alan Judson</t>
  </si>
  <si>
    <t xml:space="preserve">How do you Visualize Product Sales Data</t>
  </si>
  <si>
    <t xml:space="preserve">Visualization Challenge from Chandoo.or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 Jan..</t>
  </si>
  <si>
    <t xml:space="preserve"> Feb ..</t>
  </si>
  <si>
    <t xml:space="preserve"> Mar ..</t>
  </si>
  <si>
    <t xml:space="preserve"> Apr ..</t>
  </si>
  <si>
    <t xml:space="preserve"> May </t>
  </si>
  <si>
    <t xml:space="preserve">Total</t>
  </si>
  <si>
    <t xml:space="preserve">Excel Formula e-book</t>
  </si>
  <si>
    <t xml:space="preserve">Excel School - Online Membership</t>
  </si>
  <si>
    <t xml:space="preserve">PM Templates for Excel [2003]</t>
  </si>
  <si>
    <t xml:space="preserve">PM Templates for Excel [both]</t>
  </si>
  <si>
    <t xml:space="preserve">Dashboard Tutorial #1</t>
  </si>
  <si>
    <t xml:space="preserve">Excel School - Download Membership</t>
  </si>
  <si>
    <t xml:space="preserve">PM Templates for Excel [2007]</t>
  </si>
  <si>
    <t xml:space="preserve">Excel School - Dashboards Memb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-\$* #,##0_-;&quot;-$&quot;* #,##0_-;_-\$* \-??_-;_-@_-"/>
    <numFmt numFmtId="170" formatCode="_(\$* #,##0.00_);_(\$* \(#,##0.0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  <font>
      <b val="true"/>
      <sz val="14"/>
      <color rgb="FF000000"/>
      <name val="Verdana"/>
      <family val="2"/>
    </font>
    <font>
      <sz val="5"/>
      <color rgb="FF000000"/>
      <name val="Verdana"/>
      <family val="2"/>
    </font>
    <font>
      <sz val="5.5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color rgb="FFFFFFFF"/>
      <name val="Calibri"/>
      <family val="2"/>
    </font>
    <font>
      <sz val="14"/>
      <color rgb="FF000000"/>
      <name val="Verdana"/>
      <family val="2"/>
    </font>
    <font>
      <sz val="6"/>
      <color rgb="FF808080"/>
      <name val="Verdana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333333"/>
      <name val="Segoe Print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Verdana"/>
      <family val="2"/>
    </font>
    <font>
      <sz val="5.5"/>
      <color rgb="FFFFFFFF"/>
      <name val="Verdana"/>
      <family val="2"/>
    </font>
    <font>
      <sz val="6"/>
      <color rgb="FF000000"/>
      <name val="Verdana"/>
      <family val="2"/>
    </font>
    <font>
      <sz val="9"/>
      <color rgb="FF000000"/>
      <name val="Verdana"/>
      <family val="2"/>
    </font>
    <font>
      <sz val="7"/>
      <color rgb="FF333333"/>
      <name val="Verdana"/>
      <family val="2"/>
    </font>
    <font>
      <sz val="6.4"/>
      <color rgb="FF000000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2D05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shboard Membership Explodes January's Revenue, then Levels</a:t>
            </a:r>
          </a:p>
        </c:rich>
      </c:tx>
      <c:layout>
        <c:manualLayout>
          <c:xMode val="edge"/>
          <c:yMode val="edge"/>
          <c:x val="0.100701214297931"/>
          <c:y val="0.080534793136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3668547973"/>
          <c:y val="0.184335193178229"/>
          <c:w val="0.726800068411151"/>
          <c:h val="0.78250342141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M$5</c:f>
              <c:strCache>
                <c:ptCount val="1"/>
                <c:pt idx="0">
                  <c:v> Jan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c0c0c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M$6:$M$12</c:f>
              <c:numCache>
                <c:formatCode>General</c:formatCode>
                <c:ptCount val="7"/>
                <c:pt idx="0">
                  <c:v>160</c:v>
                </c:pt>
                <c:pt idx="1">
                  <c:v>774</c:v>
                </c:pt>
                <c:pt idx="2">
                  <c:v>450</c:v>
                </c:pt>
                <c:pt idx="3">
                  <c:v>900</c:v>
                </c:pt>
                <c:pt idx="4">
                  <c:v>1073</c:v>
                </c:pt>
                <c:pt idx="5">
                  <c:v>3702.75</c:v>
                </c:pt>
                <c:pt idx="6">
                  <c:v>2130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N$5</c:f>
              <c:strCache>
                <c:ptCount val="1"/>
                <c:pt idx="0">
                  <c:v> Feb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N$6:$N$12</c:f>
              <c:numCache>
                <c:formatCode>General</c:formatCode>
                <c:ptCount val="7"/>
                <c:pt idx="0">
                  <c:v>150</c:v>
                </c:pt>
                <c:pt idx="1">
                  <c:v>602</c:v>
                </c:pt>
                <c:pt idx="2">
                  <c:v>660</c:v>
                </c:pt>
                <c:pt idx="3">
                  <c:v>630</c:v>
                </c:pt>
                <c:pt idx="4">
                  <c:v>1221</c:v>
                </c:pt>
                <c:pt idx="5">
                  <c:v>2302.5</c:v>
                </c:pt>
                <c:pt idx="6">
                  <c:v>3151.47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O$5</c:f>
              <c:strCache>
                <c:ptCount val="1"/>
                <c:pt idx="0">
                  <c:v> Mar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O$6:$O$12</c:f>
              <c:numCache>
                <c:formatCode>General</c:formatCode>
                <c:ptCount val="7"/>
                <c:pt idx="0">
                  <c:v>620</c:v>
                </c:pt>
                <c:pt idx="1">
                  <c:v>462.3</c:v>
                </c:pt>
                <c:pt idx="2">
                  <c:v>480</c:v>
                </c:pt>
                <c:pt idx="3">
                  <c:v>615</c:v>
                </c:pt>
                <c:pt idx="4">
                  <c:v>1258</c:v>
                </c:pt>
                <c:pt idx="5">
                  <c:v>1216.6</c:v>
                </c:pt>
                <c:pt idx="6">
                  <c:v>2791.21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P$5</c:f>
              <c:strCache>
                <c:ptCount val="1"/>
                <c:pt idx="0">
                  <c:v> Apr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P$6:$P$12</c:f>
              <c:numCache>
                <c:formatCode>General</c:formatCode>
                <c:ptCount val="7"/>
                <c:pt idx="0">
                  <c:v>230</c:v>
                </c:pt>
                <c:pt idx="1">
                  <c:v>134</c:v>
                </c:pt>
                <c:pt idx="2">
                  <c:v>360</c:v>
                </c:pt>
                <c:pt idx="3">
                  <c:v>630</c:v>
                </c:pt>
                <c:pt idx="4">
                  <c:v>2027.6</c:v>
                </c:pt>
                <c:pt idx="5">
                  <c:v>970</c:v>
                </c:pt>
                <c:pt idx="6">
                  <c:v>3360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Q$5</c:f>
              <c:strCache>
                <c:ptCount val="1"/>
                <c:pt idx="0">
                  <c:v> May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Q$6:$Q$12</c:f>
              <c:numCache>
                <c:formatCode>General</c:formatCode>
                <c:ptCount val="7"/>
                <c:pt idx="0">
                  <c:v>150</c:v>
                </c:pt>
                <c:pt idx="1">
                  <c:v>134</c:v>
                </c:pt>
                <c:pt idx="2">
                  <c:v>540</c:v>
                </c:pt>
                <c:pt idx="3">
                  <c:v>765</c:v>
                </c:pt>
                <c:pt idx="4">
                  <c:v>1128</c:v>
                </c:pt>
                <c:pt idx="5">
                  <c:v>1037.9</c:v>
                </c:pt>
                <c:pt idx="6">
                  <c:v>3390</c:v>
                </c:pt>
              </c:numCache>
            </c:numRef>
          </c:val>
        </c:ser>
        <c:gapWidth val="239"/>
        <c:overlap val="-100"/>
        <c:axId val="37274009"/>
        <c:axId val="65020690"/>
      </c:barChart>
      <c:lineChart>
        <c:grouping val="standard"/>
        <c:varyColors val="0"/>
        <c:ser>
          <c:idx val="5"/>
          <c:order val="5"/>
          <c:tx>
            <c:strRef>
              <c:f>'Visualize Product Sales - Data'!$R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R$6:$R$12</c:f>
              <c:numCache>
                <c:formatCode>General</c:formatCode>
                <c:ptCount val="7"/>
                <c:pt idx="0">
                  <c:v>1310</c:v>
                </c:pt>
                <c:pt idx="1">
                  <c:v>2106.3</c:v>
                </c:pt>
                <c:pt idx="2">
                  <c:v>2490</c:v>
                </c:pt>
                <c:pt idx="3">
                  <c:v>3540</c:v>
                </c:pt>
                <c:pt idx="4">
                  <c:v>6707.6</c:v>
                </c:pt>
                <c:pt idx="5">
                  <c:v>9229.75</c:v>
                </c:pt>
                <c:pt idx="6">
                  <c:v>1482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4009"/>
        <c:axId val="65020690"/>
      </c:lineChart>
      <c:catAx>
        <c:axId val="3727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20690"/>
        <c:crossesAt val="0"/>
        <c:auto val="1"/>
        <c:lblAlgn val="ctr"/>
        <c:lblOffset val="100"/>
        <c:noMultiLvlLbl val="0"/>
      </c:catAx>
      <c:valAx>
        <c:axId val="65020690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7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992987857021"/>
          <c:y val="0.572902410780082"/>
          <c:w val="0.0675902172054045"/>
          <c:h val="0.337930308453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M Membership Tops Highest Selling Products, Followed by Dashboards</a:t>
            </a:r>
          </a:p>
        </c:rich>
      </c:tx>
      <c:layout>
        <c:manualLayout>
          <c:xMode val="edge"/>
          <c:yMode val="edge"/>
          <c:x val="0.168268247802085"/>
          <c:y val="0.0541455160744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23846520821"/>
          <c:y val="0.151156232374506"/>
          <c:w val="0.843556191644517"/>
          <c:h val="0.794134235758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F$87</c:f>
              <c:strCache>
                <c:ptCount val="1"/>
                <c:pt idx="0">
                  <c:v> Jan.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F$88:$F$95</c:f>
              <c:numCache>
                <c:formatCode>General</c:formatCode>
                <c:ptCount val="8"/>
                <c:pt idx="0">
                  <c:v>16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9</c:v>
                </c:pt>
                <c:pt idx="5">
                  <c:v>42</c:v>
                </c:pt>
                <c:pt idx="6">
                  <c:v>72</c:v>
                </c:pt>
                <c:pt idx="7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G$87</c:f>
              <c:strCache>
                <c:ptCount val="1"/>
                <c:pt idx="0">
                  <c:v> Feb.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G$88:$G$95</c:f>
              <c:numCache>
                <c:formatCode>General</c:formatCode>
                <c:ptCount val="8"/>
                <c:pt idx="0">
                  <c:v>15</c:v>
                </c:pt>
                <c:pt idx="1">
                  <c:v>10</c:v>
                </c:pt>
                <c:pt idx="2">
                  <c:v>22</c:v>
                </c:pt>
                <c:pt idx="3">
                  <c:v>14</c:v>
                </c:pt>
                <c:pt idx="4">
                  <c:v>35</c:v>
                </c:pt>
                <c:pt idx="5">
                  <c:v>25</c:v>
                </c:pt>
                <c:pt idx="6">
                  <c:v>106</c:v>
                </c:pt>
                <c:pt idx="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H$87</c:f>
              <c:strCache>
                <c:ptCount val="1"/>
                <c:pt idx="0">
                  <c:v> Mar.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H$88:$H$95</c:f>
              <c:numCache>
                <c:formatCode>General</c:formatCode>
                <c:ptCount val="8"/>
                <c:pt idx="0">
                  <c:v>62</c:v>
                </c:pt>
                <c:pt idx="1">
                  <c:v>7</c:v>
                </c:pt>
                <c:pt idx="2">
                  <c:v>16</c:v>
                </c:pt>
                <c:pt idx="3">
                  <c:v>14</c:v>
                </c:pt>
                <c:pt idx="4">
                  <c:v>34</c:v>
                </c:pt>
                <c:pt idx="5">
                  <c:v>13</c:v>
                </c:pt>
                <c:pt idx="6">
                  <c:v>96</c:v>
                </c:pt>
                <c:pt idx="7">
                  <c:v>50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I$87</c:f>
              <c:strCache>
                <c:ptCount val="1"/>
                <c:pt idx="0">
                  <c:v> Apr.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I$88:$I$95</c:f>
              <c:numCache>
                <c:formatCode>General</c:formatCode>
                <c:ptCount val="8"/>
                <c:pt idx="0">
                  <c:v>24</c:v>
                </c:pt>
                <c:pt idx="1">
                  <c:v>2</c:v>
                </c:pt>
                <c:pt idx="2">
                  <c:v>12</c:v>
                </c:pt>
                <c:pt idx="3">
                  <c:v>14</c:v>
                </c:pt>
                <c:pt idx="4">
                  <c:v>57</c:v>
                </c:pt>
                <c:pt idx="5">
                  <c:v>10</c:v>
                </c:pt>
                <c:pt idx="6">
                  <c:v>114</c:v>
                </c:pt>
                <c:pt idx="7">
                  <c:v>32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J$87</c:f>
              <c:strCache>
                <c:ptCount val="1"/>
                <c:pt idx="0">
                  <c:v> May.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J$88:$J$95</c:f>
              <c:numCache>
                <c:formatCode>General</c:formatCode>
                <c:ptCount val="8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17</c:v>
                </c:pt>
                <c:pt idx="4">
                  <c:v>25</c:v>
                </c:pt>
                <c:pt idx="5">
                  <c:v>11</c:v>
                </c:pt>
                <c:pt idx="6">
                  <c:v>115</c:v>
                </c:pt>
                <c:pt idx="7">
                  <c:v>35</c:v>
                </c:pt>
              </c:numCache>
            </c:numRef>
          </c:val>
        </c:ser>
        <c:gapWidth val="239"/>
        <c:overlap val="-33"/>
        <c:axId val="25798973"/>
        <c:axId val="80806200"/>
      </c:barChart>
      <c:catAx>
        <c:axId val="2579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06200"/>
        <c:crossesAt val="0"/>
        <c:auto val="1"/>
        <c:lblAlgn val="ctr"/>
        <c:lblOffset val="100"/>
        <c:noMultiLvlLbl val="0"/>
      </c:catAx>
      <c:valAx>
        <c:axId val="80806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98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29285081442"/>
          <c:y val="0.633051325437112"/>
          <c:w val="0.0480815102569345"/>
          <c:h val="0.286520022560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624474968782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10932001362"/>
          <c:y val="0.103392698847611"/>
          <c:w val="0.961743671245317"/>
          <c:h val="0.664598275445241"/>
        </c:manualLayout>
      </c:layout>
      <c:areaChart>
        <c:grouping val="stacked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axId val="54855445"/>
        <c:axId val="88032035"/>
      </c:areaChart>
      <c:catAx>
        <c:axId val="5485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2035"/>
        <c:crossesAt val="0"/>
        <c:auto val="1"/>
        <c:lblAlgn val="ctr"/>
        <c:lblOffset val="100"/>
        <c:noMultiLvlLbl val="0"/>
      </c:catAx>
      <c:valAx>
        <c:axId val="8803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_-;&quot;-$&quot;* #,##0_-;_-\$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57089340447"/>
          <c:y val="0.773309694576517"/>
          <c:w val="0.682824384152571"/>
          <c:h val="0.19896849061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47813692584"/>
          <c:y val="0.00967933100678212"/>
          <c:w val="0.908409582049749"/>
          <c:h val="0.883716336340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gapWidth val="75"/>
        <c:overlap val="100"/>
        <c:axId val="9816843"/>
        <c:axId val="92210483"/>
      </c:barChart>
      <c:catAx>
        <c:axId val="9816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0483"/>
        <c:crossesAt val="0"/>
        <c:auto val="1"/>
        <c:lblAlgn val="ctr"/>
        <c:lblOffset val="100"/>
        <c:noMultiLvlLbl val="0"/>
      </c:catAx>
      <c:valAx>
        <c:axId val="92210483"/>
        <c:scaling>
          <c:orientation val="minMax"/>
        </c:scaling>
        <c:delete val="0"/>
        <c:axPos val="l"/>
        <c:numFmt formatCode="_-\$* #,##0_-;&quot;-$&quot;* #,##0_-;_-\$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14966205342774"/>
          <c:y val="0.87739514058076"/>
          <c:w val="0.939169616993885"/>
          <c:h val="0.0975834595377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Verdana"/>
              </a:defRPr>
            </a:pPr>
            <a:r>
              <a:rPr b="0" sz="1400" spc="-1" strike="noStrike">
                <a:solidFill>
                  <a:srgbClr val="333333"/>
                </a:solidFill>
                <a:latin typeface="Verdana"/>
              </a:rPr>
              <a:t>Dashboard Membership Holds Over Half of Revenue, but is Diminishing</a:t>
            </a:r>
          </a:p>
        </c:rich>
      </c:tx>
      <c:layout>
        <c:manualLayout>
          <c:xMode val="edge"/>
          <c:yMode val="edge"/>
          <c:x val="0.117618072928512"/>
          <c:y val="0.0565381269933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640133424305"/>
          <c:y val="0.174736638639219"/>
          <c:w val="0.940982488060041"/>
          <c:h val="0.7139267420508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gapWidth val="100"/>
        <c:overlap val="100"/>
        <c:axId val="12988082"/>
        <c:axId val="98722460"/>
      </c:barChart>
      <c:catAx>
        <c:axId val="12988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22460"/>
        <c:crossesAt val="0"/>
        <c:auto val="1"/>
        <c:lblAlgn val="ctr"/>
        <c:lblOffset val="100"/>
        <c:noMultiLvlLbl val="0"/>
      </c:catAx>
      <c:valAx>
        <c:axId val="98722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2988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746266393753"/>
          <c:y val="0.400115975645115"/>
          <c:w val="0.187210977181412"/>
          <c:h val="0.371605296221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Dashboard Membership Pulls More than its Weight in January</a:t>
            </a:r>
          </a:p>
        </c:rich>
      </c:tx>
      <c:layout>
        <c:manualLayout>
          <c:xMode val="edge"/>
          <c:yMode val="edge"/>
          <c:x val="0.149056603773585"/>
          <c:y val="0.059109140806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9748427673"/>
          <c:y val="0.181971712054043"/>
          <c:w val="0.878419811320755"/>
          <c:h val="0.78625712476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M$5</c:f>
              <c:strCache>
                <c:ptCount val="1"/>
                <c:pt idx="0">
                  <c:v> Jan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M$6:$M$12</c:f>
              <c:numCache>
                <c:formatCode>General</c:formatCode>
                <c:ptCount val="7"/>
                <c:pt idx="0">
                  <c:v>160</c:v>
                </c:pt>
                <c:pt idx="1">
                  <c:v>774</c:v>
                </c:pt>
                <c:pt idx="2">
                  <c:v>450</c:v>
                </c:pt>
                <c:pt idx="3">
                  <c:v>900</c:v>
                </c:pt>
                <c:pt idx="4">
                  <c:v>1073</c:v>
                </c:pt>
                <c:pt idx="5">
                  <c:v>3702.75</c:v>
                </c:pt>
                <c:pt idx="6">
                  <c:v>2130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N$5</c:f>
              <c:strCache>
                <c:ptCount val="1"/>
                <c:pt idx="0">
                  <c:v> Feb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N$6:$N$12</c:f>
              <c:numCache>
                <c:formatCode>General</c:formatCode>
                <c:ptCount val="7"/>
                <c:pt idx="0">
                  <c:v>150</c:v>
                </c:pt>
                <c:pt idx="1">
                  <c:v>602</c:v>
                </c:pt>
                <c:pt idx="2">
                  <c:v>660</c:v>
                </c:pt>
                <c:pt idx="3">
                  <c:v>630</c:v>
                </c:pt>
                <c:pt idx="4">
                  <c:v>1221</c:v>
                </c:pt>
                <c:pt idx="5">
                  <c:v>2302.5</c:v>
                </c:pt>
                <c:pt idx="6">
                  <c:v>3151.47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O$5</c:f>
              <c:strCache>
                <c:ptCount val="1"/>
                <c:pt idx="0">
                  <c:v> Mar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O$6:$O$12</c:f>
              <c:numCache>
                <c:formatCode>General</c:formatCode>
                <c:ptCount val="7"/>
                <c:pt idx="0">
                  <c:v>620</c:v>
                </c:pt>
                <c:pt idx="1">
                  <c:v>462.3</c:v>
                </c:pt>
                <c:pt idx="2">
                  <c:v>480</c:v>
                </c:pt>
                <c:pt idx="3">
                  <c:v>615</c:v>
                </c:pt>
                <c:pt idx="4">
                  <c:v>1258</c:v>
                </c:pt>
                <c:pt idx="5">
                  <c:v>1216.6</c:v>
                </c:pt>
                <c:pt idx="6">
                  <c:v>2791.21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P$5</c:f>
              <c:strCache>
                <c:ptCount val="1"/>
                <c:pt idx="0">
                  <c:v> Apr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P$6:$P$12</c:f>
              <c:numCache>
                <c:formatCode>General</c:formatCode>
                <c:ptCount val="7"/>
                <c:pt idx="0">
                  <c:v>230</c:v>
                </c:pt>
                <c:pt idx="1">
                  <c:v>134</c:v>
                </c:pt>
                <c:pt idx="2">
                  <c:v>360</c:v>
                </c:pt>
                <c:pt idx="3">
                  <c:v>630</c:v>
                </c:pt>
                <c:pt idx="4">
                  <c:v>2027.6</c:v>
                </c:pt>
                <c:pt idx="5">
                  <c:v>970</c:v>
                </c:pt>
                <c:pt idx="6">
                  <c:v>3360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Q$5</c:f>
              <c:strCache>
                <c:ptCount val="1"/>
                <c:pt idx="0">
                  <c:v> May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Q$6:$Q$12</c:f>
              <c:numCache>
                <c:formatCode>General</c:formatCode>
                <c:ptCount val="7"/>
                <c:pt idx="0">
                  <c:v>150</c:v>
                </c:pt>
                <c:pt idx="1">
                  <c:v>134</c:v>
                </c:pt>
                <c:pt idx="2">
                  <c:v>540</c:v>
                </c:pt>
                <c:pt idx="3">
                  <c:v>765</c:v>
                </c:pt>
                <c:pt idx="4">
                  <c:v>1128</c:v>
                </c:pt>
                <c:pt idx="5">
                  <c:v>1037.9</c:v>
                </c:pt>
                <c:pt idx="6">
                  <c:v>3390</c:v>
                </c:pt>
              </c:numCache>
            </c:numRef>
          </c:val>
        </c:ser>
        <c:gapWidth val="239"/>
        <c:overlap val="-100"/>
        <c:axId val="1553267"/>
        <c:axId val="67471306"/>
      </c:barChart>
      <c:lineChart>
        <c:grouping val="standard"/>
        <c:varyColors val="0"/>
        <c:ser>
          <c:idx val="5"/>
          <c:order val="5"/>
          <c:tx>
            <c:strRef>
              <c:f>'Visualize Product Sales - Data'!$R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6:$B$12</c:f>
              <c:strCache>
                <c:ptCount val="7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</c:strCache>
            </c:strRef>
          </c:cat>
          <c:val>
            <c:numRef>
              <c:f>'Visualize Product Sales - Data'!$R$6:$R$12</c:f>
              <c:numCache>
                <c:formatCode>General</c:formatCode>
                <c:ptCount val="7"/>
                <c:pt idx="0">
                  <c:v>1310</c:v>
                </c:pt>
                <c:pt idx="1">
                  <c:v>2106.3</c:v>
                </c:pt>
                <c:pt idx="2">
                  <c:v>2490</c:v>
                </c:pt>
                <c:pt idx="3">
                  <c:v>3540</c:v>
                </c:pt>
                <c:pt idx="4">
                  <c:v>6707.6</c:v>
                </c:pt>
                <c:pt idx="5">
                  <c:v>9229.75</c:v>
                </c:pt>
                <c:pt idx="6">
                  <c:v>1482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267"/>
        <c:axId val="67471306"/>
      </c:lineChart>
      <c:catAx>
        <c:axId val="155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71306"/>
        <c:crossesAt val="0"/>
        <c:auto val="1"/>
        <c:lblAlgn val="ctr"/>
        <c:lblOffset val="100"/>
        <c:noMultiLvlLbl val="0"/>
      </c:catAx>
      <c:valAx>
        <c:axId val="67471306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3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045597484277"/>
          <c:y val="0.186510449651678"/>
          <c:w val="0.558844339622642"/>
          <c:h val="0.026071353177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98220696114"/>
          <c:y val="0.118426910709869"/>
          <c:w val="0.548930856875293"/>
          <c:h val="0.869849121939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M$5</c:f>
              <c:strCache>
                <c:ptCount val="1"/>
                <c:pt idx="0">
                  <c:v> Jan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M$13</c:f>
              <c:numCache>
                <c:formatCode>General</c:formatCode>
                <c:ptCount val="1"/>
                <c:pt idx="0">
                  <c:v>21422.1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N$5</c:f>
              <c:strCache>
                <c:ptCount val="1"/>
                <c:pt idx="0">
                  <c:v> Feb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N$13</c:f>
              <c:numCache>
                <c:formatCode>General</c:formatCode>
                <c:ptCount val="1"/>
                <c:pt idx="0">
                  <c:v>7795.2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O$5</c:f>
              <c:strCache>
                <c:ptCount val="1"/>
                <c:pt idx="0">
                  <c:v> Mar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O$13</c:f>
              <c:numCache>
                <c:formatCode>General</c:formatCode>
                <c:ptCount val="1"/>
                <c:pt idx="0">
                  <c:v>9414.84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P$5</c:f>
              <c:strCache>
                <c:ptCount val="1"/>
                <c:pt idx="0">
                  <c:v> Apr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P$13</c:f>
              <c:numCache>
                <c:formatCode>General</c:formatCode>
                <c:ptCount val="1"/>
                <c:pt idx="0">
                  <c:v>6120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Q$5</c:f>
              <c:strCache>
                <c:ptCount val="1"/>
                <c:pt idx="0">
                  <c:v> May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Q$13</c:f>
              <c:numCache>
                <c:formatCode>General</c:formatCode>
                <c:ptCount val="1"/>
                <c:pt idx="0">
                  <c:v>6718.6</c:v>
                </c:pt>
              </c:numCache>
            </c:numRef>
          </c:val>
        </c:ser>
        <c:gapWidth val="239"/>
        <c:overlap val="-100"/>
        <c:axId val="25110995"/>
        <c:axId val="32118883"/>
      </c:barChart>
      <c:lineChart>
        <c:grouping val="standard"/>
        <c:varyColors val="0"/>
        <c:ser>
          <c:idx val="5"/>
          <c:order val="5"/>
          <c:tx>
            <c:strRef>
              <c:f>'Visualize Product Sales - Data'!$R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B$13</c:f>
              <c:strCache>
                <c:ptCount val="1"/>
                <c:pt idx="0">
                  <c:v>Excel School - Dashboards Membership</c:v>
                </c:pt>
              </c:strCache>
            </c:strRef>
          </c:cat>
          <c:val>
            <c:numRef>
              <c:f>'Visualize Product Sales - Data'!$R$13</c:f>
              <c:numCache>
                <c:formatCode>General</c:formatCode>
                <c:ptCount val="1"/>
                <c:pt idx="0">
                  <c:v>5147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0995"/>
        <c:axId val="32118883"/>
      </c:lineChart>
      <c:catAx>
        <c:axId val="2511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18883"/>
        <c:crossesAt val="0"/>
        <c:auto val="1"/>
        <c:lblAlgn val="ctr"/>
        <c:lblOffset val="100"/>
        <c:noMultiLvlLbl val="0"/>
      </c:catAx>
      <c:valAx>
        <c:axId val="32118883"/>
        <c:scaling>
          <c:orientation val="minMax"/>
          <c:max val="60000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10995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M Membership Tops Highest Selling Products, Followed by Dashboards</a:t>
            </a:r>
          </a:p>
        </c:rich>
      </c:tx>
      <c:layout>
        <c:manualLayout>
          <c:xMode val="edge"/>
          <c:yMode val="edge"/>
          <c:x val="0.166476445354008"/>
          <c:y val="0.053667831057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2130741076"/>
          <c:y val="0.149571292473801"/>
          <c:w val="0.850446692116966"/>
          <c:h val="0.785540383190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F$87</c:f>
              <c:strCache>
                <c:ptCount val="1"/>
                <c:pt idx="0">
                  <c:v> Jan. 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F$88:$F$95</c:f>
              <c:numCache>
                <c:formatCode>General</c:formatCode>
                <c:ptCount val="8"/>
                <c:pt idx="0">
                  <c:v>16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9</c:v>
                </c:pt>
                <c:pt idx="5">
                  <c:v>42</c:v>
                </c:pt>
                <c:pt idx="6">
                  <c:v>72</c:v>
                </c:pt>
                <c:pt idx="7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G$87</c:f>
              <c:strCache>
                <c:ptCount val="1"/>
                <c:pt idx="0">
                  <c:v> Feb.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G$88:$G$95</c:f>
              <c:numCache>
                <c:formatCode>General</c:formatCode>
                <c:ptCount val="8"/>
                <c:pt idx="0">
                  <c:v>15</c:v>
                </c:pt>
                <c:pt idx="1">
                  <c:v>10</c:v>
                </c:pt>
                <c:pt idx="2">
                  <c:v>22</c:v>
                </c:pt>
                <c:pt idx="3">
                  <c:v>14</c:v>
                </c:pt>
                <c:pt idx="4">
                  <c:v>35</c:v>
                </c:pt>
                <c:pt idx="5">
                  <c:v>25</c:v>
                </c:pt>
                <c:pt idx="6">
                  <c:v>106</c:v>
                </c:pt>
                <c:pt idx="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H$87</c:f>
              <c:strCache>
                <c:ptCount val="1"/>
                <c:pt idx="0">
                  <c:v> Mar.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H$88:$H$95</c:f>
              <c:numCache>
                <c:formatCode>General</c:formatCode>
                <c:ptCount val="8"/>
                <c:pt idx="0">
                  <c:v>62</c:v>
                </c:pt>
                <c:pt idx="1">
                  <c:v>7</c:v>
                </c:pt>
                <c:pt idx="2">
                  <c:v>16</c:v>
                </c:pt>
                <c:pt idx="3">
                  <c:v>14</c:v>
                </c:pt>
                <c:pt idx="4">
                  <c:v>34</c:v>
                </c:pt>
                <c:pt idx="5">
                  <c:v>13</c:v>
                </c:pt>
                <c:pt idx="6">
                  <c:v>96</c:v>
                </c:pt>
                <c:pt idx="7">
                  <c:v>50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I$87</c:f>
              <c:strCache>
                <c:ptCount val="1"/>
                <c:pt idx="0">
                  <c:v> Apr.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I$88:$I$95</c:f>
              <c:numCache>
                <c:formatCode>General</c:formatCode>
                <c:ptCount val="8"/>
                <c:pt idx="0">
                  <c:v>24</c:v>
                </c:pt>
                <c:pt idx="1">
                  <c:v>2</c:v>
                </c:pt>
                <c:pt idx="2">
                  <c:v>12</c:v>
                </c:pt>
                <c:pt idx="3">
                  <c:v>14</c:v>
                </c:pt>
                <c:pt idx="4">
                  <c:v>57</c:v>
                </c:pt>
                <c:pt idx="5">
                  <c:v>10</c:v>
                </c:pt>
                <c:pt idx="6">
                  <c:v>114</c:v>
                </c:pt>
                <c:pt idx="7">
                  <c:v>32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J$87</c:f>
              <c:strCache>
                <c:ptCount val="1"/>
                <c:pt idx="0">
                  <c:v> May.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E$88:$E$95</c:f>
              <c:strCache>
                <c:ptCount val="8"/>
                <c:pt idx="0">
                  <c:v>Excel Formula e-book</c:v>
                </c:pt>
                <c:pt idx="1">
                  <c:v>Excel School - Online Membership</c:v>
                </c:pt>
                <c:pt idx="2">
                  <c:v>PM Templates for Excel [2003]</c:v>
                </c:pt>
                <c:pt idx="3">
                  <c:v>PM Templates for Excel [both]</c:v>
                </c:pt>
                <c:pt idx="4">
                  <c:v>Dashboard Tutorial #1</c:v>
                </c:pt>
                <c:pt idx="5">
                  <c:v>Excel School - Download Membership</c:v>
                </c:pt>
                <c:pt idx="6">
                  <c:v>PM Templates for Excel [2007]</c:v>
                </c:pt>
                <c:pt idx="7">
                  <c:v>Excel School - Dashboards Membership</c:v>
                </c:pt>
              </c:strCache>
            </c:strRef>
          </c:cat>
          <c:val>
            <c:numRef>
              <c:f>'Visualize Product Sales - Data'!$J$88:$J$95</c:f>
              <c:numCache>
                <c:formatCode>General</c:formatCode>
                <c:ptCount val="8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17</c:v>
                </c:pt>
                <c:pt idx="4">
                  <c:v>25</c:v>
                </c:pt>
                <c:pt idx="5">
                  <c:v>11</c:v>
                </c:pt>
                <c:pt idx="6">
                  <c:v>115</c:v>
                </c:pt>
                <c:pt idx="7">
                  <c:v>35</c:v>
                </c:pt>
              </c:numCache>
            </c:numRef>
          </c:val>
        </c:ser>
        <c:gapWidth val="239"/>
        <c:overlap val="-33"/>
        <c:axId val="20638276"/>
        <c:axId val="62310576"/>
      </c:barChart>
      <c:catAx>
        <c:axId val="2063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10576"/>
        <c:crossesAt val="0"/>
        <c:auto val="1"/>
        <c:lblAlgn val="ctr"/>
        <c:lblOffset val="100"/>
        <c:noMultiLvlLbl val="0"/>
      </c:catAx>
      <c:valAx>
        <c:axId val="62310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38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40288874021"/>
          <c:y val="0.633111040541971"/>
          <c:w val="0.0471880042504624"/>
          <c:h val="0.287498676828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0</xdr:colOff>
      <xdr:row>15</xdr:row>
      <xdr:rowOff>162000</xdr:rowOff>
    </xdr:from>
    <xdr:to>
      <xdr:col>20</xdr:col>
      <xdr:colOff>128880</xdr:colOff>
      <xdr:row>53</xdr:row>
      <xdr:rowOff>114480</xdr:rowOff>
    </xdr:to>
    <xdr:sp>
      <xdr:nvSpPr>
        <xdr:cNvPr id="0" name="Rectangle 49"/>
        <xdr:cNvSpPr/>
      </xdr:nvSpPr>
      <xdr:spPr>
        <a:xfrm>
          <a:off x="949320" y="3019680"/>
          <a:ext cx="11179080" cy="7191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2480</xdr:colOff>
      <xdr:row>0</xdr:row>
      <xdr:rowOff>123480</xdr:rowOff>
    </xdr:from>
    <xdr:to>
      <xdr:col>17</xdr:col>
      <xdr:colOff>622440</xdr:colOff>
      <xdr:row>13</xdr:row>
      <xdr:rowOff>190440</xdr:rowOff>
    </xdr:to>
    <xdr:sp>
      <xdr:nvSpPr>
        <xdr:cNvPr id="1" name="Rectangle 36"/>
        <xdr:cNvSpPr/>
      </xdr:nvSpPr>
      <xdr:spPr>
        <a:xfrm>
          <a:off x="9439560" y="123480"/>
          <a:ext cx="1303560" cy="2543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960</xdr:rowOff>
    </xdr:from>
    <xdr:to>
      <xdr:col>19</xdr:col>
      <xdr:colOff>332640</xdr:colOff>
      <xdr:row>35</xdr:row>
      <xdr:rowOff>57240</xdr:rowOff>
    </xdr:to>
    <xdr:graphicFrame>
      <xdr:nvGraphicFramePr>
        <xdr:cNvPr id="2" name="Chart 1"/>
        <xdr:cNvGraphicFramePr/>
      </xdr:nvGraphicFramePr>
      <xdr:xfrm>
        <a:off x="1275120" y="3305520"/>
        <a:ext cx="10524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1</xdr:row>
      <xdr:rowOff>0</xdr:rowOff>
    </xdr:from>
    <xdr:to>
      <xdr:col>17</xdr:col>
      <xdr:colOff>622440</xdr:colOff>
      <xdr:row>34</xdr:row>
      <xdr:rowOff>123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49280" y="190440"/>
          <a:ext cx="1293840" cy="64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2480</xdr:colOff>
      <xdr:row>13</xdr:row>
      <xdr:rowOff>66600</xdr:rowOff>
    </xdr:from>
    <xdr:to>
      <xdr:col>15</xdr:col>
      <xdr:colOff>553320</xdr:colOff>
      <xdr:row>16</xdr:row>
      <xdr:rowOff>56880</xdr:rowOff>
    </xdr:to>
    <xdr:sp>
      <xdr:nvSpPr>
        <xdr:cNvPr id="6" name="Straight Connector 24"/>
        <xdr:cNvSpPr/>
      </xdr:nvSpPr>
      <xdr:spPr>
        <a:xfrm flipH="1" flipV="1">
          <a:off x="8807760" y="2543040"/>
          <a:ext cx="602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13</xdr:row>
      <xdr:rowOff>152640</xdr:rowOff>
    </xdr:from>
    <xdr:to>
      <xdr:col>19</xdr:col>
      <xdr:colOff>51120</xdr:colOff>
      <xdr:row>16</xdr:row>
      <xdr:rowOff>66960</xdr:rowOff>
    </xdr:to>
    <xdr:sp>
      <xdr:nvSpPr>
        <xdr:cNvPr id="7" name="Straight Connector 26"/>
        <xdr:cNvSpPr/>
      </xdr:nvSpPr>
      <xdr:spPr>
        <a:xfrm flipV="1">
          <a:off x="10873080" y="2629080"/>
          <a:ext cx="6447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6680</xdr:colOff>
      <xdr:row>13</xdr:row>
      <xdr:rowOff>132840</xdr:rowOff>
    </xdr:from>
    <xdr:to>
      <xdr:col>15</xdr:col>
      <xdr:colOff>356040</xdr:colOff>
      <xdr:row>14</xdr:row>
      <xdr:rowOff>104760</xdr:rowOff>
    </xdr:to>
    <xdr:sp>
      <xdr:nvSpPr>
        <xdr:cNvPr id="8" name="Straight Connector 28"/>
        <xdr:cNvSpPr/>
      </xdr:nvSpPr>
      <xdr:spPr>
        <a:xfrm flipH="1" flipV="1">
          <a:off x="9113760" y="2609280"/>
          <a:ext cx="99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14</xdr:row>
      <xdr:rowOff>56880</xdr:rowOff>
    </xdr:from>
    <xdr:to>
      <xdr:col>18</xdr:col>
      <xdr:colOff>120600</xdr:colOff>
      <xdr:row>15</xdr:row>
      <xdr:rowOff>9000</xdr:rowOff>
    </xdr:to>
    <xdr:sp>
      <xdr:nvSpPr>
        <xdr:cNvPr id="9" name="Straight Connector 35"/>
        <xdr:cNvSpPr/>
      </xdr:nvSpPr>
      <xdr:spPr>
        <a:xfrm flipV="1">
          <a:off x="10771920" y="2723760"/>
          <a:ext cx="101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18</xdr:row>
      <xdr:rowOff>37440</xdr:rowOff>
    </xdr:from>
    <xdr:to>
      <xdr:col>18</xdr:col>
      <xdr:colOff>473760</xdr:colOff>
      <xdr:row>21</xdr:row>
      <xdr:rowOff>123120</xdr:rowOff>
    </xdr:to>
    <xdr:sp>
      <xdr:nvSpPr>
        <xdr:cNvPr id="10" name="Up Arrow 45"/>
        <xdr:cNvSpPr/>
      </xdr:nvSpPr>
      <xdr:spPr>
        <a:xfrm rot="20468400">
          <a:off x="10872720" y="3466440"/>
          <a:ext cx="353160" cy="657360"/>
        </a:xfrm>
        <a:prstGeom prst="upArrow">
          <a:avLst>
            <a:gd name="adj1" fmla="val 50000"/>
            <a:gd name="adj2" fmla="val 4732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20</xdr:row>
      <xdr:rowOff>38160</xdr:rowOff>
    </xdr:from>
    <xdr:to>
      <xdr:col>20</xdr:col>
      <xdr:colOff>514080</xdr:colOff>
      <xdr:row>28</xdr:row>
      <xdr:rowOff>104760</xdr:rowOff>
    </xdr:to>
    <xdr:sp>
      <xdr:nvSpPr>
        <xdr:cNvPr id="11" name="TextBox 46"/>
        <xdr:cNvSpPr/>
      </xdr:nvSpPr>
      <xdr:spPr>
        <a:xfrm>
          <a:off x="10397160" y="3848040"/>
          <a:ext cx="2116440" cy="1590840"/>
        </a:xfrm>
        <a:prstGeom prst="irregularSeal2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Total Climbs to $51,4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19</xdr:col>
      <xdr:colOff>372600</xdr:colOff>
      <xdr:row>52</xdr:row>
      <xdr:rowOff>142920</xdr:rowOff>
    </xdr:to>
    <xdr:graphicFrame>
      <xdr:nvGraphicFramePr>
        <xdr:cNvPr id="12" name="Chart 1"/>
        <xdr:cNvGraphicFramePr/>
      </xdr:nvGraphicFramePr>
      <xdr:xfrm>
        <a:off x="1275120" y="6858000"/>
        <a:ext cx="10564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11040</xdr:colOff>
      <xdr:row>11</xdr:row>
      <xdr:rowOff>142920</xdr:rowOff>
    </xdr:from>
    <xdr:to>
      <xdr:col>18</xdr:col>
      <xdr:colOff>644040</xdr:colOff>
      <xdr:row>14</xdr:row>
      <xdr:rowOff>19440</xdr:rowOff>
    </xdr:to>
    <xdr:sp>
      <xdr:nvSpPr>
        <xdr:cNvPr id="13" name="Straight Connector 51"/>
        <xdr:cNvSpPr/>
      </xdr:nvSpPr>
      <xdr:spPr>
        <a:xfrm flipV="1">
          <a:off x="11063520" y="2238480"/>
          <a:ext cx="333000" cy="4478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4440</xdr:colOff>
      <xdr:row>13</xdr:row>
      <xdr:rowOff>38160</xdr:rowOff>
    </xdr:from>
    <xdr:to>
      <xdr:col>15</xdr:col>
      <xdr:colOff>582840</xdr:colOff>
      <xdr:row>15</xdr:row>
      <xdr:rowOff>152280</xdr:rowOff>
    </xdr:to>
    <xdr:sp>
      <xdr:nvSpPr>
        <xdr:cNvPr id="14" name="Straight Connector 52"/>
        <xdr:cNvSpPr/>
      </xdr:nvSpPr>
      <xdr:spPr>
        <a:xfrm flipH="1" flipV="1">
          <a:off x="9281520" y="2514600"/>
          <a:ext cx="158400" cy="49536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400</xdr:colOff>
      <xdr:row>4</xdr:row>
      <xdr:rowOff>123480</xdr:rowOff>
    </xdr:from>
    <xdr:to>
      <xdr:col>17</xdr:col>
      <xdr:colOff>276840</xdr:colOff>
      <xdr:row>5</xdr:row>
      <xdr:rowOff>133200</xdr:rowOff>
    </xdr:to>
    <xdr:pic>
      <xdr:nvPicPr>
        <xdr:cNvPr id="15" name="Picture 32" descr=""/>
        <xdr:cNvPicPr/>
      </xdr:nvPicPr>
      <xdr:blipFill>
        <a:blip r:embed="rId4"/>
        <a:stretch/>
      </xdr:blipFill>
      <xdr:spPr>
        <a:xfrm>
          <a:off x="9755280" y="885600"/>
          <a:ext cx="642240" cy="200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462117325124</cdr:x>
      <cdr:y>0.236551215917465</cdr:y>
    </cdr:from>
    <cdr:to>
      <cdr:x>0.793466735077818</cdr:x>
      <cdr:y>0.394778397726076</cdr:y>
    </cdr:to>
    <cdr:sp>
      <cdr:nvSpPr>
        <cdr:cNvPr id="3" name="Straight Connector 2"/>
        <cdr:cNvSpPr/>
      </cdr:nvSpPr>
      <cdr:spPr>
        <a:xfrm flipH="1">
          <a:off x="7729920" y="808920"/>
          <a:ext cx="621000" cy="54108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983581323756</cdr:x>
      <cdr:y>0.188967259711549</cdr:y>
    </cdr:from>
    <cdr:to>
      <cdr:x>0.780502821959979</cdr:x>
      <cdr:y>0.203495104747868</cdr:y>
    </cdr:to>
    <cdr:sp>
      <cdr:nvSpPr>
        <cdr:cNvPr id="4" name="Straight Connector 4"/>
        <cdr:cNvSpPr/>
      </cdr:nvSpPr>
      <cdr:spPr>
        <a:xfrm flipH="1" flipV="1">
          <a:off x="8082720" y="646200"/>
          <a:ext cx="131760" cy="4968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1080</xdr:colOff>
      <xdr:row>0</xdr:row>
      <xdr:rowOff>399960</xdr:rowOff>
    </xdr:to>
    <xdr:sp>
      <xdr:nvSpPr>
        <xdr:cNvPr id="16" name="Rectangle 1">
          <a:hlinkClick r:id="rId1"/>
        </xdr:cNvPr>
        <xdr:cNvSpPr/>
      </xdr:nvSpPr>
      <xdr:spPr>
        <a:xfrm>
          <a:off x="7466400" y="0"/>
          <a:ext cx="114768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17</xdr:row>
      <xdr:rowOff>28440</xdr:rowOff>
    </xdr:from>
    <xdr:to>
      <xdr:col>8</xdr:col>
      <xdr:colOff>398160</xdr:colOff>
      <xdr:row>18</xdr:row>
      <xdr:rowOff>120960</xdr:rowOff>
    </xdr:to>
    <xdr:sp>
      <xdr:nvSpPr>
        <xdr:cNvPr id="17" name="TextBox 2"/>
        <xdr:cNvSpPr/>
      </xdr:nvSpPr>
      <xdr:spPr>
        <a:xfrm>
          <a:off x="3960000" y="350496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4</xdr:row>
      <xdr:rowOff>85680</xdr:rowOff>
    </xdr:from>
    <xdr:to>
      <xdr:col>8</xdr:col>
      <xdr:colOff>342720</xdr:colOff>
      <xdr:row>17</xdr:row>
      <xdr:rowOff>85680</xdr:rowOff>
    </xdr:to>
    <xdr:sp>
      <xdr:nvSpPr>
        <xdr:cNvPr id="18" name="Freeform 3"/>
        <xdr:cNvSpPr/>
      </xdr:nvSpPr>
      <xdr:spPr>
        <a:xfrm>
          <a:off x="6903000" y="2990880"/>
          <a:ext cx="332640" cy="57132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9</xdr:row>
      <xdr:rowOff>47520</xdr:rowOff>
    </xdr:from>
    <xdr:to>
      <xdr:col>8</xdr:col>
      <xdr:colOff>131760</xdr:colOff>
      <xdr:row>42</xdr:row>
      <xdr:rowOff>133200</xdr:rowOff>
    </xdr:to>
    <xdr:graphicFrame>
      <xdr:nvGraphicFramePr>
        <xdr:cNvPr id="19" name="Chart 5"/>
        <xdr:cNvGraphicFramePr/>
      </xdr:nvGraphicFramePr>
      <xdr:xfrm>
        <a:off x="682560" y="3905280"/>
        <a:ext cx="63421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9120</xdr:colOff>
      <xdr:row>5</xdr:row>
      <xdr:rowOff>9720</xdr:rowOff>
    </xdr:from>
    <xdr:to>
      <xdr:col>33</xdr:col>
      <xdr:colOff>316800</xdr:colOff>
      <xdr:row>33</xdr:row>
      <xdr:rowOff>123480</xdr:rowOff>
    </xdr:to>
    <xdr:graphicFrame>
      <xdr:nvGraphicFramePr>
        <xdr:cNvPr id="20" name="Chart 7"/>
        <xdr:cNvGraphicFramePr/>
      </xdr:nvGraphicFramePr>
      <xdr:xfrm>
        <a:off x="15335280" y="1181160"/>
        <a:ext cx="78292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18440</xdr:colOff>
      <xdr:row>42</xdr:row>
      <xdr:rowOff>0</xdr:rowOff>
    </xdr:from>
    <xdr:to>
      <xdr:col>16</xdr:col>
      <xdr:colOff>583920</xdr:colOff>
      <xdr:row>61</xdr:row>
      <xdr:rowOff>104760</xdr:rowOff>
    </xdr:to>
    <xdr:graphicFrame>
      <xdr:nvGraphicFramePr>
        <xdr:cNvPr id="21" name="Chart 2"/>
        <xdr:cNvGraphicFramePr/>
      </xdr:nvGraphicFramePr>
      <xdr:xfrm>
        <a:off x="2968920" y="8238960"/>
        <a:ext cx="9497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080</xdr:colOff>
      <xdr:row>63</xdr:row>
      <xdr:rowOff>75960</xdr:rowOff>
    </xdr:from>
    <xdr:to>
      <xdr:col>18</xdr:col>
      <xdr:colOff>336600</xdr:colOff>
      <xdr:row>81</xdr:row>
      <xdr:rowOff>57240</xdr:rowOff>
    </xdr:to>
    <xdr:graphicFrame>
      <xdr:nvGraphicFramePr>
        <xdr:cNvPr id="22" name="Chart 1"/>
        <xdr:cNvGraphicFramePr/>
      </xdr:nvGraphicFramePr>
      <xdr:xfrm>
        <a:off x="4548960" y="12315600"/>
        <a:ext cx="91580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92040</xdr:colOff>
      <xdr:row>43</xdr:row>
      <xdr:rowOff>9360</xdr:rowOff>
    </xdr:from>
    <xdr:to>
      <xdr:col>21</xdr:col>
      <xdr:colOff>128880</xdr:colOff>
      <xdr:row>81</xdr:row>
      <xdr:rowOff>47520</xdr:rowOff>
    </xdr:to>
    <xdr:graphicFrame>
      <xdr:nvGraphicFramePr>
        <xdr:cNvPr id="24" name="Chart 1"/>
        <xdr:cNvGraphicFramePr/>
      </xdr:nvGraphicFramePr>
      <xdr:xfrm>
        <a:off x="13088880" y="8439120"/>
        <a:ext cx="230616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98</xdr:row>
      <xdr:rowOff>0</xdr:rowOff>
    </xdr:from>
    <xdr:to>
      <xdr:col>18</xdr:col>
      <xdr:colOff>375840</xdr:colOff>
      <xdr:row>115</xdr:row>
      <xdr:rowOff>162000</xdr:rowOff>
    </xdr:to>
    <xdr:graphicFrame>
      <xdr:nvGraphicFramePr>
        <xdr:cNvPr id="26" name="Chart 1"/>
        <xdr:cNvGraphicFramePr/>
      </xdr:nvGraphicFramePr>
      <xdr:xfrm>
        <a:off x="4599360" y="18926280"/>
        <a:ext cx="9146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03144654088</cdr:x>
      <cdr:y>0.219759341355288</cdr:y>
    </cdr:from>
    <cdr:to>
      <cdr:x>0.93624213836478</cdr:x>
      <cdr:y>0.401731053409331</cdr:y>
    </cdr:to>
    <cdr:sp>
      <cdr:nvSpPr>
        <cdr:cNvPr id="23" name="Straight Connector 2"/>
        <cdr:cNvSpPr/>
      </cdr:nvSpPr>
      <cdr:spPr>
        <a:xfrm flipH="1">
          <a:off x="7949520" y="749520"/>
          <a:ext cx="624960" cy="62064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34727641641954</cdr:x>
      <cdr:y>0.389908483799159</cdr:y>
    </cdr:from>
    <cdr:to>
      <cdr:x>0.790541595130326</cdr:x>
      <cdr:y>0.470986890922582</cdr:y>
    </cdr:to>
    <cdr:sp>
      <cdr:nvSpPr>
        <cdr:cNvPr id="25" name="Straight Connector 2"/>
        <cdr:cNvSpPr/>
      </cdr:nvSpPr>
      <cdr:spPr>
        <a:xfrm flipV="1">
          <a:off x="0" y="1604160"/>
          <a:ext cx="590040" cy="305676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19" min="19" style="0" width="10.13"/>
    <col collapsed="false" customWidth="true" hidden="false" outlineLevel="0" max="20" min="20" style="0" width="7.56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T3" s="2" t="s">
        <v>1</v>
      </c>
      <c r="U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55" customFormat="false" ht="15" hidden="false" customHeight="false" outlineLevel="0" collapsed="false">
      <c r="E55" s="4" t="n">
        <v>51472</v>
      </c>
    </row>
  </sheetData>
  <mergeCells count="1">
    <mergeCell ref="C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C77" colorId="64" zoomScale="115" zoomScaleNormal="115" zoomScalePageLayoutView="100" workbookViewId="0">
      <selection pane="topLeft" activeCell="I93" activeCellId="0" sqref="I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1" min="3" style="0" width="8.14"/>
    <col collapsed="false" customWidth="true" hidden="true" outlineLevel="0" max="12" min="12" style="0" width="8.14"/>
    <col collapsed="false" customWidth="true" hidden="false" outlineLevel="0" max="13" min="13" style="0" width="11.7"/>
    <col collapsed="false" customWidth="true" hidden="false" outlineLevel="0" max="17" min="14" style="0" width="11.56"/>
    <col collapsed="false" customWidth="true" hidden="false" outlineLevel="0" max="18" min="18" style="0" width="9.56"/>
  </cols>
  <sheetData>
    <row r="1" customFormat="false" ht="31.5" hidden="false" customHeight="true" outlineLevel="0" collapsed="false">
      <c r="B1" s="5" t="s">
        <v>2</v>
      </c>
      <c r="J1" s="6"/>
      <c r="K1" s="6"/>
      <c r="L1" s="6"/>
    </row>
    <row r="2" customFormat="false" ht="15.75" hidden="false" customHeight="false" outlineLevel="0" collapsed="false">
      <c r="B2" s="7" t="s">
        <v>3</v>
      </c>
    </row>
    <row r="3" customFormat="false" ht="15" hidden="false" customHeight="false" outlineLevel="0" collapsed="false"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</row>
    <row r="4" customFormat="false" ht="15" hidden="false" customHeight="false" outlineLevel="0" collapsed="false">
      <c r="B4" s="8"/>
      <c r="C4" s="9" t="s">
        <v>9</v>
      </c>
      <c r="D4" s="10"/>
      <c r="E4" s="10"/>
      <c r="F4" s="10"/>
      <c r="G4" s="10"/>
      <c r="H4" s="9" t="s">
        <v>10</v>
      </c>
      <c r="I4" s="11"/>
      <c r="J4" s="11"/>
      <c r="K4" s="11"/>
      <c r="L4" s="11"/>
      <c r="M4" s="10"/>
      <c r="N4" s="10" t="s">
        <v>11</v>
      </c>
      <c r="O4" s="9"/>
      <c r="P4" s="11"/>
      <c r="Q4" s="11"/>
      <c r="R4" s="12"/>
      <c r="S4" s="13"/>
    </row>
    <row r="5" customFormat="false" ht="15" hidden="false" customHeight="false" outlineLevel="0" collapsed="false">
      <c r="B5" s="14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8" t="s">
        <v>23</v>
      </c>
    </row>
    <row r="6" customFormat="false" ht="15" hidden="false" customHeight="false" outlineLevel="0" collapsed="false">
      <c r="B6" s="19" t="s">
        <v>24</v>
      </c>
      <c r="C6" s="20" t="n">
        <v>16</v>
      </c>
      <c r="D6" s="20" t="n">
        <v>15</v>
      </c>
      <c r="E6" s="20" t="n">
        <v>62</v>
      </c>
      <c r="F6" s="20" t="n">
        <v>24</v>
      </c>
      <c r="G6" s="20" t="n">
        <v>15</v>
      </c>
      <c r="H6" s="21" t="n">
        <v>10</v>
      </c>
      <c r="I6" s="21" t="n">
        <v>10</v>
      </c>
      <c r="J6" s="21" t="n">
        <v>10</v>
      </c>
      <c r="K6" s="21" t="n">
        <v>9.58333333333333</v>
      </c>
      <c r="L6" s="21" t="n">
        <v>10</v>
      </c>
      <c r="M6" s="22" t="n">
        <f aca="false">C6*H6</f>
        <v>160</v>
      </c>
      <c r="N6" s="22" t="n">
        <f aca="false">D6*I6</f>
        <v>150</v>
      </c>
      <c r="O6" s="22" t="n">
        <f aca="false">E6*J6</f>
        <v>620</v>
      </c>
      <c r="P6" s="22" t="n">
        <f aca="false">F6*K6</f>
        <v>230</v>
      </c>
      <c r="Q6" s="22" t="n">
        <f aca="false">G6*L6</f>
        <v>150</v>
      </c>
      <c r="R6" s="23" t="n">
        <f aca="false">SUM(M6:Q6)</f>
        <v>1310</v>
      </c>
    </row>
    <row r="7" customFormat="false" ht="15" hidden="false" customHeight="false" outlineLevel="0" collapsed="false">
      <c r="B7" s="24" t="s">
        <v>25</v>
      </c>
      <c r="C7" s="25" t="n">
        <v>12</v>
      </c>
      <c r="D7" s="25" t="n">
        <v>10</v>
      </c>
      <c r="E7" s="25" t="n">
        <v>7</v>
      </c>
      <c r="F7" s="25" t="n">
        <v>2</v>
      </c>
      <c r="G7" s="25" t="n">
        <v>2</v>
      </c>
      <c r="H7" s="26" t="n">
        <v>64.5</v>
      </c>
      <c r="I7" s="26" t="n">
        <v>60.2</v>
      </c>
      <c r="J7" s="26" t="n">
        <v>66.0428571428571</v>
      </c>
      <c r="K7" s="26" t="n">
        <v>67</v>
      </c>
      <c r="L7" s="26" t="n">
        <v>67</v>
      </c>
      <c r="M7" s="22" t="n">
        <f aca="false">C7*H7</f>
        <v>774</v>
      </c>
      <c r="N7" s="22" t="n">
        <f aca="false">D7*I7</f>
        <v>602</v>
      </c>
      <c r="O7" s="22" t="n">
        <f aca="false">E7*J7</f>
        <v>462.3</v>
      </c>
      <c r="P7" s="22" t="n">
        <f aca="false">F7*K7</f>
        <v>134</v>
      </c>
      <c r="Q7" s="22" t="n">
        <f aca="false">G7*L7</f>
        <v>134</v>
      </c>
      <c r="R7" s="23" t="n">
        <f aca="false">SUM(M7:Q7)</f>
        <v>2106.3</v>
      </c>
    </row>
    <row r="8" customFormat="false" ht="15" hidden="false" customHeight="false" outlineLevel="0" collapsed="false">
      <c r="B8" s="24" t="s">
        <v>26</v>
      </c>
      <c r="C8" s="25" t="n">
        <v>15</v>
      </c>
      <c r="D8" s="25" t="n">
        <v>22</v>
      </c>
      <c r="E8" s="25" t="n">
        <v>16</v>
      </c>
      <c r="F8" s="25" t="n">
        <v>12</v>
      </c>
      <c r="G8" s="25" t="n">
        <v>18</v>
      </c>
      <c r="H8" s="26" t="n">
        <v>30</v>
      </c>
      <c r="I8" s="26" t="n">
        <v>30</v>
      </c>
      <c r="J8" s="26" t="n">
        <v>30</v>
      </c>
      <c r="K8" s="26" t="n">
        <v>30</v>
      </c>
      <c r="L8" s="26" t="n">
        <v>30</v>
      </c>
      <c r="M8" s="22" t="n">
        <f aca="false">C8*H8</f>
        <v>450</v>
      </c>
      <c r="N8" s="22" t="n">
        <f aca="false">D8*I8</f>
        <v>660</v>
      </c>
      <c r="O8" s="22" t="n">
        <f aca="false">E8*J8</f>
        <v>480</v>
      </c>
      <c r="P8" s="22" t="n">
        <f aca="false">F8*K8</f>
        <v>360</v>
      </c>
      <c r="Q8" s="22" t="n">
        <f aca="false">G8*L8</f>
        <v>540</v>
      </c>
      <c r="R8" s="23" t="n">
        <f aca="false">SUM(M8:Q8)</f>
        <v>2490</v>
      </c>
    </row>
    <row r="9" customFormat="false" ht="15" hidden="false" customHeight="false" outlineLevel="0" collapsed="false">
      <c r="B9" s="24" t="s">
        <v>27</v>
      </c>
      <c r="C9" s="25" t="n">
        <v>20</v>
      </c>
      <c r="D9" s="25" t="n">
        <v>14</v>
      </c>
      <c r="E9" s="25" t="n">
        <v>14</v>
      </c>
      <c r="F9" s="25" t="n">
        <v>14</v>
      </c>
      <c r="G9" s="25" t="n">
        <v>17</v>
      </c>
      <c r="H9" s="26" t="n">
        <v>45</v>
      </c>
      <c r="I9" s="26" t="n">
        <v>45</v>
      </c>
      <c r="J9" s="26" t="n">
        <v>43.9285714285714</v>
      </c>
      <c r="K9" s="26" t="n">
        <v>45</v>
      </c>
      <c r="L9" s="26" t="n">
        <v>45</v>
      </c>
      <c r="M9" s="22" t="n">
        <f aca="false">C9*H9</f>
        <v>900</v>
      </c>
      <c r="N9" s="22" t="n">
        <f aca="false">D9*I9</f>
        <v>630</v>
      </c>
      <c r="O9" s="22" t="n">
        <f aca="false">E9*J9</f>
        <v>615</v>
      </c>
      <c r="P9" s="22" t="n">
        <f aca="false">F9*K9</f>
        <v>630</v>
      </c>
      <c r="Q9" s="22" t="n">
        <f aca="false">G9*L9</f>
        <v>765</v>
      </c>
      <c r="R9" s="23" t="n">
        <f aca="false">SUM(M9:Q9)</f>
        <v>3540</v>
      </c>
    </row>
    <row r="10" customFormat="false" ht="15" hidden="false" customHeight="false" outlineLevel="0" collapsed="false">
      <c r="B10" s="24" t="s">
        <v>28</v>
      </c>
      <c r="C10" s="25" t="n">
        <v>29</v>
      </c>
      <c r="D10" s="25" t="n">
        <v>35</v>
      </c>
      <c r="E10" s="25" t="n">
        <v>34</v>
      </c>
      <c r="F10" s="25" t="n">
        <v>57</v>
      </c>
      <c r="G10" s="25" t="n">
        <v>25</v>
      </c>
      <c r="H10" s="26" t="n">
        <v>37</v>
      </c>
      <c r="I10" s="26" t="n">
        <v>34.8857142857143</v>
      </c>
      <c r="J10" s="26" t="n">
        <v>37</v>
      </c>
      <c r="K10" s="26" t="n">
        <v>35.5719298245614</v>
      </c>
      <c r="L10" s="26" t="n">
        <v>45.12</v>
      </c>
      <c r="M10" s="22" t="n">
        <f aca="false">C10*H10</f>
        <v>1073</v>
      </c>
      <c r="N10" s="22" t="n">
        <f aca="false">D10*I10</f>
        <v>1221</v>
      </c>
      <c r="O10" s="22" t="n">
        <f aca="false">E10*J10</f>
        <v>1258</v>
      </c>
      <c r="P10" s="22" t="n">
        <f aca="false">F10*K10</f>
        <v>2027.6</v>
      </c>
      <c r="Q10" s="22" t="n">
        <f aca="false">G10*L10</f>
        <v>1128</v>
      </c>
      <c r="R10" s="23" t="n">
        <f aca="false">SUM(M10:Q10)</f>
        <v>6707.6</v>
      </c>
    </row>
    <row r="11" customFormat="false" ht="15" hidden="false" customHeight="false" outlineLevel="0" collapsed="false">
      <c r="B11" s="24" t="s">
        <v>29</v>
      </c>
      <c r="C11" s="25" t="n">
        <v>42</v>
      </c>
      <c r="D11" s="25" t="n">
        <v>25</v>
      </c>
      <c r="E11" s="25" t="n">
        <v>13</v>
      </c>
      <c r="F11" s="25" t="n">
        <v>10</v>
      </c>
      <c r="G11" s="25" t="n">
        <v>11</v>
      </c>
      <c r="H11" s="26" t="n">
        <v>88.1607142857143</v>
      </c>
      <c r="I11" s="26" t="n">
        <v>92.1</v>
      </c>
      <c r="J11" s="26" t="n">
        <v>93.5846153846154</v>
      </c>
      <c r="K11" s="26" t="n">
        <v>97</v>
      </c>
      <c r="L11" s="26" t="n">
        <v>94.3545454545454</v>
      </c>
      <c r="M11" s="22" t="n">
        <f aca="false">C11*H11</f>
        <v>3702.75</v>
      </c>
      <c r="N11" s="22" t="n">
        <f aca="false">D11*I11</f>
        <v>2302.5</v>
      </c>
      <c r="O11" s="22" t="n">
        <f aca="false">E11*J11</f>
        <v>1216.6</v>
      </c>
      <c r="P11" s="22" t="n">
        <f aca="false">F11*K11</f>
        <v>970</v>
      </c>
      <c r="Q11" s="22" t="n">
        <f aca="false">G11*L11</f>
        <v>1037.9</v>
      </c>
      <c r="R11" s="23" t="n">
        <f aca="false">SUM(M11:Q11)</f>
        <v>9229.75</v>
      </c>
    </row>
    <row r="12" customFormat="false" ht="15" hidden="false" customHeight="false" outlineLevel="0" collapsed="false">
      <c r="B12" s="24" t="s">
        <v>30</v>
      </c>
      <c r="C12" s="25" t="n">
        <v>72</v>
      </c>
      <c r="D12" s="25" t="n">
        <v>106</v>
      </c>
      <c r="E12" s="25" t="n">
        <v>96</v>
      </c>
      <c r="F12" s="25" t="n">
        <v>114</v>
      </c>
      <c r="G12" s="25" t="n">
        <v>115</v>
      </c>
      <c r="H12" s="26" t="n">
        <v>29.5833333333333</v>
      </c>
      <c r="I12" s="26" t="n">
        <v>29.7308490566038</v>
      </c>
      <c r="J12" s="26" t="n">
        <v>29.0751041666667</v>
      </c>
      <c r="K12" s="26" t="n">
        <v>29.4736842105263</v>
      </c>
      <c r="L12" s="26" t="n">
        <v>29.4782608695652</v>
      </c>
      <c r="M12" s="22" t="n">
        <f aca="false">C12*H12</f>
        <v>2130</v>
      </c>
      <c r="N12" s="22" t="n">
        <f aca="false">D12*I12</f>
        <v>3151.47</v>
      </c>
      <c r="O12" s="22" t="n">
        <f aca="false">E12*J12</f>
        <v>2791.21</v>
      </c>
      <c r="P12" s="22" t="n">
        <f aca="false">F12*K12</f>
        <v>3360</v>
      </c>
      <c r="Q12" s="22" t="n">
        <f aca="false">G12*L12</f>
        <v>3390</v>
      </c>
      <c r="R12" s="23" t="n">
        <f aca="false">SUM(M12:Q12)</f>
        <v>14822.68</v>
      </c>
    </row>
    <row r="13" customFormat="false" ht="15.75" hidden="false" customHeight="false" outlineLevel="0" collapsed="false">
      <c r="B13" s="27" t="s">
        <v>31</v>
      </c>
      <c r="C13" s="28" t="n">
        <v>121</v>
      </c>
      <c r="D13" s="28" t="n">
        <v>42</v>
      </c>
      <c r="E13" s="28" t="n">
        <v>50</v>
      </c>
      <c r="F13" s="28" t="n">
        <v>32</v>
      </c>
      <c r="G13" s="28" t="n">
        <v>35</v>
      </c>
      <c r="H13" s="29" t="n">
        <v>177.042148760331</v>
      </c>
      <c r="I13" s="29" t="n">
        <v>185.6</v>
      </c>
      <c r="J13" s="29" t="n">
        <v>188.2968</v>
      </c>
      <c r="K13" s="29" t="n">
        <v>191.278125</v>
      </c>
      <c r="L13" s="29" t="n">
        <v>191.96</v>
      </c>
      <c r="M13" s="22" t="n">
        <f aca="false">C13*H13</f>
        <v>21422.1</v>
      </c>
      <c r="N13" s="22" t="n">
        <f aca="false">D13*I13</f>
        <v>7795.2</v>
      </c>
      <c r="O13" s="22" t="n">
        <f aca="false">E13*J13</f>
        <v>9414.84</v>
      </c>
      <c r="P13" s="22" t="n">
        <f aca="false">F13*K13</f>
        <v>6120.9</v>
      </c>
      <c r="Q13" s="22" t="n">
        <f aca="false">G13*L13</f>
        <v>6718.6</v>
      </c>
      <c r="R13" s="23" t="n">
        <f aca="false">SUM(M13:Q13)</f>
        <v>51471.64</v>
      </c>
    </row>
    <row r="14" customFormat="false" ht="15.75" hidden="false" customHeight="false" outlineLevel="0" collapsed="false">
      <c r="B14" s="30" t="s">
        <v>23</v>
      </c>
      <c r="C14" s="31" t="n">
        <f aca="false">SUBTOTAL(109,C6:C13)</f>
        <v>327</v>
      </c>
      <c r="D14" s="31" t="n">
        <f aca="false">SUBTOTAL(109,D6:D13)</f>
        <v>269</v>
      </c>
      <c r="E14" s="31" t="n">
        <f aca="false">SUBTOTAL(109,E6:E13)</f>
        <v>292</v>
      </c>
      <c r="F14" s="31" t="n">
        <f aca="false">SUBTOTAL(109,F6:F13)</f>
        <v>265</v>
      </c>
      <c r="G14" s="31" t="n">
        <f aca="false">SUBTOTAL(109,G6:G13)</f>
        <v>238</v>
      </c>
      <c r="H14" s="31" t="n">
        <f aca="false">SUBTOTAL(109,H6:H13)</f>
        <v>481.286196379378</v>
      </c>
      <c r="I14" s="31" t="n">
        <f aca="false">SUBTOTAL(109,I6:I13)</f>
        <v>487.516563342318</v>
      </c>
      <c r="J14" s="31" t="n">
        <f aca="false">SUBTOTAL(109,J6:J13)</f>
        <v>497.927948122711</v>
      </c>
      <c r="K14" s="31" t="n">
        <f aca="false">SUBTOTAL(109,K6:K13)</f>
        <v>504.907072368421</v>
      </c>
      <c r="L14" s="31" t="n">
        <f aca="false">SUBTOTAL(109,L6:L13)</f>
        <v>512.912806324111</v>
      </c>
      <c r="M14" s="32" t="n">
        <f aca="false">SUBTOTAL(109,M6:M13)</f>
        <v>30611.85</v>
      </c>
      <c r="N14" s="32" t="n">
        <f aca="false">SUBTOTAL(109,N6:N13)</f>
        <v>16512.17</v>
      </c>
      <c r="O14" s="32" t="n">
        <f aca="false">SUBTOTAL(109,O6:O13)</f>
        <v>16857.95</v>
      </c>
      <c r="P14" s="32" t="n">
        <f aca="false">SUBTOTAL(109,P6:P13)</f>
        <v>13832.5</v>
      </c>
      <c r="Q14" s="32" t="n">
        <f aca="false">SUBTOTAL(109,Q6:Q13)</f>
        <v>13863.5</v>
      </c>
      <c r="R14" s="23" t="n">
        <f aca="false">SUBTOTAL(109,R6:R13)</f>
        <v>91677.97</v>
      </c>
    </row>
    <row r="15" s="33" customFormat="true" ht="15" hidden="false" customHeight="false" outlineLevel="0" collapsed="false">
      <c r="B15" s="34"/>
      <c r="C15" s="35"/>
      <c r="D15" s="35"/>
      <c r="E15" s="35"/>
      <c r="F15" s="35"/>
      <c r="G15" s="35"/>
      <c r="M15" s="36"/>
      <c r="N15" s="36"/>
      <c r="O15" s="36"/>
      <c r="P15" s="36"/>
      <c r="Q15" s="36"/>
      <c r="R15" s="37"/>
    </row>
    <row r="37" customFormat="false" ht="15" hidden="false" customHeight="false" outlineLevel="0" collapsed="false">
      <c r="H37" s="38"/>
      <c r="I37" s="38"/>
    </row>
    <row r="87" customFormat="false" ht="15" hidden="false" customHeight="false" outlineLevel="0" collapsed="false">
      <c r="E87" s="39" t="s">
        <v>12</v>
      </c>
      <c r="F87" s="40" t="s">
        <v>13</v>
      </c>
      <c r="G87" s="40" t="s">
        <v>14</v>
      </c>
      <c r="H87" s="40" t="s">
        <v>15</v>
      </c>
      <c r="I87" s="40" t="s">
        <v>16</v>
      </c>
      <c r="J87" s="40" t="s">
        <v>17</v>
      </c>
      <c r="K87" s="41" t="s">
        <v>23</v>
      </c>
    </row>
    <row r="88" customFormat="false" ht="15" hidden="false" customHeight="false" outlineLevel="0" collapsed="false">
      <c r="E88" s="42" t="s">
        <v>24</v>
      </c>
      <c r="F88" s="20" t="n">
        <v>16</v>
      </c>
      <c r="G88" s="20" t="n">
        <v>15</v>
      </c>
      <c r="H88" s="20" t="n">
        <v>62</v>
      </c>
      <c r="I88" s="20" t="n">
        <v>24</v>
      </c>
      <c r="J88" s="20" t="n">
        <v>15</v>
      </c>
      <c r="K88" s="43" t="n">
        <f aca="false">SUM(F88:J88)</f>
        <v>132</v>
      </c>
    </row>
    <row r="89" customFormat="false" ht="15" hidden="false" customHeight="false" outlineLevel="0" collapsed="false">
      <c r="E89" s="44" t="s">
        <v>25</v>
      </c>
      <c r="F89" s="25" t="n">
        <v>12</v>
      </c>
      <c r="G89" s="25" t="n">
        <v>10</v>
      </c>
      <c r="H89" s="25" t="n">
        <v>7</v>
      </c>
      <c r="I89" s="25" t="n">
        <v>2</v>
      </c>
      <c r="J89" s="25" t="n">
        <v>2</v>
      </c>
      <c r="K89" s="43" t="n">
        <f aca="false">SUM(F89:J89)</f>
        <v>33</v>
      </c>
    </row>
    <row r="90" customFormat="false" ht="15" hidden="false" customHeight="false" outlineLevel="0" collapsed="false">
      <c r="E90" s="44" t="s">
        <v>26</v>
      </c>
      <c r="F90" s="25" t="n">
        <v>15</v>
      </c>
      <c r="G90" s="25" t="n">
        <v>22</v>
      </c>
      <c r="H90" s="25" t="n">
        <v>16</v>
      </c>
      <c r="I90" s="25" t="n">
        <v>12</v>
      </c>
      <c r="J90" s="25" t="n">
        <v>18</v>
      </c>
      <c r="K90" s="43" t="n">
        <f aca="false">SUM(F90:J90)</f>
        <v>83</v>
      </c>
    </row>
    <row r="91" customFormat="false" ht="15" hidden="false" customHeight="false" outlineLevel="0" collapsed="false">
      <c r="E91" s="44" t="s">
        <v>27</v>
      </c>
      <c r="F91" s="25" t="n">
        <v>20</v>
      </c>
      <c r="G91" s="25" t="n">
        <v>14</v>
      </c>
      <c r="H91" s="25" t="n">
        <v>14</v>
      </c>
      <c r="I91" s="25" t="n">
        <v>14</v>
      </c>
      <c r="J91" s="25" t="n">
        <v>17</v>
      </c>
      <c r="K91" s="43" t="n">
        <f aca="false">SUM(F91:J91)</f>
        <v>79</v>
      </c>
    </row>
    <row r="92" customFormat="false" ht="15" hidden="false" customHeight="false" outlineLevel="0" collapsed="false">
      <c r="E92" s="44" t="s">
        <v>28</v>
      </c>
      <c r="F92" s="25" t="n">
        <v>29</v>
      </c>
      <c r="G92" s="25" t="n">
        <v>35</v>
      </c>
      <c r="H92" s="25" t="n">
        <v>34</v>
      </c>
      <c r="I92" s="25" t="n">
        <v>57</v>
      </c>
      <c r="J92" s="25" t="n">
        <v>25</v>
      </c>
      <c r="K92" s="43" t="n">
        <f aca="false">SUM(F92:J92)</f>
        <v>180</v>
      </c>
    </row>
    <row r="93" customFormat="false" ht="15" hidden="false" customHeight="false" outlineLevel="0" collapsed="false">
      <c r="E93" s="44" t="s">
        <v>29</v>
      </c>
      <c r="F93" s="25" t="n">
        <v>42</v>
      </c>
      <c r="G93" s="25" t="n">
        <v>25</v>
      </c>
      <c r="H93" s="25" t="n">
        <v>13</v>
      </c>
      <c r="I93" s="25" t="n">
        <v>10</v>
      </c>
      <c r="J93" s="25" t="n">
        <v>11</v>
      </c>
      <c r="K93" s="43" t="n">
        <f aca="false">SUM(F93:J93)</f>
        <v>101</v>
      </c>
    </row>
    <row r="94" customFormat="false" ht="15" hidden="false" customHeight="false" outlineLevel="0" collapsed="false">
      <c r="E94" s="44" t="s">
        <v>30</v>
      </c>
      <c r="F94" s="25" t="n">
        <v>72</v>
      </c>
      <c r="G94" s="25" t="n">
        <v>106</v>
      </c>
      <c r="H94" s="25" t="n">
        <v>96</v>
      </c>
      <c r="I94" s="25" t="n">
        <v>114</v>
      </c>
      <c r="J94" s="25" t="n">
        <v>115</v>
      </c>
      <c r="K94" s="43" t="n">
        <f aca="false">SUM(F94:J94)</f>
        <v>503</v>
      </c>
    </row>
    <row r="95" customFormat="false" ht="15.75" hidden="false" customHeight="false" outlineLevel="0" collapsed="false">
      <c r="E95" s="45" t="s">
        <v>31</v>
      </c>
      <c r="F95" s="28" t="n">
        <v>121</v>
      </c>
      <c r="G95" s="28" t="n">
        <v>42</v>
      </c>
      <c r="H95" s="28" t="n">
        <v>50</v>
      </c>
      <c r="I95" s="28" t="n">
        <v>32</v>
      </c>
      <c r="J95" s="28" t="n">
        <v>35</v>
      </c>
      <c r="K95" s="43" t="n">
        <f aca="false">SUM(F95:J95)</f>
        <v>280</v>
      </c>
    </row>
    <row r="96" customFormat="false" ht="15.75" hidden="false" customHeight="false" outlineLevel="0" collapsed="false"/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ajudson</cp:lastModifiedBy>
  <dcterms:modified xsi:type="dcterms:W3CDTF">2011-05-30T23:30:29Z</dcterms:modified>
  <cp:revision>0</cp:revision>
  <dc:subject/>
  <dc:title/>
</cp:coreProperties>
</file>