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lect Month</t>
  </si>
  <si>
    <t xml:space="preserve">Select Product</t>
  </si>
  <si>
    <t xml:space="preserve">Sum of Quantity</t>
  </si>
  <si>
    <t xml:space="preserve">Per Unit Revenue</t>
  </si>
  <si>
    <t xml:space="preserve">Revenue</t>
  </si>
  <si>
    <t xml:space="preserve">Revenue Share</t>
  </si>
  <si>
    <t xml:space="preserve">Product 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Status</t>
  </si>
  <si>
    <t xml:space="preserve">Dashboard Tutorial #1</t>
  </si>
  <si>
    <t xml:space="preserve">Excel Formula e-book</t>
  </si>
  <si>
    <t xml:space="preserve">Excel School - Dashboards Membership</t>
  </si>
  <si>
    <t xml:space="preserve">Excel School - Download Membership</t>
  </si>
  <si>
    <t xml:space="preserve">Excel School - Online Membership</t>
  </si>
  <si>
    <t xml:space="preserve">PM Templates for Excel [2003]</t>
  </si>
  <si>
    <t xml:space="preserve">PM Templates for Excel [2007]</t>
  </si>
  <si>
    <t xml:space="preserve">PM Templates for Excel [both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.00"/>
    <numFmt numFmtId="169" formatCode="0.00%"/>
    <numFmt numFmtId="170" formatCode="General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C0C0C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C0C0C0"/>
      <name val="Arial"/>
      <family val="2"/>
    </font>
    <font>
      <sz val="14"/>
      <color rgb="FF333333"/>
      <name val="Segoe Print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971385667807"/>
          <c:y val="0.061034338358459"/>
          <c:w val="0.900976057395512"/>
          <c:h val="0.909338358458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41</c:f>
              <c:strCache>
                <c:ptCount val="1"/>
                <c:pt idx="0">
                  <c:v>Dashboard Tutorial #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0:$AD$40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Z$41:$AD$41</c:f>
              <c:numCache>
                <c:formatCode>General</c:formatCode>
                <c:ptCount val="5"/>
                <c:pt idx="0">
                  <c:v>1073</c:v>
                </c:pt>
                <c:pt idx="1">
                  <c:v>1221</c:v>
                </c:pt>
                <c:pt idx="2">
                  <c:v>1258</c:v>
                </c:pt>
                <c:pt idx="3">
                  <c:v>2027.6</c:v>
                </c:pt>
                <c:pt idx="4">
                  <c:v>1128</c:v>
                </c:pt>
              </c:numCache>
            </c:numRef>
          </c:val>
        </c:ser>
        <c:ser>
          <c:idx val="1"/>
          <c:order val="1"/>
          <c:tx>
            <c:strRef>
              <c:f>Sheet1!$D$42</c:f>
              <c:strCache>
                <c:ptCount val="1"/>
                <c:pt idx="0">
                  <c:v>Excel Formula e-boo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0:$AD$40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Z$42:$AD$42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43</c:f>
              <c:strCache>
                <c:ptCount val="1"/>
                <c:pt idx="0">
                  <c:v>Excel School - Dashboards Membership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0:$AD$40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Z$43:$AD$4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D$44</c:f>
              <c:strCache>
                <c:ptCount val="1"/>
                <c:pt idx="0">
                  <c:v>Excel School - Download Membershi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0:$AD$40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Z$44:$AD$44</c:f>
              <c:numCache>
                <c:formatCode>General</c:formatCode>
                <c:ptCount val="5"/>
                <c:pt idx="0">
                  <c:v>3702.75</c:v>
                </c:pt>
                <c:pt idx="1">
                  <c:v>2302.5</c:v>
                </c:pt>
                <c:pt idx="2">
                  <c:v>1216.6</c:v>
                </c:pt>
                <c:pt idx="3">
                  <c:v>970</c:v>
                </c:pt>
                <c:pt idx="4">
                  <c:v>1037.9</c:v>
                </c:pt>
              </c:numCache>
            </c:numRef>
          </c:val>
        </c:ser>
        <c:ser>
          <c:idx val="4"/>
          <c:order val="4"/>
          <c:tx>
            <c:strRef>
              <c:f>Sheet1!$D$45</c:f>
              <c:strCache>
                <c:ptCount val="1"/>
                <c:pt idx="0">
                  <c:v>Excel School - Online Membershi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0:$AD$40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Z$45:$AD$45</c:f>
              <c:numCache>
                <c:formatCode>General</c:formatCode>
                <c:ptCount val="5"/>
              </c:numCache>
            </c:numRef>
          </c:val>
        </c:ser>
        <c:ser>
          <c:idx val="5"/>
          <c:order val="5"/>
          <c:tx>
            <c:strRef>
              <c:f>Sheet1!$D$46</c:f>
              <c:strCache>
                <c:ptCount val="1"/>
                <c:pt idx="0">
                  <c:v>PM Templates for Excel [2003]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0:$AD$40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Z$46:$AD$46</c:f>
              <c:numCache>
                <c:formatCode>General</c:formatCode>
                <c:ptCount val="5"/>
                <c:pt idx="0">
                  <c:v>450</c:v>
                </c:pt>
                <c:pt idx="1">
                  <c:v>660</c:v>
                </c:pt>
                <c:pt idx="2">
                  <c:v>480</c:v>
                </c:pt>
                <c:pt idx="3">
                  <c:v>360</c:v>
                </c:pt>
                <c:pt idx="4">
                  <c:v>540</c:v>
                </c:pt>
              </c:numCache>
            </c:numRef>
          </c:val>
        </c:ser>
        <c:ser>
          <c:idx val="6"/>
          <c:order val="6"/>
          <c:tx>
            <c:strRef>
              <c:f>Sheet1!$D$47</c:f>
              <c:strCache>
                <c:ptCount val="1"/>
                <c:pt idx="0">
                  <c:v>PM Templates for Excel [2007]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0:$AD$40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Z$47:$AD$47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D$48</c:f>
              <c:strCache>
                <c:ptCount val="1"/>
                <c:pt idx="0">
                  <c:v>PM Templates for Excel [both]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0:$AD$40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Z$48:$AD$4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5638965"/>
        <c:axId val="73932032"/>
      </c:barChart>
      <c:lineChart>
        <c:grouping val="standard"/>
        <c:varyColors val="0"/>
        <c:ser>
          <c:idx val="8"/>
          <c:order val="8"/>
          <c:tx>
            <c:strRef>
              <c:f>"Revenue"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Z$40:$AD$40</c:f>
              <c:strCache>
                <c:ptCount val="5"/>
                <c:pt idx="0">
                  <c:v> Jan </c:v>
                </c:pt>
                <c:pt idx="1">
                  <c:v> Feb </c:v>
                </c:pt>
                <c:pt idx="2">
                  <c:v> Mar </c:v>
                </c:pt>
                <c:pt idx="3">
                  <c:v> Apr </c:v>
                </c:pt>
                <c:pt idx="4">
                  <c:v> May </c:v>
                </c:pt>
              </c:strCache>
            </c:strRef>
          </c:cat>
          <c:val>
            <c:numRef>
              <c:f>Sheet1!$Z$49:$AD$49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3533558"/>
        <c:axId val="81066421"/>
      </c:lineChart>
      <c:catAx>
        <c:axId val="95638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2032"/>
        <c:crossesAt val="0"/>
        <c:auto val="1"/>
        <c:lblAlgn val="ctr"/>
        <c:lblOffset val="100"/>
        <c:noMultiLvlLbl val="0"/>
      </c:catAx>
      <c:valAx>
        <c:axId val="739320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ven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5638965"/>
        <c:crossesAt val="1"/>
        <c:crossBetween val="midCat"/>
      </c:valAx>
      <c:catAx>
        <c:axId val="135335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6421"/>
        <c:auto val="1"/>
        <c:lblAlgn val="ctr"/>
        <c:lblOffset val="100"/>
        <c:noMultiLvlLbl val="0"/>
      </c:catAx>
      <c:valAx>
        <c:axId val="81066421"/>
        <c:scaling>
          <c:orientation val="minMax"/>
        </c:scaling>
        <c:delete val="1"/>
        <c:axPos val="r"/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353355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Sheet1!$Z$39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Sheet1!$AA$39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Sheet1!$AB$39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Sheet1!$AC$39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Sheet1!$AD$39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Sheet1!$Y$41" lockText="1" noThreeD="1"/>
</file>

<file path=xl/ctrlProps/ctrlProps3.xml><?xml version="1.0" encoding="utf-8"?>
<formControlPr xmlns="http://schemas.microsoft.com/office/spreadsheetml/2009/9/main" objectType="CheckBox" autoLine="false" print="true" fmlaLink="Sheet1!$Y$42" lockText="1" noThreeD="1"/>
</file>

<file path=xl/ctrlProps/ctrlProps4.xml><?xml version="1.0" encoding="utf-8"?>
<formControlPr xmlns="http://schemas.microsoft.com/office/spreadsheetml/2009/9/main" objectType="CheckBox" autoLine="false" print="true" fmlaLink="Sheet1!$Y$43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Sheet1!$Y$44" lockText="1" noThreeD="1"/>
</file>

<file path=xl/ctrlProps/ctrlProps6.xml><?xml version="1.0" encoding="utf-8"?>
<formControlPr xmlns="http://schemas.microsoft.com/office/spreadsheetml/2009/9/main" objectType="CheckBox" autoLine="false" print="true" fmlaLink="Sheet1!$Y$45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Sheet1!$Y$46" lockText="1" noThreeD="1"/>
</file>

<file path=xl/ctrlProps/ctrlProps8.xml><?xml version="1.0" encoding="utf-8"?>
<formControlPr xmlns="http://schemas.microsoft.com/office/spreadsheetml/2009/9/main" objectType="CheckBox" autoLine="false" print="true" fmlaLink="Sheet1!$Y$47" lockText="1" noThreeD="1"/>
</file>

<file path=xl/ctrlProps/ctrlProps9.xml><?xml version="1.0" encoding="utf-8"?>
<formControlPr xmlns="http://schemas.microsoft.com/office/spreadsheetml/2009/9/main" objectType="CheckBox" autoLine="false" print="true" fmlaLink="Sheet1!$Y$4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2</xdr:row>
      <xdr:rowOff>152280</xdr:rowOff>
    </xdr:from>
    <xdr:to>
      <xdr:col>13</xdr:col>
      <xdr:colOff>429480</xdr:colOff>
      <xdr:row>24</xdr:row>
      <xdr:rowOff>28440</xdr:rowOff>
    </xdr:to>
    <xdr:graphicFrame>
      <xdr:nvGraphicFramePr>
        <xdr:cNvPr id="0" name="Chart 5"/>
        <xdr:cNvGraphicFramePr/>
      </xdr:nvGraphicFramePr>
      <xdr:xfrm>
        <a:off x="1778760" y="542880"/>
        <a:ext cx="86302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3</xdr:row>
          <xdr:rowOff>104760</xdr:rowOff>
        </xdr:from>
        <xdr:to>
          <xdr:col>17</xdr:col>
          <xdr:colOff>720</xdr:colOff>
          <xdr:row>4</xdr:row>
          <xdr:rowOff>162000</xdr:rowOff>
        </xdr:to>
        <xdr:sp>
          <xdr:nvSpPr>
            <xdr:cNvPr id="1001" name="Check Box 9" descr="Dashboard Tutorial #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shboard Tutorial #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5</xdr:row>
          <xdr:rowOff>95400</xdr:rowOff>
        </xdr:from>
        <xdr:to>
          <xdr:col>17</xdr:col>
          <xdr:colOff>720</xdr:colOff>
          <xdr:row>6</xdr:row>
          <xdr:rowOff>152280</xdr:rowOff>
        </xdr:to>
        <xdr:sp>
          <xdr:nvSpPr>
            <xdr:cNvPr id="1002" name="Check Box 11" descr="Excel Formula E-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Formula E-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7</xdr:row>
          <xdr:rowOff>66240</xdr:rowOff>
        </xdr:from>
        <xdr:to>
          <xdr:col>16</xdr:col>
          <xdr:colOff>885960</xdr:colOff>
          <xdr:row>8</xdr:row>
          <xdr:rowOff>123840</xdr:rowOff>
        </xdr:to>
        <xdr:sp>
          <xdr:nvSpPr>
            <xdr:cNvPr id="1003" name="Check Box 12" descr="Excel School - Dashboards Membe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School - Dashboards Membe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9</xdr:row>
          <xdr:rowOff>56880</xdr:rowOff>
        </xdr:from>
        <xdr:to>
          <xdr:col>17</xdr:col>
          <xdr:colOff>720</xdr:colOff>
          <xdr:row>10</xdr:row>
          <xdr:rowOff>114480</xdr:rowOff>
        </xdr:to>
        <xdr:sp>
          <xdr:nvSpPr>
            <xdr:cNvPr id="1004" name="Check Box 13" descr="Excel School - Download Membe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School - Download Membe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11</xdr:row>
          <xdr:rowOff>75960</xdr:rowOff>
        </xdr:from>
        <xdr:to>
          <xdr:col>17</xdr:col>
          <xdr:colOff>720</xdr:colOff>
          <xdr:row>12</xdr:row>
          <xdr:rowOff>133200</xdr:rowOff>
        </xdr:to>
        <xdr:sp>
          <xdr:nvSpPr>
            <xdr:cNvPr id="1005" name="Check Box 14" descr="Excel School - Online Membe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el School - Online Membe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28200</xdr:colOff>
          <xdr:row>13</xdr:row>
          <xdr:rowOff>56880</xdr:rowOff>
        </xdr:from>
        <xdr:to>
          <xdr:col>17</xdr:col>
          <xdr:colOff>720</xdr:colOff>
          <xdr:row>14</xdr:row>
          <xdr:rowOff>114480</xdr:rowOff>
        </xdr:to>
        <xdr:sp>
          <xdr:nvSpPr>
            <xdr:cNvPr id="1006" name="Check Box 15" descr="PM Templates for Excel [2003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 Templates for Excel [2003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5</xdr:row>
          <xdr:rowOff>66600</xdr:rowOff>
        </xdr:from>
        <xdr:to>
          <xdr:col>16</xdr:col>
          <xdr:colOff>885960</xdr:colOff>
          <xdr:row>16</xdr:row>
          <xdr:rowOff>123840</xdr:rowOff>
        </xdr:to>
        <xdr:sp>
          <xdr:nvSpPr>
            <xdr:cNvPr id="1007" name="Check Box 16" descr="PM Templates for Excel [2007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 Templates for Excel [2007]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17</xdr:row>
          <xdr:rowOff>66240</xdr:rowOff>
        </xdr:from>
        <xdr:to>
          <xdr:col>16</xdr:col>
          <xdr:colOff>885960</xdr:colOff>
          <xdr:row>18</xdr:row>
          <xdr:rowOff>124200</xdr:rowOff>
        </xdr:to>
        <xdr:sp>
          <xdr:nvSpPr>
            <xdr:cNvPr id="1008" name="Check Box 17" descr="PM Templates for Excel [both]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 Templates for Excel [both]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774720</xdr:colOff>
      <xdr:row>8</xdr:row>
      <xdr:rowOff>114480</xdr:rowOff>
    </xdr:from>
    <xdr:to>
      <xdr:col>17</xdr:col>
      <xdr:colOff>270000</xdr:colOff>
      <xdr:row>10</xdr:row>
      <xdr:rowOff>38160</xdr:rowOff>
    </xdr:to>
    <xdr:sp>
      <xdr:nvSpPr>
        <xdr:cNvPr id="1" name="Right Arrow 12"/>
        <xdr:cNvSpPr/>
      </xdr:nvSpPr>
      <xdr:spPr>
        <a:xfrm rot="8533200">
          <a:off x="12668400" y="1476360"/>
          <a:ext cx="390600" cy="247320"/>
        </a:xfrm>
        <a:prstGeom prst="rightArrow">
          <a:avLst>
            <a:gd name="adj1" fmla="val 50000"/>
            <a:gd name="adj2" fmla="val 50590"/>
          </a:avLst>
        </a:prstGeom>
        <a:solidFill>
          <a:srgbClr val="f79646"/>
        </a:solidFill>
        <a:ln w="3240">
          <a:solidFill>
            <a:srgbClr val="b66d31"/>
          </a:solidFill>
          <a:miter/>
        </a:ln>
        <a:effectLst>
          <a:outerShdw dist="15375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5</xdr:row>
      <xdr:rowOff>0</xdr:rowOff>
    </xdr:from>
    <xdr:to>
      <xdr:col>20</xdr:col>
      <xdr:colOff>89640</xdr:colOff>
      <xdr:row>6</xdr:row>
      <xdr:rowOff>120960</xdr:rowOff>
    </xdr:to>
    <xdr:sp>
      <xdr:nvSpPr>
        <xdr:cNvPr id="2" name="TextBox 13"/>
        <xdr:cNvSpPr/>
      </xdr:nvSpPr>
      <xdr:spPr>
        <a:xfrm>
          <a:off x="12939840" y="876240"/>
          <a:ext cx="185400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333333"/>
              </a:solidFill>
              <a:latin typeface="Segoe Print"/>
            </a:rPr>
            <a:t>use these checkbox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4</xdr:row>
          <xdr:rowOff>0</xdr:rowOff>
        </xdr:from>
        <xdr:to>
          <xdr:col>3</xdr:col>
          <xdr:colOff>43560</xdr:colOff>
          <xdr:row>5</xdr:row>
          <xdr:rowOff>47520</xdr:rowOff>
        </xdr:to>
        <xdr:sp>
          <xdr:nvSpPr>
            <xdr:cNvPr id="1009" name="Check Box 21" descr="Jan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n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6</xdr:row>
          <xdr:rowOff>0</xdr:rowOff>
        </xdr:from>
        <xdr:to>
          <xdr:col>3</xdr:col>
          <xdr:colOff>43560</xdr:colOff>
          <xdr:row>7</xdr:row>
          <xdr:rowOff>47520</xdr:rowOff>
        </xdr:to>
        <xdr:sp>
          <xdr:nvSpPr>
            <xdr:cNvPr id="1010" name="Check Box 22" descr="Februa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brua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8</xdr:row>
          <xdr:rowOff>0</xdr:rowOff>
        </xdr:from>
        <xdr:to>
          <xdr:col>3</xdr:col>
          <xdr:colOff>43560</xdr:colOff>
          <xdr:row>9</xdr:row>
          <xdr:rowOff>47520</xdr:rowOff>
        </xdr:to>
        <xdr:sp>
          <xdr:nvSpPr>
            <xdr:cNvPr id="1011" name="Check Box 24" descr="Mar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560</xdr:colOff>
          <xdr:row>10</xdr:row>
          <xdr:rowOff>0</xdr:rowOff>
        </xdr:from>
        <xdr:to>
          <xdr:col>3</xdr:col>
          <xdr:colOff>43560</xdr:colOff>
          <xdr:row>11</xdr:row>
          <xdr:rowOff>47520</xdr:rowOff>
        </xdr:to>
        <xdr:sp>
          <xdr:nvSpPr>
            <xdr:cNvPr id="1012" name="Check Box 25" descr="Apr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r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0840</xdr:colOff>
          <xdr:row>12</xdr:row>
          <xdr:rowOff>0</xdr:rowOff>
        </xdr:from>
        <xdr:to>
          <xdr:col>3</xdr:col>
          <xdr:colOff>31320</xdr:colOff>
          <xdr:row>13</xdr:row>
          <xdr:rowOff>47160</xdr:rowOff>
        </xdr:to>
        <xdr:sp>
          <xdr:nvSpPr>
            <xdr:cNvPr id="1013" name="Check Box 26" descr="M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E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BM65" activePane="bottomLeft" state="frozen"/>
      <selection pane="topLeft" activeCell="A1" activeCellId="0" sqref="A1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56"/>
    <col collapsed="false" customWidth="true" hidden="false" outlineLevel="0" max="3" min="3" style="0" width="12.99"/>
    <col collapsed="false" customWidth="true" hidden="false" outlineLevel="0" max="4" min="4" style="0" width="35.13"/>
    <col collapsed="false" customWidth="true" hidden="false" outlineLevel="0" max="17" min="17" style="0" width="12.7"/>
    <col collapsed="false" customWidth="true" hidden="false" outlineLevel="0" max="26" min="26" style="1" width="12.28"/>
  </cols>
  <sheetData>
    <row r="2" customFormat="false" ht="18" hidden="false" customHeight="true" outlineLevel="0" collapsed="false">
      <c r="C2" s="2" t="s">
        <v>0</v>
      </c>
      <c r="O2" s="3" t="s">
        <v>1</v>
      </c>
      <c r="P2" s="3"/>
      <c r="Q2" s="3"/>
    </row>
    <row r="3" s="4" customFormat="true" ht="12.75" hidden="false" customHeight="false" outlineLevel="0" collapsed="false"/>
    <row r="4" s="4" customFormat="true" ht="12.75" hidden="false" customHeight="false" outlineLevel="0" collapsed="false">
      <c r="C4" s="5"/>
      <c r="O4" s="6"/>
      <c r="P4" s="7"/>
      <c r="Q4" s="8"/>
    </row>
    <row r="5" s="4" customFormat="true" ht="12.75" hidden="false" customHeight="false" outlineLevel="0" collapsed="false">
      <c r="C5" s="9"/>
      <c r="O5" s="10"/>
      <c r="P5" s="11"/>
      <c r="Q5" s="12"/>
    </row>
    <row r="6" s="4" customFormat="true" ht="12.75" hidden="false" customHeight="false" outlineLevel="0" collapsed="false">
      <c r="C6" s="9"/>
      <c r="O6" s="10"/>
      <c r="P6" s="11"/>
      <c r="Q6" s="12"/>
    </row>
    <row r="7" s="4" customFormat="true" ht="12.75" hidden="false" customHeight="false" outlineLevel="0" collapsed="false">
      <c r="C7" s="9"/>
      <c r="O7" s="10"/>
      <c r="P7" s="11"/>
      <c r="Q7" s="12"/>
    </row>
    <row r="8" s="4" customFormat="true" ht="12.75" hidden="false" customHeight="false" outlineLevel="0" collapsed="false">
      <c r="C8" s="9"/>
      <c r="O8" s="10"/>
      <c r="P8" s="11"/>
      <c r="Q8" s="12"/>
    </row>
    <row r="9" s="4" customFormat="true" ht="12.75" hidden="false" customHeight="false" outlineLevel="0" collapsed="false">
      <c r="C9" s="9"/>
      <c r="O9" s="10"/>
      <c r="P9" s="11"/>
      <c r="Q9" s="12"/>
    </row>
    <row r="10" s="4" customFormat="true" ht="12.75" hidden="false" customHeight="false" outlineLevel="0" collapsed="false">
      <c r="C10" s="9"/>
      <c r="O10" s="10"/>
      <c r="P10" s="11"/>
      <c r="Q10" s="12"/>
    </row>
    <row r="11" s="4" customFormat="true" ht="12.75" hidden="false" customHeight="false" outlineLevel="0" collapsed="false">
      <c r="C11" s="9"/>
      <c r="O11" s="10"/>
      <c r="P11" s="11"/>
      <c r="Q11" s="12"/>
    </row>
    <row r="12" s="4" customFormat="true" ht="12.75" hidden="false" customHeight="false" outlineLevel="0" collapsed="false">
      <c r="C12" s="9"/>
      <c r="O12" s="10"/>
      <c r="P12" s="11"/>
      <c r="Q12" s="12"/>
    </row>
    <row r="13" s="4" customFormat="true" ht="12.75" hidden="false" customHeight="false" outlineLevel="0" collapsed="false">
      <c r="C13" s="9"/>
      <c r="O13" s="10"/>
      <c r="P13" s="11"/>
      <c r="Q13" s="12"/>
    </row>
    <row r="14" s="4" customFormat="true" ht="12.75" hidden="false" customHeight="false" outlineLevel="0" collapsed="false">
      <c r="C14" s="13"/>
      <c r="O14" s="10"/>
      <c r="P14" s="11"/>
      <c r="Q14" s="12"/>
    </row>
    <row r="15" s="4" customFormat="true" ht="12.75" hidden="false" customHeight="false" outlineLevel="0" collapsed="false">
      <c r="O15" s="10"/>
      <c r="P15" s="11"/>
      <c r="Q15" s="12"/>
    </row>
    <row r="16" s="4" customFormat="true" ht="12.75" hidden="false" customHeight="false" outlineLevel="0" collapsed="false">
      <c r="O16" s="10"/>
      <c r="P16" s="11"/>
      <c r="Q16" s="12"/>
    </row>
    <row r="17" s="4" customFormat="true" ht="12.75" hidden="false" customHeight="false" outlineLevel="0" collapsed="false">
      <c r="O17" s="10"/>
      <c r="P17" s="11"/>
      <c r="Q17" s="12"/>
    </row>
    <row r="18" s="4" customFormat="true" ht="12.75" hidden="false" customHeight="false" outlineLevel="0" collapsed="false">
      <c r="O18" s="10"/>
      <c r="P18" s="11"/>
      <c r="Q18" s="12"/>
    </row>
    <row r="19" s="4" customFormat="true" ht="12.75" hidden="false" customHeight="false" outlineLevel="0" collapsed="false">
      <c r="O19" s="10"/>
      <c r="P19" s="11"/>
      <c r="Q19" s="12"/>
    </row>
    <row r="20" s="4" customFormat="true" ht="12.75" hidden="false" customHeight="false" outlineLevel="0" collapsed="false">
      <c r="O20" s="14"/>
      <c r="P20" s="15"/>
      <c r="Q20" s="16"/>
    </row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>
      <c r="O25" s="17"/>
      <c r="P25" s="17"/>
      <c r="Q25" s="17"/>
    </row>
    <row r="26" s="4" customFormat="true" ht="12.75" hidden="false" customHeight="false" outlineLevel="0" collapsed="false">
      <c r="O26" s="17"/>
      <c r="P26" s="17"/>
      <c r="Q26" s="17"/>
    </row>
    <row r="27" s="4" customFormat="true" ht="12.75" hidden="false" customHeight="false" outlineLevel="0" collapsed="false">
      <c r="O27" s="17"/>
      <c r="P27" s="17"/>
      <c r="Q27" s="17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customFormat="false" ht="15" hidden="false" customHeight="false" outlineLevel="0" collapsed="false">
      <c r="D39" s="18"/>
      <c r="E39" s="19" t="s">
        <v>2</v>
      </c>
      <c r="F39" s="19"/>
      <c r="G39" s="19"/>
      <c r="H39" s="19"/>
      <c r="I39" s="19"/>
      <c r="J39" s="19" t="s">
        <v>3</v>
      </c>
      <c r="K39" s="19"/>
      <c r="L39" s="19"/>
      <c r="M39" s="19"/>
      <c r="N39" s="19"/>
      <c r="O39" s="19" t="s">
        <v>4</v>
      </c>
      <c r="P39" s="19"/>
      <c r="Q39" s="19"/>
      <c r="R39" s="19"/>
      <c r="S39" s="19"/>
      <c r="T39" s="19" t="s">
        <v>5</v>
      </c>
      <c r="U39" s="19"/>
      <c r="V39" s="19"/>
      <c r="W39" s="19"/>
      <c r="X39" s="19"/>
      <c r="Z39" s="1" t="b">
        <f aca="false">TRUE()</f>
        <v>1</v>
      </c>
      <c r="AA39" s="1" t="b">
        <f aca="false">TRUE()</f>
        <v>1</v>
      </c>
      <c r="AB39" s="1" t="b">
        <f aca="false">TRUE()</f>
        <v>1</v>
      </c>
      <c r="AC39" s="1" t="b">
        <f aca="false">TRUE()</f>
        <v>1</v>
      </c>
      <c r="AD39" s="1" t="b">
        <f aca="false">TRUE()</f>
        <v>1</v>
      </c>
    </row>
    <row r="40" customFormat="false" ht="15" hidden="false" customHeight="false" outlineLevel="0" collapsed="false">
      <c r="D40" s="20" t="s">
        <v>6</v>
      </c>
      <c r="E40" s="21" t="s">
        <v>7</v>
      </c>
      <c r="F40" s="21" t="s">
        <v>8</v>
      </c>
      <c r="G40" s="21" t="s">
        <v>9</v>
      </c>
      <c r="H40" s="21" t="s">
        <v>10</v>
      </c>
      <c r="I40" s="21" t="s">
        <v>11</v>
      </c>
      <c r="J40" s="22" t="str">
        <f aca="false">E40</f>
        <v>Jan</v>
      </c>
      <c r="K40" s="22" t="str">
        <f aca="false">F40</f>
        <v>Feb</v>
      </c>
      <c r="L40" s="22" t="str">
        <f aca="false">G40</f>
        <v>Mar</v>
      </c>
      <c r="M40" s="22" t="str">
        <f aca="false">H40</f>
        <v>Apr</v>
      </c>
      <c r="N40" s="22" t="str">
        <f aca="false">I40</f>
        <v>May</v>
      </c>
      <c r="O40" s="22" t="str">
        <f aca="false">J40</f>
        <v>Jan</v>
      </c>
      <c r="P40" s="22" t="str">
        <f aca="false">K40</f>
        <v>Feb</v>
      </c>
      <c r="Q40" s="22" t="str">
        <f aca="false">L40</f>
        <v>Mar</v>
      </c>
      <c r="R40" s="22" t="str">
        <f aca="false">M40</f>
        <v>Apr</v>
      </c>
      <c r="S40" s="22" t="str">
        <f aca="false">N40</f>
        <v>May</v>
      </c>
      <c r="T40" s="22" t="str">
        <f aca="false">O40</f>
        <v>Jan</v>
      </c>
      <c r="U40" s="22" t="str">
        <f aca="false">P40</f>
        <v>Feb</v>
      </c>
      <c r="V40" s="22" t="str">
        <f aca="false">Q40</f>
        <v>Mar</v>
      </c>
      <c r="W40" s="22" t="str">
        <f aca="false">R40</f>
        <v>Apr</v>
      </c>
      <c r="X40" s="22" t="str">
        <f aca="false">S40</f>
        <v>May</v>
      </c>
      <c r="Y40" s="0" t="s">
        <v>12</v>
      </c>
      <c r="Z40" s="23" t="str">
        <f aca="false">T40</f>
        <v>Jan</v>
      </c>
      <c r="AA40" s="23" t="str">
        <f aca="false">U40</f>
        <v>Feb</v>
      </c>
      <c r="AB40" s="23" t="str">
        <f aca="false">V40</f>
        <v>Mar</v>
      </c>
      <c r="AC40" s="23" t="str">
        <f aca="false">W40</f>
        <v>Apr</v>
      </c>
      <c r="AD40" s="23" t="str">
        <f aca="false">X40</f>
        <v>May</v>
      </c>
    </row>
    <row r="41" customFormat="false" ht="15" hidden="false" customHeight="false" outlineLevel="0" collapsed="false">
      <c r="D41" s="24" t="s">
        <v>13</v>
      </c>
      <c r="E41" s="25" t="n">
        <v>29</v>
      </c>
      <c r="F41" s="25" t="n">
        <v>35</v>
      </c>
      <c r="G41" s="25" t="n">
        <v>34</v>
      </c>
      <c r="H41" s="25" t="n">
        <v>57</v>
      </c>
      <c r="I41" s="25" t="n">
        <v>25</v>
      </c>
      <c r="J41" s="26" t="n">
        <v>37</v>
      </c>
      <c r="K41" s="26" t="n">
        <v>34.8857142857143</v>
      </c>
      <c r="L41" s="26" t="n">
        <v>37</v>
      </c>
      <c r="M41" s="26" t="n">
        <v>35.5719298245614</v>
      </c>
      <c r="N41" s="26" t="n">
        <v>45.12</v>
      </c>
      <c r="O41" s="26" t="n">
        <f aca="false">E41*J41</f>
        <v>1073</v>
      </c>
      <c r="P41" s="27" t="n">
        <f aca="false">F41*K41</f>
        <v>1221</v>
      </c>
      <c r="Q41" s="27" t="n">
        <f aca="false">G41*L41</f>
        <v>1258</v>
      </c>
      <c r="R41" s="27" t="n">
        <f aca="false">H41*M41</f>
        <v>2027.6</v>
      </c>
      <c r="S41" s="27" t="n">
        <f aca="false">I41*N41</f>
        <v>1128</v>
      </c>
      <c r="T41" s="28" t="n">
        <f aca="false">O41/$O$49</f>
        <v>0.0350517855013663</v>
      </c>
      <c r="U41" s="28" t="n">
        <f aca="false">P41/$O$49</f>
        <v>0.0398865145360375</v>
      </c>
      <c r="V41" s="28" t="n">
        <f aca="false">Q41/$O$49</f>
        <v>0.0410951967947053</v>
      </c>
      <c r="W41" s="28" t="n">
        <f aca="false">R41/$O$49</f>
        <v>0.0662357877749956</v>
      </c>
      <c r="X41" s="28" t="n">
        <f aca="false">S41/$O$49</f>
        <v>0.036848475345332</v>
      </c>
      <c r="Y41" s="1" t="b">
        <f aca="false">TRUE()</f>
        <v>1</v>
      </c>
      <c r="Z41" s="29" t="n">
        <f aca="false">IF(AND(Y41,$Z$39),O41,NA())</f>
        <v>1073</v>
      </c>
      <c r="AA41" s="29" t="n">
        <f aca="false">IF(AND(Y41,$AA$39),P41,NA())</f>
        <v>1221</v>
      </c>
      <c r="AB41" s="29" t="n">
        <f aca="false">IF(AND(Y41,$AB$39),Q41,NA())</f>
        <v>1258</v>
      </c>
      <c r="AC41" s="29" t="n">
        <f aca="false">IF(AND(Y41,$AC$39),R41,NA())</f>
        <v>2027.6</v>
      </c>
      <c r="AD41" s="29" t="n">
        <f aca="false">IF(AND(Y41,$AD$39),S41,NA())</f>
        <v>1128</v>
      </c>
      <c r="AE41" s="30"/>
    </row>
    <row r="42" customFormat="false" ht="15" hidden="false" customHeight="false" outlineLevel="0" collapsed="false">
      <c r="D42" s="24" t="s">
        <v>14</v>
      </c>
      <c r="E42" s="25" t="n">
        <v>16</v>
      </c>
      <c r="F42" s="25" t="n">
        <v>15</v>
      </c>
      <c r="G42" s="25" t="n">
        <v>62</v>
      </c>
      <c r="H42" s="25" t="n">
        <v>24</v>
      </c>
      <c r="I42" s="25" t="n">
        <v>15</v>
      </c>
      <c r="J42" s="26" t="n">
        <v>10</v>
      </c>
      <c r="K42" s="26" t="n">
        <v>10</v>
      </c>
      <c r="L42" s="26" t="n">
        <v>10</v>
      </c>
      <c r="M42" s="26" t="n">
        <v>9.58333333333333</v>
      </c>
      <c r="N42" s="26" t="n">
        <v>10</v>
      </c>
      <c r="O42" s="27" t="n">
        <f aca="false">E42*J42</f>
        <v>160</v>
      </c>
      <c r="P42" s="27" t="n">
        <f aca="false">F42*K42</f>
        <v>150</v>
      </c>
      <c r="Q42" s="27" t="n">
        <f aca="false">G42*L42</f>
        <v>620</v>
      </c>
      <c r="R42" s="27" t="n">
        <f aca="false">H42*M42</f>
        <v>230</v>
      </c>
      <c r="S42" s="27" t="n">
        <f aca="false">I42*N42</f>
        <v>150</v>
      </c>
      <c r="T42" s="28" t="n">
        <f aca="false">O42/$O$49</f>
        <v>0.00522673409153645</v>
      </c>
      <c r="U42" s="28" t="n">
        <f aca="false">P42/$O$49</f>
        <v>0.00490006321081542</v>
      </c>
      <c r="V42" s="28" t="n">
        <f aca="false">Q42/$O$49</f>
        <v>0.0202535946047037</v>
      </c>
      <c r="W42" s="28" t="n">
        <f aca="false">R42/$O$49</f>
        <v>0.00751343025658365</v>
      </c>
      <c r="X42" s="28" t="n">
        <f aca="false">S42/$O$49</f>
        <v>0.00490006321081542</v>
      </c>
      <c r="Y42" s="1" t="b">
        <f aca="false">FALSE()</f>
        <v>0</v>
      </c>
      <c r="Z42" s="29" t="e">
        <f aca="false">IF(AND(Y42,$Z$39),O42,NA())</f>
        <v>#N/A</v>
      </c>
      <c r="AA42" s="29" t="e">
        <f aca="false">IF(AND(Y42,$AA$39),P42,NA())</f>
        <v>#N/A</v>
      </c>
      <c r="AB42" s="29" t="e">
        <f aca="false">IF(AND(Y42,$AB$39),Q42,NA())</f>
        <v>#N/A</v>
      </c>
      <c r="AC42" s="29" t="e">
        <f aca="false">IF(AND(Y42,$AC$39),R42,NA())</f>
        <v>#N/A</v>
      </c>
      <c r="AD42" s="29" t="e">
        <f aca="false">IF(AND(Y42,$AD$39),S42,NA())</f>
        <v>#N/A</v>
      </c>
    </row>
    <row r="43" customFormat="false" ht="15" hidden="false" customHeight="false" outlineLevel="0" collapsed="false">
      <c r="D43" s="24" t="s">
        <v>15</v>
      </c>
      <c r="E43" s="25" t="n">
        <v>121</v>
      </c>
      <c r="F43" s="25" t="n">
        <v>42</v>
      </c>
      <c r="G43" s="25" t="n">
        <v>50</v>
      </c>
      <c r="H43" s="25" t="n">
        <v>32</v>
      </c>
      <c r="I43" s="25" t="n">
        <v>35</v>
      </c>
      <c r="J43" s="26" t="n">
        <v>177.042148760331</v>
      </c>
      <c r="K43" s="26" t="n">
        <v>185.6</v>
      </c>
      <c r="L43" s="26" t="n">
        <v>188.2968</v>
      </c>
      <c r="M43" s="26" t="n">
        <v>191.278125</v>
      </c>
      <c r="N43" s="26" t="n">
        <v>191.96</v>
      </c>
      <c r="O43" s="27" t="n">
        <f aca="false">E43*J43</f>
        <v>21422.1</v>
      </c>
      <c r="P43" s="27" t="n">
        <f aca="false">F43*K43</f>
        <v>7795.2</v>
      </c>
      <c r="Q43" s="27" t="n">
        <f aca="false">G43*L43</f>
        <v>9414.84</v>
      </c>
      <c r="R43" s="27" t="n">
        <f aca="false">H43*M43</f>
        <v>6120.9</v>
      </c>
      <c r="S43" s="27" t="n">
        <f aca="false">I43*N43</f>
        <v>6718.6</v>
      </c>
      <c r="T43" s="28" t="n">
        <f aca="false">O43/$O$49</f>
        <v>0.699797627389393</v>
      </c>
      <c r="U43" s="28" t="n">
        <f aca="false">P43/$O$49</f>
        <v>0.254646484939656</v>
      </c>
      <c r="V43" s="28" t="n">
        <f aca="false">Q43/$O$49</f>
        <v>0.307555407464756</v>
      </c>
      <c r="W43" s="28" t="n">
        <f aca="false">R43/$O$49</f>
        <v>0.199951979380534</v>
      </c>
      <c r="X43" s="28" t="n">
        <f aca="false">S43/$O$49</f>
        <v>0.21947709792123</v>
      </c>
      <c r="Y43" s="1" t="b">
        <f aca="false">FALSE()</f>
        <v>0</v>
      </c>
      <c r="Z43" s="29" t="e">
        <f aca="false">IF(AND(Y43,$Z$39),O43,NA())</f>
        <v>#N/A</v>
      </c>
      <c r="AA43" s="29" t="e">
        <f aca="false">IF(AND(Y43,$AA$39),P43,NA())</f>
        <v>#N/A</v>
      </c>
      <c r="AB43" s="29" t="e">
        <f aca="false">IF(AND(Y43,$AB$39),Q43,NA())</f>
        <v>#N/A</v>
      </c>
      <c r="AC43" s="29" t="e">
        <f aca="false">IF(AND(Y43,$AC$39),R43,NA())</f>
        <v>#N/A</v>
      </c>
      <c r="AD43" s="29" t="e">
        <f aca="false">IF(AND(Y43,$AD$39),S43,NA())</f>
        <v>#N/A</v>
      </c>
    </row>
    <row r="44" customFormat="false" ht="15" hidden="false" customHeight="false" outlineLevel="0" collapsed="false">
      <c r="D44" s="24" t="s">
        <v>16</v>
      </c>
      <c r="E44" s="25" t="n">
        <v>42</v>
      </c>
      <c r="F44" s="25" t="n">
        <v>25</v>
      </c>
      <c r="G44" s="25" t="n">
        <v>13</v>
      </c>
      <c r="H44" s="25" t="n">
        <v>10</v>
      </c>
      <c r="I44" s="25" t="n">
        <v>11</v>
      </c>
      <c r="J44" s="26" t="n">
        <v>88.1607142857143</v>
      </c>
      <c r="K44" s="26" t="n">
        <v>92.1</v>
      </c>
      <c r="L44" s="26" t="n">
        <v>93.5846153846154</v>
      </c>
      <c r="M44" s="26" t="n">
        <v>97</v>
      </c>
      <c r="N44" s="26" t="n">
        <v>94.3545454545454</v>
      </c>
      <c r="O44" s="27" t="n">
        <f aca="false">E44*J44</f>
        <v>3702.75</v>
      </c>
      <c r="P44" s="27" t="n">
        <f aca="false">F44*K44</f>
        <v>2302.5</v>
      </c>
      <c r="Q44" s="27" t="n">
        <f aca="false">G44*L44</f>
        <v>1216.6</v>
      </c>
      <c r="R44" s="27" t="n">
        <f aca="false">H44*M44</f>
        <v>970</v>
      </c>
      <c r="S44" s="27" t="n">
        <f aca="false">I44*N44</f>
        <v>1037.9</v>
      </c>
      <c r="T44" s="28" t="n">
        <f aca="false">O44/$O$49</f>
        <v>0.120958060358979</v>
      </c>
      <c r="U44" s="28" t="n">
        <f aca="false">P44/$O$49</f>
        <v>0.0752159702860167</v>
      </c>
      <c r="V44" s="28" t="n">
        <f aca="false">Q44/$O$49</f>
        <v>0.0397427793485203</v>
      </c>
      <c r="W44" s="28" t="n">
        <f aca="false">R44/$O$49</f>
        <v>0.0316870754299397</v>
      </c>
      <c r="X44" s="28" t="n">
        <f aca="false">S44/$O$49</f>
        <v>0.0339051707100355</v>
      </c>
      <c r="Y44" s="1" t="b">
        <f aca="false">TRUE()</f>
        <v>1</v>
      </c>
      <c r="Z44" s="29" t="n">
        <f aca="false">IF(AND(Y44,$Z$39),O44,NA())</f>
        <v>3702.75</v>
      </c>
      <c r="AA44" s="29" t="n">
        <f aca="false">IF(AND(Y44,$AA$39),P44,NA())</f>
        <v>2302.5</v>
      </c>
      <c r="AB44" s="29" t="n">
        <f aca="false">IF(AND(Y44,$AB$39),Q44,NA())</f>
        <v>1216.6</v>
      </c>
      <c r="AC44" s="29" t="n">
        <f aca="false">IF(AND(Y44,$AC$39),R44,NA())</f>
        <v>970</v>
      </c>
      <c r="AD44" s="29" t="n">
        <f aca="false">IF(AND(Y44,$AD$39),S44,NA())</f>
        <v>1037.9</v>
      </c>
    </row>
    <row r="45" customFormat="false" ht="15" hidden="false" customHeight="false" outlineLevel="0" collapsed="false">
      <c r="D45" s="24" t="s">
        <v>17</v>
      </c>
      <c r="E45" s="25" t="n">
        <v>12</v>
      </c>
      <c r="F45" s="25" t="n">
        <v>10</v>
      </c>
      <c r="G45" s="25" t="n">
        <v>7</v>
      </c>
      <c r="H45" s="25" t="n">
        <v>2</v>
      </c>
      <c r="I45" s="25" t="n">
        <v>2</v>
      </c>
      <c r="J45" s="26" t="n">
        <v>64.5</v>
      </c>
      <c r="K45" s="26" t="n">
        <v>60.2</v>
      </c>
      <c r="L45" s="26" t="n">
        <v>66.0428571428571</v>
      </c>
      <c r="M45" s="26" t="n">
        <v>67</v>
      </c>
      <c r="N45" s="26" t="n">
        <v>67</v>
      </c>
      <c r="O45" s="27" t="n">
        <f aca="false">E45*J45</f>
        <v>774</v>
      </c>
      <c r="P45" s="27" t="n">
        <f aca="false">F45*K45</f>
        <v>602</v>
      </c>
      <c r="Q45" s="27" t="n">
        <f aca="false">G45*L45</f>
        <v>462.3</v>
      </c>
      <c r="R45" s="27" t="n">
        <f aca="false">H45*M45</f>
        <v>134</v>
      </c>
      <c r="S45" s="27" t="n">
        <f aca="false">I45*N45</f>
        <v>134</v>
      </c>
      <c r="T45" s="28" t="n">
        <f aca="false">O45/$O$49</f>
        <v>0.0252843261678076</v>
      </c>
      <c r="U45" s="28" t="n">
        <f aca="false">P45/$O$49</f>
        <v>0.0196655870194059</v>
      </c>
      <c r="V45" s="28" t="n">
        <f aca="false">Q45/$O$49</f>
        <v>0.0151019948157331</v>
      </c>
      <c r="W45" s="28" t="n">
        <f aca="false">R45/$O$49</f>
        <v>0.00437738980166178</v>
      </c>
      <c r="X45" s="28" t="n">
        <f aca="false">S45/$O$49</f>
        <v>0.00437738980166178</v>
      </c>
      <c r="Y45" s="1" t="b">
        <f aca="false">FALSE()</f>
        <v>0</v>
      </c>
      <c r="Z45" s="29" t="e">
        <f aca="false">IF(AND(Y45,$Z$39),O45,NA())</f>
        <v>#N/A</v>
      </c>
      <c r="AA45" s="29" t="e">
        <f aca="false">IF(AND(Y45,$AA$39),P45,NA())</f>
        <v>#N/A</v>
      </c>
      <c r="AB45" s="29" t="e">
        <f aca="false">IF(AND(Y45,$AB$39),Q45,NA())</f>
        <v>#N/A</v>
      </c>
      <c r="AC45" s="29" t="e">
        <f aca="false">IF(AND(Y45,$AC$39),R45,NA())</f>
        <v>#N/A</v>
      </c>
      <c r="AD45" s="29" t="e">
        <f aca="false">IF(AND(Y45,$AD$39),S45,NA())</f>
        <v>#N/A</v>
      </c>
    </row>
    <row r="46" customFormat="false" ht="15" hidden="false" customHeight="false" outlineLevel="0" collapsed="false">
      <c r="D46" s="24" t="s">
        <v>18</v>
      </c>
      <c r="E46" s="25" t="n">
        <v>15</v>
      </c>
      <c r="F46" s="25" t="n">
        <v>22</v>
      </c>
      <c r="G46" s="25" t="n">
        <v>16</v>
      </c>
      <c r="H46" s="25" t="n">
        <v>12</v>
      </c>
      <c r="I46" s="25" t="n">
        <v>18</v>
      </c>
      <c r="J46" s="26" t="n">
        <v>30</v>
      </c>
      <c r="K46" s="26" t="n">
        <v>30</v>
      </c>
      <c r="L46" s="26" t="n">
        <v>30</v>
      </c>
      <c r="M46" s="26" t="n">
        <v>30</v>
      </c>
      <c r="N46" s="26" t="n">
        <v>30</v>
      </c>
      <c r="O46" s="27" t="n">
        <f aca="false">E46*J46</f>
        <v>450</v>
      </c>
      <c r="P46" s="27" t="n">
        <f aca="false">F46*K46</f>
        <v>660</v>
      </c>
      <c r="Q46" s="27" t="n">
        <f aca="false">G46*L46</f>
        <v>480</v>
      </c>
      <c r="R46" s="27" t="n">
        <f aca="false">H46*M46</f>
        <v>360</v>
      </c>
      <c r="S46" s="27" t="n">
        <f aca="false">I46*N46</f>
        <v>540</v>
      </c>
      <c r="T46" s="28" t="n">
        <f aca="false">O46/$O$49</f>
        <v>0.0147001896324463</v>
      </c>
      <c r="U46" s="28" t="n">
        <f aca="false">P46/$O$49</f>
        <v>0.0215602781275879</v>
      </c>
      <c r="V46" s="28" t="n">
        <f aca="false">Q46/$O$49</f>
        <v>0.0156802022746093</v>
      </c>
      <c r="W46" s="28" t="n">
        <f aca="false">R46/$O$49</f>
        <v>0.011760151705957</v>
      </c>
      <c r="X46" s="28" t="n">
        <f aca="false">S46/$O$49</f>
        <v>0.0176402275589355</v>
      </c>
      <c r="Y46" s="1" t="b">
        <f aca="false">TRUE()</f>
        <v>1</v>
      </c>
      <c r="Z46" s="29" t="n">
        <f aca="false">IF(AND(Y46,$Z$39),O46,NA())</f>
        <v>450</v>
      </c>
      <c r="AA46" s="29" t="n">
        <f aca="false">IF(AND(Y46,$AA$39),P46,NA())</f>
        <v>660</v>
      </c>
      <c r="AB46" s="29" t="n">
        <f aca="false">IF(AND(Y46,$AB$39),Q46,NA())</f>
        <v>480</v>
      </c>
      <c r="AC46" s="29" t="n">
        <f aca="false">IF(AND(Y46,$AC$39),R46,NA())</f>
        <v>360</v>
      </c>
      <c r="AD46" s="29" t="n">
        <f aca="false">IF(AND(Y46,$AD$39),S46,NA())</f>
        <v>540</v>
      </c>
    </row>
    <row r="47" customFormat="false" ht="15" hidden="false" customHeight="false" outlineLevel="0" collapsed="false">
      <c r="D47" s="24" t="s">
        <v>19</v>
      </c>
      <c r="E47" s="25" t="n">
        <v>72</v>
      </c>
      <c r="F47" s="25" t="n">
        <v>106</v>
      </c>
      <c r="G47" s="25" t="n">
        <v>96</v>
      </c>
      <c r="H47" s="25" t="n">
        <v>114</v>
      </c>
      <c r="I47" s="25" t="n">
        <v>115</v>
      </c>
      <c r="J47" s="26" t="n">
        <v>29.5833333333333</v>
      </c>
      <c r="K47" s="26" t="n">
        <v>29.7308490566038</v>
      </c>
      <c r="L47" s="26" t="n">
        <v>29.0751041666667</v>
      </c>
      <c r="M47" s="26" t="n">
        <v>29.4736842105263</v>
      </c>
      <c r="N47" s="26" t="n">
        <v>29.4782608695652</v>
      </c>
      <c r="O47" s="27" t="n">
        <f aca="false">E47*J47</f>
        <v>2130</v>
      </c>
      <c r="P47" s="27" t="n">
        <f aca="false">F47*K47</f>
        <v>3151.47</v>
      </c>
      <c r="Q47" s="27" t="n">
        <f aca="false">G47*L47</f>
        <v>2791.21</v>
      </c>
      <c r="R47" s="27" t="n">
        <f aca="false">H47*M47</f>
        <v>3360</v>
      </c>
      <c r="S47" s="27" t="n">
        <f aca="false">I47*N47</f>
        <v>3390</v>
      </c>
      <c r="T47" s="28" t="n">
        <f aca="false">O47/$O$49</f>
        <v>0.069580897593579</v>
      </c>
      <c r="U47" s="28" t="n">
        <f aca="false">P47/$O$49</f>
        <v>0.10294934804659</v>
      </c>
      <c r="V47" s="28" t="n">
        <f aca="false">Q47/$O$49</f>
        <v>0.0911807028977341</v>
      </c>
      <c r="W47" s="28" t="n">
        <f aca="false">R47/$O$49</f>
        <v>0.109761415922265</v>
      </c>
      <c r="X47" s="28" t="n">
        <f aca="false">S47/$O$49</f>
        <v>0.110741428564428</v>
      </c>
      <c r="Y47" s="1" t="b">
        <f aca="false">FALSE()</f>
        <v>0</v>
      </c>
      <c r="Z47" s="29" t="e">
        <f aca="false">IF(AND(Y47,$Z$39),O47,NA())</f>
        <v>#N/A</v>
      </c>
      <c r="AA47" s="29" t="e">
        <f aca="false">IF(AND(Y47,$AA$39),P47,NA())</f>
        <v>#N/A</v>
      </c>
      <c r="AB47" s="29" t="e">
        <f aca="false">IF(AND(Y47,$AB$39),Q47,NA())</f>
        <v>#N/A</v>
      </c>
      <c r="AC47" s="29" t="e">
        <f aca="false">IF(AND(Y47,$AC$39),R47,NA())</f>
        <v>#N/A</v>
      </c>
      <c r="AD47" s="29" t="e">
        <f aca="false">IF(AND(Y47,$AD$39),S47,NA())</f>
        <v>#N/A</v>
      </c>
    </row>
    <row r="48" customFormat="false" ht="15" hidden="false" customHeight="false" outlineLevel="0" collapsed="false">
      <c r="D48" s="24" t="s">
        <v>20</v>
      </c>
      <c r="E48" s="31" t="n">
        <v>20</v>
      </c>
      <c r="F48" s="31" t="n">
        <v>14</v>
      </c>
      <c r="G48" s="31" t="n">
        <v>14</v>
      </c>
      <c r="H48" s="31" t="n">
        <v>14</v>
      </c>
      <c r="I48" s="31" t="n">
        <v>17</v>
      </c>
      <c r="J48" s="26" t="n">
        <v>45</v>
      </c>
      <c r="K48" s="26" t="n">
        <v>45</v>
      </c>
      <c r="L48" s="26" t="n">
        <v>43.9285714285714</v>
      </c>
      <c r="M48" s="26" t="n">
        <v>45</v>
      </c>
      <c r="N48" s="26" t="n">
        <v>45</v>
      </c>
      <c r="O48" s="27" t="n">
        <f aca="false">E48*J48</f>
        <v>900</v>
      </c>
      <c r="P48" s="27" t="n">
        <f aca="false">F48*K48</f>
        <v>630</v>
      </c>
      <c r="Q48" s="27" t="n">
        <f aca="false">G48*L48</f>
        <v>615</v>
      </c>
      <c r="R48" s="27" t="n">
        <f aca="false">H48*M48</f>
        <v>630</v>
      </c>
      <c r="S48" s="27" t="n">
        <f aca="false">I48*N48</f>
        <v>765</v>
      </c>
      <c r="T48" s="28" t="n">
        <f aca="false">O48/$O$49</f>
        <v>0.0294003792648925</v>
      </c>
      <c r="U48" s="28" t="n">
        <f aca="false">P48/$O$49</f>
        <v>0.0205802654854248</v>
      </c>
      <c r="V48" s="28" t="n">
        <f aca="false">Q48/$O$49</f>
        <v>0.0200902591643432</v>
      </c>
      <c r="W48" s="28" t="n">
        <f aca="false">R48/$O$49</f>
        <v>0.0205802654854248</v>
      </c>
      <c r="X48" s="28" t="n">
        <f aca="false">S48/$O$49</f>
        <v>0.0249903223751586</v>
      </c>
      <c r="Y48" s="1" t="b">
        <f aca="false">FALSE()</f>
        <v>0</v>
      </c>
      <c r="Z48" s="29" t="e">
        <f aca="false">IF(AND(Y48,$Z$39),O48,NA())</f>
        <v>#N/A</v>
      </c>
      <c r="AA48" s="29" t="e">
        <f aca="false">IF(AND(Y48,$AA$39),P48,NA())</f>
        <v>#N/A</v>
      </c>
      <c r="AB48" s="29" t="e">
        <f aca="false">IF(AND(Y48,$AB$39),Q48,NA())</f>
        <v>#N/A</v>
      </c>
      <c r="AC48" s="29" t="e">
        <f aca="false">IF(AND(Y48,$AC$39),R48,NA())</f>
        <v>#N/A</v>
      </c>
      <c r="AD48" s="29" t="e">
        <f aca="false">IF(AND(Y48,$AD$39),S48,NA())</f>
        <v>#N/A</v>
      </c>
    </row>
    <row r="49" customFormat="false" ht="15" hidden="false" customHeight="false" outlineLevel="0" collapsed="false">
      <c r="O49" s="27" t="n">
        <f aca="false">SUM(O41:O48)</f>
        <v>30611.85</v>
      </c>
      <c r="P49" s="27" t="n">
        <f aca="false">SUM(P41:P48)</f>
        <v>16512.17</v>
      </c>
      <c r="Q49" s="27" t="n">
        <f aca="false">SUM(Q41:Q48)</f>
        <v>16857.95</v>
      </c>
      <c r="R49" s="27" t="n">
        <f aca="false">SUM(R41:R48)</f>
        <v>13832.5</v>
      </c>
      <c r="S49" s="27" t="n">
        <f aca="false">SUM(S41:S48)</f>
        <v>13863.5</v>
      </c>
      <c r="T49" s="28" t="n">
        <f aca="false">O49/$O$49</f>
        <v>1</v>
      </c>
      <c r="U49" s="28" t="n">
        <f aca="false">P49/$P$49</f>
        <v>1</v>
      </c>
      <c r="V49" s="32" t="n">
        <f aca="false">Q49/$Q$49</f>
        <v>1</v>
      </c>
      <c r="W49" s="32" t="n">
        <f aca="false">R49/$R$49</f>
        <v>1</v>
      </c>
      <c r="X49" s="32" t="n">
        <f aca="false">S49/$S$49</f>
        <v>1</v>
      </c>
      <c r="Z49" s="33"/>
      <c r="AA49" s="33"/>
      <c r="AB49" s="33"/>
      <c r="AC49" s="33"/>
      <c r="AD49" s="33"/>
    </row>
    <row r="51" customFormat="false" ht="15" hidden="false" customHeight="false" outlineLevel="0" collapsed="false">
      <c r="T51" s="28"/>
      <c r="U51" s="28"/>
      <c r="V51" s="28"/>
      <c r="W51" s="28"/>
      <c r="X51" s="28"/>
    </row>
    <row r="52" customFormat="false" ht="15" hidden="false" customHeight="false" outlineLevel="0" collapsed="false">
      <c r="T52" s="28"/>
      <c r="U52" s="28"/>
      <c r="V52" s="28"/>
      <c r="W52" s="28"/>
      <c r="X52" s="28"/>
    </row>
    <row r="53" customFormat="false" ht="15" hidden="false" customHeight="false" outlineLevel="0" collapsed="false">
      <c r="T53" s="28"/>
      <c r="U53" s="28"/>
      <c r="V53" s="28"/>
      <c r="W53" s="28"/>
      <c r="X53" s="28"/>
    </row>
    <row r="54" customFormat="false" ht="15" hidden="false" customHeight="false" outlineLevel="0" collapsed="false">
      <c r="T54" s="28"/>
      <c r="U54" s="28"/>
      <c r="V54" s="28"/>
      <c r="W54" s="28"/>
      <c r="X54" s="28"/>
    </row>
    <row r="55" customFormat="false" ht="15" hidden="false" customHeight="false" outlineLevel="0" collapsed="false">
      <c r="T55" s="28"/>
      <c r="U55" s="28"/>
      <c r="V55" s="28"/>
      <c r="W55" s="28"/>
      <c r="X55" s="28"/>
    </row>
    <row r="56" customFormat="false" ht="15" hidden="false" customHeight="false" outlineLevel="0" collapsed="false">
      <c r="T56" s="28"/>
      <c r="U56" s="28"/>
      <c r="V56" s="28"/>
      <c r="W56" s="28"/>
      <c r="X56" s="28"/>
    </row>
    <row r="57" customFormat="false" ht="15" hidden="false" customHeight="false" outlineLevel="0" collapsed="false">
      <c r="T57" s="28"/>
      <c r="U57" s="28"/>
      <c r="V57" s="28"/>
      <c r="W57" s="28"/>
      <c r="X57" s="28"/>
    </row>
    <row r="58" customFormat="false" ht="15" hidden="false" customHeight="false" outlineLevel="0" collapsed="false">
      <c r="T58" s="28"/>
      <c r="U58" s="28"/>
      <c r="V58" s="28"/>
      <c r="W58" s="28"/>
      <c r="X58" s="28"/>
    </row>
    <row r="59" customFormat="false" ht="15" hidden="false" customHeight="false" outlineLevel="0" collapsed="false">
      <c r="T59" s="28"/>
      <c r="U59" s="28"/>
      <c r="V59" s="28"/>
      <c r="W59" s="28"/>
      <c r="X59" s="28"/>
    </row>
    <row r="60" customFormat="false" ht="15" hidden="false" customHeight="false" outlineLevel="0" collapsed="false">
      <c r="T60" s="28"/>
      <c r="U60" s="28"/>
      <c r="V60" s="28"/>
      <c r="W60" s="28"/>
      <c r="X60" s="28"/>
    </row>
    <row r="61" customFormat="false" ht="15" hidden="false" customHeight="false" outlineLevel="0" collapsed="false">
      <c r="T61" s="28"/>
      <c r="U61" s="28"/>
      <c r="V61" s="28"/>
      <c r="W61" s="28"/>
      <c r="X61" s="28"/>
    </row>
  </sheetData>
  <mergeCells count="5">
    <mergeCell ref="O2:Q2"/>
    <mergeCell ref="E39:I39"/>
    <mergeCell ref="J39:N39"/>
    <mergeCell ref="O39:S39"/>
    <mergeCell ref="T39:X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ashboard Tutorial #1">
              <controlPr defaultSize="0" locked="1" autoFill="0" autoLine="0" autoPict="0" print="true" altText="Check Box 9">
                <anchor moveWithCells="true" sizeWithCells="false">
                  <from>
                    <xdr:col>14</xdr:col>
                    <xdr:colOff>10080</xdr:colOff>
                    <xdr:row>3</xdr:row>
                    <xdr:rowOff>104760</xdr:rowOff>
                  </from>
                  <to>
                    <xdr:col>17</xdr:col>
                    <xdr:colOff>7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xcel Formula E-book">
              <controlPr defaultSize="0" locked="1" autoFill="0" autoLine="0" autoPict="0" print="true" altText="Check Box 11">
                <anchor moveWithCells="true" sizeWithCells="false">
                  <from>
                    <xdr:col>14</xdr:col>
                    <xdr:colOff>0</xdr:colOff>
                    <xdr:row>5</xdr:row>
                    <xdr:rowOff>95400</xdr:rowOff>
                  </from>
                  <to>
                    <xdr:col>17</xdr:col>
                    <xdr:colOff>720</xdr:colOff>
                    <xdr:row>6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Excel School - Dashboards Membership">
              <controlPr defaultSize="0" locked="1" autoFill="0" autoLine="0" autoPict="0" print="true" altText="Check Box 12">
                <anchor moveWithCells="true" sizeWithCells="false">
                  <from>
                    <xdr:col>14</xdr:col>
                    <xdr:colOff>0</xdr:colOff>
                    <xdr:row>7</xdr:row>
                    <xdr:rowOff>66240</xdr:rowOff>
                  </from>
                  <to>
                    <xdr:col>16</xdr:col>
                    <xdr:colOff>88596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xcel School - Download Membership">
              <controlPr defaultSize="0" locked="1" autoFill="0" autoLine="0" autoPict="0" print="true" altText="Check Box 13">
                <anchor moveWithCells="true" sizeWithCells="false">
                  <from>
                    <xdr:col>14</xdr:col>
                    <xdr:colOff>0</xdr:colOff>
                    <xdr:row>9</xdr:row>
                    <xdr:rowOff>56880</xdr:rowOff>
                  </from>
                  <to>
                    <xdr:col>17</xdr:col>
                    <xdr:colOff>72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Excel School - Online Membership">
              <controlPr defaultSize="0" locked="1" autoFill="0" autoLine="0" autoPict="0" print="true" altText="Check Box 14">
                <anchor moveWithCells="true" sizeWithCells="false">
                  <from>
                    <xdr:col>14</xdr:col>
                    <xdr:colOff>10080</xdr:colOff>
                    <xdr:row>11</xdr:row>
                    <xdr:rowOff>75960</xdr:rowOff>
                  </from>
                  <to>
                    <xdr:col>17</xdr:col>
                    <xdr:colOff>7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M Templates for Excel [2003]">
              <controlPr defaultSize="0" locked="1" autoFill="0" autoLine="0" autoPict="0" print="true" altText="Check Box 15">
                <anchor moveWithCells="true" sizeWithCells="false">
                  <from>
                    <xdr:col>13</xdr:col>
                    <xdr:colOff>628200</xdr:colOff>
                    <xdr:row>13</xdr:row>
                    <xdr:rowOff>56880</xdr:rowOff>
                  </from>
                  <to>
                    <xdr:col>17</xdr:col>
                    <xdr:colOff>720</xdr:colOff>
                    <xdr:row>1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M Templates for Excel [2007]">
              <controlPr defaultSize="0" locked="1" autoFill="0" autoLine="0" autoPict="0" print="true" altText="Check Box 16">
                <anchor moveWithCells="true" sizeWithCells="false">
                  <from>
                    <xdr:col>14</xdr:col>
                    <xdr:colOff>0</xdr:colOff>
                    <xdr:row>15</xdr:row>
                    <xdr:rowOff>66600</xdr:rowOff>
                  </from>
                  <to>
                    <xdr:col>16</xdr:col>
                    <xdr:colOff>885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M Templates for Excel [both]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10080</xdr:colOff>
                    <xdr:row>17</xdr:row>
                    <xdr:rowOff>66240</xdr:rowOff>
                  </from>
                  <to>
                    <xdr:col>16</xdr:col>
                    <xdr:colOff>885960</xdr:colOff>
                    <xdr:row>18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anuary">
              <controlPr defaultSize="0" locked="1" autoFill="0" autoLine="0" autoPict="0" print="true" altText="Check Box 21">
                <anchor moveWithCells="true" sizeWithCells="false">
                  <from>
                    <xdr:col>2</xdr:col>
                    <xdr:colOff>70560</xdr:colOff>
                    <xdr:row>4</xdr:row>
                    <xdr:rowOff>0</xdr:rowOff>
                  </from>
                  <to>
                    <xdr:col>3</xdr:col>
                    <xdr:colOff>435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ebruary">
              <controlPr defaultSize="0" locked="1" autoFill="0" autoLine="0" autoPict="0" print="true" altText="Check Box 22">
                <anchor moveWithCells="true" sizeWithCells="false">
                  <from>
                    <xdr:col>2</xdr:col>
                    <xdr:colOff>70560</xdr:colOff>
                    <xdr:row>6</xdr:row>
                    <xdr:rowOff>0</xdr:rowOff>
                  </from>
                  <to>
                    <xdr:col>3</xdr:col>
                    <xdr:colOff>43560</xdr:colOff>
                    <xdr:row>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arch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70560</xdr:colOff>
                    <xdr:row>8</xdr:row>
                    <xdr:rowOff>0</xdr:rowOff>
                  </from>
                  <to>
                    <xdr:col>3</xdr:col>
                    <xdr:colOff>43560</xdr:colOff>
                    <xdr:row>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pril">
              <controlPr defaultSize="0" locked="1" autoFill="0" autoLine="0" autoPict="0" print="true" altText="Check Box 25">
                <anchor moveWithCells="true" sizeWithCells="false">
                  <from>
                    <xdr:col>2</xdr:col>
                    <xdr:colOff>70560</xdr:colOff>
                    <xdr:row>10</xdr:row>
                    <xdr:rowOff>0</xdr:rowOff>
                  </from>
                  <to>
                    <xdr:col>3</xdr:col>
                    <xdr:colOff>43560</xdr:colOff>
                    <xdr:row>1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ay">
              <controlPr defaultSize="0" locked="1" autoFill="0" autoLine="0" autoPict="0" print="true" altText="Check Box 26">
                <anchor moveWithCells="true" sizeWithCells="false">
                  <from>
                    <xdr:col>2</xdr:col>
                    <xdr:colOff>60840</xdr:colOff>
                    <xdr:row>12</xdr:row>
                    <xdr:rowOff>0</xdr:rowOff>
                  </from>
                  <to>
                    <xdr:col>3</xdr:col>
                    <xdr:colOff>31320</xdr:colOff>
                    <xdr:row>13</xdr:row>
                    <xdr:rowOff>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7:04Z</dcterms:created>
  <dc:creator>Admin  Dell</dc:creator>
  <dc:description/>
  <dc:language>en-US</dc:language>
  <cp:lastModifiedBy>Admin  Dell</cp:lastModifiedBy>
  <dcterms:modified xsi:type="dcterms:W3CDTF">2011-06-03T14:50:16Z</dcterms:modified>
  <cp:revision>0</cp:revision>
  <dc:subject/>
  <dc:title/>
</cp:coreProperties>
</file>