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  <sheet name="Sheet3" sheetId="3" state="visible" r:id="rId4"/>
  </sheets>
  <definedNames>
    <definedName function="false" hidden="false" name="Test" vbProcedure="false">OFFSET(Data!$K$5,0,0,Data!$K$13,Data!$K$1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Jan</t>
  </si>
  <si>
    <t xml:space="preserve">may</t>
  </si>
  <si>
    <t xml:space="preserve">feb</t>
  </si>
  <si>
    <t xml:space="preserve">mar</t>
  </si>
  <si>
    <t xml:space="preserve">apr</t>
  </si>
  <si>
    <t xml:space="preserve">Excel Formula e-book</t>
  </si>
  <si>
    <t xml:space="preserve">Excel School - Dashboards Membership</t>
  </si>
  <si>
    <t xml:space="preserve">PM Templates for Excel [2003]</t>
  </si>
  <si>
    <t xml:space="preserve">Excel School - Download Membership</t>
  </si>
  <si>
    <t xml:space="preserve">Sum of Quantity</t>
  </si>
  <si>
    <t xml:space="preserve">Per Unit Revenue</t>
  </si>
  <si>
    <t xml:space="preserve">Revenue</t>
  </si>
  <si>
    <t xml:space="preserve">Revenue Share</t>
  </si>
  <si>
    <t xml:space="preserve">Product Name</t>
  </si>
  <si>
    <t xml:space="preserve">Feb</t>
  </si>
  <si>
    <t xml:space="preserve">Mar</t>
  </si>
  <si>
    <t xml:space="preserve">Apr</t>
  </si>
  <si>
    <t xml:space="preserve">May</t>
  </si>
  <si>
    <t xml:space="preserve">Status</t>
  </si>
  <si>
    <t xml:space="preserve">Dashboard Tutorial #1</t>
  </si>
  <si>
    <t xml:space="preserve">Excel School - Online Membership</t>
  </si>
  <si>
    <t xml:space="preserve">PM Templates for Excel [2007]</t>
  </si>
  <si>
    <t xml:space="preserve">PM Templates for Excel [both]</t>
  </si>
  <si>
    <t xml:space="preserve">Data</t>
  </si>
  <si>
    <t xml:space="preserve">rows</t>
  </si>
  <si>
    <t xml:space="preserve">Colum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.00"/>
    <numFmt numFmtId="169" formatCode="0.0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5:$O$5</c:f>
              <c:numCache>
                <c:formatCode>General</c:formatCode>
                <c:ptCount val="5"/>
                <c:pt idx="0">
                  <c:v>160</c:v>
                </c:pt>
                <c:pt idx="1">
                  <c:v>150</c:v>
                </c:pt>
                <c:pt idx="2">
                  <c:v>150</c:v>
                </c:pt>
                <c:pt idx="3">
                  <c:v>620</c:v>
                </c:pt>
                <c:pt idx="4">
                  <c:v>23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6:$O$6</c:f>
              <c:numCache>
                <c:formatCode>General</c:formatCode>
                <c:ptCount val="5"/>
                <c:pt idx="0">
                  <c:v>21422.1</c:v>
                </c:pt>
                <c:pt idx="1">
                  <c:v>6718.6</c:v>
                </c:pt>
                <c:pt idx="2">
                  <c:v>7795.2</c:v>
                </c:pt>
                <c:pt idx="3">
                  <c:v>9414.84</c:v>
                </c:pt>
                <c:pt idx="4">
                  <c:v>6120.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7:$O$7</c:f>
              <c:numCache>
                <c:formatCode>General</c:formatCode>
                <c:ptCount val="5"/>
                <c:pt idx="0">
                  <c:v>450</c:v>
                </c:pt>
                <c:pt idx="1">
                  <c:v>540</c:v>
                </c:pt>
                <c:pt idx="2">
                  <c:v>660</c:v>
                </c:pt>
                <c:pt idx="3">
                  <c:v>480</c:v>
                </c:pt>
                <c:pt idx="4">
                  <c:v>36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8:$O$8</c:f>
              <c:numCache>
                <c:formatCode>General</c:formatCode>
                <c:ptCount val="5"/>
                <c:pt idx="0">
                  <c:v>3702.75</c:v>
                </c:pt>
                <c:pt idx="1">
                  <c:v>1037.9</c:v>
                </c:pt>
                <c:pt idx="2">
                  <c:v>2302.5</c:v>
                </c:pt>
                <c:pt idx="3">
                  <c:v>1216.6</c:v>
                </c:pt>
                <c:pt idx="4">
                  <c:v>97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9:$O$9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8704379"/>
        <c:axId val="22454128"/>
      </c:barChart>
      <c:catAx>
        <c:axId val="58704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4128"/>
        <c:crossesAt val="0"/>
        <c:auto val="1"/>
        <c:lblAlgn val="ctr"/>
        <c:lblOffset val="100"/>
        <c:noMultiLvlLbl val="0"/>
      </c:catAx>
      <c:valAx>
        <c:axId val="22454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4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2</xdr:row>
      <xdr:rowOff>142920</xdr:rowOff>
    </xdr:from>
    <xdr:to>
      <xdr:col>8</xdr:col>
      <xdr:colOff>519120</xdr:colOff>
      <xdr:row>19</xdr:row>
      <xdr:rowOff>47520</xdr:rowOff>
    </xdr:to>
    <xdr:graphicFrame>
      <xdr:nvGraphicFramePr>
        <xdr:cNvPr id="0" name="Chart 6"/>
        <xdr:cNvGraphicFramePr/>
      </xdr:nvGraphicFramePr>
      <xdr:xfrm>
        <a:off x="857520" y="466920"/>
        <a:ext cx="6605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W42" activeCellId="0" sqref="W42:A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14" min="14" style="0" width="12.7"/>
    <col collapsed="false" customWidth="true" hidden="false" outlineLevel="0" max="23" min="23" style="0" width="12.28"/>
  </cols>
  <sheetData>
    <row r="1" s="1" customFormat="true" ht="12.75" hidden="false" customHeight="false" outlineLevel="0" collapsed="false">
      <c r="L1" s="2"/>
      <c r="M1" s="2"/>
      <c r="N1" s="2"/>
    </row>
    <row r="2" s="1" customFormat="true" ht="12.75" hidden="false" customHeight="false" outlineLevel="0" collapsed="false">
      <c r="L2" s="2"/>
      <c r="M2" s="2"/>
      <c r="N2" s="2"/>
    </row>
    <row r="3" s="1" customFormat="true" ht="12.75" hidden="false" customHeight="false" outlineLevel="0" collapsed="false">
      <c r="L3" s="2"/>
      <c r="M3" s="2"/>
      <c r="N3" s="2"/>
    </row>
    <row r="4" s="1" customFormat="true" ht="12.75" hidden="false" customHeight="false" outlineLevel="0" collapsed="false">
      <c r="L4" s="2"/>
      <c r="M4" s="2"/>
      <c r="N4" s="2"/>
    </row>
    <row r="5" s="1" customFormat="true" ht="12.75" hidden="false" customHeight="false" outlineLevel="0" collapsed="false">
      <c r="L5" s="2"/>
      <c r="M5" s="2"/>
      <c r="N5" s="2"/>
    </row>
    <row r="6" s="1" customFormat="true" ht="12.75" hidden="false" customHeight="false" outlineLevel="0" collapsed="false">
      <c r="L6" s="2"/>
      <c r="M6" s="2"/>
      <c r="N6" s="2"/>
    </row>
    <row r="7" s="1" customFormat="true" ht="12.75" hidden="false" customHeight="false" outlineLevel="0" collapsed="false">
      <c r="L7" s="2"/>
      <c r="M7" s="2"/>
      <c r="N7" s="2"/>
    </row>
    <row r="8" s="1" customFormat="true" ht="12.75" hidden="false" customHeight="false" outlineLevel="0" collapsed="false">
      <c r="L8" s="2"/>
      <c r="M8" s="2"/>
      <c r="N8" s="2"/>
    </row>
    <row r="9" s="1" customFormat="true" ht="12.75" hidden="false" customHeight="false" outlineLevel="0" collapsed="false">
      <c r="L9" s="2"/>
      <c r="M9" s="2"/>
      <c r="N9" s="2"/>
    </row>
    <row r="10" s="1" customFormat="true" ht="12.75" hidden="false" customHeight="false" outlineLevel="0" collapsed="false">
      <c r="L10" s="2"/>
      <c r="M10" s="2"/>
      <c r="N10" s="2"/>
    </row>
    <row r="11" s="1" customFormat="true" ht="12.75" hidden="false" customHeight="false" outlineLevel="0" collapsed="false">
      <c r="L11" s="2"/>
      <c r="M11" s="2"/>
      <c r="N11" s="2"/>
    </row>
    <row r="12" s="1" customFormat="true" ht="12.75" hidden="false" customHeight="false" outlineLevel="0" collapsed="false">
      <c r="L12" s="2"/>
      <c r="M12" s="2"/>
      <c r="N12" s="2"/>
    </row>
    <row r="13" s="1" customFormat="true" ht="12.75" hidden="false" customHeight="false" outlineLevel="0" collapsed="false">
      <c r="L13" s="2"/>
      <c r="M13" s="2"/>
      <c r="N13" s="2"/>
    </row>
    <row r="14" s="1" customFormat="true" ht="12.75" hidden="false" customHeight="false" outlineLevel="0" collapsed="false">
      <c r="L14" s="2"/>
      <c r="M14" s="2"/>
      <c r="N14" s="2"/>
    </row>
    <row r="15" s="1" customFormat="true" ht="12.75" hidden="false" customHeight="false" outlineLevel="0" collapsed="false">
      <c r="L15" s="2"/>
      <c r="M15" s="2"/>
      <c r="N15" s="2"/>
    </row>
    <row r="16" s="1" customFormat="true" ht="12.75" hidden="false" customHeight="false" outlineLevel="0" collapsed="false">
      <c r="L16" s="2"/>
      <c r="M16" s="2"/>
      <c r="N16" s="2"/>
    </row>
    <row r="17" s="1" customFormat="true" ht="12.75" hidden="false" customHeight="false" outlineLevel="0" collapsed="false">
      <c r="L17" s="2"/>
      <c r="M17" s="2"/>
      <c r="N17" s="2"/>
    </row>
    <row r="18" s="1" customFormat="true" ht="12.75" hidden="false" customHeight="false" outlineLevel="0" collapsed="false">
      <c r="L18" s="2"/>
      <c r="M18" s="2"/>
      <c r="N18" s="2"/>
    </row>
    <row r="19" s="1" customFormat="true" ht="12.75" hidden="false" customHeight="false" outlineLevel="0" collapsed="false">
      <c r="L19" s="2"/>
      <c r="M19" s="2"/>
      <c r="N19" s="2"/>
    </row>
    <row r="20" s="1" customFormat="true" ht="12.75" hidden="false" customHeight="false" outlineLevel="0" collapsed="false">
      <c r="L20" s="2"/>
      <c r="M20" s="2"/>
      <c r="N20" s="2"/>
    </row>
    <row r="21" s="1" customFormat="true" ht="12.75" hidden="false" customHeight="false" outlineLevel="0" collapsed="false">
      <c r="L21" s="2"/>
      <c r="M21" s="2"/>
      <c r="N21" s="2"/>
    </row>
    <row r="22" s="1" customFormat="true" ht="12.75" hidden="false" customHeight="false" outlineLevel="0" collapsed="false">
      <c r="L22" s="2"/>
      <c r="M22" s="2"/>
      <c r="N22" s="2"/>
    </row>
    <row r="23" s="1" customFormat="true" ht="12.75" hidden="false" customHeight="false" outlineLevel="0" collapsed="false">
      <c r="L23" s="2"/>
      <c r="M23" s="2"/>
      <c r="N23" s="2"/>
    </row>
    <row r="24" s="1" customFormat="true" ht="12.75" hidden="false" customHeight="false" outlineLevel="0" collapsed="false">
      <c r="L24" s="2"/>
      <c r="M24" s="2"/>
      <c r="N24" s="2"/>
    </row>
    <row r="25" s="1" customFormat="true" ht="12.75" hidden="false" customHeight="false" outlineLevel="0" collapsed="false">
      <c r="L25" s="2"/>
      <c r="M25" s="2"/>
      <c r="N25" s="2"/>
    </row>
    <row r="26" s="1" customFormat="true" ht="12.75" hidden="false" customHeight="false" outlineLevel="0" collapsed="false">
      <c r="L26" s="2"/>
      <c r="M26" s="2"/>
      <c r="N26" s="2"/>
    </row>
    <row r="27" s="1" customFormat="true" ht="12.75" hidden="false" customHeight="false" outlineLevel="0" collapsed="false">
      <c r="L27" s="2"/>
      <c r="M27" s="2"/>
      <c r="N27" s="2"/>
    </row>
    <row r="28" s="1" customFormat="true" ht="12.75" hidden="false" customHeight="false" outlineLevel="0" collapsed="false">
      <c r="B28" s="1" t="s">
        <v>0</v>
      </c>
      <c r="C28" s="1" t="s">
        <v>1</v>
      </c>
      <c r="D28" s="1" t="s">
        <v>2</v>
      </c>
      <c r="E28" s="2" t="s">
        <v>3</v>
      </c>
      <c r="F28" s="2" t="s">
        <v>4</v>
      </c>
      <c r="L28" s="2"/>
      <c r="M28" s="2"/>
      <c r="N28" s="2"/>
    </row>
    <row r="29" s="1" customFormat="true" ht="12.75" hidden="false" customHeight="false" outlineLevel="0" collapsed="false">
      <c r="A29" s="3" t="s">
        <v>5</v>
      </c>
    </row>
    <row r="30" s="1" customFormat="true" ht="12.75" hidden="false" customHeight="false" outlineLevel="0" collapsed="false">
      <c r="A30" s="3" t="s">
        <v>6</v>
      </c>
    </row>
    <row r="31" s="1" customFormat="true" ht="12.75" hidden="false" customHeight="false" outlineLevel="0" collapsed="false">
      <c r="A31" s="3" t="s">
        <v>7</v>
      </c>
    </row>
    <row r="32" s="1" customFormat="true" ht="12.75" hidden="false" customHeight="false" outlineLevel="0" collapsed="false">
      <c r="A32" s="3" t="s">
        <v>8</v>
      </c>
    </row>
    <row r="33" s="1" customFormat="true" ht="12.75" hidden="false" customHeight="false" outlineLevel="0" collapsed="false">
      <c r="A33" s="3"/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customFormat="false" ht="15" hidden="false" customHeight="false" outlineLevel="0" collapsed="false">
      <c r="A40" s="4"/>
      <c r="B40" s="5" t="s">
        <v>9</v>
      </c>
      <c r="C40" s="5"/>
      <c r="D40" s="5"/>
      <c r="E40" s="5"/>
      <c r="F40" s="5"/>
      <c r="G40" s="5" t="s">
        <v>10</v>
      </c>
      <c r="H40" s="5"/>
      <c r="I40" s="5"/>
      <c r="J40" s="5"/>
      <c r="K40" s="5"/>
      <c r="L40" s="5" t="s">
        <v>11</v>
      </c>
      <c r="M40" s="5"/>
      <c r="N40" s="5"/>
      <c r="O40" s="5"/>
      <c r="P40" s="5"/>
      <c r="Q40" s="5" t="s">
        <v>12</v>
      </c>
      <c r="R40" s="5"/>
      <c r="S40" s="5"/>
      <c r="T40" s="5"/>
      <c r="U40" s="5"/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</row>
    <row r="41" customFormat="false" ht="15" hidden="false" customHeight="false" outlineLevel="0" collapsed="false">
      <c r="A41" s="6" t="s">
        <v>13</v>
      </c>
      <c r="B41" s="7" t="s">
        <v>0</v>
      </c>
      <c r="C41" s="7" t="s">
        <v>14</v>
      </c>
      <c r="D41" s="7" t="s">
        <v>15</v>
      </c>
      <c r="E41" s="7" t="s">
        <v>16</v>
      </c>
      <c r="F41" s="7" t="s">
        <v>17</v>
      </c>
      <c r="G41" s="8" t="str">
        <f aca="false">B41</f>
        <v>Jan</v>
      </c>
      <c r="H41" s="8" t="str">
        <f aca="false">C41</f>
        <v>Feb</v>
      </c>
      <c r="I41" s="8" t="str">
        <f aca="false">D41</f>
        <v>Mar</v>
      </c>
      <c r="J41" s="8" t="str">
        <f aca="false">E41</f>
        <v>Apr</v>
      </c>
      <c r="K41" s="8" t="str">
        <f aca="false">F41</f>
        <v>May</v>
      </c>
      <c r="L41" s="8" t="str">
        <f aca="false">G41</f>
        <v>Jan</v>
      </c>
      <c r="M41" s="8" t="str">
        <f aca="false">H41</f>
        <v>Feb</v>
      </c>
      <c r="N41" s="8" t="str">
        <f aca="false">I41</f>
        <v>Mar</v>
      </c>
      <c r="O41" s="8" t="str">
        <f aca="false">J41</f>
        <v>Apr</v>
      </c>
      <c r="P41" s="8" t="str">
        <f aca="false">K41</f>
        <v>May</v>
      </c>
      <c r="Q41" s="8" t="str">
        <f aca="false">L41</f>
        <v>Jan</v>
      </c>
      <c r="R41" s="8" t="str">
        <f aca="false">M41</f>
        <v>Feb</v>
      </c>
      <c r="S41" s="8" t="str">
        <f aca="false">N41</f>
        <v>Mar</v>
      </c>
      <c r="T41" s="8" t="str">
        <f aca="false">O41</f>
        <v>Apr</v>
      </c>
      <c r="U41" s="8" t="str">
        <f aca="false">P41</f>
        <v>May</v>
      </c>
      <c r="V41" s="0" t="s">
        <v>18</v>
      </c>
      <c r="W41" s="9" t="str">
        <f aca="false">Q41</f>
        <v>Jan</v>
      </c>
      <c r="X41" s="9" t="str">
        <f aca="false">R41</f>
        <v>Feb</v>
      </c>
      <c r="Y41" s="9" t="str">
        <f aca="false">S41</f>
        <v>Mar</v>
      </c>
      <c r="Z41" s="9" t="str">
        <f aca="false">T41</f>
        <v>Apr</v>
      </c>
      <c r="AA41" s="9" t="str">
        <f aca="false">U41</f>
        <v>May</v>
      </c>
    </row>
    <row r="42" customFormat="false" ht="15" hidden="false" customHeight="false" outlineLevel="0" collapsed="false">
      <c r="A42" s="3" t="s">
        <v>19</v>
      </c>
      <c r="B42" s="10" t="n">
        <v>29</v>
      </c>
      <c r="C42" s="10" t="n">
        <v>35</v>
      </c>
      <c r="D42" s="10" t="n">
        <v>34</v>
      </c>
      <c r="E42" s="10" t="n">
        <v>57</v>
      </c>
      <c r="F42" s="10" t="n">
        <v>25</v>
      </c>
      <c r="G42" s="11" t="n">
        <v>37</v>
      </c>
      <c r="H42" s="11" t="n">
        <v>34.8857142857143</v>
      </c>
      <c r="I42" s="11" t="n">
        <v>37</v>
      </c>
      <c r="J42" s="11" t="n">
        <v>35.5719298245614</v>
      </c>
      <c r="K42" s="11" t="n">
        <v>45.12</v>
      </c>
      <c r="L42" s="11" t="n">
        <f aca="false">B42*G42</f>
        <v>1073</v>
      </c>
      <c r="M42" s="12" t="n">
        <f aca="false">C42*H42</f>
        <v>1221</v>
      </c>
      <c r="N42" s="12" t="n">
        <f aca="false">D42*I42</f>
        <v>1258</v>
      </c>
      <c r="O42" s="12" t="n">
        <f aca="false">E42*J42</f>
        <v>2027.6</v>
      </c>
      <c r="P42" s="12" t="n">
        <f aca="false">F42*K42</f>
        <v>1128</v>
      </c>
      <c r="Q42" s="13" t="n">
        <f aca="false">L42/$L$50</f>
        <v>0.0350517855013663</v>
      </c>
      <c r="R42" s="13" t="n">
        <f aca="false">M42/$L$50</f>
        <v>0.0398865145360375</v>
      </c>
      <c r="S42" s="13" t="n">
        <f aca="false">N42/$L$50</f>
        <v>0.0410951967947053</v>
      </c>
      <c r="T42" s="13" t="n">
        <f aca="false">O42/$L$50</f>
        <v>0.0662357877749956</v>
      </c>
      <c r="U42" s="13" t="n">
        <f aca="false">P42/$L$50</f>
        <v>0.036848475345332</v>
      </c>
      <c r="V42" s="0" t="n">
        <v>1</v>
      </c>
      <c r="W42" s="14" t="n">
        <f aca="false">IF(AND($V$42,W40),L42,NA())</f>
        <v>1073</v>
      </c>
      <c r="X42" s="14" t="n">
        <f aca="false">IF(AND($V$42,X40),M42,NA())</f>
        <v>1221</v>
      </c>
      <c r="Y42" s="14" t="n">
        <f aca="false">IF(AND($V$42,Y40),N42,NA())</f>
        <v>1258</v>
      </c>
      <c r="Z42" s="14" t="n">
        <f aca="false">IF(AND($V$42,$Z$40),O42,NA())</f>
        <v>2027.6</v>
      </c>
      <c r="AA42" s="14" t="n">
        <f aca="false">IF(AND($V$42,$AA$40),P42,NA())</f>
        <v>1128</v>
      </c>
      <c r="AB42" s="15"/>
    </row>
    <row r="43" customFormat="false" ht="15" hidden="false" customHeight="false" outlineLevel="0" collapsed="false">
      <c r="A43" s="3" t="s">
        <v>5</v>
      </c>
      <c r="B43" s="10" t="n">
        <v>16</v>
      </c>
      <c r="C43" s="10" t="n">
        <v>15</v>
      </c>
      <c r="D43" s="10" t="n">
        <v>62</v>
      </c>
      <c r="E43" s="10" t="n">
        <v>24</v>
      </c>
      <c r="F43" s="10" t="n">
        <v>15</v>
      </c>
      <c r="G43" s="11" t="n">
        <v>10</v>
      </c>
      <c r="H43" s="11" t="n">
        <v>10</v>
      </c>
      <c r="I43" s="11" t="n">
        <v>10</v>
      </c>
      <c r="J43" s="11" t="n">
        <v>9.58333333333333</v>
      </c>
      <c r="K43" s="11" t="n">
        <v>10</v>
      </c>
      <c r="L43" s="12" t="n">
        <f aca="false">B43*G43</f>
        <v>160</v>
      </c>
      <c r="M43" s="12" t="n">
        <f aca="false">C43*H43</f>
        <v>150</v>
      </c>
      <c r="N43" s="12" t="n">
        <f aca="false">D43*I43</f>
        <v>620</v>
      </c>
      <c r="O43" s="12" t="n">
        <f aca="false">E43*J43</f>
        <v>230</v>
      </c>
      <c r="P43" s="12" t="n">
        <f aca="false">F43*K43</f>
        <v>150</v>
      </c>
      <c r="Q43" s="13" t="n">
        <f aca="false">L43/$L$50</f>
        <v>0.00522673409153645</v>
      </c>
      <c r="R43" s="13" t="n">
        <f aca="false">M43/$L$50</f>
        <v>0.00490006321081542</v>
      </c>
      <c r="S43" s="13" t="n">
        <f aca="false">N43/$L$50</f>
        <v>0.0202535946047037</v>
      </c>
      <c r="T43" s="13" t="n">
        <f aca="false">O43/$L$50</f>
        <v>0.00751343025658365</v>
      </c>
      <c r="U43" s="13" t="n">
        <f aca="false">P43/$L$50</f>
        <v>0.00490006321081542</v>
      </c>
      <c r="V43" s="0" t="n">
        <v>1</v>
      </c>
      <c r="W43" s="14" t="n">
        <f aca="false">IF(AND($V$43,$W$40),L43,NA())</f>
        <v>160</v>
      </c>
      <c r="X43" s="14" t="n">
        <f aca="false">IF(AND($V$43,$X$40),M43,NA())</f>
        <v>150</v>
      </c>
      <c r="Y43" s="14" t="n">
        <f aca="false">IF(AND($V$43,$Y$40),N43,NA())</f>
        <v>620</v>
      </c>
      <c r="Z43" s="14" t="n">
        <f aca="false">IF(AND($V$43,$Z$40),O43,NA())</f>
        <v>230</v>
      </c>
      <c r="AA43" s="14" t="n">
        <f aca="false">IF(AND($V$43,$AA$40),P43,NA())</f>
        <v>150</v>
      </c>
    </row>
    <row r="44" customFormat="false" ht="15" hidden="false" customHeight="false" outlineLevel="0" collapsed="false">
      <c r="A44" s="3" t="s">
        <v>6</v>
      </c>
      <c r="B44" s="10" t="n">
        <v>121</v>
      </c>
      <c r="C44" s="10" t="n">
        <v>42</v>
      </c>
      <c r="D44" s="10" t="n">
        <v>50</v>
      </c>
      <c r="E44" s="10" t="n">
        <v>32</v>
      </c>
      <c r="F44" s="10" t="n">
        <v>35</v>
      </c>
      <c r="G44" s="11" t="n">
        <v>177.042148760331</v>
      </c>
      <c r="H44" s="11" t="n">
        <v>185.6</v>
      </c>
      <c r="I44" s="11" t="n">
        <v>188.2968</v>
      </c>
      <c r="J44" s="11" t="n">
        <v>191.278125</v>
      </c>
      <c r="K44" s="11" t="n">
        <v>191.96</v>
      </c>
      <c r="L44" s="12" t="n">
        <f aca="false">B44*G44</f>
        <v>21422.1</v>
      </c>
      <c r="M44" s="12" t="n">
        <f aca="false">C44*H44</f>
        <v>7795.2</v>
      </c>
      <c r="N44" s="12" t="n">
        <f aca="false">D44*I44</f>
        <v>9414.84</v>
      </c>
      <c r="O44" s="12" t="n">
        <f aca="false">E44*J44</f>
        <v>6120.9</v>
      </c>
      <c r="P44" s="12" t="n">
        <f aca="false">F44*K44</f>
        <v>6718.6</v>
      </c>
      <c r="Q44" s="13" t="n">
        <f aca="false">L44/$L$50</f>
        <v>0.699797627389393</v>
      </c>
      <c r="R44" s="13" t="n">
        <f aca="false">M44/$L$50</f>
        <v>0.254646484939656</v>
      </c>
      <c r="S44" s="13" t="n">
        <f aca="false">N44/$L$50</f>
        <v>0.307555407464756</v>
      </c>
      <c r="T44" s="13" t="n">
        <f aca="false">O44/$L$50</f>
        <v>0.199951979380534</v>
      </c>
      <c r="U44" s="13" t="n">
        <f aca="false">P44/$L$50</f>
        <v>0.21947709792123</v>
      </c>
      <c r="V44" s="0" t="n">
        <v>1</v>
      </c>
      <c r="W44" s="14" t="n">
        <f aca="false">IF(AND($V$44,$W$40),L44,NA())</f>
        <v>21422.1</v>
      </c>
      <c r="X44" s="14" t="n">
        <f aca="false">IF(AND($V$44,$X$40),M44,NA())</f>
        <v>7795.2</v>
      </c>
      <c r="Y44" s="14" t="n">
        <f aca="false">IF(AND($V$44,$Y$40),N44,NA())</f>
        <v>9414.84</v>
      </c>
      <c r="Z44" s="14" t="n">
        <f aca="false">IF(AND($V$44,$Z$40),O44,NA())</f>
        <v>6120.9</v>
      </c>
      <c r="AA44" s="14" t="n">
        <f aca="false">IF(AND($V$44,$AA$40),P44,NA())</f>
        <v>6718.6</v>
      </c>
    </row>
    <row r="45" customFormat="false" ht="15" hidden="false" customHeight="false" outlineLevel="0" collapsed="false">
      <c r="A45" s="3" t="s">
        <v>8</v>
      </c>
      <c r="B45" s="10" t="n">
        <v>42</v>
      </c>
      <c r="C45" s="10" t="n">
        <v>25</v>
      </c>
      <c r="D45" s="10" t="n">
        <v>13</v>
      </c>
      <c r="E45" s="10" t="n">
        <v>10</v>
      </c>
      <c r="F45" s="10" t="n">
        <v>11</v>
      </c>
      <c r="G45" s="11" t="n">
        <v>88.1607142857143</v>
      </c>
      <c r="H45" s="11" t="n">
        <v>92.1</v>
      </c>
      <c r="I45" s="11" t="n">
        <v>93.5846153846154</v>
      </c>
      <c r="J45" s="11" t="n">
        <v>97</v>
      </c>
      <c r="K45" s="11" t="n">
        <v>94.3545454545454</v>
      </c>
      <c r="L45" s="12" t="n">
        <f aca="false">B45*G45</f>
        <v>3702.75</v>
      </c>
      <c r="M45" s="12" t="n">
        <f aca="false">C45*H45</f>
        <v>2302.5</v>
      </c>
      <c r="N45" s="12" t="n">
        <f aca="false">D45*I45</f>
        <v>1216.6</v>
      </c>
      <c r="O45" s="12" t="n">
        <f aca="false">E45*J45</f>
        <v>970</v>
      </c>
      <c r="P45" s="12" t="n">
        <f aca="false">F45*K45</f>
        <v>1037.9</v>
      </c>
      <c r="Q45" s="13" t="n">
        <f aca="false">L45/$L$50</f>
        <v>0.120958060358979</v>
      </c>
      <c r="R45" s="13" t="n">
        <f aca="false">M45/$L$50</f>
        <v>0.0752159702860167</v>
      </c>
      <c r="S45" s="13" t="n">
        <f aca="false">N45/$L$50</f>
        <v>0.0397427793485203</v>
      </c>
      <c r="T45" s="13" t="n">
        <f aca="false">O45/$L$50</f>
        <v>0.0316870754299397</v>
      </c>
      <c r="U45" s="13" t="n">
        <f aca="false">P45/$L$50</f>
        <v>0.0339051707100355</v>
      </c>
      <c r="V45" s="0" t="n">
        <v>1</v>
      </c>
      <c r="W45" s="14" t="n">
        <f aca="false">IF(AND($V$45,$W$40),L45,NA())</f>
        <v>3702.75</v>
      </c>
      <c r="X45" s="14" t="n">
        <f aca="false">IF(AND($V$45,$X$40),M45,NA())</f>
        <v>2302.5</v>
      </c>
      <c r="Y45" s="14" t="n">
        <f aca="false">IF(AND($V$45,$Y$40),N45,NA())</f>
        <v>1216.6</v>
      </c>
      <c r="Z45" s="14" t="n">
        <f aca="false">IF(AND($V$45,$Z$40),O45,NA())</f>
        <v>970</v>
      </c>
      <c r="AA45" s="14" t="n">
        <f aca="false">IF(AND($V$45,$AA$40),P45,NA())</f>
        <v>1037.9</v>
      </c>
    </row>
    <row r="46" customFormat="false" ht="15" hidden="false" customHeight="false" outlineLevel="0" collapsed="false">
      <c r="A46" s="3" t="s">
        <v>20</v>
      </c>
      <c r="B46" s="10" t="n">
        <v>12</v>
      </c>
      <c r="C46" s="10" t="n">
        <v>10</v>
      </c>
      <c r="D46" s="10" t="n">
        <v>7</v>
      </c>
      <c r="E46" s="10" t="n">
        <v>2</v>
      </c>
      <c r="F46" s="10" t="n">
        <v>2</v>
      </c>
      <c r="G46" s="11" t="n">
        <v>64.5</v>
      </c>
      <c r="H46" s="11" t="n">
        <v>60.2</v>
      </c>
      <c r="I46" s="11" t="n">
        <v>66.0428571428571</v>
      </c>
      <c r="J46" s="11" t="n">
        <v>67</v>
      </c>
      <c r="K46" s="11" t="n">
        <v>67</v>
      </c>
      <c r="L46" s="12" t="n">
        <f aca="false">B46*G46</f>
        <v>774</v>
      </c>
      <c r="M46" s="12" t="n">
        <f aca="false">C46*H46</f>
        <v>602</v>
      </c>
      <c r="N46" s="12" t="n">
        <f aca="false">D46*I46</f>
        <v>462.3</v>
      </c>
      <c r="O46" s="12" t="n">
        <f aca="false">E46*J46</f>
        <v>134</v>
      </c>
      <c r="P46" s="12" t="n">
        <f aca="false">F46*K46</f>
        <v>134</v>
      </c>
      <c r="Q46" s="13" t="n">
        <f aca="false">L46/$L$50</f>
        <v>0.0252843261678076</v>
      </c>
      <c r="R46" s="13" t="n">
        <f aca="false">M46/$L$50</f>
        <v>0.0196655870194059</v>
      </c>
      <c r="S46" s="13" t="n">
        <f aca="false">N46/$L$50</f>
        <v>0.0151019948157331</v>
      </c>
      <c r="T46" s="13" t="n">
        <f aca="false">O46/$L$50</f>
        <v>0.00437738980166178</v>
      </c>
      <c r="U46" s="13" t="n">
        <f aca="false">P46/$L$50</f>
        <v>0.00437738980166178</v>
      </c>
      <c r="V46" s="0" t="n">
        <v>1</v>
      </c>
      <c r="W46" s="14" t="n">
        <f aca="false">IF(AND($V$46,$W$40),L46,NA())</f>
        <v>774</v>
      </c>
      <c r="X46" s="14" t="n">
        <f aca="false">IF(AND($V$46,$X$40),M46,NA())</f>
        <v>602</v>
      </c>
      <c r="Y46" s="14" t="n">
        <f aca="false">IF(AND($V$46,$Y$40),N46,NA())</f>
        <v>462.3</v>
      </c>
      <c r="Z46" s="14" t="n">
        <f aca="false">IF(AND($V$46,$Z$40),O46,NA())</f>
        <v>134</v>
      </c>
      <c r="AA46" s="14" t="n">
        <f aca="false">IF(AND($V$46,$AA$40),P46,NA())</f>
        <v>134</v>
      </c>
    </row>
    <row r="47" customFormat="false" ht="15" hidden="false" customHeight="false" outlineLevel="0" collapsed="false">
      <c r="A47" s="3" t="s">
        <v>7</v>
      </c>
      <c r="B47" s="10" t="n">
        <v>15</v>
      </c>
      <c r="C47" s="10" t="n">
        <v>22</v>
      </c>
      <c r="D47" s="10" t="n">
        <v>16</v>
      </c>
      <c r="E47" s="10" t="n">
        <v>12</v>
      </c>
      <c r="F47" s="10" t="n">
        <v>18</v>
      </c>
      <c r="G47" s="11" t="n">
        <v>30</v>
      </c>
      <c r="H47" s="11" t="n">
        <v>30</v>
      </c>
      <c r="I47" s="11" t="n">
        <v>30</v>
      </c>
      <c r="J47" s="11" t="n">
        <v>30</v>
      </c>
      <c r="K47" s="11" t="n">
        <v>30</v>
      </c>
      <c r="L47" s="12" t="n">
        <f aca="false">B47*G47</f>
        <v>450</v>
      </c>
      <c r="M47" s="12" t="n">
        <f aca="false">C47*H47</f>
        <v>660</v>
      </c>
      <c r="N47" s="12" t="n">
        <f aca="false">D47*I47</f>
        <v>480</v>
      </c>
      <c r="O47" s="12" t="n">
        <f aca="false">E47*J47</f>
        <v>360</v>
      </c>
      <c r="P47" s="12" t="n">
        <f aca="false">F47*K47</f>
        <v>540</v>
      </c>
      <c r="Q47" s="13" t="n">
        <f aca="false">L47/$L$50</f>
        <v>0.0147001896324463</v>
      </c>
      <c r="R47" s="13" t="n">
        <f aca="false">M47/$L$50</f>
        <v>0.0215602781275879</v>
      </c>
      <c r="S47" s="13" t="n">
        <f aca="false">N47/$L$50</f>
        <v>0.0156802022746093</v>
      </c>
      <c r="T47" s="13" t="n">
        <f aca="false">O47/$L$50</f>
        <v>0.011760151705957</v>
      </c>
      <c r="U47" s="13" t="n">
        <f aca="false">P47/$L$50</f>
        <v>0.0176402275589355</v>
      </c>
      <c r="V47" s="0" t="n">
        <v>1</v>
      </c>
      <c r="W47" s="14" t="n">
        <f aca="false">IF(AND($V$47,$W$40),L47,NA())</f>
        <v>450</v>
      </c>
      <c r="X47" s="14" t="n">
        <f aca="false">IF(AND($V$47,$X$40),M47,NA())</f>
        <v>660</v>
      </c>
      <c r="Y47" s="14" t="n">
        <f aca="false">IF(AND($V$47,$Y$40),N47,NA())</f>
        <v>480</v>
      </c>
      <c r="Z47" s="14" t="n">
        <f aca="false">IF(AND($V$47,$Z$40),O47,NA())</f>
        <v>360</v>
      </c>
      <c r="AA47" s="14" t="n">
        <f aca="false">IF(AND($V$47,$AA$40),P47,NA())</f>
        <v>540</v>
      </c>
    </row>
    <row r="48" customFormat="false" ht="15" hidden="false" customHeight="false" outlineLevel="0" collapsed="false">
      <c r="A48" s="3" t="s">
        <v>21</v>
      </c>
      <c r="B48" s="10" t="n">
        <v>72</v>
      </c>
      <c r="C48" s="10" t="n">
        <v>106</v>
      </c>
      <c r="D48" s="10" t="n">
        <v>96</v>
      </c>
      <c r="E48" s="10" t="n">
        <v>114</v>
      </c>
      <c r="F48" s="10" t="n">
        <v>115</v>
      </c>
      <c r="G48" s="11" t="n">
        <v>29.5833333333333</v>
      </c>
      <c r="H48" s="11" t="n">
        <v>29.7308490566038</v>
      </c>
      <c r="I48" s="11" t="n">
        <v>29.0751041666667</v>
      </c>
      <c r="J48" s="11" t="n">
        <v>29.4736842105263</v>
      </c>
      <c r="K48" s="11" t="n">
        <v>29.4782608695652</v>
      </c>
      <c r="L48" s="12" t="n">
        <f aca="false">B48*G48</f>
        <v>2130</v>
      </c>
      <c r="M48" s="12" t="n">
        <f aca="false">C48*H48</f>
        <v>3151.47</v>
      </c>
      <c r="N48" s="12" t="n">
        <f aca="false">D48*I48</f>
        <v>2791.21</v>
      </c>
      <c r="O48" s="12" t="n">
        <f aca="false">E48*J48</f>
        <v>3360</v>
      </c>
      <c r="P48" s="12" t="n">
        <f aca="false">F48*K48</f>
        <v>3390</v>
      </c>
      <c r="Q48" s="13" t="n">
        <f aca="false">L48/$L$50</f>
        <v>0.069580897593579</v>
      </c>
      <c r="R48" s="13" t="n">
        <f aca="false">M48/$L$50</f>
        <v>0.10294934804659</v>
      </c>
      <c r="S48" s="13" t="n">
        <f aca="false">N48/$L$50</f>
        <v>0.0911807028977341</v>
      </c>
      <c r="T48" s="13" t="n">
        <f aca="false">O48/$L$50</f>
        <v>0.109761415922265</v>
      </c>
      <c r="U48" s="13" t="n">
        <f aca="false">P48/$L$50</f>
        <v>0.110741428564428</v>
      </c>
      <c r="V48" s="0" t="n">
        <v>1</v>
      </c>
      <c r="W48" s="14" t="n">
        <f aca="false">IF(AND($V$48,$W$40),L48,NA())</f>
        <v>2130</v>
      </c>
      <c r="X48" s="14" t="n">
        <f aca="false">IF(AND($V$48,$X$40),M48,NA())</f>
        <v>3151.47</v>
      </c>
      <c r="Y48" s="14" t="n">
        <f aca="false">IF(AND($V$48,$Y$40),N48,NA())</f>
        <v>2791.21</v>
      </c>
      <c r="Z48" s="14" t="n">
        <f aca="false">IF(AND($V$48,$Z$40),O48,NA())</f>
        <v>3360</v>
      </c>
      <c r="AA48" s="14" t="n">
        <f aca="false">IF(AND($V$48,$AA$40),P48,NA())</f>
        <v>3390</v>
      </c>
    </row>
    <row r="49" customFormat="false" ht="15" hidden="false" customHeight="false" outlineLevel="0" collapsed="false">
      <c r="A49" s="3" t="s">
        <v>22</v>
      </c>
      <c r="B49" s="16" t="n">
        <v>20</v>
      </c>
      <c r="C49" s="16" t="n">
        <v>14</v>
      </c>
      <c r="D49" s="16" t="n">
        <v>14</v>
      </c>
      <c r="E49" s="16" t="n">
        <v>14</v>
      </c>
      <c r="F49" s="16" t="n">
        <v>17</v>
      </c>
      <c r="G49" s="11" t="n">
        <v>45</v>
      </c>
      <c r="H49" s="11" t="n">
        <v>45</v>
      </c>
      <c r="I49" s="11" t="n">
        <v>43.9285714285714</v>
      </c>
      <c r="J49" s="11" t="n">
        <v>45</v>
      </c>
      <c r="K49" s="11" t="n">
        <v>45</v>
      </c>
      <c r="L49" s="12" t="n">
        <f aca="false">B49*G49</f>
        <v>900</v>
      </c>
      <c r="M49" s="12" t="n">
        <f aca="false">C49*H49</f>
        <v>630</v>
      </c>
      <c r="N49" s="12" t="n">
        <f aca="false">D49*I49</f>
        <v>615</v>
      </c>
      <c r="O49" s="12" t="n">
        <f aca="false">E49*J49</f>
        <v>630</v>
      </c>
      <c r="P49" s="12" t="n">
        <f aca="false">F49*K49</f>
        <v>765</v>
      </c>
      <c r="Q49" s="13" t="n">
        <f aca="false">L49/$L$50</f>
        <v>0.0294003792648925</v>
      </c>
      <c r="R49" s="13" t="n">
        <f aca="false">M49/$L$50</f>
        <v>0.0205802654854248</v>
      </c>
      <c r="S49" s="13" t="n">
        <f aca="false">N49/$L$50</f>
        <v>0.0200902591643432</v>
      </c>
      <c r="T49" s="13" t="n">
        <f aca="false">O49/$L$50</f>
        <v>0.0205802654854248</v>
      </c>
      <c r="U49" s="13" t="n">
        <f aca="false">P49/$L$50</f>
        <v>0.0249903223751586</v>
      </c>
      <c r="V49" s="0" t="n">
        <v>1</v>
      </c>
      <c r="W49" s="14" t="n">
        <f aca="false">IF(AND($V$49,$W$40),L49,NA())</f>
        <v>900</v>
      </c>
      <c r="X49" s="14" t="n">
        <f aca="false">IF(AND($V$49,$X$40),M49,NA())</f>
        <v>630</v>
      </c>
      <c r="Y49" s="14" t="n">
        <f aca="false">IF(AND($V$49,$Y$40),N49,NA())</f>
        <v>615</v>
      </c>
      <c r="Z49" s="14" t="n">
        <f aca="false">IF(AND($V$49,$Z$40),O49,NA())</f>
        <v>630</v>
      </c>
      <c r="AA49" s="14" t="n">
        <f aca="false">IF(AND($V$49,$AA$40),P49,NA())</f>
        <v>765</v>
      </c>
    </row>
    <row r="50" customFormat="false" ht="15" hidden="false" customHeight="false" outlineLevel="0" collapsed="false">
      <c r="L50" s="12" t="n">
        <f aca="false">SUM(L42:L49)</f>
        <v>30611.85</v>
      </c>
      <c r="M50" s="12" t="n">
        <f aca="false">SUM(M42:M49)</f>
        <v>16512.17</v>
      </c>
      <c r="N50" s="12" t="n">
        <f aca="false">SUM(N42:N49)</f>
        <v>16857.95</v>
      </c>
      <c r="O50" s="12" t="n">
        <f aca="false">SUM(O42:O49)</f>
        <v>13832.5</v>
      </c>
      <c r="P50" s="12" t="n">
        <f aca="false">SUM(P42:P49)</f>
        <v>13863.5</v>
      </c>
      <c r="Q50" s="13" t="n">
        <f aca="false">L50/$L$50</f>
        <v>1</v>
      </c>
      <c r="R50" s="13" t="n">
        <f aca="false">M50/$M$50</f>
        <v>1</v>
      </c>
      <c r="S50" s="17" t="n">
        <f aca="false">N50/$N$50</f>
        <v>1</v>
      </c>
      <c r="T50" s="17" t="n">
        <f aca="false">O50/$O$50</f>
        <v>1</v>
      </c>
      <c r="U50" s="17" t="n">
        <f aca="false">P50/$P$50</f>
        <v>1</v>
      </c>
      <c r="V50" s="0" t="n">
        <v>0</v>
      </c>
      <c r="W50" s="14" t="e">
        <f aca="false">IF(AND($V$50,$W$40),L50,NA())</f>
        <v>#N/A</v>
      </c>
      <c r="X50" s="14" t="e">
        <f aca="false">IF(AND($V$50,$X$40),M50,NA())</f>
        <v>#N/A</v>
      </c>
      <c r="Y50" s="14" t="e">
        <f aca="false">IF(AND($V$50,$Y$40),N50,NA())</f>
        <v>#N/A</v>
      </c>
      <c r="Z50" s="14" t="e">
        <f aca="false">IF(AND($V$50,$Z$40),O50,NA())</f>
        <v>#N/A</v>
      </c>
      <c r="AA50" s="14" t="e">
        <f aca="false">IF(AND($V$50,$AA$40),P50,NA())</f>
        <v>#N/A</v>
      </c>
    </row>
    <row r="52" customFormat="false" ht="15" hidden="false" customHeight="false" outlineLevel="0" collapsed="false">
      <c r="Q52" s="13"/>
      <c r="R52" s="13"/>
      <c r="S52" s="13"/>
      <c r="T52" s="13"/>
      <c r="U52" s="13"/>
    </row>
    <row r="53" customFormat="false" ht="15" hidden="false" customHeight="false" outlineLevel="0" collapsed="false">
      <c r="Q53" s="13"/>
      <c r="R53" s="13"/>
      <c r="S53" s="13"/>
      <c r="T53" s="13"/>
      <c r="U53" s="13"/>
    </row>
    <row r="54" customFormat="false" ht="15" hidden="false" customHeight="false" outlineLevel="0" collapsed="false">
      <c r="Q54" s="13"/>
      <c r="R54" s="13"/>
      <c r="S54" s="13"/>
      <c r="T54" s="13"/>
      <c r="U54" s="13"/>
    </row>
    <row r="55" customFormat="false" ht="15" hidden="false" customHeight="false" outlineLevel="0" collapsed="false">
      <c r="Q55" s="13"/>
      <c r="R55" s="13"/>
      <c r="S55" s="13"/>
      <c r="T55" s="13"/>
      <c r="U55" s="13"/>
    </row>
    <row r="56" customFormat="false" ht="15" hidden="false" customHeight="false" outlineLevel="0" collapsed="false">
      <c r="Q56" s="13"/>
      <c r="R56" s="13"/>
      <c r="S56" s="13"/>
      <c r="T56" s="13"/>
      <c r="U56" s="13"/>
    </row>
    <row r="57" customFormat="false" ht="15" hidden="false" customHeight="false" outlineLevel="0" collapsed="false">
      <c r="Q57" s="13"/>
      <c r="R57" s="13"/>
      <c r="S57" s="13"/>
      <c r="T57" s="13"/>
      <c r="U57" s="13"/>
    </row>
    <row r="58" customFormat="false" ht="15" hidden="false" customHeight="false" outlineLevel="0" collapsed="false">
      <c r="Q58" s="13"/>
      <c r="R58" s="13"/>
      <c r="S58" s="13"/>
      <c r="T58" s="13"/>
      <c r="U58" s="13"/>
    </row>
    <row r="59" customFormat="false" ht="15" hidden="false" customHeight="false" outlineLevel="0" collapsed="false">
      <c r="Q59" s="13"/>
      <c r="R59" s="13"/>
      <c r="S59" s="13"/>
      <c r="T59" s="13"/>
      <c r="U59" s="13"/>
    </row>
    <row r="60" customFormat="false" ht="15" hidden="false" customHeight="false" outlineLevel="0" collapsed="false">
      <c r="Q60" s="13"/>
      <c r="R60" s="13"/>
      <c r="S60" s="13"/>
      <c r="T60" s="13"/>
      <c r="U60" s="13"/>
    </row>
    <row r="61" customFormat="false" ht="15" hidden="false" customHeight="false" outlineLevel="0" collapsed="false">
      <c r="Q61" s="13"/>
      <c r="R61" s="13"/>
      <c r="S61" s="13"/>
      <c r="T61" s="13"/>
      <c r="U61" s="13"/>
    </row>
    <row r="62" customFormat="false" ht="15" hidden="false" customHeight="false" outlineLevel="0" collapsed="false">
      <c r="Q62" s="13"/>
      <c r="R62" s="13"/>
      <c r="S62" s="13"/>
      <c r="T62" s="13"/>
      <c r="U62" s="13"/>
    </row>
  </sheetData>
  <mergeCells count="4">
    <mergeCell ref="B40:F40"/>
    <mergeCell ref="G40:K40"/>
    <mergeCell ref="L40:P40"/>
    <mergeCell ref="Q40:U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13"/>
    <col collapsed="false" customWidth="true" hidden="false" outlineLevel="0" max="10" min="10" style="0" width="35.13"/>
    <col collapsed="false" customWidth="true" hidden="false" outlineLevel="0" max="11" min="11" style="0" width="19.28"/>
  </cols>
  <sheetData>
    <row r="4" customFormat="false" ht="12.75" hidden="false" customHeight="false" outlineLevel="0" collapsed="false">
      <c r="J4" s="0" t="s">
        <v>23</v>
      </c>
      <c r="K4" s="0" t="str">
        <f aca="false">Chart!B28</f>
        <v>Jan</v>
      </c>
      <c r="L4" s="0" t="str">
        <f aca="false">Chart!C28</f>
        <v>may</v>
      </c>
      <c r="M4" s="0" t="str">
        <f aca="false">Chart!D28</f>
        <v>feb</v>
      </c>
      <c r="N4" s="0" t="str">
        <f aca="false">Chart!E28</f>
        <v>mar</v>
      </c>
      <c r="O4" s="0" t="str">
        <f aca="false">Chart!F28</f>
        <v>apr</v>
      </c>
    </row>
    <row r="5" customFormat="false" ht="12.75" hidden="false" customHeight="false" outlineLevel="0" collapsed="false">
      <c r="J5" s="0" t="str">
        <f aca="false">Chart!A29</f>
        <v>Excel Formula e-book</v>
      </c>
      <c r="K5" s="0" t="n">
        <f aca="false">INDEX($D$23:$H$31,MATCH(J5,$C$23:$C$31,0),MATCH($K$4,$D$22:$H$22,0))</f>
        <v>160</v>
      </c>
      <c r="L5" s="0" t="n">
        <f aca="false">INDEX($D$23:$H$31,MATCH(J5,$C$23:$C$31,0),MATCH($L$4,$D$22:$H$22,0))</f>
        <v>150</v>
      </c>
      <c r="M5" s="0" t="n">
        <f aca="false">INDEX($D$23:$H$31,MATCH(J5,$C$23:$C$31,0),MATCH($M$4,$D$22:$H$22,0))</f>
        <v>150</v>
      </c>
      <c r="N5" s="0" t="n">
        <f aca="false">INDEX($D$23:$H$31,MATCH(J5,$C$23:$C$31,0),MATCH($N$4,$D$22:$H$22,0))</f>
        <v>620</v>
      </c>
      <c r="O5" s="0" t="n">
        <f aca="false">INDEX($D$23:$H$31,MATCH(J5,$C$23:$C$31,0),MATCH($O$4,$D$22:$H$22,0))</f>
        <v>230</v>
      </c>
    </row>
    <row r="6" customFormat="false" ht="12.75" hidden="false" customHeight="false" outlineLevel="0" collapsed="false">
      <c r="J6" s="0" t="str">
        <f aca="false">Chart!A30</f>
        <v>Excel School - Dashboards Membership</v>
      </c>
      <c r="K6" s="0" t="n">
        <f aca="false">INDEX($D$23:$H$31,MATCH(J6,$C$23:$C$31,0),MATCH($K$4,$D$22:$H$22,0))</f>
        <v>21422.1</v>
      </c>
      <c r="L6" s="0" t="n">
        <f aca="false">INDEX($D$23:$H$31,MATCH(J6,$C$23:$C$31,0),MATCH($L$4,$D$22:$H$22,0))</f>
        <v>6718.6</v>
      </c>
      <c r="M6" s="0" t="n">
        <f aca="false">INDEX($D$23:$H$31,MATCH(J6,$C$23:$C$31,0),MATCH($M$4,$D$22:$H$22,0))</f>
        <v>7795.2</v>
      </c>
      <c r="N6" s="0" t="n">
        <f aca="false">INDEX($D$23:$H$31,MATCH(J6,$C$23:$C$31,0),MATCH($N$4,$D$22:$H$22,0))</f>
        <v>9414.84</v>
      </c>
      <c r="O6" s="0" t="n">
        <f aca="false">INDEX($D$23:$H$31,MATCH(J6,$C$23:$C$31,0),MATCH($O$4,$D$22:$H$22,0))</f>
        <v>6120.9</v>
      </c>
    </row>
    <row r="7" customFormat="false" ht="12.75" hidden="false" customHeight="false" outlineLevel="0" collapsed="false">
      <c r="J7" s="0" t="str">
        <f aca="false">Chart!A31</f>
        <v>PM Templates for Excel [2003]</v>
      </c>
      <c r="K7" s="0" t="n">
        <f aca="false">INDEX($D$23:$H$31,MATCH(J7,$C$23:$C$31,0),MATCH($K$4,$D$22:$H$22,0))</f>
        <v>450</v>
      </c>
      <c r="L7" s="0" t="n">
        <f aca="false">INDEX($D$23:$H$31,MATCH(J7,$C$23:$C$31,0),MATCH($L$4,$D$22:$H$22,0))</f>
        <v>540</v>
      </c>
      <c r="M7" s="0" t="n">
        <f aca="false">INDEX($D$23:$H$31,MATCH(J7,$C$23:$C$31,0),MATCH($M$4,$D$22:$H$22,0))</f>
        <v>660</v>
      </c>
      <c r="N7" s="0" t="n">
        <f aca="false">INDEX($D$23:$H$31,MATCH(J7,$C$23:$C$31,0),MATCH($N$4,$D$22:$H$22,0))</f>
        <v>480</v>
      </c>
      <c r="O7" s="0" t="n">
        <f aca="false">INDEX($D$23:$H$31,MATCH(J7,$C$23:$C$31,0),MATCH($O$4,$D$22:$H$22,0))</f>
        <v>360</v>
      </c>
    </row>
    <row r="8" customFormat="false" ht="12.75" hidden="false" customHeight="false" outlineLevel="0" collapsed="false">
      <c r="J8" s="0" t="str">
        <f aca="false">Chart!A32</f>
        <v>Excel School - Download Membership</v>
      </c>
      <c r="K8" s="0" t="n">
        <f aca="false">INDEX($D$23:$H$31,MATCH(J8,$C$23:$C$31,0),MATCH($K$4,$D$22:$H$22,0))</f>
        <v>3702.75</v>
      </c>
      <c r="L8" s="0" t="n">
        <f aca="false">INDEX($D$23:$H$31,MATCH(J8,$C$23:$C$31,0),MATCH($L$4,$D$22:$H$22,0))</f>
        <v>1037.9</v>
      </c>
      <c r="M8" s="0" t="n">
        <f aca="false">INDEX($D$23:$H$31,MATCH(J8,$C$23:$C$31,0),MATCH($M$4,$D$22:$H$22,0))</f>
        <v>2302.5</v>
      </c>
      <c r="N8" s="0" t="n">
        <f aca="false">INDEX($D$23:$H$31,MATCH(J8,$C$23:$C$31,0),MATCH($N$4,$D$22:$H$22,0))</f>
        <v>1216.6</v>
      </c>
      <c r="O8" s="0" t="n">
        <f aca="false">INDEX($D$23:$H$31,MATCH(J8,$C$23:$C$31,0),MATCH($O$4,$D$22:$H$22,0))</f>
        <v>970</v>
      </c>
    </row>
    <row r="9" customFormat="false" ht="12.75" hidden="false" customHeight="false" outlineLevel="0" collapsed="false">
      <c r="J9" s="0" t="n">
        <f aca="false">Chart!A33</f>
        <v>0</v>
      </c>
      <c r="K9" s="0" t="e">
        <f aca="false">INDEX($D$23:$H$31,MATCH(J9,$C$23:$C$31,0),MATCH($K$4,$D$22:$H$22,0))</f>
        <v>#N/A</v>
      </c>
      <c r="L9" s="0" t="e">
        <f aca="false">INDEX($D$23:$H$31,MATCH(J9,$C$23:$C$31,0),MATCH($L$4,$D$22:$H$22,0))</f>
        <v>#N/A</v>
      </c>
      <c r="M9" s="0" t="e">
        <f aca="false">INDEX($D$23:$H$31,MATCH(J9,$C$23:$C$31,0),MATCH($M$4,$D$22:$H$22,0))</f>
        <v>#N/A</v>
      </c>
      <c r="N9" s="0" t="e">
        <f aca="false">INDEX($D$23:$H$31,MATCH(J9,$C$23:$C$31,0),MATCH($N$4,$D$22:$H$22,0))</f>
        <v>#N/A</v>
      </c>
      <c r="O9" s="0" t="e">
        <f aca="false">INDEX($D$23:$H$31,MATCH(J9,$C$23:$C$31,0),MATCH($O$4,$D$22:$H$22,0))</f>
        <v>#N/A</v>
      </c>
    </row>
    <row r="13" customFormat="false" ht="12.75" hidden="false" customHeight="false" outlineLevel="0" collapsed="false">
      <c r="J13" s="0" t="s">
        <v>24</v>
      </c>
      <c r="K13" s="0" t="n">
        <f aca="false">5-COUNTIF(J5:J9,0)</f>
        <v>4</v>
      </c>
    </row>
    <row r="14" customFormat="false" ht="12.75" hidden="false" customHeight="false" outlineLevel="0" collapsed="false">
      <c r="J14" s="0" t="s">
        <v>25</v>
      </c>
      <c r="K14" s="0" t="n">
        <f aca="false">5-COUNTIF(K4:O4,0)</f>
        <v>5</v>
      </c>
    </row>
    <row r="22" customFormat="false" ht="12.75" hidden="false" customHeight="false" outlineLevel="0" collapsed="false">
      <c r="D22" s="18" t="s">
        <v>0</v>
      </c>
      <c r="E22" s="18" t="s">
        <v>14</v>
      </c>
      <c r="F22" s="18" t="s">
        <v>15</v>
      </c>
      <c r="G22" s="18" t="s">
        <v>16</v>
      </c>
      <c r="H22" s="18" t="s">
        <v>17</v>
      </c>
    </row>
    <row r="23" customFormat="false" ht="12.75" hidden="false" customHeight="false" outlineLevel="0" collapsed="false">
      <c r="C23" s="3" t="s">
        <v>19</v>
      </c>
      <c r="D23" s="19" t="n">
        <v>1073</v>
      </c>
      <c r="E23" s="19" t="n">
        <v>1221</v>
      </c>
      <c r="F23" s="19" t="n">
        <v>1258</v>
      </c>
      <c r="G23" s="19" t="n">
        <v>2027.6</v>
      </c>
      <c r="H23" s="19" t="n">
        <v>1128</v>
      </c>
    </row>
    <row r="24" customFormat="false" ht="12.75" hidden="false" customHeight="false" outlineLevel="0" collapsed="false">
      <c r="C24" s="3" t="s">
        <v>5</v>
      </c>
      <c r="D24" s="19" t="n">
        <v>160</v>
      </c>
      <c r="E24" s="19" t="n">
        <v>150</v>
      </c>
      <c r="F24" s="19" t="n">
        <v>620</v>
      </c>
      <c r="G24" s="19" t="n">
        <v>230</v>
      </c>
      <c r="H24" s="19" t="n">
        <v>150</v>
      </c>
    </row>
    <row r="25" customFormat="false" ht="12.75" hidden="false" customHeight="false" outlineLevel="0" collapsed="false">
      <c r="C25" s="3" t="s">
        <v>6</v>
      </c>
      <c r="D25" s="19" t="n">
        <v>21422.1</v>
      </c>
      <c r="E25" s="19" t="n">
        <v>7795.2</v>
      </c>
      <c r="F25" s="19" t="n">
        <v>9414.84</v>
      </c>
      <c r="G25" s="19" t="n">
        <v>6120.9</v>
      </c>
      <c r="H25" s="19" t="n">
        <v>6718.6</v>
      </c>
    </row>
    <row r="26" customFormat="false" ht="12.75" hidden="false" customHeight="false" outlineLevel="0" collapsed="false">
      <c r="C26" s="3" t="s">
        <v>8</v>
      </c>
      <c r="D26" s="19" t="n">
        <v>3702.75</v>
      </c>
      <c r="E26" s="19" t="n">
        <v>2302.5</v>
      </c>
      <c r="F26" s="19" t="n">
        <v>1216.6</v>
      </c>
      <c r="G26" s="19" t="n">
        <v>970</v>
      </c>
      <c r="H26" s="19" t="n">
        <v>1037.9</v>
      </c>
    </row>
    <row r="27" customFormat="false" ht="12.75" hidden="false" customHeight="false" outlineLevel="0" collapsed="false">
      <c r="C27" s="3" t="s">
        <v>20</v>
      </c>
      <c r="D27" s="19" t="n">
        <v>774</v>
      </c>
      <c r="E27" s="19" t="n">
        <v>602</v>
      </c>
      <c r="F27" s="19" t="n">
        <v>462.3</v>
      </c>
      <c r="G27" s="19" t="n">
        <v>134</v>
      </c>
      <c r="H27" s="19" t="n">
        <v>134</v>
      </c>
    </row>
    <row r="28" customFormat="false" ht="12.75" hidden="false" customHeight="false" outlineLevel="0" collapsed="false">
      <c r="C28" s="3" t="s">
        <v>7</v>
      </c>
      <c r="D28" s="19" t="n">
        <v>450</v>
      </c>
      <c r="E28" s="19" t="n">
        <v>660</v>
      </c>
      <c r="F28" s="19" t="n">
        <v>480</v>
      </c>
      <c r="G28" s="19" t="n">
        <v>360</v>
      </c>
      <c r="H28" s="19" t="n">
        <v>540</v>
      </c>
    </row>
    <row r="29" customFormat="false" ht="12.75" hidden="false" customHeight="false" outlineLevel="0" collapsed="false">
      <c r="C29" s="3" t="s">
        <v>21</v>
      </c>
      <c r="D29" s="19" t="n">
        <v>2130</v>
      </c>
      <c r="E29" s="19" t="n">
        <v>3151.47</v>
      </c>
      <c r="F29" s="19" t="n">
        <v>2791.21</v>
      </c>
      <c r="G29" s="19" t="n">
        <v>3360</v>
      </c>
      <c r="H29" s="19" t="n">
        <v>3390</v>
      </c>
    </row>
    <row r="30" customFormat="false" ht="12.75" hidden="false" customHeight="false" outlineLevel="0" collapsed="false">
      <c r="C30" s="3" t="s">
        <v>22</v>
      </c>
      <c r="D30" s="19" t="n">
        <v>900</v>
      </c>
      <c r="E30" s="19" t="n">
        <v>630</v>
      </c>
      <c r="F30" s="19" t="n">
        <v>615</v>
      </c>
      <c r="G30" s="19" t="n">
        <v>630</v>
      </c>
      <c r="H30" s="19" t="n">
        <v>765</v>
      </c>
    </row>
    <row r="31" customFormat="false" ht="12.75" hidden="false" customHeight="false" outlineLevel="0" collapsed="false">
      <c r="D31" s="19" t="n">
        <v>30611.85</v>
      </c>
      <c r="E31" s="19" t="n">
        <v>16512.17</v>
      </c>
      <c r="F31" s="19" t="n">
        <v>16857.95</v>
      </c>
      <c r="G31" s="19" t="n">
        <v>13832.5</v>
      </c>
      <c r="H31" s="19" t="n">
        <v>1386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57:04Z</dcterms:created>
  <dc:creator>Admin  Dell</dc:creator>
  <dc:description/>
  <dc:language>en-US</dc:language>
  <cp:lastModifiedBy>Admin  Dell</cp:lastModifiedBy>
  <dcterms:modified xsi:type="dcterms:W3CDTF">2011-06-03T14:50:37Z</dcterms:modified>
  <cp:revision>0</cp:revision>
  <dc:subject/>
  <dc:title/>
</cp:coreProperties>
</file>