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Visualize Product Sales - Data" sheetId="2" state="visible" r:id="rId3"/>
  </sheets>
  <definedNames>
    <definedName function="false" hidden="false" name="_xlfn_IFERROR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Data</t>
  </si>
  <si>
    <t xml:space="preserve">Product Name</t>
  </si>
  <si>
    <t xml:space="preserve"> Total Jan Revenue</t>
  </si>
  <si>
    <t xml:space="preserve"> Total Feb Revenue</t>
  </si>
  <si>
    <t xml:space="preserve"> Total Mar Revenue</t>
  </si>
  <si>
    <t xml:space="preserve"> Total May Revenue</t>
  </si>
  <si>
    <t xml:space="preserve"> Total Apr Revenue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Grand Total</t>
  </si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otal Jan Revenue</t>
  </si>
  <si>
    <t xml:space="preserve">Total Feb Revenue</t>
  </si>
  <si>
    <t xml:space="preserve">Total Mar Revenue</t>
  </si>
  <si>
    <t xml:space="preserve">Total Apr Revenue</t>
  </si>
  <si>
    <t xml:space="preserve">Total May Revenu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\$#,##0.00"/>
    <numFmt numFmtId="167" formatCode="\$#,##0"/>
    <numFmt numFmtId="168" formatCode="_(* #,##0.00_);_(* \(#,##0.00\);_(* \-??_);_(@_)"/>
    <numFmt numFmtId="169" formatCode="_(* #,##0_);_(* \(#,##0\);_(* \-??_);_(@_)"/>
    <numFmt numFmtId="170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333333"/>
      <name val="Segoe Print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4680</xdr:colOff>
      <xdr:row>36</xdr:row>
      <xdr:rowOff>133200</xdr:rowOff>
    </xdr:from>
    <xdr:to>
      <xdr:col>2</xdr:col>
      <xdr:colOff>525600</xdr:colOff>
      <xdr:row>39</xdr:row>
      <xdr:rowOff>123480</xdr:rowOff>
    </xdr:to>
    <xdr:sp>
      <xdr:nvSpPr>
        <xdr:cNvPr id="0" name="Rounded Rectangle 2"/>
        <xdr:cNvSpPr/>
      </xdr:nvSpPr>
      <xdr:spPr>
        <a:xfrm>
          <a:off x="2254680" y="6991200"/>
          <a:ext cx="2660040" cy="56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Chart  showing the  Month -  wise reven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200</xdr:colOff>
      <xdr:row>28</xdr:row>
      <xdr:rowOff>132480</xdr:rowOff>
    </xdr:from>
    <xdr:to>
      <xdr:col>1</xdr:col>
      <xdr:colOff>968040</xdr:colOff>
      <xdr:row>35</xdr:row>
      <xdr:rowOff>123120</xdr:rowOff>
    </xdr:to>
    <xdr:cxnSp>
      <xdr:nvCxnSpPr>
        <xdr:cNvPr id="1" name="Curved Connector 4"/>
        <xdr:cNvCxnSpPr/>
      </xdr:nvCxnSpPr>
      <xdr:spPr>
        <a:xfrm flipV="1" rot="16200000">
          <a:off x="2806200" y="5940720"/>
          <a:ext cx="1324440" cy="376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6</xdr:col>
      <xdr:colOff>720</xdr:colOff>
      <xdr:row>0</xdr:row>
      <xdr:rowOff>399960</xdr:rowOff>
    </xdr:to>
    <xdr:sp>
      <xdr:nvSpPr>
        <xdr:cNvPr id="2" name="Rectangle 1">
          <a:hlinkClick r:id="rId1"/>
        </xdr:cNvPr>
        <xdr:cNvSpPr/>
      </xdr:nvSpPr>
      <xdr:spPr>
        <a:xfrm>
          <a:off x="7121520" y="0"/>
          <a:ext cx="280692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</xdr:colOff>
      <xdr:row>16</xdr:row>
      <xdr:rowOff>28440</xdr:rowOff>
    </xdr:from>
    <xdr:to>
      <xdr:col>10</xdr:col>
      <xdr:colOff>187920</xdr:colOff>
      <xdr:row>17</xdr:row>
      <xdr:rowOff>120600</xdr:rowOff>
    </xdr:to>
    <xdr:sp>
      <xdr:nvSpPr>
        <xdr:cNvPr id="3" name="TextBox 2"/>
        <xdr:cNvSpPr/>
      </xdr:nvSpPr>
      <xdr:spPr>
        <a:xfrm>
          <a:off x="3274200" y="369540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13</xdr:row>
      <xdr:rowOff>85680</xdr:rowOff>
    </xdr:from>
    <xdr:to>
      <xdr:col>9</xdr:col>
      <xdr:colOff>342000</xdr:colOff>
      <xdr:row>16</xdr:row>
      <xdr:rowOff>85680</xdr:rowOff>
    </xdr:to>
    <xdr:sp>
      <xdr:nvSpPr>
        <xdr:cNvPr id="4" name="Freeform 3"/>
        <xdr:cNvSpPr/>
      </xdr:nvSpPr>
      <xdr:spPr>
        <a:xfrm>
          <a:off x="6025680" y="3171960"/>
          <a:ext cx="33156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B5:Q14" sheet="Visualize Product Sales - Data"/>
  </cacheSource>
  <cacheFields count="16">
    <cacheField name="Product Name" numFmtId="0">
      <sharedItems count="9">
        <s v="Dashboard Tutorial #1"/>
        <s v="Excel Formula e-book"/>
        <s v="Excel School - Dashboards Membership"/>
        <s v="Excel School - Download Membership"/>
        <s v="Excel School - Online Membership"/>
        <s v="PM Templates for Excel [2003]"/>
        <s v="PM Templates for Excel [2007]"/>
        <s v="PM Templates for Excel [both]"/>
        <s v="Total"/>
      </sharedItems>
    </cacheField>
    <cacheField name="Jan" numFmtId="0">
      <sharedItems containsSemiMixedTypes="0" containsString="0" containsNumber="1" containsInteger="1" minValue="12" maxValue="327" count="9">
        <n v="12"/>
        <n v="15"/>
        <n v="16"/>
        <n v="20"/>
        <n v="29"/>
        <n v="42"/>
        <n v="72"/>
        <n v="121"/>
        <n v="327"/>
      </sharedItems>
    </cacheField>
    <cacheField name="Feb" numFmtId="0">
      <sharedItems containsSemiMixedTypes="0" containsString="0" containsNumber="1" containsInteger="1" minValue="10" maxValue="269" count="9">
        <n v="10"/>
        <n v="14"/>
        <n v="15"/>
        <n v="22"/>
        <n v="25"/>
        <n v="35"/>
        <n v="42"/>
        <n v="106"/>
        <n v="269"/>
      </sharedItems>
    </cacheField>
    <cacheField name="Mar" numFmtId="0">
      <sharedItems containsSemiMixedTypes="0" containsString="0" containsNumber="1" containsInteger="1" minValue="7" maxValue="292" count="9">
        <n v="7"/>
        <n v="13"/>
        <n v="14"/>
        <n v="16"/>
        <n v="34"/>
        <n v="50"/>
        <n v="62"/>
        <n v="96"/>
        <n v="292"/>
      </sharedItems>
    </cacheField>
    <cacheField name="Apr" numFmtId="0">
      <sharedItems containsSemiMixedTypes="0" containsString="0" containsNumber="1" containsInteger="1" minValue="2" maxValue="265" count="9">
        <n v="2"/>
        <n v="10"/>
        <n v="12"/>
        <n v="14"/>
        <n v="24"/>
        <n v="32"/>
        <n v="57"/>
        <n v="114"/>
        <n v="265"/>
      </sharedItems>
    </cacheField>
    <cacheField name="May" numFmtId="0">
      <sharedItems containsSemiMixedTypes="0" containsString="0" containsNumber="1" containsInteger="1" minValue="2" maxValue="238" count="9">
        <n v="2"/>
        <n v="11"/>
        <n v="15"/>
        <n v="17"/>
        <n v="18"/>
        <n v="25"/>
        <n v="35"/>
        <n v="115"/>
        <n v="238"/>
      </sharedItems>
    </cacheField>
    <cacheField name="Jan2" numFmtId="0">
      <sharedItems containsString="0" containsBlank="1" containsNumber="1" minValue="10" maxValue="177.042148760331" count="9">
        <n v="10"/>
        <n v="29.5833333333333"/>
        <n v="30"/>
        <n v="37"/>
        <n v="45"/>
        <n v="64.5"/>
        <n v="88.1607142857143"/>
        <n v="177.042148760331"/>
        <m/>
      </sharedItems>
    </cacheField>
    <cacheField name="Total Jan Revenue" numFmtId="0">
      <sharedItems containsSemiMixedTypes="0" containsString="0" containsNumber="1" minValue="160" maxValue="30611.85" count="9">
        <n v="160"/>
        <n v="450"/>
        <n v="774"/>
        <n v="900"/>
        <n v="1073"/>
        <n v="2130"/>
        <n v="3702.75"/>
        <n v="21422.1"/>
        <n v="30611.85"/>
      </sharedItems>
    </cacheField>
    <cacheField name="Feb2" numFmtId="0">
      <sharedItems containsString="0" containsBlank="1" containsNumber="1" minValue="10" maxValue="185.6" count="9">
        <n v="10"/>
        <n v="29.7308490566038"/>
        <n v="30"/>
        <n v="34.8857142857143"/>
        <n v="45"/>
        <n v="60.2"/>
        <n v="92.1"/>
        <n v="185.6"/>
        <m/>
      </sharedItems>
    </cacheField>
    <cacheField name="Total Feb Revenue" numFmtId="0">
      <sharedItems containsSemiMixedTypes="0" containsString="0" containsNumber="1" minValue="150" maxValue="16512.17" count="9">
        <n v="150"/>
        <n v="602"/>
        <n v="630"/>
        <n v="660"/>
        <n v="1221"/>
        <n v="2302.5"/>
        <n v="3151.47"/>
        <n v="7795.2"/>
        <n v="16512.17"/>
      </sharedItems>
    </cacheField>
    <cacheField name="Mar2" numFmtId="0">
      <sharedItems containsString="0" containsBlank="1" containsNumber="1" minValue="10" maxValue="188.2968" count="9">
        <n v="10"/>
        <n v="29.0751041666667"/>
        <n v="30"/>
        <n v="37"/>
        <n v="43.9285714285714"/>
        <n v="66.0428571428571"/>
        <n v="93.5846153846154"/>
        <n v="188.2968"/>
        <m/>
      </sharedItems>
    </cacheField>
    <cacheField name="Total Mar Revenue" numFmtId="0">
      <sharedItems containsSemiMixedTypes="0" containsString="0" containsNumber="1" minValue="462.3" maxValue="16857.95" count="9">
        <n v="462.3"/>
        <n v="480"/>
        <n v="615"/>
        <n v="620"/>
        <n v="1216.6"/>
        <n v="1258"/>
        <n v="2791.21"/>
        <n v="9414.84"/>
        <n v="16857.95"/>
      </sharedItems>
    </cacheField>
    <cacheField name="Apr2" numFmtId="0">
      <sharedItems containsString="0" containsBlank="1" containsNumber="1" minValue="9.58333333333333" maxValue="191.278125" count="9">
        <n v="9.58333333333333"/>
        <n v="29.4736842105263"/>
        <n v="30"/>
        <n v="35.5719298245614"/>
        <n v="45"/>
        <n v="67"/>
        <n v="97"/>
        <n v="191.278125"/>
        <m/>
      </sharedItems>
    </cacheField>
    <cacheField name="Total Apr Revenue" numFmtId="0">
      <sharedItems containsSemiMixedTypes="0" containsString="0" containsNumber="1" minValue="134" maxValue="13832.5" count="9">
        <n v="134"/>
        <n v="230"/>
        <n v="360"/>
        <n v="630"/>
        <n v="970"/>
        <n v="2027.6"/>
        <n v="3360"/>
        <n v="6120.9"/>
        <n v="13832.5"/>
      </sharedItems>
    </cacheField>
    <cacheField name="May2" numFmtId="0">
      <sharedItems containsString="0" containsBlank="1" containsNumber="1" minValue="10" maxValue="191.96" count="9">
        <n v="10"/>
        <n v="29.4782608695652"/>
        <n v="30"/>
        <n v="45"/>
        <n v="45.12"/>
        <n v="67"/>
        <n v="94.3545454545454"/>
        <n v="191.96"/>
        <m/>
      </sharedItems>
    </cacheField>
    <cacheField name="Total May Revenue" numFmtId="0">
      <sharedItems containsSemiMixedTypes="0" containsString="0" containsNumber="1" minValue="134" maxValue="13863.5" count="9">
        <n v="134"/>
        <n v="150"/>
        <n v="540"/>
        <n v="765"/>
        <n v="1037.9"/>
        <n v="1128"/>
        <n v="3390"/>
        <n v="6718.6"/>
        <n v="13863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4"/>
    <x v="5"/>
    <x v="4"/>
    <x v="6"/>
    <x v="5"/>
    <x v="3"/>
    <x v="4"/>
    <x v="3"/>
    <x v="4"/>
    <x v="3"/>
    <x v="5"/>
    <x v="3"/>
    <x v="5"/>
    <x v="4"/>
    <x v="5"/>
  </r>
  <r>
    <x v="1"/>
    <x v="2"/>
    <x v="2"/>
    <x v="6"/>
    <x v="4"/>
    <x v="2"/>
    <x v="0"/>
    <x v="0"/>
    <x v="0"/>
    <x v="0"/>
    <x v="0"/>
    <x v="3"/>
    <x v="0"/>
    <x v="1"/>
    <x v="0"/>
    <x v="1"/>
  </r>
  <r>
    <x v="2"/>
    <x v="7"/>
    <x v="6"/>
    <x v="5"/>
    <x v="5"/>
    <x v="6"/>
    <x v="7"/>
    <x v="7"/>
    <x v="7"/>
    <x v="7"/>
    <x v="7"/>
    <x v="7"/>
    <x v="7"/>
    <x v="7"/>
    <x v="7"/>
    <x v="7"/>
  </r>
  <r>
    <x v="3"/>
    <x v="5"/>
    <x v="4"/>
    <x v="1"/>
    <x v="1"/>
    <x v="1"/>
    <x v="6"/>
    <x v="6"/>
    <x v="6"/>
    <x v="5"/>
    <x v="6"/>
    <x v="4"/>
    <x v="6"/>
    <x v="4"/>
    <x v="6"/>
    <x v="4"/>
  </r>
  <r>
    <x v="4"/>
    <x v="0"/>
    <x v="0"/>
    <x v="0"/>
    <x v="0"/>
    <x v="0"/>
    <x v="5"/>
    <x v="2"/>
    <x v="5"/>
    <x v="1"/>
    <x v="5"/>
    <x v="0"/>
    <x v="5"/>
    <x v="0"/>
    <x v="5"/>
    <x v="0"/>
  </r>
  <r>
    <x v="5"/>
    <x v="1"/>
    <x v="3"/>
    <x v="3"/>
    <x v="2"/>
    <x v="4"/>
    <x v="2"/>
    <x v="1"/>
    <x v="2"/>
    <x v="3"/>
    <x v="2"/>
    <x v="1"/>
    <x v="2"/>
    <x v="2"/>
    <x v="2"/>
    <x v="2"/>
  </r>
  <r>
    <x v="6"/>
    <x v="6"/>
    <x v="7"/>
    <x v="7"/>
    <x v="7"/>
    <x v="7"/>
    <x v="1"/>
    <x v="5"/>
    <x v="1"/>
    <x v="6"/>
    <x v="1"/>
    <x v="6"/>
    <x v="1"/>
    <x v="6"/>
    <x v="1"/>
    <x v="6"/>
  </r>
  <r>
    <x v="7"/>
    <x v="3"/>
    <x v="1"/>
    <x v="2"/>
    <x v="3"/>
    <x v="3"/>
    <x v="4"/>
    <x v="3"/>
    <x v="4"/>
    <x v="2"/>
    <x v="4"/>
    <x v="2"/>
    <x v="4"/>
    <x v="3"/>
    <x v="3"/>
    <x v="3"/>
  </r>
  <r>
    <x v="8"/>
    <x v="8"/>
    <x v="8"/>
    <x v="8"/>
    <x v="8"/>
    <x v="8"/>
    <x v="8"/>
    <x v="8"/>
    <x v="8"/>
    <x v="8"/>
    <x v="8"/>
    <x v="8"/>
    <x v="8"/>
    <x v="8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1" firstHeaderRow="2" firstDataRow="2" firstDataCol="1"/>
  <pivotFields count="16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5">
    <dataField name=" Total Jan Revenue" fld="7" subtotal="sum" numFmtId="169"/>
    <dataField name=" Total Feb Revenue" fld="9" subtotal="sum" numFmtId="169"/>
    <dataField name=" Total Mar Revenue" fld="11" subtotal="sum" numFmtId="169"/>
    <dataField name=" Total May Revenue" fld="15" subtotal="sum" numFmtId="169"/>
    <dataField name=" Total Apr Revenue" fld="13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13"/>
    <col collapsed="false" customWidth="true" hidden="false" outlineLevel="0" max="3" min="3" style="0" width="24.56"/>
    <col collapsed="false" customWidth="true" hidden="false" outlineLevel="0" max="4" min="4" style="0" width="24.85"/>
    <col collapsed="false" customWidth="true" hidden="false" outlineLevel="0" max="5" min="5" style="0" width="25.13"/>
    <col collapsed="false" customWidth="true" hidden="false" outlineLevel="0" max="6" min="6" style="0" width="24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5" hidden="false" customHeight="false" outlineLevel="0" collapsed="false">
      <c r="A3" s="0" t="s">
        <v>7</v>
      </c>
      <c r="B3" s="2" t="n">
        <v>1073</v>
      </c>
      <c r="C3" s="3" t="n">
        <v>1221</v>
      </c>
      <c r="D3" s="4" t="n">
        <v>1258</v>
      </c>
      <c r="E3" s="3" t="n">
        <v>1128</v>
      </c>
      <c r="F3" s="3" t="n">
        <v>2027.6</v>
      </c>
    </row>
    <row r="4" customFormat="false" ht="15" hidden="false" customHeight="false" outlineLevel="0" collapsed="false">
      <c r="A4" s="0" t="s">
        <v>8</v>
      </c>
      <c r="B4" s="2" t="n">
        <v>160</v>
      </c>
      <c r="C4" s="3" t="n">
        <v>150</v>
      </c>
      <c r="D4" s="4" t="n">
        <v>620</v>
      </c>
      <c r="E4" s="3" t="n">
        <v>150</v>
      </c>
      <c r="F4" s="3" t="n">
        <v>230</v>
      </c>
    </row>
    <row r="5" customFormat="false" ht="15" hidden="false" customHeight="false" outlineLevel="0" collapsed="false">
      <c r="A5" s="0" t="s">
        <v>9</v>
      </c>
      <c r="B5" s="2" t="n">
        <v>21422.1</v>
      </c>
      <c r="C5" s="3" t="n">
        <v>7795.2</v>
      </c>
      <c r="D5" s="4" t="n">
        <v>9414.84</v>
      </c>
      <c r="E5" s="3" t="n">
        <v>6718.6</v>
      </c>
      <c r="F5" s="3" t="n">
        <v>6120.9</v>
      </c>
    </row>
    <row r="6" customFormat="false" ht="15" hidden="false" customHeight="false" outlineLevel="0" collapsed="false">
      <c r="A6" s="0" t="s">
        <v>10</v>
      </c>
      <c r="B6" s="2" t="n">
        <v>3702.75</v>
      </c>
      <c r="C6" s="3" t="n">
        <v>2302.5</v>
      </c>
      <c r="D6" s="4" t="n">
        <v>1216.6</v>
      </c>
      <c r="E6" s="3" t="n">
        <v>1037.9</v>
      </c>
      <c r="F6" s="3" t="n">
        <v>970</v>
      </c>
    </row>
    <row r="7" customFormat="false" ht="15" hidden="false" customHeight="false" outlineLevel="0" collapsed="false">
      <c r="A7" s="0" t="s">
        <v>11</v>
      </c>
      <c r="B7" s="2" t="n">
        <v>774</v>
      </c>
      <c r="C7" s="3" t="n">
        <v>602</v>
      </c>
      <c r="D7" s="4" t="n">
        <v>462.3</v>
      </c>
      <c r="E7" s="3" t="n">
        <v>134</v>
      </c>
      <c r="F7" s="3" t="n">
        <v>134</v>
      </c>
    </row>
    <row r="8" customFormat="false" ht="15" hidden="false" customHeight="false" outlineLevel="0" collapsed="false">
      <c r="A8" s="0" t="s">
        <v>12</v>
      </c>
      <c r="B8" s="2" t="n">
        <v>450</v>
      </c>
      <c r="C8" s="3" t="n">
        <v>660</v>
      </c>
      <c r="D8" s="4" t="n">
        <v>480</v>
      </c>
      <c r="E8" s="3" t="n">
        <v>540</v>
      </c>
      <c r="F8" s="3" t="n">
        <v>360</v>
      </c>
    </row>
    <row r="9" customFormat="false" ht="15" hidden="false" customHeight="false" outlineLevel="0" collapsed="false">
      <c r="A9" s="0" t="s">
        <v>13</v>
      </c>
      <c r="B9" s="2" t="n">
        <v>2130</v>
      </c>
      <c r="C9" s="3" t="n">
        <v>3151.47</v>
      </c>
      <c r="D9" s="4" t="n">
        <v>2791.21</v>
      </c>
      <c r="E9" s="3" t="n">
        <v>3390</v>
      </c>
      <c r="F9" s="3" t="n">
        <v>3360</v>
      </c>
    </row>
    <row r="10" customFormat="false" ht="15" hidden="false" customHeight="false" outlineLevel="0" collapsed="false">
      <c r="A10" s="0" t="s">
        <v>14</v>
      </c>
      <c r="B10" s="2" t="n">
        <v>900</v>
      </c>
      <c r="C10" s="3" t="n">
        <v>630</v>
      </c>
      <c r="D10" s="4" t="n">
        <v>615</v>
      </c>
      <c r="E10" s="3" t="n">
        <v>765</v>
      </c>
      <c r="F10" s="3" t="n">
        <v>630</v>
      </c>
    </row>
    <row r="11" customFormat="false" ht="15" hidden="false" customHeight="false" outlineLevel="0" collapsed="false">
      <c r="A11" s="0" t="s">
        <v>15</v>
      </c>
      <c r="B11" s="2" t="n">
        <v>30611.85</v>
      </c>
      <c r="C11" s="3" t="n">
        <v>16512.17</v>
      </c>
      <c r="D11" s="4" t="n">
        <v>16857.95</v>
      </c>
      <c r="E11" s="3" t="n">
        <v>13863.5</v>
      </c>
      <c r="F11" s="3" t="n">
        <v>138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14"/>
    <col collapsed="false" customWidth="true" hidden="false" outlineLevel="0" max="7" min="3" style="0" width="5.85"/>
    <col collapsed="false" customWidth="true" hidden="false" outlineLevel="0" max="8" min="8" style="0" width="5.99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9.99"/>
    <col collapsed="false" customWidth="true" hidden="false" outlineLevel="0" max="12" min="12" style="0" width="5.85"/>
    <col collapsed="false" customWidth="true" hidden="false" outlineLevel="0" max="13" min="13" style="0" width="10.99"/>
    <col collapsed="false" customWidth="true" hidden="false" outlineLevel="0" max="14" min="14" style="0" width="5.85"/>
    <col collapsed="false" customWidth="true" hidden="false" outlineLevel="0" max="15" min="15" style="0" width="11.28"/>
    <col collapsed="false" customWidth="true" hidden="false" outlineLevel="0" max="16" min="16" style="0" width="5.85"/>
    <col collapsed="false" customWidth="true" hidden="false" outlineLevel="0" max="17" min="17" style="0" width="11.13"/>
  </cols>
  <sheetData>
    <row r="1" customFormat="false" ht="31.5" hidden="false" customHeight="true" outlineLevel="0" collapsed="false">
      <c r="B1" s="5" t="s">
        <v>16</v>
      </c>
      <c r="L1" s="6"/>
      <c r="M1" s="6"/>
      <c r="N1" s="6"/>
      <c r="O1" s="6"/>
      <c r="P1" s="6"/>
    </row>
    <row r="2" customFormat="false" ht="15.75" hidden="false" customHeight="false" outlineLevel="0" collapsed="false">
      <c r="B2" s="7" t="s">
        <v>17</v>
      </c>
    </row>
    <row r="4" customFormat="false" ht="15" hidden="false" customHeight="false" outlineLevel="0" collapsed="false">
      <c r="B4" s="8"/>
      <c r="C4" s="9" t="s">
        <v>18</v>
      </c>
      <c r="D4" s="10"/>
      <c r="E4" s="10"/>
      <c r="F4" s="10"/>
      <c r="G4" s="10"/>
      <c r="H4" s="9" t="s">
        <v>19</v>
      </c>
      <c r="I4" s="9"/>
      <c r="J4" s="11"/>
      <c r="K4" s="11"/>
      <c r="L4" s="11"/>
      <c r="M4" s="11"/>
      <c r="N4" s="11"/>
      <c r="O4" s="11"/>
      <c r="P4" s="11"/>
      <c r="Q4" s="11"/>
    </row>
    <row r="5" customFormat="false" ht="45" hidden="false" customHeight="false" outlineLevel="0" collapsed="false">
      <c r="B5" s="8" t="s">
        <v>1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3" t="str">
        <f aca="false">C5</f>
        <v>Jan</v>
      </c>
      <c r="I5" s="14" t="s">
        <v>25</v>
      </c>
      <c r="J5" s="14" t="str">
        <f aca="false">D5</f>
        <v>Feb</v>
      </c>
      <c r="K5" s="14" t="s">
        <v>26</v>
      </c>
      <c r="L5" s="14" t="str">
        <f aca="false">E5</f>
        <v>Mar</v>
      </c>
      <c r="M5" s="14" t="s">
        <v>27</v>
      </c>
      <c r="N5" s="14" t="str">
        <f aca="false">F5</f>
        <v>Apr</v>
      </c>
      <c r="O5" s="14" t="s">
        <v>28</v>
      </c>
      <c r="P5" s="14" t="str">
        <f aca="false">G5</f>
        <v>May</v>
      </c>
      <c r="Q5" s="14" t="s">
        <v>29</v>
      </c>
    </row>
    <row r="6" customFormat="false" ht="15" hidden="false" customHeight="false" outlineLevel="0" collapsed="false">
      <c r="B6" s="15" t="s">
        <v>7</v>
      </c>
      <c r="C6" s="16" t="n">
        <v>29</v>
      </c>
      <c r="D6" s="16" t="n">
        <v>35</v>
      </c>
      <c r="E6" s="16" t="n">
        <v>34</v>
      </c>
      <c r="F6" s="16" t="n">
        <v>57</v>
      </c>
      <c r="G6" s="16" t="n">
        <v>25</v>
      </c>
      <c r="H6" s="17" t="n">
        <v>37</v>
      </c>
      <c r="I6" s="17" t="n">
        <f aca="false">C6*H6</f>
        <v>1073</v>
      </c>
      <c r="J6" s="17" t="n">
        <v>34.8857142857143</v>
      </c>
      <c r="K6" s="17" t="n">
        <f aca="false">D6*J6</f>
        <v>1221</v>
      </c>
      <c r="L6" s="17" t="n">
        <v>37</v>
      </c>
      <c r="M6" s="17" t="n">
        <f aca="false">E6*L6</f>
        <v>1258</v>
      </c>
      <c r="N6" s="17" t="n">
        <v>35.5719298245614</v>
      </c>
      <c r="O6" s="17" t="n">
        <f aca="false">F6*N6</f>
        <v>2027.6</v>
      </c>
      <c r="P6" s="17" t="n">
        <v>45.12</v>
      </c>
      <c r="Q6" s="17" t="n">
        <f aca="false">G6*P6</f>
        <v>1128</v>
      </c>
    </row>
    <row r="7" customFormat="false" ht="15" hidden="false" customHeight="false" outlineLevel="0" collapsed="false">
      <c r="B7" s="15" t="s">
        <v>8</v>
      </c>
      <c r="C7" s="16" t="n">
        <v>16</v>
      </c>
      <c r="D7" s="16" t="n">
        <v>15</v>
      </c>
      <c r="E7" s="16" t="n">
        <v>62</v>
      </c>
      <c r="F7" s="16" t="n">
        <v>24</v>
      </c>
      <c r="G7" s="16" t="n">
        <v>15</v>
      </c>
      <c r="H7" s="17" t="n">
        <v>10</v>
      </c>
      <c r="I7" s="17" t="n">
        <f aca="false">C7*H7</f>
        <v>160</v>
      </c>
      <c r="J7" s="17" t="n">
        <v>10</v>
      </c>
      <c r="K7" s="17" t="n">
        <f aca="false">D7*J7</f>
        <v>150</v>
      </c>
      <c r="L7" s="17" t="n">
        <v>10</v>
      </c>
      <c r="M7" s="17" t="n">
        <f aca="false">E7*L7</f>
        <v>620</v>
      </c>
      <c r="N7" s="17" t="n">
        <v>9.58333333333333</v>
      </c>
      <c r="O7" s="17" t="n">
        <f aca="false">F7*N7</f>
        <v>230</v>
      </c>
      <c r="P7" s="17" t="n">
        <v>10</v>
      </c>
      <c r="Q7" s="17" t="n">
        <f aca="false">G7*P7</f>
        <v>150</v>
      </c>
    </row>
    <row r="8" customFormat="false" ht="15" hidden="false" customHeight="false" outlineLevel="0" collapsed="false">
      <c r="B8" s="15" t="s">
        <v>9</v>
      </c>
      <c r="C8" s="16" t="n">
        <v>121</v>
      </c>
      <c r="D8" s="16" t="n">
        <v>42</v>
      </c>
      <c r="E8" s="16" t="n">
        <v>50</v>
      </c>
      <c r="F8" s="16" t="n">
        <v>32</v>
      </c>
      <c r="G8" s="16" t="n">
        <v>35</v>
      </c>
      <c r="H8" s="17" t="n">
        <v>177.042148760331</v>
      </c>
      <c r="I8" s="17" t="n">
        <f aca="false">C8*H8</f>
        <v>21422.1</v>
      </c>
      <c r="J8" s="17" t="n">
        <v>185.6</v>
      </c>
      <c r="K8" s="17" t="n">
        <f aca="false">D8*J8</f>
        <v>7795.2</v>
      </c>
      <c r="L8" s="17" t="n">
        <v>188.2968</v>
      </c>
      <c r="M8" s="17" t="n">
        <f aca="false">E8*L8</f>
        <v>9414.84</v>
      </c>
      <c r="N8" s="17" t="n">
        <v>191.278125</v>
      </c>
      <c r="O8" s="17" t="n">
        <f aca="false">F8*N8</f>
        <v>6120.9</v>
      </c>
      <c r="P8" s="17" t="n">
        <v>191.96</v>
      </c>
      <c r="Q8" s="17" t="n">
        <f aca="false">G8*P8</f>
        <v>6718.6</v>
      </c>
    </row>
    <row r="9" customFormat="false" ht="15" hidden="false" customHeight="false" outlineLevel="0" collapsed="false">
      <c r="B9" s="15" t="s">
        <v>10</v>
      </c>
      <c r="C9" s="16" t="n">
        <v>42</v>
      </c>
      <c r="D9" s="16" t="n">
        <v>25</v>
      </c>
      <c r="E9" s="16" t="n">
        <v>13</v>
      </c>
      <c r="F9" s="16" t="n">
        <v>10</v>
      </c>
      <c r="G9" s="16" t="n">
        <v>11</v>
      </c>
      <c r="H9" s="17" t="n">
        <v>88.1607142857143</v>
      </c>
      <c r="I9" s="17" t="n">
        <f aca="false">C9*H9</f>
        <v>3702.75</v>
      </c>
      <c r="J9" s="17" t="n">
        <v>92.1</v>
      </c>
      <c r="K9" s="17" t="n">
        <f aca="false">D9*J9</f>
        <v>2302.5</v>
      </c>
      <c r="L9" s="17" t="n">
        <v>93.5846153846154</v>
      </c>
      <c r="M9" s="17" t="n">
        <f aca="false">E9*L9</f>
        <v>1216.6</v>
      </c>
      <c r="N9" s="17" t="n">
        <v>97</v>
      </c>
      <c r="O9" s="17" t="n">
        <f aca="false">F9*N9</f>
        <v>970</v>
      </c>
      <c r="P9" s="17" t="n">
        <v>94.3545454545454</v>
      </c>
      <c r="Q9" s="17" t="n">
        <f aca="false">G9*P9</f>
        <v>1037.9</v>
      </c>
    </row>
    <row r="10" customFormat="false" ht="15" hidden="false" customHeight="false" outlineLevel="0" collapsed="false">
      <c r="B10" s="15" t="s">
        <v>11</v>
      </c>
      <c r="C10" s="16" t="n">
        <v>12</v>
      </c>
      <c r="D10" s="16" t="n">
        <v>10</v>
      </c>
      <c r="E10" s="16" t="n">
        <v>7</v>
      </c>
      <c r="F10" s="16" t="n">
        <v>2</v>
      </c>
      <c r="G10" s="16" t="n">
        <v>2</v>
      </c>
      <c r="H10" s="17" t="n">
        <v>64.5</v>
      </c>
      <c r="I10" s="17" t="n">
        <f aca="false">C10*H10</f>
        <v>774</v>
      </c>
      <c r="J10" s="17" t="n">
        <v>60.2</v>
      </c>
      <c r="K10" s="17" t="n">
        <f aca="false">D10*J10</f>
        <v>602</v>
      </c>
      <c r="L10" s="17" t="n">
        <v>66.0428571428571</v>
      </c>
      <c r="M10" s="17" t="n">
        <f aca="false">E10*L10</f>
        <v>462.3</v>
      </c>
      <c r="N10" s="17" t="n">
        <v>67</v>
      </c>
      <c r="O10" s="17" t="n">
        <f aca="false">F10*N10</f>
        <v>134</v>
      </c>
      <c r="P10" s="17" t="n">
        <v>67</v>
      </c>
      <c r="Q10" s="17" t="n">
        <f aca="false">G10*P10</f>
        <v>134</v>
      </c>
    </row>
    <row r="11" customFormat="false" ht="15" hidden="false" customHeight="false" outlineLevel="0" collapsed="false">
      <c r="B11" s="15" t="s">
        <v>12</v>
      </c>
      <c r="C11" s="16" t="n">
        <v>15</v>
      </c>
      <c r="D11" s="16" t="n">
        <v>22</v>
      </c>
      <c r="E11" s="16" t="n">
        <v>16</v>
      </c>
      <c r="F11" s="16" t="n">
        <v>12</v>
      </c>
      <c r="G11" s="16" t="n">
        <v>18</v>
      </c>
      <c r="H11" s="17" t="n">
        <v>30</v>
      </c>
      <c r="I11" s="17" t="n">
        <f aca="false">C11*H11</f>
        <v>450</v>
      </c>
      <c r="J11" s="17" t="n">
        <v>30</v>
      </c>
      <c r="K11" s="17" t="n">
        <f aca="false">D11*J11</f>
        <v>660</v>
      </c>
      <c r="L11" s="17" t="n">
        <v>30</v>
      </c>
      <c r="M11" s="17" t="n">
        <f aca="false">E11*L11</f>
        <v>480</v>
      </c>
      <c r="N11" s="17" t="n">
        <v>30</v>
      </c>
      <c r="O11" s="17" t="n">
        <f aca="false">F11*N11</f>
        <v>360</v>
      </c>
      <c r="P11" s="17" t="n">
        <v>30</v>
      </c>
      <c r="Q11" s="17" t="n">
        <f aca="false">G11*P11</f>
        <v>540</v>
      </c>
    </row>
    <row r="12" customFormat="false" ht="15" hidden="false" customHeight="false" outlineLevel="0" collapsed="false">
      <c r="B12" s="15" t="s">
        <v>13</v>
      </c>
      <c r="C12" s="16" t="n">
        <v>72</v>
      </c>
      <c r="D12" s="16" t="n">
        <v>106</v>
      </c>
      <c r="E12" s="16" t="n">
        <v>96</v>
      </c>
      <c r="F12" s="16" t="n">
        <v>114</v>
      </c>
      <c r="G12" s="16" t="n">
        <v>115</v>
      </c>
      <c r="H12" s="17" t="n">
        <v>29.5833333333333</v>
      </c>
      <c r="I12" s="17" t="n">
        <f aca="false">C12*H12</f>
        <v>2130</v>
      </c>
      <c r="J12" s="17" t="n">
        <v>29.7308490566038</v>
      </c>
      <c r="K12" s="17" t="n">
        <f aca="false">D12*J12</f>
        <v>3151.47</v>
      </c>
      <c r="L12" s="17" t="n">
        <v>29.0751041666667</v>
      </c>
      <c r="M12" s="17" t="n">
        <f aca="false">E12*L12</f>
        <v>2791.21</v>
      </c>
      <c r="N12" s="17" t="n">
        <v>29.4736842105263</v>
      </c>
      <c r="O12" s="17" t="n">
        <f aca="false">F12*N12</f>
        <v>3360</v>
      </c>
      <c r="P12" s="17" t="n">
        <v>29.4782608695652</v>
      </c>
      <c r="Q12" s="17" t="n">
        <f aca="false">G12*P12</f>
        <v>3390</v>
      </c>
    </row>
    <row r="13" customFormat="false" ht="15.75" hidden="false" customHeight="false" outlineLevel="0" collapsed="false">
      <c r="B13" s="15" t="s">
        <v>14</v>
      </c>
      <c r="C13" s="18" t="n">
        <v>20</v>
      </c>
      <c r="D13" s="18" t="n">
        <v>14</v>
      </c>
      <c r="E13" s="18" t="n">
        <v>14</v>
      </c>
      <c r="F13" s="18" t="n">
        <v>14</v>
      </c>
      <c r="G13" s="18" t="n">
        <v>17</v>
      </c>
      <c r="H13" s="17" t="n">
        <v>45</v>
      </c>
      <c r="I13" s="17" t="n">
        <f aca="false">C13*H13</f>
        <v>900</v>
      </c>
      <c r="J13" s="17" t="n">
        <v>45</v>
      </c>
      <c r="K13" s="17" t="n">
        <f aca="false">D13*J13</f>
        <v>630</v>
      </c>
      <c r="L13" s="17" t="n">
        <v>43.9285714285714</v>
      </c>
      <c r="M13" s="17" t="n">
        <f aca="false">E13*L13</f>
        <v>615</v>
      </c>
      <c r="N13" s="17" t="n">
        <v>45</v>
      </c>
      <c r="O13" s="17" t="n">
        <f aca="false">F13*N13</f>
        <v>630</v>
      </c>
      <c r="P13" s="17" t="n">
        <v>45</v>
      </c>
      <c r="Q13" s="17" t="n">
        <f aca="false">G13*P13</f>
        <v>765</v>
      </c>
    </row>
    <row r="14" customFormat="false" ht="15.75" hidden="false" customHeight="false" outlineLevel="0" collapsed="false">
      <c r="B14" s="19" t="s">
        <v>30</v>
      </c>
      <c r="C14" s="20" t="n">
        <f aca="false">SUM(C6:C13)</f>
        <v>327</v>
      </c>
      <c r="D14" s="20" t="n">
        <f aca="false">SUM(D6:D13)</f>
        <v>269</v>
      </c>
      <c r="E14" s="20" t="n">
        <f aca="false">SUM(E6:E13)</f>
        <v>292</v>
      </c>
      <c r="F14" s="20" t="n">
        <f aca="false">SUM(F6:F13)</f>
        <v>265</v>
      </c>
      <c r="G14" s="20" t="n">
        <f aca="false">SUM(G6:G13)</f>
        <v>238</v>
      </c>
      <c r="I14" s="20" t="n">
        <f aca="false">SUM(I6:I13)</f>
        <v>30611.85</v>
      </c>
      <c r="K14" s="20" t="n">
        <f aca="false">SUM(K6:K13)</f>
        <v>16512.17</v>
      </c>
      <c r="M14" s="20" t="n">
        <f aca="false">SUM(M6:M13)</f>
        <v>16857.95</v>
      </c>
      <c r="O14" s="20" t="n">
        <f aca="false">SUM(O6:O13)</f>
        <v>13832.5</v>
      </c>
      <c r="Q14" s="20" t="n">
        <f aca="false">SUM(Q6:Q13)</f>
        <v>13863.5</v>
      </c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amit</cp:lastModifiedBy>
  <dcterms:modified xsi:type="dcterms:W3CDTF">2011-05-31T08:51:01Z</dcterms:modified>
  <cp:revision>0</cp:revision>
  <dc:subject/>
  <dc:title/>
</cp:coreProperties>
</file>