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ualize Product Sales - Dat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How do you Visualize Product Sales Data</t>
  </si>
  <si>
    <t xml:space="preserve">Visualization Challenge from Chandoo.org</t>
  </si>
  <si>
    <t xml:space="preserve">Sum of Quantity</t>
  </si>
  <si>
    <t xml:space="preserve">Per Unit Revenue</t>
  </si>
  <si>
    <t xml:space="preserve">Monthly Revenue</t>
  </si>
  <si>
    <t xml:space="preserve">Total</t>
  </si>
  <si>
    <t xml:space="preserve">Product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Revenue</t>
  </si>
  <si>
    <t xml:space="preserve">Dashboard Tutorial #1</t>
  </si>
  <si>
    <t xml:space="preserve">Excel Formula e-book</t>
  </si>
  <si>
    <t xml:space="preserve">Excel School - Dashboards Membership</t>
  </si>
  <si>
    <t xml:space="preserve">Excel School - Download Membership</t>
  </si>
  <si>
    <t xml:space="preserve">Excel School - Online Membership</t>
  </si>
  <si>
    <t xml:space="preserve">PM Templates for Excel [2003]</t>
  </si>
  <si>
    <t xml:space="preserve">PM Templates for Excel [2007]</t>
  </si>
  <si>
    <t xml:space="preserve">PM Templates for Excel [both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_(* #,##0_);_(* \(#,##0\);_(* \-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5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66CC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  <cellStyle name="Excel_BuiltIn_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349906055788"/>
          <c:y val="0.0370919881305638"/>
          <c:w val="0.976759647347883"/>
          <c:h val="0.9454162111510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Visualize Product Sales - Data'!$B$6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'Visualize Product Sales - Data'!$M$6:$Q$6</c:f>
              <c:numCache>
                <c:formatCode>General</c:formatCode>
                <c:ptCount val="5"/>
                <c:pt idx="0">
                  <c:v>1073</c:v>
                </c:pt>
                <c:pt idx="1">
                  <c:v>1221</c:v>
                </c:pt>
                <c:pt idx="2">
                  <c:v>1258</c:v>
                </c:pt>
                <c:pt idx="3">
                  <c:v>2027.6</c:v>
                </c:pt>
                <c:pt idx="4">
                  <c:v>1128</c:v>
                </c:pt>
              </c:numCache>
            </c:numRef>
          </c:val>
        </c:ser>
        <c:ser>
          <c:idx val="1"/>
          <c:order val="1"/>
          <c:tx>
            <c:strRef>
              <c:f>'Visualize Product Sales - Data'!$B$7</c:f>
              <c:strCache>
                <c:ptCount val="1"/>
                <c:pt idx="0">
                  <c:v>Excel Formula e-book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'Visualize Product Sales - Data'!$M$7:$Q$7</c:f>
              <c:numCache>
                <c:formatCode>General</c:formatCode>
                <c:ptCount val="5"/>
                <c:pt idx="0">
                  <c:v>160</c:v>
                </c:pt>
                <c:pt idx="1">
                  <c:v>150</c:v>
                </c:pt>
                <c:pt idx="2">
                  <c:v>620</c:v>
                </c:pt>
                <c:pt idx="3">
                  <c:v>230</c:v>
                </c:pt>
                <c:pt idx="4">
                  <c:v>150</c:v>
                </c:pt>
              </c:numCache>
            </c:numRef>
          </c:val>
        </c:ser>
        <c:ser>
          <c:idx val="2"/>
          <c:order val="2"/>
          <c:tx>
            <c:strRef>
              <c:f>'Visualize Product Sales - Data'!$B$8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'Visualize Product Sales - Data'!$M$8:$Q$8</c:f>
              <c:numCache>
                <c:formatCode>General</c:formatCode>
                <c:ptCount val="5"/>
                <c:pt idx="0">
                  <c:v>21422.1</c:v>
                </c:pt>
                <c:pt idx="1">
                  <c:v>7795.2</c:v>
                </c:pt>
                <c:pt idx="2">
                  <c:v>9414.84</c:v>
                </c:pt>
                <c:pt idx="3">
                  <c:v>6120.9</c:v>
                </c:pt>
                <c:pt idx="4">
                  <c:v>6718.6</c:v>
                </c:pt>
              </c:numCache>
            </c:numRef>
          </c:val>
        </c:ser>
        <c:ser>
          <c:idx val="3"/>
          <c:order val="3"/>
          <c:tx>
            <c:strRef>
              <c:f>'Visualize Product Sales - Data'!$B$9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'Visualize Product Sales - Data'!$M$9:$Q$9</c:f>
              <c:numCache>
                <c:formatCode>General</c:formatCode>
                <c:ptCount val="5"/>
                <c:pt idx="0">
                  <c:v>3702.75</c:v>
                </c:pt>
                <c:pt idx="1">
                  <c:v>2302.5</c:v>
                </c:pt>
                <c:pt idx="2">
                  <c:v>1216.6</c:v>
                </c:pt>
                <c:pt idx="3">
                  <c:v>970</c:v>
                </c:pt>
                <c:pt idx="4">
                  <c:v>1037.9</c:v>
                </c:pt>
              </c:numCache>
            </c:numRef>
          </c:val>
        </c:ser>
        <c:ser>
          <c:idx val="4"/>
          <c:order val="4"/>
          <c:tx>
            <c:strRef>
              <c:f>'Visualize Product Sales - Data'!$B$10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'Visualize Product Sales - Data'!$M$10:$Q$10</c:f>
              <c:numCache>
                <c:formatCode>General</c:formatCode>
                <c:ptCount val="5"/>
                <c:pt idx="0">
                  <c:v>774</c:v>
                </c:pt>
                <c:pt idx="1">
                  <c:v>602</c:v>
                </c:pt>
                <c:pt idx="2">
                  <c:v>462.3</c:v>
                </c:pt>
                <c:pt idx="3">
                  <c:v>134</c:v>
                </c:pt>
                <c:pt idx="4">
                  <c:v>134</c:v>
                </c:pt>
              </c:numCache>
            </c:numRef>
          </c:val>
        </c:ser>
        <c:ser>
          <c:idx val="5"/>
          <c:order val="5"/>
          <c:tx>
            <c:strRef>
              <c:f>'Visualize Product Sales - Data'!$B$11</c:f>
              <c:strCache>
                <c:ptCount val="1"/>
                <c:pt idx="0">
                  <c:v>PM Templates for Excel [2003]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'Visualize Product Sales - Data'!$M$11:$Q$11</c:f>
              <c:numCache>
                <c:formatCode>General</c:formatCode>
                <c:ptCount val="5"/>
                <c:pt idx="0">
                  <c:v>450</c:v>
                </c:pt>
                <c:pt idx="1">
                  <c:v>660</c:v>
                </c:pt>
                <c:pt idx="2">
                  <c:v>480</c:v>
                </c:pt>
                <c:pt idx="3">
                  <c:v>360</c:v>
                </c:pt>
                <c:pt idx="4">
                  <c:v>540</c:v>
                </c:pt>
              </c:numCache>
            </c:numRef>
          </c:val>
        </c:ser>
        <c:ser>
          <c:idx val="6"/>
          <c:order val="6"/>
          <c:tx>
            <c:strRef>
              <c:f>'Visualize Product Sales - Data'!$B$12</c:f>
              <c:strCache>
                <c:ptCount val="1"/>
                <c:pt idx="0">
                  <c:v>PM Templates for Excel [2007]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'Visualize Product Sales - Data'!$M$12:$Q$12</c:f>
              <c:numCache>
                <c:formatCode>General</c:formatCode>
                <c:ptCount val="5"/>
                <c:pt idx="0">
                  <c:v>2130</c:v>
                </c:pt>
                <c:pt idx="1">
                  <c:v>3151.47</c:v>
                </c:pt>
                <c:pt idx="2">
                  <c:v>2791.21</c:v>
                </c:pt>
                <c:pt idx="3">
                  <c:v>3360</c:v>
                </c:pt>
                <c:pt idx="4">
                  <c:v>3390</c:v>
                </c:pt>
              </c:numCache>
            </c:numRef>
          </c:val>
        </c:ser>
        <c:ser>
          <c:idx val="7"/>
          <c:order val="7"/>
          <c:tx>
            <c:strRef>
              <c:f>'Visualize Product Sales - Data'!$B$13</c:f>
              <c:strCache>
                <c:ptCount val="1"/>
                <c:pt idx="0">
                  <c:v>PM Templates for Excel [both]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sualize Product Sales - Data'!$M$5:$Q$5</c:f>
              <c:strCache>
                <c:ptCount val="5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</c:strCache>
            </c:strRef>
          </c:cat>
          <c:val>
            <c:numRef>
              <c:f>'Visualize Product Sales - Data'!$M$13:$Q$13</c:f>
              <c:numCache>
                <c:formatCode>General</c:formatCode>
                <c:ptCount val="5"/>
                <c:pt idx="0">
                  <c:v>900</c:v>
                </c:pt>
                <c:pt idx="1">
                  <c:v>630</c:v>
                </c:pt>
                <c:pt idx="2">
                  <c:v>615</c:v>
                </c:pt>
                <c:pt idx="3">
                  <c:v>630</c:v>
                </c:pt>
                <c:pt idx="4">
                  <c:v>765</c:v>
                </c:pt>
              </c:numCache>
            </c:numRef>
          </c:val>
        </c:ser>
        <c:gapWidth val="68"/>
        <c:overlap val="0"/>
        <c:axId val="18895335"/>
        <c:axId val="80700692"/>
      </c:barChart>
      <c:catAx>
        <c:axId val="18895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00692"/>
        <c:crossesAt val="0"/>
        <c:auto val="1"/>
        <c:lblAlgn val="ctr"/>
        <c:lblOffset val="100"/>
        <c:noMultiLvlLbl val="0"/>
      </c:catAx>
      <c:valAx>
        <c:axId val="80700692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95335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51221274750687"/>
          <c:y val="0.0392003748243011"/>
          <c:w val="0.436450354097413"/>
          <c:h val="0.385678588161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handoo.org/wp/" TargetMode="External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720</xdr:colOff>
      <xdr:row>0</xdr:row>
      <xdr:rowOff>399960</xdr:rowOff>
    </xdr:to>
    <xdr:sp>
      <xdr:nvSpPr>
        <xdr:cNvPr id="0" name="Rectangle 1">
          <a:hlinkClick r:id="rId1"/>
        </xdr:cNvPr>
        <xdr:cNvSpPr/>
      </xdr:nvSpPr>
      <xdr:spPr>
        <a:xfrm>
          <a:off x="6438240" y="0"/>
          <a:ext cx="1236960" cy="399960"/>
        </a:xfrm>
        <a:prstGeom prst="rect">
          <a:avLst/>
        </a:prstGeom>
        <a:gradFill rotWithShape="0">
          <a:gsLst>
            <a:gs pos="0">
              <a:srgbClr val="b9cde5"/>
            </a:gs>
            <a:gs pos="100000">
              <a:srgbClr val="ffffff"/>
            </a:gs>
          </a:gsLst>
          <a:lin ang="162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1000" spc="-1" strike="noStrike" u="sng">
              <a:solidFill>
                <a:srgbClr val="0066cc"/>
              </a:solidFill>
              <a:uFillTx/>
              <a:latin typeface="Calibri"/>
            </a:rPr>
            <a:t>Visit Chandoo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040</xdr:colOff>
      <xdr:row>14</xdr:row>
      <xdr:rowOff>76680</xdr:rowOff>
    </xdr:from>
    <xdr:to>
      <xdr:col>22</xdr:col>
      <xdr:colOff>188280</xdr:colOff>
      <xdr:row>38</xdr:row>
      <xdr:rowOff>104760</xdr:rowOff>
    </xdr:to>
    <xdr:graphicFrame>
      <xdr:nvGraphicFramePr>
        <xdr:cNvPr id="1" name="Chart 8"/>
        <xdr:cNvGraphicFramePr/>
      </xdr:nvGraphicFramePr>
      <xdr:xfrm>
        <a:off x="632520" y="2991240"/>
        <a:ext cx="1245384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8.28"/>
    <col collapsed="false" customWidth="true" hidden="false" outlineLevel="0" max="12" min="3" style="0" width="5.85"/>
    <col collapsed="false" customWidth="true" hidden="false" outlineLevel="0" max="17" min="13" style="1" width="5.99"/>
    <col collapsed="false" customWidth="true" hidden="false" outlineLevel="0" max="18" min="18" style="1" width="8.85"/>
    <col collapsed="false" customWidth="true" hidden="false" outlineLevel="0" max="19" min="19" style="0" width="8.41"/>
  </cols>
  <sheetData>
    <row r="1" customFormat="false" ht="31.5" hidden="false" customHeight="true" outlineLevel="0" collapsed="false">
      <c r="B1" s="2" t="s">
        <v>0</v>
      </c>
      <c r="J1" s="3"/>
      <c r="K1" s="3"/>
      <c r="L1" s="3"/>
    </row>
    <row r="2" customFormat="false" ht="15.75" hidden="false" customHeight="false" outlineLevel="0" collapsed="false">
      <c r="B2" s="4" t="s">
        <v>1</v>
      </c>
    </row>
    <row r="4" customFormat="false" ht="15" hidden="false" customHeight="false" outlineLevel="0" collapsed="false">
      <c r="B4" s="5"/>
      <c r="C4" s="6" t="s">
        <v>2</v>
      </c>
      <c r="D4" s="6"/>
      <c r="E4" s="6"/>
      <c r="F4" s="6"/>
      <c r="G4" s="6"/>
      <c r="H4" s="6" t="s">
        <v>3</v>
      </c>
      <c r="I4" s="6"/>
      <c r="J4" s="6"/>
      <c r="K4" s="6"/>
      <c r="L4" s="6"/>
      <c r="M4" s="7" t="s">
        <v>4</v>
      </c>
      <c r="N4" s="7"/>
      <c r="O4" s="7"/>
      <c r="P4" s="7"/>
      <c r="Q4" s="7"/>
      <c r="R4" s="8" t="s">
        <v>5</v>
      </c>
    </row>
    <row r="5" customFormat="false" ht="15" hidden="false" customHeight="false" outlineLevel="0" collapsed="false">
      <c r="B5" s="5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10" t="str">
        <f aca="false">C5</f>
        <v>Jan</v>
      </c>
      <c r="I5" s="10" t="str">
        <f aca="false">D5</f>
        <v>Feb</v>
      </c>
      <c r="J5" s="10" t="str">
        <f aca="false">E5</f>
        <v>Mar</v>
      </c>
      <c r="K5" s="10" t="str">
        <f aca="false">F5</f>
        <v>Apr</v>
      </c>
      <c r="L5" s="10" t="str">
        <f aca="false">G5</f>
        <v>May</v>
      </c>
      <c r="M5" s="11" t="str">
        <f aca="false">H5</f>
        <v>Jan</v>
      </c>
      <c r="N5" s="11" t="str">
        <f aca="false">I5</f>
        <v>Feb</v>
      </c>
      <c r="O5" s="11" t="str">
        <f aca="false">J5</f>
        <v>Mar</v>
      </c>
      <c r="P5" s="11" t="str">
        <f aca="false">K5</f>
        <v>Apr</v>
      </c>
      <c r="Q5" s="11" t="str">
        <f aca="false">L5</f>
        <v>May</v>
      </c>
      <c r="R5" s="12" t="s">
        <v>12</v>
      </c>
    </row>
    <row r="6" customFormat="false" ht="15" hidden="false" customHeight="false" outlineLevel="0" collapsed="false">
      <c r="B6" s="13" t="s">
        <v>13</v>
      </c>
      <c r="C6" s="14" t="n">
        <v>29</v>
      </c>
      <c r="D6" s="14" t="n">
        <v>35</v>
      </c>
      <c r="E6" s="14" t="n">
        <v>34</v>
      </c>
      <c r="F6" s="14" t="n">
        <v>57</v>
      </c>
      <c r="G6" s="14" t="n">
        <v>25</v>
      </c>
      <c r="H6" s="15" t="n">
        <v>37</v>
      </c>
      <c r="I6" s="15" t="n">
        <v>34.8857142857143</v>
      </c>
      <c r="J6" s="15" t="n">
        <v>37</v>
      </c>
      <c r="K6" s="15" t="n">
        <v>35.5719298245614</v>
      </c>
      <c r="L6" s="16" t="n">
        <v>45.12</v>
      </c>
      <c r="M6" s="17" t="n">
        <f aca="false">+H6*C6</f>
        <v>1073</v>
      </c>
      <c r="N6" s="17" t="n">
        <f aca="false">+I6*D6</f>
        <v>1221</v>
      </c>
      <c r="O6" s="17" t="n">
        <f aca="false">+J6*E6</f>
        <v>1258</v>
      </c>
      <c r="P6" s="17" t="n">
        <f aca="false">+K6*F6</f>
        <v>2027.6</v>
      </c>
      <c r="Q6" s="17" t="n">
        <f aca="false">+L6*G6</f>
        <v>1128</v>
      </c>
      <c r="R6" s="17" t="n">
        <f aca="false">SUM(M6:Q6)</f>
        <v>6707.6</v>
      </c>
    </row>
    <row r="7" customFormat="false" ht="15" hidden="false" customHeight="false" outlineLevel="0" collapsed="false">
      <c r="B7" s="13" t="s">
        <v>14</v>
      </c>
      <c r="C7" s="14" t="n">
        <v>16</v>
      </c>
      <c r="D7" s="14" t="n">
        <v>15</v>
      </c>
      <c r="E7" s="14" t="n">
        <v>62</v>
      </c>
      <c r="F7" s="14" t="n">
        <v>24</v>
      </c>
      <c r="G7" s="14" t="n">
        <v>15</v>
      </c>
      <c r="H7" s="15" t="n">
        <v>10</v>
      </c>
      <c r="I7" s="15" t="n">
        <v>10</v>
      </c>
      <c r="J7" s="15" t="n">
        <v>10</v>
      </c>
      <c r="K7" s="15" t="n">
        <v>9.58333333333333</v>
      </c>
      <c r="L7" s="16" t="n">
        <v>10</v>
      </c>
      <c r="M7" s="17" t="n">
        <f aca="false">+H7*C7</f>
        <v>160</v>
      </c>
      <c r="N7" s="17" t="n">
        <f aca="false">+I7*D7</f>
        <v>150</v>
      </c>
      <c r="O7" s="17" t="n">
        <f aca="false">+J7*E7</f>
        <v>620</v>
      </c>
      <c r="P7" s="17" t="n">
        <f aca="false">+K7*F7</f>
        <v>230</v>
      </c>
      <c r="Q7" s="17" t="n">
        <f aca="false">+L7*G7</f>
        <v>150</v>
      </c>
      <c r="R7" s="17" t="n">
        <f aca="false">SUM(M7:Q7)</f>
        <v>1310</v>
      </c>
    </row>
    <row r="8" customFormat="false" ht="15" hidden="false" customHeight="false" outlineLevel="0" collapsed="false">
      <c r="B8" s="13" t="s">
        <v>15</v>
      </c>
      <c r="C8" s="14" t="n">
        <v>121</v>
      </c>
      <c r="D8" s="14" t="n">
        <v>42</v>
      </c>
      <c r="E8" s="14" t="n">
        <v>50</v>
      </c>
      <c r="F8" s="14" t="n">
        <v>32</v>
      </c>
      <c r="G8" s="14" t="n">
        <v>35</v>
      </c>
      <c r="H8" s="15" t="n">
        <v>177.042148760331</v>
      </c>
      <c r="I8" s="15" t="n">
        <v>185.6</v>
      </c>
      <c r="J8" s="15" t="n">
        <v>188.2968</v>
      </c>
      <c r="K8" s="15" t="n">
        <v>191.278125</v>
      </c>
      <c r="L8" s="16" t="n">
        <v>191.96</v>
      </c>
      <c r="M8" s="17" t="n">
        <f aca="false">+H8*C8</f>
        <v>21422.1</v>
      </c>
      <c r="N8" s="17" t="n">
        <f aca="false">+I8*D8</f>
        <v>7795.2</v>
      </c>
      <c r="O8" s="17" t="n">
        <f aca="false">+J8*E8</f>
        <v>9414.84</v>
      </c>
      <c r="P8" s="17" t="n">
        <f aca="false">+K8*F8</f>
        <v>6120.9</v>
      </c>
      <c r="Q8" s="17" t="n">
        <f aca="false">+L8*G8</f>
        <v>6718.6</v>
      </c>
      <c r="R8" s="17" t="n">
        <f aca="false">SUM(M8:Q8)</f>
        <v>51471.64</v>
      </c>
    </row>
    <row r="9" customFormat="false" ht="15" hidden="false" customHeight="false" outlineLevel="0" collapsed="false">
      <c r="B9" s="13" t="s">
        <v>16</v>
      </c>
      <c r="C9" s="14" t="n">
        <v>42</v>
      </c>
      <c r="D9" s="14" t="n">
        <v>25</v>
      </c>
      <c r="E9" s="14" t="n">
        <v>13</v>
      </c>
      <c r="F9" s="14" t="n">
        <v>10</v>
      </c>
      <c r="G9" s="14" t="n">
        <v>11</v>
      </c>
      <c r="H9" s="15" t="n">
        <v>88.1607142857143</v>
      </c>
      <c r="I9" s="15" t="n">
        <v>92.1</v>
      </c>
      <c r="J9" s="15" t="n">
        <v>93.5846153846154</v>
      </c>
      <c r="K9" s="15" t="n">
        <v>97</v>
      </c>
      <c r="L9" s="16" t="n">
        <v>94.3545454545454</v>
      </c>
      <c r="M9" s="17" t="n">
        <f aca="false">+H9*C9</f>
        <v>3702.75</v>
      </c>
      <c r="N9" s="17" t="n">
        <f aca="false">+I9*D9</f>
        <v>2302.5</v>
      </c>
      <c r="O9" s="17" t="n">
        <f aca="false">+J9*E9</f>
        <v>1216.6</v>
      </c>
      <c r="P9" s="17" t="n">
        <f aca="false">+K9*F9</f>
        <v>970</v>
      </c>
      <c r="Q9" s="17" t="n">
        <f aca="false">+L9*G9</f>
        <v>1037.9</v>
      </c>
      <c r="R9" s="17" t="n">
        <f aca="false">SUM(M9:Q9)</f>
        <v>9229.75</v>
      </c>
    </row>
    <row r="10" customFormat="false" ht="15" hidden="false" customHeight="false" outlineLevel="0" collapsed="false">
      <c r="B10" s="13" t="s">
        <v>17</v>
      </c>
      <c r="C10" s="14" t="n">
        <v>12</v>
      </c>
      <c r="D10" s="14" t="n">
        <v>10</v>
      </c>
      <c r="E10" s="14" t="n">
        <v>7</v>
      </c>
      <c r="F10" s="14" t="n">
        <v>2</v>
      </c>
      <c r="G10" s="14" t="n">
        <v>2</v>
      </c>
      <c r="H10" s="15" t="n">
        <v>64.5</v>
      </c>
      <c r="I10" s="15" t="n">
        <v>60.2</v>
      </c>
      <c r="J10" s="15" t="n">
        <v>66.0428571428571</v>
      </c>
      <c r="K10" s="15" t="n">
        <v>67</v>
      </c>
      <c r="L10" s="16" t="n">
        <v>67</v>
      </c>
      <c r="M10" s="17" t="n">
        <f aca="false">+H10*C10</f>
        <v>774</v>
      </c>
      <c r="N10" s="17" t="n">
        <f aca="false">+I10*D10</f>
        <v>602</v>
      </c>
      <c r="O10" s="17" t="n">
        <f aca="false">+J10*E10</f>
        <v>462.3</v>
      </c>
      <c r="P10" s="17" t="n">
        <f aca="false">+K10*F10</f>
        <v>134</v>
      </c>
      <c r="Q10" s="17" t="n">
        <f aca="false">+L10*G10</f>
        <v>134</v>
      </c>
      <c r="R10" s="17" t="n">
        <f aca="false">SUM(M10:Q10)</f>
        <v>2106.3</v>
      </c>
    </row>
    <row r="11" customFormat="false" ht="15" hidden="false" customHeight="false" outlineLevel="0" collapsed="false">
      <c r="B11" s="13" t="s">
        <v>18</v>
      </c>
      <c r="C11" s="14" t="n">
        <v>15</v>
      </c>
      <c r="D11" s="14" t="n">
        <v>22</v>
      </c>
      <c r="E11" s="14" t="n">
        <v>16</v>
      </c>
      <c r="F11" s="14" t="n">
        <v>12</v>
      </c>
      <c r="G11" s="14" t="n">
        <v>18</v>
      </c>
      <c r="H11" s="15" t="n">
        <v>30</v>
      </c>
      <c r="I11" s="15" t="n">
        <v>30</v>
      </c>
      <c r="J11" s="15" t="n">
        <v>30</v>
      </c>
      <c r="K11" s="15" t="n">
        <v>30</v>
      </c>
      <c r="L11" s="16" t="n">
        <v>30</v>
      </c>
      <c r="M11" s="17" t="n">
        <f aca="false">+H11*C11</f>
        <v>450</v>
      </c>
      <c r="N11" s="17" t="n">
        <f aca="false">+I11*D11</f>
        <v>660</v>
      </c>
      <c r="O11" s="17" t="n">
        <f aca="false">+J11*E11</f>
        <v>480</v>
      </c>
      <c r="P11" s="17" t="n">
        <f aca="false">+K11*F11</f>
        <v>360</v>
      </c>
      <c r="Q11" s="17" t="n">
        <f aca="false">+L11*G11</f>
        <v>540</v>
      </c>
      <c r="R11" s="17" t="n">
        <f aca="false">SUM(M11:Q11)</f>
        <v>2490</v>
      </c>
    </row>
    <row r="12" customFormat="false" ht="15" hidden="false" customHeight="false" outlineLevel="0" collapsed="false">
      <c r="B12" s="13" t="s">
        <v>19</v>
      </c>
      <c r="C12" s="14" t="n">
        <v>72</v>
      </c>
      <c r="D12" s="14" t="n">
        <v>106</v>
      </c>
      <c r="E12" s="14" t="n">
        <v>96</v>
      </c>
      <c r="F12" s="14" t="n">
        <v>114</v>
      </c>
      <c r="G12" s="14" t="n">
        <v>115</v>
      </c>
      <c r="H12" s="15" t="n">
        <v>29.5833333333333</v>
      </c>
      <c r="I12" s="15" t="n">
        <v>29.7308490566038</v>
      </c>
      <c r="J12" s="15" t="n">
        <v>29.0751041666667</v>
      </c>
      <c r="K12" s="15" t="n">
        <v>29.4736842105263</v>
      </c>
      <c r="L12" s="16" t="n">
        <v>29.4782608695652</v>
      </c>
      <c r="M12" s="17" t="n">
        <f aca="false">+H12*C12</f>
        <v>2130</v>
      </c>
      <c r="N12" s="17" t="n">
        <f aca="false">+I12*D12</f>
        <v>3151.47</v>
      </c>
      <c r="O12" s="17" t="n">
        <f aca="false">+J12*E12</f>
        <v>2791.21</v>
      </c>
      <c r="P12" s="17" t="n">
        <f aca="false">+K12*F12</f>
        <v>3360</v>
      </c>
      <c r="Q12" s="17" t="n">
        <f aca="false">+L12*G12</f>
        <v>3390</v>
      </c>
      <c r="R12" s="17" t="n">
        <f aca="false">SUM(M12:Q12)</f>
        <v>14822.68</v>
      </c>
    </row>
    <row r="13" customFormat="false" ht="15.75" hidden="false" customHeight="false" outlineLevel="0" collapsed="false">
      <c r="B13" s="13" t="s">
        <v>20</v>
      </c>
      <c r="C13" s="18" t="n">
        <v>20</v>
      </c>
      <c r="D13" s="18" t="n">
        <v>14</v>
      </c>
      <c r="E13" s="18" t="n">
        <v>14</v>
      </c>
      <c r="F13" s="18" t="n">
        <v>14</v>
      </c>
      <c r="G13" s="18" t="n">
        <v>17</v>
      </c>
      <c r="H13" s="15" t="n">
        <v>45</v>
      </c>
      <c r="I13" s="15" t="n">
        <v>45</v>
      </c>
      <c r="J13" s="15" t="n">
        <v>43.9285714285714</v>
      </c>
      <c r="K13" s="15" t="n">
        <v>45</v>
      </c>
      <c r="L13" s="16" t="n">
        <v>45</v>
      </c>
      <c r="M13" s="19" t="n">
        <f aca="false">+H13*C13</f>
        <v>900</v>
      </c>
      <c r="N13" s="19" t="n">
        <f aca="false">+I13*D13</f>
        <v>630</v>
      </c>
      <c r="O13" s="19" t="n">
        <f aca="false">+J13*E13</f>
        <v>615</v>
      </c>
      <c r="P13" s="19" t="n">
        <f aca="false">+K13*F13</f>
        <v>630</v>
      </c>
      <c r="Q13" s="19" t="n">
        <f aca="false">+L13*G13</f>
        <v>765</v>
      </c>
      <c r="R13" s="19" t="n">
        <f aca="false">SUM(M13:Q13)</f>
        <v>3540</v>
      </c>
    </row>
    <row r="14" customFormat="false" ht="16.5" hidden="false" customHeight="false" outlineLevel="0" collapsed="false">
      <c r="B14" s="20" t="s">
        <v>5</v>
      </c>
      <c r="C14" s="21" t="n">
        <f aca="false">SUM(C6:C13)</f>
        <v>327</v>
      </c>
      <c r="D14" s="21" t="n">
        <f aca="false">SUM(D6:D13)</f>
        <v>269</v>
      </c>
      <c r="E14" s="21" t="n">
        <f aca="false">SUM(E6:E13)</f>
        <v>292</v>
      </c>
      <c r="F14" s="21" t="n">
        <f aca="false">SUM(F6:F13)</f>
        <v>265</v>
      </c>
      <c r="G14" s="21" t="n">
        <f aca="false">SUM(G6:G13)</f>
        <v>238</v>
      </c>
      <c r="H14" s="22"/>
      <c r="I14" s="22"/>
      <c r="J14" s="22"/>
      <c r="K14" s="22"/>
      <c r="L14" s="22"/>
      <c r="M14" s="23" t="n">
        <f aca="false">SUM(M6:M13)</f>
        <v>30611.85</v>
      </c>
      <c r="N14" s="23" t="n">
        <f aca="false">SUM(N6:N13)</f>
        <v>16512.17</v>
      </c>
      <c r="O14" s="23" t="n">
        <f aca="false">SUM(O6:O13)</f>
        <v>16857.95</v>
      </c>
      <c r="P14" s="23" t="n">
        <f aca="false">SUM(P6:P13)</f>
        <v>13832.5</v>
      </c>
      <c r="Q14" s="23" t="n">
        <f aca="false">SUM(Q6:Q13)</f>
        <v>13863.5</v>
      </c>
      <c r="R14" s="23" t="n">
        <f aca="false">SUM(R6:R13)</f>
        <v>91677.97</v>
      </c>
    </row>
    <row r="15" customFormat="false" ht="15.75" hidden="false" customHeight="false" outlineLevel="0" collapsed="false"/>
  </sheetData>
  <mergeCells count="4">
    <mergeCell ref="J1:L1"/>
    <mergeCell ref="C4:G4"/>
    <mergeCell ref="H4:L4"/>
    <mergeCell ref="M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21Z</dcterms:created>
  <dc:creator>Purnachandra Rao Duggirala</dc:creator>
  <dc:description/>
  <dc:language>en-US</dc:language>
  <cp:lastModifiedBy>DDY</cp:lastModifiedBy>
  <dcterms:modified xsi:type="dcterms:W3CDTF">2011-06-01T18:25:09Z</dcterms:modified>
  <cp:revision>0</cp:revision>
  <dc:subject/>
  <dc:title/>
</cp:coreProperties>
</file>