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Sales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Visualize Product Sales - Data</t>
  </si>
  <si>
    <t xml:space="preserve">Percentage of Total Sales</t>
  </si>
  <si>
    <t xml:space="preserve">Formula e-book</t>
  </si>
  <si>
    <t xml:space="preserve">Excel School - Dashboards</t>
  </si>
  <si>
    <t xml:space="preserve">Excel School - Download </t>
  </si>
  <si>
    <t xml:space="preserve">Excel School - Online</t>
  </si>
  <si>
    <t xml:space="preserve">Templates for [2003]</t>
  </si>
  <si>
    <t xml:space="preserve">Templates for [2007]</t>
  </si>
  <si>
    <t xml:space="preserve">Templates for [bot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%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exto explicativ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 Sales Data</a:t>
            </a:r>
          </a:p>
        </c:rich>
      </c:tx>
      <c:layout>
        <c:manualLayout>
          <c:xMode val="edge"/>
          <c:yMode val="edge"/>
          <c:x val="0.376744841848005"/>
          <c:y val="0.02768931351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81275555764"/>
          <c:y val="0.0892604387827318"/>
          <c:w val="0.945058043897166"/>
          <c:h val="0.897381457891012"/>
        </c:manualLayout>
      </c:layout>
      <c:lineChart>
        <c:grouping val="standard"/>
        <c:varyColors val="0"/>
        <c:ser>
          <c:idx val="0"/>
          <c:order val="0"/>
          <c:tx>
            <c:strRef>
              <c:f>base!$C$25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B$26:$B$88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Sales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Dashboard Tutorial #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Formula e-book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Excel School - Dashboards 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Excel School - Download 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Excel School - Online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Templates for [2003]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Templates for [2007]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Templates for [both]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base!$C$26:$C$88</c:f>
              <c:numCache>
                <c:formatCode>General</c:formatCode>
                <c:ptCount val="63"/>
                <c:pt idx="1">
                  <c:v>30611.85</c:v>
                </c:pt>
                <c:pt idx="2">
                  <c:v>16512.17</c:v>
                </c:pt>
                <c:pt idx="3">
                  <c:v>16857.95</c:v>
                </c:pt>
                <c:pt idx="4">
                  <c:v>13832.5</c:v>
                </c:pt>
                <c:pt idx="5">
                  <c:v>13863.5</c:v>
                </c:pt>
                <c:pt idx="8">
                  <c:v>1073</c:v>
                </c:pt>
                <c:pt idx="9">
                  <c:v>1221</c:v>
                </c:pt>
                <c:pt idx="10">
                  <c:v>1258</c:v>
                </c:pt>
                <c:pt idx="11">
                  <c:v>2027.6</c:v>
                </c:pt>
                <c:pt idx="12">
                  <c:v>1128</c:v>
                </c:pt>
                <c:pt idx="15">
                  <c:v>160</c:v>
                </c:pt>
                <c:pt idx="16">
                  <c:v>150</c:v>
                </c:pt>
                <c:pt idx="17">
                  <c:v>620</c:v>
                </c:pt>
                <c:pt idx="18">
                  <c:v>230</c:v>
                </c:pt>
                <c:pt idx="19">
                  <c:v>150</c:v>
                </c:pt>
                <c:pt idx="22">
                  <c:v>21422.1</c:v>
                </c:pt>
                <c:pt idx="23">
                  <c:v>7795.2</c:v>
                </c:pt>
                <c:pt idx="24">
                  <c:v>9414.84</c:v>
                </c:pt>
                <c:pt idx="25">
                  <c:v>6120.9</c:v>
                </c:pt>
                <c:pt idx="26">
                  <c:v>6718.6</c:v>
                </c:pt>
                <c:pt idx="29">
                  <c:v>3702.75</c:v>
                </c:pt>
                <c:pt idx="30">
                  <c:v>2302.5</c:v>
                </c:pt>
                <c:pt idx="31">
                  <c:v>1216.6</c:v>
                </c:pt>
                <c:pt idx="32">
                  <c:v>970</c:v>
                </c:pt>
                <c:pt idx="33">
                  <c:v>1037.9</c:v>
                </c:pt>
                <c:pt idx="36">
                  <c:v>774</c:v>
                </c:pt>
                <c:pt idx="37">
                  <c:v>602</c:v>
                </c:pt>
                <c:pt idx="38">
                  <c:v>462.3</c:v>
                </c:pt>
                <c:pt idx="39">
                  <c:v>134</c:v>
                </c:pt>
                <c:pt idx="40">
                  <c:v>134</c:v>
                </c:pt>
                <c:pt idx="43">
                  <c:v>450</c:v>
                </c:pt>
                <c:pt idx="44">
                  <c:v>660</c:v>
                </c:pt>
                <c:pt idx="45">
                  <c:v>480</c:v>
                </c:pt>
                <c:pt idx="46">
                  <c:v>360</c:v>
                </c:pt>
                <c:pt idx="47">
                  <c:v>540</c:v>
                </c:pt>
                <c:pt idx="50">
                  <c:v>2130</c:v>
                </c:pt>
                <c:pt idx="51">
                  <c:v>3151.47</c:v>
                </c:pt>
                <c:pt idx="52">
                  <c:v>2791.21</c:v>
                </c:pt>
                <c:pt idx="53">
                  <c:v>3360</c:v>
                </c:pt>
                <c:pt idx="54">
                  <c:v>3390</c:v>
                </c:pt>
                <c:pt idx="57">
                  <c:v>900</c:v>
                </c:pt>
                <c:pt idx="58">
                  <c:v>630</c:v>
                </c:pt>
                <c:pt idx="59">
                  <c:v>615</c:v>
                </c:pt>
                <c:pt idx="60">
                  <c:v>630</c:v>
                </c:pt>
                <c:pt idx="61">
                  <c:v>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5998"/>
        <c:axId val="69171957"/>
      </c:lineChart>
      <c:barChart>
        <c:barDir val="col"/>
        <c:grouping val="clustered"/>
        <c:varyColors val="0"/>
        <c:ser>
          <c:idx val="1"/>
          <c:order val="1"/>
          <c:tx>
            <c:strRef>
              <c:f>base!$D$25</c:f>
              <c:strCache>
                <c:ptCount val="1"/>
                <c:pt idx="0">
                  <c:v>Percentage of Total Sales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B$26:$B$88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Sales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Dashboard Tutorial #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Formula e-book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Excel School - Dashboards 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Excel School - Download 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Excel School - Online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Templates for [2003]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Templates for [2007]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Templates for [both]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base!$D$26:$D$88</c:f>
              <c:numCache>
                <c:formatCode>General</c:formatCode>
                <c:ptCount val="63"/>
                <c:pt idx="8">
                  <c:v>0.0350517855013663</c:v>
                </c:pt>
                <c:pt idx="9">
                  <c:v>0.0739454596216003</c:v>
                </c:pt>
                <c:pt idx="10">
                  <c:v>0.0746235455675216</c:v>
                </c:pt>
                <c:pt idx="11">
                  <c:v>0.1465823242364</c:v>
                </c:pt>
                <c:pt idx="12">
                  <c:v>0.0813647347350958</c:v>
                </c:pt>
                <c:pt idx="15">
                  <c:v>0.00522673409153645</c:v>
                </c:pt>
                <c:pt idx="16">
                  <c:v>0.0090842087987224</c:v>
                </c:pt>
                <c:pt idx="17">
                  <c:v>0.0367779000412268</c:v>
                </c:pt>
                <c:pt idx="18">
                  <c:v>0.0166275076811856</c:v>
                </c:pt>
                <c:pt idx="19">
                  <c:v>0.0108197785551989</c:v>
                </c:pt>
                <c:pt idx="22">
                  <c:v>0.699797627389393</c:v>
                </c:pt>
                <c:pt idx="23">
                  <c:v>0.472088162852006</c:v>
                </c:pt>
                <c:pt idx="24">
                  <c:v>0.558480716813136</c:v>
                </c:pt>
                <c:pt idx="25">
                  <c:v>0.442501355503344</c:v>
                </c:pt>
                <c:pt idx="26">
                  <c:v>0.484625094673062</c:v>
                </c:pt>
                <c:pt idx="29">
                  <c:v>0.120958060358979</c:v>
                </c:pt>
                <c:pt idx="30">
                  <c:v>0.139442605060389</c:v>
                </c:pt>
                <c:pt idx="31">
                  <c:v>0.0721677309518654</c:v>
                </c:pt>
                <c:pt idx="32">
                  <c:v>0.0701247063076089</c:v>
                </c:pt>
                <c:pt idx="33">
                  <c:v>0.0748656544162729</c:v>
                </c:pt>
                <c:pt idx="36">
                  <c:v>0.0252843261678076</c:v>
                </c:pt>
                <c:pt idx="37">
                  <c:v>0.0364579579788726</c:v>
                </c:pt>
                <c:pt idx="38">
                  <c:v>0.0274232632081599</c:v>
                </c:pt>
                <c:pt idx="39">
                  <c:v>0.00968733056208205</c:v>
                </c:pt>
                <c:pt idx="40">
                  <c:v>0.00966566884264435</c:v>
                </c:pt>
                <c:pt idx="43">
                  <c:v>0.0147001896324463</c:v>
                </c:pt>
                <c:pt idx="44">
                  <c:v>0.0399705187143785</c:v>
                </c:pt>
                <c:pt idx="45">
                  <c:v>0.0284732129351434</c:v>
                </c:pt>
                <c:pt idx="46">
                  <c:v>0.0260256641966384</c:v>
                </c:pt>
                <c:pt idx="47">
                  <c:v>0.0389512027987161</c:v>
                </c:pt>
                <c:pt idx="50">
                  <c:v>0.069580897593579</c:v>
                </c:pt>
                <c:pt idx="51">
                  <c:v>0.190857410019398</c:v>
                </c:pt>
                <c:pt idx="52">
                  <c:v>0.165572326409795</c:v>
                </c:pt>
                <c:pt idx="53">
                  <c:v>0.242906199168625</c:v>
                </c:pt>
                <c:pt idx="54">
                  <c:v>0.244526995347495</c:v>
                </c:pt>
                <c:pt idx="57">
                  <c:v>0.0294003792648925</c:v>
                </c:pt>
                <c:pt idx="58">
                  <c:v>0.0381536769546341</c:v>
                </c:pt>
                <c:pt idx="59">
                  <c:v>0.0364813040731524</c:v>
                </c:pt>
                <c:pt idx="60">
                  <c:v>0.0455449123441171</c:v>
                </c:pt>
                <c:pt idx="61">
                  <c:v>0.0551808706315144</c:v>
                </c:pt>
              </c:numCache>
            </c:numRef>
          </c:val>
        </c:ser>
        <c:gapWidth val="0"/>
        <c:overlap val="0"/>
        <c:axId val="2463025"/>
        <c:axId val="78002222"/>
      </c:barChart>
      <c:catAx>
        <c:axId val="523459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957"/>
        <c:crossesAt val="0"/>
        <c:auto val="1"/>
        <c:lblAlgn val="ctr"/>
        <c:lblOffset val="100"/>
        <c:noMultiLvlLbl val="0"/>
      </c:catAx>
      <c:valAx>
        <c:axId val="69171957"/>
        <c:scaling>
          <c:orientation val="minMax"/>
          <c:max val="32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5998"/>
        <c:crossesAt val="1"/>
        <c:crossBetween val="midCat"/>
        <c:majorUnit val="4000"/>
      </c:valAx>
      <c:catAx>
        <c:axId val="2463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02222"/>
        <c:auto val="1"/>
        <c:lblAlgn val="ctr"/>
        <c:lblOffset val="100"/>
        <c:noMultiLvlLbl val="0"/>
      </c:catAx>
      <c:valAx>
        <c:axId val="78002222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Total Sales</a:t>
                </a:r>
              </a:p>
            </c:rich>
          </c:tx>
          <c:layout>
            <c:manualLayout>
              <c:xMode val="edge"/>
              <c:yMode val="edge"/>
              <c:x val="0.954786859049678"/>
              <c:y val="-0.02344302901627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025"/>
        <c:crosses val="max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7608215443907"/>
          <c:y val="0.339437367303609"/>
          <c:w val="0.210555999436011"/>
          <c:h val="0.0811217268223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7394400" y="0"/>
          <a:ext cx="16905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5440</xdr:colOff>
      <xdr:row>16</xdr:row>
      <xdr:rowOff>30600</xdr:rowOff>
    </xdr:from>
    <xdr:to>
      <xdr:col>8</xdr:col>
      <xdr:colOff>457200</xdr:colOff>
      <xdr:row>17</xdr:row>
      <xdr:rowOff>130680</xdr:rowOff>
    </xdr:to>
    <xdr:sp>
      <xdr:nvSpPr>
        <xdr:cNvPr id="1" name="TextBox 2"/>
        <xdr:cNvSpPr/>
      </xdr:nvSpPr>
      <xdr:spPr>
        <a:xfrm>
          <a:off x="3957480" y="319680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80</xdr:colOff>
      <xdr:row>13</xdr:row>
      <xdr:rowOff>83880</xdr:rowOff>
    </xdr:from>
    <xdr:to>
      <xdr:col>8</xdr:col>
      <xdr:colOff>344880</xdr:colOff>
      <xdr:row>16</xdr:row>
      <xdr:rowOff>83520</xdr:rowOff>
    </xdr:to>
    <xdr:sp>
      <xdr:nvSpPr>
        <xdr:cNvPr id="2" name="Freeform 3"/>
        <xdr:cNvSpPr/>
      </xdr:nvSpPr>
      <xdr:spPr>
        <a:xfrm>
          <a:off x="6846840" y="2693880"/>
          <a:ext cx="329400" cy="55584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4</xdr:row>
      <xdr:rowOff>174960</xdr:rowOff>
    </xdr:from>
    <xdr:to>
      <xdr:col>18</xdr:col>
      <xdr:colOff>407520</xdr:colOff>
      <xdr:row>47</xdr:row>
      <xdr:rowOff>37800</xdr:rowOff>
    </xdr:to>
    <xdr:graphicFrame>
      <xdr:nvGraphicFramePr>
        <xdr:cNvPr id="3" name="5 Gráfico"/>
        <xdr:cNvGraphicFramePr/>
      </xdr:nvGraphicFramePr>
      <xdr:xfrm>
        <a:off x="5212080" y="4804200"/>
        <a:ext cx="765936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9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23" activeCellId="0" sqref="I2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46.88"/>
    <col collapsed="false" customWidth="true" hidden="false" outlineLevel="0" max="65" min="3" style="0" width="7.99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" hidden="false" customHeight="false" outlineLevel="0" collapsed="false">
      <c r="B2" s="3" t="s">
        <v>1</v>
      </c>
    </row>
    <row r="4" customFormat="false" ht="14.4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  <c r="M4" s="5" t="s">
        <v>4</v>
      </c>
      <c r="N4" s="7"/>
      <c r="O4" s="7"/>
      <c r="P4" s="7"/>
      <c r="Q4" s="7"/>
    </row>
    <row r="5" customFormat="false" ht="14.4" hidden="false" customHeight="false" outlineLevel="0" collapsed="false">
      <c r="B5" s="4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 t="str">
        <f aca="false">H5</f>
        <v>Jan</v>
      </c>
      <c r="N5" s="9" t="str">
        <f aca="false">I5</f>
        <v>Feb</v>
      </c>
      <c r="O5" s="9" t="str">
        <f aca="false">J5</f>
        <v>Mar</v>
      </c>
      <c r="P5" s="9" t="str">
        <f aca="false">K5</f>
        <v>Apr</v>
      </c>
      <c r="Q5" s="9" t="str">
        <f aca="false">L5</f>
        <v>May</v>
      </c>
    </row>
    <row r="6" customFormat="false" ht="14.4" hidden="false" customHeight="false" outlineLevel="0" collapsed="false">
      <c r="B6" s="10" t="s">
        <v>11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  <c r="M6" s="12" t="n">
        <v>1073</v>
      </c>
      <c r="N6" s="12" t="n">
        <v>1221</v>
      </c>
      <c r="O6" s="12" t="n">
        <v>1258</v>
      </c>
      <c r="P6" s="12" t="n">
        <v>2027.6</v>
      </c>
      <c r="Q6" s="12" t="n">
        <v>1128</v>
      </c>
    </row>
    <row r="7" customFormat="false" ht="14.4" hidden="false" customHeight="false" outlineLevel="0" collapsed="false">
      <c r="B7" s="10" t="s">
        <v>12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M7" s="12" t="n">
        <v>160</v>
      </c>
      <c r="N7" s="12" t="n">
        <v>150</v>
      </c>
      <c r="O7" s="12" t="n">
        <v>620</v>
      </c>
      <c r="P7" s="12" t="n">
        <v>230</v>
      </c>
      <c r="Q7" s="12" t="n">
        <v>150</v>
      </c>
    </row>
    <row r="8" customFormat="false" ht="14.4" hidden="false" customHeight="false" outlineLevel="0" collapsed="false">
      <c r="B8" s="10" t="s">
        <v>13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M8" s="12" t="n">
        <v>21422.1</v>
      </c>
      <c r="N8" s="12" t="n">
        <v>7795.2</v>
      </c>
      <c r="O8" s="12" t="n">
        <v>9414.84</v>
      </c>
      <c r="P8" s="12" t="n">
        <v>6120.9</v>
      </c>
      <c r="Q8" s="12" t="n">
        <v>6718.6</v>
      </c>
    </row>
    <row r="9" customFormat="false" ht="14.4" hidden="false" customHeight="false" outlineLevel="0" collapsed="false">
      <c r="B9" s="10" t="s">
        <v>14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M9" s="12" t="n">
        <v>3702.75</v>
      </c>
      <c r="N9" s="12" t="n">
        <v>2302.5</v>
      </c>
      <c r="O9" s="12" t="n">
        <v>1216.6</v>
      </c>
      <c r="P9" s="12" t="n">
        <v>970</v>
      </c>
      <c r="Q9" s="12" t="n">
        <v>1037.9</v>
      </c>
    </row>
    <row r="10" customFormat="false" ht="14.4" hidden="false" customHeight="false" outlineLevel="0" collapsed="false">
      <c r="B10" s="10" t="s">
        <v>15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M10" s="12" t="n">
        <v>774</v>
      </c>
      <c r="N10" s="12" t="n">
        <v>602</v>
      </c>
      <c r="O10" s="12" t="n">
        <v>462.3</v>
      </c>
      <c r="P10" s="12" t="n">
        <v>134</v>
      </c>
      <c r="Q10" s="12" t="n">
        <v>134</v>
      </c>
    </row>
    <row r="11" customFormat="false" ht="14.4" hidden="false" customHeight="false" outlineLevel="0" collapsed="false">
      <c r="B11" s="10" t="s">
        <v>16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M11" s="12" t="n">
        <v>450</v>
      </c>
      <c r="N11" s="12" t="n">
        <v>660</v>
      </c>
      <c r="O11" s="12" t="n">
        <v>480</v>
      </c>
      <c r="P11" s="12" t="n">
        <v>360</v>
      </c>
      <c r="Q11" s="12" t="n">
        <v>540</v>
      </c>
    </row>
    <row r="12" customFormat="false" ht="14.4" hidden="false" customHeight="false" outlineLevel="0" collapsed="false">
      <c r="B12" s="10" t="s">
        <v>17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M12" s="12" t="n">
        <v>2130</v>
      </c>
      <c r="N12" s="12" t="n">
        <v>3151.47</v>
      </c>
      <c r="O12" s="12" t="n">
        <v>2791.21</v>
      </c>
      <c r="P12" s="12" t="n">
        <v>3360</v>
      </c>
      <c r="Q12" s="12" t="n">
        <v>3390</v>
      </c>
    </row>
    <row r="13" customFormat="false" ht="15" hidden="false" customHeight="false" outlineLevel="0" collapsed="false">
      <c r="B13" s="10" t="s">
        <v>18</v>
      </c>
      <c r="C13" s="13" t="n">
        <v>20</v>
      </c>
      <c r="D13" s="13" t="n">
        <v>14</v>
      </c>
      <c r="E13" s="13" t="n">
        <v>14</v>
      </c>
      <c r="F13" s="13" t="n">
        <v>14</v>
      </c>
      <c r="G13" s="13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M13" s="12" t="n">
        <v>900</v>
      </c>
      <c r="N13" s="12" t="n">
        <v>630</v>
      </c>
      <c r="O13" s="12" t="n">
        <v>615</v>
      </c>
      <c r="P13" s="12" t="n">
        <v>630</v>
      </c>
      <c r="Q13" s="12" t="n">
        <v>765</v>
      </c>
    </row>
    <row r="14" customFormat="false" ht="15" hidden="false" customHeight="false" outlineLevel="0" collapsed="false">
      <c r="B14" s="14" t="s">
        <v>19</v>
      </c>
      <c r="C14" s="15" t="n">
        <f aca="false">SUM(C6:C13)</f>
        <v>327</v>
      </c>
      <c r="D14" s="15" t="n">
        <f aca="false">SUM(D6:D13)</f>
        <v>269</v>
      </c>
      <c r="E14" s="15" t="n">
        <f aca="false">SUM(E6:E13)</f>
        <v>292</v>
      </c>
      <c r="F14" s="15" t="n">
        <f aca="false">SUM(F6:F13)</f>
        <v>265</v>
      </c>
      <c r="G14" s="15" t="n">
        <f aca="false">SUM(G6:G13)</f>
        <v>238</v>
      </c>
      <c r="M14" s="16" t="n">
        <v>30611.85</v>
      </c>
      <c r="N14" s="16" t="n">
        <v>16512.17</v>
      </c>
      <c r="O14" s="16" t="n">
        <v>16857.95</v>
      </c>
      <c r="P14" s="16" t="n">
        <v>13832.5</v>
      </c>
      <c r="Q14" s="16" t="n">
        <v>13863.5</v>
      </c>
    </row>
    <row r="19" customFormat="false" ht="14.4" hidden="false" customHeight="false" outlineLevel="0" collapsed="false">
      <c r="B19" s="0" t="s">
        <v>20</v>
      </c>
    </row>
    <row r="24" customFormat="false" ht="14.4" hidden="false" customHeight="false" outlineLevel="0" collapsed="false">
      <c r="C24" s="17"/>
      <c r="D24" s="17"/>
      <c r="E24" s="17"/>
      <c r="F24" s="17"/>
      <c r="G24" s="17"/>
      <c r="AW24" s="18"/>
      <c r="AX24" s="18"/>
      <c r="AY24" s="18"/>
      <c r="AZ24" s="18"/>
      <c r="BA24" s="18"/>
      <c r="BB24" s="18"/>
      <c r="BD24" s="18"/>
      <c r="BE24" s="18"/>
      <c r="BF24" s="18"/>
      <c r="BG24" s="18"/>
      <c r="BH24" s="18"/>
      <c r="BI24" s="18"/>
      <c r="BK24" s="18"/>
      <c r="BL24" s="18"/>
      <c r="BM24" s="18"/>
      <c r="BN24" s="18"/>
      <c r="BO24" s="18"/>
    </row>
    <row r="25" customFormat="false" ht="14.4" hidden="false" customHeight="false" outlineLevel="0" collapsed="false">
      <c r="B25" s="19"/>
      <c r="C25" s="19" t="s">
        <v>4</v>
      </c>
      <c r="D25" s="19" t="s">
        <v>21</v>
      </c>
    </row>
    <row r="26" customFormat="false" ht="14.4" hidden="false" customHeight="false" outlineLevel="0" collapsed="false">
      <c r="B26" s="20"/>
      <c r="C26" s="20"/>
      <c r="D26" s="20"/>
    </row>
    <row r="27" customFormat="false" ht="14.4" hidden="false" customHeight="false" outlineLevel="0" collapsed="false">
      <c r="B27" s="20"/>
      <c r="C27" s="21" t="n">
        <v>30611.85</v>
      </c>
      <c r="D27" s="20"/>
    </row>
    <row r="28" customFormat="false" ht="14.4" hidden="false" customHeight="false" outlineLevel="0" collapsed="false">
      <c r="B28" s="20"/>
      <c r="C28" s="21" t="n">
        <v>16512.17</v>
      </c>
      <c r="D28" s="20"/>
    </row>
    <row r="29" customFormat="false" ht="14.4" hidden="false" customHeight="false" outlineLevel="0" collapsed="false">
      <c r="B29" s="20" t="s">
        <v>4</v>
      </c>
      <c r="C29" s="21" t="n">
        <v>16857.95</v>
      </c>
      <c r="D29" s="20"/>
    </row>
    <row r="30" customFormat="false" ht="14.4" hidden="false" customHeight="false" outlineLevel="0" collapsed="false">
      <c r="B30" s="20"/>
      <c r="C30" s="21" t="n">
        <v>13832.5</v>
      </c>
      <c r="D30" s="20"/>
    </row>
    <row r="31" customFormat="false" ht="14.4" hidden="false" customHeight="false" outlineLevel="0" collapsed="false">
      <c r="B31" s="20"/>
      <c r="C31" s="21" t="n">
        <v>13863.5</v>
      </c>
      <c r="D31" s="20"/>
    </row>
    <row r="32" customFormat="false" ht="14.4" hidden="false" customHeight="false" outlineLevel="0" collapsed="false">
      <c r="B32" s="20"/>
      <c r="C32" s="20"/>
      <c r="D32" s="20"/>
    </row>
    <row r="33" customFormat="false" ht="14.4" hidden="false" customHeight="false" outlineLevel="0" collapsed="false">
      <c r="B33" s="20"/>
      <c r="C33" s="20"/>
      <c r="D33" s="20"/>
    </row>
    <row r="34" customFormat="false" ht="14.4" hidden="false" customHeight="false" outlineLevel="0" collapsed="false">
      <c r="B34" s="20"/>
      <c r="C34" s="21" t="n">
        <v>1073</v>
      </c>
      <c r="D34" s="22" t="n">
        <v>0.0350517855013663</v>
      </c>
    </row>
    <row r="35" customFormat="false" ht="14.4" hidden="false" customHeight="false" outlineLevel="0" collapsed="false">
      <c r="B35" s="20"/>
      <c r="C35" s="21" t="n">
        <v>1221</v>
      </c>
      <c r="D35" s="22" t="n">
        <v>0.0739454596216003</v>
      </c>
    </row>
    <row r="36" customFormat="false" ht="14.4" hidden="false" customHeight="false" outlineLevel="0" collapsed="false">
      <c r="B36" s="20" t="s">
        <v>11</v>
      </c>
      <c r="C36" s="21" t="n">
        <v>1258</v>
      </c>
      <c r="D36" s="22" t="n">
        <v>0.0746235455675216</v>
      </c>
    </row>
    <row r="37" customFormat="false" ht="14.4" hidden="false" customHeight="false" outlineLevel="0" collapsed="false">
      <c r="B37" s="20"/>
      <c r="C37" s="21" t="n">
        <v>2027.6</v>
      </c>
      <c r="D37" s="22" t="n">
        <v>0.1465823242364</v>
      </c>
    </row>
    <row r="38" customFormat="false" ht="14.4" hidden="false" customHeight="false" outlineLevel="0" collapsed="false">
      <c r="B38" s="20"/>
      <c r="C38" s="21" t="n">
        <v>1128</v>
      </c>
      <c r="D38" s="22" t="n">
        <v>0.0813647347350958</v>
      </c>
    </row>
    <row r="39" customFormat="false" ht="14.4" hidden="false" customHeight="false" outlineLevel="0" collapsed="false">
      <c r="B39" s="20"/>
      <c r="C39" s="20"/>
      <c r="D39" s="20"/>
    </row>
    <row r="40" customFormat="false" ht="14.4" hidden="false" customHeight="false" outlineLevel="0" collapsed="false">
      <c r="B40" s="20"/>
      <c r="C40" s="20"/>
      <c r="D40" s="20"/>
    </row>
    <row r="41" customFormat="false" ht="14.4" hidden="false" customHeight="false" outlineLevel="0" collapsed="false">
      <c r="B41" s="20"/>
      <c r="C41" s="21" t="n">
        <v>160</v>
      </c>
      <c r="D41" s="22" t="n">
        <v>0.00522673409153645</v>
      </c>
    </row>
    <row r="42" customFormat="false" ht="14.4" hidden="false" customHeight="false" outlineLevel="0" collapsed="false">
      <c r="B42" s="20"/>
      <c r="C42" s="21" t="n">
        <v>150</v>
      </c>
      <c r="D42" s="22" t="n">
        <v>0.0090842087987224</v>
      </c>
    </row>
    <row r="43" customFormat="false" ht="14.4" hidden="false" customHeight="false" outlineLevel="0" collapsed="false">
      <c r="B43" s="20" t="s">
        <v>22</v>
      </c>
      <c r="C43" s="21" t="n">
        <v>620</v>
      </c>
      <c r="D43" s="22" t="n">
        <v>0.0367779000412268</v>
      </c>
    </row>
    <row r="44" customFormat="false" ht="14.4" hidden="false" customHeight="false" outlineLevel="0" collapsed="false">
      <c r="B44" s="20"/>
      <c r="C44" s="21" t="n">
        <v>230</v>
      </c>
      <c r="D44" s="22" t="n">
        <v>0.0166275076811856</v>
      </c>
    </row>
    <row r="45" customFormat="false" ht="14.4" hidden="false" customHeight="false" outlineLevel="0" collapsed="false">
      <c r="B45" s="20"/>
      <c r="C45" s="21" t="n">
        <v>150</v>
      </c>
      <c r="D45" s="22" t="n">
        <v>0.0108197785551989</v>
      </c>
    </row>
    <row r="46" customFormat="false" ht="14.4" hidden="false" customHeight="false" outlineLevel="0" collapsed="false">
      <c r="B46" s="20"/>
      <c r="C46" s="20"/>
      <c r="D46" s="20"/>
    </row>
    <row r="47" customFormat="false" ht="14.4" hidden="false" customHeight="false" outlineLevel="0" collapsed="false">
      <c r="B47" s="20"/>
      <c r="C47" s="20"/>
      <c r="D47" s="20"/>
    </row>
    <row r="48" customFormat="false" ht="14.4" hidden="false" customHeight="false" outlineLevel="0" collapsed="false">
      <c r="B48" s="20"/>
      <c r="C48" s="21" t="n">
        <v>21422.1</v>
      </c>
      <c r="D48" s="22" t="n">
        <v>0.699797627389393</v>
      </c>
    </row>
    <row r="49" customFormat="false" ht="14.4" hidden="false" customHeight="false" outlineLevel="0" collapsed="false">
      <c r="B49" s="20"/>
      <c r="C49" s="21" t="n">
        <v>7795.2</v>
      </c>
      <c r="D49" s="22" t="n">
        <v>0.472088162852006</v>
      </c>
    </row>
    <row r="50" customFormat="false" ht="14.4" hidden="false" customHeight="false" outlineLevel="0" collapsed="false">
      <c r="B50" s="21" t="s">
        <v>23</v>
      </c>
      <c r="C50" s="21" t="n">
        <v>9414.84</v>
      </c>
      <c r="D50" s="22" t="n">
        <v>0.558480716813136</v>
      </c>
    </row>
    <row r="51" customFormat="false" ht="14.4" hidden="false" customHeight="false" outlineLevel="0" collapsed="false">
      <c r="B51" s="20"/>
      <c r="C51" s="21" t="n">
        <v>6120.9</v>
      </c>
      <c r="D51" s="22" t="n">
        <v>0.442501355503344</v>
      </c>
    </row>
    <row r="52" customFormat="false" ht="14.4" hidden="false" customHeight="false" outlineLevel="0" collapsed="false">
      <c r="B52" s="20"/>
      <c r="C52" s="21" t="n">
        <v>6718.6</v>
      </c>
      <c r="D52" s="22" t="n">
        <v>0.484625094673062</v>
      </c>
    </row>
    <row r="53" customFormat="false" ht="14.4" hidden="false" customHeight="false" outlineLevel="0" collapsed="false">
      <c r="B53" s="20"/>
      <c r="C53" s="20"/>
      <c r="D53" s="20"/>
    </row>
    <row r="54" customFormat="false" ht="14.4" hidden="false" customHeight="false" outlineLevel="0" collapsed="false">
      <c r="B54" s="20"/>
      <c r="C54" s="20"/>
      <c r="D54" s="20"/>
    </row>
    <row r="55" customFormat="false" ht="14.4" hidden="false" customHeight="false" outlineLevel="0" collapsed="false">
      <c r="B55" s="20"/>
      <c r="C55" s="21" t="n">
        <v>3702.75</v>
      </c>
      <c r="D55" s="22" t="n">
        <v>0.120958060358979</v>
      </c>
    </row>
    <row r="56" customFormat="false" ht="14.4" hidden="false" customHeight="false" outlineLevel="0" collapsed="false">
      <c r="B56" s="20"/>
      <c r="C56" s="21" t="n">
        <v>2302.5</v>
      </c>
      <c r="D56" s="22" t="n">
        <v>0.139442605060389</v>
      </c>
    </row>
    <row r="57" customFormat="false" ht="14.4" hidden="false" customHeight="false" outlineLevel="0" collapsed="false">
      <c r="B57" s="20" t="s">
        <v>24</v>
      </c>
      <c r="C57" s="21" t="n">
        <v>1216.6</v>
      </c>
      <c r="D57" s="22" t="n">
        <v>0.0721677309518654</v>
      </c>
    </row>
    <row r="58" customFormat="false" ht="14.4" hidden="false" customHeight="false" outlineLevel="0" collapsed="false">
      <c r="B58" s="20"/>
      <c r="C58" s="21" t="n">
        <v>970</v>
      </c>
      <c r="D58" s="22" t="n">
        <v>0.0701247063076089</v>
      </c>
    </row>
    <row r="59" customFormat="false" ht="14.4" hidden="false" customHeight="false" outlineLevel="0" collapsed="false">
      <c r="B59" s="20"/>
      <c r="C59" s="21" t="n">
        <v>1037.9</v>
      </c>
      <c r="D59" s="22" t="n">
        <v>0.0748656544162729</v>
      </c>
    </row>
    <row r="60" customFormat="false" ht="14.4" hidden="false" customHeight="false" outlineLevel="0" collapsed="false">
      <c r="B60" s="20"/>
      <c r="C60" s="20"/>
      <c r="D60" s="20"/>
    </row>
    <row r="61" customFormat="false" ht="14.4" hidden="false" customHeight="false" outlineLevel="0" collapsed="false">
      <c r="B61" s="20"/>
      <c r="C61" s="20"/>
      <c r="D61" s="20"/>
    </row>
    <row r="62" customFormat="false" ht="14.4" hidden="false" customHeight="false" outlineLevel="0" collapsed="false">
      <c r="B62" s="20"/>
      <c r="C62" s="21" t="n">
        <v>774</v>
      </c>
      <c r="D62" s="22" t="n">
        <v>0.0252843261678076</v>
      </c>
    </row>
    <row r="63" customFormat="false" ht="14.4" hidden="false" customHeight="false" outlineLevel="0" collapsed="false">
      <c r="B63" s="20"/>
      <c r="C63" s="21" t="n">
        <v>602</v>
      </c>
      <c r="D63" s="22" t="n">
        <v>0.0364579579788726</v>
      </c>
    </row>
    <row r="64" customFormat="false" ht="14.4" hidden="false" customHeight="false" outlineLevel="0" collapsed="false">
      <c r="B64" s="20" t="s">
        <v>25</v>
      </c>
      <c r="C64" s="21" t="n">
        <v>462.3</v>
      </c>
      <c r="D64" s="22" t="n">
        <v>0.0274232632081599</v>
      </c>
    </row>
    <row r="65" customFormat="false" ht="14.4" hidden="false" customHeight="false" outlineLevel="0" collapsed="false">
      <c r="B65" s="20"/>
      <c r="C65" s="21" t="n">
        <v>134</v>
      </c>
      <c r="D65" s="22" t="n">
        <v>0.00968733056208205</v>
      </c>
    </row>
    <row r="66" customFormat="false" ht="14.4" hidden="false" customHeight="false" outlineLevel="0" collapsed="false">
      <c r="B66" s="20"/>
      <c r="C66" s="21" t="n">
        <v>134</v>
      </c>
      <c r="D66" s="22" t="n">
        <v>0.00966566884264435</v>
      </c>
    </row>
    <row r="67" customFormat="false" ht="14.4" hidden="false" customHeight="false" outlineLevel="0" collapsed="false">
      <c r="B67" s="20"/>
      <c r="C67" s="20"/>
      <c r="D67" s="20"/>
    </row>
    <row r="68" customFormat="false" ht="14.4" hidden="false" customHeight="false" outlineLevel="0" collapsed="false">
      <c r="B68" s="20"/>
      <c r="C68" s="20"/>
      <c r="D68" s="20"/>
    </row>
    <row r="69" customFormat="false" ht="14.4" hidden="false" customHeight="false" outlineLevel="0" collapsed="false">
      <c r="B69" s="20"/>
      <c r="C69" s="21" t="n">
        <v>450</v>
      </c>
      <c r="D69" s="22" t="n">
        <v>0.0147001896324463</v>
      </c>
    </row>
    <row r="70" customFormat="false" ht="14.4" hidden="false" customHeight="false" outlineLevel="0" collapsed="false">
      <c r="B70" s="20"/>
      <c r="C70" s="21" t="n">
        <v>660</v>
      </c>
      <c r="D70" s="22" t="n">
        <v>0.0399705187143785</v>
      </c>
    </row>
    <row r="71" customFormat="false" ht="14.4" hidden="false" customHeight="false" outlineLevel="0" collapsed="false">
      <c r="B71" s="20" t="s">
        <v>26</v>
      </c>
      <c r="C71" s="21" t="n">
        <v>480</v>
      </c>
      <c r="D71" s="22" t="n">
        <v>0.0284732129351434</v>
      </c>
    </row>
    <row r="72" customFormat="false" ht="14.4" hidden="false" customHeight="false" outlineLevel="0" collapsed="false">
      <c r="B72" s="20"/>
      <c r="C72" s="21" t="n">
        <v>360</v>
      </c>
      <c r="D72" s="22" t="n">
        <v>0.0260256641966384</v>
      </c>
    </row>
    <row r="73" customFormat="false" ht="14.4" hidden="false" customHeight="false" outlineLevel="0" collapsed="false">
      <c r="B73" s="20"/>
      <c r="C73" s="21" t="n">
        <v>540</v>
      </c>
      <c r="D73" s="22" t="n">
        <v>0.0389512027987161</v>
      </c>
    </row>
    <row r="74" customFormat="false" ht="14.4" hidden="false" customHeight="false" outlineLevel="0" collapsed="false">
      <c r="B74" s="20"/>
      <c r="C74" s="20"/>
      <c r="D74" s="20"/>
    </row>
    <row r="75" customFormat="false" ht="14.4" hidden="false" customHeight="false" outlineLevel="0" collapsed="false">
      <c r="B75" s="20"/>
      <c r="C75" s="20"/>
      <c r="D75" s="20"/>
    </row>
    <row r="76" customFormat="false" ht="14.4" hidden="false" customHeight="false" outlineLevel="0" collapsed="false">
      <c r="B76" s="20"/>
      <c r="C76" s="21" t="n">
        <v>2130</v>
      </c>
      <c r="D76" s="22" t="n">
        <v>0.069580897593579</v>
      </c>
    </row>
    <row r="77" customFormat="false" ht="14.4" hidden="false" customHeight="false" outlineLevel="0" collapsed="false">
      <c r="B77" s="20"/>
      <c r="C77" s="21" t="n">
        <v>3151.47</v>
      </c>
      <c r="D77" s="22" t="n">
        <v>0.190857410019398</v>
      </c>
    </row>
    <row r="78" customFormat="false" ht="14.4" hidden="false" customHeight="false" outlineLevel="0" collapsed="false">
      <c r="B78" s="20" t="s">
        <v>27</v>
      </c>
      <c r="C78" s="21" t="n">
        <v>2791.21</v>
      </c>
      <c r="D78" s="22" t="n">
        <v>0.165572326409795</v>
      </c>
    </row>
    <row r="79" customFormat="false" ht="14.4" hidden="false" customHeight="false" outlineLevel="0" collapsed="false">
      <c r="B79" s="20"/>
      <c r="C79" s="21" t="n">
        <v>3360</v>
      </c>
      <c r="D79" s="22" t="n">
        <v>0.242906199168625</v>
      </c>
    </row>
    <row r="80" customFormat="false" ht="14.4" hidden="false" customHeight="false" outlineLevel="0" collapsed="false">
      <c r="B80" s="20"/>
      <c r="C80" s="21" t="n">
        <v>3390</v>
      </c>
      <c r="D80" s="22" t="n">
        <v>0.244526995347495</v>
      </c>
    </row>
    <row r="81" customFormat="false" ht="14.4" hidden="false" customHeight="false" outlineLevel="0" collapsed="false">
      <c r="B81" s="20"/>
      <c r="C81" s="20"/>
      <c r="D81" s="20"/>
    </row>
    <row r="82" customFormat="false" ht="14.4" hidden="false" customHeight="false" outlineLevel="0" collapsed="false">
      <c r="B82" s="20"/>
      <c r="C82" s="20"/>
      <c r="D82" s="20"/>
    </row>
    <row r="83" customFormat="false" ht="14.4" hidden="false" customHeight="false" outlineLevel="0" collapsed="false">
      <c r="B83" s="20"/>
      <c r="C83" s="21" t="n">
        <v>900</v>
      </c>
      <c r="D83" s="22" t="n">
        <v>0.0294003792648925</v>
      </c>
    </row>
    <row r="84" customFormat="false" ht="14.4" hidden="false" customHeight="false" outlineLevel="0" collapsed="false">
      <c r="B84" s="20"/>
      <c r="C84" s="21" t="n">
        <v>630</v>
      </c>
      <c r="D84" s="22" t="n">
        <v>0.0381536769546341</v>
      </c>
    </row>
    <row r="85" customFormat="false" ht="14.4" hidden="false" customHeight="false" outlineLevel="0" collapsed="false">
      <c r="B85" s="20" t="s">
        <v>28</v>
      </c>
      <c r="C85" s="21" t="n">
        <v>615</v>
      </c>
      <c r="D85" s="22" t="n">
        <v>0.0364813040731524</v>
      </c>
    </row>
    <row r="86" customFormat="false" ht="14.4" hidden="false" customHeight="false" outlineLevel="0" collapsed="false">
      <c r="B86" s="20"/>
      <c r="C86" s="21" t="n">
        <v>630</v>
      </c>
      <c r="D86" s="22" t="n">
        <v>0.0455449123441171</v>
      </c>
    </row>
    <row r="87" customFormat="false" ht="14.4" hidden="false" customHeight="false" outlineLevel="0" collapsed="false">
      <c r="B87" s="20"/>
      <c r="C87" s="21" t="n">
        <v>765</v>
      </c>
      <c r="D87" s="22" t="n">
        <v>0.0551808706315144</v>
      </c>
    </row>
    <row r="88" customFormat="false" ht="14.4" hidden="false" customHeight="false" outlineLevel="0" collapsed="false">
      <c r="B88" s="19"/>
      <c r="C88" s="19"/>
      <c r="D88" s="19"/>
    </row>
    <row r="89" customFormat="false" ht="14.4" hidden="false" customHeight="false" outlineLevel="0" collapsed="false">
      <c r="B89" s="19"/>
      <c r="C89" s="19"/>
      <c r="D89" s="19"/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Ella</cp:lastModifiedBy>
  <dcterms:modified xsi:type="dcterms:W3CDTF">2011-06-06T00:28:46Z</dcterms:modified>
  <cp:revision>0</cp:revision>
  <dc:subject/>
  <dc:title/>
</cp:coreProperties>
</file>