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el" sheetId="1" state="visible" r:id="rId2"/>
    <sheet name="Visualize Product Sales - Data" sheetId="2" state="visible" r:id="rId3"/>
    <sheet name="Chart1_data" sheetId="3" state="visible" r:id="rId4"/>
  </sheets>
  <definedNames>
    <definedName function="false" hidden="false" localSheetId="0" name="_xlnm.Print_Area" vbProcedure="false">Panel!$A$1:$AF$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Revenue</t>
  </si>
  <si>
    <t xml:space="preserve">Revenue Mix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YTD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  <si>
    <t xml:space="preserve"> </t>
  </si>
  <si>
    <t xml:space="preserve">Grand Total</t>
  </si>
  <si>
    <t xml:space="preserve">Quantity</t>
  </si>
  <si>
    <t xml:space="preserve">Product Revenue</t>
  </si>
  <si>
    <t xml:space="preserve">rows offset</t>
  </si>
  <si>
    <t xml:space="preserve">columns offs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??_);_(@_)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%"/>
    <numFmt numFmtId="170" formatCode="0.0%"/>
    <numFmt numFmtId="171" formatCode="_(\$* #,##0.00_);_(\$* \(#,##0.00\);_(\$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.5"/>
      <color rgb="FF000000"/>
      <name val="Calibri"/>
      <family val="2"/>
    </font>
    <font>
      <sz val="10.75"/>
      <color rgb="FFFFFFFF"/>
      <name val="Calibri"/>
      <family val="2"/>
    </font>
    <font>
      <sz val="10.75"/>
      <color rgb="FF000000"/>
      <name val="Calibri"/>
      <family val="2"/>
    </font>
    <font>
      <b val="true"/>
      <sz val="13.75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8.5"/>
      <color rgb="FF000000"/>
      <name val="Calibri"/>
      <family val="2"/>
    </font>
    <font>
      <sz val="10.25"/>
      <color rgb="FFFFFFFF"/>
      <name val="Calibri"/>
      <family val="2"/>
    </font>
    <font>
      <sz val="10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7.5"/>
      <color rgb="FF000000"/>
      <name val="Calibri"/>
      <family val="2"/>
    </font>
    <font>
      <sz val="17.5"/>
      <color rgb="FF000000"/>
      <name val="Calibri"/>
      <family val="2"/>
    </font>
    <font>
      <b val="true"/>
      <sz val="14"/>
      <color rgb="FF003366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50" spc="-1" strike="noStrike">
                <a:solidFill>
                  <a:srgbClr val="000000"/>
                </a:solidFill>
                <a:latin typeface="Calibri"/>
              </a:rPr>
              <a:t>Revenue by Product</a:t>
            </a:r>
          </a:p>
        </c:rich>
      </c:tx>
      <c:layout>
        <c:manualLayout>
          <c:xMode val="edge"/>
          <c:yMode val="edge"/>
          <c:x val="0.379823761774537"/>
          <c:y val="0.0135171668018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88179884534"/>
          <c:y val="0.0911057042443904"/>
          <c:w val="0.970867517471893"/>
          <c:h val="0.89478237361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6:$Q$6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7:$Q$7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8:$Q$8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9:$Q$9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0:$Q$10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1:$Q$11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3:$Q$13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gapWidth val="50"/>
        <c:overlap val="100"/>
        <c:axId val="49930805"/>
        <c:axId val="72455505"/>
      </c:barChart>
      <c:lineChart>
        <c:grouping val="stacked"/>
        <c:varyColors val="0"/>
        <c:ser>
          <c:idx val="8"/>
          <c:order val="8"/>
          <c:tx>
            <c:strRef>
              <c:f>'Visualize Product Sales - Data'!$B$1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4:$Q$14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30805"/>
        <c:axId val="72455505"/>
      </c:lineChart>
      <c:catAx>
        <c:axId val="49930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5505"/>
        <c:crossesAt val="0"/>
        <c:auto val="1"/>
        <c:lblAlgn val="ctr"/>
        <c:lblOffset val="100"/>
        <c:noMultiLvlLbl val="0"/>
      </c:catAx>
      <c:valAx>
        <c:axId val="724555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0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638331814038286"/>
          <c:y val="0.126628818599622"/>
          <c:w val="0.341689456092373"/>
          <c:h val="0.3108948364422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50" spc="-1" strike="noStrike">
                <a:solidFill>
                  <a:srgbClr val="000000"/>
                </a:solidFill>
                <a:latin typeface="Calibri"/>
              </a:rPr>
              <a:t>Revenue Mix by Product</a:t>
            </a:r>
          </a:p>
        </c:rich>
      </c:tx>
      <c:layout>
        <c:manualLayout>
          <c:xMode val="edge"/>
          <c:yMode val="edge"/>
          <c:x val="0.365879624348884"/>
          <c:y val="0.0135171668018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2983156534"/>
          <c:y val="0.0967288456339551"/>
          <c:w val="0.970381354321129"/>
          <c:h val="0.8894295755609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S$5:$W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S$6:$W$6</c:f>
              <c:numCache>
                <c:formatCode>General</c:formatCode>
                <c:ptCount val="5"/>
                <c:pt idx="0">
                  <c:v>0.0350517855013663</c:v>
                </c:pt>
                <c:pt idx="1">
                  <c:v>0.0739454596216003</c:v>
                </c:pt>
                <c:pt idx="2">
                  <c:v>0.0746235455675216</c:v>
                </c:pt>
                <c:pt idx="3">
                  <c:v>0.1465823242364</c:v>
                </c:pt>
                <c:pt idx="4">
                  <c:v>0.0813647347350958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S$5:$W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S$7:$W$7</c:f>
              <c:numCache>
                <c:formatCode>General</c:formatCode>
                <c:ptCount val="5"/>
                <c:pt idx="0">
                  <c:v>0.00522673409153645</c:v>
                </c:pt>
                <c:pt idx="1">
                  <c:v>0.0090842087987224</c:v>
                </c:pt>
                <c:pt idx="2">
                  <c:v>0.0367779000412268</c:v>
                </c:pt>
                <c:pt idx="3">
                  <c:v>0.0166275076811856</c:v>
                </c:pt>
                <c:pt idx="4">
                  <c:v>0.0108197785551989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S$5:$W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S$8:$W$8</c:f>
              <c:numCache>
                <c:formatCode>General</c:formatCode>
                <c:ptCount val="5"/>
                <c:pt idx="0">
                  <c:v>0.699797627389393</c:v>
                </c:pt>
                <c:pt idx="1">
                  <c:v>0.472088162852006</c:v>
                </c:pt>
                <c:pt idx="2">
                  <c:v>0.558480716813136</c:v>
                </c:pt>
                <c:pt idx="3">
                  <c:v>0.442501355503344</c:v>
                </c:pt>
                <c:pt idx="4">
                  <c:v>0.484625094673062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S$5:$W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S$9:$W$9</c:f>
              <c:numCache>
                <c:formatCode>General</c:formatCode>
                <c:ptCount val="5"/>
                <c:pt idx="0">
                  <c:v>0.120958060358979</c:v>
                </c:pt>
                <c:pt idx="1">
                  <c:v>0.139442605060389</c:v>
                </c:pt>
                <c:pt idx="2">
                  <c:v>0.0721677309518654</c:v>
                </c:pt>
                <c:pt idx="3">
                  <c:v>0.0701247063076089</c:v>
                </c:pt>
                <c:pt idx="4">
                  <c:v>0.0748656544162729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S$5:$W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S$10:$W$10</c:f>
              <c:numCache>
                <c:formatCode>General</c:formatCode>
                <c:ptCount val="5"/>
                <c:pt idx="0">
                  <c:v>0.0252843261678076</c:v>
                </c:pt>
                <c:pt idx="1">
                  <c:v>0.0364579579788726</c:v>
                </c:pt>
                <c:pt idx="2">
                  <c:v>0.0274232632081599</c:v>
                </c:pt>
                <c:pt idx="3">
                  <c:v>0.00968733056208205</c:v>
                </c:pt>
                <c:pt idx="4">
                  <c:v>0.00966566884264435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S$5:$W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S$11:$W$11</c:f>
              <c:numCache>
                <c:formatCode>General</c:formatCode>
                <c:ptCount val="5"/>
                <c:pt idx="0">
                  <c:v>0.0147001896324463</c:v>
                </c:pt>
                <c:pt idx="1">
                  <c:v>0.0399705187143785</c:v>
                </c:pt>
                <c:pt idx="2">
                  <c:v>0.0284732129351434</c:v>
                </c:pt>
                <c:pt idx="3">
                  <c:v>0.0260256641966384</c:v>
                </c:pt>
                <c:pt idx="4">
                  <c:v>0.0389512027987161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S$5:$W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S$12:$W$12</c:f>
              <c:numCache>
                <c:formatCode>General</c:formatCode>
                <c:ptCount val="5"/>
                <c:pt idx="0">
                  <c:v>0.069580897593579</c:v>
                </c:pt>
                <c:pt idx="1">
                  <c:v>0.190857410019398</c:v>
                </c:pt>
                <c:pt idx="2">
                  <c:v>0.165572326409795</c:v>
                </c:pt>
                <c:pt idx="3">
                  <c:v>0.242906199168625</c:v>
                </c:pt>
                <c:pt idx="4">
                  <c:v>0.244526995347495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S$5:$W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S$13:$W$13</c:f>
              <c:numCache>
                <c:formatCode>General</c:formatCode>
                <c:ptCount val="5"/>
                <c:pt idx="0">
                  <c:v>0.0294003792648925</c:v>
                </c:pt>
                <c:pt idx="1">
                  <c:v>0.0381536769546341</c:v>
                </c:pt>
                <c:pt idx="2">
                  <c:v>0.0364813040731524</c:v>
                </c:pt>
                <c:pt idx="3">
                  <c:v>0.0455449123441171</c:v>
                </c:pt>
                <c:pt idx="4">
                  <c:v>0.0551808706315144</c:v>
                </c:pt>
              </c:numCache>
            </c:numRef>
          </c:val>
        </c:ser>
        <c:gapWidth val="50"/>
        <c:overlap val="100"/>
        <c:axId val="15253925"/>
        <c:axId val="23988211"/>
      </c:barChart>
      <c:catAx>
        <c:axId val="1525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8211"/>
        <c:crossesAt val="0"/>
        <c:auto val="1"/>
        <c:lblAlgn val="ctr"/>
        <c:lblOffset val="100"/>
        <c:noMultiLvlLbl val="0"/>
      </c:catAx>
      <c:valAx>
        <c:axId val="239882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3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327607501853"/>
          <c:y val="0.0271029046539251"/>
          <c:w val="0.941018868641572"/>
          <c:h val="0.959021703919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1_data!$A$5</c:f>
              <c:strCache>
                <c:ptCount val="1"/>
                <c:pt idx="0">
                  <c:v>Product Revenu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1_data!$B$1:$AW$2</c:f>
              <c:multiLvlStrCache>
                <c:ptCount val="48"/>
                <c:lvl>
                  <c:pt idx="0">
                    <c:v> Jan </c:v>
                  </c:pt>
                  <c:pt idx="1">
                    <c:v> Feb </c:v>
                  </c:pt>
                  <c:pt idx="2">
                    <c:v> Mar </c:v>
                  </c:pt>
                  <c:pt idx="3">
                    <c:v> Apr </c:v>
                  </c:pt>
                  <c:pt idx="4">
                    <c:v> May </c:v>
                  </c:pt>
                  <c:pt idx="6">
                    <c:v> Jan </c:v>
                  </c:pt>
                  <c:pt idx="7">
                    <c:v> Feb </c:v>
                  </c:pt>
                  <c:pt idx="8">
                    <c:v> Mar </c:v>
                  </c:pt>
                  <c:pt idx="9">
                    <c:v> Apr </c:v>
                  </c:pt>
                  <c:pt idx="10">
                    <c:v> May </c:v>
                  </c:pt>
                  <c:pt idx="12">
                    <c:v> Jan </c:v>
                  </c:pt>
                  <c:pt idx="13">
                    <c:v> Feb </c:v>
                  </c:pt>
                  <c:pt idx="14">
                    <c:v> Mar </c:v>
                  </c:pt>
                  <c:pt idx="15">
                    <c:v> Apr </c:v>
                  </c:pt>
                  <c:pt idx="16">
                    <c:v> May </c:v>
                  </c:pt>
                  <c:pt idx="18">
                    <c:v> Jan </c:v>
                  </c:pt>
                  <c:pt idx="19">
                    <c:v> Feb </c:v>
                  </c:pt>
                  <c:pt idx="20">
                    <c:v> Mar </c:v>
                  </c:pt>
                  <c:pt idx="21">
                    <c:v> Apr </c:v>
                  </c:pt>
                  <c:pt idx="22">
                    <c:v> May </c:v>
                  </c:pt>
                  <c:pt idx="24">
                    <c:v> Jan </c:v>
                  </c:pt>
                  <c:pt idx="25">
                    <c:v> Feb </c:v>
                  </c:pt>
                  <c:pt idx="26">
                    <c:v> Mar </c:v>
                  </c:pt>
                  <c:pt idx="27">
                    <c:v> Apr </c:v>
                  </c:pt>
                  <c:pt idx="28">
                    <c:v> May </c:v>
                  </c:pt>
                  <c:pt idx="30">
                    <c:v> Jan </c:v>
                  </c:pt>
                  <c:pt idx="31">
                    <c:v> Feb </c:v>
                  </c:pt>
                  <c:pt idx="32">
                    <c:v> Mar </c:v>
                  </c:pt>
                  <c:pt idx="33">
                    <c:v> Apr </c:v>
                  </c:pt>
                  <c:pt idx="34">
                    <c:v> May </c:v>
                  </c:pt>
                  <c:pt idx="36">
                    <c:v> Jan </c:v>
                  </c:pt>
                  <c:pt idx="37">
                    <c:v> Feb </c:v>
                  </c:pt>
                  <c:pt idx="38">
                    <c:v> Mar </c:v>
                  </c:pt>
                  <c:pt idx="39">
                    <c:v> Apr </c:v>
                  </c:pt>
                  <c:pt idx="40">
                    <c:v> May </c:v>
                  </c:pt>
                  <c:pt idx="42">
                    <c:v> Jan </c:v>
                  </c:pt>
                  <c:pt idx="43">
                    <c:v> Feb </c:v>
                  </c:pt>
                  <c:pt idx="44">
                    <c:v> Mar </c:v>
                  </c:pt>
                  <c:pt idx="45">
                    <c:v> Apr </c:v>
                  </c:pt>
                  <c:pt idx="46">
                    <c:v> May </c:v>
                  </c:pt>
                </c:lvl>
                <c:lvl>
                  <c:pt idx="0">
                    <c:v>Dashboard Tutorial #1</c:v>
                  </c:pt>
                  <c:pt idx="5">
                    <c:v> </c:v>
                  </c:pt>
                  <c:pt idx="6">
                    <c:v>Excel Formula e-book</c:v>
                  </c:pt>
                  <c:pt idx="11">
                    <c:v> </c:v>
                  </c:pt>
                  <c:pt idx="12">
                    <c:v>Excel School - Dashboards Membership</c:v>
                  </c:pt>
                  <c:pt idx="17">
                    <c:v> </c:v>
                  </c:pt>
                  <c:pt idx="18">
                    <c:v>Excel School - Download Membership</c:v>
                  </c:pt>
                  <c:pt idx="23">
                    <c:v> </c:v>
                  </c:pt>
                  <c:pt idx="24">
                    <c:v>Excel School - Online Membership</c:v>
                  </c:pt>
                  <c:pt idx="29">
                    <c:v> </c:v>
                  </c:pt>
                  <c:pt idx="30">
                    <c:v>PM Templates for Excel [2003]</c:v>
                  </c:pt>
                  <c:pt idx="35">
                    <c:v> </c:v>
                  </c:pt>
                  <c:pt idx="36">
                    <c:v>PM Templates for Excel [2007]</c:v>
                  </c:pt>
                  <c:pt idx="41">
                    <c:v> </c:v>
                  </c:pt>
                  <c:pt idx="42">
                    <c:v>PM Templates for Excel [both]</c:v>
                  </c:pt>
                  <c:pt idx="47">
                    <c:v> </c:v>
                  </c:pt>
                </c:lvl>
              </c:multiLvlStrCache>
            </c:multiLvlStrRef>
          </c:cat>
          <c:val>
            <c:numRef>
              <c:f>Chart1_data!$B$5:$AW$5</c:f>
              <c:numCache>
                <c:formatCode>General</c:formatCode>
                <c:ptCount val="48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  <c:pt idx="6">
                  <c:v>160</c:v>
                </c:pt>
                <c:pt idx="7">
                  <c:v>150</c:v>
                </c:pt>
                <c:pt idx="8">
                  <c:v>620</c:v>
                </c:pt>
                <c:pt idx="9">
                  <c:v>230</c:v>
                </c:pt>
                <c:pt idx="10">
                  <c:v>150</c:v>
                </c:pt>
                <c:pt idx="12">
                  <c:v>21422.1</c:v>
                </c:pt>
                <c:pt idx="13">
                  <c:v>7795.2</c:v>
                </c:pt>
                <c:pt idx="14">
                  <c:v>9414.84</c:v>
                </c:pt>
                <c:pt idx="15">
                  <c:v>6120.9</c:v>
                </c:pt>
                <c:pt idx="16">
                  <c:v>6718.6</c:v>
                </c:pt>
                <c:pt idx="18">
                  <c:v>3702.75</c:v>
                </c:pt>
                <c:pt idx="19">
                  <c:v>2302.5</c:v>
                </c:pt>
                <c:pt idx="20">
                  <c:v>1216.6</c:v>
                </c:pt>
                <c:pt idx="21">
                  <c:v>970</c:v>
                </c:pt>
                <c:pt idx="22">
                  <c:v>1037.9</c:v>
                </c:pt>
                <c:pt idx="24">
                  <c:v>774</c:v>
                </c:pt>
                <c:pt idx="25">
                  <c:v>602</c:v>
                </c:pt>
                <c:pt idx="26">
                  <c:v>462.3</c:v>
                </c:pt>
                <c:pt idx="27">
                  <c:v>134</c:v>
                </c:pt>
                <c:pt idx="28">
                  <c:v>134</c:v>
                </c:pt>
                <c:pt idx="30">
                  <c:v>450</c:v>
                </c:pt>
                <c:pt idx="31">
                  <c:v>660</c:v>
                </c:pt>
                <c:pt idx="32">
                  <c:v>480</c:v>
                </c:pt>
                <c:pt idx="33">
                  <c:v>360</c:v>
                </c:pt>
                <c:pt idx="34">
                  <c:v>540</c:v>
                </c:pt>
                <c:pt idx="36">
                  <c:v>2130</c:v>
                </c:pt>
                <c:pt idx="37">
                  <c:v>3151.47</c:v>
                </c:pt>
                <c:pt idx="38">
                  <c:v>2791.21</c:v>
                </c:pt>
                <c:pt idx="39">
                  <c:v>3360</c:v>
                </c:pt>
                <c:pt idx="40">
                  <c:v>3390</c:v>
                </c:pt>
                <c:pt idx="42">
                  <c:v>900</c:v>
                </c:pt>
                <c:pt idx="43">
                  <c:v>630</c:v>
                </c:pt>
                <c:pt idx="44">
                  <c:v>615</c:v>
                </c:pt>
                <c:pt idx="45">
                  <c:v>630</c:v>
                </c:pt>
                <c:pt idx="46">
                  <c:v>765</c:v>
                </c:pt>
              </c:numCache>
            </c:numRef>
          </c:val>
        </c:ser>
        <c:gapWidth val="30"/>
        <c:overlap val="0"/>
        <c:axId val="36786450"/>
        <c:axId val="40930809"/>
      </c:barChart>
      <c:lineChart>
        <c:grouping val="standard"/>
        <c:varyColors val="0"/>
        <c:ser>
          <c:idx val="1"/>
          <c:order val="1"/>
          <c:tx>
            <c:strRef>
              <c:f>Chart1_data!$A$4</c:f>
              <c:strCache>
                <c:ptCount val="1"/>
                <c:pt idx="0">
                  <c:v>Per Unit Revenu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1_data!$B$1:$AW$2</c:f>
              <c:multiLvlStrCache>
                <c:ptCount val="48"/>
                <c:lvl>
                  <c:pt idx="0">
                    <c:v> Jan </c:v>
                  </c:pt>
                  <c:pt idx="1">
                    <c:v> Feb </c:v>
                  </c:pt>
                  <c:pt idx="2">
                    <c:v> Mar </c:v>
                  </c:pt>
                  <c:pt idx="3">
                    <c:v> Apr </c:v>
                  </c:pt>
                  <c:pt idx="4">
                    <c:v> May </c:v>
                  </c:pt>
                  <c:pt idx="6">
                    <c:v> Jan </c:v>
                  </c:pt>
                  <c:pt idx="7">
                    <c:v> Feb </c:v>
                  </c:pt>
                  <c:pt idx="8">
                    <c:v> Mar </c:v>
                  </c:pt>
                  <c:pt idx="9">
                    <c:v> Apr </c:v>
                  </c:pt>
                  <c:pt idx="10">
                    <c:v> May </c:v>
                  </c:pt>
                  <c:pt idx="12">
                    <c:v> Jan </c:v>
                  </c:pt>
                  <c:pt idx="13">
                    <c:v> Feb </c:v>
                  </c:pt>
                  <c:pt idx="14">
                    <c:v> Mar </c:v>
                  </c:pt>
                  <c:pt idx="15">
                    <c:v> Apr </c:v>
                  </c:pt>
                  <c:pt idx="16">
                    <c:v> May </c:v>
                  </c:pt>
                  <c:pt idx="18">
                    <c:v> Jan </c:v>
                  </c:pt>
                  <c:pt idx="19">
                    <c:v> Feb </c:v>
                  </c:pt>
                  <c:pt idx="20">
                    <c:v> Mar </c:v>
                  </c:pt>
                  <c:pt idx="21">
                    <c:v> Apr </c:v>
                  </c:pt>
                  <c:pt idx="22">
                    <c:v> May </c:v>
                  </c:pt>
                  <c:pt idx="24">
                    <c:v> Jan </c:v>
                  </c:pt>
                  <c:pt idx="25">
                    <c:v> Feb </c:v>
                  </c:pt>
                  <c:pt idx="26">
                    <c:v> Mar </c:v>
                  </c:pt>
                  <c:pt idx="27">
                    <c:v> Apr </c:v>
                  </c:pt>
                  <c:pt idx="28">
                    <c:v> May </c:v>
                  </c:pt>
                  <c:pt idx="30">
                    <c:v> Jan </c:v>
                  </c:pt>
                  <c:pt idx="31">
                    <c:v> Feb </c:v>
                  </c:pt>
                  <c:pt idx="32">
                    <c:v> Mar </c:v>
                  </c:pt>
                  <c:pt idx="33">
                    <c:v> Apr </c:v>
                  </c:pt>
                  <c:pt idx="34">
                    <c:v> May </c:v>
                  </c:pt>
                  <c:pt idx="36">
                    <c:v> Jan </c:v>
                  </c:pt>
                  <c:pt idx="37">
                    <c:v> Feb </c:v>
                  </c:pt>
                  <c:pt idx="38">
                    <c:v> Mar </c:v>
                  </c:pt>
                  <c:pt idx="39">
                    <c:v> Apr </c:v>
                  </c:pt>
                  <c:pt idx="40">
                    <c:v> May </c:v>
                  </c:pt>
                  <c:pt idx="42">
                    <c:v> Jan </c:v>
                  </c:pt>
                  <c:pt idx="43">
                    <c:v> Feb </c:v>
                  </c:pt>
                  <c:pt idx="44">
                    <c:v> Mar </c:v>
                  </c:pt>
                  <c:pt idx="45">
                    <c:v> Apr </c:v>
                  </c:pt>
                  <c:pt idx="46">
                    <c:v> May </c:v>
                  </c:pt>
                </c:lvl>
                <c:lvl>
                  <c:pt idx="0">
                    <c:v>Dashboard Tutorial #1</c:v>
                  </c:pt>
                  <c:pt idx="5">
                    <c:v> </c:v>
                  </c:pt>
                  <c:pt idx="6">
                    <c:v>Excel Formula e-book</c:v>
                  </c:pt>
                  <c:pt idx="11">
                    <c:v> </c:v>
                  </c:pt>
                  <c:pt idx="12">
                    <c:v>Excel School - Dashboards Membership</c:v>
                  </c:pt>
                  <c:pt idx="17">
                    <c:v> </c:v>
                  </c:pt>
                  <c:pt idx="18">
                    <c:v>Excel School - Download Membership</c:v>
                  </c:pt>
                  <c:pt idx="23">
                    <c:v> </c:v>
                  </c:pt>
                  <c:pt idx="24">
                    <c:v>Excel School - Online Membership</c:v>
                  </c:pt>
                  <c:pt idx="29">
                    <c:v> </c:v>
                  </c:pt>
                  <c:pt idx="30">
                    <c:v>PM Templates for Excel [2003]</c:v>
                  </c:pt>
                  <c:pt idx="35">
                    <c:v> </c:v>
                  </c:pt>
                  <c:pt idx="36">
                    <c:v>PM Templates for Excel [2007]</c:v>
                  </c:pt>
                  <c:pt idx="41">
                    <c:v> </c:v>
                  </c:pt>
                  <c:pt idx="42">
                    <c:v>PM Templates for Excel [both]</c:v>
                  </c:pt>
                  <c:pt idx="47">
                    <c:v> </c:v>
                  </c:pt>
                </c:lvl>
              </c:multiLvlStrCache>
            </c:multiLvlStrRef>
          </c:cat>
          <c:val>
            <c:numRef>
              <c:f>Chart1_data!$B$4:$AW$4</c:f>
              <c:numCache>
                <c:formatCode>General</c:formatCode>
                <c:ptCount val="48"/>
                <c:pt idx="0">
                  <c:v>37</c:v>
                </c:pt>
                <c:pt idx="1">
                  <c:v>34.8857142857143</c:v>
                </c:pt>
                <c:pt idx="2">
                  <c:v>37</c:v>
                </c:pt>
                <c:pt idx="3">
                  <c:v>35.5719298245614</c:v>
                </c:pt>
                <c:pt idx="4">
                  <c:v>45.12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9.58333333333333</c:v>
                </c:pt>
                <c:pt idx="10">
                  <c:v>10</c:v>
                </c:pt>
                <c:pt idx="12">
                  <c:v>177.042148760331</c:v>
                </c:pt>
                <c:pt idx="13">
                  <c:v>185.6</c:v>
                </c:pt>
                <c:pt idx="14">
                  <c:v>188.2968</c:v>
                </c:pt>
                <c:pt idx="15">
                  <c:v>191.278125</c:v>
                </c:pt>
                <c:pt idx="16">
                  <c:v>191.96</c:v>
                </c:pt>
                <c:pt idx="18">
                  <c:v>88.1607142857143</c:v>
                </c:pt>
                <c:pt idx="19">
                  <c:v>92.1</c:v>
                </c:pt>
                <c:pt idx="20">
                  <c:v>93.5846153846154</c:v>
                </c:pt>
                <c:pt idx="21">
                  <c:v>97</c:v>
                </c:pt>
                <c:pt idx="22">
                  <c:v>94.3545454545454</c:v>
                </c:pt>
                <c:pt idx="24">
                  <c:v>64.5</c:v>
                </c:pt>
                <c:pt idx="25">
                  <c:v>60.2</c:v>
                </c:pt>
                <c:pt idx="26">
                  <c:v>66.0428571428571</c:v>
                </c:pt>
                <c:pt idx="27">
                  <c:v>67</c:v>
                </c:pt>
                <c:pt idx="28">
                  <c:v>67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6">
                  <c:v>29.5833333333333</c:v>
                </c:pt>
                <c:pt idx="37">
                  <c:v>29.7308490566038</c:v>
                </c:pt>
                <c:pt idx="38">
                  <c:v>29.0751041666667</c:v>
                </c:pt>
                <c:pt idx="39">
                  <c:v>29.4736842105263</c:v>
                </c:pt>
                <c:pt idx="40">
                  <c:v>29.4782608695652</c:v>
                </c:pt>
                <c:pt idx="42">
                  <c:v>45</c:v>
                </c:pt>
                <c:pt idx="43">
                  <c:v>45</c:v>
                </c:pt>
                <c:pt idx="44">
                  <c:v>43.9285714285714</c:v>
                </c:pt>
                <c:pt idx="45">
                  <c:v>45</c:v>
                </c:pt>
                <c:pt idx="46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2052"/>
        <c:axId val="33792436"/>
      </c:lineChart>
      <c:catAx>
        <c:axId val="36786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0809"/>
        <c:crossesAt val="0"/>
        <c:auto val="1"/>
        <c:lblAlgn val="ctr"/>
        <c:lblOffset val="100"/>
        <c:noMultiLvlLbl val="0"/>
      </c:catAx>
      <c:valAx>
        <c:axId val="409308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Calibri"/>
                  </a:rPr>
                  <a:t>Product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6450"/>
        <c:crossesAt val="1"/>
        <c:crossBetween val="midCat"/>
      </c:valAx>
      <c:catAx>
        <c:axId val="2892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2436"/>
        <c:auto val="1"/>
        <c:lblAlgn val="ctr"/>
        <c:lblOffset val="100"/>
        <c:noMultiLvlLbl val="0"/>
      </c:catAx>
      <c:valAx>
        <c:axId val="337924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Calibri"/>
                  </a:rPr>
                  <a:t>Per Unit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0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911585307922"/>
          <c:y val="0.0871936076017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360</xdr:colOff>
      <xdr:row>36</xdr:row>
      <xdr:rowOff>180720</xdr:rowOff>
    </xdr:to>
    <xdr:graphicFrame>
      <xdr:nvGraphicFramePr>
        <xdr:cNvPr id="0" name="Chart 1"/>
        <xdr:cNvGraphicFramePr/>
      </xdr:nvGraphicFramePr>
      <xdr:xfrm>
        <a:off x="402120" y="380880"/>
        <a:ext cx="947772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</xdr:row>
      <xdr:rowOff>0</xdr:rowOff>
    </xdr:from>
    <xdr:to>
      <xdr:col>30</xdr:col>
      <xdr:colOff>622440</xdr:colOff>
      <xdr:row>36</xdr:row>
      <xdr:rowOff>180720</xdr:rowOff>
    </xdr:to>
    <xdr:graphicFrame>
      <xdr:nvGraphicFramePr>
        <xdr:cNvPr id="1" name="Chart 2"/>
        <xdr:cNvGraphicFramePr/>
      </xdr:nvGraphicFramePr>
      <xdr:xfrm>
        <a:off x="9879480" y="380880"/>
        <a:ext cx="946800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8</xdr:row>
      <xdr:rowOff>0</xdr:rowOff>
    </xdr:from>
    <xdr:to>
      <xdr:col>31</xdr:col>
      <xdr:colOff>360</xdr:colOff>
      <xdr:row>72</xdr:row>
      <xdr:rowOff>190440</xdr:rowOff>
    </xdr:to>
    <xdr:graphicFrame>
      <xdr:nvGraphicFramePr>
        <xdr:cNvPr id="2" name="Chart 3"/>
        <xdr:cNvGraphicFramePr/>
      </xdr:nvGraphicFramePr>
      <xdr:xfrm>
        <a:off x="411840" y="7238880"/>
        <a:ext cx="1894536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3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17</xdr:row>
      <xdr:rowOff>95400</xdr:rowOff>
    </xdr:from>
    <xdr:to>
      <xdr:col>11</xdr:col>
      <xdr:colOff>127800</xdr:colOff>
      <xdr:row>18</xdr:row>
      <xdr:rowOff>187920</xdr:rowOff>
    </xdr:to>
    <xdr:sp>
      <xdr:nvSpPr>
        <xdr:cNvPr id="4" name="TextBox 2"/>
        <xdr:cNvSpPr/>
      </xdr:nvSpPr>
      <xdr:spPr>
        <a:xfrm>
          <a:off x="3958200" y="35719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4</xdr:row>
      <xdr:rowOff>142920</xdr:rowOff>
    </xdr:from>
    <xdr:to>
      <xdr:col>8</xdr:col>
      <xdr:colOff>342000</xdr:colOff>
      <xdr:row>17</xdr:row>
      <xdr:rowOff>152640</xdr:rowOff>
    </xdr:to>
    <xdr:sp>
      <xdr:nvSpPr>
        <xdr:cNvPr id="5" name="Freeform 3"/>
        <xdr:cNvSpPr/>
      </xdr:nvSpPr>
      <xdr:spPr>
        <a:xfrm>
          <a:off x="5935320" y="3048120"/>
          <a:ext cx="331920" cy="58104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2" min="3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2" t="s">
        <v>0</v>
      </c>
      <c r="J1" s="3"/>
      <c r="K1" s="3"/>
      <c r="L1" s="3"/>
    </row>
    <row r="2" customFormat="false" ht="15.75" hidden="false" customHeight="false" outlineLevel="0" collapsed="false">
      <c r="B2" s="4" t="s">
        <v>1</v>
      </c>
    </row>
    <row r="4" customFormat="false" ht="15" hidden="false" customHeight="false" outlineLevel="0" collapsed="false">
      <c r="B4" s="5"/>
      <c r="C4" s="6" t="s">
        <v>2</v>
      </c>
      <c r="D4" s="7"/>
      <c r="E4" s="7"/>
      <c r="F4" s="7"/>
      <c r="G4" s="7"/>
      <c r="H4" s="6" t="s">
        <v>3</v>
      </c>
      <c r="I4" s="8"/>
      <c r="J4" s="8"/>
      <c r="K4" s="8"/>
      <c r="L4" s="8"/>
      <c r="M4" s="9" t="s">
        <v>4</v>
      </c>
      <c r="N4" s="10"/>
      <c r="O4" s="10"/>
      <c r="P4" s="10"/>
      <c r="Q4" s="10"/>
      <c r="R4" s="10"/>
      <c r="S4" s="11" t="s">
        <v>5</v>
      </c>
      <c r="T4" s="12"/>
      <c r="U4" s="12"/>
      <c r="V4" s="12"/>
      <c r="W4" s="12"/>
      <c r="X4" s="12"/>
    </row>
    <row r="5" customFormat="false" ht="15" hidden="false" customHeight="false" outlineLevel="0" collapsed="false">
      <c r="B5" s="5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tr">
        <f aca="false">C5</f>
        <v>Jan</v>
      </c>
      <c r="I5" s="14" t="str">
        <f aca="false">D5</f>
        <v>Feb</v>
      </c>
      <c r="J5" s="14" t="str">
        <f aca="false">E5</f>
        <v>Mar</v>
      </c>
      <c r="K5" s="14" t="str">
        <f aca="false">F5</f>
        <v>Apr</v>
      </c>
      <c r="L5" s="14" t="str">
        <f aca="false">G5</f>
        <v>May</v>
      </c>
      <c r="M5" s="15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6" t="s">
        <v>7</v>
      </c>
      <c r="T5" s="16" t="s">
        <v>8</v>
      </c>
      <c r="U5" s="16" t="s">
        <v>9</v>
      </c>
      <c r="V5" s="16" t="s">
        <v>10</v>
      </c>
      <c r="W5" s="16" t="s">
        <v>11</v>
      </c>
      <c r="X5" s="16" t="s">
        <v>12</v>
      </c>
    </row>
    <row r="6" customFormat="false" ht="15" hidden="false" customHeight="false" outlineLevel="0" collapsed="false">
      <c r="B6" s="17" t="s">
        <v>13</v>
      </c>
      <c r="C6" s="18" t="n">
        <v>29</v>
      </c>
      <c r="D6" s="18" t="n">
        <v>35</v>
      </c>
      <c r="E6" s="18" t="n">
        <v>34</v>
      </c>
      <c r="F6" s="18" t="n">
        <v>57</v>
      </c>
      <c r="G6" s="18" t="n">
        <v>25</v>
      </c>
      <c r="H6" s="19" t="n">
        <v>37</v>
      </c>
      <c r="I6" s="19" t="n">
        <v>34.8857142857143</v>
      </c>
      <c r="J6" s="19" t="n">
        <v>37</v>
      </c>
      <c r="K6" s="19" t="n">
        <v>35.5719298245614</v>
      </c>
      <c r="L6" s="19" t="n">
        <v>45.12</v>
      </c>
      <c r="M6" s="18" t="n">
        <f aca="false">C6*H6</f>
        <v>1073</v>
      </c>
      <c r="N6" s="18" t="n">
        <f aca="false">D6*I6</f>
        <v>1221</v>
      </c>
      <c r="O6" s="18" t="n">
        <f aca="false">E6*J6</f>
        <v>1258</v>
      </c>
      <c r="P6" s="18" t="n">
        <f aca="false">F6*K6</f>
        <v>2027.6</v>
      </c>
      <c r="Q6" s="18" t="n">
        <f aca="false">G6*L6</f>
        <v>1128</v>
      </c>
      <c r="R6" s="20" t="n">
        <f aca="false">SUM(M6:Q6)</f>
        <v>6707.6</v>
      </c>
      <c r="S6" s="21" t="n">
        <f aca="false">M6/M$14</f>
        <v>0.0350517855013663</v>
      </c>
      <c r="T6" s="21" t="n">
        <f aca="false">N6/N$14</f>
        <v>0.0739454596216003</v>
      </c>
      <c r="U6" s="21" t="n">
        <f aca="false">O6/O$14</f>
        <v>0.0746235455675216</v>
      </c>
      <c r="V6" s="21" t="n">
        <f aca="false">P6/P$14</f>
        <v>0.1465823242364</v>
      </c>
      <c r="W6" s="21" t="n">
        <f aca="false">Q6/Q$14</f>
        <v>0.0813647347350958</v>
      </c>
      <c r="X6" s="22" t="n">
        <f aca="false">R6/R$14</f>
        <v>0.0731647962973002</v>
      </c>
    </row>
    <row r="7" customFormat="false" ht="15" hidden="false" customHeight="false" outlineLevel="0" collapsed="false">
      <c r="B7" s="17" t="s">
        <v>14</v>
      </c>
      <c r="C7" s="18" t="n">
        <v>16</v>
      </c>
      <c r="D7" s="18" t="n">
        <v>15</v>
      </c>
      <c r="E7" s="18" t="n">
        <v>62</v>
      </c>
      <c r="F7" s="18" t="n">
        <v>24</v>
      </c>
      <c r="G7" s="18" t="n">
        <v>15</v>
      </c>
      <c r="H7" s="19" t="n">
        <v>10</v>
      </c>
      <c r="I7" s="19" t="n">
        <v>10</v>
      </c>
      <c r="J7" s="19" t="n">
        <v>10</v>
      </c>
      <c r="K7" s="19" t="n">
        <v>9.58333333333333</v>
      </c>
      <c r="L7" s="19" t="n">
        <v>10</v>
      </c>
      <c r="M7" s="18" t="n">
        <f aca="false">C7*H7</f>
        <v>160</v>
      </c>
      <c r="N7" s="18" t="n">
        <f aca="false">D7*I7</f>
        <v>150</v>
      </c>
      <c r="O7" s="18" t="n">
        <f aca="false">E7*J7</f>
        <v>620</v>
      </c>
      <c r="P7" s="18" t="n">
        <f aca="false">F7*K7</f>
        <v>230</v>
      </c>
      <c r="Q7" s="18" t="n">
        <f aca="false">G7*L7</f>
        <v>150</v>
      </c>
      <c r="R7" s="20" t="n">
        <f aca="false">SUM(M7:Q7)</f>
        <v>1310</v>
      </c>
      <c r="S7" s="21" t="n">
        <f aca="false">M7/M$14</f>
        <v>0.00522673409153645</v>
      </c>
      <c r="T7" s="21" t="n">
        <f aca="false">N7/N$14</f>
        <v>0.0090842087987224</v>
      </c>
      <c r="U7" s="21" t="n">
        <f aca="false">O7/O$14</f>
        <v>0.0367779000412268</v>
      </c>
      <c r="V7" s="21" t="n">
        <f aca="false">P7/P$14</f>
        <v>0.0166275076811856</v>
      </c>
      <c r="W7" s="21" t="n">
        <f aca="false">Q7/Q$14</f>
        <v>0.0108197785551989</v>
      </c>
      <c r="X7" s="22" t="n">
        <f aca="false">R7/R$14</f>
        <v>0.0142891471091692</v>
      </c>
    </row>
    <row r="8" customFormat="false" ht="15" hidden="false" customHeight="false" outlineLevel="0" collapsed="false">
      <c r="B8" s="17" t="s">
        <v>15</v>
      </c>
      <c r="C8" s="18" t="n">
        <v>121</v>
      </c>
      <c r="D8" s="18" t="n">
        <v>42</v>
      </c>
      <c r="E8" s="18" t="n">
        <v>50</v>
      </c>
      <c r="F8" s="18" t="n">
        <v>32</v>
      </c>
      <c r="G8" s="18" t="n">
        <v>35</v>
      </c>
      <c r="H8" s="19" t="n">
        <v>177.042148760331</v>
      </c>
      <c r="I8" s="19" t="n">
        <v>185.6</v>
      </c>
      <c r="J8" s="19" t="n">
        <v>188.2968</v>
      </c>
      <c r="K8" s="19" t="n">
        <v>191.278125</v>
      </c>
      <c r="L8" s="19" t="n">
        <v>191.96</v>
      </c>
      <c r="M8" s="18" t="n">
        <f aca="false">C8*H8</f>
        <v>21422.1</v>
      </c>
      <c r="N8" s="18" t="n">
        <f aca="false">D8*I8</f>
        <v>7795.2</v>
      </c>
      <c r="O8" s="18" t="n">
        <f aca="false">E8*J8</f>
        <v>9414.84</v>
      </c>
      <c r="P8" s="18" t="n">
        <f aca="false">F8*K8</f>
        <v>6120.9</v>
      </c>
      <c r="Q8" s="18" t="n">
        <f aca="false">G8*L8</f>
        <v>6718.6</v>
      </c>
      <c r="R8" s="20" t="n">
        <f aca="false">SUM(M8:Q8)</f>
        <v>51471.64</v>
      </c>
      <c r="S8" s="21" t="n">
        <f aca="false">M8/M$14</f>
        <v>0.699797627389393</v>
      </c>
      <c r="T8" s="21" t="n">
        <f aca="false">N8/N$14</f>
        <v>0.472088162852006</v>
      </c>
      <c r="U8" s="21" t="n">
        <f aca="false">O8/O$14</f>
        <v>0.558480716813136</v>
      </c>
      <c r="V8" s="21" t="n">
        <f aca="false">P8/P$14</f>
        <v>0.442501355503344</v>
      </c>
      <c r="W8" s="21" t="n">
        <f aca="false">Q8/Q$14</f>
        <v>0.484625094673062</v>
      </c>
      <c r="X8" s="22" t="n">
        <f aca="false">R8/R$14</f>
        <v>0.561439569397097</v>
      </c>
    </row>
    <row r="9" customFormat="false" ht="15" hidden="false" customHeight="false" outlineLevel="0" collapsed="false">
      <c r="B9" s="17" t="s">
        <v>16</v>
      </c>
      <c r="C9" s="18" t="n">
        <v>42</v>
      </c>
      <c r="D9" s="18" t="n">
        <v>25</v>
      </c>
      <c r="E9" s="18" t="n">
        <v>13</v>
      </c>
      <c r="F9" s="18" t="n">
        <v>10</v>
      </c>
      <c r="G9" s="18" t="n">
        <v>11</v>
      </c>
      <c r="H9" s="19" t="n">
        <v>88.1607142857143</v>
      </c>
      <c r="I9" s="19" t="n">
        <v>92.1</v>
      </c>
      <c r="J9" s="19" t="n">
        <v>93.5846153846154</v>
      </c>
      <c r="K9" s="19" t="n">
        <v>97</v>
      </c>
      <c r="L9" s="19" t="n">
        <v>94.3545454545454</v>
      </c>
      <c r="M9" s="18" t="n">
        <f aca="false">C9*H9</f>
        <v>3702.75</v>
      </c>
      <c r="N9" s="18" t="n">
        <f aca="false">D9*I9</f>
        <v>2302.5</v>
      </c>
      <c r="O9" s="18" t="n">
        <f aca="false">E9*J9</f>
        <v>1216.6</v>
      </c>
      <c r="P9" s="18" t="n">
        <f aca="false">F9*K9</f>
        <v>970</v>
      </c>
      <c r="Q9" s="18" t="n">
        <f aca="false">G9*L9</f>
        <v>1037.9</v>
      </c>
      <c r="R9" s="20" t="n">
        <f aca="false">SUM(M9:Q9)</f>
        <v>9229.75</v>
      </c>
      <c r="S9" s="21" t="n">
        <f aca="false">M9/M$14</f>
        <v>0.120958060358979</v>
      </c>
      <c r="T9" s="21" t="n">
        <f aca="false">N9/N$14</f>
        <v>0.139442605060389</v>
      </c>
      <c r="U9" s="21" t="n">
        <f aca="false">O9/O$14</f>
        <v>0.0721677309518654</v>
      </c>
      <c r="V9" s="21" t="n">
        <f aca="false">P9/P$14</f>
        <v>0.0701247063076089</v>
      </c>
      <c r="W9" s="21" t="n">
        <f aca="false">Q9/Q$14</f>
        <v>0.0748656544162729</v>
      </c>
      <c r="X9" s="22" t="n">
        <f aca="false">R9/R$14</f>
        <v>0.100675767580805</v>
      </c>
    </row>
    <row r="10" customFormat="false" ht="15" hidden="false" customHeight="false" outlineLevel="0" collapsed="false">
      <c r="B10" s="17" t="s">
        <v>17</v>
      </c>
      <c r="C10" s="18" t="n">
        <v>12</v>
      </c>
      <c r="D10" s="18" t="n">
        <v>10</v>
      </c>
      <c r="E10" s="18" t="n">
        <v>7</v>
      </c>
      <c r="F10" s="18" t="n">
        <v>2</v>
      </c>
      <c r="G10" s="18" t="n">
        <v>2</v>
      </c>
      <c r="H10" s="19" t="n">
        <v>64.5</v>
      </c>
      <c r="I10" s="19" t="n">
        <v>60.2</v>
      </c>
      <c r="J10" s="19" t="n">
        <v>66.0428571428571</v>
      </c>
      <c r="K10" s="19" t="n">
        <v>67</v>
      </c>
      <c r="L10" s="19" t="n">
        <v>67</v>
      </c>
      <c r="M10" s="18" t="n">
        <f aca="false">C10*H10</f>
        <v>774</v>
      </c>
      <c r="N10" s="18" t="n">
        <f aca="false">D10*I10</f>
        <v>602</v>
      </c>
      <c r="O10" s="18" t="n">
        <f aca="false">E10*J10</f>
        <v>462.3</v>
      </c>
      <c r="P10" s="18" t="n">
        <f aca="false">F10*K10</f>
        <v>134</v>
      </c>
      <c r="Q10" s="18" t="n">
        <f aca="false">G10*L10</f>
        <v>134</v>
      </c>
      <c r="R10" s="20" t="n">
        <f aca="false">SUM(M10:Q10)</f>
        <v>2106.3</v>
      </c>
      <c r="S10" s="21" t="n">
        <f aca="false">M10/M$14</f>
        <v>0.0252843261678076</v>
      </c>
      <c r="T10" s="21" t="n">
        <f aca="false">N10/N$14</f>
        <v>0.0364579579788726</v>
      </c>
      <c r="U10" s="21" t="n">
        <f aca="false">O10/O$14</f>
        <v>0.0274232632081599</v>
      </c>
      <c r="V10" s="21" t="n">
        <f aca="false">P10/P$14</f>
        <v>0.00968733056208205</v>
      </c>
      <c r="W10" s="21" t="n">
        <f aca="false">Q10/Q$14</f>
        <v>0.00966566884264435</v>
      </c>
      <c r="X10" s="22" t="n">
        <f aca="false">R10/R$14</f>
        <v>0.0229749851572848</v>
      </c>
    </row>
    <row r="11" customFormat="false" ht="15" hidden="false" customHeight="false" outlineLevel="0" collapsed="false">
      <c r="B11" s="17" t="s">
        <v>18</v>
      </c>
      <c r="C11" s="18" t="n">
        <v>15</v>
      </c>
      <c r="D11" s="18" t="n">
        <v>22</v>
      </c>
      <c r="E11" s="18" t="n">
        <v>16</v>
      </c>
      <c r="F11" s="18" t="n">
        <v>12</v>
      </c>
      <c r="G11" s="18" t="n">
        <v>18</v>
      </c>
      <c r="H11" s="19" t="n">
        <v>30</v>
      </c>
      <c r="I11" s="19" t="n">
        <v>30</v>
      </c>
      <c r="J11" s="19" t="n">
        <v>30</v>
      </c>
      <c r="K11" s="19" t="n">
        <v>30</v>
      </c>
      <c r="L11" s="19" t="n">
        <v>30</v>
      </c>
      <c r="M11" s="18" t="n">
        <f aca="false">C11*H11</f>
        <v>450</v>
      </c>
      <c r="N11" s="18" t="n">
        <f aca="false">D11*I11</f>
        <v>660</v>
      </c>
      <c r="O11" s="18" t="n">
        <f aca="false">E11*J11</f>
        <v>480</v>
      </c>
      <c r="P11" s="18" t="n">
        <f aca="false">F11*K11</f>
        <v>360</v>
      </c>
      <c r="Q11" s="18" t="n">
        <f aca="false">G11*L11</f>
        <v>540</v>
      </c>
      <c r="R11" s="20" t="n">
        <f aca="false">SUM(M11:Q11)</f>
        <v>2490</v>
      </c>
      <c r="S11" s="21" t="n">
        <f aca="false">M11/M$14</f>
        <v>0.0147001896324463</v>
      </c>
      <c r="T11" s="21" t="n">
        <f aca="false">N11/N$14</f>
        <v>0.0399705187143785</v>
      </c>
      <c r="U11" s="21" t="n">
        <f aca="false">O11/O$14</f>
        <v>0.0284732129351434</v>
      </c>
      <c r="V11" s="21" t="n">
        <f aca="false">P11/P$14</f>
        <v>0.0260256641966384</v>
      </c>
      <c r="W11" s="21" t="n">
        <f aca="false">Q11/Q$14</f>
        <v>0.0389512027987161</v>
      </c>
      <c r="X11" s="22" t="n">
        <f aca="false">R11/R$14</f>
        <v>0.0271602872533063</v>
      </c>
    </row>
    <row r="12" customFormat="false" ht="15" hidden="false" customHeight="false" outlineLevel="0" collapsed="false">
      <c r="B12" s="17" t="s">
        <v>19</v>
      </c>
      <c r="C12" s="18" t="n">
        <v>72</v>
      </c>
      <c r="D12" s="18" t="n">
        <v>106</v>
      </c>
      <c r="E12" s="18" t="n">
        <v>96</v>
      </c>
      <c r="F12" s="18" t="n">
        <v>114</v>
      </c>
      <c r="G12" s="18" t="n">
        <v>115</v>
      </c>
      <c r="H12" s="19" t="n">
        <v>29.5833333333333</v>
      </c>
      <c r="I12" s="19" t="n">
        <v>29.7308490566038</v>
      </c>
      <c r="J12" s="19" t="n">
        <v>29.0751041666667</v>
      </c>
      <c r="K12" s="19" t="n">
        <v>29.4736842105263</v>
      </c>
      <c r="L12" s="19" t="n">
        <v>29.4782608695652</v>
      </c>
      <c r="M12" s="18" t="n">
        <f aca="false">C12*H12</f>
        <v>2130</v>
      </c>
      <c r="N12" s="18" t="n">
        <f aca="false">D12*I12</f>
        <v>3151.47</v>
      </c>
      <c r="O12" s="18" t="n">
        <f aca="false">E12*J12</f>
        <v>2791.21</v>
      </c>
      <c r="P12" s="18" t="n">
        <f aca="false">F12*K12</f>
        <v>3360</v>
      </c>
      <c r="Q12" s="18" t="n">
        <f aca="false">G12*L12</f>
        <v>3390</v>
      </c>
      <c r="R12" s="20" t="n">
        <f aca="false">SUM(M12:Q12)</f>
        <v>14822.68</v>
      </c>
      <c r="S12" s="21" t="n">
        <f aca="false">M12/M$14</f>
        <v>0.069580897593579</v>
      </c>
      <c r="T12" s="21" t="n">
        <f aca="false">N12/N$14</f>
        <v>0.190857410019398</v>
      </c>
      <c r="U12" s="21" t="n">
        <f aca="false">O12/O$14</f>
        <v>0.165572326409795</v>
      </c>
      <c r="V12" s="21" t="n">
        <f aca="false">P12/P$14</f>
        <v>0.242906199168625</v>
      </c>
      <c r="W12" s="21" t="n">
        <f aca="false">Q12/Q$14</f>
        <v>0.244526995347495</v>
      </c>
      <c r="X12" s="22" t="n">
        <f aca="false">R12/R$14</f>
        <v>0.161682026772626</v>
      </c>
    </row>
    <row r="13" customFormat="false" ht="15.75" hidden="false" customHeight="false" outlineLevel="0" collapsed="false">
      <c r="B13" s="17" t="s">
        <v>20</v>
      </c>
      <c r="C13" s="23" t="n">
        <v>20</v>
      </c>
      <c r="D13" s="23" t="n">
        <v>14</v>
      </c>
      <c r="E13" s="23" t="n">
        <v>14</v>
      </c>
      <c r="F13" s="23" t="n">
        <v>14</v>
      </c>
      <c r="G13" s="23" t="n">
        <v>17</v>
      </c>
      <c r="H13" s="19" t="n">
        <v>45</v>
      </c>
      <c r="I13" s="19" t="n">
        <v>45</v>
      </c>
      <c r="J13" s="19" t="n">
        <v>43.9285714285714</v>
      </c>
      <c r="K13" s="19" t="n">
        <v>45</v>
      </c>
      <c r="L13" s="19" t="n">
        <v>45</v>
      </c>
      <c r="M13" s="23" t="n">
        <f aca="false">C13*H13</f>
        <v>900</v>
      </c>
      <c r="N13" s="23" t="n">
        <f aca="false">D13*I13</f>
        <v>630</v>
      </c>
      <c r="O13" s="23" t="n">
        <f aca="false">E13*J13</f>
        <v>615</v>
      </c>
      <c r="P13" s="23" t="n">
        <f aca="false">F13*K13</f>
        <v>630</v>
      </c>
      <c r="Q13" s="23" t="n">
        <f aca="false">G13*L13</f>
        <v>765</v>
      </c>
      <c r="R13" s="24" t="n">
        <f aca="false">SUM(M13:Q13)</f>
        <v>3540</v>
      </c>
      <c r="S13" s="25" t="n">
        <f aca="false">M13/M$14</f>
        <v>0.0294003792648925</v>
      </c>
      <c r="T13" s="25" t="n">
        <f aca="false">N13/N$14</f>
        <v>0.0381536769546341</v>
      </c>
      <c r="U13" s="25" t="n">
        <f aca="false">O13/O$14</f>
        <v>0.0364813040731524</v>
      </c>
      <c r="V13" s="25" t="n">
        <f aca="false">P13/P$14</f>
        <v>0.0455449123441171</v>
      </c>
      <c r="W13" s="25" t="n">
        <f aca="false">Q13/Q$14</f>
        <v>0.0551808706315144</v>
      </c>
      <c r="X13" s="26" t="n">
        <f aca="false">R13/R$14</f>
        <v>0.0386134204324114</v>
      </c>
    </row>
    <row r="14" customFormat="false" ht="15.75" hidden="false" customHeight="false" outlineLevel="0" collapsed="false">
      <c r="B14" s="27" t="s">
        <v>21</v>
      </c>
      <c r="C14" s="28" t="n">
        <f aca="false">SUM(C6:C13)</f>
        <v>327</v>
      </c>
      <c r="D14" s="28" t="n">
        <f aca="false">SUM(D6:D13)</f>
        <v>269</v>
      </c>
      <c r="E14" s="28" t="n">
        <f aca="false">SUM(E6:E13)</f>
        <v>292</v>
      </c>
      <c r="F14" s="28" t="n">
        <f aca="false">SUM(F6:F13)</f>
        <v>265</v>
      </c>
      <c r="G14" s="28" t="n">
        <f aca="false">SUM(G6:G13)</f>
        <v>238</v>
      </c>
      <c r="H14" s="29" t="n">
        <f aca="false">M14/C14</f>
        <v>93.6142201834862</v>
      </c>
      <c r="I14" s="29" t="n">
        <f aca="false">N14/D14</f>
        <v>61.383531598513</v>
      </c>
      <c r="J14" s="29" t="n">
        <f aca="false">O14/E14</f>
        <v>57.7327054794521</v>
      </c>
      <c r="K14" s="29" t="n">
        <f aca="false">P14/F14</f>
        <v>52.1981132075472</v>
      </c>
      <c r="L14" s="29" t="n">
        <f aca="false">Q14/G14</f>
        <v>58.25</v>
      </c>
      <c r="M14" s="28" t="n">
        <f aca="false">SUM(M6:M13)</f>
        <v>30611.85</v>
      </c>
      <c r="N14" s="28" t="n">
        <f aca="false">SUM(N6:N13)</f>
        <v>16512.17</v>
      </c>
      <c r="O14" s="28" t="n">
        <f aca="false">SUM(O6:O13)</f>
        <v>16857.95</v>
      </c>
      <c r="P14" s="28" t="n">
        <f aca="false">SUM(P6:P13)</f>
        <v>13832.5</v>
      </c>
      <c r="Q14" s="28" t="n">
        <f aca="false">SUM(Q6:Q13)</f>
        <v>13863.5</v>
      </c>
      <c r="R14" s="28" t="n">
        <f aca="false">SUM(R6:R13)</f>
        <v>91677.97</v>
      </c>
      <c r="S14" s="30" t="n">
        <f aca="false">SUM(S6:S13)</f>
        <v>1</v>
      </c>
      <c r="T14" s="30" t="n">
        <f aca="false">SUM(T6:T13)</f>
        <v>1</v>
      </c>
      <c r="U14" s="30" t="n">
        <f aca="false">SUM(U6:U13)</f>
        <v>1</v>
      </c>
      <c r="V14" s="30" t="n">
        <f aca="false">SUM(V6:V13)</f>
        <v>1</v>
      </c>
      <c r="W14" s="30" t="n">
        <f aca="false">SUM(W6:W13)</f>
        <v>1</v>
      </c>
      <c r="X14" s="30" t="n">
        <f aca="false">SUM(X6:X13)</f>
        <v>1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0.56"/>
    <col collapsed="false" customWidth="true" hidden="false" outlineLevel="0" max="14" min="14" style="0" width="11.56"/>
    <col collapsed="false" customWidth="true" hidden="false" outlineLevel="0" max="18" min="15" style="0" width="10.56"/>
    <col collapsed="false" customWidth="true" hidden="false" outlineLevel="0" max="22" min="20" style="0" width="10.56"/>
    <col collapsed="false" customWidth="true" hidden="false" outlineLevel="0" max="24" min="24" style="0" width="10.56"/>
    <col collapsed="false" customWidth="true" hidden="false" outlineLevel="0" max="42" min="38" style="0" width="10.56"/>
    <col collapsed="false" customWidth="true" hidden="false" outlineLevel="0" max="54" min="50" style="0" width="11.56"/>
  </cols>
  <sheetData>
    <row r="1" customFormat="false" ht="15" hidden="false" customHeight="false" outlineLevel="0" collapsed="false">
      <c r="B1" s="31" t="s">
        <v>13</v>
      </c>
      <c r="G1" s="0" t="s">
        <v>22</v>
      </c>
      <c r="H1" s="31" t="s">
        <v>14</v>
      </c>
      <c r="M1" s="0" t="s">
        <v>22</v>
      </c>
      <c r="N1" s="31" t="s">
        <v>15</v>
      </c>
      <c r="S1" s="0" t="s">
        <v>22</v>
      </c>
      <c r="T1" s="31" t="s">
        <v>16</v>
      </c>
      <c r="Y1" s="0" t="s">
        <v>22</v>
      </c>
      <c r="Z1" s="31" t="s">
        <v>17</v>
      </c>
      <c r="AE1" s="0" t="s">
        <v>22</v>
      </c>
      <c r="AF1" s="31" t="s">
        <v>18</v>
      </c>
      <c r="AK1" s="0" t="s">
        <v>22</v>
      </c>
      <c r="AL1" s="31" t="s">
        <v>19</v>
      </c>
      <c r="AQ1" s="0" t="s">
        <v>22</v>
      </c>
      <c r="AR1" s="31" t="s">
        <v>20</v>
      </c>
      <c r="AW1" s="0" t="s">
        <v>22</v>
      </c>
      <c r="AX1" s="31" t="s">
        <v>23</v>
      </c>
    </row>
    <row r="2" customFormat="false" ht="15" hidden="false" customHeight="false" outlineLevel="0" collapsed="false">
      <c r="B2" s="13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3" t="s">
        <v>7</v>
      </c>
      <c r="O2" s="13" t="s">
        <v>8</v>
      </c>
      <c r="P2" s="13" t="s">
        <v>9</v>
      </c>
      <c r="Q2" s="13" t="s">
        <v>10</v>
      </c>
      <c r="R2" s="13" t="s">
        <v>11</v>
      </c>
      <c r="T2" s="13" t="s">
        <v>7</v>
      </c>
      <c r="U2" s="13" t="s">
        <v>8</v>
      </c>
      <c r="V2" s="13" t="s">
        <v>9</v>
      </c>
      <c r="W2" s="13" t="s">
        <v>10</v>
      </c>
      <c r="X2" s="13" t="s">
        <v>11</v>
      </c>
      <c r="Z2" s="13" t="s">
        <v>7</v>
      </c>
      <c r="AA2" s="13" t="s">
        <v>8</v>
      </c>
      <c r="AB2" s="13" t="s">
        <v>9</v>
      </c>
      <c r="AC2" s="13" t="s">
        <v>10</v>
      </c>
      <c r="AD2" s="13" t="s">
        <v>11</v>
      </c>
      <c r="AF2" s="13" t="s">
        <v>7</v>
      </c>
      <c r="AG2" s="13" t="s">
        <v>8</v>
      </c>
      <c r="AH2" s="13" t="s">
        <v>9</v>
      </c>
      <c r="AI2" s="13" t="s">
        <v>10</v>
      </c>
      <c r="AJ2" s="13" t="s">
        <v>11</v>
      </c>
      <c r="AL2" s="13" t="s">
        <v>7</v>
      </c>
      <c r="AM2" s="13" t="s">
        <v>8</v>
      </c>
      <c r="AN2" s="13" t="s">
        <v>9</v>
      </c>
      <c r="AO2" s="13" t="s">
        <v>10</v>
      </c>
      <c r="AP2" s="13" t="s">
        <v>11</v>
      </c>
      <c r="AR2" s="13" t="s">
        <v>7</v>
      </c>
      <c r="AS2" s="13" t="s">
        <v>8</v>
      </c>
      <c r="AT2" s="13" t="s">
        <v>9</v>
      </c>
      <c r="AU2" s="13" t="s">
        <v>10</v>
      </c>
      <c r="AV2" s="13" t="s">
        <v>11</v>
      </c>
      <c r="AX2" s="13" t="s">
        <v>7</v>
      </c>
      <c r="AY2" s="13" t="s">
        <v>8</v>
      </c>
      <c r="AZ2" s="13" t="s">
        <v>9</v>
      </c>
      <c r="BA2" s="13" t="s">
        <v>10</v>
      </c>
      <c r="BB2" s="13" t="s">
        <v>11</v>
      </c>
    </row>
    <row r="3" customFormat="false" ht="15" hidden="false" customHeight="false" outlineLevel="0" collapsed="false">
      <c r="A3" s="0" t="s">
        <v>24</v>
      </c>
      <c r="B3" s="0" t="n">
        <f aca="true">OFFSET('Visualize Product Sales - Data'!$C$6,B$7,B$8)</f>
        <v>29</v>
      </c>
      <c r="C3" s="0" t="n">
        <f aca="true">OFFSET('Visualize Product Sales - Data'!$C$6,C$7,C$8)</f>
        <v>35</v>
      </c>
      <c r="D3" s="0" t="n">
        <f aca="true">OFFSET('Visualize Product Sales - Data'!$C$6,D$7,D$8)</f>
        <v>34</v>
      </c>
      <c r="E3" s="0" t="n">
        <f aca="true">OFFSET('Visualize Product Sales - Data'!$C$6,E$7,E$8)</f>
        <v>57</v>
      </c>
      <c r="F3" s="0" t="n">
        <f aca="true">OFFSET('Visualize Product Sales - Data'!$C$6,F$7,F$8)</f>
        <v>25</v>
      </c>
      <c r="H3" s="0" t="n">
        <f aca="true">OFFSET('Visualize Product Sales - Data'!$C$6,H$7,H$8)</f>
        <v>16</v>
      </c>
      <c r="I3" s="0" t="n">
        <f aca="true">OFFSET('Visualize Product Sales - Data'!$C$6,I$7,I$8)</f>
        <v>15</v>
      </c>
      <c r="J3" s="0" t="n">
        <f aca="true">OFFSET('Visualize Product Sales - Data'!$C$6,J$7,J$8)</f>
        <v>62</v>
      </c>
      <c r="K3" s="0" t="n">
        <f aca="true">OFFSET('Visualize Product Sales - Data'!$C$6,K$7,K$8)</f>
        <v>24</v>
      </c>
      <c r="L3" s="0" t="n">
        <f aca="true">OFFSET('Visualize Product Sales - Data'!$C$6,L$7,L$8)</f>
        <v>15</v>
      </c>
      <c r="N3" s="0" t="n">
        <f aca="true">OFFSET('Visualize Product Sales - Data'!$C$6,N$7,N$8)</f>
        <v>121</v>
      </c>
      <c r="O3" s="0" t="n">
        <f aca="true">OFFSET('Visualize Product Sales - Data'!$C$6,O$7,O$8)</f>
        <v>42</v>
      </c>
      <c r="P3" s="0" t="n">
        <f aca="true">OFFSET('Visualize Product Sales - Data'!$C$6,P$7,P$8)</f>
        <v>50</v>
      </c>
      <c r="Q3" s="0" t="n">
        <f aca="true">OFFSET('Visualize Product Sales - Data'!$C$6,Q$7,Q$8)</f>
        <v>32</v>
      </c>
      <c r="R3" s="0" t="n">
        <f aca="true">OFFSET('Visualize Product Sales - Data'!$C$6,R$7,R$8)</f>
        <v>35</v>
      </c>
      <c r="T3" s="0" t="n">
        <f aca="true">OFFSET('Visualize Product Sales - Data'!$C$6,T$7,T$8)</f>
        <v>42</v>
      </c>
      <c r="U3" s="0" t="n">
        <f aca="true">OFFSET('Visualize Product Sales - Data'!$C$6,U$7,U$8)</f>
        <v>25</v>
      </c>
      <c r="V3" s="0" t="n">
        <f aca="true">OFFSET('Visualize Product Sales - Data'!$C$6,V$7,V$8)</f>
        <v>13</v>
      </c>
      <c r="W3" s="0" t="n">
        <f aca="true">OFFSET('Visualize Product Sales - Data'!$C$6,W$7,W$8)</f>
        <v>10</v>
      </c>
      <c r="X3" s="0" t="n">
        <f aca="true">OFFSET('Visualize Product Sales - Data'!$C$6,X$7,X$8)</f>
        <v>11</v>
      </c>
      <c r="Z3" s="0" t="n">
        <f aca="true">OFFSET('Visualize Product Sales - Data'!$C$6,Z$7,Z$8)</f>
        <v>12</v>
      </c>
      <c r="AA3" s="0" t="n">
        <f aca="true">OFFSET('Visualize Product Sales - Data'!$C$6,AA$7,AA$8)</f>
        <v>10</v>
      </c>
      <c r="AB3" s="0" t="n">
        <f aca="true">OFFSET('Visualize Product Sales - Data'!$C$6,AB$7,AB$8)</f>
        <v>7</v>
      </c>
      <c r="AC3" s="0" t="n">
        <f aca="true">OFFSET('Visualize Product Sales - Data'!$C$6,AC$7,AC$8)</f>
        <v>2</v>
      </c>
      <c r="AD3" s="0" t="n">
        <f aca="true">OFFSET('Visualize Product Sales - Data'!$C$6,AD$7,AD$8)</f>
        <v>2</v>
      </c>
      <c r="AF3" s="0" t="n">
        <f aca="true">OFFSET('Visualize Product Sales - Data'!$C$6,AF$7,AF$8)</f>
        <v>15</v>
      </c>
      <c r="AG3" s="0" t="n">
        <f aca="true">OFFSET('Visualize Product Sales - Data'!$C$6,AG$7,AG$8)</f>
        <v>22</v>
      </c>
      <c r="AH3" s="0" t="n">
        <f aca="true">OFFSET('Visualize Product Sales - Data'!$C$6,AH$7,AH$8)</f>
        <v>16</v>
      </c>
      <c r="AI3" s="0" t="n">
        <f aca="true">OFFSET('Visualize Product Sales - Data'!$C$6,AI$7,AI$8)</f>
        <v>12</v>
      </c>
      <c r="AJ3" s="0" t="n">
        <f aca="true">OFFSET('Visualize Product Sales - Data'!$C$6,AJ$7,AJ$8)</f>
        <v>18</v>
      </c>
      <c r="AL3" s="0" t="n">
        <f aca="true">OFFSET('Visualize Product Sales - Data'!$C$6,AL$7,AL$8)</f>
        <v>72</v>
      </c>
      <c r="AM3" s="0" t="n">
        <f aca="true">OFFSET('Visualize Product Sales - Data'!$C$6,AM$7,AM$8)</f>
        <v>106</v>
      </c>
      <c r="AN3" s="0" t="n">
        <f aca="true">OFFSET('Visualize Product Sales - Data'!$C$6,AN$7,AN$8)</f>
        <v>96</v>
      </c>
      <c r="AO3" s="0" t="n">
        <f aca="true">OFFSET('Visualize Product Sales - Data'!$C$6,AO$7,AO$8)</f>
        <v>114</v>
      </c>
      <c r="AP3" s="0" t="n">
        <f aca="true">OFFSET('Visualize Product Sales - Data'!$C$6,AP$7,AP$8)</f>
        <v>115</v>
      </c>
      <c r="AR3" s="0" t="n">
        <f aca="true">OFFSET('Visualize Product Sales - Data'!$C$6,AR$7,AR$8)</f>
        <v>20</v>
      </c>
      <c r="AS3" s="0" t="n">
        <f aca="true">OFFSET('Visualize Product Sales - Data'!$C$6,AS$7,AS$8)</f>
        <v>14</v>
      </c>
      <c r="AT3" s="0" t="n">
        <f aca="true">OFFSET('Visualize Product Sales - Data'!$C$6,AT$7,AT$8)</f>
        <v>14</v>
      </c>
      <c r="AU3" s="0" t="n">
        <f aca="true">OFFSET('Visualize Product Sales - Data'!$C$6,AU$7,AU$8)</f>
        <v>14</v>
      </c>
      <c r="AV3" s="0" t="n">
        <f aca="true">OFFSET('Visualize Product Sales - Data'!$C$6,AV$7,AV$8)</f>
        <v>17</v>
      </c>
      <c r="AX3" s="0" t="n">
        <f aca="false">SUMIF($B$2:$AV$2,AX$2,$B3:$AV3)</f>
        <v>327</v>
      </c>
      <c r="AY3" s="0" t="n">
        <f aca="false">SUMIF($B$2:$AV$2,AY$2,$B3:$AV3)</f>
        <v>269</v>
      </c>
      <c r="AZ3" s="0" t="n">
        <f aca="false">SUMIF($B$2:$AV$2,AZ$2,$B3:$AV3)</f>
        <v>292</v>
      </c>
      <c r="BA3" s="0" t="n">
        <f aca="false">SUMIF($B$2:$AV$2,BA$2,$B3:$AV3)</f>
        <v>265</v>
      </c>
      <c r="BB3" s="0" t="n">
        <f aca="false">SUMIF($B$2:$AV$2,BB$2,$B3:$AV3)</f>
        <v>238</v>
      </c>
    </row>
    <row r="4" customFormat="false" ht="15" hidden="false" customHeight="false" outlineLevel="0" collapsed="false">
      <c r="A4" s="0" t="s">
        <v>3</v>
      </c>
      <c r="B4" s="32" t="n">
        <f aca="true">OFFSET('Visualize Product Sales - Data'!$H$6,B$7,B$8)</f>
        <v>37</v>
      </c>
      <c r="C4" s="32" t="n">
        <f aca="true">OFFSET('Visualize Product Sales - Data'!$H$6,C$7,C$8)</f>
        <v>34.8857142857143</v>
      </c>
      <c r="D4" s="32" t="n">
        <f aca="true">OFFSET('Visualize Product Sales - Data'!$H$6,D$7,D$8)</f>
        <v>37</v>
      </c>
      <c r="E4" s="32" t="n">
        <f aca="true">OFFSET('Visualize Product Sales - Data'!$H$6,E$7,E$8)</f>
        <v>35.5719298245614</v>
      </c>
      <c r="F4" s="32" t="n">
        <f aca="true">OFFSET('Visualize Product Sales - Data'!$H$6,F$7,F$8)</f>
        <v>45.12</v>
      </c>
      <c r="H4" s="32" t="n">
        <f aca="true">OFFSET('Visualize Product Sales - Data'!$H$6,H$7,H$8)</f>
        <v>10</v>
      </c>
      <c r="I4" s="32" t="n">
        <f aca="true">OFFSET('Visualize Product Sales - Data'!$H$6,I$7,I$8)</f>
        <v>10</v>
      </c>
      <c r="J4" s="32" t="n">
        <f aca="true">OFFSET('Visualize Product Sales - Data'!$H$6,J$7,J$8)</f>
        <v>10</v>
      </c>
      <c r="K4" s="32" t="n">
        <f aca="true">OFFSET('Visualize Product Sales - Data'!$H$6,K$7,K$8)</f>
        <v>9.58333333333333</v>
      </c>
      <c r="L4" s="32" t="n">
        <f aca="true">OFFSET('Visualize Product Sales - Data'!$H$6,L$7,L$8)</f>
        <v>10</v>
      </c>
      <c r="N4" s="32" t="n">
        <f aca="true">OFFSET('Visualize Product Sales - Data'!$H$6,N$7,N$8)</f>
        <v>177.042148760331</v>
      </c>
      <c r="O4" s="32" t="n">
        <f aca="true">OFFSET('Visualize Product Sales - Data'!$H$6,O$7,O$8)</f>
        <v>185.6</v>
      </c>
      <c r="P4" s="32" t="n">
        <f aca="true">OFFSET('Visualize Product Sales - Data'!$H$6,P$7,P$8)</f>
        <v>188.2968</v>
      </c>
      <c r="Q4" s="32" t="n">
        <f aca="true">OFFSET('Visualize Product Sales - Data'!$H$6,Q$7,Q$8)</f>
        <v>191.278125</v>
      </c>
      <c r="R4" s="32" t="n">
        <f aca="true">OFFSET('Visualize Product Sales - Data'!$H$6,R$7,R$8)</f>
        <v>191.96</v>
      </c>
      <c r="T4" s="32" t="n">
        <f aca="true">OFFSET('Visualize Product Sales - Data'!$H$6,T$7,T$8)</f>
        <v>88.1607142857143</v>
      </c>
      <c r="U4" s="32" t="n">
        <f aca="true">OFFSET('Visualize Product Sales - Data'!$H$6,U$7,U$8)</f>
        <v>92.1</v>
      </c>
      <c r="V4" s="32" t="n">
        <f aca="true">OFFSET('Visualize Product Sales - Data'!$H$6,V$7,V$8)</f>
        <v>93.5846153846154</v>
      </c>
      <c r="W4" s="32" t="n">
        <f aca="true">OFFSET('Visualize Product Sales - Data'!$H$6,W$7,W$8)</f>
        <v>97</v>
      </c>
      <c r="X4" s="32" t="n">
        <f aca="true">OFFSET('Visualize Product Sales - Data'!$H$6,X$7,X$8)</f>
        <v>94.3545454545454</v>
      </c>
      <c r="Z4" s="32" t="n">
        <f aca="true">OFFSET('Visualize Product Sales - Data'!$H$6,Z$7,Z$8)</f>
        <v>64.5</v>
      </c>
      <c r="AA4" s="32" t="n">
        <f aca="true">OFFSET('Visualize Product Sales - Data'!$H$6,AA$7,AA$8)</f>
        <v>60.2</v>
      </c>
      <c r="AB4" s="32" t="n">
        <f aca="true">OFFSET('Visualize Product Sales - Data'!$H$6,AB$7,AB$8)</f>
        <v>66.0428571428571</v>
      </c>
      <c r="AC4" s="32" t="n">
        <f aca="true">OFFSET('Visualize Product Sales - Data'!$H$6,AC$7,AC$8)</f>
        <v>67</v>
      </c>
      <c r="AD4" s="32" t="n">
        <f aca="true">OFFSET('Visualize Product Sales - Data'!$H$6,AD$7,AD$8)</f>
        <v>67</v>
      </c>
      <c r="AF4" s="32" t="n">
        <f aca="true">OFFSET('Visualize Product Sales - Data'!$H$6,AF$7,AF$8)</f>
        <v>30</v>
      </c>
      <c r="AG4" s="32" t="n">
        <f aca="true">OFFSET('Visualize Product Sales - Data'!$H$6,AG$7,AG$8)</f>
        <v>30</v>
      </c>
      <c r="AH4" s="32" t="n">
        <f aca="true">OFFSET('Visualize Product Sales - Data'!$H$6,AH$7,AH$8)</f>
        <v>30</v>
      </c>
      <c r="AI4" s="32" t="n">
        <f aca="true">OFFSET('Visualize Product Sales - Data'!$H$6,AI$7,AI$8)</f>
        <v>30</v>
      </c>
      <c r="AJ4" s="32" t="n">
        <f aca="true">OFFSET('Visualize Product Sales - Data'!$H$6,AJ$7,AJ$8)</f>
        <v>30</v>
      </c>
      <c r="AL4" s="32" t="n">
        <f aca="true">OFFSET('Visualize Product Sales - Data'!$H$6,AL$7,AL$8)</f>
        <v>29.5833333333333</v>
      </c>
      <c r="AM4" s="32" t="n">
        <f aca="true">OFFSET('Visualize Product Sales - Data'!$H$6,AM$7,AM$8)</f>
        <v>29.7308490566038</v>
      </c>
      <c r="AN4" s="32" t="n">
        <f aca="true">OFFSET('Visualize Product Sales - Data'!$H$6,AN$7,AN$8)</f>
        <v>29.0751041666667</v>
      </c>
      <c r="AO4" s="32" t="n">
        <f aca="true">OFFSET('Visualize Product Sales - Data'!$H$6,AO$7,AO$8)</f>
        <v>29.4736842105263</v>
      </c>
      <c r="AP4" s="32" t="n">
        <f aca="true">OFFSET('Visualize Product Sales - Data'!$H$6,AP$7,AP$8)</f>
        <v>29.4782608695652</v>
      </c>
      <c r="AR4" s="32" t="n">
        <f aca="true">OFFSET('Visualize Product Sales - Data'!$H$6,AR$7,AR$8)</f>
        <v>45</v>
      </c>
      <c r="AS4" s="32" t="n">
        <f aca="true">OFFSET('Visualize Product Sales - Data'!$H$6,AS$7,AS$8)</f>
        <v>45</v>
      </c>
      <c r="AT4" s="32" t="n">
        <f aca="true">OFFSET('Visualize Product Sales - Data'!$H$6,AT$7,AT$8)</f>
        <v>43.9285714285714</v>
      </c>
      <c r="AU4" s="32" t="n">
        <f aca="true">OFFSET('Visualize Product Sales - Data'!$H$6,AU$7,AU$8)</f>
        <v>45</v>
      </c>
      <c r="AV4" s="32" t="n">
        <f aca="true">OFFSET('Visualize Product Sales - Data'!$H$6,AV$7,AV$8)</f>
        <v>45</v>
      </c>
      <c r="AX4" s="33" t="n">
        <f aca="false">AX5/AX3</f>
        <v>93.6142201834862</v>
      </c>
      <c r="AY4" s="33" t="n">
        <f aca="false">AY5/AY3</f>
        <v>61.383531598513</v>
      </c>
      <c r="AZ4" s="33" t="n">
        <f aca="false">AZ5/AZ3</f>
        <v>57.7327054794521</v>
      </c>
      <c r="BA4" s="33" t="n">
        <f aca="false">BA5/BA3</f>
        <v>52.1981132075472</v>
      </c>
      <c r="BB4" s="33" t="n">
        <f aca="false">BB5/BB3</f>
        <v>58.25</v>
      </c>
    </row>
    <row r="5" customFormat="false" ht="15" hidden="false" customHeight="false" outlineLevel="0" collapsed="false">
      <c r="A5" s="0" t="s">
        <v>25</v>
      </c>
      <c r="B5" s="34" t="n">
        <f aca="false">B4*B3</f>
        <v>1073</v>
      </c>
      <c r="C5" s="34" t="n">
        <f aca="false">C4*C3</f>
        <v>1221</v>
      </c>
      <c r="D5" s="34" t="n">
        <f aca="false">D4*D3</f>
        <v>1258</v>
      </c>
      <c r="E5" s="34" t="n">
        <f aca="false">E4*E3</f>
        <v>2027.6</v>
      </c>
      <c r="F5" s="34" t="n">
        <f aca="false">F4*F3</f>
        <v>1128</v>
      </c>
      <c r="H5" s="34" t="n">
        <f aca="false">H4*H3</f>
        <v>160</v>
      </c>
      <c r="I5" s="34" t="n">
        <f aca="false">I4*I3</f>
        <v>150</v>
      </c>
      <c r="J5" s="34" t="n">
        <f aca="false">J4*J3</f>
        <v>620</v>
      </c>
      <c r="K5" s="34" t="n">
        <f aca="false">K4*K3</f>
        <v>230</v>
      </c>
      <c r="L5" s="34" t="n">
        <f aca="false">L4*L3</f>
        <v>150</v>
      </c>
      <c r="N5" s="34" t="n">
        <f aca="false">N4*N3</f>
        <v>21422.1</v>
      </c>
      <c r="O5" s="34" t="n">
        <f aca="false">O4*O3</f>
        <v>7795.2</v>
      </c>
      <c r="P5" s="34" t="n">
        <f aca="false">P4*P3</f>
        <v>9414.84</v>
      </c>
      <c r="Q5" s="34" t="n">
        <f aca="false">Q4*Q3</f>
        <v>6120.9</v>
      </c>
      <c r="R5" s="34" t="n">
        <f aca="false">R4*R3</f>
        <v>6718.6</v>
      </c>
      <c r="T5" s="34" t="n">
        <f aca="false">T4*T3</f>
        <v>3702.75</v>
      </c>
      <c r="U5" s="34" t="n">
        <f aca="false">U4*U3</f>
        <v>2302.5</v>
      </c>
      <c r="V5" s="34" t="n">
        <f aca="false">V4*V3</f>
        <v>1216.6</v>
      </c>
      <c r="W5" s="34" t="n">
        <f aca="false">W4*W3</f>
        <v>970</v>
      </c>
      <c r="X5" s="34" t="n">
        <f aca="false">X4*X3</f>
        <v>1037.9</v>
      </c>
      <c r="Z5" s="34" t="n">
        <f aca="false">Z4*Z3</f>
        <v>774</v>
      </c>
      <c r="AA5" s="34" t="n">
        <f aca="false">AA4*AA3</f>
        <v>602</v>
      </c>
      <c r="AB5" s="34" t="n">
        <f aca="false">AB4*AB3</f>
        <v>462.3</v>
      </c>
      <c r="AC5" s="34" t="n">
        <f aca="false">AC4*AC3</f>
        <v>134</v>
      </c>
      <c r="AD5" s="34" t="n">
        <f aca="false">AD4*AD3</f>
        <v>134</v>
      </c>
      <c r="AF5" s="34" t="n">
        <f aca="false">AF4*AF3</f>
        <v>450</v>
      </c>
      <c r="AG5" s="34" t="n">
        <f aca="false">AG4*AG3</f>
        <v>660</v>
      </c>
      <c r="AH5" s="34" t="n">
        <f aca="false">AH4*AH3</f>
        <v>480</v>
      </c>
      <c r="AI5" s="34" t="n">
        <f aca="false">AI4*AI3</f>
        <v>360</v>
      </c>
      <c r="AJ5" s="34" t="n">
        <f aca="false">AJ4*AJ3</f>
        <v>540</v>
      </c>
      <c r="AL5" s="34" t="n">
        <f aca="false">AL4*AL3</f>
        <v>2130</v>
      </c>
      <c r="AM5" s="34" t="n">
        <f aca="false">AM4*AM3</f>
        <v>3151.47</v>
      </c>
      <c r="AN5" s="34" t="n">
        <f aca="false">AN4*AN3</f>
        <v>2791.21</v>
      </c>
      <c r="AO5" s="34" t="n">
        <f aca="false">AO4*AO3</f>
        <v>3360</v>
      </c>
      <c r="AP5" s="34" t="n">
        <f aca="false">AP4*AP3</f>
        <v>3390</v>
      </c>
      <c r="AR5" s="34" t="n">
        <f aca="false">AR4*AR3</f>
        <v>900</v>
      </c>
      <c r="AS5" s="34" t="n">
        <f aca="false">AS4*AS3</f>
        <v>630</v>
      </c>
      <c r="AT5" s="34" t="n">
        <f aca="false">AT4*AT3</f>
        <v>615</v>
      </c>
      <c r="AU5" s="34" t="n">
        <f aca="false">AU4*AU3</f>
        <v>630</v>
      </c>
      <c r="AV5" s="34" t="n">
        <f aca="false">AV4*AV3</f>
        <v>765</v>
      </c>
      <c r="AX5" s="34" t="n">
        <f aca="false">SUMIF($B$2:$AV$2,AX$2,$B5:$AV5)</f>
        <v>30611.85</v>
      </c>
      <c r="AY5" s="34" t="n">
        <f aca="false">SUMIF($B$2:$AV$2,AY$2,$B5:$AV5)</f>
        <v>16512.17</v>
      </c>
      <c r="AZ5" s="34" t="n">
        <f aca="false">SUMIF($B$2:$AV$2,AZ$2,$B5:$AV5)</f>
        <v>16857.95</v>
      </c>
      <c r="BA5" s="34" t="n">
        <f aca="false">SUMIF($B$2:$AV$2,BA$2,$B5:$AV5)</f>
        <v>13832.5</v>
      </c>
      <c r="BB5" s="34" t="n">
        <f aca="false">SUMIF($B$2:$AV$2,BB$2,$B5:$AV5)</f>
        <v>13863.5</v>
      </c>
    </row>
    <row r="7" customFormat="false" ht="15" hidden="false" customHeight="false" outlineLevel="0" collapsed="false">
      <c r="A7" s="0" t="s">
        <v>26</v>
      </c>
      <c r="B7" s="0" t="n"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H7" s="0" t="n">
        <f aca="false">B7+1</f>
        <v>1</v>
      </c>
      <c r="I7" s="0" t="n">
        <f aca="false">H7</f>
        <v>1</v>
      </c>
      <c r="J7" s="0" t="n">
        <f aca="false">I7</f>
        <v>1</v>
      </c>
      <c r="K7" s="0" t="n">
        <f aca="false">J7</f>
        <v>1</v>
      </c>
      <c r="L7" s="0" t="n">
        <f aca="false">K7</f>
        <v>1</v>
      </c>
      <c r="N7" s="0" t="n">
        <f aca="false">H7+1</f>
        <v>2</v>
      </c>
      <c r="O7" s="0" t="n">
        <f aca="false">N7</f>
        <v>2</v>
      </c>
      <c r="P7" s="0" t="n">
        <f aca="false">O7</f>
        <v>2</v>
      </c>
      <c r="Q7" s="0" t="n">
        <f aca="false">P7</f>
        <v>2</v>
      </c>
      <c r="R7" s="0" t="n">
        <f aca="false">Q7</f>
        <v>2</v>
      </c>
      <c r="T7" s="0" t="n">
        <f aca="false">N7+1</f>
        <v>3</v>
      </c>
      <c r="U7" s="0" t="n">
        <f aca="false">T7</f>
        <v>3</v>
      </c>
      <c r="V7" s="0" t="n">
        <f aca="false">U7</f>
        <v>3</v>
      </c>
      <c r="W7" s="0" t="n">
        <f aca="false">V7</f>
        <v>3</v>
      </c>
      <c r="X7" s="0" t="n">
        <f aca="false">W7</f>
        <v>3</v>
      </c>
      <c r="Z7" s="0" t="n">
        <f aca="false">T7+1</f>
        <v>4</v>
      </c>
      <c r="AA7" s="0" t="n">
        <f aca="false">Z7</f>
        <v>4</v>
      </c>
      <c r="AB7" s="0" t="n">
        <f aca="false">AA7</f>
        <v>4</v>
      </c>
      <c r="AC7" s="0" t="n">
        <f aca="false">AB7</f>
        <v>4</v>
      </c>
      <c r="AD7" s="0" t="n">
        <f aca="false">AC7</f>
        <v>4</v>
      </c>
      <c r="AF7" s="0" t="n">
        <f aca="false">Z7+1</f>
        <v>5</v>
      </c>
      <c r="AG7" s="0" t="n">
        <f aca="false">AF7</f>
        <v>5</v>
      </c>
      <c r="AH7" s="0" t="n">
        <f aca="false">AG7</f>
        <v>5</v>
      </c>
      <c r="AI7" s="0" t="n">
        <f aca="false">AH7</f>
        <v>5</v>
      </c>
      <c r="AJ7" s="0" t="n">
        <f aca="false">AI7</f>
        <v>5</v>
      </c>
      <c r="AL7" s="0" t="n">
        <f aca="false">AF7+1</f>
        <v>6</v>
      </c>
      <c r="AM7" s="0" t="n">
        <f aca="false">AL7</f>
        <v>6</v>
      </c>
      <c r="AN7" s="0" t="n">
        <f aca="false">AM7</f>
        <v>6</v>
      </c>
      <c r="AO7" s="0" t="n">
        <f aca="false">AN7</f>
        <v>6</v>
      </c>
      <c r="AP7" s="0" t="n">
        <f aca="false">AO7</f>
        <v>6</v>
      </c>
      <c r="AR7" s="0" t="n">
        <f aca="false">AL7+1</f>
        <v>7</v>
      </c>
      <c r="AS7" s="0" t="n">
        <f aca="false">AR7</f>
        <v>7</v>
      </c>
      <c r="AT7" s="0" t="n">
        <f aca="false">AS7</f>
        <v>7</v>
      </c>
      <c r="AU7" s="0" t="n">
        <f aca="false">AT7</f>
        <v>7</v>
      </c>
      <c r="AV7" s="0" t="n">
        <f aca="false">AU7</f>
        <v>7</v>
      </c>
    </row>
    <row r="8" customFormat="false" ht="15" hidden="false" customHeight="false" outlineLevel="0" collapsed="false">
      <c r="A8" s="0" t="s">
        <v>27</v>
      </c>
      <c r="B8" s="0" t="n">
        <v>0</v>
      </c>
      <c r="C8" s="0" t="n">
        <f aca="false">B8+1</f>
        <v>1</v>
      </c>
      <c r="D8" s="0" t="n">
        <f aca="false">C8+1</f>
        <v>2</v>
      </c>
      <c r="E8" s="0" t="n">
        <f aca="false">D8+1</f>
        <v>3</v>
      </c>
      <c r="F8" s="0" t="n">
        <f aca="false">E8+1</f>
        <v>4</v>
      </c>
      <c r="H8" s="0" t="n">
        <v>0</v>
      </c>
      <c r="I8" s="0" t="n">
        <f aca="false">H8+1</f>
        <v>1</v>
      </c>
      <c r="J8" s="0" t="n">
        <f aca="false">I8+1</f>
        <v>2</v>
      </c>
      <c r="K8" s="0" t="n">
        <f aca="false">J8+1</f>
        <v>3</v>
      </c>
      <c r="L8" s="0" t="n">
        <f aca="false">K8+1</f>
        <v>4</v>
      </c>
      <c r="N8" s="0" t="n">
        <v>0</v>
      </c>
      <c r="O8" s="0" t="n">
        <f aca="false">N8+1</f>
        <v>1</v>
      </c>
      <c r="P8" s="0" t="n">
        <f aca="false">O8+1</f>
        <v>2</v>
      </c>
      <c r="Q8" s="0" t="n">
        <f aca="false">P8+1</f>
        <v>3</v>
      </c>
      <c r="R8" s="0" t="n">
        <f aca="false">Q8+1</f>
        <v>4</v>
      </c>
      <c r="T8" s="0" t="n">
        <v>0</v>
      </c>
      <c r="U8" s="0" t="n">
        <f aca="false">T8+1</f>
        <v>1</v>
      </c>
      <c r="V8" s="0" t="n">
        <f aca="false">U8+1</f>
        <v>2</v>
      </c>
      <c r="W8" s="0" t="n">
        <f aca="false">V8+1</f>
        <v>3</v>
      </c>
      <c r="X8" s="0" t="n">
        <f aca="false">W8+1</f>
        <v>4</v>
      </c>
      <c r="Z8" s="0" t="n">
        <v>0</v>
      </c>
      <c r="AA8" s="0" t="n">
        <f aca="false">Z8+1</f>
        <v>1</v>
      </c>
      <c r="AB8" s="0" t="n">
        <f aca="false">AA8+1</f>
        <v>2</v>
      </c>
      <c r="AC8" s="0" t="n">
        <f aca="false">AB8+1</f>
        <v>3</v>
      </c>
      <c r="AD8" s="0" t="n">
        <f aca="false">AC8+1</f>
        <v>4</v>
      </c>
      <c r="AF8" s="0" t="n">
        <v>0</v>
      </c>
      <c r="AG8" s="0" t="n">
        <f aca="false">AF8+1</f>
        <v>1</v>
      </c>
      <c r="AH8" s="0" t="n">
        <f aca="false">AG8+1</f>
        <v>2</v>
      </c>
      <c r="AI8" s="0" t="n">
        <f aca="false">AH8+1</f>
        <v>3</v>
      </c>
      <c r="AJ8" s="0" t="n">
        <f aca="false">AI8+1</f>
        <v>4</v>
      </c>
      <c r="AL8" s="0" t="n">
        <v>0</v>
      </c>
      <c r="AM8" s="0" t="n">
        <f aca="false">AL8+1</f>
        <v>1</v>
      </c>
      <c r="AN8" s="0" t="n">
        <f aca="false">AM8+1</f>
        <v>2</v>
      </c>
      <c r="AO8" s="0" t="n">
        <f aca="false">AN8+1</f>
        <v>3</v>
      </c>
      <c r="AP8" s="0" t="n">
        <f aca="false">AO8+1</f>
        <v>4</v>
      </c>
      <c r="AR8" s="0" t="n">
        <v>0</v>
      </c>
      <c r="AS8" s="0" t="n">
        <f aca="false">AR8+1</f>
        <v>1</v>
      </c>
      <c r="AT8" s="0" t="n">
        <f aca="false">AS8+1</f>
        <v>2</v>
      </c>
      <c r="AU8" s="0" t="n">
        <f aca="false">AT8+1</f>
        <v>3</v>
      </c>
      <c r="AV8" s="0" t="n">
        <f aca="false">AU8+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Jeff Zarn</cp:lastModifiedBy>
  <cp:lastPrinted>2011-05-31T14:47:39Z</cp:lastPrinted>
  <dcterms:modified xsi:type="dcterms:W3CDTF">2011-05-31T14:50:08Z</dcterms:modified>
  <cp:revision>0</cp:revision>
  <dc:subject/>
  <dc:title/>
</cp:coreProperties>
</file>