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um of Quantity</t>
  </si>
  <si>
    <t xml:space="preserve">Per Unit Revenue</t>
  </si>
  <si>
    <t xml:space="preserve">Gross Revenue</t>
  </si>
  <si>
    <t xml:space="preserve">Proportion of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Dashboard Tutorial #1                                   $38</t>
  </si>
  <si>
    <t xml:space="preserve">Excel Formula e-book</t>
  </si>
  <si>
    <t xml:space="preserve">Excel Formula e-book                                     $10</t>
  </si>
  <si>
    <t xml:space="preserve">Excel School - Dashboards Membership</t>
  </si>
  <si>
    <r>
      <rPr>
        <sz val="10"/>
        <rFont val="Calibri"/>
        <family val="0"/>
      </rPr>
      <t xml:space="preserve">Excel School - Dashboards Membership    $</t>
    </r>
    <r>
      <rPr>
        <u val="single"/>
        <sz val="10"/>
        <rFont val="Calibri"/>
        <family val="2"/>
      </rPr>
      <t xml:space="preserve">187</t>
    </r>
  </si>
  <si>
    <t xml:space="preserve">Excel School - Download Membership</t>
  </si>
  <si>
    <t xml:space="preserve">Excel School - Download Membership       $93</t>
  </si>
  <si>
    <t xml:space="preserve">Excel School - Online Membership</t>
  </si>
  <si>
    <t xml:space="preserve">Excel School - Online Membership             $65</t>
  </si>
  <si>
    <t xml:space="preserve">PM Templates for Excel [2003]</t>
  </si>
  <si>
    <t xml:space="preserve">PM Templates for Excel [2003]                    $30</t>
  </si>
  <si>
    <t xml:space="preserve">PM Templates for Excel [2007]</t>
  </si>
  <si>
    <t xml:space="preserve">PM Templates for Excel [2007]                    $29</t>
  </si>
  <si>
    <t xml:space="preserve">PM Templates for Excel [both]</t>
  </si>
  <si>
    <t xml:space="preserve">PM Templates for Excel [both]                     $4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13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osition of Revenue and Total Unit Sales over Time</a:t>
            </a:r>
          </a:p>
        </c:rich>
      </c:tx>
      <c:layout>
        <c:manualLayout>
          <c:xMode val="edge"/>
          <c:yMode val="edge"/>
          <c:x val="0.0487982520029133"/>
          <c:y val="0.027453523562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05877079948"/>
          <c:y val="0.133953019167027"/>
          <c:w val="0.517956188021738"/>
          <c:h val="0.838089061824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X$3</c:f>
              <c:strCache>
                <c:ptCount val="1"/>
                <c:pt idx="0">
                  <c:v>Dashboard Tutorial #1                                   $3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2:$AC$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Y$3:$AC$3</c:f>
              <c:numCache>
                <c:formatCode>General</c:formatCode>
                <c:ptCount val="5"/>
                <c:pt idx="0">
                  <c:v>0.0350517855013663</c:v>
                </c:pt>
                <c:pt idx="1">
                  <c:v>0.0739454596216003</c:v>
                </c:pt>
                <c:pt idx="2">
                  <c:v>0.0746235455675216</c:v>
                </c:pt>
                <c:pt idx="3">
                  <c:v>0.1465823242364</c:v>
                </c:pt>
                <c:pt idx="4">
                  <c:v>0.0813647347350958</c:v>
                </c:pt>
              </c:numCache>
            </c:numRef>
          </c:val>
        </c:ser>
        <c:ser>
          <c:idx val="1"/>
          <c:order val="1"/>
          <c:tx>
            <c:strRef>
              <c:f>Sheet1!$X$4</c:f>
              <c:strCache>
                <c:ptCount val="1"/>
                <c:pt idx="0">
                  <c:v>Excel Formula e-book                                     $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2:$AC$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Y$4:$AC$4</c:f>
              <c:numCache>
                <c:formatCode>General</c:formatCode>
                <c:ptCount val="5"/>
                <c:pt idx="0">
                  <c:v>0.00522673409153645</c:v>
                </c:pt>
                <c:pt idx="1">
                  <c:v>0.0090842087987224</c:v>
                </c:pt>
                <c:pt idx="2">
                  <c:v>0.0367779000412268</c:v>
                </c:pt>
                <c:pt idx="3">
                  <c:v>0.0166275076811856</c:v>
                </c:pt>
                <c:pt idx="4">
                  <c:v>0.0108197785551989</c:v>
                </c:pt>
              </c:numCache>
            </c:numRef>
          </c:val>
        </c:ser>
        <c:ser>
          <c:idx val="2"/>
          <c:order val="2"/>
          <c:tx>
            <c:strRef>
              <c:f>Sheet1!$X$5</c:f>
              <c:strCache>
                <c:ptCount val="1"/>
                <c:pt idx="0">
                  <c:v>Excel School - Dashboards Membership    $18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2:$AC$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Y$5:$AC$5</c:f>
              <c:numCache>
                <c:formatCode>General</c:formatCode>
                <c:ptCount val="5"/>
                <c:pt idx="0">
                  <c:v>0.699797627389393</c:v>
                </c:pt>
                <c:pt idx="1">
                  <c:v>0.472088162852006</c:v>
                </c:pt>
                <c:pt idx="2">
                  <c:v>0.558480716813136</c:v>
                </c:pt>
                <c:pt idx="3">
                  <c:v>0.442501355503344</c:v>
                </c:pt>
                <c:pt idx="4">
                  <c:v>0.484625094673062</c:v>
                </c:pt>
              </c:numCache>
            </c:numRef>
          </c:val>
        </c:ser>
        <c:ser>
          <c:idx val="3"/>
          <c:order val="3"/>
          <c:tx>
            <c:strRef>
              <c:f>Sheet1!$X$6</c:f>
              <c:strCache>
                <c:ptCount val="1"/>
                <c:pt idx="0">
                  <c:v>Excel School - Download Membership       $9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2:$AC$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Y$6:$AC$6</c:f>
              <c:numCache>
                <c:formatCode>General</c:formatCode>
                <c:ptCount val="5"/>
                <c:pt idx="0">
                  <c:v>0.120958060358979</c:v>
                </c:pt>
                <c:pt idx="1">
                  <c:v>0.139442605060389</c:v>
                </c:pt>
                <c:pt idx="2">
                  <c:v>0.0721677309518654</c:v>
                </c:pt>
                <c:pt idx="3">
                  <c:v>0.0701247063076089</c:v>
                </c:pt>
                <c:pt idx="4">
                  <c:v>0.0748656544162729</c:v>
                </c:pt>
              </c:numCache>
            </c:numRef>
          </c:val>
        </c:ser>
        <c:ser>
          <c:idx val="4"/>
          <c:order val="4"/>
          <c:tx>
            <c:strRef>
              <c:f>Sheet1!$X$7</c:f>
              <c:strCache>
                <c:ptCount val="1"/>
                <c:pt idx="0">
                  <c:v>Excel School - Online Membership             $6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2:$AC$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Y$7:$AC$7</c:f>
              <c:numCache>
                <c:formatCode>General</c:formatCode>
                <c:ptCount val="5"/>
                <c:pt idx="0">
                  <c:v>0.0252843261678076</c:v>
                </c:pt>
                <c:pt idx="1">
                  <c:v>0.0364579579788726</c:v>
                </c:pt>
                <c:pt idx="2">
                  <c:v>0.0274232632081599</c:v>
                </c:pt>
                <c:pt idx="3">
                  <c:v>0.00968733056208205</c:v>
                </c:pt>
                <c:pt idx="4">
                  <c:v>0.00966566884264435</c:v>
                </c:pt>
              </c:numCache>
            </c:numRef>
          </c:val>
        </c:ser>
        <c:ser>
          <c:idx val="5"/>
          <c:order val="5"/>
          <c:tx>
            <c:strRef>
              <c:f>Sheet1!$X$8</c:f>
              <c:strCache>
                <c:ptCount val="1"/>
                <c:pt idx="0">
                  <c:v>PM Templates for Excel [2003]                    $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2:$AC$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Y$8:$AC$8</c:f>
              <c:numCache>
                <c:formatCode>General</c:formatCode>
                <c:ptCount val="5"/>
                <c:pt idx="0">
                  <c:v>0.0147001896324463</c:v>
                </c:pt>
                <c:pt idx="1">
                  <c:v>0.0399705187143785</c:v>
                </c:pt>
                <c:pt idx="2">
                  <c:v>0.0284732129351434</c:v>
                </c:pt>
                <c:pt idx="3">
                  <c:v>0.0260256641966384</c:v>
                </c:pt>
                <c:pt idx="4">
                  <c:v>0.0389512027987161</c:v>
                </c:pt>
              </c:numCache>
            </c:numRef>
          </c:val>
        </c:ser>
        <c:ser>
          <c:idx val="6"/>
          <c:order val="6"/>
          <c:tx>
            <c:strRef>
              <c:f>Sheet1!$X$9</c:f>
              <c:strCache>
                <c:ptCount val="1"/>
                <c:pt idx="0">
                  <c:v>PM Templates for Excel [2007]                    $29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2:$AC$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Y$9:$AC$9</c:f>
              <c:numCache>
                <c:formatCode>General</c:formatCode>
                <c:ptCount val="5"/>
                <c:pt idx="0">
                  <c:v>0.069580897593579</c:v>
                </c:pt>
                <c:pt idx="1">
                  <c:v>0.190857410019398</c:v>
                </c:pt>
                <c:pt idx="2">
                  <c:v>0.165572326409795</c:v>
                </c:pt>
                <c:pt idx="3">
                  <c:v>0.242906199168625</c:v>
                </c:pt>
                <c:pt idx="4">
                  <c:v>0.244526995347495</c:v>
                </c:pt>
              </c:numCache>
            </c:numRef>
          </c:val>
        </c:ser>
        <c:ser>
          <c:idx val="7"/>
          <c:order val="7"/>
          <c:tx>
            <c:strRef>
              <c:f>Sheet1!$X$10</c:f>
              <c:strCache>
                <c:ptCount val="1"/>
                <c:pt idx="0">
                  <c:v>PM Templates for Excel [both]                     $4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2:$AC$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Y$10:$AC$10</c:f>
              <c:numCache>
                <c:formatCode>General</c:formatCode>
                <c:ptCount val="5"/>
                <c:pt idx="0">
                  <c:v>0.0294003792648925</c:v>
                </c:pt>
                <c:pt idx="1">
                  <c:v>0.0381536769546341</c:v>
                </c:pt>
                <c:pt idx="2">
                  <c:v>0.0364813040731524</c:v>
                </c:pt>
                <c:pt idx="3">
                  <c:v>0.0455449123441171</c:v>
                </c:pt>
                <c:pt idx="4">
                  <c:v>0.0551808706315144</c:v>
                </c:pt>
              </c:numCache>
            </c:numRef>
          </c:val>
        </c:ser>
        <c:gapWidth val="10"/>
        <c:overlap val="100"/>
        <c:axId val="10242740"/>
        <c:axId val="49340887"/>
      </c:barChart>
      <c:lineChart>
        <c:grouping val="stacked"/>
        <c:varyColors val="0"/>
        <c:ser>
          <c:idx val="8"/>
          <c:order val="8"/>
          <c:tx>
            <c:strRef>
              <c:f>"Total Units Sold"</c:f>
              <c:strCache>
                <c:ptCount val="1"/>
                <c:pt idx="0">
                  <c:v>Total Units So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2:$AC$2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B$11:$F$11</c:f>
              <c:numCache>
                <c:formatCode>General</c:formatCode>
                <c:ptCount val="5"/>
                <c:pt idx="0">
                  <c:v>327</c:v>
                </c:pt>
                <c:pt idx="1">
                  <c:v>269</c:v>
                </c:pt>
                <c:pt idx="2">
                  <c:v>292</c:v>
                </c:pt>
                <c:pt idx="3">
                  <c:v>265</c:v>
                </c:pt>
                <c:pt idx="4">
                  <c:v>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6143"/>
        <c:axId val="67065543"/>
      </c:lineChart>
      <c:catAx>
        <c:axId val="10242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0887"/>
        <c:crossesAt val="0"/>
        <c:auto val="1"/>
        <c:lblAlgn val="ctr"/>
        <c:lblOffset val="100"/>
        <c:noMultiLvlLbl val="0"/>
      </c:catAx>
      <c:valAx>
        <c:axId val="4934088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42740"/>
        <c:crossesAt val="1"/>
        <c:crossBetween val="midCat"/>
      </c:valAx>
      <c:catAx>
        <c:axId val="11486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5543"/>
        <c:auto val="1"/>
        <c:lblAlgn val="ctr"/>
        <c:lblOffset val="100"/>
        <c:noMultiLvlLbl val="0"/>
      </c:catAx>
      <c:valAx>
        <c:axId val="67065543"/>
        <c:scaling>
          <c:orientation val="minMax"/>
          <c:max val="350"/>
          <c:min val="-600"/>
        </c:scaling>
        <c:delete val="0"/>
        <c:axPos val="r"/>
        <c:numFmt formatCode="_(* #,##0_);_(* \(#,##0\);_(* \-??_);_(@_)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861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7145498347246"/>
          <c:y val="0.410145554114426"/>
          <c:w val="0.460530001680766"/>
          <c:h val="0.315175097276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12</xdr:col>
      <xdr:colOff>41040</xdr:colOff>
      <xdr:row>44</xdr:row>
      <xdr:rowOff>147240</xdr:rowOff>
    </xdr:to>
    <xdr:grpSp>
      <xdr:nvGrpSpPr>
        <xdr:cNvPr id="0" name="Group 4"/>
        <xdr:cNvGrpSpPr/>
      </xdr:nvGrpSpPr>
      <xdr:grpSpPr>
        <a:xfrm>
          <a:off x="2097360" y="2609640"/>
          <a:ext cx="6425280" cy="4995720"/>
          <a:chOff x="2097360" y="2609640"/>
          <a:chExt cx="6425280" cy="4995720"/>
        </a:xfrm>
      </xdr:grpSpPr>
      <xdr:graphicFrame>
        <xdr:nvGraphicFramePr>
          <xdr:cNvPr id="1" name="Chart 1"/>
          <xdr:cNvGraphicFramePr/>
        </xdr:nvGraphicFramePr>
        <xdr:xfrm>
          <a:off x="2097360" y="2609640"/>
          <a:ext cx="6425280" cy="4995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3"/>
          <xdr:cNvSpPr/>
        </xdr:nvSpPr>
        <xdr:spPr>
          <a:xfrm>
            <a:off x="7870320" y="4427640"/>
            <a:ext cx="5803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Calibri"/>
              </a:rPr>
              <a:t>avg $/uni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4"/>
      <c r="J1" s="2" t="s">
        <v>1</v>
      </c>
      <c r="K1" s="5"/>
      <c r="L1" s="5"/>
      <c r="M1" s="5"/>
      <c r="N1" s="5"/>
      <c r="O1" s="6"/>
      <c r="Q1" s="2" t="s">
        <v>2</v>
      </c>
      <c r="R1" s="5"/>
      <c r="S1" s="5"/>
      <c r="T1" s="5"/>
      <c r="U1" s="5"/>
      <c r="V1" s="6"/>
      <c r="Y1" s="2" t="s">
        <v>3</v>
      </c>
      <c r="Z1" s="5"/>
      <c r="AA1" s="5"/>
      <c r="AB1" s="5"/>
      <c r="AC1" s="5"/>
    </row>
    <row r="2" customFormat="false" ht="15" hidden="false" customHeight="false" outlineLevel="0" collapsed="false">
      <c r="A2" s="1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8"/>
      <c r="H2" s="8"/>
      <c r="J2" s="9" t="str">
        <f aca="false">B2</f>
        <v>Jan</v>
      </c>
      <c r="K2" s="9" t="str">
        <f aca="false">C2</f>
        <v>Feb</v>
      </c>
      <c r="L2" s="9" t="str">
        <f aca="false">D2</f>
        <v>Mar</v>
      </c>
      <c r="M2" s="9" t="str">
        <f aca="false">E2</f>
        <v>Apr</v>
      </c>
      <c r="N2" s="9" t="str">
        <f aca="false">F2</f>
        <v>May</v>
      </c>
      <c r="O2" s="10"/>
      <c r="Q2" s="9" t="str">
        <f aca="false">J2</f>
        <v>Jan</v>
      </c>
      <c r="R2" s="9" t="str">
        <f aca="false">K2</f>
        <v>Feb</v>
      </c>
      <c r="S2" s="9" t="str">
        <f aca="false">L2</f>
        <v>Mar</v>
      </c>
      <c r="T2" s="9" t="str">
        <f aca="false">M2</f>
        <v>Apr</v>
      </c>
      <c r="U2" s="9" t="str">
        <f aca="false">N2</f>
        <v>May</v>
      </c>
      <c r="V2" s="10"/>
      <c r="Y2" s="9" t="str">
        <f aca="false">Q2</f>
        <v>Jan</v>
      </c>
      <c r="Z2" s="9" t="str">
        <f aca="false">R2</f>
        <v>Feb</v>
      </c>
      <c r="AA2" s="9" t="str">
        <f aca="false">S2</f>
        <v>Mar</v>
      </c>
      <c r="AB2" s="9" t="str">
        <f aca="false">T2</f>
        <v>Apr</v>
      </c>
      <c r="AC2" s="9" t="str">
        <f aca="false">U2</f>
        <v>May</v>
      </c>
    </row>
    <row r="3" customFormat="false" ht="15" hidden="false" customHeight="false" outlineLevel="0" collapsed="false">
      <c r="A3" s="11" t="s">
        <v>10</v>
      </c>
      <c r="B3" s="12" t="n">
        <v>29</v>
      </c>
      <c r="C3" s="12" t="n">
        <v>35</v>
      </c>
      <c r="D3" s="12" t="n">
        <v>34</v>
      </c>
      <c r="E3" s="12" t="n">
        <v>57</v>
      </c>
      <c r="F3" s="12" t="n">
        <v>25</v>
      </c>
      <c r="G3" s="13"/>
      <c r="H3" s="13"/>
      <c r="J3" s="14" t="n">
        <v>37</v>
      </c>
      <c r="K3" s="14" t="n">
        <v>34.8857142857143</v>
      </c>
      <c r="L3" s="14" t="n">
        <v>37</v>
      </c>
      <c r="M3" s="14" t="n">
        <v>35.5719298245614</v>
      </c>
      <c r="N3" s="14" t="n">
        <v>45.12</v>
      </c>
      <c r="O3" s="15" t="n">
        <f aca="false">AVERAGE(J3:N3)</f>
        <v>37.9155288220551</v>
      </c>
      <c r="Q3" s="14" t="n">
        <f aca="false">B3*J3</f>
        <v>1073</v>
      </c>
      <c r="R3" s="14" t="n">
        <f aca="false">C3*K3</f>
        <v>1221</v>
      </c>
      <c r="S3" s="14" t="n">
        <f aca="false">D3*L3</f>
        <v>1258</v>
      </c>
      <c r="T3" s="14" t="n">
        <f aca="false">E3*M3</f>
        <v>2027.6</v>
      </c>
      <c r="U3" s="14" t="n">
        <f aca="false">F3*N3</f>
        <v>1128</v>
      </c>
      <c r="V3" s="14" t="n">
        <f aca="false">SUM(Q3:U3)</f>
        <v>6707.6</v>
      </c>
      <c r="X3" s="11" t="s">
        <v>11</v>
      </c>
      <c r="Y3" s="16" t="n">
        <f aca="false">Q3/Q$11</f>
        <v>0.0350517855013663</v>
      </c>
      <c r="Z3" s="16" t="n">
        <f aca="false">R3/R$11</f>
        <v>0.0739454596216003</v>
      </c>
      <c r="AA3" s="16" t="n">
        <f aca="false">S3/S$11</f>
        <v>0.0746235455675216</v>
      </c>
      <c r="AB3" s="16" t="n">
        <f aca="false">T3/T$11</f>
        <v>0.1465823242364</v>
      </c>
      <c r="AC3" s="16" t="n">
        <f aca="false">U3/U$11</f>
        <v>0.0813647347350958</v>
      </c>
    </row>
    <row r="4" customFormat="false" ht="15" hidden="false" customHeight="false" outlineLevel="0" collapsed="false">
      <c r="A4" s="11" t="s">
        <v>12</v>
      </c>
      <c r="B4" s="12" t="n">
        <v>16</v>
      </c>
      <c r="C4" s="12" t="n">
        <v>15</v>
      </c>
      <c r="D4" s="12" t="n">
        <v>62</v>
      </c>
      <c r="E4" s="12" t="n">
        <v>24</v>
      </c>
      <c r="F4" s="12" t="n">
        <v>15</v>
      </c>
      <c r="G4" s="13"/>
      <c r="H4" s="13"/>
      <c r="J4" s="14" t="n">
        <v>10</v>
      </c>
      <c r="K4" s="14" t="n">
        <v>10</v>
      </c>
      <c r="L4" s="14" t="n">
        <v>10</v>
      </c>
      <c r="M4" s="14" t="n">
        <v>9.58333333333333</v>
      </c>
      <c r="N4" s="14" t="n">
        <v>10</v>
      </c>
      <c r="O4" s="15" t="n">
        <f aca="false">AVERAGE(J4:N4)</f>
        <v>9.91666666666667</v>
      </c>
      <c r="Q4" s="14" t="n">
        <f aca="false">B4*J4</f>
        <v>160</v>
      </c>
      <c r="R4" s="14" t="n">
        <f aca="false">C4*K4</f>
        <v>150</v>
      </c>
      <c r="S4" s="14" t="n">
        <f aca="false">D4*L4</f>
        <v>620</v>
      </c>
      <c r="T4" s="14" t="n">
        <f aca="false">E4*M4</f>
        <v>230</v>
      </c>
      <c r="U4" s="14" t="n">
        <f aca="false">F4*N4</f>
        <v>150</v>
      </c>
      <c r="V4" s="14" t="n">
        <f aca="false">SUM(Q4:U4)</f>
        <v>1310</v>
      </c>
      <c r="X4" s="11" t="s">
        <v>13</v>
      </c>
      <c r="Y4" s="16" t="n">
        <f aca="false">Q4/Q$11</f>
        <v>0.00522673409153645</v>
      </c>
      <c r="Z4" s="16" t="n">
        <f aca="false">R4/R$11</f>
        <v>0.0090842087987224</v>
      </c>
      <c r="AA4" s="16" t="n">
        <f aca="false">S4/S$11</f>
        <v>0.0367779000412268</v>
      </c>
      <c r="AB4" s="16" t="n">
        <f aca="false">T4/T$11</f>
        <v>0.0166275076811856</v>
      </c>
      <c r="AC4" s="16" t="n">
        <f aca="false">U4/U$11</f>
        <v>0.0108197785551989</v>
      </c>
    </row>
    <row r="5" customFormat="false" ht="15" hidden="false" customHeight="false" outlineLevel="0" collapsed="false">
      <c r="A5" s="11" t="s">
        <v>14</v>
      </c>
      <c r="B5" s="12" t="n">
        <v>121</v>
      </c>
      <c r="C5" s="12" t="n">
        <v>42</v>
      </c>
      <c r="D5" s="12" t="n">
        <v>50</v>
      </c>
      <c r="E5" s="12" t="n">
        <v>32</v>
      </c>
      <c r="F5" s="12" t="n">
        <v>35</v>
      </c>
      <c r="G5" s="13"/>
      <c r="H5" s="13"/>
      <c r="J5" s="14" t="n">
        <v>177.042148760331</v>
      </c>
      <c r="K5" s="14" t="n">
        <v>185.6</v>
      </c>
      <c r="L5" s="14" t="n">
        <v>188.2968</v>
      </c>
      <c r="M5" s="14" t="n">
        <v>191.278125</v>
      </c>
      <c r="N5" s="14" t="n">
        <v>191.96</v>
      </c>
      <c r="O5" s="15" t="n">
        <f aca="false">AVERAGE(J5:N5)</f>
        <v>186.835414752066</v>
      </c>
      <c r="Q5" s="14" t="n">
        <f aca="false">B5*J5</f>
        <v>21422.1</v>
      </c>
      <c r="R5" s="14" t="n">
        <f aca="false">C5*K5</f>
        <v>7795.2</v>
      </c>
      <c r="S5" s="14" t="n">
        <f aca="false">D5*L5</f>
        <v>9414.84</v>
      </c>
      <c r="T5" s="14" t="n">
        <f aca="false">E5*M5</f>
        <v>6120.9</v>
      </c>
      <c r="U5" s="14" t="n">
        <f aca="false">F5*N5</f>
        <v>6718.6</v>
      </c>
      <c r="V5" s="14" t="n">
        <f aca="false">SUM(Q5:U5)</f>
        <v>51471.64</v>
      </c>
      <c r="X5" s="11" t="s">
        <v>15</v>
      </c>
      <c r="Y5" s="16" t="n">
        <f aca="false">Q5/Q$11</f>
        <v>0.699797627389393</v>
      </c>
      <c r="Z5" s="16" t="n">
        <f aca="false">R5/R$11</f>
        <v>0.472088162852006</v>
      </c>
      <c r="AA5" s="16" t="n">
        <f aca="false">S5/S$11</f>
        <v>0.558480716813136</v>
      </c>
      <c r="AB5" s="16" t="n">
        <f aca="false">T5/T$11</f>
        <v>0.442501355503344</v>
      </c>
      <c r="AC5" s="16" t="n">
        <f aca="false">U5/U$11</f>
        <v>0.484625094673062</v>
      </c>
    </row>
    <row r="6" customFormat="false" ht="15" hidden="false" customHeight="false" outlineLevel="0" collapsed="false">
      <c r="A6" s="11" t="s">
        <v>16</v>
      </c>
      <c r="B6" s="12" t="n">
        <v>42</v>
      </c>
      <c r="C6" s="12" t="n">
        <v>25</v>
      </c>
      <c r="D6" s="12" t="n">
        <v>13</v>
      </c>
      <c r="E6" s="12" t="n">
        <v>10</v>
      </c>
      <c r="F6" s="12" t="n">
        <v>11</v>
      </c>
      <c r="G6" s="13"/>
      <c r="H6" s="13"/>
      <c r="J6" s="14" t="n">
        <v>88.1607142857143</v>
      </c>
      <c r="K6" s="14" t="n">
        <v>92.1</v>
      </c>
      <c r="L6" s="14" t="n">
        <v>93.5846153846154</v>
      </c>
      <c r="M6" s="14" t="n">
        <v>97</v>
      </c>
      <c r="N6" s="14" t="n">
        <v>94.3545454545454</v>
      </c>
      <c r="O6" s="15" t="n">
        <f aca="false">AVERAGE(J6:N6)</f>
        <v>93.039975024975</v>
      </c>
      <c r="Q6" s="14" t="n">
        <f aca="false">B6*J6</f>
        <v>3702.75</v>
      </c>
      <c r="R6" s="14" t="n">
        <f aca="false">C6*K6</f>
        <v>2302.5</v>
      </c>
      <c r="S6" s="14" t="n">
        <f aca="false">D6*L6</f>
        <v>1216.6</v>
      </c>
      <c r="T6" s="14" t="n">
        <f aca="false">E6*M6</f>
        <v>970</v>
      </c>
      <c r="U6" s="14" t="n">
        <f aca="false">F6*N6</f>
        <v>1037.9</v>
      </c>
      <c r="V6" s="14" t="n">
        <f aca="false">SUM(Q6:U6)</f>
        <v>9229.75</v>
      </c>
      <c r="X6" s="11" t="s">
        <v>17</v>
      </c>
      <c r="Y6" s="16" t="n">
        <f aca="false">Q6/Q$11</f>
        <v>0.120958060358979</v>
      </c>
      <c r="Z6" s="16" t="n">
        <f aca="false">R6/R$11</f>
        <v>0.139442605060389</v>
      </c>
      <c r="AA6" s="16" t="n">
        <f aca="false">S6/S$11</f>
        <v>0.0721677309518654</v>
      </c>
      <c r="AB6" s="16" t="n">
        <f aca="false">T6/T$11</f>
        <v>0.0701247063076089</v>
      </c>
      <c r="AC6" s="16" t="n">
        <f aca="false">U6/U$11</f>
        <v>0.0748656544162729</v>
      </c>
    </row>
    <row r="7" customFormat="false" ht="15" hidden="false" customHeight="false" outlineLevel="0" collapsed="false">
      <c r="A7" s="11" t="s">
        <v>18</v>
      </c>
      <c r="B7" s="12" t="n">
        <v>12</v>
      </c>
      <c r="C7" s="12" t="n">
        <v>10</v>
      </c>
      <c r="D7" s="12" t="n">
        <v>7</v>
      </c>
      <c r="E7" s="12" t="n">
        <v>2</v>
      </c>
      <c r="F7" s="12" t="n">
        <v>2</v>
      </c>
      <c r="G7" s="13"/>
      <c r="H7" s="13"/>
      <c r="J7" s="14" t="n">
        <v>64.5</v>
      </c>
      <c r="K7" s="14" t="n">
        <v>60.2</v>
      </c>
      <c r="L7" s="14" t="n">
        <v>66.0428571428571</v>
      </c>
      <c r="M7" s="14" t="n">
        <v>67</v>
      </c>
      <c r="N7" s="14" t="n">
        <v>67</v>
      </c>
      <c r="O7" s="15" t="n">
        <f aca="false">AVERAGE(J7:N7)</f>
        <v>64.9485714285714</v>
      </c>
      <c r="Q7" s="14" t="n">
        <f aca="false">B7*J7</f>
        <v>774</v>
      </c>
      <c r="R7" s="14" t="n">
        <f aca="false">C7*K7</f>
        <v>602</v>
      </c>
      <c r="S7" s="14" t="n">
        <f aca="false">D7*L7</f>
        <v>462.3</v>
      </c>
      <c r="T7" s="14" t="n">
        <f aca="false">E7*M7</f>
        <v>134</v>
      </c>
      <c r="U7" s="14" t="n">
        <f aca="false">F7*N7</f>
        <v>134</v>
      </c>
      <c r="V7" s="14" t="n">
        <f aca="false">SUM(Q7:U7)</f>
        <v>2106.3</v>
      </c>
      <c r="X7" s="11" t="s">
        <v>19</v>
      </c>
      <c r="Y7" s="16" t="n">
        <f aca="false">Q7/Q$11</f>
        <v>0.0252843261678076</v>
      </c>
      <c r="Z7" s="16" t="n">
        <f aca="false">R7/R$11</f>
        <v>0.0364579579788726</v>
      </c>
      <c r="AA7" s="16" t="n">
        <f aca="false">S7/S$11</f>
        <v>0.0274232632081599</v>
      </c>
      <c r="AB7" s="16" t="n">
        <f aca="false">T7/T$11</f>
        <v>0.00968733056208205</v>
      </c>
      <c r="AC7" s="16" t="n">
        <f aca="false">U7/U$11</f>
        <v>0.00966566884264435</v>
      </c>
    </row>
    <row r="8" customFormat="false" ht="15" hidden="false" customHeight="false" outlineLevel="0" collapsed="false">
      <c r="A8" s="11" t="s">
        <v>20</v>
      </c>
      <c r="B8" s="12" t="n">
        <v>15</v>
      </c>
      <c r="C8" s="12" t="n">
        <v>22</v>
      </c>
      <c r="D8" s="12" t="n">
        <v>16</v>
      </c>
      <c r="E8" s="12" t="n">
        <v>12</v>
      </c>
      <c r="F8" s="12" t="n">
        <v>18</v>
      </c>
      <c r="G8" s="13"/>
      <c r="H8" s="13"/>
      <c r="J8" s="14" t="n">
        <v>30</v>
      </c>
      <c r="K8" s="14" t="n">
        <v>30</v>
      </c>
      <c r="L8" s="14" t="n">
        <v>30</v>
      </c>
      <c r="M8" s="14" t="n">
        <v>30</v>
      </c>
      <c r="N8" s="14" t="n">
        <v>30</v>
      </c>
      <c r="O8" s="15" t="n">
        <f aca="false">AVERAGE(J8:N8)</f>
        <v>30</v>
      </c>
      <c r="Q8" s="14" t="n">
        <f aca="false">B8*J8</f>
        <v>450</v>
      </c>
      <c r="R8" s="14" t="n">
        <f aca="false">C8*K8</f>
        <v>660</v>
      </c>
      <c r="S8" s="14" t="n">
        <f aca="false">D8*L8</f>
        <v>480</v>
      </c>
      <c r="T8" s="14" t="n">
        <f aca="false">E8*M8</f>
        <v>360</v>
      </c>
      <c r="U8" s="14" t="n">
        <f aca="false">F8*N8</f>
        <v>540</v>
      </c>
      <c r="V8" s="14" t="n">
        <f aca="false">SUM(Q8:U8)</f>
        <v>2490</v>
      </c>
      <c r="X8" s="11" t="s">
        <v>21</v>
      </c>
      <c r="Y8" s="16" t="n">
        <f aca="false">Q8/Q$11</f>
        <v>0.0147001896324463</v>
      </c>
      <c r="Z8" s="16" t="n">
        <f aca="false">R8/R$11</f>
        <v>0.0399705187143785</v>
      </c>
      <c r="AA8" s="16" t="n">
        <f aca="false">S8/S$11</f>
        <v>0.0284732129351434</v>
      </c>
      <c r="AB8" s="16" t="n">
        <f aca="false">T8/T$11</f>
        <v>0.0260256641966384</v>
      </c>
      <c r="AC8" s="16" t="n">
        <f aca="false">U8/U$11</f>
        <v>0.0389512027987161</v>
      </c>
    </row>
    <row r="9" customFormat="false" ht="15" hidden="false" customHeight="false" outlineLevel="0" collapsed="false">
      <c r="A9" s="11" t="s">
        <v>22</v>
      </c>
      <c r="B9" s="12" t="n">
        <v>72</v>
      </c>
      <c r="C9" s="12" t="n">
        <v>106</v>
      </c>
      <c r="D9" s="12" t="n">
        <v>96</v>
      </c>
      <c r="E9" s="12" t="n">
        <v>114</v>
      </c>
      <c r="F9" s="12" t="n">
        <v>115</v>
      </c>
      <c r="G9" s="13"/>
      <c r="H9" s="13"/>
      <c r="J9" s="14" t="n">
        <v>29.5833333333333</v>
      </c>
      <c r="K9" s="14" t="n">
        <v>29.7308490566038</v>
      </c>
      <c r="L9" s="14" t="n">
        <v>29.0751041666667</v>
      </c>
      <c r="M9" s="14" t="n">
        <v>29.4736842105263</v>
      </c>
      <c r="N9" s="14" t="n">
        <v>29.4782608695652</v>
      </c>
      <c r="O9" s="15" t="n">
        <f aca="false">AVERAGE(J9:N9)</f>
        <v>29.4682463273391</v>
      </c>
      <c r="Q9" s="14" t="n">
        <f aca="false">B9*J9</f>
        <v>2130</v>
      </c>
      <c r="R9" s="14" t="n">
        <f aca="false">C9*K9</f>
        <v>3151.47</v>
      </c>
      <c r="S9" s="14" t="n">
        <f aca="false">D9*L9</f>
        <v>2791.21</v>
      </c>
      <c r="T9" s="14" t="n">
        <f aca="false">E9*M9</f>
        <v>3360</v>
      </c>
      <c r="U9" s="14" t="n">
        <f aca="false">F9*N9</f>
        <v>3390</v>
      </c>
      <c r="V9" s="14" t="n">
        <f aca="false">SUM(Q9:U9)</f>
        <v>14822.68</v>
      </c>
      <c r="X9" s="11" t="s">
        <v>23</v>
      </c>
      <c r="Y9" s="16" t="n">
        <f aca="false">Q9/Q$11</f>
        <v>0.069580897593579</v>
      </c>
      <c r="Z9" s="16" t="n">
        <f aca="false">R9/R$11</f>
        <v>0.190857410019398</v>
      </c>
      <c r="AA9" s="16" t="n">
        <f aca="false">S9/S$11</f>
        <v>0.165572326409795</v>
      </c>
      <c r="AB9" s="16" t="n">
        <f aca="false">T9/T$11</f>
        <v>0.242906199168625</v>
      </c>
      <c r="AC9" s="16" t="n">
        <f aca="false">U9/U$11</f>
        <v>0.244526995347495</v>
      </c>
    </row>
    <row r="10" customFormat="false" ht="15.75" hidden="false" customHeight="false" outlineLevel="0" collapsed="false">
      <c r="A10" s="11" t="s">
        <v>24</v>
      </c>
      <c r="B10" s="17" t="n">
        <v>20</v>
      </c>
      <c r="C10" s="17" t="n">
        <v>14</v>
      </c>
      <c r="D10" s="17" t="n">
        <v>14</v>
      </c>
      <c r="E10" s="17" t="n">
        <v>14</v>
      </c>
      <c r="F10" s="17" t="n">
        <v>17</v>
      </c>
      <c r="G10" s="13"/>
      <c r="H10" s="13"/>
      <c r="J10" s="14" t="n">
        <v>45</v>
      </c>
      <c r="K10" s="14" t="n">
        <v>45</v>
      </c>
      <c r="L10" s="14" t="n">
        <v>43.9285714285714</v>
      </c>
      <c r="M10" s="14" t="n">
        <v>45</v>
      </c>
      <c r="N10" s="14" t="n">
        <v>45</v>
      </c>
      <c r="O10" s="15" t="n">
        <f aca="false">AVERAGE(J10:N10)</f>
        <v>44.7857142857143</v>
      </c>
      <c r="Q10" s="14" t="n">
        <f aca="false">B10*J10</f>
        <v>900</v>
      </c>
      <c r="R10" s="14" t="n">
        <f aca="false">C10*K10</f>
        <v>630</v>
      </c>
      <c r="S10" s="14" t="n">
        <f aca="false">D10*L10</f>
        <v>615</v>
      </c>
      <c r="T10" s="14" t="n">
        <f aca="false">E10*M10</f>
        <v>630</v>
      </c>
      <c r="U10" s="14" t="n">
        <f aca="false">F10*N10</f>
        <v>765</v>
      </c>
      <c r="V10" s="14" t="n">
        <f aca="false">SUM(Q10:U10)</f>
        <v>3540</v>
      </c>
      <c r="X10" s="11" t="s">
        <v>25</v>
      </c>
      <c r="Y10" s="16" t="n">
        <f aca="false">Q10/Q$11</f>
        <v>0.0294003792648925</v>
      </c>
      <c r="Z10" s="16" t="n">
        <f aca="false">R10/R$11</f>
        <v>0.0381536769546341</v>
      </c>
      <c r="AA10" s="16" t="n">
        <f aca="false">S10/S$11</f>
        <v>0.0364813040731524</v>
      </c>
      <c r="AB10" s="16" t="n">
        <f aca="false">T10/T$11</f>
        <v>0.0455449123441171</v>
      </c>
      <c r="AC10" s="16" t="n">
        <f aca="false">U10/U$11</f>
        <v>0.0551808706315144</v>
      </c>
    </row>
    <row r="11" customFormat="false" ht="15.75" hidden="false" customHeight="false" outlineLevel="0" collapsed="false">
      <c r="A11" s="18" t="s">
        <v>26</v>
      </c>
      <c r="B11" s="19" t="n">
        <f aca="false">SUM(B3:B10)</f>
        <v>327</v>
      </c>
      <c r="C11" s="19" t="n">
        <f aca="false">SUM(C3:C10)</f>
        <v>269</v>
      </c>
      <c r="D11" s="19" t="n">
        <f aca="false">SUM(D3:D10)</f>
        <v>292</v>
      </c>
      <c r="E11" s="19" t="n">
        <f aca="false">SUM(E3:E10)</f>
        <v>265</v>
      </c>
      <c r="F11" s="19" t="n">
        <f aca="false">SUM(F3:F10)</f>
        <v>238</v>
      </c>
      <c r="G11" s="20"/>
      <c r="H11" s="20" t="n">
        <f aca="false">SUM(B11:F11)</f>
        <v>1391</v>
      </c>
      <c r="Q11" s="21" t="n">
        <f aca="false">SUM(Q3:Q10)</f>
        <v>30611.85</v>
      </c>
      <c r="R11" s="21" t="n">
        <f aca="false">SUM(R3:R10)</f>
        <v>16512.17</v>
      </c>
      <c r="S11" s="21" t="n">
        <f aca="false">SUM(S3:S10)</f>
        <v>16857.95</v>
      </c>
      <c r="T11" s="21" t="n">
        <f aca="false">SUM(T3:T10)</f>
        <v>13832.5</v>
      </c>
      <c r="U11" s="21" t="n">
        <f aca="false">SUM(U3:U10)</f>
        <v>13863.5</v>
      </c>
      <c r="V11" s="14" t="n">
        <f aca="false">SUM(Q11:U11)</f>
        <v>91677.97</v>
      </c>
      <c r="Y11" s="16" t="n">
        <f aca="false">Q11/Q$11</f>
        <v>1</v>
      </c>
      <c r="Z11" s="16" t="n">
        <f aca="false">R11/R$11</f>
        <v>1</v>
      </c>
      <c r="AA11" s="16" t="n">
        <f aca="false">S11/S$11</f>
        <v>1</v>
      </c>
      <c r="AB11" s="16" t="n">
        <f aca="false">T11/T$11</f>
        <v>1</v>
      </c>
      <c r="AC11" s="16" t="n">
        <f aca="false">U11/U$1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5:18:32Z</dcterms:created>
  <dc:creator>Jennifer Soller</dc:creator>
  <dc:description/>
  <dc:language>en-US</dc:language>
  <cp:lastModifiedBy>Jennifer Soller</cp:lastModifiedBy>
  <dcterms:modified xsi:type="dcterms:W3CDTF">2011-06-02T15:57:42Z</dcterms:modified>
  <cp:revision>0</cp:revision>
  <dc:subject/>
  <dc:title/>
</cp:coreProperties>
</file>