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ualize Product Sales - Data" sheetId="1" state="visible" r:id="rId2"/>
  </sheets>
  <definedNames>
    <definedName function="false" hidden="false" name="coefficient" vbProcedure="false">'Visualize Product Sales - Data'!$N$5</definedName>
    <definedName function="false" hidden="false" name="Dashboard" vbProcedure="false">'Visualize Product Sales - Data'!$C$7:$L$7</definedName>
    <definedName function="false" hidden="false" name="Dashboards_Membership" vbProcedure="false">'Visualize Product Sales - Data'!$C$11:$L$11</definedName>
    <definedName function="false" hidden="false" name="Download_Membership" vbProcedure="false">'Visualize Product Sales - Data'!$C$13:$L$13</definedName>
    <definedName function="false" hidden="false" name="Excel_Formula_ebook" vbProcedure="false">'Visualize Product Sales - Data'!$C$9:$L$9</definedName>
    <definedName function="false" hidden="false" name="Online_Membership" vbProcedure="false">'Visualize Product Sales - Data'!$C$15:$L$15</definedName>
    <definedName function="false" hidden="false" name="PM_Templates_for_Excel_2003" vbProcedure="false">'Visualize Product Sales - Data'!$C$17:$L$17</definedName>
    <definedName function="false" hidden="false" name="PM_Templates_for_Excel_2007" vbProcedure="false">'Visualize Product Sales - Data'!$C$19:$L$19</definedName>
    <definedName function="false" hidden="false" name="PM_Templates_for_Excel_both" vbProcedure="false">'Visualize Product Sales - Data'!$C$21:$L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w do you Visualize Product Sales Data</t>
  </si>
  <si>
    <t xml:space="preserve">Visualization Challenge from Chandoo.org</t>
  </si>
  <si>
    <t xml:space="preserve">Sum of Quantity</t>
  </si>
  <si>
    <t xml:space="preserve">Per Unit Revenue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coefficient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3366"/>
      <name val="Calibri"/>
      <family val="2"/>
    </font>
    <font>
      <sz val="9"/>
      <color rgb="FF00CCFF"/>
      <name val="Playbill"/>
      <family val="5"/>
    </font>
    <font>
      <sz val="11"/>
      <color rgb="FF000000"/>
      <name val="Playbill"/>
      <family val="5"/>
    </font>
    <font>
      <u val="single"/>
      <sz val="10"/>
      <color rgb="FF0066CC"/>
      <name val="Calibri"/>
      <family val="0"/>
    </font>
    <font>
      <b val="true"/>
      <sz val="14"/>
      <color rgb="FF333333"/>
      <name val="Segoe Prin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003366"/>
        <sz val="11"/>
      </font>
      <fill>
        <patternFill>
          <bgColor rgb="FFCCFFFF"/>
        </patternFill>
      </fill>
    </dxf>
    <dxf>
      <font>
        <name val="Calibri"/>
        <family val="2"/>
        <color rgb="FF003366"/>
        <sz val="11"/>
      </font>
      <fill>
        <patternFill>
          <bgColor rgb="FFCCFFFF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003366"/>
        <sz val="11"/>
      </font>
      <fill>
        <patternFill>
          <bgColor rgb="FFCCFFFF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003366"/>
        <sz val="11"/>
      </font>
      <fill>
        <patternFill>
          <bgColor rgb="FFCCFFFF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003366"/>
        <sz val="11"/>
      </font>
      <fill>
        <patternFill>
          <bgColor rgb="FFCCFFFF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003366"/>
        <sz val="11"/>
      </font>
      <fill>
        <patternFill>
          <bgColor rgb="FFCCFFFF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003366"/>
        <sz val="11"/>
      </font>
      <fill>
        <patternFill>
          <bgColor rgb="FFCCFFFF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003366"/>
        <sz val="11"/>
      </font>
      <fill>
        <patternFill>
          <bgColor rgb="FFCCFFFF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0" name="Rectangle 1">
          <a:hlinkClick r:id="rId1"/>
        </xdr:cNvPr>
        <xdr:cNvSpPr/>
      </xdr:nvSpPr>
      <xdr:spPr>
        <a:xfrm>
          <a:off x="6337440" y="0"/>
          <a:ext cx="123696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24</xdr:row>
      <xdr:rowOff>28080</xdr:rowOff>
    </xdr:from>
    <xdr:to>
      <xdr:col>11</xdr:col>
      <xdr:colOff>127800</xdr:colOff>
      <xdr:row>25</xdr:row>
      <xdr:rowOff>120600</xdr:rowOff>
    </xdr:to>
    <xdr:sp>
      <xdr:nvSpPr>
        <xdr:cNvPr id="1" name="TextBox 2"/>
        <xdr:cNvSpPr/>
      </xdr:nvSpPr>
      <xdr:spPr>
        <a:xfrm>
          <a:off x="3958200" y="5857560"/>
          <a:ext cx="333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1</xdr:row>
      <xdr:rowOff>85680</xdr:rowOff>
    </xdr:from>
    <xdr:to>
      <xdr:col>8</xdr:col>
      <xdr:colOff>342000</xdr:colOff>
      <xdr:row>24</xdr:row>
      <xdr:rowOff>85320</xdr:rowOff>
    </xdr:to>
    <xdr:sp>
      <xdr:nvSpPr>
        <xdr:cNvPr id="2" name="Freeform 3"/>
        <xdr:cNvSpPr/>
      </xdr:nvSpPr>
      <xdr:spPr>
        <a:xfrm>
          <a:off x="5935320" y="5343480"/>
          <a:ext cx="331920" cy="571320"/>
        </a:xfrm>
        <a:custGeom>
          <a:avLst/>
          <a:gdLst/>
          <a:ahLst/>
          <a:rect l="l" t="t" r="r" b="b"/>
          <a:pathLst>
            <a:path w="350208" h="465667">
              <a:moveTo>
                <a:pt x="327496" y="465667"/>
              </a:moveTo>
              <a:cubicBezTo>
                <a:pt x="376884" y="333375"/>
                <a:pt x="337761" y="271641"/>
                <a:pt x="285999" y="239185"/>
              </a:cubicBezTo>
              <a:cubicBezTo>
                <a:pt x="234237" y="206729"/>
                <a:pt x="57634" y="310797"/>
                <a:pt x="16925" y="270933"/>
              </a:cubicBezTo>
              <a:cubicBezTo>
                <a:pt x="-23784" y="231069"/>
                <a:pt x="18815" y="154340"/>
                <a:pt x="41746" y="0"/>
              </a:cubicBezTo>
            </a:path>
          </a:pathLst>
        </a:custGeom>
        <a:noFill/>
        <a:ln w="19080">
          <a:solidFill>
            <a:srgbClr val="595959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2" min="3" style="0" width="5.85"/>
    <col collapsed="false" customWidth="true" hidden="false" outlineLevel="0" max="13" min="13" style="0" width="10.56"/>
    <col collapsed="false" customWidth="true" hidden="false" outlineLevel="0" max="14" min="14" style="1" width="9.14"/>
  </cols>
  <sheetData>
    <row r="1" customFormat="false" ht="31.5" hidden="false" customHeight="true" outlineLevel="0" collapsed="false">
      <c r="B1" s="2" t="s">
        <v>0</v>
      </c>
      <c r="J1" s="3"/>
      <c r="K1" s="3"/>
      <c r="L1" s="3"/>
    </row>
    <row r="2" customFormat="false" ht="15.75" hidden="false" customHeight="false" outlineLevel="0" collapsed="false">
      <c r="B2" s="4" t="s">
        <v>1</v>
      </c>
    </row>
    <row r="4" customFormat="false" ht="15" hidden="false" customHeight="false" outlineLevel="0" collapsed="false">
      <c r="B4" s="5"/>
      <c r="C4" s="6" t="s">
        <v>2</v>
      </c>
      <c r="D4" s="7"/>
      <c r="E4" s="7"/>
      <c r="F4" s="7"/>
      <c r="G4" s="7"/>
      <c r="H4" s="6" t="s">
        <v>3</v>
      </c>
      <c r="I4" s="8"/>
      <c r="J4" s="8"/>
      <c r="K4" s="8"/>
      <c r="L4" s="8"/>
    </row>
    <row r="5" customFormat="false" ht="15" hidden="false" customHeight="fals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tr">
        <f aca="false">C5</f>
        <v>Jan</v>
      </c>
      <c r="I5" s="11" t="str">
        <f aca="false">D5</f>
        <v>Feb</v>
      </c>
      <c r="J5" s="11" t="str">
        <f aca="false">E5</f>
        <v>Mar</v>
      </c>
      <c r="K5" s="11" t="str">
        <f aca="false">F5</f>
        <v>Apr</v>
      </c>
      <c r="L5" s="11" t="str">
        <f aca="false">G5</f>
        <v>May</v>
      </c>
      <c r="M5" s="0" t="s">
        <v>10</v>
      </c>
      <c r="N5" s="12" t="n">
        <v>0.2</v>
      </c>
    </row>
    <row r="6" customFormat="false" ht="22.5" hidden="false" customHeight="true" outlineLevel="0" collapsed="false">
      <c r="B6" s="13"/>
      <c r="C6" s="14" t="str">
        <f aca="false">IF(C7&lt;10,"|",REPT("|",C7*coefficient))</f>
        <v>|||||</v>
      </c>
      <c r="D6" s="14" t="str">
        <f aca="false">IF(D7&lt;10,"|",REPT("|",D7*coefficient))</f>
        <v>|||||||</v>
      </c>
      <c r="E6" s="14" t="str">
        <f aca="false">IF(E7&lt;10,"|",REPT("|",E7*coefficient))</f>
        <v>||||||</v>
      </c>
      <c r="F6" s="14" t="str">
        <f aca="false">IF(F7&lt;10,"|",REPT("|",F7*coefficient))</f>
        <v>|||||||||||</v>
      </c>
      <c r="G6" s="14" t="str">
        <f aca="false">IF(G7&lt;10,"|",REPT("|",G7*coefficient))</f>
        <v>|||||</v>
      </c>
      <c r="H6" s="14" t="str">
        <f aca="false">IF(H7&lt;10,"|",REPT("|",H7*coefficient))</f>
        <v>|||||||</v>
      </c>
      <c r="I6" s="14" t="str">
        <f aca="false">IF(I7&lt;10,"|",REPT("|",I7*coefficient))</f>
        <v>||||||</v>
      </c>
      <c r="J6" s="14" t="str">
        <f aca="false">IF(J7&lt;10,"|",REPT("|",J7*coefficient))</f>
        <v>|||||||</v>
      </c>
      <c r="K6" s="14" t="str">
        <f aca="false">IF(K7&lt;10,"|",REPT("|",K7*coefficient))</f>
        <v>|||||||</v>
      </c>
      <c r="L6" s="14" t="str">
        <f aca="false">IF(L7&lt;10,"|",REPT("|",L7*coefficient))</f>
        <v>|||||||||</v>
      </c>
      <c r="M6" s="15"/>
    </row>
    <row r="7" customFormat="false" ht="15" hidden="false" customHeight="false" outlineLevel="0" collapsed="false">
      <c r="B7" s="1" t="s">
        <v>11</v>
      </c>
      <c r="C7" s="16" t="n">
        <v>29</v>
      </c>
      <c r="D7" s="16" t="n">
        <v>35</v>
      </c>
      <c r="E7" s="16" t="n">
        <v>34</v>
      </c>
      <c r="F7" s="16" t="n">
        <v>57</v>
      </c>
      <c r="G7" s="16" t="n">
        <v>25</v>
      </c>
      <c r="H7" s="17" t="n">
        <v>37</v>
      </c>
      <c r="I7" s="17" t="n">
        <v>34.8857142857143</v>
      </c>
      <c r="J7" s="17" t="n">
        <v>37</v>
      </c>
      <c r="K7" s="17" t="n">
        <v>35.5719298245614</v>
      </c>
      <c r="L7" s="17" t="n">
        <v>45.12</v>
      </c>
    </row>
    <row r="8" customFormat="false" ht="22.5" hidden="false" customHeight="true" outlineLevel="0" collapsed="false">
      <c r="B8" s="13"/>
      <c r="C8" s="14" t="str">
        <f aca="false">IF(C9&lt;10,"|",REPT("|",C9*coefficient))</f>
        <v>|||</v>
      </c>
      <c r="D8" s="14" t="str">
        <f aca="false">IF(D9&lt;10,"|",REPT("|",D9*coefficient))</f>
        <v>|||</v>
      </c>
      <c r="E8" s="14" t="str">
        <f aca="false">IF(E9&lt;10,"|",REPT("|",E9*coefficient))</f>
        <v>||||||||||||</v>
      </c>
      <c r="F8" s="14" t="str">
        <f aca="false">IF(F9&lt;10,"|",REPT("|",F9*coefficient))</f>
        <v>||||</v>
      </c>
      <c r="G8" s="14" t="str">
        <f aca="false">IF(G9&lt;10,"|",REPT("|",G9*coefficient))</f>
        <v>|||</v>
      </c>
      <c r="H8" s="14" t="str">
        <f aca="false">IF(H9&lt;10,"|",REPT("|",H9*coefficient))</f>
        <v>||</v>
      </c>
      <c r="I8" s="14" t="str">
        <f aca="false">IF(I9&lt;10,"|",REPT("|",I9*coefficient))</f>
        <v>||</v>
      </c>
      <c r="J8" s="14" t="str">
        <f aca="false">IF(J9&lt;10,"|",REPT("|",J9*coefficient))</f>
        <v>||</v>
      </c>
      <c r="K8" s="14" t="str">
        <f aca="false">IF(K9&lt;10,"|",REPT("|",K9*coefficient))</f>
        <v>||</v>
      </c>
      <c r="L8" s="14" t="str">
        <f aca="false">IF(L9&lt;10,"|",REPT("|",L9*coefficient))</f>
        <v>||</v>
      </c>
    </row>
    <row r="9" customFormat="false" ht="15" hidden="false" customHeight="false" outlineLevel="0" collapsed="false">
      <c r="B9" s="1" t="s">
        <v>12</v>
      </c>
      <c r="C9" s="16" t="n">
        <v>16</v>
      </c>
      <c r="D9" s="16" t="n">
        <v>15</v>
      </c>
      <c r="E9" s="16" t="n">
        <v>62</v>
      </c>
      <c r="F9" s="16" t="n">
        <v>24</v>
      </c>
      <c r="G9" s="16" t="n">
        <v>15</v>
      </c>
      <c r="H9" s="17" t="n">
        <v>10</v>
      </c>
      <c r="I9" s="17" t="n">
        <v>10</v>
      </c>
      <c r="J9" s="17" t="n">
        <v>10</v>
      </c>
      <c r="K9" s="17" t="n">
        <v>10</v>
      </c>
      <c r="L9" s="17" t="n">
        <v>10</v>
      </c>
      <c r="N9" s="18"/>
    </row>
    <row r="10" customFormat="false" ht="37.5" hidden="false" customHeight="true" outlineLevel="0" collapsed="false">
      <c r="B10" s="13"/>
      <c r="C10" s="14" t="str">
        <f aca="false">IF(C11&lt;10,"|",REPT("|",C11*coefficient))</f>
        <v>||||||||||||||||||||||||</v>
      </c>
      <c r="D10" s="14" t="str">
        <f aca="false">IF(D11&lt;10,"|",REPT("|",D11*coefficient))</f>
        <v>||||||||</v>
      </c>
      <c r="E10" s="14" t="str">
        <f aca="false">IF(E11&lt;10,"|",REPT("|",E11*coefficient))</f>
        <v>||||||||||</v>
      </c>
      <c r="F10" s="14" t="str">
        <f aca="false">IF(F11&lt;10,"|",REPT("|",F11*coefficient))</f>
        <v>||||||</v>
      </c>
      <c r="G10" s="14" t="str">
        <f aca="false">IF(G11&lt;10,"|",REPT("|",G11*coefficient))</f>
        <v>|||||||</v>
      </c>
      <c r="H10" s="14" t="str">
        <f aca="false">IF(H11&lt;10,"|",REPT("|",H11*coefficient))</f>
        <v>|||||||||||||||||||||||||||||||||||</v>
      </c>
      <c r="I10" s="14" t="str">
        <f aca="false">IF(I11&lt;10,"|",REPT("|",I11*coefficient))</f>
        <v>|||||||||||||||||||||||||||||||||||||</v>
      </c>
      <c r="J10" s="14" t="str">
        <f aca="false">IF(J11&lt;10,"|",REPT("|",J11*coefficient))</f>
        <v>|||||||||||||||||||||||||||||||||||||</v>
      </c>
      <c r="K10" s="14" t="str">
        <f aca="false">IF(K11&lt;10,"|",REPT("|",K11*coefficient))</f>
        <v>||||||||||||||||||||||||||||||||||||||</v>
      </c>
      <c r="L10" s="14" t="str">
        <f aca="false">IF(L11&lt;10,"|",REPT("|",L11*coefficient))</f>
        <v>||||||||||||||||||||||||||||||||||||||</v>
      </c>
    </row>
    <row r="11" customFormat="false" ht="15" hidden="false" customHeight="false" outlineLevel="0" collapsed="false">
      <c r="B11" s="1" t="s">
        <v>13</v>
      </c>
      <c r="C11" s="16" t="n">
        <v>121</v>
      </c>
      <c r="D11" s="16" t="n">
        <v>42</v>
      </c>
      <c r="E11" s="16" t="n">
        <v>50</v>
      </c>
      <c r="F11" s="16" t="n">
        <v>32</v>
      </c>
      <c r="G11" s="16" t="n">
        <v>35</v>
      </c>
      <c r="H11" s="17" t="n">
        <v>177.042148760331</v>
      </c>
      <c r="I11" s="17" t="n">
        <v>185.6</v>
      </c>
      <c r="J11" s="17" t="n">
        <v>188.2968</v>
      </c>
      <c r="K11" s="17" t="n">
        <v>191.278125</v>
      </c>
      <c r="L11" s="17" t="n">
        <v>191.96</v>
      </c>
    </row>
    <row r="12" customFormat="false" ht="22.5" hidden="false" customHeight="true" outlineLevel="0" collapsed="false">
      <c r="B12" s="13"/>
      <c r="C12" s="14" t="str">
        <f aca="false">IF(C13&lt;10,"|",REPT("|",C13*coefficient))</f>
        <v>||||||||</v>
      </c>
      <c r="D12" s="14" t="str">
        <f aca="false">IF(D13&lt;10,"|",REPT("|",D13*coefficient))</f>
        <v>|||||</v>
      </c>
      <c r="E12" s="14" t="str">
        <f aca="false">IF(E13&lt;10,"|",REPT("|",E13*coefficient))</f>
        <v>||</v>
      </c>
      <c r="F12" s="14" t="str">
        <f aca="false">IF(F13&lt;10,"|",REPT("|",F13*coefficient))</f>
        <v>||</v>
      </c>
      <c r="G12" s="14" t="str">
        <f aca="false">IF(G13&lt;10,"|",REPT("|",G13*coefficient))</f>
        <v>||</v>
      </c>
      <c r="H12" s="14" t="str">
        <f aca="false">IF(H13&lt;10,"|",REPT("|",H13*coefficient))</f>
        <v>|||||||||||||||||</v>
      </c>
      <c r="I12" s="14" t="str">
        <f aca="false">IF(I13&lt;10,"|",REPT("|",I13*coefficient))</f>
        <v>||||||||||||||||||</v>
      </c>
      <c r="J12" s="14" t="str">
        <f aca="false">IF(J13&lt;10,"|",REPT("|",J13*coefficient))</f>
        <v>||||||||||||||||||</v>
      </c>
      <c r="K12" s="14" t="str">
        <f aca="false">IF(K13&lt;10,"|",REPT("|",K13*coefficient))</f>
        <v>|||||||||||||||||||</v>
      </c>
      <c r="L12" s="14" t="str">
        <f aca="false">IF(L13&lt;10,"|",REPT("|",L13*coefficient))</f>
        <v>||||||||||||||||||</v>
      </c>
    </row>
    <row r="13" customFormat="false" ht="15" hidden="false" customHeight="false" outlineLevel="0" collapsed="false">
      <c r="B13" s="1" t="s">
        <v>14</v>
      </c>
      <c r="C13" s="16" t="n">
        <v>42</v>
      </c>
      <c r="D13" s="16" t="n">
        <v>25</v>
      </c>
      <c r="E13" s="16" t="n">
        <v>13</v>
      </c>
      <c r="F13" s="16" t="n">
        <v>10</v>
      </c>
      <c r="G13" s="16" t="n">
        <v>11</v>
      </c>
      <c r="H13" s="17" t="n">
        <v>88.1607142857143</v>
      </c>
      <c r="I13" s="17" t="n">
        <v>92.1</v>
      </c>
      <c r="J13" s="17" t="n">
        <v>93.5846153846154</v>
      </c>
      <c r="K13" s="17" t="n">
        <v>97</v>
      </c>
      <c r="L13" s="17" t="n">
        <v>94.3545454545454</v>
      </c>
    </row>
    <row r="14" customFormat="false" ht="22.5" hidden="false" customHeight="true" outlineLevel="0" collapsed="false">
      <c r="B14" s="13"/>
      <c r="C14" s="14" t="str">
        <f aca="false">IF(C15&lt;10,"|",REPT("|",C15*coefficient))</f>
        <v>||</v>
      </c>
      <c r="D14" s="14" t="str">
        <f aca="false">IF(D15&lt;10,"|",REPT("|",D15*coefficient))</f>
        <v>||</v>
      </c>
      <c r="E14" s="14" t="str">
        <f aca="false">IF(E15&lt;10,"|",REPT("|",E15*coefficient))</f>
        <v>|</v>
      </c>
      <c r="F14" s="14" t="str">
        <f aca="false">IF(F15&lt;10,"|",REPT("|",F15*coefficient))</f>
        <v>|</v>
      </c>
      <c r="G14" s="14" t="str">
        <f aca="false">IF(G15&lt;10,"|",REPT("|",G15*coefficient))</f>
        <v>|</v>
      </c>
      <c r="H14" s="14" t="str">
        <f aca="false">IF(H15&lt;10,"|",REPT("|",H15*coefficient))</f>
        <v>||||||||||||</v>
      </c>
      <c r="I14" s="14" t="str">
        <f aca="false">IF(I15&lt;10,"|",REPT("|",I15*coefficient))</f>
        <v>||||||||||||</v>
      </c>
      <c r="J14" s="14" t="str">
        <f aca="false">IF(J15&lt;10,"|",REPT("|",J15*coefficient))</f>
        <v>|||||||||||||</v>
      </c>
      <c r="K14" s="14" t="str">
        <f aca="false">IF(K15&lt;10,"|",REPT("|",K15*coefficient))</f>
        <v>|||||||||||||</v>
      </c>
      <c r="L14" s="14" t="str">
        <f aca="false">IF(L15&lt;10,"|",REPT("|",L15*coefficient))</f>
        <v>|||||||||||||</v>
      </c>
    </row>
    <row r="15" customFormat="false" ht="15" hidden="false" customHeight="false" outlineLevel="0" collapsed="false">
      <c r="B15" s="1" t="s">
        <v>15</v>
      </c>
      <c r="C15" s="16" t="n">
        <v>12</v>
      </c>
      <c r="D15" s="16" t="n">
        <v>10</v>
      </c>
      <c r="E15" s="16" t="n">
        <v>7</v>
      </c>
      <c r="F15" s="16" t="n">
        <v>2</v>
      </c>
      <c r="G15" s="16" t="n">
        <v>2</v>
      </c>
      <c r="H15" s="17" t="n">
        <v>64.5</v>
      </c>
      <c r="I15" s="17" t="n">
        <v>60.2</v>
      </c>
      <c r="J15" s="17" t="n">
        <v>66.0428571428571</v>
      </c>
      <c r="K15" s="17" t="n">
        <v>67</v>
      </c>
      <c r="L15" s="17" t="n">
        <v>67</v>
      </c>
    </row>
    <row r="16" customFormat="false" ht="22.5" hidden="false" customHeight="true" outlineLevel="0" collapsed="false">
      <c r="B16" s="13"/>
      <c r="C16" s="14" t="str">
        <f aca="false">IF(C17&lt;10,"|",REPT("|",C17*coefficient))</f>
        <v>|||</v>
      </c>
      <c r="D16" s="14" t="str">
        <f aca="false">IF(D17&lt;10,"|",REPT("|",D17*coefficient))</f>
        <v>||||</v>
      </c>
      <c r="E16" s="14" t="str">
        <f aca="false">IF(E17&lt;10,"|",REPT("|",E17*coefficient))</f>
        <v>|||</v>
      </c>
      <c r="F16" s="14" t="str">
        <f aca="false">IF(F17&lt;10,"|",REPT("|",F17*coefficient))</f>
        <v>||</v>
      </c>
      <c r="G16" s="14" t="str">
        <f aca="false">IF(G17&lt;10,"|",REPT("|",G17*coefficient))</f>
        <v>|||</v>
      </c>
      <c r="H16" s="14" t="str">
        <f aca="false">IF(H17&lt;10,"|",REPT("|",H17*coefficient))</f>
        <v>||||||</v>
      </c>
      <c r="I16" s="14" t="str">
        <f aca="false">IF(I17&lt;10,"|",REPT("|",I17*coefficient))</f>
        <v>||||||</v>
      </c>
      <c r="J16" s="14" t="str">
        <f aca="false">IF(J17&lt;10,"|",REPT("|",J17*coefficient))</f>
        <v>||||||</v>
      </c>
      <c r="K16" s="14" t="str">
        <f aca="false">IF(K17&lt;10,"|",REPT("|",K17*coefficient))</f>
        <v>||||||</v>
      </c>
      <c r="L16" s="14" t="str">
        <f aca="false">IF(L17&lt;10,"|",REPT("|",L17*coefficient))</f>
        <v>||||||</v>
      </c>
    </row>
    <row r="17" customFormat="false" ht="15" hidden="false" customHeight="false" outlineLevel="0" collapsed="false">
      <c r="B17" s="1" t="s">
        <v>16</v>
      </c>
      <c r="C17" s="16" t="n">
        <v>15</v>
      </c>
      <c r="D17" s="16" t="n">
        <v>22</v>
      </c>
      <c r="E17" s="16" t="n">
        <v>16</v>
      </c>
      <c r="F17" s="16" t="n">
        <v>12</v>
      </c>
      <c r="G17" s="16" t="n">
        <v>18</v>
      </c>
      <c r="H17" s="17" t="n">
        <v>30</v>
      </c>
      <c r="I17" s="17" t="n">
        <v>30</v>
      </c>
      <c r="J17" s="17" t="n">
        <v>30</v>
      </c>
      <c r="K17" s="17" t="n">
        <v>30</v>
      </c>
      <c r="L17" s="17" t="n">
        <v>30</v>
      </c>
    </row>
    <row r="18" customFormat="false" ht="26.25" hidden="false" customHeight="true" outlineLevel="0" collapsed="false">
      <c r="B18" s="13"/>
      <c r="C18" s="14" t="str">
        <f aca="false">IF(C19&lt;10,"|",REPT("|",C19*coefficient))</f>
        <v>||||||||||||||</v>
      </c>
      <c r="D18" s="14" t="str">
        <f aca="false">IF(D19&lt;10,"|",REPT("|",D19*coefficient))</f>
        <v>|||||||||||||||||||||</v>
      </c>
      <c r="E18" s="14" t="str">
        <f aca="false">IF(E19&lt;10,"|",REPT("|",E19*coefficient))</f>
        <v>|||||||||||||||||||</v>
      </c>
      <c r="F18" s="14" t="str">
        <f aca="false">IF(F19&lt;10,"|",REPT("|",F19*coefficient))</f>
        <v>||||||||||||||||||||||</v>
      </c>
      <c r="G18" s="14" t="str">
        <f aca="false">IF(G19&lt;10,"|",REPT("|",G19*coefficient))</f>
        <v>|||||||||||||||||||||||</v>
      </c>
      <c r="H18" s="14" t="str">
        <f aca="false">IF(H19&lt;10,"|",REPT("|",H19*coefficient))</f>
        <v>|||||</v>
      </c>
      <c r="I18" s="14" t="str">
        <f aca="false">IF(I19&lt;10,"|",REPT("|",I19*coefficient))</f>
        <v>|||||</v>
      </c>
      <c r="J18" s="14" t="str">
        <f aca="false">IF(J19&lt;10,"|",REPT("|",J19*coefficient))</f>
        <v>|||||</v>
      </c>
      <c r="K18" s="14" t="str">
        <f aca="false">IF(K19&lt;10,"|",REPT("|",K19*coefficient))</f>
        <v>|||||</v>
      </c>
      <c r="L18" s="14" t="str">
        <f aca="false">IF(L19&lt;10,"|",REPT("|",L19*coefficient))</f>
        <v>|||||</v>
      </c>
    </row>
    <row r="19" customFormat="false" ht="15" hidden="false" customHeight="false" outlineLevel="0" collapsed="false">
      <c r="B19" s="1" t="s">
        <v>17</v>
      </c>
      <c r="C19" s="16" t="n">
        <v>72</v>
      </c>
      <c r="D19" s="16" t="n">
        <v>106</v>
      </c>
      <c r="E19" s="16" t="n">
        <v>96</v>
      </c>
      <c r="F19" s="16" t="n">
        <v>114</v>
      </c>
      <c r="G19" s="16" t="n">
        <v>115</v>
      </c>
      <c r="H19" s="17" t="n">
        <v>29.5833333333333</v>
      </c>
      <c r="I19" s="17" t="n">
        <v>29.7308490566038</v>
      </c>
      <c r="J19" s="17" t="n">
        <v>29</v>
      </c>
      <c r="K19" s="17" t="n">
        <v>29</v>
      </c>
      <c r="L19" s="17" t="n">
        <v>29</v>
      </c>
    </row>
    <row r="20" customFormat="false" ht="22.5" hidden="false" customHeight="true" outlineLevel="0" collapsed="false">
      <c r="B20" s="13"/>
      <c r="C20" s="14" t="str">
        <f aca="false">IF(C21&lt;10,"|",REPT("|",C21*coefficient))</f>
        <v>||||</v>
      </c>
      <c r="D20" s="14" t="str">
        <f aca="false">IF(D21&lt;10,"|",REPT("|",D21*coefficient))</f>
        <v>||</v>
      </c>
      <c r="E20" s="14" t="str">
        <f aca="false">IF(E21&lt;10,"|",REPT("|",E21*coefficient))</f>
        <v>||</v>
      </c>
      <c r="F20" s="14" t="str">
        <f aca="false">IF(F21&lt;10,"|",REPT("|",F21*coefficient))</f>
        <v>||</v>
      </c>
      <c r="G20" s="14" t="str">
        <f aca="false">IF(G21&lt;10,"|",REPT("|",G21*coefficient))</f>
        <v>|||</v>
      </c>
      <c r="H20" s="14" t="str">
        <f aca="false">IF(H21&lt;10,"|",REPT("|",H21*coefficient))</f>
        <v>|||||||||</v>
      </c>
      <c r="I20" s="14" t="str">
        <f aca="false">IF(I21&lt;10,"|",REPT("|",I21*coefficient))</f>
        <v>|||||||||</v>
      </c>
      <c r="J20" s="14" t="str">
        <f aca="false">IF(J21&lt;10,"|",REPT("|",J21*coefficient))</f>
        <v>||||||||</v>
      </c>
      <c r="K20" s="14" t="str">
        <f aca="false">IF(K21&lt;10,"|",REPT("|",K21*coefficient))</f>
        <v>|||||||||</v>
      </c>
      <c r="L20" s="14" t="str">
        <f aca="false">IF(L21&lt;10,"|",REPT("|",L21*coefficient))</f>
        <v>|||||||||</v>
      </c>
    </row>
    <row r="21" customFormat="false" ht="18" hidden="false" customHeight="true" outlineLevel="0" collapsed="false">
      <c r="B21" s="1" t="s">
        <v>18</v>
      </c>
      <c r="C21" s="16" t="n">
        <v>20</v>
      </c>
      <c r="D21" s="16" t="n">
        <v>14</v>
      </c>
      <c r="E21" s="16" t="n">
        <v>14</v>
      </c>
      <c r="F21" s="16" t="n">
        <v>14</v>
      </c>
      <c r="G21" s="16" t="n">
        <v>17</v>
      </c>
      <c r="H21" s="17" t="n">
        <v>45</v>
      </c>
      <c r="I21" s="17" t="n">
        <v>45</v>
      </c>
      <c r="J21" s="17" t="n">
        <v>43.9285714285714</v>
      </c>
      <c r="K21" s="17" t="n">
        <v>45</v>
      </c>
      <c r="L21" s="17" t="n">
        <v>45</v>
      </c>
    </row>
    <row r="22" customFormat="false" ht="15" hidden="false" customHeight="false" outlineLevel="0" collapsed="false">
      <c r="B22" s="19" t="s">
        <v>19</v>
      </c>
      <c r="C22" s="20" t="n">
        <f aca="false">SUM(C7:C21)</f>
        <v>327</v>
      </c>
      <c r="D22" s="20" t="n">
        <f aca="false">SUM(D7:D21)</f>
        <v>269</v>
      </c>
      <c r="E22" s="20" t="n">
        <f aca="false">SUM(E7:E21)</f>
        <v>292</v>
      </c>
      <c r="F22" s="20" t="n">
        <f aca="false">SUM(F7:F21)</f>
        <v>265</v>
      </c>
      <c r="G22" s="20" t="n">
        <f aca="false">SUM(G7:G21)</f>
        <v>238</v>
      </c>
      <c r="H22" s="21"/>
      <c r="I22" s="21"/>
      <c r="J22" s="21"/>
      <c r="K22" s="21"/>
      <c r="L22" s="21"/>
    </row>
    <row r="31" customFormat="false" ht="15" hidden="false" customHeight="false" outlineLevel="0" collapsed="false">
      <c r="B31" s="22"/>
    </row>
  </sheetData>
  <mergeCells count="1">
    <mergeCell ref="J1:L1"/>
  </mergeCells>
  <conditionalFormatting sqref="M6">
    <cfRule type="expression" priority="2" aboveAverage="0" equalAverage="0" bottom="0" percent="0" rank="0" text="" dxfId="0">
      <formula>$C$6=MAX(Dashboard)</formula>
    </cfRule>
  </conditionalFormatting>
  <conditionalFormatting sqref="C7:L7">
    <cfRule type="expression" priority="3" aboveAverage="0" equalAverage="0" bottom="0" percent="0" rank="0" text="" dxfId="1">
      <formula>C$7=MIN(Dashboard)</formula>
    </cfRule>
    <cfRule type="expression" priority="4" aboveAverage="0" equalAverage="0" bottom="0" percent="0" rank="0" text="" dxfId="2">
      <formula>C$7=MAX(Dashboard)</formula>
    </cfRule>
  </conditionalFormatting>
  <conditionalFormatting sqref="C9:L9">
    <cfRule type="expression" priority="5" aboveAverage="0" equalAverage="0" bottom="0" percent="0" rank="0" text="" dxfId="3">
      <formula>C$9=MAX(Excel_Formula_ebook)</formula>
    </cfRule>
    <cfRule type="expression" priority="6" aboveAverage="0" equalAverage="0" bottom="0" percent="0" rank="0" text="" dxfId="4">
      <formula>C$9=MIN(Excel_Formula_ebook)</formula>
    </cfRule>
  </conditionalFormatting>
  <conditionalFormatting sqref="C11:L11">
    <cfRule type="expression" priority="7" aboveAverage="0" equalAverage="0" bottom="0" percent="0" rank="0" text="" dxfId="5">
      <formula>C$11=MAX(Dashboards_Membership)</formula>
    </cfRule>
    <cfRule type="expression" priority="8" aboveAverage="0" equalAverage="0" bottom="0" percent="0" rank="0" text="" dxfId="6">
      <formula>C$11=MIN(Dashboards_Membership)</formula>
    </cfRule>
  </conditionalFormatting>
  <conditionalFormatting sqref="C13:L13">
    <cfRule type="expression" priority="9" aboveAverage="0" equalAverage="0" bottom="0" percent="0" rank="0" text="" dxfId="7">
      <formula>C$13=MAX(Download_Membership)</formula>
    </cfRule>
    <cfRule type="expression" priority="10" aboveAverage="0" equalAverage="0" bottom="0" percent="0" rank="0" text="" dxfId="8">
      <formula>C$13=MIN(Download_Membership)</formula>
    </cfRule>
  </conditionalFormatting>
  <conditionalFormatting sqref="C15:L15">
    <cfRule type="expression" priority="11" aboveAverage="0" equalAverage="0" bottom="0" percent="0" rank="0" text="" dxfId="9">
      <formula>C$15=MAX(Online_Membership)</formula>
    </cfRule>
    <cfRule type="expression" priority="12" aboveAverage="0" equalAverage="0" bottom="0" percent="0" rank="0" text="" dxfId="10">
      <formula>C$15=MIN(Online_Membership)</formula>
    </cfRule>
  </conditionalFormatting>
  <conditionalFormatting sqref="C17:L17">
    <cfRule type="expression" priority="13" aboveAverage="0" equalAverage="0" bottom="0" percent="0" rank="0" text="" dxfId="11">
      <formula>C$17=MAX(PM_Templates_for_Excel_2003)</formula>
    </cfRule>
    <cfRule type="expression" priority="14" aboveAverage="0" equalAverage="0" bottom="0" percent="0" rank="0" text="" dxfId="12">
      <formula>C$17=MIN(PM_Templates_for_Excel_2003)</formula>
    </cfRule>
  </conditionalFormatting>
  <conditionalFormatting sqref="C19:L19">
    <cfRule type="expression" priority="15" aboveAverage="0" equalAverage="0" bottom="0" percent="0" rank="0" text="" dxfId="13">
      <formula>C$19=MAX(PM_Templates_for_Excel_2007)</formula>
    </cfRule>
    <cfRule type="expression" priority="16" aboveAverage="0" equalAverage="0" bottom="0" percent="0" rank="0" text="" dxfId="14">
      <formula>C$19=MIN(PM_Templates_for_Excel_2007)</formula>
    </cfRule>
  </conditionalFormatting>
  <conditionalFormatting sqref="C21:L21">
    <cfRule type="expression" priority="17" aboveAverage="0" equalAverage="0" bottom="0" percent="0" rank="0" text="" dxfId="15">
      <formula>C$21=MAX(PM_Templates_for_Excel_both)</formula>
    </cfRule>
    <cfRule type="expression" priority="18" aboveAverage="0" equalAverage="0" bottom="0" percent="0" rank="0" text="" dxfId="16">
      <formula>C$21=MIN(PM_Templates_for_Excel_both)</formula>
    </cfRule>
  </conditionalFormatting>
  <conditionalFormatting sqref="C6:L6">
    <cfRule type="expression" priority="19" aboveAverage="0" equalAverage="0" bottom="0" percent="0" rank="0" text="" dxfId="17">
      <formula>C$7=MIN(Dashboard)</formula>
    </cfRule>
    <cfRule type="expression" priority="20" aboveAverage="0" equalAverage="0" bottom="0" percent="0" rank="0" text="" dxfId="18">
      <formula>C$7=MAX(Dashboard)</formula>
    </cfRule>
  </conditionalFormatting>
  <conditionalFormatting sqref="C8:L8">
    <cfRule type="expression" priority="21" aboveAverage="0" equalAverage="0" bottom="0" percent="0" rank="0" text="" dxfId="19">
      <formula>C$9=MIN(Excel_Formula_ebook)</formula>
    </cfRule>
    <cfRule type="expression" priority="22" aboveAverage="0" equalAverage="0" bottom="0" percent="0" rank="0" text="" dxfId="20">
      <formula>C$9=MAX(Excel_Formula_ebook)</formula>
    </cfRule>
  </conditionalFormatting>
  <conditionalFormatting sqref="C10:L10">
    <cfRule type="expression" priority="23" aboveAverage="0" equalAverage="0" bottom="0" percent="0" rank="0" text="" dxfId="21">
      <formula>C$11=MAX(Dashboards_Membership)</formula>
    </cfRule>
    <cfRule type="expression" priority="24" aboveAverage="0" equalAverage="0" bottom="0" percent="0" rank="0" text="" dxfId="22">
      <formula>C$11=MIN(Dashboards_Membership)</formula>
    </cfRule>
  </conditionalFormatting>
  <conditionalFormatting sqref="C12:L12">
    <cfRule type="expression" priority="25" aboveAverage="0" equalAverage="0" bottom="0" percent="0" rank="0" text="" dxfId="23">
      <formula>C$13=MIN(Download_Membership)</formula>
    </cfRule>
    <cfRule type="expression" priority="26" aboveAverage="0" equalAverage="0" bottom="0" percent="0" rank="0" text="" dxfId="24">
      <formula>C$13=MAX(Download_Membership)</formula>
    </cfRule>
  </conditionalFormatting>
  <conditionalFormatting sqref="C14:L14">
    <cfRule type="expression" priority="27" aboveAverage="0" equalAverage="0" bottom="0" percent="0" rank="0" text="" dxfId="25">
      <formula>C$15=MAX(Online_Membership)</formula>
    </cfRule>
    <cfRule type="expression" priority="28" aboveAverage="0" equalAverage="0" bottom="0" percent="0" rank="0" text="" dxfId="26">
      <formula>C$15=MIN(Online_Membership)</formula>
    </cfRule>
  </conditionalFormatting>
  <conditionalFormatting sqref="C16:L16">
    <cfRule type="expression" priority="29" aboveAverage="0" equalAverage="0" bottom="0" percent="0" rank="0" text="" dxfId="27">
      <formula>C$17=MAX(PM_Templates_for_Excel_2003)</formula>
    </cfRule>
    <cfRule type="expression" priority="30" aboveAverage="0" equalAverage="0" bottom="0" percent="0" rank="0" text="" dxfId="28">
      <formula>C$17=MIN(PM_Templates_for_Excel_2003)</formula>
    </cfRule>
  </conditionalFormatting>
  <conditionalFormatting sqref="C18:L18">
    <cfRule type="expression" priority="31" aboveAverage="0" equalAverage="0" bottom="0" percent="0" rank="0" text="" dxfId="29">
      <formula>C$19=MAX(PM_Templates_for_Excel_2007)</formula>
    </cfRule>
    <cfRule type="expression" priority="32" aboveAverage="0" equalAverage="0" bottom="0" percent="0" rank="0" text="" dxfId="30">
      <formula>C$19=MIN(PM_Templates_for_Excel_2007)</formula>
    </cfRule>
  </conditionalFormatting>
  <conditionalFormatting sqref="C20:L20">
    <cfRule type="expression" priority="33" aboveAverage="0" equalAverage="0" bottom="0" percent="0" rank="0" text="" dxfId="31">
      <formula>C$21=MAX(PM_Templates_for_Excel_both)</formula>
    </cfRule>
    <cfRule type="expression" priority="34" aboveAverage="0" equalAverage="0" bottom="0" percent="0" rank="0" text="" dxfId="32">
      <formula>C$21=MIN(PM_Templates_for_Excel_both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qlu2</cp:lastModifiedBy>
  <dcterms:modified xsi:type="dcterms:W3CDTF">2011-05-31T02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3323109</vt:r8>
  </property>
  <property fmtid="{D5CDD505-2E9C-101B-9397-08002B2CF9AE}" pid="3" name="_AuthorEmail">
    <vt:lpwstr>qlu2@ford.com</vt:lpwstr>
  </property>
  <property fmtid="{D5CDD505-2E9C-101B-9397-08002B2CF9AE}" pid="4" name="_AuthorEmailDisplayName">
    <vt:lpwstr>Lu, Qiang (.)</vt:lpwstr>
  </property>
  <property fmtid="{D5CDD505-2E9C-101B-9397-08002B2CF9AE}" pid="5" name="_EmailSubject">
    <vt:lpwstr>EC 2 – Solution</vt:lpwstr>
  </property>
  <property fmtid="{D5CDD505-2E9C-101B-9397-08002B2CF9AE}" pid="6" name="_NewReviewCycle">
    <vt:lpwstr/>
  </property>
</Properties>
</file>