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  <sheet name="ver 1 - chart &amp; table" sheetId="2" state="visible" r:id="rId3"/>
    <sheet name="ver 2 - chart" sheetId="3" state="visible" r:id="rId4"/>
  </sheets>
  <definedNames>
    <definedName function="false" hidden="true" localSheetId="0" name="_xlnm._FilterDatabase" vbProcedure="false">'Visualize Product Sales - Data'!$B$5:$T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otal</t>
  </si>
  <si>
    <t xml:space="preserve">order</t>
  </si>
  <si>
    <t xml:space="preserve">PM Templates for Excel [both]</t>
  </si>
  <si>
    <t xml:space="preserve">PM Templates for Excel [2003]</t>
  </si>
  <si>
    <t xml:space="preserve">1. chart &amp; table</t>
  </si>
  <si>
    <t xml:space="preserve">2. standalone chart</t>
  </si>
  <si>
    <t xml:space="preserve">Excel Formula e-book</t>
  </si>
  <si>
    <t xml:space="preserve">Excel School - Online Membership</t>
  </si>
  <si>
    <t xml:space="preserve">Dashboard Tutorial #1</t>
  </si>
  <si>
    <t xml:space="preserve">PM Templates for Excel [2007]</t>
  </si>
  <si>
    <t xml:space="preserve">Excel School - Download Membership</t>
  </si>
  <si>
    <t xml:space="preserve">Excel School - Dashboards Membership</t>
  </si>
  <si>
    <t xml:space="preserve">Total</t>
  </si>
  <si>
    <t xml:space="preserve">sa</t>
  </si>
  <si>
    <t xml:space="preserve">1) Make one chart (you can make panel charts too, but not a dashboard or multiple charts) to visualize the product sales breakup in our data. Your chart should help answer any of these questions:</t>
  </si>
  <si>
    <t xml:space="preserve">What is the overall composition of revenue, how it is changing over time?</t>
  </si>
  <si>
    <t xml:space="preserve">Which products bring in more $s?</t>
  </si>
  <si>
    <t xml:space="preserve">Trend of sales from Jan to May</t>
  </si>
  <si>
    <t xml:space="preserve">2) You are free to make charts that answer additional questions. Just think like a owner of a company that sells these products (think like me, because these are the sales of some of our products) and try to make sense of the data.</t>
  </si>
  <si>
    <t xml:space="preserve">Revenue</t>
  </si>
  <si>
    <t xml:space="preserve">monthly</t>
  </si>
  <si>
    <t xml:space="preserve">$</t>
  </si>
  <si>
    <t xml:space="preserve">Δ %</t>
  </si>
  <si>
    <t xml:space="preserve">PM Templates</t>
  </si>
  <si>
    <t xml:space="preserve">School - Dashboards</t>
  </si>
  <si>
    <t xml:space="preserve">Excel School</t>
  </si>
  <si>
    <t xml:space="preserve">School - Download</t>
  </si>
  <si>
    <t xml:space="preserve">School - Online</t>
  </si>
  <si>
    <t xml:space="preserve">PM Templates [2007]</t>
  </si>
  <si>
    <t xml:space="preserve">PM Templates [2003]</t>
  </si>
  <si>
    <t xml:space="preserve">Formula e-book</t>
  </si>
  <si>
    <t xml:space="preserve">PM Templates [both]</t>
  </si>
  <si>
    <t xml:space="preserve">Dashboard Tuto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#,##0.0,"/>
    <numFmt numFmtId="170" formatCode="#,##0,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sz val="7"/>
      <color rgb="FF000000"/>
      <name val="Wingdings 3"/>
      <family val="1"/>
      <charset val="2"/>
    </font>
    <font>
      <sz val="10"/>
      <color rgb="FF993300"/>
      <name val="Calibri"/>
      <family val="2"/>
    </font>
    <font>
      <sz val="14"/>
      <color rgb="FF000000"/>
      <name val="Wingdings 3"/>
      <family val="1"/>
      <charset val="2"/>
    </font>
    <font>
      <sz val="14"/>
      <color rgb="FF000000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333333"/>
      <name val="Segoe Print"/>
      <family val="0"/>
    </font>
    <font>
      <sz val="10"/>
      <color rgb="FF969696"/>
      <name val="Calibri"/>
      <family val="2"/>
    </font>
    <font>
      <sz val="10"/>
      <color rgb="FFFFCC99"/>
      <name val="Calibri"/>
      <family val="2"/>
    </font>
    <font>
      <sz val="10"/>
      <color rgb="FF99CCFF"/>
      <name val="Calibri"/>
      <family val="2"/>
    </font>
    <font>
      <sz val="10"/>
      <color rgb="FF80808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dxfs count="2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8EB4E3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A6A6A6"/>
      <rgbColor rgb="FFBFBFBF"/>
      <rgbColor rgb="FFFFCC99"/>
      <rgbColor rgb="FF558ED5"/>
      <rgbColor rgb="FF33CCCC"/>
      <rgbColor rgb="FF99CC00"/>
      <rgbColor rgb="FFFFCC00"/>
      <rgbColor rgb="FFFF9933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501686842628"/>
          <c:y val="0.0167952348403476"/>
          <c:w val="0.933452404577628"/>
          <c:h val="0.97412362074016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3:$R$33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4:$R$34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5:$R$35</c:f>
              <c:numCache>
                <c:formatCode>General</c:formatCode>
                <c:ptCount val="5"/>
                <c:pt idx="0">
                  <c:v>3480</c:v>
                </c:pt>
                <c:pt idx="1">
                  <c:v>4441.47</c:v>
                </c:pt>
                <c:pt idx="2">
                  <c:v>3886.21</c:v>
                </c:pt>
                <c:pt idx="3">
                  <c:v>4350</c:v>
                </c:pt>
                <c:pt idx="4">
                  <c:v>4695</c:v>
                </c:pt>
              </c:numCache>
            </c:numRef>
          </c:val>
        </c:ser>
        <c:ser>
          <c:idx val="3"/>
          <c:order val="3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6:$R$36</c:f>
              <c:numCache>
                <c:formatCode>General</c:formatCode>
                <c:ptCount val="5"/>
                <c:pt idx="0">
                  <c:v>25898.85</c:v>
                </c:pt>
                <c:pt idx="1">
                  <c:v>10699.7</c:v>
                </c:pt>
                <c:pt idx="2">
                  <c:v>11093.74</c:v>
                </c:pt>
                <c:pt idx="3">
                  <c:v>7224.9</c:v>
                </c:pt>
                <c:pt idx="4">
                  <c:v>7890.5</c:v>
                </c:pt>
              </c:numCache>
            </c:numRef>
          </c:val>
        </c:ser>
        <c:gapWidth val="150"/>
        <c:overlap val="100"/>
        <c:axId val="66005768"/>
        <c:axId val="82750795"/>
      </c:barChart>
      <c:barChart>
        <c:barDir val="col"/>
        <c:grouping val="stacked"/>
        <c:varyColors val="0"/>
        <c:ser>
          <c:idx val="4"/>
          <c:order val="4"/>
          <c:tx>
            <c:strRef>
              <c:f>'Visualize Product Sales - Data'!$M$40</c:f>
              <c:strCache>
                <c:ptCount val="1"/>
                <c:pt idx="0">
                  <c:v>Formula e-book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0:$R$40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M$41</c:f>
              <c:strCache>
                <c:ptCount val="1"/>
                <c:pt idx="0">
                  <c:v>Dashboard Tutori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1:$R$41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M$42</c:f>
              <c:strCache>
                <c:ptCount val="1"/>
                <c:pt idx="0">
                  <c:v>PM Templates [both]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2:$R$42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M$43</c:f>
              <c:strCache>
                <c:ptCount val="1"/>
                <c:pt idx="0">
                  <c:v>PM Templates [2003]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3:$R$43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8"/>
          <c:order val="8"/>
          <c:tx>
            <c:strRef>
              <c:f>'Visualize Product Sales - Data'!$M$44</c:f>
              <c:strCache>
                <c:ptCount val="1"/>
                <c:pt idx="0">
                  <c:v>PM Templates [2007]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4:$R$44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9"/>
          <c:order val="9"/>
          <c:tx>
            <c:strRef>
              <c:f>'Visualize Product Sales - Data'!$M$45</c:f>
              <c:strCache>
                <c:ptCount val="1"/>
                <c:pt idx="0">
                  <c:v>School - Onlin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5:$R$45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10"/>
          <c:order val="10"/>
          <c:tx>
            <c:strRef>
              <c:f>'Visualize Product Sales - Data'!$M$46</c:f>
              <c:strCache>
                <c:ptCount val="1"/>
                <c:pt idx="0">
                  <c:v>School - Download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6:$R$46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11"/>
          <c:order val="11"/>
          <c:tx>
            <c:strRef>
              <c:f>'Visualize Product Sales - Data'!$M$47</c:f>
              <c:strCache>
                <c:ptCount val="1"/>
                <c:pt idx="0">
                  <c:v>School - Dashboard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7:$R$47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12"/>
          <c:order val="1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7:$R$37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</c:ser>
        <c:gapWidth val="223"/>
        <c:overlap val="100"/>
        <c:axId val="2275668"/>
        <c:axId val="45016081"/>
      </c:barChart>
      <c:catAx>
        <c:axId val="66005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0795"/>
        <c:crossesAt val="0"/>
        <c:auto val="1"/>
        <c:lblAlgn val="ctr"/>
        <c:lblOffset val="100"/>
        <c:noMultiLvlLbl val="0"/>
      </c:catAx>
      <c:valAx>
        <c:axId val="82750795"/>
        <c:scaling>
          <c:orientation val="minMax"/>
          <c:max val="35000"/>
        </c:scaling>
        <c:delete val="0"/>
        <c:axPos val="l"/>
        <c:numFmt formatCode="#,##0,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6005768"/>
        <c:crossesAt val="1"/>
        <c:crossBetween val="midCat"/>
      </c:valAx>
      <c:catAx>
        <c:axId val="2275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16081"/>
        <c:auto val="1"/>
        <c:lblAlgn val="ctr"/>
        <c:lblOffset val="100"/>
        <c:noMultiLvlLbl val="0"/>
      </c:catAx>
      <c:valAx>
        <c:axId val="45016081"/>
        <c:scaling>
          <c:orientation val="minMax"/>
        </c:scaling>
        <c:delete val="1"/>
        <c:axPos val="r"/>
        <c:numFmt formatCode="#,##0.0,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56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933120656261"/>
          <c:y val="0.0163303693570451"/>
          <c:w val="0.92480346359804"/>
          <c:h val="0.96067031463748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3:$R$33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4:$R$34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5:$R$35</c:f>
              <c:numCache>
                <c:formatCode>General</c:formatCode>
                <c:ptCount val="5"/>
                <c:pt idx="0">
                  <c:v>3480</c:v>
                </c:pt>
                <c:pt idx="1">
                  <c:v>4441.47</c:v>
                </c:pt>
                <c:pt idx="2">
                  <c:v>3886.21</c:v>
                </c:pt>
                <c:pt idx="3">
                  <c:v>4350</c:v>
                </c:pt>
                <c:pt idx="4">
                  <c:v>4695</c:v>
                </c:pt>
              </c:numCache>
            </c:numRef>
          </c:val>
        </c:ser>
        <c:ser>
          <c:idx val="3"/>
          <c:order val="3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6:$R$36</c:f>
              <c:numCache>
                <c:formatCode>General</c:formatCode>
                <c:ptCount val="5"/>
                <c:pt idx="0">
                  <c:v>25898.85</c:v>
                </c:pt>
                <c:pt idx="1">
                  <c:v>10699.7</c:v>
                </c:pt>
                <c:pt idx="2">
                  <c:v>11093.74</c:v>
                </c:pt>
                <c:pt idx="3">
                  <c:v>7224.9</c:v>
                </c:pt>
                <c:pt idx="4">
                  <c:v>7890.5</c:v>
                </c:pt>
              </c:numCache>
            </c:numRef>
          </c:val>
        </c:ser>
        <c:gapWidth val="150"/>
        <c:overlap val="100"/>
        <c:axId val="79206218"/>
        <c:axId val="31086112"/>
      </c:barChart>
      <c:barChart>
        <c:barDir val="col"/>
        <c:grouping val="stacked"/>
        <c:varyColors val="0"/>
        <c:ser>
          <c:idx val="4"/>
          <c:order val="4"/>
          <c:tx>
            <c:strRef>
              <c:f>'Visualize Product Sales - Data'!$M$40</c:f>
              <c:strCache>
                <c:ptCount val="1"/>
                <c:pt idx="0">
                  <c:v>Formula e-book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0:$R$40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M$41</c:f>
              <c:strCache>
                <c:ptCount val="1"/>
                <c:pt idx="0">
                  <c:v>Dashboard Tutori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1:$R$41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M$42</c:f>
              <c:strCache>
                <c:ptCount val="1"/>
                <c:pt idx="0">
                  <c:v>PM Templates [both]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2:$R$42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M$43</c:f>
              <c:strCache>
                <c:ptCount val="1"/>
                <c:pt idx="0">
                  <c:v>PM Templates [2003]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3:$R$43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8"/>
          <c:order val="8"/>
          <c:tx>
            <c:strRef>
              <c:f>'Visualize Product Sales - Data'!$M$44</c:f>
              <c:strCache>
                <c:ptCount val="1"/>
                <c:pt idx="0">
                  <c:v>PM Templates [2007]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4:$R$44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9"/>
          <c:order val="9"/>
          <c:tx>
            <c:strRef>
              <c:f>'Visualize Product Sales - Data'!$M$45</c:f>
              <c:strCache>
                <c:ptCount val="1"/>
                <c:pt idx="0">
                  <c:v>School - Onlin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5:$R$45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10"/>
          <c:order val="10"/>
          <c:tx>
            <c:strRef>
              <c:f>'Visualize Product Sales - Data'!$M$46</c:f>
              <c:strCache>
                <c:ptCount val="1"/>
                <c:pt idx="0">
                  <c:v>School - Download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6:$R$46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11"/>
          <c:order val="11"/>
          <c:tx>
            <c:strRef>
              <c:f>'Visualize Product Sales - Data'!$M$47</c:f>
              <c:strCache>
                <c:ptCount val="1"/>
                <c:pt idx="0">
                  <c:v>School - Dashboard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47:$R$47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12"/>
          <c:order val="1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N$32:$R$3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N$37:$R$37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</c:ser>
        <c:gapWidth val="223"/>
        <c:overlap val="100"/>
        <c:axId val="3384848"/>
        <c:axId val="12140238"/>
      </c:barChart>
      <c:catAx>
        <c:axId val="79206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6112"/>
        <c:crossesAt val="0"/>
        <c:auto val="1"/>
        <c:lblAlgn val="ctr"/>
        <c:lblOffset val="100"/>
        <c:noMultiLvlLbl val="0"/>
      </c:catAx>
      <c:valAx>
        <c:axId val="31086112"/>
        <c:scaling>
          <c:orientation val="minMax"/>
          <c:max val="35000"/>
        </c:scaling>
        <c:delete val="0"/>
        <c:axPos val="l"/>
        <c:numFmt formatCode="#,##0,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9206218"/>
        <c:crossesAt val="1"/>
        <c:crossBetween val="midCat"/>
      </c:valAx>
      <c:catAx>
        <c:axId val="3384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40238"/>
        <c:auto val="1"/>
        <c:lblAlgn val="ctr"/>
        <c:lblOffset val="100"/>
        <c:noMultiLvlLbl val="0"/>
      </c:catAx>
      <c:valAx>
        <c:axId val="12140238"/>
        <c:scaling>
          <c:orientation val="minMax"/>
        </c:scaling>
        <c:delete val="1"/>
        <c:axPos val="r"/>
        <c:numFmt formatCode="#,##0.0,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48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8731912954312"/>
          <c:y val="0.0366792065663475"/>
          <c:w val="0.245186282328814"/>
          <c:h val="0.389107387140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36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60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</xdr:colOff>
      <xdr:row>16</xdr:row>
      <xdr:rowOff>28440</xdr:rowOff>
    </xdr:from>
    <xdr:to>
      <xdr:col>11</xdr:col>
      <xdr:colOff>107640</xdr:colOff>
      <xdr:row>17</xdr:row>
      <xdr:rowOff>120960</xdr:rowOff>
    </xdr:to>
    <xdr:sp>
      <xdr:nvSpPr>
        <xdr:cNvPr id="1" name="TextBox 2"/>
        <xdr:cNvSpPr/>
      </xdr:nvSpPr>
      <xdr:spPr>
        <a:xfrm>
          <a:off x="393804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2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45360</xdr:colOff>
      <xdr:row>13</xdr:row>
      <xdr:rowOff>171000</xdr:rowOff>
    </xdr:from>
    <xdr:to>
      <xdr:col>51</xdr:col>
      <xdr:colOff>138600</xdr:colOff>
      <xdr:row>33</xdr:row>
      <xdr:rowOff>37800</xdr:rowOff>
    </xdr:to>
    <xdr:graphicFrame>
      <xdr:nvGraphicFramePr>
        <xdr:cNvPr id="3" name="Chart 25"/>
        <xdr:cNvGraphicFramePr/>
      </xdr:nvGraphicFramePr>
      <xdr:xfrm>
        <a:off x="19994040" y="2876040"/>
        <a:ext cx="5441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0080</xdr:colOff>
      <xdr:row>33</xdr:row>
      <xdr:rowOff>47520</xdr:rowOff>
    </xdr:from>
    <xdr:to>
      <xdr:col>31</xdr:col>
      <xdr:colOff>190800</xdr:colOff>
      <xdr:row>42</xdr:row>
      <xdr:rowOff>28440</xdr:rowOff>
    </xdr:to>
    <xdr:pic>
      <xdr:nvPicPr>
        <xdr:cNvPr id="4" name="Picture 217" descr=""/>
        <xdr:cNvPicPr/>
      </xdr:nvPicPr>
      <xdr:blipFill>
        <a:blip r:embed="rId3"/>
        <a:srcRect l="71754" t="0" r="25134" b="59548"/>
        <a:stretch/>
      </xdr:blipFill>
      <xdr:spPr>
        <a:xfrm>
          <a:off x="20457720" y="6572160"/>
          <a:ext cx="1807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7960</xdr:colOff>
      <xdr:row>19</xdr:row>
      <xdr:rowOff>47520</xdr:rowOff>
    </xdr:from>
    <xdr:to>
      <xdr:col>62</xdr:col>
      <xdr:colOff>148680</xdr:colOff>
      <xdr:row>41</xdr:row>
      <xdr:rowOff>66960</xdr:rowOff>
    </xdr:to>
    <xdr:graphicFrame>
      <xdr:nvGraphicFramePr>
        <xdr:cNvPr id="5" name="Chart 27"/>
        <xdr:cNvGraphicFramePr/>
      </xdr:nvGraphicFramePr>
      <xdr:xfrm>
        <a:off x="26076960" y="3905280"/>
        <a:ext cx="63190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207360</xdr:colOff>
      <xdr:row>21</xdr:row>
      <xdr:rowOff>92520</xdr:rowOff>
    </xdr:from>
    <xdr:to>
      <xdr:col>52</xdr:col>
      <xdr:colOff>375120</xdr:colOff>
      <xdr:row>25</xdr:row>
      <xdr:rowOff>1800</xdr:rowOff>
    </xdr:to>
    <xdr:sp>
      <xdr:nvSpPr>
        <xdr:cNvPr id="6" name="TextBox 28"/>
        <xdr:cNvSpPr/>
      </xdr:nvSpPr>
      <xdr:spPr>
        <a:xfrm rot="16200000">
          <a:off x="25884360" y="4582800"/>
          <a:ext cx="671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thousands 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15480</xdr:colOff>
      <xdr:row>16</xdr:row>
      <xdr:rowOff>30600</xdr:rowOff>
    </xdr:from>
    <xdr:to>
      <xdr:col>30</xdr:col>
      <xdr:colOff>1083240</xdr:colOff>
      <xdr:row>19</xdr:row>
      <xdr:rowOff>130320</xdr:rowOff>
    </xdr:to>
    <xdr:sp>
      <xdr:nvSpPr>
        <xdr:cNvPr id="7" name="TextBox 29"/>
        <xdr:cNvSpPr/>
      </xdr:nvSpPr>
      <xdr:spPr>
        <a:xfrm rot="16200000">
          <a:off x="19712160" y="3568320"/>
          <a:ext cx="671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808080"/>
              </a:solidFill>
              <a:latin typeface="Calibri"/>
            </a:rPr>
            <a:t>thousands 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8</xdr:row>
      <xdr:rowOff>171360</xdr:rowOff>
    </xdr:from>
    <xdr:to>
      <xdr:col>13</xdr:col>
      <xdr:colOff>345960</xdr:colOff>
      <xdr:row>37</xdr:row>
      <xdr:rowOff>190440</xdr:rowOff>
    </xdr:to>
    <xdr:grpSp>
      <xdr:nvGrpSpPr>
        <xdr:cNvPr id="8" name="Group 6"/>
        <xdr:cNvGrpSpPr/>
      </xdr:nvGrpSpPr>
      <xdr:grpSpPr>
        <a:xfrm>
          <a:off x="2280600" y="1695240"/>
          <a:ext cx="6279120" cy="5543640"/>
          <a:chOff x="2280600" y="1695240"/>
          <a:chExt cx="6279120" cy="5543640"/>
        </a:xfrm>
      </xdr:grpSpPr>
      <xdr:pic>
        <xdr:nvPicPr>
          <xdr:cNvPr id="9" name="Picture 8" descr=""/>
          <xdr:cNvPicPr/>
        </xdr:nvPicPr>
        <xdr:blipFill>
          <a:blip r:embed="rId1"/>
          <a:stretch/>
        </xdr:blipFill>
        <xdr:spPr>
          <a:xfrm>
            <a:off x="2280600" y="5303880"/>
            <a:ext cx="6155640" cy="1935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"/>
          <xdr:cNvPicPr/>
        </xdr:nvPicPr>
        <xdr:blipFill>
          <a:blip r:embed="rId2"/>
          <a:srcRect l="71754" t="0" r="25134" b="59548"/>
          <a:stretch/>
        </xdr:blipFill>
        <xdr:spPr>
          <a:xfrm>
            <a:off x="3650040" y="5361840"/>
            <a:ext cx="181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3168720" y="1695240"/>
            <a:ext cx="5391000" cy="3702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080</xdr:colOff>
      <xdr:row>4</xdr:row>
      <xdr:rowOff>142920</xdr:rowOff>
    </xdr:from>
    <xdr:to>
      <xdr:col>15</xdr:col>
      <xdr:colOff>504000</xdr:colOff>
      <xdr:row>34</xdr:row>
      <xdr:rowOff>57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79680" y="905040"/>
          <a:ext cx="8401680" cy="56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68"/>
  <sheetViews>
    <sheetView showFormulas="false" showGridLines="false" showRowColHeaders="true" showZeros="true" rightToLeft="false" tabSelected="true" showOutlineSymbols="true" defaultGridColor="true" view="normal" topLeftCell="AD4" colorId="64" zoomScale="110" zoomScaleNormal="110" zoomScalePageLayoutView="100" workbookViewId="0">
      <selection pane="topLeft" activeCell="AX13" activeCellId="0" sqref="A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3" min="3" style="0" width="5.85"/>
    <col collapsed="false" customWidth="true" hidden="false" outlineLevel="0" max="14" min="14" style="0" width="10.56"/>
    <col collapsed="false" customWidth="true" hidden="false" outlineLevel="0" max="19" min="15" style="0" width="9.56"/>
    <col collapsed="false" customWidth="true" hidden="false" outlineLevel="0" max="31" min="31" style="0" width="19.85"/>
    <col collapsed="false" customWidth="true" hidden="false" outlineLevel="0" max="32" min="32" style="0" width="2.7"/>
    <col collapsed="false" customWidth="true" hidden="false" outlineLevel="0" max="33" min="33" style="0" width="4.56"/>
    <col collapsed="false" customWidth="true" hidden="false" outlineLevel="0" max="34" min="34" style="0" width="4.7"/>
    <col collapsed="false" customWidth="true" hidden="false" outlineLevel="0" max="35" min="35" style="0" width="2.13"/>
    <col collapsed="false" customWidth="true" hidden="false" outlineLevel="0" max="36" min="36" style="0" width="4.41"/>
    <col collapsed="false" customWidth="true" hidden="false" outlineLevel="0" max="37" min="37" style="1" width="2.13"/>
    <col collapsed="false" customWidth="true" hidden="false" outlineLevel="0" max="38" min="38" style="0" width="4.85"/>
    <col collapsed="false" customWidth="true" hidden="false" outlineLevel="0" max="39" min="39" style="0" width="2.13"/>
    <col collapsed="false" customWidth="true" hidden="false" outlineLevel="0" max="40" min="40" style="0" width="4.41"/>
    <col collapsed="false" customWidth="true" hidden="false" outlineLevel="0" max="41" min="41" style="1" width="2.13"/>
    <col collapsed="false" customWidth="true" hidden="false" outlineLevel="0" max="42" min="42" style="0" width="5.28"/>
    <col collapsed="false" customWidth="true" hidden="false" outlineLevel="0" max="43" min="43" style="0" width="2.13"/>
    <col collapsed="false" customWidth="true" hidden="false" outlineLevel="0" max="44" min="44" style="0" width="4.41"/>
    <col collapsed="false" customWidth="true" hidden="false" outlineLevel="0" max="45" min="45" style="1" width="2.13"/>
    <col collapsed="false" customWidth="true" hidden="false" outlineLevel="0" max="46" min="46" style="0" width="4.85"/>
    <col collapsed="false" customWidth="true" hidden="false" outlineLevel="0" max="47" min="47" style="0" width="2.13"/>
    <col collapsed="false" customWidth="true" hidden="false" outlineLevel="0" max="48" min="48" style="0" width="4.41"/>
    <col collapsed="false" customWidth="true" hidden="false" outlineLevel="0" max="49" min="49" style="1" width="2.13"/>
    <col collapsed="false" customWidth="true" hidden="false" outlineLevel="0" max="50" min="50" style="0" width="4.99"/>
    <col collapsed="false" customWidth="true" hidden="false" outlineLevel="0" max="51" min="51" style="0" width="2.13"/>
  </cols>
  <sheetData>
    <row r="1" customFormat="false" ht="31.5" hidden="false" customHeight="true" outlineLevel="0" collapsed="false">
      <c r="B1" s="2" t="s">
        <v>0</v>
      </c>
      <c r="J1" s="3"/>
      <c r="K1" s="3"/>
      <c r="L1" s="3"/>
      <c r="M1" s="4"/>
    </row>
    <row r="2" customFormat="false" ht="15.75" hidden="false" customHeight="false" outlineLevel="0" collapsed="false">
      <c r="B2" s="5" t="s">
        <v>1</v>
      </c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7" t="s">
        <v>3</v>
      </c>
      <c r="I4" s="9"/>
      <c r="J4" s="9"/>
      <c r="K4" s="9"/>
      <c r="L4" s="9"/>
      <c r="M4" s="9"/>
      <c r="N4" s="7" t="s">
        <v>3</v>
      </c>
      <c r="O4" s="9"/>
      <c r="P4" s="9"/>
      <c r="Q4" s="9"/>
      <c r="R4" s="9"/>
      <c r="S4" s="10"/>
    </row>
    <row r="5" customFormat="false" ht="15" hidden="false" customHeight="false" outlineLevel="0" collapsed="false"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tr">
        <f aca="false">C5</f>
        <v>Jan</v>
      </c>
      <c r="I5" s="13" t="str">
        <f aca="false">D5</f>
        <v>Feb</v>
      </c>
      <c r="J5" s="13" t="str">
        <f aca="false">E5</f>
        <v>Mar</v>
      </c>
      <c r="K5" s="13" t="str">
        <f aca="false">F5</f>
        <v>Apr</v>
      </c>
      <c r="L5" s="13" t="str">
        <f aca="false">G5</f>
        <v>May</v>
      </c>
      <c r="M5" s="13"/>
      <c r="N5" s="13" t="str">
        <f aca="false">H5</f>
        <v>Jan</v>
      </c>
      <c r="O5" s="13" t="str">
        <f aca="false">I5</f>
        <v>Feb</v>
      </c>
      <c r="P5" s="13" t="str">
        <f aca="false">J5</f>
        <v>Mar</v>
      </c>
      <c r="Q5" s="13" t="str">
        <f aca="false">K5</f>
        <v>Apr</v>
      </c>
      <c r="R5" s="13" t="str">
        <f aca="false">L5</f>
        <v>May</v>
      </c>
      <c r="S5" s="14" t="s">
        <v>10</v>
      </c>
      <c r="T5" s="15" t="s">
        <v>11</v>
      </c>
    </row>
    <row r="6" customFormat="false" ht="15" hidden="false" customHeight="false" outlineLevel="0" collapsed="false">
      <c r="B6" s="16" t="s">
        <v>12</v>
      </c>
      <c r="C6" s="17" t="n">
        <v>20</v>
      </c>
      <c r="D6" s="17" t="n">
        <v>14</v>
      </c>
      <c r="E6" s="17" t="n">
        <v>14</v>
      </c>
      <c r="F6" s="17" t="n">
        <v>14</v>
      </c>
      <c r="G6" s="17" t="n">
        <v>17</v>
      </c>
      <c r="H6" s="18" t="n">
        <v>45</v>
      </c>
      <c r="I6" s="18" t="n">
        <v>45</v>
      </c>
      <c r="J6" s="18" t="n">
        <v>43.9285714285714</v>
      </c>
      <c r="K6" s="18" t="n">
        <v>45</v>
      </c>
      <c r="L6" s="18" t="n">
        <v>45</v>
      </c>
      <c r="M6" s="19"/>
      <c r="N6" s="20" t="n">
        <f aca="false">C6*H6</f>
        <v>900</v>
      </c>
      <c r="O6" s="20" t="n">
        <f aca="false">D6*I6</f>
        <v>630</v>
      </c>
      <c r="P6" s="20" t="n">
        <f aca="false">E6*J6</f>
        <v>615</v>
      </c>
      <c r="Q6" s="20" t="n">
        <f aca="false">F6*K6</f>
        <v>630</v>
      </c>
      <c r="R6" s="20" t="n">
        <f aca="false">G6*L6</f>
        <v>765</v>
      </c>
      <c r="S6" s="21" t="n">
        <f aca="false">SUM(N6:R6)</f>
        <v>3540</v>
      </c>
      <c r="T6" s="21" t="n">
        <f aca="false">MAX(N6:R6)-MIN(N6:R6)</f>
        <v>285</v>
      </c>
      <c r="V6" s="22"/>
    </row>
    <row r="7" customFormat="false" ht="15" hidden="false" customHeight="false" outlineLevel="0" collapsed="false">
      <c r="B7" s="16" t="s">
        <v>13</v>
      </c>
      <c r="C7" s="17" t="n">
        <v>15</v>
      </c>
      <c r="D7" s="17" t="n">
        <v>22</v>
      </c>
      <c r="E7" s="17" t="n">
        <v>16</v>
      </c>
      <c r="F7" s="17" t="n">
        <v>12</v>
      </c>
      <c r="G7" s="17" t="n">
        <v>18</v>
      </c>
      <c r="H7" s="18" t="n">
        <v>30</v>
      </c>
      <c r="I7" s="18" t="n">
        <v>30</v>
      </c>
      <c r="J7" s="18" t="n">
        <v>30</v>
      </c>
      <c r="K7" s="18" t="n">
        <v>30</v>
      </c>
      <c r="L7" s="18" t="n">
        <v>30</v>
      </c>
      <c r="M7" s="19"/>
      <c r="N7" s="20" t="n">
        <f aca="false">C7*H7</f>
        <v>450</v>
      </c>
      <c r="O7" s="20" t="n">
        <f aca="false">D7*I7</f>
        <v>660</v>
      </c>
      <c r="P7" s="20" t="n">
        <f aca="false">E7*J7</f>
        <v>480</v>
      </c>
      <c r="Q7" s="20" t="n">
        <f aca="false">F7*K7</f>
        <v>360</v>
      </c>
      <c r="R7" s="20" t="n">
        <f aca="false">G7*L7</f>
        <v>540</v>
      </c>
      <c r="S7" s="21" t="n">
        <f aca="false">SUM(N7:R7)</f>
        <v>2490</v>
      </c>
      <c r="T7" s="21" t="n">
        <f aca="false">MAX(N7:R7)-MIN(N7:R7)</f>
        <v>300</v>
      </c>
      <c r="V7" s="22"/>
      <c r="AG7" s="23" t="s">
        <v>14</v>
      </c>
      <c r="AH7" s="23"/>
      <c r="AI7" s="23"/>
      <c r="AJ7" s="23"/>
      <c r="AK7" s="23"/>
      <c r="BD7" s="23" t="s">
        <v>15</v>
      </c>
      <c r="BE7" s="23"/>
    </row>
    <row r="8" customFormat="false" ht="15" hidden="false" customHeight="false" outlineLevel="0" collapsed="false">
      <c r="B8" s="16" t="s">
        <v>16</v>
      </c>
      <c r="C8" s="17" t="n">
        <v>16</v>
      </c>
      <c r="D8" s="17" t="n">
        <v>15</v>
      </c>
      <c r="E8" s="17" t="n">
        <v>62</v>
      </c>
      <c r="F8" s="17" t="n">
        <v>24</v>
      </c>
      <c r="G8" s="17" t="n">
        <v>15</v>
      </c>
      <c r="H8" s="18" t="n">
        <v>10</v>
      </c>
      <c r="I8" s="18" t="n">
        <v>10</v>
      </c>
      <c r="J8" s="18" t="n">
        <v>10</v>
      </c>
      <c r="K8" s="18" t="n">
        <v>9.58333333333333</v>
      </c>
      <c r="L8" s="18" t="n">
        <v>10</v>
      </c>
      <c r="M8" s="19"/>
      <c r="N8" s="20" t="n">
        <f aca="false">C8*H8</f>
        <v>160</v>
      </c>
      <c r="O8" s="20" t="n">
        <f aca="false">D8*I8</f>
        <v>150</v>
      </c>
      <c r="P8" s="20" t="n">
        <f aca="false">E8*J8</f>
        <v>620</v>
      </c>
      <c r="Q8" s="20" t="n">
        <f aca="false">F8*K8</f>
        <v>230</v>
      </c>
      <c r="R8" s="20" t="n">
        <f aca="false">G8*L8</f>
        <v>150</v>
      </c>
      <c r="S8" s="21" t="n">
        <f aca="false">SUM(N8:R8)</f>
        <v>1310</v>
      </c>
      <c r="T8" s="21" t="n">
        <f aca="false">MAX(N8:R8)-MIN(N8:R8)</f>
        <v>470</v>
      </c>
      <c r="V8" s="22"/>
    </row>
    <row r="9" customFormat="false" ht="15" hidden="false" customHeight="false" outlineLevel="0" collapsed="false">
      <c r="B9" s="16" t="s">
        <v>17</v>
      </c>
      <c r="C9" s="17" t="n">
        <v>12</v>
      </c>
      <c r="D9" s="17" t="n">
        <v>10</v>
      </c>
      <c r="E9" s="17" t="n">
        <v>7</v>
      </c>
      <c r="F9" s="17" t="n">
        <v>2</v>
      </c>
      <c r="G9" s="17" t="n">
        <v>2</v>
      </c>
      <c r="H9" s="18" t="n">
        <v>64.5</v>
      </c>
      <c r="I9" s="18" t="n">
        <v>60.2</v>
      </c>
      <c r="J9" s="18" t="n">
        <v>66.0428571428571</v>
      </c>
      <c r="K9" s="18" t="n">
        <v>67</v>
      </c>
      <c r="L9" s="18" t="n">
        <v>67</v>
      </c>
      <c r="M9" s="19"/>
      <c r="N9" s="20" t="n">
        <f aca="false">C9*H9</f>
        <v>774</v>
      </c>
      <c r="O9" s="20" t="n">
        <f aca="false">D9*I9</f>
        <v>602</v>
      </c>
      <c r="P9" s="20" t="n">
        <f aca="false">E9*J9</f>
        <v>462.3</v>
      </c>
      <c r="Q9" s="20" t="n">
        <f aca="false">F9*K9</f>
        <v>134</v>
      </c>
      <c r="R9" s="20" t="n">
        <f aca="false">G9*L9</f>
        <v>134</v>
      </c>
      <c r="S9" s="21" t="n">
        <f aca="false">SUM(N9:R9)</f>
        <v>2106.3</v>
      </c>
      <c r="T9" s="21" t="n">
        <f aca="false">MAX(N9:R9)-MIN(N9:R9)</f>
        <v>640</v>
      </c>
      <c r="V9" s="22"/>
    </row>
    <row r="10" customFormat="false" ht="15" hidden="false" customHeight="false" outlineLevel="0" collapsed="false">
      <c r="B10" s="16" t="s">
        <v>18</v>
      </c>
      <c r="C10" s="17" t="n">
        <v>29</v>
      </c>
      <c r="D10" s="17" t="n">
        <v>35</v>
      </c>
      <c r="E10" s="17" t="n">
        <v>34</v>
      </c>
      <c r="F10" s="17" t="n">
        <v>57</v>
      </c>
      <c r="G10" s="17" t="n">
        <v>25</v>
      </c>
      <c r="H10" s="18" t="n">
        <v>37</v>
      </c>
      <c r="I10" s="18" t="n">
        <v>34.8857142857143</v>
      </c>
      <c r="J10" s="18" t="n">
        <v>37</v>
      </c>
      <c r="K10" s="18" t="n">
        <v>35.5719298245614</v>
      </c>
      <c r="L10" s="18" t="n">
        <v>45.12</v>
      </c>
      <c r="M10" s="19"/>
      <c r="N10" s="20" t="n">
        <f aca="false">C10*H10</f>
        <v>1073</v>
      </c>
      <c r="O10" s="20" t="n">
        <f aca="false">D10*I10</f>
        <v>1221</v>
      </c>
      <c r="P10" s="20" t="n">
        <f aca="false">E10*J10</f>
        <v>1258</v>
      </c>
      <c r="Q10" s="20" t="n">
        <f aca="false">F10*K10</f>
        <v>2027.6</v>
      </c>
      <c r="R10" s="20" t="n">
        <f aca="false">G10*L10</f>
        <v>1128</v>
      </c>
      <c r="S10" s="21" t="n">
        <f aca="false">SUM(N10:R10)</f>
        <v>6707.6</v>
      </c>
      <c r="T10" s="21" t="n">
        <f aca="false">MAX(N10:R10)-MIN(N10:R10)</f>
        <v>954.6</v>
      </c>
      <c r="V10" s="22"/>
    </row>
    <row r="11" customFormat="false" ht="15" hidden="false" customHeight="false" outlineLevel="0" collapsed="false">
      <c r="B11" s="16" t="s">
        <v>19</v>
      </c>
      <c r="C11" s="17" t="n">
        <v>72</v>
      </c>
      <c r="D11" s="17" t="n">
        <v>106</v>
      </c>
      <c r="E11" s="17" t="n">
        <v>96</v>
      </c>
      <c r="F11" s="17" t="n">
        <v>114</v>
      </c>
      <c r="G11" s="17" t="n">
        <v>115</v>
      </c>
      <c r="H11" s="18" t="n">
        <v>29.5833333333333</v>
      </c>
      <c r="I11" s="18" t="n">
        <v>29.7308490566038</v>
      </c>
      <c r="J11" s="18" t="n">
        <v>29.0751041666667</v>
      </c>
      <c r="K11" s="18" t="n">
        <v>29.4736842105263</v>
      </c>
      <c r="L11" s="18" t="n">
        <v>29.4782608695652</v>
      </c>
      <c r="M11" s="19"/>
      <c r="N11" s="20" t="n">
        <f aca="false">C11*H11</f>
        <v>2130</v>
      </c>
      <c r="O11" s="20" t="n">
        <f aca="false">D11*I11</f>
        <v>3151.47</v>
      </c>
      <c r="P11" s="20" t="n">
        <f aca="false">E11*J11</f>
        <v>2791.21</v>
      </c>
      <c r="Q11" s="20" t="n">
        <f aca="false">F11*K11</f>
        <v>3360</v>
      </c>
      <c r="R11" s="20" t="n">
        <f aca="false">G11*L11</f>
        <v>3390</v>
      </c>
      <c r="S11" s="21" t="n">
        <f aca="false">SUM(N11:R11)</f>
        <v>14822.68</v>
      </c>
      <c r="T11" s="21" t="n">
        <f aca="false">MAX(N11:R11)-MIN(N11:R11)</f>
        <v>1260</v>
      </c>
      <c r="V11" s="22"/>
    </row>
    <row r="12" customFormat="false" ht="15" hidden="false" customHeight="false" outlineLevel="0" collapsed="false">
      <c r="B12" s="16" t="s">
        <v>20</v>
      </c>
      <c r="C12" s="17" t="n">
        <v>42</v>
      </c>
      <c r="D12" s="17" t="n">
        <v>25</v>
      </c>
      <c r="E12" s="17" t="n">
        <v>13</v>
      </c>
      <c r="F12" s="17" t="n">
        <v>10</v>
      </c>
      <c r="G12" s="17" t="n">
        <v>11</v>
      </c>
      <c r="H12" s="18" t="n">
        <v>88.1607142857143</v>
      </c>
      <c r="I12" s="18" t="n">
        <v>92.1</v>
      </c>
      <c r="J12" s="18" t="n">
        <v>93.5846153846154</v>
      </c>
      <c r="K12" s="18" t="n">
        <v>97</v>
      </c>
      <c r="L12" s="18" t="n">
        <v>94.3545454545454</v>
      </c>
      <c r="M12" s="19"/>
      <c r="N12" s="20" t="n">
        <f aca="false">C12*H12</f>
        <v>3702.75</v>
      </c>
      <c r="O12" s="20" t="n">
        <f aca="false">D12*I12</f>
        <v>2302.5</v>
      </c>
      <c r="P12" s="20" t="n">
        <f aca="false">E12*J12</f>
        <v>1216.6</v>
      </c>
      <c r="Q12" s="20" t="n">
        <f aca="false">F12*K12</f>
        <v>970</v>
      </c>
      <c r="R12" s="20" t="n">
        <f aca="false">G12*L12</f>
        <v>1037.9</v>
      </c>
      <c r="S12" s="21" t="n">
        <f aca="false">SUM(N12:R12)</f>
        <v>9229.75</v>
      </c>
      <c r="T12" s="21" t="n">
        <f aca="false">MAX(N12:R12)-MIN(N12:R12)</f>
        <v>2732.75</v>
      </c>
      <c r="V12" s="22"/>
    </row>
    <row r="13" customFormat="false" ht="15.75" hidden="false" customHeight="false" outlineLevel="0" collapsed="false">
      <c r="B13" s="16" t="s">
        <v>21</v>
      </c>
      <c r="C13" s="24" t="n">
        <v>121</v>
      </c>
      <c r="D13" s="24" t="n">
        <v>42</v>
      </c>
      <c r="E13" s="24" t="n">
        <v>50</v>
      </c>
      <c r="F13" s="24" t="n">
        <v>32</v>
      </c>
      <c r="G13" s="24" t="n">
        <v>35</v>
      </c>
      <c r="H13" s="18" t="n">
        <v>177.042148760331</v>
      </c>
      <c r="I13" s="18" t="n">
        <v>185.6</v>
      </c>
      <c r="J13" s="18" t="n">
        <v>188.2968</v>
      </c>
      <c r="K13" s="18" t="n">
        <v>191.278125</v>
      </c>
      <c r="L13" s="18" t="n">
        <v>191.96</v>
      </c>
      <c r="M13" s="19"/>
      <c r="N13" s="20" t="n">
        <f aca="false">C13*H13</f>
        <v>21422.1</v>
      </c>
      <c r="O13" s="20" t="n">
        <f aca="false">D13*I13</f>
        <v>7795.2</v>
      </c>
      <c r="P13" s="20" t="n">
        <f aca="false">E13*J13</f>
        <v>9414.84</v>
      </c>
      <c r="Q13" s="20" t="n">
        <f aca="false">F13*K13</f>
        <v>6120.9</v>
      </c>
      <c r="R13" s="20" t="n">
        <f aca="false">G13*L13</f>
        <v>6718.6</v>
      </c>
      <c r="S13" s="21" t="n">
        <f aca="false">SUM(N13:R13)</f>
        <v>51471.64</v>
      </c>
      <c r="T13" s="21" t="n">
        <f aca="false">MAX(N13:R13)-MIN(N13:R13)</f>
        <v>15301.2</v>
      </c>
      <c r="V13" s="22"/>
    </row>
    <row r="14" customFormat="false" ht="15.75" hidden="false" customHeight="false" outlineLevel="0" collapsed="false">
      <c r="B14" s="25" t="s">
        <v>22</v>
      </c>
      <c r="C14" s="26" t="n">
        <f aca="false">SUM(C6:C13)</f>
        <v>327</v>
      </c>
      <c r="D14" s="26" t="n">
        <f aca="false">SUM(D6:D13)</f>
        <v>269</v>
      </c>
      <c r="E14" s="26" t="n">
        <f aca="false">SUM(E6:E13)</f>
        <v>292</v>
      </c>
      <c r="F14" s="26" t="n">
        <f aca="false">SUM(F6:F13)</f>
        <v>265</v>
      </c>
      <c r="G14" s="26" t="n">
        <f aca="false">SUM(G6:G13)</f>
        <v>238</v>
      </c>
      <c r="N14" s="21" t="n">
        <f aca="false">SUM(N6:N13)</f>
        <v>30611.85</v>
      </c>
      <c r="O14" s="21" t="n">
        <f aca="false">SUM(O6:O13)</f>
        <v>16512.17</v>
      </c>
      <c r="P14" s="21" t="n">
        <f aca="false">SUM(P6:P13)</f>
        <v>16857.95</v>
      </c>
      <c r="Q14" s="21" t="n">
        <f aca="false">SUM(Q6:Q13)</f>
        <v>13832.5</v>
      </c>
      <c r="R14" s="21" t="n">
        <f aca="false">SUM(R6:R13)</f>
        <v>13863.5</v>
      </c>
      <c r="S14" s="21" t="n">
        <v>0</v>
      </c>
    </row>
    <row r="15" customFormat="false" ht="15" hidden="false" customHeight="false" outlineLevel="0" collapsed="false">
      <c r="B15" s="27" t="s">
        <v>2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8" customFormat="false" ht="15" hidden="false" customHeight="false" outlineLevel="0" collapsed="false">
      <c r="B18" s="0" t="s">
        <v>24</v>
      </c>
    </row>
    <row r="19" customFormat="false" ht="15" hidden="false" customHeight="false" outlineLevel="0" collapsed="false">
      <c r="B19" s="0" t="s">
        <v>25</v>
      </c>
    </row>
    <row r="20" customFormat="false" ht="15" hidden="false" customHeight="false" outlineLevel="0" collapsed="false">
      <c r="B20" s="0" t="s">
        <v>26</v>
      </c>
    </row>
    <row r="21" customFormat="false" ht="15" hidden="false" customHeight="false" outlineLevel="0" collapsed="false">
      <c r="B21" s="0" t="s">
        <v>27</v>
      </c>
    </row>
    <row r="23" customFormat="false" ht="15" hidden="false" customHeight="false" outlineLevel="0" collapsed="false">
      <c r="B23" s="0" t="s">
        <v>28</v>
      </c>
    </row>
    <row r="31" customFormat="false" ht="15" hidden="false" customHeight="false" outlineLevel="0" collapsed="false">
      <c r="B31" s="6"/>
      <c r="M31" s="9"/>
      <c r="N31" s="7" t="s">
        <v>29</v>
      </c>
      <c r="O31" s="9"/>
      <c r="P31" s="9"/>
      <c r="Q31" s="9"/>
      <c r="R31" s="9"/>
      <c r="S31" s="10"/>
    </row>
    <row r="32" customFormat="false" ht="15" hidden="false" customHeight="false" outlineLevel="0" collapsed="false">
      <c r="B32" s="6" t="s">
        <v>4</v>
      </c>
      <c r="M32" s="13"/>
      <c r="N32" s="13" t="s">
        <v>5</v>
      </c>
      <c r="O32" s="13" t="s">
        <v>6</v>
      </c>
      <c r="P32" s="13" t="s">
        <v>7</v>
      </c>
      <c r="Q32" s="13" t="s">
        <v>8</v>
      </c>
      <c r="R32" s="13" t="s">
        <v>9</v>
      </c>
      <c r="S32" s="14" t="s">
        <v>10</v>
      </c>
      <c r="T32" s="0" t="s">
        <v>11</v>
      </c>
    </row>
    <row r="33" customFormat="false" ht="15" hidden="false" customHeight="false" outlineLevel="0" collapsed="false">
      <c r="B33" s="16" t="s">
        <v>16</v>
      </c>
      <c r="M33" s="19"/>
      <c r="N33" s="28" t="n">
        <v>160</v>
      </c>
      <c r="O33" s="28" t="n">
        <v>150</v>
      </c>
      <c r="P33" s="28" t="n">
        <v>620</v>
      </c>
      <c r="Q33" s="28" t="n">
        <v>230</v>
      </c>
      <c r="R33" s="28" t="n">
        <v>150</v>
      </c>
      <c r="S33" s="21" t="n">
        <f aca="false">SUM(N33:R33)</f>
        <v>1310</v>
      </c>
      <c r="T33" s="21" t="n">
        <f aca="false">MAX(N33:R33)-MIN(N33:R33)</f>
        <v>470</v>
      </c>
    </row>
    <row r="34" customFormat="false" ht="15" hidden="false" customHeight="false" outlineLevel="0" collapsed="false">
      <c r="B34" s="16" t="s">
        <v>18</v>
      </c>
      <c r="M34" s="19"/>
      <c r="N34" s="28" t="n">
        <v>1073</v>
      </c>
      <c r="O34" s="28" t="n">
        <v>1221</v>
      </c>
      <c r="P34" s="28" t="n">
        <v>1258</v>
      </c>
      <c r="Q34" s="28" t="n">
        <v>2027.6</v>
      </c>
      <c r="R34" s="28" t="n">
        <v>1128</v>
      </c>
      <c r="S34" s="21" t="n">
        <f aca="false">SUM(N34:R34)</f>
        <v>6707.6</v>
      </c>
      <c r="T34" s="21" t="n">
        <f aca="false">MAX(N34:R34)-MIN(N34:R34)</f>
        <v>954.6</v>
      </c>
      <c r="AE34" s="29" t="s">
        <v>30</v>
      </c>
      <c r="AF34" s="30"/>
      <c r="AG34" s="31" t="s">
        <v>31</v>
      </c>
      <c r="AH34" s="31" t="s">
        <v>32</v>
      </c>
      <c r="AI34" s="31"/>
      <c r="AJ34" s="32" t="s">
        <v>31</v>
      </c>
      <c r="AK34" s="33"/>
      <c r="AL34" s="31" t="s">
        <v>32</v>
      </c>
      <c r="AM34" s="31"/>
      <c r="AN34" s="32" t="s">
        <v>31</v>
      </c>
      <c r="AO34" s="33"/>
      <c r="AP34" s="31" t="s">
        <v>32</v>
      </c>
      <c r="AQ34" s="34"/>
      <c r="AR34" s="32" t="s">
        <v>31</v>
      </c>
      <c r="AS34" s="33"/>
      <c r="AT34" s="31" t="s">
        <v>32</v>
      </c>
      <c r="AU34" s="34"/>
      <c r="AV34" s="32" t="s">
        <v>31</v>
      </c>
      <c r="AW34" s="33"/>
      <c r="AX34" s="31" t="s">
        <v>32</v>
      </c>
      <c r="AY34" s="35"/>
    </row>
    <row r="35" customFormat="false" ht="15" hidden="false" customHeight="false" outlineLevel="0" collapsed="false">
      <c r="B35" s="16" t="s">
        <v>33</v>
      </c>
      <c r="M35" s="19"/>
      <c r="N35" s="28" t="n">
        <v>3480</v>
      </c>
      <c r="O35" s="28" t="n">
        <v>4441.47</v>
      </c>
      <c r="P35" s="28" t="n">
        <v>3886.21</v>
      </c>
      <c r="Q35" s="28" t="n">
        <v>4350</v>
      </c>
      <c r="R35" s="28" t="n">
        <v>4695</v>
      </c>
      <c r="S35" s="21" t="n">
        <f aca="false">SUM(N35:R35)</f>
        <v>20852.68</v>
      </c>
      <c r="T35" s="21" t="n">
        <f aca="false">MAX(N35:R35)-MIN(N35:R35)</f>
        <v>1215</v>
      </c>
      <c r="AE35" s="36" t="s">
        <v>34</v>
      </c>
      <c r="AF35" s="37"/>
      <c r="AG35" s="38" t="n">
        <v>21422.1</v>
      </c>
      <c r="AH35" s="39" t="n">
        <v>0</v>
      </c>
      <c r="AI35" s="40"/>
      <c r="AJ35" s="41" t="n">
        <v>7795.2</v>
      </c>
      <c r="AK35" s="42" t="str">
        <f aca="false">IF(AJ35&lt;AG35,CHAR(228),CHAR(227))</f>
        <v>�</v>
      </c>
      <c r="AL35" s="40" t="n">
        <f aca="false">AJ35/AG35-1</f>
        <v>-0.636114106460151</v>
      </c>
      <c r="AM35" s="43"/>
      <c r="AN35" s="41" t="n">
        <v>9414.84</v>
      </c>
      <c r="AO35" s="42" t="str">
        <f aca="false">IF(AN35&lt;AL35,CHAR(228),CHAR(227))</f>
        <v>�</v>
      </c>
      <c r="AP35" s="40" t="n">
        <f aca="false">AN35/AJ35-1</f>
        <v>0.207774014778325</v>
      </c>
      <c r="AQ35" s="43"/>
      <c r="AR35" s="41" t="n">
        <v>6120.9</v>
      </c>
      <c r="AS35" s="42" t="str">
        <f aca="false">IF(AR35&lt;AN35,CHAR(228),CHAR(227))</f>
        <v>�</v>
      </c>
      <c r="AT35" s="40" t="n">
        <f aca="false">AR35/AN35-1</f>
        <v>-0.349866806021133</v>
      </c>
      <c r="AU35" s="43"/>
      <c r="AV35" s="41" t="n">
        <v>6718.6</v>
      </c>
      <c r="AW35" s="42" t="str">
        <f aca="false">IF(AV35&lt;AR35,CHAR(228),CHAR(227))</f>
        <v>�</v>
      </c>
      <c r="AX35" s="40" t="n">
        <f aca="false">AV35/AR35-1</f>
        <v>0.0976490385400841</v>
      </c>
      <c r="AY35" s="44"/>
    </row>
    <row r="36" customFormat="false" ht="15" hidden="false" customHeight="false" outlineLevel="0" collapsed="false">
      <c r="B36" s="16" t="s">
        <v>35</v>
      </c>
      <c r="M36" s="19"/>
      <c r="N36" s="28" t="n">
        <v>25898.85</v>
      </c>
      <c r="O36" s="28" t="n">
        <v>10699.7</v>
      </c>
      <c r="P36" s="28" t="n">
        <v>11093.74</v>
      </c>
      <c r="Q36" s="28" t="n">
        <v>7224.9</v>
      </c>
      <c r="R36" s="28" t="n">
        <v>7890.5</v>
      </c>
      <c r="S36" s="21" t="n">
        <f aca="false">SUM(N36:R36)</f>
        <v>62807.69</v>
      </c>
      <c r="T36" s="21" t="n">
        <f aca="false">MAX(N36:R36)-MIN(N36:R36)</f>
        <v>18673.95</v>
      </c>
      <c r="AE36" s="36" t="s">
        <v>36</v>
      </c>
      <c r="AF36" s="37"/>
      <c r="AG36" s="38" t="n">
        <v>3702.75</v>
      </c>
      <c r="AH36" s="39" t="n">
        <v>0</v>
      </c>
      <c r="AI36" s="40"/>
      <c r="AJ36" s="41" t="n">
        <v>2302.5</v>
      </c>
      <c r="AK36" s="42" t="str">
        <f aca="false">IF(AJ36&lt;AG36,CHAR(228),CHAR(227))</f>
        <v>�</v>
      </c>
      <c r="AL36" s="40" t="n">
        <f aca="false">AJ36/AG36-1</f>
        <v>-0.378164877455945</v>
      </c>
      <c r="AM36" s="43"/>
      <c r="AN36" s="41" t="n">
        <v>1216.6</v>
      </c>
      <c r="AO36" s="42" t="str">
        <f aca="false">IF(AN36&lt;AL36,CHAR(228),CHAR(227))</f>
        <v>�</v>
      </c>
      <c r="AP36" s="40" t="n">
        <f aca="false">AN36/AJ36-1</f>
        <v>-0.471617806731813</v>
      </c>
      <c r="AQ36" s="43"/>
      <c r="AR36" s="41" t="n">
        <v>970</v>
      </c>
      <c r="AS36" s="42" t="str">
        <f aca="false">IF(AR36&lt;AN36,CHAR(228),CHAR(227))</f>
        <v>�</v>
      </c>
      <c r="AT36" s="40" t="n">
        <f aca="false">AR36/AN36-1</f>
        <v>-0.202696038139076</v>
      </c>
      <c r="AU36" s="43"/>
      <c r="AV36" s="41" t="n">
        <v>1037.9</v>
      </c>
      <c r="AW36" s="42" t="str">
        <f aca="false">IF(AV36&lt;AR36,CHAR(228),CHAR(227))</f>
        <v>�</v>
      </c>
      <c r="AX36" s="40" t="n">
        <f aca="false">AV36/AR36-1</f>
        <v>0.0699999999999998</v>
      </c>
      <c r="AY36" s="44"/>
    </row>
    <row r="37" customFormat="false" ht="15" hidden="false" customHeight="false" outlineLevel="0" collapsed="false">
      <c r="B37" s="25" t="s">
        <v>22</v>
      </c>
      <c r="N37" s="28" t="n">
        <f aca="false">SUM(N33:N36)</f>
        <v>30611.85</v>
      </c>
      <c r="O37" s="28" t="n">
        <f aca="false">SUM(O33:O36)</f>
        <v>16512.17</v>
      </c>
      <c r="P37" s="28" t="n">
        <f aca="false">SUM(P33:P36)</f>
        <v>16857.95</v>
      </c>
      <c r="Q37" s="28" t="n">
        <f aca="false">SUM(Q33:Q36)</f>
        <v>13832.5</v>
      </c>
      <c r="R37" s="28" t="n">
        <f aca="false">SUM(R33:R36)</f>
        <v>13863.5</v>
      </c>
      <c r="S37" s="21" t="n">
        <v>0</v>
      </c>
      <c r="AE37" s="36" t="s">
        <v>37</v>
      </c>
      <c r="AF37" s="37"/>
      <c r="AG37" s="38" t="n">
        <v>774</v>
      </c>
      <c r="AH37" s="39" t="n">
        <v>0</v>
      </c>
      <c r="AI37" s="40"/>
      <c r="AJ37" s="41" t="n">
        <v>602</v>
      </c>
      <c r="AK37" s="42" t="str">
        <f aca="false">IF(AJ37&lt;AG37,CHAR(228),CHAR(227))</f>
        <v>�</v>
      </c>
      <c r="AL37" s="40" t="n">
        <f aca="false">AJ37/AG37-1</f>
        <v>-0.222222222222222</v>
      </c>
      <c r="AM37" s="43"/>
      <c r="AN37" s="41" t="n">
        <v>462.3</v>
      </c>
      <c r="AO37" s="42" t="str">
        <f aca="false">IF(AN37&lt;AL37,CHAR(228),CHAR(227))</f>
        <v>�</v>
      </c>
      <c r="AP37" s="40" t="n">
        <f aca="false">AN37/AJ37-1</f>
        <v>-0.232059800664452</v>
      </c>
      <c r="AQ37" s="43"/>
      <c r="AR37" s="41" t="n">
        <v>134</v>
      </c>
      <c r="AS37" s="42" t="str">
        <f aca="false">IF(AR37&lt;AN37,CHAR(228),CHAR(227))</f>
        <v>�</v>
      </c>
      <c r="AT37" s="40" t="n">
        <f aca="false">AR37/AN37-1</f>
        <v>-0.710144927536232</v>
      </c>
      <c r="AU37" s="43"/>
      <c r="AV37" s="41" t="n">
        <v>134</v>
      </c>
      <c r="AW37" s="42"/>
      <c r="AX37" s="45" t="n">
        <f aca="false">AV37/AR37-1</f>
        <v>0</v>
      </c>
      <c r="AY37" s="44"/>
    </row>
    <row r="38" customFormat="false" ht="15" hidden="false" customHeight="false" outlineLevel="0" collapsed="false">
      <c r="AE38" s="46" t="s">
        <v>38</v>
      </c>
      <c r="AF38" s="37"/>
      <c r="AG38" s="38" t="n">
        <v>2130</v>
      </c>
      <c r="AH38" s="39" t="n">
        <v>0</v>
      </c>
      <c r="AI38" s="40"/>
      <c r="AJ38" s="41" t="n">
        <v>3151.47</v>
      </c>
      <c r="AK38" s="42" t="str">
        <f aca="false">IF(AJ38&lt;AG38,CHAR(228),CHAR(227))</f>
        <v>�</v>
      </c>
      <c r="AL38" s="40" t="n">
        <f aca="false">AJ38/AG38-1</f>
        <v>0.47956338028169</v>
      </c>
      <c r="AM38" s="43"/>
      <c r="AN38" s="41" t="n">
        <v>2791.21</v>
      </c>
      <c r="AO38" s="42" t="str">
        <f aca="false">IF(AN38&lt;AL38,CHAR(228),CHAR(227))</f>
        <v>�</v>
      </c>
      <c r="AP38" s="40" t="n">
        <f aca="false">AN38/AJ38-1</f>
        <v>-0.114314907011649</v>
      </c>
      <c r="AQ38" s="43"/>
      <c r="AR38" s="41" t="n">
        <v>3360</v>
      </c>
      <c r="AS38" s="42" t="str">
        <f aca="false">IF(AR38&lt;AN38,CHAR(228),CHAR(227))</f>
        <v>�</v>
      </c>
      <c r="AT38" s="40" t="n">
        <f aca="false">AR38/AN38-1</f>
        <v>0.203779006237438</v>
      </c>
      <c r="AU38" s="43"/>
      <c r="AV38" s="41" t="n">
        <v>3390</v>
      </c>
      <c r="AW38" s="42" t="str">
        <f aca="false">IF(AV38&lt;AR38,CHAR(228),CHAR(227))</f>
        <v>�</v>
      </c>
      <c r="AX38" s="40" t="n">
        <f aca="false">AV38/AR38-1</f>
        <v>0.0089285714285714</v>
      </c>
      <c r="AY38" s="44"/>
    </row>
    <row r="39" customFormat="false" ht="15" hidden="false" customHeight="false" outlineLevel="0" collapsed="false">
      <c r="N39" s="13" t="s">
        <v>5</v>
      </c>
      <c r="O39" s="13" t="s">
        <v>6</v>
      </c>
      <c r="P39" s="13" t="s">
        <v>7</v>
      </c>
      <c r="Q39" s="13" t="s">
        <v>8</v>
      </c>
      <c r="R39" s="13" t="s">
        <v>9</v>
      </c>
      <c r="S39" s="14" t="s">
        <v>10</v>
      </c>
      <c r="AE39" s="46" t="s">
        <v>39</v>
      </c>
      <c r="AF39" s="37"/>
      <c r="AG39" s="38" t="n">
        <v>450</v>
      </c>
      <c r="AH39" s="39" t="n">
        <v>0</v>
      </c>
      <c r="AI39" s="40"/>
      <c r="AJ39" s="41" t="n">
        <v>660</v>
      </c>
      <c r="AK39" s="42" t="str">
        <f aca="false">IF(AJ39&lt;AG39,CHAR(228),CHAR(227))</f>
        <v>�</v>
      </c>
      <c r="AL39" s="40" t="n">
        <f aca="false">AJ39/AG39-1</f>
        <v>0.466666666666667</v>
      </c>
      <c r="AM39" s="43"/>
      <c r="AN39" s="41" t="n">
        <v>480</v>
      </c>
      <c r="AO39" s="42" t="str">
        <f aca="false">IF(AN39&lt;AL39,CHAR(228),CHAR(227))</f>
        <v>�</v>
      </c>
      <c r="AP39" s="40" t="n">
        <f aca="false">AN39/AJ39-1</f>
        <v>-0.272727272727273</v>
      </c>
      <c r="AQ39" s="43"/>
      <c r="AR39" s="41" t="n">
        <v>360</v>
      </c>
      <c r="AS39" s="42" t="str">
        <f aca="false">IF(AR39&lt;AN39,CHAR(228),CHAR(227))</f>
        <v>�</v>
      </c>
      <c r="AT39" s="40" t="n">
        <f aca="false">AR39/AN39-1</f>
        <v>-0.25</v>
      </c>
      <c r="AU39" s="43"/>
      <c r="AV39" s="41" t="n">
        <v>540</v>
      </c>
      <c r="AW39" s="42" t="str">
        <f aca="false">IF(AV39&lt;AR39,CHAR(228),CHAR(227))</f>
        <v>�</v>
      </c>
      <c r="AX39" s="40" t="n">
        <f aca="false">AV39/AR39-1</f>
        <v>0.5</v>
      </c>
      <c r="AY39" s="44"/>
    </row>
    <row r="40" customFormat="false" ht="15" hidden="false" customHeight="false" outlineLevel="0" collapsed="false">
      <c r="M40" s="16" t="s">
        <v>40</v>
      </c>
      <c r="N40" s="28" t="n">
        <v>160</v>
      </c>
      <c r="O40" s="28" t="n">
        <v>150</v>
      </c>
      <c r="P40" s="28" t="n">
        <v>620</v>
      </c>
      <c r="Q40" s="28" t="n">
        <v>230</v>
      </c>
      <c r="R40" s="28" t="n">
        <v>150</v>
      </c>
      <c r="S40" s="21" t="n">
        <v>1310</v>
      </c>
      <c r="AE40" s="46" t="s">
        <v>41</v>
      </c>
      <c r="AF40" s="37"/>
      <c r="AG40" s="38" t="n">
        <v>900</v>
      </c>
      <c r="AH40" s="39" t="n">
        <v>0</v>
      </c>
      <c r="AI40" s="40"/>
      <c r="AJ40" s="41" t="n">
        <v>630</v>
      </c>
      <c r="AK40" s="42" t="str">
        <f aca="false">IF(AJ40&lt;AG40,CHAR(228),CHAR(227))</f>
        <v>�</v>
      </c>
      <c r="AL40" s="40" t="n">
        <f aca="false">AJ40/AG40-1</f>
        <v>-0.3</v>
      </c>
      <c r="AM40" s="43"/>
      <c r="AN40" s="41" t="n">
        <v>615</v>
      </c>
      <c r="AO40" s="42" t="str">
        <f aca="false">IF(AN40&lt;AL40,CHAR(228),CHAR(227))</f>
        <v>�</v>
      </c>
      <c r="AP40" s="40" t="n">
        <f aca="false">AN40/AJ40-1</f>
        <v>-0.0238095238095238</v>
      </c>
      <c r="AQ40" s="43"/>
      <c r="AR40" s="41" t="n">
        <v>630</v>
      </c>
      <c r="AS40" s="42" t="str">
        <f aca="false">IF(AR40&lt;AN40,CHAR(228),CHAR(227))</f>
        <v>�</v>
      </c>
      <c r="AT40" s="40" t="n">
        <f aca="false">AR40/AN40-1</f>
        <v>0.024390243902439</v>
      </c>
      <c r="AU40" s="43"/>
      <c r="AV40" s="41" t="n">
        <v>765</v>
      </c>
      <c r="AW40" s="42" t="str">
        <f aca="false">IF(AV40&lt;AR40,CHAR(228),CHAR(227))</f>
        <v>�</v>
      </c>
      <c r="AX40" s="40" t="n">
        <f aca="false">AV40/AR40-1</f>
        <v>0.214285714285714</v>
      </c>
      <c r="AY40" s="44"/>
    </row>
    <row r="41" customFormat="false" ht="15" hidden="false" customHeight="false" outlineLevel="0" collapsed="false">
      <c r="M41" s="16" t="s">
        <v>42</v>
      </c>
      <c r="N41" s="28" t="n">
        <v>1073</v>
      </c>
      <c r="O41" s="28" t="n">
        <v>1221</v>
      </c>
      <c r="P41" s="28" t="n">
        <v>1258</v>
      </c>
      <c r="Q41" s="28" t="n">
        <v>2027.6</v>
      </c>
      <c r="R41" s="28" t="n">
        <v>1128</v>
      </c>
      <c r="S41" s="21" t="n">
        <v>6707.6</v>
      </c>
      <c r="AE41" s="47" t="s">
        <v>42</v>
      </c>
      <c r="AF41" s="37"/>
      <c r="AG41" s="38" t="n">
        <v>1073</v>
      </c>
      <c r="AH41" s="39" t="n">
        <v>0</v>
      </c>
      <c r="AI41" s="40"/>
      <c r="AJ41" s="41" t="n">
        <v>1221</v>
      </c>
      <c r="AK41" s="42" t="str">
        <f aca="false">IF(AJ41&lt;AG41,CHAR(228),CHAR(227))</f>
        <v>�</v>
      </c>
      <c r="AL41" s="40" t="n">
        <f aca="false">AJ41/AG41-1</f>
        <v>0.137931034482759</v>
      </c>
      <c r="AM41" s="43"/>
      <c r="AN41" s="41" t="n">
        <v>1258</v>
      </c>
      <c r="AO41" s="42" t="str">
        <f aca="false">IF(AN41&lt;AL41,CHAR(228),CHAR(227))</f>
        <v>�</v>
      </c>
      <c r="AP41" s="40" t="n">
        <f aca="false">AN41/AJ41-1</f>
        <v>0.0303030303030303</v>
      </c>
      <c r="AQ41" s="43"/>
      <c r="AR41" s="41" t="n">
        <v>2027.6</v>
      </c>
      <c r="AS41" s="42" t="str">
        <f aca="false">IF(AR41&lt;AN41,CHAR(228),CHAR(227))</f>
        <v>�</v>
      </c>
      <c r="AT41" s="40" t="n">
        <f aca="false">AR41/AN41-1</f>
        <v>0.611764705882353</v>
      </c>
      <c r="AU41" s="43"/>
      <c r="AV41" s="41" t="n">
        <v>1128</v>
      </c>
      <c r="AW41" s="42" t="str">
        <f aca="false">IF(AV41&lt;AR41,CHAR(228),CHAR(227))</f>
        <v>�</v>
      </c>
      <c r="AX41" s="40" t="n">
        <f aca="false">AV41/AR41-1</f>
        <v>-0.443677253896232</v>
      </c>
      <c r="AY41" s="44"/>
    </row>
    <row r="42" customFormat="false" ht="15" hidden="false" customHeight="false" outlineLevel="0" collapsed="false">
      <c r="M42" s="16" t="s">
        <v>41</v>
      </c>
      <c r="N42" s="28" t="n">
        <v>900</v>
      </c>
      <c r="O42" s="28" t="n">
        <v>630</v>
      </c>
      <c r="P42" s="28" t="n">
        <v>615</v>
      </c>
      <c r="Q42" s="28" t="n">
        <v>630</v>
      </c>
      <c r="R42" s="28" t="n">
        <v>765</v>
      </c>
      <c r="S42" s="21" t="n">
        <v>3540</v>
      </c>
      <c r="AE42" s="47" t="s">
        <v>40</v>
      </c>
      <c r="AF42" s="37"/>
      <c r="AG42" s="38" t="n">
        <v>160</v>
      </c>
      <c r="AH42" s="39" t="n">
        <v>0</v>
      </c>
      <c r="AI42" s="40"/>
      <c r="AJ42" s="41" t="n">
        <v>150</v>
      </c>
      <c r="AK42" s="42" t="str">
        <f aca="false">IF(AJ42&lt;AG42,CHAR(228),CHAR(227))</f>
        <v>�</v>
      </c>
      <c r="AL42" s="40" t="n">
        <f aca="false">AJ42/AG42-1</f>
        <v>-0.0625</v>
      </c>
      <c r="AM42" s="43"/>
      <c r="AN42" s="41" t="n">
        <v>620</v>
      </c>
      <c r="AO42" s="42" t="str">
        <f aca="false">IF(AN42&lt;AL42,CHAR(228),CHAR(227))</f>
        <v>�</v>
      </c>
      <c r="AP42" s="40" t="n">
        <f aca="false">AN42/AJ42-1</f>
        <v>3.13333333333333</v>
      </c>
      <c r="AQ42" s="43"/>
      <c r="AR42" s="41" t="n">
        <v>230</v>
      </c>
      <c r="AS42" s="42" t="str">
        <f aca="false">IF(AR42&lt;AN42,CHAR(228),CHAR(227))</f>
        <v>�</v>
      </c>
      <c r="AT42" s="40" t="n">
        <f aca="false">AR42/AN42-1</f>
        <v>-0.629032258064516</v>
      </c>
      <c r="AU42" s="43"/>
      <c r="AV42" s="41" t="n">
        <v>150</v>
      </c>
      <c r="AW42" s="42" t="str">
        <f aca="false">IF(AV42&lt;AR42,CHAR(228),CHAR(227))</f>
        <v>�</v>
      </c>
      <c r="AX42" s="40" t="n">
        <f aca="false">AV42/AR42-1</f>
        <v>-0.347826086956522</v>
      </c>
      <c r="AY42" s="44"/>
    </row>
    <row r="43" customFormat="false" ht="15" hidden="false" customHeight="false" outlineLevel="0" collapsed="false">
      <c r="M43" s="16" t="s">
        <v>39</v>
      </c>
      <c r="N43" s="28" t="n">
        <v>450</v>
      </c>
      <c r="O43" s="28" t="n">
        <v>660</v>
      </c>
      <c r="P43" s="28" t="n">
        <v>480</v>
      </c>
      <c r="Q43" s="28" t="n">
        <v>360</v>
      </c>
      <c r="R43" s="28" t="n">
        <v>540</v>
      </c>
      <c r="S43" s="21" t="n">
        <v>2490</v>
      </c>
      <c r="AE43" s="48" t="s">
        <v>22</v>
      </c>
      <c r="AF43" s="49"/>
      <c r="AG43" s="50" t="n">
        <f aca="false">SUM(AG35:AG42)</f>
        <v>30611.85</v>
      </c>
      <c r="AH43" s="51" t="n">
        <v>0</v>
      </c>
      <c r="AI43" s="52"/>
      <c r="AJ43" s="53" t="n">
        <f aca="false">SUM(AJ35:AJ42)</f>
        <v>16512.17</v>
      </c>
      <c r="AK43" s="54" t="str">
        <f aca="false">IF(AJ43&lt;AG43,CHAR(228),CHAR(227))</f>
        <v>�</v>
      </c>
      <c r="AL43" s="52" t="n">
        <f aca="false">AJ43/AG43-1</f>
        <v>-0.460595488348466</v>
      </c>
      <c r="AM43" s="55"/>
      <c r="AN43" s="53" t="n">
        <f aca="false">SUM(AN35:AN42)</f>
        <v>16857.95</v>
      </c>
      <c r="AO43" s="54" t="str">
        <f aca="false">IF(AN43&lt;AL43,CHAR(228),CHAR(227))</f>
        <v>�</v>
      </c>
      <c r="AP43" s="52" t="n">
        <f aca="false">AN43/AJ43-1</f>
        <v>0.0209409181228148</v>
      </c>
      <c r="AQ43" s="56"/>
      <c r="AR43" s="53" t="n">
        <f aca="false">SUM(AR35:AR42)</f>
        <v>13832.5</v>
      </c>
      <c r="AS43" s="54" t="str">
        <f aca="false">IF(AR43&lt;AN43,CHAR(228),CHAR(227))</f>
        <v>�</v>
      </c>
      <c r="AT43" s="52" t="n">
        <f aca="false">AR43/AN43-1</f>
        <v>-0.179467254322145</v>
      </c>
      <c r="AU43" s="56"/>
      <c r="AV43" s="53" t="n">
        <f aca="false">SUM(AV35:AV42)</f>
        <v>13863.5</v>
      </c>
      <c r="AW43" s="54" t="str">
        <f aca="false">IF(AV43&lt;AR43,CHAR(228),CHAR(227))</f>
        <v>�</v>
      </c>
      <c r="AX43" s="52" t="n">
        <f aca="false">AV43/AR43-1</f>
        <v>0.00224109886137724</v>
      </c>
      <c r="AY43" s="57"/>
    </row>
    <row r="44" customFormat="false" ht="15" hidden="false" customHeight="false" outlineLevel="0" collapsed="false">
      <c r="M44" s="16" t="s">
        <v>38</v>
      </c>
      <c r="N44" s="28" t="n">
        <v>2130</v>
      </c>
      <c r="O44" s="28" t="n">
        <v>3151.47</v>
      </c>
      <c r="P44" s="28" t="n">
        <v>2791.21</v>
      </c>
      <c r="Q44" s="28" t="n">
        <v>3360</v>
      </c>
      <c r="R44" s="28" t="n">
        <v>3390</v>
      </c>
      <c r="S44" s="21" t="n">
        <v>14822.68</v>
      </c>
    </row>
    <row r="45" customFormat="false" ht="15" hidden="false" customHeight="false" outlineLevel="0" collapsed="false">
      <c r="M45" s="16" t="s">
        <v>37</v>
      </c>
      <c r="N45" s="28" t="n">
        <v>774</v>
      </c>
      <c r="O45" s="28" t="n">
        <v>602</v>
      </c>
      <c r="P45" s="28" t="n">
        <v>462.3</v>
      </c>
      <c r="Q45" s="28" t="n">
        <v>134</v>
      </c>
      <c r="R45" s="28" t="n">
        <v>134</v>
      </c>
      <c r="S45" s="21" t="n">
        <v>2106.3</v>
      </c>
    </row>
    <row r="46" customFormat="false" ht="15" hidden="false" customHeight="false" outlineLevel="0" collapsed="false">
      <c r="M46" s="16" t="s">
        <v>36</v>
      </c>
      <c r="N46" s="28" t="n">
        <v>3702.75</v>
      </c>
      <c r="O46" s="28" t="n">
        <v>2302.5</v>
      </c>
      <c r="P46" s="28" t="n">
        <v>1216.6</v>
      </c>
      <c r="Q46" s="28" t="n">
        <v>970</v>
      </c>
      <c r="R46" s="28" t="n">
        <v>1037.9</v>
      </c>
      <c r="S46" s="21" t="n">
        <v>9229.75</v>
      </c>
    </row>
    <row r="47" customFormat="false" ht="15" hidden="false" customHeight="false" outlineLevel="0" collapsed="false">
      <c r="M47" s="16" t="s">
        <v>34</v>
      </c>
      <c r="N47" s="28" t="n">
        <v>21422.1</v>
      </c>
      <c r="O47" s="28" t="n">
        <v>7795.2</v>
      </c>
      <c r="P47" s="28" t="n">
        <v>9414.84</v>
      </c>
      <c r="Q47" s="28" t="n">
        <v>6120.9</v>
      </c>
      <c r="R47" s="28" t="n">
        <v>6718.6</v>
      </c>
      <c r="S47" s="21" t="n">
        <v>51471.64</v>
      </c>
    </row>
    <row r="114" customFormat="false" ht="18.75" hidden="false" customHeight="false" outlineLevel="0" collapsed="false">
      <c r="AA114" s="58"/>
      <c r="AB114" s="59"/>
    </row>
    <row r="115" customFormat="false" ht="18.75" hidden="false" customHeight="false" outlineLevel="0" collapsed="false">
      <c r="AA115" s="58"/>
      <c r="AB115" s="59"/>
    </row>
    <row r="116" customFormat="false" ht="18.75" hidden="false" customHeight="false" outlineLevel="0" collapsed="false">
      <c r="AA116" s="58"/>
      <c r="AB116" s="59"/>
    </row>
    <row r="117" customFormat="false" ht="18.75" hidden="false" customHeight="false" outlineLevel="0" collapsed="false">
      <c r="AA117" s="58"/>
      <c r="AB117" s="59"/>
    </row>
    <row r="118" customFormat="false" ht="18.75" hidden="false" customHeight="false" outlineLevel="0" collapsed="false">
      <c r="AA118" s="58"/>
      <c r="AB118" s="59"/>
    </row>
    <row r="119" customFormat="false" ht="18.75" hidden="false" customHeight="false" outlineLevel="0" collapsed="false">
      <c r="AA119" s="58"/>
      <c r="AB119" s="59"/>
    </row>
    <row r="120" customFormat="false" ht="18.75" hidden="false" customHeight="false" outlineLevel="0" collapsed="false">
      <c r="AA120" s="58"/>
      <c r="AB120" s="59"/>
    </row>
    <row r="121" customFormat="false" ht="18.75" hidden="false" customHeight="false" outlineLevel="0" collapsed="false">
      <c r="AA121" s="58"/>
      <c r="AB121" s="59"/>
    </row>
    <row r="122" customFormat="false" ht="18.75" hidden="false" customHeight="false" outlineLevel="0" collapsed="false">
      <c r="AA122" s="58"/>
      <c r="AB122" s="59"/>
    </row>
    <row r="123" customFormat="false" ht="18.75" hidden="false" customHeight="false" outlineLevel="0" collapsed="false">
      <c r="AA123" s="58"/>
      <c r="AB123" s="59"/>
    </row>
    <row r="124" customFormat="false" ht="18.75" hidden="false" customHeight="false" outlineLevel="0" collapsed="false">
      <c r="AA124" s="58"/>
      <c r="AB124" s="59"/>
    </row>
    <row r="125" customFormat="false" ht="18.75" hidden="false" customHeight="false" outlineLevel="0" collapsed="false">
      <c r="AA125" s="58"/>
      <c r="AB125" s="59"/>
    </row>
    <row r="126" customFormat="false" ht="18.75" hidden="false" customHeight="false" outlineLevel="0" collapsed="false">
      <c r="AA126" s="58"/>
      <c r="AB126" s="59"/>
    </row>
    <row r="127" customFormat="false" ht="18.75" hidden="false" customHeight="false" outlineLevel="0" collapsed="false">
      <c r="AA127" s="58"/>
      <c r="AB127" s="59"/>
    </row>
    <row r="128" customFormat="false" ht="18.75" hidden="false" customHeight="false" outlineLevel="0" collapsed="false">
      <c r="AA128" s="58"/>
      <c r="AB128" s="59"/>
    </row>
    <row r="129" customFormat="false" ht="18.75" hidden="false" customHeight="false" outlineLevel="0" collapsed="false">
      <c r="AA129" s="58"/>
      <c r="AB129" s="59"/>
    </row>
    <row r="130" customFormat="false" ht="18.75" hidden="false" customHeight="false" outlineLevel="0" collapsed="false">
      <c r="AA130" s="58"/>
      <c r="AB130" s="59"/>
    </row>
    <row r="131" customFormat="false" ht="18.75" hidden="false" customHeight="false" outlineLevel="0" collapsed="false">
      <c r="AA131" s="58"/>
      <c r="AB131" s="59"/>
    </row>
    <row r="132" customFormat="false" ht="18.75" hidden="false" customHeight="false" outlineLevel="0" collapsed="false">
      <c r="AA132" s="58"/>
      <c r="AB132" s="59"/>
    </row>
    <row r="133" customFormat="false" ht="18.75" hidden="false" customHeight="false" outlineLevel="0" collapsed="false">
      <c r="AA133" s="58"/>
      <c r="AB133" s="59"/>
    </row>
    <row r="134" customFormat="false" ht="18.75" hidden="false" customHeight="false" outlineLevel="0" collapsed="false">
      <c r="AA134" s="58"/>
      <c r="AB134" s="59"/>
    </row>
    <row r="135" customFormat="false" ht="18.75" hidden="false" customHeight="false" outlineLevel="0" collapsed="false">
      <c r="AA135" s="58"/>
      <c r="AB135" s="59"/>
    </row>
    <row r="136" customFormat="false" ht="18.75" hidden="false" customHeight="false" outlineLevel="0" collapsed="false">
      <c r="AA136" s="58"/>
      <c r="AB136" s="59"/>
    </row>
    <row r="137" customFormat="false" ht="18.75" hidden="false" customHeight="false" outlineLevel="0" collapsed="false">
      <c r="AA137" s="58"/>
      <c r="AB137" s="59"/>
    </row>
    <row r="138" customFormat="false" ht="18.75" hidden="false" customHeight="false" outlineLevel="0" collapsed="false">
      <c r="AA138" s="58"/>
      <c r="AB138" s="59"/>
    </row>
    <row r="139" customFormat="false" ht="18.75" hidden="false" customHeight="false" outlineLevel="0" collapsed="false">
      <c r="AA139" s="58"/>
      <c r="AB139" s="59"/>
    </row>
    <row r="140" customFormat="false" ht="18.75" hidden="false" customHeight="false" outlineLevel="0" collapsed="false">
      <c r="AA140" s="58"/>
      <c r="AB140" s="59"/>
    </row>
    <row r="141" customFormat="false" ht="18.75" hidden="false" customHeight="false" outlineLevel="0" collapsed="false">
      <c r="AA141" s="58"/>
      <c r="AB141" s="59"/>
    </row>
    <row r="142" customFormat="false" ht="18.75" hidden="false" customHeight="false" outlineLevel="0" collapsed="false">
      <c r="AA142" s="58"/>
      <c r="AB142" s="59"/>
    </row>
    <row r="143" customFormat="false" ht="18.75" hidden="false" customHeight="false" outlineLevel="0" collapsed="false">
      <c r="AA143" s="58"/>
      <c r="AB143" s="59"/>
    </row>
    <row r="144" customFormat="false" ht="18.75" hidden="false" customHeight="false" outlineLevel="0" collapsed="false">
      <c r="AA144" s="58"/>
      <c r="AB144" s="59"/>
    </row>
    <row r="145" customFormat="false" ht="18.75" hidden="false" customHeight="false" outlineLevel="0" collapsed="false">
      <c r="AA145" s="58"/>
      <c r="AB145" s="59"/>
    </row>
    <row r="146" customFormat="false" ht="18.75" hidden="false" customHeight="false" outlineLevel="0" collapsed="false">
      <c r="AA146" s="58"/>
      <c r="AB146" s="59"/>
    </row>
    <row r="147" customFormat="false" ht="18.75" hidden="false" customHeight="false" outlineLevel="0" collapsed="false">
      <c r="AA147" s="58"/>
      <c r="AB147" s="59"/>
    </row>
    <row r="148" customFormat="false" ht="18.75" hidden="false" customHeight="false" outlineLevel="0" collapsed="false">
      <c r="AA148" s="58"/>
      <c r="AB148" s="59"/>
    </row>
    <row r="149" customFormat="false" ht="18.75" hidden="false" customHeight="false" outlineLevel="0" collapsed="false">
      <c r="AA149" s="58"/>
      <c r="AB149" s="59"/>
    </row>
    <row r="150" customFormat="false" ht="18.75" hidden="false" customHeight="false" outlineLevel="0" collapsed="false">
      <c r="AA150" s="58"/>
      <c r="AB150" s="59"/>
    </row>
    <row r="151" customFormat="false" ht="18.75" hidden="false" customHeight="false" outlineLevel="0" collapsed="false">
      <c r="AA151" s="58"/>
      <c r="AB151" s="59"/>
    </row>
    <row r="152" customFormat="false" ht="18.75" hidden="false" customHeight="false" outlineLevel="0" collapsed="false">
      <c r="AA152" s="58"/>
      <c r="AB152" s="59"/>
    </row>
    <row r="153" customFormat="false" ht="18.75" hidden="false" customHeight="false" outlineLevel="0" collapsed="false">
      <c r="AA153" s="58"/>
      <c r="AB153" s="59"/>
    </row>
    <row r="154" customFormat="false" ht="18.75" hidden="false" customHeight="false" outlineLevel="0" collapsed="false">
      <c r="AA154" s="58"/>
      <c r="AB154" s="59"/>
    </row>
    <row r="155" customFormat="false" ht="18.75" hidden="false" customHeight="false" outlineLevel="0" collapsed="false">
      <c r="AA155" s="58"/>
      <c r="AB155" s="59"/>
    </row>
    <row r="156" customFormat="false" ht="18.75" hidden="false" customHeight="false" outlineLevel="0" collapsed="false">
      <c r="AA156" s="58"/>
      <c r="AB156" s="59"/>
    </row>
    <row r="157" customFormat="false" ht="18.75" hidden="false" customHeight="false" outlineLevel="0" collapsed="false">
      <c r="AA157" s="58"/>
      <c r="AB157" s="59"/>
    </row>
    <row r="158" customFormat="false" ht="18.75" hidden="false" customHeight="false" outlineLevel="0" collapsed="false">
      <c r="AA158" s="58"/>
      <c r="AB158" s="59"/>
    </row>
    <row r="159" customFormat="false" ht="18.75" hidden="false" customHeight="false" outlineLevel="0" collapsed="false">
      <c r="AA159" s="58"/>
      <c r="AB159" s="59"/>
    </row>
    <row r="160" customFormat="false" ht="18.75" hidden="false" customHeight="false" outlineLevel="0" collapsed="false">
      <c r="AA160" s="58"/>
      <c r="AB160" s="59"/>
    </row>
    <row r="161" customFormat="false" ht="18.75" hidden="false" customHeight="false" outlineLevel="0" collapsed="false">
      <c r="AA161" s="58"/>
      <c r="AB161" s="59"/>
    </row>
    <row r="162" customFormat="false" ht="18.75" hidden="false" customHeight="false" outlineLevel="0" collapsed="false">
      <c r="AA162" s="58"/>
      <c r="AB162" s="59"/>
    </row>
    <row r="163" customFormat="false" ht="18.75" hidden="false" customHeight="false" outlineLevel="0" collapsed="false">
      <c r="AA163" s="58"/>
      <c r="AB163" s="59"/>
    </row>
    <row r="164" customFormat="false" ht="18.75" hidden="false" customHeight="false" outlineLevel="0" collapsed="false">
      <c r="AA164" s="58"/>
      <c r="AB164" s="59"/>
    </row>
    <row r="165" customFormat="false" ht="18.75" hidden="false" customHeight="false" outlineLevel="0" collapsed="false">
      <c r="AA165" s="58"/>
      <c r="AB165" s="59"/>
    </row>
    <row r="166" customFormat="false" ht="18.75" hidden="false" customHeight="false" outlineLevel="0" collapsed="false">
      <c r="AA166" s="58"/>
      <c r="AB166" s="59"/>
    </row>
    <row r="167" customFormat="false" ht="18.75" hidden="false" customHeight="false" outlineLevel="0" collapsed="false">
      <c r="AA167" s="58"/>
      <c r="AB167" s="59"/>
    </row>
    <row r="168" customFormat="false" ht="18.75" hidden="false" customHeight="false" outlineLevel="0" collapsed="false">
      <c r="AA168" s="58"/>
      <c r="AB168" s="59"/>
    </row>
    <row r="169" customFormat="false" ht="18.75" hidden="false" customHeight="false" outlineLevel="0" collapsed="false">
      <c r="AA169" s="58"/>
      <c r="AB169" s="59"/>
    </row>
    <row r="170" customFormat="false" ht="18.75" hidden="false" customHeight="false" outlineLevel="0" collapsed="false">
      <c r="AA170" s="58"/>
      <c r="AB170" s="59"/>
    </row>
    <row r="171" customFormat="false" ht="18.75" hidden="false" customHeight="false" outlineLevel="0" collapsed="false">
      <c r="AA171" s="58"/>
      <c r="AB171" s="59"/>
    </row>
    <row r="172" customFormat="false" ht="18.75" hidden="false" customHeight="false" outlineLevel="0" collapsed="false">
      <c r="AA172" s="58"/>
      <c r="AB172" s="59"/>
    </row>
    <row r="173" customFormat="false" ht="18.75" hidden="false" customHeight="false" outlineLevel="0" collapsed="false">
      <c r="AA173" s="58"/>
      <c r="AB173" s="59"/>
    </row>
    <row r="174" customFormat="false" ht="18.75" hidden="false" customHeight="false" outlineLevel="0" collapsed="false">
      <c r="AA174" s="58"/>
      <c r="AB174" s="59"/>
    </row>
    <row r="175" customFormat="false" ht="18.75" hidden="false" customHeight="false" outlineLevel="0" collapsed="false">
      <c r="AA175" s="58"/>
      <c r="AB175" s="59"/>
    </row>
    <row r="176" customFormat="false" ht="18.75" hidden="false" customHeight="false" outlineLevel="0" collapsed="false">
      <c r="AA176" s="58"/>
      <c r="AB176" s="59"/>
    </row>
    <row r="177" customFormat="false" ht="18.75" hidden="false" customHeight="false" outlineLevel="0" collapsed="false">
      <c r="AA177" s="58"/>
      <c r="AB177" s="59"/>
    </row>
    <row r="178" customFormat="false" ht="18.75" hidden="false" customHeight="false" outlineLevel="0" collapsed="false">
      <c r="AA178" s="58"/>
      <c r="AB178" s="59"/>
    </row>
    <row r="179" customFormat="false" ht="18.75" hidden="false" customHeight="false" outlineLevel="0" collapsed="false">
      <c r="AA179" s="58"/>
      <c r="AB179" s="59"/>
    </row>
    <row r="180" customFormat="false" ht="18.75" hidden="false" customHeight="false" outlineLevel="0" collapsed="false">
      <c r="AA180" s="58"/>
      <c r="AB180" s="59"/>
    </row>
    <row r="181" customFormat="false" ht="18.75" hidden="false" customHeight="false" outlineLevel="0" collapsed="false">
      <c r="AA181" s="58"/>
      <c r="AB181" s="59"/>
    </row>
    <row r="182" customFormat="false" ht="18.75" hidden="false" customHeight="false" outlineLevel="0" collapsed="false">
      <c r="AA182" s="58"/>
      <c r="AB182" s="59"/>
    </row>
    <row r="183" customFormat="false" ht="18.75" hidden="false" customHeight="false" outlineLevel="0" collapsed="false">
      <c r="AA183" s="58"/>
      <c r="AB183" s="59"/>
    </row>
    <row r="184" customFormat="false" ht="18.75" hidden="false" customHeight="false" outlineLevel="0" collapsed="false">
      <c r="AA184" s="58"/>
      <c r="AB184" s="59"/>
    </row>
    <row r="185" customFormat="false" ht="18.75" hidden="false" customHeight="false" outlineLevel="0" collapsed="false">
      <c r="AA185" s="58"/>
      <c r="AB185" s="59"/>
    </row>
    <row r="186" customFormat="false" ht="18.75" hidden="false" customHeight="false" outlineLevel="0" collapsed="false">
      <c r="AA186" s="58"/>
      <c r="AB186" s="59"/>
    </row>
    <row r="187" customFormat="false" ht="18.75" hidden="false" customHeight="false" outlineLevel="0" collapsed="false">
      <c r="AA187" s="58"/>
      <c r="AB187" s="59"/>
    </row>
    <row r="188" customFormat="false" ht="18.75" hidden="false" customHeight="false" outlineLevel="0" collapsed="false">
      <c r="AA188" s="58"/>
      <c r="AB188" s="59"/>
    </row>
    <row r="189" customFormat="false" ht="18.75" hidden="false" customHeight="false" outlineLevel="0" collapsed="false">
      <c r="AA189" s="58"/>
      <c r="AB189" s="59"/>
    </row>
    <row r="190" customFormat="false" ht="18.75" hidden="false" customHeight="false" outlineLevel="0" collapsed="false">
      <c r="AA190" s="58"/>
      <c r="AB190" s="59"/>
    </row>
    <row r="191" customFormat="false" ht="18.75" hidden="false" customHeight="false" outlineLevel="0" collapsed="false">
      <c r="AA191" s="58"/>
      <c r="AB191" s="59"/>
    </row>
    <row r="192" customFormat="false" ht="18.75" hidden="false" customHeight="false" outlineLevel="0" collapsed="false">
      <c r="AA192" s="58"/>
      <c r="AB192" s="59"/>
    </row>
    <row r="193" customFormat="false" ht="18.75" hidden="false" customHeight="false" outlineLevel="0" collapsed="false">
      <c r="AA193" s="58"/>
      <c r="AB193" s="59"/>
    </row>
    <row r="194" customFormat="false" ht="18.75" hidden="false" customHeight="false" outlineLevel="0" collapsed="false">
      <c r="AA194" s="58"/>
      <c r="AB194" s="59"/>
    </row>
    <row r="195" customFormat="false" ht="18.75" hidden="false" customHeight="false" outlineLevel="0" collapsed="false">
      <c r="AA195" s="58"/>
      <c r="AB195" s="59"/>
    </row>
    <row r="196" customFormat="false" ht="18.75" hidden="false" customHeight="false" outlineLevel="0" collapsed="false">
      <c r="AA196" s="58"/>
      <c r="AB196" s="59"/>
    </row>
    <row r="197" customFormat="false" ht="18.75" hidden="false" customHeight="false" outlineLevel="0" collapsed="false">
      <c r="AA197" s="58"/>
      <c r="AB197" s="59"/>
    </row>
    <row r="198" customFormat="false" ht="18.75" hidden="false" customHeight="false" outlineLevel="0" collapsed="false">
      <c r="AA198" s="58"/>
      <c r="AB198" s="59"/>
    </row>
    <row r="199" customFormat="false" ht="18.75" hidden="false" customHeight="false" outlineLevel="0" collapsed="false">
      <c r="AA199" s="58"/>
      <c r="AB199" s="59"/>
    </row>
    <row r="200" customFormat="false" ht="18.75" hidden="false" customHeight="false" outlineLevel="0" collapsed="false">
      <c r="AA200" s="58"/>
      <c r="AB200" s="59"/>
    </row>
    <row r="201" customFormat="false" ht="18.75" hidden="false" customHeight="false" outlineLevel="0" collapsed="false">
      <c r="AA201" s="58"/>
      <c r="AB201" s="59"/>
    </row>
    <row r="202" customFormat="false" ht="18.75" hidden="false" customHeight="false" outlineLevel="0" collapsed="false">
      <c r="AA202" s="58"/>
      <c r="AB202" s="59"/>
    </row>
    <row r="203" customFormat="false" ht="18.75" hidden="false" customHeight="false" outlineLevel="0" collapsed="false">
      <c r="AA203" s="58"/>
      <c r="AB203" s="59"/>
    </row>
    <row r="204" customFormat="false" ht="18.75" hidden="false" customHeight="false" outlineLevel="0" collapsed="false">
      <c r="AA204" s="58"/>
      <c r="AB204" s="59"/>
    </row>
    <row r="205" customFormat="false" ht="18.75" hidden="false" customHeight="false" outlineLevel="0" collapsed="false">
      <c r="AA205" s="58"/>
      <c r="AB205" s="59"/>
    </row>
    <row r="206" customFormat="false" ht="18.75" hidden="false" customHeight="false" outlineLevel="0" collapsed="false">
      <c r="AA206" s="58"/>
      <c r="AB206" s="59"/>
    </row>
    <row r="207" customFormat="false" ht="18.75" hidden="false" customHeight="false" outlineLevel="0" collapsed="false">
      <c r="AA207" s="58"/>
      <c r="AB207" s="59"/>
    </row>
    <row r="208" customFormat="false" ht="18.75" hidden="false" customHeight="false" outlineLevel="0" collapsed="false">
      <c r="AA208" s="58"/>
      <c r="AB208" s="59"/>
    </row>
    <row r="209" customFormat="false" ht="18.75" hidden="false" customHeight="false" outlineLevel="0" collapsed="false">
      <c r="AA209" s="58"/>
      <c r="AB209" s="59"/>
    </row>
    <row r="210" customFormat="false" ht="18.75" hidden="false" customHeight="false" outlineLevel="0" collapsed="false">
      <c r="AA210" s="58"/>
      <c r="AB210" s="59"/>
    </row>
    <row r="211" customFormat="false" ht="18.75" hidden="false" customHeight="false" outlineLevel="0" collapsed="false">
      <c r="AA211" s="58"/>
      <c r="AB211" s="59"/>
    </row>
    <row r="212" customFormat="false" ht="18.75" hidden="false" customHeight="false" outlineLevel="0" collapsed="false">
      <c r="AA212" s="58"/>
      <c r="AB212" s="59"/>
    </row>
    <row r="213" customFormat="false" ht="18.75" hidden="false" customHeight="false" outlineLevel="0" collapsed="false">
      <c r="AA213" s="58"/>
      <c r="AB213" s="59"/>
    </row>
    <row r="214" customFormat="false" ht="18.75" hidden="false" customHeight="false" outlineLevel="0" collapsed="false">
      <c r="AA214" s="58"/>
      <c r="AB214" s="59"/>
    </row>
    <row r="215" customFormat="false" ht="18.75" hidden="false" customHeight="false" outlineLevel="0" collapsed="false">
      <c r="AA215" s="58"/>
      <c r="AB215" s="59"/>
    </row>
    <row r="216" customFormat="false" ht="18.75" hidden="false" customHeight="false" outlineLevel="0" collapsed="false">
      <c r="AA216" s="58"/>
      <c r="AB216" s="59"/>
    </row>
    <row r="217" customFormat="false" ht="18.75" hidden="false" customHeight="false" outlineLevel="0" collapsed="false">
      <c r="AA217" s="58"/>
      <c r="AB217" s="59"/>
    </row>
    <row r="218" customFormat="false" ht="18.75" hidden="false" customHeight="false" outlineLevel="0" collapsed="false">
      <c r="AA218" s="58"/>
      <c r="AB218" s="59"/>
    </row>
    <row r="219" customFormat="false" ht="18.75" hidden="false" customHeight="false" outlineLevel="0" collapsed="false">
      <c r="AA219" s="58"/>
      <c r="AB219" s="59"/>
    </row>
    <row r="220" customFormat="false" ht="18.75" hidden="false" customHeight="false" outlineLevel="0" collapsed="false">
      <c r="AA220" s="58"/>
      <c r="AB220" s="59"/>
    </row>
    <row r="221" customFormat="false" ht="18.75" hidden="false" customHeight="false" outlineLevel="0" collapsed="false">
      <c r="AA221" s="58"/>
      <c r="AB221" s="59"/>
    </row>
    <row r="222" customFormat="false" ht="18.75" hidden="false" customHeight="false" outlineLevel="0" collapsed="false">
      <c r="AA222" s="58"/>
      <c r="AB222" s="59"/>
    </row>
    <row r="223" customFormat="false" ht="18.75" hidden="false" customHeight="false" outlineLevel="0" collapsed="false">
      <c r="AA223" s="58"/>
      <c r="AB223" s="59"/>
    </row>
    <row r="224" customFormat="false" ht="18.75" hidden="false" customHeight="false" outlineLevel="0" collapsed="false">
      <c r="AA224" s="58"/>
      <c r="AB224" s="59"/>
    </row>
    <row r="225" customFormat="false" ht="18.75" hidden="false" customHeight="false" outlineLevel="0" collapsed="false">
      <c r="AA225" s="58"/>
      <c r="AB225" s="59"/>
    </row>
    <row r="226" customFormat="false" ht="18.75" hidden="false" customHeight="false" outlineLevel="0" collapsed="false">
      <c r="AA226" s="58"/>
      <c r="AB226" s="59"/>
    </row>
    <row r="227" customFormat="false" ht="18.75" hidden="false" customHeight="false" outlineLevel="0" collapsed="false">
      <c r="AA227" s="58"/>
      <c r="AB227" s="59"/>
    </row>
    <row r="228" customFormat="false" ht="18.75" hidden="false" customHeight="false" outlineLevel="0" collapsed="false">
      <c r="AA228" s="58"/>
      <c r="AB228" s="59"/>
    </row>
    <row r="229" customFormat="false" ht="18.75" hidden="false" customHeight="false" outlineLevel="0" collapsed="false">
      <c r="AA229" s="58"/>
      <c r="AB229" s="59"/>
    </row>
    <row r="230" customFormat="false" ht="18.75" hidden="false" customHeight="false" outlineLevel="0" collapsed="false">
      <c r="AA230" s="58"/>
      <c r="AB230" s="59"/>
    </row>
    <row r="231" customFormat="false" ht="18.75" hidden="false" customHeight="false" outlineLevel="0" collapsed="false">
      <c r="AA231" s="58"/>
      <c r="AB231" s="59"/>
    </row>
    <row r="232" customFormat="false" ht="18.75" hidden="false" customHeight="false" outlineLevel="0" collapsed="false">
      <c r="AA232" s="58"/>
      <c r="AB232" s="59"/>
    </row>
    <row r="233" customFormat="false" ht="18.75" hidden="false" customHeight="false" outlineLevel="0" collapsed="false">
      <c r="AA233" s="58"/>
      <c r="AB233" s="59"/>
    </row>
    <row r="234" customFormat="false" ht="18.75" hidden="false" customHeight="false" outlineLevel="0" collapsed="false">
      <c r="AA234" s="58"/>
      <c r="AB234" s="59"/>
    </row>
    <row r="235" customFormat="false" ht="18.75" hidden="false" customHeight="false" outlineLevel="0" collapsed="false">
      <c r="AA235" s="58"/>
      <c r="AB235" s="59"/>
    </row>
    <row r="236" customFormat="false" ht="18.75" hidden="false" customHeight="false" outlineLevel="0" collapsed="false">
      <c r="AA236" s="58"/>
      <c r="AB236" s="59"/>
    </row>
    <row r="237" customFormat="false" ht="18.75" hidden="false" customHeight="false" outlineLevel="0" collapsed="false">
      <c r="AA237" s="58"/>
      <c r="AB237" s="59"/>
    </row>
    <row r="238" customFormat="false" ht="18.75" hidden="false" customHeight="false" outlineLevel="0" collapsed="false">
      <c r="AA238" s="58"/>
      <c r="AB238" s="59"/>
    </row>
    <row r="239" customFormat="false" ht="18.75" hidden="false" customHeight="false" outlineLevel="0" collapsed="false">
      <c r="AA239" s="58"/>
      <c r="AB239" s="59"/>
    </row>
    <row r="240" customFormat="false" ht="18.75" hidden="false" customHeight="false" outlineLevel="0" collapsed="false">
      <c r="AA240" s="58"/>
      <c r="AB240" s="59"/>
    </row>
    <row r="241" customFormat="false" ht="18.75" hidden="false" customHeight="false" outlineLevel="0" collapsed="false">
      <c r="AA241" s="58"/>
      <c r="AB241" s="59"/>
    </row>
    <row r="242" customFormat="false" ht="18.75" hidden="false" customHeight="false" outlineLevel="0" collapsed="false">
      <c r="AA242" s="58"/>
      <c r="AB242" s="59"/>
    </row>
    <row r="243" customFormat="false" ht="18.75" hidden="false" customHeight="false" outlineLevel="0" collapsed="false">
      <c r="AA243" s="58"/>
      <c r="AB243" s="59"/>
    </row>
    <row r="244" customFormat="false" ht="18.75" hidden="false" customHeight="false" outlineLevel="0" collapsed="false">
      <c r="AA244" s="58"/>
      <c r="AB244" s="59"/>
    </row>
    <row r="245" customFormat="false" ht="18.75" hidden="false" customHeight="false" outlineLevel="0" collapsed="false">
      <c r="AA245" s="58"/>
      <c r="AB245" s="59"/>
    </row>
    <row r="246" customFormat="false" ht="18.75" hidden="false" customHeight="false" outlineLevel="0" collapsed="false">
      <c r="AA246" s="58"/>
      <c r="AB246" s="59"/>
    </row>
    <row r="247" customFormat="false" ht="18.75" hidden="false" customHeight="false" outlineLevel="0" collapsed="false">
      <c r="AA247" s="58"/>
      <c r="AB247" s="59"/>
    </row>
    <row r="248" customFormat="false" ht="18.75" hidden="false" customHeight="false" outlineLevel="0" collapsed="false">
      <c r="AA248" s="58"/>
      <c r="AB248" s="59"/>
    </row>
    <row r="249" customFormat="false" ht="18.75" hidden="false" customHeight="false" outlineLevel="0" collapsed="false">
      <c r="AA249" s="58"/>
      <c r="AB249" s="59"/>
    </row>
    <row r="250" customFormat="false" ht="18.75" hidden="false" customHeight="false" outlineLevel="0" collapsed="false">
      <c r="AA250" s="58"/>
      <c r="AB250" s="59"/>
    </row>
    <row r="251" customFormat="false" ht="18.75" hidden="false" customHeight="false" outlineLevel="0" collapsed="false">
      <c r="AA251" s="58"/>
      <c r="AB251" s="59"/>
    </row>
    <row r="252" customFormat="false" ht="18.75" hidden="false" customHeight="false" outlineLevel="0" collapsed="false">
      <c r="AA252" s="58"/>
      <c r="AB252" s="59"/>
    </row>
    <row r="253" customFormat="false" ht="18.75" hidden="false" customHeight="false" outlineLevel="0" collapsed="false">
      <c r="AA253" s="58"/>
      <c r="AB253" s="59"/>
    </row>
    <row r="254" customFormat="false" ht="18.75" hidden="false" customHeight="false" outlineLevel="0" collapsed="false">
      <c r="AA254" s="58"/>
      <c r="AB254" s="59"/>
    </row>
    <row r="255" customFormat="false" ht="18.75" hidden="false" customHeight="false" outlineLevel="0" collapsed="false">
      <c r="AA255" s="58"/>
      <c r="AB255" s="59"/>
    </row>
    <row r="256" customFormat="false" ht="18.75" hidden="false" customHeight="false" outlineLevel="0" collapsed="false">
      <c r="AA256" s="58"/>
      <c r="AB256" s="59"/>
    </row>
    <row r="257" customFormat="false" ht="18.75" hidden="false" customHeight="false" outlineLevel="0" collapsed="false">
      <c r="AA257" s="58"/>
      <c r="AB257" s="59"/>
    </row>
    <row r="258" customFormat="false" ht="18.75" hidden="false" customHeight="false" outlineLevel="0" collapsed="false">
      <c r="AA258" s="58"/>
      <c r="AB258" s="59"/>
    </row>
    <row r="259" customFormat="false" ht="18.75" hidden="false" customHeight="false" outlineLevel="0" collapsed="false">
      <c r="AA259" s="58"/>
      <c r="AB259" s="59"/>
    </row>
    <row r="260" customFormat="false" ht="18.75" hidden="false" customHeight="false" outlineLevel="0" collapsed="false">
      <c r="AA260" s="58"/>
      <c r="AB260" s="59"/>
    </row>
    <row r="261" customFormat="false" ht="18.75" hidden="false" customHeight="false" outlineLevel="0" collapsed="false">
      <c r="AA261" s="58"/>
      <c r="AB261" s="59"/>
    </row>
    <row r="262" customFormat="false" ht="18.75" hidden="false" customHeight="false" outlineLevel="0" collapsed="false">
      <c r="AA262" s="58"/>
      <c r="AB262" s="59"/>
    </row>
    <row r="263" customFormat="false" ht="18.75" hidden="false" customHeight="false" outlineLevel="0" collapsed="false">
      <c r="AA263" s="58"/>
      <c r="AB263" s="59"/>
    </row>
    <row r="264" customFormat="false" ht="18.75" hidden="false" customHeight="false" outlineLevel="0" collapsed="false">
      <c r="AA264" s="58"/>
      <c r="AB264" s="59"/>
    </row>
    <row r="265" customFormat="false" ht="18.75" hidden="false" customHeight="false" outlineLevel="0" collapsed="false">
      <c r="AA265" s="58"/>
      <c r="AB265" s="59"/>
    </row>
    <row r="266" customFormat="false" ht="18.75" hidden="false" customHeight="false" outlineLevel="0" collapsed="false">
      <c r="AA266" s="58"/>
      <c r="AB266" s="59"/>
    </row>
    <row r="267" customFormat="false" ht="18.75" hidden="false" customHeight="false" outlineLevel="0" collapsed="false">
      <c r="AA267" s="58"/>
      <c r="AB267" s="59"/>
    </row>
    <row r="268" customFormat="false" ht="18.75" hidden="false" customHeight="false" outlineLevel="0" collapsed="false">
      <c r="AA268" s="58"/>
      <c r="AB268" s="59"/>
    </row>
    <row r="269" customFormat="false" ht="18.75" hidden="false" customHeight="false" outlineLevel="0" collapsed="false">
      <c r="AA269" s="58"/>
      <c r="AB269" s="59"/>
    </row>
    <row r="270" customFormat="false" ht="18.75" hidden="false" customHeight="false" outlineLevel="0" collapsed="false">
      <c r="AA270" s="58"/>
      <c r="AB270" s="59"/>
    </row>
    <row r="271" customFormat="false" ht="18.75" hidden="false" customHeight="false" outlineLevel="0" collapsed="false">
      <c r="AA271" s="58"/>
      <c r="AB271" s="59"/>
    </row>
    <row r="272" customFormat="false" ht="18.75" hidden="false" customHeight="false" outlineLevel="0" collapsed="false">
      <c r="AA272" s="58"/>
      <c r="AB272" s="59"/>
    </row>
    <row r="273" customFormat="false" ht="18.75" hidden="false" customHeight="false" outlineLevel="0" collapsed="false">
      <c r="AA273" s="58"/>
      <c r="AB273" s="59"/>
    </row>
    <row r="274" customFormat="false" ht="18.75" hidden="false" customHeight="false" outlineLevel="0" collapsed="false">
      <c r="AA274" s="58"/>
      <c r="AB274" s="59"/>
    </row>
    <row r="275" customFormat="false" ht="18.75" hidden="false" customHeight="false" outlineLevel="0" collapsed="false">
      <c r="AA275" s="58"/>
      <c r="AB275" s="59"/>
    </row>
    <row r="276" customFormat="false" ht="18.75" hidden="false" customHeight="false" outlineLevel="0" collapsed="false">
      <c r="AA276" s="58"/>
      <c r="AB276" s="59"/>
    </row>
    <row r="277" customFormat="false" ht="18.75" hidden="false" customHeight="false" outlineLevel="0" collapsed="false">
      <c r="AA277" s="58"/>
      <c r="AB277" s="59"/>
    </row>
    <row r="278" customFormat="false" ht="18.75" hidden="false" customHeight="false" outlineLevel="0" collapsed="false">
      <c r="AA278" s="58"/>
      <c r="AB278" s="59"/>
    </row>
    <row r="279" customFormat="false" ht="18.75" hidden="false" customHeight="false" outlineLevel="0" collapsed="false">
      <c r="AA279" s="58"/>
      <c r="AB279" s="59"/>
    </row>
    <row r="280" customFormat="false" ht="18.75" hidden="false" customHeight="false" outlineLevel="0" collapsed="false">
      <c r="AA280" s="58"/>
      <c r="AB280" s="59"/>
    </row>
    <row r="281" customFormat="false" ht="18.75" hidden="false" customHeight="false" outlineLevel="0" collapsed="false">
      <c r="AA281" s="58"/>
      <c r="AB281" s="59"/>
    </row>
    <row r="282" customFormat="false" ht="18.75" hidden="false" customHeight="false" outlineLevel="0" collapsed="false">
      <c r="AA282" s="58"/>
      <c r="AB282" s="59"/>
    </row>
    <row r="283" customFormat="false" ht="18.75" hidden="false" customHeight="false" outlineLevel="0" collapsed="false">
      <c r="AA283" s="58"/>
      <c r="AB283" s="59"/>
    </row>
    <row r="284" customFormat="false" ht="18.75" hidden="false" customHeight="false" outlineLevel="0" collapsed="false">
      <c r="AA284" s="58"/>
      <c r="AB284" s="59"/>
    </row>
    <row r="285" customFormat="false" ht="18.75" hidden="false" customHeight="false" outlineLevel="0" collapsed="false">
      <c r="AA285" s="58"/>
      <c r="AB285" s="59"/>
    </row>
    <row r="286" customFormat="false" ht="18.75" hidden="false" customHeight="false" outlineLevel="0" collapsed="false">
      <c r="AA286" s="58"/>
      <c r="AB286" s="59"/>
    </row>
    <row r="287" customFormat="false" ht="18.75" hidden="false" customHeight="false" outlineLevel="0" collapsed="false">
      <c r="AA287" s="58"/>
      <c r="AB287" s="59"/>
    </row>
    <row r="288" customFormat="false" ht="18.75" hidden="false" customHeight="false" outlineLevel="0" collapsed="false">
      <c r="AA288" s="58"/>
      <c r="AB288" s="59"/>
    </row>
    <row r="289" customFormat="false" ht="18.75" hidden="false" customHeight="false" outlineLevel="0" collapsed="false">
      <c r="AA289" s="58"/>
      <c r="AB289" s="59"/>
    </row>
    <row r="290" customFormat="false" ht="18.75" hidden="false" customHeight="false" outlineLevel="0" collapsed="false">
      <c r="AA290" s="58"/>
      <c r="AB290" s="59"/>
    </row>
    <row r="291" customFormat="false" ht="18.75" hidden="false" customHeight="false" outlineLevel="0" collapsed="false">
      <c r="AA291" s="58"/>
      <c r="AB291" s="59"/>
    </row>
    <row r="292" customFormat="false" ht="18.75" hidden="false" customHeight="false" outlineLevel="0" collapsed="false">
      <c r="AA292" s="58"/>
      <c r="AB292" s="59"/>
    </row>
    <row r="293" customFormat="false" ht="18.75" hidden="false" customHeight="false" outlineLevel="0" collapsed="false">
      <c r="AA293" s="58"/>
      <c r="AB293" s="59"/>
    </row>
    <row r="294" customFormat="false" ht="18.75" hidden="false" customHeight="false" outlineLevel="0" collapsed="false">
      <c r="AA294" s="58"/>
      <c r="AB294" s="59"/>
    </row>
    <row r="295" customFormat="false" ht="18.75" hidden="false" customHeight="false" outlineLevel="0" collapsed="false">
      <c r="AA295" s="58"/>
      <c r="AB295" s="59"/>
    </row>
    <row r="296" customFormat="false" ht="18.75" hidden="false" customHeight="false" outlineLevel="0" collapsed="false">
      <c r="AA296" s="58"/>
      <c r="AB296" s="59"/>
    </row>
    <row r="297" customFormat="false" ht="18.75" hidden="false" customHeight="false" outlineLevel="0" collapsed="false">
      <c r="AA297" s="58"/>
      <c r="AB297" s="59"/>
    </row>
    <row r="298" customFormat="false" ht="18.75" hidden="false" customHeight="false" outlineLevel="0" collapsed="false">
      <c r="AA298" s="58"/>
      <c r="AB298" s="59"/>
    </row>
    <row r="299" customFormat="false" ht="18.75" hidden="false" customHeight="false" outlineLevel="0" collapsed="false">
      <c r="AA299" s="58"/>
      <c r="AB299" s="59"/>
    </row>
    <row r="300" customFormat="false" ht="18.75" hidden="false" customHeight="false" outlineLevel="0" collapsed="false">
      <c r="AA300" s="58"/>
      <c r="AB300" s="59"/>
    </row>
    <row r="301" customFormat="false" ht="18.75" hidden="false" customHeight="false" outlineLevel="0" collapsed="false">
      <c r="AA301" s="58"/>
      <c r="AB301" s="59"/>
    </row>
    <row r="302" customFormat="false" ht="18.75" hidden="false" customHeight="false" outlineLevel="0" collapsed="false">
      <c r="AA302" s="58"/>
      <c r="AB302" s="59"/>
    </row>
    <row r="303" customFormat="false" ht="18.75" hidden="false" customHeight="false" outlineLevel="0" collapsed="false">
      <c r="AA303" s="58"/>
      <c r="AB303" s="59"/>
    </row>
    <row r="304" customFormat="false" ht="18.75" hidden="false" customHeight="false" outlineLevel="0" collapsed="false">
      <c r="AA304" s="58"/>
      <c r="AB304" s="59"/>
    </row>
    <row r="305" customFormat="false" ht="18.75" hidden="false" customHeight="false" outlineLevel="0" collapsed="false">
      <c r="AA305" s="58"/>
      <c r="AB305" s="59"/>
    </row>
    <row r="306" customFormat="false" ht="18.75" hidden="false" customHeight="false" outlineLevel="0" collapsed="false">
      <c r="AA306" s="58"/>
      <c r="AB306" s="59"/>
    </row>
    <row r="307" customFormat="false" ht="18.75" hidden="false" customHeight="false" outlineLevel="0" collapsed="false">
      <c r="AA307" s="58"/>
      <c r="AB307" s="59"/>
    </row>
    <row r="308" customFormat="false" ht="18.75" hidden="false" customHeight="false" outlineLevel="0" collapsed="false">
      <c r="AA308" s="58"/>
      <c r="AB308" s="59"/>
    </row>
    <row r="309" customFormat="false" ht="18.75" hidden="false" customHeight="false" outlineLevel="0" collapsed="false">
      <c r="AA309" s="58"/>
      <c r="AB309" s="59"/>
    </row>
    <row r="310" customFormat="false" ht="18.75" hidden="false" customHeight="false" outlineLevel="0" collapsed="false">
      <c r="AA310" s="58"/>
      <c r="AB310" s="59"/>
    </row>
    <row r="311" customFormat="false" ht="18.75" hidden="false" customHeight="false" outlineLevel="0" collapsed="false">
      <c r="AA311" s="58"/>
      <c r="AB311" s="59"/>
    </row>
    <row r="312" customFormat="false" ht="18.75" hidden="false" customHeight="false" outlineLevel="0" collapsed="false">
      <c r="AA312" s="58"/>
      <c r="AB312" s="59"/>
    </row>
    <row r="313" customFormat="false" ht="18.75" hidden="false" customHeight="false" outlineLevel="0" collapsed="false">
      <c r="AA313" s="58"/>
      <c r="AB313" s="59"/>
    </row>
    <row r="314" customFormat="false" ht="18.75" hidden="false" customHeight="false" outlineLevel="0" collapsed="false">
      <c r="AA314" s="58"/>
      <c r="AB314" s="59"/>
    </row>
    <row r="315" customFormat="false" ht="18.75" hidden="false" customHeight="false" outlineLevel="0" collapsed="false">
      <c r="AA315" s="58"/>
      <c r="AB315" s="59"/>
    </row>
    <row r="316" customFormat="false" ht="18.75" hidden="false" customHeight="false" outlineLevel="0" collapsed="false">
      <c r="AA316" s="58"/>
      <c r="AB316" s="59"/>
    </row>
    <row r="317" customFormat="false" ht="18.75" hidden="false" customHeight="false" outlineLevel="0" collapsed="false">
      <c r="AA317" s="58"/>
      <c r="AB317" s="59"/>
    </row>
    <row r="318" customFormat="false" ht="18.75" hidden="false" customHeight="false" outlineLevel="0" collapsed="false">
      <c r="AA318" s="58"/>
      <c r="AB318" s="59"/>
    </row>
    <row r="319" customFormat="false" ht="18.75" hidden="false" customHeight="false" outlineLevel="0" collapsed="false">
      <c r="AA319" s="58"/>
      <c r="AB319" s="59"/>
    </row>
    <row r="320" customFormat="false" ht="18.75" hidden="false" customHeight="false" outlineLevel="0" collapsed="false">
      <c r="AA320" s="58"/>
      <c r="AB320" s="59"/>
    </row>
    <row r="321" customFormat="false" ht="18.75" hidden="false" customHeight="false" outlineLevel="0" collapsed="false">
      <c r="AA321" s="58"/>
      <c r="AB321" s="59"/>
    </row>
    <row r="322" customFormat="false" ht="18.75" hidden="false" customHeight="false" outlineLevel="0" collapsed="false">
      <c r="AA322" s="58"/>
      <c r="AB322" s="59"/>
    </row>
    <row r="323" customFormat="false" ht="18.75" hidden="false" customHeight="false" outlineLevel="0" collapsed="false">
      <c r="AA323" s="58"/>
      <c r="AB323" s="59"/>
    </row>
    <row r="324" customFormat="false" ht="18.75" hidden="false" customHeight="false" outlineLevel="0" collapsed="false">
      <c r="AA324" s="58"/>
      <c r="AB324" s="59"/>
    </row>
    <row r="325" customFormat="false" ht="18.75" hidden="false" customHeight="false" outlineLevel="0" collapsed="false">
      <c r="AA325" s="58"/>
      <c r="AB325" s="59"/>
    </row>
    <row r="326" customFormat="false" ht="18.75" hidden="false" customHeight="false" outlineLevel="0" collapsed="false">
      <c r="AA326" s="58"/>
      <c r="AB326" s="59"/>
    </row>
    <row r="327" customFormat="false" ht="18.75" hidden="false" customHeight="false" outlineLevel="0" collapsed="false">
      <c r="AA327" s="58"/>
      <c r="AB327" s="59"/>
    </row>
    <row r="328" customFormat="false" ht="18.75" hidden="false" customHeight="false" outlineLevel="0" collapsed="false">
      <c r="AA328" s="58"/>
      <c r="AB328" s="59"/>
    </row>
    <row r="329" customFormat="false" ht="18.75" hidden="false" customHeight="false" outlineLevel="0" collapsed="false">
      <c r="AA329" s="58"/>
      <c r="AB329" s="59"/>
    </row>
    <row r="330" customFormat="false" ht="18.75" hidden="false" customHeight="false" outlineLevel="0" collapsed="false">
      <c r="AA330" s="58"/>
      <c r="AB330" s="59"/>
    </row>
    <row r="331" customFormat="false" ht="18.75" hidden="false" customHeight="false" outlineLevel="0" collapsed="false">
      <c r="AA331" s="58"/>
      <c r="AB331" s="59"/>
    </row>
    <row r="332" customFormat="false" ht="18.75" hidden="false" customHeight="false" outlineLevel="0" collapsed="false">
      <c r="AA332" s="58"/>
      <c r="AB332" s="59"/>
    </row>
    <row r="333" customFormat="false" ht="18.75" hidden="false" customHeight="false" outlineLevel="0" collapsed="false">
      <c r="AA333" s="58"/>
      <c r="AB333" s="59"/>
    </row>
    <row r="334" customFormat="false" ht="18.75" hidden="false" customHeight="false" outlineLevel="0" collapsed="false">
      <c r="AA334" s="58"/>
      <c r="AB334" s="59"/>
    </row>
    <row r="335" customFormat="false" ht="18.75" hidden="false" customHeight="false" outlineLevel="0" collapsed="false">
      <c r="AA335" s="58"/>
      <c r="AB335" s="59"/>
    </row>
    <row r="336" customFormat="false" ht="18.75" hidden="false" customHeight="false" outlineLevel="0" collapsed="false">
      <c r="AA336" s="58"/>
      <c r="AB336" s="59"/>
    </row>
    <row r="337" customFormat="false" ht="18.75" hidden="false" customHeight="false" outlineLevel="0" collapsed="false">
      <c r="AA337" s="58"/>
      <c r="AB337" s="59"/>
    </row>
    <row r="338" customFormat="false" ht="18.75" hidden="false" customHeight="false" outlineLevel="0" collapsed="false">
      <c r="AA338" s="58"/>
      <c r="AB338" s="59"/>
    </row>
    <row r="339" customFormat="false" ht="18.75" hidden="false" customHeight="false" outlineLevel="0" collapsed="false">
      <c r="AA339" s="58"/>
      <c r="AB339" s="59"/>
    </row>
    <row r="340" customFormat="false" ht="18.75" hidden="false" customHeight="false" outlineLevel="0" collapsed="false">
      <c r="AA340" s="58"/>
      <c r="AB340" s="59"/>
    </row>
    <row r="341" customFormat="false" ht="18.75" hidden="false" customHeight="false" outlineLevel="0" collapsed="false">
      <c r="AA341" s="58"/>
      <c r="AB341" s="59"/>
    </row>
    <row r="342" customFormat="false" ht="18.75" hidden="false" customHeight="false" outlineLevel="0" collapsed="false">
      <c r="AA342" s="58"/>
      <c r="AB342" s="59"/>
    </row>
    <row r="343" customFormat="false" ht="18.75" hidden="false" customHeight="false" outlineLevel="0" collapsed="false">
      <c r="AA343" s="58"/>
      <c r="AB343" s="59"/>
    </row>
    <row r="344" customFormat="false" ht="18.75" hidden="false" customHeight="false" outlineLevel="0" collapsed="false">
      <c r="AA344" s="58"/>
      <c r="AB344" s="59"/>
    </row>
    <row r="345" customFormat="false" ht="18.75" hidden="false" customHeight="false" outlineLevel="0" collapsed="false">
      <c r="AA345" s="58"/>
      <c r="AB345" s="59"/>
    </row>
    <row r="346" customFormat="false" ht="18.75" hidden="false" customHeight="false" outlineLevel="0" collapsed="false">
      <c r="AA346" s="58"/>
      <c r="AB346" s="59"/>
    </row>
    <row r="347" customFormat="false" ht="18.75" hidden="false" customHeight="false" outlineLevel="0" collapsed="false">
      <c r="AA347" s="58"/>
      <c r="AB347" s="59"/>
    </row>
    <row r="348" customFormat="false" ht="18.75" hidden="false" customHeight="false" outlineLevel="0" collapsed="false">
      <c r="AA348" s="58"/>
      <c r="AB348" s="59"/>
    </row>
    <row r="349" customFormat="false" ht="18.75" hidden="false" customHeight="false" outlineLevel="0" collapsed="false">
      <c r="AA349" s="58"/>
      <c r="AB349" s="59"/>
    </row>
    <row r="350" customFormat="false" ht="18.75" hidden="false" customHeight="false" outlineLevel="0" collapsed="false">
      <c r="AA350" s="58"/>
      <c r="AB350" s="59"/>
    </row>
    <row r="351" customFormat="false" ht="18.75" hidden="false" customHeight="false" outlineLevel="0" collapsed="false">
      <c r="AA351" s="58"/>
      <c r="AB351" s="59"/>
    </row>
    <row r="352" customFormat="false" ht="18.75" hidden="false" customHeight="false" outlineLevel="0" collapsed="false">
      <c r="AA352" s="58"/>
      <c r="AB352" s="59"/>
    </row>
    <row r="353" customFormat="false" ht="18.75" hidden="false" customHeight="false" outlineLevel="0" collapsed="false">
      <c r="AA353" s="58"/>
      <c r="AB353" s="59"/>
    </row>
    <row r="354" customFormat="false" ht="18.75" hidden="false" customHeight="false" outlineLevel="0" collapsed="false">
      <c r="AA354" s="58"/>
      <c r="AB354" s="59"/>
    </row>
    <row r="355" customFormat="false" ht="18.75" hidden="false" customHeight="false" outlineLevel="0" collapsed="false">
      <c r="AA355" s="58"/>
      <c r="AB355" s="59"/>
    </row>
    <row r="356" customFormat="false" ht="18.75" hidden="false" customHeight="false" outlineLevel="0" collapsed="false">
      <c r="AA356" s="58"/>
      <c r="AB356" s="59"/>
    </row>
    <row r="357" customFormat="false" ht="18.75" hidden="false" customHeight="false" outlineLevel="0" collapsed="false">
      <c r="AA357" s="58"/>
      <c r="AB357" s="59"/>
    </row>
    <row r="358" customFormat="false" ht="18.75" hidden="false" customHeight="false" outlineLevel="0" collapsed="false">
      <c r="AA358" s="58"/>
      <c r="AB358" s="59"/>
    </row>
    <row r="359" customFormat="false" ht="18.75" hidden="false" customHeight="false" outlineLevel="0" collapsed="false">
      <c r="AA359" s="58"/>
      <c r="AB359" s="59"/>
    </row>
    <row r="360" customFormat="false" ht="18.75" hidden="false" customHeight="false" outlineLevel="0" collapsed="false">
      <c r="AA360" s="58"/>
      <c r="AB360" s="59"/>
    </row>
    <row r="361" customFormat="false" ht="18.75" hidden="false" customHeight="false" outlineLevel="0" collapsed="false">
      <c r="AA361" s="58"/>
      <c r="AB361" s="59"/>
    </row>
    <row r="362" customFormat="false" ht="18.75" hidden="false" customHeight="false" outlineLevel="0" collapsed="false">
      <c r="AA362" s="58"/>
      <c r="AB362" s="59"/>
    </row>
    <row r="363" customFormat="false" ht="18.75" hidden="false" customHeight="false" outlineLevel="0" collapsed="false">
      <c r="AA363" s="58"/>
      <c r="AB363" s="59"/>
    </row>
    <row r="364" customFormat="false" ht="18.75" hidden="false" customHeight="false" outlineLevel="0" collapsed="false">
      <c r="AA364" s="58"/>
      <c r="AB364" s="59"/>
    </row>
    <row r="365" customFormat="false" ht="18.75" hidden="false" customHeight="false" outlineLevel="0" collapsed="false">
      <c r="AA365" s="58"/>
      <c r="AB365" s="59"/>
    </row>
    <row r="366" customFormat="false" ht="18.75" hidden="false" customHeight="false" outlineLevel="0" collapsed="false">
      <c r="AA366" s="58"/>
      <c r="AB366" s="59"/>
    </row>
    <row r="367" customFormat="false" ht="18.75" hidden="false" customHeight="false" outlineLevel="0" collapsed="false">
      <c r="AA367" s="58"/>
      <c r="AB367" s="59"/>
    </row>
    <row r="368" customFormat="false" ht="18.75" hidden="false" customHeight="false" outlineLevel="0" collapsed="false">
      <c r="AA368" s="58"/>
      <c r="AB368" s="59"/>
    </row>
  </sheetData>
  <autoFilter ref="B5:T13"/>
  <mergeCells count="3">
    <mergeCell ref="J1:L1"/>
    <mergeCell ref="AG7:AK7"/>
    <mergeCell ref="BD7:BE7"/>
  </mergeCells>
  <conditionalFormatting sqref="AO35:AO42 AS35:AS42 AW35:AW42">
    <cfRule type="expression" priority="2" aboveAverage="0" equalAverage="0" bottom="0" percent="0" rank="0" text="" dxfId="3">
      <formula>AND((AN35/AJ35-1)&gt;0,(AN35/AJ35-1)&lt;=0.25)</formula>
    </cfRule>
    <cfRule type="expression" priority="3" aboveAverage="0" equalAverage="0" bottom="0" percent="0" rank="0" text="" dxfId="4">
      <formula>(AN35/AJ35-1)&gt;0.25</formula>
    </cfRule>
    <cfRule type="expression" priority="4" aboveAverage="0" equalAverage="0" bottom="0" percent="0" rank="0" text="" dxfId="5">
      <formula>AND((AN35/AJ35-1)&lt;0,(AN35/AJ35-1)&gt;=-0.25)</formula>
    </cfRule>
  </conditionalFormatting>
  <conditionalFormatting sqref="AK35:AK42">
    <cfRule type="expression" priority="5" aboveAverage="0" equalAverage="0" bottom="0" percent="0" rank="0" text="" dxfId="6">
      <formula>AND((AJ35/AG35-1)&gt;0,(AJ35/AG35-1)&lt;=0.25)</formula>
    </cfRule>
    <cfRule type="expression" priority="6" aboveAverage="0" equalAverage="0" bottom="0" percent="0" rank="0" text="" dxfId="7">
      <formula>(AJ35/AG35-1)&gt;0.25</formula>
    </cfRule>
    <cfRule type="expression" priority="7" aboveAverage="0" equalAverage="0" bottom="0" percent="0" rank="0" text="" dxfId="8">
      <formula>AND((AJ35/AG35-1)&lt;0,(AJ35/AG35-1)&gt;=-0.25)</formula>
    </cfRule>
  </conditionalFormatting>
  <conditionalFormatting sqref="AM35:AM42 AQ35:AQ42 AU35:AU42">
    <cfRule type="expression" priority="8" aboveAverage="0" equalAverage="0" bottom="0" percent="0" rank="0" text="" dxfId="9">
      <formula>AND((#REF!/AI35-1)&gt;0,(#REF!/AI35-1)&lt;=0.25)</formula>
    </cfRule>
    <cfRule type="expression" priority="9" aboveAverage="0" equalAverage="0" bottom="0" percent="0" rank="0" text="" dxfId="10">
      <formula>(#REF!/AI35-1)&gt;0.25</formula>
    </cfRule>
    <cfRule type="expression" priority="10" aboveAverage="0" equalAverage="0" bottom="0" percent="0" rank="0" text="" dxfId="11">
      <formula>AND((#REF!/AI35-1)&lt;0,(#REF!/AI35-1)&gt;=-0.25)</formula>
    </cfRule>
  </conditionalFormatting>
  <conditionalFormatting sqref="AK43">
    <cfRule type="expression" priority="11" aboveAverage="0" equalAverage="0" bottom="0" percent="0" rank="0" text="" dxfId="12">
      <formula>AND((AJ43/AG43-1)&gt;0,(AJ43/AG43-1)&lt;=0.25)</formula>
    </cfRule>
    <cfRule type="expression" priority="12" aboveAverage="0" equalAverage="0" bottom="0" percent="0" rank="0" text="" dxfId="13">
      <formula>(AJ43/AG43-1)&gt;0.25</formula>
    </cfRule>
    <cfRule type="expression" priority="13" aboveAverage="0" equalAverage="0" bottom="0" percent="0" rank="0" text="" dxfId="14">
      <formula>AND((AJ43/AG43-1)&lt;0,(AJ43/AG43-1)&gt;=-0.25)</formula>
    </cfRule>
  </conditionalFormatting>
  <conditionalFormatting sqref="AO43">
    <cfRule type="expression" priority="14" aboveAverage="0" equalAverage="0" bottom="0" percent="0" rank="0" text="" dxfId="15">
      <formula>AND((AN43/AJ43-1)&gt;0,(AN43/AJ43-1)&lt;=0.25)</formula>
    </cfRule>
    <cfRule type="expression" priority="15" aboveAverage="0" equalAverage="0" bottom="0" percent="0" rank="0" text="" dxfId="16">
      <formula>(AN43/AJ43-1)&gt;0.25</formula>
    </cfRule>
    <cfRule type="expression" priority="16" aboveAverage="0" equalAverage="0" bottom="0" percent="0" rank="0" text="" dxfId="17">
      <formula>AND((AN43/AJ43-1)&lt;0,(AN43/AJ43-1)&gt;=-0.25)</formula>
    </cfRule>
  </conditionalFormatting>
  <conditionalFormatting sqref="AS43">
    <cfRule type="expression" priority="17" aboveAverage="0" equalAverage="0" bottom="0" percent="0" rank="0" text="" dxfId="18">
      <formula>AND((AR43/AN43-1)&gt;0,(AR43/AN43-1)&lt;=0.25)</formula>
    </cfRule>
    <cfRule type="expression" priority="18" aboveAverage="0" equalAverage="0" bottom="0" percent="0" rank="0" text="" dxfId="19">
      <formula>(AR43/AN43-1)&gt;0.25</formula>
    </cfRule>
    <cfRule type="expression" priority="19" aboveAverage="0" equalAverage="0" bottom="0" percent="0" rank="0" text="" dxfId="20">
      <formula>AND((AR43/AN43-1)&lt;0,(AR43/AN43-1)&gt;=-0.25)</formula>
    </cfRule>
  </conditionalFormatting>
  <conditionalFormatting sqref="AW43">
    <cfRule type="expression" priority="20" aboveAverage="0" equalAverage="0" bottom="0" percent="0" rank="0" text="" dxfId="21">
      <formula>AND((AV43/AR43-1)&gt;0,(AV43/AR43-1)&lt;=0.25)</formula>
    </cfRule>
    <cfRule type="expression" priority="21" aboveAverage="0" equalAverage="0" bottom="0" percent="0" rank="0" text="" dxfId="22">
      <formula>(AV43/AR43-1)&gt;0.25</formula>
    </cfRule>
    <cfRule type="expression" priority="22" aboveAverage="0" equalAverage="0" bottom="0" percent="0" rank="0" text="" dxfId="23">
      <formula>AND((AV43/AR43-1)&lt;0,(AV43/AR43-1)&gt;=-0.25)</formula>
    </cfRule>
  </conditionalFormatting>
  <conditionalFormatting sqref="AY35:AY42">
    <cfRule type="expression" priority="23" aboveAverage="0" equalAverage="0" bottom="0" percent="0" rank="0" text="" dxfId="24">
      <formula>AND((#REF!/AU35-1)&gt;0,(#REF!/AU35-1)&lt;=0.25)</formula>
    </cfRule>
    <cfRule type="expression" priority="24" aboveAverage="0" equalAverage="0" bottom="0" percent="0" rank="0" text="" dxfId="25">
      <formula>(#REF!/AU35-1)&gt;0.25</formula>
    </cfRule>
    <cfRule type="expression" priority="25" aboveAverage="0" equalAverage="0" bottom="0" percent="0" rank="0" text="" dxfId="26">
      <formula>AND((#REF!/AU35-1)&lt;0,(#REF!/AU35-1)&gt;=-0.2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LVrana</cp:lastModifiedBy>
  <dcterms:modified xsi:type="dcterms:W3CDTF">2011-06-06T23:33:58Z</dcterms:modified>
  <cp:revision>0</cp:revision>
  <dc:subject/>
  <dc:title/>
</cp:coreProperties>
</file>