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ualize Product Sales - Data" sheetId="1" state="visible" r:id="rId2"/>
  </sheets>
  <definedNames>
    <definedName function="false" hidden="false" localSheetId="0" name="_xlnm.Print_Area" vbProcedure="false">'Visualize Product Sales - Data'!$B$16:$S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How do you Visualize Product Sales Data</t>
  </si>
  <si>
    <t xml:space="preserve">Visualization Challenge from Chandoo.org</t>
  </si>
  <si>
    <t xml:space="preserve">Sum of Quantity</t>
  </si>
  <si>
    <t xml:space="preserve">Per Unit Revenue</t>
  </si>
  <si>
    <t xml:space="preserve">Total Revenue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3366"/>
      <name val="Calibri"/>
      <family val="2"/>
    </font>
    <font>
      <u val="single"/>
      <sz val="10"/>
      <color rgb="FFC0C0C0"/>
      <name val="Calibri"/>
      <family val="0"/>
    </font>
    <font>
      <sz val="11"/>
      <color rgb="FFFFFFFF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7.25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24242"/>
        <bgColor rgb="FF333333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6868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68686"/>
      </patternFill>
    </fill>
    <fill>
      <patternFill patternType="solid">
        <fgColor rgb="FFFFFF99"/>
        <bgColor rgb="FFF8F8F8"/>
      </patternFill>
    </fill>
    <fill>
      <patternFill patternType="solid">
        <fgColor rgb="FF292929"/>
        <bgColor rgb="FF33333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80808"/>
      <rgbColor rgb="FF808000"/>
      <rgbColor rgb="FF800080"/>
      <rgbColor rgb="FF008080"/>
      <rgbColor rgb="FFC0C0C0"/>
      <rgbColor rgb="FF808080"/>
      <rgbColor rgb="FF868686"/>
      <rgbColor rgb="FF424242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161616"/>
      <rgbColor rgb="FF2929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938004653072"/>
          <c:y val="0.0401581027667984"/>
          <c:w val="0.679382783632134"/>
          <c:h val="0.939446640316206"/>
        </c:manualLayout>
      </c:layout>
      <c:areaChart>
        <c:grouping val="percentStacked"/>
        <c:ser>
          <c:idx val="0"/>
          <c:order val="0"/>
          <c:tx>
            <c:strRef>
              <c:f>'Visualize Product Sales - Data'!$L$19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17:$Q$17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9:$Q$19</c:f>
              <c:numCache>
                <c:formatCode>General</c:formatCode>
                <c:ptCount val="5"/>
                <c:pt idx="0">
                  <c:v>0.00522673409153645</c:v>
                </c:pt>
                <c:pt idx="1">
                  <c:v>0.0090842087987224</c:v>
                </c:pt>
                <c:pt idx="2">
                  <c:v>0.0367779000412268</c:v>
                </c:pt>
                <c:pt idx="3">
                  <c:v>0.0166275076811856</c:v>
                </c:pt>
                <c:pt idx="4">
                  <c:v>0.0108197785551989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L$25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17:$Q$17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25:$Q$25</c:f>
              <c:numCache>
                <c:formatCode>General</c:formatCode>
                <c:ptCount val="5"/>
                <c:pt idx="0">
                  <c:v>0.0294003792648925</c:v>
                </c:pt>
                <c:pt idx="1">
                  <c:v>0.0381536769546341</c:v>
                </c:pt>
                <c:pt idx="2">
                  <c:v>0.0364813040731524</c:v>
                </c:pt>
                <c:pt idx="3">
                  <c:v>0.0455449123441171</c:v>
                </c:pt>
                <c:pt idx="4">
                  <c:v>0.0551808706315144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L$23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86868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17:$Q$17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23:$Q$23</c:f>
              <c:numCache>
                <c:formatCode>General</c:formatCode>
                <c:ptCount val="5"/>
                <c:pt idx="0">
                  <c:v>0.0147001896324463</c:v>
                </c:pt>
                <c:pt idx="1">
                  <c:v>0.0399705187143785</c:v>
                </c:pt>
                <c:pt idx="2">
                  <c:v>0.0284732129351434</c:v>
                </c:pt>
                <c:pt idx="3">
                  <c:v>0.0260256641966384</c:v>
                </c:pt>
                <c:pt idx="4">
                  <c:v>0.0389512027987161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L$22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606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17:$Q$17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22:$Q$22</c:f>
              <c:numCache>
                <c:formatCode>General</c:formatCode>
                <c:ptCount val="5"/>
                <c:pt idx="0">
                  <c:v>0.0252843261678076</c:v>
                </c:pt>
                <c:pt idx="1">
                  <c:v>0.0364579579788726</c:v>
                </c:pt>
                <c:pt idx="2">
                  <c:v>0.0274232632081599</c:v>
                </c:pt>
                <c:pt idx="3">
                  <c:v>0.00968733056208205</c:v>
                </c:pt>
                <c:pt idx="4">
                  <c:v>0.00966566884264435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L$21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17:$Q$17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21:$Q$21</c:f>
              <c:numCache>
                <c:formatCode>General</c:formatCode>
                <c:ptCount val="5"/>
                <c:pt idx="0">
                  <c:v>0.120958060358979</c:v>
                </c:pt>
                <c:pt idx="1">
                  <c:v>0.139442605060389</c:v>
                </c:pt>
                <c:pt idx="2">
                  <c:v>0.0721677309518654</c:v>
                </c:pt>
                <c:pt idx="3">
                  <c:v>0.0701247063076089</c:v>
                </c:pt>
                <c:pt idx="4">
                  <c:v>0.0748656544162729</c:v>
                </c:pt>
              </c:numCache>
            </c:numRef>
          </c:val>
        </c:ser>
        <c:ser>
          <c:idx val="5"/>
          <c:order val="5"/>
          <c:tx>
            <c:strRef>
              <c:f>'Visualize Product Sales - Data'!$L$18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29292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17:$Q$17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8:$Q$18</c:f>
              <c:numCache>
                <c:formatCode>General</c:formatCode>
                <c:ptCount val="5"/>
                <c:pt idx="0">
                  <c:v>0.0350517855013663</c:v>
                </c:pt>
                <c:pt idx="1">
                  <c:v>0.0739454596216003</c:v>
                </c:pt>
                <c:pt idx="2">
                  <c:v>0.0746235455675216</c:v>
                </c:pt>
                <c:pt idx="3">
                  <c:v>0.1465823242364</c:v>
                </c:pt>
                <c:pt idx="4">
                  <c:v>0.0813647347350958</c:v>
                </c:pt>
              </c:numCache>
            </c:numRef>
          </c:val>
        </c:ser>
        <c:ser>
          <c:idx val="6"/>
          <c:order val="6"/>
          <c:tx>
            <c:strRef>
              <c:f>'Visualize Product Sales - Data'!$L$24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16161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17:$Q$17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24:$Q$24</c:f>
              <c:numCache>
                <c:formatCode>General</c:formatCode>
                <c:ptCount val="5"/>
                <c:pt idx="0">
                  <c:v>0.069580897593579</c:v>
                </c:pt>
                <c:pt idx="1">
                  <c:v>0.190857410019398</c:v>
                </c:pt>
                <c:pt idx="2">
                  <c:v>0.165572326409795</c:v>
                </c:pt>
                <c:pt idx="3">
                  <c:v>0.242906199168625</c:v>
                </c:pt>
                <c:pt idx="4">
                  <c:v>0.244526995347495</c:v>
                </c:pt>
              </c:numCache>
            </c:numRef>
          </c:val>
        </c:ser>
        <c:ser>
          <c:idx val="7"/>
          <c:order val="7"/>
          <c:tx>
            <c:strRef>
              <c:f>'Visualize Product Sales - Data'!$L$20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080808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17:$Q$17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20:$Q$20</c:f>
              <c:numCache>
                <c:formatCode>General</c:formatCode>
                <c:ptCount val="5"/>
                <c:pt idx="0">
                  <c:v>0.699797627389393</c:v>
                </c:pt>
                <c:pt idx="1">
                  <c:v>0.472088162852006</c:v>
                </c:pt>
                <c:pt idx="2">
                  <c:v>0.558480716813136</c:v>
                </c:pt>
                <c:pt idx="3">
                  <c:v>0.442501355503344</c:v>
                </c:pt>
                <c:pt idx="4">
                  <c:v>0.484625094673062</c:v>
                </c:pt>
              </c:numCache>
            </c:numRef>
          </c:val>
        </c:ser>
        <c:axId val="20461808"/>
        <c:axId val="68469418"/>
      </c:areaChart>
      <c:lineChart>
        <c:grouping val="percentStacked"/>
        <c:varyColors val="0"/>
        <c:ser>
          <c:idx val="8"/>
          <c:order val="8"/>
          <c:spPr>
            <a:solidFill>
              <a:srgbClr val="ffffff"/>
            </a:solidFill>
            <a:ln w="25200">
              <a:solidFill>
                <a:srgbClr val="ffff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17:$Q$17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4:$Q$14</c:f>
              <c:numCache>
                <c:formatCode>General</c:formatCode>
                <c:ptCount val="5"/>
                <c:pt idx="0">
                  <c:v>30611.85</c:v>
                </c:pt>
                <c:pt idx="1">
                  <c:v>16512.17</c:v>
                </c:pt>
                <c:pt idx="2">
                  <c:v>16857.95</c:v>
                </c:pt>
                <c:pt idx="3">
                  <c:v>13832.5</c:v>
                </c:pt>
                <c:pt idx="4">
                  <c:v>13863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103985"/>
        <c:axId val="40565554"/>
      </c:lineChart>
      <c:catAx>
        <c:axId val="20461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9418"/>
        <c:crossesAt val="0"/>
        <c:auto val="1"/>
        <c:lblAlgn val="ctr"/>
        <c:lblOffset val="100"/>
        <c:noMultiLvlLbl val="0"/>
      </c:catAx>
      <c:valAx>
        <c:axId val="68469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61808"/>
        <c:crossesAt val="1"/>
        <c:crossBetween val="midCat"/>
        <c:majorUnit val="20"/>
      </c:valAx>
      <c:catAx>
        <c:axId val="19103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5554"/>
        <c:auto val="1"/>
        <c:lblAlgn val="ctr"/>
        <c:lblOffset val="100"/>
        <c:noMultiLvlLbl val="0"/>
      </c:catAx>
      <c:valAx>
        <c:axId val="40565554"/>
        <c:scaling>
          <c:orientation val="minMax"/>
        </c:scaling>
        <c:delete val="0"/>
        <c:axPos val="r"/>
        <c:numFmt formatCode="_(* #,##0_);_(* \(#,##0\);_(* \-??_);_(@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039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680374982893116"/>
          <c:y val="0.0401581027667984"/>
          <c:w val="0.295709593540441"/>
          <c:h val="0.864505928853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0" name="Rectangle 1">
          <a:hlinkClick r:id="rId1"/>
        </xdr:cNvPr>
        <xdr:cNvSpPr/>
      </xdr:nvSpPr>
      <xdr:spPr>
        <a:xfrm>
          <a:off x="6337440" y="0"/>
          <a:ext cx="123696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c0c0c0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00</xdr:colOff>
      <xdr:row>25</xdr:row>
      <xdr:rowOff>85320</xdr:rowOff>
    </xdr:from>
    <xdr:to>
      <xdr:col>17</xdr:col>
      <xdr:colOff>720</xdr:colOff>
      <xdr:row>49</xdr:row>
      <xdr:rowOff>66960</xdr:rowOff>
    </xdr:to>
    <xdr:graphicFrame>
      <xdr:nvGraphicFramePr>
        <xdr:cNvPr id="1" name="Chart 10"/>
        <xdr:cNvGraphicFramePr/>
      </xdr:nvGraphicFramePr>
      <xdr:xfrm>
        <a:off x="211680" y="5086080"/>
        <a:ext cx="10521720" cy="45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5000684275352</cdr:x>
      <cdr:y>0.0849802371541502</cdr:y>
    </cdr:from>
    <cdr:to>
      <cdr:x>0.0782468865471466</cdr:x>
      <cdr:y>0.129486166007905</cdr:y>
    </cdr:to>
    <cdr:sp>
      <cdr:nvSpPr>
        <cdr:cNvPr id="2" name="Text 3"/>
        <cdr:cNvSpPr/>
      </cdr:nvSpPr>
      <cdr:spPr>
        <a:xfrm>
          <a:off x="299880" y="387000"/>
          <a:ext cx="523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solidFill>
                <a:srgbClr val="ffffff"/>
              </a:solidFill>
              <a:latin typeface="Arial"/>
            </a:rPr>
            <a:t>30,6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3237990967565</cdr:x>
      <cdr:y>0.49699604743083</cdr:y>
    </cdr:from>
    <cdr:to>
      <cdr:x>0.676987819898727</cdr:x>
      <cdr:y>0.541501976284585</cdr:y>
    </cdr:to>
    <cdr:sp>
      <cdr:nvSpPr>
        <cdr:cNvPr id="3" name="Text 4"/>
        <cdr:cNvSpPr/>
      </cdr:nvSpPr>
      <cdr:spPr>
        <a:xfrm>
          <a:off x="6557760" y="2263320"/>
          <a:ext cx="565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solidFill>
                <a:srgbClr val="ffffff"/>
              </a:solidFill>
              <a:latin typeface="Arial"/>
            </a:rPr>
            <a:t>13, 86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6" activeCellId="0" sqref="G16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2" min="3" style="0" width="5.85"/>
  </cols>
  <sheetData>
    <row r="1" customFormat="false" ht="31.5" hidden="false" customHeight="true" outlineLevel="0" collapsed="false">
      <c r="B1" s="1" t="s">
        <v>0</v>
      </c>
      <c r="J1" s="2"/>
      <c r="K1" s="2"/>
      <c r="L1" s="2"/>
    </row>
    <row r="2" customFormat="false" ht="15.75" hidden="false" customHeight="false" outlineLevel="0" collapsed="false">
      <c r="B2" s="3" t="s">
        <v>1</v>
      </c>
    </row>
    <row r="4" customFormat="false" ht="15" hidden="false" customHeight="false" outlineLevel="0" collapsed="false">
      <c r="B4" s="4"/>
      <c r="C4" s="5" t="s">
        <v>2</v>
      </c>
      <c r="D4" s="6"/>
      <c r="E4" s="6"/>
      <c r="F4" s="6"/>
      <c r="G4" s="6"/>
      <c r="H4" s="5" t="s">
        <v>3</v>
      </c>
      <c r="I4" s="7"/>
      <c r="J4" s="7"/>
      <c r="K4" s="7"/>
      <c r="L4" s="7"/>
      <c r="M4" s="5" t="s">
        <v>4</v>
      </c>
      <c r="N4" s="7"/>
      <c r="O4" s="7"/>
      <c r="P4" s="7"/>
      <c r="Q4" s="7"/>
    </row>
    <row r="5" customFormat="false" ht="15" hidden="false" customHeight="false" outlineLevel="0" collapsed="false">
      <c r="B5" s="4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tr">
        <f aca="false">C5</f>
        <v>Jan</v>
      </c>
      <c r="I5" s="9" t="str">
        <f aca="false">D5</f>
        <v>Feb</v>
      </c>
      <c r="J5" s="9" t="str">
        <f aca="false">E5</f>
        <v>Mar</v>
      </c>
      <c r="K5" s="9" t="str">
        <f aca="false">F5</f>
        <v>Apr</v>
      </c>
      <c r="L5" s="9" t="str">
        <f aca="false">G5</f>
        <v>May</v>
      </c>
      <c r="M5" s="9"/>
      <c r="N5" s="9"/>
      <c r="O5" s="9"/>
      <c r="P5" s="9"/>
      <c r="Q5" s="9"/>
    </row>
    <row r="6" customFormat="false" ht="15" hidden="false" customHeight="false" outlineLevel="0" collapsed="false">
      <c r="B6" s="10" t="s">
        <v>11</v>
      </c>
      <c r="C6" s="11" t="n">
        <v>29</v>
      </c>
      <c r="D6" s="11" t="n">
        <v>35</v>
      </c>
      <c r="E6" s="11" t="n">
        <v>34</v>
      </c>
      <c r="F6" s="11" t="n">
        <v>57</v>
      </c>
      <c r="G6" s="11" t="n">
        <v>25</v>
      </c>
      <c r="H6" s="12" t="n">
        <v>37</v>
      </c>
      <c r="I6" s="12" t="n">
        <v>34.8857142857143</v>
      </c>
      <c r="J6" s="12" t="n">
        <v>37</v>
      </c>
      <c r="K6" s="12" t="n">
        <v>35.5719298245614</v>
      </c>
      <c r="L6" s="12" t="n">
        <v>45.12</v>
      </c>
      <c r="M6" s="12" t="n">
        <f aca="false">H6*C6</f>
        <v>1073</v>
      </c>
      <c r="N6" s="12" t="n">
        <f aca="false">I6*D6</f>
        <v>1221</v>
      </c>
      <c r="O6" s="12" t="n">
        <f aca="false">J6*E6</f>
        <v>1258</v>
      </c>
      <c r="P6" s="12" t="n">
        <f aca="false">K6*F6</f>
        <v>2027.6</v>
      </c>
      <c r="Q6" s="12" t="n">
        <f aca="false">L6*G6</f>
        <v>1128</v>
      </c>
    </row>
    <row r="7" customFormat="false" ht="15" hidden="false" customHeight="false" outlineLevel="0" collapsed="false">
      <c r="B7" s="10" t="s">
        <v>12</v>
      </c>
      <c r="C7" s="11" t="n">
        <v>16</v>
      </c>
      <c r="D7" s="11" t="n">
        <v>15</v>
      </c>
      <c r="E7" s="11" t="n">
        <v>62</v>
      </c>
      <c r="F7" s="11" t="n">
        <v>24</v>
      </c>
      <c r="G7" s="11" t="n">
        <v>15</v>
      </c>
      <c r="H7" s="12" t="n">
        <v>10</v>
      </c>
      <c r="I7" s="12" t="n">
        <v>10</v>
      </c>
      <c r="J7" s="12" t="n">
        <v>10</v>
      </c>
      <c r="K7" s="12" t="n">
        <v>9.58333333333333</v>
      </c>
      <c r="L7" s="12" t="n">
        <v>10</v>
      </c>
      <c r="M7" s="12" t="n">
        <f aca="false">H7*C7</f>
        <v>160</v>
      </c>
      <c r="N7" s="12" t="n">
        <f aca="false">I7*D7</f>
        <v>150</v>
      </c>
      <c r="O7" s="12" t="n">
        <f aca="false">J7*E7</f>
        <v>620</v>
      </c>
      <c r="P7" s="12" t="n">
        <f aca="false">K7*F7</f>
        <v>230</v>
      </c>
      <c r="Q7" s="12" t="n">
        <f aca="false">L7*G7</f>
        <v>150</v>
      </c>
    </row>
    <row r="8" customFormat="false" ht="15" hidden="false" customHeight="false" outlineLevel="0" collapsed="false">
      <c r="B8" s="10" t="s">
        <v>13</v>
      </c>
      <c r="C8" s="11" t="n">
        <v>121</v>
      </c>
      <c r="D8" s="11" t="n">
        <v>42</v>
      </c>
      <c r="E8" s="11" t="n">
        <v>50</v>
      </c>
      <c r="F8" s="11" t="n">
        <v>32</v>
      </c>
      <c r="G8" s="11" t="n">
        <v>35</v>
      </c>
      <c r="H8" s="12" t="n">
        <v>177.042148760331</v>
      </c>
      <c r="I8" s="12" t="n">
        <v>185.6</v>
      </c>
      <c r="J8" s="12" t="n">
        <v>188.2968</v>
      </c>
      <c r="K8" s="12" t="n">
        <v>191.278125</v>
      </c>
      <c r="L8" s="12" t="n">
        <v>191.96</v>
      </c>
      <c r="M8" s="12" t="n">
        <f aca="false">H8*C8</f>
        <v>21422.1</v>
      </c>
      <c r="N8" s="12" t="n">
        <f aca="false">I8*D8</f>
        <v>7795.2</v>
      </c>
      <c r="O8" s="12" t="n">
        <f aca="false">J8*E8</f>
        <v>9414.84</v>
      </c>
      <c r="P8" s="12" t="n">
        <f aca="false">K8*F8</f>
        <v>6120.9</v>
      </c>
      <c r="Q8" s="12" t="n">
        <f aca="false">L8*G8</f>
        <v>6718.6</v>
      </c>
    </row>
    <row r="9" customFormat="false" ht="15" hidden="false" customHeight="false" outlineLevel="0" collapsed="false">
      <c r="B9" s="10" t="s">
        <v>14</v>
      </c>
      <c r="C9" s="11" t="n">
        <v>42</v>
      </c>
      <c r="D9" s="11" t="n">
        <v>25</v>
      </c>
      <c r="E9" s="11" t="n">
        <v>13</v>
      </c>
      <c r="F9" s="11" t="n">
        <v>10</v>
      </c>
      <c r="G9" s="11" t="n">
        <v>11</v>
      </c>
      <c r="H9" s="12" t="n">
        <v>88.1607142857143</v>
      </c>
      <c r="I9" s="12" t="n">
        <v>92.1</v>
      </c>
      <c r="J9" s="12" t="n">
        <v>93.5846153846154</v>
      </c>
      <c r="K9" s="12" t="n">
        <v>97</v>
      </c>
      <c r="L9" s="12" t="n">
        <v>94.3545454545454</v>
      </c>
      <c r="M9" s="12" t="n">
        <f aca="false">H9*C9</f>
        <v>3702.75</v>
      </c>
      <c r="N9" s="12" t="n">
        <f aca="false">I9*D9</f>
        <v>2302.5</v>
      </c>
      <c r="O9" s="12" t="n">
        <f aca="false">J9*E9</f>
        <v>1216.6</v>
      </c>
      <c r="P9" s="12" t="n">
        <f aca="false">K9*F9</f>
        <v>970</v>
      </c>
      <c r="Q9" s="12" t="n">
        <f aca="false">L9*G9</f>
        <v>1037.9</v>
      </c>
    </row>
    <row r="10" customFormat="false" ht="15" hidden="false" customHeight="false" outlineLevel="0" collapsed="false">
      <c r="B10" s="10" t="s">
        <v>15</v>
      </c>
      <c r="C10" s="11" t="n">
        <v>12</v>
      </c>
      <c r="D10" s="11" t="n">
        <v>10</v>
      </c>
      <c r="E10" s="11" t="n">
        <v>7</v>
      </c>
      <c r="F10" s="11" t="n">
        <v>2</v>
      </c>
      <c r="G10" s="11" t="n">
        <v>2</v>
      </c>
      <c r="H10" s="12" t="n">
        <v>64.5</v>
      </c>
      <c r="I10" s="12" t="n">
        <v>60.2</v>
      </c>
      <c r="J10" s="12" t="n">
        <v>66.0428571428571</v>
      </c>
      <c r="K10" s="12" t="n">
        <v>67</v>
      </c>
      <c r="L10" s="12" t="n">
        <v>67</v>
      </c>
      <c r="M10" s="12" t="n">
        <f aca="false">H10*C10</f>
        <v>774</v>
      </c>
      <c r="N10" s="12" t="n">
        <f aca="false">I10*D10</f>
        <v>602</v>
      </c>
      <c r="O10" s="12" t="n">
        <f aca="false">J10*E10</f>
        <v>462.3</v>
      </c>
      <c r="P10" s="12" t="n">
        <f aca="false">K10*F10</f>
        <v>134</v>
      </c>
      <c r="Q10" s="12" t="n">
        <f aca="false">L10*G10</f>
        <v>134</v>
      </c>
    </row>
    <row r="11" customFormat="false" ht="15" hidden="false" customHeight="false" outlineLevel="0" collapsed="false">
      <c r="B11" s="10" t="s">
        <v>16</v>
      </c>
      <c r="C11" s="11" t="n">
        <v>15</v>
      </c>
      <c r="D11" s="11" t="n">
        <v>22</v>
      </c>
      <c r="E11" s="11" t="n">
        <v>16</v>
      </c>
      <c r="F11" s="11" t="n">
        <v>12</v>
      </c>
      <c r="G11" s="11" t="n">
        <v>18</v>
      </c>
      <c r="H11" s="12" t="n">
        <v>30</v>
      </c>
      <c r="I11" s="12" t="n">
        <v>30</v>
      </c>
      <c r="J11" s="12" t="n">
        <v>30</v>
      </c>
      <c r="K11" s="12" t="n">
        <v>30</v>
      </c>
      <c r="L11" s="12" t="n">
        <v>30</v>
      </c>
      <c r="M11" s="12" t="n">
        <f aca="false">H11*C11</f>
        <v>450</v>
      </c>
      <c r="N11" s="12" t="n">
        <f aca="false">I11*D11</f>
        <v>660</v>
      </c>
      <c r="O11" s="12" t="n">
        <f aca="false">J11*E11</f>
        <v>480</v>
      </c>
      <c r="P11" s="12" t="n">
        <f aca="false">K11*F11</f>
        <v>360</v>
      </c>
      <c r="Q11" s="12" t="n">
        <f aca="false">L11*G11</f>
        <v>540</v>
      </c>
    </row>
    <row r="12" customFormat="false" ht="15" hidden="false" customHeight="false" outlineLevel="0" collapsed="false">
      <c r="B12" s="10" t="s">
        <v>17</v>
      </c>
      <c r="C12" s="11" t="n">
        <v>72</v>
      </c>
      <c r="D12" s="11" t="n">
        <v>106</v>
      </c>
      <c r="E12" s="11" t="n">
        <v>96</v>
      </c>
      <c r="F12" s="11" t="n">
        <v>114</v>
      </c>
      <c r="G12" s="11" t="n">
        <v>115</v>
      </c>
      <c r="H12" s="12" t="n">
        <v>29.5833333333333</v>
      </c>
      <c r="I12" s="12" t="n">
        <v>29.7308490566038</v>
      </c>
      <c r="J12" s="12" t="n">
        <v>29.0751041666667</v>
      </c>
      <c r="K12" s="12" t="n">
        <v>29.4736842105263</v>
      </c>
      <c r="L12" s="12" t="n">
        <v>29.4782608695652</v>
      </c>
      <c r="M12" s="12" t="n">
        <f aca="false">H12*C12</f>
        <v>2130</v>
      </c>
      <c r="N12" s="12" t="n">
        <f aca="false">I12*D12</f>
        <v>3151.47</v>
      </c>
      <c r="O12" s="12" t="n">
        <f aca="false">J12*E12</f>
        <v>2791.21</v>
      </c>
      <c r="P12" s="12" t="n">
        <f aca="false">K12*F12</f>
        <v>3360</v>
      </c>
      <c r="Q12" s="12" t="n">
        <f aca="false">L12*G12</f>
        <v>3390</v>
      </c>
    </row>
    <row r="13" customFormat="false" ht="15.75" hidden="false" customHeight="false" outlineLevel="0" collapsed="false">
      <c r="B13" s="10" t="s">
        <v>18</v>
      </c>
      <c r="C13" s="13" t="n">
        <v>20</v>
      </c>
      <c r="D13" s="13" t="n">
        <v>14</v>
      </c>
      <c r="E13" s="13" t="n">
        <v>14</v>
      </c>
      <c r="F13" s="13" t="n">
        <v>14</v>
      </c>
      <c r="G13" s="13" t="n">
        <v>17</v>
      </c>
      <c r="H13" s="12" t="n">
        <v>45</v>
      </c>
      <c r="I13" s="12" t="n">
        <v>45</v>
      </c>
      <c r="J13" s="12" t="n">
        <v>43.9285714285714</v>
      </c>
      <c r="K13" s="12" t="n">
        <v>45</v>
      </c>
      <c r="L13" s="12" t="n">
        <v>45</v>
      </c>
      <c r="M13" s="12" t="n">
        <f aca="false">H13*C13</f>
        <v>900</v>
      </c>
      <c r="N13" s="12" t="n">
        <f aca="false">I13*D13</f>
        <v>630</v>
      </c>
      <c r="O13" s="12" t="n">
        <f aca="false">J13*E13</f>
        <v>615</v>
      </c>
      <c r="P13" s="12" t="n">
        <f aca="false">K13*F13</f>
        <v>630</v>
      </c>
      <c r="Q13" s="12" t="n">
        <f aca="false">L13*G13</f>
        <v>765</v>
      </c>
    </row>
    <row r="14" customFormat="false" ht="15.75" hidden="false" customHeight="false" outlineLevel="0" collapsed="false">
      <c r="B14" s="14" t="s">
        <v>19</v>
      </c>
      <c r="C14" s="15" t="n">
        <f aca="false">SUM(C6:C13)</f>
        <v>327</v>
      </c>
      <c r="D14" s="15" t="n">
        <f aca="false">SUM(D6:D13)</f>
        <v>269</v>
      </c>
      <c r="E14" s="15" t="n">
        <f aca="false">SUM(E6:E13)</f>
        <v>292</v>
      </c>
      <c r="F14" s="15" t="n">
        <f aca="false">SUM(F6:F13)</f>
        <v>265</v>
      </c>
      <c r="G14" s="15" t="n">
        <f aca="false">SUM(G6:G13)</f>
        <v>238</v>
      </c>
      <c r="M14" s="15" t="n">
        <f aca="false">SUM(M6:M13)</f>
        <v>30611.85</v>
      </c>
      <c r="N14" s="15" t="n">
        <f aca="false">SUM(N6:N13)</f>
        <v>16512.17</v>
      </c>
      <c r="O14" s="15" t="n">
        <f aca="false">SUM(O6:O13)</f>
        <v>16857.95</v>
      </c>
      <c r="P14" s="15" t="n">
        <f aca="false">SUM(P6:P13)</f>
        <v>13832.5</v>
      </c>
      <c r="Q14" s="15" t="n">
        <f aca="false">SUM(Q6:Q13)</f>
        <v>13863.5</v>
      </c>
    </row>
    <row r="15" customFormat="false" ht="15" hidden="false" customHeight="false" outlineLevel="0" collapsed="false">
      <c r="B15" s="16"/>
      <c r="C15" s="17"/>
      <c r="D15" s="17"/>
      <c r="E15" s="17"/>
      <c r="F15" s="17"/>
      <c r="G15" s="17"/>
      <c r="M15" s="17"/>
      <c r="N15" s="17"/>
      <c r="O15" s="17"/>
      <c r="P15" s="17"/>
      <c r="Q15" s="17"/>
    </row>
    <row r="16" customFormat="false" ht="15" hidden="false" customHeight="false" outlineLevel="0" collapsed="false">
      <c r="B16" s="16"/>
      <c r="C16" s="17"/>
      <c r="D16" s="17"/>
      <c r="E16" s="17"/>
      <c r="F16" s="17"/>
      <c r="G16" s="18"/>
      <c r="H16" s="18"/>
      <c r="I16" s="18"/>
      <c r="J16" s="18"/>
      <c r="K16" s="18"/>
      <c r="L16" s="18"/>
    </row>
    <row r="17" customFormat="false" ht="15" hidden="false" customHeight="false" outlineLevel="0" collapsed="false">
      <c r="M17" s="19" t="s">
        <v>6</v>
      </c>
      <c r="N17" s="19" t="s">
        <v>7</v>
      </c>
      <c r="O17" s="19" t="s">
        <v>8</v>
      </c>
      <c r="P17" s="19" t="s">
        <v>9</v>
      </c>
      <c r="Q17" s="19" t="s">
        <v>10</v>
      </c>
    </row>
    <row r="18" customFormat="false" ht="15" hidden="false" customHeight="false" outlineLevel="0" collapsed="false">
      <c r="G18" s="20"/>
      <c r="H18" s="21"/>
      <c r="I18" s="21"/>
      <c r="J18" s="21"/>
      <c r="K18" s="21"/>
      <c r="L18" s="22" t="s">
        <v>11</v>
      </c>
      <c r="M18" s="23" t="n">
        <f aca="false">M6/M$14</f>
        <v>0.0350517855013663</v>
      </c>
      <c r="N18" s="23" t="n">
        <f aca="false">N6/N$14</f>
        <v>0.0739454596216003</v>
      </c>
      <c r="O18" s="23" t="n">
        <f aca="false">O6/O$14</f>
        <v>0.0746235455675216</v>
      </c>
      <c r="P18" s="23" t="n">
        <f aca="false">P6/P$14</f>
        <v>0.1465823242364</v>
      </c>
      <c r="Q18" s="23" t="n">
        <f aca="false">Q6/Q$14</f>
        <v>0.0813647347350958</v>
      </c>
    </row>
    <row r="19" customFormat="false" ht="15" hidden="false" customHeight="false" outlineLevel="0" collapsed="false">
      <c r="G19" s="20"/>
      <c r="H19" s="21"/>
      <c r="I19" s="21"/>
      <c r="J19" s="21"/>
      <c r="K19" s="21"/>
      <c r="L19" s="22" t="s">
        <v>12</v>
      </c>
      <c r="M19" s="23" t="n">
        <f aca="false">M7/M$14</f>
        <v>0.00522673409153645</v>
      </c>
      <c r="N19" s="23" t="n">
        <f aca="false">N7/N$14</f>
        <v>0.0090842087987224</v>
      </c>
      <c r="O19" s="23" t="n">
        <f aca="false">O7/O$14</f>
        <v>0.0367779000412268</v>
      </c>
      <c r="P19" s="23" t="n">
        <f aca="false">P7/P$14</f>
        <v>0.0166275076811856</v>
      </c>
      <c r="Q19" s="23" t="n">
        <f aca="false">Q7/Q$14</f>
        <v>0.0108197785551989</v>
      </c>
    </row>
    <row r="20" customFormat="false" ht="15" hidden="false" customHeight="false" outlineLevel="0" collapsed="false">
      <c r="G20" s="20"/>
      <c r="H20" s="21"/>
      <c r="I20" s="21"/>
      <c r="J20" s="21"/>
      <c r="K20" s="21"/>
      <c r="L20" s="22" t="s">
        <v>13</v>
      </c>
      <c r="M20" s="23" t="n">
        <f aca="false">M8/M$14</f>
        <v>0.699797627389393</v>
      </c>
      <c r="N20" s="23" t="n">
        <f aca="false">N8/N$14</f>
        <v>0.472088162852006</v>
      </c>
      <c r="O20" s="23" t="n">
        <f aca="false">O8/O$14</f>
        <v>0.558480716813136</v>
      </c>
      <c r="P20" s="23" t="n">
        <f aca="false">P8/P$14</f>
        <v>0.442501355503344</v>
      </c>
      <c r="Q20" s="23" t="n">
        <f aca="false">Q8/Q$14</f>
        <v>0.484625094673062</v>
      </c>
    </row>
    <row r="21" customFormat="false" ht="15" hidden="false" customHeight="false" outlineLevel="0" collapsed="false">
      <c r="G21" s="20"/>
      <c r="H21" s="21"/>
      <c r="I21" s="21"/>
      <c r="J21" s="21"/>
      <c r="K21" s="21"/>
      <c r="L21" s="22" t="s">
        <v>14</v>
      </c>
      <c r="M21" s="23" t="n">
        <f aca="false">M9/M$14</f>
        <v>0.120958060358979</v>
      </c>
      <c r="N21" s="23" t="n">
        <f aca="false">N9/N$14</f>
        <v>0.139442605060389</v>
      </c>
      <c r="O21" s="23" t="n">
        <f aca="false">O9/O$14</f>
        <v>0.0721677309518654</v>
      </c>
      <c r="P21" s="23" t="n">
        <f aca="false">P9/P$14</f>
        <v>0.0701247063076089</v>
      </c>
      <c r="Q21" s="23" t="n">
        <f aca="false">Q9/Q$14</f>
        <v>0.0748656544162729</v>
      </c>
    </row>
    <row r="22" customFormat="false" ht="15" hidden="false" customHeight="false" outlineLevel="0" collapsed="false">
      <c r="G22" s="20"/>
      <c r="H22" s="21"/>
      <c r="I22" s="21"/>
      <c r="J22" s="21"/>
      <c r="K22" s="21"/>
      <c r="L22" s="22" t="s">
        <v>15</v>
      </c>
      <c r="M22" s="23" t="n">
        <f aca="false">M10/M$14</f>
        <v>0.0252843261678076</v>
      </c>
      <c r="N22" s="23" t="n">
        <f aca="false">N10/N$14</f>
        <v>0.0364579579788726</v>
      </c>
      <c r="O22" s="23" t="n">
        <f aca="false">O10/O$14</f>
        <v>0.0274232632081599</v>
      </c>
      <c r="P22" s="23" t="n">
        <f aca="false">P10/P$14</f>
        <v>0.00968733056208205</v>
      </c>
      <c r="Q22" s="23" t="n">
        <f aca="false">Q10/Q$14</f>
        <v>0.00966566884264435</v>
      </c>
    </row>
    <row r="23" customFormat="false" ht="15" hidden="false" customHeight="false" outlineLevel="0" collapsed="false">
      <c r="G23" s="20"/>
      <c r="H23" s="21"/>
      <c r="I23" s="21"/>
      <c r="J23" s="21"/>
      <c r="K23" s="21"/>
      <c r="L23" s="22" t="s">
        <v>16</v>
      </c>
      <c r="M23" s="23" t="n">
        <f aca="false">M11/M$14</f>
        <v>0.0147001896324463</v>
      </c>
      <c r="N23" s="23" t="n">
        <f aca="false">N11/N$14</f>
        <v>0.0399705187143785</v>
      </c>
      <c r="O23" s="23" t="n">
        <f aca="false">O11/O$14</f>
        <v>0.0284732129351434</v>
      </c>
      <c r="P23" s="23" t="n">
        <f aca="false">P11/P$14</f>
        <v>0.0260256641966384</v>
      </c>
      <c r="Q23" s="23" t="n">
        <f aca="false">Q11/Q$14</f>
        <v>0.0389512027987161</v>
      </c>
    </row>
    <row r="24" customFormat="false" ht="15" hidden="false" customHeight="false" outlineLevel="0" collapsed="false">
      <c r="G24" s="20"/>
      <c r="H24" s="21"/>
      <c r="I24" s="21"/>
      <c r="J24" s="21"/>
      <c r="K24" s="21"/>
      <c r="L24" s="22" t="s">
        <v>17</v>
      </c>
      <c r="M24" s="23" t="n">
        <f aca="false">M12/M$14</f>
        <v>0.069580897593579</v>
      </c>
      <c r="N24" s="23" t="n">
        <f aca="false">N12/N$14</f>
        <v>0.190857410019398</v>
      </c>
      <c r="O24" s="23" t="n">
        <f aca="false">O12/O$14</f>
        <v>0.165572326409795</v>
      </c>
      <c r="P24" s="23" t="n">
        <f aca="false">P12/P$14</f>
        <v>0.242906199168625</v>
      </c>
      <c r="Q24" s="23" t="n">
        <f aca="false">Q12/Q$14</f>
        <v>0.244526995347495</v>
      </c>
    </row>
    <row r="25" customFormat="false" ht="15" hidden="false" customHeight="false" outlineLevel="0" collapsed="false">
      <c r="G25" s="20"/>
      <c r="H25" s="21"/>
      <c r="I25" s="21"/>
      <c r="J25" s="21"/>
      <c r="K25" s="21"/>
      <c r="L25" s="22" t="s">
        <v>18</v>
      </c>
      <c r="M25" s="23" t="n">
        <f aca="false">M13/M$14</f>
        <v>0.0294003792648925</v>
      </c>
      <c r="N25" s="23" t="n">
        <f aca="false">N13/N$14</f>
        <v>0.0381536769546341</v>
      </c>
      <c r="O25" s="23" t="n">
        <f aca="false">O13/O$14</f>
        <v>0.0364813040731524</v>
      </c>
      <c r="P25" s="23" t="n">
        <f aca="false">P13/P$14</f>
        <v>0.0455449123441171</v>
      </c>
      <c r="Q25" s="23" t="n">
        <f aca="false">Q13/Q$14</f>
        <v>0.0551808706315144</v>
      </c>
    </row>
  </sheetData>
  <mergeCells count="2">
    <mergeCell ref="J1:L1"/>
    <mergeCell ref="G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Matthew Richardson Ext 8349</cp:lastModifiedBy>
  <cp:lastPrinted>2011-06-02T17:44:35Z</cp:lastPrinted>
  <dcterms:modified xsi:type="dcterms:W3CDTF">2011-06-02T18:04:23Z</dcterms:modified>
  <cp:revision>0</cp:revision>
  <dc:subject/>
  <dc:title/>
</cp:coreProperties>
</file>