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hart" sheetId="1" state="visible" r:id="rId2"/>
    <sheet name="Visualize Product Sales - Dat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How do you Visualize Product Sales Data</t>
  </si>
  <si>
    <t xml:space="preserve">Visualization Challenge from Chandoo.org</t>
  </si>
  <si>
    <t xml:space="preserve">Sum of Quantity</t>
  </si>
  <si>
    <t xml:space="preserve">Per Unit Revenue</t>
  </si>
  <si>
    <t xml:space="preserve">Total Income</t>
  </si>
  <si>
    <t xml:space="preserve">Total Income %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  <si>
    <t xml:space="preserve">Total</t>
  </si>
  <si>
    <t xml:space="preserve">    What is the overall composition of revenue, how it is changing over time?</t>
  </si>
  <si>
    <t xml:space="preserve">    Which products bring in more $s?</t>
  </si>
  <si>
    <t xml:space="preserve">    Trend of sales from Jan to M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_(* #,##0_);_(* \(#,##0\);_(* \-_);_(@_)"/>
    <numFmt numFmtId="168" formatCode="_(* #,##0.00_);_(* \(#,##0.00\);_(* \-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Calibri"/>
      <family val="0"/>
    </font>
    <font>
      <b val="true"/>
      <sz val="14"/>
      <color rgb="FF333333"/>
      <name val="Segoe Print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D19392"/>
      <rgbColor rgb="FFCC99FF"/>
      <rgbColor rgb="FFFFCC99"/>
      <rgbColor rgb="FF4572A7"/>
      <rgbColor rgb="FF33CCCC"/>
      <rgbColor rgb="FF89A54E"/>
      <rgbColor rgb="FFFFCC00"/>
      <rgbColor rgb="FFFF9900"/>
      <rgbColor rgb="FFDB843D"/>
      <rgbColor rgb="FF666699"/>
      <rgbColor rgb="FF93A9CF"/>
      <rgbColor rgb="FF003366"/>
      <rgbColor rgb="FF4198AF"/>
      <rgbColor rgb="FF003300"/>
      <rgbColor rgb="FF333300"/>
      <rgbColor rgb="FF71588F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of Income Contributed by Product</a:t>
            </a:r>
          </a:p>
        </c:rich>
      </c:tx>
      <c:layout>
        <c:manualLayout>
          <c:xMode val="edge"/>
          <c:yMode val="edge"/>
          <c:x val="0.314581983149708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841776588287772"/>
          <c:w val="0.723093540721538"/>
          <c:h val="0.9131459886573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ashboard Tutorial #1"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W$6:$AA$6</c:f>
              <c:numCache>
                <c:formatCode>General</c:formatCode>
                <c:ptCount val="5"/>
                <c:pt idx="0">
                  <c:v>3.50517855013663</c:v>
                </c:pt>
                <c:pt idx="1">
                  <c:v>7.39454596216003</c:v>
                </c:pt>
                <c:pt idx="2">
                  <c:v>7.46235455675216</c:v>
                </c:pt>
                <c:pt idx="3">
                  <c:v>14.65823242364</c:v>
                </c:pt>
                <c:pt idx="4">
                  <c:v>8.13647347350958</c:v>
                </c:pt>
              </c:numCache>
            </c:numRef>
          </c:val>
        </c:ser>
        <c:ser>
          <c:idx val="1"/>
          <c:order val="1"/>
          <c:tx>
            <c:strRef>
              <c:f>"Excel Formula 3-book"</c:f>
              <c:strCache>
                <c:ptCount val="1"/>
                <c:pt idx="0">
                  <c:v>Excel Formula 3-book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W$7:$AA$7</c:f>
              <c:numCache>
                <c:formatCode>General</c:formatCode>
                <c:ptCount val="5"/>
                <c:pt idx="0">
                  <c:v>0.522673409153645</c:v>
                </c:pt>
                <c:pt idx="1">
                  <c:v>0.90842087987224</c:v>
                </c:pt>
                <c:pt idx="2">
                  <c:v>3.67779000412268</c:v>
                </c:pt>
                <c:pt idx="3">
                  <c:v>1.66275076811856</c:v>
                </c:pt>
                <c:pt idx="4">
                  <c:v>1.08197785551989</c:v>
                </c:pt>
              </c:numCache>
            </c:numRef>
          </c:val>
        </c:ser>
        <c:ser>
          <c:idx val="2"/>
          <c:order val="2"/>
          <c:tx>
            <c:strRef>
              <c:f>"Excel School - Dashboards Membership"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W$8:$AA$8</c:f>
              <c:numCache>
                <c:formatCode>General</c:formatCode>
                <c:ptCount val="5"/>
                <c:pt idx="0">
                  <c:v>69.9797627389393</c:v>
                </c:pt>
                <c:pt idx="1">
                  <c:v>47.2088162852006</c:v>
                </c:pt>
                <c:pt idx="2">
                  <c:v>55.8480716813136</c:v>
                </c:pt>
                <c:pt idx="3">
                  <c:v>44.2501355503344</c:v>
                </c:pt>
                <c:pt idx="4">
                  <c:v>48.4625094673062</c:v>
                </c:pt>
              </c:numCache>
            </c:numRef>
          </c:val>
        </c:ser>
        <c:ser>
          <c:idx val="3"/>
          <c:order val="3"/>
          <c:tx>
            <c:strRef>
              <c:f>"Excel School - Download Membership"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W$9:$AA$9</c:f>
              <c:numCache>
                <c:formatCode>General</c:formatCode>
                <c:ptCount val="5"/>
                <c:pt idx="0">
                  <c:v>12.0958060358979</c:v>
                </c:pt>
                <c:pt idx="1">
                  <c:v>13.9442605060389</c:v>
                </c:pt>
                <c:pt idx="2">
                  <c:v>7.21677309518654</c:v>
                </c:pt>
                <c:pt idx="3">
                  <c:v>7.01247063076089</c:v>
                </c:pt>
                <c:pt idx="4">
                  <c:v>7.48656544162729</c:v>
                </c:pt>
              </c:numCache>
            </c:numRef>
          </c:val>
        </c:ser>
        <c:ser>
          <c:idx val="4"/>
          <c:order val="4"/>
          <c:tx>
            <c:strRef>
              <c:f>"Excel School - Online Membership"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W$10:$AA$10</c:f>
              <c:numCache>
                <c:formatCode>General</c:formatCode>
                <c:ptCount val="5"/>
                <c:pt idx="0">
                  <c:v>2.52843261678076</c:v>
                </c:pt>
                <c:pt idx="1">
                  <c:v>3.64579579788726</c:v>
                </c:pt>
                <c:pt idx="2">
                  <c:v>2.742326320816</c:v>
                </c:pt>
                <c:pt idx="3">
                  <c:v>0.968733056208205</c:v>
                </c:pt>
                <c:pt idx="4">
                  <c:v>0.966566884264435</c:v>
                </c:pt>
              </c:numCache>
            </c:numRef>
          </c:val>
        </c:ser>
        <c:ser>
          <c:idx val="5"/>
          <c:order val="5"/>
          <c:tx>
            <c:strRef>
              <c:f>"PM Templates Excel 2003"</c:f>
              <c:strCache>
                <c:ptCount val="1"/>
                <c:pt idx="0">
                  <c:v>PM Templates Excel 200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W$11:$AA$11</c:f>
              <c:numCache>
                <c:formatCode>General</c:formatCode>
                <c:ptCount val="5"/>
                <c:pt idx="0">
                  <c:v>1.47001896324463</c:v>
                </c:pt>
                <c:pt idx="1">
                  <c:v>3.99705187143785</c:v>
                </c:pt>
                <c:pt idx="2">
                  <c:v>2.84732129351434</c:v>
                </c:pt>
                <c:pt idx="3">
                  <c:v>2.60256641966384</c:v>
                </c:pt>
                <c:pt idx="4">
                  <c:v>3.89512027987161</c:v>
                </c:pt>
              </c:numCache>
            </c:numRef>
          </c:val>
        </c:ser>
        <c:ser>
          <c:idx val="6"/>
          <c:order val="6"/>
          <c:tx>
            <c:strRef>
              <c:f>"PM Templates Excel 2007"</c:f>
              <c:strCache>
                <c:ptCount val="1"/>
                <c:pt idx="0">
                  <c:v>PM Templates Excel 200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W$12:$AA$12</c:f>
              <c:numCache>
                <c:formatCode>General</c:formatCode>
                <c:ptCount val="5"/>
                <c:pt idx="0">
                  <c:v>6.9580897593579</c:v>
                </c:pt>
                <c:pt idx="1">
                  <c:v>19.0857410019398</c:v>
                </c:pt>
                <c:pt idx="2">
                  <c:v>16.5572326409795</c:v>
                </c:pt>
                <c:pt idx="3">
                  <c:v>24.2906199168625</c:v>
                </c:pt>
                <c:pt idx="4">
                  <c:v>24.4526995347495</c:v>
                </c:pt>
              </c:numCache>
            </c:numRef>
          </c:val>
        </c:ser>
        <c:ser>
          <c:idx val="7"/>
          <c:order val="7"/>
          <c:tx>
            <c:strRef>
              <c:f>"PM Templates Excel 2003 &amp; 2007"</c:f>
              <c:strCache>
                <c:ptCount val="1"/>
                <c:pt idx="0">
                  <c:v>PM Templates Excel 2003 &amp; 2007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W$13:$AA$13</c:f>
              <c:numCache>
                <c:formatCode>General</c:formatCode>
                <c:ptCount val="5"/>
                <c:pt idx="0">
                  <c:v>2.94003792648925</c:v>
                </c:pt>
                <c:pt idx="1">
                  <c:v>3.81536769546341</c:v>
                </c:pt>
                <c:pt idx="2">
                  <c:v>3.64813040731524</c:v>
                </c:pt>
                <c:pt idx="3">
                  <c:v>4.55449123441171</c:v>
                </c:pt>
                <c:pt idx="4">
                  <c:v>5.51808706315144</c:v>
                </c:pt>
              </c:numCache>
            </c:numRef>
          </c:val>
        </c:ser>
        <c:gapWidth val="300"/>
        <c:overlap val="100"/>
        <c:axId val="90684031"/>
        <c:axId val="68719476"/>
      </c:barChart>
      <c:catAx>
        <c:axId val="90684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19476"/>
        <c:crossesAt val="0"/>
        <c:auto val="1"/>
        <c:lblAlgn val="ctr"/>
        <c:lblOffset val="100"/>
        <c:noMultiLvlLbl val="0"/>
      </c:catAx>
      <c:valAx>
        <c:axId val="687194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403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610066969108"/>
          <c:y val="0.384821257885682"/>
          <c:w val="0.268265284078635"/>
          <c:h val="0.321480915057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893290862035"/>
          <c:y val="0.0203530866974024"/>
          <c:w val="0.626020306589687"/>
          <c:h val="0.979646913302598"/>
        </c:manualLayout>
      </c:layout>
      <c:lineChart>
        <c:grouping val="standard"/>
        <c:varyColors val="0"/>
        <c:ser>
          <c:idx val="0"/>
          <c:order val="0"/>
          <c:tx>
            <c:strRef>
              <c:f>"Dashboard Tutorial #1"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C$6:$G$6</c:f>
              <c:numCache>
                <c:formatCode>General</c:formatCode>
                <c:ptCount val="5"/>
                <c:pt idx="0">
                  <c:v>29</c:v>
                </c:pt>
                <c:pt idx="1">
                  <c:v>35</c:v>
                </c:pt>
                <c:pt idx="2">
                  <c:v>34</c:v>
                </c:pt>
                <c:pt idx="3">
                  <c:v>57</c:v>
                </c:pt>
                <c:pt idx="4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cel Formula 3-book"</c:f>
              <c:strCache>
                <c:ptCount val="1"/>
                <c:pt idx="0">
                  <c:v>Excel Formula 3-boo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C$7:$G$7</c:f>
              <c:numCache>
                <c:formatCode>General</c:formatCode>
                <c:ptCount val="5"/>
                <c:pt idx="0">
                  <c:v>16</c:v>
                </c:pt>
                <c:pt idx="1">
                  <c:v>15</c:v>
                </c:pt>
                <c:pt idx="2">
                  <c:v>62</c:v>
                </c:pt>
                <c:pt idx="3">
                  <c:v>24</c:v>
                </c:pt>
                <c:pt idx="4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cel School - Dashboards Membership"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C$8:$G$8</c:f>
              <c:numCache>
                <c:formatCode>General</c:formatCode>
                <c:ptCount val="5"/>
                <c:pt idx="0">
                  <c:v>121</c:v>
                </c:pt>
                <c:pt idx="1">
                  <c:v>42</c:v>
                </c:pt>
                <c:pt idx="2">
                  <c:v>50</c:v>
                </c:pt>
                <c:pt idx="3">
                  <c:v>32</c:v>
                </c:pt>
                <c:pt idx="4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xcel School - Download Membership"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C$9:$G$9</c:f>
              <c:numCache>
                <c:formatCode>General</c:formatCode>
                <c:ptCount val="5"/>
                <c:pt idx="0">
                  <c:v>42</c:v>
                </c:pt>
                <c:pt idx="1">
                  <c:v>25</c:v>
                </c:pt>
                <c:pt idx="2">
                  <c:v>13</c:v>
                </c:pt>
                <c:pt idx="3">
                  <c:v>10</c:v>
                </c:pt>
                <c:pt idx="4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xcel School - Online Membership"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C$10:$G$10</c:f>
              <c:numCache>
                <c:formatCode>General</c:formatCode>
                <c:ptCount val="5"/>
                <c:pt idx="0">
                  <c:v>12</c:v>
                </c:pt>
                <c:pt idx="1">
                  <c:v>10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M Templates Excel 2003"</c:f>
              <c:strCache>
                <c:ptCount val="1"/>
                <c:pt idx="0">
                  <c:v>PM Templates Excel 200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C$11:$G$11</c:f>
              <c:numCache>
                <c:formatCode>General</c:formatCode>
                <c:ptCount val="5"/>
                <c:pt idx="0">
                  <c:v>15</c:v>
                </c:pt>
                <c:pt idx="1">
                  <c:v>22</c:v>
                </c:pt>
                <c:pt idx="2">
                  <c:v>16</c:v>
                </c:pt>
                <c:pt idx="3">
                  <c:v>12</c:v>
                </c:pt>
                <c:pt idx="4">
                  <c:v>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PM Templates Excel 2007"</c:f>
              <c:strCache>
                <c:ptCount val="1"/>
                <c:pt idx="0">
                  <c:v>PM Templates Excel 2007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C$12:$G$12</c:f>
              <c:numCache>
                <c:formatCode>General</c:formatCode>
                <c:ptCount val="5"/>
                <c:pt idx="0">
                  <c:v>72</c:v>
                </c:pt>
                <c:pt idx="1">
                  <c:v>106</c:v>
                </c:pt>
                <c:pt idx="2">
                  <c:v>96</c:v>
                </c:pt>
                <c:pt idx="3">
                  <c:v>114</c:v>
                </c:pt>
                <c:pt idx="4">
                  <c:v>1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PM Templates Excel 2003 &amp; 2007"</c:f>
              <c:strCache>
                <c:ptCount val="1"/>
                <c:pt idx="0">
                  <c:v>PM Templates Excel 2003 &amp; 20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C$13:$G$13</c:f>
              <c:numCache>
                <c:formatCode>General</c:formatCode>
                <c:ptCount val="5"/>
                <c:pt idx="0">
                  <c:v>20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1852"/>
        <c:axId val="55979597"/>
      </c:lineChart>
      <c:catAx>
        <c:axId val="8311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9597"/>
        <c:crossesAt val="0"/>
        <c:auto val="1"/>
        <c:lblAlgn val="ctr"/>
        <c:lblOffset val="100"/>
        <c:noMultiLvlLbl val="0"/>
      </c:catAx>
      <c:valAx>
        <c:axId val="55979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1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222775233924"/>
          <c:y val="0.0568986843584842"/>
          <c:w val="0.319579932311368"/>
          <c:h val="0.904419206117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899855656762"/>
          <c:y val="0.0203576650545495"/>
          <c:w val="0.626051465830471"/>
          <c:h val="0.979642334945451"/>
        </c:manualLayout>
      </c:layout>
      <c:lineChart>
        <c:grouping val="standard"/>
        <c:varyColors val="0"/>
        <c:ser>
          <c:idx val="0"/>
          <c:order val="0"/>
          <c:tx>
            <c:strRef>
              <c:f>"Dashboard Tutorial #1"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M$6:$Q$6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cel Formula 3-book"</c:f>
              <c:strCache>
                <c:ptCount val="1"/>
                <c:pt idx="0">
                  <c:v>Excel Formula 3-boo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M$7:$Q$7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620</c:v>
                </c:pt>
                <c:pt idx="3">
                  <c:v>230</c:v>
                </c:pt>
                <c:pt idx="4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cel School - Dashboards Membership"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M$8:$Q$8</c:f>
              <c:numCache>
                <c:formatCode>General</c:formatCode>
                <c:ptCount val="5"/>
                <c:pt idx="0">
                  <c:v>21422.1</c:v>
                </c:pt>
                <c:pt idx="1">
                  <c:v>7795.2</c:v>
                </c:pt>
                <c:pt idx="2">
                  <c:v>9414.84</c:v>
                </c:pt>
                <c:pt idx="3">
                  <c:v>6120.9</c:v>
                </c:pt>
                <c:pt idx="4">
                  <c:v>671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xcel School - Download Membership"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M$9:$Q$9</c:f>
              <c:numCache>
                <c:formatCode>General</c:formatCode>
                <c:ptCount val="5"/>
                <c:pt idx="0">
                  <c:v>3702.75</c:v>
                </c:pt>
                <c:pt idx="1">
                  <c:v>2302.5</c:v>
                </c:pt>
                <c:pt idx="2">
                  <c:v>1216.6</c:v>
                </c:pt>
                <c:pt idx="3">
                  <c:v>970</c:v>
                </c:pt>
                <c:pt idx="4">
                  <c:v>103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xcel School - Online Membership"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M$10:$Q$10</c:f>
              <c:numCache>
                <c:formatCode>General</c:formatCode>
                <c:ptCount val="5"/>
                <c:pt idx="0">
                  <c:v>774</c:v>
                </c:pt>
                <c:pt idx="1">
                  <c:v>602</c:v>
                </c:pt>
                <c:pt idx="2">
                  <c:v>462.3</c:v>
                </c:pt>
                <c:pt idx="3">
                  <c:v>134</c:v>
                </c:pt>
                <c:pt idx="4">
                  <c:v>1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M Templates Excel 2003"</c:f>
              <c:strCache>
                <c:ptCount val="1"/>
                <c:pt idx="0">
                  <c:v>PM Templates Excel 200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M$11:$Q$11</c:f>
              <c:numCache>
                <c:formatCode>General</c:formatCode>
                <c:ptCount val="5"/>
                <c:pt idx="0">
                  <c:v>450</c:v>
                </c:pt>
                <c:pt idx="1">
                  <c:v>660</c:v>
                </c:pt>
                <c:pt idx="2">
                  <c:v>480</c:v>
                </c:pt>
                <c:pt idx="3">
                  <c:v>360</c:v>
                </c:pt>
                <c:pt idx="4">
                  <c:v>5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PM Templates Excel 2007"</c:f>
              <c:strCache>
                <c:ptCount val="1"/>
                <c:pt idx="0">
                  <c:v>PM Templates Excel 2007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M$12:$Q$12</c:f>
              <c:numCache>
                <c:formatCode>General</c:formatCode>
                <c:ptCount val="5"/>
                <c:pt idx="0">
                  <c:v>2130</c:v>
                </c:pt>
                <c:pt idx="1">
                  <c:v>3151.47</c:v>
                </c:pt>
                <c:pt idx="2">
                  <c:v>2791.21</c:v>
                </c:pt>
                <c:pt idx="3">
                  <c:v>3360</c:v>
                </c:pt>
                <c:pt idx="4">
                  <c:v>339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PM Templates Excel 2003 &amp; 2007"</c:f>
              <c:strCache>
                <c:ptCount val="1"/>
                <c:pt idx="0">
                  <c:v>PM Templates Excel 2003 &amp; 20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ize Product Sales - Data'!$M$13:$Q$13</c:f>
              <c:numCache>
                <c:formatCode>General</c:formatCode>
                <c:ptCount val="5"/>
                <c:pt idx="0">
                  <c:v>900</c:v>
                </c:pt>
                <c:pt idx="1">
                  <c:v>630</c:v>
                </c:pt>
                <c:pt idx="2">
                  <c:v>615</c:v>
                </c:pt>
                <c:pt idx="3">
                  <c:v>630</c:v>
                </c:pt>
                <c:pt idx="4">
                  <c:v>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26463"/>
        <c:axId val="97174715"/>
      </c:lineChart>
      <c:catAx>
        <c:axId val="51026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4715"/>
        <c:crossesAt val="0"/>
        <c:auto val="1"/>
        <c:lblAlgn val="ctr"/>
        <c:lblOffset val="100"/>
        <c:noMultiLvlLbl val="0"/>
      </c:catAx>
      <c:valAx>
        <c:axId val="97174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6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254989796426"/>
          <c:y val="0.0885164773366326"/>
          <c:w val="0.319595838932856"/>
          <c:h val="0.833202114497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nge in % of income contributed compared to last month</a:t>
            </a:r>
          </a:p>
        </c:rich>
      </c:tx>
      <c:layout>
        <c:manualLayout>
          <c:xMode val="edge"/>
          <c:yMode val="edge"/>
          <c:x val="0.136206896551724"/>
          <c:y val="0.036899538755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80121703854"/>
          <c:y val="0.228147148160648"/>
          <c:w val="0.624492900608519"/>
          <c:h val="0.769940375745303"/>
        </c:manualLayout>
      </c:layout>
      <c:lineChart>
        <c:grouping val="standard"/>
        <c:varyColors val="0"/>
        <c:ser>
          <c:idx val="0"/>
          <c:order val="0"/>
          <c:tx>
            <c:strRef>
              <c:f>"Dashboard Tutorial #1"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R$6:$V$6</c:f>
              <c:numCache>
                <c:formatCode>General</c:formatCode>
                <c:ptCount val="5"/>
                <c:pt idx="1">
                  <c:v>3.8893674120234</c:v>
                </c:pt>
                <c:pt idx="2">
                  <c:v>0.0678085945921252</c:v>
                </c:pt>
                <c:pt idx="3">
                  <c:v>7.19587786688782</c:v>
                </c:pt>
                <c:pt idx="4">
                  <c:v>-6.5217589501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cel Formula 3-book"</c:f>
              <c:strCache>
                <c:ptCount val="1"/>
                <c:pt idx="0">
                  <c:v>Excel Formula 3-boo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R$7:$V$7</c:f>
              <c:numCache>
                <c:formatCode>General</c:formatCode>
                <c:ptCount val="5"/>
                <c:pt idx="1">
                  <c:v>0.385747470718595</c:v>
                </c:pt>
                <c:pt idx="2">
                  <c:v>2.76936912425044</c:v>
                </c:pt>
                <c:pt idx="3">
                  <c:v>-2.01503923600412</c:v>
                </c:pt>
                <c:pt idx="4">
                  <c:v>-0.580772912598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cel School - Dashboards Membership"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R$8:$V$8</c:f>
              <c:numCache>
                <c:formatCode>General</c:formatCode>
                <c:ptCount val="5"/>
                <c:pt idx="1">
                  <c:v>-22.7709464537388</c:v>
                </c:pt>
                <c:pt idx="2">
                  <c:v>8.63925539611302</c:v>
                </c:pt>
                <c:pt idx="3">
                  <c:v>-11.5979361309792</c:v>
                </c:pt>
                <c:pt idx="4">
                  <c:v>4.21237391697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xcel School - Download Membership"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R$9:$V$9</c:f>
              <c:numCache>
                <c:formatCode>General</c:formatCode>
                <c:ptCount val="5"/>
                <c:pt idx="1">
                  <c:v>1.84845447014101</c:v>
                </c:pt>
                <c:pt idx="2">
                  <c:v>-6.72748741085234</c:v>
                </c:pt>
                <c:pt idx="3">
                  <c:v>-0.204302464425654</c:v>
                </c:pt>
                <c:pt idx="4">
                  <c:v>0.4740948108664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xcel School - Online Membership"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R$10:$V$10</c:f>
              <c:numCache>
                <c:formatCode>General</c:formatCode>
                <c:ptCount val="5"/>
                <c:pt idx="1">
                  <c:v>1.1173631811065</c:v>
                </c:pt>
                <c:pt idx="2">
                  <c:v>-0.90346947707126</c:v>
                </c:pt>
                <c:pt idx="3">
                  <c:v>-1.77359326460779</c:v>
                </c:pt>
                <c:pt idx="4">
                  <c:v>-0.002166171943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M Templates Excel 2003"</c:f>
              <c:strCache>
                <c:ptCount val="1"/>
                <c:pt idx="0">
                  <c:v>PM Templates Excel 200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R$11:$V$11</c:f>
              <c:numCache>
                <c:formatCode>General</c:formatCode>
                <c:ptCount val="5"/>
                <c:pt idx="1">
                  <c:v>2.52703290819323</c:v>
                </c:pt>
                <c:pt idx="2">
                  <c:v>-1.14973057792352</c:v>
                </c:pt>
                <c:pt idx="3">
                  <c:v>-0.244754873850501</c:v>
                </c:pt>
                <c:pt idx="4">
                  <c:v>1.29255386020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PM Templates Excel 2007"</c:f>
              <c:strCache>
                <c:ptCount val="1"/>
                <c:pt idx="0">
                  <c:v>PM Templates Excel 2007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R$12:$V$12</c:f>
              <c:numCache>
                <c:formatCode>General</c:formatCode>
                <c:ptCount val="5"/>
                <c:pt idx="1">
                  <c:v>12.1276512425819</c:v>
                </c:pt>
                <c:pt idx="2">
                  <c:v>-2.5285083609603</c:v>
                </c:pt>
                <c:pt idx="3">
                  <c:v>7.73338727588298</c:v>
                </c:pt>
                <c:pt idx="4">
                  <c:v>0.1620796178870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PM Templates Excel 2003 &amp; 2007"</c:f>
              <c:strCache>
                <c:ptCount val="1"/>
                <c:pt idx="0">
                  <c:v>PM Templates Excel 2003 &amp; 20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R$13:$V$13</c:f>
              <c:numCache>
                <c:formatCode>General</c:formatCode>
                <c:ptCount val="5"/>
                <c:pt idx="1">
                  <c:v>0.875329768974154</c:v>
                </c:pt>
                <c:pt idx="2">
                  <c:v>-0.167237288148163</c:v>
                </c:pt>
                <c:pt idx="3">
                  <c:v>0.906360827096469</c:v>
                </c:pt>
                <c:pt idx="4">
                  <c:v>0.963595828739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66186"/>
        <c:axId val="92321366"/>
      </c:lineChart>
      <c:catAx>
        <c:axId val="15466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1366"/>
        <c:crossesAt val="0"/>
        <c:auto val="1"/>
        <c:lblAlgn val="ctr"/>
        <c:lblOffset val="100"/>
        <c:noMultiLvlLbl val="0"/>
      </c:catAx>
      <c:valAx>
        <c:axId val="92321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66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160243407708"/>
          <c:y val="0.251096861289234"/>
          <c:w val="0.325608519269777"/>
          <c:h val="0.7143660704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of income contributed by Product</a:t>
            </a:r>
          </a:p>
        </c:rich>
      </c:tx>
      <c:layout>
        <c:manualLayout>
          <c:xMode val="edge"/>
          <c:yMode val="edge"/>
          <c:x val="0.2473630831643"/>
          <c:y val="0.0370120373495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874239350913"/>
          <c:y val="0.140173247834402"/>
          <c:w val="0.625963488843813"/>
          <c:h val="0.859826752165598"/>
        </c:manualLayout>
      </c:layout>
      <c:lineChart>
        <c:grouping val="standard"/>
        <c:varyColors val="0"/>
        <c:ser>
          <c:idx val="0"/>
          <c:order val="0"/>
          <c:tx>
            <c:strRef>
              <c:f>"Dashboard Tutorial #1"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W$6:$AA$6</c:f>
              <c:numCache>
                <c:formatCode>General</c:formatCode>
                <c:ptCount val="5"/>
                <c:pt idx="0">
                  <c:v>3.50517855013663</c:v>
                </c:pt>
                <c:pt idx="1">
                  <c:v>7.39454596216003</c:v>
                </c:pt>
                <c:pt idx="2">
                  <c:v>7.46235455675216</c:v>
                </c:pt>
                <c:pt idx="3">
                  <c:v>14.65823242364</c:v>
                </c:pt>
                <c:pt idx="4">
                  <c:v>8.13647347350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cel Formula 3-book"</c:f>
              <c:strCache>
                <c:ptCount val="1"/>
                <c:pt idx="0">
                  <c:v>Excel Formula 3-boo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W$7:$AA$7</c:f>
              <c:numCache>
                <c:formatCode>General</c:formatCode>
                <c:ptCount val="5"/>
                <c:pt idx="0">
                  <c:v>0.522673409153645</c:v>
                </c:pt>
                <c:pt idx="1">
                  <c:v>0.90842087987224</c:v>
                </c:pt>
                <c:pt idx="2">
                  <c:v>3.67779000412268</c:v>
                </c:pt>
                <c:pt idx="3">
                  <c:v>1.66275076811856</c:v>
                </c:pt>
                <c:pt idx="4">
                  <c:v>1.08197785551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cel School - Dashboards Membership"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W$8:$AA$8</c:f>
              <c:numCache>
                <c:formatCode>General</c:formatCode>
                <c:ptCount val="5"/>
                <c:pt idx="0">
                  <c:v>69.9797627389393</c:v>
                </c:pt>
                <c:pt idx="1">
                  <c:v>47.2088162852006</c:v>
                </c:pt>
                <c:pt idx="2">
                  <c:v>55.8480716813136</c:v>
                </c:pt>
                <c:pt idx="3">
                  <c:v>44.2501355503344</c:v>
                </c:pt>
                <c:pt idx="4">
                  <c:v>48.4625094673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xcel School - Download Membership"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W$9:$AA$9</c:f>
              <c:numCache>
                <c:formatCode>General</c:formatCode>
                <c:ptCount val="5"/>
                <c:pt idx="0">
                  <c:v>12.0958060358979</c:v>
                </c:pt>
                <c:pt idx="1">
                  <c:v>13.9442605060389</c:v>
                </c:pt>
                <c:pt idx="2">
                  <c:v>7.21677309518654</c:v>
                </c:pt>
                <c:pt idx="3">
                  <c:v>7.01247063076089</c:v>
                </c:pt>
                <c:pt idx="4">
                  <c:v>7.48656544162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xcel School - Online Membership"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W$10:$AA$10</c:f>
              <c:numCache>
                <c:formatCode>General</c:formatCode>
                <c:ptCount val="5"/>
                <c:pt idx="0">
                  <c:v>2.52843261678076</c:v>
                </c:pt>
                <c:pt idx="1">
                  <c:v>3.64579579788726</c:v>
                </c:pt>
                <c:pt idx="2">
                  <c:v>2.742326320816</c:v>
                </c:pt>
                <c:pt idx="3">
                  <c:v>0.968733056208205</c:v>
                </c:pt>
                <c:pt idx="4">
                  <c:v>0.9665668842644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M Templates Excel 2003"</c:f>
              <c:strCache>
                <c:ptCount val="1"/>
                <c:pt idx="0">
                  <c:v>PM Templates Excel 200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W$11:$AA$11</c:f>
              <c:numCache>
                <c:formatCode>General</c:formatCode>
                <c:ptCount val="5"/>
                <c:pt idx="0">
                  <c:v>1.47001896324463</c:v>
                </c:pt>
                <c:pt idx="1">
                  <c:v>3.99705187143785</c:v>
                </c:pt>
                <c:pt idx="2">
                  <c:v>2.84732129351434</c:v>
                </c:pt>
                <c:pt idx="3">
                  <c:v>2.60256641966384</c:v>
                </c:pt>
                <c:pt idx="4">
                  <c:v>3.895120279871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PM Templates Excel 2007"</c:f>
              <c:strCache>
                <c:ptCount val="1"/>
                <c:pt idx="0">
                  <c:v>PM Templates Excel 2007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W$12:$AA$12</c:f>
              <c:numCache>
                <c:formatCode>General</c:formatCode>
                <c:ptCount val="5"/>
                <c:pt idx="0">
                  <c:v>6.9580897593579</c:v>
                </c:pt>
                <c:pt idx="1">
                  <c:v>19.0857410019398</c:v>
                </c:pt>
                <c:pt idx="2">
                  <c:v>16.5572326409795</c:v>
                </c:pt>
                <c:pt idx="3">
                  <c:v>24.2906199168625</c:v>
                </c:pt>
                <c:pt idx="4">
                  <c:v>24.45269953474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PM Templates Excel 2003 &amp; 2007"</c:f>
              <c:strCache>
                <c:ptCount val="1"/>
                <c:pt idx="0">
                  <c:v>PM Templates Excel 2003 &amp; 20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R$5:$V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Visualize Product Sales - Data'!$W$13:$AA$13</c:f>
              <c:numCache>
                <c:formatCode>General</c:formatCode>
                <c:ptCount val="5"/>
                <c:pt idx="0">
                  <c:v>2.94003792648925</c:v>
                </c:pt>
                <c:pt idx="1">
                  <c:v>3.81536769546341</c:v>
                </c:pt>
                <c:pt idx="2">
                  <c:v>3.64813040731524</c:v>
                </c:pt>
                <c:pt idx="3">
                  <c:v>4.55449123441171</c:v>
                </c:pt>
                <c:pt idx="4">
                  <c:v>5.51808706315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13477"/>
        <c:axId val="90139871"/>
      </c:lineChart>
      <c:catAx>
        <c:axId val="53213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39871"/>
        <c:crossesAt val="0"/>
        <c:auto val="1"/>
        <c:lblAlgn val="ctr"/>
        <c:lblOffset val="100"/>
        <c:noMultiLvlLbl val="0"/>
      </c:catAx>
      <c:valAx>
        <c:axId val="90139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3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160243407708"/>
          <c:y val="0.172235347058162"/>
          <c:w val="0.325608519269777"/>
          <c:h val="0.785802677466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1" name="Rectangle 1">
          <a:hlinkClick r:id="rId1"/>
        </xdr:cNvPr>
        <xdr:cNvSpPr/>
      </xdr:nvSpPr>
      <xdr:spPr>
        <a:xfrm>
          <a:off x="6337440" y="0"/>
          <a:ext cx="123696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5080</xdr:colOff>
      <xdr:row>16</xdr:row>
      <xdr:rowOff>28440</xdr:rowOff>
    </xdr:from>
    <xdr:to>
      <xdr:col>10</xdr:col>
      <xdr:colOff>27360</xdr:colOff>
      <xdr:row>17</xdr:row>
      <xdr:rowOff>120960</xdr:rowOff>
    </xdr:to>
    <xdr:sp>
      <xdr:nvSpPr>
        <xdr:cNvPr id="2" name="TextBox 2"/>
        <xdr:cNvSpPr/>
      </xdr:nvSpPr>
      <xdr:spPr>
        <a:xfrm>
          <a:off x="3445560" y="3314520"/>
          <a:ext cx="333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33"/>
              </a:solidFill>
              <a:latin typeface="Segoe Print"/>
            </a:rPr>
            <a:t>How would you visualize above dat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3</xdr:row>
      <xdr:rowOff>86040</xdr:rowOff>
    </xdr:from>
    <xdr:to>
      <xdr:col>8</xdr:col>
      <xdr:colOff>342000</xdr:colOff>
      <xdr:row>16</xdr:row>
      <xdr:rowOff>85680</xdr:rowOff>
    </xdr:to>
    <xdr:sp>
      <xdr:nvSpPr>
        <xdr:cNvPr id="3" name="Freeform 3"/>
        <xdr:cNvSpPr/>
      </xdr:nvSpPr>
      <xdr:spPr>
        <a:xfrm>
          <a:off x="5935320" y="2791080"/>
          <a:ext cx="331920" cy="580680"/>
        </a:xfrm>
        <a:custGeom>
          <a:avLst/>
          <a:gdLst/>
          <a:ahLst/>
          <a:rect l="l" t="t" r="r" b="b"/>
          <a:pathLst>
            <a:path w="350208" h="465667">
              <a:moveTo>
                <a:pt x="327496" y="465667"/>
              </a:moveTo>
              <a:cubicBezTo>
                <a:pt x="376884" y="333375"/>
                <a:pt x="337761" y="271641"/>
                <a:pt x="285999" y="239185"/>
              </a:cubicBezTo>
              <a:cubicBezTo>
                <a:pt x="234237" y="206729"/>
                <a:pt x="57634" y="310797"/>
                <a:pt x="16925" y="270933"/>
              </a:cubicBezTo>
              <a:cubicBezTo>
                <a:pt x="-23784" y="231069"/>
                <a:pt x="18815" y="154340"/>
                <a:pt x="41746" y="0"/>
              </a:cubicBezTo>
            </a:path>
          </a:pathLst>
        </a:custGeom>
        <a:noFill/>
        <a:ln w="19080">
          <a:solidFill>
            <a:srgbClr val="595959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7</xdr:row>
      <xdr:rowOff>171000</xdr:rowOff>
    </xdr:from>
    <xdr:to>
      <xdr:col>11</xdr:col>
      <xdr:colOff>412200</xdr:colOff>
      <xdr:row>24</xdr:row>
      <xdr:rowOff>114840</xdr:rowOff>
    </xdr:to>
    <xdr:graphicFrame>
      <xdr:nvGraphicFramePr>
        <xdr:cNvPr id="4" name="Chart 5"/>
        <xdr:cNvGraphicFramePr/>
      </xdr:nvGraphicFramePr>
      <xdr:xfrm>
        <a:off x="340920" y="1723680"/>
        <a:ext cx="7232760" cy="32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1000</xdr:colOff>
      <xdr:row>25</xdr:row>
      <xdr:rowOff>57240</xdr:rowOff>
    </xdr:from>
    <xdr:to>
      <xdr:col>11</xdr:col>
      <xdr:colOff>392400</xdr:colOff>
      <xdr:row>42</xdr:row>
      <xdr:rowOff>19440</xdr:rowOff>
    </xdr:to>
    <xdr:graphicFrame>
      <xdr:nvGraphicFramePr>
        <xdr:cNvPr id="5" name="Chart 6"/>
        <xdr:cNvGraphicFramePr/>
      </xdr:nvGraphicFramePr>
      <xdr:xfrm>
        <a:off x="321480" y="5058000"/>
        <a:ext cx="7232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36880</xdr:colOff>
      <xdr:row>25</xdr:row>
      <xdr:rowOff>66960</xdr:rowOff>
    </xdr:from>
    <xdr:to>
      <xdr:col>23</xdr:col>
      <xdr:colOff>385560</xdr:colOff>
      <xdr:row>42</xdr:row>
      <xdr:rowOff>28440</xdr:rowOff>
    </xdr:to>
    <xdr:graphicFrame>
      <xdr:nvGraphicFramePr>
        <xdr:cNvPr id="6" name="Chart 7"/>
        <xdr:cNvGraphicFramePr/>
      </xdr:nvGraphicFramePr>
      <xdr:xfrm>
        <a:off x="7810560" y="5067720"/>
        <a:ext cx="709884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572400</xdr:colOff>
      <xdr:row>25</xdr:row>
      <xdr:rowOff>66960</xdr:rowOff>
    </xdr:from>
    <xdr:to>
      <xdr:col>35</xdr:col>
      <xdr:colOff>89280</xdr:colOff>
      <xdr:row>42</xdr:row>
      <xdr:rowOff>28440</xdr:rowOff>
    </xdr:to>
    <xdr:graphicFrame>
      <xdr:nvGraphicFramePr>
        <xdr:cNvPr id="7" name="Chart 8"/>
        <xdr:cNvGraphicFramePr/>
      </xdr:nvGraphicFramePr>
      <xdr:xfrm>
        <a:off x="15096240" y="5067720"/>
        <a:ext cx="709884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"/>
  <sheetViews>
    <sheetView showFormulas="false" showGridLines="false" showRowColHeaders="true" showZeros="true" rightToLeft="false" tabSelected="false" showOutlineSymbols="true" defaultGridColor="true" view="normal" topLeftCell="Q37" colorId="64" zoomScale="100" zoomScaleNormal="100" zoomScalePageLayoutView="100" workbookViewId="0">
      <selection pane="topLeft" activeCell="W47" activeCellId="0" sqref="W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2" min="3" style="0" width="5.85"/>
  </cols>
  <sheetData>
    <row r="1" customFormat="false" ht="31.5" hidden="false" customHeight="true" outlineLevel="0" collapsed="false">
      <c r="B1" s="1" t="s">
        <v>0</v>
      </c>
      <c r="J1" s="2"/>
      <c r="K1" s="2"/>
      <c r="L1" s="2"/>
    </row>
    <row r="2" customFormat="false" ht="15.75" hidden="false" customHeight="false" outlineLevel="0" collapsed="false">
      <c r="B2" s="3" t="s">
        <v>1</v>
      </c>
    </row>
    <row r="4" customFormat="false" ht="15" hidden="false" customHeight="false" outlineLevel="0" collapsed="false">
      <c r="B4" s="4"/>
      <c r="C4" s="5" t="s">
        <v>2</v>
      </c>
      <c r="D4" s="6"/>
      <c r="E4" s="6"/>
      <c r="F4" s="6"/>
      <c r="G4" s="6"/>
      <c r="H4" s="5" t="s">
        <v>3</v>
      </c>
      <c r="I4" s="7"/>
      <c r="J4" s="7"/>
      <c r="K4" s="7"/>
      <c r="L4" s="7"/>
      <c r="M4" s="5" t="s">
        <v>4</v>
      </c>
      <c r="N4" s="7"/>
      <c r="O4" s="7"/>
      <c r="P4" s="7"/>
      <c r="Q4" s="7"/>
      <c r="S4" s="7"/>
      <c r="T4" s="7"/>
      <c r="U4" s="7"/>
      <c r="V4" s="7"/>
      <c r="W4" s="5" t="s">
        <v>5</v>
      </c>
      <c r="X4" s="7"/>
      <c r="Y4" s="7"/>
      <c r="Z4" s="7"/>
      <c r="AA4" s="7"/>
    </row>
    <row r="5" customFormat="false" ht="15" hidden="false" customHeight="false" outlineLevel="0" collapsed="false">
      <c r="B5" s="4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9" t="str">
        <f aca="false">C5</f>
        <v>Jan</v>
      </c>
      <c r="I5" s="9" t="str">
        <f aca="false">D5</f>
        <v>Feb</v>
      </c>
      <c r="J5" s="9" t="str">
        <f aca="false">E5</f>
        <v>Mar</v>
      </c>
      <c r="K5" s="9" t="str">
        <f aca="false">F5</f>
        <v>Apr</v>
      </c>
      <c r="L5" s="9" t="str">
        <f aca="false">G5</f>
        <v>May</v>
      </c>
      <c r="M5" s="9" t="str">
        <f aca="false">H5</f>
        <v>Jan</v>
      </c>
      <c r="N5" s="9" t="str">
        <f aca="false">I5</f>
        <v>Feb</v>
      </c>
      <c r="O5" s="9" t="str">
        <f aca="false">J5</f>
        <v>Mar</v>
      </c>
      <c r="P5" s="9" t="str">
        <f aca="false">K5</f>
        <v>Apr</v>
      </c>
      <c r="Q5" s="9" t="str">
        <f aca="false">L5</f>
        <v>May</v>
      </c>
      <c r="R5" s="9" t="s">
        <v>7</v>
      </c>
      <c r="S5" s="9" t="s">
        <v>8</v>
      </c>
      <c r="T5" s="9" t="s">
        <v>9</v>
      </c>
      <c r="U5" s="9" t="s">
        <v>10</v>
      </c>
      <c r="V5" s="9" t="s">
        <v>11</v>
      </c>
      <c r="W5" s="9" t="s">
        <v>7</v>
      </c>
      <c r="X5" s="9" t="s">
        <v>8</v>
      </c>
      <c r="Y5" s="9" t="s">
        <v>9</v>
      </c>
      <c r="Z5" s="9" t="s">
        <v>10</v>
      </c>
      <c r="AA5" s="9" t="s">
        <v>11</v>
      </c>
    </row>
    <row r="6" customFormat="false" ht="15" hidden="false" customHeight="false" outlineLevel="0" collapsed="false">
      <c r="B6" s="10" t="s">
        <v>12</v>
      </c>
      <c r="C6" s="11" t="n">
        <v>29</v>
      </c>
      <c r="D6" s="11" t="n">
        <v>35</v>
      </c>
      <c r="E6" s="11" t="n">
        <v>34</v>
      </c>
      <c r="F6" s="11" t="n">
        <v>57</v>
      </c>
      <c r="G6" s="11" t="n">
        <v>25</v>
      </c>
      <c r="H6" s="12" t="n">
        <v>37</v>
      </c>
      <c r="I6" s="12" t="n">
        <v>34.8857142857143</v>
      </c>
      <c r="J6" s="12" t="n">
        <v>37</v>
      </c>
      <c r="K6" s="12" t="n">
        <v>35.5719298245614</v>
      </c>
      <c r="L6" s="12" t="n">
        <v>45.12</v>
      </c>
      <c r="M6" s="12" t="n">
        <f aca="false">C6*H6</f>
        <v>1073</v>
      </c>
      <c r="N6" s="12" t="n">
        <f aca="false">D6*I6</f>
        <v>1221</v>
      </c>
      <c r="O6" s="12" t="n">
        <f aca="false">E6*J6</f>
        <v>1258</v>
      </c>
      <c r="P6" s="12" t="n">
        <f aca="false">F6*K6</f>
        <v>2027.6</v>
      </c>
      <c r="Q6" s="12" t="n">
        <f aca="false">G6*L6</f>
        <v>1128</v>
      </c>
      <c r="R6" s="12"/>
      <c r="S6" s="12" t="n">
        <f aca="false">X6-W6</f>
        <v>3.8893674120234</v>
      </c>
      <c r="T6" s="12" t="n">
        <f aca="false">Y6-X6</f>
        <v>0.0678085945921252</v>
      </c>
      <c r="U6" s="12" t="n">
        <f aca="false">Z6-Y6</f>
        <v>7.19587786688782</v>
      </c>
      <c r="V6" s="12" t="n">
        <f aca="false">AA6-Z6</f>
        <v>-6.5217589501304</v>
      </c>
      <c r="W6" s="13" t="n">
        <f aca="false">M6/M$14*100</f>
        <v>3.50517855013663</v>
      </c>
      <c r="X6" s="13" t="n">
        <f aca="false">N6/N$14*100</f>
        <v>7.39454596216003</v>
      </c>
      <c r="Y6" s="13" t="n">
        <f aca="false">O6/O$14*100</f>
        <v>7.46235455675216</v>
      </c>
      <c r="Z6" s="13" t="n">
        <f aca="false">P6/P$14*100</f>
        <v>14.65823242364</v>
      </c>
      <c r="AA6" s="13" t="n">
        <f aca="false">Q6/Q$14*100</f>
        <v>8.13647347350958</v>
      </c>
    </row>
    <row r="7" customFormat="false" ht="15" hidden="false" customHeight="false" outlineLevel="0" collapsed="false">
      <c r="B7" s="10" t="s">
        <v>13</v>
      </c>
      <c r="C7" s="11" t="n">
        <v>16</v>
      </c>
      <c r="D7" s="11" t="n">
        <v>15</v>
      </c>
      <c r="E7" s="11" t="n">
        <v>62</v>
      </c>
      <c r="F7" s="11" t="n">
        <v>24</v>
      </c>
      <c r="G7" s="11" t="n">
        <v>15</v>
      </c>
      <c r="H7" s="12" t="n">
        <v>10</v>
      </c>
      <c r="I7" s="12" t="n">
        <v>10</v>
      </c>
      <c r="J7" s="12" t="n">
        <v>10</v>
      </c>
      <c r="K7" s="12" t="n">
        <v>9.58333333333333</v>
      </c>
      <c r="L7" s="12" t="n">
        <v>10</v>
      </c>
      <c r="M7" s="12" t="n">
        <f aca="false">C7*H7</f>
        <v>160</v>
      </c>
      <c r="N7" s="12" t="n">
        <f aca="false">D7*I7</f>
        <v>150</v>
      </c>
      <c r="O7" s="12" t="n">
        <f aca="false">E7*J7</f>
        <v>620</v>
      </c>
      <c r="P7" s="12" t="n">
        <f aca="false">F7*K7</f>
        <v>230</v>
      </c>
      <c r="Q7" s="12" t="n">
        <f aca="false">G7*L7</f>
        <v>150</v>
      </c>
      <c r="R7" s="12"/>
      <c r="S7" s="12" t="n">
        <f aca="false">X7-W7</f>
        <v>0.385747470718595</v>
      </c>
      <c r="T7" s="12" t="n">
        <f aca="false">Y7-X7</f>
        <v>2.76936912425044</v>
      </c>
      <c r="U7" s="12" t="n">
        <f aca="false">Z7-Y7</f>
        <v>-2.01503923600412</v>
      </c>
      <c r="V7" s="12" t="n">
        <f aca="false">AA7-Z7</f>
        <v>-0.580772912598671</v>
      </c>
      <c r="W7" s="13" t="n">
        <f aca="false">M7/$M$14*100</f>
        <v>0.522673409153645</v>
      </c>
      <c r="X7" s="13" t="n">
        <f aca="false">N7/N$14*100</f>
        <v>0.90842087987224</v>
      </c>
      <c r="Y7" s="13" t="n">
        <f aca="false">O7/O$14*100</f>
        <v>3.67779000412268</v>
      </c>
      <c r="Z7" s="13" t="n">
        <f aca="false">P7/P$14*100</f>
        <v>1.66275076811856</v>
      </c>
      <c r="AA7" s="13" t="n">
        <f aca="false">Q7/Q$14*100</f>
        <v>1.08197785551989</v>
      </c>
    </row>
    <row r="8" customFormat="false" ht="15" hidden="false" customHeight="false" outlineLevel="0" collapsed="false">
      <c r="B8" s="10" t="s">
        <v>14</v>
      </c>
      <c r="C8" s="11" t="n">
        <v>121</v>
      </c>
      <c r="D8" s="11" t="n">
        <v>42</v>
      </c>
      <c r="E8" s="11" t="n">
        <v>50</v>
      </c>
      <c r="F8" s="11" t="n">
        <v>32</v>
      </c>
      <c r="G8" s="11" t="n">
        <v>35</v>
      </c>
      <c r="H8" s="12" t="n">
        <v>177.042148760331</v>
      </c>
      <c r="I8" s="12" t="n">
        <v>185.6</v>
      </c>
      <c r="J8" s="12" t="n">
        <v>188.2968</v>
      </c>
      <c r="K8" s="12" t="n">
        <v>191.278125</v>
      </c>
      <c r="L8" s="12" t="n">
        <v>191.96</v>
      </c>
      <c r="M8" s="12" t="n">
        <f aca="false">C8*H8</f>
        <v>21422.1</v>
      </c>
      <c r="N8" s="12" t="n">
        <f aca="false">D8*I8</f>
        <v>7795.2</v>
      </c>
      <c r="O8" s="12" t="n">
        <f aca="false">E8*J8</f>
        <v>9414.84</v>
      </c>
      <c r="P8" s="12" t="n">
        <f aca="false">F8*K8</f>
        <v>6120.9</v>
      </c>
      <c r="Q8" s="12" t="n">
        <f aca="false">G8*L8</f>
        <v>6718.6</v>
      </c>
      <c r="R8" s="12"/>
      <c r="S8" s="12" t="n">
        <f aca="false">X8-W8</f>
        <v>-22.7709464537388</v>
      </c>
      <c r="T8" s="12" t="n">
        <f aca="false">Y8-X8</f>
        <v>8.63925539611302</v>
      </c>
      <c r="U8" s="12" t="n">
        <f aca="false">Z8-Y8</f>
        <v>-11.5979361309792</v>
      </c>
      <c r="V8" s="12" t="n">
        <f aca="false">AA8-Z8</f>
        <v>4.21237391697188</v>
      </c>
      <c r="W8" s="13" t="n">
        <f aca="false">M8/$M$14*100</f>
        <v>69.9797627389393</v>
      </c>
      <c r="X8" s="13" t="n">
        <f aca="false">N8/N$14*100</f>
        <v>47.2088162852006</v>
      </c>
      <c r="Y8" s="13" t="n">
        <f aca="false">O8/O$14*100</f>
        <v>55.8480716813136</v>
      </c>
      <c r="Z8" s="13" t="n">
        <f aca="false">P8/P$14*100</f>
        <v>44.2501355503344</v>
      </c>
      <c r="AA8" s="13" t="n">
        <f aca="false">Q8/Q$14*100</f>
        <v>48.4625094673062</v>
      </c>
    </row>
    <row r="9" customFormat="false" ht="15" hidden="false" customHeight="false" outlineLevel="0" collapsed="false">
      <c r="B9" s="10" t="s">
        <v>15</v>
      </c>
      <c r="C9" s="11" t="n">
        <v>42</v>
      </c>
      <c r="D9" s="11" t="n">
        <v>25</v>
      </c>
      <c r="E9" s="11" t="n">
        <v>13</v>
      </c>
      <c r="F9" s="11" t="n">
        <v>10</v>
      </c>
      <c r="G9" s="11" t="n">
        <v>11</v>
      </c>
      <c r="H9" s="12" t="n">
        <v>88.1607142857143</v>
      </c>
      <c r="I9" s="12" t="n">
        <v>92.1</v>
      </c>
      <c r="J9" s="12" t="n">
        <v>93.5846153846154</v>
      </c>
      <c r="K9" s="12" t="n">
        <v>97</v>
      </c>
      <c r="L9" s="12" t="n">
        <v>94.3545454545454</v>
      </c>
      <c r="M9" s="12" t="n">
        <f aca="false">C9*H9</f>
        <v>3702.75</v>
      </c>
      <c r="N9" s="12" t="n">
        <f aca="false">D9*I9</f>
        <v>2302.5</v>
      </c>
      <c r="O9" s="12" t="n">
        <f aca="false">E9*J9</f>
        <v>1216.6</v>
      </c>
      <c r="P9" s="12" t="n">
        <f aca="false">F9*K9</f>
        <v>970</v>
      </c>
      <c r="Q9" s="12" t="n">
        <f aca="false">G9*L9</f>
        <v>1037.9</v>
      </c>
      <c r="R9" s="12"/>
      <c r="S9" s="12" t="n">
        <f aca="false">X9-W9</f>
        <v>1.84845447014101</v>
      </c>
      <c r="T9" s="12" t="n">
        <f aca="false">Y9-X9</f>
        <v>-6.72748741085234</v>
      </c>
      <c r="U9" s="12" t="n">
        <f aca="false">Z9-Y9</f>
        <v>-0.204302464425654</v>
      </c>
      <c r="V9" s="12" t="n">
        <f aca="false">AA9-Z9</f>
        <v>0.474094810866404</v>
      </c>
      <c r="W9" s="13" t="n">
        <f aca="false">M9/$M$14*100</f>
        <v>12.0958060358979</v>
      </c>
      <c r="X9" s="13" t="n">
        <f aca="false">N9/N$14*100</f>
        <v>13.9442605060389</v>
      </c>
      <c r="Y9" s="13" t="n">
        <f aca="false">O9/O$14*100</f>
        <v>7.21677309518654</v>
      </c>
      <c r="Z9" s="13" t="n">
        <f aca="false">P9/P$14*100</f>
        <v>7.01247063076089</v>
      </c>
      <c r="AA9" s="13" t="n">
        <f aca="false">Q9/Q$14*100</f>
        <v>7.48656544162729</v>
      </c>
    </row>
    <row r="10" customFormat="false" ht="15" hidden="false" customHeight="false" outlineLevel="0" collapsed="false">
      <c r="B10" s="10" t="s">
        <v>16</v>
      </c>
      <c r="C10" s="11" t="n">
        <v>12</v>
      </c>
      <c r="D10" s="11" t="n">
        <v>10</v>
      </c>
      <c r="E10" s="11" t="n">
        <v>7</v>
      </c>
      <c r="F10" s="11" t="n">
        <v>2</v>
      </c>
      <c r="G10" s="11" t="n">
        <v>2</v>
      </c>
      <c r="H10" s="12" t="n">
        <v>64.5</v>
      </c>
      <c r="I10" s="12" t="n">
        <v>60.2</v>
      </c>
      <c r="J10" s="12" t="n">
        <v>66.0428571428571</v>
      </c>
      <c r="K10" s="12" t="n">
        <v>67</v>
      </c>
      <c r="L10" s="12" t="n">
        <v>67</v>
      </c>
      <c r="M10" s="12" t="n">
        <f aca="false">C10*H10</f>
        <v>774</v>
      </c>
      <c r="N10" s="12" t="n">
        <f aca="false">D10*I10</f>
        <v>602</v>
      </c>
      <c r="O10" s="12" t="n">
        <f aca="false">E10*J10</f>
        <v>462.3</v>
      </c>
      <c r="P10" s="12" t="n">
        <f aca="false">F10*K10</f>
        <v>134</v>
      </c>
      <c r="Q10" s="12" t="n">
        <f aca="false">G10*L10</f>
        <v>134</v>
      </c>
      <c r="R10" s="12"/>
      <c r="S10" s="12" t="n">
        <f aca="false">X10-W10</f>
        <v>1.1173631811065</v>
      </c>
      <c r="T10" s="12" t="n">
        <f aca="false">Y10-X10</f>
        <v>-0.90346947707126</v>
      </c>
      <c r="U10" s="12" t="n">
        <f aca="false">Z10-Y10</f>
        <v>-1.77359326460779</v>
      </c>
      <c r="V10" s="12" t="n">
        <f aca="false">AA10-Z10</f>
        <v>-0.00216617194377</v>
      </c>
      <c r="W10" s="13" t="n">
        <f aca="false">M10/$M$14*100</f>
        <v>2.52843261678076</v>
      </c>
      <c r="X10" s="13" t="n">
        <f aca="false">N10/N$14*100</f>
        <v>3.64579579788726</v>
      </c>
      <c r="Y10" s="13" t="n">
        <f aca="false">O10/O$14*100</f>
        <v>2.742326320816</v>
      </c>
      <c r="Z10" s="13" t="n">
        <f aca="false">P10/P$14*100</f>
        <v>0.968733056208205</v>
      </c>
      <c r="AA10" s="13" t="n">
        <f aca="false">Q10/Q$14*100</f>
        <v>0.966566884264435</v>
      </c>
    </row>
    <row r="11" customFormat="false" ht="15" hidden="false" customHeight="false" outlineLevel="0" collapsed="false">
      <c r="B11" s="10" t="s">
        <v>17</v>
      </c>
      <c r="C11" s="11" t="n">
        <v>15</v>
      </c>
      <c r="D11" s="11" t="n">
        <v>22</v>
      </c>
      <c r="E11" s="11" t="n">
        <v>16</v>
      </c>
      <c r="F11" s="11" t="n">
        <v>12</v>
      </c>
      <c r="G11" s="11" t="n">
        <v>18</v>
      </c>
      <c r="H11" s="12" t="n">
        <v>30</v>
      </c>
      <c r="I11" s="12" t="n">
        <v>30</v>
      </c>
      <c r="J11" s="12" t="n">
        <v>30</v>
      </c>
      <c r="K11" s="12" t="n">
        <v>30</v>
      </c>
      <c r="L11" s="12" t="n">
        <v>30</v>
      </c>
      <c r="M11" s="12" t="n">
        <f aca="false">C11*H11</f>
        <v>450</v>
      </c>
      <c r="N11" s="12" t="n">
        <f aca="false">D11*I11</f>
        <v>660</v>
      </c>
      <c r="O11" s="12" t="n">
        <f aca="false">E11*J11</f>
        <v>480</v>
      </c>
      <c r="P11" s="12" t="n">
        <f aca="false">F11*K11</f>
        <v>360</v>
      </c>
      <c r="Q11" s="12" t="n">
        <f aca="false">G11*L11</f>
        <v>540</v>
      </c>
      <c r="R11" s="12"/>
      <c r="S11" s="12" t="n">
        <f aca="false">X11-W11</f>
        <v>2.52703290819323</v>
      </c>
      <c r="T11" s="12" t="n">
        <f aca="false">Y11-X11</f>
        <v>-1.14973057792352</v>
      </c>
      <c r="U11" s="12" t="n">
        <f aca="false">Z11-Y11</f>
        <v>-0.244754873850501</v>
      </c>
      <c r="V11" s="12" t="n">
        <f aca="false">AA11-Z11</f>
        <v>1.29255386020777</v>
      </c>
      <c r="W11" s="13" t="n">
        <f aca="false">M11/$M$14*100</f>
        <v>1.47001896324463</v>
      </c>
      <c r="X11" s="13" t="n">
        <f aca="false">N11/N$14*100</f>
        <v>3.99705187143785</v>
      </c>
      <c r="Y11" s="13" t="n">
        <f aca="false">O11/O$14*100</f>
        <v>2.84732129351434</v>
      </c>
      <c r="Z11" s="13" t="n">
        <f aca="false">P11/P$14*100</f>
        <v>2.60256641966384</v>
      </c>
      <c r="AA11" s="13" t="n">
        <f aca="false">Q11/Q$14*100</f>
        <v>3.89512027987161</v>
      </c>
    </row>
    <row r="12" customFormat="false" ht="15" hidden="false" customHeight="false" outlineLevel="0" collapsed="false">
      <c r="B12" s="10" t="s">
        <v>18</v>
      </c>
      <c r="C12" s="11" t="n">
        <v>72</v>
      </c>
      <c r="D12" s="11" t="n">
        <v>106</v>
      </c>
      <c r="E12" s="11" t="n">
        <v>96</v>
      </c>
      <c r="F12" s="11" t="n">
        <v>114</v>
      </c>
      <c r="G12" s="11" t="n">
        <v>115</v>
      </c>
      <c r="H12" s="12" t="n">
        <v>29.5833333333333</v>
      </c>
      <c r="I12" s="12" t="n">
        <v>29.7308490566038</v>
      </c>
      <c r="J12" s="12" t="n">
        <v>29.0751041666667</v>
      </c>
      <c r="K12" s="12" t="n">
        <v>29.4736842105263</v>
      </c>
      <c r="L12" s="12" t="n">
        <v>29.4782608695652</v>
      </c>
      <c r="M12" s="12" t="n">
        <f aca="false">C12*H12</f>
        <v>2130</v>
      </c>
      <c r="N12" s="12" t="n">
        <f aca="false">D12*I12</f>
        <v>3151.47</v>
      </c>
      <c r="O12" s="12" t="n">
        <f aca="false">E12*J12</f>
        <v>2791.21</v>
      </c>
      <c r="P12" s="12" t="n">
        <f aca="false">F12*K12</f>
        <v>3360</v>
      </c>
      <c r="Q12" s="12" t="n">
        <f aca="false">G12*L12</f>
        <v>3390</v>
      </c>
      <c r="R12" s="12"/>
      <c r="S12" s="12" t="n">
        <f aca="false">X12-W12</f>
        <v>12.1276512425819</v>
      </c>
      <c r="T12" s="12" t="n">
        <f aca="false">Y12-X12</f>
        <v>-2.5285083609603</v>
      </c>
      <c r="U12" s="12" t="n">
        <f aca="false">Z12-Y12</f>
        <v>7.73338727588298</v>
      </c>
      <c r="V12" s="12" t="n">
        <f aca="false">AA12-Z12</f>
        <v>0.162079617887063</v>
      </c>
      <c r="W12" s="13" t="n">
        <f aca="false">M12/$M$14*100</f>
        <v>6.9580897593579</v>
      </c>
      <c r="X12" s="13" t="n">
        <f aca="false">N12/N$14*100</f>
        <v>19.0857410019398</v>
      </c>
      <c r="Y12" s="13" t="n">
        <f aca="false">O12/O$14*100</f>
        <v>16.5572326409795</v>
      </c>
      <c r="Z12" s="13" t="n">
        <f aca="false">P12/P$14*100</f>
        <v>24.2906199168625</v>
      </c>
      <c r="AA12" s="13" t="n">
        <f aca="false">Q12/Q$14*100</f>
        <v>24.4526995347495</v>
      </c>
    </row>
    <row r="13" customFormat="false" ht="15.75" hidden="false" customHeight="false" outlineLevel="0" collapsed="false">
      <c r="B13" s="10" t="s">
        <v>19</v>
      </c>
      <c r="C13" s="14" t="n">
        <v>20</v>
      </c>
      <c r="D13" s="14" t="n">
        <v>14</v>
      </c>
      <c r="E13" s="14" t="n">
        <v>14</v>
      </c>
      <c r="F13" s="14" t="n">
        <v>14</v>
      </c>
      <c r="G13" s="14" t="n">
        <v>17</v>
      </c>
      <c r="H13" s="12" t="n">
        <v>45</v>
      </c>
      <c r="I13" s="12" t="n">
        <v>45</v>
      </c>
      <c r="J13" s="12" t="n">
        <v>43.9285714285714</v>
      </c>
      <c r="K13" s="12" t="n">
        <v>45</v>
      </c>
      <c r="L13" s="12" t="n">
        <v>45</v>
      </c>
      <c r="M13" s="12" t="n">
        <f aca="false">C13*H13</f>
        <v>900</v>
      </c>
      <c r="N13" s="12" t="n">
        <f aca="false">D13*I13</f>
        <v>630</v>
      </c>
      <c r="O13" s="12" t="n">
        <f aca="false">E13*J13</f>
        <v>615</v>
      </c>
      <c r="P13" s="12" t="n">
        <f aca="false">F13*K13</f>
        <v>630</v>
      </c>
      <c r="Q13" s="12" t="n">
        <f aca="false">G13*L13</f>
        <v>765</v>
      </c>
      <c r="R13" s="12"/>
      <c r="S13" s="12" t="n">
        <f aca="false">X13-W13</f>
        <v>0.875329768974154</v>
      </c>
      <c r="T13" s="12" t="n">
        <f aca="false">Y13-X13</f>
        <v>-0.167237288148163</v>
      </c>
      <c r="U13" s="12" t="n">
        <f aca="false">Z13-Y13</f>
        <v>0.906360827096469</v>
      </c>
      <c r="V13" s="12" t="n">
        <f aca="false">AA13-Z13</f>
        <v>0.963595828739729</v>
      </c>
      <c r="W13" s="13" t="n">
        <f aca="false">M13/$M$14*100</f>
        <v>2.94003792648925</v>
      </c>
      <c r="X13" s="13" t="n">
        <f aca="false">N13/N$14*100</f>
        <v>3.81536769546341</v>
      </c>
      <c r="Y13" s="13" t="n">
        <f aca="false">O13/O$14*100</f>
        <v>3.64813040731524</v>
      </c>
      <c r="Z13" s="13" t="n">
        <f aca="false">P13/P$14*100</f>
        <v>4.55449123441171</v>
      </c>
      <c r="AA13" s="13" t="n">
        <f aca="false">Q13/Q$14*100</f>
        <v>5.51808706315144</v>
      </c>
    </row>
    <row r="14" customFormat="false" ht="15.75" hidden="false" customHeight="false" outlineLevel="0" collapsed="false">
      <c r="B14" s="15" t="s">
        <v>20</v>
      </c>
      <c r="C14" s="16" t="n">
        <f aca="false">SUM(C6:C13)</f>
        <v>327</v>
      </c>
      <c r="D14" s="16" t="n">
        <f aca="false">SUM(D6:D13)</f>
        <v>269</v>
      </c>
      <c r="E14" s="16" t="n">
        <f aca="false">SUM(E6:E13)</f>
        <v>292</v>
      </c>
      <c r="F14" s="16" t="n">
        <f aca="false">SUM(F6:F13)</f>
        <v>265</v>
      </c>
      <c r="G14" s="16" t="n">
        <f aca="false">SUM(G6:G13)</f>
        <v>238</v>
      </c>
      <c r="M14" s="17" t="n">
        <f aca="false">SUM(M6:M13)</f>
        <v>30611.85</v>
      </c>
      <c r="N14" s="17" t="n">
        <f aca="false">SUM(N6:N13)</f>
        <v>16512.17</v>
      </c>
      <c r="O14" s="17" t="n">
        <f aca="false">SUM(O6:O13)</f>
        <v>16857.95</v>
      </c>
      <c r="P14" s="17" t="n">
        <f aca="false">SUM(P6:P13)</f>
        <v>13832.5</v>
      </c>
      <c r="Q14" s="17" t="n">
        <f aca="false">SUM(Q6:Q13)</f>
        <v>13863.5</v>
      </c>
    </row>
    <row r="19" customFormat="false" ht="15" hidden="false" customHeight="false" outlineLevel="0" collapsed="false">
      <c r="N19" s="0" t="s">
        <v>21</v>
      </c>
    </row>
    <row r="20" customFormat="false" ht="15" hidden="false" customHeight="false" outlineLevel="0" collapsed="false">
      <c r="N20" s="0" t="s">
        <v>22</v>
      </c>
    </row>
    <row r="21" customFormat="false" ht="15" hidden="false" customHeight="false" outlineLevel="0" collapsed="false">
      <c r="N21" s="0" t="s">
        <v>23</v>
      </c>
    </row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mlai</cp:lastModifiedBy>
  <dcterms:modified xsi:type="dcterms:W3CDTF">2011-06-03T01:40:50Z</dcterms:modified>
  <cp:revision>0</cp:revision>
  <dc:subject/>
  <dc:title/>
</cp:coreProperties>
</file>