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isualize Product Sales - Data" sheetId="2" state="visible" r:id="rId3"/>
  </sheets>
  <definedNames>
    <definedName function="false" hidden="false" name="Data" vbProcedure="false">OFFSET(Sheet1!$B$29,Sheet1!$B$46-1,0,1,COUNT(Sheet1!$B$29:$I$29))</definedName>
    <definedName function="false" hidden="false" name="Month" vbProcedure="false">OFFSET(Sheet1!$B$28,0,0,1,COUNTA(Sheet1!$B$28:$I$28)-COUNTIF(Sheet1!$C$33:$I$33,""))</definedName>
    <definedName function="false" hidden="false" name="Product" vbProcedure="false">INDEX(Sheet1!$A$29:$A$37,Sheet1!$B$46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Sum of Quantity</t>
  </si>
  <si>
    <t xml:space="preserve">Per Unit Revenue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  <si>
    <t xml:space="preserve">Total</t>
  </si>
  <si>
    <t xml:space="preserve">Sales</t>
  </si>
  <si>
    <t xml:space="preserve">%</t>
  </si>
  <si>
    <t xml:space="preserve">Overall Sales</t>
  </si>
  <si>
    <t xml:space="preserve">Product wise</t>
  </si>
  <si>
    <t xml:space="preserve">Year wise</t>
  </si>
  <si>
    <t xml:space="preserve">Monthly Analysis</t>
  </si>
  <si>
    <t xml:space="preserve">Product Analysis</t>
  </si>
  <si>
    <t xml:space="preserve">Total Sales</t>
  </si>
  <si>
    <t xml:space="preserve">Percentage</t>
  </si>
  <si>
    <t xml:space="preserve">Combo Box</t>
  </si>
  <si>
    <t xml:space="preserve">Spin Button</t>
  </si>
  <si>
    <t xml:space="preserve">Combo Box 2</t>
  </si>
  <si>
    <t xml:space="preserve">How do you Visualize Product Sales Data</t>
  </si>
  <si>
    <t xml:space="preserve">Visualization Challenge from Chandoo.or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"/>
    <numFmt numFmtId="169" formatCode="0%"/>
    <numFmt numFmtId="170" formatCode="0.00%"/>
    <numFmt numFmtId="171" formatCode="General"/>
    <numFmt numFmtId="172" formatCode="[$$-409]#,##0.00"/>
    <numFmt numFmtId="173" formatCode="0.00"/>
    <numFmt numFmtId="174" formatCode="[$$-409]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16"/>
      <color rgb="FFFFFFFF"/>
      <name val="Calibri"/>
      <family val="2"/>
    </font>
    <font>
      <b val="true"/>
      <sz val="14"/>
      <color rgb="FF003366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0066CC"/>
      <name val="Calibri"/>
      <family val="0"/>
    </font>
    <font>
      <b val="true"/>
      <sz val="14"/>
      <color rgb="FF333333"/>
      <name val="Segoe Print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Explanatory Text" xfId="21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Months</a:t>
            </a:r>
          </a:p>
        </c:rich>
      </c:tx>
      <c:layout>
        <c:manualLayout>
          <c:xMode val="edge"/>
          <c:yMode val="edge"/>
          <c:x val="0.481691461699135"/>
          <c:y val="0.912429979436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723858647"/>
          <c:y val="0.161667730270155"/>
          <c:w val="0.917899313696236"/>
          <c:h val="0.699425654116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Product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[0]!Month</c:f>
              <c:strCache>
                <c:ptCount val="0"/>
              </c:strCache>
            </c:strRef>
          </c:cat>
          <c:val>
            <c:numRef>
              <c:f>[0]!Data</c:f>
              <c:numCache>
                <c:formatCode>General</c:formatCode>
                <c:ptCount val="0"/>
              </c:numCache>
            </c:numRef>
          </c:val>
        </c:ser>
        <c:gapWidth val="99"/>
        <c:overlap val="0"/>
        <c:axId val="4541719"/>
        <c:axId val="89924253"/>
      </c:barChart>
      <c:catAx>
        <c:axId val="4541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ffffff"/>
                    </a:solidFill>
                    <a:latin typeface="Calibri"/>
                  </a:rPr>
                  <a:t>Please change Product name from below.</a:t>
                </a:r>
              </a:p>
            </c:rich>
          </c:tx>
          <c:layout>
            <c:manualLayout>
              <c:xMode val="edge"/>
              <c:yMode val="edge"/>
              <c:x val="0.0153032951106185"/>
              <c:y val="0.0214138835708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924253"/>
        <c:crossesAt val="0"/>
        <c:auto val="1"/>
        <c:lblAlgn val="ctr"/>
        <c:lblOffset val="100"/>
        <c:noMultiLvlLbl val="0"/>
      </c:catAx>
      <c:valAx>
        <c:axId val="89924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ffffff"/>
                    </a:solidFill>
                    <a:latin typeface="Calibri"/>
                  </a:rPr>
                  <a:t>Total Sales</a:t>
                </a:r>
              </a:p>
            </c:rich>
          </c:tx>
          <c:layout>
            <c:manualLayout>
              <c:xMode val="edge"/>
              <c:yMode val="edge"/>
              <c:x val="0.0224647256916322"/>
              <c:y val="0.244841523080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41719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014919647044"/>
          <c:y val="0.0857264411827271"/>
          <c:w val="0.28573255466985"/>
          <c:h val="0.0600581436573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7</xdr:row>
      <xdr:rowOff>28800</xdr:rowOff>
    </xdr:from>
    <xdr:to>
      <xdr:col>9</xdr:col>
      <xdr:colOff>395640</xdr:colOff>
      <xdr:row>52</xdr:row>
      <xdr:rowOff>142920</xdr:rowOff>
    </xdr:to>
    <xdr:graphicFrame>
      <xdr:nvGraphicFramePr>
        <xdr:cNvPr id="0" name="ChartSales"/>
        <xdr:cNvGraphicFramePr/>
      </xdr:nvGraphicFramePr>
      <xdr:xfrm>
        <a:off x="29880" y="28800"/>
        <a:ext cx="84448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2200</xdr:colOff>
      <xdr:row>28</xdr:row>
      <xdr:rowOff>9720</xdr:rowOff>
    </xdr:from>
    <xdr:to>
      <xdr:col>0</xdr:col>
      <xdr:colOff>1118880</xdr:colOff>
      <xdr:row>29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23520</xdr:colOff>
          <xdr:row>27</xdr:row>
          <xdr:rowOff>133560</xdr:rowOff>
        </xdr:from>
        <xdr:to>
          <xdr:col>9</xdr:col>
          <xdr:colOff>188280</xdr:colOff>
          <xdr:row>28</xdr:row>
          <xdr:rowOff>-19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27</xdr:row>
          <xdr:rowOff>143280</xdr:rowOff>
        </xdr:from>
        <xdr:to>
          <xdr:col>6</xdr:col>
          <xdr:colOff>302400</xdr:colOff>
          <xdr:row>28</xdr:row>
          <xdr:rowOff>-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1" name="Rectangle 1">
          <a:hlinkClick r:id="rId1"/>
        </xdr:cNvPr>
        <xdr:cNvSpPr/>
      </xdr:nvSpPr>
      <xdr:spPr>
        <a:xfrm>
          <a:off x="6337440" y="0"/>
          <a:ext cx="123696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800</xdr:colOff>
      <xdr:row>16</xdr:row>
      <xdr:rowOff>28440</xdr:rowOff>
    </xdr:from>
    <xdr:to>
      <xdr:col>11</xdr:col>
      <xdr:colOff>247680</xdr:colOff>
      <xdr:row>17</xdr:row>
      <xdr:rowOff>174240</xdr:rowOff>
    </xdr:to>
    <xdr:sp>
      <xdr:nvSpPr>
        <xdr:cNvPr id="2" name="TextBox 2"/>
        <xdr:cNvSpPr/>
      </xdr:nvSpPr>
      <xdr:spPr>
        <a:xfrm>
          <a:off x="3938400" y="3314520"/>
          <a:ext cx="34707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333333"/>
              </a:solidFill>
              <a:latin typeface="Segoe Print"/>
            </a:rPr>
            <a:t>How would you visualize above data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3</xdr:row>
      <xdr:rowOff>86040</xdr:rowOff>
    </xdr:from>
    <xdr:to>
      <xdr:col>8</xdr:col>
      <xdr:colOff>342000</xdr:colOff>
      <xdr:row>16</xdr:row>
      <xdr:rowOff>85680</xdr:rowOff>
    </xdr:to>
    <xdr:sp>
      <xdr:nvSpPr>
        <xdr:cNvPr id="3" name="Freeform 3"/>
        <xdr:cNvSpPr/>
      </xdr:nvSpPr>
      <xdr:spPr>
        <a:xfrm>
          <a:off x="5935320" y="2791080"/>
          <a:ext cx="331920" cy="580680"/>
        </a:xfrm>
        <a:prstGeom prst="pie">
          <a:avLst/>
        </a:prstGeom>
        <a:noFill/>
        <a:ln w="19080">
          <a:solidFill>
            <a:srgbClr val="595959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9.85"/>
    <col collapsed="false" customWidth="true" hidden="false" outlineLevel="0" max="6" min="3" style="0" width="9.7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true" outlineLevel="0" max="12" min="12" style="0" width="9.56"/>
    <col collapsed="false" customWidth="true" hidden="true" outlineLevel="0" max="16" min="13" style="0" width="9.28"/>
    <col collapsed="false" customWidth="false" hidden="true" outlineLevel="0" max="18" min="17" style="0" width="8.96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>
      <c r="A3" s="1"/>
      <c r="B3" s="2" t="s">
        <v>0</v>
      </c>
      <c r="C3" s="3"/>
      <c r="D3" s="3"/>
      <c r="E3" s="3"/>
      <c r="F3" s="3"/>
      <c r="G3" s="2" t="s">
        <v>1</v>
      </c>
      <c r="H3" s="4"/>
      <c r="I3" s="4"/>
      <c r="J3" s="4"/>
      <c r="K3" s="4"/>
      <c r="L3" s="2"/>
      <c r="M3" s="4"/>
      <c r="N3" s="4"/>
      <c r="O3" s="4"/>
      <c r="P3" s="4"/>
    </row>
    <row r="4" customFormat="false" ht="15" hidden="true" customHeight="false" outlineLevel="0" collapsed="false">
      <c r="A4" s="1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tr">
        <f aca="false">B4</f>
        <v>Jan</v>
      </c>
      <c r="H4" s="6" t="str">
        <f aca="false">C4</f>
        <v>Feb</v>
      </c>
      <c r="I4" s="6" t="str">
        <f aca="false">D4</f>
        <v>Mar</v>
      </c>
      <c r="J4" s="6" t="str">
        <f aca="false">E4</f>
        <v>Apr</v>
      </c>
      <c r="K4" s="6" t="str">
        <f aca="false">F4</f>
        <v>May</v>
      </c>
      <c r="L4" s="6"/>
      <c r="M4" s="6"/>
      <c r="N4" s="6"/>
      <c r="O4" s="6"/>
      <c r="P4" s="6"/>
    </row>
    <row r="5" customFormat="false" ht="15" hidden="true" customHeight="false" outlineLevel="0" collapsed="false">
      <c r="A5" s="7" t="s">
        <v>8</v>
      </c>
      <c r="B5" s="8" t="n">
        <v>29</v>
      </c>
      <c r="C5" s="8" t="n">
        <v>35</v>
      </c>
      <c r="D5" s="8" t="n">
        <v>34</v>
      </c>
      <c r="E5" s="8" t="n">
        <v>57</v>
      </c>
      <c r="F5" s="8" t="n">
        <v>25</v>
      </c>
      <c r="G5" s="9" t="n">
        <v>37</v>
      </c>
      <c r="H5" s="9" t="n">
        <v>34.8857142857143</v>
      </c>
      <c r="I5" s="9" t="n">
        <v>37</v>
      </c>
      <c r="J5" s="9" t="n">
        <v>35.5719298245614</v>
      </c>
      <c r="K5" s="9" t="n">
        <v>45.12</v>
      </c>
      <c r="L5" s="10"/>
      <c r="M5" s="10"/>
      <c r="N5" s="10"/>
      <c r="O5" s="10"/>
      <c r="P5" s="10"/>
    </row>
    <row r="6" customFormat="false" ht="15" hidden="true" customHeight="false" outlineLevel="0" collapsed="false">
      <c r="A6" s="7" t="s">
        <v>9</v>
      </c>
      <c r="B6" s="8" t="n">
        <v>16</v>
      </c>
      <c r="C6" s="8" t="n">
        <v>15</v>
      </c>
      <c r="D6" s="8" t="n">
        <v>62</v>
      </c>
      <c r="E6" s="8" t="n">
        <v>24</v>
      </c>
      <c r="F6" s="8" t="n">
        <v>15</v>
      </c>
      <c r="G6" s="9" t="n">
        <v>10</v>
      </c>
      <c r="H6" s="9" t="n">
        <v>10</v>
      </c>
      <c r="I6" s="9" t="n">
        <v>10</v>
      </c>
      <c r="J6" s="9" t="n">
        <v>9.58333333333333</v>
      </c>
      <c r="K6" s="9" t="n">
        <v>10</v>
      </c>
      <c r="L6" s="10"/>
      <c r="M6" s="10"/>
      <c r="N6" s="10"/>
      <c r="O6" s="10"/>
      <c r="P6" s="10"/>
    </row>
    <row r="7" customFormat="false" ht="15" hidden="true" customHeight="false" outlineLevel="0" collapsed="false">
      <c r="A7" s="7" t="s">
        <v>10</v>
      </c>
      <c r="B7" s="8" t="n">
        <v>121</v>
      </c>
      <c r="C7" s="8" t="n">
        <v>42</v>
      </c>
      <c r="D7" s="8" t="n">
        <v>50</v>
      </c>
      <c r="E7" s="8" t="n">
        <v>32</v>
      </c>
      <c r="F7" s="8" t="n">
        <v>35</v>
      </c>
      <c r="G7" s="9" t="n">
        <v>177.042148760331</v>
      </c>
      <c r="H7" s="9" t="n">
        <v>185.6</v>
      </c>
      <c r="I7" s="9" t="n">
        <v>188.2968</v>
      </c>
      <c r="J7" s="9" t="n">
        <v>191.278125</v>
      </c>
      <c r="K7" s="9" t="n">
        <v>191.96</v>
      </c>
      <c r="L7" s="10"/>
      <c r="M7" s="10"/>
      <c r="N7" s="10"/>
      <c r="O7" s="10"/>
      <c r="P7" s="10"/>
    </row>
    <row r="8" customFormat="false" ht="15" hidden="true" customHeight="false" outlineLevel="0" collapsed="false">
      <c r="A8" s="7" t="s">
        <v>11</v>
      </c>
      <c r="B8" s="8" t="n">
        <v>42</v>
      </c>
      <c r="C8" s="8" t="n">
        <v>25</v>
      </c>
      <c r="D8" s="8" t="n">
        <v>13</v>
      </c>
      <c r="E8" s="8" t="n">
        <v>10</v>
      </c>
      <c r="F8" s="8" t="n">
        <v>11</v>
      </c>
      <c r="G8" s="9" t="n">
        <v>88.1607142857143</v>
      </c>
      <c r="H8" s="9" t="n">
        <v>92.1</v>
      </c>
      <c r="I8" s="9" t="n">
        <v>93.5846153846154</v>
      </c>
      <c r="J8" s="9" t="n">
        <v>97</v>
      </c>
      <c r="K8" s="9" t="n">
        <v>94.3545454545454</v>
      </c>
      <c r="L8" s="10"/>
      <c r="M8" s="10"/>
      <c r="N8" s="10"/>
      <c r="O8" s="10"/>
      <c r="P8" s="10"/>
    </row>
    <row r="9" customFormat="false" ht="15" hidden="true" customHeight="false" outlineLevel="0" collapsed="false">
      <c r="A9" s="7" t="s">
        <v>12</v>
      </c>
      <c r="B9" s="8" t="n">
        <v>12</v>
      </c>
      <c r="C9" s="8" t="n">
        <v>10</v>
      </c>
      <c r="D9" s="8" t="n">
        <v>7</v>
      </c>
      <c r="E9" s="8" t="n">
        <v>2</v>
      </c>
      <c r="F9" s="8" t="n">
        <v>2</v>
      </c>
      <c r="G9" s="9" t="n">
        <v>64.5</v>
      </c>
      <c r="H9" s="9" t="n">
        <v>60.2</v>
      </c>
      <c r="I9" s="9" t="n">
        <v>66.0428571428571</v>
      </c>
      <c r="J9" s="9" t="n">
        <v>67</v>
      </c>
      <c r="K9" s="9" t="n">
        <v>67</v>
      </c>
      <c r="L9" s="10"/>
      <c r="M9" s="10"/>
      <c r="N9" s="10"/>
      <c r="O9" s="10"/>
      <c r="P9" s="10"/>
    </row>
    <row r="10" customFormat="false" ht="15" hidden="true" customHeight="false" outlineLevel="0" collapsed="false">
      <c r="A10" s="7" t="s">
        <v>13</v>
      </c>
      <c r="B10" s="8" t="n">
        <v>15</v>
      </c>
      <c r="C10" s="8" t="n">
        <v>22</v>
      </c>
      <c r="D10" s="8" t="n">
        <v>16</v>
      </c>
      <c r="E10" s="8" t="n">
        <v>12</v>
      </c>
      <c r="F10" s="8" t="n">
        <v>18</v>
      </c>
      <c r="G10" s="9" t="n">
        <v>30</v>
      </c>
      <c r="H10" s="9" t="n">
        <v>30</v>
      </c>
      <c r="I10" s="9" t="n">
        <v>30</v>
      </c>
      <c r="J10" s="9" t="n">
        <v>30</v>
      </c>
      <c r="K10" s="9" t="n">
        <v>30</v>
      </c>
      <c r="L10" s="10"/>
      <c r="M10" s="10"/>
      <c r="N10" s="10"/>
      <c r="O10" s="10"/>
      <c r="P10" s="10"/>
    </row>
    <row r="11" customFormat="false" ht="15" hidden="true" customHeight="false" outlineLevel="0" collapsed="false">
      <c r="A11" s="7" t="s">
        <v>14</v>
      </c>
      <c r="B11" s="8" t="n">
        <v>72</v>
      </c>
      <c r="C11" s="8" t="n">
        <v>106</v>
      </c>
      <c r="D11" s="8" t="n">
        <v>96</v>
      </c>
      <c r="E11" s="8" t="n">
        <v>114</v>
      </c>
      <c r="F11" s="8" t="n">
        <v>115</v>
      </c>
      <c r="G11" s="9" t="n">
        <v>29.5833333333333</v>
      </c>
      <c r="H11" s="9" t="n">
        <v>29.7308490566038</v>
      </c>
      <c r="I11" s="9" t="n">
        <v>29.0751041666667</v>
      </c>
      <c r="J11" s="9" t="n">
        <v>29.4736842105263</v>
      </c>
      <c r="K11" s="9" t="n">
        <v>29.4782608695652</v>
      </c>
      <c r="L11" s="10"/>
      <c r="M11" s="10"/>
      <c r="N11" s="10"/>
      <c r="O11" s="10"/>
      <c r="P11" s="10"/>
    </row>
    <row r="12" customFormat="false" ht="15.75" hidden="true" customHeight="false" outlineLevel="0" collapsed="false">
      <c r="A12" s="7" t="s">
        <v>15</v>
      </c>
      <c r="B12" s="11" t="n">
        <v>20</v>
      </c>
      <c r="C12" s="11" t="n">
        <v>14</v>
      </c>
      <c r="D12" s="11" t="n">
        <v>14</v>
      </c>
      <c r="E12" s="11" t="n">
        <v>14</v>
      </c>
      <c r="F12" s="11" t="n">
        <v>17</v>
      </c>
      <c r="G12" s="9" t="n">
        <v>45</v>
      </c>
      <c r="H12" s="9" t="n">
        <v>45</v>
      </c>
      <c r="I12" s="9" t="n">
        <v>43.9285714285714</v>
      </c>
      <c r="J12" s="9" t="n">
        <v>45</v>
      </c>
      <c r="K12" s="9" t="n">
        <v>45</v>
      </c>
      <c r="L12" s="10"/>
      <c r="M12" s="10"/>
      <c r="N12" s="10"/>
      <c r="O12" s="10"/>
      <c r="P12" s="10"/>
    </row>
    <row r="13" customFormat="false" ht="15.75" hidden="true" customHeight="false" outlineLevel="0" collapsed="false">
      <c r="A13" s="12" t="s">
        <v>16</v>
      </c>
      <c r="B13" s="13" t="n">
        <f aca="false">SUM(B5:B12)</f>
        <v>327</v>
      </c>
      <c r="C13" s="13" t="n">
        <f aca="false">SUM(C5:C12)</f>
        <v>269</v>
      </c>
      <c r="D13" s="13" t="n">
        <f aca="false">SUM(D5:D12)</f>
        <v>292</v>
      </c>
      <c r="E13" s="13" t="n">
        <f aca="false">SUM(E5:E12)</f>
        <v>265</v>
      </c>
      <c r="F13" s="13" t="n">
        <f aca="false">SUM(F5:F12)</f>
        <v>238</v>
      </c>
      <c r="G13" s="14"/>
    </row>
    <row r="14" customFormat="false" ht="15" hidden="true" customHeight="false" outlineLevel="0" collapsed="false"/>
    <row r="15" customFormat="false" ht="15" hidden="true" customHeight="false" outlineLevel="0" collapsed="false">
      <c r="B15" s="15" t="s">
        <v>17</v>
      </c>
    </row>
    <row r="16" customFormat="false" ht="15" hidden="true" customHeight="false" outlineLevel="0" collapsed="false">
      <c r="A16" s="16" t="s">
        <v>2</v>
      </c>
      <c r="B16" s="17" t="s">
        <v>3</v>
      </c>
      <c r="C16" s="18" t="s">
        <v>18</v>
      </c>
      <c r="D16" s="17" t="s">
        <v>4</v>
      </c>
      <c r="E16" s="18" t="s">
        <v>18</v>
      </c>
      <c r="F16" s="17" t="s">
        <v>5</v>
      </c>
      <c r="G16" s="18" t="s">
        <v>18</v>
      </c>
      <c r="H16" s="17" t="s">
        <v>6</v>
      </c>
      <c r="I16" s="18" t="s">
        <v>18</v>
      </c>
      <c r="J16" s="17" t="s">
        <v>7</v>
      </c>
      <c r="K16" s="18" t="s">
        <v>18</v>
      </c>
    </row>
    <row r="17" customFormat="false" ht="15" hidden="true" customHeight="false" outlineLevel="0" collapsed="false">
      <c r="A17" s="19" t="s">
        <v>8</v>
      </c>
      <c r="B17" s="20" t="n">
        <f aca="false">+B5*G5</f>
        <v>1073</v>
      </c>
      <c r="C17" s="21" t="n">
        <f aca="false">+B17/$B$25</f>
        <v>0.0350517855013663</v>
      </c>
      <c r="D17" s="20" t="n">
        <f aca="false">+C5*H5</f>
        <v>1221</v>
      </c>
      <c r="E17" s="21" t="n">
        <f aca="false">+D17/$D$25</f>
        <v>0.0739454596216003</v>
      </c>
      <c r="F17" s="20" t="n">
        <f aca="false">+D5*I5</f>
        <v>1258</v>
      </c>
      <c r="G17" s="21" t="n">
        <f aca="false">+F17/$F$25</f>
        <v>0.0746235455675216</v>
      </c>
      <c r="H17" s="20" t="n">
        <f aca="false">+E5*J5</f>
        <v>2027.6</v>
      </c>
      <c r="I17" s="21" t="n">
        <f aca="false">+H17/$H$25</f>
        <v>0.1465823242364</v>
      </c>
      <c r="J17" s="20" t="n">
        <f aca="false">+F5*K5</f>
        <v>1128</v>
      </c>
      <c r="K17" s="21" t="n">
        <f aca="false">+J17/$J$25</f>
        <v>0.0813647347350958</v>
      </c>
    </row>
    <row r="18" customFormat="false" ht="15" hidden="true" customHeight="false" outlineLevel="0" collapsed="false">
      <c r="A18" s="19" t="s">
        <v>9</v>
      </c>
      <c r="B18" s="20" t="n">
        <f aca="false">+B6*G6</f>
        <v>160</v>
      </c>
      <c r="C18" s="21" t="n">
        <f aca="false">+B18/$B$25</f>
        <v>0.00522673409153645</v>
      </c>
      <c r="D18" s="20" t="n">
        <f aca="false">+C6*H6</f>
        <v>150</v>
      </c>
      <c r="E18" s="21" t="n">
        <f aca="false">+D18/$D$25</f>
        <v>0.0090842087987224</v>
      </c>
      <c r="F18" s="20" t="n">
        <f aca="false">+D6*I6</f>
        <v>620</v>
      </c>
      <c r="G18" s="21" t="n">
        <f aca="false">+F18/$F$25</f>
        <v>0.0367779000412268</v>
      </c>
      <c r="H18" s="20" t="n">
        <f aca="false">+E6*J6</f>
        <v>230</v>
      </c>
      <c r="I18" s="21" t="n">
        <f aca="false">+H18/$H$25</f>
        <v>0.0166275076811856</v>
      </c>
      <c r="J18" s="20" t="n">
        <f aca="false">+F6*K6</f>
        <v>150</v>
      </c>
      <c r="K18" s="21" t="n">
        <f aca="false">+J18/$J$25</f>
        <v>0.0108197785551989</v>
      </c>
    </row>
    <row r="19" customFormat="false" ht="15" hidden="true" customHeight="false" outlineLevel="0" collapsed="false">
      <c r="A19" s="19" t="s">
        <v>10</v>
      </c>
      <c r="B19" s="20" t="n">
        <f aca="false">+B7*G7</f>
        <v>21422.1</v>
      </c>
      <c r="C19" s="21" t="n">
        <f aca="false">+B19/$B$25</f>
        <v>0.699797627389393</v>
      </c>
      <c r="D19" s="20" t="n">
        <f aca="false">+C7*H7</f>
        <v>7795.2</v>
      </c>
      <c r="E19" s="21" t="n">
        <f aca="false">+D19/$D$25</f>
        <v>0.472088162852006</v>
      </c>
      <c r="F19" s="20" t="n">
        <f aca="false">+D7*I7</f>
        <v>9414.84</v>
      </c>
      <c r="G19" s="21" t="n">
        <f aca="false">+F19/$F$25</f>
        <v>0.558480716813136</v>
      </c>
      <c r="H19" s="20" t="n">
        <f aca="false">+E7*J7</f>
        <v>6120.9</v>
      </c>
      <c r="I19" s="21" t="n">
        <f aca="false">+H19/$H$25</f>
        <v>0.442501355503344</v>
      </c>
      <c r="J19" s="20" t="n">
        <f aca="false">+F7*K7</f>
        <v>6718.6</v>
      </c>
      <c r="K19" s="21" t="n">
        <f aca="false">+J19/$J$25</f>
        <v>0.484625094673062</v>
      </c>
    </row>
    <row r="20" customFormat="false" ht="15" hidden="true" customHeight="false" outlineLevel="0" collapsed="false">
      <c r="A20" s="19" t="s">
        <v>11</v>
      </c>
      <c r="B20" s="20" t="n">
        <f aca="false">+B8*G8</f>
        <v>3702.75</v>
      </c>
      <c r="C20" s="21" t="n">
        <f aca="false">+B20/$B$25</f>
        <v>0.120958060358979</v>
      </c>
      <c r="D20" s="20" t="n">
        <f aca="false">+C8*H8</f>
        <v>2302.5</v>
      </c>
      <c r="E20" s="21" t="n">
        <f aca="false">+D20/$D$25</f>
        <v>0.139442605060389</v>
      </c>
      <c r="F20" s="20" t="n">
        <f aca="false">+D8*I8</f>
        <v>1216.6</v>
      </c>
      <c r="G20" s="21" t="n">
        <f aca="false">+F20/$F$25</f>
        <v>0.0721677309518654</v>
      </c>
      <c r="H20" s="20" t="n">
        <f aca="false">+E8*J8</f>
        <v>970</v>
      </c>
      <c r="I20" s="21" t="n">
        <f aca="false">+H20/$H$25</f>
        <v>0.0701247063076089</v>
      </c>
      <c r="J20" s="20" t="n">
        <f aca="false">+F8*K8</f>
        <v>1037.9</v>
      </c>
      <c r="K20" s="21" t="n">
        <f aca="false">+J20/$J$25</f>
        <v>0.0748656544162729</v>
      </c>
    </row>
    <row r="21" customFormat="false" ht="15" hidden="true" customHeight="false" outlineLevel="0" collapsed="false">
      <c r="A21" s="19" t="s">
        <v>12</v>
      </c>
      <c r="B21" s="20" t="n">
        <f aca="false">+B9*G9</f>
        <v>774</v>
      </c>
      <c r="C21" s="21" t="n">
        <f aca="false">+B21/$B$25</f>
        <v>0.0252843261678076</v>
      </c>
      <c r="D21" s="20" t="n">
        <f aca="false">+C9*H9</f>
        <v>602</v>
      </c>
      <c r="E21" s="21" t="n">
        <f aca="false">+D21/$D$25</f>
        <v>0.0364579579788726</v>
      </c>
      <c r="F21" s="20" t="n">
        <f aca="false">+D9*I9</f>
        <v>462.3</v>
      </c>
      <c r="G21" s="21" t="n">
        <f aca="false">+F21/$F$25</f>
        <v>0.0274232632081599</v>
      </c>
      <c r="H21" s="20" t="n">
        <f aca="false">+E9*J9</f>
        <v>134</v>
      </c>
      <c r="I21" s="21" t="n">
        <f aca="false">+H21/$H$25</f>
        <v>0.00968733056208205</v>
      </c>
      <c r="J21" s="20" t="n">
        <f aca="false">+F9*K9</f>
        <v>134</v>
      </c>
      <c r="K21" s="21" t="n">
        <f aca="false">+J21/$J$25</f>
        <v>0.00966566884264435</v>
      </c>
    </row>
    <row r="22" customFormat="false" ht="15" hidden="true" customHeight="false" outlineLevel="0" collapsed="false">
      <c r="A22" s="19" t="s">
        <v>13</v>
      </c>
      <c r="B22" s="20" t="n">
        <f aca="false">+B10*G10</f>
        <v>450</v>
      </c>
      <c r="C22" s="21" t="n">
        <f aca="false">+B22/$B$25</f>
        <v>0.0147001896324463</v>
      </c>
      <c r="D22" s="20" t="n">
        <f aca="false">+C10*H10</f>
        <v>660</v>
      </c>
      <c r="E22" s="21" t="n">
        <f aca="false">+D22/$D$25</f>
        <v>0.0399705187143785</v>
      </c>
      <c r="F22" s="20" t="n">
        <f aca="false">+D10*I10</f>
        <v>480</v>
      </c>
      <c r="G22" s="21" t="n">
        <f aca="false">+F22/$F$25</f>
        <v>0.0284732129351434</v>
      </c>
      <c r="H22" s="20" t="n">
        <f aca="false">+E10*J10</f>
        <v>360</v>
      </c>
      <c r="I22" s="21" t="n">
        <f aca="false">+H22/$H$25</f>
        <v>0.0260256641966384</v>
      </c>
      <c r="J22" s="20" t="n">
        <f aca="false">+F10*K10</f>
        <v>540</v>
      </c>
      <c r="K22" s="21" t="n">
        <f aca="false">+J22/$J$25</f>
        <v>0.0389512027987161</v>
      </c>
    </row>
    <row r="23" customFormat="false" ht="15" hidden="true" customHeight="false" outlineLevel="0" collapsed="false">
      <c r="A23" s="19" t="s">
        <v>14</v>
      </c>
      <c r="B23" s="20" t="n">
        <f aca="false">+B11*G11</f>
        <v>2130</v>
      </c>
      <c r="C23" s="21" t="n">
        <f aca="false">+B23/$B$25</f>
        <v>0.069580897593579</v>
      </c>
      <c r="D23" s="20" t="n">
        <f aca="false">+C11*H11</f>
        <v>3151.47</v>
      </c>
      <c r="E23" s="21" t="n">
        <f aca="false">+D23/$D$25</f>
        <v>0.190857410019398</v>
      </c>
      <c r="F23" s="20" t="n">
        <f aca="false">+D11*I11</f>
        <v>2791.21</v>
      </c>
      <c r="G23" s="21" t="n">
        <f aca="false">+F23/$F$25</f>
        <v>0.165572326409795</v>
      </c>
      <c r="H23" s="20" t="n">
        <f aca="false">+E11*J11</f>
        <v>3360</v>
      </c>
      <c r="I23" s="21" t="n">
        <f aca="false">+H23/$H$25</f>
        <v>0.242906199168625</v>
      </c>
      <c r="J23" s="20" t="n">
        <f aca="false">+F11*K11</f>
        <v>3390</v>
      </c>
      <c r="K23" s="21" t="n">
        <f aca="false">+J23/$J$25</f>
        <v>0.244526995347495</v>
      </c>
    </row>
    <row r="24" customFormat="false" ht="15" hidden="true" customHeight="false" outlineLevel="0" collapsed="false">
      <c r="A24" s="19" t="s">
        <v>15</v>
      </c>
      <c r="B24" s="20" t="n">
        <f aca="false">+B12*G12</f>
        <v>900</v>
      </c>
      <c r="C24" s="21" t="n">
        <f aca="false">+B24/$B$25</f>
        <v>0.0294003792648925</v>
      </c>
      <c r="D24" s="20" t="n">
        <f aca="false">+C12*H12</f>
        <v>630</v>
      </c>
      <c r="E24" s="21" t="n">
        <f aca="false">+D24/$D$25</f>
        <v>0.0381536769546341</v>
      </c>
      <c r="F24" s="20" t="n">
        <f aca="false">+D12*I12</f>
        <v>615</v>
      </c>
      <c r="G24" s="21" t="n">
        <f aca="false">+F24/$F$25</f>
        <v>0.0364813040731524</v>
      </c>
      <c r="H24" s="20" t="n">
        <f aca="false">+E12*J12</f>
        <v>630</v>
      </c>
      <c r="I24" s="21" t="n">
        <f aca="false">+H24/$H$25</f>
        <v>0.0455449123441171</v>
      </c>
      <c r="J24" s="20" t="n">
        <f aca="false">+F12*K12</f>
        <v>765</v>
      </c>
      <c r="K24" s="21" t="n">
        <f aca="false">+J24/$J$25</f>
        <v>0.0551808706315144</v>
      </c>
    </row>
    <row r="25" customFormat="false" ht="15.75" hidden="true" customHeight="false" outlineLevel="0" collapsed="false">
      <c r="A25" s="22" t="s">
        <v>16</v>
      </c>
      <c r="B25" s="23" t="n">
        <f aca="false">SUM(B17:B24)</f>
        <v>30611.85</v>
      </c>
      <c r="C25" s="24"/>
      <c r="D25" s="23" t="n">
        <f aca="false">SUM(D17:D24)</f>
        <v>16512.17</v>
      </c>
      <c r="E25" s="23"/>
      <c r="F25" s="23" t="n">
        <f aca="false">SUM(F17:F24)</f>
        <v>16857.95</v>
      </c>
      <c r="G25" s="23"/>
      <c r="H25" s="23" t="n">
        <f aca="false">SUM(H17:H24)</f>
        <v>13832.5</v>
      </c>
      <c r="I25" s="23"/>
      <c r="J25" s="20" t="n">
        <f aca="false">SUM(J17:J24)</f>
        <v>13863.5</v>
      </c>
      <c r="K25" s="19"/>
    </row>
    <row r="26" customFormat="false" ht="15" hidden="true" customHeight="false" outlineLevel="0" collapsed="false">
      <c r="A26" s="25" t="n">
        <v>1</v>
      </c>
      <c r="B26" s="26" t="n">
        <v>30612</v>
      </c>
      <c r="C26" s="27" t="n">
        <v>16512</v>
      </c>
      <c r="D26" s="26" t="n">
        <v>16858</v>
      </c>
      <c r="E26" s="26" t="n">
        <v>13833</v>
      </c>
      <c r="F26" s="26" t="n">
        <v>13864</v>
      </c>
      <c r="G26" s="26"/>
      <c r="H26" s="26"/>
      <c r="I26" s="28"/>
      <c r="J26" s="29"/>
      <c r="K26" s="30"/>
    </row>
    <row r="27" s="34" customFormat="true" ht="15.75" hidden="true" customHeight="false" outlineLevel="0" collapsed="false">
      <c r="A27" s="31" t="n">
        <v>2</v>
      </c>
      <c r="B27" s="32" t="n">
        <v>6708</v>
      </c>
      <c r="C27" s="32" t="n">
        <v>1310</v>
      </c>
      <c r="D27" s="32" t="n">
        <v>51472</v>
      </c>
      <c r="E27" s="32" t="n">
        <v>9231</v>
      </c>
      <c r="F27" s="32" t="n">
        <v>2106</v>
      </c>
      <c r="G27" s="32" t="n">
        <v>2490</v>
      </c>
      <c r="H27" s="32" t="n">
        <v>14822</v>
      </c>
      <c r="I27" s="33" t="n">
        <v>3540</v>
      </c>
    </row>
    <row r="28" s="34" customFormat="true" ht="27.75" hidden="false" customHeight="true" outlineLevel="0" collapsed="false">
      <c r="A28" s="35" t="s">
        <v>2</v>
      </c>
      <c r="B28" s="36" t="str">
        <f aca="false">IF(B45=1,P29,O30)</f>
        <v>Jan</v>
      </c>
      <c r="C28" s="36" t="str">
        <f aca="false">IF(B45=1,P30,O31)</f>
        <v>Feb</v>
      </c>
      <c r="D28" s="36" t="str">
        <f aca="false">IF(B45=1,P31,O32)</f>
        <v>Mar</v>
      </c>
      <c r="E28" s="36" t="str">
        <f aca="false">IF(B45=1,P32,O33)</f>
        <v>Apr</v>
      </c>
      <c r="F28" s="37" t="str">
        <f aca="false">IF($B$45=1,P33,O34)</f>
        <v>May</v>
      </c>
      <c r="G28" s="38" t="str">
        <f aca="false">IF($B$45=1,"",O35)</f>
        <v/>
      </c>
      <c r="H28" s="38" t="str">
        <f aca="false">IF($B$45=1,"",O36)</f>
        <v/>
      </c>
      <c r="I28" s="38" t="str">
        <f aca="false">IF($B$45=1,"",O37)</f>
        <v/>
      </c>
      <c r="J28" s="39"/>
      <c r="K28" s="39"/>
    </row>
    <row r="29" customFormat="false" ht="15" hidden="false" customHeight="false" outlineLevel="0" collapsed="false">
      <c r="A29" s="0" t="str">
        <f aca="false">IF(B45=1,"Overall Monthly Sales","Overall Product Sales")</f>
        <v>Overall Monthly Sales</v>
      </c>
      <c r="B29" s="40" t="n">
        <f aca="false">+IF($B$47=2,IF($B$45=1,J30,K30)/91679,IF($B$45=1,J30,K30))</f>
        <v>30612</v>
      </c>
      <c r="C29" s="40" t="n">
        <f aca="false">+IF($B$47=2,IF($B$45=1,J31,K31)/91679,IF($B$45=1,J31,K31))</f>
        <v>16512</v>
      </c>
      <c r="D29" s="40" t="n">
        <f aca="false">+IF(B47=2,IF($B$45=1,J32,K32)/91679,IF($B$45=1,J32,K32))</f>
        <v>16858</v>
      </c>
      <c r="E29" s="40" t="n">
        <f aca="false">+IF(B47=2,IF($B$45=1,J33,K33)/91679,IF($B$45=1,J33,K33))</f>
        <v>13833</v>
      </c>
      <c r="F29" s="41" t="n">
        <f aca="false">+IF(B47=2,IF($B$45=1,J34,K34)/91679,IF($B$45=1,J34,K34))</f>
        <v>13864</v>
      </c>
      <c r="G29" s="41" t="str">
        <f aca="false">+IF(ISERROR(IF(B47=2,IF($B$45=1,"",K34)/91679,IF($B$45=1,"",K34))=TRUE()),"",IF(B47=2,IF($B$45=1,"",K34)/91679,IF($B$45=1,"",K34)))</f>
        <v/>
      </c>
      <c r="H29" s="41" t="str">
        <f aca="false">+IF(ISERROR(IF(B47=2,IF($B$45=1,"",K36)/91679,IF($B$45=1,"",K36))=TRUE()),"",IF(B47=2,IF($B$45=1,"",K36)/91679,IF($B$45=1,"",K36)))</f>
        <v/>
      </c>
      <c r="I29" s="41" t="str">
        <f aca="false">+IF(ISERROR(IF(B47=2,IF($B$45=1,"",K37)/91679,IF($B$45=1,"",K37))=TRUE()),"",IF(B47=2,IF($B$45=1,"",K37)/91679,IF($B$45=1,"",K37)))</f>
        <v/>
      </c>
      <c r="J29" s="42"/>
      <c r="K29" s="43" t="n">
        <v>91679</v>
      </c>
      <c r="L29" s="44"/>
      <c r="O29" s="0" t="s">
        <v>19</v>
      </c>
      <c r="P29" s="0" t="s">
        <v>3</v>
      </c>
    </row>
    <row r="30" customFormat="false" ht="15" hidden="false" customHeight="false" outlineLevel="0" collapsed="false">
      <c r="A30" s="0" t="str">
        <f aca="false">IF(B45=1,"Dashboard Tutorial #1","January")</f>
        <v>Dashboard Tutorial #1</v>
      </c>
      <c r="B30" s="45" t="n">
        <f aca="false">IF(ISERROR(IF(AND($B$47=2,$B$45=1),IF($B$45=1,1073,1073)/$K$30,IF(AND($B$47=2,$B$45=2),IF($B$45=1,1073,1073)/$J$30,IF($B$45=1,1073,1073)))=TRUE()),"",IF(AND($B$47=2,$B$45=1),IF($B$45=1,1073,1073)/$K$30,IF(AND($B$47=2,$B$45=2),IF($B$45=1,1073,1073)/$J$30,IF($B$45=1,1073,1073))))</f>
        <v>1073</v>
      </c>
      <c r="C30" s="45" t="n">
        <f aca="false">IF(ISERROR(IF(AND($B$47=2,$B$45=1),IF($B$45=1,1221,160)/$K$30,IF(AND($B$47=2,$B$45=2),IF($B$45=1,1221,160)/$J$30,IF($B$45=1,1221,160)))=TRUE()),"",IF(AND($B$47=2,$B$45=1),IF($B$45=1,1221,160)/$K$30,IF(AND($B$47=2,$B$45=2),IF($B$45=1,1221,160)/$J$30,IF($B$45=1,1221,160))))</f>
        <v>1221</v>
      </c>
      <c r="D30" s="45" t="n">
        <f aca="false">IF(ISERROR(IF(AND($B$47=2,$B$45=1),IF($B$45=1,1258,21422)/$K$30,IF(AND($B$47=2,$B$45=2),IF($B$45=1,1258,21422)/$J$30,IF($B$45=1,1258,21422)))=TRUE()),"",IF(AND($B$47=2,$B$45=1),IF($B$45=1,1258,21422)/$K$30,IF(AND($B$47=2,$B$45=2),IF($B$45=1,1258,21422)/$J$30,IF($B$45=1,1258,21422))))</f>
        <v>1258</v>
      </c>
      <c r="E30" s="45" t="n">
        <f aca="false">IF(ISERROR(IF(AND($B$47=2,$B$45=1),IF($B$45=1,2028,3703)/$K$30,IF(AND($B$47=2,$B$45=2),IF($B$45=1,2028,3703)/$J$30,IF($B$45=1,2028,3703)))=TRUE()),"",IF(AND($B$47=2,$B$45=1),IF($B$45=1,2028,3703)/$K$30,IF(AND($B$47=2,$B$45=2),IF($B$45=1,2028,3703)/$J$30,IF($B$45=1,2028,3703))))</f>
        <v>2028</v>
      </c>
      <c r="F30" s="46" t="n">
        <f aca="false">IF(ISERROR(IF(AND($B$47=2,$B$45=1),IF($B$45=1,1128,774)/$K$30,IF(AND($B$47=2,$B$45=2),IF($B$45=1,1128,774)/$J$30,IF($B$45=1,1128,774)))=TRUE()),"",IF(AND($B$47=2,$B$45=1),IF($B$45=1,1128,774)/$K$30,IF(AND($B$47=2,$B$45=2),IF($B$45=1,1128,774)/$J$30,IF($B$45=1,1128,774))))</f>
        <v>1128</v>
      </c>
      <c r="G30" s="46" t="str">
        <f aca="false">IF(ISERROR(IF(AND($B$47=2,$B$45=1),IF($B$45=1,"",450)/G$26,IF(AND($B$47=2,$B$45=2),IF($B$45=1,"",450)/$J$30,IF($B$45=1,"",450)))=TRUE()),"",IF(AND($B$47=2,$B$45=1),IF($B$45=1,"",450)/G$26,IF(AND($B$47=2,$B$45=2),IF($B$45=1,"",450)/$J$30,IF($B$45=1,"",450))))</f>
        <v/>
      </c>
      <c r="H30" s="46" t="str">
        <f aca="false">IF(ISERROR(IF(AND($B$47=2,$B$45=1),IF($B$45=1,"",2130)/H$26,IF(AND($B$47=2,$B$45=2),IF($B$45=1,"",2130)/$J$30,IF($B$45=1,"",2130)))=TRUE()),"",IF(AND($B$47=2,$B$45=1),IF($B$45=1,"",2130)/H$26,IF(AND($B$47=2,$B$45=2),IF($B$45=1,"",2130)/$J$30,IF($B$45=1,"",2130))))</f>
        <v/>
      </c>
      <c r="I30" s="46" t="str">
        <f aca="false">IF(ISERROR(IF(AND($B$47=2,$B$45=1),IF($B$45=1,"",900)/I$26,IF(AND($B$47=2,$B$45=2),IF($B$45=1,"",900)/$J$30,IF($B$45=1,"",900)))=TRUE()),"",IF(AND($B$47=2,$B$45=1),IF($B$45=1,"",900)/I$26,IF(AND($B$47=2,$B$45=2),IF($B$45=1,"",900)/$J$30,IF($B$45=1,"",900))))</f>
        <v/>
      </c>
      <c r="J30" s="47" t="n">
        <v>30612</v>
      </c>
      <c r="K30" s="48" t="n">
        <v>6708</v>
      </c>
      <c r="L30" s="44" t="n">
        <v>1</v>
      </c>
      <c r="M30" s="0" t="s">
        <v>20</v>
      </c>
      <c r="O30" s="0" t="s">
        <v>8</v>
      </c>
      <c r="P30" s="0" t="s">
        <v>4</v>
      </c>
    </row>
    <row r="31" customFormat="false" ht="15" hidden="false" customHeight="false" outlineLevel="0" collapsed="false">
      <c r="A31" s="0" t="str">
        <f aca="false">+IF(B45=1,"Excel Formula e-book","February")</f>
        <v>Excel Formula e-book</v>
      </c>
      <c r="B31" s="45" t="n">
        <f aca="false">IF(ISERROR(IF(AND($B$47=2,$B$45=1),IF($B$45=1,160,1221)/$K$31,IF(AND($B$47=2,$B$45=2),IF($B$45=1,160,1221)/$J$31,IF($B$45=1,160,1221)))=TRUE()),"",IF(AND($B$47=2,$B$45=1),IF($B$45=1,160,1221)/$K$31,IF(AND($B$47=2,$B$45=2),IF($B$45=1,160,1221)/$J$31,IF($B$45=1,160,1221))))</f>
        <v>160</v>
      </c>
      <c r="C31" s="45" t="n">
        <f aca="false">IF(ISERROR(IF(AND($B$47=2,$B$45=1),IF($B$45=1,150,150)/$K$31,IF(AND($B$47=2,$B$45=2),IF($B$45=1,150,150)/$J$31,IF($B$45=1,150,150)))=TRUE()),"",IF(AND($B$47=2,$B$45=1),IF($B$45=1,150,150)/$K$31,IF(AND($B$47=2,$B$45=2),IF($B$45=1,150,150)/$J$31,IF($B$45=1,150,150))))</f>
        <v>150</v>
      </c>
      <c r="D31" s="45" t="n">
        <f aca="false">IF(ISERROR(IF(AND($B$47=2,$B$45=1),IF($B$45=1,620,7795)/$K$31,IF(AND($B$47=2,$B$45=2),IF($B$45=1,620,7795)/$J$31,IF($B$45=1,620,7795)))=TRUE()),"",IF(AND($B$47=2,$B$45=1),IF($B$45=1,620,7795)/$K$31,IF(AND($B$47=2,$B$45=2),IF($B$45=1,620,7795)/$J$31,IF($B$45=1,620,7795))))</f>
        <v>620</v>
      </c>
      <c r="E31" s="45" t="n">
        <f aca="false">IF(ISERROR(IF(AND($B$47=2,$B$45=1),IF($B$45=1,230,2303)/$K$31,IF(AND($B$47=2,$B$45=2),IF($B$45=1,230,2303)/$J$31,IF($B$45=1,230,2303)))=TRUE()),"",IF(AND($B$47=2,$B$45=1),IF($B$45=1,230,2303)/$K$31,IF(AND($B$47=2,$B$45=2),IF($B$45=1,230,2303)/$J$31,IF($B$45=1,230,2303))))</f>
        <v>230</v>
      </c>
      <c r="F31" s="46" t="n">
        <f aca="false">IF(ISERROR(IF(AND($B$47=2,$B$45=1),IF($B$45=1,150,602)/$K$31,IF(AND($B$47=2,$B$45=2),IF($B$45=1,150,602)/$J$31,IF($B$45=1,150,602)))=TRUE()),"",IF(AND($B$47=2,$B$45=1),IF($B$45=1,150,602)/$K$31,IF(AND($B$47=2,$B$45=2),IF($B$45=1,150,602)/$J$31,IF($B$45=1,150,602))))</f>
        <v>150</v>
      </c>
      <c r="G31" s="46" t="str">
        <f aca="false">IF(ISERROR(IF(AND($B$47=2,$B$45=1),IF($B$45=1,"",660)/G$26,IF(AND($B$47=2,$B$45=2),IF($B$45=1,"",660)/$J$31,IF($B$45=1,"",660)))=TRUE()),"",IF(AND($B$47=2,$B$45=1),IF($B$45=1,"",660)/G$26,IF(AND($B$47=2,$B$45=2),IF($B$45=1,"",660)/$J$31,IF($B$45=1,"",660))))</f>
        <v/>
      </c>
      <c r="H31" s="46" t="str">
        <f aca="false">IF(ISERROR(IF(AND($B$47=2,$B$45=1),IF($B$45=1,"",3151)/H$26,IF(AND($B$47=2,$B$45=2),IF($B$45=1,"",3151)/$J$31,IF($B$45=1,"",3151)))=TRUE()),"",IF(AND($B$47=2,$B$45=1),IF($B$45=1,"",3151)/H$26,IF(AND($B$47=2,$B$45=2),IF($B$45=1,"",3151)/$J$31,IF($B$45=1,"",3151))))</f>
        <v/>
      </c>
      <c r="I31" s="46" t="str">
        <f aca="false">IF(ISERROR(IF(AND($B$47=2,$B$45=1),IF($B$45=1,"",630)/I$26,IF(AND($B$47=2,$B$45=2),IF($B$45=1,"",630)/$J$31,IF($B$45=1,"",630)))=TRUE()),"",IF(AND($B$47=2,$B$45=1),IF($B$45=1,"",630)/I$26,IF(AND($B$47=2,$B$45=2),IF($B$45=1,"",630)/$J$31,IF($B$45=1,"",630))))</f>
        <v/>
      </c>
      <c r="J31" s="47" t="n">
        <v>16512</v>
      </c>
      <c r="K31" s="48" t="n">
        <v>1310</v>
      </c>
      <c r="L31" s="44" t="n">
        <v>1</v>
      </c>
      <c r="M31" s="0" t="s">
        <v>21</v>
      </c>
      <c r="O31" s="0" t="s">
        <v>9</v>
      </c>
      <c r="P31" s="0" t="s">
        <v>5</v>
      </c>
    </row>
    <row r="32" customFormat="false" ht="15" hidden="false" customHeight="false" outlineLevel="0" collapsed="false">
      <c r="A32" s="0" t="str">
        <f aca="false">IF(B45=1,"Excel School - Dashboards Membership","March")</f>
        <v>Excel School - Dashboards Membership</v>
      </c>
      <c r="B32" s="45" t="n">
        <f aca="false">IF(ISERROR(IF(AND($B$47=2,$B$45=1),IF($B$45=1,21422,1258)/$K$32,IF(AND($B$47=2,$B$45=2),IF($B$45=1,21422,1258)/$J$32,IF($B$45=1,21422,1258)))=TRUE()),"",IF(AND($B$47=2,$B$45=1),IF($B$45=1,21422,1258)/$K$32,IF(AND($B$47=2,$B$45=2),IF($B$45=1,21422,1258)/$J$32,IF($B$45=1,21422,1258))))</f>
        <v>21422</v>
      </c>
      <c r="C32" s="45" t="n">
        <f aca="false">IF(ISERROR(IF(AND($B$47=2,$B$45=1),IF($B$45=1,7795,620)/$K$32,IF(AND($B$47=2,$B$45=2),IF($B$45=1,7795,620)/$J$32,IF($B$45=1,7795,620)))=TRUE()),"",IF(AND($B$47=2,$B$45=1),IF($B$45=1,7795,620)/$K$32,IF(AND($B$47=2,$B$45=2),IF($B$45=1,7795,620)/$J$32,IF($B$45=1,7795,620))))</f>
        <v>7795</v>
      </c>
      <c r="D32" s="45" t="n">
        <f aca="false">IF(ISERROR(IF(AND($B$47=2,$B$45=1),IF($B$45=1,9415,9415)/$K$32,IF(AND($B$47=2,$B$45=2),IF($B$45=1,9415,9415)/$J$32,IF($B$45=1,9415,9415)))=TRUE()),"",IF(AND($B$47=2,$B$45=1),IF($B$45=1,9415,9415)/$K$32,IF(AND($B$47=2,$B$45=2),IF($B$45=1,9415,9415)/$J$32,IF($B$45=1,9415,9415))))</f>
        <v>9415</v>
      </c>
      <c r="E32" s="45" t="n">
        <f aca="false">IF(ISERROR(IF(AND($B$47=2,$B$45=1),IF($B$45=1,6121,1217)/$K$32,IF(AND($B$47=2,$B$45=2),IF($B$45=1,6121,1217)/$J$32,IF($B$45=1,6121,1217)))=TRUE()),"",IF(AND($B$47=2,$B$45=1),IF($B$45=1,6121,1217)/$K$32,IF(AND($B$47=2,$B$45=2),IF($B$45=1,6121,1217)/$J$32,IF($B$45=1,6121,1217))))</f>
        <v>6121</v>
      </c>
      <c r="F32" s="46" t="n">
        <f aca="false">IF(ISERROR(IF(AND($B$47=2,$B$45=1),IF($B$45=1,6719,462)/$K$32,IF(AND($B$47=2,$B$45=2),IF($B$45=1,6719,462)/$J$32,IF($B$45=1,6719,462)))=TRUE()),"",IF(AND($B$47=2,$B$45=1),IF($B$45=1,6719,462)/$K$32,IF(AND($B$47=2,$B$45=2),IF($B$45=1,6719,462)/$J$32,IF($B$45=1,6719,462))))</f>
        <v>6719</v>
      </c>
      <c r="G32" s="46" t="str">
        <f aca="false">IF(ISERROR(IF(AND($B$47=2,$B$45=1),IF($B$45=1,"",480)/G$26,IF(AND($B$47=2,$B$45=2),IF($B$45=1,"",480)/$J$32,IF($B$45=1,"",480)))=TRUE()),"",IF(AND($B$47=2,$B$45=1),IF($B$45=1,"",480)/G$26,IF(AND($B$47=2,$B$45=2),IF($B$45=1,"",480)/$J$32,IF($B$45=1,"",480))))</f>
        <v/>
      </c>
      <c r="H32" s="46" t="str">
        <f aca="false">IF(ISERROR(IF(AND($B$47=2,$B$45=1),IF($B$45=1,"",2791)/H$26,IF(AND($B$47=2,$B$45=2),IF($B$45=1,"",2791)/$J$32,IF($B$45=1,"",2791)))=TRUE()),"",IF(AND($B$47=2,$B$45=1),IF($B$45=1,"",2791)/H$26,IF(AND($B$47=2,$B$45=2),IF($B$45=1,"",2791)/$J$32,IF($B$45=1,"",2791))))</f>
        <v/>
      </c>
      <c r="I32" s="46" t="str">
        <f aca="false">IF(ISERROR(IF(AND($B$47=2,$B$45=1),IF($B$45=1,"",615)/I$26,IF(AND($B$47=2,$B$45=2),IF($B$45=1,"",615)/$J$32,IF($B$45=1,"",615)))=TRUE()),"",IF(AND($B$47=2,$B$45=1),IF($B$45=1,"",615)/I$26,IF(AND($B$47=2,$B$45=2),IF($B$45=1,"",615)/$J$32,IF($B$45=1,"",615))))</f>
        <v/>
      </c>
      <c r="J32" s="47" t="n">
        <v>16858</v>
      </c>
      <c r="K32" s="48" t="n">
        <v>51472</v>
      </c>
      <c r="L32" s="44"/>
      <c r="O32" s="0" t="s">
        <v>10</v>
      </c>
      <c r="P32" s="0" t="s">
        <v>6</v>
      </c>
    </row>
    <row r="33" customFormat="false" ht="15" hidden="false" customHeight="false" outlineLevel="0" collapsed="false">
      <c r="A33" s="0" t="str">
        <f aca="false">+IF(B45=1,"Excel School - Download Membership","April")</f>
        <v>Excel School - Download Membership</v>
      </c>
      <c r="B33" s="45" t="n">
        <f aca="false">IF(ISERROR(IF(AND($B$47=2,$B$45=1),IF($B$45=1,3703,2028)/$K$33,IF(AND($B$47=2,$B$45=2),IF($B$45=1,3703,2028)/$J$33,IF($B$45=1,3703,2028)))=TRUE()),"",IF(AND($B$47=2,$B$45=1),IF($B$45=1,3703,2028)/$K$33,IF(AND($B$47=2,$B$45=2),IF($B$45=1,3703,2028)/$J$33,IF($B$45=1,3703,2028))))</f>
        <v>3703</v>
      </c>
      <c r="C33" s="45" t="n">
        <f aca="false">IF(ISERROR(IF(AND($B$47=2,$B$45=1),IF($B$45=1,2303,230)/$K$33,IF(AND($B$47=2,$B$45=2),IF($B$45=1,2303,230)/$J$33,IF($B$45=1,2303,230)))=TRUE()),"",IF(AND($B$47=2,$B$45=1),IF($B$45=1,2303,230)/$K$33,IF(AND($B$47=2,$B$45=2),IF($B$45=1,2303,230)/$J$33,IF($B$45=1,2303,230))))</f>
        <v>2303</v>
      </c>
      <c r="D33" s="45" t="n">
        <f aca="false">IF(ISERROR(IF(AND($B$47=2,$B$45=1),IF($B$45=1,1217,6121)/$K$33,IF(AND($B$47=2,$B$45=2),IF($B$45=1,1217,6121)/$J$33,IF($B$45=1,1217,6121)))=TRUE()),"",IF(AND($B$47=2,$B$45=1),IF($B$45=1,1217,6121)/$K$33,IF(AND($B$47=2,$B$45=2),IF($B$45=1,1217,6121)/$J$33,IF($B$45=1,1217,6121))))</f>
        <v>1217</v>
      </c>
      <c r="E33" s="45" t="n">
        <f aca="false">IF(ISERROR(IF(AND($B$47=2,$B$45=1),IF($B$45=1,970,970)/$K$33,IF(AND($B$47=2,$B$45=2),IF($B$45=1,970,970)/$J$33,IF($B$45=1,970,970)))=TRUE()),"",IF(AND($B$47=2,$B$45=1),IF($B$45=1,970,970)/$K$33,IF(AND($B$47=2,$B$45=2),IF($B$45=1,970,970)/$J$33,IF($B$45=1,970,970))))</f>
        <v>970</v>
      </c>
      <c r="F33" s="46" t="n">
        <f aca="false">IF(ISERROR(IF(AND($B$47=2,$B$45=1),IF($B$45=1,1038,134)/$K$33,IF(AND($B$47=2,$B$45=2),IF($B$45=1,1038,134)/$J$33,IF($B$45=1,1038,134)))=TRUE()),"",IF(AND($B$47=2,$B$45=1),IF($B$45=1,1038,134)/$K$33,IF(AND($B$47=2,$B$45=2),IF($B$45=1,1038,134)/$J$33,IF($B$45=1,1038,134))))</f>
        <v>1038</v>
      </c>
      <c r="G33" s="46" t="str">
        <f aca="false">IF(ISERROR(IF(AND($B$47=2,$B$45=1),IF($B$45=1,"",360)/G$26,IF(AND($B$47=2,$B$45=2),IF($B$45=1,"",360)/$J$33,IF($B$45=1,"",360)))=TRUE()),"",IF(AND($B$47=2,$B$45=1),IF($B$45=1,"",360)/G$26,IF(AND($B$47=2,$B$45=2),IF($B$45=1,"",360)/$J$33,IF($B$45=1,"",360))))</f>
        <v/>
      </c>
      <c r="H33" s="46" t="str">
        <f aca="false">IF(ISERROR(IF(AND($B$47=2,$B$45=1),IF($B$45=1,"",3360)/H$26,IF(AND($B$47=2,$B$45=2),IF($B$45=1,"",3360)/$J$33,IF($B$45=1,"",3360)))=TRUE()),"",IF(AND($B$47=2,$B$45=1),IF($B$45=1,"",3360)/H$26,IF(AND($B$47=2,$B$45=2),IF($B$45=1,"",3360)/$J$33,IF($B$45=1,"",3360))))</f>
        <v/>
      </c>
      <c r="I33" s="46" t="str">
        <f aca="false">IF(ISERROR(IF(AND($B$47=2,$B$45=1),IF($B$45=1,"",630)/I$26,IF(AND($B$47=2,$B$45=2),IF($B$45=1,"",630)/$J$33,IF($B$45=1,"",630)))=TRUE()),"",IF(AND($B$47=2,$B$45=1),IF($B$45=1,"",630)/I$26,IF(AND($B$47=2,$B$45=2),IF($B$45=1,"",630)/$J$33,IF($B$45=1,"",630))))</f>
        <v/>
      </c>
      <c r="J33" s="47" t="n">
        <v>13833</v>
      </c>
      <c r="K33" s="48" t="n">
        <v>9231</v>
      </c>
      <c r="L33" s="44"/>
      <c r="O33" s="0" t="s">
        <v>11</v>
      </c>
      <c r="P33" s="0" t="s">
        <v>7</v>
      </c>
    </row>
    <row r="34" customFormat="false" ht="15" hidden="false" customHeight="false" outlineLevel="0" collapsed="false">
      <c r="A34" s="0" t="str">
        <f aca="false">+IF(B45=1,"Excel School - Online Membership","May")</f>
        <v>Excel School - Online Membership</v>
      </c>
      <c r="B34" s="45" t="n">
        <f aca="false">IF(ISERROR(IF(AND($B$47=2,$B$45=1),IF($B$45=1,774,1128)/$K$34,IF(AND($B$47=2,$B$45=2),IF($B$45=1,774,1128)/$J$34,IF($B$45=1,774,1128)))=TRUE()),"",IF(AND($B$47=2,$B$45=1),IF($B$45=1,774,1128)/$K$34,IF(AND($B$47=2,$B$45=2),IF($B$45=1,774,1128)/$J$34,IF($B$45=1,774,1128))))</f>
        <v>774</v>
      </c>
      <c r="C34" s="45" t="n">
        <f aca="false">IF(ISERROR(IF(AND($B$47=2,$B$45=1),IF($B$45=1,602,150)/$K$34,IF(AND($B$47=2,$B$45=2),IF($B$45=1,602,150)/$J$34,IF($B$45=1,602,150)))=TRUE()),"",IF(AND($B$47=2,$B$45=1),IF($B$45=1,602,150)/$K$34,IF(AND($B$47=2,$B$45=2),IF($B$45=1,602,150)/$J$34,IF($B$45=1,602,150))))</f>
        <v>602</v>
      </c>
      <c r="D34" s="45" t="n">
        <f aca="false">IF(ISERROR(IF(AND($B$47=2,$B$45=1),IF($B$45=1,462,6719)/$K$34,IF(AND($B$47=2,$B$45=2),IF($B$45=1,462,6719)/$J$34,IF($B$45=1,462,6719)))=TRUE()),"",IF(AND($B$47=2,$B$45=1),IF($B$45=1,462,6719)/$K$34,IF(AND($B$47=2,$B$45=2),IF($B$45=1,462,6719)/$J$34,IF($B$45=1,462,6719))))</f>
        <v>462</v>
      </c>
      <c r="E34" s="45" t="n">
        <f aca="false">IF(ISERROR(IF(AND($B$47=2,$B$45=1),IF($B$45=1,134,1038)/$K$34,IF(AND($B$47=2,$B$45=2),IF($B$45=1,134,1038)/$J$34,IF($B$45=1,134,1038)))=TRUE()),"",IF(AND($B$47=2,$B$45=1),IF($B$45=1,134,1038)/$K$34,IF(AND($B$47=2,$B$45=2),IF($B$45=1,134,1038)/$J$34,IF($B$45=1,134,1038))))</f>
        <v>134</v>
      </c>
      <c r="F34" s="46" t="n">
        <f aca="false">IF(ISERROR(IF(AND($B$47=2,$B$45=1),IF($B$45=1,134,134)/$K$34,IF(AND($B$47=2,$B$45=2),IF($B$45=1,134,134)/$J$34,IF($B$45=1,134,134)))=TRUE()),"",IF(AND($B$47=2,$B$45=1),IF($B$45=1,134,134)/$K$34,IF(AND($B$47=2,$B$45=2),IF($B$45=1,134,134)/$J$34,IF($B$45=1,134,134))))</f>
        <v>134</v>
      </c>
      <c r="G34" s="46" t="str">
        <f aca="false">IF(ISERROR(IF(AND($B$47=2,$B$45=1),IF($B$45=1,"",540)/G$26,IF(AND($B$47=2,$B$45=2),IF($B$45=1,"",540)/$J$34,IF($B$45=1,"",540)))=TRUE()),"",IF(AND($B$47=2,$B$45=1),IF($B$45=1,"",540)/G$26,IF(AND($B$47=2,$B$45=2),IF($B$45=1,"",540)/$J$34,IF($B$45=1,"",540))))</f>
        <v/>
      </c>
      <c r="H34" s="46" t="str">
        <f aca="false">IF(ISERROR(IF(AND($B$47=2,$B$45=1),IF($B$45=1,"",3390)/H$26,IF(AND($B$47=2,$B$45=2),IF($B$45=1,"",3390)/$J$34,IF($B$45=1,"",3390)))=TRUE()),"",IF(AND($B$47=2,$B$45=1),IF($B$45=1,"",3390)/H$26,IF(AND($B$47=2,$B$45=2),IF($B$45=1,"",3390)/$J$34,IF($B$45=1,"",3390))))</f>
        <v/>
      </c>
      <c r="I34" s="46" t="str">
        <f aca="false">IF(ISERROR(IF(AND($B$47=2,$B$45=1),IF($B$45=1,"",765)/I$26,IF(AND($B$47=2,$B$45=2),IF($B$45=1,"",765)/$J$34,IF($B$45=1,"",765)))=TRUE()),"",IF(AND($B$47=2,$B$45=1),IF($B$45=1,"",765)/I$26,IF(AND($B$47=2,$B$45=2),IF($B$45=1,"",765)/$J$34,IF($B$45=1,"",765))))</f>
        <v/>
      </c>
      <c r="J34" s="47" t="n">
        <v>13864</v>
      </c>
      <c r="K34" s="48" t="n">
        <v>2106</v>
      </c>
      <c r="O34" s="0" t="s">
        <v>12</v>
      </c>
    </row>
    <row r="35" customFormat="false" ht="15" hidden="false" customHeight="false" outlineLevel="0" collapsed="false">
      <c r="A35" s="0" t="str">
        <f aca="false">+IF(B45=1,"PM Templates for Excel [2003]","")</f>
        <v>PM Templates for Excel [2003]</v>
      </c>
      <c r="B35" s="45" t="n">
        <f aca="false">IF(ISERROR(IF(AND($B$47=2,$B$45=1),IF($B$45=1,450,"")/$K$35,IF(AND($B$47=2,$B$45=2),IF($B$45=1,450,"")/B$27,IF($B$45=1,450,"")))=TRUE()),"",IF(AND($B$47=2,$B$45=1),IF($B$45=1,450,"")/$K$35,IF(AND($B$47=2,$B$45=2),IF($B$45=1,450,"")/B$27,IF($B$45=1,450,""))))</f>
        <v>450</v>
      </c>
      <c r="C35" s="45" t="n">
        <f aca="false">IF(ISERROR(IF(AND($B$47=2,$B$45=1),IF($B$45=1,660,"")/$K$35,IF(AND($B$47=2,$B$45=2),IF($B$45=1,660,"")/C$27,IF($B$45=1,660,"")))=TRUE()),"",IF(AND($B$47=2,$B$45=1),IF($B$45=1,660,"")/$K$35,IF(AND($B$47=2,$B$45=2),IF($B$45=1,660,"")/C$27,IF($B$45=1,660,""))))</f>
        <v>660</v>
      </c>
      <c r="D35" s="45" t="n">
        <f aca="false">IF(ISERROR(IF(AND($B$47=2,$B$45=1),IF($B$45=1,480,"")/$K$35,IF(AND($B$47=2,$B$45=2),IF($B$45=1,480,"")/D$27,IF($B$45=1,480,"")))=TRUE()),"",IF(AND($B$47=2,$B$45=1),IF($B$45=1,480,"")/$K$35,IF(AND($B$47=2,$B$45=2),IF($B$45=1,480,"")/D$27,IF($B$45=1,480,""))))</f>
        <v>480</v>
      </c>
      <c r="E35" s="45" t="n">
        <f aca="false">IF(ISERROR(IF(AND($B$47=2,$B$45=1),IF($B$45=1,360,"")/$K$35,IF(AND($B$47=2,$B$45=2),IF($B$45=1,360,"")/E$27,IF($B$45=1,360,"")))=TRUE()),"",IF(AND($B$47=2,$B$45=1),IF($B$45=1,360,"")/$K$35,IF(AND($B$47=2,$B$45=2),IF($B$45=1,360,"")/E$27,IF($B$45=1,360,""))))</f>
        <v>360</v>
      </c>
      <c r="F35" s="46" t="n">
        <f aca="false">IF(ISERROR(IF(AND($B$47=2,$B$45=1),IF($B$45=1,540,"")/$K$35,IF(AND($B$47=2,$B$45=2),IF($B$45=1,540,"")/F$27,IF($B$45=1,540,"")))=TRUE()),"",IF(AND($B$47=2,$B$45=1),IF($B$45=1,540,"")/$K$35,IF(AND($B$47=2,$B$45=2),IF($B$45=1,540,"")/F$27,IF($B$45=1,540,""))))</f>
        <v>540</v>
      </c>
      <c r="G35" s="43"/>
      <c r="H35" s="43"/>
      <c r="I35" s="43"/>
      <c r="J35" s="47"/>
      <c r="K35" s="49" t="n">
        <v>2490</v>
      </c>
      <c r="O35" s="0" t="s">
        <v>13</v>
      </c>
    </row>
    <row r="36" customFormat="false" ht="15" hidden="false" customHeight="false" outlineLevel="0" collapsed="false">
      <c r="A36" s="0" t="str">
        <f aca="false">+IF(B45=1,"PM Templates for Excel [2007]","")</f>
        <v>PM Templates for Excel [2007]</v>
      </c>
      <c r="B36" s="45" t="n">
        <f aca="false">IF(ISERROR(IF(AND($B$47=2,$B$45=1),IF($B$45=1,2130,"")/$K$36,IF(AND($B$47=2,$B$45=2),IF($B$45=1,2130,"")/B$27,IF($B$45=1,2130,"")))=TRUE()),"",IF(AND($B$47=2,$B$45=1),IF($B$45=1,2130,"")/$K$36,IF(AND($B$47=2,$B$45=2),IF($B$45=1,2130,"")/B$27,IF($B$45=1,2130,""))))</f>
        <v>2130</v>
      </c>
      <c r="C36" s="45" t="n">
        <f aca="false">IF(ISERROR(IF(AND($B$47=2,$B$45=1),IF($B$45=1,3151,"")/$K$36,IF(AND($B$47=2,$B$45=2),IF($B$45=1,3151,"")/C$27,IF($B$45=1,3151,"")))=TRUE()),"",IF(AND($B$47=2,$B$45=1),IF($B$45=1,3151,"")/$K$36,IF(AND($B$47=2,$B$45=2),IF($B$45=1,3151,"")/C$27,IF($B$45=1,3151,""))))</f>
        <v>3151</v>
      </c>
      <c r="D36" s="45" t="n">
        <f aca="false">IF(ISERROR(IF(AND($B$47=2,$B$45=1),IF($B$45=1,2791,"")/$K$36,IF(AND($B$47=2,$B$45=2),IF($B$45=1,2791,"")/D$27,IF($B$45=1,2791,"")))=TRUE()),"",IF(AND($B$47=2,$B$45=1),IF($B$45=1,2791,"")/$K$36,IF(AND($B$47=2,$B$45=2),IF($B$45=1,2791,"")/D$27,IF($B$45=1,2791,""))))</f>
        <v>2791</v>
      </c>
      <c r="E36" s="45" t="n">
        <f aca="false">IF(ISERROR(IF(AND($B$47=2,$B$45=1),IF($B$45=1,3360,"")/$K$36,IF(AND($B$47=2,$B$45=2),IF($B$45=1,3360,"")/E$27,IF($B$45=1,3360,"")))=TRUE()),"",IF(AND($B$47=2,$B$45=1),IF($B$45=1,3360,"")/$K$36,IF(AND($B$47=2,$B$45=2),IF($B$45=1,3360,"")/E$27,IF($B$45=1,3360,""))))</f>
        <v>3360</v>
      </c>
      <c r="F36" s="46" t="n">
        <f aca="false">IF(ISERROR(IF(AND($B$47=2,$B$45=1),IF($B$45=1,3390,"")/$K$36,IF(AND($B$47=2,$B$45=2),IF($B$45=1,3390,"")/F$27,IF($B$45=1,3390,"")))=TRUE()),"",IF(AND($B$47=2,$B$45=1),IF($B$45=1,3390,"")/$K$36,IF(AND($B$47=2,$B$45=2),IF($B$45=1,3390,"")/F$27,IF($B$45=1,3390,""))))</f>
        <v>3390</v>
      </c>
      <c r="G36" s="43"/>
      <c r="H36" s="43"/>
      <c r="I36" s="43"/>
      <c r="J36" s="47"/>
      <c r="K36" s="49" t="n">
        <v>14822</v>
      </c>
      <c r="O36" s="0" t="s">
        <v>14</v>
      </c>
    </row>
    <row r="37" customFormat="false" ht="15" hidden="false" customHeight="false" outlineLevel="0" collapsed="false">
      <c r="A37" s="0" t="str">
        <f aca="false">+IF(B45=1,"PM Templates for Excel [both]","")</f>
        <v>PM Templates for Excel [both]</v>
      </c>
      <c r="B37" s="45" t="n">
        <f aca="false">IF(ISERROR(IF(AND($B$47=2,$B$45=1),IF($B$45=1,900,"")/$K$37,IF(AND($B$47=2,$B$45=2),IF($B$45=1,900,"")/B$27,IF($B$45=1,900,"")))=TRUE()),"",IF(AND($B$47=2,$B$45=1),IF($B$45=1,900,"")/$K$37,IF(AND($B$47=2,$B$45=2),IF($B$45=1,900,"")/B$27,IF($B$45=1,900,""))))</f>
        <v>900</v>
      </c>
      <c r="C37" s="45" t="n">
        <f aca="false">IF(ISERROR(IF(AND($B$47=2,$B$45=1),IF($B$45=1,630,"")/$K$37,IF(AND($B$47=2,$B$45=2),IF($B$45=1,630,"")/C$27,IF($B$45=1,630,"")))=TRUE()),"",IF(AND($B$47=2,$B$45=1),IF($B$45=1,630,"")/$K$37,IF(AND($B$47=2,$B$45=2),IF($B$45=1,630,"")/C$27,IF($B$45=1,630,""))))</f>
        <v>630</v>
      </c>
      <c r="D37" s="45" t="n">
        <f aca="false">IF(ISERROR(IF(AND($B$47=2,$B$45=1),IF($B$45=1,615,"")/$K$37,IF(AND($B$47=2,$B$45=2),IF($B$45=1,615,"")/D$27,IF($B$45=1,615,"")))=TRUE()),"",IF(AND($B$47=2,$B$45=1),IF($B$45=1,615,"")/$K$37,IF(AND($B$47=2,$B$45=2),IF($B$45=1,615,"")/D$27,IF($B$45=1,615,""))))</f>
        <v>615</v>
      </c>
      <c r="E37" s="45" t="n">
        <f aca="false">IF(ISERROR(IF(AND($B$47=2,$B$45=1),IF($B$45=1,630,"")/$K$37,IF(AND($B$47=2,$B$45=2),IF($B$45=1,630,"")/E$27,IF($B$45=1,630,"")))=TRUE()),"",IF(AND($B$47=2,$B$45=1),IF($B$45=1,630,"")/$K$37,IF(AND($B$47=2,$B$45=2),IF($B$45=1,630,"")/E$27,IF($B$45=1,630,""))))</f>
        <v>630</v>
      </c>
      <c r="F37" s="45" t="n">
        <f aca="false">IF(ISERROR(IF(AND($B$47=2,$B$45=1),IF($B$45=1,765,"")/$K$37,IF(AND($B$47=2,$B$45=2),IF($B$45=1,765,"")/F$27,IF($B$45=1,765,"")))=TRUE()),"",IF(AND($B$47=2,$B$45=1),IF($B$45=1,765,"")/$K$37,IF(AND($B$47=2,$B$45=2),IF($B$45=1,765,"")/F$27,IF($B$45=1,765,""))))</f>
        <v>765</v>
      </c>
      <c r="J37" s="47"/>
      <c r="K37" s="49" t="n">
        <v>3540</v>
      </c>
      <c r="O37" s="0" t="s">
        <v>15</v>
      </c>
    </row>
    <row r="38" customFormat="false" ht="15" hidden="false" customHeight="false" outlineLevel="0" collapsed="false">
      <c r="B38" s="50"/>
      <c r="C38" s="50"/>
      <c r="D38" s="50"/>
      <c r="E38" s="50"/>
      <c r="F38" s="50"/>
    </row>
    <row r="39" customFormat="false" ht="15.75" hidden="false" customHeight="false" outlineLevel="0" collapsed="false">
      <c r="A39" s="0" t="str">
        <f aca="false">IF(B45=1,"Please change Product name from below."," Please change Month Name from below.")</f>
        <v>Please change Product name from below.</v>
      </c>
    </row>
    <row r="40" customFormat="false" ht="15.75" hidden="false" customHeight="false" outlineLevel="0" collapsed="false">
      <c r="A40" s="51" t="s">
        <v>22</v>
      </c>
      <c r="B40" s="52" t="str">
        <f aca="false">+IF(B45=1,"Months","Products")</f>
        <v>Months</v>
      </c>
      <c r="C40" s="53"/>
      <c r="D40" s="53"/>
      <c r="E40" s="53"/>
      <c r="F40" s="53"/>
      <c r="G40" s="53"/>
      <c r="H40" s="53"/>
    </row>
    <row r="41" customFormat="false" ht="15.75" hidden="false" customHeight="false" outlineLevel="0" collapsed="false">
      <c r="A41" s="52" t="s">
        <v>23</v>
      </c>
      <c r="B41" s="53"/>
      <c r="C41" s="53"/>
      <c r="D41" s="53"/>
      <c r="E41" s="53"/>
      <c r="F41" s="53"/>
      <c r="G41" s="53"/>
      <c r="H41" s="53"/>
    </row>
    <row r="42" customFormat="false" ht="15" hidden="false" customHeight="false" outlineLevel="0" collapsed="false">
      <c r="A42" s="52" t="s">
        <v>24</v>
      </c>
      <c r="B42" s="54" t="str">
        <f aca="false">+IF(B47=1,A42,A43)</f>
        <v>Total Sales</v>
      </c>
      <c r="C42" s="53"/>
      <c r="D42" s="53"/>
      <c r="E42" s="53"/>
      <c r="F42" s="53"/>
      <c r="G42" s="55" t="n">
        <f aca="false">IF(AND(B47=2,B45=1),IF($B$45=1,1073,1073)/30612,IF(AND(B47=2,B45=2),IF($B$45=1,1073,1073)/6708,IF($B$45=1,1073,1073)))</f>
        <v>1073</v>
      </c>
      <c r="H42" s="56" t="n">
        <f aca="false">+G42</f>
        <v>1073</v>
      </c>
    </row>
    <row r="43" customFormat="false" ht="15.75" hidden="false" customHeight="false" outlineLevel="0" collapsed="false">
      <c r="A43" s="51" t="s">
        <v>25</v>
      </c>
      <c r="B43" s="53"/>
      <c r="C43" s="53"/>
      <c r="D43" s="53"/>
      <c r="E43" s="53"/>
      <c r="F43" s="53"/>
      <c r="G43" s="57"/>
      <c r="H43" s="53"/>
    </row>
    <row r="44" customFormat="false" ht="15" hidden="false" customHeight="false" outlineLevel="0" collapsed="false">
      <c r="B44" s="53"/>
      <c r="C44" s="53"/>
      <c r="D44" s="53"/>
      <c r="E44" s="53"/>
      <c r="F44" s="53"/>
      <c r="G44" s="57"/>
      <c r="H44" s="53"/>
    </row>
    <row r="45" customFormat="false" ht="15" hidden="false" customHeight="false" outlineLevel="0" collapsed="false">
      <c r="A45" s="0" t="s">
        <v>26</v>
      </c>
      <c r="B45" s="58" t="n">
        <v>1</v>
      </c>
      <c r="C45" s="53"/>
      <c r="D45" s="53"/>
      <c r="E45" s="53"/>
      <c r="F45" s="53"/>
      <c r="G45" s="53"/>
      <c r="H45" s="53"/>
    </row>
    <row r="46" customFormat="false" ht="15" hidden="false" customHeight="false" outlineLevel="0" collapsed="false">
      <c r="A46" s="0" t="s">
        <v>27</v>
      </c>
      <c r="B46" s="59" t="n">
        <v>1</v>
      </c>
      <c r="C46" s="53"/>
      <c r="D46" s="53"/>
      <c r="E46" s="53"/>
      <c r="F46" s="53"/>
      <c r="G46" s="53"/>
      <c r="H46" s="53"/>
    </row>
    <row r="47" customFormat="false" ht="15" hidden="false" customHeight="false" outlineLevel="0" collapsed="false">
      <c r="A47" s="0" t="s">
        <v>28</v>
      </c>
      <c r="B47" s="58" t="n">
        <v>1</v>
      </c>
      <c r="C47" s="53"/>
      <c r="D47" s="53"/>
      <c r="E47" s="53"/>
      <c r="F47" s="53"/>
      <c r="G47" s="53"/>
      <c r="H47" s="53"/>
    </row>
    <row r="48" customFormat="false" ht="15" hidden="false" customHeight="false" outlineLevel="0" collapsed="false">
      <c r="B48" s="53"/>
      <c r="C48" s="53"/>
      <c r="D48" s="53"/>
      <c r="E48" s="53"/>
      <c r="F48" s="53"/>
      <c r="G48" s="53"/>
      <c r="H48" s="53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</row>
    <row r="52" customFormat="fals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</row>
    <row r="55" customFormat="fals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</row>
    <row r="56" customFormat="false" ht="1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</row>
    <row r="58" customFormat="false" ht="1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</row>
    <row r="61" customFormat="false" ht="15" hidden="false" customHeight="false" outlineLevel="0" collapsed="false">
      <c r="A61" s="60"/>
      <c r="B61" s="45"/>
      <c r="C61" s="45"/>
      <c r="D61" s="45"/>
      <c r="E61" s="45"/>
      <c r="F61" s="45"/>
    </row>
  </sheetData>
  <conditionalFormatting sqref="A1:IV65536">
    <cfRule type="expression" priority="2" aboveAverage="0" equalAverage="0" bottom="0" percent="0" rank="0" text="" dxfId="0">
      <formula>LEN(TRIM(A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6.85"/>
    <col collapsed="false" customWidth="true" hidden="false" outlineLevel="0" max="12" min="3" style="0" width="5.85"/>
  </cols>
  <sheetData>
    <row r="1" customFormat="false" ht="31.5" hidden="false" customHeight="true" outlineLevel="0" collapsed="false">
      <c r="B1" s="61" t="s">
        <v>29</v>
      </c>
      <c r="J1" s="60"/>
      <c r="K1" s="60"/>
      <c r="L1" s="60"/>
    </row>
    <row r="2" customFormat="false" ht="15.75" hidden="false" customHeight="false" outlineLevel="0" collapsed="false">
      <c r="B2" s="62" t="s">
        <v>30</v>
      </c>
    </row>
    <row r="4" customFormat="false" ht="15" hidden="false" customHeight="false" outlineLevel="0" collapsed="false">
      <c r="B4" s="1"/>
      <c r="C4" s="2" t="s">
        <v>0</v>
      </c>
      <c r="D4" s="3"/>
      <c r="E4" s="3"/>
      <c r="F4" s="3"/>
      <c r="G4" s="3"/>
      <c r="H4" s="2" t="s">
        <v>1</v>
      </c>
      <c r="I4" s="4"/>
      <c r="J4" s="4"/>
      <c r="K4" s="4"/>
      <c r="L4" s="4"/>
    </row>
    <row r="5" customFormat="false" ht="15" hidden="false" customHeight="false" outlineLevel="0" collapsed="false">
      <c r="B5" s="1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tr">
        <f aca="false">C5</f>
        <v>Jan</v>
      </c>
      <c r="I5" s="6" t="str">
        <f aca="false">D5</f>
        <v>Feb</v>
      </c>
      <c r="J5" s="6" t="str">
        <f aca="false">E5</f>
        <v>Mar</v>
      </c>
      <c r="K5" s="6" t="str">
        <f aca="false">F5</f>
        <v>Apr</v>
      </c>
      <c r="L5" s="6" t="str">
        <f aca="false">G5</f>
        <v>May</v>
      </c>
    </row>
    <row r="6" customFormat="false" ht="15" hidden="false" customHeight="false" outlineLevel="0" collapsed="false">
      <c r="B6" s="7" t="s">
        <v>8</v>
      </c>
      <c r="C6" s="8" t="n">
        <v>29</v>
      </c>
      <c r="D6" s="8" t="n">
        <v>35</v>
      </c>
      <c r="E6" s="8" t="n">
        <v>34</v>
      </c>
      <c r="F6" s="8" t="n">
        <v>57</v>
      </c>
      <c r="G6" s="8" t="n">
        <v>25</v>
      </c>
      <c r="H6" s="9" t="n">
        <v>37</v>
      </c>
      <c r="I6" s="9" t="n">
        <v>34.8857142857143</v>
      </c>
      <c r="J6" s="9" t="n">
        <v>37</v>
      </c>
      <c r="K6" s="9" t="n">
        <v>35.5719298245614</v>
      </c>
      <c r="L6" s="9" t="n">
        <v>45.12</v>
      </c>
    </row>
    <row r="7" customFormat="false" ht="15" hidden="false" customHeight="false" outlineLevel="0" collapsed="false">
      <c r="B7" s="7" t="s">
        <v>9</v>
      </c>
      <c r="C7" s="8" t="n">
        <v>16</v>
      </c>
      <c r="D7" s="8" t="n">
        <v>15</v>
      </c>
      <c r="E7" s="8" t="n">
        <v>62</v>
      </c>
      <c r="F7" s="8" t="n">
        <v>24</v>
      </c>
      <c r="G7" s="8" t="n">
        <v>15</v>
      </c>
      <c r="H7" s="9" t="n">
        <v>10</v>
      </c>
      <c r="I7" s="9" t="n">
        <v>10</v>
      </c>
      <c r="J7" s="9" t="n">
        <v>10</v>
      </c>
      <c r="K7" s="9" t="n">
        <v>9.58333333333333</v>
      </c>
      <c r="L7" s="9" t="n">
        <v>10</v>
      </c>
    </row>
    <row r="8" customFormat="false" ht="15" hidden="false" customHeight="false" outlineLevel="0" collapsed="false">
      <c r="B8" s="7" t="s">
        <v>10</v>
      </c>
      <c r="C8" s="8" t="n">
        <v>121</v>
      </c>
      <c r="D8" s="8" t="n">
        <v>42</v>
      </c>
      <c r="E8" s="8" t="n">
        <v>50</v>
      </c>
      <c r="F8" s="8" t="n">
        <v>32</v>
      </c>
      <c r="G8" s="8" t="n">
        <v>35</v>
      </c>
      <c r="H8" s="9" t="n">
        <v>177.042148760331</v>
      </c>
      <c r="I8" s="9" t="n">
        <v>185.6</v>
      </c>
      <c r="J8" s="9" t="n">
        <v>188.2968</v>
      </c>
      <c r="K8" s="9" t="n">
        <v>191.278125</v>
      </c>
      <c r="L8" s="9" t="n">
        <v>191.96</v>
      </c>
    </row>
    <row r="9" customFormat="false" ht="15" hidden="false" customHeight="false" outlineLevel="0" collapsed="false">
      <c r="B9" s="7" t="s">
        <v>11</v>
      </c>
      <c r="C9" s="8" t="n">
        <v>42</v>
      </c>
      <c r="D9" s="8" t="n">
        <v>25</v>
      </c>
      <c r="E9" s="8" t="n">
        <v>13</v>
      </c>
      <c r="F9" s="8" t="n">
        <v>10</v>
      </c>
      <c r="G9" s="8" t="n">
        <v>11</v>
      </c>
      <c r="H9" s="9" t="n">
        <v>88.1607142857143</v>
      </c>
      <c r="I9" s="9" t="n">
        <v>92.1</v>
      </c>
      <c r="J9" s="9" t="n">
        <v>93.5846153846154</v>
      </c>
      <c r="K9" s="9" t="n">
        <v>97</v>
      </c>
      <c r="L9" s="9" t="n">
        <v>94.3545454545454</v>
      </c>
    </row>
    <row r="10" customFormat="false" ht="15" hidden="false" customHeight="false" outlineLevel="0" collapsed="false">
      <c r="B10" s="7" t="s">
        <v>12</v>
      </c>
      <c r="C10" s="8" t="n">
        <v>12</v>
      </c>
      <c r="D10" s="8" t="n">
        <v>10</v>
      </c>
      <c r="E10" s="8" t="n">
        <v>7</v>
      </c>
      <c r="F10" s="8" t="n">
        <v>2</v>
      </c>
      <c r="G10" s="8" t="n">
        <v>2</v>
      </c>
      <c r="H10" s="9" t="n">
        <v>64.5</v>
      </c>
      <c r="I10" s="9" t="n">
        <v>60.2</v>
      </c>
      <c r="J10" s="9" t="n">
        <v>66.0428571428571</v>
      </c>
      <c r="K10" s="9" t="n">
        <v>67</v>
      </c>
      <c r="L10" s="9" t="n">
        <v>67</v>
      </c>
    </row>
    <row r="11" customFormat="false" ht="15" hidden="false" customHeight="false" outlineLevel="0" collapsed="false">
      <c r="B11" s="7" t="s">
        <v>13</v>
      </c>
      <c r="C11" s="8" t="n">
        <v>15</v>
      </c>
      <c r="D11" s="8" t="n">
        <v>22</v>
      </c>
      <c r="E11" s="8" t="n">
        <v>16</v>
      </c>
      <c r="F11" s="8" t="n">
        <v>12</v>
      </c>
      <c r="G11" s="8" t="n">
        <v>18</v>
      </c>
      <c r="H11" s="9" t="n">
        <v>30</v>
      </c>
      <c r="I11" s="9" t="n">
        <v>30</v>
      </c>
      <c r="J11" s="9" t="n">
        <v>30</v>
      </c>
      <c r="K11" s="9" t="n">
        <v>30</v>
      </c>
      <c r="L11" s="9" t="n">
        <v>30</v>
      </c>
    </row>
    <row r="12" customFormat="false" ht="15" hidden="false" customHeight="false" outlineLevel="0" collapsed="false">
      <c r="B12" s="7" t="s">
        <v>14</v>
      </c>
      <c r="C12" s="8" t="n">
        <v>72</v>
      </c>
      <c r="D12" s="8" t="n">
        <v>106</v>
      </c>
      <c r="E12" s="8" t="n">
        <v>96</v>
      </c>
      <c r="F12" s="8" t="n">
        <v>114</v>
      </c>
      <c r="G12" s="8" t="n">
        <v>115</v>
      </c>
      <c r="H12" s="9" t="n">
        <v>29.5833333333333</v>
      </c>
      <c r="I12" s="9" t="n">
        <v>29.7308490566038</v>
      </c>
      <c r="J12" s="9" t="n">
        <v>29.0751041666667</v>
      </c>
      <c r="K12" s="9" t="n">
        <v>29.4736842105263</v>
      </c>
      <c r="L12" s="9" t="n">
        <v>29.4782608695652</v>
      </c>
    </row>
    <row r="13" customFormat="false" ht="15.75" hidden="false" customHeight="false" outlineLevel="0" collapsed="false">
      <c r="B13" s="7" t="s">
        <v>15</v>
      </c>
      <c r="C13" s="11" t="n">
        <v>20</v>
      </c>
      <c r="D13" s="11" t="n">
        <v>14</v>
      </c>
      <c r="E13" s="11" t="n">
        <v>14</v>
      </c>
      <c r="F13" s="11" t="n">
        <v>14</v>
      </c>
      <c r="G13" s="11" t="n">
        <v>17</v>
      </c>
      <c r="H13" s="9" t="n">
        <v>45</v>
      </c>
      <c r="I13" s="9" t="n">
        <v>45</v>
      </c>
      <c r="J13" s="9" t="n">
        <v>43.9285714285714</v>
      </c>
      <c r="K13" s="9" t="n">
        <v>45</v>
      </c>
      <c r="L13" s="9" t="n">
        <v>45</v>
      </c>
    </row>
    <row r="14" customFormat="false" ht="15.75" hidden="false" customHeight="false" outlineLevel="0" collapsed="false">
      <c r="B14" s="12" t="s">
        <v>16</v>
      </c>
      <c r="C14" s="13" t="n">
        <f aca="false">SUM(C6:C13)</f>
        <v>327</v>
      </c>
      <c r="D14" s="13" t="n">
        <f aca="false">SUM(D6:D13)</f>
        <v>269</v>
      </c>
      <c r="E14" s="13" t="n">
        <f aca="false">SUM(E6:E13)</f>
        <v>292</v>
      </c>
      <c r="F14" s="13" t="n">
        <f aca="false">SUM(F6:F13)</f>
        <v>265</v>
      </c>
      <c r="G14" s="13" t="n">
        <f aca="false">SUM(G6:G13)</f>
        <v>238</v>
      </c>
    </row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abdus</cp:lastModifiedBy>
  <dcterms:modified xsi:type="dcterms:W3CDTF">2011-06-01T13:37:08Z</dcterms:modified>
  <cp:revision>0</cp:revision>
  <dc:subject/>
  <dc:title/>
</cp:coreProperties>
</file>