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sualize Product Sales - Data" sheetId="1" state="visible" r:id="rId2"/>
    <sheet name="Answer" sheetId="2" state="visible" r:id="rId3"/>
    <sheet name="Old_Answer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0">
  <si>
    <t xml:space="preserve">How do you Visualize Product Sales Data</t>
  </si>
  <si>
    <t xml:space="preserve">Visualization Challenge from Chandoo.org</t>
  </si>
  <si>
    <t xml:space="preserve">Product</t>
  </si>
  <si>
    <t xml:space="preserve">Sum of Quantity</t>
  </si>
  <si>
    <t xml:space="preserve">Per Unit Revenu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Dashboard Tutorial #1</t>
  </si>
  <si>
    <t xml:space="preserve">Excel Formula e-book</t>
  </si>
  <si>
    <t xml:space="preserve">Excel School - Dashboards Membership</t>
  </si>
  <si>
    <t xml:space="preserve">Excel School - Download Membership</t>
  </si>
  <si>
    <t xml:space="preserve">Excel School - Online Membership</t>
  </si>
  <si>
    <t xml:space="preserve">PM Templates for Excel [2003]</t>
  </si>
  <si>
    <t xml:space="preserve">PM Templates for Excel [2007]</t>
  </si>
  <si>
    <t xml:space="preserve">PM Templates for Excel [both]</t>
  </si>
  <si>
    <t xml:space="preserve">Total</t>
  </si>
  <si>
    <t xml:space="preserve">The Instructions:</t>
  </si>
  <si>
    <t xml:space="preserve">1) Make one chart (you can make panel charts too, but not a dashboard or multiple charts) to visualize the product sales breakup in our data. Your chart should help answer any of these questions:</t>
  </si>
  <si>
    <t xml:space="preserve">What is the overall composition of revenue, how it is changing over time?</t>
  </si>
  <si>
    <t xml:space="preserve">Which products bring in more $s?</t>
  </si>
  <si>
    <t xml:space="preserve">Trend of sales from Jan to May</t>
  </si>
  <si>
    <t xml:space="preserve">2) You are free to make charts that answer additional questions. Just think like a owner of a company that sells these products (think like me, because these are the sales of some of our products) and try to make sense of the data.</t>
  </si>
  <si>
    <t xml:space="preserve">3) You can use Excel or Tableau or your favorite visualization tool to make this chart.</t>
  </si>
  <si>
    <t xml:space="preserve">How to submit your work?</t>
  </si>
  <si>
    <t xml:space="preserve">1. Prepare your chart and save the workbook</t>
  </si>
  <si>
    <t xml:space="preserve">2. Send an email to chandoo.d @ gmail.com with the subject “EC 2 – Solution”</t>
  </si>
  <si>
    <t xml:space="preserve">3. Or upload your work to skydrive.com, share it with public and post the URL here thru comments.</t>
  </si>
  <si>
    <r>
      <rPr>
        <b val="true"/>
        <sz val="11"/>
        <color rgb="FF000000"/>
        <rFont val="Calibri"/>
        <family val="2"/>
      </rPr>
      <t xml:space="preserve">4. Note: Submit your work by </t>
    </r>
    <r>
      <rPr>
        <b val="true"/>
        <sz val="11"/>
        <color rgb="FF473AA8"/>
        <rFont val="Calibri"/>
        <family val="2"/>
      </rPr>
      <t xml:space="preserve">6th June , 2011</t>
    </r>
  </si>
  <si>
    <t xml:space="preserve">What do you get?</t>
  </si>
  <si>
    <t xml:space="preserve">I will post a collection of all your entries on Chandoo.org for our readers to see. I will also pick one random winner from the best charts.</t>
  </si>
  <si>
    <t xml:space="preserve">The random winner will receive an Amazon Kindle Reading Device – Wi-Fi Version</t>
  </si>
  <si>
    <t xml:space="preserve">Revenue</t>
  </si>
  <si>
    <t xml:space="preserve">Quantity Sold</t>
  </si>
  <si>
    <t xml:space="preserve">Price</t>
  </si>
  <si>
    <t xml:space="preserve">Unit Contribution to Total Revenue</t>
  </si>
  <si>
    <t xml:space="preserve">Change in Per Unit Revenue</t>
  </si>
  <si>
    <t xml:space="preserve">Legend</t>
  </si>
  <si>
    <t xml:space="preserve">Dashboard Tutorial 1</t>
  </si>
  <si>
    <t xml:space="preserve">Excel Formulas</t>
  </si>
  <si>
    <t xml:space="preserve">Excel School - Dashboards</t>
  </si>
  <si>
    <t xml:space="preserve">Excel School - Download</t>
  </si>
  <si>
    <t xml:space="preserve">Excel School</t>
  </si>
  <si>
    <t xml:space="preserve">Templates</t>
  </si>
  <si>
    <t xml:space="preserve">Excel School - Online</t>
  </si>
  <si>
    <t xml:space="preserve">Dashboard</t>
  </si>
  <si>
    <t xml:space="preserve">PM 2003</t>
  </si>
  <si>
    <t xml:space="preserve">Download</t>
  </si>
  <si>
    <t xml:space="preserve">PM 2007</t>
  </si>
  <si>
    <t xml:space="preserve">Online</t>
  </si>
  <si>
    <t xml:space="preserve">2003 &amp; 2007</t>
  </si>
  <si>
    <t xml:space="preserve">PM 2003 &amp; 2007</t>
  </si>
  <si>
    <t xml:space="preserve">Total Revenue per Month</t>
  </si>
  <si>
    <t xml:space="preserve">Tutorial</t>
  </si>
  <si>
    <t xml:space="preserve">Formulas</t>
  </si>
  <si>
    <t xml:space="preserve">School</t>
  </si>
  <si>
    <t xml:space="preserve">Revenue/Month</t>
  </si>
  <si>
    <t xml:space="preserve">(Do Change in Per Unit Contribution to Total Revenue?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0%"/>
    <numFmt numFmtId="169" formatCode="0.0%"/>
    <numFmt numFmtId="170" formatCode="[$-409]#,##0_);\(#,##0\)"/>
    <numFmt numFmtId="171" formatCode="General"/>
    <numFmt numFmtId="172" formatCode="0.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05F9F"/>
      <name val="Calibri"/>
      <family val="2"/>
    </font>
    <font>
      <b val="true"/>
      <sz val="11"/>
      <color rgb="FFFFBD5D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969696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444788"/>
      <name val="Calibri"/>
      <family val="2"/>
    </font>
    <font>
      <sz val="11"/>
      <color rgb="FFFFBD5D"/>
      <name val="Calibri"/>
      <family val="2"/>
    </font>
    <font>
      <sz val="11"/>
      <color rgb="FF993300"/>
      <name val="Calibri"/>
      <family val="2"/>
    </font>
    <font>
      <b val="true"/>
      <sz val="11"/>
      <color rgb="FF777777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C86060"/>
      <name val="Calibri"/>
      <family val="2"/>
    </font>
    <font>
      <b val="true"/>
      <sz val="14"/>
      <color rgb="FF003366"/>
      <name val="Calibri"/>
      <family val="2"/>
    </font>
    <font>
      <b val="true"/>
      <sz val="18"/>
      <color rgb="FF000000"/>
      <name val="Calibri"/>
      <family val="2"/>
    </font>
    <font>
      <b val="true"/>
      <sz val="13.5"/>
      <color rgb="FF000000"/>
      <name val="Calibri"/>
      <family val="2"/>
    </font>
    <font>
      <u val="single"/>
      <sz val="11"/>
      <color rgb="FF473AA8"/>
      <name val="Calibri"/>
      <family val="2"/>
    </font>
    <font>
      <b val="true"/>
      <sz val="11"/>
      <color rgb="FF473AA8"/>
      <name val="Calibri"/>
      <family val="2"/>
    </font>
    <font>
      <u val="single"/>
      <sz val="10"/>
      <color rgb="FF0066CC"/>
      <name val="Calibri"/>
      <family val="0"/>
    </font>
    <font>
      <b val="true"/>
      <sz val="14"/>
      <color rgb="FF777777"/>
      <name val="Segoe Print"/>
      <family val="0"/>
    </font>
    <font>
      <b val="true"/>
      <sz val="9"/>
      <color rgb="FF003366"/>
      <name val="Calibri"/>
      <family val="2"/>
    </font>
    <font>
      <i val="true"/>
      <sz val="9"/>
      <color rgb="FF969696"/>
      <name val="Calibri"/>
      <family val="2"/>
    </font>
    <font>
      <i val="true"/>
      <sz val="18"/>
      <color rgb="FF473AA8"/>
      <name val="Calibri"/>
      <family val="2"/>
    </font>
    <font>
      <sz val="9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9"/>
      <color rgb="FF473AA8"/>
      <name val="Calibri"/>
      <family val="2"/>
    </font>
    <font>
      <b val="true"/>
      <sz val="9"/>
      <color rgb="FF473AA8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  <font>
      <b val="true"/>
      <sz val="10"/>
      <color rgb="FF473AA8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Verdana"/>
      <family val="2"/>
    </font>
    <font>
      <sz val="12"/>
      <color rgb="FF000000"/>
      <name val="Calibri"/>
      <family val="2"/>
    </font>
    <font>
      <sz val="9.25"/>
      <color rgb="FF000000"/>
      <name val="Calibri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AD9EB"/>
      </patternFill>
    </fill>
    <fill>
      <patternFill patternType="solid">
        <fgColor rgb="FFFFE5E5"/>
        <bgColor rgb="FFECDEEE"/>
      </patternFill>
    </fill>
    <fill>
      <patternFill patternType="solid">
        <fgColor rgb="FFDDEFE1"/>
        <bgColor rgb="FFEAEAEA"/>
      </patternFill>
    </fill>
    <fill>
      <patternFill patternType="solid">
        <fgColor rgb="FFECDEEE"/>
        <bgColor rgb="FFEAEAEA"/>
      </patternFill>
    </fill>
    <fill>
      <patternFill patternType="solid">
        <fgColor rgb="FFCCEAF8"/>
        <bgColor rgb="FFDDEFE1"/>
      </patternFill>
    </fill>
    <fill>
      <patternFill patternType="solid">
        <fgColor rgb="FFFFDEBD"/>
        <bgColor rgb="FFFFE5E5"/>
      </patternFill>
    </fill>
    <fill>
      <patternFill patternType="solid">
        <fgColor rgb="FFDAD9EB"/>
        <bgColor rgb="FFECDEEE"/>
      </patternFill>
    </fill>
    <fill>
      <patternFill patternType="solid">
        <fgColor rgb="FFFF8080"/>
        <bgColor rgb="FFF1A1A1"/>
      </patternFill>
    </fill>
    <fill>
      <patternFill patternType="solid">
        <fgColor rgb="FFBED9BD"/>
        <bgColor rgb="FFB7D7CF"/>
      </patternFill>
    </fill>
    <fill>
      <patternFill patternType="solid">
        <fgColor rgb="FFFFE575"/>
        <bgColor rgb="FFFFDEBD"/>
      </patternFill>
    </fill>
    <fill>
      <patternFill patternType="solid">
        <fgColor rgb="FF0066CC"/>
        <bgColor rgb="FF008080"/>
      </patternFill>
    </fill>
    <fill>
      <patternFill patternType="solid">
        <fgColor rgb="FFAD76B6"/>
        <bgColor rgb="FF905F9F"/>
      </patternFill>
    </fill>
    <fill>
      <patternFill patternType="solid">
        <fgColor rgb="FF77B5B7"/>
        <bgColor rgb="FF79A77A"/>
      </patternFill>
    </fill>
    <fill>
      <patternFill patternType="solid">
        <fgColor rgb="FFFFBD5D"/>
        <bgColor rgb="FFFFE575"/>
      </patternFill>
    </fill>
    <fill>
      <patternFill patternType="solid">
        <fgColor rgb="FF444788"/>
        <bgColor rgb="FF473AA8"/>
      </patternFill>
    </fill>
    <fill>
      <patternFill patternType="solid">
        <fgColor rgb="FFC86060"/>
        <bgColor rgb="FFAD76B6"/>
      </patternFill>
    </fill>
    <fill>
      <patternFill patternType="solid">
        <fgColor rgb="FF79A77A"/>
        <bgColor rgb="FF969696"/>
      </patternFill>
    </fill>
    <fill>
      <patternFill patternType="solid">
        <fgColor rgb="FFFF6600"/>
        <bgColor rgb="FFC86060"/>
      </patternFill>
    </fill>
    <fill>
      <patternFill patternType="solid">
        <fgColor rgb="FFEAEAEA"/>
        <bgColor rgb="FFDDEFE1"/>
      </patternFill>
    </fill>
    <fill>
      <patternFill patternType="solid">
        <fgColor rgb="FFC0C0C0"/>
        <bgColor rgb="FFB7D7CF"/>
      </patternFill>
    </fill>
    <fill>
      <patternFill patternType="solid">
        <fgColor rgb="FFFEFFD9"/>
        <bgColor rgb="FFFFFFCC"/>
      </patternFill>
    </fill>
    <fill>
      <patternFill patternType="solid">
        <fgColor rgb="FFFFFFCC"/>
        <bgColor rgb="FFFEFFD9"/>
      </patternFill>
    </fill>
    <fill>
      <patternFill patternType="solid">
        <fgColor rgb="FF6878CA"/>
        <bgColor rgb="FF777777"/>
      </patternFill>
    </fill>
    <fill>
      <patternFill patternType="solid">
        <fgColor rgb="FF660066"/>
        <bgColor rgb="FF800080"/>
      </patternFill>
    </fill>
    <fill>
      <patternFill patternType="solid">
        <fgColor rgb="FFA50021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F1A1A1"/>
        <bgColor rgb="FFFF8080"/>
      </patternFill>
    </fill>
    <fill>
      <patternFill patternType="solid">
        <fgColor rgb="FF905F9F"/>
        <bgColor rgb="FFAD76B6"/>
      </patternFill>
    </fill>
    <fill>
      <patternFill patternType="solid">
        <fgColor rgb="FF008080"/>
        <bgColor rgb="FF008080"/>
      </patternFill>
    </fill>
    <fill>
      <patternFill patternType="solid">
        <fgColor rgb="FFB7D7CF"/>
        <bgColor rgb="FFBED9BD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777777"/>
      </left>
      <right style="double">
        <color rgb="FF777777"/>
      </right>
      <top style="double">
        <color rgb="FF777777"/>
      </top>
      <bottom style="double">
        <color rgb="FF777777"/>
      </bottom>
      <diagonal/>
    </border>
    <border diagonalUp="false" diagonalDown="false">
      <left/>
      <right/>
      <top/>
      <bottom style="thick">
        <color rgb="FF444788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BD5D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777777"/>
      </left>
      <right style="thin">
        <color rgb="FF777777"/>
      </right>
      <top style="thin">
        <color rgb="FF777777"/>
      </top>
      <bottom style="thin">
        <color rgb="FF777777"/>
      </bottom>
      <diagonal/>
    </border>
    <border diagonalUp="false" diagonalDown="false">
      <left/>
      <right/>
      <top style="thin">
        <color rgb="FF444788"/>
      </top>
      <bottom style="double">
        <color rgb="FF444788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/>
      <diagonal/>
    </border>
    <border diagonalUp="false" diagonalDown="false">
      <left style="thin">
        <color rgb="FFEAEAEA"/>
      </left>
      <right style="thin">
        <color rgb="FFEAEAEA"/>
      </right>
      <top style="double">
        <color rgb="FFEAEAEA"/>
      </top>
      <bottom style="thin">
        <color rgb="FFEAEAEA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EAEAEA"/>
      </left>
      <right style="thin">
        <color rgb="FFEAEAEA"/>
      </right>
      <top/>
      <bottom style="thin">
        <color rgb="FFEAEAEA"/>
      </bottom>
      <diagonal/>
    </border>
    <border diagonalUp="false" diagonalDown="false">
      <left/>
      <right style="thin">
        <color rgb="FFEAEAEA"/>
      </right>
      <top/>
      <bottom/>
      <diagonal/>
    </border>
    <border diagonalUp="false" diagonalDown="false">
      <left style="thin">
        <color rgb="FFC0C0C0"/>
      </left>
      <right style="thin">
        <color rgb="FFEAEAEA"/>
      </right>
      <top/>
      <bottom/>
      <diagonal/>
    </border>
    <border diagonalUp="false" diagonalDown="false">
      <left style="thin">
        <color rgb="FFEAEAEA"/>
      </left>
      <right style="thin">
        <color rgb="FFEAEAEA"/>
      </right>
      <top/>
      <bottom/>
      <diagonal/>
    </border>
    <border diagonalUp="false" diagonalDown="false">
      <left style="thin">
        <color rgb="FFEAEAEA"/>
      </left>
      <right/>
      <top/>
      <bottom/>
      <diagonal/>
    </border>
    <border diagonalUp="false" diagonalDown="false">
      <left style="thin"/>
      <right style="thin">
        <color rgb="FFEAEAEA"/>
      </right>
      <top/>
      <bottom style="thin">
        <color rgb="FFEAEAEA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4">
    <dxf>
      <font>
        <name val="Calibri"/>
        <family val="2"/>
        <b val="1"/>
        <i val="0"/>
        <color rgb="FFA50021"/>
        <sz val="11"/>
      </font>
    </dxf>
    <dxf>
      <font>
        <name val="Calibri"/>
        <family val="2"/>
        <color rgb="FFEAEAEA"/>
        <sz val="11"/>
      </font>
    </dxf>
    <dxf>
      <font>
        <name val="Calibri"/>
        <family val="2"/>
        <color rgb="FFEAEAEA"/>
        <sz val="11"/>
      </font>
    </dxf>
    <dxf>
      <font>
        <name val="Calibri"/>
        <family val="2"/>
        <b val="1"/>
        <i val="0"/>
        <color rgb="FFA50021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E575"/>
      <rgbColor rgb="FFFF00FF"/>
      <rgbColor rgb="FF00FFFF"/>
      <rgbColor rgb="FFA50021"/>
      <rgbColor rgb="FF008000"/>
      <rgbColor rgb="FF000080"/>
      <rgbColor rgb="FF808000"/>
      <rgbColor rgb="FF800080"/>
      <rgbColor rgb="FF008080"/>
      <rgbColor rgb="FFC0C0C0"/>
      <rgbColor rgb="FF777777"/>
      <rgbColor rgb="FF77B5B7"/>
      <rgbColor rgb="FF905F9F"/>
      <rgbColor rgb="FFFFFFCC"/>
      <rgbColor rgb="FFCCEAF8"/>
      <rgbColor rgb="FF660066"/>
      <rgbColor rgb="FFFF8080"/>
      <rgbColor rgb="FF0066CC"/>
      <rgbColor rgb="FFCCCCFF"/>
      <rgbColor rgb="FF000080"/>
      <rgbColor rgb="FFFF00FF"/>
      <rgbColor rgb="FFFFE5E5"/>
      <rgbColor rgb="FF00FFFF"/>
      <rgbColor rgb="FF800080"/>
      <rgbColor rgb="FF800000"/>
      <rgbColor rgb="FF008080"/>
      <rgbColor rgb="FF0000FF"/>
      <rgbColor rgb="FF00CCFF"/>
      <rgbColor rgb="FFEAEAEA"/>
      <rgbColor rgb="FFDDEFE1"/>
      <rgbColor rgb="FFFEFFD9"/>
      <rgbColor rgb="FFB7D7CF"/>
      <rgbColor rgb="FFF1A1A1"/>
      <rgbColor rgb="FFAD76B6"/>
      <rgbColor rgb="FFFFDEBD"/>
      <rgbColor rgb="FF3366FF"/>
      <rgbColor rgb="FFDAD9EB"/>
      <rgbColor rgb="FFBED9BD"/>
      <rgbColor rgb="FFFFBD5D"/>
      <rgbColor rgb="FFECDEEE"/>
      <rgbColor rgb="FFFF6600"/>
      <rgbColor rgb="FF6878CA"/>
      <rgbColor rgb="FF969696"/>
      <rgbColor rgb="FF003366"/>
      <rgbColor rgb="FF79A77A"/>
      <rgbColor rgb="FF003300"/>
      <rgbColor rgb="FF333300"/>
      <rgbColor rgb="FF993300"/>
      <rgbColor rgb="FFC86060"/>
      <rgbColor rgb="FF473AA8"/>
      <rgbColor rgb="FF44478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8667338032897"/>
          <c:y val="0.0457333573876962"/>
          <c:w val="0.576200067136623"/>
          <c:h val="0.9007757532022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nswer!$AB$23</c:f>
              <c:strCache>
                <c:ptCount val="1"/>
                <c:pt idx="0">
                  <c:v>Dashboard Tutorial #1</c:v>
                </c:pt>
              </c:strCache>
            </c:strRef>
          </c:tx>
          <c:spPr>
            <a:solidFill>
              <a:srgbClr val="6878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swer!$AC$21:$AV$22</c:f>
              <c:multiLvlStrCache>
                <c:ptCount val="20"/>
                <c:lvl>
                  <c:pt idx="0">
                    <c:v>Tutorial</c:v>
                  </c:pt>
                  <c:pt idx="1">
                    <c:v>Formulas</c:v>
                  </c:pt>
                  <c:pt idx="2">
                    <c:v>School</c:v>
                  </c:pt>
                  <c:pt idx="3">
                    <c:v>Templates</c:v>
                  </c:pt>
                  <c:pt idx="4">
                    <c:v>Tutorial</c:v>
                  </c:pt>
                  <c:pt idx="5">
                    <c:v>Formulas</c:v>
                  </c:pt>
                  <c:pt idx="6">
                    <c:v>School</c:v>
                  </c:pt>
                  <c:pt idx="7">
                    <c:v>Templates</c:v>
                  </c:pt>
                  <c:pt idx="8">
                    <c:v>Tutorial</c:v>
                  </c:pt>
                  <c:pt idx="9">
                    <c:v>Formulas</c:v>
                  </c:pt>
                  <c:pt idx="10">
                    <c:v>School</c:v>
                  </c:pt>
                  <c:pt idx="11">
                    <c:v>Templates</c:v>
                  </c:pt>
                  <c:pt idx="12">
                    <c:v>Tutorial</c:v>
                  </c:pt>
                  <c:pt idx="13">
                    <c:v>Formulas</c:v>
                  </c:pt>
                  <c:pt idx="14">
                    <c:v>School</c:v>
                  </c:pt>
                  <c:pt idx="15">
                    <c:v>Templates</c:v>
                  </c:pt>
                  <c:pt idx="16">
                    <c:v>Tutorial</c:v>
                  </c:pt>
                  <c:pt idx="17">
                    <c:v>Formulas</c:v>
                  </c:pt>
                  <c:pt idx="18">
                    <c:v>School</c:v>
                  </c:pt>
                  <c:pt idx="19">
                    <c:v>Templates</c:v>
                  </c:pt>
                </c:lvl>
                <c:lvl>
                  <c:pt idx="0">
                    <c:v>Jan</c:v>
                  </c:pt>
                  <c:pt idx="4">
                    <c:v>Feb</c:v>
                  </c:pt>
                  <c:pt idx="8">
                    <c:v>Mar</c:v>
                  </c:pt>
                  <c:pt idx="12">
                    <c:v>Apr</c:v>
                  </c:pt>
                  <c:pt idx="16">
                    <c:v>May</c:v>
                  </c:pt>
                </c:lvl>
              </c:multiLvlStrCache>
            </c:multiLvlStrRef>
          </c:cat>
          <c:val>
            <c:numRef>
              <c:f>Answer!$AC$23:$AV$23</c:f>
              <c:numCache>
                <c:formatCode>General</c:formatCode>
                <c:ptCount val="20"/>
                <c:pt idx="0">
                  <c:v>0.0350517855013663</c:v>
                </c:pt>
                <c:pt idx="4">
                  <c:v>0.0739454596216003</c:v>
                </c:pt>
                <c:pt idx="8">
                  <c:v>0.0746235455675216</c:v>
                </c:pt>
                <c:pt idx="12">
                  <c:v>0.1465823242364</c:v>
                </c:pt>
                <c:pt idx="16">
                  <c:v>0.0813647347350958</c:v>
                </c:pt>
              </c:numCache>
            </c:numRef>
          </c:val>
        </c:ser>
        <c:ser>
          <c:idx val="1"/>
          <c:order val="1"/>
          <c:tx>
            <c:strRef>
              <c:f>Answer!$AB$24</c:f>
              <c:strCache>
                <c:ptCount val="1"/>
                <c:pt idx="0">
                  <c:v>Excel Formulas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swer!$AC$21:$AV$22</c:f>
              <c:multiLvlStrCache>
                <c:ptCount val="20"/>
                <c:lvl>
                  <c:pt idx="0">
                    <c:v>Tutorial</c:v>
                  </c:pt>
                  <c:pt idx="1">
                    <c:v>Formulas</c:v>
                  </c:pt>
                  <c:pt idx="2">
                    <c:v>School</c:v>
                  </c:pt>
                  <c:pt idx="3">
                    <c:v>Templates</c:v>
                  </c:pt>
                  <c:pt idx="4">
                    <c:v>Tutorial</c:v>
                  </c:pt>
                  <c:pt idx="5">
                    <c:v>Formulas</c:v>
                  </c:pt>
                  <c:pt idx="6">
                    <c:v>School</c:v>
                  </c:pt>
                  <c:pt idx="7">
                    <c:v>Templates</c:v>
                  </c:pt>
                  <c:pt idx="8">
                    <c:v>Tutorial</c:v>
                  </c:pt>
                  <c:pt idx="9">
                    <c:v>Formulas</c:v>
                  </c:pt>
                  <c:pt idx="10">
                    <c:v>School</c:v>
                  </c:pt>
                  <c:pt idx="11">
                    <c:v>Templates</c:v>
                  </c:pt>
                  <c:pt idx="12">
                    <c:v>Tutorial</c:v>
                  </c:pt>
                  <c:pt idx="13">
                    <c:v>Formulas</c:v>
                  </c:pt>
                  <c:pt idx="14">
                    <c:v>School</c:v>
                  </c:pt>
                  <c:pt idx="15">
                    <c:v>Templates</c:v>
                  </c:pt>
                  <c:pt idx="16">
                    <c:v>Tutorial</c:v>
                  </c:pt>
                  <c:pt idx="17">
                    <c:v>Formulas</c:v>
                  </c:pt>
                  <c:pt idx="18">
                    <c:v>School</c:v>
                  </c:pt>
                  <c:pt idx="19">
                    <c:v>Templates</c:v>
                  </c:pt>
                </c:lvl>
                <c:lvl>
                  <c:pt idx="0">
                    <c:v>Jan</c:v>
                  </c:pt>
                  <c:pt idx="4">
                    <c:v>Feb</c:v>
                  </c:pt>
                  <c:pt idx="8">
                    <c:v>Mar</c:v>
                  </c:pt>
                  <c:pt idx="12">
                    <c:v>Apr</c:v>
                  </c:pt>
                  <c:pt idx="16">
                    <c:v>May</c:v>
                  </c:pt>
                </c:lvl>
              </c:multiLvlStrCache>
            </c:multiLvlStrRef>
          </c:cat>
          <c:val>
            <c:numRef>
              <c:f>Answer!$AC$24:$AV$24</c:f>
              <c:numCache>
                <c:formatCode>General</c:formatCode>
                <c:ptCount val="20"/>
                <c:pt idx="1">
                  <c:v>0.00522673409153645</c:v>
                </c:pt>
                <c:pt idx="5">
                  <c:v>0.0090842087987224</c:v>
                </c:pt>
                <c:pt idx="9">
                  <c:v>0.0367779000412268</c:v>
                </c:pt>
                <c:pt idx="13">
                  <c:v>0.0166275076811856</c:v>
                </c:pt>
                <c:pt idx="17">
                  <c:v>0.0108197785551989</c:v>
                </c:pt>
              </c:numCache>
            </c:numRef>
          </c:val>
        </c:ser>
        <c:ser>
          <c:idx val="2"/>
          <c:order val="2"/>
          <c:tx>
            <c:strRef>
              <c:f>Answer!$AB$25</c:f>
              <c:strCache>
                <c:ptCount val="1"/>
                <c:pt idx="0">
                  <c:v>Excel School - Dashboards</c:v>
                </c:pt>
              </c:strCache>
            </c:strRef>
          </c:tx>
          <c:spPr>
            <a:solidFill>
              <a:srgbClr val="a5002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swer!$AC$21:$AV$22</c:f>
              <c:multiLvlStrCache>
                <c:ptCount val="20"/>
                <c:lvl>
                  <c:pt idx="0">
                    <c:v>Tutorial</c:v>
                  </c:pt>
                  <c:pt idx="1">
                    <c:v>Formulas</c:v>
                  </c:pt>
                  <c:pt idx="2">
                    <c:v>School</c:v>
                  </c:pt>
                  <c:pt idx="3">
                    <c:v>Templates</c:v>
                  </c:pt>
                  <c:pt idx="4">
                    <c:v>Tutorial</c:v>
                  </c:pt>
                  <c:pt idx="5">
                    <c:v>Formulas</c:v>
                  </c:pt>
                  <c:pt idx="6">
                    <c:v>School</c:v>
                  </c:pt>
                  <c:pt idx="7">
                    <c:v>Templates</c:v>
                  </c:pt>
                  <c:pt idx="8">
                    <c:v>Tutorial</c:v>
                  </c:pt>
                  <c:pt idx="9">
                    <c:v>Formulas</c:v>
                  </c:pt>
                  <c:pt idx="10">
                    <c:v>School</c:v>
                  </c:pt>
                  <c:pt idx="11">
                    <c:v>Templates</c:v>
                  </c:pt>
                  <c:pt idx="12">
                    <c:v>Tutorial</c:v>
                  </c:pt>
                  <c:pt idx="13">
                    <c:v>Formulas</c:v>
                  </c:pt>
                  <c:pt idx="14">
                    <c:v>School</c:v>
                  </c:pt>
                  <c:pt idx="15">
                    <c:v>Templates</c:v>
                  </c:pt>
                  <c:pt idx="16">
                    <c:v>Tutorial</c:v>
                  </c:pt>
                  <c:pt idx="17">
                    <c:v>Formulas</c:v>
                  </c:pt>
                  <c:pt idx="18">
                    <c:v>School</c:v>
                  </c:pt>
                  <c:pt idx="19">
                    <c:v>Templates</c:v>
                  </c:pt>
                </c:lvl>
                <c:lvl>
                  <c:pt idx="0">
                    <c:v>Jan</c:v>
                  </c:pt>
                  <c:pt idx="4">
                    <c:v>Feb</c:v>
                  </c:pt>
                  <c:pt idx="8">
                    <c:v>Mar</c:v>
                  </c:pt>
                  <c:pt idx="12">
                    <c:v>Apr</c:v>
                  </c:pt>
                  <c:pt idx="16">
                    <c:v>May</c:v>
                  </c:pt>
                </c:lvl>
              </c:multiLvlStrCache>
            </c:multiLvlStrRef>
          </c:cat>
          <c:val>
            <c:numRef>
              <c:f>Answer!$AC$25:$AV$25</c:f>
              <c:numCache>
                <c:formatCode>General</c:formatCode>
                <c:ptCount val="20"/>
                <c:pt idx="2">
                  <c:v>0.699797627389393</c:v>
                </c:pt>
                <c:pt idx="6">
                  <c:v>0.472088162852006</c:v>
                </c:pt>
                <c:pt idx="10">
                  <c:v>0.558480716813136</c:v>
                </c:pt>
                <c:pt idx="14">
                  <c:v>0.442501355503344</c:v>
                </c:pt>
                <c:pt idx="18">
                  <c:v>0.484625094673062</c:v>
                </c:pt>
              </c:numCache>
            </c:numRef>
          </c:val>
        </c:ser>
        <c:ser>
          <c:idx val="3"/>
          <c:order val="3"/>
          <c:tx>
            <c:strRef>
              <c:f>Answer!$AB$26</c:f>
              <c:strCache>
                <c:ptCount val="1"/>
                <c:pt idx="0">
                  <c:v>Excel School - Download</c:v>
                </c:pt>
              </c:strCache>
            </c:strRef>
          </c:tx>
          <c:spPr>
            <a:solidFill>
              <a:srgbClr val="f1a1a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swer!$AC$21:$AV$22</c:f>
              <c:multiLvlStrCache>
                <c:ptCount val="20"/>
                <c:lvl>
                  <c:pt idx="0">
                    <c:v>Tutorial</c:v>
                  </c:pt>
                  <c:pt idx="1">
                    <c:v>Formulas</c:v>
                  </c:pt>
                  <c:pt idx="2">
                    <c:v>School</c:v>
                  </c:pt>
                  <c:pt idx="3">
                    <c:v>Templates</c:v>
                  </c:pt>
                  <c:pt idx="4">
                    <c:v>Tutorial</c:v>
                  </c:pt>
                  <c:pt idx="5">
                    <c:v>Formulas</c:v>
                  </c:pt>
                  <c:pt idx="6">
                    <c:v>School</c:v>
                  </c:pt>
                  <c:pt idx="7">
                    <c:v>Templates</c:v>
                  </c:pt>
                  <c:pt idx="8">
                    <c:v>Tutorial</c:v>
                  </c:pt>
                  <c:pt idx="9">
                    <c:v>Formulas</c:v>
                  </c:pt>
                  <c:pt idx="10">
                    <c:v>School</c:v>
                  </c:pt>
                  <c:pt idx="11">
                    <c:v>Templates</c:v>
                  </c:pt>
                  <c:pt idx="12">
                    <c:v>Tutorial</c:v>
                  </c:pt>
                  <c:pt idx="13">
                    <c:v>Formulas</c:v>
                  </c:pt>
                  <c:pt idx="14">
                    <c:v>School</c:v>
                  </c:pt>
                  <c:pt idx="15">
                    <c:v>Templates</c:v>
                  </c:pt>
                  <c:pt idx="16">
                    <c:v>Tutorial</c:v>
                  </c:pt>
                  <c:pt idx="17">
                    <c:v>Formulas</c:v>
                  </c:pt>
                  <c:pt idx="18">
                    <c:v>School</c:v>
                  </c:pt>
                  <c:pt idx="19">
                    <c:v>Templates</c:v>
                  </c:pt>
                </c:lvl>
                <c:lvl>
                  <c:pt idx="0">
                    <c:v>Jan</c:v>
                  </c:pt>
                  <c:pt idx="4">
                    <c:v>Feb</c:v>
                  </c:pt>
                  <c:pt idx="8">
                    <c:v>Mar</c:v>
                  </c:pt>
                  <c:pt idx="12">
                    <c:v>Apr</c:v>
                  </c:pt>
                  <c:pt idx="16">
                    <c:v>May</c:v>
                  </c:pt>
                </c:lvl>
              </c:multiLvlStrCache>
            </c:multiLvlStrRef>
          </c:cat>
          <c:val>
            <c:numRef>
              <c:f>Answer!$AC$26:$AV$26</c:f>
              <c:numCache>
                <c:formatCode>General</c:formatCode>
                <c:ptCount val="20"/>
                <c:pt idx="2">
                  <c:v>0.120958060358979</c:v>
                </c:pt>
                <c:pt idx="6">
                  <c:v>0.139442605060389</c:v>
                </c:pt>
                <c:pt idx="10">
                  <c:v>0.0721677309518654</c:v>
                </c:pt>
                <c:pt idx="14">
                  <c:v>0.0701247063076089</c:v>
                </c:pt>
                <c:pt idx="18">
                  <c:v>0.0748656544162729</c:v>
                </c:pt>
              </c:numCache>
            </c:numRef>
          </c:val>
        </c:ser>
        <c:ser>
          <c:idx val="4"/>
          <c:order val="4"/>
          <c:tx>
            <c:strRef>
              <c:f>Answer!$AB$27</c:f>
              <c:strCache>
                <c:ptCount val="1"/>
                <c:pt idx="0">
                  <c:v>Excel School - Online</c:v>
                </c:pt>
              </c:strCache>
            </c:strRef>
          </c:tx>
          <c:spPr>
            <a:solidFill>
              <a:srgbClr val="ffe5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swer!$AC$21:$AV$22</c:f>
              <c:multiLvlStrCache>
                <c:ptCount val="20"/>
                <c:lvl>
                  <c:pt idx="0">
                    <c:v>Tutorial</c:v>
                  </c:pt>
                  <c:pt idx="1">
                    <c:v>Formulas</c:v>
                  </c:pt>
                  <c:pt idx="2">
                    <c:v>School</c:v>
                  </c:pt>
                  <c:pt idx="3">
                    <c:v>Templates</c:v>
                  </c:pt>
                  <c:pt idx="4">
                    <c:v>Tutorial</c:v>
                  </c:pt>
                  <c:pt idx="5">
                    <c:v>Formulas</c:v>
                  </c:pt>
                  <c:pt idx="6">
                    <c:v>School</c:v>
                  </c:pt>
                  <c:pt idx="7">
                    <c:v>Templates</c:v>
                  </c:pt>
                  <c:pt idx="8">
                    <c:v>Tutorial</c:v>
                  </c:pt>
                  <c:pt idx="9">
                    <c:v>Formulas</c:v>
                  </c:pt>
                  <c:pt idx="10">
                    <c:v>School</c:v>
                  </c:pt>
                  <c:pt idx="11">
                    <c:v>Templates</c:v>
                  </c:pt>
                  <c:pt idx="12">
                    <c:v>Tutorial</c:v>
                  </c:pt>
                  <c:pt idx="13">
                    <c:v>Formulas</c:v>
                  </c:pt>
                  <c:pt idx="14">
                    <c:v>School</c:v>
                  </c:pt>
                  <c:pt idx="15">
                    <c:v>Templates</c:v>
                  </c:pt>
                  <c:pt idx="16">
                    <c:v>Tutorial</c:v>
                  </c:pt>
                  <c:pt idx="17">
                    <c:v>Formulas</c:v>
                  </c:pt>
                  <c:pt idx="18">
                    <c:v>School</c:v>
                  </c:pt>
                  <c:pt idx="19">
                    <c:v>Templates</c:v>
                  </c:pt>
                </c:lvl>
                <c:lvl>
                  <c:pt idx="0">
                    <c:v>Jan</c:v>
                  </c:pt>
                  <c:pt idx="4">
                    <c:v>Feb</c:v>
                  </c:pt>
                  <c:pt idx="8">
                    <c:v>Mar</c:v>
                  </c:pt>
                  <c:pt idx="12">
                    <c:v>Apr</c:v>
                  </c:pt>
                  <c:pt idx="16">
                    <c:v>May</c:v>
                  </c:pt>
                </c:lvl>
              </c:multiLvlStrCache>
            </c:multiLvlStrRef>
          </c:cat>
          <c:val>
            <c:numRef>
              <c:f>Answer!$AC$27:$AV$27</c:f>
              <c:numCache>
                <c:formatCode>General</c:formatCode>
                <c:ptCount val="20"/>
                <c:pt idx="2">
                  <c:v>0.0252843261678076</c:v>
                </c:pt>
                <c:pt idx="6">
                  <c:v>0.0364579579788726</c:v>
                </c:pt>
                <c:pt idx="10">
                  <c:v>0.0274232632081599</c:v>
                </c:pt>
                <c:pt idx="14">
                  <c:v>0.00968733056208205</c:v>
                </c:pt>
                <c:pt idx="18">
                  <c:v>0.00966566884264435</c:v>
                </c:pt>
              </c:numCache>
            </c:numRef>
          </c:val>
        </c:ser>
        <c:ser>
          <c:idx val="5"/>
          <c:order val="5"/>
          <c:tx>
            <c:strRef>
              <c:f>Answer!$AB$28</c:f>
              <c:strCache>
                <c:ptCount val="1"/>
                <c:pt idx="0">
                  <c:v>PM 2003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swer!$AC$21:$AV$22</c:f>
              <c:multiLvlStrCache>
                <c:ptCount val="20"/>
                <c:lvl>
                  <c:pt idx="0">
                    <c:v>Tutorial</c:v>
                  </c:pt>
                  <c:pt idx="1">
                    <c:v>Formulas</c:v>
                  </c:pt>
                  <c:pt idx="2">
                    <c:v>School</c:v>
                  </c:pt>
                  <c:pt idx="3">
                    <c:v>Templates</c:v>
                  </c:pt>
                  <c:pt idx="4">
                    <c:v>Tutorial</c:v>
                  </c:pt>
                  <c:pt idx="5">
                    <c:v>Formulas</c:v>
                  </c:pt>
                  <c:pt idx="6">
                    <c:v>School</c:v>
                  </c:pt>
                  <c:pt idx="7">
                    <c:v>Templates</c:v>
                  </c:pt>
                  <c:pt idx="8">
                    <c:v>Tutorial</c:v>
                  </c:pt>
                  <c:pt idx="9">
                    <c:v>Formulas</c:v>
                  </c:pt>
                  <c:pt idx="10">
                    <c:v>School</c:v>
                  </c:pt>
                  <c:pt idx="11">
                    <c:v>Templates</c:v>
                  </c:pt>
                  <c:pt idx="12">
                    <c:v>Tutorial</c:v>
                  </c:pt>
                  <c:pt idx="13">
                    <c:v>Formulas</c:v>
                  </c:pt>
                  <c:pt idx="14">
                    <c:v>School</c:v>
                  </c:pt>
                  <c:pt idx="15">
                    <c:v>Templates</c:v>
                  </c:pt>
                  <c:pt idx="16">
                    <c:v>Tutorial</c:v>
                  </c:pt>
                  <c:pt idx="17">
                    <c:v>Formulas</c:v>
                  </c:pt>
                  <c:pt idx="18">
                    <c:v>School</c:v>
                  </c:pt>
                  <c:pt idx="19">
                    <c:v>Templates</c:v>
                  </c:pt>
                </c:lvl>
                <c:lvl>
                  <c:pt idx="0">
                    <c:v>Jan</c:v>
                  </c:pt>
                  <c:pt idx="4">
                    <c:v>Feb</c:v>
                  </c:pt>
                  <c:pt idx="8">
                    <c:v>Mar</c:v>
                  </c:pt>
                  <c:pt idx="12">
                    <c:v>Apr</c:v>
                  </c:pt>
                  <c:pt idx="16">
                    <c:v>May</c:v>
                  </c:pt>
                </c:lvl>
              </c:multiLvlStrCache>
            </c:multiLvlStrRef>
          </c:cat>
          <c:val>
            <c:numRef>
              <c:f>Answer!$AC$28:$AV$28</c:f>
              <c:numCache>
                <c:formatCode>General</c:formatCode>
                <c:ptCount val="20"/>
                <c:pt idx="3">
                  <c:v>0.0147001896324463</c:v>
                </c:pt>
                <c:pt idx="7">
                  <c:v>0.0399705187143785</c:v>
                </c:pt>
                <c:pt idx="11">
                  <c:v>0.0284732129351434</c:v>
                </c:pt>
                <c:pt idx="15">
                  <c:v>0.0260256641966384</c:v>
                </c:pt>
                <c:pt idx="19">
                  <c:v>0.0389512027987161</c:v>
                </c:pt>
              </c:numCache>
            </c:numRef>
          </c:val>
        </c:ser>
        <c:ser>
          <c:idx val="6"/>
          <c:order val="6"/>
          <c:tx>
            <c:strRef>
              <c:f>Answer!$AB$29</c:f>
              <c:strCache>
                <c:ptCount val="1"/>
                <c:pt idx="0">
                  <c:v>PM 2007</c:v>
                </c:pt>
              </c:strCache>
            </c:strRef>
          </c:tx>
          <c:spPr>
            <a:solidFill>
              <a:srgbClr val="79a77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swer!$AC$21:$AV$22</c:f>
              <c:multiLvlStrCache>
                <c:ptCount val="20"/>
                <c:lvl>
                  <c:pt idx="0">
                    <c:v>Tutorial</c:v>
                  </c:pt>
                  <c:pt idx="1">
                    <c:v>Formulas</c:v>
                  </c:pt>
                  <c:pt idx="2">
                    <c:v>School</c:v>
                  </c:pt>
                  <c:pt idx="3">
                    <c:v>Templates</c:v>
                  </c:pt>
                  <c:pt idx="4">
                    <c:v>Tutorial</c:v>
                  </c:pt>
                  <c:pt idx="5">
                    <c:v>Formulas</c:v>
                  </c:pt>
                  <c:pt idx="6">
                    <c:v>School</c:v>
                  </c:pt>
                  <c:pt idx="7">
                    <c:v>Templates</c:v>
                  </c:pt>
                  <c:pt idx="8">
                    <c:v>Tutorial</c:v>
                  </c:pt>
                  <c:pt idx="9">
                    <c:v>Formulas</c:v>
                  </c:pt>
                  <c:pt idx="10">
                    <c:v>School</c:v>
                  </c:pt>
                  <c:pt idx="11">
                    <c:v>Templates</c:v>
                  </c:pt>
                  <c:pt idx="12">
                    <c:v>Tutorial</c:v>
                  </c:pt>
                  <c:pt idx="13">
                    <c:v>Formulas</c:v>
                  </c:pt>
                  <c:pt idx="14">
                    <c:v>School</c:v>
                  </c:pt>
                  <c:pt idx="15">
                    <c:v>Templates</c:v>
                  </c:pt>
                  <c:pt idx="16">
                    <c:v>Tutorial</c:v>
                  </c:pt>
                  <c:pt idx="17">
                    <c:v>Formulas</c:v>
                  </c:pt>
                  <c:pt idx="18">
                    <c:v>School</c:v>
                  </c:pt>
                  <c:pt idx="19">
                    <c:v>Templates</c:v>
                  </c:pt>
                </c:lvl>
                <c:lvl>
                  <c:pt idx="0">
                    <c:v>Jan</c:v>
                  </c:pt>
                  <c:pt idx="4">
                    <c:v>Feb</c:v>
                  </c:pt>
                  <c:pt idx="8">
                    <c:v>Mar</c:v>
                  </c:pt>
                  <c:pt idx="12">
                    <c:v>Apr</c:v>
                  </c:pt>
                  <c:pt idx="16">
                    <c:v>May</c:v>
                  </c:pt>
                </c:lvl>
              </c:multiLvlStrCache>
            </c:multiLvlStrRef>
          </c:cat>
          <c:val>
            <c:numRef>
              <c:f>Answer!$AC$29:$AV$29</c:f>
              <c:numCache>
                <c:formatCode>General</c:formatCode>
                <c:ptCount val="20"/>
                <c:pt idx="3">
                  <c:v>0.069580897593579</c:v>
                </c:pt>
                <c:pt idx="7">
                  <c:v>0.190857410019398</c:v>
                </c:pt>
                <c:pt idx="11">
                  <c:v>0.165572326409795</c:v>
                </c:pt>
                <c:pt idx="15">
                  <c:v>0.242906199168625</c:v>
                </c:pt>
                <c:pt idx="19">
                  <c:v>0.244526995347495</c:v>
                </c:pt>
              </c:numCache>
            </c:numRef>
          </c:val>
        </c:ser>
        <c:ser>
          <c:idx val="7"/>
          <c:order val="7"/>
          <c:tx>
            <c:strRef>
              <c:f>Answer!$AB$30</c:f>
              <c:strCache>
                <c:ptCount val="1"/>
                <c:pt idx="0">
                  <c:v>PM 2003 &amp; 2007</c:v>
                </c:pt>
              </c:strCache>
            </c:strRef>
          </c:tx>
          <c:spPr>
            <a:solidFill>
              <a:srgbClr val="bed9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swer!$AC$21:$AV$22</c:f>
              <c:multiLvlStrCache>
                <c:ptCount val="20"/>
                <c:lvl>
                  <c:pt idx="0">
                    <c:v>Tutorial</c:v>
                  </c:pt>
                  <c:pt idx="1">
                    <c:v>Formulas</c:v>
                  </c:pt>
                  <c:pt idx="2">
                    <c:v>School</c:v>
                  </c:pt>
                  <c:pt idx="3">
                    <c:v>Templates</c:v>
                  </c:pt>
                  <c:pt idx="4">
                    <c:v>Tutorial</c:v>
                  </c:pt>
                  <c:pt idx="5">
                    <c:v>Formulas</c:v>
                  </c:pt>
                  <c:pt idx="6">
                    <c:v>School</c:v>
                  </c:pt>
                  <c:pt idx="7">
                    <c:v>Templates</c:v>
                  </c:pt>
                  <c:pt idx="8">
                    <c:v>Tutorial</c:v>
                  </c:pt>
                  <c:pt idx="9">
                    <c:v>Formulas</c:v>
                  </c:pt>
                  <c:pt idx="10">
                    <c:v>School</c:v>
                  </c:pt>
                  <c:pt idx="11">
                    <c:v>Templates</c:v>
                  </c:pt>
                  <c:pt idx="12">
                    <c:v>Tutorial</c:v>
                  </c:pt>
                  <c:pt idx="13">
                    <c:v>Formulas</c:v>
                  </c:pt>
                  <c:pt idx="14">
                    <c:v>School</c:v>
                  </c:pt>
                  <c:pt idx="15">
                    <c:v>Templates</c:v>
                  </c:pt>
                  <c:pt idx="16">
                    <c:v>Tutorial</c:v>
                  </c:pt>
                  <c:pt idx="17">
                    <c:v>Formulas</c:v>
                  </c:pt>
                  <c:pt idx="18">
                    <c:v>School</c:v>
                  </c:pt>
                  <c:pt idx="19">
                    <c:v>Templates</c:v>
                  </c:pt>
                </c:lvl>
                <c:lvl>
                  <c:pt idx="0">
                    <c:v>Jan</c:v>
                  </c:pt>
                  <c:pt idx="4">
                    <c:v>Feb</c:v>
                  </c:pt>
                  <c:pt idx="8">
                    <c:v>Mar</c:v>
                  </c:pt>
                  <c:pt idx="12">
                    <c:v>Apr</c:v>
                  </c:pt>
                  <c:pt idx="16">
                    <c:v>May</c:v>
                  </c:pt>
                </c:lvl>
              </c:multiLvlStrCache>
            </c:multiLvlStrRef>
          </c:cat>
          <c:val>
            <c:numRef>
              <c:f>Answer!$AC$30:$AV$30</c:f>
              <c:numCache>
                <c:formatCode>General</c:formatCode>
                <c:ptCount val="20"/>
                <c:pt idx="3">
                  <c:v>0.0294003792648925</c:v>
                </c:pt>
                <c:pt idx="7">
                  <c:v>0.0381536769546341</c:v>
                </c:pt>
                <c:pt idx="11">
                  <c:v>0.0364813040731524</c:v>
                </c:pt>
                <c:pt idx="15">
                  <c:v>0.0455449123441171</c:v>
                </c:pt>
                <c:pt idx="19">
                  <c:v>0.0551808706315144</c:v>
                </c:pt>
              </c:numCache>
            </c:numRef>
          </c:val>
        </c:ser>
        <c:gapWidth val="0"/>
        <c:overlap val="100"/>
        <c:axId val="65099172"/>
        <c:axId val="94754438"/>
      </c:barChart>
      <c:lineChart>
        <c:grouping val="stacked"/>
        <c:varyColors val="0"/>
        <c:ser>
          <c:idx val="8"/>
          <c:order val="8"/>
          <c:tx>
            <c:strRef>
              <c:f>Answer!$AB$31</c:f>
              <c:strCache>
                <c:ptCount val="1"/>
                <c:pt idx="0">
                  <c:v>Revenue/Month</c:v>
                </c:pt>
              </c:strCache>
            </c:strRef>
          </c:tx>
          <c:spPr>
            <a:solidFill>
              <a:srgbClr val="ffbd5d"/>
            </a:solidFill>
            <a:ln w="25200">
              <a:solidFill>
                <a:srgbClr val="ffbd5d"/>
              </a:solidFill>
              <a:round/>
            </a:ln>
          </c:spPr>
          <c:marker>
            <c:symbol val="circle"/>
            <c:size val="6"/>
            <c:spPr>
              <a:solidFill>
                <a:srgbClr val="ffbd5d"/>
              </a:solidFill>
            </c:spPr>
          </c:marker>
          <c:dPt>
            <c:idx val="1"/>
            <c:marker>
              <c:symbol val="circle"/>
              <c:size val="6"/>
              <c:spPr>
                <a:solidFill>
                  <a:srgbClr val="ffbd5d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bd5d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ffbd5d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bd5d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ffbd5d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fbd5d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ffbd5d"/>
                </a:solidFill>
              </c:spPr>
            </c:marker>
          </c:dPt>
          <c:dPt>
            <c:idx val="14"/>
            <c:marker>
              <c:symbol val="circle"/>
              <c:size val="6"/>
              <c:spPr>
                <a:solidFill>
                  <a:srgbClr val="ffbd5d"/>
                </a:solidFill>
              </c:spPr>
            </c:marker>
          </c:dPt>
          <c:dPt>
            <c:idx val="17"/>
            <c:marker>
              <c:symbol val="circle"/>
              <c:size val="6"/>
              <c:spPr>
                <a:solidFill>
                  <a:srgbClr val="ffbd5d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swer!$AC$21:$AV$22</c:f>
              <c:multiLvlStrCache>
                <c:ptCount val="20"/>
                <c:lvl>
                  <c:pt idx="0">
                    <c:v>Tutorial</c:v>
                  </c:pt>
                  <c:pt idx="1">
                    <c:v>Formulas</c:v>
                  </c:pt>
                  <c:pt idx="2">
                    <c:v>School</c:v>
                  </c:pt>
                  <c:pt idx="3">
                    <c:v>Templates</c:v>
                  </c:pt>
                  <c:pt idx="4">
                    <c:v>Tutorial</c:v>
                  </c:pt>
                  <c:pt idx="5">
                    <c:v>Formulas</c:v>
                  </c:pt>
                  <c:pt idx="6">
                    <c:v>School</c:v>
                  </c:pt>
                  <c:pt idx="7">
                    <c:v>Templates</c:v>
                  </c:pt>
                  <c:pt idx="8">
                    <c:v>Tutorial</c:v>
                  </c:pt>
                  <c:pt idx="9">
                    <c:v>Formulas</c:v>
                  </c:pt>
                  <c:pt idx="10">
                    <c:v>School</c:v>
                  </c:pt>
                  <c:pt idx="11">
                    <c:v>Templates</c:v>
                  </c:pt>
                  <c:pt idx="12">
                    <c:v>Tutorial</c:v>
                  </c:pt>
                  <c:pt idx="13">
                    <c:v>Formulas</c:v>
                  </c:pt>
                  <c:pt idx="14">
                    <c:v>School</c:v>
                  </c:pt>
                  <c:pt idx="15">
                    <c:v>Templates</c:v>
                  </c:pt>
                  <c:pt idx="16">
                    <c:v>Tutorial</c:v>
                  </c:pt>
                  <c:pt idx="17">
                    <c:v>Formulas</c:v>
                  </c:pt>
                  <c:pt idx="18">
                    <c:v>School</c:v>
                  </c:pt>
                  <c:pt idx="19">
                    <c:v>Templates</c:v>
                  </c:pt>
                </c:lvl>
                <c:lvl>
                  <c:pt idx="0">
                    <c:v>Jan</c:v>
                  </c:pt>
                  <c:pt idx="4">
                    <c:v>Feb</c:v>
                  </c:pt>
                  <c:pt idx="8">
                    <c:v>Mar</c:v>
                  </c:pt>
                  <c:pt idx="12">
                    <c:v>Apr</c:v>
                  </c:pt>
                  <c:pt idx="16">
                    <c:v>May</c:v>
                  </c:pt>
                </c:lvl>
              </c:multiLvlStrCache>
            </c:multiLvlStrRef>
          </c:cat>
          <c:val>
            <c:numRef>
              <c:f>Answer!$AC$31:$AU$31</c:f>
              <c:numCache>
                <c:formatCode>General</c:formatCode>
                <c:ptCount val="19"/>
                <c:pt idx="1">
                  <c:v>30611.85</c:v>
                </c:pt>
                <c:pt idx="5">
                  <c:v>16512.17</c:v>
                </c:pt>
                <c:pt idx="9">
                  <c:v>16857.95</c:v>
                </c:pt>
                <c:pt idx="13">
                  <c:v>13832.5</c:v>
                </c:pt>
                <c:pt idx="17">
                  <c:v>1386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32444"/>
        <c:axId val="54524235"/>
      </c:lineChart>
      <c:catAx>
        <c:axId val="65099172"/>
        <c:scaling>
          <c:orientation val="minMax"/>
        </c:scaling>
        <c:delete val="0"/>
        <c:axPos val="b"/>
        <c:majorGridlines>
          <c:spPr>
            <a:ln w="0">
              <a:solidFill>
                <a:srgbClr val="eaeaea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54438"/>
        <c:crossesAt val="0"/>
        <c:auto val="1"/>
        <c:lblAlgn val="ctr"/>
        <c:lblOffset val="100"/>
        <c:noMultiLvlLbl val="0"/>
      </c:catAx>
      <c:valAx>
        <c:axId val="9475443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eaeaea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% Product Contribution to Revenue</a:t>
                </a:r>
              </a:p>
            </c:rich>
          </c:tx>
          <c:layout>
            <c:manualLayout>
              <c:xMode val="edge"/>
              <c:yMode val="edge"/>
              <c:x val="0.341490433031219"/>
              <c:y val="-0.25635937218112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eaeaea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99172"/>
        <c:crossesAt val="1"/>
        <c:crossBetween val="midCat"/>
        <c:majorUnit val="0.2"/>
        <c:minorUnit val="0.1"/>
      </c:valAx>
      <c:catAx>
        <c:axId val="365324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24235"/>
        <c:auto val="1"/>
        <c:lblAlgn val="ctr"/>
        <c:lblOffset val="100"/>
        <c:noMultiLvlLbl val="0"/>
      </c:catAx>
      <c:valAx>
        <c:axId val="54524235"/>
        <c:scaling>
          <c:orientation val="minMax"/>
          <c:max val="40000"/>
          <c:min val="1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Revenue per Month</a:t>
                </a:r>
              </a:p>
            </c:rich>
          </c:tx>
          <c:layout>
            <c:manualLayout>
              <c:xMode val="edge"/>
              <c:yMode val="edge"/>
              <c:x val="0.974924471299094"/>
              <c:y val="0.0513259967526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32444"/>
        <c:crosses val="max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solidFill>
        <a:srgbClr val="eaeaea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72694223778107"/>
          <c:y val="0.14159816964664"/>
          <c:w val="0.576444055473273"/>
          <c:h val="0.8035759681382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Old_Answer!$AB$23</c:f>
              <c:strCache>
                <c:ptCount val="1"/>
                <c:pt idx="0">
                  <c:v>Dashboard Tutorial #1</c:v>
                </c:pt>
              </c:strCache>
            </c:strRef>
          </c:tx>
          <c:spPr>
            <a:solidFill>
              <a:srgbClr val="6878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ld_Answer!$AC$21:$AV$22</c:f>
              <c:multiLvlStrCache>
                <c:ptCount val="20"/>
                <c:lvl>
                  <c:pt idx="0">
                    <c:v>Tutorial</c:v>
                  </c:pt>
                  <c:pt idx="1">
                    <c:v>Formulas</c:v>
                  </c:pt>
                  <c:pt idx="2">
                    <c:v>School</c:v>
                  </c:pt>
                  <c:pt idx="3">
                    <c:v>Templates</c:v>
                  </c:pt>
                  <c:pt idx="4">
                    <c:v>Tutorial</c:v>
                  </c:pt>
                  <c:pt idx="5">
                    <c:v>Formulas</c:v>
                  </c:pt>
                  <c:pt idx="6">
                    <c:v>School</c:v>
                  </c:pt>
                  <c:pt idx="7">
                    <c:v>Templates</c:v>
                  </c:pt>
                  <c:pt idx="8">
                    <c:v>Tutorial</c:v>
                  </c:pt>
                  <c:pt idx="9">
                    <c:v>Formulas</c:v>
                  </c:pt>
                  <c:pt idx="10">
                    <c:v>School</c:v>
                  </c:pt>
                  <c:pt idx="11">
                    <c:v>Templates</c:v>
                  </c:pt>
                  <c:pt idx="12">
                    <c:v>Tutorial</c:v>
                  </c:pt>
                  <c:pt idx="13">
                    <c:v>Formulas</c:v>
                  </c:pt>
                  <c:pt idx="14">
                    <c:v>School</c:v>
                  </c:pt>
                  <c:pt idx="15">
                    <c:v>Templates</c:v>
                  </c:pt>
                  <c:pt idx="16">
                    <c:v>Tutorial</c:v>
                  </c:pt>
                  <c:pt idx="17">
                    <c:v>Formulas</c:v>
                  </c:pt>
                  <c:pt idx="18">
                    <c:v>School</c:v>
                  </c:pt>
                  <c:pt idx="19">
                    <c:v>Templates</c:v>
                  </c:pt>
                </c:lvl>
                <c:lvl>
                  <c:pt idx="0">
                    <c:v>Jan</c:v>
                  </c:pt>
                  <c:pt idx="4">
                    <c:v>Feb</c:v>
                  </c:pt>
                  <c:pt idx="8">
                    <c:v>Mar</c:v>
                  </c:pt>
                  <c:pt idx="12">
                    <c:v>Apr</c:v>
                  </c:pt>
                  <c:pt idx="16">
                    <c:v>May</c:v>
                  </c:pt>
                </c:lvl>
              </c:multiLvlStrCache>
            </c:multiLvlStrRef>
          </c:cat>
          <c:val>
            <c:numRef>
              <c:f>Old_Answer!$AC$23:$AV$23</c:f>
              <c:numCache>
                <c:formatCode>General</c:formatCode>
                <c:ptCount val="20"/>
                <c:pt idx="0">
                  <c:v>0.0768773346884738</c:v>
                </c:pt>
                <c:pt idx="4">
                  <c:v>0.0715580082993379</c:v>
                </c:pt>
                <c:pt idx="8">
                  <c:v>0.0743079398123715</c:v>
                </c:pt>
                <c:pt idx="12">
                  <c:v>0.0704524293108044</c:v>
                </c:pt>
                <c:pt idx="16">
                  <c:v>0.0879681681636324</c:v>
                </c:pt>
              </c:numCache>
            </c:numRef>
          </c:val>
        </c:ser>
        <c:ser>
          <c:idx val="1"/>
          <c:order val="1"/>
          <c:tx>
            <c:strRef>
              <c:f>Old_Answer!$AB$24</c:f>
              <c:strCache>
                <c:ptCount val="1"/>
                <c:pt idx="0">
                  <c:v>Excel Formulas</c:v>
                </c:pt>
              </c:strCache>
            </c:strRef>
          </c:tx>
          <c:spPr>
            <a:solidFill>
              <a:srgbClr val="905f9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ld_Answer!$AC$21:$AV$22</c:f>
              <c:multiLvlStrCache>
                <c:ptCount val="20"/>
                <c:lvl>
                  <c:pt idx="0">
                    <c:v>Tutorial</c:v>
                  </c:pt>
                  <c:pt idx="1">
                    <c:v>Formulas</c:v>
                  </c:pt>
                  <c:pt idx="2">
                    <c:v>School</c:v>
                  </c:pt>
                  <c:pt idx="3">
                    <c:v>Templates</c:v>
                  </c:pt>
                  <c:pt idx="4">
                    <c:v>Tutorial</c:v>
                  </c:pt>
                  <c:pt idx="5">
                    <c:v>Formulas</c:v>
                  </c:pt>
                  <c:pt idx="6">
                    <c:v>School</c:v>
                  </c:pt>
                  <c:pt idx="7">
                    <c:v>Templates</c:v>
                  </c:pt>
                  <c:pt idx="8">
                    <c:v>Tutorial</c:v>
                  </c:pt>
                  <c:pt idx="9">
                    <c:v>Formulas</c:v>
                  </c:pt>
                  <c:pt idx="10">
                    <c:v>School</c:v>
                  </c:pt>
                  <c:pt idx="11">
                    <c:v>Templates</c:v>
                  </c:pt>
                  <c:pt idx="12">
                    <c:v>Tutorial</c:v>
                  </c:pt>
                  <c:pt idx="13">
                    <c:v>Formulas</c:v>
                  </c:pt>
                  <c:pt idx="14">
                    <c:v>School</c:v>
                  </c:pt>
                  <c:pt idx="15">
                    <c:v>Templates</c:v>
                  </c:pt>
                  <c:pt idx="16">
                    <c:v>Tutorial</c:v>
                  </c:pt>
                  <c:pt idx="17">
                    <c:v>Formulas</c:v>
                  </c:pt>
                  <c:pt idx="18">
                    <c:v>School</c:v>
                  </c:pt>
                  <c:pt idx="19">
                    <c:v>Templates</c:v>
                  </c:pt>
                </c:lvl>
                <c:lvl>
                  <c:pt idx="0">
                    <c:v>Jan</c:v>
                  </c:pt>
                  <c:pt idx="4">
                    <c:v>Feb</c:v>
                  </c:pt>
                  <c:pt idx="8">
                    <c:v>Mar</c:v>
                  </c:pt>
                  <c:pt idx="12">
                    <c:v>Apr</c:v>
                  </c:pt>
                  <c:pt idx="16">
                    <c:v>May</c:v>
                  </c:pt>
                </c:lvl>
              </c:multiLvlStrCache>
            </c:multiLvlStrRef>
          </c:cat>
          <c:val>
            <c:numRef>
              <c:f>Old_Answer!$AC$24:$AV$24</c:f>
              <c:numCache>
                <c:formatCode>General</c:formatCode>
                <c:ptCount val="20"/>
                <c:pt idx="1">
                  <c:v>0.0207776580239119</c:v>
                </c:pt>
                <c:pt idx="5">
                  <c:v>0.0205121235911288</c:v>
                </c:pt>
                <c:pt idx="9">
                  <c:v>0.0200832269763166</c:v>
                </c:pt>
                <c:pt idx="13">
                  <c:v>0.0189803903684291</c:v>
                </c:pt>
                <c:pt idx="17">
                  <c:v>0.0194964911710178</c:v>
                </c:pt>
              </c:numCache>
            </c:numRef>
          </c:val>
        </c:ser>
        <c:ser>
          <c:idx val="2"/>
          <c:order val="2"/>
          <c:tx>
            <c:strRef>
              <c:f>Old_Answer!$AB$25</c:f>
              <c:strCache>
                <c:ptCount val="1"/>
                <c:pt idx="0">
                  <c:v>Excel School - Dashboards</c:v>
                </c:pt>
              </c:strCache>
            </c:strRef>
          </c:tx>
          <c:spPr>
            <a:solidFill>
              <a:srgbClr val="a5002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ld_Answer!$AC$21:$AV$22</c:f>
              <c:multiLvlStrCache>
                <c:ptCount val="20"/>
                <c:lvl>
                  <c:pt idx="0">
                    <c:v>Tutorial</c:v>
                  </c:pt>
                  <c:pt idx="1">
                    <c:v>Formulas</c:v>
                  </c:pt>
                  <c:pt idx="2">
                    <c:v>School</c:v>
                  </c:pt>
                  <c:pt idx="3">
                    <c:v>Templates</c:v>
                  </c:pt>
                  <c:pt idx="4">
                    <c:v>Tutorial</c:v>
                  </c:pt>
                  <c:pt idx="5">
                    <c:v>Formulas</c:v>
                  </c:pt>
                  <c:pt idx="6">
                    <c:v>School</c:v>
                  </c:pt>
                  <c:pt idx="7">
                    <c:v>Templates</c:v>
                  </c:pt>
                  <c:pt idx="8">
                    <c:v>Tutorial</c:v>
                  </c:pt>
                  <c:pt idx="9">
                    <c:v>Formulas</c:v>
                  </c:pt>
                  <c:pt idx="10">
                    <c:v>School</c:v>
                  </c:pt>
                  <c:pt idx="11">
                    <c:v>Templates</c:v>
                  </c:pt>
                  <c:pt idx="12">
                    <c:v>Tutorial</c:v>
                  </c:pt>
                  <c:pt idx="13">
                    <c:v>Formulas</c:v>
                  </c:pt>
                  <c:pt idx="14">
                    <c:v>School</c:v>
                  </c:pt>
                  <c:pt idx="15">
                    <c:v>Templates</c:v>
                  </c:pt>
                  <c:pt idx="16">
                    <c:v>Tutorial</c:v>
                  </c:pt>
                  <c:pt idx="17">
                    <c:v>Formulas</c:v>
                  </c:pt>
                  <c:pt idx="18">
                    <c:v>School</c:v>
                  </c:pt>
                  <c:pt idx="19">
                    <c:v>Templates</c:v>
                  </c:pt>
                </c:lvl>
                <c:lvl>
                  <c:pt idx="0">
                    <c:v>Jan</c:v>
                  </c:pt>
                  <c:pt idx="4">
                    <c:v>Feb</c:v>
                  </c:pt>
                  <c:pt idx="8">
                    <c:v>Mar</c:v>
                  </c:pt>
                  <c:pt idx="12">
                    <c:v>Apr</c:v>
                  </c:pt>
                  <c:pt idx="16">
                    <c:v>May</c:v>
                  </c:pt>
                </c:lvl>
              </c:multiLvlStrCache>
            </c:multiLvlStrRef>
          </c:cat>
          <c:val>
            <c:numRef>
              <c:f>Old_Answer!$AC$25:$AV$25</c:f>
              <c:numCache>
                <c:formatCode>General</c:formatCode>
                <c:ptCount val="20"/>
                <c:pt idx="2">
                  <c:v>0.367852122276068</c:v>
                </c:pt>
                <c:pt idx="6">
                  <c:v>0.380705013851351</c:v>
                </c:pt>
                <c:pt idx="10">
                  <c:v>0.378160737331409</c:v>
                </c:pt>
                <c:pt idx="14">
                  <c:v>0.378838276324298</c:v>
                </c:pt>
                <c:pt idx="18">
                  <c:v>0.374254644518858</c:v>
                </c:pt>
              </c:numCache>
            </c:numRef>
          </c:val>
        </c:ser>
        <c:ser>
          <c:idx val="3"/>
          <c:order val="3"/>
          <c:tx>
            <c:strRef>
              <c:f>Old_Answer!$AB$26</c:f>
              <c:strCache>
                <c:ptCount val="1"/>
                <c:pt idx="0">
                  <c:v>Excel School - Download</c:v>
                </c:pt>
              </c:strCache>
            </c:strRef>
          </c:tx>
          <c:spPr>
            <a:solidFill>
              <a:srgbClr val="f1a1a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ld_Answer!$AC$21:$AV$22</c:f>
              <c:multiLvlStrCache>
                <c:ptCount val="20"/>
                <c:lvl>
                  <c:pt idx="0">
                    <c:v>Tutorial</c:v>
                  </c:pt>
                  <c:pt idx="1">
                    <c:v>Formulas</c:v>
                  </c:pt>
                  <c:pt idx="2">
                    <c:v>School</c:v>
                  </c:pt>
                  <c:pt idx="3">
                    <c:v>Templates</c:v>
                  </c:pt>
                  <c:pt idx="4">
                    <c:v>Tutorial</c:v>
                  </c:pt>
                  <c:pt idx="5">
                    <c:v>Formulas</c:v>
                  </c:pt>
                  <c:pt idx="6">
                    <c:v>School</c:v>
                  </c:pt>
                  <c:pt idx="7">
                    <c:v>Templates</c:v>
                  </c:pt>
                  <c:pt idx="8">
                    <c:v>Tutorial</c:v>
                  </c:pt>
                  <c:pt idx="9">
                    <c:v>Formulas</c:v>
                  </c:pt>
                  <c:pt idx="10">
                    <c:v>School</c:v>
                  </c:pt>
                  <c:pt idx="11">
                    <c:v>Templates</c:v>
                  </c:pt>
                  <c:pt idx="12">
                    <c:v>Tutorial</c:v>
                  </c:pt>
                  <c:pt idx="13">
                    <c:v>Formulas</c:v>
                  </c:pt>
                  <c:pt idx="14">
                    <c:v>School</c:v>
                  </c:pt>
                  <c:pt idx="15">
                    <c:v>Templates</c:v>
                  </c:pt>
                  <c:pt idx="16">
                    <c:v>Tutorial</c:v>
                  </c:pt>
                  <c:pt idx="17">
                    <c:v>Formulas</c:v>
                  </c:pt>
                  <c:pt idx="18">
                    <c:v>School</c:v>
                  </c:pt>
                  <c:pt idx="19">
                    <c:v>Templates</c:v>
                  </c:pt>
                </c:lvl>
                <c:lvl>
                  <c:pt idx="0">
                    <c:v>Jan</c:v>
                  </c:pt>
                  <c:pt idx="4">
                    <c:v>Feb</c:v>
                  </c:pt>
                  <c:pt idx="8">
                    <c:v>Mar</c:v>
                  </c:pt>
                  <c:pt idx="12">
                    <c:v>Apr</c:v>
                  </c:pt>
                  <c:pt idx="16">
                    <c:v>May</c:v>
                  </c:pt>
                </c:lvl>
              </c:multiLvlStrCache>
            </c:multiLvlStrRef>
          </c:cat>
          <c:val>
            <c:numRef>
              <c:f>Old_Answer!$AC$26:$AV$26</c:f>
              <c:numCache>
                <c:formatCode>General</c:formatCode>
                <c:ptCount val="20"/>
                <c:pt idx="2">
                  <c:v>0.183177317257237</c:v>
                </c:pt>
                <c:pt idx="6">
                  <c:v>0.188916658274296</c:v>
                </c:pt>
                <c:pt idx="10">
                  <c:v>0.187948107226052</c:v>
                </c:pt>
                <c:pt idx="14">
                  <c:v>0.192114559903057</c:v>
                </c:pt>
                <c:pt idx="18">
                  <c:v>0.183958256239995</c:v>
                </c:pt>
              </c:numCache>
            </c:numRef>
          </c:val>
        </c:ser>
        <c:ser>
          <c:idx val="4"/>
          <c:order val="4"/>
          <c:tx>
            <c:strRef>
              <c:f>Old_Answer!$AB$27</c:f>
              <c:strCache>
                <c:ptCount val="1"/>
                <c:pt idx="0">
                  <c:v>Excel School - Online</c:v>
                </c:pt>
              </c:strCache>
            </c:strRef>
          </c:tx>
          <c:spPr>
            <a:solidFill>
              <a:srgbClr val="ffe5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ld_Answer!$AC$21:$AV$22</c:f>
              <c:multiLvlStrCache>
                <c:ptCount val="20"/>
                <c:lvl>
                  <c:pt idx="0">
                    <c:v>Tutorial</c:v>
                  </c:pt>
                  <c:pt idx="1">
                    <c:v>Formulas</c:v>
                  </c:pt>
                  <c:pt idx="2">
                    <c:v>School</c:v>
                  </c:pt>
                  <c:pt idx="3">
                    <c:v>Templates</c:v>
                  </c:pt>
                  <c:pt idx="4">
                    <c:v>Tutorial</c:v>
                  </c:pt>
                  <c:pt idx="5">
                    <c:v>Formulas</c:v>
                  </c:pt>
                  <c:pt idx="6">
                    <c:v>School</c:v>
                  </c:pt>
                  <c:pt idx="7">
                    <c:v>Templates</c:v>
                  </c:pt>
                  <c:pt idx="8">
                    <c:v>Tutorial</c:v>
                  </c:pt>
                  <c:pt idx="9">
                    <c:v>Formulas</c:v>
                  </c:pt>
                  <c:pt idx="10">
                    <c:v>School</c:v>
                  </c:pt>
                  <c:pt idx="11">
                    <c:v>Templates</c:v>
                  </c:pt>
                  <c:pt idx="12">
                    <c:v>Tutorial</c:v>
                  </c:pt>
                  <c:pt idx="13">
                    <c:v>Formulas</c:v>
                  </c:pt>
                  <c:pt idx="14">
                    <c:v>School</c:v>
                  </c:pt>
                  <c:pt idx="15">
                    <c:v>Templates</c:v>
                  </c:pt>
                  <c:pt idx="16">
                    <c:v>Tutorial</c:v>
                  </c:pt>
                  <c:pt idx="17">
                    <c:v>Formulas</c:v>
                  </c:pt>
                  <c:pt idx="18">
                    <c:v>School</c:v>
                  </c:pt>
                  <c:pt idx="19">
                    <c:v>Templates</c:v>
                  </c:pt>
                </c:lvl>
                <c:lvl>
                  <c:pt idx="0">
                    <c:v>Jan</c:v>
                  </c:pt>
                  <c:pt idx="4">
                    <c:v>Feb</c:v>
                  </c:pt>
                  <c:pt idx="8">
                    <c:v>Mar</c:v>
                  </c:pt>
                  <c:pt idx="12">
                    <c:v>Apr</c:v>
                  </c:pt>
                  <c:pt idx="16">
                    <c:v>May</c:v>
                  </c:pt>
                </c:lvl>
              </c:multiLvlStrCache>
            </c:multiLvlStrRef>
          </c:cat>
          <c:val>
            <c:numRef>
              <c:f>Old_Answer!$AC$27:$AV$27</c:f>
              <c:numCache>
                <c:formatCode>General</c:formatCode>
                <c:ptCount val="20"/>
                <c:pt idx="2">
                  <c:v>0.134015894254231</c:v>
                </c:pt>
                <c:pt idx="6">
                  <c:v>0.123482984018595</c:v>
                </c:pt>
                <c:pt idx="10">
                  <c:v>0.132635369016445</c:v>
                </c:pt>
                <c:pt idx="14">
                  <c:v>0.132697685706235</c:v>
                </c:pt>
                <c:pt idx="18">
                  <c:v>0.130626490845819</c:v>
                </c:pt>
              </c:numCache>
            </c:numRef>
          </c:val>
        </c:ser>
        <c:ser>
          <c:idx val="5"/>
          <c:order val="5"/>
          <c:tx>
            <c:strRef>
              <c:f>Old_Answer!$AB$28</c:f>
              <c:strCache>
                <c:ptCount val="1"/>
                <c:pt idx="0">
                  <c:v>PM 2003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ld_Answer!$AC$21:$AV$22</c:f>
              <c:multiLvlStrCache>
                <c:ptCount val="20"/>
                <c:lvl>
                  <c:pt idx="0">
                    <c:v>Tutorial</c:v>
                  </c:pt>
                  <c:pt idx="1">
                    <c:v>Formulas</c:v>
                  </c:pt>
                  <c:pt idx="2">
                    <c:v>School</c:v>
                  </c:pt>
                  <c:pt idx="3">
                    <c:v>Templates</c:v>
                  </c:pt>
                  <c:pt idx="4">
                    <c:v>Tutorial</c:v>
                  </c:pt>
                  <c:pt idx="5">
                    <c:v>Formulas</c:v>
                  </c:pt>
                  <c:pt idx="6">
                    <c:v>School</c:v>
                  </c:pt>
                  <c:pt idx="7">
                    <c:v>Templates</c:v>
                  </c:pt>
                  <c:pt idx="8">
                    <c:v>Tutorial</c:v>
                  </c:pt>
                  <c:pt idx="9">
                    <c:v>Formulas</c:v>
                  </c:pt>
                  <c:pt idx="10">
                    <c:v>School</c:v>
                  </c:pt>
                  <c:pt idx="11">
                    <c:v>Templates</c:v>
                  </c:pt>
                  <c:pt idx="12">
                    <c:v>Tutorial</c:v>
                  </c:pt>
                  <c:pt idx="13">
                    <c:v>Formulas</c:v>
                  </c:pt>
                  <c:pt idx="14">
                    <c:v>School</c:v>
                  </c:pt>
                  <c:pt idx="15">
                    <c:v>Templates</c:v>
                  </c:pt>
                  <c:pt idx="16">
                    <c:v>Tutorial</c:v>
                  </c:pt>
                  <c:pt idx="17">
                    <c:v>Formulas</c:v>
                  </c:pt>
                  <c:pt idx="18">
                    <c:v>School</c:v>
                  </c:pt>
                  <c:pt idx="19">
                    <c:v>Templates</c:v>
                  </c:pt>
                </c:lvl>
                <c:lvl>
                  <c:pt idx="0">
                    <c:v>Jan</c:v>
                  </c:pt>
                  <c:pt idx="4">
                    <c:v>Feb</c:v>
                  </c:pt>
                  <c:pt idx="8">
                    <c:v>Mar</c:v>
                  </c:pt>
                  <c:pt idx="12">
                    <c:v>Apr</c:v>
                  </c:pt>
                  <c:pt idx="16">
                    <c:v>May</c:v>
                  </c:pt>
                </c:lvl>
              </c:multiLvlStrCache>
            </c:multiLvlStrRef>
          </c:cat>
          <c:val>
            <c:numRef>
              <c:f>Old_Answer!$AC$28:$AV$28</c:f>
              <c:numCache>
                <c:formatCode>General</c:formatCode>
                <c:ptCount val="20"/>
                <c:pt idx="3">
                  <c:v>0.0623329740717355</c:v>
                </c:pt>
                <c:pt idx="7">
                  <c:v>0.0615363707733864</c:v>
                </c:pt>
                <c:pt idx="11">
                  <c:v>0.0602496809289498</c:v>
                </c:pt>
                <c:pt idx="15">
                  <c:v>0.0594168741968217</c:v>
                </c:pt>
                <c:pt idx="19">
                  <c:v>0.0584894735130535</c:v>
                </c:pt>
              </c:numCache>
            </c:numRef>
          </c:val>
        </c:ser>
        <c:ser>
          <c:idx val="6"/>
          <c:order val="6"/>
          <c:tx>
            <c:strRef>
              <c:f>Old_Answer!$AB$29</c:f>
              <c:strCache>
                <c:ptCount val="1"/>
                <c:pt idx="0">
                  <c:v>PM 2007</c:v>
                </c:pt>
              </c:strCache>
            </c:strRef>
          </c:tx>
          <c:spPr>
            <a:solidFill>
              <a:srgbClr val="79a77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ld_Answer!$AC$21:$AV$22</c:f>
              <c:multiLvlStrCache>
                <c:ptCount val="20"/>
                <c:lvl>
                  <c:pt idx="0">
                    <c:v>Tutorial</c:v>
                  </c:pt>
                  <c:pt idx="1">
                    <c:v>Formulas</c:v>
                  </c:pt>
                  <c:pt idx="2">
                    <c:v>School</c:v>
                  </c:pt>
                  <c:pt idx="3">
                    <c:v>Templates</c:v>
                  </c:pt>
                  <c:pt idx="4">
                    <c:v>Tutorial</c:v>
                  </c:pt>
                  <c:pt idx="5">
                    <c:v>Formulas</c:v>
                  </c:pt>
                  <c:pt idx="6">
                    <c:v>School</c:v>
                  </c:pt>
                  <c:pt idx="7">
                    <c:v>Templates</c:v>
                  </c:pt>
                  <c:pt idx="8">
                    <c:v>Tutorial</c:v>
                  </c:pt>
                  <c:pt idx="9">
                    <c:v>Formulas</c:v>
                  </c:pt>
                  <c:pt idx="10">
                    <c:v>School</c:v>
                  </c:pt>
                  <c:pt idx="11">
                    <c:v>Templates</c:v>
                  </c:pt>
                  <c:pt idx="12">
                    <c:v>Tutorial</c:v>
                  </c:pt>
                  <c:pt idx="13">
                    <c:v>Formulas</c:v>
                  </c:pt>
                  <c:pt idx="14">
                    <c:v>School</c:v>
                  </c:pt>
                  <c:pt idx="15">
                    <c:v>Templates</c:v>
                  </c:pt>
                  <c:pt idx="16">
                    <c:v>Tutorial</c:v>
                  </c:pt>
                  <c:pt idx="17">
                    <c:v>Formulas</c:v>
                  </c:pt>
                  <c:pt idx="18">
                    <c:v>School</c:v>
                  </c:pt>
                  <c:pt idx="19">
                    <c:v>Templates</c:v>
                  </c:pt>
                </c:lvl>
                <c:lvl>
                  <c:pt idx="0">
                    <c:v>Jan</c:v>
                  </c:pt>
                  <c:pt idx="4">
                    <c:v>Feb</c:v>
                  </c:pt>
                  <c:pt idx="8">
                    <c:v>Mar</c:v>
                  </c:pt>
                  <c:pt idx="12">
                    <c:v>Apr</c:v>
                  </c:pt>
                  <c:pt idx="16">
                    <c:v>May</c:v>
                  </c:pt>
                </c:lvl>
              </c:multiLvlStrCache>
            </c:multiLvlStrRef>
          </c:cat>
          <c:val>
            <c:numRef>
              <c:f>Old_Answer!$AC$29:$AV$29</c:f>
              <c:numCache>
                <c:formatCode>General</c:formatCode>
                <c:ptCount val="20"/>
                <c:pt idx="3">
                  <c:v>0.0614672383207392</c:v>
                </c:pt>
                <c:pt idx="7">
                  <c:v>0.0609842850318252</c:v>
                </c:pt>
                <c:pt idx="11">
                  <c:v>0.0583921916339216</c:v>
                </c:pt>
                <c:pt idx="15">
                  <c:v>0.058374472895123</c:v>
                </c:pt>
                <c:pt idx="19">
                  <c:v>0.0574722652780439</c:v>
                </c:pt>
              </c:numCache>
            </c:numRef>
          </c:val>
        </c:ser>
        <c:ser>
          <c:idx val="7"/>
          <c:order val="7"/>
          <c:tx>
            <c:strRef>
              <c:f>Old_Answer!$AB$30</c:f>
              <c:strCache>
                <c:ptCount val="1"/>
                <c:pt idx="0">
                  <c:v>PM 2003 &amp; 2007</c:v>
                </c:pt>
              </c:strCache>
            </c:strRef>
          </c:tx>
          <c:spPr>
            <a:solidFill>
              <a:srgbClr val="bed9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ld_Answer!$AC$21:$AV$22</c:f>
              <c:multiLvlStrCache>
                <c:ptCount val="20"/>
                <c:lvl>
                  <c:pt idx="0">
                    <c:v>Tutorial</c:v>
                  </c:pt>
                  <c:pt idx="1">
                    <c:v>Formulas</c:v>
                  </c:pt>
                  <c:pt idx="2">
                    <c:v>School</c:v>
                  </c:pt>
                  <c:pt idx="3">
                    <c:v>Templates</c:v>
                  </c:pt>
                  <c:pt idx="4">
                    <c:v>Tutorial</c:v>
                  </c:pt>
                  <c:pt idx="5">
                    <c:v>Formulas</c:v>
                  </c:pt>
                  <c:pt idx="6">
                    <c:v>School</c:v>
                  </c:pt>
                  <c:pt idx="7">
                    <c:v>Templates</c:v>
                  </c:pt>
                  <c:pt idx="8">
                    <c:v>Tutorial</c:v>
                  </c:pt>
                  <c:pt idx="9">
                    <c:v>Formulas</c:v>
                  </c:pt>
                  <c:pt idx="10">
                    <c:v>School</c:v>
                  </c:pt>
                  <c:pt idx="11">
                    <c:v>Templates</c:v>
                  </c:pt>
                  <c:pt idx="12">
                    <c:v>Tutorial</c:v>
                  </c:pt>
                  <c:pt idx="13">
                    <c:v>Formulas</c:v>
                  </c:pt>
                  <c:pt idx="14">
                    <c:v>School</c:v>
                  </c:pt>
                  <c:pt idx="15">
                    <c:v>Templates</c:v>
                  </c:pt>
                  <c:pt idx="16">
                    <c:v>Tutorial</c:v>
                  </c:pt>
                  <c:pt idx="17">
                    <c:v>Formulas</c:v>
                  </c:pt>
                  <c:pt idx="18">
                    <c:v>School</c:v>
                  </c:pt>
                  <c:pt idx="19">
                    <c:v>Templates</c:v>
                  </c:pt>
                </c:lvl>
                <c:lvl>
                  <c:pt idx="0">
                    <c:v>Jan</c:v>
                  </c:pt>
                  <c:pt idx="4">
                    <c:v>Feb</c:v>
                  </c:pt>
                  <c:pt idx="8">
                    <c:v>Mar</c:v>
                  </c:pt>
                  <c:pt idx="12">
                    <c:v>Apr</c:v>
                  </c:pt>
                  <c:pt idx="16">
                    <c:v>May</c:v>
                  </c:pt>
                </c:lvl>
              </c:multiLvlStrCache>
            </c:multiLvlStrRef>
          </c:cat>
          <c:val>
            <c:numRef>
              <c:f>Old_Answer!$AC$30:$AV$30</c:f>
              <c:numCache>
                <c:formatCode>General</c:formatCode>
                <c:ptCount val="20"/>
                <c:pt idx="3">
                  <c:v>0.0934994611076033</c:v>
                </c:pt>
                <c:pt idx="7">
                  <c:v>0.0923045561600796</c:v>
                </c:pt>
                <c:pt idx="11">
                  <c:v>0.0882227470745337</c:v>
                </c:pt>
                <c:pt idx="15">
                  <c:v>0.0891253112952325</c:v>
                </c:pt>
                <c:pt idx="19">
                  <c:v>0.0877342102695802</c:v>
                </c:pt>
              </c:numCache>
            </c:numRef>
          </c:val>
        </c:ser>
        <c:gapWidth val="0"/>
        <c:overlap val="100"/>
        <c:axId val="75134227"/>
        <c:axId val="78700002"/>
      </c:barChart>
      <c:lineChart>
        <c:grouping val="stacked"/>
        <c:varyColors val="0"/>
        <c:ser>
          <c:idx val="8"/>
          <c:order val="8"/>
          <c:tx>
            <c:strRef>
              <c:f>Old_Answer!$AB$31</c:f>
              <c:strCache>
                <c:ptCount val="1"/>
                <c:pt idx="0">
                  <c:v>Revenue/Month</c:v>
                </c:pt>
              </c:strCache>
            </c:strRef>
          </c:tx>
          <c:spPr>
            <a:solidFill>
              <a:srgbClr val="ffbd5d"/>
            </a:solidFill>
            <a:ln w="25200">
              <a:solidFill>
                <a:srgbClr val="ffbd5d"/>
              </a:solidFill>
              <a:round/>
            </a:ln>
          </c:spPr>
          <c:marker>
            <c:symbol val="circle"/>
            <c:size val="6"/>
            <c:spPr>
              <a:solidFill>
                <a:srgbClr val="ffbd5d"/>
              </a:solidFill>
            </c:spPr>
          </c:marker>
          <c:dPt>
            <c:idx val="1"/>
            <c:marker>
              <c:symbol val="circle"/>
              <c:size val="6"/>
              <c:spPr>
                <a:solidFill>
                  <a:srgbClr val="ffbd5d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bd5d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ffbd5d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bd5d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ffbd5d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fbd5d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ffbd5d"/>
                </a:solidFill>
              </c:spPr>
            </c:marker>
          </c:dPt>
          <c:dPt>
            <c:idx val="14"/>
            <c:marker>
              <c:symbol val="circle"/>
              <c:size val="6"/>
              <c:spPr>
                <a:solidFill>
                  <a:srgbClr val="ffbd5d"/>
                </a:solidFill>
              </c:spPr>
            </c:marker>
          </c:dPt>
          <c:dPt>
            <c:idx val="17"/>
            <c:marker>
              <c:symbol val="circle"/>
              <c:size val="6"/>
              <c:spPr>
                <a:solidFill>
                  <a:srgbClr val="ffbd5d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ld_Answer!$AC$21:$AV$22</c:f>
              <c:multiLvlStrCache>
                <c:ptCount val="20"/>
                <c:lvl>
                  <c:pt idx="0">
                    <c:v>Tutorial</c:v>
                  </c:pt>
                  <c:pt idx="1">
                    <c:v>Formulas</c:v>
                  </c:pt>
                  <c:pt idx="2">
                    <c:v>School</c:v>
                  </c:pt>
                  <c:pt idx="3">
                    <c:v>Templates</c:v>
                  </c:pt>
                  <c:pt idx="4">
                    <c:v>Tutorial</c:v>
                  </c:pt>
                  <c:pt idx="5">
                    <c:v>Formulas</c:v>
                  </c:pt>
                  <c:pt idx="6">
                    <c:v>School</c:v>
                  </c:pt>
                  <c:pt idx="7">
                    <c:v>Templates</c:v>
                  </c:pt>
                  <c:pt idx="8">
                    <c:v>Tutorial</c:v>
                  </c:pt>
                  <c:pt idx="9">
                    <c:v>Formulas</c:v>
                  </c:pt>
                  <c:pt idx="10">
                    <c:v>School</c:v>
                  </c:pt>
                  <c:pt idx="11">
                    <c:v>Templates</c:v>
                  </c:pt>
                  <c:pt idx="12">
                    <c:v>Tutorial</c:v>
                  </c:pt>
                  <c:pt idx="13">
                    <c:v>Formulas</c:v>
                  </c:pt>
                  <c:pt idx="14">
                    <c:v>School</c:v>
                  </c:pt>
                  <c:pt idx="15">
                    <c:v>Templates</c:v>
                  </c:pt>
                  <c:pt idx="16">
                    <c:v>Tutorial</c:v>
                  </c:pt>
                  <c:pt idx="17">
                    <c:v>Formulas</c:v>
                  </c:pt>
                  <c:pt idx="18">
                    <c:v>School</c:v>
                  </c:pt>
                  <c:pt idx="19">
                    <c:v>Templates</c:v>
                  </c:pt>
                </c:lvl>
                <c:lvl>
                  <c:pt idx="0">
                    <c:v>Jan</c:v>
                  </c:pt>
                  <c:pt idx="4">
                    <c:v>Feb</c:v>
                  </c:pt>
                  <c:pt idx="8">
                    <c:v>Mar</c:v>
                  </c:pt>
                  <c:pt idx="12">
                    <c:v>Apr</c:v>
                  </c:pt>
                  <c:pt idx="16">
                    <c:v>May</c:v>
                  </c:pt>
                </c:lvl>
              </c:multiLvlStrCache>
            </c:multiLvlStrRef>
          </c:cat>
          <c:val>
            <c:numRef>
              <c:f>Old_Answer!$AC$31:$AU$31</c:f>
              <c:numCache>
                <c:formatCode>General</c:formatCode>
                <c:ptCount val="19"/>
                <c:pt idx="1">
                  <c:v>481.286196379378</c:v>
                </c:pt>
                <c:pt idx="5">
                  <c:v>487.516563342318</c:v>
                </c:pt>
                <c:pt idx="9">
                  <c:v>497.927948122711</c:v>
                </c:pt>
                <c:pt idx="13">
                  <c:v>504.907072368421</c:v>
                </c:pt>
                <c:pt idx="17">
                  <c:v>512.912806324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38826"/>
        <c:axId val="68871969"/>
      </c:lineChart>
      <c:catAx>
        <c:axId val="75134227"/>
        <c:scaling>
          <c:orientation val="minMax"/>
        </c:scaling>
        <c:delete val="0"/>
        <c:axPos val="b"/>
        <c:majorGridlines>
          <c:spPr>
            <a:ln w="0">
              <a:solidFill>
                <a:srgbClr val="eaeaea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00002"/>
        <c:crossesAt val="0"/>
        <c:auto val="1"/>
        <c:lblAlgn val="ctr"/>
        <c:lblOffset val="100"/>
        <c:noMultiLvlLbl val="0"/>
      </c:catAx>
      <c:valAx>
        <c:axId val="7870000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eaeaea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% Product Contribution to Revenue</a:t>
                </a:r>
              </a:p>
            </c:rich>
          </c:tx>
          <c:layout>
            <c:manualLayout>
              <c:xMode val="edge"/>
              <c:yMode val="edge"/>
              <c:x val="0.327487545442305"/>
              <c:y val="-0.16803660706719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eaeaea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34227"/>
        <c:crossesAt val="1"/>
        <c:crossBetween val="midCat"/>
        <c:majorUnit val="0.2"/>
        <c:minorUnit val="0.1"/>
      </c:valAx>
      <c:catAx>
        <c:axId val="840388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71969"/>
        <c:auto val="1"/>
        <c:lblAlgn val="ctr"/>
        <c:lblOffset val="100"/>
        <c:noMultiLvlLbl val="0"/>
      </c:catAx>
      <c:valAx>
        <c:axId val="68871969"/>
        <c:scaling>
          <c:orientation val="minMax"/>
          <c:max val="550"/>
          <c:min val="1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Revenue per Month</a:t>
                </a:r>
              </a:p>
            </c:rich>
          </c:tx>
          <c:layout>
            <c:manualLayout>
              <c:xMode val="edge"/>
              <c:yMode val="edge"/>
              <c:x val="0.96287195368251"/>
              <c:y val="0.12092195576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38826"/>
        <c:crosses val="max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solidFill>
        <a:srgbClr val="eaeaea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handoo.org/wp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2</xdr:col>
      <xdr:colOff>720</xdr:colOff>
      <xdr:row>0</xdr:row>
      <xdr:rowOff>399960</xdr:rowOff>
    </xdr:to>
    <xdr:sp>
      <xdr:nvSpPr>
        <xdr:cNvPr id="0" name="Rectangle 1">
          <a:hlinkClick r:id="rId1"/>
        </xdr:cNvPr>
        <xdr:cNvSpPr/>
      </xdr:nvSpPr>
      <xdr:spPr>
        <a:xfrm>
          <a:off x="6337440" y="0"/>
          <a:ext cx="1236960" cy="399960"/>
        </a:xfrm>
        <a:prstGeom prst="rect">
          <a:avLst/>
        </a:prstGeom>
        <a:gradFill rotWithShape="0">
          <a:gsLst>
            <a:gs pos="0">
              <a:srgbClr val="b9cde5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000" spc="-1" strike="noStrike" u="sng">
              <a:solidFill>
                <a:srgbClr val="0066cc"/>
              </a:solidFill>
              <a:uFillTx/>
              <a:latin typeface="Calibri"/>
            </a:rPr>
            <a:t>Visit Chandoo.o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0</xdr:colOff>
      <xdr:row>16</xdr:row>
      <xdr:rowOff>28440</xdr:rowOff>
    </xdr:from>
    <xdr:to>
      <xdr:col>11</xdr:col>
      <xdr:colOff>127800</xdr:colOff>
      <xdr:row>17</xdr:row>
      <xdr:rowOff>120960</xdr:rowOff>
    </xdr:to>
    <xdr:sp>
      <xdr:nvSpPr>
        <xdr:cNvPr id="1" name="TextBox 2"/>
        <xdr:cNvSpPr/>
      </xdr:nvSpPr>
      <xdr:spPr>
        <a:xfrm>
          <a:off x="3958200" y="3314520"/>
          <a:ext cx="33310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777777"/>
              </a:solidFill>
              <a:latin typeface="Segoe Print"/>
            </a:rPr>
            <a:t>How would you visualize above data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3</xdr:row>
      <xdr:rowOff>86040</xdr:rowOff>
    </xdr:from>
    <xdr:to>
      <xdr:col>8</xdr:col>
      <xdr:colOff>342000</xdr:colOff>
      <xdr:row>16</xdr:row>
      <xdr:rowOff>85680</xdr:rowOff>
    </xdr:to>
    <xdr:sp>
      <xdr:nvSpPr>
        <xdr:cNvPr id="2" name="Freeform 3"/>
        <xdr:cNvSpPr/>
      </xdr:nvSpPr>
      <xdr:spPr>
        <a:xfrm>
          <a:off x="5935320" y="2791080"/>
          <a:ext cx="331920" cy="580680"/>
        </a:xfrm>
        <a:custGeom>
          <a:avLst/>
          <a:gdLst/>
          <a:ahLst/>
          <a:rect l="l" t="t" r="r" b="b"/>
          <a:pathLst>
            <a:path w="350208" h="465667">
              <a:moveTo>
                <a:pt x="327496" y="465667"/>
              </a:moveTo>
              <a:cubicBezTo>
                <a:pt x="376884" y="333375"/>
                <a:pt x="337761" y="271641"/>
                <a:pt x="285999" y="239185"/>
              </a:cubicBezTo>
              <a:cubicBezTo>
                <a:pt x="234237" y="206729"/>
                <a:pt x="57634" y="310797"/>
                <a:pt x="16925" y="270933"/>
              </a:cubicBezTo>
              <a:cubicBezTo>
                <a:pt x="-23784" y="231069"/>
                <a:pt x="18815" y="154340"/>
                <a:pt x="41746" y="0"/>
              </a:cubicBezTo>
            </a:path>
          </a:pathLst>
        </a:custGeom>
        <a:noFill/>
        <a:ln w="19080">
          <a:solidFill>
            <a:srgbClr val="595959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0</xdr:colOff>
      <xdr:row>1</xdr:row>
      <xdr:rowOff>162360</xdr:rowOff>
    </xdr:from>
    <xdr:to>
      <xdr:col>19</xdr:col>
      <xdr:colOff>494280</xdr:colOff>
      <xdr:row>20</xdr:row>
      <xdr:rowOff>133200</xdr:rowOff>
    </xdr:to>
    <xdr:graphicFrame>
      <xdr:nvGraphicFramePr>
        <xdr:cNvPr id="3" name="Chart 1"/>
        <xdr:cNvGraphicFramePr/>
      </xdr:nvGraphicFramePr>
      <xdr:xfrm>
        <a:off x="306000" y="352800"/>
        <a:ext cx="1072404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5</xdr:row>
      <xdr:rowOff>86040</xdr:rowOff>
    </xdr:from>
    <xdr:to>
      <xdr:col>3</xdr:col>
      <xdr:colOff>26280</xdr:colOff>
      <xdr:row>15</xdr:row>
      <xdr:rowOff>156960</xdr:rowOff>
    </xdr:to>
    <xdr:grpSp>
      <xdr:nvGrpSpPr>
        <xdr:cNvPr id="4" name="Group 2"/>
        <xdr:cNvGrpSpPr/>
      </xdr:nvGrpSpPr>
      <xdr:grpSpPr>
        <a:xfrm>
          <a:off x="842760" y="3333960"/>
          <a:ext cx="226800" cy="70920"/>
          <a:chOff x="842760" y="3333960"/>
          <a:chExt cx="226800" cy="70920"/>
        </a:xfrm>
      </xdr:grpSpPr>
      <xdr:sp>
        <xdr:nvSpPr>
          <xdr:cNvPr id="5" name="Line 3"/>
          <xdr:cNvSpPr/>
        </xdr:nvSpPr>
        <xdr:spPr>
          <a:xfrm>
            <a:off x="842760" y="3369240"/>
            <a:ext cx="226800" cy="0"/>
          </a:xfrm>
          <a:prstGeom prst="line">
            <a:avLst/>
          </a:prstGeom>
          <a:ln w="19080">
            <a:solidFill>
              <a:srgbClr val="ffbd5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4"/>
          <xdr:cNvSpPr/>
        </xdr:nvSpPr>
        <xdr:spPr>
          <a:xfrm>
            <a:off x="907560" y="3333960"/>
            <a:ext cx="86400" cy="70920"/>
          </a:xfrm>
          <a:prstGeom prst="ellipse">
            <a:avLst/>
          </a:prstGeom>
          <a:solidFill>
            <a:srgbClr val="ffdebd"/>
          </a:solidFill>
          <a:ln w="9360">
            <a:solidFill>
              <a:srgbClr val="ffbd5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6</xdr:row>
      <xdr:rowOff>0</xdr:rowOff>
    </xdr:from>
    <xdr:to>
      <xdr:col>5</xdr:col>
      <xdr:colOff>835200</xdr:colOff>
      <xdr:row>16</xdr:row>
      <xdr:rowOff>190440</xdr:rowOff>
    </xdr:to>
    <xdr:sp>
      <xdr:nvSpPr>
        <xdr:cNvPr id="7" name="Rectangle 5"/>
        <xdr:cNvSpPr/>
      </xdr:nvSpPr>
      <xdr:spPr>
        <a:xfrm>
          <a:off x="631800" y="1362240"/>
          <a:ext cx="2221920" cy="2276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5520</xdr:colOff>
      <xdr:row>1</xdr:row>
      <xdr:rowOff>162360</xdr:rowOff>
    </xdr:from>
    <xdr:to>
      <xdr:col>19</xdr:col>
      <xdr:colOff>494280</xdr:colOff>
      <xdr:row>22</xdr:row>
      <xdr:rowOff>9720</xdr:rowOff>
    </xdr:to>
    <xdr:graphicFrame>
      <xdr:nvGraphicFramePr>
        <xdr:cNvPr id="8" name="Chart 6"/>
        <xdr:cNvGraphicFramePr/>
      </xdr:nvGraphicFramePr>
      <xdr:xfrm>
        <a:off x="335520" y="352800"/>
        <a:ext cx="106945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5</xdr:row>
      <xdr:rowOff>86040</xdr:rowOff>
    </xdr:from>
    <xdr:to>
      <xdr:col>3</xdr:col>
      <xdr:colOff>26280</xdr:colOff>
      <xdr:row>15</xdr:row>
      <xdr:rowOff>156960</xdr:rowOff>
    </xdr:to>
    <xdr:grpSp>
      <xdr:nvGrpSpPr>
        <xdr:cNvPr id="9" name="Group 7"/>
        <xdr:cNvGrpSpPr/>
      </xdr:nvGrpSpPr>
      <xdr:grpSpPr>
        <a:xfrm>
          <a:off x="842760" y="3333960"/>
          <a:ext cx="226800" cy="70920"/>
          <a:chOff x="842760" y="3333960"/>
          <a:chExt cx="226800" cy="70920"/>
        </a:xfrm>
      </xdr:grpSpPr>
      <xdr:sp>
        <xdr:nvSpPr>
          <xdr:cNvPr id="10" name="Line 8"/>
          <xdr:cNvSpPr/>
        </xdr:nvSpPr>
        <xdr:spPr>
          <a:xfrm>
            <a:off x="842760" y="3369240"/>
            <a:ext cx="226800" cy="0"/>
          </a:xfrm>
          <a:prstGeom prst="line">
            <a:avLst/>
          </a:prstGeom>
          <a:ln w="19080">
            <a:solidFill>
              <a:srgbClr val="ffbd5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9"/>
          <xdr:cNvSpPr/>
        </xdr:nvSpPr>
        <xdr:spPr>
          <a:xfrm>
            <a:off x="907560" y="3333960"/>
            <a:ext cx="86400" cy="70920"/>
          </a:xfrm>
          <a:prstGeom prst="ellipse">
            <a:avLst/>
          </a:prstGeom>
          <a:solidFill>
            <a:srgbClr val="ffdebd"/>
          </a:solidFill>
          <a:ln w="9360">
            <a:solidFill>
              <a:srgbClr val="ffbd5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6</xdr:row>
      <xdr:rowOff>0</xdr:rowOff>
    </xdr:from>
    <xdr:to>
      <xdr:col>5</xdr:col>
      <xdr:colOff>835200</xdr:colOff>
      <xdr:row>16</xdr:row>
      <xdr:rowOff>190440</xdr:rowOff>
    </xdr:to>
    <xdr:sp>
      <xdr:nvSpPr>
        <xdr:cNvPr id="12" name="Rectangle 11"/>
        <xdr:cNvSpPr/>
      </xdr:nvSpPr>
      <xdr:spPr>
        <a:xfrm>
          <a:off x="631800" y="1362240"/>
          <a:ext cx="2221920" cy="2276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kydrive.live.com/" TargetMode="External"/><Relationship Id="rId2" Type="http://schemas.openxmlformats.org/officeDocument/2006/relationships/hyperlink" Target="http://www.amazon.com/gp/product/B002Y27P3M/ref=as_li_tf_il?ie=UTF8&amp;tag=poinhairdilb-20&amp;linkCode=as2&amp;camp=217145&amp;creative=399349&amp;creativeASIN=B002Y27P3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6.85"/>
    <col collapsed="false" customWidth="true" hidden="false" outlineLevel="0" max="12" min="3" style="0" width="5.85"/>
    <col collapsed="false" customWidth="true" hidden="false" outlineLevel="0" max="19" min="14" style="0" width="5.71"/>
  </cols>
  <sheetData>
    <row r="1" customFormat="false" ht="31.5" hidden="false" customHeight="true" outlineLevel="0" collapsed="false">
      <c r="B1" s="1" t="s">
        <v>0</v>
      </c>
      <c r="J1" s="2"/>
      <c r="K1" s="2"/>
      <c r="L1" s="2"/>
    </row>
    <row r="2" customFormat="false" ht="15.75" hidden="false" customHeight="false" outlineLevel="0" collapsed="false">
      <c r="B2" s="3" t="s">
        <v>1</v>
      </c>
    </row>
    <row r="4" customFormat="false" ht="15" hidden="false" customHeight="false" outlineLevel="0" collapsed="false">
      <c r="B4" s="4" t="s">
        <v>2</v>
      </c>
      <c r="C4" s="5" t="s">
        <v>3</v>
      </c>
      <c r="D4" s="6"/>
      <c r="E4" s="6"/>
      <c r="F4" s="6"/>
      <c r="G4" s="6"/>
      <c r="H4" s="5" t="s">
        <v>4</v>
      </c>
      <c r="I4" s="7"/>
      <c r="J4" s="7"/>
      <c r="K4" s="7"/>
      <c r="L4" s="7"/>
    </row>
    <row r="5" customFormat="false" ht="15" hidden="false" customHeight="false" outlineLevel="0" collapsed="false">
      <c r="B5" s="4"/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9" t="str">
        <f aca="false">C5</f>
        <v>Jan</v>
      </c>
      <c r="I5" s="9" t="str">
        <f aca="false">D5</f>
        <v>Feb</v>
      </c>
      <c r="J5" s="9" t="str">
        <f aca="false">E5</f>
        <v>Mar</v>
      </c>
      <c r="K5" s="9" t="str">
        <f aca="false">F5</f>
        <v>Apr</v>
      </c>
      <c r="L5" s="9" t="str">
        <f aca="false">G5</f>
        <v>May</v>
      </c>
    </row>
    <row r="6" customFormat="false" ht="15" hidden="false" customHeight="false" outlineLevel="0" collapsed="false">
      <c r="B6" s="10" t="s">
        <v>10</v>
      </c>
      <c r="C6" s="11" t="n">
        <v>29</v>
      </c>
      <c r="D6" s="11" t="n">
        <v>35</v>
      </c>
      <c r="E6" s="11" t="n">
        <v>34</v>
      </c>
      <c r="F6" s="11" t="n">
        <v>57</v>
      </c>
      <c r="G6" s="11" t="n">
        <v>25</v>
      </c>
      <c r="H6" s="12" t="n">
        <v>37</v>
      </c>
      <c r="I6" s="12" t="n">
        <v>34.8857142857143</v>
      </c>
      <c r="J6" s="12" t="n">
        <v>37</v>
      </c>
      <c r="K6" s="12" t="n">
        <v>35.5719298245614</v>
      </c>
      <c r="L6" s="12" t="n">
        <v>45.12</v>
      </c>
    </row>
    <row r="7" customFormat="false" ht="15" hidden="false" customHeight="false" outlineLevel="0" collapsed="false">
      <c r="B7" s="10" t="s">
        <v>11</v>
      </c>
      <c r="C7" s="11" t="n">
        <v>16</v>
      </c>
      <c r="D7" s="11" t="n">
        <v>15</v>
      </c>
      <c r="E7" s="11" t="n">
        <v>62</v>
      </c>
      <c r="F7" s="11" t="n">
        <v>24</v>
      </c>
      <c r="G7" s="11" t="n">
        <v>15</v>
      </c>
      <c r="H7" s="12" t="n">
        <v>10</v>
      </c>
      <c r="I7" s="12" t="n">
        <v>10</v>
      </c>
      <c r="J7" s="12" t="n">
        <v>10</v>
      </c>
      <c r="K7" s="12" t="n">
        <v>9.58333333333333</v>
      </c>
      <c r="L7" s="12" t="n">
        <v>10</v>
      </c>
      <c r="N7" s="13"/>
    </row>
    <row r="8" customFormat="false" ht="15" hidden="false" customHeight="false" outlineLevel="0" collapsed="false">
      <c r="B8" s="10" t="s">
        <v>12</v>
      </c>
      <c r="C8" s="11" t="n">
        <v>121</v>
      </c>
      <c r="D8" s="11" t="n">
        <v>42</v>
      </c>
      <c r="E8" s="11" t="n">
        <v>50</v>
      </c>
      <c r="F8" s="11" t="n">
        <v>32</v>
      </c>
      <c r="G8" s="11" t="n">
        <v>35</v>
      </c>
      <c r="H8" s="12" t="n">
        <v>177.042148760331</v>
      </c>
      <c r="I8" s="12" t="n">
        <v>185.6</v>
      </c>
      <c r="J8" s="12" t="n">
        <v>188.2968</v>
      </c>
      <c r="K8" s="12" t="n">
        <v>191.278125</v>
      </c>
      <c r="L8" s="12" t="n">
        <v>191.96</v>
      </c>
      <c r="N8" s="13"/>
    </row>
    <row r="9" customFormat="false" ht="15" hidden="false" customHeight="false" outlineLevel="0" collapsed="false">
      <c r="B9" s="10" t="s">
        <v>13</v>
      </c>
      <c r="C9" s="11" t="n">
        <v>42</v>
      </c>
      <c r="D9" s="11" t="n">
        <v>25</v>
      </c>
      <c r="E9" s="11" t="n">
        <v>13</v>
      </c>
      <c r="F9" s="11" t="n">
        <v>10</v>
      </c>
      <c r="G9" s="11" t="n">
        <v>11</v>
      </c>
      <c r="H9" s="12" t="n">
        <v>88.1607142857143</v>
      </c>
      <c r="I9" s="12" t="n">
        <v>92.1</v>
      </c>
      <c r="J9" s="12" t="n">
        <v>93.5846153846154</v>
      </c>
      <c r="K9" s="12" t="n">
        <v>97</v>
      </c>
      <c r="L9" s="12" t="n">
        <v>94.3545454545454</v>
      </c>
      <c r="N9" s="13"/>
    </row>
    <row r="10" customFormat="false" ht="15" hidden="false" customHeight="false" outlineLevel="0" collapsed="false">
      <c r="B10" s="10" t="s">
        <v>14</v>
      </c>
      <c r="C10" s="11" t="n">
        <v>12</v>
      </c>
      <c r="D10" s="11" t="n">
        <v>10</v>
      </c>
      <c r="E10" s="11" t="n">
        <v>7</v>
      </c>
      <c r="F10" s="11" t="n">
        <v>2</v>
      </c>
      <c r="G10" s="11" t="n">
        <v>2</v>
      </c>
      <c r="H10" s="12" t="n">
        <v>64.5</v>
      </c>
      <c r="I10" s="12" t="n">
        <v>60.2</v>
      </c>
      <c r="J10" s="12" t="n">
        <v>66.0428571428571</v>
      </c>
      <c r="K10" s="12" t="n">
        <v>67</v>
      </c>
      <c r="L10" s="12" t="n">
        <v>67</v>
      </c>
      <c r="N10" s="13"/>
    </row>
    <row r="11" customFormat="false" ht="15" hidden="false" customHeight="false" outlineLevel="0" collapsed="false">
      <c r="B11" s="10" t="s">
        <v>15</v>
      </c>
      <c r="C11" s="11" t="n">
        <v>15</v>
      </c>
      <c r="D11" s="11" t="n">
        <v>22</v>
      </c>
      <c r="E11" s="11" t="n">
        <v>16</v>
      </c>
      <c r="F11" s="11" t="n">
        <v>12</v>
      </c>
      <c r="G11" s="11" t="n">
        <v>18</v>
      </c>
      <c r="H11" s="12" t="n">
        <v>30</v>
      </c>
      <c r="I11" s="12" t="n">
        <v>30</v>
      </c>
      <c r="J11" s="12" t="n">
        <v>30</v>
      </c>
      <c r="K11" s="12" t="n">
        <v>30</v>
      </c>
      <c r="L11" s="12" t="n">
        <v>30</v>
      </c>
      <c r="N11" s="13"/>
    </row>
    <row r="12" customFormat="false" ht="15" hidden="false" customHeight="false" outlineLevel="0" collapsed="false">
      <c r="B12" s="10" t="s">
        <v>16</v>
      </c>
      <c r="C12" s="11" t="n">
        <v>72</v>
      </c>
      <c r="D12" s="11" t="n">
        <v>106</v>
      </c>
      <c r="E12" s="11" t="n">
        <v>96</v>
      </c>
      <c r="F12" s="11" t="n">
        <v>114</v>
      </c>
      <c r="G12" s="11" t="n">
        <v>115</v>
      </c>
      <c r="H12" s="12" t="n">
        <v>29.5833333333333</v>
      </c>
      <c r="I12" s="12" t="n">
        <v>29.7308490566038</v>
      </c>
      <c r="J12" s="12" t="n">
        <v>29.0751041666667</v>
      </c>
      <c r="K12" s="12" t="n">
        <v>29.4736842105263</v>
      </c>
      <c r="L12" s="12" t="n">
        <v>29.4782608695652</v>
      </c>
      <c r="N12" s="13"/>
    </row>
    <row r="13" customFormat="false" ht="15.75" hidden="false" customHeight="false" outlineLevel="0" collapsed="false">
      <c r="B13" s="10" t="s">
        <v>17</v>
      </c>
      <c r="C13" s="14" t="n">
        <v>20</v>
      </c>
      <c r="D13" s="14" t="n">
        <v>14</v>
      </c>
      <c r="E13" s="14" t="n">
        <v>14</v>
      </c>
      <c r="F13" s="14" t="n">
        <v>14</v>
      </c>
      <c r="G13" s="14" t="n">
        <v>17</v>
      </c>
      <c r="H13" s="12" t="n">
        <v>45</v>
      </c>
      <c r="I13" s="12" t="n">
        <v>45</v>
      </c>
      <c r="J13" s="12" t="n">
        <v>43.9285714285714</v>
      </c>
      <c r="K13" s="12" t="n">
        <v>45</v>
      </c>
      <c r="L13" s="12" t="n">
        <v>45</v>
      </c>
      <c r="N13" s="13"/>
    </row>
    <row r="14" customFormat="false" ht="15.75" hidden="false" customHeight="false" outlineLevel="0" collapsed="false">
      <c r="B14" s="15" t="s">
        <v>18</v>
      </c>
      <c r="C14" s="16" t="n">
        <f aca="false">SUM(C6:C13)</f>
        <v>327</v>
      </c>
      <c r="D14" s="16" t="n">
        <f aca="false">SUM(D6:D13)</f>
        <v>269</v>
      </c>
      <c r="E14" s="16" t="n">
        <f aca="false">SUM(E6:E13)</f>
        <v>292</v>
      </c>
      <c r="F14" s="16" t="n">
        <f aca="false">SUM(F6:F13)</f>
        <v>265</v>
      </c>
      <c r="G14" s="16" t="n">
        <f aca="false">SUM(G6:G13)</f>
        <v>238</v>
      </c>
    </row>
    <row r="22" customFormat="false" ht="23.25" hidden="false" customHeight="false" outlineLevel="0" collapsed="false">
      <c r="B22" s="17" t="s">
        <v>19</v>
      </c>
    </row>
    <row r="24" customFormat="false" ht="15" hidden="false" customHeight="false" outlineLevel="0" collapsed="false">
      <c r="B24" s="0" t="s">
        <v>20</v>
      </c>
    </row>
    <row r="25" customFormat="false" ht="15" hidden="false" customHeight="false" outlineLevel="0" collapsed="false">
      <c r="B25" s="18"/>
    </row>
    <row r="26" customFormat="false" ht="15" hidden="false" customHeight="false" outlineLevel="0" collapsed="false">
      <c r="B26" s="18" t="s">
        <v>21</v>
      </c>
    </row>
    <row r="27" customFormat="false" ht="15" hidden="false" customHeight="false" outlineLevel="0" collapsed="false">
      <c r="B27" s="18" t="s">
        <v>22</v>
      </c>
    </row>
    <row r="28" customFormat="false" ht="15" hidden="false" customHeight="false" outlineLevel="0" collapsed="false">
      <c r="B28" s="18" t="s">
        <v>23</v>
      </c>
    </row>
    <row r="30" customFormat="false" ht="15" hidden="false" customHeight="false" outlineLevel="0" collapsed="false">
      <c r="B30" s="0" t="s">
        <v>24</v>
      </c>
    </row>
    <row r="32" customFormat="false" ht="15" hidden="false" customHeight="false" outlineLevel="0" collapsed="false">
      <c r="B32" s="0" t="s">
        <v>25</v>
      </c>
    </row>
    <row r="34" customFormat="false" ht="18" hidden="false" customHeight="false" outlineLevel="0" collapsed="false">
      <c r="B34" s="19" t="s">
        <v>26</v>
      </c>
    </row>
    <row r="35" customFormat="false" ht="15" hidden="false" customHeight="false" outlineLevel="0" collapsed="false">
      <c r="B35" s="18"/>
    </row>
    <row r="36" customFormat="false" ht="15" hidden="false" customHeight="false" outlineLevel="0" collapsed="false">
      <c r="B36" s="18" t="s">
        <v>27</v>
      </c>
    </row>
    <row r="37" customFormat="false" ht="15" hidden="false" customHeight="false" outlineLevel="0" collapsed="false">
      <c r="B37" s="18" t="s">
        <v>28</v>
      </c>
    </row>
    <row r="38" customFormat="false" ht="15" hidden="false" customHeight="false" outlineLevel="0" collapsed="false">
      <c r="B38" s="20" t="s">
        <v>29</v>
      </c>
    </row>
    <row r="39" customFormat="false" ht="15" hidden="false" customHeight="false" outlineLevel="0" collapsed="false">
      <c r="B39" s="21" t="s">
        <v>30</v>
      </c>
    </row>
    <row r="41" customFormat="false" ht="23.25" hidden="false" customHeight="false" outlineLevel="0" collapsed="false">
      <c r="B41" s="17" t="s">
        <v>31</v>
      </c>
    </row>
    <row r="43" customFormat="false" ht="15" hidden="false" customHeight="false" outlineLevel="0" collapsed="false">
      <c r="B43" s="0" t="s">
        <v>32</v>
      </c>
    </row>
    <row r="45" customFormat="false" ht="15" hidden="false" customHeight="false" outlineLevel="0" collapsed="false">
      <c r="B45" s="22" t="s">
        <v>33</v>
      </c>
    </row>
  </sheetData>
  <mergeCells count="1">
    <mergeCell ref="J1:L1"/>
  </mergeCells>
  <hyperlinks>
    <hyperlink ref="B38" r:id="rId1" display="3. Or upload your work to skydrive.com, share it with public and post the URL here thru comments."/>
    <hyperlink ref="B45" r:id="rId2" display="The random winner will receive an Amazon Kindle Reading Device – Wi-Fi Vers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2.84"/>
    <col collapsed="false" customWidth="true" hidden="false" outlineLevel="0" max="4" min="4" style="0" width="10.56"/>
    <col collapsed="false" customWidth="true" hidden="false" outlineLevel="0" max="5" min="5" style="0" width="3.28"/>
    <col collapsed="false" customWidth="true" hidden="false" outlineLevel="0" max="6" min="6" style="0" width="11.85"/>
    <col collapsed="false" customWidth="true" hidden="false" outlineLevel="0" max="7" min="7" style="0" width="2.99"/>
    <col collapsed="false" customWidth="true" hidden="false" outlineLevel="0" max="13" min="8" style="0" width="8.7"/>
    <col collapsed="false" customWidth="true" hidden="false" outlineLevel="0" max="25" min="25" style="0" width="33.85"/>
    <col collapsed="false" customWidth="true" hidden="false" outlineLevel="0" max="27" min="27" style="0" width="2.13"/>
    <col collapsed="false" customWidth="true" hidden="false" outlineLevel="0" max="28" min="28" style="23" width="36.28"/>
    <col collapsed="false" customWidth="true" hidden="false" outlineLevel="0" max="29" min="29" style="0" width="6.7"/>
    <col collapsed="false" customWidth="true" hidden="false" outlineLevel="0" max="30" min="30" style="0" width="9.99"/>
    <col collapsed="false" customWidth="true" hidden="false" outlineLevel="0" max="31" min="31" style="0" width="5.85"/>
    <col collapsed="false" customWidth="true" hidden="false" outlineLevel="0" max="32" min="32" style="0" width="6.7"/>
    <col collapsed="false" customWidth="true" hidden="false" outlineLevel="0" max="33" min="33" style="0" width="7.99"/>
    <col collapsed="false" customWidth="true" hidden="false" outlineLevel="0" max="34" min="34" style="0" width="9.99"/>
    <col collapsed="false" customWidth="true" hidden="false" outlineLevel="0" max="35" min="35" style="0" width="5.71"/>
    <col collapsed="false" customWidth="true" hidden="false" outlineLevel="0" max="36" min="36" style="0" width="6.7"/>
    <col collapsed="false" customWidth="true" hidden="false" outlineLevel="0" max="37" min="37" style="0" width="7.42"/>
    <col collapsed="false" customWidth="true" hidden="false" outlineLevel="0" max="38" min="38" style="0" width="9.99"/>
    <col collapsed="false" customWidth="true" hidden="false" outlineLevel="0" max="39" min="39" style="0" width="8.41"/>
    <col collapsed="false" customWidth="true" hidden="false" outlineLevel="0" max="40" min="40" style="0" width="8.14"/>
    <col collapsed="false" customWidth="true" hidden="false" outlineLevel="0" max="41" min="41" style="0" width="8.7"/>
    <col collapsed="false" customWidth="true" hidden="false" outlineLevel="0" max="42" min="42" style="0" width="9.99"/>
    <col collapsed="false" customWidth="true" hidden="false" outlineLevel="0" max="43" min="43" style="0" width="8.41"/>
    <col collapsed="false" customWidth="true" hidden="false" outlineLevel="0" max="44" min="44" style="0" width="5.71"/>
    <col collapsed="false" customWidth="true" hidden="false" outlineLevel="0" max="45" min="45" style="0" width="7.14"/>
    <col collapsed="false" customWidth="true" hidden="false" outlineLevel="0" max="46" min="46" style="0" width="9.99"/>
    <col collapsed="false" customWidth="true" hidden="false" outlineLevel="0" max="47" min="47" style="0" width="8.7"/>
    <col collapsed="false" customWidth="true" hidden="false" outlineLevel="0" max="48" min="48" style="0" width="5.71"/>
    <col collapsed="false" customWidth="true" hidden="false" outlineLevel="0" max="49" min="49" style="0" width="10.41"/>
    <col collapsed="false" customWidth="true" hidden="false" outlineLevel="0" max="50" min="50" style="0" width="5.56"/>
    <col collapsed="false" customWidth="true" hidden="false" outlineLevel="0" max="51" min="51" style="0" width="6.13"/>
    <col collapsed="false" customWidth="true" hidden="false" outlineLevel="0" max="52" min="52" style="0" width="6.85"/>
    <col collapsed="false" customWidth="true" hidden="false" outlineLevel="0" max="53" min="53" style="0" width="5.85"/>
    <col collapsed="false" customWidth="true" hidden="false" outlineLevel="0" max="54" min="54" style="0" width="6.13"/>
    <col collapsed="false" customWidth="true" hidden="false" outlineLevel="0" max="55" min="55" style="0" width="5.85"/>
    <col collapsed="false" customWidth="true" hidden="false" outlineLevel="0" max="56" min="56" style="0" width="5.56"/>
  </cols>
  <sheetData>
    <row r="1" customFormat="false" ht="15" hidden="false" customHeight="false" outlineLevel="0" collapsed="false">
      <c r="AB1" s="24" t="s">
        <v>0</v>
      </c>
    </row>
    <row r="2" customFormat="false" ht="15" hidden="false" customHeight="false" outlineLevel="0" collapsed="false">
      <c r="AB2" s="25" t="s">
        <v>1</v>
      </c>
    </row>
    <row r="3" customFormat="false" ht="31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AB3" s="26" t="s">
        <v>34</v>
      </c>
    </row>
    <row r="4" customFormat="false" ht="15.75" hidden="false" customHeight="false" outlineLevel="0" collapsed="false">
      <c r="B4" s="3" t="s">
        <v>1</v>
      </c>
      <c r="AC4" s="23"/>
      <c r="AD4" s="23"/>
      <c r="AE4" s="23"/>
      <c r="AF4" s="23"/>
      <c r="AG4" s="23"/>
    </row>
    <row r="5" customFormat="false" ht="15" hidden="false" customHeight="false" outlineLevel="0" collapsed="false">
      <c r="AC5" s="27" t="s">
        <v>35</v>
      </c>
      <c r="AD5" s="28"/>
      <c r="AE5" s="28"/>
      <c r="AF5" s="28"/>
      <c r="AG5" s="28"/>
      <c r="AH5" s="27" t="s">
        <v>36</v>
      </c>
      <c r="AJ5" s="29"/>
      <c r="AK5" s="29"/>
      <c r="AL5" s="29"/>
      <c r="AM5" s="27" t="s">
        <v>4</v>
      </c>
      <c r="AR5" s="27" t="s">
        <v>37</v>
      </c>
      <c r="AS5" s="30"/>
      <c r="AT5" s="29"/>
      <c r="AU5" s="29"/>
      <c r="AV5" s="29"/>
      <c r="AX5" s="0" t="s">
        <v>38</v>
      </c>
    </row>
    <row r="6" customFormat="false" ht="15" hidden="false" customHeight="false" outlineLevel="0" collapsed="false">
      <c r="AC6" s="23"/>
      <c r="AD6" s="23"/>
      <c r="AE6" s="23"/>
      <c r="AF6" s="23"/>
      <c r="AG6" s="23"/>
      <c r="AI6" s="31"/>
      <c r="AJ6" s="31"/>
      <c r="AK6" s="31"/>
      <c r="AL6" s="31"/>
      <c r="AX6" s="32"/>
    </row>
    <row r="7" customFormat="false" ht="15" hidden="false" customHeight="false" outlineLevel="0" collapsed="false">
      <c r="AB7" s="33" t="s">
        <v>2</v>
      </c>
      <c r="AC7" s="34" t="s">
        <v>5</v>
      </c>
      <c r="AD7" s="34" t="s">
        <v>6</v>
      </c>
      <c r="AE7" s="34" t="s">
        <v>7</v>
      </c>
      <c r="AF7" s="34" t="s">
        <v>8</v>
      </c>
      <c r="AG7" s="34" t="s">
        <v>9</v>
      </c>
      <c r="AH7" s="35" t="s">
        <v>5</v>
      </c>
      <c r="AI7" s="36" t="s">
        <v>6</v>
      </c>
      <c r="AJ7" s="36" t="s">
        <v>7</v>
      </c>
      <c r="AK7" s="36" t="s">
        <v>8</v>
      </c>
      <c r="AL7" s="37" t="s">
        <v>9</v>
      </c>
      <c r="AM7" s="35" t="s">
        <v>5</v>
      </c>
      <c r="AN7" s="36" t="s">
        <v>6</v>
      </c>
      <c r="AO7" s="36" t="s">
        <v>7</v>
      </c>
      <c r="AP7" s="36" t="s">
        <v>8</v>
      </c>
      <c r="AQ7" s="37" t="s">
        <v>9</v>
      </c>
      <c r="AR7" s="38" t="s">
        <v>5</v>
      </c>
      <c r="AS7" s="36" t="s">
        <v>6</v>
      </c>
      <c r="AT7" s="39" t="s">
        <v>7</v>
      </c>
      <c r="AU7" s="39" t="s">
        <v>8</v>
      </c>
      <c r="AV7" s="37" t="s">
        <v>9</v>
      </c>
      <c r="AX7" s="40" t="s">
        <v>5</v>
      </c>
      <c r="AY7" s="40" t="s">
        <v>6</v>
      </c>
      <c r="AZ7" s="40" t="s">
        <v>7</v>
      </c>
      <c r="BA7" s="40" t="s">
        <v>8</v>
      </c>
      <c r="BB7" s="40" t="s">
        <v>9</v>
      </c>
    </row>
    <row r="8" customFormat="false" ht="19.5" hidden="false" customHeight="false" outlineLevel="0" collapsed="false">
      <c r="C8" s="41" t="s">
        <v>39</v>
      </c>
      <c r="AB8" s="28" t="s">
        <v>10</v>
      </c>
      <c r="AC8" s="42" t="n">
        <v>29</v>
      </c>
      <c r="AD8" s="42" t="n">
        <v>35</v>
      </c>
      <c r="AE8" s="42" t="n">
        <v>34</v>
      </c>
      <c r="AF8" s="42" t="n">
        <v>57</v>
      </c>
      <c r="AG8" s="42" t="n">
        <v>25</v>
      </c>
      <c r="AH8" s="43" t="n">
        <v>37</v>
      </c>
      <c r="AI8" s="44" t="n">
        <v>34.8857142857143</v>
      </c>
      <c r="AJ8" s="44" t="n">
        <v>37</v>
      </c>
      <c r="AK8" s="44" t="n">
        <v>35.5719298245614</v>
      </c>
      <c r="AL8" s="44" t="n">
        <v>45.12</v>
      </c>
      <c r="AM8" s="43" t="n">
        <f aca="false">AC8*AH8</f>
        <v>1073</v>
      </c>
      <c r="AN8" s="45" t="n">
        <f aca="false">AD8*AI8</f>
        <v>1221</v>
      </c>
      <c r="AO8" s="45" t="n">
        <f aca="false">AE8*AJ8</f>
        <v>1258</v>
      </c>
      <c r="AP8" s="45" t="n">
        <f aca="false">AF8*AK8</f>
        <v>2027.6</v>
      </c>
      <c r="AQ8" s="45" t="n">
        <f aca="false">AG8*AL8</f>
        <v>1128</v>
      </c>
      <c r="AR8" s="46" t="n">
        <f aca="false">AM8/SUM(AM$8:AM$15)</f>
        <v>0.0350517855013663</v>
      </c>
      <c r="AS8" s="47" t="n">
        <f aca="false">AN8/SUM(AN$8:AN$15)</f>
        <v>0.0739454596216003</v>
      </c>
      <c r="AT8" s="47" t="n">
        <f aca="false">AO8/SUM(AO$8:AO$15)</f>
        <v>0.0746235455675216</v>
      </c>
      <c r="AU8" s="47" t="n">
        <f aca="false">AP8/SUM(AP$8:AP$15)</f>
        <v>0.1465823242364</v>
      </c>
      <c r="AV8" s="47" t="n">
        <f aca="false">AQ8/SUM(AQ$8:AQ$15)</f>
        <v>0.0813647347350958</v>
      </c>
      <c r="AX8" s="48" t="n">
        <v>0</v>
      </c>
      <c r="AY8" s="49" t="n">
        <f aca="false">(AN8-AM8)/AM8</f>
        <v>0.137931034482759</v>
      </c>
      <c r="AZ8" s="49" t="n">
        <f aca="false">(AO8-AN8)/AN8</f>
        <v>0.0303030303030303</v>
      </c>
      <c r="BA8" s="49" t="n">
        <f aca="false">(AP8-AO8)/AO8</f>
        <v>0.611764705882353</v>
      </c>
      <c r="BB8" s="49" t="n">
        <f aca="false">(AQ8-AP8)/AP8</f>
        <v>-0.443677253896232</v>
      </c>
    </row>
    <row r="9" customFormat="false" ht="16.5" hidden="false" customHeight="false" outlineLevel="0" collapsed="false">
      <c r="C9" s="50"/>
      <c r="D9" s="0" t="s">
        <v>40</v>
      </c>
      <c r="AB9" s="28" t="s">
        <v>41</v>
      </c>
      <c r="AC9" s="42" t="n">
        <v>16</v>
      </c>
      <c r="AD9" s="42" t="n">
        <v>15</v>
      </c>
      <c r="AE9" s="42" t="n">
        <v>62</v>
      </c>
      <c r="AF9" s="42" t="n">
        <v>24</v>
      </c>
      <c r="AG9" s="42" t="n">
        <v>15</v>
      </c>
      <c r="AH9" s="43" t="n">
        <v>10</v>
      </c>
      <c r="AI9" s="44" t="n">
        <v>10</v>
      </c>
      <c r="AJ9" s="44" t="n">
        <v>10</v>
      </c>
      <c r="AK9" s="44" t="n">
        <v>9.58333333333333</v>
      </c>
      <c r="AL9" s="44" t="n">
        <v>10</v>
      </c>
      <c r="AM9" s="43" t="n">
        <f aca="false">AC9*AH9</f>
        <v>160</v>
      </c>
      <c r="AN9" s="45" t="n">
        <f aca="false">AD9*AI9</f>
        <v>150</v>
      </c>
      <c r="AO9" s="45" t="n">
        <f aca="false">AE9*AJ9</f>
        <v>620</v>
      </c>
      <c r="AP9" s="45" t="n">
        <f aca="false">AF9*AK9</f>
        <v>230</v>
      </c>
      <c r="AQ9" s="45" t="n">
        <f aca="false">AG9*AL9</f>
        <v>150</v>
      </c>
      <c r="AR9" s="46" t="n">
        <f aca="false">AM9/SUM(AM$8:AM$15)</f>
        <v>0.00522673409153645</v>
      </c>
      <c r="AS9" s="47" t="n">
        <f aca="false">AN9/SUM(AN$8:AN$15)</f>
        <v>0.0090842087987224</v>
      </c>
      <c r="AT9" s="47" t="n">
        <f aca="false">AO9/SUM(AO$8:AO$15)</f>
        <v>0.0367779000412268</v>
      </c>
      <c r="AU9" s="47" t="n">
        <f aca="false">AP9/SUM(AP$8:AP$15)</f>
        <v>0.0166275076811856</v>
      </c>
      <c r="AV9" s="47" t="n">
        <f aca="false">AQ9/SUM(AQ$8:AQ$15)</f>
        <v>0.0108197785551989</v>
      </c>
      <c r="AX9" s="48" t="n">
        <v>0</v>
      </c>
      <c r="AY9" s="49" t="n">
        <f aca="false">(AN9-AM9)/AM9</f>
        <v>-0.0625</v>
      </c>
      <c r="AZ9" s="49" t="n">
        <f aca="false">(AO9-AN9)/AN9</f>
        <v>3.13333333333333</v>
      </c>
      <c r="BA9" s="49" t="n">
        <f aca="false">(AP9-AO9)/AO9</f>
        <v>-0.629032258064516</v>
      </c>
      <c r="BB9" s="49" t="n">
        <f aca="false">(AQ9-AP9)/AP9</f>
        <v>-0.347826086956522</v>
      </c>
    </row>
    <row r="10" customFormat="false" ht="16.5" hidden="false" customHeight="false" outlineLevel="0" collapsed="false">
      <c r="C10" s="51"/>
      <c r="D10" s="0" t="s">
        <v>41</v>
      </c>
      <c r="AB10" s="28" t="s">
        <v>42</v>
      </c>
      <c r="AC10" s="42" t="n">
        <v>121</v>
      </c>
      <c r="AD10" s="42" t="n">
        <v>42</v>
      </c>
      <c r="AE10" s="42" t="n">
        <v>50</v>
      </c>
      <c r="AF10" s="42" t="n">
        <v>32</v>
      </c>
      <c r="AG10" s="42" t="n">
        <v>35</v>
      </c>
      <c r="AH10" s="43" t="n">
        <v>177.042148760331</v>
      </c>
      <c r="AI10" s="44" t="n">
        <v>185.6</v>
      </c>
      <c r="AJ10" s="44" t="n">
        <v>188.2968</v>
      </c>
      <c r="AK10" s="44" t="n">
        <v>191.278125</v>
      </c>
      <c r="AL10" s="44" t="n">
        <v>191.96</v>
      </c>
      <c r="AM10" s="43" t="n">
        <f aca="false">AC10*AH10</f>
        <v>21422.1</v>
      </c>
      <c r="AN10" s="45" t="n">
        <f aca="false">AD10*AI10</f>
        <v>7795.2</v>
      </c>
      <c r="AO10" s="45" t="n">
        <f aca="false">AE10*AJ10</f>
        <v>9414.84</v>
      </c>
      <c r="AP10" s="45" t="n">
        <f aca="false">AF10*AK10</f>
        <v>6120.9</v>
      </c>
      <c r="AQ10" s="45" t="n">
        <f aca="false">AG10*AL10</f>
        <v>6718.6</v>
      </c>
      <c r="AR10" s="46" t="n">
        <f aca="false">AM10/SUM(AM$8:AM$15)</f>
        <v>0.699797627389393</v>
      </c>
      <c r="AS10" s="47" t="n">
        <f aca="false">AN10/SUM(AN$8:AN$15)</f>
        <v>0.472088162852006</v>
      </c>
      <c r="AT10" s="47" t="n">
        <f aca="false">AO10/SUM(AO$8:AO$15)</f>
        <v>0.558480716813136</v>
      </c>
      <c r="AU10" s="47" t="n">
        <f aca="false">AP10/SUM(AP$8:AP$15)</f>
        <v>0.442501355503344</v>
      </c>
      <c r="AV10" s="47" t="n">
        <f aca="false">AQ10/SUM(AQ$8:AQ$15)</f>
        <v>0.484625094673062</v>
      </c>
      <c r="AX10" s="48" t="n">
        <v>0</v>
      </c>
      <c r="AY10" s="49" t="n">
        <f aca="false">(AN10-AM10)/AM10</f>
        <v>-0.636114106460151</v>
      </c>
      <c r="AZ10" s="49" t="n">
        <f aca="false">(AO10-AN10)/AN10</f>
        <v>0.207774014778325</v>
      </c>
      <c r="BA10" s="49" t="n">
        <f aca="false">(AP10-AO10)/AO10</f>
        <v>-0.349866806021133</v>
      </c>
      <c r="BB10" s="49" t="n">
        <f aca="false">(AQ10-AP10)/AP10</f>
        <v>0.0976490385400841</v>
      </c>
    </row>
    <row r="11" customFormat="false" ht="15.75" hidden="false" customHeight="false" outlineLevel="0" collapsed="false">
      <c r="AB11" s="28" t="s">
        <v>43</v>
      </c>
      <c r="AC11" s="42" t="n">
        <v>42</v>
      </c>
      <c r="AD11" s="42" t="n">
        <v>25</v>
      </c>
      <c r="AE11" s="42" t="n">
        <v>13</v>
      </c>
      <c r="AF11" s="42" t="n">
        <v>10</v>
      </c>
      <c r="AG11" s="42" t="n">
        <v>11</v>
      </c>
      <c r="AH11" s="43" t="n">
        <v>88.1607142857143</v>
      </c>
      <c r="AI11" s="44" t="n">
        <v>92.1</v>
      </c>
      <c r="AJ11" s="44" t="n">
        <v>93.5846153846154</v>
      </c>
      <c r="AK11" s="44" t="n">
        <v>97</v>
      </c>
      <c r="AL11" s="44" t="n">
        <v>94.3545454545454</v>
      </c>
      <c r="AM11" s="43" t="n">
        <f aca="false">AC11*AH11</f>
        <v>3702.75</v>
      </c>
      <c r="AN11" s="45" t="n">
        <f aca="false">AD11*AI11</f>
        <v>2302.5</v>
      </c>
      <c r="AO11" s="45" t="n">
        <f aca="false">AE11*AJ11</f>
        <v>1216.6</v>
      </c>
      <c r="AP11" s="45" t="n">
        <f aca="false">AF11*AK11</f>
        <v>970</v>
      </c>
      <c r="AQ11" s="45" t="n">
        <f aca="false">AG11*AL11</f>
        <v>1037.9</v>
      </c>
      <c r="AR11" s="46" t="n">
        <f aca="false">AM11/SUM(AM$8:AM$15)</f>
        <v>0.120958060358979</v>
      </c>
      <c r="AS11" s="47" t="n">
        <f aca="false">AN11/SUM(AN$8:AN$15)</f>
        <v>0.139442605060389</v>
      </c>
      <c r="AT11" s="47" t="n">
        <f aca="false">AO11/SUM(AO$8:AO$15)</f>
        <v>0.0721677309518654</v>
      </c>
      <c r="AU11" s="47" t="n">
        <f aca="false">AP11/SUM(AP$8:AP$15)</f>
        <v>0.0701247063076089</v>
      </c>
      <c r="AV11" s="47" t="n">
        <f aca="false">AQ11/SUM(AQ$8:AQ$15)</f>
        <v>0.0748656544162729</v>
      </c>
      <c r="AX11" s="48" t="n">
        <v>0</v>
      </c>
      <c r="AY11" s="49" t="n">
        <f aca="false">(AN11-AM11)/AM11</f>
        <v>-0.378164877455945</v>
      </c>
      <c r="AZ11" s="49" t="n">
        <f aca="false">(AO11-AN11)/AN11</f>
        <v>-0.471617806731813</v>
      </c>
      <c r="BA11" s="49" t="n">
        <f aca="false">(AP11-AO11)/AO11</f>
        <v>-0.202696038139076</v>
      </c>
      <c r="BB11" s="49" t="n">
        <f aca="false">(AQ11-AP11)/AP11</f>
        <v>0.0699999999999999</v>
      </c>
    </row>
    <row r="12" customFormat="false" ht="15.75" hidden="false" customHeight="false" outlineLevel="0" collapsed="false">
      <c r="C12" s="0" t="s">
        <v>44</v>
      </c>
      <c r="E12" s="52" t="s">
        <v>45</v>
      </c>
      <c r="AB12" s="28" t="s">
        <v>46</v>
      </c>
      <c r="AC12" s="42" t="n">
        <v>12</v>
      </c>
      <c r="AD12" s="42" t="n">
        <v>10</v>
      </c>
      <c r="AE12" s="42" t="n">
        <v>7</v>
      </c>
      <c r="AF12" s="42" t="n">
        <v>2</v>
      </c>
      <c r="AG12" s="42" t="n">
        <v>2</v>
      </c>
      <c r="AH12" s="43" t="n">
        <v>64.5</v>
      </c>
      <c r="AI12" s="44" t="n">
        <v>60.2</v>
      </c>
      <c r="AJ12" s="44" t="n">
        <v>66.0428571428571</v>
      </c>
      <c r="AK12" s="44" t="n">
        <v>67</v>
      </c>
      <c r="AL12" s="44" t="n">
        <v>67</v>
      </c>
      <c r="AM12" s="43" t="n">
        <f aca="false">AC12*AH12</f>
        <v>774</v>
      </c>
      <c r="AN12" s="45" t="n">
        <f aca="false">AD12*AI12</f>
        <v>602</v>
      </c>
      <c r="AO12" s="45" t="n">
        <f aca="false">AE12*AJ12</f>
        <v>462.3</v>
      </c>
      <c r="AP12" s="45" t="n">
        <f aca="false">AF12*AK12</f>
        <v>134</v>
      </c>
      <c r="AQ12" s="45" t="n">
        <f aca="false">AG12*AL12</f>
        <v>134</v>
      </c>
      <c r="AR12" s="46" t="n">
        <f aca="false">AM12/SUM(AM$8:AM$15)</f>
        <v>0.0252843261678076</v>
      </c>
      <c r="AS12" s="47" t="n">
        <f aca="false">AN12/SUM(AN$8:AN$15)</f>
        <v>0.0364579579788726</v>
      </c>
      <c r="AT12" s="47" t="n">
        <f aca="false">AO12/SUM(AO$8:AO$15)</f>
        <v>0.0274232632081599</v>
      </c>
      <c r="AU12" s="47" t="n">
        <f aca="false">AP12/SUM(AP$8:AP$15)</f>
        <v>0.00968733056208205</v>
      </c>
      <c r="AV12" s="47" t="n">
        <f aca="false">AQ12/SUM(AQ$8:AQ$15)</f>
        <v>0.00966566884264435</v>
      </c>
      <c r="AX12" s="48" t="n">
        <v>0</v>
      </c>
      <c r="AY12" s="49" t="n">
        <f aca="false">(AN12-AM12)/AM12</f>
        <v>-0.222222222222222</v>
      </c>
      <c r="AZ12" s="49" t="n">
        <f aca="false">(AO12-AN12)/AN12</f>
        <v>-0.232059800664452</v>
      </c>
      <c r="BA12" s="49" t="n">
        <f aca="false">(AP12-AO12)/AO12</f>
        <v>-0.710144927536232</v>
      </c>
      <c r="BB12" s="49" t="n">
        <f aca="false">(AQ12-AP12)/AP12</f>
        <v>0</v>
      </c>
    </row>
    <row r="13" customFormat="false" ht="16.5" hidden="false" customHeight="false" outlineLevel="0" collapsed="false">
      <c r="C13" s="53"/>
      <c r="D13" s="54" t="s">
        <v>47</v>
      </c>
      <c r="E13" s="55"/>
      <c r="F13" s="56" t="n">
        <v>2003</v>
      </c>
      <c r="AB13" s="28" t="s">
        <v>48</v>
      </c>
      <c r="AC13" s="42" t="n">
        <v>15</v>
      </c>
      <c r="AD13" s="42" t="n">
        <v>22</v>
      </c>
      <c r="AE13" s="42" t="n">
        <v>16</v>
      </c>
      <c r="AF13" s="42" t="n">
        <v>12</v>
      </c>
      <c r="AG13" s="42" t="n">
        <v>18</v>
      </c>
      <c r="AH13" s="43" t="n">
        <v>30</v>
      </c>
      <c r="AI13" s="44" t="n">
        <v>30</v>
      </c>
      <c r="AJ13" s="44" t="n">
        <v>30</v>
      </c>
      <c r="AK13" s="44" t="n">
        <v>30</v>
      </c>
      <c r="AL13" s="44" t="n">
        <v>30</v>
      </c>
      <c r="AM13" s="43" t="n">
        <f aca="false">AC13*AH13</f>
        <v>450</v>
      </c>
      <c r="AN13" s="45" t="n">
        <f aca="false">AD13*AI13</f>
        <v>660</v>
      </c>
      <c r="AO13" s="45" t="n">
        <f aca="false">AE13*AJ13</f>
        <v>480</v>
      </c>
      <c r="AP13" s="45" t="n">
        <f aca="false">AF13*AK13</f>
        <v>360</v>
      </c>
      <c r="AQ13" s="45" t="n">
        <f aca="false">AG13*AL13</f>
        <v>540</v>
      </c>
      <c r="AR13" s="46" t="n">
        <f aca="false">AM13/SUM(AM$8:AM$15)</f>
        <v>0.0147001896324463</v>
      </c>
      <c r="AS13" s="47" t="n">
        <f aca="false">AN13/SUM(AN$8:AN$15)</f>
        <v>0.0399705187143785</v>
      </c>
      <c r="AT13" s="47" t="n">
        <f aca="false">AO13/SUM(AO$8:AO$15)</f>
        <v>0.0284732129351434</v>
      </c>
      <c r="AU13" s="47" t="n">
        <f aca="false">AP13/SUM(AP$8:AP$15)</f>
        <v>0.0260256641966384</v>
      </c>
      <c r="AV13" s="47" t="n">
        <f aca="false">AQ13/SUM(AQ$8:AQ$15)</f>
        <v>0.0389512027987161</v>
      </c>
      <c r="AX13" s="48" t="n">
        <v>0</v>
      </c>
      <c r="AY13" s="49" t="n">
        <f aca="false">(AN13-AM13)/AM13</f>
        <v>0.466666666666667</v>
      </c>
      <c r="AZ13" s="49" t="n">
        <f aca="false">(AO13-AN13)/AN13</f>
        <v>-0.272727272727273</v>
      </c>
      <c r="BA13" s="49" t="n">
        <f aca="false">(AP13-AO13)/AO13</f>
        <v>-0.25</v>
      </c>
      <c r="BB13" s="49" t="n">
        <f aca="false">(AQ13-AP13)/AP13</f>
        <v>0.5</v>
      </c>
    </row>
    <row r="14" customFormat="false" ht="16.5" hidden="false" customHeight="false" outlineLevel="0" collapsed="false">
      <c r="C14" s="57"/>
      <c r="D14" s="54" t="s">
        <v>49</v>
      </c>
      <c r="E14" s="58"/>
      <c r="F14" s="56" t="n">
        <v>2007</v>
      </c>
      <c r="AB14" s="28" t="s">
        <v>50</v>
      </c>
      <c r="AC14" s="42" t="n">
        <v>72</v>
      </c>
      <c r="AD14" s="42" t="n">
        <v>106</v>
      </c>
      <c r="AE14" s="42" t="n">
        <v>96</v>
      </c>
      <c r="AF14" s="42" t="n">
        <v>114</v>
      </c>
      <c r="AG14" s="42" t="n">
        <v>115</v>
      </c>
      <c r="AH14" s="43" t="n">
        <v>29.5833333333333</v>
      </c>
      <c r="AI14" s="44" t="n">
        <v>29.7308490566038</v>
      </c>
      <c r="AJ14" s="44" t="n">
        <v>29.0751041666667</v>
      </c>
      <c r="AK14" s="44" t="n">
        <v>29.4736842105263</v>
      </c>
      <c r="AL14" s="44" t="n">
        <v>29.4782608695652</v>
      </c>
      <c r="AM14" s="43" t="n">
        <f aca="false">AC14*AH14</f>
        <v>2130</v>
      </c>
      <c r="AN14" s="45" t="n">
        <f aca="false">AD14*AI14</f>
        <v>3151.47</v>
      </c>
      <c r="AO14" s="45" t="n">
        <f aca="false">AE14*AJ14</f>
        <v>2791.21</v>
      </c>
      <c r="AP14" s="45" t="n">
        <f aca="false">AF14*AK14</f>
        <v>3360</v>
      </c>
      <c r="AQ14" s="45" t="n">
        <f aca="false">AG14*AL14</f>
        <v>3390</v>
      </c>
      <c r="AR14" s="46" t="n">
        <f aca="false">AM14/SUM(AM$8:AM$15)</f>
        <v>0.069580897593579</v>
      </c>
      <c r="AS14" s="47" t="n">
        <f aca="false">AN14/SUM(AN$8:AN$15)</f>
        <v>0.190857410019398</v>
      </c>
      <c r="AT14" s="47" t="n">
        <f aca="false">AO14/SUM(AO$8:AO$15)</f>
        <v>0.165572326409795</v>
      </c>
      <c r="AU14" s="47" t="n">
        <f aca="false">AP14/SUM(AP$8:AP$15)</f>
        <v>0.242906199168625</v>
      </c>
      <c r="AV14" s="47" t="n">
        <f aca="false">AQ14/SUM(AQ$8:AQ$15)</f>
        <v>0.244526995347495</v>
      </c>
      <c r="AX14" s="48" t="n">
        <v>0</v>
      </c>
      <c r="AY14" s="49" t="n">
        <f aca="false">(AN14-AM14)/AM14</f>
        <v>0.47956338028169</v>
      </c>
      <c r="AZ14" s="49" t="n">
        <f aca="false">(AO14-AN14)/AN14</f>
        <v>-0.114314907011649</v>
      </c>
      <c r="BA14" s="49" t="n">
        <f aca="false">(AP14-AO14)/AO14</f>
        <v>0.203779006237438</v>
      </c>
      <c r="BB14" s="49" t="n">
        <f aca="false">(AQ14-AP14)/AP14</f>
        <v>0.00892857142857143</v>
      </c>
    </row>
    <row r="15" customFormat="false" ht="16.5" hidden="false" customHeight="false" outlineLevel="0" collapsed="false">
      <c r="C15" s="59"/>
      <c r="D15" s="54" t="s">
        <v>51</v>
      </c>
      <c r="E15" s="60"/>
      <c r="F15" s="56" t="s">
        <v>52</v>
      </c>
      <c r="AB15" s="28" t="s">
        <v>53</v>
      </c>
      <c r="AC15" s="42" t="n">
        <v>20</v>
      </c>
      <c r="AD15" s="42" t="n">
        <v>14</v>
      </c>
      <c r="AE15" s="42" t="n">
        <v>14</v>
      </c>
      <c r="AF15" s="42" t="n">
        <v>14</v>
      </c>
      <c r="AG15" s="42" t="n">
        <v>17</v>
      </c>
      <c r="AH15" s="43" t="n">
        <v>45</v>
      </c>
      <c r="AI15" s="44" t="n">
        <v>45</v>
      </c>
      <c r="AJ15" s="44" t="n">
        <v>43.9285714285714</v>
      </c>
      <c r="AK15" s="44" t="n">
        <v>45</v>
      </c>
      <c r="AL15" s="44" t="n">
        <v>45</v>
      </c>
      <c r="AM15" s="43" t="n">
        <f aca="false">AC15*AH15</f>
        <v>900</v>
      </c>
      <c r="AN15" s="45" t="n">
        <f aca="false">AD15*AI15</f>
        <v>630</v>
      </c>
      <c r="AO15" s="45" t="n">
        <f aca="false">AE15*AJ15</f>
        <v>615</v>
      </c>
      <c r="AP15" s="45" t="n">
        <f aca="false">AF15*AK15</f>
        <v>630</v>
      </c>
      <c r="AQ15" s="45" t="n">
        <f aca="false">AG15*AL15</f>
        <v>765</v>
      </c>
      <c r="AR15" s="46" t="n">
        <f aca="false">AM15/SUM(AM$8:AM$15)</f>
        <v>0.0294003792648925</v>
      </c>
      <c r="AS15" s="47" t="n">
        <f aca="false">AN15/SUM(AN$8:AN$15)</f>
        <v>0.0381536769546341</v>
      </c>
      <c r="AT15" s="47" t="n">
        <f aca="false">AO15/SUM(AO$8:AO$15)</f>
        <v>0.0364813040731524</v>
      </c>
      <c r="AU15" s="47" t="n">
        <f aca="false">AP15/SUM(AP$8:AP$15)</f>
        <v>0.0455449123441171</v>
      </c>
      <c r="AV15" s="47" t="n">
        <f aca="false">AQ15/SUM(AQ$8:AQ$15)</f>
        <v>0.0551808706315144</v>
      </c>
      <c r="AX15" s="48" t="n">
        <v>0</v>
      </c>
      <c r="AY15" s="49" t="n">
        <f aca="false">(AN15-AM15)/AM15</f>
        <v>-0.3</v>
      </c>
      <c r="AZ15" s="49" t="n">
        <f aca="false">(AO15-AN15)/AN15</f>
        <v>-0.0238095238095238</v>
      </c>
      <c r="BA15" s="49" t="n">
        <f aca="false">(AP15-AO15)/AO15</f>
        <v>0.024390243902439</v>
      </c>
      <c r="BB15" s="49" t="n">
        <f aca="false">(AQ15-AP15)/AP15</f>
        <v>0.214285714285714</v>
      </c>
      <c r="BE15" s="61"/>
    </row>
    <row r="16" customFormat="false" ht="15.75" hidden="false" customHeight="false" outlineLevel="0" collapsed="false">
      <c r="D16" s="62" t="s">
        <v>54</v>
      </c>
      <c r="AB16" s="63" t="s">
        <v>18</v>
      </c>
      <c r="AC16" s="64" t="n">
        <f aca="false">SUM(AC8:AC15)</f>
        <v>327</v>
      </c>
      <c r="AD16" s="65" t="n">
        <f aca="false">SUM(AD8:AD15)</f>
        <v>269</v>
      </c>
      <c r="AE16" s="65" t="n">
        <f aca="false">SUM(AE8:AE15)</f>
        <v>292</v>
      </c>
      <c r="AF16" s="65" t="n">
        <f aca="false">SUM(AF8:AF15)</f>
        <v>265</v>
      </c>
      <c r="AG16" s="65" t="n">
        <f aca="false">SUM(AG8:AG15)</f>
        <v>238</v>
      </c>
      <c r="AH16" s="64" t="n">
        <f aca="false">SUM(AH8:AH15)</f>
        <v>481.286196379378</v>
      </c>
      <c r="AI16" s="65" t="n">
        <f aca="false">SUM(AI8:AI15)</f>
        <v>487.516563342318</v>
      </c>
      <c r="AJ16" s="65" t="n">
        <f aca="false">SUM(AJ8:AJ15)</f>
        <v>497.927948122711</v>
      </c>
      <c r="AK16" s="65" t="n">
        <f aca="false">SUM(AK8:AK15)</f>
        <v>504.907072368421</v>
      </c>
      <c r="AL16" s="65" t="n">
        <f aca="false">SUM(AL8:AL15)</f>
        <v>512.912806324111</v>
      </c>
      <c r="AM16" s="64" t="n">
        <f aca="false">SUM(AM8:AM15)</f>
        <v>30611.85</v>
      </c>
      <c r="AN16" s="65" t="n">
        <f aca="false">SUM(AN8:AN15)</f>
        <v>16512.17</v>
      </c>
      <c r="AO16" s="65" t="n">
        <f aca="false">SUM(AO8:AO15)</f>
        <v>16857.95</v>
      </c>
      <c r="AP16" s="65" t="n">
        <f aca="false">SUM(AP8:AP15)</f>
        <v>13832.5</v>
      </c>
      <c r="AQ16" s="65" t="n">
        <f aca="false">SUM(AQ8:AQ15)</f>
        <v>13863.5</v>
      </c>
      <c r="AR16" s="66" t="n">
        <f aca="false">SUM(AR8:AR15)</f>
        <v>1</v>
      </c>
      <c r="AS16" s="67" t="n">
        <f aca="false">SUM(AS8:AS15)</f>
        <v>1</v>
      </c>
      <c r="AT16" s="67" t="n">
        <f aca="false">SUM(AT8:AT15)</f>
        <v>1</v>
      </c>
      <c r="AU16" s="67" t="n">
        <f aca="false">SUM(AU8:AU15)</f>
        <v>1</v>
      </c>
      <c r="AV16" s="67" t="n">
        <f aca="false">SUM(AV8:AV15)</f>
        <v>1</v>
      </c>
      <c r="BD16" s="2"/>
    </row>
    <row r="17" customFormat="false" ht="15" hidden="false" customHeight="false" outlineLevel="0" collapsed="false">
      <c r="AG17" s="23"/>
      <c r="AH17" s="23"/>
      <c r="AI17" s="23"/>
      <c r="AJ17" s="23"/>
      <c r="AK17" s="23"/>
      <c r="AL17" s="23"/>
    </row>
    <row r="19" customFormat="false" ht="15" hidden="false" customHeight="false" outlineLevel="0" collapsed="false">
      <c r="AH19" s="68"/>
    </row>
    <row r="20" customFormat="false" ht="15" hidden="false" customHeight="false" outlineLevel="0" collapsed="false"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</row>
    <row r="21" customFormat="false" ht="15" hidden="false" customHeight="false" outlineLevel="0" collapsed="false">
      <c r="AC21" s="69" t="s">
        <v>5</v>
      </c>
      <c r="AD21" s="28"/>
      <c r="AE21" s="28"/>
      <c r="AF21" s="28"/>
      <c r="AG21" s="69" t="s">
        <v>6</v>
      </c>
      <c r="AH21" s="28"/>
      <c r="AI21" s="28"/>
      <c r="AJ21" s="28"/>
      <c r="AK21" s="69" t="s">
        <v>7</v>
      </c>
      <c r="AL21" s="28"/>
      <c r="AM21" s="28"/>
      <c r="AN21" s="28"/>
      <c r="AO21" s="69" t="s">
        <v>8</v>
      </c>
      <c r="AP21" s="28"/>
      <c r="AQ21" s="28"/>
      <c r="AR21" s="28"/>
      <c r="AS21" s="69" t="s">
        <v>9</v>
      </c>
      <c r="AT21" s="23"/>
      <c r="AU21" s="23"/>
      <c r="AV21" s="23"/>
      <c r="AW21" s="23"/>
      <c r="AX21" s="23"/>
    </row>
    <row r="22" customFormat="false" ht="15" hidden="false" customHeight="false" outlineLevel="0" collapsed="false">
      <c r="AC22" s="70" t="s">
        <v>55</v>
      </c>
      <c r="AD22" s="71" t="s">
        <v>56</v>
      </c>
      <c r="AE22" s="71" t="s">
        <v>57</v>
      </c>
      <c r="AF22" s="71" t="s">
        <v>45</v>
      </c>
      <c r="AG22" s="70" t="s">
        <v>55</v>
      </c>
      <c r="AH22" s="71" t="s">
        <v>56</v>
      </c>
      <c r="AI22" s="71" t="s">
        <v>57</v>
      </c>
      <c r="AJ22" s="71" t="s">
        <v>45</v>
      </c>
      <c r="AK22" s="70" t="s">
        <v>55</v>
      </c>
      <c r="AL22" s="71" t="s">
        <v>56</v>
      </c>
      <c r="AM22" s="71" t="s">
        <v>57</v>
      </c>
      <c r="AN22" s="71" t="s">
        <v>45</v>
      </c>
      <c r="AO22" s="70" t="s">
        <v>55</v>
      </c>
      <c r="AP22" s="71" t="s">
        <v>56</v>
      </c>
      <c r="AQ22" s="71" t="s">
        <v>57</v>
      </c>
      <c r="AR22" s="71" t="s">
        <v>45</v>
      </c>
      <c r="AS22" s="70" t="s">
        <v>55</v>
      </c>
      <c r="AT22" s="71" t="s">
        <v>56</v>
      </c>
      <c r="AU22" s="71" t="s">
        <v>57</v>
      </c>
      <c r="AV22" s="71" t="s">
        <v>45</v>
      </c>
      <c r="AW22" s="72"/>
      <c r="AX22" s="23"/>
    </row>
    <row r="23" customFormat="false" ht="15" hidden="false" customHeight="false" outlineLevel="0" collapsed="false">
      <c r="AB23" s="28" t="s">
        <v>10</v>
      </c>
      <c r="AC23" s="73" t="n">
        <f aca="false">INDEX($AR$7:$AV$15,MATCH($AB23,$AB$7:$AB$15,0),MATCH($AC$21,$AR$7:$AV$7,0))</f>
        <v>0.0350517855013663</v>
      </c>
      <c r="AD23" s="74"/>
      <c r="AE23" s="74"/>
      <c r="AF23" s="74"/>
      <c r="AG23" s="73" t="n">
        <f aca="false">INDEX($AR$7:$AV$15,MATCH($AB23,$AB$7:$AB$15,0),MATCH(AG$21,$AR$7:$AV$7,0))</f>
        <v>0.0739454596216003</v>
      </c>
      <c r="AH23" s="74"/>
      <c r="AI23" s="74"/>
      <c r="AJ23" s="74"/>
      <c r="AK23" s="73" t="n">
        <f aca="false">INDEX($AR$7:$AV$15,MATCH($AB23,$AB$7:$AB$15,0),MATCH($AK$21,$AR$7:$AV$7,0))</f>
        <v>0.0746235455675216</v>
      </c>
      <c r="AL23" s="74"/>
      <c r="AM23" s="74"/>
      <c r="AN23" s="74"/>
      <c r="AO23" s="73" t="n">
        <f aca="false">INDEX($AR$7:$AV$15,MATCH($AB23,$AB$7:$AB$15,0),MATCH($AO$21,$AR$7:$AV$7,0))</f>
        <v>0.1465823242364</v>
      </c>
      <c r="AP23" s="74"/>
      <c r="AQ23" s="74"/>
      <c r="AR23" s="74"/>
      <c r="AS23" s="73" t="n">
        <f aca="false">INDEX($AR$7:$AV$15,MATCH($AB23,$AB$7:$AB$15,0),MATCH($AS$21,$AR$7:$AV$7,0))</f>
        <v>0.0813647347350958</v>
      </c>
      <c r="AT23" s="74"/>
      <c r="AU23" s="74"/>
      <c r="AV23" s="74"/>
      <c r="AW23" s="75" t="n">
        <f aca="false">SUM($AY$8:$BB$8)</f>
        <v>0.33632151677191</v>
      </c>
      <c r="AX23" s="23"/>
      <c r="AY23" s="76" t="n">
        <f aca="false">MAX(AC23:AV30)</f>
        <v>0.699797627389393</v>
      </c>
    </row>
    <row r="24" customFormat="false" ht="15" hidden="false" customHeight="false" outlineLevel="0" collapsed="false">
      <c r="AB24" s="28" t="s">
        <v>41</v>
      </c>
      <c r="AC24" s="73"/>
      <c r="AD24" s="74" t="n">
        <f aca="false">INDEX($AR$7:$AV$15,MATCH($AB24,$AB$7:$AB$15,0),MATCH($AC$21,$AR$7:$AV$7,0))</f>
        <v>0.00522673409153645</v>
      </c>
      <c r="AE24" s="74"/>
      <c r="AF24" s="74"/>
      <c r="AG24" s="73"/>
      <c r="AH24" s="74" t="n">
        <f aca="false">INDEX($AR$7:$AV$15,MATCH($AB24,$AB$7:$AB$15,0),MATCH($AG$21,$AR$7:$AV$7,0))</f>
        <v>0.0090842087987224</v>
      </c>
      <c r="AI24" s="74"/>
      <c r="AJ24" s="74"/>
      <c r="AK24" s="73"/>
      <c r="AL24" s="74" t="n">
        <f aca="false">INDEX($AR$7:$AV$15,MATCH($AB24,$AB$7:$AB$15,0),MATCH($AK$21,$AR$7:$AV$7,0))</f>
        <v>0.0367779000412268</v>
      </c>
      <c r="AM24" s="74"/>
      <c r="AN24" s="74"/>
      <c r="AO24" s="73"/>
      <c r="AP24" s="73" t="n">
        <f aca="false">INDEX($AR$7:$AV$15,MATCH($AB24,$AB$7:$AB$15,0),MATCH($AO$21,$AR$7:$AV$7,0))</f>
        <v>0.0166275076811856</v>
      </c>
      <c r="AQ24" s="74"/>
      <c r="AR24" s="74"/>
      <c r="AS24" s="73"/>
      <c r="AT24" s="73" t="n">
        <f aca="false">INDEX($AR$7:$AV$15,MATCH($AB24,$AB$7:$AB$15,0),MATCH($AS$21,$AR$7:$AV$7,0))</f>
        <v>0.0108197785551989</v>
      </c>
      <c r="AU24" s="74"/>
      <c r="AV24" s="74"/>
      <c r="AW24" s="75" t="n">
        <f aca="false">SUM($AY$9:$BB$9)</f>
        <v>2.0939749883123</v>
      </c>
      <c r="AX24" s="23"/>
    </row>
    <row r="25" customFormat="false" ht="15" hidden="false" customHeight="false" outlineLevel="0" collapsed="false">
      <c r="AB25" s="28" t="s">
        <v>42</v>
      </c>
      <c r="AC25" s="73"/>
      <c r="AD25" s="74"/>
      <c r="AE25" s="74" t="n">
        <f aca="false">INDEX($AR$7:$AV$15,MATCH($AB25,$AB$7:$AB$15,0),MATCH($AC$21,$AR$7:$AV$7,0))</f>
        <v>0.699797627389393</v>
      </c>
      <c r="AF25" s="74"/>
      <c r="AG25" s="73"/>
      <c r="AH25" s="74"/>
      <c r="AI25" s="74" t="n">
        <f aca="false">INDEX($AR$7:$AV$15,MATCH($AB25,$AB$7:$AB$15,0),MATCH($AG$21,$AR$7:$AV$7,0))</f>
        <v>0.472088162852006</v>
      </c>
      <c r="AJ25" s="74"/>
      <c r="AK25" s="73"/>
      <c r="AL25" s="74"/>
      <c r="AM25" s="74" t="n">
        <f aca="false">INDEX($AR$7:$AV$15,MATCH($AB25,$AB$7:$AB$15,0),MATCH($AK$21,$AR$7:$AV$7,0))</f>
        <v>0.558480716813136</v>
      </c>
      <c r="AN25" s="74"/>
      <c r="AO25" s="73"/>
      <c r="AP25" s="74"/>
      <c r="AQ25" s="73" t="n">
        <f aca="false">INDEX($AR$7:$AV$15,MATCH($AB25,$AB$7:$AB$15,0),MATCH($AO$21,$AR$7:$AV$7,0))</f>
        <v>0.442501355503344</v>
      </c>
      <c r="AR25" s="74"/>
      <c r="AS25" s="73"/>
      <c r="AT25" s="74"/>
      <c r="AU25" s="73" t="n">
        <f aca="false">INDEX($AR$7:$AV$15,MATCH($AB25,$AB$7:$AB$15,0),MATCH($AS$21,$AR$7:$AV$7,0))</f>
        <v>0.484625094673062</v>
      </c>
      <c r="AV25" s="74"/>
      <c r="AW25" s="75" t="n">
        <f aca="false">SUM($AY$10:$BB$10)</f>
        <v>-0.680557859162874</v>
      </c>
      <c r="AX25" s="23"/>
    </row>
    <row r="26" customFormat="false" ht="15" hidden="false" customHeight="false" outlineLevel="0" collapsed="false">
      <c r="AB26" s="28" t="s">
        <v>43</v>
      </c>
      <c r="AC26" s="73"/>
      <c r="AD26" s="74"/>
      <c r="AE26" s="74" t="n">
        <f aca="false">INDEX($AR$7:$AV$15,MATCH($AB26,$AB$7:$AB$15,0),MATCH($AC$21,$AR$7:$AV$7,0))</f>
        <v>0.120958060358979</v>
      </c>
      <c r="AF26" s="74"/>
      <c r="AG26" s="73"/>
      <c r="AH26" s="74"/>
      <c r="AI26" s="74" t="n">
        <f aca="false">INDEX($AR$7:$AV$15,MATCH($AB26,$AB$7:$AB$15,0),MATCH($AG$21,$AR$7:$AV$7,0))</f>
        <v>0.139442605060389</v>
      </c>
      <c r="AJ26" s="74"/>
      <c r="AK26" s="73"/>
      <c r="AL26" s="74"/>
      <c r="AM26" s="74" t="n">
        <f aca="false">INDEX($AR$7:$AV$15,MATCH($AB26,$AB$7:$AB$15,0),MATCH($AK$21,$AR$7:$AV$7,0))</f>
        <v>0.0721677309518654</v>
      </c>
      <c r="AN26" s="74"/>
      <c r="AO26" s="73"/>
      <c r="AP26" s="74"/>
      <c r="AQ26" s="73" t="n">
        <f aca="false">INDEX($AR$7:$AV$15,MATCH($AB26,$AB$7:$AB$15,0),MATCH($AO$21,$AR$7:$AV$7,0))</f>
        <v>0.0701247063076089</v>
      </c>
      <c r="AR26" s="74"/>
      <c r="AS26" s="73"/>
      <c r="AT26" s="74"/>
      <c r="AU26" s="73" t="n">
        <f aca="false">INDEX($AR$7:$AV$15,MATCH($AB26,$AB$7:$AB$15,0),MATCH($AS$21,$AR$7:$AV$7,0))</f>
        <v>0.0748656544162729</v>
      </c>
      <c r="AV26" s="74"/>
      <c r="AW26" s="75" t="n">
        <f aca="false">SUM($AY$11:$BB$11)</f>
        <v>-0.982478722326834</v>
      </c>
      <c r="AX26" s="23"/>
    </row>
    <row r="27" customFormat="false" ht="15" hidden="false" customHeight="false" outlineLevel="0" collapsed="false">
      <c r="AB27" s="28" t="s">
        <v>46</v>
      </c>
      <c r="AC27" s="73"/>
      <c r="AD27" s="74"/>
      <c r="AE27" s="74" t="n">
        <f aca="false">INDEX($AR$7:$AV$15,MATCH($AB27,$AB$7:$AB$15,0),MATCH($AC$21,$AR$7:$AV$7,0))</f>
        <v>0.0252843261678076</v>
      </c>
      <c r="AF27" s="74"/>
      <c r="AG27" s="73"/>
      <c r="AH27" s="74"/>
      <c r="AI27" s="74" t="n">
        <f aca="false">INDEX($AR$7:$AV$15,MATCH($AB27,$AB$7:$AB$15,0),MATCH($AG$21,$AR$7:$AV$7,0))</f>
        <v>0.0364579579788726</v>
      </c>
      <c r="AJ27" s="74"/>
      <c r="AK27" s="73"/>
      <c r="AL27" s="74"/>
      <c r="AM27" s="74" t="n">
        <f aca="false">INDEX($AR$7:$AV$15,MATCH($AB27,$AB$7:$AB$15,0),MATCH($AK$21,$AR$7:$AV$7,0))</f>
        <v>0.0274232632081599</v>
      </c>
      <c r="AN27" s="74"/>
      <c r="AO27" s="73"/>
      <c r="AP27" s="74"/>
      <c r="AQ27" s="73" t="n">
        <f aca="false">INDEX($AR$7:$AV$15,MATCH($AB27,$AB$7:$AB$15,0),MATCH($AO$21,$AR$7:$AV$7,0))</f>
        <v>0.00968733056208205</v>
      </c>
      <c r="AR27" s="74"/>
      <c r="AS27" s="73"/>
      <c r="AT27" s="74"/>
      <c r="AU27" s="73" t="n">
        <f aca="false">INDEX($AR$7:$AV$15,MATCH($AB27,$AB$7:$AB$15,0),MATCH($AS$21,$AR$7:$AV$7,0))</f>
        <v>0.00966566884264435</v>
      </c>
      <c r="AV27" s="74"/>
      <c r="AW27" s="75" t="n">
        <f aca="false">SUM($AY$12:$BB$12)</f>
        <v>-1.16442695042291</v>
      </c>
      <c r="AX27" s="23"/>
    </row>
    <row r="28" customFormat="false" ht="15" hidden="false" customHeight="false" outlineLevel="0" collapsed="false">
      <c r="AB28" s="28" t="s">
        <v>48</v>
      </c>
      <c r="AC28" s="73"/>
      <c r="AD28" s="74"/>
      <c r="AE28" s="74"/>
      <c r="AF28" s="74" t="n">
        <f aca="false">INDEX($AR$7:$AV$15,MATCH($AB28,$AB$7:$AB$15,0),MATCH($AC$21,$AR$7:$AV$7,0))</f>
        <v>0.0147001896324463</v>
      </c>
      <c r="AG28" s="73"/>
      <c r="AH28" s="74"/>
      <c r="AI28" s="74"/>
      <c r="AJ28" s="74" t="n">
        <f aca="false">INDEX($AR$7:$AV$15,MATCH($AB28,$AB$7:$AB$15,0),MATCH($AG$21,$AR$7:$AV$7,0))</f>
        <v>0.0399705187143785</v>
      </c>
      <c r="AK28" s="73"/>
      <c r="AL28" s="74"/>
      <c r="AM28" s="74"/>
      <c r="AN28" s="74" t="n">
        <f aca="false">INDEX($AR$7:$AV$15,MATCH($AB28,$AB$7:$AB$15,0),MATCH($AK$21,$AR$7:$AV$7,0))</f>
        <v>0.0284732129351434</v>
      </c>
      <c r="AO28" s="73"/>
      <c r="AP28" s="74"/>
      <c r="AQ28" s="74"/>
      <c r="AR28" s="73" t="n">
        <f aca="false">INDEX($AR$7:$AV$15,MATCH($AB28,$AB$7:$AB$15,0),MATCH($AO$21,$AR$7:$AV$7,0))</f>
        <v>0.0260256641966384</v>
      </c>
      <c r="AS28" s="73"/>
      <c r="AT28" s="74"/>
      <c r="AU28" s="74"/>
      <c r="AV28" s="73" t="n">
        <f aca="false">INDEX($AR$7:$AV$15,MATCH($AB28,$AB$7:$AB$15,0),MATCH($AS$21,$AR$7:$AV$7,0))</f>
        <v>0.0389512027987161</v>
      </c>
      <c r="AW28" s="75" t="n">
        <f aca="false">SUM($AY$13:$BB$13)</f>
        <v>0.443939393939394</v>
      </c>
      <c r="AX28" s="23"/>
    </row>
    <row r="29" customFormat="false" ht="15" hidden="false" customHeight="false" outlineLevel="0" collapsed="false">
      <c r="AB29" s="28" t="s">
        <v>50</v>
      </c>
      <c r="AC29" s="73"/>
      <c r="AD29" s="74"/>
      <c r="AE29" s="74"/>
      <c r="AF29" s="74" t="n">
        <f aca="false">INDEX($AR$7:$AV$15,MATCH($AB29,$AB$7:$AB$15,0),MATCH($AC$21,$AR$7:$AV$7,0))</f>
        <v>0.069580897593579</v>
      </c>
      <c r="AG29" s="73"/>
      <c r="AH29" s="74"/>
      <c r="AI29" s="74"/>
      <c r="AJ29" s="74" t="n">
        <f aca="false">INDEX($AR$7:$AV$15,MATCH($AB29,$AB$7:$AB$15,0),MATCH($AG$21,$AR$7:$AV$7,0))</f>
        <v>0.190857410019398</v>
      </c>
      <c r="AK29" s="73"/>
      <c r="AL29" s="74"/>
      <c r="AM29" s="74"/>
      <c r="AN29" s="74" t="n">
        <f aca="false">INDEX($AR$7:$AV$15,MATCH($AB29,$AB$7:$AB$15,0),MATCH($AK$21,$AR$7:$AV$7,0))</f>
        <v>0.165572326409795</v>
      </c>
      <c r="AO29" s="73"/>
      <c r="AP29" s="74"/>
      <c r="AQ29" s="74"/>
      <c r="AR29" s="73" t="n">
        <f aca="false">INDEX($AR$7:$AV$15,MATCH($AB29,$AB$7:$AB$15,0),MATCH($AO$21,$AR$7:$AV$7,0))</f>
        <v>0.242906199168625</v>
      </c>
      <c r="AS29" s="73"/>
      <c r="AT29" s="74"/>
      <c r="AU29" s="74"/>
      <c r="AV29" s="73" t="n">
        <f aca="false">INDEX($AR$7:$AV$15,MATCH($AB29,$AB$7:$AB$15,0),MATCH($AS$21,$AR$7:$AV$7,0))</f>
        <v>0.244526995347495</v>
      </c>
      <c r="AW29" s="75" t="n">
        <f aca="false">SUM($AY$14:$BB$14)</f>
        <v>0.577956050936051</v>
      </c>
      <c r="AX29" s="23"/>
    </row>
    <row r="30" customFormat="false" ht="15" hidden="false" customHeight="false" outlineLevel="0" collapsed="false">
      <c r="AB30" s="28" t="s">
        <v>53</v>
      </c>
      <c r="AC30" s="73"/>
      <c r="AD30" s="74"/>
      <c r="AE30" s="74"/>
      <c r="AF30" s="74" t="n">
        <f aca="false">INDEX($AR$7:$AV$15,MATCH($AB30,$AB$7:$AB$15,0),MATCH($AC$21,$AR$7:$AV$7,0))</f>
        <v>0.0294003792648925</v>
      </c>
      <c r="AG30" s="73"/>
      <c r="AH30" s="74"/>
      <c r="AI30" s="74"/>
      <c r="AJ30" s="74" t="n">
        <f aca="false">INDEX($AR$7:$AV$15,MATCH($AB30,$AB$7:$AB$15,0),MATCH($AG$21,$AR$7:$AV$7,0))</f>
        <v>0.0381536769546341</v>
      </c>
      <c r="AK30" s="73"/>
      <c r="AL30" s="74"/>
      <c r="AM30" s="74"/>
      <c r="AN30" s="74" t="n">
        <f aca="false">INDEX($AR$7:$AV$15,MATCH($AB30,$AB$7:$AB$15,0),MATCH($AK$21,$AR$7:$AV$7,0))</f>
        <v>0.0364813040731524</v>
      </c>
      <c r="AO30" s="73"/>
      <c r="AP30" s="74"/>
      <c r="AQ30" s="74"/>
      <c r="AR30" s="73" t="n">
        <f aca="false">INDEX($AR$7:$AV$15,MATCH($AB30,$AB$7:$AB$15,0),MATCH($AO$21,$AR$7:$AV$7,0))</f>
        <v>0.0455449123441171</v>
      </c>
      <c r="AS30" s="73"/>
      <c r="AT30" s="74"/>
      <c r="AU30" s="74"/>
      <c r="AV30" s="73" t="n">
        <f aca="false">INDEX($AR$7:$AV$15,MATCH($AB30,$AB$7:$AB$15,0),MATCH($AS$21,$AR$7:$AV$7,0))</f>
        <v>0.0551808706315144</v>
      </c>
      <c r="AW30" s="75" t="n">
        <f aca="false">SUM($AY$15:$BB$15)</f>
        <v>-0.0851335656213705</v>
      </c>
      <c r="AX30" s="23"/>
    </row>
    <row r="31" customFormat="false" ht="15" hidden="false" customHeight="false" outlineLevel="0" collapsed="false">
      <c r="AB31" s="28" t="s">
        <v>58</v>
      </c>
      <c r="AC31" s="77" t="e">
        <f aca="false">NA()</f>
        <v>#N/A</v>
      </c>
      <c r="AD31" s="77" t="n">
        <f aca="false">HLOOKUP(AC21,$AM$7:$AQ$16,10,0)</f>
        <v>30611.85</v>
      </c>
      <c r="AE31" s="77" t="e">
        <f aca="false">NA()</f>
        <v>#N/A</v>
      </c>
      <c r="AF31" s="77" t="e">
        <f aca="false">NA()</f>
        <v>#N/A</v>
      </c>
      <c r="AG31" s="77" t="e">
        <f aca="false">NA()</f>
        <v>#N/A</v>
      </c>
      <c r="AH31" s="77" t="n">
        <f aca="false">HLOOKUP(AG21,$AM$7:$AQ$16,10,0)</f>
        <v>16512.17</v>
      </c>
      <c r="AI31" s="77" t="e">
        <f aca="false">NA()</f>
        <v>#N/A</v>
      </c>
      <c r="AJ31" s="77" t="e">
        <f aca="false">NA()</f>
        <v>#N/A</v>
      </c>
      <c r="AK31" s="77" t="e">
        <f aca="false">NA()</f>
        <v>#N/A</v>
      </c>
      <c r="AL31" s="77" t="n">
        <f aca="false">HLOOKUP(AK21,$AM$7:$AQ$16,10,0)</f>
        <v>16857.95</v>
      </c>
      <c r="AM31" s="77" t="e">
        <f aca="false">NA()</f>
        <v>#N/A</v>
      </c>
      <c r="AN31" s="77" t="e">
        <f aca="false">NA()</f>
        <v>#N/A</v>
      </c>
      <c r="AO31" s="77" t="e">
        <f aca="false">NA()</f>
        <v>#N/A</v>
      </c>
      <c r="AP31" s="77" t="n">
        <f aca="false">HLOOKUP(AO21,$AM$7:$AQ$16,10,0)</f>
        <v>13832.5</v>
      </c>
      <c r="AQ31" s="77" t="e">
        <f aca="false">NA()</f>
        <v>#N/A</v>
      </c>
      <c r="AR31" s="77" t="e">
        <f aca="false">NA()</f>
        <v>#N/A</v>
      </c>
      <c r="AS31" s="77" t="e">
        <f aca="false">NA()</f>
        <v>#N/A</v>
      </c>
      <c r="AT31" s="77" t="n">
        <f aca="false">HLOOKUP(AS21,$AM$7:$AQ$16,10,0)</f>
        <v>13863.5</v>
      </c>
      <c r="AU31" s="77" t="e">
        <f aca="false">NA()</f>
        <v>#N/A</v>
      </c>
      <c r="AV31" s="77" t="e">
        <f aca="false">NA()</f>
        <v>#N/A</v>
      </c>
      <c r="AX31" s="23"/>
    </row>
    <row r="32" customFormat="false" ht="15" hidden="false" customHeight="false" outlineLevel="0" collapsed="false">
      <c r="AB32" s="78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</row>
    <row r="33" customFormat="false" ht="15" hidden="false" customHeight="false" outlineLevel="0" collapsed="false">
      <c r="AB33" s="79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</row>
    <row r="34" customFormat="false" ht="15" hidden="false" customHeight="false" outlineLevel="0" collapsed="false"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3"/>
    </row>
    <row r="35" customFormat="false" ht="15" hidden="false" customHeight="false" outlineLevel="0" collapsed="false">
      <c r="AB35" s="81"/>
      <c r="AC35" s="82"/>
      <c r="AD35" s="82"/>
      <c r="AE35" s="82"/>
      <c r="AF35" s="82"/>
      <c r="AG35" s="82"/>
      <c r="AH35" s="82"/>
      <c r="AI35" s="82"/>
      <c r="AJ35" s="82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23"/>
    </row>
    <row r="36" customFormat="false" ht="15" hidden="false" customHeight="false" outlineLevel="0" collapsed="false">
      <c r="AB36" s="81"/>
      <c r="AC36" s="84"/>
      <c r="AD36" s="84"/>
      <c r="AE36" s="84"/>
      <c r="AF36" s="84"/>
      <c r="AG36" s="84"/>
      <c r="AH36" s="84"/>
      <c r="AI36" s="84"/>
      <c r="AJ36" s="84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23"/>
    </row>
    <row r="37" customFormat="false" ht="15" hidden="false" customHeight="false" outlineLevel="0" collapsed="false">
      <c r="AB37" s="81"/>
      <c r="AC37" s="81"/>
      <c r="AD37" s="81"/>
      <c r="AE37" s="81"/>
      <c r="AF37" s="81"/>
      <c r="AG37" s="81"/>
      <c r="AH37" s="81"/>
      <c r="AI37" s="81"/>
      <c r="AJ37" s="81"/>
    </row>
    <row r="38" customFormat="false" ht="15" hidden="false" customHeight="false" outlineLevel="0" collapsed="false">
      <c r="AB38" s="81"/>
      <c r="AC38" s="81"/>
      <c r="AD38" s="81"/>
      <c r="AE38" s="81"/>
      <c r="AF38" s="81"/>
      <c r="AG38" s="81"/>
      <c r="AH38" s="81"/>
      <c r="AI38" s="81"/>
      <c r="AJ38" s="81"/>
    </row>
    <row r="39" customFormat="false" ht="15" hidden="false" customHeight="false" outlineLevel="0" collapsed="false">
      <c r="AB39" s="81"/>
      <c r="AC39" s="85"/>
      <c r="AD39" s="85"/>
      <c r="AE39" s="85"/>
      <c r="AF39" s="85"/>
      <c r="AG39" s="85"/>
      <c r="AH39" s="81"/>
      <c r="AI39" s="81"/>
      <c r="AJ39" s="81"/>
    </row>
    <row r="40" customFormat="false" ht="15" hidden="false" customHeight="false" outlineLevel="0" collapsed="false">
      <c r="AB40" s="81"/>
      <c r="AC40" s="86"/>
      <c r="AD40" s="86"/>
      <c r="AE40" s="86"/>
      <c r="AF40" s="86"/>
      <c r="AG40" s="86"/>
      <c r="AH40" s="81"/>
      <c r="AI40" s="81"/>
      <c r="AJ40" s="81"/>
    </row>
    <row r="41" customFormat="false" ht="15" hidden="false" customHeight="false" outlineLevel="0" collapsed="false">
      <c r="AB41" s="81"/>
      <c r="AC41" s="86"/>
      <c r="AD41" s="86"/>
      <c r="AE41" s="86"/>
      <c r="AF41" s="86"/>
      <c r="AG41" s="86"/>
      <c r="AH41" s="81"/>
      <c r="AI41" s="81"/>
      <c r="AJ41" s="81"/>
    </row>
    <row r="42" customFormat="false" ht="15" hidden="false" customHeight="false" outlineLevel="0" collapsed="false">
      <c r="AB42" s="81"/>
      <c r="AC42" s="87"/>
      <c r="AD42" s="87"/>
      <c r="AE42" s="87"/>
      <c r="AF42" s="87"/>
      <c r="AG42" s="87"/>
      <c r="AH42" s="81"/>
      <c r="AI42" s="81"/>
      <c r="AJ42" s="81"/>
    </row>
    <row r="43" customFormat="false" ht="15" hidden="false" customHeight="false" outlineLevel="0" collapsed="false">
      <c r="AB43" s="81"/>
      <c r="AC43" s="87"/>
      <c r="AD43" s="87"/>
      <c r="AE43" s="87"/>
      <c r="AF43" s="87"/>
      <c r="AG43" s="87"/>
      <c r="AH43" s="81"/>
      <c r="AI43" s="81"/>
      <c r="AJ43" s="81"/>
    </row>
    <row r="44" customFormat="false" ht="15" hidden="false" customHeight="false" outlineLevel="0" collapsed="false">
      <c r="AB44" s="81"/>
      <c r="AC44" s="88"/>
      <c r="AD44" s="88"/>
      <c r="AE44" s="88"/>
      <c r="AF44" s="88"/>
      <c r="AG44" s="88"/>
      <c r="AH44" s="81"/>
      <c r="AI44" s="81"/>
      <c r="AJ44" s="81"/>
    </row>
    <row r="45" customFormat="false" ht="15" hidden="false" customHeight="false" outlineLevel="0" collapsed="false">
      <c r="AB45" s="81"/>
      <c r="AC45" s="81"/>
      <c r="AD45" s="81"/>
      <c r="AE45" s="81"/>
      <c r="AF45" s="81"/>
      <c r="AG45" s="81"/>
      <c r="AH45" s="81"/>
      <c r="AI45" s="81"/>
      <c r="AJ45" s="81"/>
    </row>
    <row r="46" customFormat="false" ht="15" hidden="false" customHeight="false" outlineLevel="0" collapsed="false">
      <c r="AB46" s="81"/>
      <c r="AC46" s="81"/>
      <c r="AD46" s="81"/>
      <c r="AE46" s="81"/>
      <c r="AF46" s="81"/>
      <c r="AG46" s="81"/>
      <c r="AH46" s="81"/>
      <c r="AI46" s="81"/>
      <c r="AJ46" s="81"/>
    </row>
    <row r="47" customFormat="false" ht="15" hidden="false" customHeight="false" outlineLevel="0" collapsed="false">
      <c r="BE47" s="54"/>
    </row>
    <row r="48" customFormat="false" ht="15" hidden="false" customHeight="false" outlineLevel="0" collapsed="false">
      <c r="BE48" s="54"/>
    </row>
    <row r="49" customFormat="false" ht="15" hidden="false" customHeight="false" outlineLevel="0" collapsed="false">
      <c r="BE49" s="54"/>
    </row>
  </sheetData>
  <conditionalFormatting sqref="AX8:BB15 AC23:AV30">
    <cfRule type="cellIs" priority="2" operator="lessThan" aboveAverage="0" equalAverage="0" bottom="0" percent="0" rank="0" text="" dxfId="0">
      <formula>0</formula>
    </cfRule>
  </conditionalFormatting>
  <conditionalFormatting sqref="AC31:AV31">
    <cfRule type="expression" priority="3" aboveAverage="0" equalAverage="0" bottom="0" percent="0" rank="0" text="" dxfId="1">
      <formula>ISERROR(AC3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2.84"/>
    <col collapsed="false" customWidth="true" hidden="false" outlineLevel="0" max="4" min="4" style="0" width="10.56"/>
    <col collapsed="false" customWidth="true" hidden="false" outlineLevel="0" max="5" min="5" style="0" width="3.28"/>
    <col collapsed="false" customWidth="true" hidden="false" outlineLevel="0" max="6" min="6" style="0" width="11.85"/>
    <col collapsed="false" customWidth="true" hidden="false" outlineLevel="0" max="7" min="7" style="0" width="2.99"/>
    <col collapsed="false" customWidth="true" hidden="false" outlineLevel="0" max="13" min="8" style="0" width="8.7"/>
    <col collapsed="false" customWidth="true" hidden="false" outlineLevel="0" max="25" min="25" style="0" width="33.85"/>
    <col collapsed="false" customWidth="true" hidden="false" outlineLevel="0" max="27" min="27" style="0" width="2.13"/>
    <col collapsed="false" customWidth="true" hidden="false" outlineLevel="0" max="28" min="28" style="23" width="36.28"/>
    <col collapsed="false" customWidth="true" hidden="false" outlineLevel="0" max="32" min="29" style="0" width="6.7"/>
    <col collapsed="false" customWidth="true" hidden="false" outlineLevel="0" max="33" min="33" style="0" width="7.99"/>
    <col collapsed="false" customWidth="true" hidden="false" outlineLevel="0" max="36" min="34" style="0" width="6.7"/>
    <col collapsed="false" customWidth="true" hidden="false" outlineLevel="0" max="37" min="37" style="0" width="7.42"/>
    <col collapsed="false" customWidth="true" hidden="false" outlineLevel="0" max="38" min="38" style="0" width="6.7"/>
    <col collapsed="false" customWidth="true" hidden="false" outlineLevel="0" max="40" min="39" style="0" width="5.71"/>
    <col collapsed="false" customWidth="true" hidden="false" outlineLevel="0" max="41" min="41" style="0" width="5.56"/>
    <col collapsed="false" customWidth="true" hidden="false" outlineLevel="0" max="44" min="42" style="0" width="5.71"/>
    <col collapsed="false" customWidth="true" hidden="false" outlineLevel="0" max="45" min="45" style="0" width="7.14"/>
    <col collapsed="false" customWidth="true" hidden="false" outlineLevel="0" max="46" min="46" style="0" width="5.71"/>
    <col collapsed="false" customWidth="true" hidden="false" outlineLevel="0" max="47" min="47" style="0" width="8.7"/>
    <col collapsed="false" customWidth="true" hidden="false" outlineLevel="0" max="48" min="48" style="0" width="5.71"/>
    <col collapsed="false" customWidth="true" hidden="false" outlineLevel="0" max="49" min="49" style="0" width="6.13"/>
    <col collapsed="false" customWidth="true" hidden="false" outlineLevel="0" max="50" min="50" style="0" width="5.56"/>
    <col collapsed="false" customWidth="true" hidden="false" outlineLevel="0" max="51" min="51" style="0" width="6.13"/>
    <col collapsed="false" customWidth="true" hidden="false" outlineLevel="0" max="52" min="52" style="0" width="6.85"/>
    <col collapsed="false" customWidth="true" hidden="false" outlineLevel="0" max="53" min="53" style="0" width="2.99"/>
    <col collapsed="false" customWidth="true" hidden="false" outlineLevel="0" max="54" min="54" style="0" width="11.7"/>
    <col collapsed="false" customWidth="true" hidden="false" outlineLevel="0" max="55" min="55" style="0" width="3.42"/>
  </cols>
  <sheetData>
    <row r="1" customFormat="false" ht="15" hidden="false" customHeight="false" outlineLevel="0" collapsed="false">
      <c r="AB1" s="24" t="s">
        <v>0</v>
      </c>
    </row>
    <row r="2" customFormat="false" ht="15" hidden="false" customHeight="false" outlineLevel="0" collapsed="false">
      <c r="AB2" s="25" t="s">
        <v>1</v>
      </c>
    </row>
    <row r="3" customFormat="false" ht="31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AB3" s="26" t="s">
        <v>34</v>
      </c>
    </row>
    <row r="4" customFormat="false" ht="15.75" hidden="false" customHeight="false" outlineLevel="0" collapsed="false">
      <c r="B4" s="3" t="s">
        <v>1</v>
      </c>
    </row>
    <row r="5" customFormat="false" ht="15" hidden="false" customHeight="false" outlineLevel="0" collapsed="false">
      <c r="AC5" s="89" t="s">
        <v>4</v>
      </c>
      <c r="AD5" s="89"/>
      <c r="AE5" s="89"/>
      <c r="AF5" s="89"/>
      <c r="AG5" s="89"/>
      <c r="AH5" s="90" t="s">
        <v>37</v>
      </c>
      <c r="AI5" s="90"/>
      <c r="AJ5" s="90"/>
      <c r="AK5" s="90"/>
      <c r="AL5" s="90"/>
      <c r="AO5" s="0" t="s">
        <v>38</v>
      </c>
    </row>
    <row r="6" customFormat="false" ht="15" hidden="false" customHeight="false" outlineLevel="0" collapsed="false">
      <c r="AD6" s="31"/>
      <c r="AE6" s="31"/>
      <c r="AF6" s="31"/>
      <c r="AG6" s="31"/>
      <c r="AO6" s="32" t="s">
        <v>59</v>
      </c>
    </row>
    <row r="7" customFormat="false" ht="15" hidden="false" customHeight="false" outlineLevel="0" collapsed="false">
      <c r="AB7" s="33" t="s">
        <v>2</v>
      </c>
      <c r="AC7" s="35" t="s">
        <v>5</v>
      </c>
      <c r="AD7" s="36" t="s">
        <v>6</v>
      </c>
      <c r="AE7" s="36" t="s">
        <v>7</v>
      </c>
      <c r="AF7" s="36" t="s">
        <v>8</v>
      </c>
      <c r="AG7" s="37" t="s">
        <v>9</v>
      </c>
      <c r="AH7" s="38" t="s">
        <v>5</v>
      </c>
      <c r="AI7" s="39" t="s">
        <v>6</v>
      </c>
      <c r="AJ7" s="39" t="s">
        <v>7</v>
      </c>
      <c r="AK7" s="39" t="s">
        <v>8</v>
      </c>
      <c r="AL7" s="37" t="s">
        <v>9</v>
      </c>
      <c r="AN7" s="23"/>
      <c r="AO7" s="40" t="s">
        <v>5</v>
      </c>
      <c r="AP7" s="40" t="s">
        <v>6</v>
      </c>
      <c r="AQ7" s="40" t="s">
        <v>7</v>
      </c>
      <c r="AR7" s="40" t="s">
        <v>8</v>
      </c>
      <c r="AS7" s="40" t="s">
        <v>9</v>
      </c>
    </row>
    <row r="8" customFormat="false" ht="19.5" hidden="false" customHeight="false" outlineLevel="0" collapsed="false">
      <c r="C8" s="41" t="s">
        <v>39</v>
      </c>
      <c r="AB8" s="28" t="s">
        <v>10</v>
      </c>
      <c r="AC8" s="43" t="n">
        <v>37</v>
      </c>
      <c r="AD8" s="44" t="n">
        <v>34.8857142857143</v>
      </c>
      <c r="AE8" s="44" t="n">
        <v>37</v>
      </c>
      <c r="AF8" s="44" t="n">
        <v>35.5719298245614</v>
      </c>
      <c r="AG8" s="44" t="n">
        <v>45.12</v>
      </c>
      <c r="AH8" s="46" t="n">
        <f aca="false">AC8/SUM(AC$8:AC$15)</f>
        <v>0.0768773346884738</v>
      </c>
      <c r="AI8" s="47" t="n">
        <f aca="false">AD8/SUM(AD$8:AD$15)</f>
        <v>0.0715580082993379</v>
      </c>
      <c r="AJ8" s="47" t="n">
        <f aca="false">AE8/SUM(AE$8:AE$15)</f>
        <v>0.0743079398123715</v>
      </c>
      <c r="AK8" s="47" t="n">
        <f aca="false">AF8/SUM(AF$8:AF$15)</f>
        <v>0.0704524293108044</v>
      </c>
      <c r="AL8" s="47" t="n">
        <f aca="false">AG8/SUM(AG$8:AG$15)</f>
        <v>0.0879681681636324</v>
      </c>
      <c r="AN8" s="91"/>
      <c r="AO8" s="48" t="n">
        <v>0</v>
      </c>
      <c r="AP8" s="49" t="n">
        <f aca="false">(AD8-AC8)/AC8</f>
        <v>-0.0571428571428571</v>
      </c>
      <c r="AQ8" s="49" t="n">
        <f aca="false">(AE8-AD8)/AD8</f>
        <v>0.0606060606060606</v>
      </c>
      <c r="AR8" s="49" t="n">
        <f aca="false">(AF8-AE8)/AE8</f>
        <v>-0.0385964912280702</v>
      </c>
      <c r="AS8" s="49" t="n">
        <f aca="false">(AG8-AF8)/AF8</f>
        <v>0.268415861116591</v>
      </c>
      <c r="AY8" s="2"/>
    </row>
    <row r="9" customFormat="false" ht="16.5" hidden="false" customHeight="false" outlineLevel="0" collapsed="false">
      <c r="C9" s="50"/>
      <c r="D9" s="0" t="s">
        <v>40</v>
      </c>
      <c r="AB9" s="28" t="s">
        <v>41</v>
      </c>
      <c r="AC9" s="43" t="n">
        <v>10</v>
      </c>
      <c r="AD9" s="44" t="n">
        <v>10</v>
      </c>
      <c r="AE9" s="44" t="n">
        <v>10</v>
      </c>
      <c r="AF9" s="44" t="n">
        <v>9.58333333333333</v>
      </c>
      <c r="AG9" s="44" t="n">
        <v>10</v>
      </c>
      <c r="AH9" s="46" t="n">
        <f aca="false">AC9/SUM(AC$8:AC$15)</f>
        <v>0.0207776580239119</v>
      </c>
      <c r="AI9" s="47" t="n">
        <f aca="false">AD9/SUM(AD$8:AD$15)</f>
        <v>0.0205121235911288</v>
      </c>
      <c r="AJ9" s="47" t="n">
        <f aca="false">AE9/SUM(AE$8:AE$15)</f>
        <v>0.0200832269763166</v>
      </c>
      <c r="AK9" s="47" t="n">
        <f aca="false">AF9/SUM(AF$8:AF$15)</f>
        <v>0.0189803903684291</v>
      </c>
      <c r="AL9" s="47" t="n">
        <f aca="false">AG9/SUM(AG$8:AG$15)</f>
        <v>0.0194964911710178</v>
      </c>
      <c r="AN9" s="91"/>
      <c r="AO9" s="48" t="n">
        <v>0</v>
      </c>
      <c r="AP9" s="48" t="n">
        <f aca="false">(AD9-AC9)/AC9</f>
        <v>0</v>
      </c>
      <c r="AQ9" s="48" t="n">
        <f aca="false">(AE9-AD9)/AD9</f>
        <v>0</v>
      </c>
      <c r="AR9" s="49" t="n">
        <f aca="false">(AF9-AE9)/AE9</f>
        <v>-0.0416666666666666</v>
      </c>
      <c r="AS9" s="49" t="n">
        <f aca="false">(AG9-AF9)/AF9</f>
        <v>0.0434782608695652</v>
      </c>
      <c r="AY9" s="2"/>
    </row>
    <row r="10" customFormat="false" ht="16.5" hidden="false" customHeight="false" outlineLevel="0" collapsed="false">
      <c r="C10" s="92"/>
      <c r="D10" s="0" t="s">
        <v>41</v>
      </c>
      <c r="AB10" s="28" t="s">
        <v>42</v>
      </c>
      <c r="AC10" s="43" t="n">
        <v>177.042148760331</v>
      </c>
      <c r="AD10" s="44" t="n">
        <v>185.6</v>
      </c>
      <c r="AE10" s="44" t="n">
        <v>188.2968</v>
      </c>
      <c r="AF10" s="44" t="n">
        <v>191.278125</v>
      </c>
      <c r="AG10" s="44" t="n">
        <v>191.96</v>
      </c>
      <c r="AH10" s="46" t="n">
        <f aca="false">AC10/SUM(AC$8:AC$15)</f>
        <v>0.367852122276068</v>
      </c>
      <c r="AI10" s="47" t="n">
        <f aca="false">AD10/SUM(AD$8:AD$15)</f>
        <v>0.380705013851351</v>
      </c>
      <c r="AJ10" s="47" t="n">
        <f aca="false">AE10/SUM(AE$8:AE$15)</f>
        <v>0.378160737331409</v>
      </c>
      <c r="AK10" s="47" t="n">
        <f aca="false">AF10/SUM(AF$8:AF$15)</f>
        <v>0.378838276324298</v>
      </c>
      <c r="AL10" s="47" t="n">
        <f aca="false">AG10/SUM(AG$8:AG$15)</f>
        <v>0.374254644518858</v>
      </c>
      <c r="AN10" s="91"/>
      <c r="AO10" s="48" t="n">
        <v>0</v>
      </c>
      <c r="AP10" s="49" t="n">
        <f aca="false">(AD10-AC10)/AC10</f>
        <v>0.048337931388613</v>
      </c>
      <c r="AQ10" s="49" t="n">
        <f aca="false">(AE10-AD10)/AD10</f>
        <v>0.0145301724137929</v>
      </c>
      <c r="AR10" s="49" t="n">
        <f aca="false">(AF10-AE10)/AE10</f>
        <v>0.0158331155919803</v>
      </c>
      <c r="AS10" s="49" t="n">
        <f aca="false">(AG10-AF10)/AF10</f>
        <v>0.00356483523664831</v>
      </c>
      <c r="AY10" s="2"/>
    </row>
    <row r="11" customFormat="false" ht="15.75" hidden="false" customHeight="false" outlineLevel="0" collapsed="false">
      <c r="AB11" s="28" t="s">
        <v>43</v>
      </c>
      <c r="AC11" s="43" t="n">
        <v>88.1607142857143</v>
      </c>
      <c r="AD11" s="44" t="n">
        <v>92.1</v>
      </c>
      <c r="AE11" s="44" t="n">
        <v>93.5846153846154</v>
      </c>
      <c r="AF11" s="44" t="n">
        <v>97</v>
      </c>
      <c r="AG11" s="44" t="n">
        <v>94.3545454545454</v>
      </c>
      <c r="AH11" s="46" t="n">
        <f aca="false">AC11/SUM(AC$8:AC$15)</f>
        <v>0.183177317257237</v>
      </c>
      <c r="AI11" s="47" t="n">
        <f aca="false">AD11/SUM(AD$8:AD$15)</f>
        <v>0.188916658274296</v>
      </c>
      <c r="AJ11" s="47" t="n">
        <f aca="false">AE11/SUM(AE$8:AE$15)</f>
        <v>0.187948107226052</v>
      </c>
      <c r="AK11" s="47" t="n">
        <f aca="false">AF11/SUM(AF$8:AF$15)</f>
        <v>0.192114559903057</v>
      </c>
      <c r="AL11" s="47" t="n">
        <f aca="false">AG11/SUM(AG$8:AG$15)</f>
        <v>0.183958256239995</v>
      </c>
      <c r="AN11" s="91"/>
      <c r="AO11" s="48" t="n">
        <v>0</v>
      </c>
      <c r="AP11" s="49" t="n">
        <f aca="false">(AD11-AC11)/AC11</f>
        <v>0.0446830058740124</v>
      </c>
      <c r="AQ11" s="49" t="n">
        <f aca="false">(AE11-AD11)/AD11</f>
        <v>0.0161196024388206</v>
      </c>
      <c r="AR11" s="49" t="n">
        <f aca="false">(AF11-AE11)/AE11</f>
        <v>0.0364951504192012</v>
      </c>
      <c r="AS11" s="49" t="n">
        <f aca="false">(AG11-AF11)/AF11</f>
        <v>-0.0272727272727274</v>
      </c>
      <c r="AY11" s="2"/>
    </row>
    <row r="12" customFormat="false" ht="15.75" hidden="false" customHeight="false" outlineLevel="0" collapsed="false">
      <c r="C12" s="0" t="s">
        <v>44</v>
      </c>
      <c r="E12" s="52" t="s">
        <v>45</v>
      </c>
      <c r="AB12" s="28" t="s">
        <v>46</v>
      </c>
      <c r="AC12" s="43" t="n">
        <v>64.5</v>
      </c>
      <c r="AD12" s="44" t="n">
        <v>60.2</v>
      </c>
      <c r="AE12" s="44" t="n">
        <v>66.0428571428571</v>
      </c>
      <c r="AF12" s="44" t="n">
        <v>67</v>
      </c>
      <c r="AG12" s="44" t="n">
        <v>67</v>
      </c>
      <c r="AH12" s="46" t="n">
        <f aca="false">AC12/SUM(AC$8:AC$15)</f>
        <v>0.134015894254231</v>
      </c>
      <c r="AI12" s="47" t="n">
        <f aca="false">AD12/SUM(AD$8:AD$15)</f>
        <v>0.123482984018595</v>
      </c>
      <c r="AJ12" s="47" t="n">
        <f aca="false">AE12/SUM(AE$8:AE$15)</f>
        <v>0.132635369016445</v>
      </c>
      <c r="AK12" s="47" t="n">
        <f aca="false">AF12/SUM(AF$8:AF$15)</f>
        <v>0.132697685706235</v>
      </c>
      <c r="AL12" s="47" t="n">
        <f aca="false">AG12/SUM(AG$8:AG$15)</f>
        <v>0.130626490845819</v>
      </c>
      <c r="AN12" s="91"/>
      <c r="AO12" s="48" t="n">
        <v>0</v>
      </c>
      <c r="AP12" s="49" t="n">
        <f aca="false">(AD12-AC12)/AC12</f>
        <v>-0.0666666666666666</v>
      </c>
      <c r="AQ12" s="49" t="n">
        <f aca="false">(AE12-AD12)/AD12</f>
        <v>0.0970574276222116</v>
      </c>
      <c r="AR12" s="49" t="n">
        <f aca="false">(AF12-AE12)/AE12</f>
        <v>0.0144927536231884</v>
      </c>
      <c r="AS12" s="48" t="n">
        <f aca="false">(AG12-AF12)/AF12</f>
        <v>0</v>
      </c>
      <c r="AY12" s="2"/>
    </row>
    <row r="13" customFormat="false" ht="16.5" hidden="false" customHeight="false" outlineLevel="0" collapsed="false">
      <c r="C13" s="53"/>
      <c r="D13" s="54" t="s">
        <v>47</v>
      </c>
      <c r="E13" s="93"/>
      <c r="F13" s="56" t="n">
        <v>2003</v>
      </c>
      <c r="AB13" s="28" t="s">
        <v>48</v>
      </c>
      <c r="AC13" s="43" t="n">
        <v>30</v>
      </c>
      <c r="AD13" s="44" t="n">
        <v>30</v>
      </c>
      <c r="AE13" s="44" t="n">
        <v>30</v>
      </c>
      <c r="AF13" s="44" t="n">
        <v>30</v>
      </c>
      <c r="AG13" s="44" t="n">
        <v>30</v>
      </c>
      <c r="AH13" s="46" t="n">
        <f aca="false">AC13/SUM(AC$8:AC$15)</f>
        <v>0.0623329740717355</v>
      </c>
      <c r="AI13" s="47" t="n">
        <f aca="false">AD13/SUM(AD$8:AD$15)</f>
        <v>0.0615363707733864</v>
      </c>
      <c r="AJ13" s="47" t="n">
        <f aca="false">AE13/SUM(AE$8:AE$15)</f>
        <v>0.0602496809289498</v>
      </c>
      <c r="AK13" s="47" t="n">
        <f aca="false">AF13/SUM(AF$8:AF$15)</f>
        <v>0.0594168741968217</v>
      </c>
      <c r="AL13" s="47" t="n">
        <f aca="false">AG13/SUM(AG$8:AG$15)</f>
        <v>0.0584894735130535</v>
      </c>
      <c r="AN13" s="91"/>
      <c r="AO13" s="48" t="n">
        <v>0</v>
      </c>
      <c r="AP13" s="48" t="n">
        <f aca="false">(AD13-AC13)/AC13</f>
        <v>0</v>
      </c>
      <c r="AQ13" s="48" t="n">
        <f aca="false">(AE13-AD13)/AD13</f>
        <v>0</v>
      </c>
      <c r="AR13" s="48" t="n">
        <f aca="false">(AF13-AE13)/AE13</f>
        <v>0</v>
      </c>
      <c r="AS13" s="48" t="n">
        <f aca="false">(AG13-AF13)/AF13</f>
        <v>0</v>
      </c>
      <c r="AY13" s="2"/>
    </row>
    <row r="14" customFormat="false" ht="16.5" hidden="false" customHeight="false" outlineLevel="0" collapsed="false">
      <c r="C14" s="57"/>
      <c r="D14" s="54" t="s">
        <v>49</v>
      </c>
      <c r="E14" s="94"/>
      <c r="F14" s="56" t="n">
        <v>2007</v>
      </c>
      <c r="AB14" s="28" t="s">
        <v>50</v>
      </c>
      <c r="AC14" s="43" t="n">
        <v>29.5833333333333</v>
      </c>
      <c r="AD14" s="44" t="n">
        <v>29.7308490566038</v>
      </c>
      <c r="AE14" s="44" t="n">
        <v>29.0751041666667</v>
      </c>
      <c r="AF14" s="44" t="n">
        <v>29.4736842105263</v>
      </c>
      <c r="AG14" s="44" t="n">
        <v>29.4782608695652</v>
      </c>
      <c r="AH14" s="46" t="n">
        <f aca="false">AC14/SUM(AC$8:AC$15)</f>
        <v>0.0614672383207392</v>
      </c>
      <c r="AI14" s="47" t="n">
        <f aca="false">AD14/SUM(AD$8:AD$15)</f>
        <v>0.0609842850318252</v>
      </c>
      <c r="AJ14" s="47" t="n">
        <f aca="false">AE14/SUM(AE$8:AE$15)</f>
        <v>0.0583921916339216</v>
      </c>
      <c r="AK14" s="47" t="n">
        <f aca="false">AF14/SUM(AF$8:AF$15)</f>
        <v>0.058374472895123</v>
      </c>
      <c r="AL14" s="47" t="n">
        <f aca="false">AG14/SUM(AG$8:AG$15)</f>
        <v>0.0574722652780439</v>
      </c>
      <c r="AN14" s="91"/>
      <c r="AO14" s="48" t="n">
        <v>0</v>
      </c>
      <c r="AP14" s="49" t="n">
        <f aca="false">(AD14-AC14)/AC14</f>
        <v>0.00498644698378968</v>
      </c>
      <c r="AQ14" s="49" t="n">
        <f aca="false">(AE14-AD14)/AD14</f>
        <v>-0.0220560431586954</v>
      </c>
      <c r="AR14" s="49" t="n">
        <f aca="false">(AF14-AE14)/AE14</f>
        <v>0.0137086368315269</v>
      </c>
      <c r="AS14" s="48" t="n">
        <f aca="false">(AG14-AF14)/AF14</f>
        <v>0.000155279503105657</v>
      </c>
      <c r="AY14" s="2"/>
    </row>
    <row r="15" customFormat="false" ht="16.5" hidden="false" customHeight="false" outlineLevel="0" collapsed="false">
      <c r="C15" s="59"/>
      <c r="D15" s="54" t="s">
        <v>51</v>
      </c>
      <c r="E15" s="95"/>
      <c r="F15" s="56" t="s">
        <v>52</v>
      </c>
      <c r="AB15" s="28" t="s">
        <v>53</v>
      </c>
      <c r="AC15" s="43" t="n">
        <v>45</v>
      </c>
      <c r="AD15" s="44" t="n">
        <v>45</v>
      </c>
      <c r="AE15" s="44" t="n">
        <v>43.9285714285714</v>
      </c>
      <c r="AF15" s="44" t="n">
        <v>45</v>
      </c>
      <c r="AG15" s="44" t="n">
        <v>45</v>
      </c>
      <c r="AH15" s="46" t="n">
        <f aca="false">AC15/SUM(AC$8:AC$15)</f>
        <v>0.0934994611076033</v>
      </c>
      <c r="AI15" s="47" t="n">
        <f aca="false">AD15/SUM(AD$8:AD$15)</f>
        <v>0.0923045561600796</v>
      </c>
      <c r="AJ15" s="47" t="n">
        <f aca="false">AE15/SUM(AE$8:AE$15)</f>
        <v>0.0882227470745337</v>
      </c>
      <c r="AK15" s="47" t="n">
        <f aca="false">AF15/SUM(AF$8:AF$15)</f>
        <v>0.0891253112952325</v>
      </c>
      <c r="AL15" s="47" t="n">
        <f aca="false">AG15/SUM(AG$8:AG$15)</f>
        <v>0.0877342102695802</v>
      </c>
      <c r="AN15" s="91"/>
      <c r="AO15" s="48" t="n">
        <v>0</v>
      </c>
      <c r="AP15" s="48" t="n">
        <f aca="false">(AD15-AC15)/AC15</f>
        <v>0</v>
      </c>
      <c r="AQ15" s="49" t="n">
        <f aca="false">(AE15-AD15)/AD15</f>
        <v>-0.0238095238095238</v>
      </c>
      <c r="AR15" s="49" t="n">
        <f aca="false">(AF15-AE15)/AE15</f>
        <v>0.024390243902439</v>
      </c>
      <c r="AS15" s="48" t="n">
        <f aca="false">(AG15-AF15)/AF15</f>
        <v>0</v>
      </c>
      <c r="AT15" s="61"/>
      <c r="AU15" s="61"/>
      <c r="AV15" s="61"/>
      <c r="AW15" s="61"/>
      <c r="AX15" s="61"/>
      <c r="AY15" s="2"/>
    </row>
    <row r="16" customFormat="false" ht="15.75" hidden="false" customHeight="false" outlineLevel="0" collapsed="false">
      <c r="D16" s="62" t="s">
        <v>54</v>
      </c>
      <c r="AB16" s="63" t="s">
        <v>18</v>
      </c>
      <c r="AC16" s="96" t="n">
        <f aca="false">SUM(AC8:AC15)</f>
        <v>481.286196379378</v>
      </c>
      <c r="AD16" s="61" t="n">
        <f aca="false">SUM(AD8:AD15)</f>
        <v>487.516563342318</v>
      </c>
      <c r="AE16" s="61" t="n">
        <f aca="false">SUM(AE8:AE15)</f>
        <v>497.927948122711</v>
      </c>
      <c r="AF16" s="61" t="n">
        <f aca="false">SUM(AF8:AF15)</f>
        <v>504.907072368421</v>
      </c>
      <c r="AG16" s="61" t="n">
        <f aca="false">SUM(AG8:AG15)</f>
        <v>512.912806324111</v>
      </c>
      <c r="AN16" s="97"/>
      <c r="AY16" s="2"/>
    </row>
    <row r="17" customFormat="false" ht="15" hidden="false" customHeight="false" outlineLevel="0" collapsed="false">
      <c r="AG17" s="23"/>
      <c r="AH17" s="23"/>
      <c r="AI17" s="23"/>
      <c r="AJ17" s="23"/>
      <c r="AK17" s="23"/>
      <c r="AL17" s="23"/>
    </row>
    <row r="19" customFormat="false" ht="15" hidden="false" customHeight="false" outlineLevel="0" collapsed="false">
      <c r="AH19" s="68"/>
    </row>
    <row r="20" customFormat="false" ht="15" hidden="false" customHeight="false" outlineLevel="0" collapsed="false"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</row>
    <row r="21" customFormat="false" ht="15" hidden="false" customHeight="false" outlineLevel="0" collapsed="false">
      <c r="AC21" s="69" t="s">
        <v>5</v>
      </c>
      <c r="AD21" s="28"/>
      <c r="AE21" s="28"/>
      <c r="AF21" s="28"/>
      <c r="AG21" s="69" t="s">
        <v>6</v>
      </c>
      <c r="AH21" s="28"/>
      <c r="AI21" s="28"/>
      <c r="AJ21" s="28"/>
      <c r="AK21" s="69" t="s">
        <v>7</v>
      </c>
      <c r="AL21" s="28"/>
      <c r="AM21" s="28"/>
      <c r="AN21" s="28"/>
      <c r="AO21" s="69" t="s">
        <v>8</v>
      </c>
      <c r="AP21" s="28"/>
      <c r="AQ21" s="28"/>
      <c r="AR21" s="28"/>
      <c r="AS21" s="69" t="s">
        <v>9</v>
      </c>
      <c r="AT21" s="23"/>
      <c r="AU21" s="23"/>
      <c r="AV21" s="23"/>
      <c r="AW21" s="23"/>
      <c r="AX21" s="23"/>
    </row>
    <row r="22" customFormat="false" ht="15" hidden="false" customHeight="false" outlineLevel="0" collapsed="false">
      <c r="AC22" s="70" t="s">
        <v>55</v>
      </c>
      <c r="AD22" s="71" t="s">
        <v>56</v>
      </c>
      <c r="AE22" s="71" t="s">
        <v>57</v>
      </c>
      <c r="AF22" s="71" t="s">
        <v>45</v>
      </c>
      <c r="AG22" s="70" t="s">
        <v>55</v>
      </c>
      <c r="AH22" s="71" t="s">
        <v>56</v>
      </c>
      <c r="AI22" s="71" t="s">
        <v>57</v>
      </c>
      <c r="AJ22" s="71" t="s">
        <v>45</v>
      </c>
      <c r="AK22" s="70" t="s">
        <v>55</v>
      </c>
      <c r="AL22" s="71" t="s">
        <v>56</v>
      </c>
      <c r="AM22" s="71" t="s">
        <v>57</v>
      </c>
      <c r="AN22" s="71" t="s">
        <v>45</v>
      </c>
      <c r="AO22" s="70" t="s">
        <v>55</v>
      </c>
      <c r="AP22" s="71" t="s">
        <v>56</v>
      </c>
      <c r="AQ22" s="71" t="s">
        <v>57</v>
      </c>
      <c r="AR22" s="71" t="s">
        <v>45</v>
      </c>
      <c r="AS22" s="70" t="s">
        <v>55</v>
      </c>
      <c r="AT22" s="71" t="s">
        <v>56</v>
      </c>
      <c r="AU22" s="71" t="s">
        <v>57</v>
      </c>
      <c r="AV22" s="71" t="s">
        <v>45</v>
      </c>
      <c r="AW22" s="72"/>
      <c r="AX22" s="23"/>
    </row>
    <row r="23" customFormat="false" ht="15" hidden="false" customHeight="false" outlineLevel="0" collapsed="false">
      <c r="AB23" s="28" t="s">
        <v>10</v>
      </c>
      <c r="AC23" s="73" t="n">
        <f aca="false">INDEX($AH$7:$AL$15,MATCH($AB23,$AB$7:$AB$15,0),MATCH($AC$21,$AH$7:$AL$7,0))</f>
        <v>0.0768773346884738</v>
      </c>
      <c r="AD23" s="74"/>
      <c r="AE23" s="74"/>
      <c r="AF23" s="74"/>
      <c r="AG23" s="73" t="n">
        <f aca="false">INDEX($AH$7:$AL$15,MATCH($AB23,$AB$7:$AB$15,0),MATCH(AG$21,$AH$7:$AL$7,0))</f>
        <v>0.0715580082993379</v>
      </c>
      <c r="AH23" s="74"/>
      <c r="AI23" s="74"/>
      <c r="AJ23" s="74"/>
      <c r="AK23" s="73" t="n">
        <f aca="false">INDEX($AH$7:$AL$15,MATCH($AB23,$AB$7:$AB$15,0),MATCH($AK$21,$AH$7:$AL$7,0))</f>
        <v>0.0743079398123715</v>
      </c>
      <c r="AL23" s="74"/>
      <c r="AM23" s="74"/>
      <c r="AN23" s="74"/>
      <c r="AO23" s="73" t="n">
        <f aca="false">INDEX($AH$7:$AL$15,MATCH($AB23,$AB$7:$AB$15,0),MATCH($AO$21,$AH$7:$AL$7,0))</f>
        <v>0.0704524293108044</v>
      </c>
      <c r="AP23" s="74"/>
      <c r="AQ23" s="74"/>
      <c r="AR23" s="74"/>
      <c r="AS23" s="73" t="n">
        <f aca="false">INDEX($AH$7:$AL$15,MATCH($AB23,$AB$7:$AB$15,0),MATCH($AS$21,$AH$7:$AL$7,0))</f>
        <v>0.0879681681636324</v>
      </c>
      <c r="AT23" s="74"/>
      <c r="AU23" s="74"/>
      <c r="AV23" s="74"/>
      <c r="AW23" s="75" t="n">
        <f aca="false">SUM($AP$8:$AS$8)</f>
        <v>0.233282573351724</v>
      </c>
      <c r="AX23" s="23"/>
      <c r="AY23" s="76" t="n">
        <f aca="false">MAX(AC23:AV30)</f>
        <v>0.380705013851351</v>
      </c>
    </row>
    <row r="24" customFormat="false" ht="15" hidden="false" customHeight="false" outlineLevel="0" collapsed="false">
      <c r="AB24" s="28" t="s">
        <v>41</v>
      </c>
      <c r="AC24" s="73"/>
      <c r="AD24" s="74" t="n">
        <f aca="false">INDEX($AH$7:$AL$15,MATCH($AB24,$AB$7:$AB$15,0),MATCH($AC$21,$AH$7:$AL$7,0))</f>
        <v>0.0207776580239119</v>
      </c>
      <c r="AE24" s="74"/>
      <c r="AF24" s="74"/>
      <c r="AG24" s="73"/>
      <c r="AH24" s="74" t="n">
        <f aca="false">INDEX($AH$7:$AL$15,MATCH($AB24,$AB$7:$AB$15,0),MATCH($AG$21,$AH$7:$AL$7,0))</f>
        <v>0.0205121235911288</v>
      </c>
      <c r="AI24" s="74"/>
      <c r="AJ24" s="74"/>
      <c r="AK24" s="73"/>
      <c r="AL24" s="74" t="n">
        <f aca="false">INDEX($AH$7:$AL$15,MATCH($AB24,$AB$7:$AB$15,0),MATCH($AK$21,$AH$7:$AL$7,0))</f>
        <v>0.0200832269763166</v>
      </c>
      <c r="AM24" s="74"/>
      <c r="AN24" s="74"/>
      <c r="AO24" s="73"/>
      <c r="AP24" s="73" t="n">
        <f aca="false">INDEX($AH$7:$AL$15,MATCH($AB24,$AB$7:$AB$15,0),MATCH($AO$21,$AH$7:$AL$7,0))</f>
        <v>0.0189803903684291</v>
      </c>
      <c r="AQ24" s="74"/>
      <c r="AR24" s="74"/>
      <c r="AS24" s="73"/>
      <c r="AT24" s="73" t="n">
        <f aca="false">INDEX($AH$7:$AL$15,MATCH($AB24,$AB$7:$AB$15,0),MATCH($AS$21,$AH$7:$AL$7,0))</f>
        <v>0.0194964911710178</v>
      </c>
      <c r="AU24" s="74"/>
      <c r="AV24" s="74"/>
      <c r="AW24" s="75" t="n">
        <f aca="false">SUM($AP$9:$AS$9)</f>
        <v>0.00181159420289855</v>
      </c>
      <c r="AX24" s="23"/>
    </row>
    <row r="25" customFormat="false" ht="15" hidden="false" customHeight="false" outlineLevel="0" collapsed="false">
      <c r="AB25" s="28" t="s">
        <v>42</v>
      </c>
      <c r="AC25" s="73"/>
      <c r="AD25" s="74"/>
      <c r="AE25" s="74" t="n">
        <f aca="false">INDEX($AH$7:$AL$15,MATCH($AB25,$AB$7:$AB$15,0),MATCH($AC$21,$AH$7:$AL$7,0))</f>
        <v>0.367852122276068</v>
      </c>
      <c r="AF25" s="74"/>
      <c r="AG25" s="73"/>
      <c r="AH25" s="74"/>
      <c r="AI25" s="74" t="n">
        <f aca="false">INDEX($AH$7:$AL$15,MATCH($AB25,$AB$7:$AB$15,0),MATCH($AG$21,$AH$7:$AL$7,0))</f>
        <v>0.380705013851351</v>
      </c>
      <c r="AJ25" s="74"/>
      <c r="AK25" s="73"/>
      <c r="AL25" s="74"/>
      <c r="AM25" s="74" t="n">
        <f aca="false">INDEX($AH$7:$AL$15,MATCH($AB25,$AB$7:$AB$15,0),MATCH($AK$21,$AH$7:$AL$7,0))</f>
        <v>0.378160737331409</v>
      </c>
      <c r="AN25" s="74"/>
      <c r="AO25" s="73"/>
      <c r="AP25" s="74"/>
      <c r="AQ25" s="73" t="n">
        <f aca="false">INDEX($AH$7:$AL$15,MATCH($AB25,$AB$7:$AB$15,0),MATCH($AO$21,$AH$7:$AL$7,0))</f>
        <v>0.378838276324298</v>
      </c>
      <c r="AR25" s="74"/>
      <c r="AS25" s="73"/>
      <c r="AT25" s="74"/>
      <c r="AU25" s="73" t="n">
        <f aca="false">INDEX($AH$7:$AL$15,MATCH($AB25,$AB$7:$AB$15,0),MATCH($AS$21,$AH$7:$AL$7,0))</f>
        <v>0.374254644518858</v>
      </c>
      <c r="AV25" s="74"/>
      <c r="AW25" s="75" t="n">
        <f aca="false">SUM($AP$10:$AS$10)</f>
        <v>0.0822660546310346</v>
      </c>
      <c r="AX25" s="23"/>
    </row>
    <row r="26" customFormat="false" ht="15" hidden="false" customHeight="false" outlineLevel="0" collapsed="false">
      <c r="AB26" s="28" t="s">
        <v>43</v>
      </c>
      <c r="AC26" s="73"/>
      <c r="AD26" s="74"/>
      <c r="AE26" s="74" t="n">
        <f aca="false">INDEX($AH$7:$AL$15,MATCH($AB26,$AB$7:$AB$15,0),MATCH($AC$21,$AH$7:$AL$7,0))</f>
        <v>0.183177317257237</v>
      </c>
      <c r="AF26" s="74"/>
      <c r="AG26" s="73"/>
      <c r="AH26" s="74"/>
      <c r="AI26" s="74" t="n">
        <f aca="false">INDEX($AH$7:$AL$15,MATCH($AB26,$AB$7:$AB$15,0),MATCH($AG$21,$AH$7:$AL$7,0))</f>
        <v>0.188916658274296</v>
      </c>
      <c r="AJ26" s="74"/>
      <c r="AK26" s="73"/>
      <c r="AL26" s="74"/>
      <c r="AM26" s="74" t="n">
        <f aca="false">INDEX($AH$7:$AL$15,MATCH($AB26,$AB$7:$AB$15,0),MATCH($AK$21,$AH$7:$AL$7,0))</f>
        <v>0.187948107226052</v>
      </c>
      <c r="AN26" s="74"/>
      <c r="AO26" s="73"/>
      <c r="AP26" s="74"/>
      <c r="AQ26" s="73" t="n">
        <f aca="false">INDEX($AH$7:$AL$15,MATCH($AB26,$AB$7:$AB$15,0),MATCH($AO$21,$AH$7:$AL$7,0))</f>
        <v>0.192114559903057</v>
      </c>
      <c r="AR26" s="74"/>
      <c r="AS26" s="73"/>
      <c r="AT26" s="74"/>
      <c r="AU26" s="73" t="n">
        <f aca="false">INDEX($AH$7:$AL$15,MATCH($AB26,$AB$7:$AB$15,0),MATCH($AS$21,$AH$7:$AL$7,0))</f>
        <v>0.183958256239995</v>
      </c>
      <c r="AV26" s="74"/>
      <c r="AW26" s="75" t="n">
        <f aca="false">SUM($AP$11:$AS$11)</f>
        <v>0.0700250314593068</v>
      </c>
      <c r="AX26" s="23"/>
    </row>
    <row r="27" customFormat="false" ht="15" hidden="false" customHeight="false" outlineLevel="0" collapsed="false">
      <c r="AB27" s="28" t="s">
        <v>46</v>
      </c>
      <c r="AC27" s="73"/>
      <c r="AD27" s="74"/>
      <c r="AE27" s="74" t="n">
        <f aca="false">INDEX($AH$7:$AL$15,MATCH($AB27,$AB$7:$AB$15,0),MATCH($AC$21,$AH$7:$AL$7,0))</f>
        <v>0.134015894254231</v>
      </c>
      <c r="AF27" s="74"/>
      <c r="AG27" s="73"/>
      <c r="AH27" s="74"/>
      <c r="AI27" s="74" t="n">
        <f aca="false">INDEX($AH$7:$AL$15,MATCH($AB27,$AB$7:$AB$15,0),MATCH($AG$21,$AH$7:$AL$7,0))</f>
        <v>0.123482984018595</v>
      </c>
      <c r="AJ27" s="74"/>
      <c r="AK27" s="73"/>
      <c r="AL27" s="74"/>
      <c r="AM27" s="74" t="n">
        <f aca="false">INDEX($AH$7:$AL$15,MATCH($AB27,$AB$7:$AB$15,0),MATCH($AK$21,$AH$7:$AL$7,0))</f>
        <v>0.132635369016445</v>
      </c>
      <c r="AN27" s="74"/>
      <c r="AO27" s="73"/>
      <c r="AP27" s="74"/>
      <c r="AQ27" s="73" t="n">
        <f aca="false">INDEX($AH$7:$AL$15,MATCH($AB27,$AB$7:$AB$15,0),MATCH($AO$21,$AH$7:$AL$7,0))</f>
        <v>0.132697685706235</v>
      </c>
      <c r="AR27" s="74"/>
      <c r="AS27" s="73"/>
      <c r="AT27" s="74"/>
      <c r="AU27" s="73" t="n">
        <f aca="false">INDEX($AH$7:$AL$15,MATCH($AB27,$AB$7:$AB$15,0),MATCH($AS$21,$AH$7:$AL$7,0))</f>
        <v>0.130626490845819</v>
      </c>
      <c r="AV27" s="74"/>
      <c r="AW27" s="75" t="n">
        <f aca="false">SUM($AP$12:$AS$12)</f>
        <v>0.0448835145787334</v>
      </c>
      <c r="AX27" s="23"/>
    </row>
    <row r="28" customFormat="false" ht="15" hidden="false" customHeight="false" outlineLevel="0" collapsed="false">
      <c r="AB28" s="28" t="s">
        <v>48</v>
      </c>
      <c r="AC28" s="73"/>
      <c r="AD28" s="74"/>
      <c r="AE28" s="74"/>
      <c r="AF28" s="74" t="n">
        <f aca="false">INDEX($AH$7:$AL$15,MATCH($AB28,$AB$7:$AB$15,0),MATCH($AC$21,$AH$7:$AL$7,0))</f>
        <v>0.0623329740717355</v>
      </c>
      <c r="AG28" s="73"/>
      <c r="AH28" s="74"/>
      <c r="AI28" s="74"/>
      <c r="AJ28" s="74" t="n">
        <f aca="false">INDEX($AH$7:$AL$15,MATCH($AB28,$AB$7:$AB$15,0),MATCH($AG$21,$AH$7:$AL$7,0))</f>
        <v>0.0615363707733864</v>
      </c>
      <c r="AK28" s="73"/>
      <c r="AL28" s="74"/>
      <c r="AM28" s="74"/>
      <c r="AN28" s="74" t="n">
        <f aca="false">INDEX($AH$7:$AL$15,MATCH($AB28,$AB$7:$AB$15,0),MATCH($AK$21,$AH$7:$AL$7,0))</f>
        <v>0.0602496809289498</v>
      </c>
      <c r="AO28" s="73"/>
      <c r="AP28" s="74"/>
      <c r="AQ28" s="74"/>
      <c r="AR28" s="73" t="n">
        <f aca="false">INDEX($AH$7:$AL$15,MATCH($AB28,$AB$7:$AB$15,0),MATCH($AO$21,$AH$7:$AL$7,0))</f>
        <v>0.0594168741968217</v>
      </c>
      <c r="AS28" s="73"/>
      <c r="AT28" s="74"/>
      <c r="AU28" s="74"/>
      <c r="AV28" s="73" t="n">
        <f aca="false">INDEX($AH$7:$AL$15,MATCH($AB28,$AB$7:$AB$15,0),MATCH($AS$21,$AH$7:$AL$7,0))</f>
        <v>0.0584894735130535</v>
      </c>
      <c r="AW28" s="75" t="n">
        <f aca="false">SUM($AP$13:$AS$13)</f>
        <v>0</v>
      </c>
      <c r="AX28" s="23"/>
    </row>
    <row r="29" customFormat="false" ht="15" hidden="false" customHeight="false" outlineLevel="0" collapsed="false">
      <c r="AB29" s="28" t="s">
        <v>50</v>
      </c>
      <c r="AC29" s="73"/>
      <c r="AD29" s="74"/>
      <c r="AE29" s="74"/>
      <c r="AF29" s="74" t="n">
        <f aca="false">INDEX($AH$7:$AL$15,MATCH($AB29,$AB$7:$AB$15,0),MATCH($AC$21,$AH$7:$AL$7,0))</f>
        <v>0.0614672383207392</v>
      </c>
      <c r="AG29" s="73"/>
      <c r="AH29" s="74"/>
      <c r="AI29" s="74"/>
      <c r="AJ29" s="74" t="n">
        <f aca="false">INDEX($AH$7:$AL$15,MATCH($AB29,$AB$7:$AB$15,0),MATCH($AG$21,$AH$7:$AL$7,0))</f>
        <v>0.0609842850318252</v>
      </c>
      <c r="AK29" s="73"/>
      <c r="AL29" s="74"/>
      <c r="AM29" s="74"/>
      <c r="AN29" s="74" t="n">
        <f aca="false">INDEX($AH$7:$AL$15,MATCH($AB29,$AB$7:$AB$15,0),MATCH($AK$21,$AH$7:$AL$7,0))</f>
        <v>0.0583921916339216</v>
      </c>
      <c r="AO29" s="73"/>
      <c r="AP29" s="74"/>
      <c r="AQ29" s="74"/>
      <c r="AR29" s="73" t="n">
        <f aca="false">INDEX($AH$7:$AL$15,MATCH($AB29,$AB$7:$AB$15,0),MATCH($AO$21,$AH$7:$AL$7,0))</f>
        <v>0.058374472895123</v>
      </c>
      <c r="AS29" s="73"/>
      <c r="AT29" s="74"/>
      <c r="AU29" s="74"/>
      <c r="AV29" s="73" t="n">
        <f aca="false">INDEX($AH$7:$AL$15,MATCH($AB29,$AB$7:$AB$15,0),MATCH($AS$21,$AH$7:$AL$7,0))</f>
        <v>0.0574722652780439</v>
      </c>
      <c r="AW29" s="75" t="n">
        <f aca="false">SUM($AP$14:$AS$14)</f>
        <v>-0.00320567984027311</v>
      </c>
      <c r="AX29" s="23"/>
    </row>
    <row r="30" customFormat="false" ht="15" hidden="false" customHeight="false" outlineLevel="0" collapsed="false">
      <c r="AB30" s="28" t="s">
        <v>53</v>
      </c>
      <c r="AC30" s="73"/>
      <c r="AD30" s="74"/>
      <c r="AE30" s="74"/>
      <c r="AF30" s="74" t="n">
        <f aca="false">INDEX($AH$7:$AL$15,MATCH($AB30,$AB$7:$AB$15,0),MATCH($AC$21,$AH$7:$AL$7,0))</f>
        <v>0.0934994611076033</v>
      </c>
      <c r="AG30" s="73"/>
      <c r="AH30" s="74"/>
      <c r="AI30" s="74"/>
      <c r="AJ30" s="74" t="n">
        <f aca="false">INDEX($AH$7:$AL$15,MATCH($AB30,$AB$7:$AB$15,0),MATCH($AG$21,$AH$7:$AL$7,0))</f>
        <v>0.0923045561600796</v>
      </c>
      <c r="AK30" s="73"/>
      <c r="AL30" s="74"/>
      <c r="AM30" s="74"/>
      <c r="AN30" s="74" t="n">
        <f aca="false">INDEX($AH$7:$AL$15,MATCH($AB30,$AB$7:$AB$15,0),MATCH($AK$21,$AH$7:$AL$7,0))</f>
        <v>0.0882227470745337</v>
      </c>
      <c r="AO30" s="73"/>
      <c r="AP30" s="74"/>
      <c r="AQ30" s="74"/>
      <c r="AR30" s="73" t="n">
        <f aca="false">INDEX($AH$7:$AL$15,MATCH($AB30,$AB$7:$AB$15,0),MATCH($AO$21,$AH$7:$AL$7,0))</f>
        <v>0.0891253112952325</v>
      </c>
      <c r="AS30" s="73"/>
      <c r="AT30" s="74"/>
      <c r="AU30" s="74"/>
      <c r="AV30" s="73" t="n">
        <f aca="false">INDEX($AH$7:$AL$15,MATCH($AB30,$AB$7:$AB$15,0),MATCH($AS$21,$AH$7:$AL$7,0))</f>
        <v>0.0877342102695802</v>
      </c>
      <c r="AW30" s="75" t="n">
        <f aca="false">SUM($AP$15:$AS$15)</f>
        <v>0.000580720092915214</v>
      </c>
      <c r="AX30" s="23"/>
    </row>
    <row r="31" customFormat="false" ht="15" hidden="false" customHeight="false" outlineLevel="0" collapsed="false">
      <c r="AB31" s="28" t="s">
        <v>58</v>
      </c>
      <c r="AC31" s="98" t="e">
        <f aca="false">NA()</f>
        <v>#N/A</v>
      </c>
      <c r="AD31" s="99" t="n">
        <f aca="false">HLOOKUP(AC21,$AC$7:$AG$16,10,0)</f>
        <v>481.286196379378</v>
      </c>
      <c r="AE31" s="98" t="e">
        <f aca="false">NA()</f>
        <v>#N/A</v>
      </c>
      <c r="AF31" s="98" t="e">
        <f aca="false">NA()</f>
        <v>#N/A</v>
      </c>
      <c r="AG31" s="98" t="e">
        <f aca="false">NA()</f>
        <v>#N/A</v>
      </c>
      <c r="AH31" s="99" t="n">
        <f aca="false">HLOOKUP(AG21,$AC$7:$AG$16,10,0)</f>
        <v>487.516563342318</v>
      </c>
      <c r="AI31" s="98" t="e">
        <f aca="false">NA()</f>
        <v>#N/A</v>
      </c>
      <c r="AJ31" s="98" t="e">
        <f aca="false">NA()</f>
        <v>#N/A</v>
      </c>
      <c r="AK31" s="98" t="e">
        <f aca="false">NA()</f>
        <v>#N/A</v>
      </c>
      <c r="AL31" s="99" t="n">
        <f aca="false">HLOOKUP(AK21,$AC$7:$AG$16,10,0)</f>
        <v>497.927948122711</v>
      </c>
      <c r="AM31" s="98" t="e">
        <f aca="false">NA()</f>
        <v>#N/A</v>
      </c>
      <c r="AN31" s="98" t="e">
        <f aca="false">NA()</f>
        <v>#N/A</v>
      </c>
      <c r="AO31" s="98" t="e">
        <f aca="false">NA()</f>
        <v>#N/A</v>
      </c>
      <c r="AP31" s="99" t="n">
        <f aca="false">HLOOKUP(AO21,$AC$7:$AG$16,10,0)</f>
        <v>504.907072368421</v>
      </c>
      <c r="AQ31" s="98" t="e">
        <f aca="false">NA()</f>
        <v>#N/A</v>
      </c>
      <c r="AR31" s="98" t="e">
        <f aca="false">NA()</f>
        <v>#N/A</v>
      </c>
      <c r="AS31" s="98" t="e">
        <f aca="false">NA()</f>
        <v>#N/A</v>
      </c>
      <c r="AT31" s="99" t="n">
        <f aca="false">HLOOKUP(AS21,$AC$7:$AG$16,10,0)</f>
        <v>512.912806324111</v>
      </c>
      <c r="AU31" s="98" t="e">
        <f aca="false">NA()</f>
        <v>#N/A</v>
      </c>
      <c r="AV31" s="98" t="e">
        <f aca="false">NA()</f>
        <v>#N/A</v>
      </c>
      <c r="AX31" s="23"/>
    </row>
    <row r="32" customFormat="false" ht="15" hidden="false" customHeight="false" outlineLevel="0" collapsed="false">
      <c r="AB32" s="78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</row>
    <row r="33" customFormat="false" ht="15" hidden="false" customHeight="false" outlineLevel="0" collapsed="false">
      <c r="AB33" s="79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</row>
    <row r="34" customFormat="false" ht="15" hidden="false" customHeight="false" outlineLevel="0" collapsed="false"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3"/>
    </row>
    <row r="35" customFormat="false" ht="15" hidden="false" customHeight="false" outlineLevel="0" collapsed="false">
      <c r="AB35" s="81"/>
      <c r="AC35" s="82"/>
      <c r="AD35" s="82"/>
      <c r="AE35" s="82"/>
      <c r="AF35" s="82"/>
      <c r="AG35" s="82"/>
      <c r="AH35" s="82"/>
      <c r="AI35" s="82"/>
      <c r="AJ35" s="82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23"/>
    </row>
    <row r="36" customFormat="false" ht="15" hidden="false" customHeight="false" outlineLevel="0" collapsed="false">
      <c r="AB36" s="81"/>
      <c r="AC36" s="84"/>
      <c r="AD36" s="84"/>
      <c r="AE36" s="84"/>
      <c r="AF36" s="84"/>
      <c r="AG36" s="84"/>
      <c r="AH36" s="84"/>
      <c r="AI36" s="84"/>
      <c r="AJ36" s="84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23"/>
    </row>
    <row r="37" customFormat="false" ht="15" hidden="false" customHeight="false" outlineLevel="0" collapsed="false">
      <c r="AB37" s="81"/>
      <c r="AC37" s="81"/>
      <c r="AD37" s="81"/>
      <c r="AE37" s="81"/>
      <c r="AF37" s="81"/>
      <c r="AG37" s="81"/>
      <c r="AH37" s="81"/>
      <c r="AI37" s="81"/>
      <c r="AJ37" s="81"/>
    </row>
    <row r="38" customFormat="false" ht="15" hidden="false" customHeight="false" outlineLevel="0" collapsed="false">
      <c r="AB38" s="81"/>
      <c r="AC38" s="81"/>
      <c r="AD38" s="81"/>
      <c r="AE38" s="81"/>
      <c r="AF38" s="81"/>
      <c r="AG38" s="81"/>
      <c r="AH38" s="81"/>
      <c r="AI38" s="81"/>
      <c r="AJ38" s="81"/>
    </row>
    <row r="39" customFormat="false" ht="15" hidden="false" customHeight="false" outlineLevel="0" collapsed="false">
      <c r="AB39" s="81"/>
      <c r="AC39" s="85"/>
      <c r="AD39" s="85"/>
      <c r="AE39" s="85"/>
      <c r="AF39" s="85"/>
      <c r="AG39" s="85"/>
      <c r="AH39" s="81"/>
      <c r="AI39" s="81"/>
      <c r="AJ39" s="81"/>
    </row>
    <row r="40" customFormat="false" ht="15" hidden="false" customHeight="false" outlineLevel="0" collapsed="false">
      <c r="AB40" s="81"/>
      <c r="AC40" s="86"/>
      <c r="AD40" s="86"/>
      <c r="AE40" s="86"/>
      <c r="AF40" s="86"/>
      <c r="AG40" s="86"/>
      <c r="AH40" s="81"/>
      <c r="AI40" s="81"/>
      <c r="AJ40" s="81"/>
    </row>
    <row r="41" customFormat="false" ht="15" hidden="false" customHeight="false" outlineLevel="0" collapsed="false">
      <c r="AB41" s="81"/>
      <c r="AC41" s="86"/>
      <c r="AD41" s="86"/>
      <c r="AE41" s="86"/>
      <c r="AF41" s="86"/>
      <c r="AG41" s="86"/>
      <c r="AH41" s="81"/>
      <c r="AI41" s="81"/>
      <c r="AJ41" s="81"/>
    </row>
    <row r="42" customFormat="false" ht="15" hidden="false" customHeight="false" outlineLevel="0" collapsed="false">
      <c r="AB42" s="81"/>
      <c r="AC42" s="87"/>
      <c r="AD42" s="87"/>
      <c r="AE42" s="87"/>
      <c r="AF42" s="87"/>
      <c r="AG42" s="87"/>
      <c r="AH42" s="81"/>
      <c r="AI42" s="81"/>
      <c r="AJ42" s="81"/>
    </row>
    <row r="43" customFormat="false" ht="15" hidden="false" customHeight="false" outlineLevel="0" collapsed="false">
      <c r="AB43" s="81"/>
      <c r="AC43" s="87"/>
      <c r="AD43" s="87"/>
      <c r="AE43" s="87"/>
      <c r="AF43" s="87"/>
      <c r="AG43" s="87"/>
      <c r="AH43" s="81"/>
      <c r="AI43" s="81"/>
      <c r="AJ43" s="81"/>
    </row>
    <row r="44" customFormat="false" ht="15" hidden="false" customHeight="false" outlineLevel="0" collapsed="false">
      <c r="AB44" s="81"/>
      <c r="AC44" s="88"/>
      <c r="AD44" s="88"/>
      <c r="AE44" s="88"/>
      <c r="AF44" s="88"/>
      <c r="AG44" s="88"/>
      <c r="AH44" s="81"/>
      <c r="AI44" s="81"/>
      <c r="AJ44" s="81"/>
    </row>
    <row r="45" customFormat="false" ht="15" hidden="false" customHeight="false" outlineLevel="0" collapsed="false">
      <c r="AB45" s="81"/>
      <c r="AC45" s="81"/>
      <c r="AD45" s="81"/>
      <c r="AE45" s="81"/>
      <c r="AF45" s="81"/>
      <c r="AG45" s="81"/>
      <c r="AH45" s="81"/>
      <c r="AI45" s="81"/>
      <c r="AJ45" s="81"/>
    </row>
    <row r="46" customFormat="false" ht="15" hidden="false" customHeight="false" outlineLevel="0" collapsed="false">
      <c r="AB46" s="81"/>
      <c r="AC46" s="81"/>
      <c r="AD46" s="81"/>
      <c r="AE46" s="81"/>
      <c r="AF46" s="81"/>
      <c r="AG46" s="81"/>
      <c r="AH46" s="81"/>
      <c r="AI46" s="81"/>
      <c r="AJ46" s="81"/>
    </row>
    <row r="47" customFormat="false" ht="15" hidden="false" customHeight="false" outlineLevel="0" collapsed="false">
      <c r="BE47" s="54"/>
    </row>
    <row r="48" customFormat="false" ht="15" hidden="false" customHeight="false" outlineLevel="0" collapsed="false">
      <c r="BE48" s="54"/>
    </row>
    <row r="49" customFormat="false" ht="15" hidden="false" customHeight="false" outlineLevel="0" collapsed="false">
      <c r="BE49" s="54"/>
    </row>
  </sheetData>
  <mergeCells count="2">
    <mergeCell ref="AC5:AG5"/>
    <mergeCell ref="AH5:AL5"/>
  </mergeCells>
  <conditionalFormatting sqref="AC31:AV31">
    <cfRule type="expression" priority="2" aboveAverage="0" equalAverage="0" bottom="0" percent="0" rank="0" text="" dxfId="2">
      <formula>ISERROR(AC31)</formula>
    </cfRule>
  </conditionalFormatting>
  <conditionalFormatting sqref="AC23:AV30 AO8:AS15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8:03:21Z</dcterms:created>
  <dc:creator>Purnachandra Rao Duggirala</dc:creator>
  <dc:description/>
  <dc:language>en-US</dc:language>
  <cp:lastModifiedBy>Noah Helenhi</cp:lastModifiedBy>
  <dcterms:modified xsi:type="dcterms:W3CDTF">2011-06-06T22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35928024</vt:r8>
  </property>
  <property fmtid="{D5CDD505-2E9C-101B-9397-08002B2CF9AE}" pid="3" name="_AuthorEmail">
    <vt:lpwstr>Noah.A.HELENIHI@odot.state.or.us</vt:lpwstr>
  </property>
  <property fmtid="{D5CDD505-2E9C-101B-9397-08002B2CF9AE}" pid="4" name="_AuthorEmailDisplayName">
    <vt:lpwstr>HELENIHI Noah</vt:lpwstr>
  </property>
  <property fmtid="{D5CDD505-2E9C-101B-9397-08002B2CF9AE}" pid="5" name="_EmailSubject">
    <vt:lpwstr>EC 2 – Solution</vt:lpwstr>
  </property>
  <property fmtid="{D5CDD505-2E9C-101B-9397-08002B2CF9AE}" pid="6" name="_NewReviewCycle">
    <vt:lpwstr/>
  </property>
</Properties>
</file>