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 (2)" sheetId="1" state="visible" r:id="rId2"/>
    <sheet name="Visualize Product Sales - Data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Revenue</t>
  </si>
  <si>
    <t xml:space="preserve">Total Revenue (%)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Drop/ Rise in Re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</font>
    <font>
      <i val="true"/>
      <sz val="11"/>
      <color rgb="FF000000"/>
      <name val="Calibri"/>
      <family val="2"/>
    </font>
    <font>
      <u val="single"/>
      <sz val="10"/>
      <color rgb="FF0066CC"/>
      <name val="Calibri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4"/>
      <color rgb="FF333333"/>
      <name val="Segoe Pri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578451812496"/>
          <c:y val="0.0938436261718373"/>
          <c:w val="0.953729235321811"/>
          <c:h val="0.7964627428240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isualize Product Sales - D (2)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6:$V$6</c:f>
              <c:numCache>
                <c:formatCode>General</c:formatCode>
                <c:ptCount val="5"/>
                <c:pt idx="0">
                  <c:v>0.0350517855013663</c:v>
                </c:pt>
                <c:pt idx="1">
                  <c:v>0.0739454596216003</c:v>
                </c:pt>
                <c:pt idx="2">
                  <c:v>0.0746235455675216</c:v>
                </c:pt>
                <c:pt idx="3">
                  <c:v>0.1465823242364</c:v>
                </c:pt>
                <c:pt idx="4">
                  <c:v>0.0813647347350958</c:v>
                </c:pt>
              </c:numCache>
            </c:numRef>
          </c:val>
        </c:ser>
        <c:ser>
          <c:idx val="1"/>
          <c:order val="1"/>
          <c:tx>
            <c:strRef>
              <c:f>'Visualize Product Sales - D (2)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7:$V$7</c:f>
              <c:numCache>
                <c:formatCode>General</c:formatCode>
                <c:ptCount val="5"/>
                <c:pt idx="0">
                  <c:v>0.00522673409153645</c:v>
                </c:pt>
                <c:pt idx="1">
                  <c:v>0.0090842087987224</c:v>
                </c:pt>
                <c:pt idx="2">
                  <c:v>0.0367779000412268</c:v>
                </c:pt>
                <c:pt idx="3">
                  <c:v>0.0166275076811856</c:v>
                </c:pt>
                <c:pt idx="4">
                  <c:v>0.0108197785551989</c:v>
                </c:pt>
              </c:numCache>
            </c:numRef>
          </c:val>
        </c:ser>
        <c:ser>
          <c:idx val="2"/>
          <c:order val="2"/>
          <c:tx>
            <c:strRef>
              <c:f>'Visualize Product Sales - D (2)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8:$V$8</c:f>
              <c:numCache>
                <c:formatCode>General</c:formatCode>
                <c:ptCount val="5"/>
                <c:pt idx="0">
                  <c:v>0.699797627389393</c:v>
                </c:pt>
                <c:pt idx="1">
                  <c:v>0.472088162852006</c:v>
                </c:pt>
                <c:pt idx="2">
                  <c:v>0.558480716813136</c:v>
                </c:pt>
                <c:pt idx="3">
                  <c:v>0.442501355503344</c:v>
                </c:pt>
                <c:pt idx="4">
                  <c:v>0.484625094673062</c:v>
                </c:pt>
              </c:numCache>
            </c:numRef>
          </c:val>
        </c:ser>
        <c:ser>
          <c:idx val="3"/>
          <c:order val="3"/>
          <c:tx>
            <c:strRef>
              <c:f>'Visualize Product Sales - D (2)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9:$V$9</c:f>
              <c:numCache>
                <c:formatCode>General</c:formatCode>
                <c:ptCount val="5"/>
                <c:pt idx="0">
                  <c:v>0.120958060358979</c:v>
                </c:pt>
                <c:pt idx="1">
                  <c:v>0.139442605060389</c:v>
                </c:pt>
                <c:pt idx="2">
                  <c:v>0.0721677309518654</c:v>
                </c:pt>
                <c:pt idx="3">
                  <c:v>0.0701247063076089</c:v>
                </c:pt>
                <c:pt idx="4">
                  <c:v>0.0748656544162729</c:v>
                </c:pt>
              </c:numCache>
            </c:numRef>
          </c:val>
        </c:ser>
        <c:ser>
          <c:idx val="4"/>
          <c:order val="4"/>
          <c:tx>
            <c:strRef>
              <c:f>'Visualize Product Sales - D (2)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10:$V$10</c:f>
              <c:numCache>
                <c:formatCode>General</c:formatCode>
                <c:ptCount val="5"/>
                <c:pt idx="0">
                  <c:v>0.0252843261678076</c:v>
                </c:pt>
                <c:pt idx="1">
                  <c:v>0.0364579579788726</c:v>
                </c:pt>
                <c:pt idx="2">
                  <c:v>0.0274232632081599</c:v>
                </c:pt>
                <c:pt idx="3">
                  <c:v>0.00968733056208205</c:v>
                </c:pt>
                <c:pt idx="4">
                  <c:v>0.00966566884264435</c:v>
                </c:pt>
              </c:numCache>
            </c:numRef>
          </c:val>
        </c:ser>
        <c:ser>
          <c:idx val="5"/>
          <c:order val="5"/>
          <c:tx>
            <c:strRef>
              <c:f>'Visualize Product Sales - D (2)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11:$V$11</c:f>
              <c:numCache>
                <c:formatCode>General</c:formatCode>
                <c:ptCount val="5"/>
                <c:pt idx="0">
                  <c:v>0.0147001896324463</c:v>
                </c:pt>
                <c:pt idx="1">
                  <c:v>0.0399705187143785</c:v>
                </c:pt>
                <c:pt idx="2">
                  <c:v>0.0284732129351434</c:v>
                </c:pt>
                <c:pt idx="3">
                  <c:v>0.0260256641966384</c:v>
                </c:pt>
                <c:pt idx="4">
                  <c:v>0.0389512027987161</c:v>
                </c:pt>
              </c:numCache>
            </c:numRef>
          </c:val>
        </c:ser>
        <c:ser>
          <c:idx val="6"/>
          <c:order val="6"/>
          <c:tx>
            <c:strRef>
              <c:f>'Visualize Product Sales - D (2)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12:$V$12</c:f>
              <c:numCache>
                <c:formatCode>General</c:formatCode>
                <c:ptCount val="5"/>
                <c:pt idx="0">
                  <c:v>0.069580897593579</c:v>
                </c:pt>
                <c:pt idx="1">
                  <c:v>0.190857410019398</c:v>
                </c:pt>
                <c:pt idx="2">
                  <c:v>0.165572326409795</c:v>
                </c:pt>
                <c:pt idx="3">
                  <c:v>0.242906199168625</c:v>
                </c:pt>
                <c:pt idx="4">
                  <c:v>0.244526995347495</c:v>
                </c:pt>
              </c:numCache>
            </c:numRef>
          </c:val>
        </c:ser>
        <c:ser>
          <c:idx val="7"/>
          <c:order val="7"/>
          <c:tx>
            <c:strRef>
              <c:f>'Visualize Product Sales - D (2)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R$13:$V$13</c:f>
              <c:numCache>
                <c:formatCode>General</c:formatCode>
                <c:ptCount val="5"/>
                <c:pt idx="0">
                  <c:v>0.0294003792648925</c:v>
                </c:pt>
                <c:pt idx="1">
                  <c:v>0.0381536769546341</c:v>
                </c:pt>
                <c:pt idx="2">
                  <c:v>0.0364813040731524</c:v>
                </c:pt>
                <c:pt idx="3">
                  <c:v>0.0455449123441171</c:v>
                </c:pt>
                <c:pt idx="4">
                  <c:v>0.0551808706315144</c:v>
                </c:pt>
              </c:numCache>
            </c:numRef>
          </c:val>
        </c:ser>
        <c:gapWidth val="400"/>
        <c:overlap val="100"/>
        <c:axId val="78501841"/>
        <c:axId val="75489767"/>
      </c:barChart>
      <c:catAx>
        <c:axId val="7850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9767"/>
        <c:crossesAt val="0"/>
        <c:auto val="1"/>
        <c:lblAlgn val="ctr"/>
        <c:lblOffset val="100"/>
        <c:noMultiLvlLbl val="0"/>
      </c:catAx>
      <c:valAx>
        <c:axId val="754897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 Contribution to Total Revenu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1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7504875916336"/>
          <c:y val="0.874456364163526"/>
          <c:w val="0.828031474880624"/>
          <c:h val="0.0921039914951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84416021542"/>
          <c:y val="0.101259689922481"/>
          <c:w val="0.947593402894648"/>
          <c:h val="0.788759689922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sualize Product Sales - D (2)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 (2)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 (2)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 (2)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 (2)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 (2)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 (2)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 (2)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ser>
          <c:idx val="8"/>
          <c:order val="8"/>
          <c:spPr>
            <a:solidFill>
              <a:srgbClr val="993366"/>
            </a:solidFill>
            <a:ln w="0">
              <a:noFill/>
            </a:ln>
          </c:spPr>
          <c:invertIfNegative val="0"/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</c:ser>
        <c:gapWidth val="150"/>
        <c:overlap val="100"/>
        <c:axId val="74267347"/>
        <c:axId val="93122390"/>
      </c:barChart>
      <c:lineChart>
        <c:grouping val="stacked"/>
        <c:varyColors val="0"/>
        <c:ser>
          <c:idx val="9"/>
          <c:order val="9"/>
          <c:tx>
            <c:strRef>
              <c:f>"Monthly Total"</c:f>
              <c:strCache>
                <c:ptCount val="1"/>
                <c:pt idx="0">
                  <c:v>Monthly Tot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4:$Q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7347"/>
        <c:axId val="93122390"/>
      </c:lineChart>
      <c:lineChart>
        <c:grouping val="stacked"/>
        <c:varyColors val="0"/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 (2)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 (2)'!$M$15:$Q$15</c:f>
              <c:numCache>
                <c:formatCode>General</c:formatCode>
                <c:ptCount val="5"/>
                <c:pt idx="0">
                  <c:v>0</c:v>
                </c:pt>
                <c:pt idx="1">
                  <c:v>-0.460595488348466</c:v>
                </c:pt>
                <c:pt idx="2">
                  <c:v>0.0209409181228148</c:v>
                </c:pt>
                <c:pt idx="3">
                  <c:v>-0.179467254322145</c:v>
                </c:pt>
                <c:pt idx="4">
                  <c:v>0.0022410988613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1598"/>
        <c:axId val="3370424"/>
      </c:lineChart>
      <c:catAx>
        <c:axId val="7426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2390"/>
        <c:crossesAt val="0"/>
        <c:auto val="1"/>
        <c:lblAlgn val="ctr"/>
        <c:lblOffset val="100"/>
        <c:noMultiLvlLbl val="0"/>
      </c:catAx>
      <c:valAx>
        <c:axId val="9312239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oss Revenue (US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7347"/>
        <c:crossesAt val="1"/>
        <c:crossBetween val="midCat"/>
      </c:valAx>
      <c:catAx>
        <c:axId val="49071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424"/>
        <c:auto val="1"/>
        <c:lblAlgn val="ctr"/>
        <c:lblOffset val="100"/>
        <c:noMultiLvlLbl val="0"/>
      </c:catAx>
      <c:valAx>
        <c:axId val="337042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venue Movement from Previous Mon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1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00865028609895658"/>
          <c:y val="0.878488372093023"/>
          <c:w val="0.828811847862673"/>
          <c:h val="0.0923449612403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33200</xdr:rowOff>
    </xdr:from>
    <xdr:to>
      <xdr:col>17</xdr:col>
      <xdr:colOff>10800</xdr:colOff>
      <xdr:row>56</xdr:row>
      <xdr:rowOff>47520</xdr:rowOff>
    </xdr:to>
    <xdr:graphicFrame>
      <xdr:nvGraphicFramePr>
        <xdr:cNvPr id="1" name="Chart 5"/>
        <xdr:cNvGraphicFramePr/>
      </xdr:nvGraphicFramePr>
      <xdr:xfrm>
        <a:off x="150480" y="7229160"/>
        <a:ext cx="10705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7</xdr:row>
      <xdr:rowOff>0</xdr:rowOff>
    </xdr:from>
    <xdr:to>
      <xdr:col>16</xdr:col>
      <xdr:colOff>513720</xdr:colOff>
      <xdr:row>38</xdr:row>
      <xdr:rowOff>75960</xdr:rowOff>
    </xdr:to>
    <xdr:sp>
      <xdr:nvSpPr>
        <xdr:cNvPr id="2" name="Text 7"/>
        <xdr:cNvSpPr/>
      </xdr:nvSpPr>
      <xdr:spPr>
        <a:xfrm>
          <a:off x="7232040" y="7286760"/>
          <a:ext cx="338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% Contibution to Monthly Revenue by Produ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85680</xdr:rowOff>
    </xdr:from>
    <xdr:to>
      <xdr:col>17</xdr:col>
      <xdr:colOff>720</xdr:colOff>
      <xdr:row>35</xdr:row>
      <xdr:rowOff>181080</xdr:rowOff>
    </xdr:to>
    <xdr:graphicFrame>
      <xdr:nvGraphicFramePr>
        <xdr:cNvPr id="3" name="Chart 4"/>
        <xdr:cNvGraphicFramePr/>
      </xdr:nvGraphicFramePr>
      <xdr:xfrm>
        <a:off x="150480" y="3371760"/>
        <a:ext cx="10695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30680</xdr:colOff>
      <xdr:row>16</xdr:row>
      <xdr:rowOff>114480</xdr:rowOff>
    </xdr:from>
    <xdr:to>
      <xdr:col>16</xdr:col>
      <xdr:colOff>342360</xdr:colOff>
      <xdr:row>17</xdr:row>
      <xdr:rowOff>190440</xdr:rowOff>
    </xdr:to>
    <xdr:sp>
      <xdr:nvSpPr>
        <xdr:cNvPr id="4" name="Text 6"/>
        <xdr:cNvSpPr/>
      </xdr:nvSpPr>
      <xdr:spPr>
        <a:xfrm>
          <a:off x="7292160" y="3400560"/>
          <a:ext cx="315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nthly Revenue Breakup &amp; Movement (US $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2680</xdr:colOff>
      <xdr:row>34</xdr:row>
      <xdr:rowOff>66960</xdr:rowOff>
    </xdr:from>
    <xdr:to>
      <xdr:col>15</xdr:col>
      <xdr:colOff>306720</xdr:colOff>
      <xdr:row>34</xdr:row>
      <xdr:rowOff>66960</xdr:rowOff>
    </xdr:to>
    <xdr:sp>
      <xdr:nvSpPr>
        <xdr:cNvPr id="5" name="Line 9"/>
        <xdr:cNvSpPr/>
      </xdr:nvSpPr>
      <xdr:spPr>
        <a:xfrm>
          <a:off x="9399960" y="6782040"/>
          <a:ext cx="375840" cy="0"/>
        </a:xfrm>
        <a:prstGeom prst="line">
          <a:avLst/>
        </a:prstGeom>
        <a:ln w="1260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2680</xdr:colOff>
      <xdr:row>35</xdr:row>
      <xdr:rowOff>28440</xdr:rowOff>
    </xdr:from>
    <xdr:to>
      <xdr:col>15</xdr:col>
      <xdr:colOff>306720</xdr:colOff>
      <xdr:row>35</xdr:row>
      <xdr:rowOff>28440</xdr:rowOff>
    </xdr:to>
    <xdr:sp>
      <xdr:nvSpPr>
        <xdr:cNvPr id="6" name="Line 10"/>
        <xdr:cNvSpPr/>
      </xdr:nvSpPr>
      <xdr:spPr>
        <a:xfrm>
          <a:off x="9399960" y="6933960"/>
          <a:ext cx="3758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5400</xdr:colOff>
      <xdr:row>33</xdr:row>
      <xdr:rowOff>171000</xdr:rowOff>
    </xdr:from>
    <xdr:to>
      <xdr:col>17</xdr:col>
      <xdr:colOff>50040</xdr:colOff>
      <xdr:row>35</xdr:row>
      <xdr:rowOff>57240</xdr:rowOff>
    </xdr:to>
    <xdr:sp>
      <xdr:nvSpPr>
        <xdr:cNvPr id="7" name="Text 11"/>
        <xdr:cNvSpPr/>
      </xdr:nvSpPr>
      <xdr:spPr>
        <a:xfrm>
          <a:off x="9834480" y="6695640"/>
          <a:ext cx="1060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Gross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evenue Moveme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8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960</xdr:rowOff>
    </xdr:to>
    <xdr:sp>
      <xdr:nvSpPr>
        <xdr:cNvPr id="9" name="TextBox 2"/>
        <xdr:cNvSpPr/>
      </xdr:nvSpPr>
      <xdr:spPr>
        <a:xfrm>
          <a:off x="39582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10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  <col collapsed="false" customWidth="true" hidden="false" outlineLevel="0" max="17" min="17" style="0" width="10.56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7" t="s">
        <v>3</v>
      </c>
      <c r="I4" s="8"/>
      <c r="J4" s="8"/>
      <c r="K4" s="8"/>
      <c r="L4" s="8"/>
      <c r="M4" s="9" t="s">
        <v>4</v>
      </c>
      <c r="N4" s="10"/>
      <c r="O4" s="10"/>
      <c r="P4" s="10"/>
      <c r="Q4" s="10"/>
      <c r="R4" s="11" t="s">
        <v>5</v>
      </c>
      <c r="S4" s="12"/>
      <c r="T4" s="12"/>
      <c r="U4" s="12"/>
      <c r="V4" s="12"/>
    </row>
    <row r="5" customFormat="false" ht="15" hidden="false" customHeight="false" outlineLevel="0" collapsed="false">
      <c r="B5" s="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tr">
        <f aca="false">C5</f>
        <v>Jan</v>
      </c>
      <c r="I5" s="14" t="str">
        <f aca="false">D5</f>
        <v>Feb</v>
      </c>
      <c r="J5" s="14" t="str">
        <f aca="false">E5</f>
        <v>Mar</v>
      </c>
      <c r="K5" s="14" t="str">
        <f aca="false">F5</f>
        <v>Apr</v>
      </c>
      <c r="L5" s="14" t="str">
        <f aca="false">G5</f>
        <v>May</v>
      </c>
      <c r="M5" s="15" t="str">
        <f aca="false">H5</f>
        <v>Jan</v>
      </c>
      <c r="N5" s="15" t="str">
        <f aca="false">I5</f>
        <v>Feb</v>
      </c>
      <c r="O5" s="15" t="str">
        <f aca="false">J5</f>
        <v>Mar</v>
      </c>
      <c r="P5" s="15" t="str">
        <f aca="false">K5</f>
        <v>Apr</v>
      </c>
      <c r="Q5" s="15" t="str">
        <f aca="false">L5</f>
        <v>May</v>
      </c>
      <c r="R5" s="16" t="s">
        <v>7</v>
      </c>
      <c r="S5" s="16" t="s">
        <v>8</v>
      </c>
      <c r="T5" s="16" t="s">
        <v>9</v>
      </c>
      <c r="U5" s="16" t="s">
        <v>10</v>
      </c>
      <c r="V5" s="16" t="s">
        <v>11</v>
      </c>
    </row>
    <row r="6" customFormat="false" ht="15" hidden="false" customHeight="false" outlineLevel="0" collapsed="false">
      <c r="B6" s="17" t="s">
        <v>12</v>
      </c>
      <c r="C6" s="18" t="n">
        <v>29</v>
      </c>
      <c r="D6" s="18" t="n">
        <v>35</v>
      </c>
      <c r="E6" s="18" t="n">
        <v>34</v>
      </c>
      <c r="F6" s="18" t="n">
        <v>57</v>
      </c>
      <c r="G6" s="18" t="n">
        <v>25</v>
      </c>
      <c r="H6" s="19" t="n">
        <v>37</v>
      </c>
      <c r="I6" s="19" t="n">
        <v>34.8857142857143</v>
      </c>
      <c r="J6" s="19" t="n">
        <v>37</v>
      </c>
      <c r="K6" s="19" t="n">
        <v>35.5719298245614</v>
      </c>
      <c r="L6" s="19" t="n">
        <v>45.12</v>
      </c>
      <c r="M6" s="19" t="n">
        <f aca="false">C6*H6</f>
        <v>1073</v>
      </c>
      <c r="N6" s="19" t="n">
        <f aca="false">D6*I6</f>
        <v>1221</v>
      </c>
      <c r="O6" s="19" t="n">
        <f aca="false">E6*J6</f>
        <v>1258</v>
      </c>
      <c r="P6" s="19" t="n">
        <f aca="false">F6*K6</f>
        <v>2027.6</v>
      </c>
      <c r="Q6" s="19" t="n">
        <f aca="false">G6*L6</f>
        <v>1128</v>
      </c>
      <c r="R6" s="20" t="n">
        <f aca="false">M6/M$14</f>
        <v>0.0350517855013663</v>
      </c>
      <c r="S6" s="20" t="n">
        <f aca="false">N6/N$14</f>
        <v>0.0739454596216003</v>
      </c>
      <c r="T6" s="20" t="n">
        <f aca="false">O6/O$14</f>
        <v>0.0746235455675216</v>
      </c>
      <c r="U6" s="20" t="n">
        <f aca="false">P6/P$14</f>
        <v>0.1465823242364</v>
      </c>
      <c r="V6" s="20" t="n">
        <f aca="false">Q6/Q$14</f>
        <v>0.0813647347350958</v>
      </c>
    </row>
    <row r="7" customFormat="false" ht="15" hidden="false" customHeight="false" outlineLevel="0" collapsed="false">
      <c r="B7" s="17" t="s">
        <v>13</v>
      </c>
      <c r="C7" s="18" t="n">
        <v>16</v>
      </c>
      <c r="D7" s="18" t="n">
        <v>15</v>
      </c>
      <c r="E7" s="18" t="n">
        <v>62</v>
      </c>
      <c r="F7" s="18" t="n">
        <v>24</v>
      </c>
      <c r="G7" s="18" t="n">
        <v>15</v>
      </c>
      <c r="H7" s="19" t="n">
        <v>10</v>
      </c>
      <c r="I7" s="19" t="n">
        <v>10</v>
      </c>
      <c r="J7" s="19" t="n">
        <v>10</v>
      </c>
      <c r="K7" s="19" t="n">
        <v>9.58333333333333</v>
      </c>
      <c r="L7" s="19" t="n">
        <v>10</v>
      </c>
      <c r="M7" s="19" t="n">
        <f aca="false">C7*H7</f>
        <v>160</v>
      </c>
      <c r="N7" s="19" t="n">
        <f aca="false">D7*I7</f>
        <v>150</v>
      </c>
      <c r="O7" s="19" t="n">
        <f aca="false">E7*J7</f>
        <v>620</v>
      </c>
      <c r="P7" s="19" t="n">
        <f aca="false">F7*K7</f>
        <v>230</v>
      </c>
      <c r="Q7" s="19" t="n">
        <f aca="false">G7*L7</f>
        <v>150</v>
      </c>
      <c r="R7" s="20" t="n">
        <f aca="false">M7/M$14</f>
        <v>0.00522673409153645</v>
      </c>
      <c r="S7" s="20" t="n">
        <f aca="false">N7/N$14</f>
        <v>0.0090842087987224</v>
      </c>
      <c r="T7" s="20" t="n">
        <f aca="false">O7/O$14</f>
        <v>0.0367779000412268</v>
      </c>
      <c r="U7" s="20" t="n">
        <f aca="false">P7/P$14</f>
        <v>0.0166275076811856</v>
      </c>
      <c r="V7" s="20" t="n">
        <f aca="false">Q7/Q$14</f>
        <v>0.0108197785551989</v>
      </c>
    </row>
    <row r="8" customFormat="false" ht="15" hidden="false" customHeight="false" outlineLevel="0" collapsed="false">
      <c r="B8" s="17" t="s">
        <v>14</v>
      </c>
      <c r="C8" s="18" t="n">
        <v>121</v>
      </c>
      <c r="D8" s="18" t="n">
        <v>42</v>
      </c>
      <c r="E8" s="18" t="n">
        <v>50</v>
      </c>
      <c r="F8" s="18" t="n">
        <v>32</v>
      </c>
      <c r="G8" s="18" t="n">
        <v>35</v>
      </c>
      <c r="H8" s="19" t="n">
        <v>177.042148760331</v>
      </c>
      <c r="I8" s="19" t="n">
        <v>185.6</v>
      </c>
      <c r="J8" s="19" t="n">
        <v>188.2968</v>
      </c>
      <c r="K8" s="19" t="n">
        <v>191.278125</v>
      </c>
      <c r="L8" s="19" t="n">
        <v>191.96</v>
      </c>
      <c r="M8" s="19" t="n">
        <f aca="false">C8*H8</f>
        <v>21422.1</v>
      </c>
      <c r="N8" s="19" t="n">
        <f aca="false">D8*I8</f>
        <v>7795.2</v>
      </c>
      <c r="O8" s="19" t="n">
        <f aca="false">E8*J8</f>
        <v>9414.84</v>
      </c>
      <c r="P8" s="19" t="n">
        <f aca="false">F8*K8</f>
        <v>6120.9</v>
      </c>
      <c r="Q8" s="19" t="n">
        <f aca="false">G8*L8</f>
        <v>6718.6</v>
      </c>
      <c r="R8" s="20" t="n">
        <f aca="false">M8/M$14</f>
        <v>0.699797627389393</v>
      </c>
      <c r="S8" s="20" t="n">
        <f aca="false">N8/N$14</f>
        <v>0.472088162852006</v>
      </c>
      <c r="T8" s="20" t="n">
        <f aca="false">O8/O$14</f>
        <v>0.558480716813136</v>
      </c>
      <c r="U8" s="20" t="n">
        <f aca="false">P8/P$14</f>
        <v>0.442501355503344</v>
      </c>
      <c r="V8" s="20" t="n">
        <f aca="false">Q8/Q$14</f>
        <v>0.484625094673062</v>
      </c>
    </row>
    <row r="9" customFormat="false" ht="15" hidden="false" customHeight="false" outlineLevel="0" collapsed="false">
      <c r="B9" s="17" t="s">
        <v>15</v>
      </c>
      <c r="C9" s="18" t="n">
        <v>42</v>
      </c>
      <c r="D9" s="18" t="n">
        <v>25</v>
      </c>
      <c r="E9" s="18" t="n">
        <v>13</v>
      </c>
      <c r="F9" s="18" t="n">
        <v>10</v>
      </c>
      <c r="G9" s="18" t="n">
        <v>11</v>
      </c>
      <c r="H9" s="19" t="n">
        <v>88.1607142857143</v>
      </c>
      <c r="I9" s="19" t="n">
        <v>92.1</v>
      </c>
      <c r="J9" s="19" t="n">
        <v>93.5846153846154</v>
      </c>
      <c r="K9" s="19" t="n">
        <v>97</v>
      </c>
      <c r="L9" s="19" t="n">
        <v>94.3545454545454</v>
      </c>
      <c r="M9" s="19" t="n">
        <f aca="false">C9*H9</f>
        <v>3702.75</v>
      </c>
      <c r="N9" s="19" t="n">
        <f aca="false">D9*I9</f>
        <v>2302.5</v>
      </c>
      <c r="O9" s="19" t="n">
        <f aca="false">E9*J9</f>
        <v>1216.6</v>
      </c>
      <c r="P9" s="19" t="n">
        <f aca="false">F9*K9</f>
        <v>970</v>
      </c>
      <c r="Q9" s="19" t="n">
        <f aca="false">G9*L9</f>
        <v>1037.9</v>
      </c>
      <c r="R9" s="20" t="n">
        <f aca="false">M9/M$14</f>
        <v>0.120958060358979</v>
      </c>
      <c r="S9" s="20" t="n">
        <f aca="false">N9/N$14</f>
        <v>0.139442605060389</v>
      </c>
      <c r="T9" s="20" t="n">
        <f aca="false">O9/O$14</f>
        <v>0.0721677309518654</v>
      </c>
      <c r="U9" s="20" t="n">
        <f aca="false">P9/P$14</f>
        <v>0.0701247063076089</v>
      </c>
      <c r="V9" s="20" t="n">
        <f aca="false">Q9/Q$14</f>
        <v>0.0748656544162729</v>
      </c>
    </row>
    <row r="10" customFormat="false" ht="15" hidden="false" customHeight="false" outlineLevel="0" collapsed="false">
      <c r="B10" s="17" t="s">
        <v>16</v>
      </c>
      <c r="C10" s="18" t="n">
        <v>12</v>
      </c>
      <c r="D10" s="18" t="n">
        <v>10</v>
      </c>
      <c r="E10" s="18" t="n">
        <v>7</v>
      </c>
      <c r="F10" s="18" t="n">
        <v>2</v>
      </c>
      <c r="G10" s="18" t="n">
        <v>2</v>
      </c>
      <c r="H10" s="19" t="n">
        <v>64.5</v>
      </c>
      <c r="I10" s="19" t="n">
        <v>60.2</v>
      </c>
      <c r="J10" s="19" t="n">
        <v>66.0428571428571</v>
      </c>
      <c r="K10" s="19" t="n">
        <v>67</v>
      </c>
      <c r="L10" s="19" t="n">
        <v>67</v>
      </c>
      <c r="M10" s="19" t="n">
        <f aca="false">C10*H10</f>
        <v>774</v>
      </c>
      <c r="N10" s="19" t="n">
        <f aca="false">D10*I10</f>
        <v>602</v>
      </c>
      <c r="O10" s="19" t="n">
        <f aca="false">E10*J10</f>
        <v>462.3</v>
      </c>
      <c r="P10" s="19" t="n">
        <f aca="false">F10*K10</f>
        <v>134</v>
      </c>
      <c r="Q10" s="19" t="n">
        <f aca="false">G10*L10</f>
        <v>134</v>
      </c>
      <c r="R10" s="20" t="n">
        <f aca="false">M10/M$14</f>
        <v>0.0252843261678076</v>
      </c>
      <c r="S10" s="20" t="n">
        <f aca="false">N10/N$14</f>
        <v>0.0364579579788726</v>
      </c>
      <c r="T10" s="20" t="n">
        <f aca="false">O10/O$14</f>
        <v>0.0274232632081599</v>
      </c>
      <c r="U10" s="20" t="n">
        <f aca="false">P10/P$14</f>
        <v>0.00968733056208205</v>
      </c>
      <c r="V10" s="20" t="n">
        <f aca="false">Q10/Q$14</f>
        <v>0.00966566884264435</v>
      </c>
    </row>
    <row r="11" customFormat="false" ht="15" hidden="false" customHeight="false" outlineLevel="0" collapsed="false">
      <c r="B11" s="17" t="s">
        <v>17</v>
      </c>
      <c r="C11" s="18" t="n">
        <v>15</v>
      </c>
      <c r="D11" s="18" t="n">
        <v>22</v>
      </c>
      <c r="E11" s="18" t="n">
        <v>16</v>
      </c>
      <c r="F11" s="18" t="n">
        <v>12</v>
      </c>
      <c r="G11" s="18" t="n">
        <v>18</v>
      </c>
      <c r="H11" s="19" t="n">
        <v>30</v>
      </c>
      <c r="I11" s="19" t="n">
        <v>30</v>
      </c>
      <c r="J11" s="19" t="n">
        <v>30</v>
      </c>
      <c r="K11" s="19" t="n">
        <v>30</v>
      </c>
      <c r="L11" s="19" t="n">
        <v>30</v>
      </c>
      <c r="M11" s="19" t="n">
        <f aca="false">C11*H11</f>
        <v>450</v>
      </c>
      <c r="N11" s="19" t="n">
        <f aca="false">D11*I11</f>
        <v>660</v>
      </c>
      <c r="O11" s="19" t="n">
        <f aca="false">E11*J11</f>
        <v>480</v>
      </c>
      <c r="P11" s="19" t="n">
        <f aca="false">F11*K11</f>
        <v>360</v>
      </c>
      <c r="Q11" s="19" t="n">
        <f aca="false">G11*L11</f>
        <v>540</v>
      </c>
      <c r="R11" s="20" t="n">
        <f aca="false">M11/M$14</f>
        <v>0.0147001896324463</v>
      </c>
      <c r="S11" s="20" t="n">
        <f aca="false">N11/N$14</f>
        <v>0.0399705187143785</v>
      </c>
      <c r="T11" s="20" t="n">
        <f aca="false">O11/O$14</f>
        <v>0.0284732129351434</v>
      </c>
      <c r="U11" s="20" t="n">
        <f aca="false">P11/P$14</f>
        <v>0.0260256641966384</v>
      </c>
      <c r="V11" s="20" t="n">
        <f aca="false">Q11/Q$14</f>
        <v>0.0389512027987161</v>
      </c>
    </row>
    <row r="12" customFormat="false" ht="15" hidden="false" customHeight="false" outlineLevel="0" collapsed="false">
      <c r="B12" s="17" t="s">
        <v>18</v>
      </c>
      <c r="C12" s="18" t="n">
        <v>72</v>
      </c>
      <c r="D12" s="18" t="n">
        <v>106</v>
      </c>
      <c r="E12" s="18" t="n">
        <v>96</v>
      </c>
      <c r="F12" s="18" t="n">
        <v>114</v>
      </c>
      <c r="G12" s="18" t="n">
        <v>115</v>
      </c>
      <c r="H12" s="19" t="n">
        <v>29.5833333333333</v>
      </c>
      <c r="I12" s="19" t="n">
        <v>29.7308490566038</v>
      </c>
      <c r="J12" s="19" t="n">
        <v>29.0751041666667</v>
      </c>
      <c r="K12" s="19" t="n">
        <v>29.4736842105263</v>
      </c>
      <c r="L12" s="19" t="n">
        <v>29.4782608695652</v>
      </c>
      <c r="M12" s="19" t="n">
        <f aca="false">C12*H12</f>
        <v>2130</v>
      </c>
      <c r="N12" s="19" t="n">
        <f aca="false">D12*I12</f>
        <v>3151.47</v>
      </c>
      <c r="O12" s="19" t="n">
        <f aca="false">E12*J12</f>
        <v>2791.21</v>
      </c>
      <c r="P12" s="19" t="n">
        <f aca="false">F12*K12</f>
        <v>3360</v>
      </c>
      <c r="Q12" s="19" t="n">
        <f aca="false">G12*L12</f>
        <v>3390</v>
      </c>
      <c r="R12" s="20" t="n">
        <f aca="false">M12/M$14</f>
        <v>0.069580897593579</v>
      </c>
      <c r="S12" s="20" t="n">
        <f aca="false">N12/N$14</f>
        <v>0.190857410019398</v>
      </c>
      <c r="T12" s="20" t="n">
        <f aca="false">O12/O$14</f>
        <v>0.165572326409795</v>
      </c>
      <c r="U12" s="20" t="n">
        <f aca="false">P12/P$14</f>
        <v>0.242906199168625</v>
      </c>
      <c r="V12" s="20" t="n">
        <f aca="false">Q12/Q$14</f>
        <v>0.244526995347495</v>
      </c>
    </row>
    <row r="13" customFormat="false" ht="15.75" hidden="false" customHeight="false" outlineLevel="0" collapsed="false">
      <c r="B13" s="17" t="s">
        <v>19</v>
      </c>
      <c r="C13" s="21" t="n">
        <v>20</v>
      </c>
      <c r="D13" s="21" t="n">
        <v>14</v>
      </c>
      <c r="E13" s="21" t="n">
        <v>14</v>
      </c>
      <c r="F13" s="21" t="n">
        <v>14</v>
      </c>
      <c r="G13" s="21" t="n">
        <v>17</v>
      </c>
      <c r="H13" s="19" t="n">
        <v>45</v>
      </c>
      <c r="I13" s="19" t="n">
        <v>45</v>
      </c>
      <c r="J13" s="19" t="n">
        <v>43.9285714285714</v>
      </c>
      <c r="K13" s="19" t="n">
        <v>45</v>
      </c>
      <c r="L13" s="19" t="n">
        <v>45</v>
      </c>
      <c r="M13" s="19" t="n">
        <f aca="false">C13*H13</f>
        <v>900</v>
      </c>
      <c r="N13" s="19" t="n">
        <f aca="false">D13*I13</f>
        <v>630</v>
      </c>
      <c r="O13" s="19" t="n">
        <f aca="false">E13*J13</f>
        <v>615</v>
      </c>
      <c r="P13" s="19" t="n">
        <f aca="false">F13*K13</f>
        <v>630</v>
      </c>
      <c r="Q13" s="19" t="n">
        <f aca="false">G13*L13</f>
        <v>765</v>
      </c>
      <c r="R13" s="20" t="n">
        <f aca="false">M13/M$14</f>
        <v>0.0294003792648925</v>
      </c>
      <c r="S13" s="20" t="n">
        <f aca="false">N13/N$14</f>
        <v>0.0381536769546341</v>
      </c>
      <c r="T13" s="20" t="n">
        <f aca="false">O13/O$14</f>
        <v>0.0364813040731524</v>
      </c>
      <c r="U13" s="20" t="n">
        <f aca="false">P13/P$14</f>
        <v>0.0455449123441171</v>
      </c>
      <c r="V13" s="20" t="n">
        <f aca="false">Q13/Q$14</f>
        <v>0.0551808706315144</v>
      </c>
    </row>
    <row r="14" customFormat="false" ht="15.75" hidden="false" customHeight="false" outlineLevel="0" collapsed="false">
      <c r="B14" s="22" t="s">
        <v>20</v>
      </c>
      <c r="C14" s="23" t="n">
        <f aca="false">SUM(C6:C13)</f>
        <v>327</v>
      </c>
      <c r="D14" s="23" t="n">
        <f aca="false">SUM(D6:D13)</f>
        <v>269</v>
      </c>
      <c r="E14" s="23" t="n">
        <f aca="false">SUM(E6:E13)</f>
        <v>292</v>
      </c>
      <c r="F14" s="23" t="n">
        <f aca="false">SUM(F6:F13)</f>
        <v>265</v>
      </c>
      <c r="G14" s="23" t="n">
        <f aca="false">SUM(G6:G13)</f>
        <v>238</v>
      </c>
      <c r="M14" s="23" t="n">
        <f aca="false">SUM(M6:M13)</f>
        <v>30611.85</v>
      </c>
      <c r="N14" s="23" t="n">
        <f aca="false">SUM(N6:N13)</f>
        <v>16512.17</v>
      </c>
      <c r="O14" s="23" t="n">
        <f aca="false">SUM(O6:O13)</f>
        <v>16857.95</v>
      </c>
      <c r="P14" s="23" t="n">
        <f aca="false">SUM(P6:P13)</f>
        <v>13832.5</v>
      </c>
      <c r="Q14" s="23" t="n">
        <f aca="false">SUM(Q6:Q13)</f>
        <v>13863.5</v>
      </c>
      <c r="R14" s="24" t="n">
        <f aca="false">SUM(R6:R13)</f>
        <v>1</v>
      </c>
      <c r="S14" s="24" t="n">
        <f aca="false">SUM(S6:S13)</f>
        <v>1</v>
      </c>
      <c r="T14" s="24" t="n">
        <f aca="false">SUM(T6:T13)</f>
        <v>1</v>
      </c>
      <c r="U14" s="24" t="n">
        <f aca="false">SUM(U6:U13)</f>
        <v>1</v>
      </c>
      <c r="V14" s="24" t="n">
        <f aca="false">SUM(V6:V13)</f>
        <v>1</v>
      </c>
    </row>
    <row r="15" customFormat="false" ht="15" hidden="false" customHeight="false" outlineLevel="0" collapsed="false">
      <c r="J15" s="25" t="s">
        <v>21</v>
      </c>
      <c r="K15" s="25"/>
      <c r="L15" s="25"/>
      <c r="M15" s="26" t="n">
        <v>0</v>
      </c>
      <c r="N15" s="27" t="n">
        <f aca="false">(N14-M14)/M14</f>
        <v>-0.460595488348466</v>
      </c>
      <c r="O15" s="27" t="n">
        <f aca="false">(O14-N14)/N14</f>
        <v>0.0209409181228148</v>
      </c>
      <c r="P15" s="27" t="n">
        <f aca="false">(P14-O14)/O14</f>
        <v>-0.179467254322145</v>
      </c>
      <c r="Q15" s="27" t="n">
        <f aca="false">(Q14-P14)/P14</f>
        <v>0.00224109886137719</v>
      </c>
    </row>
  </sheetData>
  <mergeCells count="1">
    <mergeCell ref="J1:L1"/>
  </mergeCells>
  <conditionalFormatting sqref="M15:Q15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28"/>
      <c r="J4" s="28"/>
      <c r="K4" s="28"/>
      <c r="L4" s="28"/>
    </row>
    <row r="5" customFormat="false" ht="15" hidden="false" customHeight="false" outlineLevel="0" collapsed="false">
      <c r="B5" s="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29" t="str">
        <f aca="false">C5</f>
        <v>Jan</v>
      </c>
      <c r="I5" s="29" t="str">
        <f aca="false">D5</f>
        <v>Feb</v>
      </c>
      <c r="J5" s="29" t="str">
        <f aca="false">E5</f>
        <v>Mar</v>
      </c>
      <c r="K5" s="29" t="str">
        <f aca="false">F5</f>
        <v>Apr</v>
      </c>
      <c r="L5" s="29" t="str">
        <f aca="false">G5</f>
        <v>May</v>
      </c>
    </row>
    <row r="6" customFormat="false" ht="15" hidden="false" customHeight="false" outlineLevel="0" collapsed="false">
      <c r="B6" s="17" t="s">
        <v>12</v>
      </c>
      <c r="C6" s="18" t="n">
        <v>29</v>
      </c>
      <c r="D6" s="18" t="n">
        <v>35</v>
      </c>
      <c r="E6" s="18" t="n">
        <v>34</v>
      </c>
      <c r="F6" s="18" t="n">
        <v>57</v>
      </c>
      <c r="G6" s="18" t="n">
        <v>25</v>
      </c>
      <c r="H6" s="19" t="n">
        <v>37</v>
      </c>
      <c r="I6" s="19" t="n">
        <v>34.8857142857143</v>
      </c>
      <c r="J6" s="19" t="n">
        <v>37</v>
      </c>
      <c r="K6" s="19" t="n">
        <v>35.5719298245614</v>
      </c>
      <c r="L6" s="19" t="n">
        <v>45.12</v>
      </c>
    </row>
    <row r="7" customFormat="false" ht="15" hidden="false" customHeight="false" outlineLevel="0" collapsed="false">
      <c r="B7" s="17" t="s">
        <v>13</v>
      </c>
      <c r="C7" s="18" t="n">
        <v>16</v>
      </c>
      <c r="D7" s="18" t="n">
        <v>15</v>
      </c>
      <c r="E7" s="18" t="n">
        <v>62</v>
      </c>
      <c r="F7" s="18" t="n">
        <v>24</v>
      </c>
      <c r="G7" s="18" t="n">
        <v>15</v>
      </c>
      <c r="H7" s="19" t="n">
        <v>10</v>
      </c>
      <c r="I7" s="19" t="n">
        <v>10</v>
      </c>
      <c r="J7" s="19" t="n">
        <v>10</v>
      </c>
      <c r="K7" s="19" t="n">
        <v>9.58333333333333</v>
      </c>
      <c r="L7" s="19" t="n">
        <v>10</v>
      </c>
    </row>
    <row r="8" customFormat="false" ht="15" hidden="false" customHeight="false" outlineLevel="0" collapsed="false">
      <c r="B8" s="17" t="s">
        <v>14</v>
      </c>
      <c r="C8" s="18" t="n">
        <v>121</v>
      </c>
      <c r="D8" s="18" t="n">
        <v>42</v>
      </c>
      <c r="E8" s="18" t="n">
        <v>50</v>
      </c>
      <c r="F8" s="18" t="n">
        <v>32</v>
      </c>
      <c r="G8" s="18" t="n">
        <v>35</v>
      </c>
      <c r="H8" s="19" t="n">
        <v>177.042148760331</v>
      </c>
      <c r="I8" s="19" t="n">
        <v>185.6</v>
      </c>
      <c r="J8" s="19" t="n">
        <v>188.2968</v>
      </c>
      <c r="K8" s="19" t="n">
        <v>191.278125</v>
      </c>
      <c r="L8" s="19" t="n">
        <v>191.96</v>
      </c>
    </row>
    <row r="9" customFormat="false" ht="15" hidden="false" customHeight="false" outlineLevel="0" collapsed="false">
      <c r="B9" s="17" t="s">
        <v>15</v>
      </c>
      <c r="C9" s="18" t="n">
        <v>42</v>
      </c>
      <c r="D9" s="18" t="n">
        <v>25</v>
      </c>
      <c r="E9" s="18" t="n">
        <v>13</v>
      </c>
      <c r="F9" s="18" t="n">
        <v>10</v>
      </c>
      <c r="G9" s="18" t="n">
        <v>11</v>
      </c>
      <c r="H9" s="19" t="n">
        <v>88.1607142857143</v>
      </c>
      <c r="I9" s="19" t="n">
        <v>92.1</v>
      </c>
      <c r="J9" s="19" t="n">
        <v>93.5846153846154</v>
      </c>
      <c r="K9" s="19" t="n">
        <v>97</v>
      </c>
      <c r="L9" s="19" t="n">
        <v>94.3545454545454</v>
      </c>
    </row>
    <row r="10" customFormat="false" ht="15" hidden="false" customHeight="false" outlineLevel="0" collapsed="false">
      <c r="B10" s="17" t="s">
        <v>16</v>
      </c>
      <c r="C10" s="18" t="n">
        <v>12</v>
      </c>
      <c r="D10" s="18" t="n">
        <v>10</v>
      </c>
      <c r="E10" s="18" t="n">
        <v>7</v>
      </c>
      <c r="F10" s="18" t="n">
        <v>2</v>
      </c>
      <c r="G10" s="18" t="n">
        <v>2</v>
      </c>
      <c r="H10" s="19" t="n">
        <v>64.5</v>
      </c>
      <c r="I10" s="19" t="n">
        <v>60.2</v>
      </c>
      <c r="J10" s="19" t="n">
        <v>66.0428571428571</v>
      </c>
      <c r="K10" s="19" t="n">
        <v>67</v>
      </c>
      <c r="L10" s="19" t="n">
        <v>67</v>
      </c>
    </row>
    <row r="11" customFormat="false" ht="15" hidden="false" customHeight="false" outlineLevel="0" collapsed="false">
      <c r="B11" s="17" t="s">
        <v>17</v>
      </c>
      <c r="C11" s="18" t="n">
        <v>15</v>
      </c>
      <c r="D11" s="18" t="n">
        <v>22</v>
      </c>
      <c r="E11" s="18" t="n">
        <v>16</v>
      </c>
      <c r="F11" s="18" t="n">
        <v>12</v>
      </c>
      <c r="G11" s="18" t="n">
        <v>18</v>
      </c>
      <c r="H11" s="19" t="n">
        <v>30</v>
      </c>
      <c r="I11" s="19" t="n">
        <v>30</v>
      </c>
      <c r="J11" s="19" t="n">
        <v>30</v>
      </c>
      <c r="K11" s="19" t="n">
        <v>30</v>
      </c>
      <c r="L11" s="19" t="n">
        <v>30</v>
      </c>
    </row>
    <row r="12" customFormat="false" ht="15" hidden="false" customHeight="false" outlineLevel="0" collapsed="false">
      <c r="B12" s="17" t="s">
        <v>18</v>
      </c>
      <c r="C12" s="18" t="n">
        <v>72</v>
      </c>
      <c r="D12" s="18" t="n">
        <v>106</v>
      </c>
      <c r="E12" s="18" t="n">
        <v>96</v>
      </c>
      <c r="F12" s="18" t="n">
        <v>114</v>
      </c>
      <c r="G12" s="18" t="n">
        <v>115</v>
      </c>
      <c r="H12" s="19" t="n">
        <v>29.5833333333333</v>
      </c>
      <c r="I12" s="19" t="n">
        <v>29.7308490566038</v>
      </c>
      <c r="J12" s="19" t="n">
        <v>29.0751041666667</v>
      </c>
      <c r="K12" s="19" t="n">
        <v>29.4736842105263</v>
      </c>
      <c r="L12" s="19" t="n">
        <v>29.4782608695652</v>
      </c>
    </row>
    <row r="13" customFormat="false" ht="15.75" hidden="false" customHeight="false" outlineLevel="0" collapsed="false">
      <c r="B13" s="17" t="s">
        <v>19</v>
      </c>
      <c r="C13" s="21" t="n">
        <v>20</v>
      </c>
      <c r="D13" s="21" t="n">
        <v>14</v>
      </c>
      <c r="E13" s="21" t="n">
        <v>14</v>
      </c>
      <c r="F13" s="21" t="n">
        <v>14</v>
      </c>
      <c r="G13" s="21" t="n">
        <v>17</v>
      </c>
      <c r="H13" s="19" t="n">
        <v>45</v>
      </c>
      <c r="I13" s="19" t="n">
        <v>45</v>
      </c>
      <c r="J13" s="19" t="n">
        <v>43.9285714285714</v>
      </c>
      <c r="K13" s="19" t="n">
        <v>45</v>
      </c>
      <c r="L13" s="19" t="n">
        <v>45</v>
      </c>
    </row>
    <row r="14" customFormat="false" ht="15.75" hidden="false" customHeight="false" outlineLevel="0" collapsed="false">
      <c r="B14" s="22" t="s">
        <v>20</v>
      </c>
      <c r="C14" s="23" t="n">
        <f aca="false">SUM(C6:C13)</f>
        <v>327</v>
      </c>
      <c r="D14" s="23" t="n">
        <f aca="false">SUM(D6:D13)</f>
        <v>269</v>
      </c>
      <c r="E14" s="23" t="n">
        <f aca="false">SUM(E6:E13)</f>
        <v>292</v>
      </c>
      <c r="F14" s="23" t="n">
        <f aca="false">SUM(F6:F13)</f>
        <v>265</v>
      </c>
      <c r="G14" s="23" t="n">
        <f aca="false">SUM(G6:G13)</f>
        <v>238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Rohit Chadha</cp:lastModifiedBy>
  <dcterms:modified xsi:type="dcterms:W3CDTF">2011-06-01T07:47:09Z</dcterms:modified>
  <cp:revision>0</cp:revision>
  <dc:subject/>
  <dc:title/>
</cp:coreProperties>
</file>