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ualize Product Sales - Da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Total 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Apr-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_-\£* #,##0_-;&quot;-£&quot;* #,##0_-;_-\£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Calibri"/>
      <family val="0"/>
    </font>
    <font>
      <b val="true"/>
      <sz val="14"/>
      <color rgb="FF333333"/>
      <name val="Segoe Print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000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D19392"/>
      <rgbColor rgb="FF89A54E"/>
      <rgbColor rgb="FFFFCC99"/>
      <rgbColor rgb="FF4572A7"/>
      <rgbColor rgb="FF4198AF"/>
      <rgbColor rgb="FF99CC00"/>
      <rgbColor rgb="FFFFCC00"/>
      <rgbColor rgb="FFDB843D"/>
      <rgbColor rgb="FFFF6600"/>
      <rgbColor rgb="FF666699"/>
      <rgbColor rgb="FF96AB94"/>
      <rgbColor rgb="FF003366"/>
      <rgbColor rgb="FF339966"/>
      <rgbColor rgb="FF003300"/>
      <rgbColor rgb="FF333300"/>
      <rgbColor rgb="FF71588F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andoo Product Revenue</a:t>
            </a:r>
          </a:p>
        </c:rich>
      </c:tx>
      <c:layout>
        <c:manualLayout>
          <c:xMode val="edge"/>
          <c:yMode val="edge"/>
          <c:x val="0.731584419739263"/>
          <c:y val="0.0406725744149057"/>
        </c:manualLayout>
      </c:layout>
      <c:overlay val="0"/>
      <c:spPr>
        <a:gradFill>
          <a:gsLst>
            <a:gs pos="0">
              <a:srgbClr val="77933c"/>
            </a:gs>
            <a:gs pos="100000">
              <a:srgbClr val="96ab94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02255458689914"/>
          <c:y val="0.0140877073392411"/>
          <c:w val="0.64628489162601"/>
          <c:h val="0.966598500340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sualize Product Sales - Data'!$B$6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6:$Q$6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B$7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7:$Q$7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B$8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8:$Q$8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B$9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9:$Q$9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B$10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0:$Q$10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B$11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1:$Q$11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2:$Q$12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B$13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3:$Q$13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</c:ser>
        <c:gapWidth val="148"/>
        <c:overlap val="100"/>
        <c:axId val="32960324"/>
        <c:axId val="85179903"/>
      </c:barChart>
      <c:lineChart>
        <c:grouping val="stacked"/>
        <c:varyColors val="0"/>
        <c:ser>
          <c:idx val="8"/>
          <c:order val="8"/>
          <c:tx>
            <c:strRef>
              <c:f>'Visualize Product Sales - Data'!$B$1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Total)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4:$Q$14</c:f>
              <c:numCache>
                <c:formatCode>General</c:formatCode>
                <c:ptCount val="5"/>
                <c:pt idx="0">
                  <c:v>30611.85</c:v>
                </c:pt>
                <c:pt idx="1">
                  <c:v>16512.17</c:v>
                </c:pt>
                <c:pt idx="2">
                  <c:v>16857.95</c:v>
                </c:pt>
                <c:pt idx="3">
                  <c:v>13832.5</c:v>
                </c:pt>
                <c:pt idx="4">
                  <c:v>138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24813"/>
        <c:axId val="70263694"/>
      </c:lineChart>
      <c:catAx>
        <c:axId val="3296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9903"/>
        <c:crossesAt val="0"/>
        <c:auto val="1"/>
        <c:lblAlgn val="ctr"/>
        <c:lblOffset val="100"/>
        <c:noMultiLvlLbl val="0"/>
      </c:catAx>
      <c:valAx>
        <c:axId val="85179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£* #,##0_-;&quot;-£&quot;* #,##0_-;_-\£* \-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60324"/>
        <c:crossesAt val="1"/>
        <c:crossBetween val="midCat"/>
      </c:valAx>
      <c:catAx>
        <c:axId val="6712481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63694"/>
        <c:crosses val="max"/>
        <c:auto val="1"/>
        <c:lblAlgn val="ctr"/>
        <c:lblOffset val="100"/>
        <c:noMultiLvlLbl val="0"/>
      </c:catAx>
      <c:valAx>
        <c:axId val="70263694"/>
        <c:scaling>
          <c:orientation val="minMax"/>
        </c:scaling>
        <c:delete val="0"/>
        <c:axPos val="r"/>
        <c:numFmt formatCode="_(* #,##0_);_(* \(#,##0\);_(* \-_);_(@_)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248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705070783012077"/>
          <c:y val="0.319851548890404"/>
          <c:w val="0.268055666640006"/>
          <c:h val="0.430205256381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duct unit sales vs unit price comparison</a:t>
            </a:r>
          </a:p>
        </c:rich>
      </c:tx>
      <c:layout>
        <c:manualLayout>
          <c:xMode val="edge"/>
          <c:yMode val="edge"/>
          <c:x val="0.33509224360246"/>
          <c:y val="0.023152709359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03471533426"/>
          <c:y val="0.0848698099929627"/>
          <c:w val="0.715889704423726"/>
          <c:h val="0.895073891625616"/>
        </c:manualLayout>
      </c:layout>
      <c:lineChart>
        <c:grouping val="standard"/>
        <c:varyColors val="0"/>
        <c:ser>
          <c:idx val="0"/>
          <c:order val="0"/>
          <c:tx>
            <c:strRef>
              <c:f>'Visualize Product Sales - Data'!$B$6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6:$G$6</c:f>
              <c:numCache>
                <c:formatCode>General</c:formatCode>
                <c:ptCount val="5"/>
                <c:pt idx="0">
                  <c:v>29</c:v>
                </c:pt>
                <c:pt idx="1">
                  <c:v>35</c:v>
                </c:pt>
                <c:pt idx="2">
                  <c:v>34</c:v>
                </c:pt>
                <c:pt idx="3">
                  <c:v>57</c:v>
                </c:pt>
                <c:pt idx="4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sualize Product Sales - Data'!$B$7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7:$G$7</c:f>
              <c:numCache>
                <c:formatCode>General</c:formatCode>
                <c:ptCount val="5"/>
                <c:pt idx="0">
                  <c:v>16</c:v>
                </c:pt>
                <c:pt idx="1">
                  <c:v>15</c:v>
                </c:pt>
                <c:pt idx="2">
                  <c:v>62</c:v>
                </c:pt>
                <c:pt idx="3">
                  <c:v>24</c:v>
                </c:pt>
                <c:pt idx="4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isualize Product Sales - Data'!$B$8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8:$G$8</c:f>
              <c:numCache>
                <c:formatCode>General</c:formatCode>
                <c:ptCount val="5"/>
                <c:pt idx="0">
                  <c:v>121</c:v>
                </c:pt>
                <c:pt idx="1">
                  <c:v>42</c:v>
                </c:pt>
                <c:pt idx="2">
                  <c:v>50</c:v>
                </c:pt>
                <c:pt idx="3">
                  <c:v>32</c:v>
                </c:pt>
                <c:pt idx="4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isualize Product Sales - Data'!$B$11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11:$G$11</c:f>
              <c:numCache>
                <c:formatCode>General</c:formatCode>
                <c:ptCount val="5"/>
                <c:pt idx="0">
                  <c:v>15</c:v>
                </c:pt>
                <c:pt idx="1">
                  <c:v>22</c:v>
                </c:pt>
                <c:pt idx="2">
                  <c:v>16</c:v>
                </c:pt>
                <c:pt idx="3">
                  <c:v>12</c:v>
                </c:pt>
                <c:pt idx="4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isualize Product Sales - Data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12:$G$12</c:f>
              <c:numCache>
                <c:formatCode>General</c:formatCode>
                <c:ptCount val="5"/>
                <c:pt idx="0">
                  <c:v>72</c:v>
                </c:pt>
                <c:pt idx="1">
                  <c:v>106</c:v>
                </c:pt>
                <c:pt idx="2">
                  <c:v>96</c:v>
                </c:pt>
                <c:pt idx="3">
                  <c:v>114</c:v>
                </c:pt>
                <c:pt idx="4">
                  <c:v>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isualize Product Sales - Data'!$B$13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13:$G$13</c:f>
              <c:numCache>
                <c:formatCode>General</c:formatCode>
                <c:ptCount val="5"/>
                <c:pt idx="0">
                  <c:v>20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isualize Product Sales - Data'!$B$6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6:$L$6</c:f>
              <c:numCache>
                <c:formatCode>General</c:formatCode>
                <c:ptCount val="5"/>
                <c:pt idx="0">
                  <c:v>37</c:v>
                </c:pt>
                <c:pt idx="1">
                  <c:v>34.8857142857143</c:v>
                </c:pt>
                <c:pt idx="2">
                  <c:v>37</c:v>
                </c:pt>
                <c:pt idx="3">
                  <c:v>35.5719298245614</c:v>
                </c:pt>
                <c:pt idx="4">
                  <c:v>45.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Visualize Product Sales - Data'!$B$8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8:$L$8</c:f>
              <c:numCache>
                <c:formatCode>General</c:formatCode>
                <c:ptCount val="5"/>
                <c:pt idx="0">
                  <c:v>177.042148760331</c:v>
                </c:pt>
                <c:pt idx="1">
                  <c:v>185.6</c:v>
                </c:pt>
                <c:pt idx="2">
                  <c:v>188.2968</c:v>
                </c:pt>
                <c:pt idx="3">
                  <c:v>191.278125</c:v>
                </c:pt>
                <c:pt idx="4">
                  <c:v>191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89297"/>
        <c:axId val="11491629"/>
      </c:lineChart>
      <c:lineChart>
        <c:grouping val="standard"/>
        <c:varyColors val="0"/>
        <c:ser>
          <c:idx val="8"/>
          <c:order val="8"/>
          <c:tx>
            <c:strRef>
              <c:f>'Visualize Product Sales - Data'!$B$9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9:$G$9</c:f>
              <c:numCache>
                <c:formatCode>General</c:formatCode>
                <c:ptCount val="5"/>
                <c:pt idx="0">
                  <c:v>42</c:v>
                </c:pt>
                <c:pt idx="1">
                  <c:v>25</c:v>
                </c:pt>
                <c:pt idx="2">
                  <c:v>13</c:v>
                </c:pt>
                <c:pt idx="3">
                  <c:v>10</c:v>
                </c:pt>
                <c:pt idx="4">
                  <c:v>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Visualize Product Sales - Data'!$B$10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C$10:$G$10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Visualize Product Sales - Data'!$B$7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7:$L$7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.58333333333333</c:v>
                </c:pt>
                <c:pt idx="4">
                  <c:v>1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Visualize Product Sales - Data'!$B$10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10:$L$10</c:f>
              <c:numCache>
                <c:formatCode>General</c:formatCode>
                <c:ptCount val="5"/>
                <c:pt idx="0">
                  <c:v>64.5</c:v>
                </c:pt>
                <c:pt idx="1">
                  <c:v>60.2</c:v>
                </c:pt>
                <c:pt idx="2">
                  <c:v>66.0428571428571</c:v>
                </c:pt>
                <c:pt idx="3">
                  <c:v>67</c:v>
                </c:pt>
                <c:pt idx="4">
                  <c:v>6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Visualize Product Sales - Data'!$B$11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11:$L$11</c:f>
              <c:numCache>
                <c:formatCode>General</c:formatCode>
                <c:ptCount val="5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Visualize Product Sales - Data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12:$L$12</c:f>
              <c:numCache>
                <c:formatCode>General</c:formatCode>
                <c:ptCount val="5"/>
                <c:pt idx="0">
                  <c:v>29.5833333333333</c:v>
                </c:pt>
                <c:pt idx="1">
                  <c:v>29.7308490566038</c:v>
                </c:pt>
                <c:pt idx="2">
                  <c:v>29.0751041666667</c:v>
                </c:pt>
                <c:pt idx="3">
                  <c:v>29.4736842105263</c:v>
                </c:pt>
                <c:pt idx="4">
                  <c:v>29.478260869565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Visualize Product Sales - Data'!$B$13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13:$L$13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3.9285714285714</c:v>
                </c:pt>
                <c:pt idx="3">
                  <c:v>45</c:v>
                </c:pt>
                <c:pt idx="4">
                  <c:v>4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Visualize Product Sales - Data'!$B$9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C$5:$G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H$9:$L$9</c:f>
              <c:numCache>
                <c:formatCode>General</c:formatCode>
                <c:ptCount val="5"/>
                <c:pt idx="0">
                  <c:v>88.1607142857143</c:v>
                </c:pt>
                <c:pt idx="1">
                  <c:v>92.1</c:v>
                </c:pt>
                <c:pt idx="2">
                  <c:v>93.5846153846154</c:v>
                </c:pt>
                <c:pt idx="3">
                  <c:v>97</c:v>
                </c:pt>
                <c:pt idx="4">
                  <c:v>94.3545454545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6308"/>
        <c:axId val="44506135"/>
      </c:lineChart>
      <c:catAx>
        <c:axId val="28589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91629"/>
        <c:crossesAt val="0"/>
        <c:auto val="1"/>
        <c:lblAlgn val="ctr"/>
        <c:lblOffset val="100"/>
        <c:noMultiLvlLbl val="0"/>
      </c:catAx>
      <c:valAx>
        <c:axId val="1149162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Calibri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Calibri"/>
                  </a:rPr>
                  <a:t>Unit sales</a:t>
                </a:r>
              </a:p>
            </c:rich>
          </c:tx>
          <c:layout>
            <c:manualLayout>
              <c:xMode val="edge"/>
              <c:yMode val="edge"/>
              <c:x val="0.020987899226344"/>
              <c:y val="0.0375791695988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9297"/>
        <c:crossesAt val="1"/>
        <c:crossBetween val="midCat"/>
      </c:valAx>
      <c:catAx>
        <c:axId val="6326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06135"/>
        <c:auto val="1"/>
        <c:lblAlgn val="ctr"/>
        <c:lblOffset val="100"/>
        <c:noMultiLvlLbl val="0"/>
      </c:catAx>
      <c:valAx>
        <c:axId val="4450613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Calibri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Calibri"/>
                  </a:rPr>
                  <a:t>Unit price               </a:t>
                </a:r>
              </a:p>
            </c:rich>
          </c:tx>
          <c:layout>
            <c:manualLayout>
              <c:xMode val="edge"/>
              <c:yMode val="edge"/>
              <c:x val="0.669311644514977"/>
              <c:y val="0.043138634764250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3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82622495537"/>
          <c:y val="0.193455313159747"/>
          <c:w val="0.230946240825233"/>
          <c:h val="0.620619282195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360</xdr:colOff>
      <xdr:row>0</xdr:row>
      <xdr:rowOff>399960</xdr:rowOff>
    </xdr:to>
    <xdr:sp>
      <xdr:nvSpPr>
        <xdr:cNvPr id="0" name="Rectangle 1">
          <a:hlinkClick r:id="rId1"/>
        </xdr:cNvPr>
        <xdr:cNvSpPr/>
      </xdr:nvSpPr>
      <xdr:spPr>
        <a:xfrm>
          <a:off x="6337440" y="0"/>
          <a:ext cx="123660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16</xdr:row>
      <xdr:rowOff>28440</xdr:rowOff>
    </xdr:from>
    <xdr:to>
      <xdr:col>11</xdr:col>
      <xdr:colOff>127800</xdr:colOff>
      <xdr:row>17</xdr:row>
      <xdr:rowOff>120960</xdr:rowOff>
    </xdr:to>
    <xdr:sp>
      <xdr:nvSpPr>
        <xdr:cNvPr id="1" name="TextBox 2"/>
        <xdr:cNvSpPr/>
      </xdr:nvSpPr>
      <xdr:spPr>
        <a:xfrm>
          <a:off x="3958200" y="331452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86040</xdr:rowOff>
    </xdr:from>
    <xdr:to>
      <xdr:col>8</xdr:col>
      <xdr:colOff>342000</xdr:colOff>
      <xdr:row>16</xdr:row>
      <xdr:rowOff>85680</xdr:rowOff>
    </xdr:to>
    <xdr:sp>
      <xdr:nvSpPr>
        <xdr:cNvPr id="2" name="Freeform 3"/>
        <xdr:cNvSpPr/>
      </xdr:nvSpPr>
      <xdr:spPr>
        <a:xfrm>
          <a:off x="5935320" y="2791080"/>
          <a:ext cx="331920" cy="58068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160</xdr:colOff>
      <xdr:row>14</xdr:row>
      <xdr:rowOff>133200</xdr:rowOff>
    </xdr:from>
    <xdr:to>
      <xdr:col>17</xdr:col>
      <xdr:colOff>474480</xdr:colOff>
      <xdr:row>39</xdr:row>
      <xdr:rowOff>123480</xdr:rowOff>
    </xdr:to>
    <xdr:graphicFrame>
      <xdr:nvGraphicFramePr>
        <xdr:cNvPr id="3" name="Chart 5"/>
        <xdr:cNvGraphicFramePr/>
      </xdr:nvGraphicFramePr>
      <xdr:xfrm>
        <a:off x="1862640" y="3038400"/>
        <a:ext cx="9001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89840</xdr:colOff>
      <xdr:row>40</xdr:row>
      <xdr:rowOff>123480</xdr:rowOff>
    </xdr:from>
    <xdr:to>
      <xdr:col>17</xdr:col>
      <xdr:colOff>523800</xdr:colOff>
      <xdr:row>67</xdr:row>
      <xdr:rowOff>95040</xdr:rowOff>
    </xdr:to>
    <xdr:graphicFrame>
      <xdr:nvGraphicFramePr>
        <xdr:cNvPr id="4" name="Chart 7"/>
        <xdr:cNvGraphicFramePr/>
      </xdr:nvGraphicFramePr>
      <xdr:xfrm>
        <a:off x="1840320" y="7981560"/>
        <a:ext cx="90734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  <col collapsed="false" customWidth="true" hidden="false" outlineLevel="0" max="17" min="13" style="0" width="7.99"/>
  </cols>
  <sheetData>
    <row r="1" customFormat="false" ht="31.5" hidden="false" customHeight="true" outlineLevel="0" collapsed="false">
      <c r="B1" s="1" t="s">
        <v>0</v>
      </c>
      <c r="J1" s="2"/>
      <c r="K1" s="2"/>
      <c r="L1" s="2"/>
    </row>
    <row r="2" customFormat="false" ht="15.7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/>
      <c r="C4" s="5" t="s">
        <v>2</v>
      </c>
      <c r="D4" s="6"/>
      <c r="E4" s="6"/>
      <c r="F4" s="6"/>
      <c r="G4" s="6"/>
      <c r="H4" s="5" t="s">
        <v>3</v>
      </c>
      <c r="I4" s="7"/>
      <c r="J4" s="7"/>
      <c r="K4" s="7"/>
      <c r="L4" s="7"/>
      <c r="M4" s="5" t="s">
        <v>4</v>
      </c>
      <c r="N4" s="7"/>
      <c r="O4" s="7"/>
      <c r="P4" s="7"/>
      <c r="Q4" s="7"/>
      <c r="R4" s="7"/>
    </row>
    <row r="5" customFormat="false" ht="15" hidden="false" customHeight="false" outlineLevel="0" collapsed="false">
      <c r="B5" s="4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tr">
        <f aca="false">C5</f>
        <v>Jan</v>
      </c>
      <c r="I5" s="9" t="str">
        <f aca="false">D5</f>
        <v>Feb</v>
      </c>
      <c r="J5" s="9" t="str">
        <f aca="false">E5</f>
        <v>Mar</v>
      </c>
      <c r="K5" s="9" t="str">
        <f aca="false">F5</f>
        <v>Apr</v>
      </c>
      <c r="L5" s="9" t="str">
        <f aca="false">G5</f>
        <v>May</v>
      </c>
      <c r="M5" s="9" t="str">
        <f aca="false">H5</f>
        <v>Jan</v>
      </c>
      <c r="N5" s="9" t="str">
        <f aca="false">I5</f>
        <v>Feb</v>
      </c>
      <c r="O5" s="9" t="str">
        <f aca="false">J5</f>
        <v>Mar</v>
      </c>
      <c r="P5" s="9" t="str">
        <f aca="false">K5</f>
        <v>Apr</v>
      </c>
      <c r="Q5" s="9" t="str">
        <f aca="false">L5</f>
        <v>May</v>
      </c>
      <c r="R5" s="10" t="s">
        <v>11</v>
      </c>
    </row>
    <row r="6" customFormat="false" ht="15" hidden="false" customHeight="false" outlineLevel="0" collapsed="false">
      <c r="B6" s="11" t="s">
        <v>12</v>
      </c>
      <c r="C6" s="12" t="n">
        <v>29</v>
      </c>
      <c r="D6" s="12" t="n">
        <v>35</v>
      </c>
      <c r="E6" s="12" t="n">
        <v>34</v>
      </c>
      <c r="F6" s="12" t="n">
        <v>57</v>
      </c>
      <c r="G6" s="12" t="n">
        <v>25</v>
      </c>
      <c r="H6" s="13" t="n">
        <v>37</v>
      </c>
      <c r="I6" s="13" t="n">
        <v>34.8857142857143</v>
      </c>
      <c r="J6" s="13" t="n">
        <v>37</v>
      </c>
      <c r="K6" s="13" t="n">
        <v>35.5719298245614</v>
      </c>
      <c r="L6" s="13" t="n">
        <v>45.12</v>
      </c>
      <c r="M6" s="14" t="n">
        <f aca="false">C6*H6</f>
        <v>1073</v>
      </c>
      <c r="N6" s="14" t="n">
        <f aca="false">D6*I6</f>
        <v>1221</v>
      </c>
      <c r="O6" s="14" t="n">
        <f aca="false">E6*J6</f>
        <v>1258</v>
      </c>
      <c r="P6" s="14" t="n">
        <f aca="false">F6*K6</f>
        <v>2027.6</v>
      </c>
      <c r="Q6" s="14" t="n">
        <f aca="false">G6*L6</f>
        <v>1128</v>
      </c>
      <c r="R6" s="15" t="n">
        <f aca="false">SUM(M6:Q6)</f>
        <v>6707.6</v>
      </c>
    </row>
    <row r="7" customFormat="false" ht="15" hidden="false" customHeight="false" outlineLevel="0" collapsed="false">
      <c r="B7" s="16" t="s">
        <v>13</v>
      </c>
      <c r="C7" s="17" t="n">
        <v>16</v>
      </c>
      <c r="D7" s="17" t="n">
        <v>15</v>
      </c>
      <c r="E7" s="17" t="n">
        <v>62</v>
      </c>
      <c r="F7" s="17" t="n">
        <v>24</v>
      </c>
      <c r="G7" s="17" t="n">
        <v>15</v>
      </c>
      <c r="H7" s="18" t="n">
        <v>10</v>
      </c>
      <c r="I7" s="18" t="n">
        <v>10</v>
      </c>
      <c r="J7" s="18" t="n">
        <v>10</v>
      </c>
      <c r="K7" s="18" t="n">
        <v>9.58333333333333</v>
      </c>
      <c r="L7" s="18" t="n">
        <v>10</v>
      </c>
      <c r="M7" s="14" t="n">
        <f aca="false">C7*H7</f>
        <v>160</v>
      </c>
      <c r="N7" s="14" t="n">
        <f aca="false">D7*I7</f>
        <v>150</v>
      </c>
      <c r="O7" s="14" t="n">
        <f aca="false">E7*J7</f>
        <v>620</v>
      </c>
      <c r="P7" s="14" t="n">
        <f aca="false">F7*K7</f>
        <v>230</v>
      </c>
      <c r="Q7" s="14" t="n">
        <f aca="false">G7*L7</f>
        <v>150</v>
      </c>
      <c r="R7" s="15" t="n">
        <f aca="false">SUM(M7:Q7)</f>
        <v>1310</v>
      </c>
    </row>
    <row r="8" customFormat="false" ht="15" hidden="false" customHeight="false" outlineLevel="0" collapsed="false">
      <c r="B8" s="19" t="s">
        <v>14</v>
      </c>
      <c r="C8" s="20" t="n">
        <v>121</v>
      </c>
      <c r="D8" s="20" t="n">
        <v>42</v>
      </c>
      <c r="E8" s="20" t="n">
        <v>50</v>
      </c>
      <c r="F8" s="20" t="n">
        <v>32</v>
      </c>
      <c r="G8" s="20" t="n">
        <v>35</v>
      </c>
      <c r="H8" s="21" t="n">
        <v>177.042148760331</v>
      </c>
      <c r="I8" s="21" t="n">
        <v>185.6</v>
      </c>
      <c r="J8" s="21" t="n">
        <v>188.2968</v>
      </c>
      <c r="K8" s="21" t="n">
        <v>191.278125</v>
      </c>
      <c r="L8" s="21" t="n">
        <v>191.96</v>
      </c>
      <c r="M8" s="14" t="n">
        <f aca="false">C8*H8</f>
        <v>21422.1</v>
      </c>
      <c r="N8" s="14" t="n">
        <f aca="false">D8*I8</f>
        <v>7795.2</v>
      </c>
      <c r="O8" s="14" t="n">
        <f aca="false">E8*J8</f>
        <v>9414.84</v>
      </c>
      <c r="P8" s="14" t="n">
        <f aca="false">F8*K8</f>
        <v>6120.9</v>
      </c>
      <c r="Q8" s="14" t="n">
        <f aca="false">G8*L8</f>
        <v>6718.6</v>
      </c>
      <c r="R8" s="15" t="n">
        <f aca="false">SUM(M8:Q8)</f>
        <v>51471.64</v>
      </c>
    </row>
    <row r="9" customFormat="false" ht="15" hidden="false" customHeight="false" outlineLevel="0" collapsed="false">
      <c r="B9" s="22" t="s">
        <v>15</v>
      </c>
      <c r="C9" s="23" t="n">
        <v>42</v>
      </c>
      <c r="D9" s="23" t="n">
        <v>25</v>
      </c>
      <c r="E9" s="23" t="n">
        <v>13</v>
      </c>
      <c r="F9" s="23" t="n">
        <v>10</v>
      </c>
      <c r="G9" s="23" t="n">
        <v>11</v>
      </c>
      <c r="H9" s="24" t="n">
        <v>88.1607142857143</v>
      </c>
      <c r="I9" s="24" t="n">
        <v>92.1</v>
      </c>
      <c r="J9" s="24" t="n">
        <v>93.5846153846154</v>
      </c>
      <c r="K9" s="24" t="n">
        <v>97</v>
      </c>
      <c r="L9" s="24" t="n">
        <v>94.3545454545454</v>
      </c>
      <c r="M9" s="14" t="n">
        <f aca="false">C9*H9</f>
        <v>3702.75</v>
      </c>
      <c r="N9" s="14" t="n">
        <f aca="false">D9*I9</f>
        <v>2302.5</v>
      </c>
      <c r="O9" s="14" t="n">
        <f aca="false">E9*J9</f>
        <v>1216.6</v>
      </c>
      <c r="P9" s="14" t="n">
        <f aca="false">F9*K9</f>
        <v>970</v>
      </c>
      <c r="Q9" s="14" t="n">
        <f aca="false">G9*L9</f>
        <v>1037.9</v>
      </c>
      <c r="R9" s="15" t="n">
        <f aca="false">SUM(M9:Q9)</f>
        <v>9229.75</v>
      </c>
    </row>
    <row r="10" customFormat="false" ht="15" hidden="false" customHeight="false" outlineLevel="0" collapsed="false">
      <c r="B10" s="25" t="s">
        <v>16</v>
      </c>
      <c r="C10" s="26" t="n">
        <v>12</v>
      </c>
      <c r="D10" s="26" t="n">
        <v>10</v>
      </c>
      <c r="E10" s="26" t="n">
        <v>7</v>
      </c>
      <c r="F10" s="26" t="n">
        <v>2</v>
      </c>
      <c r="G10" s="26" t="n">
        <v>2</v>
      </c>
      <c r="H10" s="27" t="n">
        <v>64.5</v>
      </c>
      <c r="I10" s="27" t="n">
        <v>60.2</v>
      </c>
      <c r="J10" s="27" t="n">
        <v>66.0428571428571</v>
      </c>
      <c r="K10" s="27" t="n">
        <v>67</v>
      </c>
      <c r="L10" s="27" t="n">
        <v>67</v>
      </c>
      <c r="M10" s="14" t="n">
        <f aca="false">C10*H10</f>
        <v>774</v>
      </c>
      <c r="N10" s="14" t="n">
        <f aca="false">D10*I10</f>
        <v>602</v>
      </c>
      <c r="O10" s="14" t="n">
        <f aca="false">E10*J10</f>
        <v>462.3</v>
      </c>
      <c r="P10" s="14" t="n">
        <f aca="false">F10*K10</f>
        <v>134</v>
      </c>
      <c r="Q10" s="14" t="n">
        <f aca="false">G10*L10</f>
        <v>134</v>
      </c>
      <c r="R10" s="15" t="n">
        <f aca="false">SUM(M10:Q10)</f>
        <v>2106.3</v>
      </c>
    </row>
    <row r="11" customFormat="false" ht="15" hidden="false" customHeight="false" outlineLevel="0" collapsed="false">
      <c r="B11" s="28" t="s">
        <v>17</v>
      </c>
      <c r="C11" s="29" t="n">
        <v>15</v>
      </c>
      <c r="D11" s="29" t="n">
        <v>22</v>
      </c>
      <c r="E11" s="29" t="n">
        <v>16</v>
      </c>
      <c r="F11" s="29" t="n">
        <v>12</v>
      </c>
      <c r="G11" s="29" t="n">
        <v>18</v>
      </c>
      <c r="H11" s="30" t="n">
        <v>30</v>
      </c>
      <c r="I11" s="30" t="n">
        <v>30</v>
      </c>
      <c r="J11" s="30" t="n">
        <v>30</v>
      </c>
      <c r="K11" s="30" t="n">
        <v>30</v>
      </c>
      <c r="L11" s="30" t="n">
        <v>30</v>
      </c>
      <c r="M11" s="14" t="n">
        <f aca="false">C11*H11</f>
        <v>450</v>
      </c>
      <c r="N11" s="14" t="n">
        <f aca="false">D11*I11</f>
        <v>660</v>
      </c>
      <c r="O11" s="14" t="n">
        <f aca="false">E11*J11</f>
        <v>480</v>
      </c>
      <c r="P11" s="14" t="n">
        <f aca="false">F11*K11</f>
        <v>360</v>
      </c>
      <c r="Q11" s="14" t="n">
        <f aca="false">G11*L11</f>
        <v>540</v>
      </c>
      <c r="R11" s="15" t="n">
        <f aca="false">SUM(M11:Q11)</f>
        <v>2490</v>
      </c>
    </row>
    <row r="12" customFormat="false" ht="15" hidden="false" customHeight="false" outlineLevel="0" collapsed="false">
      <c r="B12" s="31" t="s">
        <v>18</v>
      </c>
      <c r="C12" s="32" t="n">
        <v>72</v>
      </c>
      <c r="D12" s="32" t="n">
        <v>106</v>
      </c>
      <c r="E12" s="32" t="n">
        <v>96</v>
      </c>
      <c r="F12" s="32" t="n">
        <v>114</v>
      </c>
      <c r="G12" s="32" t="n">
        <v>115</v>
      </c>
      <c r="H12" s="33" t="n">
        <v>29.5833333333333</v>
      </c>
      <c r="I12" s="33" t="n">
        <v>29.7308490566038</v>
      </c>
      <c r="J12" s="33" t="n">
        <v>29.0751041666667</v>
      </c>
      <c r="K12" s="33" t="n">
        <v>29.4736842105263</v>
      </c>
      <c r="L12" s="33" t="n">
        <v>29.4782608695652</v>
      </c>
      <c r="M12" s="14" t="n">
        <f aca="false">C12*H12</f>
        <v>2130</v>
      </c>
      <c r="N12" s="14" t="n">
        <f aca="false">D12*I12</f>
        <v>3151.47</v>
      </c>
      <c r="O12" s="14" t="n">
        <f aca="false">E12*J12</f>
        <v>2791.21</v>
      </c>
      <c r="P12" s="14" t="n">
        <f aca="false">F12*K12</f>
        <v>3360</v>
      </c>
      <c r="Q12" s="14" t="n">
        <f aca="false">G12*L12</f>
        <v>3390</v>
      </c>
      <c r="R12" s="15" t="n">
        <f aca="false">SUM(M12:Q12)</f>
        <v>14822.68</v>
      </c>
    </row>
    <row r="13" customFormat="false" ht="15.75" hidden="false" customHeight="false" outlineLevel="0" collapsed="false">
      <c r="B13" s="16" t="s">
        <v>19</v>
      </c>
      <c r="C13" s="34" t="n">
        <v>20</v>
      </c>
      <c r="D13" s="34" t="n">
        <v>14</v>
      </c>
      <c r="E13" s="34" t="n">
        <v>14</v>
      </c>
      <c r="F13" s="34" t="n">
        <v>14</v>
      </c>
      <c r="G13" s="34" t="n">
        <v>17</v>
      </c>
      <c r="H13" s="18" t="n">
        <v>45</v>
      </c>
      <c r="I13" s="18" t="n">
        <v>45</v>
      </c>
      <c r="J13" s="18" t="n">
        <v>43.9285714285714</v>
      </c>
      <c r="K13" s="18" t="n">
        <v>45</v>
      </c>
      <c r="L13" s="18" t="n">
        <v>45</v>
      </c>
      <c r="M13" s="14" t="n">
        <f aca="false">C13*H13</f>
        <v>900</v>
      </c>
      <c r="N13" s="14" t="n">
        <f aca="false">D13*I13</f>
        <v>630</v>
      </c>
      <c r="O13" s="14" t="n">
        <f aca="false">E13*J13</f>
        <v>615</v>
      </c>
      <c r="P13" s="14" t="n">
        <f aca="false">F13*K13</f>
        <v>630</v>
      </c>
      <c r="Q13" s="14" t="n">
        <f aca="false">G13*L13</f>
        <v>765</v>
      </c>
      <c r="R13" s="15" t="n">
        <f aca="false">SUM(M13:Q13)</f>
        <v>3540</v>
      </c>
    </row>
    <row r="14" customFormat="false" ht="15.75" hidden="false" customHeight="false" outlineLevel="0" collapsed="false">
      <c r="B14" s="35" t="s">
        <v>20</v>
      </c>
      <c r="C14" s="36" t="n">
        <f aca="false">SUM(C6:C13)</f>
        <v>327</v>
      </c>
      <c r="D14" s="36" t="n">
        <f aca="false">SUM(D6:D13)</f>
        <v>269</v>
      </c>
      <c r="E14" s="36" t="n">
        <f aca="false">SUM(E6:E13)</f>
        <v>292</v>
      </c>
      <c r="F14" s="36" t="n">
        <f aca="false">SUM(F6:F13)</f>
        <v>265</v>
      </c>
      <c r="G14" s="36" t="n">
        <f aca="false">SUM(G6:G13)</f>
        <v>238</v>
      </c>
      <c r="M14" s="15" t="n">
        <f aca="false">SUM(M6:M13)</f>
        <v>30611.85</v>
      </c>
      <c r="N14" s="15" t="n">
        <f aca="false">SUM(N6:N13)</f>
        <v>16512.17</v>
      </c>
      <c r="O14" s="15" t="n">
        <f aca="false">SUM(O6:O13)</f>
        <v>16857.95</v>
      </c>
      <c r="P14" s="15" t="n">
        <f aca="false">SUM(P6:P13)</f>
        <v>13832.5</v>
      </c>
      <c r="Q14" s="15" t="n">
        <f aca="false">SUM(Q6:Q13)</f>
        <v>13863.5</v>
      </c>
      <c r="R14" s="37" t="n">
        <f aca="false">SUM(R6:R13)=SUM(M14:Q14)</f>
        <v>1</v>
      </c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sally.flere</cp:lastModifiedBy>
  <cp:lastPrinted>2011-05-31T13:56:17Z</cp:lastPrinted>
  <dcterms:modified xsi:type="dcterms:W3CDTF">2011-05-31T13:57:37Z</dcterms:modified>
  <cp:revision>0</cp:revision>
  <dc:subject/>
  <dc:title/>
</cp:coreProperties>
</file>