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ualize Product Sales - Dat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How do you Visualize Product Sales Data</t>
  </si>
  <si>
    <t xml:space="preserve">Visualization Challenge from Chandoo.org</t>
  </si>
  <si>
    <t xml:space="preserve">Sum of Quantity</t>
  </si>
  <si>
    <t xml:space="preserve">Per Unit Revenue</t>
  </si>
  <si>
    <t xml:space="preserve">Total Revenue</t>
  </si>
  <si>
    <t xml:space="preserve">Product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Dashboard Tutorial #1</t>
  </si>
  <si>
    <t xml:space="preserve">Excel Formula e-book</t>
  </si>
  <si>
    <t xml:space="preserve">Excel School - Dashboards Membership</t>
  </si>
  <si>
    <t xml:space="preserve">Excel School - Download Membership</t>
  </si>
  <si>
    <t xml:space="preserve">Excel School - Online Membership</t>
  </si>
  <si>
    <t xml:space="preserve">PM Templates for Excel [2003]</t>
  </si>
  <si>
    <t xml:space="preserve">PM Templates for Excel [2007]</t>
  </si>
  <si>
    <t xml:space="preserve">PM Templates for Excel [both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_(\$* #,##0.00_);_(\$* \(#,##0.00\);_(\$* \-??_);_(@_)"/>
    <numFmt numFmtId="169" formatCode="_(\$* #,##0_);_(\$* \(#,##0\);_(\$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5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 Sales Revenue</a:t>
            </a:r>
          </a:p>
        </c:rich>
      </c:tx>
      <c:layout>
        <c:manualLayout>
          <c:xMode val="edge"/>
          <c:yMode val="edge"/>
          <c:x val="0.346002931026332"/>
          <c:y val="0.0316891171625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668652200634"/>
          <c:y val="0.124139936040314"/>
          <c:w val="0.582990592350967"/>
          <c:h val="0.8085085764124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Visualize Product Sales - Data'!$B$32</c:f>
              <c:strCache>
                <c:ptCount val="1"/>
                <c:pt idx="0">
                  <c:v>Dashboard Tutorial #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31:$Q$31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32:$Q$32</c:f>
              <c:numCache>
                <c:formatCode>General</c:formatCode>
                <c:ptCount val="5"/>
                <c:pt idx="0">
                  <c:v>1073</c:v>
                </c:pt>
                <c:pt idx="1">
                  <c:v>1221</c:v>
                </c:pt>
                <c:pt idx="2">
                  <c:v>1258</c:v>
                </c:pt>
                <c:pt idx="3">
                  <c:v>2027.6</c:v>
                </c:pt>
                <c:pt idx="4">
                  <c:v>1128</c:v>
                </c:pt>
              </c:numCache>
            </c:numRef>
          </c:val>
        </c:ser>
        <c:ser>
          <c:idx val="1"/>
          <c:order val="1"/>
          <c:tx>
            <c:strRef>
              <c:f>'Visualize Product Sales - Data'!$B$33</c:f>
              <c:strCache>
                <c:ptCount val="1"/>
                <c:pt idx="0">
                  <c:v>Excel Formula e-book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31:$Q$31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33:$Q$33</c:f>
              <c:numCache>
                <c:formatCode>General</c:formatCode>
                <c:ptCount val="5"/>
                <c:pt idx="0">
                  <c:v>160</c:v>
                </c:pt>
                <c:pt idx="1">
                  <c:v>150</c:v>
                </c:pt>
                <c:pt idx="2">
                  <c:v>620</c:v>
                </c:pt>
                <c:pt idx="3">
                  <c:v>230</c:v>
                </c:pt>
                <c:pt idx="4">
                  <c:v>150</c:v>
                </c:pt>
              </c:numCache>
            </c:numRef>
          </c:val>
        </c:ser>
        <c:ser>
          <c:idx val="2"/>
          <c:order val="2"/>
          <c:tx>
            <c:strRef>
              <c:f>'Visualize Product Sales - Data'!$B$34</c:f>
              <c:strCache>
                <c:ptCount val="1"/>
                <c:pt idx="0">
                  <c:v>Excel School - Dashboards Membership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31:$Q$31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34:$Q$34</c:f>
              <c:numCache>
                <c:formatCode>General</c:formatCode>
                <c:ptCount val="5"/>
                <c:pt idx="0">
                  <c:v>21422.1</c:v>
                </c:pt>
                <c:pt idx="1">
                  <c:v>7795.2</c:v>
                </c:pt>
                <c:pt idx="2">
                  <c:v>9414.84</c:v>
                </c:pt>
                <c:pt idx="3">
                  <c:v>6120.9</c:v>
                </c:pt>
                <c:pt idx="4">
                  <c:v>6718.6</c:v>
                </c:pt>
              </c:numCache>
            </c:numRef>
          </c:val>
        </c:ser>
        <c:ser>
          <c:idx val="3"/>
          <c:order val="3"/>
          <c:tx>
            <c:strRef>
              <c:f>'Visualize Product Sales - Data'!$B$35</c:f>
              <c:strCache>
                <c:ptCount val="1"/>
                <c:pt idx="0">
                  <c:v>Excel School - Download Membership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31:$Q$31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35:$Q$35</c:f>
              <c:numCache>
                <c:formatCode>General</c:formatCode>
                <c:ptCount val="5"/>
                <c:pt idx="0">
                  <c:v>3702.75</c:v>
                </c:pt>
                <c:pt idx="1">
                  <c:v>2302.5</c:v>
                </c:pt>
                <c:pt idx="2">
                  <c:v>1216.6</c:v>
                </c:pt>
                <c:pt idx="3">
                  <c:v>970</c:v>
                </c:pt>
                <c:pt idx="4">
                  <c:v>1037.9</c:v>
                </c:pt>
              </c:numCache>
            </c:numRef>
          </c:val>
        </c:ser>
        <c:ser>
          <c:idx val="4"/>
          <c:order val="4"/>
          <c:tx>
            <c:strRef>
              <c:f>'Visualize Product Sales - Data'!$B$36</c:f>
              <c:strCache>
                <c:ptCount val="1"/>
                <c:pt idx="0">
                  <c:v>Excel School - Online Membership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31:$Q$31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36:$Q$36</c:f>
              <c:numCache>
                <c:formatCode>General</c:formatCode>
                <c:ptCount val="5"/>
                <c:pt idx="0">
                  <c:v>774</c:v>
                </c:pt>
                <c:pt idx="1">
                  <c:v>602</c:v>
                </c:pt>
                <c:pt idx="2">
                  <c:v>462.3</c:v>
                </c:pt>
                <c:pt idx="3">
                  <c:v>134</c:v>
                </c:pt>
                <c:pt idx="4">
                  <c:v>134</c:v>
                </c:pt>
              </c:numCache>
            </c:numRef>
          </c:val>
        </c:ser>
        <c:ser>
          <c:idx val="5"/>
          <c:order val="5"/>
          <c:tx>
            <c:strRef>
              <c:f>'Visualize Product Sales - Data'!$B$37</c:f>
              <c:strCache>
                <c:ptCount val="1"/>
                <c:pt idx="0">
                  <c:v>PM Templates for Excel [2003]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31:$Q$31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37:$Q$37</c:f>
              <c:numCache>
                <c:formatCode>General</c:formatCode>
                <c:ptCount val="5"/>
                <c:pt idx="0">
                  <c:v>450</c:v>
                </c:pt>
                <c:pt idx="1">
                  <c:v>660</c:v>
                </c:pt>
                <c:pt idx="2">
                  <c:v>480</c:v>
                </c:pt>
                <c:pt idx="3">
                  <c:v>360</c:v>
                </c:pt>
                <c:pt idx="4">
                  <c:v>540</c:v>
                </c:pt>
              </c:numCache>
            </c:numRef>
          </c:val>
        </c:ser>
        <c:ser>
          <c:idx val="6"/>
          <c:order val="6"/>
          <c:tx>
            <c:strRef>
              <c:f>'Visualize Product Sales - Data'!$B$38</c:f>
              <c:strCache>
                <c:ptCount val="1"/>
                <c:pt idx="0">
                  <c:v>PM Templates for Excel [2007]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31:$Q$31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38:$Q$38</c:f>
              <c:numCache>
                <c:formatCode>General</c:formatCode>
                <c:ptCount val="5"/>
                <c:pt idx="0">
                  <c:v>2130</c:v>
                </c:pt>
                <c:pt idx="1">
                  <c:v>3151.47</c:v>
                </c:pt>
                <c:pt idx="2">
                  <c:v>2791.21</c:v>
                </c:pt>
                <c:pt idx="3">
                  <c:v>3360</c:v>
                </c:pt>
                <c:pt idx="4">
                  <c:v>3390</c:v>
                </c:pt>
              </c:numCache>
            </c:numRef>
          </c:val>
        </c:ser>
        <c:ser>
          <c:idx val="7"/>
          <c:order val="7"/>
          <c:tx>
            <c:strRef>
              <c:f>'Visualize Product Sales - Data'!$B$39</c:f>
              <c:strCache>
                <c:ptCount val="1"/>
                <c:pt idx="0">
                  <c:v>PM Templates for Excel [both]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31:$Q$31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39:$Q$39</c:f>
              <c:numCache>
                <c:formatCode>General</c:formatCode>
                <c:ptCount val="5"/>
                <c:pt idx="0">
                  <c:v>900</c:v>
                </c:pt>
                <c:pt idx="1">
                  <c:v>630</c:v>
                </c:pt>
                <c:pt idx="2">
                  <c:v>615</c:v>
                </c:pt>
                <c:pt idx="3">
                  <c:v>630</c:v>
                </c:pt>
                <c:pt idx="4">
                  <c:v>765</c:v>
                </c:pt>
              </c:numCache>
            </c:numRef>
          </c:val>
        </c:ser>
        <c:gapWidth val="150"/>
        <c:overlap val="100"/>
        <c:axId val="75266848"/>
        <c:axId val="89173400"/>
      </c:barChart>
      <c:lineChart>
        <c:grouping val="percentStacked"/>
        <c:varyColors val="0"/>
        <c:ser>
          <c:idx val="8"/>
          <c:order val="8"/>
          <c:tx>
            <c:strRef>
              <c:f>'Visualize Product Sales - Data'!$B$40</c:f>
              <c:strCache>
                <c:ptCount val="1"/>
                <c:pt idx="0">
                  <c:v>Total Revenu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31:$Q$31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40:$Q$40</c:f>
              <c:numCache>
                <c:formatCode>General</c:formatCode>
                <c:ptCount val="5"/>
                <c:pt idx="0">
                  <c:v>30611.85</c:v>
                </c:pt>
                <c:pt idx="1">
                  <c:v>16512.17</c:v>
                </c:pt>
                <c:pt idx="2">
                  <c:v>16857.95</c:v>
                </c:pt>
                <c:pt idx="3">
                  <c:v>13832.5</c:v>
                </c:pt>
                <c:pt idx="4">
                  <c:v>1386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24028"/>
        <c:axId val="37380226"/>
      </c:lineChart>
      <c:catAx>
        <c:axId val="75266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288564269843521"/>
              <c:y val="0.918402946021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73400"/>
        <c:crossesAt val="0"/>
        <c:auto val="1"/>
        <c:lblAlgn val="ctr"/>
        <c:lblOffset val="100"/>
        <c:noMultiLvlLbl val="0"/>
      </c:catAx>
      <c:valAx>
        <c:axId val="89173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Total Revenue</a:t>
                </a:r>
              </a:p>
            </c:rich>
          </c:tx>
          <c:layout>
            <c:manualLayout>
              <c:xMode val="edge"/>
              <c:yMode val="edge"/>
              <c:x val="0.0118186545643644"/>
              <c:y val="0.074522725070258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66848"/>
        <c:crossesAt val="1"/>
        <c:crossBetween val="midCat"/>
      </c:valAx>
      <c:catAx>
        <c:axId val="729240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80226"/>
        <c:auto val="1"/>
        <c:lblAlgn val="ctr"/>
        <c:lblOffset val="100"/>
        <c:noMultiLvlLbl val="0"/>
      </c:catAx>
      <c:valAx>
        <c:axId val="37380226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Revenue (in $)</a:t>
                </a:r>
              </a:p>
            </c:rich>
          </c:tx>
          <c:layout>
            <c:manualLayout>
              <c:xMode val="edge"/>
              <c:yMode val="edge"/>
              <c:x val="0.640618352006808"/>
              <c:y val="0.349064831863553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240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349690351251"/>
          <c:y val="0.278999903091385"/>
          <c:w val="0.316881766179738"/>
          <c:h val="0.55044093419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handoo.org/wp/" TargetMode="External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0</xdr:rowOff>
    </xdr:from>
    <xdr:to>
      <xdr:col>12</xdr:col>
      <xdr:colOff>720</xdr:colOff>
      <xdr:row>26</xdr:row>
      <xdr:rowOff>400320</xdr:rowOff>
    </xdr:to>
    <xdr:sp>
      <xdr:nvSpPr>
        <xdr:cNvPr id="0" name="Rectangle 1">
          <a:hlinkClick r:id="rId1"/>
        </xdr:cNvPr>
        <xdr:cNvSpPr/>
      </xdr:nvSpPr>
      <xdr:spPr>
        <a:xfrm>
          <a:off x="6337440" y="4952880"/>
          <a:ext cx="1236960" cy="400320"/>
        </a:xfrm>
        <a:prstGeom prst="rect">
          <a:avLst/>
        </a:prstGeom>
        <a:gradFill rotWithShape="0">
          <a:gsLst>
            <a:gs pos="0">
              <a:srgbClr val="b9cde5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000" spc="-1" strike="noStrike" u="sng">
              <a:solidFill>
                <a:srgbClr val="0066cc"/>
              </a:solidFill>
              <a:uFillTx/>
              <a:latin typeface="Calibri"/>
            </a:rPr>
            <a:t>Visit Chandoo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19440</xdr:rowOff>
    </xdr:from>
    <xdr:to>
      <xdr:col>12</xdr:col>
      <xdr:colOff>81000</xdr:colOff>
      <xdr:row>19</xdr:row>
      <xdr:rowOff>114480</xdr:rowOff>
    </xdr:to>
    <xdr:graphicFrame>
      <xdr:nvGraphicFramePr>
        <xdr:cNvPr id="1" name="Chart 13"/>
        <xdr:cNvGraphicFramePr/>
      </xdr:nvGraphicFramePr>
      <xdr:xfrm>
        <a:off x="39960" y="19440"/>
        <a:ext cx="76147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7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6.85"/>
    <col collapsed="false" customWidth="true" hidden="false" outlineLevel="0" max="12" min="3" style="0" width="5.85"/>
    <col collapsed="false" customWidth="true" hidden="false" outlineLevel="0" max="17" min="13" style="0" width="9.41"/>
  </cols>
  <sheetData>
    <row r="27" customFormat="false" ht="31.5" hidden="false" customHeight="true" outlineLevel="0" collapsed="false">
      <c r="B27" s="1" t="s">
        <v>0</v>
      </c>
      <c r="J27" s="2"/>
      <c r="K27" s="2"/>
      <c r="L27" s="2"/>
    </row>
    <row r="28" customFormat="false" ht="15.75" hidden="false" customHeight="false" outlineLevel="0" collapsed="false">
      <c r="B28" s="3" t="s">
        <v>1</v>
      </c>
    </row>
    <row r="30" customFormat="false" ht="15" hidden="false" customHeight="false" outlineLevel="0" collapsed="false">
      <c r="B30" s="4"/>
      <c r="C30" s="5" t="s">
        <v>2</v>
      </c>
      <c r="D30" s="6"/>
      <c r="E30" s="6"/>
      <c r="F30" s="6"/>
      <c r="G30" s="6"/>
      <c r="H30" s="5" t="s">
        <v>3</v>
      </c>
      <c r="I30" s="7"/>
      <c r="J30" s="7"/>
      <c r="K30" s="7"/>
      <c r="L30" s="7"/>
      <c r="M30" s="5" t="s">
        <v>4</v>
      </c>
      <c r="N30" s="7"/>
      <c r="O30" s="7"/>
      <c r="P30" s="7"/>
      <c r="Q30" s="7"/>
    </row>
    <row r="31" customFormat="false" ht="15" hidden="false" customHeight="false" outlineLevel="0" collapsed="false">
      <c r="B31" s="4" t="s">
        <v>5</v>
      </c>
      <c r="C31" s="8" t="s">
        <v>6</v>
      </c>
      <c r="D31" s="8" t="s">
        <v>7</v>
      </c>
      <c r="E31" s="8" t="s">
        <v>8</v>
      </c>
      <c r="F31" s="8" t="s">
        <v>9</v>
      </c>
      <c r="G31" s="8" t="s">
        <v>10</v>
      </c>
      <c r="H31" s="9" t="str">
        <f aca="false">C31</f>
        <v>Jan</v>
      </c>
      <c r="I31" s="9" t="str">
        <f aca="false">D31</f>
        <v>Feb</v>
      </c>
      <c r="J31" s="9" t="str">
        <f aca="false">E31</f>
        <v>Mar</v>
      </c>
      <c r="K31" s="9" t="str">
        <f aca="false">F31</f>
        <v>Apr</v>
      </c>
      <c r="L31" s="9" t="str">
        <f aca="false">G31</f>
        <v>May</v>
      </c>
      <c r="M31" s="9" t="str">
        <f aca="false">H31</f>
        <v>Jan</v>
      </c>
      <c r="N31" s="9" t="str">
        <f aca="false">I31</f>
        <v>Feb</v>
      </c>
      <c r="O31" s="9" t="str">
        <f aca="false">J31</f>
        <v>Mar</v>
      </c>
      <c r="P31" s="9" t="str">
        <f aca="false">K31</f>
        <v>Apr</v>
      </c>
      <c r="Q31" s="9" t="str">
        <f aca="false">L31</f>
        <v>May</v>
      </c>
    </row>
    <row r="32" customFormat="false" ht="15" hidden="false" customHeight="false" outlineLevel="0" collapsed="false">
      <c r="B32" s="10" t="s">
        <v>11</v>
      </c>
      <c r="C32" s="11" t="n">
        <v>29</v>
      </c>
      <c r="D32" s="11" t="n">
        <v>35</v>
      </c>
      <c r="E32" s="11" t="n">
        <v>34</v>
      </c>
      <c r="F32" s="11" t="n">
        <v>57</v>
      </c>
      <c r="G32" s="11" t="n">
        <v>25</v>
      </c>
      <c r="H32" s="12" t="n">
        <v>37</v>
      </c>
      <c r="I32" s="12" t="n">
        <v>34.8857142857143</v>
      </c>
      <c r="J32" s="12" t="n">
        <v>37</v>
      </c>
      <c r="K32" s="12" t="n">
        <v>35.5719298245614</v>
      </c>
      <c r="L32" s="12" t="n">
        <v>45.12</v>
      </c>
      <c r="M32" s="13" t="n">
        <f aca="false">C32*H32</f>
        <v>1073</v>
      </c>
      <c r="N32" s="13" t="n">
        <f aca="false">D32*I32</f>
        <v>1221</v>
      </c>
      <c r="O32" s="13" t="n">
        <f aca="false">E32*J32</f>
        <v>1258</v>
      </c>
      <c r="P32" s="13" t="n">
        <f aca="false">F32*K32</f>
        <v>2027.6</v>
      </c>
      <c r="Q32" s="13" t="n">
        <f aca="false">G32*L32</f>
        <v>1128</v>
      </c>
    </row>
    <row r="33" customFormat="false" ht="15" hidden="false" customHeight="false" outlineLevel="0" collapsed="false">
      <c r="B33" s="10" t="s">
        <v>12</v>
      </c>
      <c r="C33" s="11" t="n">
        <v>16</v>
      </c>
      <c r="D33" s="11" t="n">
        <v>15</v>
      </c>
      <c r="E33" s="11" t="n">
        <v>62</v>
      </c>
      <c r="F33" s="11" t="n">
        <v>24</v>
      </c>
      <c r="G33" s="11" t="n">
        <v>15</v>
      </c>
      <c r="H33" s="12" t="n">
        <v>10</v>
      </c>
      <c r="I33" s="12" t="n">
        <v>10</v>
      </c>
      <c r="J33" s="12" t="n">
        <v>10</v>
      </c>
      <c r="K33" s="12" t="n">
        <v>9.58333333333333</v>
      </c>
      <c r="L33" s="12" t="n">
        <v>10</v>
      </c>
      <c r="M33" s="13" t="n">
        <f aca="false">C33*H33</f>
        <v>160</v>
      </c>
      <c r="N33" s="13" t="n">
        <f aca="false">D33*I33</f>
        <v>150</v>
      </c>
      <c r="O33" s="13" t="n">
        <f aca="false">E33*J33</f>
        <v>620</v>
      </c>
      <c r="P33" s="13" t="n">
        <f aca="false">F33*K33</f>
        <v>230</v>
      </c>
      <c r="Q33" s="13" t="n">
        <f aca="false">G33*L33</f>
        <v>150</v>
      </c>
    </row>
    <row r="34" customFormat="false" ht="15" hidden="false" customHeight="false" outlineLevel="0" collapsed="false">
      <c r="B34" s="10" t="s">
        <v>13</v>
      </c>
      <c r="C34" s="11" t="n">
        <v>121</v>
      </c>
      <c r="D34" s="11" t="n">
        <v>42</v>
      </c>
      <c r="E34" s="11" t="n">
        <v>50</v>
      </c>
      <c r="F34" s="11" t="n">
        <v>32</v>
      </c>
      <c r="G34" s="11" t="n">
        <v>35</v>
      </c>
      <c r="H34" s="12" t="n">
        <v>177.042148760331</v>
      </c>
      <c r="I34" s="12" t="n">
        <v>185.6</v>
      </c>
      <c r="J34" s="12" t="n">
        <v>188.2968</v>
      </c>
      <c r="K34" s="12" t="n">
        <v>191.278125</v>
      </c>
      <c r="L34" s="12" t="n">
        <v>191.96</v>
      </c>
      <c r="M34" s="13" t="n">
        <f aca="false">C34*H34</f>
        <v>21422.1</v>
      </c>
      <c r="N34" s="13" t="n">
        <f aca="false">D34*I34</f>
        <v>7795.2</v>
      </c>
      <c r="O34" s="13" t="n">
        <f aca="false">E34*J34</f>
        <v>9414.84</v>
      </c>
      <c r="P34" s="13" t="n">
        <f aca="false">F34*K34</f>
        <v>6120.9</v>
      </c>
      <c r="Q34" s="13" t="n">
        <f aca="false">G34*L34</f>
        <v>6718.6</v>
      </c>
    </row>
    <row r="35" customFormat="false" ht="15" hidden="false" customHeight="false" outlineLevel="0" collapsed="false">
      <c r="B35" s="10" t="s">
        <v>14</v>
      </c>
      <c r="C35" s="11" t="n">
        <v>42</v>
      </c>
      <c r="D35" s="11" t="n">
        <v>25</v>
      </c>
      <c r="E35" s="11" t="n">
        <v>13</v>
      </c>
      <c r="F35" s="11" t="n">
        <v>10</v>
      </c>
      <c r="G35" s="11" t="n">
        <v>11</v>
      </c>
      <c r="H35" s="12" t="n">
        <v>88.1607142857143</v>
      </c>
      <c r="I35" s="12" t="n">
        <v>92.1</v>
      </c>
      <c r="J35" s="12" t="n">
        <v>93.5846153846154</v>
      </c>
      <c r="K35" s="12" t="n">
        <v>97</v>
      </c>
      <c r="L35" s="12" t="n">
        <v>94.3545454545454</v>
      </c>
      <c r="M35" s="13" t="n">
        <f aca="false">C35*H35</f>
        <v>3702.75</v>
      </c>
      <c r="N35" s="13" t="n">
        <f aca="false">D35*I35</f>
        <v>2302.5</v>
      </c>
      <c r="O35" s="13" t="n">
        <f aca="false">E35*J35</f>
        <v>1216.6</v>
      </c>
      <c r="P35" s="13" t="n">
        <f aca="false">F35*K35</f>
        <v>970</v>
      </c>
      <c r="Q35" s="13" t="n">
        <f aca="false">G35*L35</f>
        <v>1037.9</v>
      </c>
    </row>
    <row r="36" customFormat="false" ht="15" hidden="false" customHeight="false" outlineLevel="0" collapsed="false">
      <c r="B36" s="10" t="s">
        <v>15</v>
      </c>
      <c r="C36" s="11" t="n">
        <v>12</v>
      </c>
      <c r="D36" s="11" t="n">
        <v>10</v>
      </c>
      <c r="E36" s="11" t="n">
        <v>7</v>
      </c>
      <c r="F36" s="11" t="n">
        <v>2</v>
      </c>
      <c r="G36" s="11" t="n">
        <v>2</v>
      </c>
      <c r="H36" s="12" t="n">
        <v>64.5</v>
      </c>
      <c r="I36" s="12" t="n">
        <v>60.2</v>
      </c>
      <c r="J36" s="12" t="n">
        <v>66.0428571428571</v>
      </c>
      <c r="K36" s="12" t="n">
        <v>67</v>
      </c>
      <c r="L36" s="12" t="n">
        <v>67</v>
      </c>
      <c r="M36" s="13" t="n">
        <f aca="false">C36*H36</f>
        <v>774</v>
      </c>
      <c r="N36" s="13" t="n">
        <f aca="false">D36*I36</f>
        <v>602</v>
      </c>
      <c r="O36" s="13" t="n">
        <f aca="false">E36*J36</f>
        <v>462.3</v>
      </c>
      <c r="P36" s="13" t="n">
        <f aca="false">F36*K36</f>
        <v>134</v>
      </c>
      <c r="Q36" s="13" t="n">
        <f aca="false">G36*L36</f>
        <v>134</v>
      </c>
    </row>
    <row r="37" customFormat="false" ht="15" hidden="false" customHeight="false" outlineLevel="0" collapsed="false">
      <c r="B37" s="10" t="s">
        <v>16</v>
      </c>
      <c r="C37" s="11" t="n">
        <v>15</v>
      </c>
      <c r="D37" s="11" t="n">
        <v>22</v>
      </c>
      <c r="E37" s="11" t="n">
        <v>16</v>
      </c>
      <c r="F37" s="11" t="n">
        <v>12</v>
      </c>
      <c r="G37" s="11" t="n">
        <v>18</v>
      </c>
      <c r="H37" s="12" t="n">
        <v>30</v>
      </c>
      <c r="I37" s="12" t="n">
        <v>30</v>
      </c>
      <c r="J37" s="12" t="n">
        <v>30</v>
      </c>
      <c r="K37" s="12" t="n">
        <v>30</v>
      </c>
      <c r="L37" s="12" t="n">
        <v>30</v>
      </c>
      <c r="M37" s="13" t="n">
        <f aca="false">C37*H37</f>
        <v>450</v>
      </c>
      <c r="N37" s="13" t="n">
        <f aca="false">D37*I37</f>
        <v>660</v>
      </c>
      <c r="O37" s="13" t="n">
        <f aca="false">E37*J37</f>
        <v>480</v>
      </c>
      <c r="P37" s="13" t="n">
        <f aca="false">F37*K37</f>
        <v>360</v>
      </c>
      <c r="Q37" s="13" t="n">
        <f aca="false">G37*L37</f>
        <v>540</v>
      </c>
    </row>
    <row r="38" customFormat="false" ht="15" hidden="false" customHeight="false" outlineLevel="0" collapsed="false">
      <c r="B38" s="10" t="s">
        <v>17</v>
      </c>
      <c r="C38" s="11" t="n">
        <v>72</v>
      </c>
      <c r="D38" s="11" t="n">
        <v>106</v>
      </c>
      <c r="E38" s="11" t="n">
        <v>96</v>
      </c>
      <c r="F38" s="11" t="n">
        <v>114</v>
      </c>
      <c r="G38" s="11" t="n">
        <v>115</v>
      </c>
      <c r="H38" s="12" t="n">
        <v>29.5833333333333</v>
      </c>
      <c r="I38" s="12" t="n">
        <v>29.7308490566038</v>
      </c>
      <c r="J38" s="12" t="n">
        <v>29.0751041666667</v>
      </c>
      <c r="K38" s="12" t="n">
        <v>29.4736842105263</v>
      </c>
      <c r="L38" s="12" t="n">
        <v>29.4782608695652</v>
      </c>
      <c r="M38" s="13" t="n">
        <f aca="false">C38*H38</f>
        <v>2130</v>
      </c>
      <c r="N38" s="13" t="n">
        <f aca="false">D38*I38</f>
        <v>3151.47</v>
      </c>
      <c r="O38" s="13" t="n">
        <f aca="false">E38*J38</f>
        <v>2791.21</v>
      </c>
      <c r="P38" s="13" t="n">
        <f aca="false">F38*K38</f>
        <v>3360</v>
      </c>
      <c r="Q38" s="13" t="n">
        <f aca="false">G38*L38</f>
        <v>3390</v>
      </c>
    </row>
    <row r="39" customFormat="false" ht="15.75" hidden="false" customHeight="false" outlineLevel="0" collapsed="false">
      <c r="B39" s="10" t="s">
        <v>18</v>
      </c>
      <c r="C39" s="14" t="n">
        <v>20</v>
      </c>
      <c r="D39" s="14" t="n">
        <v>14</v>
      </c>
      <c r="E39" s="14" t="n">
        <v>14</v>
      </c>
      <c r="F39" s="14" t="n">
        <v>14</v>
      </c>
      <c r="G39" s="14" t="n">
        <v>17</v>
      </c>
      <c r="H39" s="12" t="n">
        <v>45</v>
      </c>
      <c r="I39" s="12" t="n">
        <v>45</v>
      </c>
      <c r="J39" s="12" t="n">
        <v>43.9285714285714</v>
      </c>
      <c r="K39" s="12" t="n">
        <v>45</v>
      </c>
      <c r="L39" s="12" t="n">
        <v>45</v>
      </c>
      <c r="M39" s="13" t="n">
        <f aca="false">C39*H39</f>
        <v>900</v>
      </c>
      <c r="N39" s="13" t="n">
        <f aca="false">D39*I39</f>
        <v>630</v>
      </c>
      <c r="O39" s="13" t="n">
        <f aca="false">E39*J39</f>
        <v>615</v>
      </c>
      <c r="P39" s="13" t="n">
        <f aca="false">F39*K39</f>
        <v>630</v>
      </c>
      <c r="Q39" s="13" t="n">
        <f aca="false">G39*L39</f>
        <v>765</v>
      </c>
    </row>
    <row r="40" customFormat="false" ht="15.75" hidden="false" customHeight="false" outlineLevel="0" collapsed="false">
      <c r="B40" s="15" t="s">
        <v>4</v>
      </c>
      <c r="C40" s="16" t="n">
        <f aca="false">SUM(C32:C39)</f>
        <v>327</v>
      </c>
      <c r="D40" s="16" t="n">
        <f aca="false">SUM(D32:D39)</f>
        <v>269</v>
      </c>
      <c r="E40" s="16" t="n">
        <f aca="false">SUM(E32:E39)</f>
        <v>292</v>
      </c>
      <c r="F40" s="16" t="n">
        <f aca="false">SUM(F32:F39)</f>
        <v>265</v>
      </c>
      <c r="G40" s="16" t="n">
        <f aca="false">SUM(G32:G39)</f>
        <v>238</v>
      </c>
      <c r="M40" s="17" t="n">
        <f aca="false">SUM(M32:M39)</f>
        <v>30611.85</v>
      </c>
      <c r="N40" s="17" t="n">
        <f aca="false">SUM(N32:N39)</f>
        <v>16512.17</v>
      </c>
      <c r="O40" s="17" t="n">
        <f aca="false">SUM(O32:O39)</f>
        <v>16857.95</v>
      </c>
      <c r="P40" s="17" t="n">
        <f aca="false">SUM(P32:P39)</f>
        <v>13832.5</v>
      </c>
      <c r="Q40" s="17" t="n">
        <f aca="false">SUM(Q32:Q39)</f>
        <v>13863.5</v>
      </c>
    </row>
  </sheetData>
  <mergeCells count="1">
    <mergeCell ref="J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03:21Z</dcterms:created>
  <dc:creator>Purnachandra Rao Duggirala</dc:creator>
  <dc:description/>
  <dc:language>en-US</dc:language>
  <cp:lastModifiedBy>Sanjay Padmani</cp:lastModifiedBy>
  <dcterms:modified xsi:type="dcterms:W3CDTF">2011-05-31T12:48:04Z</dcterms:modified>
  <cp:revision>0</cp:revision>
  <dc:subject/>
  <dc:title/>
</cp:coreProperties>
</file>