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333333"/>
      <name val="Segoe Print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0388305162"/>
          <c:y val="0"/>
          <c:w val="0.9666057560529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isualize Product Sales - Data'!$B$6:$B$13,'Visualize Product Sales - Data'!$C$5:$G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Dashboard Tutorial #1</c:v>
                  </c:pt>
                  <c:pt idx="1">
                    <c:v>Excel Formula e-book</c:v>
                  </c:pt>
                  <c:pt idx="2">
                    <c:v>Excel School - Dashboards Membership</c:v>
                  </c:pt>
                  <c:pt idx="3">
                    <c:v>Excel School - Download Membership</c:v>
                  </c:pt>
                  <c:pt idx="4">
                    <c:v>Excel School - Online Membership</c:v>
                  </c:pt>
                  <c:pt idx="5">
                    <c:v>PM Templates for Excel [2003]</c:v>
                  </c:pt>
                  <c:pt idx="6">
                    <c:v>PM Templates for Excel [2007]</c:v>
                  </c:pt>
                  <c:pt idx="7">
                    <c:v>PM Templates for Excel [both]</c:v>
                  </c:pt>
                  <c:pt idx="8">
                    <c:v> Jan </c:v>
                  </c:pt>
                </c:lvl>
              </c:multiLvlStrCache>
            </c:multiLvlStrRef>
          </c:cat>
          <c:val>
            <c:numRef>
              <c:f>'Visualize Product Sales - Data'!$R$6:$R$13</c:f>
              <c:numCache>
                <c:formatCode>General</c:formatCode>
                <c:ptCount val="8"/>
                <c:pt idx="0">
                  <c:v>6707.6</c:v>
                </c:pt>
                <c:pt idx="1">
                  <c:v>1310</c:v>
                </c:pt>
                <c:pt idx="2">
                  <c:v>51471.64</c:v>
                </c:pt>
                <c:pt idx="3">
                  <c:v>9229.75</c:v>
                </c:pt>
                <c:pt idx="4">
                  <c:v>2106.3</c:v>
                </c:pt>
                <c:pt idx="5">
                  <c:v>2490</c:v>
                </c:pt>
                <c:pt idx="6">
                  <c:v>14822.68</c:v>
                </c:pt>
                <c:pt idx="7">
                  <c:v>3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sualize Product Sales - Data'!$M$5:$Q$5</c:f>
              <c:strCache>
                <c:ptCount val="1"/>
                <c:pt idx="0">
                  <c:v> Jan   Feb   Mar   Apr   May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3"/>
            <c:backward val="0"/>
            <c:dispRSqr val="0"/>
            <c:dispEq val="0"/>
          </c:trendline>
          <c:cat>
            <c:multiLvlStrRef>
              <c:f>'Visualize Product Sales - Data'!$B$6:$B$13,'Visualize Product Sales - Data'!$C$5:$G$5</c:f>
              <c:multiLvlStrCache>
                <c:ptCount val="1"/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Dashboard Tutorial #1</c:v>
                  </c:pt>
                  <c:pt idx="1">
                    <c:v>Excel Formula e-book</c:v>
                  </c:pt>
                  <c:pt idx="2">
                    <c:v>Excel School - Dashboards Membership</c:v>
                  </c:pt>
                  <c:pt idx="3">
                    <c:v>Excel School - Download Membership</c:v>
                  </c:pt>
                  <c:pt idx="4">
                    <c:v>Excel School - Online Membership</c:v>
                  </c:pt>
                  <c:pt idx="5">
                    <c:v>PM Templates for Excel [2003]</c:v>
                  </c:pt>
                  <c:pt idx="6">
                    <c:v>PM Templates for Excel [2007]</c:v>
                  </c:pt>
                  <c:pt idx="7">
                    <c:v>PM Templates for Excel [both]</c:v>
                  </c:pt>
                  <c:pt idx="8">
                    <c:v> Jan </c:v>
                  </c:pt>
                </c:lvl>
              </c:multiLvlStrCache>
            </c:multiLvlStrRef>
          </c:cat>
          <c:val>
            <c:numRef>
              <c:f>'Visualize Product Sales - Data'!$M$14:$Q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5248"/>
        <c:axId val="81529518"/>
      </c:lineChart>
      <c:catAx>
        <c:axId val="25595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9518"/>
        <c:crossesAt val="0"/>
        <c:auto val="1"/>
        <c:lblAlgn val="ctr"/>
        <c:lblOffset val="100"/>
        <c:noMultiLvlLbl val="0"/>
      </c:catAx>
      <c:valAx>
        <c:axId val="81529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5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6852444038374"/>
          <c:y val="0.0340531561461794"/>
          <c:w val="0.562448606669712"/>
          <c:h val="0.062292358803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600</xdr:rowOff>
    </xdr:to>
    <xdr:sp>
      <xdr:nvSpPr>
        <xdr:cNvPr id="1" name="TextBox 2"/>
        <xdr:cNvSpPr/>
      </xdr:nvSpPr>
      <xdr:spPr>
        <a:xfrm>
          <a:off x="3958200" y="346680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568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94336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440</xdr:colOff>
      <xdr:row>18</xdr:row>
      <xdr:rowOff>37800</xdr:rowOff>
    </xdr:from>
    <xdr:to>
      <xdr:col>15</xdr:col>
      <xdr:colOff>434880</xdr:colOff>
      <xdr:row>36</xdr:row>
      <xdr:rowOff>75960</xdr:rowOff>
    </xdr:to>
    <xdr:graphicFrame>
      <xdr:nvGraphicFramePr>
        <xdr:cNvPr id="3" name="Chart 4"/>
        <xdr:cNvGraphicFramePr/>
      </xdr:nvGraphicFramePr>
      <xdr:xfrm>
        <a:off x="2023920" y="3857400"/>
        <a:ext cx="7880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</row>
    <row r="5" customFormat="false" ht="15.75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</row>
    <row r="6" customFormat="false" ht="16.5" hidden="false" customHeight="false" outlineLevel="0" collapsed="false">
      <c r="B6" s="10" t="s">
        <v>11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2" t="n">
        <f aca="false">H6*C6</f>
        <v>1073</v>
      </c>
      <c r="N6" s="12" t="n">
        <f aca="false">I6*D6</f>
        <v>1221</v>
      </c>
      <c r="O6" s="12" t="n">
        <f aca="false">J6*E6</f>
        <v>1258</v>
      </c>
      <c r="P6" s="12" t="n">
        <f aca="false">K6*F6</f>
        <v>2027.6</v>
      </c>
      <c r="Q6" s="12" t="n">
        <f aca="false">L6*G6</f>
        <v>1128</v>
      </c>
      <c r="R6" s="13" t="n">
        <f aca="false">SUM(M6:Q6)</f>
        <v>6707.6</v>
      </c>
    </row>
    <row r="7" customFormat="false" ht="16.5" hidden="false" customHeight="false" outlineLevel="0" collapsed="false">
      <c r="B7" s="10" t="s">
        <v>12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2" t="n">
        <f aca="false">H7*C7</f>
        <v>160</v>
      </c>
      <c r="N7" s="12" t="n">
        <f aca="false">I7*D7</f>
        <v>150</v>
      </c>
      <c r="O7" s="12" t="n">
        <f aca="false">J7*E7</f>
        <v>620</v>
      </c>
      <c r="P7" s="12" t="n">
        <f aca="false">K7*F7</f>
        <v>230</v>
      </c>
      <c r="Q7" s="12" t="n">
        <f aca="false">L7*G7</f>
        <v>150</v>
      </c>
      <c r="R7" s="13" t="n">
        <f aca="false">SUM(M7:Q7)</f>
        <v>1310</v>
      </c>
    </row>
    <row r="8" customFormat="false" ht="16.5" hidden="false" customHeight="false" outlineLevel="0" collapsed="false">
      <c r="B8" s="10" t="s">
        <v>13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2" t="n">
        <f aca="false">H8*C8</f>
        <v>21422.1</v>
      </c>
      <c r="N8" s="12" t="n">
        <f aca="false">I8*D8</f>
        <v>7795.2</v>
      </c>
      <c r="O8" s="12" t="n">
        <f aca="false">J8*E8</f>
        <v>9414.84</v>
      </c>
      <c r="P8" s="12" t="n">
        <f aca="false">K8*F8</f>
        <v>6120.9</v>
      </c>
      <c r="Q8" s="12" t="n">
        <f aca="false">L8*G8</f>
        <v>6718.6</v>
      </c>
      <c r="R8" s="13" t="n">
        <f aca="false">SUM(M8:Q8)</f>
        <v>51471.64</v>
      </c>
    </row>
    <row r="9" customFormat="false" ht="16.5" hidden="false" customHeight="false" outlineLevel="0" collapsed="false">
      <c r="B9" s="10" t="s">
        <v>14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2" t="n">
        <f aca="false">H9*C9</f>
        <v>3702.75</v>
      </c>
      <c r="N9" s="12" t="n">
        <f aca="false">I9*D9</f>
        <v>2302.5</v>
      </c>
      <c r="O9" s="12" t="n">
        <f aca="false">J9*E9</f>
        <v>1216.6</v>
      </c>
      <c r="P9" s="12" t="n">
        <f aca="false">K9*F9</f>
        <v>970</v>
      </c>
      <c r="Q9" s="12" t="n">
        <f aca="false">L9*G9</f>
        <v>1037.9</v>
      </c>
      <c r="R9" s="13" t="n">
        <f aca="false">SUM(M9:Q9)</f>
        <v>9229.75</v>
      </c>
    </row>
    <row r="10" customFormat="false" ht="16.5" hidden="false" customHeight="false" outlineLevel="0" collapsed="false">
      <c r="B10" s="10" t="s">
        <v>15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2" t="n">
        <f aca="false">H10*C10</f>
        <v>774</v>
      </c>
      <c r="N10" s="12" t="n">
        <f aca="false">I10*D10</f>
        <v>602</v>
      </c>
      <c r="O10" s="12" t="n">
        <f aca="false">J10*E10</f>
        <v>462.3</v>
      </c>
      <c r="P10" s="12" t="n">
        <f aca="false">K10*F10</f>
        <v>134</v>
      </c>
      <c r="Q10" s="12" t="n">
        <f aca="false">L10*G10</f>
        <v>134</v>
      </c>
      <c r="R10" s="13" t="n">
        <f aca="false">SUM(M10:Q10)</f>
        <v>2106.3</v>
      </c>
    </row>
    <row r="11" customFormat="false" ht="16.5" hidden="false" customHeight="false" outlineLevel="0" collapsed="false">
      <c r="B11" s="10" t="s">
        <v>16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2" t="n">
        <f aca="false">H11*C11</f>
        <v>450</v>
      </c>
      <c r="N11" s="12" t="n">
        <f aca="false">I11*D11</f>
        <v>660</v>
      </c>
      <c r="O11" s="12" t="n">
        <f aca="false">J11*E11</f>
        <v>480</v>
      </c>
      <c r="P11" s="12" t="n">
        <f aca="false">K11*F11</f>
        <v>360</v>
      </c>
      <c r="Q11" s="12" t="n">
        <f aca="false">L11*G11</f>
        <v>540</v>
      </c>
      <c r="R11" s="13" t="n">
        <f aca="false">SUM(M11:Q11)</f>
        <v>2490</v>
      </c>
    </row>
    <row r="12" customFormat="false" ht="16.5" hidden="false" customHeight="false" outlineLevel="0" collapsed="false">
      <c r="B12" s="10" t="s">
        <v>17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2" t="n">
        <f aca="false">H12*C12</f>
        <v>2130</v>
      </c>
      <c r="N12" s="12" t="n">
        <f aca="false">I12*D12</f>
        <v>3151.47</v>
      </c>
      <c r="O12" s="12" t="n">
        <f aca="false">J12*E12</f>
        <v>2791.21</v>
      </c>
      <c r="P12" s="12" t="n">
        <f aca="false">K12*F12</f>
        <v>3360</v>
      </c>
      <c r="Q12" s="12" t="n">
        <f aca="false">L12*G12</f>
        <v>3390</v>
      </c>
      <c r="R12" s="13" t="n">
        <f aca="false">SUM(M12:Q12)</f>
        <v>14822.68</v>
      </c>
    </row>
    <row r="13" customFormat="false" ht="16.5" hidden="false" customHeight="false" outlineLevel="0" collapsed="false">
      <c r="B13" s="10" t="s">
        <v>18</v>
      </c>
      <c r="C13" s="14" t="n">
        <v>20</v>
      </c>
      <c r="D13" s="14" t="n">
        <v>14</v>
      </c>
      <c r="E13" s="14" t="n">
        <v>14</v>
      </c>
      <c r="F13" s="14" t="n">
        <v>14</v>
      </c>
      <c r="G13" s="14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2" t="n">
        <f aca="false">H13*C13</f>
        <v>900</v>
      </c>
      <c r="N13" s="12" t="n">
        <f aca="false">I13*D13</f>
        <v>630</v>
      </c>
      <c r="O13" s="12" t="n">
        <f aca="false">J13*E13</f>
        <v>615</v>
      </c>
      <c r="P13" s="12" t="n">
        <f aca="false">K13*F13</f>
        <v>630</v>
      </c>
      <c r="Q13" s="12" t="n">
        <f aca="false">L13*G13</f>
        <v>765</v>
      </c>
      <c r="R13" s="13" t="n">
        <f aca="false">SUM(M13:Q13)</f>
        <v>3540</v>
      </c>
    </row>
    <row r="14" customFormat="false" ht="15.75" hidden="false" customHeight="false" outlineLevel="0" collapsed="false">
      <c r="B14" s="15" t="s">
        <v>19</v>
      </c>
      <c r="C14" s="13" t="n">
        <f aca="false">SUM(C6:C13)</f>
        <v>327</v>
      </c>
      <c r="D14" s="13" t="n">
        <f aca="false">SUM(D6:D13)</f>
        <v>269</v>
      </c>
      <c r="E14" s="13" t="n">
        <f aca="false">SUM(E6:E13)</f>
        <v>292</v>
      </c>
      <c r="F14" s="13" t="n">
        <f aca="false">SUM(F6:F13)</f>
        <v>265</v>
      </c>
      <c r="G14" s="13" t="n">
        <f aca="false">SUM(G6:G13)</f>
        <v>238</v>
      </c>
      <c r="M14" s="13" t="n">
        <f aca="false">SUM(M6:M13)</f>
        <v>30611.85</v>
      </c>
      <c r="N14" s="13" t="n">
        <f aca="false">SUM(N6:N13)</f>
        <v>16512.17</v>
      </c>
      <c r="O14" s="13" t="n">
        <f aca="false">SUM(O6:O13)</f>
        <v>16857.95</v>
      </c>
      <c r="P14" s="13" t="n">
        <f aca="false">SUM(P6:P13)</f>
        <v>13832.5</v>
      </c>
      <c r="Q14" s="13" t="n">
        <f aca="false">SUM(Q6:Q13)</f>
        <v>13863.5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Sanket Purohit</cp:lastModifiedBy>
  <dcterms:modified xsi:type="dcterms:W3CDTF">2011-06-01T11:06:43Z</dcterms:modified>
  <cp:revision>0</cp:revision>
  <dc:subject/>
  <dc:title/>
</cp:coreProperties>
</file>