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  <sheet name="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How do you Visualize Product Sales Data</t>
  </si>
  <si>
    <t xml:space="preserve">Visualization Challenge from Chandoo.org</t>
  </si>
  <si>
    <t xml:space="preserve">Instructions</t>
  </si>
  <si>
    <t xml:space="preserve">1 - Select either 'Revenue' or 'Percentage'</t>
  </si>
  <si>
    <t xml:space="preserve">2 - Select the products you want to see represented in the graph</t>
  </si>
  <si>
    <t xml:space="preserve">Graph Benefits</t>
  </si>
  <si>
    <t xml:space="preserve">By selecting certain products and 'Percentage' the user can compare the relative sales of two or more products</t>
  </si>
  <si>
    <t xml:space="preserve">By selecting certain products and 'Revenue' the user can more accurately view the sales trend of those selected, which may differ from that of the overall group.</t>
  </si>
  <si>
    <t xml:space="preserve">Revenue</t>
  </si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 Revenue of Selected Products</t>
  </si>
  <si>
    <t xml:space="preserve">Total Revenue of All Products</t>
  </si>
  <si>
    <t xml:space="preserve">Percentage (%)</t>
  </si>
  <si>
    <t xml:space="preserve">Revenue ($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_(* #,##0_);_(* \(#,##0\);_(* \-_);_(@_)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b val="true"/>
      <sz val="15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7D3C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8D6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41B"/>
      <rgbColor rgb="FF666699"/>
      <rgbColor rgb="FF969696"/>
      <rgbColor rgb="FF003366"/>
      <rgbColor rgb="FF2DA2BF"/>
      <rgbColor rgb="FF003300"/>
      <rgbColor rgb="FF333300"/>
      <rgbColor rgb="FFA3171E"/>
      <rgbColor rgb="FFDA1F28"/>
      <rgbColor rgb="FF31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 Sales Data Jan - May</a:t>
            </a:r>
          </a:p>
        </c:rich>
      </c:tx>
      <c:layout>
        <c:manualLayout>
          <c:xMode val="edge"/>
          <c:yMode val="edge"/>
          <c:x val="0.378349250067359"/>
          <c:y val="0.0274844980727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70775080083"/>
          <c:y val="0.0861404390816155"/>
          <c:w val="0.689129718887525"/>
          <c:h val="0.913859560918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2da2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6:$G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317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7:$G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eb64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8:$G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3157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9:$G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78d6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0:$G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7d3c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1:$G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2:$G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3:$G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55"/>
        <c:overlap val="100"/>
        <c:axId val="38605268"/>
        <c:axId val="70639459"/>
      </c:barChart>
      <c:lineChart>
        <c:grouping val="stacked"/>
        <c:varyColors val="0"/>
        <c:ser>
          <c:idx val="8"/>
          <c:order val="8"/>
          <c:tx>
            <c:strRef>
              <c:f>Data!$B$14</c:f>
              <c:strCache>
                <c:ptCount val="1"/>
                <c:pt idx="0">
                  <c:v>Total Revenue of Selected Product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4:$G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Total Revenue of All Produc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Data!$C$15:$G$15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0486"/>
        <c:axId val="78555853"/>
      </c:lineChart>
      <c:catAx>
        <c:axId val="3860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9459"/>
        <c:crossesAt val="0"/>
        <c:auto val="1"/>
        <c:lblAlgn val="ctr"/>
        <c:lblOffset val="100"/>
        <c:noMultiLvlLbl val="0"/>
      </c:catAx>
      <c:valAx>
        <c:axId val="70639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5268"/>
        <c:crosses val="max"/>
        <c:crossBetween val="midCat"/>
      </c:valAx>
      <c:catAx>
        <c:axId val="34710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55853"/>
        <c:auto val="1"/>
        <c:lblAlgn val="ctr"/>
        <c:lblOffset val="100"/>
        <c:noMultiLvlLbl val="0"/>
      </c:catAx>
      <c:valAx>
        <c:axId val="78555853"/>
        <c:scaling>
          <c:orientation val="minMax"/>
          <c:min val="0"/>
        </c:scaling>
        <c:delete val="0"/>
        <c:axPos val="r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958117534353"/>
          <c:y val="0.291603821015586"/>
          <c:w val="0.252402478819268"/>
          <c:h val="0.529160382101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Data!$A$1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ta!$A$1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Data!$A$2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Data!$A$2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Data!$A$2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Data!$A$2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ta!$A$2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ata!$A$2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Data!$A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Data!$A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28584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285840"/>
        </a:xfrm>
        <a:prstGeom prst="rect">
          <a:avLst/>
        </a:prstGeom>
        <a:gradFill rotWithShape="0">
          <a:gsLst>
            <a:gs pos="0">
              <a:srgbClr val="a6ddea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2</xdr:row>
      <xdr:rowOff>47880</xdr:rowOff>
    </xdr:from>
    <xdr:to>
      <xdr:col>19</xdr:col>
      <xdr:colOff>217800</xdr:colOff>
      <xdr:row>24</xdr:row>
      <xdr:rowOff>152640</xdr:rowOff>
    </xdr:to>
    <xdr:graphicFrame>
      <xdr:nvGraphicFramePr>
        <xdr:cNvPr id="1" name="Chart 5"/>
        <xdr:cNvGraphicFramePr/>
      </xdr:nvGraphicFramePr>
      <xdr:xfrm>
        <a:off x="189360" y="571680"/>
        <a:ext cx="12024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320</xdr:colOff>
          <xdr:row>5</xdr:row>
          <xdr:rowOff>181080</xdr:rowOff>
        </xdr:from>
        <xdr:to>
          <xdr:col>12</xdr:col>
          <xdr:colOff>471240</xdr:colOff>
          <xdr:row>7</xdr:row>
          <xdr:rowOff>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9</xdr:row>
          <xdr:rowOff>38160</xdr:rowOff>
        </xdr:from>
        <xdr:to>
          <xdr:col>13</xdr:col>
          <xdr:colOff>164520</xdr:colOff>
          <xdr:row>10</xdr:row>
          <xdr:rowOff>6660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0</xdr:row>
          <xdr:rowOff>85680</xdr:rowOff>
        </xdr:from>
        <xdr:to>
          <xdr:col>13</xdr:col>
          <xdr:colOff>223920</xdr:colOff>
          <xdr:row>11</xdr:row>
          <xdr:rowOff>11412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1</xdr:row>
          <xdr:rowOff>133560</xdr:rowOff>
        </xdr:from>
        <xdr:to>
          <xdr:col>13</xdr:col>
          <xdr:colOff>282960</xdr:colOff>
          <xdr:row>12</xdr:row>
          <xdr:rowOff>16200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2</xdr:row>
          <xdr:rowOff>162000</xdr:rowOff>
        </xdr:from>
        <xdr:to>
          <xdr:col>13</xdr:col>
          <xdr:colOff>391680</xdr:colOff>
          <xdr:row>13</xdr:row>
          <xdr:rowOff>18108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3</xdr:row>
          <xdr:rowOff>181080</xdr:rowOff>
        </xdr:from>
        <xdr:to>
          <xdr:col>13</xdr:col>
          <xdr:colOff>480600</xdr:colOff>
          <xdr:row>14</xdr:row>
          <xdr:rowOff>19044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5</xdr:row>
          <xdr:rowOff>0</xdr:rowOff>
        </xdr:from>
        <xdr:to>
          <xdr:col>13</xdr:col>
          <xdr:colOff>510120</xdr:colOff>
          <xdr:row>16</xdr:row>
          <xdr:rowOff>2844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7</xdr:row>
          <xdr:rowOff>85680</xdr:rowOff>
        </xdr:from>
        <xdr:to>
          <xdr:col>12</xdr:col>
          <xdr:colOff>343080</xdr:colOff>
          <xdr:row>18</xdr:row>
          <xdr:rowOff>11412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6</xdr:row>
          <xdr:rowOff>47520</xdr:rowOff>
        </xdr:from>
        <xdr:to>
          <xdr:col>12</xdr:col>
          <xdr:colOff>323280</xdr:colOff>
          <xdr:row>17</xdr:row>
          <xdr:rowOff>7596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8</xdr:row>
          <xdr:rowOff>114120</xdr:rowOff>
        </xdr:from>
        <xdr:to>
          <xdr:col>13</xdr:col>
          <xdr:colOff>451080</xdr:colOff>
          <xdr:row>19</xdr:row>
          <xdr:rowOff>142920</xdr:rowOff>
        </xdr:to>
        <xdr:sp>
          <xdr:nvSpPr>
            <xdr:cNvPr id="100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960</xdr:colOff>
          <xdr:row>19</xdr:row>
          <xdr:rowOff>152640</xdr:rowOff>
        </xdr:from>
        <xdr:to>
          <xdr:col>13</xdr:col>
          <xdr:colOff>204120</xdr:colOff>
          <xdr:row>20</xdr:row>
          <xdr:rowOff>181080</xdr:rowOff>
        </xdr:to>
        <xdr:sp>
          <xdr:nvSpPr>
            <xdr:cNvPr id="101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247680</xdr:rowOff>
    </xdr:to>
    <xdr:sp>
      <xdr:nvSpPr>
        <xdr:cNvPr id="2" name="Rectangle 1">
          <a:hlinkClick r:id="rId1"/>
        </xdr:cNvPr>
        <xdr:cNvSpPr/>
      </xdr:nvSpPr>
      <xdr:spPr>
        <a:xfrm>
          <a:off x="9479160" y="0"/>
          <a:ext cx="1257480" cy="247680"/>
        </a:xfrm>
        <a:prstGeom prst="rect">
          <a:avLst/>
        </a:prstGeom>
        <a:gradFill rotWithShape="0">
          <a:gsLst>
            <a:gs pos="0">
              <a:srgbClr val="a6ddea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22.5" hidden="false" customHeight="true" outlineLevel="0" collapsed="false">
      <c r="B1" s="1" t="s">
        <v>0</v>
      </c>
      <c r="J1" s="2"/>
      <c r="K1" s="2"/>
      <c r="L1" s="2"/>
    </row>
    <row r="2" s="3" customFormat="true" ht="18.75" hidden="false" customHeight="true" outlineLevel="0" collapsed="false">
      <c r="B2" s="4" t="s">
        <v>1</v>
      </c>
    </row>
    <row r="27" customFormat="false" ht="15" hidden="false" customHeight="false" outlineLevel="0" collapsed="false">
      <c r="B27" s="5" t="s">
        <v>2</v>
      </c>
    </row>
    <row r="28" customFormat="false" ht="15" hidden="false" customHeight="false" outlineLevel="0" collapsed="false">
      <c r="B28" s="0" t="s">
        <v>3</v>
      </c>
    </row>
    <row r="29" customFormat="false" ht="15" hidden="false" customHeight="false" outlineLevel="0" collapsed="false">
      <c r="B29" s="0" t="s">
        <v>4</v>
      </c>
    </row>
    <row r="31" customFormat="false" ht="15" hidden="false" customHeight="false" outlineLevel="0" collapsed="false">
      <c r="B31" s="6" t="s">
        <v>5</v>
      </c>
    </row>
    <row r="32" customFormat="false" ht="15" hidden="false" customHeight="false" outlineLevel="0" collapsed="false">
      <c r="B32" s="0" t="s">
        <v>6</v>
      </c>
    </row>
    <row r="33" customFormat="false" ht="15" hidden="false" customHeight="false" outlineLevel="0" collapsed="false">
      <c r="B33" s="0" t="s">
        <v>7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75960</xdr:colOff>
                    <xdr:row>9</xdr:row>
                    <xdr:rowOff>38160</xdr:rowOff>
                  </from>
                  <to>
                    <xdr:col>13</xdr:col>
                    <xdr:colOff>16452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75960</xdr:colOff>
                    <xdr:row>10</xdr:row>
                    <xdr:rowOff>85680</xdr:rowOff>
                  </from>
                  <to>
                    <xdr:col>13</xdr:col>
                    <xdr:colOff>2239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75960</xdr:colOff>
                    <xdr:row>11</xdr:row>
                    <xdr:rowOff>133560</xdr:rowOff>
                  </from>
                  <to>
                    <xdr:col>13</xdr:col>
                    <xdr:colOff>2829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75960</xdr:colOff>
                    <xdr:row>12</xdr:row>
                    <xdr:rowOff>162000</xdr:rowOff>
                  </from>
                  <to>
                    <xdr:col>13</xdr:col>
                    <xdr:colOff>39168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75960</xdr:colOff>
                    <xdr:row>13</xdr:row>
                    <xdr:rowOff>181080</xdr:rowOff>
                  </from>
                  <to>
                    <xdr:col>13</xdr:col>
                    <xdr:colOff>48060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75960</xdr:colOff>
                    <xdr:row>15</xdr:row>
                    <xdr:rowOff>0</xdr:rowOff>
                  </from>
                  <to>
                    <xdr:col>13</xdr:col>
                    <xdr:colOff>51012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75960</xdr:colOff>
                    <xdr:row>17</xdr:row>
                    <xdr:rowOff>85680</xdr:rowOff>
                  </from>
                  <to>
                    <xdr:col>12</xdr:col>
                    <xdr:colOff>343080</xdr:colOff>
                    <xdr:row>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75960</xdr:colOff>
                    <xdr:row>16</xdr:row>
                    <xdr:rowOff>47520</xdr:rowOff>
                  </from>
                  <to>
                    <xdr:col>12</xdr:col>
                    <xdr:colOff>32328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75960</xdr:colOff>
                    <xdr:row>18</xdr:row>
                    <xdr:rowOff>114120</xdr:rowOff>
                  </from>
                  <to>
                    <xdr:col>13</xdr:col>
                    <xdr:colOff>45108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75960</xdr:colOff>
                    <xdr:row>19</xdr:row>
                    <xdr:rowOff>152640</xdr:rowOff>
                  </from>
                  <to>
                    <xdr:col>13</xdr:col>
                    <xdr:colOff>204120</xdr:colOff>
                    <xdr:row>2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48.28"/>
    <col collapsed="false" customWidth="true" hidden="false" outlineLevel="0" max="7" min="3" style="8" width="12.99"/>
    <col collapsed="false" customWidth="true" hidden="false" outlineLevel="0" max="8" min="8" style="7" width="6.85"/>
    <col collapsed="false" customWidth="true" hidden="false" outlineLevel="0" max="9" min="9" style="7" width="5.71"/>
    <col collapsed="false" customWidth="true" hidden="false" outlineLevel="0" max="10" min="10" style="7" width="5.99"/>
    <col collapsed="false" customWidth="true" hidden="false" outlineLevel="0" max="11" min="11" style="7" width="5.56"/>
    <col collapsed="false" customWidth="true" hidden="false" outlineLevel="0" max="12" min="12" style="7" width="6.28"/>
    <col collapsed="false" customWidth="true" hidden="false" outlineLevel="0" max="17" min="13" style="7" width="7.99"/>
    <col collapsed="false" customWidth="true" hidden="false" outlineLevel="0" max="27" min="18" style="7" width="12.85"/>
  </cols>
  <sheetData>
    <row r="1" customFormat="false" ht="19.5" hidden="false" customHeight="false" outlineLevel="0" collapsed="false">
      <c r="A1" s="0"/>
      <c r="B1" s="1" t="s">
        <v>0</v>
      </c>
      <c r="J1" s="2"/>
      <c r="K1" s="2"/>
      <c r="L1" s="2"/>
    </row>
    <row r="2" customFormat="false" ht="15.75" hidden="false" customHeight="false" outlineLevel="0" collapsed="false">
      <c r="A2" s="0"/>
      <c r="B2" s="9" t="s">
        <v>1</v>
      </c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  <c r="B4" s="10"/>
      <c r="C4" s="11" t="s">
        <v>8</v>
      </c>
      <c r="D4" s="12"/>
      <c r="E4" s="12"/>
      <c r="F4" s="12"/>
      <c r="G4" s="12"/>
      <c r="H4" s="13" t="s">
        <v>9</v>
      </c>
      <c r="I4" s="14"/>
      <c r="J4" s="14"/>
      <c r="K4" s="14"/>
      <c r="L4" s="14"/>
      <c r="M4" s="13" t="s">
        <v>10</v>
      </c>
      <c r="N4" s="15"/>
      <c r="O4" s="15"/>
      <c r="P4" s="15"/>
      <c r="Q4" s="15"/>
    </row>
    <row r="5" customFormat="false" ht="15" hidden="false" customHeight="false" outlineLevel="0" collapsed="false">
      <c r="A5" s="0"/>
      <c r="B5" s="10" t="s">
        <v>11</v>
      </c>
      <c r="C5" s="16" t="str">
        <f aca="false">M5</f>
        <v>Jan</v>
      </c>
      <c r="D5" s="16" t="str">
        <f aca="false">N5</f>
        <v>Feb</v>
      </c>
      <c r="E5" s="16" t="str">
        <f aca="false">O5</f>
        <v>Mar</v>
      </c>
      <c r="F5" s="16" t="str">
        <f aca="false">P5</f>
        <v>Apr</v>
      </c>
      <c r="G5" s="16" t="str">
        <f aca="false">Q5</f>
        <v>May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tr">
        <f aca="false">H5</f>
        <v>Jan</v>
      </c>
      <c r="N5" s="18" t="str">
        <f aca="false">I5</f>
        <v>Feb</v>
      </c>
      <c r="O5" s="18" t="str">
        <f aca="false">J5</f>
        <v>Mar</v>
      </c>
      <c r="P5" s="18" t="str">
        <f aca="false">K5</f>
        <v>Apr</v>
      </c>
      <c r="Q5" s="18" t="str">
        <f aca="false">L5</f>
        <v>May</v>
      </c>
    </row>
    <row r="6" customFormat="false" ht="15" hidden="false" customHeight="false" outlineLevel="0" collapsed="false">
      <c r="A6" s="0"/>
      <c r="B6" s="19" t="s">
        <v>17</v>
      </c>
      <c r="C6" s="20" t="n">
        <f aca="false">IF($I$20=1,C31,C19)</f>
        <v>1073</v>
      </c>
      <c r="D6" s="20" t="n">
        <f aca="false">IF($I$20=1,D31,D19)</f>
        <v>1221</v>
      </c>
      <c r="E6" s="20" t="n">
        <f aca="false">IF($I$20=1,E31,E19)</f>
        <v>1258</v>
      </c>
      <c r="F6" s="20" t="n">
        <f aca="false">IF($I$20=1,F31,F19)</f>
        <v>2027.6</v>
      </c>
      <c r="G6" s="20" t="n">
        <f aca="false">IF($I$20=1,G31,G19)</f>
        <v>1128</v>
      </c>
      <c r="H6" s="21" t="n">
        <v>29</v>
      </c>
      <c r="I6" s="21" t="n">
        <v>35</v>
      </c>
      <c r="J6" s="21" t="n">
        <v>34</v>
      </c>
      <c r="K6" s="21" t="n">
        <v>57</v>
      </c>
      <c r="L6" s="21" t="n">
        <v>25</v>
      </c>
      <c r="M6" s="22" t="n">
        <v>37</v>
      </c>
      <c r="N6" s="22" t="n">
        <v>34.8857142857143</v>
      </c>
      <c r="O6" s="22" t="n">
        <v>37</v>
      </c>
      <c r="P6" s="22" t="n">
        <v>35.5719298245614</v>
      </c>
      <c r="Q6" s="22" t="n">
        <v>45.12</v>
      </c>
    </row>
    <row r="7" customFormat="false" ht="15" hidden="false" customHeight="false" outlineLevel="0" collapsed="false">
      <c r="A7" s="0"/>
      <c r="B7" s="19" t="s">
        <v>18</v>
      </c>
      <c r="C7" s="20" t="n">
        <f aca="false">IF($I$20=1,C32,C20)</f>
        <v>160</v>
      </c>
      <c r="D7" s="20" t="n">
        <f aca="false">IF($I$20=1,D32,D20)</f>
        <v>150</v>
      </c>
      <c r="E7" s="20" t="n">
        <f aca="false">IF($I$20=1,E32,E20)</f>
        <v>620</v>
      </c>
      <c r="F7" s="20" t="n">
        <f aca="false">IF($I$20=1,F32,F20)</f>
        <v>230</v>
      </c>
      <c r="G7" s="20" t="n">
        <f aca="false">IF($I$20=1,G32,G20)</f>
        <v>150</v>
      </c>
      <c r="H7" s="21" t="n">
        <v>16</v>
      </c>
      <c r="I7" s="21" t="n">
        <v>15</v>
      </c>
      <c r="J7" s="21" t="n">
        <v>62</v>
      </c>
      <c r="K7" s="21" t="n">
        <v>24</v>
      </c>
      <c r="L7" s="21" t="n">
        <v>15</v>
      </c>
      <c r="M7" s="22" t="n">
        <v>10</v>
      </c>
      <c r="N7" s="22" t="n">
        <v>10</v>
      </c>
      <c r="O7" s="22" t="n">
        <v>10</v>
      </c>
      <c r="P7" s="22" t="n">
        <v>9.58333333333333</v>
      </c>
      <c r="Q7" s="22" t="n">
        <v>10</v>
      </c>
    </row>
    <row r="8" customFormat="false" ht="15" hidden="false" customHeight="false" outlineLevel="0" collapsed="false">
      <c r="A8" s="0"/>
      <c r="B8" s="19" t="s">
        <v>19</v>
      </c>
      <c r="C8" s="20" t="n">
        <f aca="false">IF($I$20=1,C33,C21)</f>
        <v>21422.1</v>
      </c>
      <c r="D8" s="20" t="n">
        <f aca="false">IF($I$20=1,D33,D21)</f>
        <v>7795.2</v>
      </c>
      <c r="E8" s="20" t="n">
        <f aca="false">IF($I$20=1,E33,E21)</f>
        <v>9414.84</v>
      </c>
      <c r="F8" s="20" t="n">
        <f aca="false">IF($I$20=1,F33,F21)</f>
        <v>6120.9</v>
      </c>
      <c r="G8" s="20" t="n">
        <f aca="false">IF($I$20=1,G33,G21)</f>
        <v>6718.6</v>
      </c>
      <c r="H8" s="21" t="n">
        <v>121</v>
      </c>
      <c r="I8" s="21" t="n">
        <v>42</v>
      </c>
      <c r="J8" s="21" t="n">
        <v>50</v>
      </c>
      <c r="K8" s="21" t="n">
        <v>32</v>
      </c>
      <c r="L8" s="21" t="n">
        <v>35</v>
      </c>
      <c r="M8" s="22" t="n">
        <v>177.042148760331</v>
      </c>
      <c r="N8" s="22" t="n">
        <v>185.6</v>
      </c>
      <c r="O8" s="22" t="n">
        <v>188.2968</v>
      </c>
      <c r="P8" s="22" t="n">
        <v>191.278125</v>
      </c>
      <c r="Q8" s="22" t="n">
        <v>191.96</v>
      </c>
    </row>
    <row r="9" customFormat="false" ht="15" hidden="false" customHeight="false" outlineLevel="0" collapsed="false">
      <c r="A9" s="0"/>
      <c r="B9" s="19" t="s">
        <v>20</v>
      </c>
      <c r="C9" s="20" t="n">
        <f aca="false">IF($I$20=1,C34,C22)</f>
        <v>3702.75</v>
      </c>
      <c r="D9" s="20" t="n">
        <f aca="false">IF($I$20=1,D34,D22)</f>
        <v>2302.5</v>
      </c>
      <c r="E9" s="20" t="n">
        <f aca="false">IF($I$20=1,E34,E22)</f>
        <v>1216.6</v>
      </c>
      <c r="F9" s="20" t="n">
        <f aca="false">IF($I$20=1,F34,F22)</f>
        <v>970</v>
      </c>
      <c r="G9" s="20" t="n">
        <f aca="false">IF($I$20=1,G34,G22)</f>
        <v>1037.9</v>
      </c>
      <c r="H9" s="21" t="n">
        <v>42</v>
      </c>
      <c r="I9" s="21" t="n">
        <v>25</v>
      </c>
      <c r="J9" s="21" t="n">
        <v>13</v>
      </c>
      <c r="K9" s="21" t="n">
        <v>10</v>
      </c>
      <c r="L9" s="21" t="n">
        <v>11</v>
      </c>
      <c r="M9" s="22" t="n">
        <v>88.1607142857143</v>
      </c>
      <c r="N9" s="22" t="n">
        <v>92.1</v>
      </c>
      <c r="O9" s="22" t="n">
        <v>93.5846153846154</v>
      </c>
      <c r="P9" s="22" t="n">
        <v>97</v>
      </c>
      <c r="Q9" s="22" t="n">
        <v>94.3545454545454</v>
      </c>
    </row>
    <row r="10" customFormat="false" ht="15" hidden="false" customHeight="false" outlineLevel="0" collapsed="false">
      <c r="A10" s="0"/>
      <c r="B10" s="19" t="s">
        <v>21</v>
      </c>
      <c r="C10" s="20" t="n">
        <f aca="false">IF($I$20=1,C35,C23)</f>
        <v>774</v>
      </c>
      <c r="D10" s="20" t="n">
        <f aca="false">IF($I$20=1,D35,D23)</f>
        <v>602</v>
      </c>
      <c r="E10" s="20" t="n">
        <f aca="false">IF($I$20=1,E35,E23)</f>
        <v>462.3</v>
      </c>
      <c r="F10" s="20" t="n">
        <f aca="false">IF($I$20=1,F35,F23)</f>
        <v>134</v>
      </c>
      <c r="G10" s="20" t="n">
        <f aca="false">IF($I$20=1,G35,G23)</f>
        <v>134</v>
      </c>
      <c r="H10" s="21" t="n">
        <v>12</v>
      </c>
      <c r="I10" s="21" t="n">
        <v>10</v>
      </c>
      <c r="J10" s="21" t="n">
        <v>7</v>
      </c>
      <c r="K10" s="21" t="n">
        <v>2</v>
      </c>
      <c r="L10" s="21" t="n">
        <v>2</v>
      </c>
      <c r="M10" s="22" t="n">
        <v>64.5</v>
      </c>
      <c r="N10" s="22" t="n">
        <v>60.2</v>
      </c>
      <c r="O10" s="22" t="n">
        <v>66.0428571428571</v>
      </c>
      <c r="P10" s="22" t="n">
        <v>67</v>
      </c>
      <c r="Q10" s="22" t="n">
        <v>67</v>
      </c>
    </row>
    <row r="11" customFormat="false" ht="15" hidden="false" customHeight="false" outlineLevel="0" collapsed="false">
      <c r="A11" s="0"/>
      <c r="B11" s="19" t="s">
        <v>22</v>
      </c>
      <c r="C11" s="20" t="n">
        <f aca="false">IF($I$20=1,C36,C24)</f>
        <v>450</v>
      </c>
      <c r="D11" s="20" t="n">
        <f aca="false">IF($I$20=1,D36,D24)</f>
        <v>660</v>
      </c>
      <c r="E11" s="20" t="n">
        <f aca="false">IF($I$20=1,E36,E24)</f>
        <v>480</v>
      </c>
      <c r="F11" s="20" t="n">
        <f aca="false">IF($I$20=1,F36,F24)</f>
        <v>360</v>
      </c>
      <c r="G11" s="20" t="n">
        <f aca="false">IF($I$20=1,G36,G24)</f>
        <v>540</v>
      </c>
      <c r="H11" s="21" t="n">
        <v>15</v>
      </c>
      <c r="I11" s="21" t="n">
        <v>22</v>
      </c>
      <c r="J11" s="21" t="n">
        <v>16</v>
      </c>
      <c r="K11" s="21" t="n">
        <v>12</v>
      </c>
      <c r="L11" s="21" t="n">
        <v>18</v>
      </c>
      <c r="M11" s="22" t="n">
        <v>30</v>
      </c>
      <c r="N11" s="22" t="n">
        <v>30</v>
      </c>
      <c r="O11" s="22" t="n">
        <v>30</v>
      </c>
      <c r="P11" s="22" t="n">
        <v>30</v>
      </c>
      <c r="Q11" s="22" t="n">
        <v>30</v>
      </c>
    </row>
    <row r="12" customFormat="false" ht="15" hidden="false" customHeight="false" outlineLevel="0" collapsed="false">
      <c r="A12" s="0"/>
      <c r="B12" s="19" t="s">
        <v>23</v>
      </c>
      <c r="C12" s="20" t="n">
        <f aca="false">IF($I$20=1,C37,C25)</f>
        <v>2130</v>
      </c>
      <c r="D12" s="20" t="n">
        <f aca="false">IF($I$20=1,D37,D25)</f>
        <v>3151.47</v>
      </c>
      <c r="E12" s="20" t="n">
        <f aca="false">IF($I$20=1,E37,E25)</f>
        <v>2791.21</v>
      </c>
      <c r="F12" s="20" t="n">
        <f aca="false">IF($I$20=1,F37,F25)</f>
        <v>3360</v>
      </c>
      <c r="G12" s="20" t="n">
        <f aca="false">IF($I$20=1,G37,G25)</f>
        <v>3390</v>
      </c>
      <c r="H12" s="21" t="n">
        <v>72</v>
      </c>
      <c r="I12" s="21" t="n">
        <v>106</v>
      </c>
      <c r="J12" s="21" t="n">
        <v>96</v>
      </c>
      <c r="K12" s="21" t="n">
        <v>114</v>
      </c>
      <c r="L12" s="21" t="n">
        <v>115</v>
      </c>
      <c r="M12" s="22" t="n">
        <v>29.5833333333333</v>
      </c>
      <c r="N12" s="22" t="n">
        <v>29.7308490566038</v>
      </c>
      <c r="O12" s="22" t="n">
        <v>29.0751041666667</v>
      </c>
      <c r="P12" s="22" t="n">
        <v>29.4736842105263</v>
      </c>
      <c r="Q12" s="22" t="n">
        <v>29.4782608695652</v>
      </c>
    </row>
    <row r="13" customFormat="false" ht="15.75" hidden="false" customHeight="false" outlineLevel="0" collapsed="false">
      <c r="A13" s="0"/>
      <c r="B13" s="19" t="s">
        <v>24</v>
      </c>
      <c r="C13" s="20" t="n">
        <f aca="false">IF($I$20=1,C38,C26)</f>
        <v>900</v>
      </c>
      <c r="D13" s="20" t="n">
        <f aca="false">IF($I$20=1,D38,D26)</f>
        <v>630</v>
      </c>
      <c r="E13" s="20" t="n">
        <f aca="false">IF($I$20=1,E38,E26)</f>
        <v>615</v>
      </c>
      <c r="F13" s="20" t="n">
        <f aca="false">IF($I$20=1,F38,F26)</f>
        <v>630</v>
      </c>
      <c r="G13" s="20" t="n">
        <f aca="false">IF($I$20=1,G38,G26)</f>
        <v>765</v>
      </c>
      <c r="H13" s="23" t="n">
        <v>20</v>
      </c>
      <c r="I13" s="23" t="n">
        <v>14</v>
      </c>
      <c r="J13" s="23" t="n">
        <v>14</v>
      </c>
      <c r="K13" s="23" t="n">
        <v>14</v>
      </c>
      <c r="L13" s="23" t="n">
        <v>17</v>
      </c>
      <c r="M13" s="22" t="n">
        <v>45</v>
      </c>
      <c r="N13" s="22" t="n">
        <v>45</v>
      </c>
      <c r="O13" s="22" t="n">
        <v>43.9285714285714</v>
      </c>
      <c r="P13" s="22" t="n">
        <v>45</v>
      </c>
      <c r="Q13" s="22" t="n">
        <v>45</v>
      </c>
    </row>
    <row r="14" customFormat="false" ht="16.5" hidden="false" customHeight="false" outlineLevel="0" collapsed="false">
      <c r="A14" s="7" t="b">
        <f aca="false">TRUE()</f>
        <v>1</v>
      </c>
      <c r="B14" s="24" t="s">
        <v>25</v>
      </c>
      <c r="C14" s="25" t="n">
        <f aca="false">C27</f>
        <v>30611.85</v>
      </c>
      <c r="D14" s="25" t="n">
        <f aca="false">D27</f>
        <v>16512.17</v>
      </c>
      <c r="E14" s="25" t="n">
        <f aca="false">E27</f>
        <v>16857.95</v>
      </c>
      <c r="F14" s="25" t="n">
        <f aca="false">F27</f>
        <v>13832.5</v>
      </c>
      <c r="G14" s="25" t="n">
        <f aca="false">G27</f>
        <v>13863.5</v>
      </c>
      <c r="H14" s="26" t="n">
        <f aca="false">SUM(H6:H13)</f>
        <v>327</v>
      </c>
      <c r="I14" s="26" t="n">
        <f aca="false">SUM(I6:I13)</f>
        <v>269</v>
      </c>
      <c r="J14" s="26" t="n">
        <f aca="false">SUM(J6:J13)</f>
        <v>292</v>
      </c>
      <c r="K14" s="26" t="n">
        <f aca="false">SUM(K6:K13)</f>
        <v>265</v>
      </c>
      <c r="L14" s="26" t="n">
        <f aca="false">SUM(L6:L13)</f>
        <v>238</v>
      </c>
      <c r="M14" s="26" t="n">
        <f aca="false">SUM(M6:M13)</f>
        <v>481.286196379378</v>
      </c>
      <c r="N14" s="26" t="n">
        <f aca="false">SUM(N6:N13)</f>
        <v>487.516563342318</v>
      </c>
      <c r="O14" s="26" t="n">
        <f aca="false">SUM(O6:O13)</f>
        <v>497.927948122711</v>
      </c>
      <c r="P14" s="26" t="n">
        <f aca="false">SUM(P6:P13)</f>
        <v>504.907072368421</v>
      </c>
      <c r="Q14" s="26" t="n">
        <f aca="false">SUM(Q6:Q13)</f>
        <v>512.912806324111</v>
      </c>
    </row>
    <row r="15" customFormat="false" ht="15.75" hidden="false" customHeight="false" outlineLevel="0" collapsed="false">
      <c r="A15" s="7" t="b">
        <f aca="false">TRUE()</f>
        <v>1</v>
      </c>
      <c r="B15" s="27" t="s">
        <v>26</v>
      </c>
      <c r="C15" s="25" t="n">
        <f aca="false">IF($A$15,C51,NA())</f>
        <v>30611.85</v>
      </c>
      <c r="D15" s="25" t="n">
        <f aca="false">IF($A$15,D51,NA())</f>
        <v>16512.17</v>
      </c>
      <c r="E15" s="25" t="n">
        <f aca="false">IF($A$15,E51,NA())</f>
        <v>16857.95</v>
      </c>
      <c r="F15" s="25" t="n">
        <f aca="false">IF($A$15,F51,NA())</f>
        <v>13832.5</v>
      </c>
      <c r="G15" s="25" t="n">
        <f aca="false">IF($A$15,G51,NA())</f>
        <v>13863.5</v>
      </c>
    </row>
    <row r="17" customFormat="false" ht="15" hidden="false" customHeight="false" outlineLevel="0" collapsed="false">
      <c r="B17" s="10"/>
      <c r="C17" s="11" t="s">
        <v>8</v>
      </c>
      <c r="D17" s="12"/>
      <c r="E17" s="12"/>
      <c r="F17" s="12"/>
      <c r="G17" s="12"/>
      <c r="H17" s="7" t="n">
        <v>1</v>
      </c>
      <c r="I17" s="28" t="s">
        <v>27</v>
      </c>
      <c r="J17" s="29"/>
      <c r="K17" s="29"/>
    </row>
    <row r="18" customFormat="false" ht="15" hidden="false" customHeight="false" outlineLevel="0" collapsed="false">
      <c r="B18" s="10" t="s">
        <v>11</v>
      </c>
      <c r="C18" s="16" t="s">
        <v>12</v>
      </c>
      <c r="D18" s="16" t="s">
        <v>13</v>
      </c>
      <c r="E18" s="16" t="s">
        <v>14</v>
      </c>
      <c r="F18" s="16" t="s">
        <v>15</v>
      </c>
      <c r="G18" s="16" t="s">
        <v>16</v>
      </c>
      <c r="H18" s="7" t="n">
        <v>2</v>
      </c>
      <c r="I18" s="30" t="s">
        <v>28</v>
      </c>
      <c r="J18" s="29"/>
      <c r="K18" s="29"/>
    </row>
    <row r="19" customFormat="false" ht="15" hidden="false" customHeight="false" outlineLevel="0" collapsed="false">
      <c r="A19" s="7" t="b">
        <f aca="false">TRUE()</f>
        <v>1</v>
      </c>
      <c r="B19" s="19" t="s">
        <v>17</v>
      </c>
      <c r="C19" s="31" t="n">
        <f aca="false">IF($A19,C43,0)</f>
        <v>1073</v>
      </c>
      <c r="D19" s="31" t="n">
        <f aca="false">IF($A19,D43,0)</f>
        <v>1221</v>
      </c>
      <c r="E19" s="31" t="n">
        <f aca="false">IF($A19,E43,0)</f>
        <v>1258</v>
      </c>
      <c r="F19" s="31" t="n">
        <f aca="false">IF($A19,F43,0)</f>
        <v>2027.6</v>
      </c>
      <c r="G19" s="31" t="n">
        <f aca="false">IF($A19,G43,0)</f>
        <v>1128</v>
      </c>
    </row>
    <row r="20" customFormat="false" ht="15" hidden="false" customHeight="false" outlineLevel="0" collapsed="false">
      <c r="A20" s="7" t="b">
        <f aca="false">TRUE()</f>
        <v>1</v>
      </c>
      <c r="B20" s="19" t="s">
        <v>18</v>
      </c>
      <c r="C20" s="31" t="n">
        <f aca="false">IF($A20,C44,0)</f>
        <v>160</v>
      </c>
      <c r="D20" s="31" t="n">
        <f aca="false">IF($A20,D44,0)</f>
        <v>150</v>
      </c>
      <c r="E20" s="31" t="n">
        <f aca="false">IF($A20,E44,0)</f>
        <v>620</v>
      </c>
      <c r="F20" s="31" t="n">
        <f aca="false">IF($A20,F44,0)</f>
        <v>230</v>
      </c>
      <c r="G20" s="31" t="n">
        <f aca="false">IF($A20,G44,0)</f>
        <v>150</v>
      </c>
      <c r="I20" s="32" t="n">
        <v>2</v>
      </c>
    </row>
    <row r="21" customFormat="false" ht="15" hidden="false" customHeight="false" outlineLevel="0" collapsed="false">
      <c r="A21" s="7" t="b">
        <f aca="false">TRUE()</f>
        <v>1</v>
      </c>
      <c r="B21" s="19" t="s">
        <v>19</v>
      </c>
      <c r="C21" s="31" t="n">
        <f aca="false">IF($A21,C45,0)</f>
        <v>21422.1</v>
      </c>
      <c r="D21" s="31" t="n">
        <f aca="false">IF($A21,D45,0)</f>
        <v>7795.2</v>
      </c>
      <c r="E21" s="31" t="n">
        <f aca="false">IF($A21,E45,0)</f>
        <v>9414.84</v>
      </c>
      <c r="F21" s="31" t="n">
        <f aca="false">IF($A21,F45,0)</f>
        <v>6120.9</v>
      </c>
      <c r="G21" s="31" t="n">
        <f aca="false">IF($A21,G45,0)</f>
        <v>6718.6</v>
      </c>
    </row>
    <row r="22" customFormat="false" ht="15" hidden="false" customHeight="false" outlineLevel="0" collapsed="false">
      <c r="A22" s="7" t="b">
        <f aca="false">TRUE()</f>
        <v>1</v>
      </c>
      <c r="B22" s="19" t="s">
        <v>20</v>
      </c>
      <c r="C22" s="31" t="n">
        <f aca="false">IF($A22,C46,0)</f>
        <v>3702.75</v>
      </c>
      <c r="D22" s="31" t="n">
        <f aca="false">IF($A22,D46,0)</f>
        <v>2302.5</v>
      </c>
      <c r="E22" s="31" t="n">
        <f aca="false">IF($A22,E46,0)</f>
        <v>1216.6</v>
      </c>
      <c r="F22" s="31" t="n">
        <f aca="false">IF($A22,F46,0)</f>
        <v>970</v>
      </c>
      <c r="G22" s="31" t="n">
        <f aca="false">IF($A22,G46,0)</f>
        <v>1037.9</v>
      </c>
    </row>
    <row r="23" customFormat="false" ht="15" hidden="false" customHeight="false" outlineLevel="0" collapsed="false">
      <c r="A23" s="7" t="b">
        <f aca="false">TRUE()</f>
        <v>1</v>
      </c>
      <c r="B23" s="19" t="s">
        <v>21</v>
      </c>
      <c r="C23" s="31" t="n">
        <f aca="false">IF($A23,C47,0)</f>
        <v>774</v>
      </c>
      <c r="D23" s="31" t="n">
        <f aca="false">IF($A23,D47,0)</f>
        <v>602</v>
      </c>
      <c r="E23" s="31" t="n">
        <f aca="false">IF($A23,E47,0)</f>
        <v>462.3</v>
      </c>
      <c r="F23" s="31" t="n">
        <f aca="false">IF($A23,F47,0)</f>
        <v>134</v>
      </c>
      <c r="G23" s="31" t="n">
        <f aca="false">IF($A23,G47,0)</f>
        <v>134</v>
      </c>
    </row>
    <row r="24" customFormat="false" ht="15" hidden="false" customHeight="false" outlineLevel="0" collapsed="false">
      <c r="A24" s="7" t="b">
        <f aca="false">TRUE()</f>
        <v>1</v>
      </c>
      <c r="B24" s="19" t="s">
        <v>22</v>
      </c>
      <c r="C24" s="31" t="n">
        <f aca="false">IF($A24,C48,0)</f>
        <v>450</v>
      </c>
      <c r="D24" s="31" t="n">
        <f aca="false">IF($A24,D48,0)</f>
        <v>660</v>
      </c>
      <c r="E24" s="31" t="n">
        <f aca="false">IF($A24,E48,0)</f>
        <v>480</v>
      </c>
      <c r="F24" s="31" t="n">
        <f aca="false">IF($A24,F48,0)</f>
        <v>360</v>
      </c>
      <c r="G24" s="31" t="n">
        <f aca="false">IF($A24,G48,0)</f>
        <v>540</v>
      </c>
    </row>
    <row r="25" customFormat="false" ht="15" hidden="false" customHeight="false" outlineLevel="0" collapsed="false">
      <c r="A25" s="7" t="b">
        <f aca="false">TRUE()</f>
        <v>1</v>
      </c>
      <c r="B25" s="19" t="s">
        <v>23</v>
      </c>
      <c r="C25" s="31" t="n">
        <f aca="false">IF($A25,C49,0)</f>
        <v>2130</v>
      </c>
      <c r="D25" s="31" t="n">
        <f aca="false">IF($A25,D49,0)</f>
        <v>3151.47</v>
      </c>
      <c r="E25" s="31" t="n">
        <f aca="false">IF($A25,E49,0)</f>
        <v>2791.21</v>
      </c>
      <c r="F25" s="31" t="n">
        <f aca="false">IF($A25,F49,0)</f>
        <v>3360</v>
      </c>
      <c r="G25" s="31" t="n">
        <f aca="false">IF($A25,G49,0)</f>
        <v>3390</v>
      </c>
    </row>
    <row r="26" customFormat="false" ht="15.75" hidden="false" customHeight="false" outlineLevel="0" collapsed="false">
      <c r="A26" s="7" t="b">
        <f aca="false">TRUE()</f>
        <v>1</v>
      </c>
      <c r="B26" s="19" t="s">
        <v>24</v>
      </c>
      <c r="C26" s="31" t="n">
        <f aca="false">IF($A26,C50,0)</f>
        <v>900</v>
      </c>
      <c r="D26" s="31" t="n">
        <f aca="false">IF($A26,D50,0)</f>
        <v>630</v>
      </c>
      <c r="E26" s="31" t="n">
        <f aca="false">IF($A26,E50,0)</f>
        <v>615</v>
      </c>
      <c r="F26" s="31" t="n">
        <f aca="false">IF($A26,F50,0)</f>
        <v>630</v>
      </c>
      <c r="G26" s="31" t="n">
        <f aca="false">IF($A26,G50,0)</f>
        <v>765</v>
      </c>
    </row>
    <row r="27" customFormat="false" ht="15.75" hidden="false" customHeight="false" outlineLevel="0" collapsed="false">
      <c r="B27" s="24" t="s">
        <v>29</v>
      </c>
      <c r="C27" s="25" t="n">
        <f aca="false">IF($A$14,SUM(C19:C26),NA())</f>
        <v>30611.85</v>
      </c>
      <c r="D27" s="25" t="n">
        <f aca="false">IF($A$14,SUM(D19:D26),NA())</f>
        <v>16512.17</v>
      </c>
      <c r="E27" s="25" t="n">
        <f aca="false">IF($A$14,SUM(E19:E26),NA())</f>
        <v>16857.95</v>
      </c>
      <c r="F27" s="25" t="n">
        <f aca="false">IF($A$14,SUM(F19:F26),NA())</f>
        <v>13832.5</v>
      </c>
      <c r="G27" s="25" t="n">
        <f aca="false">IF($A$14,SUM(G19:G26),NA())</f>
        <v>13863.5</v>
      </c>
    </row>
    <row r="29" customFormat="false" ht="15" hidden="false" customHeight="false" outlineLevel="0" collapsed="false">
      <c r="B29" s="10"/>
      <c r="C29" s="11" t="s">
        <v>8</v>
      </c>
      <c r="D29" s="12"/>
      <c r="E29" s="12"/>
      <c r="F29" s="12"/>
      <c r="G29" s="12"/>
    </row>
    <row r="30" customFormat="false" ht="15" hidden="false" customHeight="false" outlineLevel="0" collapsed="false">
      <c r="B30" s="10" t="s">
        <v>11</v>
      </c>
      <c r="C30" s="16" t="s">
        <v>12</v>
      </c>
      <c r="D30" s="16" t="s">
        <v>13</v>
      </c>
      <c r="E30" s="16" t="s">
        <v>14</v>
      </c>
      <c r="F30" s="16" t="s">
        <v>15</v>
      </c>
      <c r="G30" s="16" t="s">
        <v>16</v>
      </c>
    </row>
    <row r="31" customFormat="false" ht="15" hidden="false" customHeight="false" outlineLevel="0" collapsed="false">
      <c r="B31" s="19" t="s">
        <v>17</v>
      </c>
      <c r="C31" s="33" t="n">
        <f aca="false">C19/C$39</f>
        <v>0.0350517855013663</v>
      </c>
      <c r="D31" s="33" t="n">
        <f aca="false">D19/D$39</f>
        <v>0.0739454596216003</v>
      </c>
      <c r="E31" s="33" t="n">
        <f aca="false">E19/E$39</f>
        <v>0.0746235455675216</v>
      </c>
      <c r="F31" s="33" t="n">
        <f aca="false">F19/F$39</f>
        <v>0.1465823242364</v>
      </c>
      <c r="G31" s="33" t="n">
        <f aca="false">G19/G$39</f>
        <v>0.0813647347350958</v>
      </c>
    </row>
    <row r="32" customFormat="false" ht="15" hidden="false" customHeight="false" outlineLevel="0" collapsed="false">
      <c r="B32" s="19" t="s">
        <v>18</v>
      </c>
      <c r="C32" s="33" t="n">
        <f aca="false">C20/C$39</f>
        <v>0.00522673409153645</v>
      </c>
      <c r="D32" s="33" t="n">
        <f aca="false">D20/D$39</f>
        <v>0.0090842087987224</v>
      </c>
      <c r="E32" s="33" t="n">
        <f aca="false">E20/E$39</f>
        <v>0.0367779000412268</v>
      </c>
      <c r="F32" s="33" t="n">
        <f aca="false">F20/F$39</f>
        <v>0.0166275076811856</v>
      </c>
      <c r="G32" s="33" t="n">
        <f aca="false">G20/G$39</f>
        <v>0.0108197785551989</v>
      </c>
      <c r="J32" s="34"/>
    </row>
    <row r="33" customFormat="false" ht="15" hidden="false" customHeight="false" outlineLevel="0" collapsed="false">
      <c r="B33" s="19" t="s">
        <v>19</v>
      </c>
      <c r="C33" s="33" t="n">
        <f aca="false">C21/C$39</f>
        <v>0.699797627389393</v>
      </c>
      <c r="D33" s="33" t="n">
        <f aca="false">D21/D$39</f>
        <v>0.472088162852006</v>
      </c>
      <c r="E33" s="33" t="n">
        <f aca="false">E21/E$39</f>
        <v>0.558480716813136</v>
      </c>
      <c r="F33" s="33" t="n">
        <f aca="false">F21/F$39</f>
        <v>0.442501355503344</v>
      </c>
      <c r="G33" s="33" t="n">
        <f aca="false">G21/G$39</f>
        <v>0.484625094673062</v>
      </c>
    </row>
    <row r="34" customFormat="false" ht="15" hidden="false" customHeight="false" outlineLevel="0" collapsed="false">
      <c r="B34" s="19" t="s">
        <v>20</v>
      </c>
      <c r="C34" s="33" t="n">
        <f aca="false">C22/C$39</f>
        <v>0.120958060358979</v>
      </c>
      <c r="D34" s="33" t="n">
        <f aca="false">D22/D$39</f>
        <v>0.139442605060389</v>
      </c>
      <c r="E34" s="33" t="n">
        <f aca="false">E22/E$39</f>
        <v>0.0721677309518654</v>
      </c>
      <c r="F34" s="33" t="n">
        <f aca="false">F22/F$39</f>
        <v>0.0701247063076089</v>
      </c>
      <c r="G34" s="33" t="n">
        <f aca="false">G22/G$39</f>
        <v>0.0748656544162729</v>
      </c>
    </row>
    <row r="35" customFormat="false" ht="15" hidden="false" customHeight="false" outlineLevel="0" collapsed="false">
      <c r="B35" s="19" t="s">
        <v>21</v>
      </c>
      <c r="C35" s="33" t="n">
        <f aca="false">C23/C$39</f>
        <v>0.0252843261678076</v>
      </c>
      <c r="D35" s="33" t="n">
        <f aca="false">D23/D$39</f>
        <v>0.0364579579788726</v>
      </c>
      <c r="E35" s="33" t="n">
        <f aca="false">E23/E$39</f>
        <v>0.0274232632081599</v>
      </c>
      <c r="F35" s="33" t="n">
        <f aca="false">F23/F$39</f>
        <v>0.00968733056208205</v>
      </c>
      <c r="G35" s="33" t="n">
        <f aca="false">G23/G$39</f>
        <v>0.00966566884264435</v>
      </c>
    </row>
    <row r="36" customFormat="false" ht="15" hidden="false" customHeight="false" outlineLevel="0" collapsed="false">
      <c r="B36" s="19" t="s">
        <v>22</v>
      </c>
      <c r="C36" s="33" t="n">
        <f aca="false">C24/C$39</f>
        <v>0.0147001896324463</v>
      </c>
      <c r="D36" s="33" t="n">
        <f aca="false">D24/D$39</f>
        <v>0.0399705187143785</v>
      </c>
      <c r="E36" s="33" t="n">
        <f aca="false">E24/E$39</f>
        <v>0.0284732129351434</v>
      </c>
      <c r="F36" s="33" t="n">
        <f aca="false">F24/F$39</f>
        <v>0.0260256641966384</v>
      </c>
      <c r="G36" s="33" t="n">
        <f aca="false">G24/G$39</f>
        <v>0.0389512027987161</v>
      </c>
    </row>
    <row r="37" customFormat="false" ht="15" hidden="false" customHeight="false" outlineLevel="0" collapsed="false">
      <c r="B37" s="19" t="s">
        <v>23</v>
      </c>
      <c r="C37" s="33" t="n">
        <f aca="false">C25/C$39</f>
        <v>0.069580897593579</v>
      </c>
      <c r="D37" s="33" t="n">
        <f aca="false">D25/D$39</f>
        <v>0.190857410019398</v>
      </c>
      <c r="E37" s="33" t="n">
        <f aca="false">E25/E$39</f>
        <v>0.165572326409795</v>
      </c>
      <c r="F37" s="33" t="n">
        <f aca="false">F25/F$39</f>
        <v>0.242906199168625</v>
      </c>
      <c r="G37" s="33" t="n">
        <f aca="false">G25/G$39</f>
        <v>0.244526995347495</v>
      </c>
    </row>
    <row r="38" customFormat="false" ht="15.75" hidden="false" customHeight="false" outlineLevel="0" collapsed="false">
      <c r="B38" s="19" t="s">
        <v>24</v>
      </c>
      <c r="C38" s="33" t="n">
        <f aca="false">C26/C$39</f>
        <v>0.0294003792648925</v>
      </c>
      <c r="D38" s="33" t="n">
        <f aca="false">D26/D$39</f>
        <v>0.0381536769546341</v>
      </c>
      <c r="E38" s="33" t="n">
        <f aca="false">E26/E$39</f>
        <v>0.0364813040731524</v>
      </c>
      <c r="F38" s="33" t="n">
        <f aca="false">F26/F$39</f>
        <v>0.0455449123441171</v>
      </c>
      <c r="G38" s="33" t="n">
        <f aca="false">G26/G$39</f>
        <v>0.0551808706315144</v>
      </c>
    </row>
    <row r="39" customFormat="false" ht="15.75" hidden="false" customHeight="false" outlineLevel="0" collapsed="false">
      <c r="B39" s="24" t="s">
        <v>29</v>
      </c>
      <c r="C39" s="25" t="n">
        <f aca="false">SUM(C19:C26)</f>
        <v>30611.85</v>
      </c>
      <c r="D39" s="25" t="n">
        <f aca="false">SUM(D19:D26)</f>
        <v>16512.17</v>
      </c>
      <c r="E39" s="25" t="n">
        <f aca="false">SUM(E19:E26)</f>
        <v>16857.95</v>
      </c>
      <c r="F39" s="25" t="n">
        <f aca="false">SUM(F19:F26)</f>
        <v>13832.5</v>
      </c>
      <c r="G39" s="25" t="n">
        <f aca="false">SUM(G19:G26)</f>
        <v>13863.5</v>
      </c>
    </row>
    <row r="41" customFormat="false" ht="15" hidden="false" customHeight="false" outlineLevel="0" collapsed="false">
      <c r="B41" s="10"/>
      <c r="C41" s="11" t="s">
        <v>8</v>
      </c>
      <c r="D41" s="12"/>
      <c r="E41" s="12"/>
      <c r="F41" s="12"/>
      <c r="G41" s="12"/>
    </row>
    <row r="42" customFormat="false" ht="15" hidden="false" customHeight="false" outlineLevel="0" collapsed="false">
      <c r="B42" s="10" t="s">
        <v>11</v>
      </c>
      <c r="C42" s="16" t="s">
        <v>12</v>
      </c>
      <c r="D42" s="16" t="s">
        <v>13</v>
      </c>
      <c r="E42" s="16" t="s">
        <v>14</v>
      </c>
      <c r="F42" s="16" t="s">
        <v>15</v>
      </c>
      <c r="G42" s="16" t="s">
        <v>16</v>
      </c>
    </row>
    <row r="43" customFormat="false" ht="15" hidden="false" customHeight="false" outlineLevel="0" collapsed="false">
      <c r="B43" s="19" t="s">
        <v>17</v>
      </c>
      <c r="C43" s="31" t="n">
        <f aca="false">H6*M6</f>
        <v>1073</v>
      </c>
      <c r="D43" s="31" t="n">
        <f aca="false">I6*N6</f>
        <v>1221</v>
      </c>
      <c r="E43" s="31" t="n">
        <f aca="false">J6*O6</f>
        <v>1258</v>
      </c>
      <c r="F43" s="31" t="n">
        <f aca="false">K6*P6</f>
        <v>2027.6</v>
      </c>
      <c r="G43" s="31" t="n">
        <f aca="false">L6*Q6</f>
        <v>1128</v>
      </c>
    </row>
    <row r="44" customFormat="false" ht="15" hidden="false" customHeight="false" outlineLevel="0" collapsed="false">
      <c r="B44" s="19" t="s">
        <v>18</v>
      </c>
      <c r="C44" s="31" t="n">
        <f aca="false">H7*M7</f>
        <v>160</v>
      </c>
      <c r="D44" s="31" t="n">
        <f aca="false">I7*N7</f>
        <v>150</v>
      </c>
      <c r="E44" s="31" t="n">
        <f aca="false">J7*O7</f>
        <v>620</v>
      </c>
      <c r="F44" s="31" t="n">
        <f aca="false">K7*P7</f>
        <v>230</v>
      </c>
      <c r="G44" s="31" t="n">
        <f aca="false">L7*Q7</f>
        <v>150</v>
      </c>
    </row>
    <row r="45" customFormat="false" ht="15" hidden="false" customHeight="false" outlineLevel="0" collapsed="false">
      <c r="B45" s="19" t="s">
        <v>19</v>
      </c>
      <c r="C45" s="31" t="n">
        <f aca="false">H8*M8</f>
        <v>21422.1</v>
      </c>
      <c r="D45" s="31" t="n">
        <f aca="false">I8*N8</f>
        <v>7795.2</v>
      </c>
      <c r="E45" s="31" t="n">
        <f aca="false">J8*O8</f>
        <v>9414.84</v>
      </c>
      <c r="F45" s="31" t="n">
        <f aca="false">K8*P8</f>
        <v>6120.9</v>
      </c>
      <c r="G45" s="31" t="n">
        <f aca="false">L8*Q8</f>
        <v>6718.6</v>
      </c>
    </row>
    <row r="46" customFormat="false" ht="15" hidden="false" customHeight="false" outlineLevel="0" collapsed="false">
      <c r="B46" s="19" t="s">
        <v>20</v>
      </c>
      <c r="C46" s="31" t="n">
        <f aca="false">H9*M9</f>
        <v>3702.75</v>
      </c>
      <c r="D46" s="31" t="n">
        <f aca="false">I9*N9</f>
        <v>2302.5</v>
      </c>
      <c r="E46" s="31" t="n">
        <f aca="false">J9*O9</f>
        <v>1216.6</v>
      </c>
      <c r="F46" s="31" t="n">
        <f aca="false">K9*P9</f>
        <v>970</v>
      </c>
      <c r="G46" s="31" t="n">
        <f aca="false">L9*Q9</f>
        <v>1037.9</v>
      </c>
    </row>
    <row r="47" customFormat="false" ht="15" hidden="false" customHeight="false" outlineLevel="0" collapsed="false">
      <c r="B47" s="19" t="s">
        <v>21</v>
      </c>
      <c r="C47" s="31" t="n">
        <f aca="false">H10*M10</f>
        <v>774</v>
      </c>
      <c r="D47" s="31" t="n">
        <f aca="false">I10*N10</f>
        <v>602</v>
      </c>
      <c r="E47" s="31" t="n">
        <f aca="false">J10*O10</f>
        <v>462.3</v>
      </c>
      <c r="F47" s="31" t="n">
        <f aca="false">K10*P10</f>
        <v>134</v>
      </c>
      <c r="G47" s="31" t="n">
        <f aca="false">L10*Q10</f>
        <v>134</v>
      </c>
    </row>
    <row r="48" customFormat="false" ht="15" hidden="false" customHeight="false" outlineLevel="0" collapsed="false">
      <c r="B48" s="19" t="s">
        <v>22</v>
      </c>
      <c r="C48" s="31" t="n">
        <f aca="false">H11*M11</f>
        <v>450</v>
      </c>
      <c r="D48" s="31" t="n">
        <f aca="false">I11*N11</f>
        <v>660</v>
      </c>
      <c r="E48" s="31" t="n">
        <f aca="false">J11*O11</f>
        <v>480</v>
      </c>
      <c r="F48" s="31" t="n">
        <f aca="false">K11*P11</f>
        <v>360</v>
      </c>
      <c r="G48" s="31" t="n">
        <f aca="false">L11*Q11</f>
        <v>540</v>
      </c>
    </row>
    <row r="49" customFormat="false" ht="15" hidden="false" customHeight="false" outlineLevel="0" collapsed="false">
      <c r="B49" s="19" t="s">
        <v>23</v>
      </c>
      <c r="C49" s="31" t="n">
        <f aca="false">H12*M12</f>
        <v>2130</v>
      </c>
      <c r="D49" s="31" t="n">
        <f aca="false">I12*N12</f>
        <v>3151.47</v>
      </c>
      <c r="E49" s="31" t="n">
        <f aca="false">J12*O12</f>
        <v>2791.21</v>
      </c>
      <c r="F49" s="31" t="n">
        <f aca="false">K12*P12</f>
        <v>3360</v>
      </c>
      <c r="G49" s="31" t="n">
        <f aca="false">L12*Q12</f>
        <v>3390</v>
      </c>
    </row>
    <row r="50" customFormat="false" ht="15.75" hidden="false" customHeight="false" outlineLevel="0" collapsed="false">
      <c r="B50" s="19" t="s">
        <v>24</v>
      </c>
      <c r="C50" s="31" t="n">
        <f aca="false">H13*M13</f>
        <v>900</v>
      </c>
      <c r="D50" s="31" t="n">
        <f aca="false">I13*N13</f>
        <v>630</v>
      </c>
      <c r="E50" s="31" t="n">
        <f aca="false">J13*O13</f>
        <v>615</v>
      </c>
      <c r="F50" s="31" t="n">
        <f aca="false">K13*P13</f>
        <v>630</v>
      </c>
      <c r="G50" s="31" t="n">
        <f aca="false">L13*Q13</f>
        <v>765</v>
      </c>
    </row>
    <row r="51" customFormat="false" ht="15.75" hidden="false" customHeight="false" outlineLevel="0" collapsed="false">
      <c r="B51" s="24" t="s">
        <v>29</v>
      </c>
      <c r="C51" s="25" t="n">
        <f aca="false">SUM(C43:C50)</f>
        <v>30611.85</v>
      </c>
      <c r="D51" s="25" t="n">
        <f aca="false">SUM(D43:D50)</f>
        <v>16512.17</v>
      </c>
      <c r="E51" s="25" t="n">
        <f aca="false">SUM(E43:E50)</f>
        <v>16857.95</v>
      </c>
      <c r="F51" s="25" t="n">
        <f aca="false">SUM(F43:F50)</f>
        <v>13832.5</v>
      </c>
      <c r="G51" s="25" t="n">
        <f aca="false">SUM(G43:G50)</f>
        <v>13863.5</v>
      </c>
    </row>
    <row r="52" customFormat="false" ht="15" hidden="false" customHeight="false" outlineLevel="0" collapsed="false">
      <c r="B52" s="24"/>
      <c r="C52" s="35"/>
      <c r="D52" s="35"/>
      <c r="E52" s="35"/>
      <c r="F52" s="35"/>
      <c r="G52" s="35"/>
    </row>
    <row r="53" customFormat="false" ht="15" hidden="false" customHeight="false" outlineLevel="0" collapsed="false">
      <c r="B53" s="24"/>
      <c r="C53" s="35"/>
      <c r="D53" s="35"/>
      <c r="E53" s="35"/>
      <c r="F53" s="35"/>
      <c r="G53" s="35"/>
    </row>
    <row r="54" customFormat="false" ht="15" hidden="false" customHeight="false" outlineLevel="0" collapsed="false">
      <c r="B54" s="24"/>
      <c r="C54" s="35"/>
      <c r="D54" s="35"/>
      <c r="E54" s="35"/>
      <c r="F54" s="35"/>
      <c r="G54" s="35"/>
    </row>
    <row r="55" customFormat="false" ht="15" hidden="false" customHeight="false" outlineLevel="0" collapsed="false">
      <c r="B55" s="24"/>
      <c r="C55" s="35"/>
      <c r="D55" s="35"/>
      <c r="E55" s="35"/>
      <c r="F55" s="35"/>
      <c r="G55" s="35"/>
    </row>
    <row r="56" customFormat="false" ht="15" hidden="false" customHeight="false" outlineLevel="0" collapsed="false">
      <c r="B56" s="24"/>
      <c r="C56" s="35"/>
      <c r="D56" s="35"/>
      <c r="E56" s="35"/>
      <c r="F56" s="35"/>
      <c r="G56" s="35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shellie</cp:lastModifiedBy>
  <dcterms:modified xsi:type="dcterms:W3CDTF">2011-06-07T01:40:30Z</dcterms:modified>
  <cp:revision>0</cp:revision>
  <dc:subject/>
  <dc:title/>
</cp:coreProperties>
</file>