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Excel School - Dashboards</t>
  </si>
  <si>
    <t xml:space="preserve">PM Templates for Ex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\$* #,##0.00_);_(\$* \(#,##0.00\);_(\$* \-??_);_(@_)"/>
    <numFmt numFmtId="169" formatCode="_(\$* #,##0_);_(\$* \(#,##0\);_(\$* \-??_);_(@_)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  <font>
      <b val="true"/>
      <sz val="16"/>
      <color rgb="FF000000"/>
      <name val="Calibri"/>
      <family val="2"/>
    </font>
    <font>
      <sz val="10.8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588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duct Sales 
Revenue $ (Bar)
&amp;
% of Total Revenue (Line)</a:t>
            </a:r>
          </a:p>
        </c:rich>
      </c:tx>
      <c:layout>
        <c:manualLayout>
          <c:xMode val="edge"/>
          <c:yMode val="edge"/>
          <c:x val="0.406496243357156"/>
          <c:y val="0.0202175382535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73117097306"/>
          <c:y val="0.0335525102931236"/>
          <c:w val="0.943375481033535"/>
          <c:h val="0.966447489706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H$18:$L$18</c:f>
              <c:numCache>
                <c:formatCode>General</c:formatCode>
                <c:ptCount val="5"/>
                <c:pt idx="0">
                  <c:v>0.0350517855013663</c:v>
                </c:pt>
                <c:pt idx="1">
                  <c:v>0.0739454596216003</c:v>
                </c:pt>
                <c:pt idx="2">
                  <c:v>0.0746235455675216</c:v>
                </c:pt>
                <c:pt idx="3">
                  <c:v>0.1465823242364</c:v>
                </c:pt>
                <c:pt idx="4">
                  <c:v>0.08136473473509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H$19:$L$19</c:f>
              <c:numCache>
                <c:formatCode>General</c:formatCode>
                <c:ptCount val="5"/>
                <c:pt idx="0">
                  <c:v>0.00522673409153645</c:v>
                </c:pt>
                <c:pt idx="1">
                  <c:v>0.0090842087987224</c:v>
                </c:pt>
                <c:pt idx="2">
                  <c:v>0.0367779000412268</c:v>
                </c:pt>
                <c:pt idx="3">
                  <c:v>0.0166275076811856</c:v>
                </c:pt>
                <c:pt idx="4">
                  <c:v>0.01081977855519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H$20:$L$20</c:f>
              <c:numCache>
                <c:formatCode>General</c:formatCode>
                <c:ptCount val="5"/>
                <c:pt idx="0">
                  <c:v>0.846040013916179</c:v>
                </c:pt>
                <c:pt idx="1">
                  <c:v>0.647988725891267</c:v>
                </c:pt>
                <c:pt idx="2">
                  <c:v>0.658071710973161</c:v>
                </c:pt>
                <c:pt idx="3">
                  <c:v>0.522313392373035</c:v>
                </c:pt>
                <c:pt idx="4">
                  <c:v>0.569156417931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H$21:$L$21</c:f>
              <c:numCache>
                <c:formatCode>General</c:formatCode>
                <c:ptCount val="5"/>
                <c:pt idx="0">
                  <c:v>0.113681466490918</c:v>
                </c:pt>
                <c:pt idx="1">
                  <c:v>0.26898160568841</c:v>
                </c:pt>
                <c:pt idx="2">
                  <c:v>0.230526843418091</c:v>
                </c:pt>
                <c:pt idx="3">
                  <c:v>0.31447677570938</c:v>
                </c:pt>
                <c:pt idx="4">
                  <c:v>0.33865906877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5695"/>
        <c:axId val="65493035"/>
      </c:lineChart>
      <c:barChart>
        <c:barDir val="col"/>
        <c:grouping val="clustered"/>
        <c:varyColors val="0"/>
        <c:ser>
          <c:idx val="4"/>
          <c:order val="4"/>
          <c:tx>
            <c:strRef>
              <c:f>'Visualize Product Sales - Data'!$B$19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19:$G$19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8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18:$G$18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21</c:f>
              <c:strCache>
                <c:ptCount val="1"/>
                <c:pt idx="0">
                  <c:v>PM Templates for Exce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21:$G$21</c:f>
              <c:numCache>
                <c:formatCode>General</c:formatCode>
                <c:ptCount val="5"/>
                <c:pt idx="0">
                  <c:v>3480</c:v>
                </c:pt>
                <c:pt idx="1">
                  <c:v>4441.47</c:v>
                </c:pt>
                <c:pt idx="2">
                  <c:v>3886.21</c:v>
                </c:pt>
                <c:pt idx="3">
                  <c:v>4350</c:v>
                </c:pt>
                <c:pt idx="4">
                  <c:v>4695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20</c:f>
              <c:strCache>
                <c:ptCount val="1"/>
                <c:pt idx="0">
                  <c:v>Excel School - Dashboard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20:$G$20</c:f>
              <c:numCache>
                <c:formatCode>General</c:formatCode>
                <c:ptCount val="5"/>
                <c:pt idx="0">
                  <c:v>25898.85</c:v>
                </c:pt>
                <c:pt idx="1">
                  <c:v>10699.7</c:v>
                </c:pt>
                <c:pt idx="2">
                  <c:v>11093.74</c:v>
                </c:pt>
                <c:pt idx="3">
                  <c:v>7224.9</c:v>
                </c:pt>
                <c:pt idx="4">
                  <c:v>7890.5</c:v>
                </c:pt>
              </c:numCache>
            </c:numRef>
          </c:val>
        </c:ser>
        <c:gapWidth val="150"/>
        <c:overlap val="100"/>
        <c:axId val="65580100"/>
        <c:axId val="23643649"/>
      </c:barChart>
      <c:catAx>
        <c:axId val="690156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93035"/>
        <c:auto val="1"/>
        <c:lblAlgn val="ctr"/>
        <c:lblOffset val="100"/>
        <c:noMultiLvlLbl val="0"/>
      </c:catAx>
      <c:valAx>
        <c:axId val="65493035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5695"/>
        <c:crosses val="max"/>
        <c:crossBetween val="midCat"/>
      </c:valAx>
      <c:catAx>
        <c:axId val="65580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43649"/>
        <c:auto val="1"/>
        <c:lblAlgn val="ctr"/>
        <c:lblOffset val="100"/>
        <c:noMultiLvlLbl val="0"/>
      </c:catAx>
      <c:valAx>
        <c:axId val="23643649"/>
        <c:scaling>
          <c:orientation val="minMax"/>
          <c:max val="31000"/>
          <c:min val="0"/>
        </c:scaling>
        <c:delete val="0"/>
        <c:axPos val="r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0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552501374381528"/>
          <c:y val="0.275609905979229"/>
          <c:w val="0.342633315008246"/>
          <c:h val="0.0607140662446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36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780600" y="0"/>
          <a:ext cx="125712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240</xdr:colOff>
      <xdr:row>16</xdr:row>
      <xdr:rowOff>0</xdr:rowOff>
    </xdr:from>
    <xdr:to>
      <xdr:col>8</xdr:col>
      <xdr:colOff>126720</xdr:colOff>
      <xdr:row>17</xdr:row>
      <xdr:rowOff>92520</xdr:rowOff>
    </xdr:to>
    <xdr:sp>
      <xdr:nvSpPr>
        <xdr:cNvPr id="1" name="TextBox 2"/>
        <xdr:cNvSpPr/>
      </xdr:nvSpPr>
      <xdr:spPr>
        <a:xfrm>
          <a:off x="3174120" y="328608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2</xdr:row>
      <xdr:rowOff>142920</xdr:rowOff>
    </xdr:from>
    <xdr:to>
      <xdr:col>12</xdr:col>
      <xdr:colOff>360</xdr:colOff>
      <xdr:row>53</xdr:row>
      <xdr:rowOff>95400</xdr:rowOff>
    </xdr:to>
    <xdr:graphicFrame>
      <xdr:nvGraphicFramePr>
        <xdr:cNvPr id="2" name="Chart 8"/>
        <xdr:cNvGraphicFramePr/>
      </xdr:nvGraphicFramePr>
      <xdr:xfrm>
        <a:off x="180000" y="4572000"/>
        <a:ext cx="78577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7"/>
    <col collapsed="false" customWidth="true" hidden="false" outlineLevel="0" max="3" min="3" style="0" width="10.28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6.28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</row>
    <row r="5" customFormat="false" ht="15" hidden="false" customHeight="false" outlineLevel="0" collapsed="false">
      <c r="B5" s="4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</row>
    <row r="6" customFormat="false" ht="15" hidden="false" customHeight="false" outlineLevel="0" collapsed="false">
      <c r="B6" s="10" t="s">
        <v>10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13" t="n">
        <f aca="false">H6*C6</f>
        <v>1073</v>
      </c>
      <c r="N6" s="13" t="n">
        <f aca="false">I6*D6</f>
        <v>1221</v>
      </c>
      <c r="O6" s="13" t="n">
        <f aca="false">J6*E6</f>
        <v>1258</v>
      </c>
      <c r="P6" s="13" t="n">
        <f aca="false">K6*F6</f>
        <v>2027.6</v>
      </c>
      <c r="Q6" s="13" t="n">
        <f aca="false">L6*G6</f>
        <v>1128</v>
      </c>
    </row>
    <row r="7" customFormat="false" ht="15" hidden="false" customHeight="false" outlineLevel="0" collapsed="false">
      <c r="B7" s="10" t="s">
        <v>11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13" t="n">
        <f aca="false">H7*C7</f>
        <v>160</v>
      </c>
      <c r="N7" s="13" t="n">
        <f aca="false">I7*D7</f>
        <v>150</v>
      </c>
      <c r="O7" s="13" t="n">
        <f aca="false">J7*E7</f>
        <v>620</v>
      </c>
      <c r="P7" s="13" t="n">
        <f aca="false">K7*F7</f>
        <v>230</v>
      </c>
      <c r="Q7" s="13" t="n">
        <f aca="false">L7*G7</f>
        <v>150</v>
      </c>
    </row>
    <row r="8" customFormat="false" ht="15" hidden="false" customHeight="false" outlineLevel="0" collapsed="false">
      <c r="B8" s="10" t="s">
        <v>12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13" t="n">
        <f aca="false">H8*C8</f>
        <v>21422.1</v>
      </c>
      <c r="N8" s="13" t="n">
        <f aca="false">I8*D8</f>
        <v>7795.2</v>
      </c>
      <c r="O8" s="13" t="n">
        <f aca="false">J8*E8</f>
        <v>9414.84</v>
      </c>
      <c r="P8" s="13" t="n">
        <f aca="false">K8*F8</f>
        <v>6120.9</v>
      </c>
      <c r="Q8" s="13" t="n">
        <f aca="false">L8*G8</f>
        <v>6718.6</v>
      </c>
    </row>
    <row r="9" customFormat="false" ht="15" hidden="false" customHeight="false" outlineLevel="0" collapsed="false">
      <c r="B9" s="10" t="s">
        <v>13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13" t="n">
        <f aca="false">H9*C9</f>
        <v>3702.75</v>
      </c>
      <c r="N9" s="13" t="n">
        <f aca="false">I9*D9</f>
        <v>2302.5</v>
      </c>
      <c r="O9" s="13" t="n">
        <f aca="false">J9*E9</f>
        <v>1216.6</v>
      </c>
      <c r="P9" s="13" t="n">
        <f aca="false">K9*F9</f>
        <v>970</v>
      </c>
      <c r="Q9" s="13" t="n">
        <f aca="false">L9*G9</f>
        <v>1037.9</v>
      </c>
    </row>
    <row r="10" customFormat="false" ht="15" hidden="false" customHeight="false" outlineLevel="0" collapsed="false">
      <c r="B10" s="10" t="s">
        <v>14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13" t="n">
        <f aca="false">H10*C10</f>
        <v>774</v>
      </c>
      <c r="N10" s="13" t="n">
        <f aca="false">I10*D10</f>
        <v>602</v>
      </c>
      <c r="O10" s="13" t="n">
        <f aca="false">J10*E10</f>
        <v>462.3</v>
      </c>
      <c r="P10" s="13" t="n">
        <f aca="false">K10*F10</f>
        <v>134</v>
      </c>
      <c r="Q10" s="13" t="n">
        <f aca="false">L10*G10</f>
        <v>134</v>
      </c>
    </row>
    <row r="11" customFormat="false" ht="15" hidden="false" customHeight="false" outlineLevel="0" collapsed="false">
      <c r="B11" s="10" t="s">
        <v>15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13" t="n">
        <f aca="false">H11*C11</f>
        <v>450</v>
      </c>
      <c r="N11" s="13" t="n">
        <f aca="false">I11*D11</f>
        <v>660</v>
      </c>
      <c r="O11" s="13" t="n">
        <f aca="false">J11*E11</f>
        <v>480</v>
      </c>
      <c r="P11" s="13" t="n">
        <f aca="false">K11*F11</f>
        <v>360</v>
      </c>
      <c r="Q11" s="13" t="n">
        <f aca="false">L11*G11</f>
        <v>540</v>
      </c>
    </row>
    <row r="12" customFormat="false" ht="15" hidden="false" customHeight="false" outlineLevel="0" collapsed="false">
      <c r="B12" s="10" t="s">
        <v>16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13" t="n">
        <f aca="false">H12*C12</f>
        <v>2130</v>
      </c>
      <c r="N12" s="13" t="n">
        <f aca="false">I12*D12</f>
        <v>3151.47</v>
      </c>
      <c r="O12" s="13" t="n">
        <f aca="false">J12*E12</f>
        <v>2791.21</v>
      </c>
      <c r="P12" s="13" t="n">
        <f aca="false">K12*F12</f>
        <v>3360</v>
      </c>
      <c r="Q12" s="13" t="n">
        <f aca="false">L12*G12</f>
        <v>3390</v>
      </c>
    </row>
    <row r="13" customFormat="false" ht="15.75" hidden="false" customHeight="false" outlineLevel="0" collapsed="false">
      <c r="B13" s="10" t="s">
        <v>17</v>
      </c>
      <c r="C13" s="14" t="n">
        <v>20</v>
      </c>
      <c r="D13" s="14" t="n">
        <v>14</v>
      </c>
      <c r="E13" s="14" t="n">
        <v>14</v>
      </c>
      <c r="F13" s="14" t="n">
        <v>14</v>
      </c>
      <c r="G13" s="14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13" t="n">
        <f aca="false">H13*C13</f>
        <v>900</v>
      </c>
      <c r="N13" s="13" t="n">
        <f aca="false">I13*D13</f>
        <v>630</v>
      </c>
      <c r="O13" s="13" t="n">
        <f aca="false">J13*E13</f>
        <v>615</v>
      </c>
      <c r="P13" s="13" t="n">
        <f aca="false">K13*F13</f>
        <v>630</v>
      </c>
      <c r="Q13" s="13" t="n">
        <f aca="false">L13*G13</f>
        <v>765</v>
      </c>
    </row>
    <row r="14" customFormat="false" ht="15.75" hidden="false" customHeight="false" outlineLevel="0" collapsed="false">
      <c r="B14" s="15" t="s">
        <v>18</v>
      </c>
      <c r="C14" s="16" t="n">
        <f aca="false">SUM(C6:C13)</f>
        <v>327</v>
      </c>
      <c r="D14" s="16" t="n">
        <f aca="false">SUM(D6:D13)</f>
        <v>269</v>
      </c>
      <c r="E14" s="16" t="n">
        <f aca="false">SUM(E6:E13)</f>
        <v>292</v>
      </c>
      <c r="F14" s="16" t="n">
        <f aca="false">SUM(F6:F13)</f>
        <v>265</v>
      </c>
      <c r="G14" s="16" t="n">
        <f aca="false">SUM(G6:G13)</f>
        <v>238</v>
      </c>
      <c r="M14" s="17" t="n">
        <f aca="false">SUM(M6:M13)</f>
        <v>30611.85</v>
      </c>
      <c r="N14" s="17" t="n">
        <f aca="false">SUM(N6:N13)</f>
        <v>16512.17</v>
      </c>
      <c r="O14" s="17" t="n">
        <f aca="false">SUM(O6:O13)</f>
        <v>16857.95</v>
      </c>
      <c r="P14" s="17" t="n">
        <f aca="false">SUM(P6:P13)</f>
        <v>13832.5</v>
      </c>
      <c r="Q14" s="17" t="n">
        <f aca="false">SUM(Q6:Q13)</f>
        <v>13863.5</v>
      </c>
    </row>
    <row r="15" customFormat="false" ht="15" hidden="false" customHeight="false" outlineLevel="0" collapsed="false">
      <c r="C15" s="18"/>
    </row>
    <row r="17" customFormat="false" ht="15" hidden="false" customHeight="false" outlineLevel="0" collapsed="false">
      <c r="B17" s="4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8" t="s">
        <v>5</v>
      </c>
      <c r="I17" s="8" t="s">
        <v>6</v>
      </c>
      <c r="J17" s="8" t="s">
        <v>7</v>
      </c>
      <c r="K17" s="8" t="s">
        <v>8</v>
      </c>
      <c r="L17" s="8" t="s">
        <v>9</v>
      </c>
    </row>
    <row r="18" customFormat="false" ht="15" hidden="false" customHeight="false" outlineLevel="0" collapsed="false">
      <c r="B18" s="10" t="s">
        <v>10</v>
      </c>
      <c r="C18" s="19" t="n">
        <f aca="false">M6</f>
        <v>1073</v>
      </c>
      <c r="D18" s="19" t="n">
        <f aca="false">N6</f>
        <v>1221</v>
      </c>
      <c r="E18" s="19" t="n">
        <f aca="false">O6</f>
        <v>1258</v>
      </c>
      <c r="F18" s="19" t="n">
        <f aca="false">P6</f>
        <v>2027.6</v>
      </c>
      <c r="G18" s="19" t="n">
        <f aca="false">Q6</f>
        <v>1128</v>
      </c>
      <c r="H18" s="20" t="n">
        <f aca="false">C18/C$22</f>
        <v>0.0350517855013663</v>
      </c>
      <c r="I18" s="20" t="n">
        <f aca="false">D18/D$22</f>
        <v>0.0739454596216003</v>
      </c>
      <c r="J18" s="20" t="n">
        <f aca="false">E18/E$22</f>
        <v>0.0746235455675216</v>
      </c>
      <c r="K18" s="20" t="n">
        <f aca="false">F18/F$22</f>
        <v>0.1465823242364</v>
      </c>
      <c r="L18" s="20" t="n">
        <f aca="false">G18/G$22</f>
        <v>0.0813647347350958</v>
      </c>
      <c r="M18" s="19"/>
      <c r="N18" s="19"/>
      <c r="O18" s="19"/>
      <c r="P18" s="19"/>
      <c r="Q18" s="19"/>
    </row>
    <row r="19" customFormat="false" ht="15" hidden="false" customHeight="false" outlineLevel="0" collapsed="false">
      <c r="B19" s="10" t="s">
        <v>11</v>
      </c>
      <c r="C19" s="19" t="n">
        <f aca="false">M7</f>
        <v>160</v>
      </c>
      <c r="D19" s="19" t="n">
        <f aca="false">N7</f>
        <v>150</v>
      </c>
      <c r="E19" s="19" t="n">
        <f aca="false">O7</f>
        <v>620</v>
      </c>
      <c r="F19" s="19" t="n">
        <f aca="false">P7</f>
        <v>230</v>
      </c>
      <c r="G19" s="19" t="n">
        <f aca="false">Q7</f>
        <v>150</v>
      </c>
      <c r="H19" s="20" t="n">
        <f aca="false">C19/C$22</f>
        <v>0.00522673409153645</v>
      </c>
      <c r="I19" s="20" t="n">
        <f aca="false">D19/D$22</f>
        <v>0.0090842087987224</v>
      </c>
      <c r="J19" s="20" t="n">
        <f aca="false">E19/E$22</f>
        <v>0.0367779000412268</v>
      </c>
      <c r="K19" s="20" t="n">
        <f aca="false">F19/F$22</f>
        <v>0.0166275076811856</v>
      </c>
      <c r="L19" s="20" t="n">
        <f aca="false">G19/G$22</f>
        <v>0.0108197785551989</v>
      </c>
      <c r="M19" s="19"/>
      <c r="N19" s="19"/>
      <c r="O19" s="19"/>
      <c r="P19" s="19"/>
      <c r="Q19" s="19"/>
    </row>
    <row r="20" customFormat="false" ht="15" hidden="false" customHeight="false" outlineLevel="0" collapsed="false">
      <c r="B20" s="10" t="s">
        <v>19</v>
      </c>
      <c r="C20" s="19" t="n">
        <f aca="false">M8+M9+M10</f>
        <v>25898.85</v>
      </c>
      <c r="D20" s="19" t="n">
        <f aca="false">N8+N9+N10</f>
        <v>10699.7</v>
      </c>
      <c r="E20" s="19" t="n">
        <f aca="false">O8+O9+O10</f>
        <v>11093.74</v>
      </c>
      <c r="F20" s="19" t="n">
        <f aca="false">P8+P9+P10</f>
        <v>7224.9</v>
      </c>
      <c r="G20" s="19" t="n">
        <f aca="false">Q8+Q9+Q10</f>
        <v>7890.5</v>
      </c>
      <c r="H20" s="20" t="n">
        <f aca="false">C20/C$22</f>
        <v>0.846040013916179</v>
      </c>
      <c r="I20" s="20" t="n">
        <f aca="false">D20/D$22</f>
        <v>0.647988725891267</v>
      </c>
      <c r="J20" s="20" t="n">
        <f aca="false">E20/E$22</f>
        <v>0.658071710973161</v>
      </c>
      <c r="K20" s="20" t="n">
        <f aca="false">F20/F$22</f>
        <v>0.522313392373035</v>
      </c>
      <c r="L20" s="20" t="n">
        <f aca="false">G20/G$22</f>
        <v>0.56915641793198</v>
      </c>
      <c r="M20" s="19"/>
      <c r="N20" s="19"/>
      <c r="O20" s="19"/>
      <c r="P20" s="19"/>
      <c r="Q20" s="19"/>
    </row>
    <row r="21" customFormat="false" ht="15" hidden="false" customHeight="false" outlineLevel="0" collapsed="false">
      <c r="B21" s="10" t="s">
        <v>20</v>
      </c>
      <c r="C21" s="19" t="n">
        <f aca="false">M11+M12+M13</f>
        <v>3480</v>
      </c>
      <c r="D21" s="19" t="n">
        <f aca="false">N11+N12+N13</f>
        <v>4441.47</v>
      </c>
      <c r="E21" s="19" t="n">
        <f aca="false">O11+O12+O13</f>
        <v>3886.21</v>
      </c>
      <c r="F21" s="19" t="n">
        <f aca="false">P11+P12+P13</f>
        <v>4350</v>
      </c>
      <c r="G21" s="19" t="n">
        <f aca="false">Q11+Q12+Q13</f>
        <v>4695</v>
      </c>
      <c r="H21" s="20" t="n">
        <f aca="false">C21/C$22</f>
        <v>0.113681466490918</v>
      </c>
      <c r="I21" s="20" t="n">
        <f aca="false">D21/D$22</f>
        <v>0.26898160568841</v>
      </c>
      <c r="J21" s="20" t="n">
        <f aca="false">E21/E$22</f>
        <v>0.230526843418091</v>
      </c>
      <c r="K21" s="20" t="n">
        <f aca="false">F21/F$22</f>
        <v>0.31447677570938</v>
      </c>
      <c r="L21" s="20" t="n">
        <f aca="false">G21/G$22</f>
        <v>0.338659068777726</v>
      </c>
      <c r="M21" s="19"/>
      <c r="N21" s="19"/>
      <c r="O21" s="19"/>
      <c r="P21" s="19"/>
      <c r="Q21" s="19"/>
    </row>
    <row r="22" customFormat="false" ht="15" hidden="false" customHeight="false" outlineLevel="0" collapsed="false">
      <c r="B22" s="15" t="s">
        <v>18</v>
      </c>
      <c r="C22" s="19" t="n">
        <f aca="false">SUM(C18:C21)</f>
        <v>30611.85</v>
      </c>
      <c r="D22" s="19" t="n">
        <f aca="false">SUM(D18:D21)</f>
        <v>16512.17</v>
      </c>
      <c r="E22" s="19" t="n">
        <f aca="false">SUM(E18:E21)</f>
        <v>16857.95</v>
      </c>
      <c r="F22" s="19" t="n">
        <f aca="false">SUM(F18:F21)</f>
        <v>13832.5</v>
      </c>
      <c r="G22" s="19" t="n">
        <f aca="false">SUM(G18:G21)</f>
        <v>13863.5</v>
      </c>
      <c r="H22" s="20" t="n">
        <f aca="false">C22/C$22</f>
        <v>1</v>
      </c>
      <c r="I22" s="20" t="n">
        <f aca="false">D22/D$22</f>
        <v>1</v>
      </c>
      <c r="J22" s="20" t="n">
        <f aca="false">E22/E$22</f>
        <v>1</v>
      </c>
      <c r="K22" s="20" t="n">
        <f aca="false">F22/F$22</f>
        <v>1</v>
      </c>
      <c r="L22" s="20" t="n">
        <f aca="false">G22/G$22</f>
        <v>1</v>
      </c>
      <c r="M22" s="19"/>
      <c r="N22" s="19"/>
      <c r="O22" s="20"/>
      <c r="P22" s="20"/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 </cp:lastModifiedBy>
  <cp:lastPrinted>2011-05-31T16:15:47Z</cp:lastPrinted>
  <dcterms:modified xsi:type="dcterms:W3CDTF">2011-05-31T16:58:01Z</dcterms:modified>
  <cp:revision>0</cp:revision>
  <dc:subject/>
  <dc:title/>
</cp:coreProperties>
</file>