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w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2681">
  <si>
    <t xml:space="preserve">ogustr</t>
  </si>
  <si>
    <t xml:space="preserve">3 letters</t>
  </si>
  <si>
    <t xml:space="preserve">4 letters</t>
  </si>
  <si>
    <t xml:space="preserve">5 letters</t>
  </si>
  <si>
    <t xml:space="preserve">6 letters</t>
  </si>
  <si>
    <t xml:space="preserve">tubadc</t>
  </si>
  <si>
    <t xml:space="preserve">got</t>
  </si>
  <si>
    <t xml:space="preserve">gout</t>
  </si>
  <si>
    <t xml:space="preserve">gouts</t>
  </si>
  <si>
    <t xml:space="preserve">grouts</t>
  </si>
  <si>
    <t xml:space="preserve">bhosar</t>
  </si>
  <si>
    <t xml:space="preserve">gut</t>
  </si>
  <si>
    <t xml:space="preserve">grot</t>
  </si>
  <si>
    <t xml:space="preserve">grots</t>
  </si>
  <si>
    <t xml:space="preserve">dirabe</t>
  </si>
  <si>
    <t xml:space="preserve">org</t>
  </si>
  <si>
    <t xml:space="preserve">gust</t>
  </si>
  <si>
    <t xml:space="preserve">grout</t>
  </si>
  <si>
    <t xml:space="preserve">ebtajc</t>
  </si>
  <si>
    <t xml:space="preserve">ors</t>
  </si>
  <si>
    <t xml:space="preserve">guts</t>
  </si>
  <si>
    <t xml:space="preserve">gusto</t>
  </si>
  <si>
    <t xml:space="preserve">abeujr</t>
  </si>
  <si>
    <t xml:space="preserve">ort</t>
  </si>
  <si>
    <t xml:space="preserve">orgs</t>
  </si>
  <si>
    <t xml:space="preserve">roust</t>
  </si>
  <si>
    <t xml:space="preserve">bnuado</t>
  </si>
  <si>
    <t xml:space="preserve">our</t>
  </si>
  <si>
    <t xml:space="preserve">orts</t>
  </si>
  <si>
    <t xml:space="preserve">routs</t>
  </si>
  <si>
    <t xml:space="preserve">atrupb</t>
  </si>
  <si>
    <t xml:space="preserve">out</t>
  </si>
  <si>
    <t xml:space="preserve">ours</t>
  </si>
  <si>
    <t xml:space="preserve">tours</t>
  </si>
  <si>
    <t xml:space="preserve">absnte</t>
  </si>
  <si>
    <t xml:space="preserve">rot</t>
  </si>
  <si>
    <t xml:space="preserve">oust</t>
  </si>
  <si>
    <t xml:space="preserve">bsdura</t>
  </si>
  <si>
    <t xml:space="preserve">rug</t>
  </si>
  <si>
    <t xml:space="preserve">outs</t>
  </si>
  <si>
    <t xml:space="preserve">asuedb</t>
  </si>
  <si>
    <t xml:space="preserve">rut</t>
  </si>
  <si>
    <t xml:space="preserve">rots</t>
  </si>
  <si>
    <t xml:space="preserve">eaytcl</t>
  </si>
  <si>
    <t xml:space="preserve">sot</t>
  </si>
  <si>
    <t xml:space="preserve">rout</t>
  </si>
  <si>
    <t xml:space="preserve">cnahgi</t>
  </si>
  <si>
    <t xml:space="preserve">tog</t>
  </si>
  <si>
    <t xml:space="preserve">rugs</t>
  </si>
  <si>
    <t xml:space="preserve">dailyc</t>
  </si>
  <si>
    <t xml:space="preserve">tug</t>
  </si>
  <si>
    <t xml:space="preserve">rust</t>
  </si>
  <si>
    <t xml:space="preserve">aoncsr</t>
  </si>
  <si>
    <t xml:space="preserve">ruts</t>
  </si>
  <si>
    <t xml:space="preserve">ctqaiu</t>
  </si>
  <si>
    <t xml:space="preserve">sort</t>
  </si>
  <si>
    <t xml:space="preserve">ngicat</t>
  </si>
  <si>
    <t xml:space="preserve">sour</t>
  </si>
  <si>
    <t xml:space="preserve">tcavie</t>
  </si>
  <si>
    <t xml:space="preserve">togs</t>
  </si>
  <si>
    <t xml:space="preserve">iayuct</t>
  </si>
  <si>
    <t xml:space="preserve">tour</t>
  </si>
  <si>
    <t xml:space="preserve">ancume</t>
  </si>
  <si>
    <t xml:space="preserve">tugs</t>
  </si>
  <si>
    <t xml:space="preserve">esuaid</t>
  </si>
  <si>
    <t xml:space="preserve">deiuax</t>
  </si>
  <si>
    <t xml:space="preserve">oajind</t>
  </si>
  <si>
    <t xml:space="preserve">rjeuad</t>
  </si>
  <si>
    <t xml:space="preserve">usjtda</t>
  </si>
  <si>
    <t xml:space="preserve">mdiera</t>
  </si>
  <si>
    <t xml:space="preserve">dsoian</t>
  </si>
  <si>
    <t xml:space="preserve">patdso</t>
  </si>
  <si>
    <t xml:space="preserve">tfadri</t>
  </si>
  <si>
    <t xml:space="preserve">rotida</t>
  </si>
  <si>
    <t xml:space="preserve">ltsdua</t>
  </si>
  <si>
    <t xml:space="preserve">datnve</t>
  </si>
  <si>
    <t xml:space="preserve">veatrd</t>
  </si>
  <si>
    <t xml:space="preserve">veicda</t>
  </si>
  <si>
    <t xml:space="preserve">rfehas</t>
  </si>
  <si>
    <t xml:space="preserve">ceygna</t>
  </si>
  <si>
    <t xml:space="preserve">aegtns</t>
  </si>
  <si>
    <t xml:space="preserve">nagoci</t>
  </si>
  <si>
    <t xml:space="preserve">tagoui</t>
  </si>
  <si>
    <t xml:space="preserve">aisrub</t>
  </si>
  <si>
    <t xml:space="preserve">akimob</t>
  </si>
  <si>
    <t xml:space="preserve">bdaeol</t>
  </si>
  <si>
    <t xml:space="preserve">btiela</t>
  </si>
  <si>
    <t xml:space="preserve">anboli</t>
  </si>
  <si>
    <t xml:space="preserve">mlbuas</t>
  </si>
  <si>
    <t xml:space="preserve">sedarl</t>
  </si>
  <si>
    <t xml:space="preserve">kslcea</t>
  </si>
  <si>
    <t xml:space="preserve">thiagl</t>
  </si>
  <si>
    <t xml:space="preserve">kslday</t>
  </si>
  <si>
    <t xml:space="preserve">asltmo</t>
  </si>
  <si>
    <t xml:space="preserve">licano</t>
  </si>
  <si>
    <t xml:space="preserve">ilanmu</t>
  </si>
  <si>
    <t xml:space="preserve">ambrse</t>
  </si>
  <si>
    <t xml:space="preserve">saibtm</t>
  </si>
  <si>
    <t xml:space="preserve">bsmuha</t>
  </si>
  <si>
    <t xml:space="preserve">ecbmai</t>
  </si>
  <si>
    <t xml:space="preserve">mdneas</t>
  </si>
  <si>
    <t xml:space="preserve">icaesm</t>
  </si>
  <si>
    <t xml:space="preserve">gaisom</t>
  </si>
  <si>
    <t xml:space="preserve">mnesai</t>
  </si>
  <si>
    <t xml:space="preserve">tomnua</t>
  </si>
  <si>
    <t xml:space="preserve">erlapm</t>
  </si>
  <si>
    <t xml:space="preserve">lematu</t>
  </si>
  <si>
    <t xml:space="preserve">nreagl</t>
  </si>
  <si>
    <t xml:space="preserve">mnaius</t>
  </si>
  <si>
    <t xml:space="preserve">leanks</t>
  </si>
  <si>
    <t xml:space="preserve">lnktae</t>
  </si>
  <si>
    <t xml:space="preserve">eoasnd</t>
  </si>
  <si>
    <t xml:space="preserve">diacon</t>
  </si>
  <si>
    <t xml:space="preserve">naeimo</t>
  </si>
  <si>
    <t xml:space="preserve">cnxioa</t>
  </si>
  <si>
    <t xml:space="preserve">awnesr</t>
  </si>
  <si>
    <t xml:space="preserve">nahmte</t>
  </si>
  <si>
    <t xml:space="preserve">naerht</t>
  </si>
  <si>
    <t xml:space="preserve">nsavli</t>
  </si>
  <si>
    <t xml:space="preserve">yonwah</t>
  </si>
  <si>
    <t xml:space="preserve">itcora</t>
  </si>
  <si>
    <t xml:space="preserve">hpiads</t>
  </si>
  <si>
    <t xml:space="preserve">aepisc</t>
  </si>
  <si>
    <t xml:space="preserve">mbaplo</t>
  </si>
  <si>
    <t xml:space="preserve">hedcra</t>
  </si>
  <si>
    <t xml:space="preserve">calryh</t>
  </si>
  <si>
    <t xml:space="preserve">ogyasr</t>
  </si>
  <si>
    <t xml:space="preserve">rudega</t>
  </si>
  <si>
    <t xml:space="preserve">aerygl</t>
  </si>
  <si>
    <t xml:space="preserve">grihat</t>
  </si>
  <si>
    <t xml:space="preserve">esrani</t>
  </si>
  <si>
    <t xml:space="preserve">frulam</t>
  </si>
  <si>
    <t xml:space="preserve">elmtar</t>
  </si>
  <si>
    <t xml:space="preserve">arunod</t>
  </si>
  <si>
    <t xml:space="preserve">eruosa</t>
  </si>
  <si>
    <t xml:space="preserve">tularf</t>
  </si>
  <si>
    <t xml:space="preserve">isgnak</t>
  </si>
  <si>
    <t xml:space="preserve">tapcse</t>
  </si>
  <si>
    <t xml:space="preserve">yusmal</t>
  </si>
  <si>
    <t xml:space="preserve">aomcti</t>
  </si>
  <si>
    <t xml:space="preserve">saetno</t>
  </si>
  <si>
    <t xml:space="preserve">aitrmu</t>
  </si>
  <si>
    <t xml:space="preserve">aduiso</t>
  </si>
  <si>
    <t xml:space="preserve">uisdat</t>
  </si>
  <si>
    <t xml:space="preserve">uisatn</t>
  </si>
  <si>
    <t xml:space="preserve">athour</t>
  </si>
  <si>
    <t xml:space="preserve">usamti</t>
  </si>
  <si>
    <t xml:space="preserve">uansxi</t>
  </si>
  <si>
    <t xml:space="preserve">yidlav</t>
  </si>
  <si>
    <t xml:space="preserve">soidav</t>
  </si>
  <si>
    <t xml:space="preserve">vucoah</t>
  </si>
  <si>
    <t xml:space="preserve">veowad</t>
  </si>
  <si>
    <t xml:space="preserve">gwaieh</t>
  </si>
  <si>
    <t xml:space="preserve">iaelwh</t>
  </si>
  <si>
    <t xml:space="preserve">enowak</t>
  </si>
  <si>
    <t xml:space="preserve">maxios</t>
  </si>
  <si>
    <t xml:space="preserve">atcezs</t>
  </si>
  <si>
    <t xml:space="preserve">srzuae</t>
  </si>
  <si>
    <t xml:space="preserve">bedcak</t>
  </si>
  <si>
    <t xml:space="preserve">rakbec</t>
  </si>
  <si>
    <t xml:space="preserve">pcbkau</t>
  </si>
  <si>
    <t xml:space="preserve">cbasno</t>
  </si>
  <si>
    <t xml:space="preserve">asgdeb</t>
  </si>
  <si>
    <t xml:space="preserve">dbaeil</t>
  </si>
  <si>
    <t xml:space="preserve">iarlbe</t>
  </si>
  <si>
    <t xml:space="preserve">taibed</t>
  </si>
  <si>
    <t xml:space="preserve">sibaez</t>
  </si>
  <si>
    <t xml:space="preserve">yabker</t>
  </si>
  <si>
    <t xml:space="preserve">kanibg</t>
  </si>
  <si>
    <t xml:space="preserve">alibng</t>
  </si>
  <si>
    <t xml:space="preserve">ekadbl</t>
  </si>
  <si>
    <t xml:space="preserve">iatbcl</t>
  </si>
  <si>
    <t xml:space="preserve">itbdan</t>
  </si>
  <si>
    <t xml:space="preserve">eabdgn</t>
  </si>
  <si>
    <t xml:space="preserve">algenb</t>
  </si>
  <si>
    <t xml:space="preserve">sanbih</t>
  </si>
  <si>
    <t xml:space="preserve">najosb</t>
  </si>
  <si>
    <t xml:space="preserve">kndbea</t>
  </si>
  <si>
    <t xml:space="preserve">rkbean</t>
  </si>
  <si>
    <t xml:space="preserve">rebatn</t>
  </si>
  <si>
    <t xml:space="preserve">aegbsr</t>
  </si>
  <si>
    <t xml:space="preserve">brgina</t>
  </si>
  <si>
    <t xml:space="preserve">riabte</t>
  </si>
  <si>
    <t xml:space="preserve">aubmir</t>
  </si>
  <si>
    <t xml:space="preserve">arbemn</t>
  </si>
  <si>
    <t xml:space="preserve">onarsb</t>
  </si>
  <si>
    <t xml:space="preserve">ebaqru</t>
  </si>
  <si>
    <t xml:space="preserve">hbdsae</t>
  </si>
  <si>
    <t xml:space="preserve">nbiags</t>
  </si>
  <si>
    <t xml:space="preserve">sekbda</t>
  </si>
  <si>
    <t xml:space="preserve">bsaekt</t>
  </si>
  <si>
    <t xml:space="preserve">ubeqas</t>
  </si>
  <si>
    <t xml:space="preserve">sedbat</t>
  </si>
  <si>
    <t xml:space="preserve">etdbah</t>
  </si>
  <si>
    <t xml:space="preserve">asetbh</t>
  </si>
  <si>
    <t xml:space="preserve">satohb</t>
  </si>
  <si>
    <t xml:space="preserve">sibatk</t>
  </si>
  <si>
    <t xml:space="preserve">btgian</t>
  </si>
  <si>
    <t xml:space="preserve">ntsoba</t>
  </si>
  <si>
    <t xml:space="preserve">lewdab</t>
  </si>
  <si>
    <t xml:space="preserve">yibgan</t>
  </si>
  <si>
    <t xml:space="preserve">uasoyb</t>
  </si>
  <si>
    <t xml:space="preserve">obenca</t>
  </si>
  <si>
    <t xml:space="preserve">sbteua</t>
  </si>
  <si>
    <t xml:space="preserve">eatuby</t>
  </si>
  <si>
    <t xml:space="preserve">mbealc</t>
  </si>
  <si>
    <t xml:space="preserve">cnebko</t>
  </si>
  <si>
    <t xml:space="preserve">andebp</t>
  </si>
  <si>
    <t xml:space="preserve">bistfe</t>
  </si>
  <si>
    <t xml:space="preserve">ofebgs</t>
  </si>
  <si>
    <t xml:space="preserve">befolu</t>
  </si>
  <si>
    <t xml:space="preserve">btgrie</t>
  </si>
  <si>
    <t xml:space="preserve">hfebal</t>
  </si>
  <si>
    <t xml:space="preserve">inebhd</t>
  </si>
  <si>
    <t xml:space="preserve">helbdo</t>
  </si>
  <si>
    <t xml:space="preserve">tubier</t>
  </si>
  <si>
    <t xml:space="preserve">aeblsy</t>
  </si>
  <si>
    <t xml:space="preserve">ryfelb</t>
  </si>
  <si>
    <t xml:space="preserve">nlgobe</t>
  </si>
  <si>
    <t xml:space="preserve">guabel</t>
  </si>
  <si>
    <t xml:space="preserve">maoenb</t>
  </si>
  <si>
    <t xml:space="preserve">nobzle</t>
  </si>
  <si>
    <t xml:space="preserve">eblrin</t>
  </si>
  <si>
    <t xml:space="preserve">tehbsr</t>
  </si>
  <si>
    <t xml:space="preserve">sebryl</t>
  </si>
  <si>
    <t xml:space="preserve">swtoeb</t>
  </si>
  <si>
    <t xml:space="preserve">atyber</t>
  </si>
  <si>
    <t xml:space="preserve">blawei</t>
  </si>
  <si>
    <t xml:space="preserve">ynebdo</t>
  </si>
  <si>
    <t xml:space="preserve">butahn</t>
  </si>
  <si>
    <t xml:space="preserve">isaybl</t>
  </si>
  <si>
    <t xml:space="preserve">sbepic</t>
  </si>
  <si>
    <t xml:space="preserve">ikrcbe</t>
  </si>
  <si>
    <t xml:space="preserve">gybami</t>
  </si>
  <si>
    <t xml:space="preserve">isgtbh</t>
  </si>
  <si>
    <t xml:space="preserve">ogbsti</t>
  </si>
  <si>
    <t xml:space="preserve">oujixb</t>
  </si>
  <si>
    <t xml:space="preserve">kesbri</t>
  </si>
  <si>
    <t xml:space="preserve">iegbld</t>
  </si>
  <si>
    <t xml:space="preserve">gibsel</t>
  </si>
  <si>
    <t xml:space="preserve">elkdib</t>
  </si>
  <si>
    <t xml:space="preserve">boinsg</t>
  </si>
  <si>
    <t xml:space="preserve">bioems</t>
  </si>
  <si>
    <t xml:space="preserve">byoips</t>
  </si>
  <si>
    <t xml:space="preserve">aibsto</t>
  </si>
  <si>
    <t xml:space="preserve">piedbs</t>
  </si>
  <si>
    <t xml:space="preserve">rtibhs</t>
  </si>
  <si>
    <t xml:space="preserve">eiscbt</t>
  </si>
  <si>
    <t xml:space="preserve">hsipob</t>
  </si>
  <si>
    <t xml:space="preserve">iseubq</t>
  </si>
  <si>
    <t xml:space="preserve">chbity</t>
  </si>
  <si>
    <t xml:space="preserve">balcks</t>
  </si>
  <si>
    <t xml:space="preserve">slaebd</t>
  </si>
  <si>
    <t xml:space="preserve">chanlb</t>
  </si>
  <si>
    <t xml:space="preserve">bsklna</t>
  </si>
  <si>
    <t xml:space="preserve">dzelab</t>
  </si>
  <si>
    <t xml:space="preserve">ralbez</t>
  </si>
  <si>
    <t xml:space="preserve">laebzs</t>
  </si>
  <si>
    <t xml:space="preserve">znblao</t>
  </si>
  <si>
    <t xml:space="preserve">chabel</t>
  </si>
  <si>
    <t xml:space="preserve">bnlhec</t>
  </si>
  <si>
    <t xml:space="preserve">lsbden</t>
  </si>
  <si>
    <t xml:space="preserve">ltgibh</t>
  </si>
  <si>
    <t xml:space="preserve">mpsibl</t>
  </si>
  <si>
    <t xml:space="preserve">lindsb</t>
  </si>
  <si>
    <t xml:space="preserve">kinbls</t>
  </si>
  <si>
    <t xml:space="preserve">lntizb</t>
  </si>
  <si>
    <t xml:space="preserve">lebiht</t>
  </si>
  <si>
    <t xml:space="preserve">cksolb</t>
  </si>
  <si>
    <t xml:space="preserve">belsko</t>
  </si>
  <si>
    <t xml:space="preserve">nbldoe</t>
  </si>
  <si>
    <t xml:space="preserve">dbslno</t>
  </si>
  <si>
    <t xml:space="preserve">hblcto</t>
  </si>
  <si>
    <t xml:space="preserve">buesol</t>
  </si>
  <si>
    <t xml:space="preserve">yslwbo</t>
  </si>
  <si>
    <t xml:space="preserve">ulbwop</t>
  </si>
  <si>
    <t xml:space="preserve">yobzlw</t>
  </si>
  <si>
    <t xml:space="preserve">bnglui</t>
  </si>
  <si>
    <t xml:space="preserve">suihbl</t>
  </si>
  <si>
    <t xml:space="preserve">usntbl</t>
  </si>
  <si>
    <t xml:space="preserve">utlsrb</t>
  </si>
  <si>
    <t xml:space="preserve">abeodt</t>
  </si>
  <si>
    <t xml:space="preserve">decboi</t>
  </si>
  <si>
    <t xml:space="preserve">idbose</t>
  </si>
  <si>
    <t xml:space="preserve">lyibdo</t>
  </si>
  <si>
    <t xml:space="preserve">bnoigd</t>
  </si>
  <si>
    <t xml:space="preserve">kionbd</t>
  </si>
  <si>
    <t xml:space="preserve">eosgyb</t>
  </si>
  <si>
    <t xml:space="preserve">oseibg</t>
  </si>
  <si>
    <t xml:space="preserve">libedo</t>
  </si>
  <si>
    <t xml:space="preserve">lrebio</t>
  </si>
  <si>
    <t xml:space="preserve">ldboer</t>
  </si>
  <si>
    <t xml:space="preserve">bdloet</t>
  </si>
  <si>
    <t xml:space="preserve">bsorne</t>
  </si>
  <si>
    <t xml:space="preserve">odenbg</t>
  </si>
  <si>
    <t xml:space="preserve">ionerb</t>
  </si>
  <si>
    <t xml:space="preserve">sinaob</t>
  </si>
  <si>
    <t xml:space="preserve">lebaro</t>
  </si>
  <si>
    <t xml:space="preserve">tyabon</t>
  </si>
  <si>
    <t xml:space="preserve">toyblf</t>
  </si>
  <si>
    <t xml:space="preserve">boehrt</t>
  </si>
  <si>
    <t xml:space="preserve">sobguh</t>
  </si>
  <si>
    <t xml:space="preserve">hbugot</t>
  </si>
  <si>
    <t xml:space="preserve">cneoub</t>
  </si>
  <si>
    <t xml:space="preserve">ybuonc</t>
  </si>
  <si>
    <t xml:space="preserve">sdboun</t>
  </si>
  <si>
    <t xml:space="preserve">unotby</t>
  </si>
  <si>
    <t xml:space="preserve">oerusb</t>
  </si>
  <si>
    <t xml:space="preserve">nvboie</t>
  </si>
  <si>
    <t xml:space="preserve">nbwofi</t>
  </si>
  <si>
    <t xml:space="preserve">iswobe</t>
  </si>
  <si>
    <t xml:space="preserve">wobgin</t>
  </si>
  <si>
    <t xml:space="preserve">odbwel</t>
  </si>
  <si>
    <t xml:space="preserve">bgowel</t>
  </si>
  <si>
    <t xml:space="preserve">acborx</t>
  </si>
  <si>
    <t xml:space="preserve">rxebso</t>
  </si>
  <si>
    <t xml:space="preserve">erbixo</t>
  </si>
  <si>
    <t xml:space="preserve">nobgix</t>
  </si>
  <si>
    <t xml:space="preserve">boiyhs</t>
  </si>
  <si>
    <t xml:space="preserve">craebd</t>
  </si>
  <si>
    <t xml:space="preserve">acbesr</t>
  </si>
  <si>
    <t xml:space="preserve">rtbasc</t>
  </si>
  <si>
    <t xml:space="preserve">rcnhba</t>
  </si>
  <si>
    <t xml:space="preserve">abnrds</t>
  </si>
  <si>
    <t xml:space="preserve">abndyr</t>
  </si>
  <si>
    <t xml:space="preserve">arsveb</t>
  </si>
  <si>
    <t xml:space="preserve">svrboa</t>
  </si>
  <si>
    <t xml:space="preserve">bsalwr</t>
  </si>
  <si>
    <t xml:space="preserve">arbswn</t>
  </si>
  <si>
    <t xml:space="preserve">nyawrb</t>
  </si>
  <si>
    <t xml:space="preserve">ayerdb</t>
  </si>
  <si>
    <t xml:space="preserve">ebadrz</t>
  </si>
  <si>
    <t xml:space="preserve">nbeazr</t>
  </si>
  <si>
    <t xml:space="preserve">brailz</t>
  </si>
  <si>
    <t xml:space="preserve">abchre</t>
  </si>
  <si>
    <t xml:space="preserve">trnobe</t>
  </si>
  <si>
    <t xml:space="preserve">irkbsc</t>
  </si>
  <si>
    <t xml:space="preserve">rlbedi</t>
  </si>
  <si>
    <t xml:space="preserve">tihbgr</t>
  </si>
  <si>
    <t xml:space="preserve">bnsire</t>
  </si>
  <si>
    <t xml:space="preserve">birgns</t>
  </si>
  <si>
    <t xml:space="preserve">snkirb</t>
  </si>
  <si>
    <t xml:space="preserve">nbtroi</t>
  </si>
  <si>
    <t xml:space="preserve">arhbco</t>
  </si>
  <si>
    <t xml:space="preserve">agbnor</t>
  </si>
  <si>
    <t xml:space="preserve">grebou</t>
  </si>
  <si>
    <t xml:space="preserve">obsirl</t>
  </si>
  <si>
    <t xml:space="preserve">bkoren</t>
  </si>
  <si>
    <t xml:space="preserve">rbonez</t>
  </si>
  <si>
    <t xml:space="preserve">wonbrs</t>
  </si>
  <si>
    <t xml:space="preserve">bustri</t>
  </si>
  <si>
    <t xml:space="preserve">hucnrb</t>
  </si>
  <si>
    <t xml:space="preserve">nrbuie</t>
  </si>
  <si>
    <t xml:space="preserve">bunret</t>
  </si>
  <si>
    <t xml:space="preserve">nutrbs</t>
  </si>
  <si>
    <t xml:space="preserve">trluba</t>
  </si>
  <si>
    <t xml:space="preserve">kcdebu</t>
  </si>
  <si>
    <t xml:space="preserve">tuekcb</t>
  </si>
  <si>
    <t xml:space="preserve">clbuek</t>
  </si>
  <si>
    <t xml:space="preserve">edbutg</t>
  </si>
  <si>
    <t xml:space="preserve">dbegui</t>
  </si>
  <si>
    <t xml:space="preserve">bouesn</t>
  </si>
  <si>
    <t xml:space="preserve">libuds</t>
  </si>
  <si>
    <t xml:space="preserve">kdlbeu</t>
  </si>
  <si>
    <t xml:space="preserve">meupdb</t>
  </si>
  <si>
    <t xml:space="preserve">mpebru</t>
  </si>
  <si>
    <t xml:space="preserve">osbnuc</t>
  </si>
  <si>
    <t xml:space="preserve">dnuble</t>
  </si>
  <si>
    <t xml:space="preserve">gebudn</t>
  </si>
  <si>
    <t xml:space="preserve">genbul</t>
  </si>
  <si>
    <t xml:space="preserve">nbeurk</t>
  </si>
  <si>
    <t xml:space="preserve">dnubet</t>
  </si>
  <si>
    <t xml:space="preserve">eboydu</t>
  </si>
  <si>
    <t xml:space="preserve">gbuhsr</t>
  </si>
  <si>
    <t xml:space="preserve">uiblar</t>
  </si>
  <si>
    <t xml:space="preserve">rebidu</t>
  </si>
  <si>
    <t xml:space="preserve">bpalru</t>
  </si>
  <si>
    <t xml:space="preserve">dubrel</t>
  </si>
  <si>
    <t xml:space="preserve">dburep</t>
  </si>
  <si>
    <t xml:space="preserve">sduebh</t>
  </si>
  <si>
    <t xml:space="preserve">hsebul</t>
  </si>
  <si>
    <t xml:space="preserve">uiesdb</t>
  </si>
  <si>
    <t xml:space="preserve">iblsuy</t>
  </si>
  <si>
    <t xml:space="preserve">sbngiu</t>
  </si>
  <si>
    <t xml:space="preserve">bksniu</t>
  </si>
  <si>
    <t xml:space="preserve">aetubn</t>
  </si>
  <si>
    <t xml:space="preserve">elrbtu</t>
  </si>
  <si>
    <t xml:space="preserve">usyreb</t>
  </si>
  <si>
    <t xml:space="preserve">ingybu</t>
  </si>
  <si>
    <t xml:space="preserve">engboy</t>
  </si>
  <si>
    <t xml:space="preserve">wasybl</t>
  </si>
  <si>
    <t xml:space="preserve">yabord</t>
  </si>
  <si>
    <t xml:space="preserve">dbwoyr</t>
  </si>
  <si>
    <t xml:space="preserve">nisbac</t>
  </si>
  <si>
    <t xml:space="preserve">baclde</t>
  </si>
  <si>
    <t xml:space="preserve">bcasel</t>
  </si>
  <si>
    <t xml:space="preserve">sadcte</t>
  </si>
  <si>
    <t xml:space="preserve">ecgads</t>
  </si>
  <si>
    <t xml:space="preserve">aciegr</t>
  </si>
  <si>
    <t xml:space="preserve">cyilga</t>
  </si>
  <si>
    <t xml:space="preserve">olceaj</t>
  </si>
  <si>
    <t xml:space="preserve">igkcna</t>
  </si>
  <si>
    <t xml:space="preserve">ihlcpa</t>
  </si>
  <si>
    <t xml:space="preserve">ldemac</t>
  </si>
  <si>
    <t xml:space="preserve">ecrmla</t>
  </si>
  <si>
    <t xml:space="preserve">eacdvl</t>
  </si>
  <si>
    <t xml:space="preserve">aecvls</t>
  </si>
  <si>
    <t xml:space="preserve">ermcba</t>
  </si>
  <si>
    <t xml:space="preserve">asecmo</t>
  </si>
  <si>
    <t xml:space="preserve">marcpe</t>
  </si>
  <si>
    <t xml:space="preserve">spmcua</t>
  </si>
  <si>
    <t xml:space="preserve">eacrkn</t>
  </si>
  <si>
    <t xml:space="preserve">aynopc</t>
  </si>
  <si>
    <t xml:space="preserve">tnhiac</t>
  </si>
  <si>
    <t xml:space="preserve">oasntc</t>
  </si>
  <si>
    <t xml:space="preserve">onpacs</t>
  </si>
  <si>
    <t xml:space="preserve">ctopra</t>
  </si>
  <si>
    <t xml:space="preserve">narcob</t>
  </si>
  <si>
    <t xml:space="preserve">aoycbr</t>
  </si>
  <si>
    <t xml:space="preserve">poacrh</t>
  </si>
  <si>
    <t xml:space="preserve">srciea</t>
  </si>
  <si>
    <t xml:space="preserve">etcpra</t>
  </si>
  <si>
    <t xml:space="preserve">prsauc</t>
  </si>
  <si>
    <t xml:space="preserve">anscei</t>
  </si>
  <si>
    <t xml:space="preserve">hcawse</t>
  </si>
  <si>
    <t xml:space="preserve">ngicas</t>
  </si>
  <si>
    <t xml:space="preserve">sianco</t>
  </si>
  <si>
    <t xml:space="preserve">tecask</t>
  </si>
  <si>
    <t xml:space="preserve">anckti</t>
  </si>
  <si>
    <t xml:space="preserve">tpinac</t>
  </si>
  <si>
    <t xml:space="preserve">ahtguc</t>
  </si>
  <si>
    <t xml:space="preserve">skluca</t>
  </si>
  <si>
    <t xml:space="preserve">gcinav</t>
  </si>
  <si>
    <t xml:space="preserve">vityca</t>
  </si>
  <si>
    <t xml:space="preserve">arcvto</t>
  </si>
  <si>
    <t xml:space="preserve">ancigw</t>
  </si>
  <si>
    <t xml:space="preserve">seuyac</t>
  </si>
  <si>
    <t xml:space="preserve">cedgni</t>
  </si>
  <si>
    <t xml:space="preserve">mcriue</t>
  </si>
  <si>
    <t xml:space="preserve">vecxir</t>
  </si>
  <si>
    <t xml:space="preserve">ceonly</t>
  </si>
  <si>
    <t xml:space="preserve">echfad</t>
  </si>
  <si>
    <t xml:space="preserve">sfeahc</t>
  </si>
  <si>
    <t xml:space="preserve">hscria</t>
  </si>
  <si>
    <t xml:space="preserve">scihae</t>
  </si>
  <si>
    <t xml:space="preserve">aectlh</t>
  </si>
  <si>
    <t xml:space="preserve">csalkh</t>
  </si>
  <si>
    <t xml:space="preserve">cyaklh</t>
  </si>
  <si>
    <t xml:space="preserve">cmspah</t>
  </si>
  <si>
    <t xml:space="preserve">ahgnce</t>
  </si>
  <si>
    <t xml:space="preserve">hpeacl</t>
  </si>
  <si>
    <t xml:space="preserve">rscdha</t>
  </si>
  <si>
    <t xml:space="preserve">hcrgae</t>
  </si>
  <si>
    <t xml:space="preserve">crhmsa</t>
  </si>
  <si>
    <t xml:space="preserve">cniemh</t>
  </si>
  <si>
    <t xml:space="preserve">bcrehu</t>
  </si>
  <si>
    <t xml:space="preserve">dhsiec</t>
  </si>
  <si>
    <t xml:space="preserve">fsiehc</t>
  </si>
  <si>
    <t xml:space="preserve">cedimh</t>
  </si>
  <si>
    <t xml:space="preserve">csehmi</t>
  </si>
  <si>
    <t xml:space="preserve">siphmc</t>
  </si>
  <si>
    <t xml:space="preserve">schikn</t>
  </si>
  <si>
    <t xml:space="preserve">ihcosn</t>
  </si>
  <si>
    <t xml:space="preserve">nztich</t>
  </si>
  <si>
    <t xml:space="preserve">hrscpi</t>
  </si>
  <si>
    <t xml:space="preserve">sleihc</t>
  </si>
  <si>
    <t xml:space="preserve">nothic</t>
  </si>
  <si>
    <t xml:space="preserve">veshci</t>
  </si>
  <si>
    <t xml:space="preserve">scrioh</t>
  </si>
  <si>
    <t xml:space="preserve">oheckr</t>
  </si>
  <si>
    <t xml:space="preserve">ekocsh</t>
  </si>
  <si>
    <t xml:space="preserve">orhecl</t>
  </si>
  <si>
    <t xml:space="preserve">hlcrao</t>
  </si>
  <si>
    <t xml:space="preserve">dcrsho</t>
  </si>
  <si>
    <t xml:space="preserve">ahrceo</t>
  </si>
  <si>
    <t xml:space="preserve">churos</t>
  </si>
  <si>
    <t xml:space="preserve">scnheo</t>
  </si>
  <si>
    <t xml:space="preserve">htcrsi</t>
  </si>
  <si>
    <t xml:space="preserve">omhcer</t>
  </si>
  <si>
    <t xml:space="preserve">hucpms</t>
  </si>
  <si>
    <t xml:space="preserve">suchkn</t>
  </si>
  <si>
    <t xml:space="preserve">hkcnuy</t>
  </si>
  <si>
    <t xml:space="preserve">sclurh</t>
  </si>
  <si>
    <t xml:space="preserve">cnrhus</t>
  </si>
  <si>
    <t xml:space="preserve">ucthse</t>
  </si>
  <si>
    <t xml:space="preserve">aircsg</t>
  </si>
  <si>
    <t xml:space="preserve">drinec</t>
  </si>
  <si>
    <t xml:space="preserve">hpirce</t>
  </si>
  <si>
    <t xml:space="preserve">icequr</t>
  </si>
  <si>
    <t xml:space="preserve">ricnto</t>
  </si>
  <si>
    <t xml:space="preserve">lcsami</t>
  </si>
  <si>
    <t xml:space="preserve">olarmc</t>
  </si>
  <si>
    <t xml:space="preserve">alcmsp</t>
  </si>
  <si>
    <t xml:space="preserve">alsngc</t>
  </si>
  <si>
    <t xml:space="preserve">lkcasn</t>
  </si>
  <si>
    <t xml:space="preserve">uqclae</t>
  </si>
  <si>
    <t xml:space="preserve">uslace</t>
  </si>
  <si>
    <t xml:space="preserve">awdecl</t>
  </si>
  <si>
    <t xml:space="preserve">sectlf</t>
  </si>
  <si>
    <t xml:space="preserve">lrecgy</t>
  </si>
  <si>
    <t xml:space="preserve">kecslr</t>
  </si>
  <si>
    <t xml:space="preserve">ctenil</t>
  </si>
  <si>
    <t xml:space="preserve">xlcmai</t>
  </si>
  <si>
    <t xml:space="preserve">lmsibc</t>
  </si>
  <si>
    <t xml:space="preserve">mlisec</t>
  </si>
  <si>
    <t xml:space="preserve">ensilc</t>
  </si>
  <si>
    <t xml:space="preserve">cisgln</t>
  </si>
  <si>
    <t xml:space="preserve">lnscki</t>
  </si>
  <si>
    <t xml:space="preserve">quceli</t>
  </si>
  <si>
    <t xml:space="preserve">ecdnol</t>
  </si>
  <si>
    <t xml:space="preserve">escnlo</t>
  </si>
  <si>
    <t xml:space="preserve">skoclr</t>
  </si>
  <si>
    <t xml:space="preserve">solced</t>
  </si>
  <si>
    <t xml:space="preserve">clotes</t>
  </si>
  <si>
    <t xml:space="preserve">thloce</t>
  </si>
  <si>
    <t xml:space="preserve">osctlh</t>
  </si>
  <si>
    <t xml:space="preserve">sdcuol</t>
  </si>
  <si>
    <t xml:space="preserve">oylucd</t>
  </si>
  <si>
    <t xml:space="preserve">nevcol</t>
  </si>
  <si>
    <t xml:space="preserve">levrco</t>
  </si>
  <si>
    <t xml:space="preserve">ocvesl</t>
  </si>
  <si>
    <t xml:space="preserve">wsocln</t>
  </si>
  <si>
    <t xml:space="preserve">oeldcy</t>
  </si>
  <si>
    <t xml:space="preserve">lpmsuc</t>
  </si>
  <si>
    <t xml:space="preserve">mcsyul</t>
  </si>
  <si>
    <t xml:space="preserve">asocer</t>
  </si>
  <si>
    <t xml:space="preserve">edacot</t>
  </si>
  <si>
    <t xml:space="preserve">aositc</t>
  </si>
  <si>
    <t xml:space="preserve">axceod</t>
  </si>
  <si>
    <t xml:space="preserve">xoaesc</t>
  </si>
  <si>
    <t xml:space="preserve">toacbl</t>
  </si>
  <si>
    <t xml:space="preserve">dgorec</t>
  </si>
  <si>
    <t xml:space="preserve">cfoyid</t>
  </si>
  <si>
    <t xml:space="preserve">coignd</t>
  </si>
  <si>
    <t xml:space="preserve">ogtnce</t>
  </si>
  <si>
    <t xml:space="preserve">efodci</t>
  </si>
  <si>
    <t xml:space="preserve">ciedon</t>
  </si>
  <si>
    <t xml:space="preserve">cuiost</t>
  </si>
  <si>
    <t xml:space="preserve">rloecd</t>
  </si>
  <si>
    <t xml:space="preserve">eoculs</t>
  </si>
  <si>
    <t xml:space="preserve">munclo</t>
  </si>
  <si>
    <t xml:space="preserve">mtabco</t>
  </si>
  <si>
    <t xml:space="preserve">emocbd</t>
  </si>
  <si>
    <t xml:space="preserve">doceym</t>
  </si>
  <si>
    <t xml:space="preserve">lemocy</t>
  </si>
  <si>
    <t xml:space="preserve">reocsm</t>
  </si>
  <si>
    <t xml:space="preserve">motcse</t>
  </si>
  <si>
    <t xml:space="preserve">ctmfio</t>
  </si>
  <si>
    <t xml:space="preserve">tmycoi</t>
  </si>
  <si>
    <t xml:space="preserve">plemco</t>
  </si>
  <si>
    <t xml:space="preserve">pyomcl</t>
  </si>
  <si>
    <t xml:space="preserve">acobnf</t>
  </si>
  <si>
    <t xml:space="preserve">ofnrec</t>
  </si>
  <si>
    <t xml:space="preserve">acsogn</t>
  </si>
  <si>
    <t xml:space="preserve">rgcoen</t>
  </si>
  <si>
    <t xml:space="preserve">kencod</t>
  </si>
  <si>
    <t xml:space="preserve">lnousc</t>
  </si>
  <si>
    <t xml:space="preserve">oevncx</t>
  </si>
  <si>
    <t xml:space="preserve">vynoce</t>
  </si>
  <si>
    <t xml:space="preserve">aolcsp</t>
  </si>
  <si>
    <t xml:space="preserve">dcpeoi</t>
  </si>
  <si>
    <t xml:space="preserve">eroipc</t>
  </si>
  <si>
    <t xml:space="preserve">eisocp</t>
  </si>
  <si>
    <t xml:space="preserve">inopgc</t>
  </si>
  <si>
    <t xml:space="preserve">cporsa</t>
  </si>
  <si>
    <t xml:space="preserve">ctpreo</t>
  </si>
  <si>
    <t xml:space="preserve">loebcr</t>
  </si>
  <si>
    <t xml:space="preserve">oicgrn</t>
  </si>
  <si>
    <t xml:space="preserve">oicrmu</t>
  </si>
  <si>
    <t xml:space="preserve">coaern</t>
  </si>
  <si>
    <t xml:space="preserve">rcneod</t>
  </si>
  <si>
    <t xml:space="preserve">otcenr</t>
  </si>
  <si>
    <t xml:space="preserve">cpsreo</t>
  </si>
  <si>
    <t xml:space="preserve">cxorte</t>
  </si>
  <si>
    <t xml:space="preserve">zryoca</t>
  </si>
  <si>
    <t xml:space="preserve">snigco</t>
  </si>
  <si>
    <t xml:space="preserve">socate</t>
  </si>
  <si>
    <t xml:space="preserve">salcto</t>
  </si>
  <si>
    <t xml:space="preserve">olctys</t>
  </si>
  <si>
    <t xml:space="preserve">groauc</t>
  </si>
  <si>
    <t xml:space="preserve">hgcuso</t>
  </si>
  <si>
    <t xml:space="preserve">tuocsn</t>
  </si>
  <si>
    <t xml:space="preserve">toycun</t>
  </si>
  <si>
    <t xml:space="preserve">oescup</t>
  </si>
  <si>
    <t xml:space="preserve">culpoe</t>
  </si>
  <si>
    <t xml:space="preserve">otrucs</t>
  </si>
  <si>
    <t xml:space="preserve">cisnuo</t>
  </si>
  <si>
    <t xml:space="preserve">seovcn</t>
  </si>
  <si>
    <t xml:space="preserve">corsev</t>
  </si>
  <si>
    <t xml:space="preserve">tsocve</t>
  </si>
  <si>
    <t xml:space="preserve">yosvec</t>
  </si>
  <si>
    <t xml:space="preserve">orawcd</t>
  </si>
  <si>
    <t xml:space="preserve">igcwno</t>
  </si>
  <si>
    <t xml:space="preserve">ocewdl</t>
  </si>
  <si>
    <t xml:space="preserve">soyetc</t>
  </si>
  <si>
    <t xml:space="preserve">nseozc</t>
  </si>
  <si>
    <t xml:space="preserve">ioezcr</t>
  </si>
  <si>
    <t xml:space="preserve">ilyozc</t>
  </si>
  <si>
    <t xml:space="preserve">eacrdl</t>
  </si>
  <si>
    <t xml:space="preserve">acftrs</t>
  </si>
  <si>
    <t xml:space="preserve">rtcayf</t>
  </si>
  <si>
    <t xml:space="preserve">pcasrm</t>
  </si>
  <si>
    <t xml:space="preserve">crsank</t>
  </si>
  <si>
    <t xml:space="preserve">ynckra</t>
  </si>
  <si>
    <t xml:space="preserve">lyrwac</t>
  </si>
  <si>
    <t xml:space="preserve">nacroy</t>
  </si>
  <si>
    <t xml:space="preserve">dzacre</t>
  </si>
  <si>
    <t xml:space="preserve">rsacze</t>
  </si>
  <si>
    <t xml:space="preserve">recaks</t>
  </si>
  <si>
    <t xml:space="preserve">reykac</t>
  </si>
  <si>
    <t xml:space="preserve">creamy</t>
  </si>
  <si>
    <t xml:space="preserve">cirnet</t>
  </si>
  <si>
    <t xml:space="preserve">raciem</t>
  </si>
  <si>
    <t xml:space="preserve">cmirse</t>
  </si>
  <si>
    <t xml:space="preserve">rgceni</t>
  </si>
  <si>
    <t xml:space="preserve">rcsiyp</t>
  </si>
  <si>
    <t xml:space="preserve">ckrosa</t>
  </si>
  <si>
    <t xml:space="preserve">torcsf</t>
  </si>
  <si>
    <t xml:space="preserve">ocwdrs</t>
  </si>
  <si>
    <t xml:space="preserve">erdowc</t>
  </si>
  <si>
    <t xml:space="preserve">cwsnor</t>
  </si>
  <si>
    <t xml:space="preserve">rmcsub</t>
  </si>
  <si>
    <t xml:space="preserve">crxesu</t>
  </si>
  <si>
    <t xml:space="preserve">yrnicg</t>
  </si>
  <si>
    <t xml:space="preserve">yrpcst</t>
  </si>
  <si>
    <t xml:space="preserve">nacsub</t>
  </si>
  <si>
    <t xml:space="preserve">gbiunc</t>
  </si>
  <si>
    <t xml:space="preserve">cmsibu</t>
  </si>
  <si>
    <t xml:space="preserve">glecud</t>
  </si>
  <si>
    <t xml:space="preserve">mcebur</t>
  </si>
  <si>
    <t xml:space="preserve">micnus</t>
  </si>
  <si>
    <t xml:space="preserve">cpsule</t>
  </si>
  <si>
    <t xml:space="preserve">ctruea</t>
  </si>
  <si>
    <t xml:space="preserve">rdceub</t>
  </si>
  <si>
    <t xml:space="preserve">ruwfce</t>
  </si>
  <si>
    <t xml:space="preserve">ciaure</t>
  </si>
  <si>
    <t xml:space="preserve">icrugn</t>
  </si>
  <si>
    <t xml:space="preserve">isuocr</t>
  </si>
  <si>
    <t xml:space="preserve">rleuwc</t>
  </si>
  <si>
    <t xml:space="preserve">yurclt</t>
  </si>
  <si>
    <t xml:space="preserve">erdvcu</t>
  </si>
  <si>
    <t xml:space="preserve">rsuevc</t>
  </si>
  <si>
    <t xml:space="preserve">vceurt</t>
  </si>
  <si>
    <t xml:space="preserve">omctus</t>
  </si>
  <si>
    <t xml:space="preserve">encygt</t>
  </si>
  <si>
    <t xml:space="preserve">amcylb</t>
  </si>
  <si>
    <t xml:space="preserve">psurcy</t>
  </si>
  <si>
    <t xml:space="preserve">lactdy</t>
  </si>
  <si>
    <t xml:space="preserve">adytni</t>
  </si>
  <si>
    <t xml:space="preserve">nmdeap</t>
  </si>
  <si>
    <t xml:space="preserve">arepmd</t>
  </si>
  <si>
    <t xml:space="preserve">asdnhi</t>
  </si>
  <si>
    <t xml:space="preserve">aidnrg</t>
  </si>
  <si>
    <t xml:space="preserve">kdylar</t>
  </si>
  <si>
    <t xml:space="preserve">nerdal</t>
  </si>
  <si>
    <t xml:space="preserve">dtlaer</t>
  </si>
  <si>
    <t xml:space="preserve">itgnad</t>
  </si>
  <si>
    <t xml:space="preserve">iadtve</t>
  </si>
  <si>
    <t xml:space="preserve">baderu</t>
  </si>
  <si>
    <t xml:space="preserve">datnsu</t>
  </si>
  <si>
    <t xml:space="preserve">stivad</t>
  </si>
  <si>
    <t xml:space="preserve">ytando</t>
  </si>
  <si>
    <t xml:space="preserve">zgnadi</t>
  </si>
  <si>
    <t xml:space="preserve">dearly</t>
  </si>
  <si>
    <t xml:space="preserve">rbotde</t>
  </si>
  <si>
    <t xml:space="preserve">ydeacs</t>
  </si>
  <si>
    <t xml:space="preserve">cosdey</t>
  </si>
  <si>
    <t xml:space="preserve">detfly</t>
  </si>
  <si>
    <t xml:space="preserve">dsyale</t>
  </si>
  <si>
    <t xml:space="preserve">lstfed</t>
  </si>
  <si>
    <t xml:space="preserve">oemdns</t>
  </si>
  <si>
    <t xml:space="preserve">ruesdm</t>
  </si>
  <si>
    <t xml:space="preserve">nmedis</t>
  </si>
  <si>
    <t xml:space="preserve">tdlnea</t>
  </si>
  <si>
    <t xml:space="preserve">ticped</t>
  </si>
  <si>
    <t xml:space="preserve">odyepl</t>
  </si>
  <si>
    <t xml:space="preserve">tpoerd</t>
  </si>
  <si>
    <t xml:space="preserve">hsdpte</t>
  </si>
  <si>
    <t xml:space="preserve">dyeptu</t>
  </si>
  <si>
    <t xml:space="preserve">ermdal</t>
  </si>
  <si>
    <t xml:space="preserve">dersyc</t>
  </si>
  <si>
    <t xml:space="preserve">deahtc</t>
  </si>
  <si>
    <t xml:space="preserve">aedint</t>
  </si>
  <si>
    <t xml:space="preserve">deislv</t>
  </si>
  <si>
    <t xml:space="preserve">droevu</t>
  </si>
  <si>
    <t xml:space="preserve">tuveod</t>
  </si>
  <si>
    <t xml:space="preserve">epwdla</t>
  </si>
  <si>
    <t xml:space="preserve">agdilo</t>
  </si>
  <si>
    <t xml:space="preserve">aotmid</t>
  </si>
  <si>
    <t xml:space="preserve">edcirk</t>
  </si>
  <si>
    <t xml:space="preserve">kediyc</t>
  </si>
  <si>
    <t xml:space="preserve">umicdt</t>
  </si>
  <si>
    <t xml:space="preserve">gstdie</t>
  </si>
  <si>
    <t xml:space="preserve">dtieul</t>
  </si>
  <si>
    <t xml:space="preserve">gidhny</t>
  </si>
  <si>
    <t xml:space="preserve">edpoli</t>
  </si>
  <si>
    <t xml:space="preserve">asidrm</t>
  </si>
  <si>
    <t xml:space="preserve">simadl</t>
  </si>
  <si>
    <t xml:space="preserve">aydims</t>
  </si>
  <si>
    <t xml:space="preserve">snwiod</t>
  </si>
  <si>
    <t xml:space="preserve">saltdi</t>
  </si>
  <si>
    <t xml:space="preserve">drteih</t>
  </si>
  <si>
    <t xml:space="preserve">retivd</t>
  </si>
  <si>
    <t xml:space="preserve">ievtds</t>
  </si>
  <si>
    <t xml:space="preserve">oisvdt</t>
  </si>
  <si>
    <t xml:space="preserve">odtnce</t>
  </si>
  <si>
    <t xml:space="preserve">dektoc</t>
  </si>
  <si>
    <t xml:space="preserve">dgieos</t>
  </si>
  <si>
    <t xml:space="preserve">somgda</t>
  </si>
  <si>
    <t xml:space="preserve">doilgn</t>
  </si>
  <si>
    <t xml:space="preserve">nmdleo</t>
  </si>
  <si>
    <t xml:space="preserve">manodi</t>
  </si>
  <si>
    <t xml:space="preserve">godnim</t>
  </si>
  <si>
    <t xml:space="preserve">yodekn</t>
  </si>
  <si>
    <t xml:space="preserve">outsnd</t>
  </si>
  <si>
    <t xml:space="preserve">ldipyo</t>
  </si>
  <si>
    <t xml:space="preserve">ondgpi</t>
  </si>
  <si>
    <t xml:space="preserve">oiserd</t>
  </si>
  <si>
    <t xml:space="preserve">lradso</t>
  </si>
  <si>
    <t xml:space="preserve">sdgeao</t>
  </si>
  <si>
    <t xml:space="preserve">adtoge</t>
  </si>
  <si>
    <t xml:space="preserve">tdnigo</t>
  </si>
  <si>
    <t xml:space="preserve">bedlou</t>
  </si>
  <si>
    <t xml:space="preserve">dbuoyl</t>
  </si>
  <si>
    <t xml:space="preserve">sudotb</t>
  </si>
  <si>
    <t xml:space="preserve">ehucod</t>
  </si>
  <si>
    <t xml:space="preserve">dsuohg</t>
  </si>
  <si>
    <t xml:space="preserve">yodguh</t>
  </si>
  <si>
    <t xml:space="preserve">ulordy</t>
  </si>
  <si>
    <t xml:space="preserve">nsdoez</t>
  </si>
  <si>
    <t xml:space="preserve">goiznd</t>
  </si>
  <si>
    <t xml:space="preserve">radfst</t>
  </si>
  <si>
    <t xml:space="preserve">yafrtd</t>
  </si>
  <si>
    <t xml:space="preserve">ndgoar</t>
  </si>
  <si>
    <t xml:space="preserve">draske</t>
  </si>
  <si>
    <t xml:space="preserve">rswdla</t>
  </si>
  <si>
    <t xml:space="preserve">mdaert</t>
  </si>
  <si>
    <t xml:space="preserve">eramdy</t>
  </si>
  <si>
    <t xml:space="preserve">cehnrd</t>
  </si>
  <si>
    <t xml:space="preserve">sditfr</t>
  </si>
  <si>
    <t xml:space="preserve">rdksin</t>
  </si>
  <si>
    <t xml:space="preserve">vreidl</t>
  </si>
  <si>
    <t xml:space="preserve">ienvdr</t>
  </si>
  <si>
    <t xml:space="preserve">ropsdy</t>
  </si>
  <si>
    <t xml:space="preserve">soredv</t>
  </si>
  <si>
    <t xml:space="preserve">wsrnod</t>
  </si>
  <si>
    <t xml:space="preserve">owdrys</t>
  </si>
  <si>
    <t xml:space="preserve">rundks</t>
  </si>
  <si>
    <t xml:space="preserve">gyrndi</t>
  </si>
  <si>
    <t xml:space="preserve">ndiubl</t>
  </si>
  <si>
    <t xml:space="preserve">ucadts</t>
  </si>
  <si>
    <t xml:space="preserve">utldec</t>
  </si>
  <si>
    <t xml:space="preserve">bedrum</t>
  </si>
  <si>
    <t xml:space="preserve">scenud</t>
  </si>
  <si>
    <t xml:space="preserve">redypu</t>
  </si>
  <si>
    <t xml:space="preserve">idungp</t>
  </si>
  <si>
    <t xml:space="preserve">lpxdeu</t>
  </si>
  <si>
    <t xml:space="preserve">gdniur</t>
  </si>
  <si>
    <t xml:space="preserve">rwsdfa</t>
  </si>
  <si>
    <t xml:space="preserve">gynedi</t>
  </si>
  <si>
    <t xml:space="preserve">dtysan</t>
  </si>
  <si>
    <t xml:space="preserve">faelur</t>
  </si>
  <si>
    <t xml:space="preserve">eagwri</t>
  </si>
  <si>
    <t xml:space="preserve">elsaiy</t>
  </si>
  <si>
    <t xml:space="preserve">sngeia</t>
  </si>
  <si>
    <t xml:space="preserve">ntaeig</t>
  </si>
  <si>
    <t xml:space="preserve">cdeits</t>
  </si>
  <si>
    <t xml:space="preserve">iomseg</t>
  </si>
  <si>
    <t xml:space="preserve">iostge</t>
  </si>
  <si>
    <t xml:space="preserve">ethsgi</t>
  </si>
  <si>
    <t xml:space="preserve">iytgeh</t>
  </si>
  <si>
    <t xml:space="preserve">nadesl</t>
  </si>
  <si>
    <t xml:space="preserve">hselfi</t>
  </si>
  <si>
    <t xml:space="preserve">kbamne</t>
  </si>
  <si>
    <t xml:space="preserve">beamkr</t>
  </si>
  <si>
    <t xml:space="preserve">bdoeym</t>
  </si>
  <si>
    <t xml:space="preserve">eboyrm</t>
  </si>
  <si>
    <t xml:space="preserve">loymep</t>
  </si>
  <si>
    <t xml:space="preserve">etprmo</t>
  </si>
  <si>
    <t xml:space="preserve">naremo</t>
  </si>
  <si>
    <t xml:space="preserve">pceman</t>
  </si>
  <si>
    <t xml:space="preserve">iegtrn</t>
  </si>
  <si>
    <t xml:space="preserve">ngfeul</t>
  </si>
  <si>
    <t xml:space="preserve">ianegm</t>
  </si>
  <si>
    <t xml:space="preserve">jyenso</t>
  </si>
  <si>
    <t xml:space="preserve">emtyin</t>
  </si>
  <si>
    <t xml:space="preserve">uhegon</t>
  </si>
  <si>
    <t xml:space="preserve">eircnh</t>
  </si>
  <si>
    <t xml:space="preserve">aetlin</t>
  </si>
  <si>
    <t xml:space="preserve">embont</t>
  </si>
  <si>
    <t xml:space="preserve">ovnsye</t>
  </si>
  <si>
    <t xml:space="preserve">wnerap</t>
  </si>
  <si>
    <t xml:space="preserve">elhito</t>
  </si>
  <si>
    <t xml:space="preserve">poshce</t>
  </si>
  <si>
    <t xml:space="preserve">pymnoe</t>
  </si>
  <si>
    <t xml:space="preserve">yqteui</t>
  </si>
  <si>
    <t xml:space="preserve">goster</t>
  </si>
  <si>
    <t xml:space="preserve">octrei</t>
  </si>
  <si>
    <t xml:space="preserve">azetrs</t>
  </si>
  <si>
    <t xml:space="preserve">mkosie</t>
  </si>
  <si>
    <t xml:space="preserve">cnhtie</t>
  </si>
  <si>
    <t xml:space="preserve">tlhesy</t>
  </si>
  <si>
    <t xml:space="preserve">ogleyu</t>
  </si>
  <si>
    <t xml:space="preserve">eatsxc</t>
  </si>
  <si>
    <t xml:space="preserve">oerhtx</t>
  </si>
  <si>
    <t xml:space="preserve">xudseo</t>
  </si>
  <si>
    <t xml:space="preserve">coeitx</t>
  </si>
  <si>
    <t xml:space="preserve">adenpx</t>
  </si>
  <si>
    <t xml:space="preserve">eoptrx</t>
  </si>
  <si>
    <t xml:space="preserve">lesoxt</t>
  </si>
  <si>
    <t xml:space="preserve">saxrte</t>
  </si>
  <si>
    <t xml:space="preserve">lxuset</t>
  </si>
  <si>
    <t xml:space="preserve">elabfs</t>
  </si>
  <si>
    <t xml:space="preserve">cbrafi</t>
  </si>
  <si>
    <t xml:space="preserve">fatsce</t>
  </si>
  <si>
    <t xml:space="preserve">iclefa</t>
  </si>
  <si>
    <t xml:space="preserve">iagfnc</t>
  </si>
  <si>
    <t xml:space="preserve">ofcrat</t>
  </si>
  <si>
    <t xml:space="preserve">faigdn</t>
  </si>
  <si>
    <t xml:space="preserve">toagfs</t>
  </si>
  <si>
    <t xml:space="preserve">tsinfa</t>
  </si>
  <si>
    <t xml:space="preserve">rliyfa</t>
  </si>
  <si>
    <t xml:space="preserve">stfhia</t>
  </si>
  <si>
    <t xml:space="preserve">agkifn</t>
  </si>
  <si>
    <t xml:space="preserve">frsaki</t>
  </si>
  <si>
    <t xml:space="preserve">rletfa</t>
  </si>
  <si>
    <t xml:space="preserve">yfamil</t>
  </si>
  <si>
    <t xml:space="preserve">eamnfi</t>
  </si>
  <si>
    <t xml:space="preserve">amufso</t>
  </si>
  <si>
    <t xml:space="preserve">edfnag</t>
  </si>
  <si>
    <t xml:space="preserve">afecrs</t>
  </si>
  <si>
    <t xml:space="preserve">firnag</t>
  </si>
  <si>
    <t xml:space="preserve">taesdf</t>
  </si>
  <si>
    <t xml:space="preserve">tsaefn</t>
  </si>
  <si>
    <t xml:space="preserve">rhafet</t>
  </si>
  <si>
    <t xml:space="preserve">ofahmt</t>
  </si>
  <si>
    <t xml:space="preserve">antgfi</t>
  </si>
  <si>
    <t xml:space="preserve">tcafue</t>
  </si>
  <si>
    <t xml:space="preserve">tufasl</t>
  </si>
  <si>
    <t xml:space="preserve">tfalyu</t>
  </si>
  <si>
    <t xml:space="preserve">ofarvs</t>
  </si>
  <si>
    <t xml:space="preserve">dewanf</t>
  </si>
  <si>
    <t xml:space="preserve">nfgzia</t>
  </si>
  <si>
    <t xml:space="preserve">falyte</t>
  </si>
  <si>
    <t xml:space="preserve">uecdnf</t>
  </si>
  <si>
    <t xml:space="preserve">drafoe</t>
  </si>
  <si>
    <t xml:space="preserve">senfgi</t>
  </si>
  <si>
    <t xml:space="preserve">fiyest</t>
  </si>
  <si>
    <t xml:space="preserve">olsnef</t>
  </si>
  <si>
    <t xml:space="preserve">flneyo</t>
  </si>
  <si>
    <t xml:space="preserve">merusf</t>
  </si>
  <si>
    <t xml:space="preserve">fedrvi</t>
  </si>
  <si>
    <t xml:space="preserve">afsetl</t>
  </si>
  <si>
    <t xml:space="preserve">niefgt</t>
  </si>
  <si>
    <t xml:space="preserve">eftshi</t>
  </si>
  <si>
    <t xml:space="preserve">dlfeua</t>
  </si>
  <si>
    <t xml:space="preserve">fancie</t>
  </si>
  <si>
    <t xml:space="preserve">isafoc</t>
  </si>
  <si>
    <t xml:space="preserve">iuabfl</t>
  </si>
  <si>
    <t xml:space="preserve">kficel</t>
  </si>
  <si>
    <t xml:space="preserve">dlefsi</t>
  </si>
  <si>
    <t xml:space="preserve">dfsine</t>
  </si>
  <si>
    <t xml:space="preserve">steafi</t>
  </si>
  <si>
    <t xml:space="preserve">fgstih</t>
  </si>
  <si>
    <t xml:space="preserve">gfeuri</t>
  </si>
  <si>
    <t xml:space="preserve">mfdile</t>
  </si>
  <si>
    <t xml:space="preserve">flhyit</t>
  </si>
  <si>
    <t xml:space="preserve">felina</t>
  </si>
  <si>
    <t xml:space="preserve">saflni</t>
  </si>
  <si>
    <t xml:space="preserve">feiyln</t>
  </si>
  <si>
    <t xml:space="preserve">fnyire</t>
  </si>
  <si>
    <t xml:space="preserve">medfri</t>
  </si>
  <si>
    <t xml:space="preserve">lmyfir</t>
  </si>
  <si>
    <t xml:space="preserve">lcaisf</t>
  </si>
  <si>
    <t xml:space="preserve">idsefh</t>
  </si>
  <si>
    <t xml:space="preserve">feihrs</t>
  </si>
  <si>
    <t xml:space="preserve">aeitfx</t>
  </si>
  <si>
    <t xml:space="preserve">rodsfj</t>
  </si>
  <si>
    <t xml:space="preserve">fslkac</t>
  </si>
  <si>
    <t xml:space="preserve">lfonga</t>
  </si>
  <si>
    <t xml:space="preserve">rfilsa</t>
  </si>
  <si>
    <t xml:space="preserve">aefkdl</t>
  </si>
  <si>
    <t xml:space="preserve">slkafe</t>
  </si>
  <si>
    <t xml:space="preserve">leabfm</t>
  </si>
  <si>
    <t xml:space="preserve">mlafde</t>
  </si>
  <si>
    <t xml:space="preserve">laesmf</t>
  </si>
  <si>
    <t xml:space="preserve">nfgeal</t>
  </si>
  <si>
    <t xml:space="preserve">aksnlf</t>
  </si>
  <si>
    <t xml:space="preserve">efdrla</t>
  </si>
  <si>
    <t xml:space="preserve">slahyf</t>
  </si>
  <si>
    <t xml:space="preserve">lnufta</t>
  </si>
  <si>
    <t xml:space="preserve">frvaol</t>
  </si>
  <si>
    <t xml:space="preserve">wedfla</t>
  </si>
  <si>
    <t xml:space="preserve">falxne</t>
  </si>
  <si>
    <t xml:space="preserve">dyfale</t>
  </si>
  <si>
    <t xml:space="preserve">kfelsc</t>
  </si>
  <si>
    <t xml:space="preserve">yehlsf</t>
  </si>
  <si>
    <t xml:space="preserve">lrfexo</t>
  </si>
  <si>
    <t xml:space="preserve">ifklsc</t>
  </si>
  <si>
    <t xml:space="preserve">gihlft</t>
  </si>
  <si>
    <t xml:space="preserve">lfisym</t>
  </si>
  <si>
    <t xml:space="preserve">flcinh</t>
  </si>
  <si>
    <t xml:space="preserve">fnilsg</t>
  </si>
  <si>
    <t xml:space="preserve">litsfn</t>
  </si>
  <si>
    <t xml:space="preserve">ylftni</t>
  </si>
  <si>
    <t xml:space="preserve">srltif</t>
  </si>
  <si>
    <t xml:space="preserve">irtyfl</t>
  </si>
  <si>
    <t xml:space="preserve">osflat</t>
  </si>
  <si>
    <t xml:space="preserve">ksfocl</t>
  </si>
  <si>
    <t xml:space="preserve">ralofs</t>
  </si>
  <si>
    <t xml:space="preserve">lrfeot</t>
  </si>
  <si>
    <t xml:space="preserve">rdfloi</t>
  </si>
  <si>
    <t xml:space="preserve">rofinl</t>
  </si>
  <si>
    <t xml:space="preserve">solfur</t>
  </si>
  <si>
    <t xml:space="preserve">oryful</t>
  </si>
  <si>
    <t xml:space="preserve">usflot</t>
  </si>
  <si>
    <t xml:space="preserve">loefrw</t>
  </si>
  <si>
    <t xml:space="preserve">slduif</t>
  </si>
  <si>
    <t xml:space="preserve">udelfk</t>
  </si>
  <si>
    <t xml:space="preserve">ksulef</t>
  </si>
  <si>
    <t xml:space="preserve">mufled</t>
  </si>
  <si>
    <t xml:space="preserve">euflsm</t>
  </si>
  <si>
    <t xml:space="preserve">klnfsu</t>
  </si>
  <si>
    <t xml:space="preserve">lknufy</t>
  </si>
  <si>
    <t xml:space="preserve">feuldt</t>
  </si>
  <si>
    <t xml:space="preserve">setflu</t>
  </si>
  <si>
    <t xml:space="preserve">fuxled</t>
  </si>
  <si>
    <t xml:space="preserve">ulfsex</t>
  </si>
  <si>
    <t xml:space="preserve">iylngf</t>
  </si>
  <si>
    <t xml:space="preserve">efoadm</t>
  </si>
  <si>
    <t xml:space="preserve">efigos</t>
  </si>
  <si>
    <t xml:space="preserve">ieolfb</t>
  </si>
  <si>
    <t xml:space="preserve">ilodfe</t>
  </si>
  <si>
    <t xml:space="preserve">ofrdel</t>
  </si>
  <si>
    <t xml:space="preserve">oulmif</t>
  </si>
  <si>
    <t xml:space="preserve">lyfosk</t>
  </si>
  <si>
    <t xml:space="preserve">mentfo</t>
  </si>
  <si>
    <t xml:space="preserve">dfonre</t>
  </si>
  <si>
    <t xml:space="preserve">nfloyd</t>
  </si>
  <si>
    <t xml:space="preserve">noeudf</t>
  </si>
  <si>
    <t xml:space="preserve">gaoerf</t>
  </si>
  <si>
    <t xml:space="preserve">asofry</t>
  </si>
  <si>
    <t xml:space="preserve">iodfrb</t>
  </si>
  <si>
    <t xml:space="preserve">ecrofd</t>
  </si>
  <si>
    <t xml:space="preserve">drfoeg</t>
  </si>
  <si>
    <t xml:space="preserve">orfget</t>
  </si>
  <si>
    <t xml:space="preserve">orkdef</t>
  </si>
  <si>
    <t xml:space="preserve">mrlafo</t>
  </si>
  <si>
    <t xml:space="preserve">ratmfo</t>
  </si>
  <si>
    <t xml:space="preserve">mfrioc</t>
  </si>
  <si>
    <t xml:space="preserve">sormuf</t>
  </si>
  <si>
    <t xml:space="preserve">gtfouh</t>
  </si>
  <si>
    <t xml:space="preserve">euldof</t>
  </si>
  <si>
    <t xml:space="preserve">eoulrf</t>
  </si>
  <si>
    <t xml:space="preserve">dounsf</t>
  </si>
  <si>
    <t xml:space="preserve">uosntf</t>
  </si>
  <si>
    <t xml:space="preserve">hroftu</t>
  </si>
  <si>
    <t xml:space="preserve">ofxeir</t>
  </si>
  <si>
    <t xml:space="preserve">oyiflx</t>
  </si>
  <si>
    <t xml:space="preserve">xnfgio</t>
  </si>
  <si>
    <t xml:space="preserve">rfsoey</t>
  </si>
  <si>
    <t xml:space="preserve">afsmre</t>
  </si>
  <si>
    <t xml:space="preserve">fecanr</t>
  </si>
  <si>
    <t xml:space="preserve">narcsf</t>
  </si>
  <si>
    <t xml:space="preserve">knasfr</t>
  </si>
  <si>
    <t xml:space="preserve">udrasf</t>
  </si>
  <si>
    <t xml:space="preserve">nfcehr</t>
  </si>
  <si>
    <t xml:space="preserve">renyzf</t>
  </si>
  <si>
    <t xml:space="preserve">dryiaf</t>
  </si>
  <si>
    <t xml:space="preserve">girthf</t>
  </si>
  <si>
    <t xml:space="preserve">ijfolr</t>
  </si>
  <si>
    <t xml:space="preserve">rfsiyk</t>
  </si>
  <si>
    <t xml:space="preserve">corfks</t>
  </si>
  <si>
    <t xml:space="preserve">criolf</t>
  </si>
  <si>
    <t xml:space="preserve">dornsf</t>
  </si>
  <si>
    <t xml:space="preserve">tronsf</t>
  </si>
  <si>
    <t xml:space="preserve">rftsyo</t>
  </si>
  <si>
    <t xml:space="preserve">ostrfh</t>
  </si>
  <si>
    <t xml:space="preserve">yhofrt</t>
  </si>
  <si>
    <t xml:space="preserve">forsnw</t>
  </si>
  <si>
    <t xml:space="preserve">fowryz</t>
  </si>
  <si>
    <t xml:space="preserve">ronzef</t>
  </si>
  <si>
    <t xml:space="preserve">uarfgl</t>
  </si>
  <si>
    <t xml:space="preserve">tisurf</t>
  </si>
  <si>
    <t xml:space="preserve">yrifut</t>
  </si>
  <si>
    <t xml:space="preserve">rsfpum</t>
  </si>
  <si>
    <t xml:space="preserve">yrumfp</t>
  </si>
  <si>
    <t xml:space="preserve">fyring</t>
  </si>
  <si>
    <t xml:space="preserve">edgfsu</t>
  </si>
  <si>
    <t xml:space="preserve">lfbeum</t>
  </si>
  <si>
    <t xml:space="preserve">inmfug</t>
  </si>
  <si>
    <t xml:space="preserve">ulgfna</t>
  </si>
  <si>
    <t xml:space="preserve">erfius</t>
  </si>
  <si>
    <t xml:space="preserve">derluf</t>
  </si>
  <si>
    <t xml:space="preserve">rszfue</t>
  </si>
  <si>
    <t xml:space="preserve">ingusf</t>
  </si>
  <si>
    <t xml:space="preserve">osniuf</t>
  </si>
  <si>
    <t xml:space="preserve">tiluef</t>
  </si>
  <si>
    <t xml:space="preserve">gdalbe</t>
  </si>
  <si>
    <t xml:space="preserve">yagfld</t>
  </si>
  <si>
    <t xml:space="preserve">eacgil</t>
  </si>
  <si>
    <t xml:space="preserve">eyagit</t>
  </si>
  <si>
    <t xml:space="preserve">nigead</t>
  </si>
  <si>
    <t xml:space="preserve">adtige</t>
  </si>
  <si>
    <t xml:space="preserve">laerog</t>
  </si>
  <si>
    <t xml:space="preserve">sghaol</t>
  </si>
  <si>
    <t xml:space="preserve">gitbam</t>
  </si>
  <si>
    <t xml:space="preserve">labemg</t>
  </si>
  <si>
    <t xml:space="preserve">balmgo</t>
  </si>
  <si>
    <t xml:space="preserve">laeymg</t>
  </si>
  <si>
    <t xml:space="preserve">gmstae</t>
  </si>
  <si>
    <t xml:space="preserve">minags</t>
  </si>
  <si>
    <t xml:space="preserve">sagtmu</t>
  </si>
  <si>
    <t xml:space="preserve">tangyr</t>
  </si>
  <si>
    <t xml:space="preserve">agbrel</t>
  </si>
  <si>
    <t xml:space="preserve">gahsri</t>
  </si>
  <si>
    <t xml:space="preserve">ricgla</t>
  </si>
  <si>
    <t xml:space="preserve">edgsha</t>
  </si>
  <si>
    <t xml:space="preserve">tksaeg</t>
  </si>
  <si>
    <t xml:space="preserve">psdgae</t>
  </si>
  <si>
    <t xml:space="preserve">trahge</t>
  </si>
  <si>
    <t xml:space="preserve">uhceag</t>
  </si>
  <si>
    <t xml:space="preserve">ugzase</t>
  </si>
  <si>
    <t xml:space="preserve">selvag</t>
  </si>
  <si>
    <t xml:space="preserve">aekwgd</t>
  </si>
  <si>
    <t xml:space="preserve">ayesgt</t>
  </si>
  <si>
    <t xml:space="preserve">bozgae</t>
  </si>
  <si>
    <t xml:space="preserve">skoegc</t>
  </si>
  <si>
    <t xml:space="preserve">sgaihe</t>
  </si>
  <si>
    <t xml:space="preserve">inlgea</t>
  </si>
  <si>
    <t xml:space="preserve">isnueg</t>
  </si>
  <si>
    <t xml:space="preserve">yltegn</t>
  </si>
  <si>
    <t xml:space="preserve">gtyrne</t>
  </si>
  <si>
    <t xml:space="preserve">bilreg</t>
  </si>
  <si>
    <t xml:space="preserve">eudrng</t>
  </si>
  <si>
    <t xml:space="preserve">egustp</t>
  </si>
  <si>
    <t xml:space="preserve">litebg</t>
  </si>
  <si>
    <t xml:space="preserve">eimgtl</t>
  </si>
  <si>
    <t xml:space="preserve">dipgem</t>
  </si>
  <si>
    <t xml:space="preserve">egitdr</t>
  </si>
  <si>
    <t xml:space="preserve">vgeins</t>
  </si>
  <si>
    <t xml:space="preserve">servgi</t>
  </si>
  <si>
    <t xml:space="preserve">csglae</t>
  </si>
  <si>
    <t xml:space="preserve">ladegs</t>
  </si>
  <si>
    <t xml:space="preserve">lanecg</t>
  </si>
  <si>
    <t xml:space="preserve">gasldn</t>
  </si>
  <si>
    <t xml:space="preserve">laedrg</t>
  </si>
  <si>
    <t xml:space="preserve">lgdeaz</t>
  </si>
  <si>
    <t xml:space="preserve">aglesz</t>
  </si>
  <si>
    <t xml:space="preserve">emagls</t>
  </si>
  <si>
    <t xml:space="preserve">sglied</t>
  </si>
  <si>
    <t xml:space="preserve">nlgtis</t>
  </si>
  <si>
    <t xml:space="preserve">ilcght</t>
  </si>
  <si>
    <t xml:space="preserve">glsaot</t>
  </si>
  <si>
    <t xml:space="preserve">olegdb</t>
  </si>
  <si>
    <t xml:space="preserve">glbeos</t>
  </si>
  <si>
    <t xml:space="preserve">edoglv</t>
  </si>
  <si>
    <t xml:space="preserve">egovsl</t>
  </si>
  <si>
    <t xml:space="preserve">weogld</t>
  </si>
  <si>
    <t xml:space="preserve">weolrg</t>
  </si>
  <si>
    <t xml:space="preserve">lzedog</t>
  </si>
  <si>
    <t xml:space="preserve">logzse</t>
  </si>
  <si>
    <t xml:space="preserve">gtilue</t>
  </si>
  <si>
    <t xml:space="preserve">uegntl</t>
  </si>
  <si>
    <t xml:space="preserve">glhpsy</t>
  </si>
  <si>
    <t xml:space="preserve">alngrs</t>
  </si>
  <si>
    <t xml:space="preserve">gwnade</t>
  </si>
  <si>
    <t xml:space="preserve">omgnse</t>
  </si>
  <si>
    <t xml:space="preserve">ioaelg</t>
  </si>
  <si>
    <t xml:space="preserve">telbgo</t>
  </si>
  <si>
    <t xml:space="preserve">onglib</t>
  </si>
  <si>
    <t xml:space="preserve">trioeg</t>
  </si>
  <si>
    <t xml:space="preserve">ldegof</t>
  </si>
  <si>
    <t xml:space="preserve">lrgfeo</t>
  </si>
  <si>
    <t xml:space="preserve">nasgdo</t>
  </si>
  <si>
    <t xml:space="preserve">srenog</t>
  </si>
  <si>
    <t xml:space="preserve">ogprhe</t>
  </si>
  <si>
    <t xml:space="preserve">seopgl</t>
  </si>
  <si>
    <t xml:space="preserve">cthogi</t>
  </si>
  <si>
    <t xml:space="preserve">ugsdor</t>
  </si>
  <si>
    <t xml:space="preserve">rengvo</t>
  </si>
  <si>
    <t xml:space="preserve">ewogdn</t>
  </si>
  <si>
    <t xml:space="preserve">cgadre</t>
  </si>
  <si>
    <t xml:space="preserve">resacg</t>
  </si>
  <si>
    <t xml:space="preserve">srdgea</t>
  </si>
  <si>
    <t xml:space="preserve">fgtsra</t>
  </si>
  <si>
    <t xml:space="preserve">iargls</t>
  </si>
  <si>
    <t xml:space="preserve">gisnar</t>
  </si>
  <si>
    <t xml:space="preserve">agynir</t>
  </si>
  <si>
    <t xml:space="preserve">ndrsag</t>
  </si>
  <si>
    <t xml:space="preserve">tgrasn</t>
  </si>
  <si>
    <t xml:space="preserve">gparse</t>
  </si>
  <si>
    <t xml:space="preserve">hpagrs</t>
  </si>
  <si>
    <t xml:space="preserve">gredta</t>
  </si>
  <si>
    <t xml:space="preserve">grstai</t>
  </si>
  <si>
    <t xml:space="preserve">redvga</t>
  </si>
  <si>
    <t xml:space="preserve">earvgl</t>
  </si>
  <si>
    <t xml:space="preserve">rnagve</t>
  </si>
  <si>
    <t xml:space="preserve">rvages</t>
  </si>
  <si>
    <t xml:space="preserve">avdrig</t>
  </si>
  <si>
    <t xml:space="preserve">adegyr</t>
  </si>
  <si>
    <t xml:space="preserve">raegdz</t>
  </si>
  <si>
    <t xml:space="preserve">gezsar</t>
  </si>
  <si>
    <t xml:space="preserve">raegys</t>
  </si>
  <si>
    <t xml:space="preserve">rfiseg</t>
  </si>
  <si>
    <t xml:space="preserve">drgiem</t>
  </si>
  <si>
    <t xml:space="preserve">emigsr</t>
  </si>
  <si>
    <t xml:space="preserve">lirmgy</t>
  </si>
  <si>
    <t xml:space="preserve">sdrngi</t>
  </si>
  <si>
    <t xml:space="preserve">rgdpei</t>
  </si>
  <si>
    <t xml:space="preserve">repgsi</t>
  </si>
  <si>
    <t xml:space="preserve">gsyirl</t>
  </si>
  <si>
    <t xml:space="preserve">ngoisr</t>
  </si>
  <si>
    <t xml:space="preserve">erdpog</t>
  </si>
  <si>
    <t xml:space="preserve">gerpos</t>
  </si>
  <si>
    <t xml:space="preserve">ocrhgu</t>
  </si>
  <si>
    <t xml:space="preserve">rgudon</t>
  </si>
  <si>
    <t xml:space="preserve">rpugos</t>
  </si>
  <si>
    <t xml:space="preserve">evgrlo</t>
  </si>
  <si>
    <t xml:space="preserve">vogrse</t>
  </si>
  <si>
    <t xml:space="preserve">gswrlo</t>
  </si>
  <si>
    <t xml:space="preserve">hrgwot</t>
  </si>
  <si>
    <t xml:space="preserve">gsruel</t>
  </si>
  <si>
    <t xml:space="preserve">rgsupm</t>
  </si>
  <si>
    <t xml:space="preserve">uymprg</t>
  </si>
  <si>
    <t xml:space="preserve">uaonsg</t>
  </si>
  <si>
    <t xml:space="preserve">udarsg</t>
  </si>
  <si>
    <t xml:space="preserve">iegsud</t>
  </si>
  <si>
    <t xml:space="preserve">uodnig</t>
  </si>
  <si>
    <t xml:space="preserve">suigdl</t>
  </si>
  <si>
    <t xml:space="preserve">ugelis</t>
  </si>
  <si>
    <t xml:space="preserve">lutgsi</t>
  </si>
  <si>
    <t xml:space="preserve">ygiult</t>
  </si>
  <si>
    <t xml:space="preserve">ngiaeu</t>
  </si>
  <si>
    <t xml:space="preserve">tagiru</t>
  </si>
  <si>
    <t xml:space="preserve">fduleg</t>
  </si>
  <si>
    <t xml:space="preserve">pdlgeu</t>
  </si>
  <si>
    <t xml:space="preserve">sgmuob</t>
  </si>
  <si>
    <t xml:space="preserve">esgduh</t>
  </si>
  <si>
    <t xml:space="preserve">sgehur</t>
  </si>
  <si>
    <t xml:space="preserve">eugsdt</t>
  </si>
  <si>
    <t xml:space="preserve">pumgys</t>
  </si>
  <si>
    <t xml:space="preserve">eagryt</t>
  </si>
  <si>
    <t xml:space="preserve">ihasbt</t>
  </si>
  <si>
    <t xml:space="preserve">kcehda</t>
  </si>
  <si>
    <t xml:space="preserve">hkacre</t>
  </si>
  <si>
    <t xml:space="preserve">ackhei</t>
  </si>
  <si>
    <t xml:space="preserve">kceahl</t>
  </si>
  <si>
    <t xml:space="preserve">aetdhf</t>
  </si>
  <si>
    <t xml:space="preserve">lahier</t>
  </si>
  <si>
    <t xml:space="preserve">dhairo</t>
  </si>
  <si>
    <t xml:space="preserve">ghlina</t>
  </si>
  <si>
    <t xml:space="preserve">altihe</t>
  </si>
  <si>
    <t xml:space="preserve">vdhela</t>
  </si>
  <si>
    <t xml:space="preserve">lehsva</t>
  </si>
  <si>
    <t xml:space="preserve">tmheal</t>
  </si>
  <si>
    <t xml:space="preserve">hpemra</t>
  </si>
  <si>
    <t xml:space="preserve">ldhena</t>
  </si>
  <si>
    <t xml:space="preserve">gnehda</t>
  </si>
  <si>
    <t xml:space="preserve">ngearh</t>
  </si>
  <si>
    <t xml:space="preserve">nhkrea</t>
  </si>
  <si>
    <t xml:space="preserve">shnmoa</t>
  </si>
  <si>
    <t xml:space="preserve">nhdaer</t>
  </si>
  <si>
    <t xml:space="preserve">hlydra</t>
  </si>
  <si>
    <t xml:space="preserve">drehak</t>
  </si>
  <si>
    <t xml:space="preserve">torlah</t>
  </si>
  <si>
    <t xml:space="preserve">emrahd</t>
  </si>
  <si>
    <t xml:space="preserve">rdeaph</t>
  </si>
  <si>
    <t xml:space="preserve">hotabx</t>
  </si>
  <si>
    <t xml:space="preserve">ahntgi</t>
  </si>
  <si>
    <t xml:space="preserve">euahld</t>
  </si>
  <si>
    <t xml:space="preserve">saunth</t>
  </si>
  <si>
    <t xml:space="preserve">gvnhai</t>
  </si>
  <si>
    <t xml:space="preserve">haoscv</t>
  </si>
  <si>
    <t xml:space="preserve">hnwgai</t>
  </si>
  <si>
    <t xml:space="preserve">eahwkd</t>
  </si>
  <si>
    <t xml:space="preserve">erakhw</t>
  </si>
  <si>
    <t xml:space="preserve">ihngya</t>
  </si>
  <si>
    <t xml:space="preserve">aomwhy</t>
  </si>
  <si>
    <t xml:space="preserve">zasehl</t>
  </si>
  <si>
    <t xml:space="preserve">hrzeia</t>
  </si>
  <si>
    <t xml:space="preserve">lhziay</t>
  </si>
  <si>
    <t xml:space="preserve">naizgh</t>
  </si>
  <si>
    <t xml:space="preserve">muihel</t>
  </si>
  <si>
    <t xml:space="preserve">drlahe</t>
  </si>
  <si>
    <t xml:space="preserve">lraheb</t>
  </si>
  <si>
    <t xml:space="preserve">reimht</t>
  </si>
  <si>
    <t xml:space="preserve">herani</t>
  </si>
  <si>
    <t xml:space="preserve">rhoice</t>
  </si>
  <si>
    <t xml:space="preserve">hnoeri</t>
  </si>
  <si>
    <t xml:space="preserve">osernh</t>
  </si>
  <si>
    <t xml:space="preserve">hniegw</t>
  </si>
  <si>
    <t xml:space="preserve">nxehig</t>
  </si>
  <si>
    <t xml:space="preserve">iuaths</t>
  </si>
  <si>
    <t xml:space="preserve">hikcaj</t>
  </si>
  <si>
    <t xml:space="preserve">hindre</t>
  </si>
  <si>
    <t xml:space="preserve">hdsuni</t>
  </si>
  <si>
    <t xml:space="preserve">ghdine</t>
  </si>
  <si>
    <t xml:space="preserve">nihdet</t>
  </si>
  <si>
    <t xml:space="preserve">ogeiha</t>
  </si>
  <si>
    <t xml:space="preserve">hdoasr</t>
  </si>
  <si>
    <t xml:space="preserve">oehaxd</t>
  </si>
  <si>
    <t xml:space="preserve">haexos</t>
  </si>
  <si>
    <t xml:space="preserve">koechy</t>
  </si>
  <si>
    <t xml:space="preserve">nghoei</t>
  </si>
  <si>
    <t xml:space="preserve">ksuohm</t>
  </si>
  <si>
    <t xml:space="preserve">ordlhe</t>
  </si>
  <si>
    <t xml:space="preserve">rliohe</t>
  </si>
  <si>
    <t xml:space="preserve">oinhlg</t>
  </si>
  <si>
    <t xml:space="preserve">ihmlso</t>
  </si>
  <si>
    <t xml:space="preserve">gmohea</t>
  </si>
  <si>
    <t xml:space="preserve">omehbr</t>
  </si>
  <si>
    <t xml:space="preserve">ohmyle</t>
  </si>
  <si>
    <t xml:space="preserve">hsmreo</t>
  </si>
  <si>
    <t xml:space="preserve">hemrio</t>
  </si>
  <si>
    <t xml:space="preserve">hmilyo</t>
  </si>
  <si>
    <t xml:space="preserve">omhign</t>
  </si>
  <si>
    <t xml:space="preserve">nhimyo</t>
  </si>
  <si>
    <t xml:space="preserve">hnoest</t>
  </si>
  <si>
    <t xml:space="preserve">neoyhs</t>
  </si>
  <si>
    <t xml:space="preserve">hkdoen</t>
  </si>
  <si>
    <t xml:space="preserve">nerokh</t>
  </si>
  <si>
    <t xml:space="preserve">nohgpi</t>
  </si>
  <si>
    <t xml:space="preserve">hodner</t>
  </si>
  <si>
    <t xml:space="preserve">hngsio</t>
  </si>
  <si>
    <t xml:space="preserve">htodes</t>
  </si>
  <si>
    <t xml:space="preserve">dtbheo</t>
  </si>
  <si>
    <t xml:space="preserve">uhloyr</t>
  </si>
  <si>
    <t xml:space="preserve">ushedo</t>
  </si>
  <si>
    <t xml:space="preserve">hoewdl</t>
  </si>
  <si>
    <t xml:space="preserve">wlrheo</t>
  </si>
  <si>
    <t xml:space="preserve">eydohn</t>
  </si>
  <si>
    <t xml:space="preserve">pucbah</t>
  </si>
  <si>
    <t xml:space="preserve">isurhb</t>
  </si>
  <si>
    <t xml:space="preserve">nigheu</t>
  </si>
  <si>
    <t xml:space="preserve">ghtues</t>
  </si>
  <si>
    <t xml:space="preserve">kudlhe</t>
  </si>
  <si>
    <t xml:space="preserve">haemun</t>
  </si>
  <si>
    <t xml:space="preserve">amunhs</t>
  </si>
  <si>
    <t xml:space="preserve">ehlubm</t>
  </si>
  <si>
    <t xml:space="preserve">bylmuh</t>
  </si>
  <si>
    <t xml:space="preserve">mrugeh</t>
  </si>
  <si>
    <t xml:space="preserve">srhoum</t>
  </si>
  <si>
    <t xml:space="preserve">euhdpm</t>
  </si>
  <si>
    <t xml:space="preserve">hungyr</t>
  </si>
  <si>
    <t xml:space="preserve">hkerun</t>
  </si>
  <si>
    <t xml:space="preserve">eunthd</t>
  </si>
  <si>
    <t xml:space="preserve">theurn</t>
  </si>
  <si>
    <t xml:space="preserve">helutr</t>
  </si>
  <si>
    <t xml:space="preserve">kuhdes</t>
  </si>
  <si>
    <t xml:space="preserve">erkush</t>
  </si>
  <si>
    <t xml:space="preserve">dhybir</t>
  </si>
  <si>
    <t xml:space="preserve">yhnesa</t>
  </si>
  <si>
    <t xml:space="preserve">snyhme</t>
  </si>
  <si>
    <t xml:space="preserve">anlhym</t>
  </si>
  <si>
    <t xml:space="preserve">mhdney</t>
  </si>
  <si>
    <t xml:space="preserve">nypgih</t>
  </si>
  <si>
    <t xml:space="preserve">bceoix</t>
  </si>
  <si>
    <t xml:space="preserve">idgmae</t>
  </si>
  <si>
    <t xml:space="preserve">idbeum</t>
  </si>
  <si>
    <t xml:space="preserve">iembsu</t>
  </si>
  <si>
    <t xml:space="preserve">camtip</t>
  </si>
  <si>
    <t xml:space="preserve">emailp</t>
  </si>
  <si>
    <t xml:space="preserve">neipmd</t>
  </si>
  <si>
    <t xml:space="preserve">mitrop</t>
  </si>
  <si>
    <t xml:space="preserve">iesmpo</t>
  </si>
  <si>
    <t xml:space="preserve">smtpoi</t>
  </si>
  <si>
    <t xml:space="preserve">ngipum</t>
  </si>
  <si>
    <t xml:space="preserve">pitmeu</t>
  </si>
  <si>
    <t xml:space="preserve">niahrc</t>
  </si>
  <si>
    <t xml:space="preserve">einomc</t>
  </si>
  <si>
    <t xml:space="preserve">ciunrs</t>
  </si>
  <si>
    <t xml:space="preserve">nuedic</t>
  </si>
  <si>
    <t xml:space="preserve">cunitd</t>
  </si>
  <si>
    <t xml:space="preserve">iafnym</t>
  </si>
  <si>
    <t xml:space="preserve">ftcien</t>
  </si>
  <si>
    <t xml:space="preserve">fwilno</t>
  </si>
  <si>
    <t xml:space="preserve">fnluix</t>
  </si>
  <si>
    <t xml:space="preserve">ornimf</t>
  </si>
  <si>
    <t xml:space="preserve">fnsiue</t>
  </si>
  <si>
    <t xml:space="preserve">ngstio</t>
  </si>
  <si>
    <t xml:space="preserve">ilaehn</t>
  </si>
  <si>
    <t xml:space="preserve">imehnu</t>
  </si>
  <si>
    <t xml:space="preserve">centji</t>
  </si>
  <si>
    <t xml:space="preserve">rejiun</t>
  </si>
  <si>
    <t xml:space="preserve">jiruyn</t>
  </si>
  <si>
    <t xml:space="preserve">ianlys</t>
  </si>
  <si>
    <t xml:space="preserve">tanmei</t>
  </si>
  <si>
    <t xml:space="preserve">piustn</t>
  </si>
  <si>
    <t xml:space="preserve">hinurs</t>
  </si>
  <si>
    <t xml:space="preserve">taenki</t>
  </si>
  <si>
    <t xml:space="preserve">naeivd</t>
  </si>
  <si>
    <t xml:space="preserve">nrtvie</t>
  </si>
  <si>
    <t xml:space="preserve">tnivse</t>
  </si>
  <si>
    <t xml:space="preserve">neovik</t>
  </si>
  <si>
    <t xml:space="preserve">ndawri</t>
  </si>
  <si>
    <t xml:space="preserve">flirue</t>
  </si>
  <si>
    <t xml:space="preserve">oinred</t>
  </si>
  <si>
    <t xml:space="preserve">alsdin</t>
  </si>
  <si>
    <t xml:space="preserve">rsboai</t>
  </si>
  <si>
    <t xml:space="preserve">thdeci</t>
  </si>
  <si>
    <t xml:space="preserve">baotsj</t>
  </si>
  <si>
    <t xml:space="preserve">djaeck</t>
  </si>
  <si>
    <t xml:space="preserve">eatcjk</t>
  </si>
  <si>
    <t xml:space="preserve">iajngd</t>
  </si>
  <si>
    <t xml:space="preserve">eljadi</t>
  </si>
  <si>
    <t xml:space="preserve">jlirae</t>
  </si>
  <si>
    <t xml:space="preserve">poyjal</t>
  </si>
  <si>
    <t xml:space="preserve">glnaej</t>
  </si>
  <si>
    <t xml:space="preserve">pjreya</t>
  </si>
  <si>
    <t xml:space="preserve">ipganj</t>
  </si>
  <si>
    <t xml:space="preserve">ajlruf</t>
  </si>
  <si>
    <t xml:space="preserve">nograj</t>
  </si>
  <si>
    <t xml:space="preserve">uanytj</t>
  </si>
  <si>
    <t xml:space="preserve">aebjor</t>
  </si>
  <si>
    <t xml:space="preserve">rnikej</t>
  </si>
  <si>
    <t xml:space="preserve">teijus</t>
  </si>
  <si>
    <t xml:space="preserve">esmjat</t>
  </si>
  <si>
    <t xml:space="preserve">iwjseh</t>
  </si>
  <si>
    <t xml:space="preserve">sgijaw</t>
  </si>
  <si>
    <t xml:space="preserve">iltedj</t>
  </si>
  <si>
    <t xml:space="preserve">ijelgn</t>
  </si>
  <si>
    <t xml:space="preserve">ijexnd</t>
  </si>
  <si>
    <t xml:space="preserve">xjisen</t>
  </si>
  <si>
    <t xml:space="preserve">eytjni</t>
  </si>
  <si>
    <t xml:space="preserve">jkeoyc</t>
  </si>
  <si>
    <t xml:space="preserve">jouncd</t>
  </si>
  <si>
    <t xml:space="preserve">joined</t>
  </si>
  <si>
    <t xml:space="preserve">nitsoj</t>
  </si>
  <si>
    <t xml:space="preserve">jreosk</t>
  </si>
  <si>
    <t xml:space="preserve">onjgik</t>
  </si>
  <si>
    <t xml:space="preserve">teldoj</t>
  </si>
  <si>
    <t xml:space="preserve">adnrjo</t>
  </si>
  <si>
    <t xml:space="preserve">hjedso</t>
  </si>
  <si>
    <t xml:space="preserve">stljoe</t>
  </si>
  <si>
    <t xml:space="preserve">olesju</t>
  </si>
  <si>
    <t xml:space="preserve">necoju</t>
  </si>
  <si>
    <t xml:space="preserve">oajvli</t>
  </si>
  <si>
    <t xml:space="preserve">ujlfyo</t>
  </si>
  <si>
    <t xml:space="preserve">jadiuc</t>
  </si>
  <si>
    <t xml:space="preserve">dsejgu</t>
  </si>
  <si>
    <t xml:space="preserve">cdujei</t>
  </si>
  <si>
    <t xml:space="preserve">reucij</t>
  </si>
  <si>
    <t xml:space="preserve">esjuic</t>
  </si>
  <si>
    <t xml:space="preserve">pseluj</t>
  </si>
  <si>
    <t xml:space="preserve">lajuin</t>
  </si>
  <si>
    <t xml:space="preserve">ulbmje</t>
  </si>
  <si>
    <t xml:space="preserve">ubmjos</t>
  </si>
  <si>
    <t xml:space="preserve">jpdmeu</t>
  </si>
  <si>
    <t xml:space="preserve">ermpju</t>
  </si>
  <si>
    <t xml:space="preserve">oucjsn</t>
  </si>
  <si>
    <t xml:space="preserve">gulnej</t>
  </si>
  <si>
    <t xml:space="preserve">rujnoi</t>
  </si>
  <si>
    <t xml:space="preserve">kjedun</t>
  </si>
  <si>
    <t xml:space="preserve">jetunk</t>
  </si>
  <si>
    <t xml:space="preserve">uinjke</t>
  </si>
  <si>
    <t xml:space="preserve">irejsu</t>
  </si>
  <si>
    <t xml:space="preserve">rstuji</t>
  </si>
  <si>
    <t xml:space="preserve">ejrsut</t>
  </si>
  <si>
    <t xml:space="preserve">sulytj</t>
  </si>
  <si>
    <t xml:space="preserve">raseki</t>
  </si>
  <si>
    <t xml:space="preserve">alnoki</t>
  </si>
  <si>
    <t xml:space="preserve">aikmcr</t>
  </si>
  <si>
    <t xml:space="preserve">ilevkn</t>
  </si>
  <si>
    <t xml:space="preserve">ecaypk</t>
  </si>
  <si>
    <t xml:space="preserve">gnyike</t>
  </si>
  <si>
    <t xml:space="preserve">dkeypa</t>
  </si>
  <si>
    <t xml:space="preserve">obihks</t>
  </si>
  <si>
    <t xml:space="preserve">pindka</t>
  </si>
  <si>
    <t xml:space="preserve">ndkeyi</t>
  </si>
  <si>
    <t xml:space="preserve">etrkil</t>
  </si>
  <si>
    <t xml:space="preserve">krnied</t>
  </si>
  <si>
    <t xml:space="preserve">inkdyl</t>
  </si>
  <si>
    <t xml:space="preserve">ynilgk</t>
  </si>
  <si>
    <t xml:space="preserve">irchks</t>
  </si>
  <si>
    <t xml:space="preserve">tkseim</t>
  </si>
  <si>
    <t xml:space="preserve">iselgk</t>
  </si>
  <si>
    <t xml:space="preserve">elugkd</t>
  </si>
  <si>
    <t xml:space="preserve">nkvsae</t>
  </si>
  <si>
    <t xml:space="preserve">esiknf</t>
  </si>
  <si>
    <t xml:space="preserve">itkngh</t>
  </si>
  <si>
    <t xml:space="preserve">vinkes</t>
  </si>
  <si>
    <t xml:space="preserve">snlruk</t>
  </si>
  <si>
    <t xml:space="preserve">nareko</t>
  </si>
  <si>
    <t xml:space="preserve">shekor</t>
  </si>
  <si>
    <t xml:space="preserve">utakwi</t>
  </si>
  <si>
    <t xml:space="preserve">bailmu</t>
  </si>
  <si>
    <t xml:space="preserve">rasobl</t>
  </si>
  <si>
    <t xml:space="preserve">cnalgi</t>
  </si>
  <si>
    <t xml:space="preserve">kcadel</t>
  </si>
  <si>
    <t xml:space="preserve">eaylkc</t>
  </si>
  <si>
    <t xml:space="preserve">dnliga</t>
  </si>
  <si>
    <t xml:space="preserve">lridas</t>
  </si>
  <si>
    <t xml:space="preserve">lcaren</t>
  </si>
  <si>
    <t xml:space="preserve">aorsgl</t>
  </si>
  <si>
    <t xml:space="preserve">kaderl</t>
  </si>
  <si>
    <t xml:space="preserve">aynrxl</t>
  </si>
  <si>
    <t xml:space="preserve">hesdal</t>
  </si>
  <si>
    <t xml:space="preserve">itslah</t>
  </si>
  <si>
    <t xml:space="preserve">slghau</t>
  </si>
  <si>
    <t xml:space="preserve">achlnu</t>
  </si>
  <si>
    <t xml:space="preserve">vilagn</t>
  </si>
  <si>
    <t xml:space="preserve">lhasvi</t>
  </si>
  <si>
    <t xml:space="preserve">ralyew</t>
  </si>
  <si>
    <t xml:space="preserve">latyxi</t>
  </si>
  <si>
    <t xml:space="preserve">ayngil</t>
  </si>
  <si>
    <t xml:space="preserve">eliarz</t>
  </si>
  <si>
    <t xml:space="preserve">inlagz</t>
  </si>
  <si>
    <t xml:space="preserve">rsaenl</t>
  </si>
  <si>
    <t xml:space="preserve">roeclt</t>
  </si>
  <si>
    <t xml:space="preserve">gcyela</t>
  </si>
  <si>
    <t xml:space="preserve">goleat</t>
  </si>
  <si>
    <t xml:space="preserve">giolne</t>
  </si>
  <si>
    <t xml:space="preserve">eymonl</t>
  </si>
  <si>
    <t xml:space="preserve">leumsr</t>
  </si>
  <si>
    <t xml:space="preserve">gelthn</t>
  </si>
  <si>
    <t xml:space="preserve">tyenli</t>
  </si>
  <si>
    <t xml:space="preserve">ltenop</t>
  </si>
  <si>
    <t xml:space="preserve">elsutp</t>
  </si>
  <si>
    <t xml:space="preserve">alnvte</t>
  </si>
  <si>
    <t xml:space="preserve">yiletv</t>
  </si>
  <si>
    <t xml:space="preserve">ybinla</t>
  </si>
  <si>
    <t xml:space="preserve">nhleci</t>
  </si>
  <si>
    <t xml:space="preserve">cdlike</t>
  </si>
  <si>
    <t xml:space="preserve">feldit</t>
  </si>
  <si>
    <t xml:space="preserve">gminlu</t>
  </si>
  <si>
    <t xml:space="preserve">ilmreb</t>
  </si>
  <si>
    <t xml:space="preserve">blosmi</t>
  </si>
  <si>
    <t xml:space="preserve">enldim</t>
  </si>
  <si>
    <t xml:space="preserve">imtelp</t>
  </si>
  <si>
    <t xml:space="preserve">lerani</t>
  </si>
  <si>
    <t xml:space="preserve">elsirn</t>
  </si>
  <si>
    <t xml:space="preserve">erlngi</t>
  </si>
  <si>
    <t xml:space="preserve">niaulg</t>
  </si>
  <si>
    <t xml:space="preserve">lrkien</t>
  </si>
  <si>
    <t xml:space="preserve">siealp</t>
  </si>
  <si>
    <t xml:space="preserve">rquiol</t>
  </si>
  <si>
    <t xml:space="preserve">linobs</t>
  </si>
  <si>
    <t xml:space="preserve">naylti</t>
  </si>
  <si>
    <t xml:space="preserve">telris</t>
  </si>
  <si>
    <t xml:space="preserve">lehrti</t>
  </si>
  <si>
    <t xml:space="preserve">tsimul</t>
  </si>
  <si>
    <t xml:space="preserve">diarzl</t>
  </si>
  <si>
    <t xml:space="preserve">faoerl</t>
  </si>
  <si>
    <t xml:space="preserve">tlhoae</t>
  </si>
  <si>
    <t xml:space="preserve">seavol</t>
  </si>
  <si>
    <t xml:space="preserve">leatco</t>
  </si>
  <si>
    <t xml:space="preserve">dckeol</t>
  </si>
  <si>
    <t xml:space="preserve">ckloer</t>
  </si>
  <si>
    <t xml:space="preserve">teclko</t>
  </si>
  <si>
    <t xml:space="preserve">lcokpu</t>
  </si>
  <si>
    <t xml:space="preserve">dsogel</t>
  </si>
  <si>
    <t xml:space="preserve">tedolf</t>
  </si>
  <si>
    <t xml:space="preserve">iolreg</t>
  </si>
  <si>
    <t xml:space="preserve">jmgloa</t>
  </si>
  <si>
    <t xml:space="preserve">teloir</t>
  </si>
  <si>
    <t xml:space="preserve">esrlno</t>
  </si>
  <si>
    <t xml:space="preserve">nrolge</t>
  </si>
  <si>
    <t xml:space="preserve">saonrl</t>
  </si>
  <si>
    <t xml:space="preserve">eruodl</t>
  </si>
  <si>
    <t xml:space="preserve">olgeun</t>
  </si>
  <si>
    <t xml:space="preserve">oespul</t>
  </si>
  <si>
    <t xml:space="preserve">sedluo</t>
  </si>
  <si>
    <t xml:space="preserve">olserv</t>
  </si>
  <si>
    <t xml:space="preserve">ilvogn</t>
  </si>
  <si>
    <t xml:space="preserve">gwniol</t>
  </si>
  <si>
    <t xml:space="preserve">luetcn</t>
  </si>
  <si>
    <t xml:space="preserve">tliuec</t>
  </si>
  <si>
    <t xml:space="preserve">lkdceu</t>
  </si>
  <si>
    <t xml:space="preserve">ualmrb</t>
  </si>
  <si>
    <t xml:space="preserve">nsueml</t>
  </si>
  <si>
    <t xml:space="preserve">ylcaun</t>
  </si>
  <si>
    <t xml:space="preserve">geudnl</t>
  </si>
  <si>
    <t xml:space="preserve">unsegl</t>
  </si>
  <si>
    <t xml:space="preserve">leupni</t>
  </si>
  <si>
    <t xml:space="preserve">dkuerl</t>
  </si>
  <si>
    <t xml:space="preserve">rlsehu</t>
  </si>
  <si>
    <t xml:space="preserve">ludtes</t>
  </si>
  <si>
    <t xml:space="preserve">elmcuy</t>
  </si>
  <si>
    <t xml:space="preserve">lcsryi</t>
  </si>
  <si>
    <t xml:space="preserve">nisyel</t>
  </si>
  <si>
    <t xml:space="preserve">marnoc</t>
  </si>
  <si>
    <t xml:space="preserve">cgaims</t>
  </si>
  <si>
    <t xml:space="preserve">egamtn</t>
  </si>
  <si>
    <t xml:space="preserve">agipme</t>
  </si>
  <si>
    <t xml:space="preserve">maguey</t>
  </si>
  <si>
    <t xml:space="preserve">auhtmo</t>
  </si>
  <si>
    <t xml:space="preserve">amelri</t>
  </si>
  <si>
    <t xml:space="preserve">mianyl</t>
  </si>
  <si>
    <t xml:space="preserve">mseaiz</t>
  </si>
  <si>
    <t xml:space="preserve">jaroms</t>
  </si>
  <si>
    <t xml:space="preserve">skeram</t>
  </si>
  <si>
    <t xml:space="preserve">ignamk</t>
  </si>
  <si>
    <t xml:space="preserve">elmaci</t>
  </si>
  <si>
    <t xml:space="preserve">metlda</t>
  </si>
  <si>
    <t xml:space="preserve">lnfaum</t>
  </si>
  <si>
    <t xml:space="preserve">amlgen</t>
  </si>
  <si>
    <t xml:space="preserve">minasc</t>
  </si>
  <si>
    <t xml:space="preserve">cnaiom</t>
  </si>
  <si>
    <t xml:space="preserve">eqmnua</t>
  </si>
  <si>
    <t xml:space="preserve">atminc</t>
  </si>
  <si>
    <t xml:space="preserve">ernamu</t>
  </si>
  <si>
    <t xml:space="preserve">oiamrn</t>
  </si>
  <si>
    <t xml:space="preserve">rkemad</t>
  </si>
  <si>
    <t xml:space="preserve">kmrtae</t>
  </si>
  <si>
    <t xml:space="preserve">rapukm</t>
  </si>
  <si>
    <t xml:space="preserve">rmilan</t>
  </si>
  <si>
    <t xml:space="preserve">hrsmay</t>
  </si>
  <si>
    <t xml:space="preserve">eatnrm</t>
  </si>
  <si>
    <t xml:space="preserve">rmiatn</t>
  </si>
  <si>
    <t xml:space="preserve">rlmaev</t>
  </si>
  <si>
    <t xml:space="preserve">msahei</t>
  </si>
  <si>
    <t xml:space="preserve">masekd</t>
  </si>
  <si>
    <t xml:space="preserve">usqema</t>
  </si>
  <si>
    <t xml:space="preserve">smitac</t>
  </si>
  <si>
    <t xml:space="preserve">imaxrt</t>
  </si>
  <si>
    <t xml:space="preserve">ranmot</t>
  </si>
  <si>
    <t xml:space="preserve">amture</t>
  </si>
  <si>
    <t xml:space="preserve">staozm</t>
  </si>
  <si>
    <t xml:space="preserve">uedalm</t>
  </si>
  <si>
    <t xml:space="preserve">mydnau</t>
  </si>
  <si>
    <t xml:space="preserve">eamsuv</t>
  </si>
  <si>
    <t xml:space="preserve">besmay</t>
  </si>
  <si>
    <t xml:space="preserve">woeamd</t>
  </si>
  <si>
    <t xml:space="preserve">emlyas</t>
  </si>
  <si>
    <t xml:space="preserve">idomec</t>
  </si>
  <si>
    <t xml:space="preserve">sedcmi</t>
  </si>
  <si>
    <t xml:space="preserve">lmyoed</t>
  </si>
  <si>
    <t xml:space="preserve">iamlen</t>
  </si>
  <si>
    <t xml:space="preserve">lanesm</t>
  </si>
  <si>
    <t xml:space="preserve">ntoemr</t>
  </si>
  <si>
    <t xml:space="preserve">irenom</t>
  </si>
  <si>
    <t xml:space="preserve">tdmheo</t>
  </si>
  <si>
    <t xml:space="preserve">tlehym</t>
  </si>
  <si>
    <t xml:space="preserve">gmnite</t>
  </si>
  <si>
    <t xml:space="preserve">tcmeri</t>
  </si>
  <si>
    <t xml:space="preserve">resmto</t>
  </si>
  <si>
    <t xml:space="preserve">mnegiw</t>
  </si>
  <si>
    <t xml:space="preserve">oxmiec</t>
  </si>
  <si>
    <t xml:space="preserve">rnciom</t>
  </si>
  <si>
    <t xml:space="preserve">rocsmi</t>
  </si>
  <si>
    <t xml:space="preserve">egdmis</t>
  </si>
  <si>
    <t xml:space="preserve">emdgti</t>
  </si>
  <si>
    <t xml:space="preserve">waydim</t>
  </si>
  <si>
    <t xml:space="preserve">gihsmt</t>
  </si>
  <si>
    <t xml:space="preserve">tgyimh</t>
  </si>
  <si>
    <t xml:space="preserve">iadmok</t>
  </si>
  <si>
    <t xml:space="preserve">daimly</t>
  </si>
  <si>
    <t xml:space="preserve">midrle</t>
  </si>
  <si>
    <t xml:space="preserve">eiwdlm</t>
  </si>
  <si>
    <t xml:space="preserve">mlries</t>
  </si>
  <si>
    <t xml:space="preserve">mliedk</t>
  </si>
  <si>
    <t xml:space="preserve">oilrdm</t>
  </si>
  <si>
    <t xml:space="preserve">mcnedi</t>
  </si>
  <si>
    <t xml:space="preserve">nirmec</t>
  </si>
  <si>
    <t xml:space="preserve">minesc</t>
  </si>
  <si>
    <t xml:space="preserve">nemsir</t>
  </si>
  <si>
    <t xml:space="preserve">linmeg</t>
  </si>
  <si>
    <t xml:space="preserve">monris</t>
  </si>
  <si>
    <t xml:space="preserve">itdenm</t>
  </si>
  <si>
    <t xml:space="preserve">ismexn</t>
  </si>
  <si>
    <t xml:space="preserve">rsthmi</t>
  </si>
  <si>
    <t xml:space="preserve">iyresm</t>
  </si>
  <si>
    <t xml:space="preserve">pahism</t>
  </si>
  <si>
    <t xml:space="preserve">ymlais</t>
  </si>
  <si>
    <t xml:space="preserve">stdmei</t>
  </si>
  <si>
    <t xml:space="preserve">srxeim</t>
  </si>
  <si>
    <t xml:space="preserve">iosmbu</t>
  </si>
  <si>
    <t xml:space="preserve">cmahos</t>
  </si>
  <si>
    <t xml:space="preserve">decomk</t>
  </si>
  <si>
    <t xml:space="preserve">cpmoku</t>
  </si>
  <si>
    <t xml:space="preserve">dmrone</t>
  </si>
  <si>
    <t xml:space="preserve">mtseod</t>
  </si>
  <si>
    <t xml:space="preserve">fdmyio</t>
  </si>
  <si>
    <t xml:space="preserve">ohdmis</t>
  </si>
  <si>
    <t xml:space="preserve">emodul</t>
  </si>
  <si>
    <t xml:space="preserve">mlosug</t>
  </si>
  <si>
    <t xml:space="preserve">amiorh</t>
  </si>
  <si>
    <t xml:space="preserve">tyomei</t>
  </si>
  <si>
    <t xml:space="preserve">eodmil</t>
  </si>
  <si>
    <t xml:space="preserve">dlorem</t>
  </si>
  <si>
    <t xml:space="preserve">oeldmt</t>
  </si>
  <si>
    <t xml:space="preserve">tnemlo</t>
  </si>
  <si>
    <t xml:space="preserve">eynsmo</t>
  </si>
  <si>
    <t xml:space="preserve">megrno</t>
  </si>
  <si>
    <t xml:space="preserve">ynomek</t>
  </si>
  <si>
    <t xml:space="preserve">mothns</t>
  </si>
  <si>
    <t xml:space="preserve">ponmig</t>
  </si>
  <si>
    <t xml:space="preserve">aemlor</t>
  </si>
  <si>
    <t xml:space="preserve">imbodr</t>
  </si>
  <si>
    <t xml:space="preserve">ugorme</t>
  </si>
  <si>
    <t xml:space="preserve">maorlt</t>
  </si>
  <si>
    <t xml:space="preserve">osiacm</t>
  </si>
  <si>
    <t xml:space="preserve">musoeq</t>
  </si>
  <si>
    <t xml:space="preserve">yslmot</t>
  </si>
  <si>
    <t xml:space="preserve">ermhot</t>
  </si>
  <si>
    <t xml:space="preserve">otsimf</t>
  </si>
  <si>
    <t xml:space="preserve">tlmioe</t>
  </si>
  <si>
    <t xml:space="preserve">otvmie</t>
  </si>
  <si>
    <t xml:space="preserve">lotyme</t>
  </si>
  <si>
    <t xml:space="preserve">somudn</t>
  </si>
  <si>
    <t xml:space="preserve">mnoust</t>
  </si>
  <si>
    <t xml:space="preserve">nomurs</t>
  </si>
  <si>
    <t xml:space="preserve">smdoue</t>
  </si>
  <si>
    <t xml:space="preserve">rmoeus</t>
  </si>
  <si>
    <t xml:space="preserve">mhosut</t>
  </si>
  <si>
    <t xml:space="preserve">orsmve</t>
  </si>
  <si>
    <t xml:space="preserve">soemiv</t>
  </si>
  <si>
    <t xml:space="preserve">nigvmo</t>
  </si>
  <si>
    <t xml:space="preserve">wemsor</t>
  </si>
  <si>
    <t xml:space="preserve">ngmiwo</t>
  </si>
  <si>
    <t xml:space="preserve">demkcu</t>
  </si>
  <si>
    <t xml:space="preserve">umsfti</t>
  </si>
  <si>
    <t xml:space="preserve">smctlu</t>
  </si>
  <si>
    <t xml:space="preserve">mhlisu</t>
  </si>
  <si>
    <t xml:space="preserve">urlsma</t>
  </si>
  <si>
    <t xml:space="preserve">cusamt</t>
  </si>
  <si>
    <t xml:space="preserve">ecsuml</t>
  </si>
  <si>
    <t xml:space="preserve">uemsdh</t>
  </si>
  <si>
    <t xml:space="preserve">gnusim</t>
  </si>
  <si>
    <t xml:space="preserve">gmkseu</t>
  </si>
  <si>
    <t xml:space="preserve">uskmet</t>
  </si>
  <si>
    <t xml:space="preserve">nmislu</t>
  </si>
  <si>
    <t xml:space="preserve">muters</t>
  </si>
  <si>
    <t xml:space="preserve">tmyuel</t>
  </si>
  <si>
    <t xml:space="preserve">ugtinm</t>
  </si>
  <si>
    <t xml:space="preserve">tmuiny</t>
  </si>
  <si>
    <t xml:space="preserve">muhkzi</t>
  </si>
  <si>
    <t xml:space="preserve">mlneiy</t>
  </si>
  <si>
    <t xml:space="preserve">amipyo</t>
  </si>
  <si>
    <t xml:space="preserve">piyocm</t>
  </si>
  <si>
    <t xml:space="preserve">aydrim</t>
  </si>
  <si>
    <t xml:space="preserve">ylmrte</t>
  </si>
  <si>
    <t xml:space="preserve">mselfy</t>
  </si>
  <si>
    <t xml:space="preserve">itsymc</t>
  </si>
  <si>
    <t xml:space="preserve">aneryp</t>
  </si>
  <si>
    <t xml:space="preserve">tvanie</t>
  </si>
  <si>
    <t xml:space="preserve">teunar</t>
  </si>
  <si>
    <t xml:space="preserve">guhatn</t>
  </si>
  <si>
    <t xml:space="preserve">vnseal</t>
  </si>
  <si>
    <t xml:space="preserve">sizanm</t>
  </si>
  <si>
    <t xml:space="preserve">yaebrn</t>
  </si>
  <si>
    <t xml:space="preserve">lnayer</t>
  </si>
  <si>
    <t xml:space="preserve">eytnal</t>
  </si>
  <si>
    <t xml:space="preserve">ionevd</t>
  </si>
  <si>
    <t xml:space="preserve">ewrakn</t>
  </si>
  <si>
    <t xml:space="preserve">inycel</t>
  </si>
  <si>
    <t xml:space="preserve">eicnyt</t>
  </si>
  <si>
    <t xml:space="preserve">nceidk</t>
  </si>
  <si>
    <t xml:space="preserve">kcelin</t>
  </si>
  <si>
    <t xml:space="preserve">nbemil</t>
  </si>
  <si>
    <t xml:space="preserve">ynlbmi</t>
  </si>
  <si>
    <t xml:space="preserve">bnsmui</t>
  </si>
  <si>
    <t xml:space="preserve">blreno</t>
  </si>
  <si>
    <t xml:space="preserve">elsonb</t>
  </si>
  <si>
    <t xml:space="preserve">ledonu</t>
  </si>
  <si>
    <t xml:space="preserve">osndie</t>
  </si>
  <si>
    <t xml:space="preserve">dicnor</t>
  </si>
  <si>
    <t xml:space="preserve">onrlma</t>
  </si>
  <si>
    <t xml:space="preserve">awnyor</t>
  </si>
  <si>
    <t xml:space="preserve">hednos</t>
  </si>
  <si>
    <t xml:space="preserve">lynois</t>
  </si>
  <si>
    <t xml:space="preserve">ortyan</t>
  </si>
  <si>
    <t xml:space="preserve">cineto</t>
  </si>
  <si>
    <t xml:space="preserve">nitfoy</t>
  </si>
  <si>
    <t xml:space="preserve">tnugao</t>
  </si>
  <si>
    <t xml:space="preserve">coinev</t>
  </si>
  <si>
    <t xml:space="preserve">enosiw</t>
  </si>
  <si>
    <t xml:space="preserve">blunei</t>
  </si>
  <si>
    <t xml:space="preserve">necuil</t>
  </si>
  <si>
    <t xml:space="preserve">stdune</t>
  </si>
  <si>
    <t xml:space="preserve">dnuegs</t>
  </si>
  <si>
    <t xml:space="preserve">sidmnu</t>
  </si>
  <si>
    <t xml:space="preserve">tsdniu</t>
  </si>
  <si>
    <t xml:space="preserve">dumbne</t>
  </si>
  <si>
    <t xml:space="preserve">burmne</t>
  </si>
  <si>
    <t xml:space="preserve">nymbul</t>
  </si>
  <si>
    <t xml:space="preserve">mnguet</t>
  </si>
  <si>
    <t xml:space="preserve">taunir</t>
  </si>
  <si>
    <t xml:space="preserve">mpynhs</t>
  </si>
  <si>
    <t xml:space="preserve">smouak</t>
  </si>
  <si>
    <t xml:space="preserve">tebojc</t>
  </si>
  <si>
    <t xml:space="preserve">bgeoli</t>
  </si>
  <si>
    <t xml:space="preserve">abtoni</t>
  </si>
  <si>
    <t xml:space="preserve">osetbu</t>
  </si>
  <si>
    <t xml:space="preserve">obevrt</t>
  </si>
  <si>
    <t xml:space="preserve">ncteoa</t>
  </si>
  <si>
    <t xml:space="preserve">rluoca</t>
  </si>
  <si>
    <t xml:space="preserve">okayde</t>
  </si>
  <si>
    <t xml:space="preserve">esoltd</t>
  </si>
  <si>
    <t xml:space="preserve">iflone</t>
  </si>
  <si>
    <t xml:space="preserve">oesagm</t>
  </si>
  <si>
    <t xml:space="preserve">hunsor</t>
  </si>
  <si>
    <t xml:space="preserve">aowndr</t>
  </si>
  <si>
    <t xml:space="preserve">soyenx</t>
  </si>
  <si>
    <t xml:space="preserve">qeoapu</t>
  </si>
  <si>
    <t xml:space="preserve">enoply</t>
  </si>
  <si>
    <t xml:space="preserve">eproas</t>
  </si>
  <si>
    <t xml:space="preserve">eitopa</t>
  </si>
  <si>
    <t xml:space="preserve">noiedp</t>
  </si>
  <si>
    <t xml:space="preserve">isopmu</t>
  </si>
  <si>
    <t xml:space="preserve">iamtpo</t>
  </si>
  <si>
    <t xml:space="preserve">eoclar</t>
  </si>
  <si>
    <t xml:space="preserve">enorag</t>
  </si>
  <si>
    <t xml:space="preserve">ratode</t>
  </si>
  <si>
    <t xml:space="preserve">tsroea</t>
  </si>
  <si>
    <t xml:space="preserve">rihdoc</t>
  </si>
  <si>
    <t xml:space="preserve">maorsg</t>
  </si>
  <si>
    <t xml:space="preserve">eosirg</t>
  </si>
  <si>
    <t xml:space="preserve">nroeti</t>
  </si>
  <si>
    <t xml:space="preserve">noerta</t>
  </si>
  <si>
    <t xml:space="preserve">arnhop</t>
  </si>
  <si>
    <t xml:space="preserve">posrey</t>
  </si>
  <si>
    <t xml:space="preserve">hosceu</t>
  </si>
  <si>
    <t xml:space="preserve">ecunso</t>
  </si>
  <si>
    <t xml:space="preserve">eoudst</t>
  </si>
  <si>
    <t xml:space="preserve">ueogat</t>
  </si>
  <si>
    <t xml:space="preserve">tuodib</t>
  </si>
  <si>
    <t xml:space="preserve">ucoryt</t>
  </si>
  <si>
    <t xml:space="preserve">ungiot</t>
  </si>
  <si>
    <t xml:space="preserve">wtuloa</t>
  </si>
  <si>
    <t xml:space="preserve">unorta</t>
  </si>
  <si>
    <t xml:space="preserve">oluesz</t>
  </si>
  <si>
    <t xml:space="preserve">yvlroe</t>
  </si>
  <si>
    <t xml:space="preserve">rvuoal</t>
  </si>
  <si>
    <t xml:space="preserve">voluse</t>
  </si>
  <si>
    <t xml:space="preserve">iohlsw</t>
  </si>
  <si>
    <t xml:space="preserve">olxaci</t>
  </si>
  <si>
    <t xml:space="preserve">osaxil</t>
  </si>
  <si>
    <t xml:space="preserve">doixes</t>
  </si>
  <si>
    <t xml:space="preserve">psxlio</t>
  </si>
  <si>
    <t xml:space="preserve">xotali</t>
  </si>
  <si>
    <t xml:space="preserve">gyonex</t>
  </si>
  <si>
    <t xml:space="preserve">erotsy</t>
  </si>
  <si>
    <t xml:space="preserve">pfiyac</t>
  </si>
  <si>
    <t xml:space="preserve">kepdac</t>
  </si>
  <si>
    <t xml:space="preserve">paekrc</t>
  </si>
  <si>
    <t xml:space="preserve">kpcate</t>
  </si>
  <si>
    <t xml:space="preserve">apneid</t>
  </si>
  <si>
    <t xml:space="preserve">psnita</t>
  </si>
  <si>
    <t xml:space="preserve">ngialp</t>
  </si>
  <si>
    <t xml:space="preserve">elpadm</t>
  </si>
  <si>
    <t xml:space="preserve">rlpeta</t>
  </si>
  <si>
    <t xml:space="preserve">pdeanr</t>
  </si>
  <si>
    <t xml:space="preserve">ncsiap</t>
  </si>
  <si>
    <t xml:space="preserve">pantry</t>
  </si>
  <si>
    <t xml:space="preserve">zpenra</t>
  </si>
  <si>
    <t xml:space="preserve">npodra</t>
  </si>
  <si>
    <t xml:space="preserve">airhsp</t>
  </si>
  <si>
    <t xml:space="preserve">apitry</t>
  </si>
  <si>
    <t xml:space="preserve">adekpr</t>
  </si>
  <si>
    <t xml:space="preserve">dpyaor</t>
  </si>
  <si>
    <t xml:space="preserve">raolep</t>
  </si>
  <si>
    <t xml:space="preserve">optras</t>
  </si>
  <si>
    <t xml:space="preserve">ryptsa</t>
  </si>
  <si>
    <t xml:space="preserve">tpyhac</t>
  </si>
  <si>
    <t xml:space="preserve">pensat</t>
  </si>
  <si>
    <t xml:space="preserve">nhapcu</t>
  </si>
  <si>
    <t xml:space="preserve">eapsdu</t>
  </si>
  <si>
    <t xml:space="preserve">niagvp</t>
  </si>
  <si>
    <t xml:space="preserve">gwianp</t>
  </si>
  <si>
    <t xml:space="preserve">waepnd</t>
  </si>
  <si>
    <t xml:space="preserve">nayigp</t>
  </si>
  <si>
    <t xml:space="preserve">cayehp</t>
  </si>
  <si>
    <t xml:space="preserve">tupean</t>
  </si>
  <si>
    <t xml:space="preserve">cpnesa</t>
  </si>
  <si>
    <t xml:space="preserve">tnicpe</t>
  </si>
  <si>
    <t xml:space="preserve">nepigk</t>
  </si>
  <si>
    <t xml:space="preserve">lpecvi</t>
  </si>
  <si>
    <t xml:space="preserve">iepvls</t>
  </si>
  <si>
    <t xml:space="preserve">clenpi</t>
  </si>
  <si>
    <t xml:space="preserve">eultpn</t>
  </si>
  <si>
    <t xml:space="preserve">ypurne</t>
  </si>
  <si>
    <t xml:space="preserve">tpeimr</t>
  </si>
  <si>
    <t xml:space="preserve">rposen</t>
  </si>
  <si>
    <t xml:space="preserve">tlrpeo</t>
  </si>
  <si>
    <t xml:space="preserve">eiwtsp</t>
  </si>
  <si>
    <t xml:space="preserve">lnohep</t>
  </si>
  <si>
    <t xml:space="preserve">nyhelp</t>
  </si>
  <si>
    <t xml:space="preserve">elpgmh</t>
  </si>
  <si>
    <t xml:space="preserve">heolmp</t>
  </si>
  <si>
    <t xml:space="preserve">opbhai</t>
  </si>
  <si>
    <t xml:space="preserve">ibpcoh</t>
  </si>
  <si>
    <t xml:space="preserve">eopdhn</t>
  </si>
  <si>
    <t xml:space="preserve">psoenh</t>
  </si>
  <si>
    <t xml:space="preserve">pcihno</t>
  </si>
  <si>
    <t xml:space="preserve">yhpmlu</t>
  </si>
  <si>
    <t xml:space="preserve">iyhpsc</t>
  </si>
  <si>
    <t xml:space="preserve">npsiao</t>
  </si>
  <si>
    <t xml:space="preserve">kicpxa</t>
  </si>
  <si>
    <t xml:space="preserve">eikdpc</t>
  </si>
  <si>
    <t xml:space="preserve">ptecki</t>
  </si>
  <si>
    <t xml:space="preserve">epilck</t>
  </si>
  <si>
    <t xml:space="preserve">gepion</t>
  </si>
  <si>
    <t xml:space="preserve">ltgeip</t>
  </si>
  <si>
    <t xml:space="preserve">tnpgui</t>
  </si>
  <si>
    <t xml:space="preserve">stipyg</t>
  </si>
  <si>
    <t xml:space="preserve">reipsk</t>
  </si>
  <si>
    <t xml:space="preserve">plisaf</t>
  </si>
  <si>
    <t xml:space="preserve">fepril</t>
  </si>
  <si>
    <t xml:space="preserve">negdip</t>
  </si>
  <si>
    <t xml:space="preserve">einpkd</t>
  </si>
  <si>
    <t xml:space="preserve">prnike</t>
  </si>
  <si>
    <t xml:space="preserve">lpniky</t>
  </si>
  <si>
    <t xml:space="preserve">eudpiq</t>
  </si>
  <si>
    <t xml:space="preserve">ptique</t>
  </si>
  <si>
    <t xml:space="preserve">iyrcpa</t>
  </si>
  <si>
    <t xml:space="preserve">reapit</t>
  </si>
  <si>
    <t xml:space="preserve">ivtspo</t>
  </si>
  <si>
    <t xml:space="preserve">xpleis</t>
  </si>
  <si>
    <t xml:space="preserve">laecsp</t>
  </si>
  <si>
    <t xml:space="preserve">alicdp</t>
  </si>
  <si>
    <t xml:space="preserve">ugpael</t>
  </si>
  <si>
    <t xml:space="preserve">alciep</t>
  </si>
  <si>
    <t xml:space="preserve">dsilap</t>
  </si>
  <si>
    <t xml:space="preserve">aptisl</t>
  </si>
  <si>
    <t xml:space="preserve">nlpade</t>
  </si>
  <si>
    <t xml:space="preserve">anrple</t>
  </si>
  <si>
    <t xml:space="preserve">sanlkp</t>
  </si>
  <si>
    <t xml:space="preserve">atnlps</t>
  </si>
  <si>
    <t xml:space="preserve">elapuq</t>
  </si>
  <si>
    <t xml:space="preserve">pealdt</t>
  </si>
  <si>
    <t xml:space="preserve">lyastp</t>
  </si>
  <si>
    <t xml:space="preserve">adelpy</t>
  </si>
  <si>
    <t xml:space="preserve">tynple</t>
  </si>
  <si>
    <t xml:space="preserve">reulap</t>
  </si>
  <si>
    <t xml:space="preserve">lsxpue</t>
  </si>
  <si>
    <t xml:space="preserve">phtilg</t>
  </si>
  <si>
    <t xml:space="preserve">plhint</t>
  </si>
  <si>
    <t xml:space="preserve">pvleor</t>
  </si>
  <si>
    <t xml:space="preserve">odlwpe</t>
  </si>
  <si>
    <t xml:space="preserve">lsupck</t>
  </si>
  <si>
    <t xml:space="preserve">klucyp</t>
  </si>
  <si>
    <t xml:space="preserve">mlpsub</t>
  </si>
  <si>
    <t xml:space="preserve">upsmle</t>
  </si>
  <si>
    <t xml:space="preserve">npulge</t>
  </si>
  <si>
    <t xml:space="preserve">ukspln</t>
  </si>
  <si>
    <t xml:space="preserve">gnyipl</t>
  </si>
  <si>
    <t xml:space="preserve">pcktoe</t>
  </si>
  <si>
    <t xml:space="preserve">oipmud</t>
  </si>
  <si>
    <t xml:space="preserve">copeit</t>
  </si>
  <si>
    <t xml:space="preserve">rypeto</t>
  </si>
  <si>
    <t xml:space="preserve">pyonit</t>
  </si>
  <si>
    <t xml:space="preserve">doepis</t>
  </si>
  <si>
    <t xml:space="preserve">erpkso</t>
  </si>
  <si>
    <t xml:space="preserve">epyosk</t>
  </si>
  <si>
    <t xml:space="preserve">ikproe</t>
  </si>
  <si>
    <t xml:space="preserve">yoplik</t>
  </si>
  <si>
    <t xml:space="preserve">kgopin</t>
  </si>
  <si>
    <t xml:space="preserve">ldonpa</t>
  </si>
  <si>
    <t xml:space="preserve">laoxep</t>
  </si>
  <si>
    <t xml:space="preserve">pleico</t>
  </si>
  <si>
    <t xml:space="preserve">yocilp</t>
  </si>
  <si>
    <t xml:space="preserve">ilspoh</t>
  </si>
  <si>
    <t xml:space="preserve">tilpeo</t>
  </si>
  <si>
    <t xml:space="preserve">yiltpo</t>
  </si>
  <si>
    <t xml:space="preserve">olpska</t>
  </si>
  <si>
    <t xml:space="preserve">mdeaop</t>
  </si>
  <si>
    <t xml:space="preserve">neodpr</t>
  </si>
  <si>
    <t xml:space="preserve">nopets</t>
  </si>
  <si>
    <t xml:space="preserve">tplyor</t>
  </si>
  <si>
    <t xml:space="preserve">pusore</t>
  </si>
  <si>
    <t xml:space="preserve">niopsg</t>
  </si>
  <si>
    <t xml:space="preserve">asltpo</t>
  </si>
  <si>
    <t xml:space="preserve">eophtr</t>
  </si>
  <si>
    <t xml:space="preserve">oncupe</t>
  </si>
  <si>
    <t xml:space="preserve">usnpdo</t>
  </si>
  <si>
    <t xml:space="preserve">perdou</t>
  </si>
  <si>
    <t xml:space="preserve">etoupd</t>
  </si>
  <si>
    <t xml:space="preserve">woerdp</t>
  </si>
  <si>
    <t xml:space="preserve">wpoesr</t>
  </si>
  <si>
    <t xml:space="preserve">gaurpe</t>
  </si>
  <si>
    <t xml:space="preserve">neprca</t>
  </si>
  <si>
    <t xml:space="preserve">naprks</t>
  </si>
  <si>
    <t xml:space="preserve">wrasnp</t>
  </si>
  <si>
    <t xml:space="preserve">earpxs</t>
  </si>
  <si>
    <t xml:space="preserve">rpsxai</t>
  </si>
  <si>
    <t xml:space="preserve">yapedr</t>
  </si>
  <si>
    <t xml:space="preserve">earhpc</t>
  </si>
  <si>
    <t xml:space="preserve">pbfear</t>
  </si>
  <si>
    <t xml:space="preserve">riefxp</t>
  </si>
  <si>
    <t xml:space="preserve">remxip</t>
  </si>
  <si>
    <t xml:space="preserve">pidcer</t>
  </si>
  <si>
    <t xml:space="preserve">spckir</t>
  </si>
  <si>
    <t xml:space="preserve">mrpali</t>
  </si>
  <si>
    <t xml:space="preserve">pmired</t>
  </si>
  <si>
    <t xml:space="preserve">lrpimy</t>
  </si>
  <si>
    <t xml:space="preserve">nirpso</t>
  </si>
  <si>
    <t xml:space="preserve">ivterp</t>
  </si>
  <si>
    <t xml:space="preserve">eirpdz</t>
  </si>
  <si>
    <t xml:space="preserve">ezisrp</t>
  </si>
  <si>
    <t xml:space="preserve">ebrodp</t>
  </si>
  <si>
    <t xml:space="preserve">pborse</t>
  </si>
  <si>
    <t xml:space="preserve">mesrpo</t>
  </si>
  <si>
    <t xml:space="preserve">ioptfr</t>
  </si>
  <si>
    <t xml:space="preserve">olrixp</t>
  </si>
  <si>
    <t xml:space="preserve">songpr</t>
  </si>
  <si>
    <t xml:space="preserve">dpoers</t>
  </si>
  <si>
    <t xml:space="preserve">oredpv</t>
  </si>
  <si>
    <t xml:space="preserve">vporen</t>
  </si>
  <si>
    <t xml:space="preserve">pesrov</t>
  </si>
  <si>
    <t xml:space="preserve">swrpol</t>
  </si>
  <si>
    <t xml:space="preserve">rdeupn</t>
  </si>
  <si>
    <t xml:space="preserve">nseurp</t>
  </si>
  <si>
    <t xml:space="preserve">rpnigy</t>
  </si>
  <si>
    <t xml:space="preserve">uodpse</t>
  </si>
  <si>
    <t xml:space="preserve">yechsp</t>
  </si>
  <si>
    <t xml:space="preserve">hyospc</t>
  </si>
  <si>
    <t xml:space="preserve">upbilc</t>
  </si>
  <si>
    <t xml:space="preserve">pekcru</t>
  </si>
  <si>
    <t xml:space="preserve">olbeup</t>
  </si>
  <si>
    <t xml:space="preserve">nkiugp</t>
  </si>
  <si>
    <t xml:space="preserve">gnuipl</t>
  </si>
  <si>
    <t xml:space="preserve">slprau</t>
  </si>
  <si>
    <t xml:space="preserve">puslde</t>
  </si>
  <si>
    <t xml:space="preserve">pcemui</t>
  </si>
  <si>
    <t xml:space="preserve">hupycn</t>
  </si>
  <si>
    <t xml:space="preserve">uidnpt</t>
  </si>
  <si>
    <t xml:space="preserve">ishnup</t>
  </si>
  <si>
    <t xml:space="preserve">udtpne</t>
  </si>
  <si>
    <t xml:space="preserve">nerutp</t>
  </si>
  <si>
    <t xml:space="preserve">lerupy</t>
  </si>
  <si>
    <t xml:space="preserve">rupged</t>
  </si>
  <si>
    <t xml:space="preserve">prfiyu</t>
  </si>
  <si>
    <t xml:space="preserve">rupism</t>
  </si>
  <si>
    <t xml:space="preserve">tsupir</t>
  </si>
  <si>
    <t xml:space="preserve">ipuytr</t>
  </si>
  <si>
    <t xml:space="preserve">lurepd</t>
  </si>
  <si>
    <t xml:space="preserve">yupver</t>
  </si>
  <si>
    <t xml:space="preserve">updshe</t>
  </si>
  <si>
    <t xml:space="preserve">spureh</t>
  </si>
  <si>
    <t xml:space="preserve">rtdpiu</t>
  </si>
  <si>
    <t xml:space="preserve">puhcts</t>
  </si>
  <si>
    <t xml:space="preserve">poylsn</t>
  </si>
  <si>
    <t xml:space="preserve">prteyi</t>
  </si>
  <si>
    <t xml:space="preserve">phoytn</t>
  </si>
  <si>
    <t xml:space="preserve">asqukc</t>
  </si>
  <si>
    <t xml:space="preserve">qghuoa</t>
  </si>
  <si>
    <t xml:space="preserve">ialqsu</t>
  </si>
  <si>
    <t xml:space="preserve">tiauqn</t>
  </si>
  <si>
    <t xml:space="preserve">qkadue</t>
  </si>
  <si>
    <t xml:space="preserve">qrueak</t>
  </si>
  <si>
    <t xml:space="preserve">sualmq</t>
  </si>
  <si>
    <t xml:space="preserve">aqrusk</t>
  </si>
  <si>
    <t xml:space="preserve">utqroa</t>
  </si>
  <si>
    <t xml:space="preserve">arsqtu</t>
  </si>
  <si>
    <t xml:space="preserve">auqzrt</t>
  </si>
  <si>
    <t xml:space="preserve">aevrqu</t>
  </si>
  <si>
    <t xml:space="preserve">auyqes</t>
  </si>
  <si>
    <t xml:space="preserve">ceqhun</t>
  </si>
  <si>
    <t xml:space="preserve">unsreq</t>
  </si>
  <si>
    <t xml:space="preserve">uqiech</t>
  </si>
  <si>
    <t xml:space="preserve">uqscki</t>
  </si>
  <si>
    <t xml:space="preserve">siqteu</t>
  </si>
  <si>
    <t xml:space="preserve">ltisuq</t>
  </si>
  <si>
    <t xml:space="preserve">cueqni</t>
  </si>
  <si>
    <t xml:space="preserve">sqyuni</t>
  </si>
  <si>
    <t xml:space="preserve">kqrusi</t>
  </si>
  <si>
    <t xml:space="preserve">krqiyu</t>
  </si>
  <si>
    <t xml:space="preserve">irevuq</t>
  </si>
  <si>
    <t xml:space="preserve">uqions</t>
  </si>
  <si>
    <t xml:space="preserve">tisuoq</t>
  </si>
  <si>
    <t xml:space="preserve">toqusa</t>
  </si>
  <si>
    <t xml:space="preserve">eutodq</t>
  </si>
  <si>
    <t xml:space="preserve">cirmas</t>
  </si>
  <si>
    <t xml:space="preserve">sitrac</t>
  </si>
  <si>
    <t xml:space="preserve">dkeacr</t>
  </si>
  <si>
    <t xml:space="preserve">krceat</t>
  </si>
  <si>
    <t xml:space="preserve">adoisr</t>
  </si>
  <si>
    <t xml:space="preserve">drasih</t>
  </si>
  <si>
    <t xml:space="preserve">druima</t>
  </si>
  <si>
    <t xml:space="preserve">urdisa</t>
  </si>
  <si>
    <t xml:space="preserve">gtuora</t>
  </si>
  <si>
    <t xml:space="preserve">ineadr</t>
  </si>
  <si>
    <t xml:space="preserve">esdari</t>
  </si>
  <si>
    <t xml:space="preserve">nkigra</t>
  </si>
  <si>
    <t xml:space="preserve">rkaish</t>
  </si>
  <si>
    <t xml:space="preserve">amriyf</t>
  </si>
  <si>
    <t xml:space="preserve">mejtar</t>
  </si>
  <si>
    <t xml:space="preserve">eamros</t>
  </si>
  <si>
    <t xml:space="preserve">drnaci</t>
  </si>
  <si>
    <t xml:space="preserve">aormdn</t>
  </si>
  <si>
    <t xml:space="preserve">iprads</t>
  </si>
  <si>
    <t xml:space="preserve">iepran</t>
  </si>
  <si>
    <t xml:space="preserve">sayrhl</t>
  </si>
  <si>
    <t xml:space="preserve">riyaft</t>
  </si>
  <si>
    <t xml:space="preserve">inatrg</t>
  </si>
  <si>
    <t xml:space="preserve">rontia</t>
  </si>
  <si>
    <t xml:space="preserve">isrtoa</t>
  </si>
  <si>
    <t xml:space="preserve">saervn</t>
  </si>
  <si>
    <t xml:space="preserve">ravgni</t>
  </si>
  <si>
    <t xml:space="preserve">vishar</t>
  </si>
  <si>
    <t xml:space="preserve">saoyrn</t>
  </si>
  <si>
    <t xml:space="preserve">rgzani</t>
  </si>
  <si>
    <t xml:space="preserve">mslrae</t>
  </si>
  <si>
    <t xml:space="preserve">arlyet</t>
  </si>
  <si>
    <t xml:space="preserve">noesra</t>
  </si>
  <si>
    <t xml:space="preserve">rcneko</t>
  </si>
  <si>
    <t xml:space="preserve">loerci</t>
  </si>
  <si>
    <t xml:space="preserve">rpoceu</t>
  </si>
  <si>
    <t xml:space="preserve">ctemru</t>
  </si>
  <si>
    <t xml:space="preserve">uenfdr</t>
  </si>
  <si>
    <t xml:space="preserve">icserl</t>
  </si>
  <si>
    <t xml:space="preserve">eshlri</t>
  </si>
  <si>
    <t xml:space="preserve">dearnm</t>
  </si>
  <si>
    <t xml:space="preserve">rmdnei</t>
  </si>
  <si>
    <t xml:space="preserve">epsray</t>
  </si>
  <si>
    <t xml:space="preserve">telair</t>
  </si>
  <si>
    <t xml:space="preserve">lterdo</t>
  </si>
  <si>
    <t xml:space="preserve">mparev</t>
  </si>
  <si>
    <t xml:space="preserve">lerotv</t>
  </si>
  <si>
    <t xml:space="preserve">widenr</t>
  </si>
  <si>
    <t xml:space="preserve">ersmuh</t>
  </si>
  <si>
    <t xml:space="preserve">eyhmru</t>
  </si>
  <si>
    <t xml:space="preserve">nrohis</t>
  </si>
  <si>
    <t xml:space="preserve">merhyd</t>
  </si>
  <si>
    <t xml:space="preserve">esmrhy</t>
  </si>
  <si>
    <t xml:space="preserve">seiobr</t>
  </si>
  <si>
    <t xml:space="preserve">crheis</t>
  </si>
  <si>
    <t xml:space="preserve">lhyric</t>
  </si>
  <si>
    <t xml:space="preserve">rdifle</t>
  </si>
  <si>
    <t xml:space="preserve">tfrdie</t>
  </si>
  <si>
    <t xml:space="preserve">ipsarw</t>
  </si>
  <si>
    <t xml:space="preserve">rdsiek</t>
  </si>
  <si>
    <t xml:space="preserve">tiaulr</t>
  </si>
  <si>
    <t xml:space="preserve">vsliar</t>
  </si>
  <si>
    <t xml:space="preserve">rhdiay</t>
  </si>
  <si>
    <t xml:space="preserve">omerad</t>
  </si>
  <si>
    <t xml:space="preserve">oirbns</t>
  </si>
  <si>
    <t xml:space="preserve">rstuob</t>
  </si>
  <si>
    <t xml:space="preserve">ocktre</t>
  </si>
  <si>
    <t xml:space="preserve">etornd</t>
  </si>
  <si>
    <t xml:space="preserve">odrlei</t>
  </si>
  <si>
    <t xml:space="preserve">yrnoam</t>
  </si>
  <si>
    <t xml:space="preserve">preomd</t>
  </si>
  <si>
    <t xml:space="preserve">ondrtu</t>
  </si>
  <si>
    <t xml:space="preserve">uhrgos</t>
  </si>
  <si>
    <t xml:space="preserve">nursdo</t>
  </si>
  <si>
    <t xml:space="preserve">rongvi</t>
  </si>
  <si>
    <t xml:space="preserve">sanrow</t>
  </si>
  <si>
    <t xml:space="preserve">niwogr</t>
  </si>
  <si>
    <t xml:space="preserve">ursebl</t>
  </si>
  <si>
    <t xml:space="preserve">dcrhue</t>
  </si>
  <si>
    <t xml:space="preserve">hceusr</t>
  </si>
  <si>
    <t xml:space="preserve">rlyued</t>
  </si>
  <si>
    <t xml:space="preserve">umrpel</t>
  </si>
  <si>
    <t xml:space="preserve">nrltue</t>
  </si>
  <si>
    <t xml:space="preserve">rsdehu</t>
  </si>
  <si>
    <t xml:space="preserve">kcedas</t>
  </si>
  <si>
    <t xml:space="preserve">smcuar</t>
  </si>
  <si>
    <t xml:space="preserve">ylsefa</t>
  </si>
  <si>
    <t xml:space="preserve">yaefst</t>
  </si>
  <si>
    <t xml:space="preserve">lyesag</t>
  </si>
  <si>
    <t xml:space="preserve">oslria</t>
  </si>
  <si>
    <t xml:space="preserve">olmnsa</t>
  </si>
  <si>
    <t xml:space="preserve">kausil</t>
  </si>
  <si>
    <t xml:space="preserve">tulsae</t>
  </si>
  <si>
    <t xml:space="preserve">tunasr</t>
  </si>
  <si>
    <t xml:space="preserve">crseau</t>
  </si>
  <si>
    <t xml:space="preserve">eastud</t>
  </si>
  <si>
    <t xml:space="preserve">gsaivn</t>
  </si>
  <si>
    <t xml:space="preserve">aorsiv</t>
  </si>
  <si>
    <t xml:space="preserve">yaovrs</t>
  </si>
  <si>
    <t xml:space="preserve">giwasn</t>
  </si>
  <si>
    <t xml:space="preserve">wearys</t>
  </si>
  <si>
    <t xml:space="preserve">ynaigs</t>
  </si>
  <si>
    <t xml:space="preserve">psmaci</t>
  </si>
  <si>
    <t xml:space="preserve">nyctsa</t>
  </si>
  <si>
    <t xml:space="preserve">seclph</t>
  </si>
  <si>
    <t xml:space="preserve">asroci</t>
  </si>
  <si>
    <t xml:space="preserve">rycwse</t>
  </si>
  <si>
    <t xml:space="preserve">srebic</t>
  </si>
  <si>
    <t xml:space="preserve">ispcrt</t>
  </si>
  <si>
    <t xml:space="preserve">pultsc</t>
  </si>
  <si>
    <t xml:space="preserve">rfcuys</t>
  </si>
  <si>
    <t xml:space="preserve">vsryuc</t>
  </si>
  <si>
    <t xml:space="preserve">shecyt</t>
  </si>
  <si>
    <t xml:space="preserve">cseond</t>
  </si>
  <si>
    <t xml:space="preserve">yrnest</t>
  </si>
  <si>
    <t xml:space="preserve">siectp</t>
  </si>
  <si>
    <t xml:space="preserve">tsuepm</t>
  </si>
  <si>
    <t xml:space="preserve">uqsine</t>
  </si>
  <si>
    <t xml:space="preserve">rmnose</t>
  </si>
  <si>
    <t xml:space="preserve">swgien</t>
  </si>
  <si>
    <t xml:space="preserve">yliesx</t>
  </si>
  <si>
    <t xml:space="preserve">ensxgi</t>
  </si>
  <si>
    <t xml:space="preserve">eosxnt</t>
  </si>
  <si>
    <t xml:space="preserve">aeuxls</t>
  </si>
  <si>
    <t xml:space="preserve">awsodh</t>
  </si>
  <si>
    <t xml:space="preserve">nehksa</t>
  </si>
  <si>
    <t xml:space="preserve">arhsek</t>
  </si>
  <si>
    <t xml:space="preserve">lhomas</t>
  </si>
  <si>
    <t xml:space="preserve">haytns</t>
  </si>
  <si>
    <t xml:space="preserve">dsaevh</t>
  </si>
  <si>
    <t xml:space="preserve">aserhv</t>
  </si>
  <si>
    <t xml:space="preserve">slhide</t>
  </si>
  <si>
    <t xml:space="preserve">iytsfh</t>
  </si>
  <si>
    <t xml:space="preserve">dihesn</t>
  </si>
  <si>
    <t xml:space="preserve">thnosi</t>
  </si>
  <si>
    <t xml:space="preserve">sofhar</t>
  </si>
  <si>
    <t xml:space="preserve">nhgous</t>
  </si>
  <si>
    <t xml:space="preserve">raonsh</t>
  </si>
  <si>
    <t xml:space="preserve">uslhod</t>
  </si>
  <si>
    <t xml:space="preserve">veodsh</t>
  </si>
  <si>
    <t xml:space="preserve">dewsoh</t>
  </si>
  <si>
    <t xml:space="preserve">rnshak</t>
  </si>
  <si>
    <t xml:space="preserve">ewsrdh</t>
  </si>
  <si>
    <t xml:space="preserve">srihmp</t>
  </si>
  <si>
    <t xml:space="preserve">nirhks</t>
  </si>
  <si>
    <t xml:space="preserve">rdshou</t>
  </si>
  <si>
    <t xml:space="preserve">rnkush</t>
  </si>
  <si>
    <t xml:space="preserve">isyghn</t>
  </si>
  <si>
    <t xml:space="preserve">inckse</t>
  </si>
  <si>
    <t xml:space="preserve">icrkse</t>
  </si>
  <si>
    <t xml:space="preserve">kliesc</t>
  </si>
  <si>
    <t xml:space="preserve">skicyl</t>
  </si>
  <si>
    <t xml:space="preserve">ehgids</t>
  </si>
  <si>
    <t xml:space="preserve">leiasg</t>
  </si>
  <si>
    <t xml:space="preserve">kdlsei</t>
  </si>
  <si>
    <t xml:space="preserve">soinmy</t>
  </si>
  <si>
    <t xml:space="preserve">pyslim</t>
  </si>
  <si>
    <t xml:space="preserve">winsye</t>
  </si>
  <si>
    <t xml:space="preserve">nlfius</t>
  </si>
  <si>
    <t xml:space="preserve">nlseig</t>
  </si>
  <si>
    <t xml:space="preserve">syglni</t>
  </si>
  <si>
    <t xml:space="preserve">erskni</t>
  </si>
  <si>
    <t xml:space="preserve">ishonp</t>
  </si>
  <si>
    <t xml:space="preserve">cimost</t>
  </si>
  <si>
    <t xml:space="preserve">kecsth</t>
  </si>
  <si>
    <t xml:space="preserve">ykpsim</t>
  </si>
  <si>
    <t xml:space="preserve">nygiks</t>
  </si>
  <si>
    <t xml:space="preserve">bslyak</t>
  </si>
  <si>
    <t xml:space="preserve">keslda</t>
  </si>
  <si>
    <t xml:space="preserve">lsgnay</t>
  </si>
  <si>
    <t xml:space="preserve">aezlys</t>
  </si>
  <si>
    <t xml:space="preserve">ilhgse</t>
  </si>
  <si>
    <t xml:space="preserve">eilcsd</t>
  </si>
  <si>
    <t xml:space="preserve">niyslk</t>
  </si>
  <si>
    <t xml:space="preserve">ngsaol</t>
  </si>
  <si>
    <t xml:space="preserve">pleosd</t>
  </si>
  <si>
    <t xml:space="preserve">ohslcu</t>
  </si>
  <si>
    <t xml:space="preserve">akvlos</t>
  </si>
  <si>
    <t xml:space="preserve">gsdeul</t>
  </si>
  <si>
    <t xml:space="preserve">guslyd</t>
  </si>
  <si>
    <t xml:space="preserve">cusiel</t>
  </si>
  <si>
    <t xml:space="preserve">lunigs</t>
  </si>
  <si>
    <t xml:space="preserve">myaser</t>
  </si>
  <si>
    <t xml:space="preserve">axsmil</t>
  </si>
  <si>
    <t xml:space="preserve">iyhmts</t>
  </si>
  <si>
    <t xml:space="preserve">dsokem</t>
  </si>
  <si>
    <t xml:space="preserve">oserkm</t>
  </si>
  <si>
    <t xml:space="preserve">msdeug</t>
  </si>
  <si>
    <t xml:space="preserve">gmydus</t>
  </si>
  <si>
    <t xml:space="preserve">sguyml</t>
  </si>
  <si>
    <t xml:space="preserve">nakyse</t>
  </si>
  <si>
    <t xml:space="preserve">eisndp</t>
  </si>
  <si>
    <t xml:space="preserve">hcsitn</t>
  </si>
  <si>
    <t xml:space="preserve">ygslun</t>
  </si>
  <si>
    <t xml:space="preserve">ekdaso</t>
  </si>
  <si>
    <t xml:space="preserve">saepdo</t>
  </si>
  <si>
    <t xml:space="preserve">lciaso</t>
  </si>
  <si>
    <t xml:space="preserve">doseck</t>
  </si>
  <si>
    <t xml:space="preserve">ostcek</t>
  </si>
  <si>
    <t xml:space="preserve">fneots</t>
  </si>
  <si>
    <t xml:space="preserve">ftloys</t>
  </si>
  <si>
    <t xml:space="preserve">nigose</t>
  </si>
  <si>
    <t xml:space="preserve">lesdoi</t>
  </si>
  <si>
    <t xml:space="preserve">cesalo</t>
  </si>
  <si>
    <t xml:space="preserve">evolsd</t>
  </si>
  <si>
    <t xml:space="preserve">olisma</t>
  </si>
  <si>
    <t xml:space="preserve">ormbse</t>
  </si>
  <si>
    <t xml:space="preserve">ersylo</t>
  </si>
  <si>
    <t xml:space="preserve">yrouls</t>
  </si>
  <si>
    <t xml:space="preserve">ovites</t>
  </si>
  <si>
    <t xml:space="preserve">nwoigs</t>
  </si>
  <si>
    <t xml:space="preserve">eacpsd</t>
  </si>
  <si>
    <t xml:space="preserve">pxdais</t>
  </si>
  <si>
    <t xml:space="preserve">ptsahe</t>
  </si>
  <si>
    <t xml:space="preserve">npiavs</t>
  </si>
  <si>
    <t xml:space="preserve">dysepa</t>
  </si>
  <si>
    <t xml:space="preserve">shpnix</t>
  </si>
  <si>
    <t xml:space="preserve">csedip</t>
  </si>
  <si>
    <t xml:space="preserve">gopsti</t>
  </si>
  <si>
    <t xml:space="preserve">keipsd</t>
  </si>
  <si>
    <t xml:space="preserve">ralspi</t>
  </si>
  <si>
    <t xml:space="preserve">etpdsi</t>
  </si>
  <si>
    <t xml:space="preserve">plesic</t>
  </si>
  <si>
    <t xml:space="preserve">sntlip</t>
  </si>
  <si>
    <t xml:space="preserve">iyplso</t>
  </si>
  <si>
    <t xml:space="preserve">opkeds</t>
  </si>
  <si>
    <t xml:space="preserve">pnoeks</t>
  </si>
  <si>
    <t xml:space="preserve">pensog</t>
  </si>
  <si>
    <t xml:space="preserve">nygpos</t>
  </si>
  <si>
    <t xml:space="preserve">rtosyp</t>
  </si>
  <si>
    <t xml:space="preserve">anispr</t>
  </si>
  <si>
    <t xml:space="preserve">gspnra</t>
  </si>
  <si>
    <t xml:space="preserve">asrplw</t>
  </si>
  <si>
    <t xml:space="preserve">rgnips</t>
  </si>
  <si>
    <t xml:space="preserve">epscru</t>
  </si>
  <si>
    <t xml:space="preserve">usnpgr</t>
  </si>
  <si>
    <t xml:space="preserve">sdpmeu</t>
  </si>
  <si>
    <t xml:space="preserve">npkysu</t>
  </si>
  <si>
    <t xml:space="preserve">gsyinp</t>
  </si>
  <si>
    <t xml:space="preserve">euqras</t>
  </si>
  <si>
    <t xml:space="preserve">qaskwu</t>
  </si>
  <si>
    <t xml:space="preserve">rsqimu</t>
  </si>
  <si>
    <t xml:space="preserve">stdgae</t>
  </si>
  <si>
    <t xml:space="preserve">easntm</t>
  </si>
  <si>
    <t xml:space="preserve">vatsed</t>
  </si>
  <si>
    <t xml:space="preserve">smeaty</t>
  </si>
  <si>
    <t xml:space="preserve">ehtnsc</t>
  </si>
  <si>
    <t xml:space="preserve">rstloe</t>
  </si>
  <si>
    <t xml:space="preserve">tsicyk</t>
  </si>
  <si>
    <t xml:space="preserve">imsgta</t>
  </si>
  <si>
    <t xml:space="preserve">ngtysi</t>
  </si>
  <si>
    <t xml:space="preserve">knyits</t>
  </si>
  <si>
    <t xml:space="preserve">cksyto</t>
  </si>
  <si>
    <t xml:space="preserve">gytods</t>
  </si>
  <si>
    <t xml:space="preserve">eodtks</t>
  </si>
  <si>
    <t xml:space="preserve">sdilot</t>
  </si>
  <si>
    <t xml:space="preserve">tneosd</t>
  </si>
  <si>
    <t xml:space="preserve">rostmy</t>
  </si>
  <si>
    <t xml:space="preserve">owdste</t>
  </si>
  <si>
    <t xml:space="preserve">tsdarn</t>
  </si>
  <si>
    <t xml:space="preserve">trnsew</t>
  </si>
  <si>
    <t xml:space="preserve">etkrsi</t>
  </si>
  <si>
    <t xml:space="preserve">grinst</t>
  </si>
  <si>
    <t xml:space="preserve">yprsti</t>
  </si>
  <si>
    <t xml:space="preserve">eostrb</t>
  </si>
  <si>
    <t xml:space="preserve">rngtos</t>
  </si>
  <si>
    <t xml:space="preserve">sdtoiu</t>
  </si>
  <si>
    <t xml:space="preserve">tsymup</t>
  </si>
  <si>
    <t xml:space="preserve">tiudsp</t>
  </si>
  <si>
    <t xml:space="preserve">tsrydu</t>
  </si>
  <si>
    <t xml:space="preserve">ledsty</t>
  </si>
  <si>
    <t xml:space="preserve">mietsy</t>
  </si>
  <si>
    <t xml:space="preserve">sitmbu</t>
  </si>
  <si>
    <t xml:space="preserve">wabuys</t>
  </si>
  <si>
    <t xml:space="preserve">ekucsd</t>
  </si>
  <si>
    <t xml:space="preserve">esrcuk</t>
  </si>
  <si>
    <t xml:space="preserve">lkcues</t>
  </si>
  <si>
    <t xml:space="preserve">syguar</t>
  </si>
  <si>
    <t xml:space="preserve">rtusoi</t>
  </si>
  <si>
    <t xml:space="preserve">duskel</t>
  </si>
  <si>
    <t xml:space="preserve">lunats</t>
  </si>
  <si>
    <t xml:space="preserve">syultr</t>
  </si>
  <si>
    <t xml:space="preserve">dusnae</t>
  </si>
  <si>
    <t xml:space="preserve">uynsda</t>
  </si>
  <si>
    <t xml:space="preserve">usyndr</t>
  </si>
  <si>
    <t xml:space="preserve">reubsp</t>
  </si>
  <si>
    <t xml:space="preserve">eupsni</t>
  </si>
  <si>
    <t xml:space="preserve">ulyrse</t>
  </si>
  <si>
    <t xml:space="preserve">usyrte</t>
  </si>
  <si>
    <t xml:space="preserve">usgred</t>
  </si>
  <si>
    <t xml:space="preserve">tuxsar</t>
  </si>
  <si>
    <t xml:space="preserve">uvseyr</t>
  </si>
  <si>
    <t xml:space="preserve">edgwas</t>
  </si>
  <si>
    <t xml:space="preserve">pasymw</t>
  </si>
  <si>
    <t xml:space="preserve">ansywk</t>
  </si>
  <si>
    <t xml:space="preserve">cwhtas</t>
  </si>
  <si>
    <t xml:space="preserve">awesyd</t>
  </si>
  <si>
    <t xml:space="preserve">setawy</t>
  </si>
  <si>
    <t xml:space="preserve">tswich</t>
  </si>
  <si>
    <t xml:space="preserve">svlewi</t>
  </si>
  <si>
    <t xml:space="preserve">snyval</t>
  </si>
  <si>
    <t xml:space="preserve">ylobms</t>
  </si>
  <si>
    <t xml:space="preserve">idsnyc</t>
  </si>
  <si>
    <t xml:space="preserve">axntys</t>
  </si>
  <si>
    <t xml:space="preserve">ysnrai</t>
  </si>
  <si>
    <t xml:space="preserve">yxrins</t>
  </si>
  <si>
    <t xml:space="preserve">dlbtae</t>
  </si>
  <si>
    <t xml:space="preserve">dckeat</t>
  </si>
  <si>
    <t xml:space="preserve">atclek</t>
  </si>
  <si>
    <t xml:space="preserve">takngi</t>
  </si>
  <si>
    <t xml:space="preserve">cluamt</t>
  </si>
  <si>
    <t xml:space="preserve">edltak</t>
  </si>
  <si>
    <t xml:space="preserve">ekltar</t>
  </si>
  <si>
    <t xml:space="preserve">kailte</t>
  </si>
  <si>
    <t xml:space="preserve">atuldm</t>
  </si>
  <si>
    <t xml:space="preserve">snalto</t>
  </si>
  <si>
    <t xml:space="preserve">edmatp</t>
  </si>
  <si>
    <t xml:space="preserve">rmpeta</t>
  </si>
  <si>
    <t xml:space="preserve">optamn</t>
  </si>
  <si>
    <t xml:space="preserve">atmned</t>
  </si>
  <si>
    <t xml:space="preserve">entalg</t>
  </si>
  <si>
    <t xml:space="preserve">oanstg</t>
  </si>
  <si>
    <t xml:space="preserve">aetrkn</t>
  </si>
  <si>
    <t xml:space="preserve">aintgp</t>
  </si>
  <si>
    <t xml:space="preserve">tuepsa</t>
  </si>
  <si>
    <t xml:space="preserve">rntvea</t>
  </si>
  <si>
    <t xml:space="preserve">ayrwtd</t>
  </si>
  <si>
    <t xml:space="preserve">itaxed</t>
  </si>
  <si>
    <t xml:space="preserve">txieas</t>
  </si>
  <si>
    <t xml:space="preserve">naxgti</t>
  </si>
  <si>
    <t xml:space="preserve">epcuta</t>
  </si>
  <si>
    <t xml:space="preserve">mtediu</t>
  </si>
  <si>
    <t xml:space="preserve">tfelon</t>
  </si>
  <si>
    <t xml:space="preserve">eomtps</t>
  </si>
  <si>
    <t xml:space="preserve">eanstx</t>
  </si>
  <si>
    <t xml:space="preserve">hnastk</t>
  </si>
  <si>
    <t xml:space="preserve">adweth</t>
  </si>
  <si>
    <t xml:space="preserve">hrtise</t>
  </si>
  <si>
    <t xml:space="preserve">itmhse</t>
  </si>
  <si>
    <t xml:space="preserve">royhet</t>
  </si>
  <si>
    <t xml:space="preserve">ntkihs</t>
  </si>
  <si>
    <t xml:space="preserve">hnlyti</t>
  </si>
  <si>
    <t xml:space="preserve">tisrhd</t>
  </si>
  <si>
    <t xml:space="preserve">htsnog</t>
  </si>
  <si>
    <t xml:space="preserve">rxahto</t>
  </si>
  <si>
    <t xml:space="preserve">tohynr</t>
  </si>
  <si>
    <t xml:space="preserve">rhceit</t>
  </si>
  <si>
    <t xml:space="preserve">eihtvr</t>
  </si>
  <si>
    <t xml:space="preserve">grntoh</t>
  </si>
  <si>
    <t xml:space="preserve">hrtevo</t>
  </si>
  <si>
    <t xml:space="preserve">nwotrh</t>
  </si>
  <si>
    <t xml:space="preserve">umrsht</t>
  </si>
  <si>
    <t xml:space="preserve">uhtmbs</t>
  </si>
  <si>
    <t xml:space="preserve">puthsm</t>
  </si>
  <si>
    <t xml:space="preserve">hatckw</t>
  </si>
  <si>
    <t xml:space="preserve">teyshm</t>
  </si>
  <si>
    <t xml:space="preserve">imctyh</t>
  </si>
  <si>
    <t xml:space="preserve">yhumts</t>
  </si>
  <si>
    <t xml:space="preserve">dteikc</t>
  </si>
  <si>
    <t xml:space="preserve">tircke</t>
  </si>
  <si>
    <t xml:space="preserve">elctik</t>
  </si>
  <si>
    <t xml:space="preserve">itersg</t>
  </si>
  <si>
    <t xml:space="preserve">ylmite</t>
  </si>
  <si>
    <t xml:space="preserve">idnret</t>
  </si>
  <si>
    <t xml:space="preserve">tngedi</t>
  </si>
  <si>
    <t xml:space="preserve">elgtni</t>
  </si>
  <si>
    <t xml:space="preserve">ntilyg</t>
  </si>
  <si>
    <t xml:space="preserve">rnktie</t>
  </si>
  <si>
    <t xml:space="preserve">lnteki</t>
  </si>
  <si>
    <t xml:space="preserve">edrati</t>
  </si>
  <si>
    <t xml:space="preserve">ntaies</t>
  </si>
  <si>
    <t xml:space="preserve">itsoeb</t>
  </si>
  <si>
    <t xml:space="preserve">daotys</t>
  </si>
  <si>
    <t xml:space="preserve">ingeto</t>
  </si>
  <si>
    <t xml:space="preserve">iotedl</t>
  </si>
  <si>
    <t xml:space="preserve">lotise</t>
  </si>
  <si>
    <t xml:space="preserve">sketon</t>
  </si>
  <si>
    <t xml:space="preserve">uonegt</t>
  </si>
  <si>
    <t xml:space="preserve">itlson</t>
  </si>
  <si>
    <t xml:space="preserve">etapko</t>
  </si>
  <si>
    <t xml:space="preserve">htorsa</t>
  </si>
  <si>
    <t xml:space="preserve">eorqtu</t>
  </si>
  <si>
    <t xml:space="preserve">ntucao</t>
  </si>
  <si>
    <t xml:space="preserve">htoeuc</t>
  </si>
  <si>
    <t xml:space="preserve">otcuyh</t>
  </si>
  <si>
    <t xml:space="preserve">atoegw</t>
  </si>
  <si>
    <t xml:space="preserve">owdrta</t>
  </si>
  <si>
    <t xml:space="preserve">srtowe</t>
  </si>
  <si>
    <t xml:space="preserve">wnitgo</t>
  </si>
  <si>
    <t xml:space="preserve">toiwne</t>
  </si>
  <si>
    <t xml:space="preserve">sxotic</t>
  </si>
  <si>
    <t xml:space="preserve">ointxs</t>
  </si>
  <si>
    <t xml:space="preserve">ngotyi</t>
  </si>
  <si>
    <t xml:space="preserve">sktcra</t>
  </si>
  <si>
    <t xml:space="preserve">gcrati</t>
  </si>
  <si>
    <t xml:space="preserve">arpmts</t>
  </si>
  <si>
    <t xml:space="preserve">atrhsy</t>
  </si>
  <si>
    <t xml:space="preserve">awtsrl</t>
  </si>
  <si>
    <t xml:space="preserve">ytlbre</t>
  </si>
  <si>
    <t xml:space="preserve">cternh</t>
  </si>
  <si>
    <t xml:space="preserve">edsrtn</t>
  </si>
  <si>
    <t xml:space="preserve">rtyden</t>
  </si>
  <si>
    <t xml:space="preserve">irsdta</t>
  </si>
  <si>
    <t xml:space="preserve">tlbair</t>
  </si>
  <si>
    <t xml:space="preserve">ietsrc</t>
  </si>
  <si>
    <t xml:space="preserve">csirkt</t>
  </si>
  <si>
    <t xml:space="preserve">kicytr</t>
  </si>
  <si>
    <t xml:space="preserve">narlit</t>
  </si>
  <si>
    <t xml:space="preserve">liprte</t>
  </si>
  <si>
    <t xml:space="preserve">iprlyt</t>
  </si>
  <si>
    <t xml:space="preserve">tineur</t>
  </si>
  <si>
    <t xml:space="preserve">tkoira</t>
  </si>
  <si>
    <t xml:space="preserve">tjraon</t>
  </si>
  <si>
    <t xml:space="preserve">ptsrom</t>
  </si>
  <si>
    <t xml:space="preserve">pyrhto</t>
  </si>
  <si>
    <t xml:space="preserve">prcoit</t>
  </si>
  <si>
    <t xml:space="preserve">uortgh</t>
  </si>
  <si>
    <t xml:space="preserve">eltwor</t>
  </si>
  <si>
    <t xml:space="preserve">dgeutr</t>
  </si>
  <si>
    <t xml:space="preserve">utgnir</t>
  </si>
  <si>
    <t xml:space="preserve">rsitmu</t>
  </si>
  <si>
    <t xml:space="preserve">umprts</t>
  </si>
  <si>
    <t xml:space="preserve">krtsun</t>
  </si>
  <si>
    <t xml:space="preserve">iyrntg</t>
  </si>
  <si>
    <t xml:space="preserve">ngbuti</t>
  </si>
  <si>
    <t xml:space="preserve">kdteuc</t>
  </si>
  <si>
    <t xml:space="preserve">ceutrk</t>
  </si>
  <si>
    <t xml:space="preserve">tpuisl</t>
  </si>
  <si>
    <t xml:space="preserve">bmteul</t>
  </si>
  <si>
    <t xml:space="preserve">ymtufe</t>
  </si>
  <si>
    <t xml:space="preserve">otmsru</t>
  </si>
  <si>
    <t xml:space="preserve">urdatn</t>
  </si>
  <si>
    <t xml:space="preserve">citnsu</t>
  </si>
  <si>
    <t xml:space="preserve">poulte</t>
  </si>
  <si>
    <t xml:space="preserve">unratb</t>
  </si>
  <si>
    <t xml:space="preserve">btruid</t>
  </si>
  <si>
    <t xml:space="preserve">ugditr</t>
  </si>
  <si>
    <t xml:space="preserve">ykrute</t>
  </si>
  <si>
    <t xml:space="preserve">urctik</t>
  </si>
  <si>
    <t xml:space="preserve">teudnr</t>
  </si>
  <si>
    <t xml:space="preserve">piturn</t>
  </si>
  <si>
    <t xml:space="preserve">utcsna</t>
  </si>
  <si>
    <t xml:space="preserve">xeodtu</t>
  </si>
  <si>
    <t xml:space="preserve">ansgwt</t>
  </si>
  <si>
    <t xml:space="preserve">seawkt</t>
  </si>
  <si>
    <t xml:space="preserve">tdnewi</t>
  </si>
  <si>
    <t xml:space="preserve">tenswi</t>
  </si>
  <si>
    <t xml:space="preserve">wegnti</t>
  </si>
  <si>
    <t xml:space="preserve">siwlrt</t>
  </si>
  <si>
    <t xml:space="preserve">yhputs</t>
  </si>
  <si>
    <t xml:space="preserve">inypgt</t>
  </si>
  <si>
    <t xml:space="preserve">grieul</t>
  </si>
  <si>
    <t xml:space="preserve">lscure</t>
  </si>
  <si>
    <t xml:space="preserve">utilam</t>
  </si>
  <si>
    <t xml:space="preserve">lioutm</t>
  </si>
  <si>
    <t xml:space="preserve">tusalr</t>
  </si>
  <si>
    <t xml:space="preserve">lbeusm</t>
  </si>
  <si>
    <t xml:space="preserve">uebmra</t>
  </si>
  <si>
    <t xml:space="preserve">kusima</t>
  </si>
  <si>
    <t xml:space="preserve">ausbnr</t>
  </si>
  <si>
    <t xml:space="preserve">ultbno</t>
  </si>
  <si>
    <t xml:space="preserve">naucsp</t>
  </si>
  <si>
    <t xml:space="preserve">lcnuai</t>
  </si>
  <si>
    <t xml:space="preserve">lducna</t>
  </si>
  <si>
    <t xml:space="preserve">lncesu</t>
  </si>
  <si>
    <t xml:space="preserve">iuclno</t>
  </si>
  <si>
    <t xml:space="preserve">ouncrk</t>
  </si>
  <si>
    <t xml:space="preserve">sidune</t>
  </si>
  <si>
    <t xml:space="preserve">odsneu</t>
  </si>
  <si>
    <t xml:space="preserve">euasyn</t>
  </si>
  <si>
    <t xml:space="preserve">afinru</t>
  </si>
  <si>
    <t xml:space="preserve">ufnist</t>
  </si>
  <si>
    <t xml:space="preserve">ndoluf</t>
  </si>
  <si>
    <t xml:space="preserve">hynlou</t>
  </si>
  <si>
    <t xml:space="preserve">sxniue</t>
  </si>
  <si>
    <t xml:space="preserve">uealcn</t>
  </si>
  <si>
    <t xml:space="preserve">lnikeu</t>
  </si>
  <si>
    <t xml:space="preserve">doanul</t>
  </si>
  <si>
    <t xml:space="preserve">ukonlc</t>
  </si>
  <si>
    <t xml:space="preserve">nuemad</t>
  </si>
  <si>
    <t xml:space="preserve">nmuaek</t>
  </si>
  <si>
    <t xml:space="preserve">kunams</t>
  </si>
  <si>
    <t xml:space="preserve">nukacp</t>
  </si>
  <si>
    <t xml:space="preserve">uadinp</t>
  </si>
  <si>
    <t xml:space="preserve">nureda</t>
  </si>
  <si>
    <t xml:space="preserve">neafsu</t>
  </si>
  <si>
    <t xml:space="preserve">dsaiun</t>
  </si>
  <si>
    <t xml:space="preserve">snealu</t>
  </si>
  <si>
    <t xml:space="preserve">utasen</t>
  </si>
  <si>
    <t xml:space="preserve">osnuld</t>
  </si>
  <si>
    <t xml:space="preserve">snupto</t>
  </si>
  <si>
    <t xml:space="preserve">utldon</t>
  </si>
  <si>
    <t xml:space="preserve">eulvni</t>
  </si>
  <si>
    <t xml:space="preserve">wneusi</t>
  </si>
  <si>
    <t xml:space="preserve">nwraup</t>
  </si>
  <si>
    <t xml:space="preserve">yuoenk</t>
  </si>
  <si>
    <t xml:space="preserve">zsinup</t>
  </si>
  <si>
    <t xml:space="preserve">batuep</t>
  </si>
  <si>
    <t xml:space="preserve">apetdu</t>
  </si>
  <si>
    <t xml:space="preserve">ensupd</t>
  </si>
  <si>
    <t xml:space="preserve">puhlde</t>
  </si>
  <si>
    <t xml:space="preserve">nauldp</t>
  </si>
  <si>
    <t xml:space="preserve">fulpti</t>
  </si>
  <si>
    <t xml:space="preserve">htsupo</t>
  </si>
  <si>
    <t xml:space="preserve">eaptuk</t>
  </si>
  <si>
    <t xml:space="preserve">tuwnpo</t>
  </si>
  <si>
    <t xml:space="preserve">apuwrd</t>
  </si>
  <si>
    <t xml:space="preserve">uwdpin</t>
  </si>
  <si>
    <t xml:space="preserve">anuerb</t>
  </si>
  <si>
    <t xml:space="preserve">icunrh</t>
  </si>
  <si>
    <t xml:space="preserve">rmuiae</t>
  </si>
  <si>
    <t xml:space="preserve">ntugre</t>
  </si>
  <si>
    <t xml:space="preserve">naurli</t>
  </si>
  <si>
    <t xml:space="preserve">esuabl</t>
  </si>
  <si>
    <t xml:space="preserve">laubys</t>
  </si>
  <si>
    <t xml:space="preserve">uatpio</t>
  </si>
  <si>
    <t xml:space="preserve">rueavg</t>
  </si>
  <si>
    <t xml:space="preserve">nyliva</t>
  </si>
  <si>
    <t xml:space="preserve">isavel</t>
  </si>
  <si>
    <t xml:space="preserve">oasrlv</t>
  </si>
  <si>
    <t xml:space="preserve">davelu</t>
  </si>
  <si>
    <t xml:space="preserve">lveuas</t>
  </si>
  <si>
    <t xml:space="preserve">vaempd</t>
  </si>
  <si>
    <t xml:space="preserve">nhsavi</t>
  </si>
  <si>
    <t xml:space="preserve">anyvit</t>
  </si>
  <si>
    <t xml:space="preserve">sporva</t>
  </si>
  <si>
    <t xml:space="preserve">vreiad</t>
  </si>
  <si>
    <t xml:space="preserve">iarevs</t>
  </si>
  <si>
    <t xml:space="preserve">tsalvy</t>
  </si>
  <si>
    <t xml:space="preserve">vautls</t>
  </si>
  <si>
    <t xml:space="preserve">ntvasu</t>
  </si>
  <si>
    <t xml:space="preserve">detlvs</t>
  </si>
  <si>
    <t xml:space="preserve">eondrv</t>
  </si>
  <si>
    <t xml:space="preserve">leanvi</t>
  </si>
  <si>
    <t xml:space="preserve">mosenv</t>
  </si>
  <si>
    <t xml:space="preserve">esuonv</t>
  </si>
  <si>
    <t xml:space="preserve">evarbl</t>
  </si>
  <si>
    <t xml:space="preserve">ryeifv</t>
  </si>
  <si>
    <t xml:space="preserve">vitery</t>
  </si>
  <si>
    <t xml:space="preserve">irnmve</t>
  </si>
  <si>
    <t xml:space="preserve">vlnear</t>
  </si>
  <si>
    <t xml:space="preserve">vrstye</t>
  </si>
  <si>
    <t xml:space="preserve">inegxv</t>
  </si>
  <si>
    <t xml:space="preserve">vliabe</t>
  </si>
  <si>
    <t xml:space="preserve">eidalv</t>
  </si>
  <si>
    <t xml:space="preserve">csvair</t>
  </si>
  <si>
    <t xml:space="preserve">icvotr</t>
  </si>
  <si>
    <t xml:space="preserve">oivdse</t>
  </si>
  <si>
    <t xml:space="preserve">vilets</t>
  </si>
  <si>
    <t xml:space="preserve">uoisvn</t>
  </si>
  <si>
    <t xml:space="preserve">iylvsn</t>
  </si>
  <si>
    <t xml:space="preserve">oviasl</t>
  </si>
  <si>
    <t xml:space="preserve">etvloi</t>
  </si>
  <si>
    <t xml:space="preserve">ipvsre</t>
  </si>
  <si>
    <t xml:space="preserve">ogavri</t>
  </si>
  <si>
    <t xml:space="preserve">iersov</t>
  </si>
  <si>
    <t xml:space="preserve">eutvir</t>
  </si>
  <si>
    <t xml:space="preserve">vgeias</t>
  </si>
  <si>
    <t xml:space="preserve">suihnv</t>
  </si>
  <si>
    <t xml:space="preserve">avulis</t>
  </si>
  <si>
    <t xml:space="preserve">atlvis</t>
  </si>
  <si>
    <t xml:space="preserve">vixnes</t>
  </si>
  <si>
    <t xml:space="preserve">irazvd</t>
  </si>
  <si>
    <t xml:space="preserve">soacvl</t>
  </si>
  <si>
    <t xml:space="preserve">odvask</t>
  </si>
  <si>
    <t xml:space="preserve">usvgoe</t>
  </si>
  <si>
    <t xml:space="preserve">cdvioe</t>
  </si>
  <si>
    <t xml:space="preserve">isvoce</t>
  </si>
  <si>
    <t xml:space="preserve">voltan</t>
  </si>
  <si>
    <t xml:space="preserve">lmoveu</t>
  </si>
  <si>
    <t xml:space="preserve">uoevlt</t>
  </si>
  <si>
    <t xml:space="preserve">somtvi</t>
  </si>
  <si>
    <t xml:space="preserve">vxorte</t>
  </si>
  <si>
    <t xml:space="preserve">trayvo</t>
  </si>
  <si>
    <t xml:space="preserve">tvngio</t>
  </si>
  <si>
    <t xml:space="preserve">wgnvoi</t>
  </si>
  <si>
    <t xml:space="preserve">vegoay</t>
  </si>
  <si>
    <t xml:space="preserve">yvuore</t>
  </si>
  <si>
    <t xml:space="preserve">cavuln</t>
  </si>
  <si>
    <t xml:space="preserve">glaurv</t>
  </si>
  <si>
    <t xml:space="preserve">sinvgy</t>
  </si>
  <si>
    <t xml:space="preserve">adnigw</t>
  </si>
  <si>
    <t xml:space="preserve">feasrw</t>
  </si>
  <si>
    <t xml:space="preserve">watefd</t>
  </si>
  <si>
    <t xml:space="preserve">wsgera</t>
  </si>
  <si>
    <t xml:space="preserve">wsnago</t>
  </si>
  <si>
    <t xml:space="preserve">leiwad</t>
  </si>
  <si>
    <t xml:space="preserve">tideaw</t>
  </si>
  <si>
    <t xml:space="preserve">wartei</t>
  </si>
  <si>
    <t xml:space="preserve">iadvwe</t>
  </si>
  <si>
    <t xml:space="preserve">awevsi</t>
  </si>
  <si>
    <t xml:space="preserve">nekwas</t>
  </si>
  <si>
    <t xml:space="preserve">kngwai</t>
  </si>
  <si>
    <t xml:space="preserve">lnwiag</t>
  </si>
  <si>
    <t xml:space="preserve">aldekw</t>
  </si>
  <si>
    <t xml:space="preserve">kealrw</t>
  </si>
  <si>
    <t xml:space="preserve">klwpau</t>
  </si>
  <si>
    <t xml:space="preserve">tunlaw</t>
  </si>
  <si>
    <t xml:space="preserve">surwal</t>
  </si>
  <si>
    <t xml:space="preserve">gnwlea</t>
  </si>
  <si>
    <t xml:space="preserve">eklawn</t>
  </si>
  <si>
    <t xml:space="preserve">teadwn</t>
  </si>
  <si>
    <t xml:space="preserve">brawel</t>
  </si>
  <si>
    <t xml:space="preserve">iarwly</t>
  </si>
  <si>
    <t xml:space="preserve">rmdwae</t>
  </si>
  <si>
    <t xml:space="preserve">yarwml</t>
  </si>
  <si>
    <t xml:space="preserve">hmatrw</t>
  </si>
  <si>
    <t xml:space="preserve">rewpad</t>
  </si>
  <si>
    <t xml:space="preserve">hdseaw</t>
  </si>
  <si>
    <t xml:space="preserve">stawde</t>
  </si>
  <si>
    <t xml:space="preserve">ryetaw</t>
  </si>
  <si>
    <t xml:space="preserve">vsawre</t>
  </si>
  <si>
    <t xml:space="preserve">viagnw</t>
  </si>
  <si>
    <t xml:space="preserve">aewirx</t>
  </si>
  <si>
    <t xml:space="preserve">agxiwn</t>
  </si>
  <si>
    <t xml:space="preserve">lwakye</t>
  </si>
  <si>
    <t xml:space="preserve">aehwlt</t>
  </si>
  <si>
    <t xml:space="preserve">oeanpw</t>
  </si>
  <si>
    <t xml:space="preserve">gishwe</t>
  </si>
  <si>
    <t xml:space="preserve">theigw</t>
  </si>
  <si>
    <t xml:space="preserve">irdowe</t>
  </si>
  <si>
    <t xml:space="preserve">wtkise</t>
  </si>
  <si>
    <t xml:space="preserve">swkhca</t>
  </si>
  <si>
    <t xml:space="preserve">elawhd</t>
  </si>
  <si>
    <t xml:space="preserve">elarhw</t>
  </si>
  <si>
    <t xml:space="preserve">ewklsh</t>
  </si>
  <si>
    <t xml:space="preserve">melhws</t>
  </si>
  <si>
    <t xml:space="preserve">elphsw</t>
  </si>
  <si>
    <t xml:space="preserve">wieldh</t>
  </si>
  <si>
    <t xml:space="preserve">wisehl</t>
  </si>
  <si>
    <t xml:space="preserve">wmihol</t>
  </si>
  <si>
    <t xml:space="preserve">hwltis</t>
  </si>
  <si>
    <t xml:space="preserve">hiymws</t>
  </si>
  <si>
    <t xml:space="preserve">niwdeh</t>
  </si>
  <si>
    <t xml:space="preserve">eiswhn</t>
  </si>
  <si>
    <t xml:space="preserve">siwrhl</t>
  </si>
  <si>
    <t xml:space="preserve">dihtwe</t>
  </si>
  <si>
    <t xml:space="preserve">iwnteh</t>
  </si>
  <si>
    <t xml:space="preserve">sewlho</t>
  </si>
  <si>
    <t xml:space="preserve">ohrdwe</t>
  </si>
  <si>
    <t xml:space="preserve">slohwr</t>
  </si>
  <si>
    <t xml:space="preserve">dwciek</t>
  </si>
  <si>
    <t xml:space="preserve">kwriec</t>
  </si>
  <si>
    <t xml:space="preserve">tkiecw</t>
  </si>
  <si>
    <t xml:space="preserve">lywdei</t>
  </si>
  <si>
    <t xml:space="preserve">sinedw</t>
  </si>
  <si>
    <t xml:space="preserve">dtiwes</t>
  </si>
  <si>
    <t xml:space="preserve">dwiegt</t>
  </si>
  <si>
    <t xml:space="preserve">widsth</t>
  </si>
  <si>
    <t xml:space="preserve">edslwi</t>
  </si>
  <si>
    <t xml:space="preserve">elwify</t>
  </si>
  <si>
    <t xml:space="preserve">ildrwe</t>
  </si>
  <si>
    <t xml:space="preserve">elitwd</t>
  </si>
  <si>
    <t xml:space="preserve">pmeliw</t>
  </si>
  <si>
    <t xml:space="preserve">edwicn</t>
  </si>
  <si>
    <t xml:space="preserve">ceniws</t>
  </si>
  <si>
    <t xml:space="preserve">eryinw</t>
  </si>
  <si>
    <t xml:space="preserve">ekidwn</t>
  </si>
  <si>
    <t xml:space="preserve">itnewr</t>
  </si>
  <si>
    <t xml:space="preserve">tywnir</t>
  </si>
  <si>
    <t xml:space="preserve">eiwrps</t>
  </si>
  <si>
    <t xml:space="preserve">sdimow</t>
  </si>
  <si>
    <t xml:space="preserve">lewiys</t>
  </si>
  <si>
    <t xml:space="preserve">dsheiw</t>
  </si>
  <si>
    <t xml:space="preserve">waihtl</t>
  </si>
  <si>
    <t xml:space="preserve">aziwdr</t>
  </si>
  <si>
    <t xml:space="preserve">siwezn</t>
  </si>
  <si>
    <t xml:space="preserve">foleuw</t>
  </si>
  <si>
    <t xml:space="preserve">mbtowa</t>
  </si>
  <si>
    <t xml:space="preserve">tdoewn</t>
  </si>
  <si>
    <t xml:space="preserve">dkorew</t>
  </si>
  <si>
    <t xml:space="preserve">wdoslr</t>
  </si>
  <si>
    <t xml:space="preserve">rdoemw</t>
  </si>
  <si>
    <t xml:space="preserve">toryhw</t>
  </si>
  <si>
    <t xml:space="preserve">nwsdou</t>
  </si>
  <si>
    <t xml:space="preserve">rkcwas</t>
  </si>
  <si>
    <t xml:space="preserve">ahtwri</t>
  </si>
  <si>
    <t xml:space="preserve">wsraht</t>
  </si>
  <si>
    <t xml:space="preserve">wrakes</t>
  </si>
  <si>
    <t xml:space="preserve">rtaewh</t>
  </si>
  <si>
    <t xml:space="preserve">wscrek</t>
  </si>
  <si>
    <t xml:space="preserve">hcwern</t>
  </si>
  <si>
    <t xml:space="preserve">crhtew</t>
  </si>
  <si>
    <t xml:space="preserve">irwgsn</t>
  </si>
  <si>
    <t xml:space="preserve">ongwsr</t>
  </si>
  <si>
    <t xml:space="preserve">exsyml</t>
  </si>
  <si>
    <t xml:space="preserve">tasych</t>
  </si>
  <si>
    <t xml:space="preserve">yadekn</t>
  </si>
  <si>
    <t xml:space="preserve">wgnayi</t>
  </si>
  <si>
    <t xml:space="preserve">wnyaed</t>
  </si>
  <si>
    <t xml:space="preserve">esyanr</t>
  </si>
  <si>
    <t xml:space="preserve">saynte</t>
  </si>
  <si>
    <t xml:space="preserve">enaomy</t>
  </si>
  <si>
    <t xml:space="preserve">deyils</t>
  </si>
  <si>
    <t xml:space="preserve">yedsol</t>
  </si>
  <si>
    <t xml:space="preserve">uorytg</t>
  </si>
  <si>
    <t xml:space="preserve">ksleyo</t>
  </si>
  <si>
    <t xml:space="preserve">gonkyi</t>
  </si>
  <si>
    <t xml:space="preserve">enrydo</t>
  </si>
  <si>
    <t xml:space="preserve">ushyot</t>
  </si>
  <si>
    <t xml:space="preserve">zifagt</t>
  </si>
  <si>
    <t xml:space="preserve">inraez</t>
  </si>
  <si>
    <t xml:space="preserve">siaezn</t>
  </si>
  <si>
    <t xml:space="preserve">zoalte</t>
  </si>
  <si>
    <t xml:space="preserve">tzhnei</t>
  </si>
  <si>
    <t xml:space="preserve">pryhez</t>
  </si>
  <si>
    <t xml:space="preserve">nedicz</t>
  </si>
  <si>
    <t xml:space="preserve">neigdz</t>
  </si>
  <si>
    <t xml:space="preserve">irzgne</t>
  </si>
  <si>
    <t xml:space="preserve">incrzo</t>
  </si>
  <si>
    <t xml:space="preserve">izthre</t>
  </si>
  <si>
    <t xml:space="preserve">caidzo</t>
  </si>
  <si>
    <t xml:space="preserve">oiezmb</t>
  </si>
  <si>
    <t xml:space="preserve">kdnoez</t>
  </si>
  <si>
    <t xml:space="preserve">agzomy</t>
  </si>
  <si>
    <t xml:space="preserve">gzoyet</t>
  </si>
  <si>
    <t xml:space="preserve">zmsa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mm:ss.0;@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040</xdr:colOff>
      <xdr:row>2</xdr:row>
      <xdr:rowOff>9720</xdr:rowOff>
    </xdr:from>
    <xdr:to>
      <xdr:col>9</xdr:col>
      <xdr:colOff>496800</xdr:colOff>
      <xdr:row>4</xdr:row>
      <xdr:rowOff>47520</xdr:rowOff>
    </xdr:to>
    <xdr:clientData/>
  </xdr:twoCellAnchor>
  <xdr:twoCellAnchor editAs="oneCell">
    <xdr:from>
      <xdr:col>5</xdr:col>
      <xdr:colOff>234000</xdr:colOff>
      <xdr:row>2</xdr:row>
      <xdr:rowOff>9720</xdr:rowOff>
    </xdr:from>
    <xdr:to>
      <xdr:col>7</xdr:col>
      <xdr:colOff>347400</xdr:colOff>
      <xdr:row>3</xdr:row>
      <xdr:rowOff>95400</xdr:rowOff>
    </xdr:to>
    <xdr:clientData/>
  </xdr:twoCellAnchor>
  <xdr:twoCellAnchor editAs="oneCell">
    <xdr:from>
      <xdr:col>8</xdr:col>
      <xdr:colOff>112320</xdr:colOff>
      <xdr:row>4</xdr:row>
      <xdr:rowOff>123840</xdr:rowOff>
    </xdr:from>
    <xdr:to>
      <xdr:col>9</xdr:col>
      <xdr:colOff>487800</xdr:colOff>
      <xdr:row>7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D16384"/>
    </sheetView>
  </sheetViews>
  <sheetFormatPr defaultColWidth="9.28515625" defaultRowHeight="12.75" zeroHeight="false" outlineLevelRow="0" outlineLevelCol="0"/>
  <cols>
    <col collapsed="false" customWidth="false" hidden="false" outlineLevel="0" max="4" min="1" style="1" width="9.33"/>
  </cols>
  <sheetData>
    <row r="1" customFormat="false" ht="15.75" hidden="false" customHeight="false" outlineLevel="0" collapsed="false">
      <c r="A1" s="2" t="s">
        <v>0</v>
      </c>
      <c r="E1" s="3" t="str">
        <f aca="false">MID($A$1,1,1)</f>
        <v>o</v>
      </c>
      <c r="F1" s="3" t="str">
        <f aca="false">MID($A$1,2,1)</f>
        <v>g</v>
      </c>
      <c r="G1" s="3" t="str">
        <f aca="false">MID($A$1,3,1)</f>
        <v>u</v>
      </c>
      <c r="H1" s="3" t="str">
        <f aca="false">MID($A$1,4,1)</f>
        <v>s</v>
      </c>
      <c r="I1" s="3" t="str">
        <f aca="false">MID($A$1,5,1)</f>
        <v>t</v>
      </c>
      <c r="J1" s="3" t="str">
        <f aca="false">MID($A$1,6,1)</f>
        <v>r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4"/>
      <c r="F2" s="4"/>
      <c r="G2" s="4"/>
      <c r="H2" s="4"/>
      <c r="I2" s="4"/>
      <c r="J2" s="4"/>
      <c r="IV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4"/>
      <c r="F3" s="4"/>
      <c r="G3" s="4"/>
      <c r="H3" s="4"/>
      <c r="I3" s="4"/>
      <c r="J3" s="4"/>
      <c r="IV3" s="5" t="s">
        <v>10</v>
      </c>
    </row>
    <row r="4" customFormat="false" ht="11.25" hidden="false" customHeight="false" outlineLevel="0" collapsed="false">
      <c r="A4" s="6" t="s">
        <v>11</v>
      </c>
      <c r="B4" s="6" t="s">
        <v>12</v>
      </c>
      <c r="C4" s="6" t="s">
        <v>13</v>
      </c>
      <c r="D4" s="0"/>
      <c r="E4" s="4"/>
      <c r="F4" s="4"/>
      <c r="G4" s="4"/>
      <c r="H4" s="4"/>
      <c r="I4" s="4"/>
      <c r="J4" s="4"/>
      <c r="IV4" s="5" t="s">
        <v>14</v>
      </c>
    </row>
    <row r="5" customFormat="false" ht="11.25" hidden="false" customHeight="false" outlineLevel="0" collapsed="false">
      <c r="A5" s="6" t="s">
        <v>15</v>
      </c>
      <c r="B5" s="6" t="s">
        <v>16</v>
      </c>
      <c r="C5" s="6" t="s">
        <v>17</v>
      </c>
      <c r="D5" s="0"/>
      <c r="E5" s="4"/>
      <c r="F5" s="4"/>
      <c r="G5" s="4"/>
      <c r="H5" s="7"/>
      <c r="I5" s="7"/>
      <c r="J5" s="4"/>
      <c r="IV5" s="5" t="s">
        <v>18</v>
      </c>
    </row>
    <row r="6" customFormat="false" ht="11.25" hidden="false" customHeight="false" outlineLevel="0" collapsed="false">
      <c r="A6" s="6" t="s">
        <v>19</v>
      </c>
      <c r="B6" s="6" t="s">
        <v>20</v>
      </c>
      <c r="C6" s="6" t="s">
        <v>21</v>
      </c>
      <c r="D6" s="0"/>
      <c r="E6" s="4"/>
      <c r="F6" s="4"/>
      <c r="G6" s="4"/>
      <c r="H6" s="7"/>
      <c r="I6" s="7"/>
      <c r="J6" s="4"/>
      <c r="IV6" s="5" t="s">
        <v>22</v>
      </c>
    </row>
    <row r="7" customFormat="false" ht="11.25" hidden="false" customHeight="false" outlineLevel="0" collapsed="false">
      <c r="A7" s="6" t="s">
        <v>23</v>
      </c>
      <c r="B7" s="6" t="s">
        <v>24</v>
      </c>
      <c r="C7" s="6" t="s">
        <v>25</v>
      </c>
      <c r="D7" s="0"/>
      <c r="E7" s="4"/>
      <c r="F7" s="4"/>
      <c r="G7" s="4"/>
      <c r="H7" s="8"/>
      <c r="I7" s="7"/>
      <c r="J7" s="4"/>
      <c r="IV7" s="5" t="s">
        <v>26</v>
      </c>
    </row>
    <row r="8" customFormat="false" ht="11.25" hidden="false" customHeight="false" outlineLevel="0" collapsed="false">
      <c r="A8" s="6" t="s">
        <v>27</v>
      </c>
      <c r="B8" s="6" t="s">
        <v>28</v>
      </c>
      <c r="C8" s="6" t="s">
        <v>29</v>
      </c>
      <c r="D8" s="0"/>
      <c r="E8" s="4"/>
      <c r="F8" s="4"/>
      <c r="G8" s="4"/>
      <c r="H8" s="9"/>
      <c r="I8" s="7"/>
      <c r="J8" s="4"/>
      <c r="IV8" s="5" t="s">
        <v>30</v>
      </c>
    </row>
    <row r="9" customFormat="false" ht="11.25" hidden="false" customHeight="false" outlineLevel="0" collapsed="false">
      <c r="A9" s="6" t="s">
        <v>31</v>
      </c>
      <c r="B9" s="6" t="s">
        <v>32</v>
      </c>
      <c r="C9" s="6" t="s">
        <v>33</v>
      </c>
      <c r="D9" s="0"/>
      <c r="E9" s="10"/>
      <c r="H9" s="11"/>
      <c r="I9" s="11"/>
      <c r="IV9" s="5" t="s">
        <v>34</v>
      </c>
    </row>
    <row r="10" customFormat="false" ht="12.75" hidden="false" customHeight="false" outlineLevel="0" collapsed="false">
      <c r="A10" s="6" t="s">
        <v>35</v>
      </c>
      <c r="B10" s="6" t="s">
        <v>36</v>
      </c>
      <c r="C10" s="0"/>
      <c r="D10" s="0"/>
      <c r="E10" s="12"/>
      <c r="H10" s="11"/>
      <c r="I10" s="11"/>
      <c r="IV10" s="5" t="s">
        <v>37</v>
      </c>
    </row>
    <row r="11" customFormat="false" ht="11.25" hidden="false" customHeight="false" outlineLevel="0" collapsed="false">
      <c r="A11" s="6" t="s">
        <v>38</v>
      </c>
      <c r="B11" s="6" t="s">
        <v>39</v>
      </c>
      <c r="C11" s="0"/>
      <c r="D11" s="0"/>
      <c r="IV11" s="5" t="s">
        <v>40</v>
      </c>
    </row>
    <row r="12" customFormat="false" ht="11.25" hidden="false" customHeight="false" outlineLevel="0" collapsed="false">
      <c r="A12" s="6" t="s">
        <v>41</v>
      </c>
      <c r="B12" s="6" t="s">
        <v>42</v>
      </c>
      <c r="C12" s="0"/>
      <c r="D12" s="0"/>
      <c r="IV12" s="5" t="s">
        <v>43</v>
      </c>
    </row>
    <row r="13" customFormat="false" ht="11.25" hidden="false" customHeight="false" outlineLevel="0" collapsed="false">
      <c r="A13" s="6" t="s">
        <v>44</v>
      </c>
      <c r="B13" s="6" t="s">
        <v>45</v>
      </c>
      <c r="C13" s="0"/>
      <c r="D13" s="0"/>
      <c r="IV13" s="5" t="s">
        <v>46</v>
      </c>
    </row>
    <row r="14" customFormat="false" ht="11.25" hidden="false" customHeight="false" outlineLevel="0" collapsed="false">
      <c r="A14" s="6" t="s">
        <v>47</v>
      </c>
      <c r="B14" s="6" t="s">
        <v>48</v>
      </c>
      <c r="C14" s="0"/>
      <c r="D14" s="0"/>
      <c r="IV14" s="5" t="s">
        <v>49</v>
      </c>
    </row>
    <row r="15" customFormat="false" ht="11.25" hidden="false" customHeight="false" outlineLevel="0" collapsed="false">
      <c r="A15" s="6" t="s">
        <v>50</v>
      </c>
      <c r="B15" s="6" t="s">
        <v>51</v>
      </c>
      <c r="C15" s="0"/>
      <c r="D15" s="0"/>
      <c r="IV15" s="5" t="s">
        <v>52</v>
      </c>
    </row>
    <row r="16" customFormat="false" ht="11.25" hidden="false" customHeight="false" outlineLevel="0" collapsed="false">
      <c r="A16" s="0"/>
      <c r="B16" s="6" t="s">
        <v>53</v>
      </c>
      <c r="C16" s="0"/>
      <c r="D16" s="0"/>
      <c r="IV16" s="5" t="s">
        <v>54</v>
      </c>
    </row>
    <row r="17" customFormat="false" ht="11.25" hidden="false" customHeight="false" outlineLevel="0" collapsed="false">
      <c r="A17" s="0"/>
      <c r="B17" s="6" t="s">
        <v>55</v>
      </c>
      <c r="C17" s="0"/>
      <c r="D17" s="0"/>
      <c r="IV17" s="5" t="s">
        <v>56</v>
      </c>
    </row>
    <row r="18" customFormat="false" ht="11.25" hidden="false" customHeight="false" outlineLevel="0" collapsed="false">
      <c r="A18" s="0"/>
      <c r="B18" s="6" t="s">
        <v>57</v>
      </c>
      <c r="C18" s="0"/>
      <c r="D18" s="0"/>
      <c r="IV18" s="5" t="s">
        <v>58</v>
      </c>
    </row>
    <row r="19" customFormat="false" ht="11.25" hidden="false" customHeight="false" outlineLevel="0" collapsed="false">
      <c r="A19" s="0"/>
      <c r="B19" s="6" t="s">
        <v>59</v>
      </c>
      <c r="C19" s="0"/>
      <c r="D19" s="0"/>
      <c r="IV19" s="5" t="s">
        <v>60</v>
      </c>
    </row>
    <row r="20" customFormat="false" ht="11.25" hidden="false" customHeight="false" outlineLevel="0" collapsed="false">
      <c r="A20" s="0"/>
      <c r="B20" s="6" t="s">
        <v>61</v>
      </c>
      <c r="C20" s="0"/>
      <c r="D20" s="0"/>
      <c r="IV20" s="5" t="s">
        <v>62</v>
      </c>
    </row>
    <row r="21" customFormat="false" ht="11.25" hidden="false" customHeight="false" outlineLevel="0" collapsed="false">
      <c r="A21" s="0"/>
      <c r="B21" s="6" t="s">
        <v>63</v>
      </c>
      <c r="C21" s="0"/>
      <c r="D21" s="0"/>
      <c r="IV21" s="5" t="s">
        <v>64</v>
      </c>
    </row>
    <row r="22" customFormat="false" ht="11.25" hidden="false" customHeight="false" outlineLevel="0" collapsed="false">
      <c r="A22" s="0"/>
      <c r="B22" s="0"/>
      <c r="C22" s="0"/>
      <c r="D22" s="0"/>
      <c r="IV22" s="5" t="s">
        <v>65</v>
      </c>
    </row>
    <row r="23" customFormat="false" ht="11.25" hidden="false" customHeight="false" outlineLevel="0" collapsed="false">
      <c r="A23" s="0"/>
      <c r="B23" s="0"/>
      <c r="C23" s="0"/>
      <c r="D23" s="0"/>
      <c r="IV23" s="5" t="s">
        <v>66</v>
      </c>
    </row>
    <row r="24" customFormat="false" ht="11.25" hidden="false" customHeight="false" outlineLevel="0" collapsed="false">
      <c r="A24" s="0"/>
      <c r="B24" s="0"/>
      <c r="C24" s="0"/>
      <c r="D24" s="0"/>
      <c r="IV24" s="5" t="s">
        <v>67</v>
      </c>
    </row>
    <row r="25" customFormat="false" ht="11.25" hidden="false" customHeight="false" outlineLevel="0" collapsed="false">
      <c r="A25" s="0"/>
      <c r="B25" s="0"/>
      <c r="C25" s="0"/>
      <c r="D25" s="0"/>
      <c r="IV25" s="5" t="s">
        <v>68</v>
      </c>
    </row>
    <row r="26" customFormat="false" ht="11.25" hidden="false" customHeight="false" outlineLevel="0" collapsed="false">
      <c r="A26" s="0"/>
      <c r="B26" s="0"/>
      <c r="C26" s="0"/>
      <c r="D26" s="0"/>
      <c r="IV26" s="5" t="s">
        <v>69</v>
      </c>
    </row>
    <row r="27" customFormat="false" ht="11.25" hidden="false" customHeight="false" outlineLevel="0" collapsed="false">
      <c r="A27" s="0"/>
      <c r="B27" s="0"/>
      <c r="C27" s="0"/>
      <c r="D27" s="0"/>
      <c r="IV27" s="5" t="s">
        <v>70</v>
      </c>
    </row>
    <row r="28" customFormat="false" ht="11.25" hidden="false" customHeight="false" outlineLevel="0" collapsed="false">
      <c r="A28" s="0"/>
      <c r="B28" s="0"/>
      <c r="C28" s="0"/>
      <c r="D28" s="0"/>
      <c r="IV28" s="5" t="s">
        <v>71</v>
      </c>
    </row>
    <row r="29" customFormat="false" ht="11.25" hidden="false" customHeight="false" outlineLevel="0" collapsed="false">
      <c r="A29" s="0"/>
      <c r="B29" s="0"/>
      <c r="C29" s="0"/>
      <c r="D29" s="0"/>
      <c r="IV29" s="5" t="s">
        <v>72</v>
      </c>
    </row>
    <row r="30" customFormat="false" ht="11.25" hidden="false" customHeight="false" outlineLevel="0" collapsed="false">
      <c r="A30" s="0"/>
      <c r="B30" s="0"/>
      <c r="C30" s="0"/>
      <c r="D30" s="0"/>
      <c r="IV30" s="5" t="s">
        <v>73</v>
      </c>
    </row>
    <row r="31" customFormat="false" ht="11.25" hidden="false" customHeight="false" outlineLevel="0" collapsed="false">
      <c r="A31" s="0"/>
      <c r="B31" s="0"/>
      <c r="C31" s="0"/>
      <c r="D31" s="0"/>
      <c r="IV31" s="5" t="s">
        <v>74</v>
      </c>
    </row>
    <row r="32" customFormat="false" ht="11.25" hidden="false" customHeight="false" outlineLevel="0" collapsed="false">
      <c r="A32" s="0"/>
      <c r="B32" s="0"/>
      <c r="C32" s="0"/>
      <c r="D32" s="0"/>
      <c r="IV32" s="5" t="s">
        <v>75</v>
      </c>
    </row>
    <row r="33" customFormat="false" ht="11.25" hidden="false" customHeight="false" outlineLevel="0" collapsed="false">
      <c r="A33" s="0"/>
      <c r="B33" s="0"/>
      <c r="C33" s="0"/>
      <c r="D33" s="0"/>
      <c r="IV33" s="5" t="s">
        <v>76</v>
      </c>
    </row>
    <row r="34" customFormat="false" ht="11.25" hidden="false" customHeight="false" outlineLevel="0" collapsed="false">
      <c r="A34" s="0"/>
      <c r="B34" s="0"/>
      <c r="C34" s="0"/>
      <c r="D34" s="0"/>
      <c r="IV34" s="5" t="s">
        <v>77</v>
      </c>
    </row>
    <row r="35" customFormat="false" ht="11.25" hidden="false" customHeight="false" outlineLevel="0" collapsed="false">
      <c r="A35" s="0"/>
      <c r="B35" s="0"/>
      <c r="C35" s="0"/>
      <c r="D35" s="0"/>
      <c r="IV35" s="5" t="s">
        <v>78</v>
      </c>
    </row>
    <row r="36" customFormat="false" ht="11.25" hidden="false" customHeight="false" outlineLevel="0" collapsed="false">
      <c r="A36" s="0"/>
      <c r="B36" s="0"/>
      <c r="C36" s="0"/>
      <c r="D36" s="0"/>
      <c r="IV36" s="5" t="s">
        <v>79</v>
      </c>
    </row>
    <row r="37" customFormat="false" ht="11.25" hidden="false" customHeight="false" outlineLevel="0" collapsed="false">
      <c r="A37" s="0"/>
      <c r="B37" s="0"/>
      <c r="C37" s="0"/>
      <c r="D37" s="0"/>
      <c r="IV37" s="5" t="s">
        <v>80</v>
      </c>
    </row>
    <row r="38" customFormat="false" ht="11.25" hidden="false" customHeight="false" outlineLevel="0" collapsed="false">
      <c r="A38" s="0"/>
      <c r="B38" s="0"/>
      <c r="C38" s="0"/>
      <c r="D38" s="0"/>
      <c r="IV38" s="5" t="s">
        <v>81</v>
      </c>
    </row>
    <row r="39" customFormat="false" ht="11.25" hidden="false" customHeight="false" outlineLevel="0" collapsed="false">
      <c r="A39" s="0"/>
      <c r="B39" s="0"/>
      <c r="C39" s="0"/>
      <c r="D39" s="0"/>
      <c r="IV39" s="5" t="s">
        <v>82</v>
      </c>
    </row>
    <row r="40" customFormat="false" ht="11.25" hidden="false" customHeight="false" outlineLevel="0" collapsed="false">
      <c r="A40" s="0"/>
      <c r="B40" s="0"/>
      <c r="C40" s="0"/>
      <c r="D40" s="0"/>
      <c r="IV40" s="5" t="s">
        <v>83</v>
      </c>
    </row>
    <row r="41" customFormat="false" ht="11.25" hidden="false" customHeight="false" outlineLevel="0" collapsed="false">
      <c r="A41" s="0"/>
      <c r="B41" s="0"/>
      <c r="C41" s="0"/>
      <c r="D41" s="0"/>
      <c r="IV41" s="5" t="s">
        <v>84</v>
      </c>
    </row>
    <row r="42" customFormat="false" ht="11.25" hidden="false" customHeight="false" outlineLevel="0" collapsed="false">
      <c r="A42" s="0"/>
      <c r="B42" s="0"/>
      <c r="C42" s="0"/>
      <c r="D42" s="0"/>
      <c r="IV42" s="5" t="s">
        <v>85</v>
      </c>
    </row>
    <row r="43" customFormat="false" ht="11.25" hidden="false" customHeight="false" outlineLevel="0" collapsed="false">
      <c r="A43" s="0"/>
      <c r="B43" s="0"/>
      <c r="C43" s="0"/>
      <c r="D43" s="0"/>
      <c r="IV43" s="5" t="s">
        <v>86</v>
      </c>
    </row>
    <row r="44" customFormat="false" ht="11.25" hidden="false" customHeight="false" outlineLevel="0" collapsed="false">
      <c r="A44" s="0"/>
      <c r="B44" s="0"/>
      <c r="C44" s="0"/>
      <c r="D44" s="0"/>
      <c r="IV44" s="5" t="s">
        <v>87</v>
      </c>
    </row>
    <row r="45" customFormat="false" ht="11.25" hidden="false" customHeight="false" outlineLevel="0" collapsed="false">
      <c r="A45" s="0"/>
      <c r="B45" s="0"/>
      <c r="C45" s="0"/>
      <c r="D45" s="0"/>
      <c r="IV45" s="5" t="s">
        <v>88</v>
      </c>
    </row>
    <row r="46" customFormat="false" ht="11.25" hidden="false" customHeight="false" outlineLevel="0" collapsed="false">
      <c r="A46" s="0"/>
      <c r="B46" s="0"/>
      <c r="C46" s="0"/>
      <c r="D46" s="0"/>
      <c r="IV46" s="5" t="s">
        <v>89</v>
      </c>
    </row>
    <row r="47" customFormat="false" ht="11.25" hidden="false" customHeight="false" outlineLevel="0" collapsed="false">
      <c r="A47" s="0"/>
      <c r="B47" s="0"/>
      <c r="C47" s="0"/>
      <c r="D47" s="0"/>
      <c r="IV47" s="5" t="s">
        <v>90</v>
      </c>
    </row>
    <row r="48" customFormat="false" ht="11.25" hidden="false" customHeight="false" outlineLevel="0" collapsed="false">
      <c r="A48" s="0"/>
      <c r="B48" s="0"/>
      <c r="C48" s="0"/>
      <c r="D48" s="0"/>
      <c r="IV48" s="5" t="s">
        <v>91</v>
      </c>
    </row>
    <row r="49" customFormat="false" ht="11.25" hidden="false" customHeight="false" outlineLevel="0" collapsed="false">
      <c r="A49" s="0"/>
      <c r="B49" s="0"/>
      <c r="C49" s="0"/>
      <c r="D49" s="0"/>
      <c r="IV49" s="5" t="s">
        <v>92</v>
      </c>
    </row>
    <row r="50" customFormat="false" ht="11.25" hidden="false" customHeight="false" outlineLevel="0" collapsed="false">
      <c r="A50" s="0"/>
      <c r="B50" s="0"/>
      <c r="C50" s="0"/>
      <c r="D50" s="0"/>
      <c r="IV50" s="5" t="s">
        <v>93</v>
      </c>
    </row>
    <row r="51" customFormat="false" ht="11.25" hidden="false" customHeight="false" outlineLevel="0" collapsed="false">
      <c r="A51" s="0"/>
      <c r="B51" s="0"/>
      <c r="C51" s="0"/>
      <c r="D51" s="0"/>
      <c r="IV51" s="5" t="s">
        <v>94</v>
      </c>
    </row>
    <row r="52" customFormat="false" ht="11.25" hidden="false" customHeight="false" outlineLevel="0" collapsed="false">
      <c r="A52" s="0"/>
      <c r="B52" s="0"/>
      <c r="C52" s="0"/>
      <c r="D52" s="0"/>
      <c r="IV52" s="5" t="s">
        <v>95</v>
      </c>
    </row>
    <row r="53" customFormat="false" ht="11.25" hidden="false" customHeight="false" outlineLevel="0" collapsed="false">
      <c r="A53" s="0"/>
      <c r="B53" s="0"/>
      <c r="C53" s="0"/>
      <c r="D53" s="0"/>
      <c r="IV53" s="5" t="s">
        <v>96</v>
      </c>
    </row>
    <row r="54" customFormat="false" ht="11.25" hidden="false" customHeight="false" outlineLevel="0" collapsed="false">
      <c r="A54" s="0"/>
      <c r="B54" s="0"/>
      <c r="C54" s="0"/>
      <c r="D54" s="0"/>
      <c r="IV54" s="5" t="s">
        <v>97</v>
      </c>
    </row>
    <row r="55" customFormat="false" ht="11.25" hidden="false" customHeight="false" outlineLevel="0" collapsed="false">
      <c r="A55" s="0"/>
      <c r="B55" s="0"/>
      <c r="C55" s="0"/>
      <c r="D55" s="0"/>
      <c r="IV55" s="5" t="s">
        <v>98</v>
      </c>
    </row>
    <row r="56" customFormat="false" ht="11.25" hidden="false" customHeight="false" outlineLevel="0" collapsed="false">
      <c r="A56" s="0"/>
      <c r="B56" s="0"/>
      <c r="C56" s="0"/>
      <c r="D56" s="0"/>
      <c r="IV56" s="5" t="s">
        <v>99</v>
      </c>
    </row>
    <row r="57" customFormat="false" ht="11.25" hidden="false" customHeight="false" outlineLevel="0" collapsed="false">
      <c r="A57" s="0"/>
      <c r="B57" s="0"/>
      <c r="C57" s="0"/>
      <c r="D57" s="0"/>
      <c r="IV57" s="5" t="s">
        <v>100</v>
      </c>
    </row>
    <row r="58" customFormat="false" ht="11.25" hidden="false" customHeight="false" outlineLevel="0" collapsed="false">
      <c r="A58" s="0"/>
      <c r="B58" s="0"/>
      <c r="C58" s="0"/>
      <c r="D58" s="0"/>
      <c r="IV58" s="5" t="s">
        <v>101</v>
      </c>
    </row>
    <row r="59" customFormat="false" ht="11.25" hidden="false" customHeight="false" outlineLevel="0" collapsed="false">
      <c r="A59" s="0"/>
      <c r="B59" s="0"/>
      <c r="C59" s="0"/>
      <c r="D59" s="0"/>
      <c r="IV59" s="5" t="s">
        <v>102</v>
      </c>
    </row>
    <row r="60" customFormat="false" ht="11.25" hidden="false" customHeight="false" outlineLevel="0" collapsed="false">
      <c r="A60" s="0"/>
      <c r="B60" s="0"/>
      <c r="C60" s="0"/>
      <c r="D60" s="0"/>
      <c r="IV60" s="5" t="s">
        <v>103</v>
      </c>
    </row>
    <row r="61" customFormat="false" ht="11.25" hidden="false" customHeight="false" outlineLevel="0" collapsed="false">
      <c r="A61" s="0"/>
      <c r="B61" s="0"/>
      <c r="C61" s="0"/>
      <c r="D61" s="0"/>
      <c r="IV61" s="5" t="s">
        <v>104</v>
      </c>
    </row>
    <row r="62" customFormat="false" ht="11.25" hidden="false" customHeight="false" outlineLevel="0" collapsed="false">
      <c r="A62" s="0"/>
      <c r="B62" s="0"/>
      <c r="C62" s="0"/>
      <c r="D62" s="0"/>
      <c r="IV62" s="5" t="s">
        <v>105</v>
      </c>
    </row>
    <row r="63" customFormat="false" ht="11.25" hidden="false" customHeight="false" outlineLevel="0" collapsed="false">
      <c r="A63" s="0"/>
      <c r="B63" s="0"/>
      <c r="C63" s="0"/>
      <c r="D63" s="0"/>
      <c r="IV63" s="5" t="s">
        <v>106</v>
      </c>
    </row>
    <row r="64" customFormat="false" ht="11.25" hidden="false" customHeight="false" outlineLevel="0" collapsed="false">
      <c r="A64" s="0"/>
      <c r="B64" s="0"/>
      <c r="C64" s="0"/>
      <c r="D64" s="0"/>
      <c r="IV64" s="5" t="s">
        <v>107</v>
      </c>
    </row>
    <row r="65" customFormat="false" ht="11.25" hidden="false" customHeight="false" outlineLevel="0" collapsed="false">
      <c r="A65" s="0"/>
      <c r="B65" s="0"/>
      <c r="C65" s="0"/>
      <c r="D65" s="0"/>
      <c r="IV65" s="5" t="s">
        <v>108</v>
      </c>
    </row>
    <row r="66" customFormat="false" ht="11.25" hidden="false" customHeight="false" outlineLevel="0" collapsed="false">
      <c r="A66" s="0"/>
      <c r="B66" s="0"/>
      <c r="C66" s="0"/>
      <c r="D66" s="0"/>
      <c r="IV66" s="5" t="s">
        <v>109</v>
      </c>
    </row>
    <row r="67" customFormat="false" ht="11.25" hidden="false" customHeight="false" outlineLevel="0" collapsed="false">
      <c r="A67" s="0"/>
      <c r="B67" s="0"/>
      <c r="C67" s="0"/>
      <c r="D67" s="0"/>
      <c r="IV67" s="5" t="s">
        <v>110</v>
      </c>
    </row>
    <row r="68" customFormat="false" ht="11.25" hidden="false" customHeight="false" outlineLevel="0" collapsed="false">
      <c r="A68" s="0"/>
      <c r="B68" s="0"/>
      <c r="C68" s="0"/>
      <c r="D68" s="0"/>
      <c r="IV68" s="5" t="s">
        <v>111</v>
      </c>
    </row>
    <row r="69" customFormat="false" ht="11.25" hidden="false" customHeight="false" outlineLevel="0" collapsed="false">
      <c r="A69" s="0"/>
      <c r="B69" s="0"/>
      <c r="C69" s="0"/>
      <c r="D69" s="0"/>
      <c r="IV69" s="5" t="s">
        <v>112</v>
      </c>
    </row>
    <row r="70" customFormat="false" ht="11.25" hidden="false" customHeight="false" outlineLevel="0" collapsed="false">
      <c r="A70" s="0"/>
      <c r="B70" s="0"/>
      <c r="C70" s="0"/>
      <c r="D70" s="0"/>
      <c r="IV70" s="5" t="s">
        <v>113</v>
      </c>
    </row>
    <row r="71" customFormat="false" ht="11.25" hidden="false" customHeight="false" outlineLevel="0" collapsed="false">
      <c r="A71" s="0"/>
      <c r="B71" s="0"/>
      <c r="C71" s="0"/>
      <c r="D71" s="0"/>
      <c r="IV71" s="5" t="s">
        <v>114</v>
      </c>
    </row>
    <row r="72" customFormat="false" ht="11.25" hidden="false" customHeight="false" outlineLevel="0" collapsed="false">
      <c r="A72" s="0"/>
      <c r="B72" s="0"/>
      <c r="C72" s="0"/>
      <c r="D72" s="0"/>
      <c r="IV72" s="5" t="s">
        <v>115</v>
      </c>
    </row>
    <row r="73" customFormat="false" ht="11.25" hidden="false" customHeight="false" outlineLevel="0" collapsed="false">
      <c r="A73" s="0"/>
      <c r="B73" s="0"/>
      <c r="C73" s="0"/>
      <c r="D73" s="0"/>
      <c r="IV73" s="5" t="s">
        <v>116</v>
      </c>
    </row>
    <row r="74" customFormat="false" ht="11.25" hidden="false" customHeight="false" outlineLevel="0" collapsed="false">
      <c r="A74" s="0"/>
      <c r="B74" s="0"/>
      <c r="C74" s="0"/>
      <c r="D74" s="0"/>
      <c r="IV74" s="5" t="s">
        <v>117</v>
      </c>
    </row>
    <row r="75" customFormat="false" ht="11.25" hidden="false" customHeight="false" outlineLevel="0" collapsed="false">
      <c r="A75" s="0"/>
      <c r="B75" s="0"/>
      <c r="C75" s="0"/>
      <c r="D75" s="0"/>
      <c r="IV75" s="5" t="s">
        <v>118</v>
      </c>
    </row>
    <row r="76" customFormat="false" ht="11.25" hidden="false" customHeight="false" outlineLevel="0" collapsed="false">
      <c r="A76" s="0"/>
      <c r="B76" s="0"/>
      <c r="C76" s="0"/>
      <c r="D76" s="0"/>
      <c r="IV76" s="5" t="s">
        <v>119</v>
      </c>
    </row>
    <row r="77" customFormat="false" ht="11.25" hidden="false" customHeight="false" outlineLevel="0" collapsed="false">
      <c r="A77" s="0"/>
      <c r="B77" s="0"/>
      <c r="C77" s="0"/>
      <c r="D77" s="0"/>
      <c r="IV77" s="5" t="s">
        <v>120</v>
      </c>
    </row>
    <row r="78" customFormat="false" ht="11.25" hidden="false" customHeight="false" outlineLevel="0" collapsed="false">
      <c r="A78" s="0"/>
      <c r="B78" s="0"/>
      <c r="C78" s="0"/>
      <c r="D78" s="0"/>
      <c r="IV78" s="5" t="s">
        <v>121</v>
      </c>
    </row>
    <row r="79" customFormat="false" ht="11.25" hidden="false" customHeight="false" outlineLevel="0" collapsed="false">
      <c r="A79" s="0"/>
      <c r="B79" s="0"/>
      <c r="C79" s="0"/>
      <c r="D79" s="0"/>
      <c r="IV79" s="5" t="s">
        <v>122</v>
      </c>
    </row>
    <row r="80" customFormat="false" ht="11.25" hidden="false" customHeight="false" outlineLevel="0" collapsed="false">
      <c r="A80" s="0"/>
      <c r="B80" s="0"/>
      <c r="C80" s="0"/>
      <c r="D80" s="0"/>
      <c r="IV80" s="5" t="s">
        <v>123</v>
      </c>
    </row>
    <row r="81" customFormat="false" ht="11.25" hidden="false" customHeight="false" outlineLevel="0" collapsed="false">
      <c r="A81" s="0"/>
      <c r="B81" s="0"/>
      <c r="C81" s="0"/>
      <c r="D81" s="0"/>
      <c r="IV81" s="5" t="s">
        <v>124</v>
      </c>
    </row>
    <row r="82" customFormat="false" ht="11.25" hidden="false" customHeight="false" outlineLevel="0" collapsed="false">
      <c r="A82" s="0"/>
      <c r="B82" s="0"/>
      <c r="C82" s="0"/>
      <c r="D82" s="0"/>
      <c r="IV82" s="5" t="s">
        <v>125</v>
      </c>
    </row>
    <row r="83" customFormat="false" ht="11.25" hidden="false" customHeight="false" outlineLevel="0" collapsed="false">
      <c r="A83" s="0"/>
      <c r="B83" s="0"/>
      <c r="C83" s="0"/>
      <c r="D83" s="0"/>
      <c r="IV83" s="5" t="s">
        <v>126</v>
      </c>
    </row>
    <row r="84" customFormat="false" ht="11.25" hidden="false" customHeight="false" outlineLevel="0" collapsed="false">
      <c r="A84" s="0"/>
      <c r="B84" s="0"/>
      <c r="C84" s="0"/>
      <c r="D84" s="0"/>
      <c r="IV84" s="5" t="s">
        <v>127</v>
      </c>
    </row>
    <row r="85" customFormat="false" ht="11.25" hidden="false" customHeight="false" outlineLevel="0" collapsed="false">
      <c r="A85" s="0"/>
      <c r="B85" s="0"/>
      <c r="C85" s="0"/>
      <c r="D85" s="0"/>
      <c r="IV85" s="5" t="s">
        <v>128</v>
      </c>
    </row>
    <row r="86" customFormat="false" ht="11.25" hidden="false" customHeight="false" outlineLevel="0" collapsed="false">
      <c r="A86" s="0"/>
      <c r="B86" s="0"/>
      <c r="C86" s="0"/>
      <c r="D86" s="0"/>
      <c r="IV86" s="5" t="s">
        <v>129</v>
      </c>
    </row>
    <row r="87" customFormat="false" ht="11.25" hidden="false" customHeight="false" outlineLevel="0" collapsed="false">
      <c r="A87" s="0"/>
      <c r="B87" s="0"/>
      <c r="C87" s="0"/>
      <c r="D87" s="0"/>
      <c r="IV87" s="5" t="s">
        <v>130</v>
      </c>
    </row>
    <row r="88" customFormat="false" ht="11.25" hidden="false" customHeight="false" outlineLevel="0" collapsed="false">
      <c r="A88" s="0"/>
      <c r="B88" s="0"/>
      <c r="C88" s="0"/>
      <c r="D88" s="0"/>
      <c r="IV88" s="5" t="s">
        <v>131</v>
      </c>
    </row>
    <row r="89" customFormat="false" ht="11.25" hidden="false" customHeight="false" outlineLevel="0" collapsed="false">
      <c r="A89" s="0"/>
      <c r="B89" s="0"/>
      <c r="C89" s="0"/>
      <c r="D89" s="0"/>
      <c r="IV89" s="5" t="s">
        <v>132</v>
      </c>
    </row>
    <row r="90" customFormat="false" ht="11.25" hidden="false" customHeight="false" outlineLevel="0" collapsed="false">
      <c r="A90" s="0"/>
      <c r="B90" s="0"/>
      <c r="C90" s="0"/>
      <c r="D90" s="0"/>
      <c r="IV90" s="5" t="s">
        <v>133</v>
      </c>
    </row>
    <row r="91" customFormat="false" ht="11.25" hidden="false" customHeight="false" outlineLevel="0" collapsed="false">
      <c r="A91" s="0"/>
      <c r="B91" s="0"/>
      <c r="C91" s="0"/>
      <c r="D91" s="0"/>
      <c r="IV91" s="5" t="s">
        <v>134</v>
      </c>
    </row>
    <row r="92" customFormat="false" ht="11.25" hidden="false" customHeight="false" outlineLevel="0" collapsed="false">
      <c r="A92" s="0"/>
      <c r="B92" s="0"/>
      <c r="C92" s="0"/>
      <c r="D92" s="0"/>
      <c r="IV92" s="5" t="s">
        <v>135</v>
      </c>
    </row>
    <row r="93" customFormat="false" ht="11.25" hidden="false" customHeight="false" outlineLevel="0" collapsed="false">
      <c r="A93" s="0"/>
      <c r="B93" s="0"/>
      <c r="C93" s="0"/>
      <c r="D93" s="0"/>
      <c r="IV93" s="5" t="s">
        <v>136</v>
      </c>
    </row>
    <row r="94" customFormat="false" ht="11.25" hidden="false" customHeight="false" outlineLevel="0" collapsed="false">
      <c r="A94" s="0"/>
      <c r="B94" s="0"/>
      <c r="C94" s="0"/>
      <c r="D94" s="0"/>
      <c r="IV94" s="5" t="s">
        <v>137</v>
      </c>
    </row>
    <row r="95" customFormat="false" ht="11.25" hidden="false" customHeight="false" outlineLevel="0" collapsed="false">
      <c r="A95" s="0"/>
      <c r="B95" s="0"/>
      <c r="C95" s="0"/>
      <c r="D95" s="0"/>
      <c r="IV95" s="5" t="s">
        <v>138</v>
      </c>
    </row>
    <row r="96" customFormat="false" ht="11.25" hidden="false" customHeight="false" outlineLevel="0" collapsed="false">
      <c r="A96" s="0"/>
      <c r="B96" s="0"/>
      <c r="C96" s="0"/>
      <c r="D96" s="0"/>
      <c r="IV96" s="5" t="s">
        <v>139</v>
      </c>
    </row>
    <row r="97" customFormat="false" ht="11.25" hidden="false" customHeight="false" outlineLevel="0" collapsed="false">
      <c r="A97" s="0"/>
      <c r="B97" s="0"/>
      <c r="C97" s="0"/>
      <c r="D97" s="0"/>
      <c r="IV97" s="5" t="s">
        <v>140</v>
      </c>
    </row>
    <row r="98" customFormat="false" ht="11.25" hidden="false" customHeight="false" outlineLevel="0" collapsed="false">
      <c r="A98" s="0"/>
      <c r="B98" s="0"/>
      <c r="C98" s="0"/>
      <c r="D98" s="0"/>
      <c r="IV98" s="5" t="s">
        <v>141</v>
      </c>
    </row>
    <row r="99" customFormat="false" ht="11.25" hidden="false" customHeight="false" outlineLevel="0" collapsed="false">
      <c r="A99" s="0"/>
      <c r="B99" s="0"/>
      <c r="C99" s="0"/>
      <c r="D99" s="0"/>
      <c r="IV99" s="5" t="s">
        <v>142</v>
      </c>
    </row>
    <row r="100" customFormat="false" ht="11.25" hidden="false" customHeight="false" outlineLevel="0" collapsed="false">
      <c r="A100" s="0"/>
      <c r="B100" s="0"/>
      <c r="C100" s="0"/>
      <c r="D100" s="0"/>
      <c r="IV100" s="5" t="s">
        <v>143</v>
      </c>
    </row>
    <row r="101" customFormat="false" ht="11.25" hidden="false" customHeight="false" outlineLevel="0" collapsed="false">
      <c r="A101" s="0"/>
      <c r="B101" s="0"/>
      <c r="C101" s="0"/>
      <c r="D101" s="0"/>
      <c r="IV101" s="5" t="s">
        <v>144</v>
      </c>
    </row>
    <row r="102" customFormat="false" ht="11.25" hidden="false" customHeight="false" outlineLevel="0" collapsed="false">
      <c r="A102" s="0"/>
      <c r="B102" s="0"/>
      <c r="C102" s="0"/>
      <c r="D102" s="0"/>
      <c r="IV102" s="5" t="s">
        <v>145</v>
      </c>
    </row>
    <row r="103" customFormat="false" ht="11.25" hidden="false" customHeight="false" outlineLevel="0" collapsed="false">
      <c r="A103" s="0"/>
      <c r="B103" s="0"/>
      <c r="C103" s="0"/>
      <c r="D103" s="0"/>
      <c r="IV103" s="5" t="s">
        <v>146</v>
      </c>
    </row>
    <row r="104" customFormat="false" ht="11.25" hidden="false" customHeight="false" outlineLevel="0" collapsed="false">
      <c r="A104" s="0"/>
      <c r="B104" s="0"/>
      <c r="C104" s="0"/>
      <c r="D104" s="0"/>
      <c r="IV104" s="5" t="s">
        <v>147</v>
      </c>
    </row>
    <row r="105" customFormat="false" ht="11.25" hidden="false" customHeight="false" outlineLevel="0" collapsed="false">
      <c r="A105" s="0"/>
      <c r="B105" s="0"/>
      <c r="C105" s="0"/>
      <c r="D105" s="0"/>
      <c r="IV105" s="5" t="s">
        <v>148</v>
      </c>
    </row>
    <row r="106" customFormat="false" ht="11.25" hidden="false" customHeight="false" outlineLevel="0" collapsed="false">
      <c r="A106" s="0"/>
      <c r="B106" s="0"/>
      <c r="C106" s="0"/>
      <c r="D106" s="0"/>
      <c r="IV106" s="5" t="s">
        <v>149</v>
      </c>
    </row>
    <row r="107" customFormat="false" ht="11.25" hidden="false" customHeight="false" outlineLevel="0" collapsed="false">
      <c r="A107" s="0"/>
      <c r="B107" s="0"/>
      <c r="C107" s="0"/>
      <c r="D107" s="0"/>
      <c r="IV107" s="5" t="s">
        <v>150</v>
      </c>
    </row>
    <row r="108" customFormat="false" ht="11.25" hidden="false" customHeight="false" outlineLevel="0" collapsed="false">
      <c r="A108" s="0"/>
      <c r="B108" s="0"/>
      <c r="C108" s="0"/>
      <c r="D108" s="0"/>
      <c r="IV108" s="5" t="s">
        <v>151</v>
      </c>
    </row>
    <row r="109" customFormat="false" ht="11.25" hidden="false" customHeight="false" outlineLevel="0" collapsed="false">
      <c r="A109" s="0"/>
      <c r="B109" s="0"/>
      <c r="C109" s="0"/>
      <c r="D109" s="0"/>
      <c r="IV109" s="5" t="s">
        <v>152</v>
      </c>
    </row>
    <row r="110" customFormat="false" ht="11.25" hidden="false" customHeight="false" outlineLevel="0" collapsed="false">
      <c r="A110" s="0"/>
      <c r="B110" s="0"/>
      <c r="C110" s="0"/>
      <c r="D110" s="0"/>
      <c r="IV110" s="5" t="s">
        <v>153</v>
      </c>
    </row>
    <row r="111" customFormat="false" ht="11.25" hidden="false" customHeight="false" outlineLevel="0" collapsed="false">
      <c r="A111" s="0"/>
      <c r="B111" s="0"/>
      <c r="C111" s="0"/>
      <c r="D111" s="0"/>
      <c r="IV111" s="5" t="s">
        <v>154</v>
      </c>
    </row>
    <row r="112" customFormat="false" ht="11.25" hidden="false" customHeight="false" outlineLevel="0" collapsed="false">
      <c r="A112" s="0"/>
      <c r="B112" s="0"/>
      <c r="C112" s="0"/>
      <c r="D112" s="0"/>
      <c r="IV112" s="5" t="s">
        <v>155</v>
      </c>
    </row>
    <row r="113" customFormat="false" ht="11.25" hidden="false" customHeight="false" outlineLevel="0" collapsed="false">
      <c r="A113" s="0"/>
      <c r="B113" s="0"/>
      <c r="C113" s="0"/>
      <c r="D113" s="0"/>
      <c r="IV113" s="5" t="s">
        <v>156</v>
      </c>
    </row>
    <row r="114" customFormat="false" ht="11.25" hidden="false" customHeight="false" outlineLevel="0" collapsed="false">
      <c r="A114" s="0"/>
      <c r="B114" s="0"/>
      <c r="C114" s="0"/>
      <c r="D114" s="0"/>
      <c r="IV114" s="5" t="s">
        <v>157</v>
      </c>
    </row>
    <row r="115" customFormat="false" ht="11.25" hidden="false" customHeight="false" outlineLevel="0" collapsed="false">
      <c r="A115" s="0"/>
      <c r="B115" s="0"/>
      <c r="C115" s="0"/>
      <c r="D115" s="0"/>
      <c r="IV115" s="5" t="s">
        <v>158</v>
      </c>
    </row>
    <row r="116" customFormat="false" ht="11.25" hidden="false" customHeight="false" outlineLevel="0" collapsed="false">
      <c r="A116" s="0"/>
      <c r="B116" s="0"/>
      <c r="C116" s="0"/>
      <c r="D116" s="0"/>
      <c r="IV116" s="5" t="s">
        <v>159</v>
      </c>
    </row>
    <row r="117" customFormat="false" ht="11.25" hidden="false" customHeight="false" outlineLevel="0" collapsed="false">
      <c r="A117" s="0"/>
      <c r="B117" s="0"/>
      <c r="C117" s="0"/>
      <c r="D117" s="0"/>
      <c r="IV117" s="5" t="s">
        <v>160</v>
      </c>
    </row>
    <row r="118" customFormat="false" ht="11.25" hidden="false" customHeight="false" outlineLevel="0" collapsed="false">
      <c r="A118" s="0"/>
      <c r="B118" s="0"/>
      <c r="C118" s="0"/>
      <c r="D118" s="0"/>
      <c r="IV118" s="5" t="s">
        <v>161</v>
      </c>
    </row>
    <row r="119" customFormat="false" ht="11.25" hidden="false" customHeight="false" outlineLevel="0" collapsed="false">
      <c r="A119" s="0"/>
      <c r="B119" s="0"/>
      <c r="C119" s="0"/>
      <c r="D119" s="0"/>
      <c r="IV119" s="5" t="s">
        <v>162</v>
      </c>
    </row>
    <row r="120" customFormat="false" ht="11.25" hidden="false" customHeight="false" outlineLevel="0" collapsed="false">
      <c r="A120" s="0"/>
      <c r="B120" s="0"/>
      <c r="C120" s="0"/>
      <c r="D120" s="0"/>
      <c r="IV120" s="5" t="s">
        <v>163</v>
      </c>
    </row>
    <row r="121" customFormat="false" ht="11.25" hidden="false" customHeight="false" outlineLevel="0" collapsed="false">
      <c r="A121" s="0"/>
      <c r="B121" s="0"/>
      <c r="C121" s="0"/>
      <c r="D121" s="0"/>
      <c r="IV121" s="5" t="s">
        <v>164</v>
      </c>
    </row>
    <row r="122" customFormat="false" ht="11.25" hidden="false" customHeight="false" outlineLevel="0" collapsed="false">
      <c r="A122" s="0"/>
      <c r="B122" s="0"/>
      <c r="C122" s="0"/>
      <c r="D122" s="0"/>
      <c r="IV122" s="5" t="s">
        <v>165</v>
      </c>
    </row>
    <row r="123" customFormat="false" ht="11.25" hidden="false" customHeight="false" outlineLevel="0" collapsed="false">
      <c r="A123" s="0"/>
      <c r="B123" s="0"/>
      <c r="C123" s="0"/>
      <c r="D123" s="0"/>
      <c r="IV123" s="5" t="s">
        <v>166</v>
      </c>
    </row>
    <row r="124" customFormat="false" ht="11.25" hidden="false" customHeight="false" outlineLevel="0" collapsed="false">
      <c r="A124" s="0"/>
      <c r="B124" s="0"/>
      <c r="C124" s="0"/>
      <c r="D124" s="0"/>
      <c r="IV124" s="5" t="s">
        <v>167</v>
      </c>
    </row>
    <row r="125" customFormat="false" ht="11.25" hidden="false" customHeight="false" outlineLevel="0" collapsed="false">
      <c r="A125" s="0"/>
      <c r="B125" s="0"/>
      <c r="C125" s="0"/>
      <c r="D125" s="0"/>
      <c r="IV125" s="5" t="s">
        <v>168</v>
      </c>
    </row>
    <row r="126" customFormat="false" ht="11.25" hidden="false" customHeight="false" outlineLevel="0" collapsed="false">
      <c r="A126" s="0"/>
      <c r="B126" s="0"/>
      <c r="C126" s="0"/>
      <c r="D126" s="0"/>
      <c r="IV126" s="5" t="s">
        <v>169</v>
      </c>
    </row>
    <row r="127" customFormat="false" ht="11.25" hidden="false" customHeight="false" outlineLevel="0" collapsed="false">
      <c r="A127" s="0"/>
      <c r="B127" s="0"/>
      <c r="C127" s="0"/>
      <c r="D127" s="0"/>
      <c r="IV127" s="5" t="s">
        <v>170</v>
      </c>
    </row>
    <row r="128" customFormat="false" ht="11.25" hidden="false" customHeight="false" outlineLevel="0" collapsed="false">
      <c r="A128" s="0"/>
      <c r="B128" s="0"/>
      <c r="C128" s="0"/>
      <c r="D128" s="0"/>
      <c r="IV128" s="5" t="s">
        <v>171</v>
      </c>
    </row>
    <row r="129" customFormat="false" ht="11.25" hidden="false" customHeight="false" outlineLevel="0" collapsed="false">
      <c r="A129" s="0"/>
      <c r="B129" s="0"/>
      <c r="C129" s="0"/>
      <c r="D129" s="0"/>
      <c r="IV129" s="5" t="s">
        <v>172</v>
      </c>
    </row>
    <row r="130" customFormat="false" ht="11.25" hidden="false" customHeight="false" outlineLevel="0" collapsed="false">
      <c r="A130" s="0"/>
      <c r="B130" s="0"/>
      <c r="C130" s="0"/>
      <c r="D130" s="0"/>
      <c r="IV130" s="5" t="s">
        <v>173</v>
      </c>
    </row>
    <row r="131" customFormat="false" ht="11.25" hidden="false" customHeight="false" outlineLevel="0" collapsed="false">
      <c r="A131" s="0"/>
      <c r="B131" s="0"/>
      <c r="C131" s="0"/>
      <c r="D131" s="0"/>
      <c r="IV131" s="5" t="s">
        <v>174</v>
      </c>
    </row>
    <row r="132" customFormat="false" ht="11.25" hidden="false" customHeight="false" outlineLevel="0" collapsed="false">
      <c r="A132" s="0"/>
      <c r="B132" s="0"/>
      <c r="C132" s="0"/>
      <c r="D132" s="0"/>
      <c r="IV132" s="5" t="s">
        <v>175</v>
      </c>
    </row>
    <row r="133" customFormat="false" ht="11.25" hidden="false" customHeight="false" outlineLevel="0" collapsed="false">
      <c r="A133" s="0"/>
      <c r="B133" s="0"/>
      <c r="C133" s="0"/>
      <c r="D133" s="0"/>
      <c r="IV133" s="5" t="s">
        <v>176</v>
      </c>
    </row>
    <row r="134" customFormat="false" ht="11.25" hidden="false" customHeight="false" outlineLevel="0" collapsed="false">
      <c r="A134" s="0"/>
      <c r="B134" s="0"/>
      <c r="C134" s="0"/>
      <c r="D134" s="0"/>
      <c r="IV134" s="5" t="s">
        <v>177</v>
      </c>
    </row>
    <row r="135" customFormat="false" ht="11.25" hidden="false" customHeight="false" outlineLevel="0" collapsed="false">
      <c r="A135" s="0"/>
      <c r="B135" s="0"/>
      <c r="C135" s="0"/>
      <c r="D135" s="0"/>
      <c r="IV135" s="5" t="s">
        <v>178</v>
      </c>
    </row>
    <row r="136" customFormat="false" ht="11.25" hidden="false" customHeight="false" outlineLevel="0" collapsed="false">
      <c r="A136" s="0"/>
      <c r="B136" s="0"/>
      <c r="C136" s="0"/>
      <c r="D136" s="0"/>
      <c r="IV136" s="5" t="s">
        <v>179</v>
      </c>
    </row>
    <row r="137" customFormat="false" ht="11.25" hidden="false" customHeight="false" outlineLevel="0" collapsed="false">
      <c r="A137" s="0"/>
      <c r="B137" s="0"/>
      <c r="C137" s="0"/>
      <c r="D137" s="0"/>
      <c r="IV137" s="5" t="s">
        <v>180</v>
      </c>
    </row>
    <row r="138" customFormat="false" ht="11.25" hidden="false" customHeight="false" outlineLevel="0" collapsed="false">
      <c r="A138" s="0"/>
      <c r="B138" s="0"/>
      <c r="C138" s="0"/>
      <c r="D138" s="0"/>
      <c r="IV138" s="5" t="s">
        <v>181</v>
      </c>
    </row>
    <row r="139" customFormat="false" ht="11.25" hidden="false" customHeight="false" outlineLevel="0" collapsed="false">
      <c r="A139" s="0"/>
      <c r="B139" s="0"/>
      <c r="C139" s="0"/>
      <c r="D139" s="0"/>
      <c r="IV139" s="5" t="s">
        <v>182</v>
      </c>
    </row>
    <row r="140" customFormat="false" ht="11.25" hidden="false" customHeight="false" outlineLevel="0" collapsed="false">
      <c r="A140" s="0"/>
      <c r="B140" s="0"/>
      <c r="C140" s="0"/>
      <c r="D140" s="0"/>
      <c r="IV140" s="5" t="s">
        <v>183</v>
      </c>
    </row>
    <row r="141" customFormat="false" ht="11.25" hidden="false" customHeight="false" outlineLevel="0" collapsed="false">
      <c r="A141" s="0"/>
      <c r="B141" s="0"/>
      <c r="C141" s="0"/>
      <c r="D141" s="0"/>
      <c r="IV141" s="5" t="s">
        <v>184</v>
      </c>
    </row>
    <row r="142" customFormat="false" ht="11.25" hidden="false" customHeight="false" outlineLevel="0" collapsed="false">
      <c r="A142" s="0"/>
      <c r="B142" s="0"/>
      <c r="C142" s="0"/>
      <c r="D142" s="0"/>
      <c r="IV142" s="5" t="s">
        <v>185</v>
      </c>
    </row>
    <row r="143" customFormat="false" ht="11.25" hidden="false" customHeight="false" outlineLevel="0" collapsed="false">
      <c r="A143" s="0"/>
      <c r="B143" s="0"/>
      <c r="C143" s="0"/>
      <c r="D143" s="0"/>
      <c r="IV143" s="5" t="s">
        <v>186</v>
      </c>
    </row>
    <row r="144" customFormat="false" ht="11.25" hidden="false" customHeight="false" outlineLevel="0" collapsed="false">
      <c r="A144" s="0"/>
      <c r="B144" s="0"/>
      <c r="C144" s="0"/>
      <c r="D144" s="0"/>
      <c r="IV144" s="5" t="s">
        <v>187</v>
      </c>
    </row>
    <row r="145" customFormat="false" ht="11.25" hidden="false" customHeight="false" outlineLevel="0" collapsed="false">
      <c r="A145" s="0"/>
      <c r="B145" s="0"/>
      <c r="C145" s="0"/>
      <c r="D145" s="0"/>
      <c r="IV145" s="5" t="s">
        <v>188</v>
      </c>
    </row>
    <row r="146" customFormat="false" ht="11.25" hidden="false" customHeight="false" outlineLevel="0" collapsed="false">
      <c r="A146" s="0"/>
      <c r="B146" s="0"/>
      <c r="C146" s="0"/>
      <c r="D146" s="0"/>
      <c r="IV146" s="5" t="s">
        <v>189</v>
      </c>
    </row>
    <row r="147" customFormat="false" ht="11.25" hidden="false" customHeight="false" outlineLevel="0" collapsed="false">
      <c r="A147" s="0"/>
      <c r="B147" s="0"/>
      <c r="C147" s="0"/>
      <c r="D147" s="0"/>
      <c r="IV147" s="5" t="s">
        <v>190</v>
      </c>
    </row>
    <row r="148" customFormat="false" ht="11.25" hidden="false" customHeight="false" outlineLevel="0" collapsed="false">
      <c r="A148" s="0"/>
      <c r="B148" s="0"/>
      <c r="C148" s="0"/>
      <c r="D148" s="0"/>
      <c r="IV148" s="5" t="s">
        <v>191</v>
      </c>
    </row>
    <row r="149" customFormat="false" ht="11.25" hidden="false" customHeight="false" outlineLevel="0" collapsed="false">
      <c r="A149" s="0"/>
      <c r="B149" s="0"/>
      <c r="C149" s="0"/>
      <c r="D149" s="0"/>
      <c r="IV149" s="5" t="s">
        <v>192</v>
      </c>
    </row>
    <row r="150" customFormat="false" ht="11.25" hidden="false" customHeight="false" outlineLevel="0" collapsed="false">
      <c r="A150" s="0"/>
      <c r="B150" s="0"/>
      <c r="C150" s="0"/>
      <c r="D150" s="0"/>
      <c r="IV150" s="5" t="s">
        <v>193</v>
      </c>
    </row>
    <row r="151" customFormat="false" ht="11.25" hidden="false" customHeight="false" outlineLevel="0" collapsed="false">
      <c r="A151" s="0"/>
      <c r="B151" s="0"/>
      <c r="C151" s="0"/>
      <c r="D151" s="0"/>
      <c r="IV151" s="5" t="s">
        <v>194</v>
      </c>
    </row>
    <row r="152" customFormat="false" ht="11.25" hidden="false" customHeight="false" outlineLevel="0" collapsed="false">
      <c r="A152" s="0"/>
      <c r="B152" s="0"/>
      <c r="C152" s="0"/>
      <c r="D152" s="0"/>
      <c r="IV152" s="5" t="s">
        <v>195</v>
      </c>
    </row>
    <row r="153" customFormat="false" ht="11.25" hidden="false" customHeight="false" outlineLevel="0" collapsed="false">
      <c r="A153" s="0"/>
      <c r="B153" s="0"/>
      <c r="C153" s="0"/>
      <c r="D153" s="0"/>
      <c r="IV153" s="5" t="s">
        <v>196</v>
      </c>
    </row>
    <row r="154" customFormat="false" ht="11.25" hidden="false" customHeight="false" outlineLevel="0" collapsed="false">
      <c r="A154" s="0"/>
      <c r="B154" s="0"/>
      <c r="C154" s="0"/>
      <c r="D154" s="0"/>
      <c r="IV154" s="5" t="s">
        <v>197</v>
      </c>
    </row>
    <row r="155" customFormat="false" ht="11.25" hidden="false" customHeight="false" outlineLevel="0" collapsed="false">
      <c r="A155" s="0"/>
      <c r="B155" s="0"/>
      <c r="C155" s="0"/>
      <c r="D155" s="0"/>
      <c r="IV155" s="5" t="s">
        <v>198</v>
      </c>
    </row>
    <row r="156" customFormat="false" ht="11.25" hidden="false" customHeight="false" outlineLevel="0" collapsed="false">
      <c r="A156" s="0"/>
      <c r="B156" s="0"/>
      <c r="C156" s="0"/>
      <c r="D156" s="0"/>
      <c r="IV156" s="5" t="s">
        <v>199</v>
      </c>
    </row>
    <row r="157" customFormat="false" ht="11.25" hidden="false" customHeight="false" outlineLevel="0" collapsed="false">
      <c r="A157" s="0"/>
      <c r="B157" s="0"/>
      <c r="C157" s="0"/>
      <c r="D157" s="0"/>
      <c r="IV157" s="5" t="s">
        <v>200</v>
      </c>
    </row>
    <row r="158" customFormat="false" ht="11.25" hidden="false" customHeight="false" outlineLevel="0" collapsed="false">
      <c r="A158" s="0"/>
      <c r="B158" s="0"/>
      <c r="C158" s="0"/>
      <c r="D158" s="0"/>
      <c r="IV158" s="5" t="s">
        <v>201</v>
      </c>
    </row>
    <row r="159" customFormat="false" ht="11.25" hidden="false" customHeight="false" outlineLevel="0" collapsed="false">
      <c r="A159" s="0"/>
      <c r="B159" s="0"/>
      <c r="C159" s="0"/>
      <c r="D159" s="0"/>
      <c r="IV159" s="5" t="s">
        <v>202</v>
      </c>
    </row>
    <row r="160" customFormat="false" ht="11.25" hidden="false" customHeight="false" outlineLevel="0" collapsed="false">
      <c r="A160" s="0"/>
      <c r="B160" s="0"/>
      <c r="C160" s="0"/>
      <c r="D160" s="0"/>
      <c r="IV160" s="5" t="s">
        <v>203</v>
      </c>
    </row>
    <row r="161" customFormat="false" ht="11.25" hidden="false" customHeight="false" outlineLevel="0" collapsed="false">
      <c r="A161" s="0"/>
      <c r="B161" s="0"/>
      <c r="C161" s="0"/>
      <c r="D161" s="0"/>
      <c r="IV161" s="5" t="s">
        <v>204</v>
      </c>
    </row>
    <row r="162" customFormat="false" ht="11.25" hidden="false" customHeight="false" outlineLevel="0" collapsed="false">
      <c r="A162" s="0"/>
      <c r="B162" s="0"/>
      <c r="C162" s="0"/>
      <c r="D162" s="0"/>
      <c r="IV162" s="5" t="s">
        <v>205</v>
      </c>
    </row>
    <row r="163" customFormat="false" ht="11.25" hidden="false" customHeight="false" outlineLevel="0" collapsed="false">
      <c r="A163" s="0"/>
      <c r="B163" s="0"/>
      <c r="C163" s="0"/>
      <c r="D163" s="0"/>
      <c r="IV163" s="5" t="s">
        <v>206</v>
      </c>
    </row>
    <row r="164" customFormat="false" ht="11.25" hidden="false" customHeight="false" outlineLevel="0" collapsed="false">
      <c r="A164" s="0"/>
      <c r="B164" s="0"/>
      <c r="C164" s="0"/>
      <c r="D164" s="0"/>
      <c r="IV164" s="5" t="s">
        <v>207</v>
      </c>
    </row>
    <row r="165" customFormat="false" ht="11.25" hidden="false" customHeight="false" outlineLevel="0" collapsed="false">
      <c r="A165" s="0"/>
      <c r="B165" s="0"/>
      <c r="C165" s="0"/>
      <c r="D165" s="0"/>
      <c r="IV165" s="5" t="s">
        <v>208</v>
      </c>
    </row>
    <row r="166" customFormat="false" ht="11.25" hidden="false" customHeight="false" outlineLevel="0" collapsed="false">
      <c r="A166" s="0"/>
      <c r="B166" s="0"/>
      <c r="C166" s="0"/>
      <c r="D166" s="0"/>
      <c r="IV166" s="5" t="s">
        <v>209</v>
      </c>
    </row>
    <row r="167" customFormat="false" ht="11.25" hidden="false" customHeight="false" outlineLevel="0" collapsed="false">
      <c r="A167" s="0"/>
      <c r="B167" s="0"/>
      <c r="C167" s="0"/>
      <c r="D167" s="0"/>
      <c r="IV167" s="5" t="s">
        <v>210</v>
      </c>
    </row>
    <row r="168" customFormat="false" ht="11.25" hidden="false" customHeight="false" outlineLevel="0" collapsed="false">
      <c r="A168" s="0"/>
      <c r="B168" s="0"/>
      <c r="C168" s="0"/>
      <c r="D168" s="0"/>
      <c r="IV168" s="5" t="s">
        <v>211</v>
      </c>
    </row>
    <row r="169" customFormat="false" ht="11.25" hidden="false" customHeight="false" outlineLevel="0" collapsed="false">
      <c r="A169" s="0"/>
      <c r="B169" s="0"/>
      <c r="C169" s="0"/>
      <c r="D169" s="0"/>
      <c r="IV169" s="5" t="s">
        <v>212</v>
      </c>
    </row>
    <row r="170" customFormat="false" ht="11.25" hidden="false" customHeight="false" outlineLevel="0" collapsed="false">
      <c r="A170" s="0"/>
      <c r="B170" s="0"/>
      <c r="C170" s="0"/>
      <c r="D170" s="0"/>
      <c r="IV170" s="5" t="s">
        <v>213</v>
      </c>
    </row>
    <row r="171" customFormat="false" ht="11.25" hidden="false" customHeight="false" outlineLevel="0" collapsed="false">
      <c r="A171" s="0"/>
      <c r="B171" s="0"/>
      <c r="C171" s="0"/>
      <c r="D171" s="0"/>
      <c r="IV171" s="5" t="s">
        <v>214</v>
      </c>
    </row>
    <row r="172" customFormat="false" ht="11.25" hidden="false" customHeight="false" outlineLevel="0" collapsed="false">
      <c r="A172" s="0"/>
      <c r="B172" s="0"/>
      <c r="C172" s="0"/>
      <c r="D172" s="0"/>
      <c r="IV172" s="5" t="s">
        <v>215</v>
      </c>
    </row>
    <row r="173" customFormat="false" ht="11.25" hidden="false" customHeight="false" outlineLevel="0" collapsed="false">
      <c r="A173" s="0"/>
      <c r="B173" s="0"/>
      <c r="C173" s="0"/>
      <c r="D173" s="0"/>
      <c r="IV173" s="5" t="s">
        <v>216</v>
      </c>
    </row>
    <row r="174" customFormat="false" ht="11.25" hidden="false" customHeight="false" outlineLevel="0" collapsed="false">
      <c r="A174" s="0"/>
      <c r="B174" s="0"/>
      <c r="C174" s="0"/>
      <c r="D174" s="0"/>
      <c r="IV174" s="5" t="s">
        <v>217</v>
      </c>
    </row>
    <row r="175" customFormat="false" ht="11.25" hidden="false" customHeight="false" outlineLevel="0" collapsed="false">
      <c r="A175" s="0"/>
      <c r="B175" s="0"/>
      <c r="C175" s="0"/>
      <c r="D175" s="0"/>
      <c r="IV175" s="5" t="s">
        <v>218</v>
      </c>
    </row>
    <row r="176" customFormat="false" ht="11.25" hidden="false" customHeight="false" outlineLevel="0" collapsed="false">
      <c r="A176" s="0"/>
      <c r="B176" s="0"/>
      <c r="C176" s="0"/>
      <c r="D176" s="0"/>
      <c r="IV176" s="5" t="s">
        <v>219</v>
      </c>
    </row>
    <row r="177" customFormat="false" ht="11.25" hidden="false" customHeight="false" outlineLevel="0" collapsed="false">
      <c r="A177" s="0"/>
      <c r="B177" s="0"/>
      <c r="C177" s="0"/>
      <c r="D177" s="0"/>
      <c r="IV177" s="5" t="s">
        <v>220</v>
      </c>
    </row>
    <row r="178" customFormat="false" ht="11.25" hidden="false" customHeight="false" outlineLevel="0" collapsed="false">
      <c r="A178" s="0"/>
      <c r="B178" s="0"/>
      <c r="C178" s="0"/>
      <c r="D178" s="0"/>
      <c r="IV178" s="5" t="s">
        <v>221</v>
      </c>
    </row>
    <row r="179" customFormat="false" ht="11.25" hidden="false" customHeight="false" outlineLevel="0" collapsed="false">
      <c r="A179" s="0"/>
      <c r="B179" s="0"/>
      <c r="C179" s="0"/>
      <c r="D179" s="0"/>
      <c r="IV179" s="5" t="s">
        <v>222</v>
      </c>
    </row>
    <row r="180" customFormat="false" ht="11.25" hidden="false" customHeight="false" outlineLevel="0" collapsed="false">
      <c r="A180" s="0"/>
      <c r="B180" s="0"/>
      <c r="C180" s="0"/>
      <c r="D180" s="0"/>
      <c r="IV180" s="5" t="s">
        <v>223</v>
      </c>
    </row>
    <row r="181" customFormat="false" ht="11.25" hidden="false" customHeight="false" outlineLevel="0" collapsed="false">
      <c r="A181" s="0"/>
      <c r="B181" s="0"/>
      <c r="C181" s="0"/>
      <c r="D181" s="0"/>
      <c r="IV181" s="5" t="s">
        <v>224</v>
      </c>
    </row>
    <row r="182" customFormat="false" ht="11.25" hidden="false" customHeight="false" outlineLevel="0" collapsed="false">
      <c r="A182" s="0"/>
      <c r="B182" s="0"/>
      <c r="C182" s="0"/>
      <c r="D182" s="0"/>
      <c r="IV182" s="5" t="s">
        <v>225</v>
      </c>
    </row>
    <row r="183" customFormat="false" ht="11.25" hidden="false" customHeight="false" outlineLevel="0" collapsed="false">
      <c r="A183" s="0"/>
      <c r="B183" s="0"/>
      <c r="C183" s="0"/>
      <c r="D183" s="0"/>
      <c r="IV183" s="5" t="s">
        <v>226</v>
      </c>
    </row>
    <row r="184" customFormat="false" ht="11.25" hidden="false" customHeight="false" outlineLevel="0" collapsed="false">
      <c r="A184" s="0"/>
      <c r="B184" s="0"/>
      <c r="C184" s="0"/>
      <c r="D184" s="0"/>
      <c r="IV184" s="5" t="s">
        <v>227</v>
      </c>
    </row>
    <row r="185" customFormat="false" ht="11.25" hidden="false" customHeight="false" outlineLevel="0" collapsed="false">
      <c r="A185" s="0"/>
      <c r="B185" s="0"/>
      <c r="C185" s="0"/>
      <c r="D185" s="0"/>
      <c r="IV185" s="5" t="s">
        <v>228</v>
      </c>
    </row>
    <row r="186" customFormat="false" ht="11.25" hidden="false" customHeight="false" outlineLevel="0" collapsed="false">
      <c r="A186" s="0"/>
      <c r="B186" s="0"/>
      <c r="C186" s="0"/>
      <c r="D186" s="0"/>
      <c r="IV186" s="5" t="s">
        <v>229</v>
      </c>
    </row>
    <row r="187" customFormat="false" ht="11.25" hidden="false" customHeight="false" outlineLevel="0" collapsed="false">
      <c r="A187" s="0"/>
      <c r="B187" s="0"/>
      <c r="C187" s="0"/>
      <c r="D187" s="0"/>
      <c r="IV187" s="5" t="s">
        <v>230</v>
      </c>
    </row>
    <row r="188" customFormat="false" ht="11.25" hidden="false" customHeight="false" outlineLevel="0" collapsed="false">
      <c r="A188" s="0"/>
      <c r="B188" s="0"/>
      <c r="C188" s="0"/>
      <c r="D188" s="0"/>
      <c r="IV188" s="5" t="s">
        <v>231</v>
      </c>
    </row>
    <row r="189" customFormat="false" ht="11.25" hidden="false" customHeight="false" outlineLevel="0" collapsed="false">
      <c r="A189" s="0"/>
      <c r="B189" s="0"/>
      <c r="C189" s="0"/>
      <c r="D189" s="0"/>
      <c r="IV189" s="5" t="s">
        <v>232</v>
      </c>
    </row>
    <row r="190" customFormat="false" ht="11.25" hidden="false" customHeight="false" outlineLevel="0" collapsed="false">
      <c r="A190" s="0"/>
      <c r="B190" s="0"/>
      <c r="C190" s="0"/>
      <c r="D190" s="0"/>
      <c r="IV190" s="5" t="s">
        <v>233</v>
      </c>
    </row>
    <row r="191" customFormat="false" ht="11.25" hidden="false" customHeight="false" outlineLevel="0" collapsed="false">
      <c r="A191" s="0"/>
      <c r="B191" s="0"/>
      <c r="C191" s="0"/>
      <c r="D191" s="0"/>
      <c r="IV191" s="5" t="s">
        <v>234</v>
      </c>
    </row>
    <row r="192" customFormat="false" ht="11.25" hidden="false" customHeight="false" outlineLevel="0" collapsed="false">
      <c r="A192" s="0"/>
      <c r="B192" s="0"/>
      <c r="C192" s="0"/>
      <c r="D192" s="0"/>
      <c r="IV192" s="5" t="s">
        <v>235</v>
      </c>
    </row>
    <row r="193" customFormat="false" ht="11.25" hidden="false" customHeight="false" outlineLevel="0" collapsed="false">
      <c r="A193" s="0"/>
      <c r="B193" s="0"/>
      <c r="C193" s="0"/>
      <c r="D193" s="0"/>
      <c r="IV193" s="5" t="s">
        <v>236</v>
      </c>
    </row>
    <row r="194" customFormat="false" ht="11.25" hidden="false" customHeight="false" outlineLevel="0" collapsed="false">
      <c r="A194" s="0"/>
      <c r="B194" s="0"/>
      <c r="C194" s="0"/>
      <c r="D194" s="0"/>
      <c r="IV194" s="5" t="s">
        <v>237</v>
      </c>
    </row>
    <row r="195" customFormat="false" ht="11.25" hidden="false" customHeight="false" outlineLevel="0" collapsed="false">
      <c r="A195" s="0"/>
      <c r="B195" s="0"/>
      <c r="C195" s="0"/>
      <c r="D195" s="0"/>
      <c r="IV195" s="5" t="s">
        <v>238</v>
      </c>
    </row>
    <row r="196" customFormat="false" ht="11.25" hidden="false" customHeight="false" outlineLevel="0" collapsed="false">
      <c r="A196" s="0"/>
      <c r="B196" s="0"/>
      <c r="C196" s="0"/>
      <c r="D196" s="0"/>
      <c r="IV196" s="5" t="s">
        <v>239</v>
      </c>
    </row>
    <row r="197" customFormat="false" ht="11.25" hidden="false" customHeight="false" outlineLevel="0" collapsed="false">
      <c r="A197" s="0"/>
      <c r="B197" s="0"/>
      <c r="C197" s="0"/>
      <c r="D197" s="0"/>
      <c r="IV197" s="5" t="s">
        <v>240</v>
      </c>
    </row>
    <row r="198" customFormat="false" ht="11.25" hidden="false" customHeight="false" outlineLevel="0" collapsed="false">
      <c r="A198" s="0"/>
      <c r="B198" s="0"/>
      <c r="C198" s="0"/>
      <c r="D198" s="0"/>
      <c r="IV198" s="5" t="s">
        <v>241</v>
      </c>
    </row>
    <row r="199" customFormat="false" ht="11.25" hidden="false" customHeight="false" outlineLevel="0" collapsed="false">
      <c r="A199" s="0"/>
      <c r="B199" s="0"/>
      <c r="C199" s="0"/>
      <c r="D199" s="0"/>
      <c r="IV199" s="5" t="s">
        <v>242</v>
      </c>
    </row>
    <row r="200" customFormat="false" ht="11.25" hidden="false" customHeight="false" outlineLevel="0" collapsed="false">
      <c r="A200" s="0"/>
      <c r="B200" s="0"/>
      <c r="C200" s="0"/>
      <c r="D200" s="0"/>
      <c r="IV200" s="5" t="s">
        <v>243</v>
      </c>
    </row>
    <row r="201" customFormat="false" ht="11.25" hidden="false" customHeight="false" outlineLevel="0" collapsed="false">
      <c r="A201" s="0"/>
      <c r="B201" s="0"/>
      <c r="C201" s="0"/>
      <c r="D201" s="0"/>
      <c r="IV201" s="5" t="s">
        <v>244</v>
      </c>
    </row>
    <row r="202" customFormat="false" ht="11.25" hidden="false" customHeight="false" outlineLevel="0" collapsed="false">
      <c r="A202" s="0"/>
      <c r="B202" s="0"/>
      <c r="C202" s="0"/>
      <c r="D202" s="0"/>
      <c r="IV202" s="5" t="s">
        <v>245</v>
      </c>
    </row>
    <row r="203" customFormat="false" ht="11.25" hidden="false" customHeight="false" outlineLevel="0" collapsed="false">
      <c r="A203" s="0"/>
      <c r="B203" s="0"/>
      <c r="C203" s="0"/>
      <c r="D203" s="0"/>
      <c r="IV203" s="5" t="s">
        <v>246</v>
      </c>
    </row>
    <row r="204" customFormat="false" ht="11.25" hidden="false" customHeight="false" outlineLevel="0" collapsed="false">
      <c r="A204" s="0"/>
      <c r="B204" s="0"/>
      <c r="C204" s="0"/>
      <c r="D204" s="0"/>
      <c r="IV204" s="5" t="s">
        <v>247</v>
      </c>
    </row>
    <row r="205" customFormat="false" ht="11.25" hidden="false" customHeight="false" outlineLevel="0" collapsed="false">
      <c r="A205" s="0"/>
      <c r="B205" s="0"/>
      <c r="C205" s="0"/>
      <c r="D205" s="0"/>
      <c r="IV205" s="5" t="s">
        <v>248</v>
      </c>
    </row>
    <row r="206" customFormat="false" ht="11.25" hidden="false" customHeight="false" outlineLevel="0" collapsed="false">
      <c r="A206" s="0"/>
      <c r="B206" s="0"/>
      <c r="C206" s="0"/>
      <c r="D206" s="0"/>
      <c r="IV206" s="5" t="s">
        <v>249</v>
      </c>
    </row>
    <row r="207" customFormat="false" ht="11.25" hidden="false" customHeight="false" outlineLevel="0" collapsed="false">
      <c r="A207" s="0"/>
      <c r="B207" s="0"/>
      <c r="C207" s="0"/>
      <c r="D207" s="0"/>
      <c r="IV207" s="5" t="s">
        <v>250</v>
      </c>
    </row>
    <row r="208" customFormat="false" ht="11.25" hidden="false" customHeight="false" outlineLevel="0" collapsed="false">
      <c r="A208" s="0"/>
      <c r="B208" s="0"/>
      <c r="C208" s="0"/>
      <c r="D208" s="0"/>
      <c r="IV208" s="5" t="s">
        <v>251</v>
      </c>
    </row>
    <row r="209" customFormat="false" ht="11.25" hidden="false" customHeight="false" outlineLevel="0" collapsed="false">
      <c r="A209" s="0"/>
      <c r="B209" s="0"/>
      <c r="C209" s="0"/>
      <c r="D209" s="0"/>
      <c r="IV209" s="5" t="s">
        <v>252</v>
      </c>
    </row>
    <row r="210" customFormat="false" ht="11.25" hidden="false" customHeight="false" outlineLevel="0" collapsed="false">
      <c r="A210" s="0"/>
      <c r="B210" s="0"/>
      <c r="C210" s="0"/>
      <c r="D210" s="0"/>
      <c r="IV210" s="5" t="s">
        <v>253</v>
      </c>
    </row>
    <row r="211" customFormat="false" ht="11.25" hidden="false" customHeight="false" outlineLevel="0" collapsed="false">
      <c r="A211" s="0"/>
      <c r="B211" s="0"/>
      <c r="C211" s="0"/>
      <c r="D211" s="0"/>
      <c r="IV211" s="5" t="s">
        <v>254</v>
      </c>
    </row>
    <row r="212" customFormat="false" ht="11.25" hidden="false" customHeight="false" outlineLevel="0" collapsed="false">
      <c r="A212" s="0"/>
      <c r="B212" s="0"/>
      <c r="C212" s="0"/>
      <c r="D212" s="0"/>
      <c r="IV212" s="5" t="s">
        <v>255</v>
      </c>
    </row>
    <row r="213" customFormat="false" ht="11.25" hidden="false" customHeight="false" outlineLevel="0" collapsed="false">
      <c r="A213" s="0"/>
      <c r="B213" s="0"/>
      <c r="C213" s="0"/>
      <c r="D213" s="0"/>
      <c r="IV213" s="5" t="s">
        <v>256</v>
      </c>
    </row>
    <row r="214" customFormat="false" ht="11.25" hidden="false" customHeight="false" outlineLevel="0" collapsed="false">
      <c r="A214" s="0"/>
      <c r="B214" s="0"/>
      <c r="C214" s="0"/>
      <c r="D214" s="0"/>
      <c r="IV214" s="5" t="s">
        <v>257</v>
      </c>
    </row>
    <row r="215" customFormat="false" ht="11.25" hidden="false" customHeight="false" outlineLevel="0" collapsed="false">
      <c r="A215" s="0"/>
      <c r="B215" s="0"/>
      <c r="C215" s="0"/>
      <c r="D215" s="0"/>
      <c r="IV215" s="5" t="s">
        <v>258</v>
      </c>
    </row>
    <row r="216" customFormat="false" ht="11.25" hidden="false" customHeight="false" outlineLevel="0" collapsed="false">
      <c r="A216" s="0"/>
      <c r="B216" s="0"/>
      <c r="C216" s="0"/>
      <c r="D216" s="0"/>
      <c r="IV216" s="5" t="s">
        <v>259</v>
      </c>
    </row>
    <row r="217" customFormat="false" ht="11.25" hidden="false" customHeight="false" outlineLevel="0" collapsed="false">
      <c r="A217" s="0"/>
      <c r="B217" s="0"/>
      <c r="C217" s="0"/>
      <c r="D217" s="0"/>
      <c r="IV217" s="5" t="s">
        <v>260</v>
      </c>
    </row>
    <row r="218" customFormat="false" ht="11.25" hidden="false" customHeight="false" outlineLevel="0" collapsed="false">
      <c r="A218" s="0"/>
      <c r="B218" s="0"/>
      <c r="C218" s="0"/>
      <c r="D218" s="0"/>
      <c r="IV218" s="5" t="s">
        <v>261</v>
      </c>
    </row>
    <row r="219" customFormat="false" ht="11.25" hidden="false" customHeight="false" outlineLevel="0" collapsed="false">
      <c r="A219" s="0"/>
      <c r="B219" s="0"/>
      <c r="C219" s="0"/>
      <c r="D219" s="0"/>
      <c r="IV219" s="5" t="s">
        <v>262</v>
      </c>
    </row>
    <row r="220" customFormat="false" ht="11.25" hidden="false" customHeight="false" outlineLevel="0" collapsed="false">
      <c r="A220" s="0"/>
      <c r="B220" s="0"/>
      <c r="C220" s="0"/>
      <c r="D220" s="0"/>
      <c r="IV220" s="5" t="s">
        <v>263</v>
      </c>
    </row>
    <row r="221" customFormat="false" ht="11.25" hidden="false" customHeight="false" outlineLevel="0" collapsed="false">
      <c r="A221" s="0"/>
      <c r="B221" s="0"/>
      <c r="C221" s="0"/>
      <c r="D221" s="0"/>
      <c r="IV221" s="5" t="s">
        <v>264</v>
      </c>
    </row>
    <row r="222" customFormat="false" ht="11.25" hidden="false" customHeight="false" outlineLevel="0" collapsed="false">
      <c r="A222" s="0"/>
      <c r="B222" s="0"/>
      <c r="C222" s="0"/>
      <c r="D222" s="0"/>
      <c r="IV222" s="5" t="s">
        <v>265</v>
      </c>
    </row>
    <row r="223" customFormat="false" ht="11.25" hidden="false" customHeight="false" outlineLevel="0" collapsed="false">
      <c r="A223" s="0"/>
      <c r="B223" s="0"/>
      <c r="C223" s="0"/>
      <c r="D223" s="0"/>
      <c r="IV223" s="5" t="s">
        <v>266</v>
      </c>
    </row>
    <row r="224" customFormat="false" ht="11.25" hidden="false" customHeight="false" outlineLevel="0" collapsed="false">
      <c r="A224" s="0"/>
      <c r="B224" s="0"/>
      <c r="C224" s="0"/>
      <c r="D224" s="0"/>
      <c r="IV224" s="5" t="s">
        <v>267</v>
      </c>
    </row>
    <row r="225" customFormat="false" ht="11.25" hidden="false" customHeight="false" outlineLevel="0" collapsed="false">
      <c r="A225" s="0"/>
      <c r="B225" s="0"/>
      <c r="C225" s="0"/>
      <c r="D225" s="0"/>
      <c r="IV225" s="5" t="s">
        <v>268</v>
      </c>
    </row>
    <row r="226" customFormat="false" ht="11.25" hidden="false" customHeight="false" outlineLevel="0" collapsed="false">
      <c r="A226" s="0"/>
      <c r="B226" s="0"/>
      <c r="C226" s="0"/>
      <c r="D226" s="0"/>
      <c r="IV226" s="5" t="s">
        <v>269</v>
      </c>
    </row>
    <row r="227" customFormat="false" ht="11.25" hidden="false" customHeight="false" outlineLevel="0" collapsed="false">
      <c r="A227" s="0"/>
      <c r="B227" s="0"/>
      <c r="C227" s="0"/>
      <c r="D227" s="0"/>
      <c r="IV227" s="5" t="s">
        <v>270</v>
      </c>
    </row>
    <row r="228" customFormat="false" ht="11.25" hidden="false" customHeight="false" outlineLevel="0" collapsed="false">
      <c r="A228" s="0"/>
      <c r="B228" s="0"/>
      <c r="C228" s="0"/>
      <c r="D228" s="0"/>
      <c r="IV228" s="5" t="s">
        <v>271</v>
      </c>
    </row>
    <row r="229" customFormat="false" ht="11.25" hidden="false" customHeight="false" outlineLevel="0" collapsed="false">
      <c r="A229" s="0"/>
      <c r="B229" s="0"/>
      <c r="C229" s="0"/>
      <c r="D229" s="0"/>
      <c r="IV229" s="5" t="s">
        <v>272</v>
      </c>
    </row>
    <row r="230" customFormat="false" ht="11.25" hidden="false" customHeight="false" outlineLevel="0" collapsed="false">
      <c r="A230" s="0"/>
      <c r="B230" s="0"/>
      <c r="C230" s="0"/>
      <c r="D230" s="0"/>
      <c r="IV230" s="5" t="s">
        <v>273</v>
      </c>
    </row>
    <row r="231" customFormat="false" ht="11.25" hidden="false" customHeight="false" outlineLevel="0" collapsed="false">
      <c r="A231" s="0"/>
      <c r="B231" s="0"/>
      <c r="C231" s="0"/>
      <c r="D231" s="0"/>
      <c r="IV231" s="5" t="s">
        <v>274</v>
      </c>
    </row>
    <row r="232" customFormat="false" ht="11.25" hidden="false" customHeight="false" outlineLevel="0" collapsed="false">
      <c r="A232" s="0"/>
      <c r="B232" s="0"/>
      <c r="C232" s="0"/>
      <c r="D232" s="0"/>
      <c r="IV232" s="5" t="s">
        <v>275</v>
      </c>
    </row>
    <row r="233" customFormat="false" ht="11.25" hidden="false" customHeight="false" outlineLevel="0" collapsed="false">
      <c r="A233" s="0"/>
      <c r="B233" s="0"/>
      <c r="C233" s="0"/>
      <c r="D233" s="0"/>
      <c r="IV233" s="5" t="s">
        <v>276</v>
      </c>
    </row>
    <row r="234" customFormat="false" ht="11.25" hidden="false" customHeight="false" outlineLevel="0" collapsed="false">
      <c r="A234" s="0"/>
      <c r="B234" s="0"/>
      <c r="C234" s="0"/>
      <c r="D234" s="0"/>
      <c r="IV234" s="5" t="s">
        <v>277</v>
      </c>
    </row>
    <row r="235" customFormat="false" ht="11.25" hidden="false" customHeight="false" outlineLevel="0" collapsed="false">
      <c r="A235" s="0"/>
      <c r="B235" s="0"/>
      <c r="C235" s="0"/>
      <c r="D235" s="0"/>
      <c r="IV235" s="5" t="s">
        <v>278</v>
      </c>
    </row>
    <row r="236" customFormat="false" ht="11.25" hidden="false" customHeight="false" outlineLevel="0" collapsed="false">
      <c r="A236" s="0"/>
      <c r="B236" s="0"/>
      <c r="C236" s="0"/>
      <c r="D236" s="0"/>
      <c r="IV236" s="5" t="s">
        <v>279</v>
      </c>
    </row>
    <row r="237" customFormat="false" ht="11.25" hidden="false" customHeight="false" outlineLevel="0" collapsed="false">
      <c r="A237" s="0"/>
      <c r="B237" s="0"/>
      <c r="C237" s="0"/>
      <c r="D237" s="0"/>
      <c r="IV237" s="5" t="s">
        <v>280</v>
      </c>
    </row>
    <row r="238" customFormat="false" ht="11.25" hidden="false" customHeight="false" outlineLevel="0" collapsed="false">
      <c r="A238" s="0"/>
      <c r="B238" s="0"/>
      <c r="C238" s="0"/>
      <c r="D238" s="0"/>
      <c r="IV238" s="5" t="s">
        <v>281</v>
      </c>
    </row>
    <row r="239" customFormat="false" ht="11.25" hidden="false" customHeight="false" outlineLevel="0" collapsed="false">
      <c r="A239" s="0"/>
      <c r="B239" s="0"/>
      <c r="C239" s="0"/>
      <c r="D239" s="0"/>
      <c r="IV239" s="5" t="s">
        <v>282</v>
      </c>
    </row>
    <row r="240" customFormat="false" ht="11.25" hidden="false" customHeight="false" outlineLevel="0" collapsed="false">
      <c r="A240" s="0"/>
      <c r="B240" s="0"/>
      <c r="C240" s="0"/>
      <c r="D240" s="0"/>
      <c r="IV240" s="5" t="s">
        <v>283</v>
      </c>
    </row>
    <row r="241" customFormat="false" ht="11.25" hidden="false" customHeight="false" outlineLevel="0" collapsed="false">
      <c r="A241" s="0"/>
      <c r="B241" s="0"/>
      <c r="C241" s="0"/>
      <c r="D241" s="0"/>
      <c r="IV241" s="5" t="s">
        <v>284</v>
      </c>
    </row>
    <row r="242" customFormat="false" ht="11.25" hidden="false" customHeight="false" outlineLevel="0" collapsed="false">
      <c r="A242" s="0"/>
      <c r="B242" s="0"/>
      <c r="C242" s="0"/>
      <c r="D242" s="0"/>
      <c r="IV242" s="5" t="s">
        <v>285</v>
      </c>
    </row>
    <row r="243" customFormat="false" ht="11.25" hidden="false" customHeight="false" outlineLevel="0" collapsed="false">
      <c r="A243" s="0"/>
      <c r="B243" s="0"/>
      <c r="C243" s="0"/>
      <c r="D243" s="0"/>
      <c r="IV243" s="5" t="s">
        <v>286</v>
      </c>
    </row>
    <row r="244" customFormat="false" ht="11.25" hidden="false" customHeight="false" outlineLevel="0" collapsed="false">
      <c r="A244" s="0"/>
      <c r="B244" s="0"/>
      <c r="C244" s="0"/>
      <c r="D244" s="0"/>
      <c r="IV244" s="5" t="s">
        <v>287</v>
      </c>
    </row>
    <row r="245" customFormat="false" ht="11.25" hidden="false" customHeight="false" outlineLevel="0" collapsed="false">
      <c r="A245" s="0"/>
      <c r="B245" s="0"/>
      <c r="C245" s="0"/>
      <c r="D245" s="0"/>
      <c r="IV245" s="5" t="s">
        <v>288</v>
      </c>
    </row>
    <row r="246" customFormat="false" ht="11.25" hidden="false" customHeight="false" outlineLevel="0" collapsed="false">
      <c r="A246" s="0"/>
      <c r="B246" s="0"/>
      <c r="C246" s="0"/>
      <c r="D246" s="0"/>
      <c r="IV246" s="5" t="s">
        <v>289</v>
      </c>
    </row>
    <row r="247" customFormat="false" ht="11.25" hidden="false" customHeight="false" outlineLevel="0" collapsed="false">
      <c r="A247" s="0"/>
      <c r="B247" s="0"/>
      <c r="C247" s="0"/>
      <c r="D247" s="0"/>
      <c r="IV247" s="5" t="s">
        <v>290</v>
      </c>
    </row>
    <row r="248" customFormat="false" ht="11.25" hidden="false" customHeight="false" outlineLevel="0" collapsed="false">
      <c r="A248" s="0"/>
      <c r="B248" s="0"/>
      <c r="C248" s="0"/>
      <c r="D248" s="0"/>
      <c r="IV248" s="5" t="s">
        <v>291</v>
      </c>
    </row>
    <row r="249" customFormat="false" ht="11.25" hidden="false" customHeight="false" outlineLevel="0" collapsed="false">
      <c r="A249" s="0"/>
      <c r="B249" s="0"/>
      <c r="C249" s="0"/>
      <c r="D249" s="0"/>
      <c r="IV249" s="5" t="s">
        <v>292</v>
      </c>
    </row>
    <row r="250" customFormat="false" ht="11.25" hidden="false" customHeight="false" outlineLevel="0" collapsed="false">
      <c r="A250" s="0"/>
      <c r="B250" s="0"/>
      <c r="C250" s="0"/>
      <c r="D250" s="0"/>
      <c r="IV250" s="5" t="s">
        <v>293</v>
      </c>
    </row>
    <row r="251" customFormat="false" ht="11.25" hidden="false" customHeight="false" outlineLevel="0" collapsed="false">
      <c r="A251" s="0"/>
      <c r="B251" s="0"/>
      <c r="C251" s="0"/>
      <c r="D251" s="0"/>
      <c r="IV251" s="5" t="s">
        <v>294</v>
      </c>
    </row>
    <row r="252" customFormat="false" ht="11.25" hidden="false" customHeight="false" outlineLevel="0" collapsed="false">
      <c r="A252" s="0"/>
      <c r="B252" s="0"/>
      <c r="C252" s="0"/>
      <c r="D252" s="0"/>
      <c r="IV252" s="5" t="s">
        <v>295</v>
      </c>
    </row>
    <row r="253" customFormat="false" ht="11.25" hidden="false" customHeight="false" outlineLevel="0" collapsed="false">
      <c r="A253" s="0"/>
      <c r="B253" s="0"/>
      <c r="C253" s="0"/>
      <c r="D253" s="0"/>
      <c r="IV253" s="5" t="s">
        <v>296</v>
      </c>
    </row>
    <row r="254" customFormat="false" ht="11.25" hidden="false" customHeight="false" outlineLevel="0" collapsed="false">
      <c r="A254" s="0"/>
      <c r="B254" s="0"/>
      <c r="C254" s="0"/>
      <c r="D254" s="0"/>
      <c r="IV254" s="5" t="s">
        <v>297</v>
      </c>
    </row>
    <row r="255" customFormat="false" ht="11.25" hidden="false" customHeight="false" outlineLevel="0" collapsed="false">
      <c r="A255" s="0"/>
      <c r="B255" s="0"/>
      <c r="C255" s="0"/>
      <c r="D255" s="0"/>
      <c r="IV255" s="5" t="s">
        <v>298</v>
      </c>
    </row>
    <row r="256" customFormat="false" ht="11.25" hidden="false" customHeight="false" outlineLevel="0" collapsed="false">
      <c r="A256" s="0"/>
      <c r="B256" s="0"/>
      <c r="C256" s="0"/>
      <c r="D256" s="0"/>
      <c r="IV256" s="5" t="s">
        <v>299</v>
      </c>
    </row>
    <row r="257" customFormat="false" ht="11.25" hidden="false" customHeight="false" outlineLevel="0" collapsed="false">
      <c r="A257" s="0"/>
      <c r="B257" s="0"/>
      <c r="C257" s="0"/>
      <c r="D257" s="0"/>
      <c r="IV257" s="5" t="s">
        <v>300</v>
      </c>
    </row>
    <row r="258" customFormat="false" ht="11.25" hidden="false" customHeight="false" outlineLevel="0" collapsed="false">
      <c r="A258" s="0"/>
      <c r="B258" s="0"/>
      <c r="C258" s="0"/>
      <c r="D258" s="0"/>
      <c r="IV258" s="5" t="s">
        <v>301</v>
      </c>
    </row>
    <row r="259" customFormat="false" ht="11.25" hidden="false" customHeight="false" outlineLevel="0" collapsed="false">
      <c r="A259" s="0"/>
      <c r="B259" s="0"/>
      <c r="C259" s="0"/>
      <c r="D259" s="0"/>
      <c r="IV259" s="5" t="s">
        <v>302</v>
      </c>
    </row>
    <row r="260" customFormat="false" ht="11.25" hidden="false" customHeight="false" outlineLevel="0" collapsed="false">
      <c r="A260" s="0"/>
      <c r="B260" s="0"/>
      <c r="C260" s="0"/>
      <c r="D260" s="0"/>
      <c r="IV260" s="5" t="s">
        <v>303</v>
      </c>
    </row>
    <row r="261" customFormat="false" ht="11.25" hidden="false" customHeight="false" outlineLevel="0" collapsed="false">
      <c r="A261" s="0"/>
      <c r="B261" s="0"/>
      <c r="C261" s="0"/>
      <c r="D261" s="0"/>
      <c r="IV261" s="5" t="s">
        <v>304</v>
      </c>
    </row>
    <row r="262" customFormat="false" ht="11.25" hidden="false" customHeight="false" outlineLevel="0" collapsed="false">
      <c r="A262" s="0"/>
      <c r="B262" s="0"/>
      <c r="C262" s="0"/>
      <c r="D262" s="0"/>
      <c r="IV262" s="5" t="s">
        <v>305</v>
      </c>
    </row>
    <row r="263" customFormat="false" ht="11.25" hidden="false" customHeight="false" outlineLevel="0" collapsed="false">
      <c r="A263" s="0"/>
      <c r="B263" s="0"/>
      <c r="C263" s="0"/>
      <c r="D263" s="0"/>
      <c r="IV263" s="5" t="s">
        <v>306</v>
      </c>
    </row>
    <row r="264" customFormat="false" ht="11.25" hidden="false" customHeight="false" outlineLevel="0" collapsed="false">
      <c r="A264" s="0"/>
      <c r="B264" s="0"/>
      <c r="C264" s="0"/>
      <c r="D264" s="0"/>
      <c r="IV264" s="5" t="s">
        <v>307</v>
      </c>
    </row>
    <row r="265" customFormat="false" ht="11.25" hidden="false" customHeight="false" outlineLevel="0" collapsed="false">
      <c r="A265" s="0"/>
      <c r="B265" s="0"/>
      <c r="C265" s="0"/>
      <c r="D265" s="0"/>
      <c r="IV265" s="5" t="s">
        <v>308</v>
      </c>
    </row>
    <row r="266" customFormat="false" ht="11.25" hidden="false" customHeight="false" outlineLevel="0" collapsed="false">
      <c r="A266" s="0"/>
      <c r="B266" s="0"/>
      <c r="C266" s="0"/>
      <c r="D266" s="0"/>
      <c r="IV266" s="5" t="s">
        <v>309</v>
      </c>
    </row>
    <row r="267" customFormat="false" ht="11.25" hidden="false" customHeight="false" outlineLevel="0" collapsed="false">
      <c r="A267" s="0"/>
      <c r="B267" s="0"/>
      <c r="C267" s="0"/>
      <c r="D267" s="0"/>
      <c r="IV267" s="5" t="s">
        <v>310</v>
      </c>
    </row>
    <row r="268" customFormat="false" ht="11.25" hidden="false" customHeight="false" outlineLevel="0" collapsed="false">
      <c r="A268" s="0"/>
      <c r="B268" s="0"/>
      <c r="C268" s="0"/>
      <c r="D268" s="0"/>
      <c r="IV268" s="5" t="s">
        <v>311</v>
      </c>
    </row>
    <row r="269" customFormat="false" ht="11.25" hidden="false" customHeight="false" outlineLevel="0" collapsed="false">
      <c r="A269" s="0"/>
      <c r="B269" s="0"/>
      <c r="C269" s="0"/>
      <c r="D269" s="0"/>
      <c r="IV269" s="5" t="s">
        <v>312</v>
      </c>
    </row>
    <row r="270" customFormat="false" ht="11.25" hidden="false" customHeight="false" outlineLevel="0" collapsed="false">
      <c r="A270" s="0"/>
      <c r="B270" s="0"/>
      <c r="C270" s="0"/>
      <c r="D270" s="0"/>
      <c r="IV270" s="5" t="s">
        <v>313</v>
      </c>
    </row>
    <row r="271" customFormat="false" ht="11.25" hidden="false" customHeight="false" outlineLevel="0" collapsed="false">
      <c r="A271" s="0"/>
      <c r="B271" s="0"/>
      <c r="C271" s="0"/>
      <c r="D271" s="0"/>
      <c r="IV271" s="5" t="s">
        <v>314</v>
      </c>
    </row>
    <row r="272" customFormat="false" ht="11.25" hidden="false" customHeight="false" outlineLevel="0" collapsed="false">
      <c r="A272" s="0"/>
      <c r="B272" s="0"/>
      <c r="C272" s="0"/>
      <c r="D272" s="0"/>
      <c r="IV272" s="5" t="s">
        <v>315</v>
      </c>
    </row>
    <row r="273" customFormat="false" ht="11.25" hidden="false" customHeight="false" outlineLevel="0" collapsed="false">
      <c r="A273" s="0"/>
      <c r="B273" s="0"/>
      <c r="C273" s="0"/>
      <c r="D273" s="0"/>
      <c r="IV273" s="5" t="s">
        <v>316</v>
      </c>
    </row>
    <row r="274" customFormat="false" ht="11.25" hidden="false" customHeight="false" outlineLevel="0" collapsed="false">
      <c r="A274" s="0"/>
      <c r="B274" s="0"/>
      <c r="C274" s="0"/>
      <c r="D274" s="0"/>
      <c r="IV274" s="5" t="s">
        <v>317</v>
      </c>
    </row>
    <row r="275" customFormat="false" ht="11.25" hidden="false" customHeight="false" outlineLevel="0" collapsed="false">
      <c r="A275" s="0"/>
      <c r="B275" s="0"/>
      <c r="C275" s="0"/>
      <c r="D275" s="0"/>
      <c r="IV275" s="5" t="s">
        <v>318</v>
      </c>
    </row>
    <row r="276" customFormat="false" ht="11.25" hidden="false" customHeight="false" outlineLevel="0" collapsed="false">
      <c r="A276" s="0"/>
      <c r="B276" s="0"/>
      <c r="C276" s="0"/>
      <c r="D276" s="0"/>
      <c r="IV276" s="5" t="s">
        <v>319</v>
      </c>
    </row>
    <row r="277" customFormat="false" ht="11.25" hidden="false" customHeight="false" outlineLevel="0" collapsed="false">
      <c r="A277" s="0"/>
      <c r="B277" s="0"/>
      <c r="C277" s="0"/>
      <c r="D277" s="0"/>
      <c r="IV277" s="5" t="s">
        <v>320</v>
      </c>
    </row>
    <row r="278" customFormat="false" ht="11.25" hidden="false" customHeight="false" outlineLevel="0" collapsed="false">
      <c r="A278" s="0"/>
      <c r="B278" s="0"/>
      <c r="C278" s="0"/>
      <c r="D278" s="0"/>
      <c r="IV278" s="5" t="s">
        <v>321</v>
      </c>
    </row>
    <row r="279" customFormat="false" ht="11.25" hidden="false" customHeight="false" outlineLevel="0" collapsed="false">
      <c r="A279" s="0"/>
      <c r="B279" s="0"/>
      <c r="C279" s="0"/>
      <c r="D279" s="0"/>
      <c r="IV279" s="5" t="s">
        <v>322</v>
      </c>
    </row>
    <row r="280" customFormat="false" ht="11.25" hidden="false" customHeight="false" outlineLevel="0" collapsed="false">
      <c r="A280" s="0"/>
      <c r="B280" s="0"/>
      <c r="C280" s="0"/>
      <c r="D280" s="0"/>
      <c r="IV280" s="5" t="s">
        <v>323</v>
      </c>
    </row>
    <row r="281" customFormat="false" ht="11.25" hidden="false" customHeight="false" outlineLevel="0" collapsed="false">
      <c r="A281" s="0"/>
      <c r="B281" s="0"/>
      <c r="C281" s="0"/>
      <c r="D281" s="0"/>
      <c r="IV281" s="5" t="s">
        <v>324</v>
      </c>
    </row>
    <row r="282" customFormat="false" ht="11.25" hidden="false" customHeight="false" outlineLevel="0" collapsed="false">
      <c r="A282" s="0"/>
      <c r="B282" s="0"/>
      <c r="C282" s="0"/>
      <c r="D282" s="0"/>
      <c r="IV282" s="5" t="s">
        <v>325</v>
      </c>
    </row>
    <row r="283" customFormat="false" ht="11.25" hidden="false" customHeight="false" outlineLevel="0" collapsed="false">
      <c r="A283" s="0"/>
      <c r="B283" s="0"/>
      <c r="C283" s="0"/>
      <c r="D283" s="0"/>
      <c r="IV283" s="5" t="s">
        <v>326</v>
      </c>
    </row>
    <row r="284" customFormat="false" ht="11.25" hidden="false" customHeight="false" outlineLevel="0" collapsed="false">
      <c r="A284" s="0"/>
      <c r="B284" s="0"/>
      <c r="C284" s="0"/>
      <c r="D284" s="0"/>
      <c r="IV284" s="5" t="s">
        <v>327</v>
      </c>
    </row>
    <row r="285" customFormat="false" ht="11.25" hidden="false" customHeight="false" outlineLevel="0" collapsed="false">
      <c r="A285" s="0"/>
      <c r="B285" s="0"/>
      <c r="C285" s="0"/>
      <c r="D285" s="0"/>
      <c r="IV285" s="5" t="s">
        <v>328</v>
      </c>
    </row>
    <row r="286" customFormat="false" ht="11.25" hidden="false" customHeight="false" outlineLevel="0" collapsed="false">
      <c r="A286" s="0"/>
      <c r="B286" s="0"/>
      <c r="C286" s="0"/>
      <c r="D286" s="0"/>
      <c r="IV286" s="5" t="s">
        <v>329</v>
      </c>
    </row>
    <row r="287" customFormat="false" ht="11.25" hidden="false" customHeight="false" outlineLevel="0" collapsed="false">
      <c r="A287" s="0"/>
      <c r="B287" s="0"/>
      <c r="C287" s="0"/>
      <c r="D287" s="0"/>
      <c r="IV287" s="5" t="s">
        <v>330</v>
      </c>
    </row>
    <row r="288" customFormat="false" ht="11.25" hidden="false" customHeight="false" outlineLevel="0" collapsed="false">
      <c r="A288" s="0"/>
      <c r="B288" s="0"/>
      <c r="C288" s="0"/>
      <c r="D288" s="0"/>
      <c r="IV288" s="5" t="s">
        <v>331</v>
      </c>
    </row>
    <row r="289" customFormat="false" ht="11.25" hidden="false" customHeight="false" outlineLevel="0" collapsed="false">
      <c r="A289" s="0"/>
      <c r="B289" s="0"/>
      <c r="C289" s="0"/>
      <c r="D289" s="0"/>
      <c r="IV289" s="5" t="s">
        <v>332</v>
      </c>
    </row>
    <row r="290" customFormat="false" ht="11.25" hidden="false" customHeight="false" outlineLevel="0" collapsed="false">
      <c r="A290" s="0"/>
      <c r="B290" s="0"/>
      <c r="C290" s="0"/>
      <c r="D290" s="0"/>
      <c r="IV290" s="5" t="s">
        <v>333</v>
      </c>
    </row>
    <row r="291" customFormat="false" ht="11.25" hidden="false" customHeight="false" outlineLevel="0" collapsed="false">
      <c r="A291" s="0"/>
      <c r="B291" s="0"/>
      <c r="C291" s="0"/>
      <c r="D291" s="0"/>
      <c r="IV291" s="5" t="s">
        <v>334</v>
      </c>
    </row>
    <row r="292" customFormat="false" ht="11.25" hidden="false" customHeight="false" outlineLevel="0" collapsed="false">
      <c r="A292" s="0"/>
      <c r="B292" s="0"/>
      <c r="C292" s="0"/>
      <c r="D292" s="0"/>
      <c r="IV292" s="5" t="s">
        <v>335</v>
      </c>
    </row>
    <row r="293" customFormat="false" ht="11.25" hidden="false" customHeight="false" outlineLevel="0" collapsed="false">
      <c r="A293" s="0"/>
      <c r="B293" s="0"/>
      <c r="C293" s="0"/>
      <c r="D293" s="0"/>
      <c r="IV293" s="5" t="s">
        <v>336</v>
      </c>
    </row>
    <row r="294" customFormat="false" ht="11.25" hidden="false" customHeight="false" outlineLevel="0" collapsed="false">
      <c r="A294" s="0"/>
      <c r="B294" s="0"/>
      <c r="C294" s="0"/>
      <c r="D294" s="0"/>
      <c r="IV294" s="5" t="s">
        <v>337</v>
      </c>
    </row>
    <row r="295" customFormat="false" ht="11.25" hidden="false" customHeight="false" outlineLevel="0" collapsed="false">
      <c r="A295" s="0"/>
      <c r="B295" s="0"/>
      <c r="C295" s="0"/>
      <c r="D295" s="0"/>
      <c r="IV295" s="5" t="s">
        <v>338</v>
      </c>
    </row>
    <row r="296" customFormat="false" ht="11.25" hidden="false" customHeight="false" outlineLevel="0" collapsed="false">
      <c r="A296" s="0"/>
      <c r="B296" s="0"/>
      <c r="C296" s="0"/>
      <c r="D296" s="0"/>
      <c r="IV296" s="5" t="s">
        <v>339</v>
      </c>
    </row>
    <row r="297" customFormat="false" ht="11.25" hidden="false" customHeight="false" outlineLevel="0" collapsed="false">
      <c r="A297" s="0"/>
      <c r="B297" s="0"/>
      <c r="C297" s="0"/>
      <c r="D297" s="0"/>
      <c r="IV297" s="5" t="s">
        <v>340</v>
      </c>
    </row>
    <row r="298" customFormat="false" ht="11.25" hidden="false" customHeight="false" outlineLevel="0" collapsed="false">
      <c r="A298" s="0"/>
      <c r="B298" s="0"/>
      <c r="C298" s="0"/>
      <c r="D298" s="0"/>
      <c r="IV298" s="5" t="s">
        <v>341</v>
      </c>
    </row>
    <row r="299" customFormat="false" ht="11.25" hidden="false" customHeight="false" outlineLevel="0" collapsed="false">
      <c r="A299" s="0"/>
      <c r="B299" s="0"/>
      <c r="C299" s="0"/>
      <c r="D299" s="0"/>
      <c r="IV299" s="5" t="s">
        <v>342</v>
      </c>
    </row>
    <row r="300" customFormat="false" ht="11.25" hidden="false" customHeight="false" outlineLevel="0" collapsed="false">
      <c r="A300" s="0"/>
      <c r="B300" s="0"/>
      <c r="C300" s="0"/>
      <c r="D300" s="0"/>
      <c r="IV300" s="5" t="s">
        <v>343</v>
      </c>
    </row>
    <row r="301" customFormat="false" ht="11.25" hidden="false" customHeight="false" outlineLevel="0" collapsed="false">
      <c r="A301" s="0"/>
      <c r="B301" s="0"/>
      <c r="C301" s="0"/>
      <c r="D301" s="0"/>
      <c r="IV301" s="5" t="s">
        <v>344</v>
      </c>
    </row>
    <row r="302" customFormat="false" ht="11.25" hidden="false" customHeight="false" outlineLevel="0" collapsed="false">
      <c r="A302" s="0"/>
      <c r="B302" s="0"/>
      <c r="C302" s="0"/>
      <c r="D302" s="0"/>
      <c r="IV302" s="5" t="s">
        <v>345</v>
      </c>
    </row>
    <row r="303" customFormat="false" ht="11.25" hidden="false" customHeight="false" outlineLevel="0" collapsed="false">
      <c r="A303" s="0"/>
      <c r="B303" s="0"/>
      <c r="C303" s="0"/>
      <c r="D303" s="0"/>
      <c r="IV303" s="5" t="s">
        <v>346</v>
      </c>
    </row>
    <row r="304" customFormat="false" ht="11.25" hidden="false" customHeight="false" outlineLevel="0" collapsed="false">
      <c r="A304" s="0"/>
      <c r="B304" s="0"/>
      <c r="C304" s="0"/>
      <c r="D304" s="0"/>
      <c r="IV304" s="5" t="s">
        <v>347</v>
      </c>
    </row>
    <row r="305" customFormat="false" ht="11.25" hidden="false" customHeight="false" outlineLevel="0" collapsed="false">
      <c r="A305" s="0"/>
      <c r="B305" s="0"/>
      <c r="C305" s="0"/>
      <c r="D305" s="0"/>
      <c r="IV305" s="5" t="s">
        <v>348</v>
      </c>
    </row>
    <row r="306" customFormat="false" ht="11.25" hidden="false" customHeight="false" outlineLevel="0" collapsed="false">
      <c r="A306" s="0"/>
      <c r="B306" s="0"/>
      <c r="C306" s="0"/>
      <c r="D306" s="0"/>
      <c r="IV306" s="5" t="s">
        <v>349</v>
      </c>
    </row>
    <row r="307" customFormat="false" ht="11.25" hidden="false" customHeight="false" outlineLevel="0" collapsed="false">
      <c r="A307" s="0"/>
      <c r="B307" s="0"/>
      <c r="C307" s="0"/>
      <c r="D307" s="0"/>
      <c r="IV307" s="5" t="s">
        <v>350</v>
      </c>
    </row>
    <row r="308" customFormat="false" ht="11.25" hidden="false" customHeight="false" outlineLevel="0" collapsed="false">
      <c r="A308" s="0"/>
      <c r="B308" s="0"/>
      <c r="C308" s="0"/>
      <c r="D308" s="0"/>
      <c r="IV308" s="5" t="s">
        <v>351</v>
      </c>
    </row>
    <row r="309" customFormat="false" ht="11.25" hidden="false" customHeight="false" outlineLevel="0" collapsed="false">
      <c r="A309" s="0"/>
      <c r="B309" s="0"/>
      <c r="C309" s="0"/>
      <c r="D309" s="0"/>
      <c r="IV309" s="5" t="s">
        <v>352</v>
      </c>
    </row>
    <row r="310" customFormat="false" ht="11.25" hidden="false" customHeight="false" outlineLevel="0" collapsed="false">
      <c r="A310" s="0"/>
      <c r="B310" s="0"/>
      <c r="C310" s="0"/>
      <c r="D310" s="0"/>
      <c r="IV310" s="5" t="s">
        <v>353</v>
      </c>
    </row>
    <row r="311" customFormat="false" ht="11.25" hidden="false" customHeight="false" outlineLevel="0" collapsed="false">
      <c r="A311" s="0"/>
      <c r="B311" s="0"/>
      <c r="C311" s="0"/>
      <c r="D311" s="0"/>
      <c r="IV311" s="5" t="s">
        <v>354</v>
      </c>
    </row>
    <row r="312" customFormat="false" ht="11.25" hidden="false" customHeight="false" outlineLevel="0" collapsed="false">
      <c r="A312" s="0"/>
      <c r="B312" s="0"/>
      <c r="C312" s="0"/>
      <c r="D312" s="0"/>
      <c r="IV312" s="5" t="s">
        <v>355</v>
      </c>
    </row>
    <row r="313" customFormat="false" ht="11.25" hidden="false" customHeight="false" outlineLevel="0" collapsed="false">
      <c r="A313" s="0"/>
      <c r="B313" s="0"/>
      <c r="C313" s="0"/>
      <c r="D313" s="0"/>
      <c r="IV313" s="5" t="s">
        <v>356</v>
      </c>
    </row>
    <row r="314" customFormat="false" ht="11.25" hidden="false" customHeight="false" outlineLevel="0" collapsed="false">
      <c r="A314" s="0"/>
      <c r="B314" s="0"/>
      <c r="C314" s="0"/>
      <c r="D314" s="0"/>
      <c r="IV314" s="5" t="s">
        <v>357</v>
      </c>
    </row>
    <row r="315" customFormat="false" ht="11.25" hidden="false" customHeight="false" outlineLevel="0" collapsed="false">
      <c r="A315" s="0"/>
      <c r="B315" s="0"/>
      <c r="C315" s="0"/>
      <c r="D315" s="0"/>
      <c r="IV315" s="5" t="s">
        <v>358</v>
      </c>
    </row>
    <row r="316" customFormat="false" ht="11.25" hidden="false" customHeight="false" outlineLevel="0" collapsed="false">
      <c r="A316" s="0"/>
      <c r="B316" s="0"/>
      <c r="C316" s="0"/>
      <c r="D316" s="0"/>
      <c r="IV316" s="5" t="s">
        <v>359</v>
      </c>
    </row>
    <row r="317" customFormat="false" ht="11.25" hidden="false" customHeight="false" outlineLevel="0" collapsed="false">
      <c r="A317" s="0"/>
      <c r="B317" s="0"/>
      <c r="C317" s="0"/>
      <c r="D317" s="0"/>
      <c r="IV317" s="5" t="s">
        <v>360</v>
      </c>
    </row>
    <row r="318" customFormat="false" ht="11.25" hidden="false" customHeight="false" outlineLevel="0" collapsed="false">
      <c r="A318" s="0"/>
      <c r="B318" s="0"/>
      <c r="C318" s="0"/>
      <c r="D318" s="0"/>
      <c r="IV318" s="5" t="s">
        <v>361</v>
      </c>
    </row>
    <row r="319" customFormat="false" ht="11.25" hidden="false" customHeight="false" outlineLevel="0" collapsed="false">
      <c r="A319" s="0"/>
      <c r="B319" s="0"/>
      <c r="C319" s="0"/>
      <c r="D319" s="0"/>
      <c r="IV319" s="5" t="s">
        <v>362</v>
      </c>
    </row>
    <row r="320" customFormat="false" ht="11.25" hidden="false" customHeight="false" outlineLevel="0" collapsed="false">
      <c r="A320" s="0"/>
      <c r="B320" s="0"/>
      <c r="C320" s="0"/>
      <c r="D320" s="0"/>
      <c r="IV320" s="5" t="s">
        <v>363</v>
      </c>
    </row>
    <row r="321" customFormat="false" ht="11.25" hidden="false" customHeight="false" outlineLevel="0" collapsed="false">
      <c r="A321" s="0"/>
      <c r="B321" s="0"/>
      <c r="C321" s="0"/>
      <c r="D321" s="0"/>
      <c r="IV321" s="5" t="s">
        <v>364</v>
      </c>
    </row>
    <row r="322" customFormat="false" ht="11.25" hidden="false" customHeight="false" outlineLevel="0" collapsed="false">
      <c r="A322" s="0"/>
      <c r="B322" s="0"/>
      <c r="C322" s="0"/>
      <c r="D322" s="0"/>
      <c r="IV322" s="5" t="s">
        <v>365</v>
      </c>
    </row>
    <row r="323" customFormat="false" ht="11.25" hidden="false" customHeight="false" outlineLevel="0" collapsed="false">
      <c r="A323" s="0"/>
      <c r="B323" s="0"/>
      <c r="C323" s="0"/>
      <c r="D323" s="0"/>
      <c r="IV323" s="5" t="s">
        <v>366</v>
      </c>
    </row>
    <row r="324" customFormat="false" ht="11.25" hidden="false" customHeight="false" outlineLevel="0" collapsed="false">
      <c r="A324" s="0"/>
      <c r="B324" s="0"/>
      <c r="C324" s="0"/>
      <c r="D324" s="0"/>
      <c r="IV324" s="5" t="s">
        <v>367</v>
      </c>
    </row>
    <row r="325" customFormat="false" ht="11.25" hidden="false" customHeight="false" outlineLevel="0" collapsed="false">
      <c r="A325" s="0"/>
      <c r="B325" s="0"/>
      <c r="C325" s="0"/>
      <c r="D325" s="0"/>
      <c r="IV325" s="5" t="s">
        <v>368</v>
      </c>
    </row>
    <row r="326" customFormat="false" ht="11.25" hidden="false" customHeight="false" outlineLevel="0" collapsed="false">
      <c r="A326" s="0"/>
      <c r="B326" s="0"/>
      <c r="C326" s="0"/>
      <c r="D326" s="0"/>
      <c r="IV326" s="5" t="s">
        <v>369</v>
      </c>
    </row>
    <row r="327" customFormat="false" ht="11.25" hidden="false" customHeight="false" outlineLevel="0" collapsed="false">
      <c r="A327" s="0"/>
      <c r="B327" s="0"/>
      <c r="C327" s="0"/>
      <c r="D327" s="0"/>
      <c r="IV327" s="5" t="s">
        <v>370</v>
      </c>
    </row>
    <row r="328" customFormat="false" ht="11.25" hidden="false" customHeight="false" outlineLevel="0" collapsed="false">
      <c r="A328" s="0"/>
      <c r="B328" s="0"/>
      <c r="C328" s="0"/>
      <c r="D328" s="0"/>
      <c r="IV328" s="5" t="s">
        <v>371</v>
      </c>
    </row>
    <row r="329" customFormat="false" ht="11.25" hidden="false" customHeight="false" outlineLevel="0" collapsed="false">
      <c r="A329" s="0"/>
      <c r="B329" s="0"/>
      <c r="C329" s="0"/>
      <c r="D329" s="0"/>
      <c r="IV329" s="5" t="s">
        <v>372</v>
      </c>
    </row>
    <row r="330" customFormat="false" ht="11.25" hidden="false" customHeight="false" outlineLevel="0" collapsed="false">
      <c r="A330" s="0"/>
      <c r="B330" s="0"/>
      <c r="C330" s="0"/>
      <c r="D330" s="0"/>
      <c r="IV330" s="5" t="s">
        <v>373</v>
      </c>
    </row>
    <row r="331" customFormat="false" ht="11.25" hidden="false" customHeight="false" outlineLevel="0" collapsed="false">
      <c r="A331" s="0"/>
      <c r="B331" s="0"/>
      <c r="C331" s="0"/>
      <c r="D331" s="0"/>
      <c r="IV331" s="5" t="s">
        <v>374</v>
      </c>
    </row>
    <row r="332" customFormat="false" ht="11.25" hidden="false" customHeight="false" outlineLevel="0" collapsed="false">
      <c r="A332" s="0"/>
      <c r="B332" s="0"/>
      <c r="C332" s="0"/>
      <c r="D332" s="0"/>
      <c r="IV332" s="5" t="s">
        <v>375</v>
      </c>
    </row>
    <row r="333" customFormat="false" ht="11.25" hidden="false" customHeight="false" outlineLevel="0" collapsed="false">
      <c r="A333" s="0"/>
      <c r="B333" s="0"/>
      <c r="C333" s="0"/>
      <c r="D333" s="0"/>
      <c r="IV333" s="5" t="s">
        <v>376</v>
      </c>
    </row>
    <row r="334" customFormat="false" ht="11.25" hidden="false" customHeight="false" outlineLevel="0" collapsed="false">
      <c r="A334" s="0"/>
      <c r="B334" s="0"/>
      <c r="C334" s="0"/>
      <c r="D334" s="0"/>
      <c r="IV334" s="5" t="s">
        <v>377</v>
      </c>
    </row>
    <row r="335" customFormat="false" ht="11.25" hidden="false" customHeight="false" outlineLevel="0" collapsed="false">
      <c r="A335" s="0"/>
      <c r="B335" s="0"/>
      <c r="C335" s="0"/>
      <c r="D335" s="0"/>
      <c r="IV335" s="5" t="s">
        <v>378</v>
      </c>
    </row>
    <row r="336" customFormat="false" ht="11.25" hidden="false" customHeight="false" outlineLevel="0" collapsed="false">
      <c r="A336" s="0"/>
      <c r="B336" s="0"/>
      <c r="C336" s="0"/>
      <c r="D336" s="0"/>
      <c r="IV336" s="5" t="s">
        <v>379</v>
      </c>
    </row>
    <row r="337" customFormat="false" ht="11.25" hidden="false" customHeight="false" outlineLevel="0" collapsed="false">
      <c r="A337" s="0"/>
      <c r="B337" s="0"/>
      <c r="C337" s="0"/>
      <c r="D337" s="0"/>
      <c r="IV337" s="5" t="s">
        <v>380</v>
      </c>
    </row>
    <row r="338" customFormat="false" ht="11.25" hidden="false" customHeight="false" outlineLevel="0" collapsed="false">
      <c r="A338" s="0"/>
      <c r="B338" s="0"/>
      <c r="C338" s="0"/>
      <c r="D338" s="0"/>
      <c r="IV338" s="5" t="s">
        <v>381</v>
      </c>
    </row>
    <row r="339" customFormat="false" ht="11.25" hidden="false" customHeight="false" outlineLevel="0" collapsed="false">
      <c r="A339" s="0"/>
      <c r="B339" s="0"/>
      <c r="C339" s="0"/>
      <c r="D339" s="0"/>
      <c r="IV339" s="5" t="s">
        <v>382</v>
      </c>
    </row>
    <row r="340" customFormat="false" ht="11.25" hidden="false" customHeight="false" outlineLevel="0" collapsed="false">
      <c r="A340" s="0"/>
      <c r="B340" s="0"/>
      <c r="C340" s="0"/>
      <c r="D340" s="0"/>
      <c r="IV340" s="5" t="s">
        <v>383</v>
      </c>
    </row>
    <row r="341" customFormat="false" ht="11.25" hidden="false" customHeight="false" outlineLevel="0" collapsed="false">
      <c r="A341" s="0"/>
      <c r="B341" s="0"/>
      <c r="C341" s="0"/>
      <c r="D341" s="0"/>
      <c r="IV341" s="5" t="s">
        <v>384</v>
      </c>
    </row>
    <row r="342" customFormat="false" ht="11.25" hidden="false" customHeight="false" outlineLevel="0" collapsed="false">
      <c r="A342" s="0"/>
      <c r="B342" s="0"/>
      <c r="C342" s="0"/>
      <c r="D342" s="0"/>
      <c r="IV342" s="5" t="s">
        <v>385</v>
      </c>
    </row>
    <row r="343" customFormat="false" ht="11.25" hidden="false" customHeight="false" outlineLevel="0" collapsed="false">
      <c r="A343" s="0"/>
      <c r="B343" s="0"/>
      <c r="C343" s="0"/>
      <c r="D343" s="0"/>
      <c r="IV343" s="5" t="s">
        <v>386</v>
      </c>
    </row>
    <row r="344" customFormat="false" ht="11.25" hidden="false" customHeight="false" outlineLevel="0" collapsed="false">
      <c r="A344" s="0"/>
      <c r="B344" s="0"/>
      <c r="C344" s="0"/>
      <c r="D344" s="0"/>
      <c r="IV344" s="5" t="s">
        <v>387</v>
      </c>
    </row>
    <row r="345" customFormat="false" ht="11.25" hidden="false" customHeight="false" outlineLevel="0" collapsed="false">
      <c r="A345" s="0"/>
      <c r="B345" s="0"/>
      <c r="C345" s="0"/>
      <c r="D345" s="0"/>
      <c r="IV345" s="5" t="s">
        <v>388</v>
      </c>
    </row>
    <row r="346" customFormat="false" ht="11.25" hidden="false" customHeight="false" outlineLevel="0" collapsed="false">
      <c r="A346" s="0"/>
      <c r="B346" s="0"/>
      <c r="C346" s="0"/>
      <c r="D346" s="0"/>
      <c r="IV346" s="5" t="s">
        <v>389</v>
      </c>
    </row>
    <row r="347" customFormat="false" ht="11.25" hidden="false" customHeight="false" outlineLevel="0" collapsed="false">
      <c r="A347" s="0"/>
      <c r="B347" s="0"/>
      <c r="C347" s="0"/>
      <c r="D347" s="0"/>
      <c r="IV347" s="5" t="s">
        <v>390</v>
      </c>
    </row>
    <row r="348" customFormat="false" ht="11.25" hidden="false" customHeight="false" outlineLevel="0" collapsed="false">
      <c r="A348" s="0"/>
      <c r="B348" s="0"/>
      <c r="C348" s="0"/>
      <c r="D348" s="0"/>
      <c r="IV348" s="5" t="s">
        <v>391</v>
      </c>
    </row>
    <row r="349" customFormat="false" ht="11.25" hidden="false" customHeight="false" outlineLevel="0" collapsed="false">
      <c r="A349" s="0"/>
      <c r="B349" s="0"/>
      <c r="C349" s="0"/>
      <c r="D349" s="0"/>
      <c r="IV349" s="5" t="s">
        <v>392</v>
      </c>
    </row>
    <row r="350" customFormat="false" ht="11.25" hidden="false" customHeight="false" outlineLevel="0" collapsed="false">
      <c r="A350" s="0"/>
      <c r="B350" s="0"/>
      <c r="C350" s="0"/>
      <c r="D350" s="0"/>
      <c r="IV350" s="5" t="s">
        <v>393</v>
      </c>
    </row>
    <row r="351" customFormat="false" ht="11.25" hidden="false" customHeight="false" outlineLevel="0" collapsed="false">
      <c r="A351" s="0"/>
      <c r="B351" s="0"/>
      <c r="C351" s="0"/>
      <c r="D351" s="0"/>
      <c r="IV351" s="5" t="s">
        <v>394</v>
      </c>
    </row>
    <row r="352" customFormat="false" ht="11.25" hidden="false" customHeight="false" outlineLevel="0" collapsed="false">
      <c r="A352" s="0"/>
      <c r="B352" s="0"/>
      <c r="C352" s="0"/>
      <c r="D352" s="0"/>
      <c r="IV352" s="5" t="s">
        <v>395</v>
      </c>
    </row>
    <row r="353" customFormat="false" ht="11.25" hidden="false" customHeight="false" outlineLevel="0" collapsed="false">
      <c r="A353" s="0"/>
      <c r="B353" s="0"/>
      <c r="C353" s="0"/>
      <c r="D353" s="0"/>
      <c r="IV353" s="5" t="s">
        <v>396</v>
      </c>
    </row>
    <row r="354" customFormat="false" ht="11.25" hidden="false" customHeight="false" outlineLevel="0" collapsed="false">
      <c r="A354" s="0"/>
      <c r="B354" s="0"/>
      <c r="C354" s="0"/>
      <c r="D354" s="0"/>
      <c r="IV354" s="5" t="s">
        <v>397</v>
      </c>
    </row>
    <row r="355" customFormat="false" ht="11.25" hidden="false" customHeight="false" outlineLevel="0" collapsed="false">
      <c r="A355" s="0"/>
      <c r="B355" s="0"/>
      <c r="C355" s="0"/>
      <c r="D355" s="0"/>
      <c r="IV355" s="5" t="s">
        <v>398</v>
      </c>
    </row>
    <row r="356" customFormat="false" ht="11.25" hidden="false" customHeight="false" outlineLevel="0" collapsed="false">
      <c r="A356" s="0"/>
      <c r="B356" s="0"/>
      <c r="C356" s="0"/>
      <c r="D356" s="0"/>
      <c r="IV356" s="5" t="s">
        <v>399</v>
      </c>
    </row>
    <row r="357" customFormat="false" ht="11.25" hidden="false" customHeight="false" outlineLevel="0" collapsed="false">
      <c r="A357" s="0"/>
      <c r="B357" s="0"/>
      <c r="C357" s="0"/>
      <c r="D357" s="0"/>
      <c r="IV357" s="5" t="s">
        <v>400</v>
      </c>
    </row>
    <row r="358" customFormat="false" ht="11.25" hidden="false" customHeight="false" outlineLevel="0" collapsed="false">
      <c r="A358" s="0"/>
      <c r="B358" s="0"/>
      <c r="C358" s="0"/>
      <c r="D358" s="0"/>
      <c r="IV358" s="5" t="s">
        <v>401</v>
      </c>
    </row>
    <row r="359" customFormat="false" ht="11.25" hidden="false" customHeight="false" outlineLevel="0" collapsed="false">
      <c r="A359" s="0"/>
      <c r="B359" s="0"/>
      <c r="C359" s="0"/>
      <c r="D359" s="0"/>
      <c r="IV359" s="5" t="s">
        <v>402</v>
      </c>
    </row>
    <row r="360" customFormat="false" ht="11.25" hidden="false" customHeight="false" outlineLevel="0" collapsed="false">
      <c r="A360" s="0"/>
      <c r="B360" s="0"/>
      <c r="C360" s="0"/>
      <c r="D360" s="0"/>
      <c r="IV360" s="5" t="s">
        <v>403</v>
      </c>
    </row>
    <row r="361" customFormat="false" ht="11.25" hidden="false" customHeight="false" outlineLevel="0" collapsed="false">
      <c r="A361" s="0"/>
      <c r="B361" s="0"/>
      <c r="C361" s="0"/>
      <c r="D361" s="0"/>
      <c r="IV361" s="5" t="s">
        <v>404</v>
      </c>
    </row>
    <row r="362" customFormat="false" ht="11.25" hidden="false" customHeight="false" outlineLevel="0" collapsed="false">
      <c r="A362" s="0"/>
      <c r="B362" s="0"/>
      <c r="C362" s="0"/>
      <c r="D362" s="0"/>
      <c r="IV362" s="5" t="s">
        <v>405</v>
      </c>
    </row>
    <row r="363" customFormat="false" ht="11.25" hidden="false" customHeight="false" outlineLevel="0" collapsed="false">
      <c r="A363" s="0"/>
      <c r="B363" s="0"/>
      <c r="C363" s="0"/>
      <c r="D363" s="0"/>
      <c r="IV363" s="5" t="s">
        <v>406</v>
      </c>
    </row>
    <row r="364" customFormat="false" ht="11.25" hidden="false" customHeight="false" outlineLevel="0" collapsed="false">
      <c r="A364" s="0"/>
      <c r="B364" s="0"/>
      <c r="C364" s="0"/>
      <c r="D364" s="0"/>
      <c r="IV364" s="5" t="s">
        <v>407</v>
      </c>
    </row>
    <row r="365" customFormat="false" ht="11.25" hidden="false" customHeight="false" outlineLevel="0" collapsed="false">
      <c r="A365" s="0"/>
      <c r="B365" s="0"/>
      <c r="C365" s="0"/>
      <c r="D365" s="0"/>
      <c r="IV365" s="5" t="s">
        <v>408</v>
      </c>
    </row>
    <row r="366" customFormat="false" ht="11.25" hidden="false" customHeight="false" outlineLevel="0" collapsed="false">
      <c r="A366" s="0"/>
      <c r="B366" s="0"/>
      <c r="C366" s="0"/>
      <c r="D366" s="0"/>
      <c r="IV366" s="5" t="s">
        <v>409</v>
      </c>
    </row>
    <row r="367" customFormat="false" ht="11.25" hidden="false" customHeight="false" outlineLevel="0" collapsed="false">
      <c r="A367" s="0"/>
      <c r="B367" s="0"/>
      <c r="C367" s="0"/>
      <c r="D367" s="0"/>
      <c r="IV367" s="5" t="s">
        <v>410</v>
      </c>
    </row>
    <row r="368" customFormat="false" ht="11.25" hidden="false" customHeight="false" outlineLevel="0" collapsed="false">
      <c r="A368" s="0"/>
      <c r="B368" s="0"/>
      <c r="C368" s="0"/>
      <c r="D368" s="0"/>
      <c r="IV368" s="5" t="s">
        <v>411</v>
      </c>
    </row>
    <row r="369" customFormat="false" ht="11.25" hidden="false" customHeight="false" outlineLevel="0" collapsed="false">
      <c r="A369" s="0"/>
      <c r="B369" s="0"/>
      <c r="C369" s="0"/>
      <c r="D369" s="0"/>
      <c r="IV369" s="5" t="s">
        <v>412</v>
      </c>
    </row>
    <row r="370" customFormat="false" ht="11.25" hidden="false" customHeight="false" outlineLevel="0" collapsed="false">
      <c r="A370" s="0"/>
      <c r="B370" s="0"/>
      <c r="C370" s="0"/>
      <c r="D370" s="0"/>
      <c r="IV370" s="5" t="s">
        <v>413</v>
      </c>
    </row>
    <row r="371" customFormat="false" ht="11.25" hidden="false" customHeight="false" outlineLevel="0" collapsed="false">
      <c r="A371" s="0"/>
      <c r="B371" s="0"/>
      <c r="C371" s="0"/>
      <c r="D371" s="0"/>
      <c r="IV371" s="5" t="s">
        <v>414</v>
      </c>
    </row>
    <row r="372" customFormat="false" ht="11.25" hidden="false" customHeight="false" outlineLevel="0" collapsed="false">
      <c r="A372" s="0"/>
      <c r="B372" s="0"/>
      <c r="C372" s="0"/>
      <c r="D372" s="0"/>
      <c r="IV372" s="5" t="s">
        <v>415</v>
      </c>
    </row>
    <row r="373" customFormat="false" ht="11.25" hidden="false" customHeight="false" outlineLevel="0" collapsed="false">
      <c r="A373" s="0"/>
      <c r="B373" s="0"/>
      <c r="C373" s="0"/>
      <c r="D373" s="0"/>
      <c r="IV373" s="5" t="s">
        <v>416</v>
      </c>
    </row>
    <row r="374" customFormat="false" ht="11.25" hidden="false" customHeight="false" outlineLevel="0" collapsed="false">
      <c r="A374" s="0"/>
      <c r="B374" s="0"/>
      <c r="C374" s="0"/>
      <c r="D374" s="0"/>
      <c r="IV374" s="5" t="s">
        <v>417</v>
      </c>
    </row>
    <row r="375" customFormat="false" ht="11.25" hidden="false" customHeight="false" outlineLevel="0" collapsed="false">
      <c r="A375" s="0"/>
      <c r="B375" s="0"/>
      <c r="C375" s="0"/>
      <c r="D375" s="0"/>
      <c r="IV375" s="5" t="s">
        <v>418</v>
      </c>
    </row>
    <row r="376" customFormat="false" ht="11.25" hidden="false" customHeight="false" outlineLevel="0" collapsed="false">
      <c r="A376" s="0"/>
      <c r="B376" s="0"/>
      <c r="C376" s="0"/>
      <c r="D376" s="0"/>
      <c r="IV376" s="5" t="s">
        <v>419</v>
      </c>
    </row>
    <row r="377" customFormat="false" ht="11.25" hidden="false" customHeight="false" outlineLevel="0" collapsed="false">
      <c r="A377" s="0"/>
      <c r="B377" s="0"/>
      <c r="C377" s="0"/>
      <c r="D377" s="0"/>
      <c r="IV377" s="5" t="s">
        <v>420</v>
      </c>
    </row>
    <row r="378" customFormat="false" ht="11.25" hidden="false" customHeight="false" outlineLevel="0" collapsed="false">
      <c r="A378" s="0"/>
      <c r="B378" s="0"/>
      <c r="C378" s="0"/>
      <c r="D378" s="0"/>
      <c r="IV378" s="5" t="s">
        <v>421</v>
      </c>
    </row>
    <row r="379" customFormat="false" ht="11.25" hidden="false" customHeight="false" outlineLevel="0" collapsed="false">
      <c r="A379" s="0"/>
      <c r="B379" s="0"/>
      <c r="C379" s="0"/>
      <c r="D379" s="0"/>
      <c r="IV379" s="5" t="s">
        <v>422</v>
      </c>
    </row>
    <row r="380" customFormat="false" ht="11.25" hidden="false" customHeight="false" outlineLevel="0" collapsed="false">
      <c r="A380" s="0"/>
      <c r="B380" s="0"/>
      <c r="C380" s="0"/>
      <c r="D380" s="0"/>
      <c r="IV380" s="5" t="s">
        <v>423</v>
      </c>
    </row>
    <row r="381" customFormat="false" ht="11.25" hidden="false" customHeight="false" outlineLevel="0" collapsed="false">
      <c r="A381" s="0"/>
      <c r="B381" s="0"/>
      <c r="C381" s="0"/>
      <c r="D381" s="0"/>
      <c r="IV381" s="5" t="s">
        <v>424</v>
      </c>
    </row>
    <row r="382" customFormat="false" ht="11.25" hidden="false" customHeight="false" outlineLevel="0" collapsed="false">
      <c r="A382" s="0"/>
      <c r="B382" s="0"/>
      <c r="C382" s="0"/>
      <c r="D382" s="0"/>
      <c r="IV382" s="5" t="s">
        <v>425</v>
      </c>
    </row>
    <row r="383" customFormat="false" ht="11.25" hidden="false" customHeight="false" outlineLevel="0" collapsed="false">
      <c r="A383" s="0"/>
      <c r="B383" s="0"/>
      <c r="C383" s="0"/>
      <c r="D383" s="0"/>
      <c r="IV383" s="5" t="s">
        <v>426</v>
      </c>
    </row>
    <row r="384" customFormat="false" ht="11.25" hidden="false" customHeight="false" outlineLevel="0" collapsed="false">
      <c r="A384" s="0"/>
      <c r="B384" s="0"/>
      <c r="C384" s="0"/>
      <c r="D384" s="0"/>
      <c r="IV384" s="5" t="s">
        <v>427</v>
      </c>
    </row>
    <row r="385" customFormat="false" ht="11.25" hidden="false" customHeight="false" outlineLevel="0" collapsed="false">
      <c r="A385" s="0"/>
      <c r="B385" s="0"/>
      <c r="C385" s="0"/>
      <c r="D385" s="0"/>
      <c r="IV385" s="5" t="s">
        <v>428</v>
      </c>
    </row>
    <row r="386" customFormat="false" ht="11.25" hidden="false" customHeight="false" outlineLevel="0" collapsed="false">
      <c r="A386" s="0"/>
      <c r="B386" s="0"/>
      <c r="C386" s="0"/>
      <c r="D386" s="0"/>
      <c r="IV386" s="5" t="s">
        <v>429</v>
      </c>
    </row>
    <row r="387" customFormat="false" ht="11.25" hidden="false" customHeight="false" outlineLevel="0" collapsed="false">
      <c r="A387" s="0"/>
      <c r="B387" s="0"/>
      <c r="C387" s="0"/>
      <c r="D387" s="0"/>
      <c r="IV387" s="5" t="s">
        <v>430</v>
      </c>
    </row>
    <row r="388" customFormat="false" ht="11.25" hidden="false" customHeight="false" outlineLevel="0" collapsed="false">
      <c r="A388" s="0"/>
      <c r="B388" s="0"/>
      <c r="C388" s="0"/>
      <c r="D388" s="0"/>
      <c r="IV388" s="5" t="s">
        <v>431</v>
      </c>
    </row>
    <row r="389" customFormat="false" ht="11.25" hidden="false" customHeight="false" outlineLevel="0" collapsed="false">
      <c r="A389" s="0"/>
      <c r="B389" s="0"/>
      <c r="C389" s="0"/>
      <c r="D389" s="0"/>
      <c r="IV389" s="5" t="s">
        <v>432</v>
      </c>
    </row>
    <row r="390" customFormat="false" ht="11.25" hidden="false" customHeight="false" outlineLevel="0" collapsed="false">
      <c r="A390" s="0"/>
      <c r="B390" s="0"/>
      <c r="C390" s="0"/>
      <c r="D390" s="0"/>
      <c r="IV390" s="5" t="s">
        <v>433</v>
      </c>
    </row>
    <row r="391" customFormat="false" ht="11.25" hidden="false" customHeight="false" outlineLevel="0" collapsed="false">
      <c r="A391" s="0"/>
      <c r="B391" s="0"/>
      <c r="C391" s="0"/>
      <c r="D391" s="0"/>
      <c r="IV391" s="5" t="s">
        <v>434</v>
      </c>
    </row>
    <row r="392" customFormat="false" ht="11.25" hidden="false" customHeight="false" outlineLevel="0" collapsed="false">
      <c r="A392" s="0"/>
      <c r="B392" s="0"/>
      <c r="C392" s="0"/>
      <c r="D392" s="0"/>
      <c r="IV392" s="5" t="s">
        <v>435</v>
      </c>
    </row>
    <row r="393" customFormat="false" ht="11.25" hidden="false" customHeight="false" outlineLevel="0" collapsed="false">
      <c r="A393" s="0"/>
      <c r="B393" s="0"/>
      <c r="C393" s="0"/>
      <c r="D393" s="0"/>
      <c r="IV393" s="5" t="s">
        <v>436</v>
      </c>
    </row>
    <row r="394" customFormat="false" ht="11.25" hidden="false" customHeight="false" outlineLevel="0" collapsed="false">
      <c r="A394" s="0"/>
      <c r="B394" s="0"/>
      <c r="C394" s="0"/>
      <c r="D394" s="0"/>
      <c r="IV394" s="5" t="s">
        <v>437</v>
      </c>
    </row>
    <row r="395" customFormat="false" ht="11.25" hidden="false" customHeight="false" outlineLevel="0" collapsed="false">
      <c r="A395" s="0"/>
      <c r="B395" s="0"/>
      <c r="C395" s="0"/>
      <c r="D395" s="0"/>
      <c r="IV395" s="5" t="s">
        <v>438</v>
      </c>
    </row>
    <row r="396" customFormat="false" ht="11.25" hidden="false" customHeight="false" outlineLevel="0" collapsed="false">
      <c r="A396" s="0"/>
      <c r="B396" s="0"/>
      <c r="C396" s="0"/>
      <c r="D396" s="0"/>
      <c r="IV396" s="5" t="s">
        <v>439</v>
      </c>
    </row>
    <row r="397" customFormat="false" ht="11.25" hidden="false" customHeight="false" outlineLevel="0" collapsed="false">
      <c r="A397" s="0"/>
      <c r="B397" s="0"/>
      <c r="C397" s="0"/>
      <c r="D397" s="0"/>
      <c r="IV397" s="5" t="s">
        <v>440</v>
      </c>
    </row>
    <row r="398" customFormat="false" ht="11.25" hidden="false" customHeight="false" outlineLevel="0" collapsed="false">
      <c r="A398" s="0"/>
      <c r="B398" s="0"/>
      <c r="C398" s="0"/>
      <c r="D398" s="0"/>
      <c r="IV398" s="5" t="s">
        <v>441</v>
      </c>
    </row>
    <row r="399" customFormat="false" ht="11.25" hidden="false" customHeight="false" outlineLevel="0" collapsed="false">
      <c r="A399" s="0"/>
      <c r="B399" s="0"/>
      <c r="C399" s="0"/>
      <c r="D399" s="0"/>
      <c r="IV399" s="5" t="s">
        <v>442</v>
      </c>
    </row>
    <row r="400" customFormat="false" ht="11.25" hidden="false" customHeight="false" outlineLevel="0" collapsed="false">
      <c r="A400" s="0"/>
      <c r="B400" s="0"/>
      <c r="C400" s="0"/>
      <c r="D400" s="0"/>
      <c r="IV400" s="5" t="s">
        <v>443</v>
      </c>
    </row>
    <row r="401" customFormat="false" ht="11.25" hidden="false" customHeight="false" outlineLevel="0" collapsed="false">
      <c r="A401" s="0"/>
      <c r="B401" s="0"/>
      <c r="C401" s="0"/>
      <c r="D401" s="0"/>
      <c r="IV401" s="5" t="s">
        <v>444</v>
      </c>
    </row>
    <row r="402" customFormat="false" ht="11.25" hidden="false" customHeight="false" outlineLevel="0" collapsed="false">
      <c r="A402" s="0"/>
      <c r="B402" s="0"/>
      <c r="C402" s="0"/>
      <c r="D402" s="0"/>
      <c r="IV402" s="5" t="s">
        <v>445</v>
      </c>
    </row>
    <row r="403" customFormat="false" ht="11.25" hidden="false" customHeight="false" outlineLevel="0" collapsed="false">
      <c r="A403" s="0"/>
      <c r="B403" s="0"/>
      <c r="C403" s="0"/>
      <c r="D403" s="0"/>
      <c r="IV403" s="5" t="s">
        <v>446</v>
      </c>
    </row>
    <row r="404" customFormat="false" ht="11.25" hidden="false" customHeight="false" outlineLevel="0" collapsed="false">
      <c r="A404" s="0"/>
      <c r="B404" s="0"/>
      <c r="C404" s="0"/>
      <c r="D404" s="0"/>
      <c r="IV404" s="5" t="s">
        <v>447</v>
      </c>
    </row>
    <row r="405" customFormat="false" ht="11.25" hidden="false" customHeight="false" outlineLevel="0" collapsed="false">
      <c r="A405" s="0"/>
      <c r="B405" s="0"/>
      <c r="C405" s="0"/>
      <c r="D405" s="0"/>
      <c r="IV405" s="5" t="s">
        <v>448</v>
      </c>
    </row>
    <row r="406" customFormat="false" ht="11.25" hidden="false" customHeight="false" outlineLevel="0" collapsed="false">
      <c r="A406" s="0"/>
      <c r="B406" s="0"/>
      <c r="C406" s="0"/>
      <c r="D406" s="0"/>
      <c r="IV406" s="5" t="s">
        <v>449</v>
      </c>
    </row>
    <row r="407" customFormat="false" ht="11.25" hidden="false" customHeight="false" outlineLevel="0" collapsed="false">
      <c r="A407" s="0"/>
      <c r="B407" s="0"/>
      <c r="C407" s="0"/>
      <c r="D407" s="0"/>
      <c r="IV407" s="5" t="s">
        <v>450</v>
      </c>
    </row>
    <row r="408" customFormat="false" ht="11.25" hidden="false" customHeight="false" outlineLevel="0" collapsed="false">
      <c r="A408" s="0"/>
      <c r="B408" s="0"/>
      <c r="C408" s="0"/>
      <c r="D408" s="0"/>
      <c r="IV408" s="5" t="s">
        <v>451</v>
      </c>
    </row>
    <row r="409" customFormat="false" ht="11.25" hidden="false" customHeight="false" outlineLevel="0" collapsed="false">
      <c r="A409" s="0"/>
      <c r="B409" s="0"/>
      <c r="C409" s="0"/>
      <c r="D409" s="0"/>
      <c r="IV409" s="5" t="s">
        <v>452</v>
      </c>
    </row>
    <row r="410" customFormat="false" ht="11.25" hidden="false" customHeight="false" outlineLevel="0" collapsed="false">
      <c r="A410" s="0"/>
      <c r="B410" s="0"/>
      <c r="C410" s="0"/>
      <c r="D410" s="0"/>
      <c r="IV410" s="5" t="s">
        <v>453</v>
      </c>
    </row>
    <row r="411" customFormat="false" ht="11.25" hidden="false" customHeight="false" outlineLevel="0" collapsed="false">
      <c r="A411" s="0"/>
      <c r="B411" s="0"/>
      <c r="C411" s="0"/>
      <c r="D411" s="0"/>
      <c r="IV411" s="5" t="s">
        <v>454</v>
      </c>
    </row>
    <row r="412" customFormat="false" ht="11.25" hidden="false" customHeight="false" outlineLevel="0" collapsed="false">
      <c r="A412" s="0"/>
      <c r="B412" s="0"/>
      <c r="C412" s="0"/>
      <c r="D412" s="0"/>
      <c r="IV412" s="5" t="s">
        <v>455</v>
      </c>
    </row>
    <row r="413" customFormat="false" ht="11.25" hidden="false" customHeight="false" outlineLevel="0" collapsed="false">
      <c r="A413" s="0"/>
      <c r="B413" s="0"/>
      <c r="C413" s="0"/>
      <c r="D413" s="0"/>
      <c r="IV413" s="5" t="s">
        <v>456</v>
      </c>
    </row>
    <row r="414" customFormat="false" ht="11.25" hidden="false" customHeight="false" outlineLevel="0" collapsed="false">
      <c r="A414" s="0"/>
      <c r="B414" s="0"/>
      <c r="C414" s="0"/>
      <c r="D414" s="0"/>
      <c r="IV414" s="5" t="s">
        <v>457</v>
      </c>
    </row>
    <row r="415" customFormat="false" ht="11.25" hidden="false" customHeight="false" outlineLevel="0" collapsed="false">
      <c r="A415" s="0"/>
      <c r="B415" s="0"/>
      <c r="C415" s="0"/>
      <c r="D415" s="0"/>
      <c r="IV415" s="5" t="s">
        <v>458</v>
      </c>
    </row>
    <row r="416" customFormat="false" ht="11.25" hidden="false" customHeight="false" outlineLevel="0" collapsed="false">
      <c r="A416" s="0"/>
      <c r="B416" s="0"/>
      <c r="C416" s="0"/>
      <c r="D416" s="0"/>
      <c r="IV416" s="5" t="s">
        <v>459</v>
      </c>
    </row>
    <row r="417" customFormat="false" ht="11.25" hidden="false" customHeight="false" outlineLevel="0" collapsed="false">
      <c r="A417" s="0"/>
      <c r="B417" s="0"/>
      <c r="C417" s="0"/>
      <c r="D417" s="0"/>
      <c r="IV417" s="5" t="s">
        <v>460</v>
      </c>
    </row>
    <row r="418" customFormat="false" ht="11.25" hidden="false" customHeight="false" outlineLevel="0" collapsed="false">
      <c r="A418" s="0"/>
      <c r="B418" s="0"/>
      <c r="C418" s="0"/>
      <c r="D418" s="0"/>
      <c r="IV418" s="5" t="s">
        <v>461</v>
      </c>
    </row>
    <row r="419" customFormat="false" ht="11.25" hidden="false" customHeight="false" outlineLevel="0" collapsed="false">
      <c r="A419" s="0"/>
      <c r="B419" s="0"/>
      <c r="C419" s="0"/>
      <c r="D419" s="0"/>
      <c r="IV419" s="5" t="s">
        <v>462</v>
      </c>
    </row>
    <row r="420" customFormat="false" ht="11.25" hidden="false" customHeight="false" outlineLevel="0" collapsed="false">
      <c r="A420" s="0"/>
      <c r="B420" s="0"/>
      <c r="C420" s="0"/>
      <c r="D420" s="0"/>
      <c r="IV420" s="5" t="s">
        <v>463</v>
      </c>
    </row>
    <row r="421" customFormat="false" ht="11.25" hidden="false" customHeight="false" outlineLevel="0" collapsed="false">
      <c r="A421" s="0"/>
      <c r="B421" s="0"/>
      <c r="C421" s="0"/>
      <c r="D421" s="0"/>
      <c r="IV421" s="5" t="s">
        <v>464</v>
      </c>
    </row>
    <row r="422" customFormat="false" ht="11.25" hidden="false" customHeight="false" outlineLevel="0" collapsed="false">
      <c r="A422" s="0"/>
      <c r="B422" s="0"/>
      <c r="C422" s="0"/>
      <c r="D422" s="0"/>
      <c r="IV422" s="5" t="s">
        <v>465</v>
      </c>
    </row>
    <row r="423" customFormat="false" ht="11.25" hidden="false" customHeight="false" outlineLevel="0" collapsed="false">
      <c r="A423" s="0"/>
      <c r="B423" s="0"/>
      <c r="C423" s="0"/>
      <c r="D423" s="0"/>
      <c r="IV423" s="5" t="s">
        <v>466</v>
      </c>
    </row>
    <row r="424" customFormat="false" ht="11.25" hidden="false" customHeight="false" outlineLevel="0" collapsed="false">
      <c r="A424" s="0"/>
      <c r="B424" s="0"/>
      <c r="C424" s="0"/>
      <c r="D424" s="0"/>
      <c r="IV424" s="5" t="s">
        <v>467</v>
      </c>
    </row>
    <row r="425" customFormat="false" ht="11.25" hidden="false" customHeight="false" outlineLevel="0" collapsed="false">
      <c r="A425" s="0"/>
      <c r="B425" s="0"/>
      <c r="C425" s="0"/>
      <c r="D425" s="0"/>
      <c r="IV425" s="5" t="s">
        <v>468</v>
      </c>
    </row>
    <row r="426" customFormat="false" ht="11.25" hidden="false" customHeight="false" outlineLevel="0" collapsed="false">
      <c r="A426" s="0"/>
      <c r="B426" s="0"/>
      <c r="C426" s="0"/>
      <c r="D426" s="0"/>
      <c r="IV426" s="5" t="s">
        <v>469</v>
      </c>
    </row>
    <row r="427" customFormat="false" ht="11.25" hidden="false" customHeight="false" outlineLevel="0" collapsed="false">
      <c r="A427" s="0"/>
      <c r="B427" s="0"/>
      <c r="C427" s="0"/>
      <c r="D427" s="0"/>
      <c r="IV427" s="5" t="s">
        <v>470</v>
      </c>
    </row>
    <row r="428" customFormat="false" ht="11.25" hidden="false" customHeight="false" outlineLevel="0" collapsed="false">
      <c r="A428" s="0"/>
      <c r="B428" s="0"/>
      <c r="C428" s="0"/>
      <c r="D428" s="0"/>
      <c r="IV428" s="5" t="s">
        <v>471</v>
      </c>
    </row>
    <row r="429" customFormat="false" ht="11.25" hidden="false" customHeight="false" outlineLevel="0" collapsed="false">
      <c r="A429" s="0"/>
      <c r="B429" s="0"/>
      <c r="C429" s="0"/>
      <c r="D429" s="0"/>
      <c r="IV429" s="5" t="s">
        <v>472</v>
      </c>
    </row>
    <row r="430" customFormat="false" ht="11.25" hidden="false" customHeight="false" outlineLevel="0" collapsed="false">
      <c r="A430" s="0"/>
      <c r="B430" s="0"/>
      <c r="C430" s="0"/>
      <c r="D430" s="0"/>
      <c r="IV430" s="5" t="s">
        <v>473</v>
      </c>
    </row>
    <row r="431" customFormat="false" ht="11.25" hidden="false" customHeight="false" outlineLevel="0" collapsed="false">
      <c r="A431" s="0"/>
      <c r="B431" s="0"/>
      <c r="C431" s="0"/>
      <c r="D431" s="0"/>
      <c r="IV431" s="5" t="s">
        <v>474</v>
      </c>
    </row>
    <row r="432" customFormat="false" ht="11.25" hidden="false" customHeight="false" outlineLevel="0" collapsed="false">
      <c r="A432" s="0"/>
      <c r="B432" s="0"/>
      <c r="C432" s="0"/>
      <c r="D432" s="0"/>
      <c r="IV432" s="5" t="s">
        <v>475</v>
      </c>
    </row>
    <row r="433" customFormat="false" ht="11.25" hidden="false" customHeight="false" outlineLevel="0" collapsed="false">
      <c r="A433" s="0"/>
      <c r="B433" s="0"/>
      <c r="C433" s="0"/>
      <c r="D433" s="0"/>
      <c r="IV433" s="5" t="s">
        <v>476</v>
      </c>
    </row>
    <row r="434" customFormat="false" ht="11.25" hidden="false" customHeight="false" outlineLevel="0" collapsed="false">
      <c r="A434" s="0"/>
      <c r="B434" s="0"/>
      <c r="C434" s="0"/>
      <c r="D434" s="0"/>
      <c r="IV434" s="5" t="s">
        <v>477</v>
      </c>
    </row>
    <row r="435" customFormat="false" ht="11.25" hidden="false" customHeight="false" outlineLevel="0" collapsed="false">
      <c r="A435" s="0"/>
      <c r="B435" s="0"/>
      <c r="C435" s="0"/>
      <c r="D435" s="0"/>
      <c r="IV435" s="5" t="s">
        <v>478</v>
      </c>
    </row>
    <row r="436" customFormat="false" ht="11.25" hidden="false" customHeight="false" outlineLevel="0" collapsed="false">
      <c r="A436" s="0"/>
      <c r="B436" s="0"/>
      <c r="C436" s="0"/>
      <c r="D436" s="0"/>
      <c r="IV436" s="5" t="s">
        <v>479</v>
      </c>
    </row>
    <row r="437" customFormat="false" ht="11.25" hidden="false" customHeight="false" outlineLevel="0" collapsed="false">
      <c r="A437" s="0"/>
      <c r="B437" s="0"/>
      <c r="C437" s="0"/>
      <c r="D437" s="0"/>
      <c r="IV437" s="5" t="s">
        <v>480</v>
      </c>
    </row>
    <row r="438" customFormat="false" ht="11.25" hidden="false" customHeight="false" outlineLevel="0" collapsed="false">
      <c r="A438" s="0"/>
      <c r="B438" s="0"/>
      <c r="C438" s="0"/>
      <c r="D438" s="0"/>
      <c r="IV438" s="5" t="s">
        <v>481</v>
      </c>
    </row>
    <row r="439" customFormat="false" ht="11.25" hidden="false" customHeight="false" outlineLevel="0" collapsed="false">
      <c r="A439" s="0"/>
      <c r="B439" s="0"/>
      <c r="C439" s="0"/>
      <c r="D439" s="0"/>
      <c r="IV439" s="5" t="s">
        <v>482</v>
      </c>
    </row>
    <row r="440" customFormat="false" ht="11.25" hidden="false" customHeight="false" outlineLevel="0" collapsed="false">
      <c r="A440" s="0"/>
      <c r="B440" s="0"/>
      <c r="C440" s="0"/>
      <c r="D440" s="0"/>
      <c r="IV440" s="5" t="s">
        <v>483</v>
      </c>
    </row>
    <row r="441" customFormat="false" ht="11.25" hidden="false" customHeight="false" outlineLevel="0" collapsed="false">
      <c r="A441" s="0"/>
      <c r="B441" s="0"/>
      <c r="C441" s="0"/>
      <c r="D441" s="0"/>
      <c r="IV441" s="5" t="s">
        <v>484</v>
      </c>
    </row>
    <row r="442" customFormat="false" ht="11.25" hidden="false" customHeight="false" outlineLevel="0" collapsed="false">
      <c r="A442" s="0"/>
      <c r="B442" s="0"/>
      <c r="C442" s="0"/>
      <c r="D442" s="0"/>
      <c r="IV442" s="5" t="s">
        <v>485</v>
      </c>
    </row>
    <row r="443" customFormat="false" ht="11.25" hidden="false" customHeight="false" outlineLevel="0" collapsed="false">
      <c r="A443" s="0"/>
      <c r="B443" s="0"/>
      <c r="C443" s="0"/>
      <c r="D443" s="0"/>
      <c r="IV443" s="5" t="s">
        <v>486</v>
      </c>
    </row>
    <row r="444" customFormat="false" ht="11.25" hidden="false" customHeight="false" outlineLevel="0" collapsed="false">
      <c r="A444" s="0"/>
      <c r="B444" s="0"/>
      <c r="C444" s="0"/>
      <c r="D444" s="0"/>
      <c r="IV444" s="5" t="s">
        <v>487</v>
      </c>
    </row>
    <row r="445" customFormat="false" ht="11.25" hidden="false" customHeight="false" outlineLevel="0" collapsed="false">
      <c r="A445" s="0"/>
      <c r="B445" s="0"/>
      <c r="C445" s="0"/>
      <c r="D445" s="0"/>
      <c r="IV445" s="5" t="s">
        <v>488</v>
      </c>
    </row>
    <row r="446" customFormat="false" ht="11.25" hidden="false" customHeight="false" outlineLevel="0" collapsed="false">
      <c r="A446" s="0"/>
      <c r="B446" s="0"/>
      <c r="C446" s="0"/>
      <c r="D446" s="0"/>
      <c r="IV446" s="5" t="s">
        <v>489</v>
      </c>
    </row>
    <row r="447" customFormat="false" ht="11.25" hidden="false" customHeight="false" outlineLevel="0" collapsed="false">
      <c r="A447" s="0"/>
      <c r="B447" s="0"/>
      <c r="C447" s="0"/>
      <c r="D447" s="0"/>
      <c r="IV447" s="5" t="s">
        <v>490</v>
      </c>
    </row>
    <row r="448" customFormat="false" ht="11.25" hidden="false" customHeight="false" outlineLevel="0" collapsed="false">
      <c r="A448" s="0"/>
      <c r="B448" s="0"/>
      <c r="C448" s="0"/>
      <c r="D448" s="0"/>
      <c r="IV448" s="5" t="s">
        <v>491</v>
      </c>
    </row>
    <row r="449" customFormat="false" ht="11.25" hidden="false" customHeight="false" outlineLevel="0" collapsed="false">
      <c r="A449" s="0"/>
      <c r="B449" s="0"/>
      <c r="C449" s="0"/>
      <c r="D449" s="0"/>
      <c r="IV449" s="5" t="s">
        <v>492</v>
      </c>
    </row>
    <row r="450" customFormat="false" ht="11.25" hidden="false" customHeight="false" outlineLevel="0" collapsed="false">
      <c r="A450" s="0"/>
      <c r="B450" s="0"/>
      <c r="C450" s="0"/>
      <c r="D450" s="0"/>
      <c r="IV450" s="5" t="s">
        <v>493</v>
      </c>
    </row>
    <row r="451" customFormat="false" ht="11.25" hidden="false" customHeight="false" outlineLevel="0" collapsed="false">
      <c r="A451" s="0"/>
      <c r="B451" s="0"/>
      <c r="C451" s="0"/>
      <c r="D451" s="0"/>
      <c r="IV451" s="5" t="s">
        <v>494</v>
      </c>
    </row>
    <row r="452" customFormat="false" ht="11.25" hidden="false" customHeight="false" outlineLevel="0" collapsed="false">
      <c r="A452" s="0"/>
      <c r="B452" s="0"/>
      <c r="C452" s="0"/>
      <c r="D452" s="0"/>
      <c r="IV452" s="5" t="s">
        <v>495</v>
      </c>
    </row>
    <row r="453" customFormat="false" ht="11.25" hidden="false" customHeight="false" outlineLevel="0" collapsed="false">
      <c r="A453" s="0"/>
      <c r="B453" s="0"/>
      <c r="C453" s="0"/>
      <c r="D453" s="0"/>
      <c r="IV453" s="5" t="s">
        <v>496</v>
      </c>
    </row>
    <row r="454" customFormat="false" ht="11.25" hidden="false" customHeight="false" outlineLevel="0" collapsed="false">
      <c r="A454" s="0"/>
      <c r="B454" s="0"/>
      <c r="C454" s="0"/>
      <c r="D454" s="0"/>
      <c r="IV454" s="5" t="s">
        <v>497</v>
      </c>
    </row>
    <row r="455" customFormat="false" ht="11.25" hidden="false" customHeight="false" outlineLevel="0" collapsed="false">
      <c r="A455" s="0"/>
      <c r="B455" s="0"/>
      <c r="C455" s="0"/>
      <c r="D455" s="0"/>
      <c r="IV455" s="5" t="s">
        <v>498</v>
      </c>
    </row>
    <row r="456" customFormat="false" ht="11.25" hidden="false" customHeight="false" outlineLevel="0" collapsed="false">
      <c r="A456" s="0"/>
      <c r="B456" s="0"/>
      <c r="C456" s="0"/>
      <c r="D456" s="0"/>
      <c r="IV456" s="5" t="s">
        <v>499</v>
      </c>
    </row>
    <row r="457" customFormat="false" ht="11.25" hidden="false" customHeight="false" outlineLevel="0" collapsed="false">
      <c r="A457" s="0"/>
      <c r="B457" s="0"/>
      <c r="C457" s="0"/>
      <c r="D457" s="0"/>
      <c r="IV457" s="5" t="s">
        <v>500</v>
      </c>
    </row>
    <row r="458" customFormat="false" ht="11.25" hidden="false" customHeight="false" outlineLevel="0" collapsed="false">
      <c r="A458" s="0"/>
      <c r="B458" s="0"/>
      <c r="C458" s="0"/>
      <c r="D458" s="0"/>
      <c r="IV458" s="5" t="s">
        <v>501</v>
      </c>
    </row>
    <row r="459" customFormat="false" ht="11.25" hidden="false" customHeight="false" outlineLevel="0" collapsed="false">
      <c r="A459" s="0"/>
      <c r="B459" s="0"/>
      <c r="C459" s="0"/>
      <c r="D459" s="0"/>
      <c r="IV459" s="5" t="s">
        <v>502</v>
      </c>
    </row>
    <row r="460" customFormat="false" ht="11.25" hidden="false" customHeight="false" outlineLevel="0" collapsed="false">
      <c r="A460" s="0"/>
      <c r="B460" s="0"/>
      <c r="C460" s="0"/>
      <c r="D460" s="0"/>
      <c r="IV460" s="5" t="s">
        <v>503</v>
      </c>
    </row>
    <row r="461" customFormat="false" ht="11.25" hidden="false" customHeight="false" outlineLevel="0" collapsed="false">
      <c r="A461" s="0"/>
      <c r="B461" s="0"/>
      <c r="C461" s="0"/>
      <c r="D461" s="0"/>
      <c r="IV461" s="5" t="s">
        <v>504</v>
      </c>
    </row>
    <row r="462" customFormat="false" ht="11.25" hidden="false" customHeight="false" outlineLevel="0" collapsed="false">
      <c r="A462" s="0"/>
      <c r="B462" s="0"/>
      <c r="C462" s="0"/>
      <c r="D462" s="0"/>
      <c r="IV462" s="5" t="s">
        <v>505</v>
      </c>
    </row>
    <row r="463" customFormat="false" ht="11.25" hidden="false" customHeight="false" outlineLevel="0" collapsed="false">
      <c r="A463" s="0"/>
      <c r="B463" s="0"/>
      <c r="C463" s="0"/>
      <c r="D463" s="0"/>
      <c r="IV463" s="5" t="s">
        <v>506</v>
      </c>
    </row>
    <row r="464" customFormat="false" ht="11.25" hidden="false" customHeight="false" outlineLevel="0" collapsed="false">
      <c r="A464" s="0"/>
      <c r="B464" s="0"/>
      <c r="C464" s="0"/>
      <c r="D464" s="0"/>
      <c r="IV464" s="5" t="s">
        <v>507</v>
      </c>
    </row>
    <row r="465" customFormat="false" ht="11.25" hidden="false" customHeight="false" outlineLevel="0" collapsed="false">
      <c r="A465" s="0"/>
      <c r="B465" s="0"/>
      <c r="C465" s="0"/>
      <c r="D465" s="0"/>
      <c r="IV465" s="5" t="s">
        <v>508</v>
      </c>
    </row>
    <row r="466" customFormat="false" ht="11.25" hidden="false" customHeight="false" outlineLevel="0" collapsed="false">
      <c r="A466" s="0"/>
      <c r="B466" s="0"/>
      <c r="C466" s="0"/>
      <c r="D466" s="0"/>
      <c r="IV466" s="5" t="s">
        <v>509</v>
      </c>
    </row>
    <row r="467" customFormat="false" ht="11.25" hidden="false" customHeight="false" outlineLevel="0" collapsed="false">
      <c r="A467" s="0"/>
      <c r="B467" s="0"/>
      <c r="C467" s="0"/>
      <c r="D467" s="0"/>
      <c r="IV467" s="5" t="s">
        <v>510</v>
      </c>
    </row>
    <row r="468" customFormat="false" ht="11.25" hidden="false" customHeight="false" outlineLevel="0" collapsed="false">
      <c r="A468" s="0"/>
      <c r="B468" s="0"/>
      <c r="C468" s="0"/>
      <c r="D468" s="0"/>
      <c r="IV468" s="5" t="s">
        <v>511</v>
      </c>
    </row>
    <row r="469" customFormat="false" ht="11.25" hidden="false" customHeight="false" outlineLevel="0" collapsed="false">
      <c r="A469" s="0"/>
      <c r="B469" s="0"/>
      <c r="C469" s="0"/>
      <c r="D469" s="0"/>
      <c r="IV469" s="5" t="s">
        <v>512</v>
      </c>
    </row>
    <row r="470" customFormat="false" ht="11.25" hidden="false" customHeight="false" outlineLevel="0" collapsed="false">
      <c r="A470" s="0"/>
      <c r="B470" s="0"/>
      <c r="C470" s="0"/>
      <c r="D470" s="0"/>
      <c r="IV470" s="5" t="s">
        <v>513</v>
      </c>
    </row>
    <row r="471" customFormat="false" ht="11.25" hidden="false" customHeight="false" outlineLevel="0" collapsed="false">
      <c r="A471" s="0"/>
      <c r="B471" s="0"/>
      <c r="C471" s="0"/>
      <c r="D471" s="0"/>
      <c r="IV471" s="5" t="s">
        <v>514</v>
      </c>
    </row>
    <row r="472" customFormat="false" ht="11.25" hidden="false" customHeight="false" outlineLevel="0" collapsed="false">
      <c r="A472" s="0"/>
      <c r="B472" s="0"/>
      <c r="C472" s="0"/>
      <c r="D472" s="0"/>
      <c r="IV472" s="5" t="s">
        <v>515</v>
      </c>
    </row>
    <row r="473" customFormat="false" ht="11.25" hidden="false" customHeight="false" outlineLevel="0" collapsed="false">
      <c r="A473" s="0"/>
      <c r="B473" s="0"/>
      <c r="C473" s="0"/>
      <c r="D473" s="0"/>
      <c r="IV473" s="5" t="s">
        <v>516</v>
      </c>
    </row>
    <row r="474" customFormat="false" ht="11.25" hidden="false" customHeight="false" outlineLevel="0" collapsed="false">
      <c r="A474" s="0"/>
      <c r="B474" s="0"/>
      <c r="C474" s="0"/>
      <c r="D474" s="0"/>
      <c r="IV474" s="5" t="s">
        <v>517</v>
      </c>
    </row>
    <row r="475" customFormat="false" ht="11.25" hidden="false" customHeight="false" outlineLevel="0" collapsed="false">
      <c r="A475" s="0"/>
      <c r="B475" s="0"/>
      <c r="C475" s="0"/>
      <c r="D475" s="0"/>
      <c r="IV475" s="5" t="s">
        <v>518</v>
      </c>
    </row>
    <row r="476" customFormat="false" ht="11.25" hidden="false" customHeight="false" outlineLevel="0" collapsed="false">
      <c r="A476" s="0"/>
      <c r="B476" s="0"/>
      <c r="C476" s="0"/>
      <c r="D476" s="0"/>
      <c r="IV476" s="5" t="s">
        <v>519</v>
      </c>
    </row>
    <row r="477" customFormat="false" ht="11.25" hidden="false" customHeight="false" outlineLevel="0" collapsed="false">
      <c r="A477" s="0"/>
      <c r="B477" s="0"/>
      <c r="C477" s="0"/>
      <c r="D477" s="0"/>
      <c r="IV477" s="5" t="s">
        <v>520</v>
      </c>
    </row>
    <row r="478" customFormat="false" ht="11.25" hidden="false" customHeight="false" outlineLevel="0" collapsed="false">
      <c r="A478" s="0"/>
      <c r="B478" s="0"/>
      <c r="C478" s="0"/>
      <c r="D478" s="0"/>
      <c r="IV478" s="5" t="s">
        <v>521</v>
      </c>
    </row>
    <row r="479" customFormat="false" ht="11.25" hidden="false" customHeight="false" outlineLevel="0" collapsed="false">
      <c r="A479" s="0"/>
      <c r="B479" s="0"/>
      <c r="C479" s="0"/>
      <c r="D479" s="0"/>
      <c r="IV479" s="5" t="s">
        <v>522</v>
      </c>
    </row>
    <row r="480" customFormat="false" ht="11.25" hidden="false" customHeight="false" outlineLevel="0" collapsed="false">
      <c r="A480" s="0"/>
      <c r="B480" s="0"/>
      <c r="C480" s="0"/>
      <c r="D480" s="0"/>
      <c r="IV480" s="5" t="s">
        <v>523</v>
      </c>
    </row>
    <row r="481" customFormat="false" ht="11.25" hidden="false" customHeight="false" outlineLevel="0" collapsed="false">
      <c r="A481" s="0"/>
      <c r="B481" s="0"/>
      <c r="C481" s="0"/>
      <c r="D481" s="0"/>
      <c r="IV481" s="5" t="s">
        <v>524</v>
      </c>
    </row>
    <row r="482" customFormat="false" ht="11.25" hidden="false" customHeight="false" outlineLevel="0" collapsed="false">
      <c r="A482" s="0"/>
      <c r="B482" s="0"/>
      <c r="C482" s="0"/>
      <c r="D482" s="0"/>
      <c r="IV482" s="5" t="s">
        <v>525</v>
      </c>
    </row>
    <row r="483" customFormat="false" ht="11.25" hidden="false" customHeight="false" outlineLevel="0" collapsed="false">
      <c r="A483" s="0"/>
      <c r="B483" s="0"/>
      <c r="C483" s="0"/>
      <c r="D483" s="0"/>
      <c r="IV483" s="5" t="s">
        <v>526</v>
      </c>
    </row>
    <row r="484" customFormat="false" ht="11.25" hidden="false" customHeight="false" outlineLevel="0" collapsed="false">
      <c r="A484" s="0"/>
      <c r="B484" s="0"/>
      <c r="C484" s="0"/>
      <c r="D484" s="0"/>
      <c r="IV484" s="5" t="s">
        <v>527</v>
      </c>
    </row>
    <row r="485" customFormat="false" ht="11.25" hidden="false" customHeight="false" outlineLevel="0" collapsed="false">
      <c r="A485" s="0"/>
      <c r="B485" s="0"/>
      <c r="C485" s="0"/>
      <c r="D485" s="0"/>
      <c r="IV485" s="5" t="s">
        <v>528</v>
      </c>
    </row>
    <row r="486" customFormat="false" ht="11.25" hidden="false" customHeight="false" outlineLevel="0" collapsed="false">
      <c r="A486" s="0"/>
      <c r="B486" s="0"/>
      <c r="C486" s="0"/>
      <c r="D486" s="0"/>
      <c r="IV486" s="5" t="s">
        <v>529</v>
      </c>
    </row>
    <row r="487" customFormat="false" ht="11.25" hidden="false" customHeight="false" outlineLevel="0" collapsed="false">
      <c r="A487" s="0"/>
      <c r="B487" s="0"/>
      <c r="C487" s="0"/>
      <c r="D487" s="0"/>
      <c r="IV487" s="5" t="s">
        <v>530</v>
      </c>
    </row>
    <row r="488" customFormat="false" ht="11.25" hidden="false" customHeight="false" outlineLevel="0" collapsed="false">
      <c r="A488" s="0"/>
      <c r="B488" s="0"/>
      <c r="C488" s="0"/>
      <c r="D488" s="0"/>
      <c r="IV488" s="5" t="s">
        <v>531</v>
      </c>
    </row>
    <row r="489" customFormat="false" ht="11.25" hidden="false" customHeight="false" outlineLevel="0" collapsed="false">
      <c r="A489" s="0"/>
      <c r="B489" s="0"/>
      <c r="C489" s="0"/>
      <c r="D489" s="0"/>
      <c r="IV489" s="5" t="s">
        <v>532</v>
      </c>
    </row>
    <row r="490" customFormat="false" ht="11.25" hidden="false" customHeight="false" outlineLevel="0" collapsed="false">
      <c r="A490" s="0"/>
      <c r="B490" s="0"/>
      <c r="C490" s="0"/>
      <c r="D490" s="0"/>
      <c r="IV490" s="5" t="s">
        <v>533</v>
      </c>
    </row>
    <row r="491" customFormat="false" ht="11.25" hidden="false" customHeight="false" outlineLevel="0" collapsed="false">
      <c r="A491" s="0"/>
      <c r="B491" s="0"/>
      <c r="C491" s="0"/>
      <c r="D491" s="0"/>
      <c r="IV491" s="5" t="s">
        <v>534</v>
      </c>
    </row>
    <row r="492" customFormat="false" ht="11.25" hidden="false" customHeight="false" outlineLevel="0" collapsed="false">
      <c r="A492" s="0"/>
      <c r="B492" s="0"/>
      <c r="C492" s="0"/>
      <c r="D492" s="0"/>
      <c r="IV492" s="5" t="s">
        <v>535</v>
      </c>
    </row>
    <row r="493" customFormat="false" ht="11.25" hidden="false" customHeight="false" outlineLevel="0" collapsed="false">
      <c r="A493" s="0"/>
      <c r="B493" s="0"/>
      <c r="C493" s="0"/>
      <c r="D493" s="0"/>
      <c r="IV493" s="5" t="s">
        <v>536</v>
      </c>
    </row>
    <row r="494" customFormat="false" ht="11.25" hidden="false" customHeight="false" outlineLevel="0" collapsed="false">
      <c r="A494" s="0"/>
      <c r="B494" s="0"/>
      <c r="C494" s="0"/>
      <c r="D494" s="0"/>
      <c r="IV494" s="5" t="s">
        <v>537</v>
      </c>
    </row>
    <row r="495" customFormat="false" ht="11.25" hidden="false" customHeight="false" outlineLevel="0" collapsed="false">
      <c r="A495" s="0"/>
      <c r="B495" s="0"/>
      <c r="C495" s="0"/>
      <c r="D495" s="0"/>
      <c r="IV495" s="5" t="s">
        <v>538</v>
      </c>
    </row>
    <row r="496" customFormat="false" ht="11.25" hidden="false" customHeight="false" outlineLevel="0" collapsed="false">
      <c r="A496" s="0"/>
      <c r="B496" s="0"/>
      <c r="C496" s="0"/>
      <c r="D496" s="0"/>
      <c r="IV496" s="5" t="s">
        <v>539</v>
      </c>
    </row>
    <row r="497" customFormat="false" ht="11.25" hidden="false" customHeight="false" outlineLevel="0" collapsed="false">
      <c r="A497" s="0"/>
      <c r="B497" s="0"/>
      <c r="C497" s="0"/>
      <c r="D497" s="0"/>
      <c r="IV497" s="5" t="s">
        <v>540</v>
      </c>
    </row>
    <row r="498" customFormat="false" ht="11.25" hidden="false" customHeight="false" outlineLevel="0" collapsed="false">
      <c r="A498" s="0"/>
      <c r="B498" s="0"/>
      <c r="C498" s="0"/>
      <c r="D498" s="0"/>
      <c r="IV498" s="5" t="s">
        <v>541</v>
      </c>
    </row>
    <row r="499" customFormat="false" ht="11.25" hidden="false" customHeight="false" outlineLevel="0" collapsed="false">
      <c r="A499" s="0"/>
      <c r="B499" s="0"/>
      <c r="C499" s="0"/>
      <c r="D499" s="0"/>
      <c r="IV499" s="5" t="s">
        <v>542</v>
      </c>
    </row>
    <row r="500" customFormat="false" ht="11.25" hidden="false" customHeight="false" outlineLevel="0" collapsed="false">
      <c r="A500" s="0"/>
      <c r="B500" s="0"/>
      <c r="C500" s="0"/>
      <c r="D500" s="0"/>
      <c r="IV500" s="5" t="s">
        <v>543</v>
      </c>
    </row>
    <row r="501" customFormat="false" ht="11.25" hidden="false" customHeight="false" outlineLevel="0" collapsed="false">
      <c r="A501" s="0"/>
      <c r="B501" s="0"/>
      <c r="C501" s="0"/>
      <c r="D501" s="0"/>
      <c r="IV501" s="5" t="s">
        <v>544</v>
      </c>
    </row>
    <row r="502" customFormat="false" ht="11.25" hidden="false" customHeight="false" outlineLevel="0" collapsed="false">
      <c r="A502" s="0"/>
      <c r="B502" s="0"/>
      <c r="C502" s="0"/>
      <c r="D502" s="0"/>
      <c r="IV502" s="5" t="s">
        <v>545</v>
      </c>
    </row>
    <row r="503" customFormat="false" ht="11.25" hidden="false" customHeight="false" outlineLevel="0" collapsed="false">
      <c r="A503" s="0"/>
      <c r="B503" s="0"/>
      <c r="C503" s="0"/>
      <c r="D503" s="0"/>
      <c r="IV503" s="5" t="s">
        <v>546</v>
      </c>
    </row>
    <row r="504" customFormat="false" ht="11.25" hidden="false" customHeight="false" outlineLevel="0" collapsed="false">
      <c r="A504" s="0"/>
      <c r="B504" s="0"/>
      <c r="C504" s="0"/>
      <c r="D504" s="0"/>
      <c r="IV504" s="5" t="s">
        <v>547</v>
      </c>
    </row>
    <row r="505" customFormat="false" ht="11.25" hidden="false" customHeight="false" outlineLevel="0" collapsed="false">
      <c r="A505" s="0"/>
      <c r="B505" s="0"/>
      <c r="C505" s="0"/>
      <c r="D505" s="0"/>
      <c r="IV505" s="5" t="s">
        <v>548</v>
      </c>
    </row>
    <row r="506" customFormat="false" ht="11.25" hidden="false" customHeight="false" outlineLevel="0" collapsed="false">
      <c r="A506" s="0"/>
      <c r="B506" s="0"/>
      <c r="C506" s="0"/>
      <c r="D506" s="0"/>
      <c r="IV506" s="5" t="s">
        <v>549</v>
      </c>
    </row>
    <row r="507" customFormat="false" ht="11.25" hidden="false" customHeight="false" outlineLevel="0" collapsed="false">
      <c r="A507" s="0"/>
      <c r="B507" s="0"/>
      <c r="C507" s="0"/>
      <c r="D507" s="0"/>
      <c r="IV507" s="5" t="s">
        <v>550</v>
      </c>
    </row>
    <row r="508" customFormat="false" ht="11.25" hidden="false" customHeight="false" outlineLevel="0" collapsed="false">
      <c r="A508" s="0"/>
      <c r="B508" s="0"/>
      <c r="C508" s="0"/>
      <c r="D508" s="0"/>
      <c r="IV508" s="5" t="s">
        <v>551</v>
      </c>
    </row>
    <row r="509" customFormat="false" ht="11.25" hidden="false" customHeight="false" outlineLevel="0" collapsed="false">
      <c r="A509" s="0"/>
      <c r="B509" s="0"/>
      <c r="C509" s="0"/>
      <c r="D509" s="0"/>
      <c r="IV509" s="5" t="s">
        <v>552</v>
      </c>
    </row>
    <row r="510" customFormat="false" ht="11.25" hidden="false" customHeight="false" outlineLevel="0" collapsed="false">
      <c r="A510" s="0"/>
      <c r="B510" s="0"/>
      <c r="C510" s="0"/>
      <c r="D510" s="0"/>
      <c r="IV510" s="5" t="s">
        <v>553</v>
      </c>
    </row>
    <row r="511" customFormat="false" ht="11.25" hidden="false" customHeight="false" outlineLevel="0" collapsed="false">
      <c r="A511" s="0"/>
      <c r="B511" s="0"/>
      <c r="C511" s="0"/>
      <c r="D511" s="0"/>
      <c r="IV511" s="5" t="s">
        <v>554</v>
      </c>
    </row>
    <row r="512" customFormat="false" ht="11.25" hidden="false" customHeight="false" outlineLevel="0" collapsed="false">
      <c r="A512" s="0"/>
      <c r="B512" s="0"/>
      <c r="C512" s="0"/>
      <c r="D512" s="0"/>
      <c r="IV512" s="5" t="s">
        <v>555</v>
      </c>
    </row>
    <row r="513" customFormat="false" ht="11.25" hidden="false" customHeight="false" outlineLevel="0" collapsed="false">
      <c r="A513" s="0"/>
      <c r="B513" s="0"/>
      <c r="C513" s="0"/>
      <c r="D513" s="0"/>
      <c r="IV513" s="5" t="s">
        <v>556</v>
      </c>
    </row>
    <row r="514" customFormat="false" ht="11.25" hidden="false" customHeight="false" outlineLevel="0" collapsed="false">
      <c r="A514" s="0"/>
      <c r="B514" s="0"/>
      <c r="C514" s="0"/>
      <c r="D514" s="0"/>
      <c r="IV514" s="5" t="s">
        <v>557</v>
      </c>
    </row>
    <row r="515" customFormat="false" ht="11.25" hidden="false" customHeight="false" outlineLevel="0" collapsed="false">
      <c r="A515" s="0"/>
      <c r="B515" s="0"/>
      <c r="C515" s="0"/>
      <c r="D515" s="0"/>
      <c r="IV515" s="5" t="s">
        <v>558</v>
      </c>
    </row>
    <row r="516" customFormat="false" ht="11.25" hidden="false" customHeight="false" outlineLevel="0" collapsed="false">
      <c r="A516" s="0"/>
      <c r="B516" s="0"/>
      <c r="C516" s="0"/>
      <c r="D516" s="0"/>
      <c r="IV516" s="5" t="s">
        <v>559</v>
      </c>
    </row>
    <row r="517" customFormat="false" ht="11.25" hidden="false" customHeight="false" outlineLevel="0" collapsed="false">
      <c r="A517" s="0"/>
      <c r="B517" s="0"/>
      <c r="C517" s="0"/>
      <c r="D517" s="0"/>
      <c r="IV517" s="5" t="s">
        <v>560</v>
      </c>
    </row>
    <row r="518" customFormat="false" ht="11.25" hidden="false" customHeight="false" outlineLevel="0" collapsed="false">
      <c r="A518" s="0"/>
      <c r="B518" s="0"/>
      <c r="C518" s="0"/>
      <c r="D518" s="0"/>
      <c r="IV518" s="5" t="s">
        <v>561</v>
      </c>
    </row>
    <row r="519" customFormat="false" ht="11.25" hidden="false" customHeight="false" outlineLevel="0" collapsed="false">
      <c r="A519" s="0"/>
      <c r="B519" s="0"/>
      <c r="C519" s="0"/>
      <c r="D519" s="0"/>
      <c r="IV519" s="5" t="s">
        <v>562</v>
      </c>
    </row>
    <row r="520" customFormat="false" ht="11.25" hidden="false" customHeight="false" outlineLevel="0" collapsed="false">
      <c r="A520" s="0"/>
      <c r="B520" s="0"/>
      <c r="C520" s="0"/>
      <c r="D520" s="0"/>
      <c r="IV520" s="5" t="s">
        <v>563</v>
      </c>
    </row>
    <row r="521" customFormat="false" ht="11.25" hidden="false" customHeight="false" outlineLevel="0" collapsed="false">
      <c r="A521" s="0"/>
      <c r="B521" s="0"/>
      <c r="C521" s="0"/>
      <c r="D521" s="0"/>
      <c r="IV521" s="5" t="s">
        <v>564</v>
      </c>
    </row>
    <row r="522" customFormat="false" ht="11.25" hidden="false" customHeight="false" outlineLevel="0" collapsed="false">
      <c r="A522" s="0"/>
      <c r="B522" s="0"/>
      <c r="C522" s="0"/>
      <c r="D522" s="0"/>
      <c r="IV522" s="5" t="s">
        <v>565</v>
      </c>
    </row>
    <row r="523" customFormat="false" ht="11.25" hidden="false" customHeight="false" outlineLevel="0" collapsed="false">
      <c r="A523" s="0"/>
      <c r="B523" s="0"/>
      <c r="C523" s="0"/>
      <c r="D523" s="0"/>
      <c r="IV523" s="5" t="s">
        <v>566</v>
      </c>
    </row>
    <row r="524" customFormat="false" ht="11.25" hidden="false" customHeight="false" outlineLevel="0" collapsed="false">
      <c r="A524" s="0"/>
      <c r="B524" s="0"/>
      <c r="C524" s="0"/>
      <c r="D524" s="0"/>
      <c r="IV524" s="5" t="s">
        <v>567</v>
      </c>
    </row>
    <row r="525" customFormat="false" ht="11.25" hidden="false" customHeight="false" outlineLevel="0" collapsed="false">
      <c r="A525" s="0"/>
      <c r="B525" s="0"/>
      <c r="C525" s="0"/>
      <c r="D525" s="0"/>
      <c r="IV525" s="5" t="s">
        <v>568</v>
      </c>
    </row>
    <row r="526" customFormat="false" ht="11.25" hidden="false" customHeight="false" outlineLevel="0" collapsed="false">
      <c r="A526" s="0"/>
      <c r="B526" s="0"/>
      <c r="C526" s="0"/>
      <c r="D526" s="0"/>
      <c r="IV526" s="5" t="s">
        <v>569</v>
      </c>
    </row>
    <row r="527" customFormat="false" ht="11.25" hidden="false" customHeight="false" outlineLevel="0" collapsed="false">
      <c r="A527" s="0"/>
      <c r="B527" s="0"/>
      <c r="C527" s="0"/>
      <c r="D527" s="0"/>
      <c r="IV527" s="5" t="s">
        <v>570</v>
      </c>
    </row>
    <row r="528" customFormat="false" ht="11.25" hidden="false" customHeight="false" outlineLevel="0" collapsed="false">
      <c r="A528" s="0"/>
      <c r="B528" s="0"/>
      <c r="C528" s="0"/>
      <c r="D528" s="0"/>
      <c r="IV528" s="5" t="s">
        <v>571</v>
      </c>
    </row>
    <row r="529" customFormat="false" ht="11.25" hidden="false" customHeight="false" outlineLevel="0" collapsed="false">
      <c r="A529" s="0"/>
      <c r="B529" s="0"/>
      <c r="C529" s="0"/>
      <c r="D529" s="0"/>
      <c r="IV529" s="5" t="s">
        <v>572</v>
      </c>
    </row>
    <row r="530" customFormat="false" ht="11.25" hidden="false" customHeight="false" outlineLevel="0" collapsed="false">
      <c r="A530" s="0"/>
      <c r="B530" s="0"/>
      <c r="C530" s="0"/>
      <c r="D530" s="0"/>
      <c r="IV530" s="5" t="s">
        <v>573</v>
      </c>
    </row>
    <row r="531" customFormat="false" ht="11.25" hidden="false" customHeight="false" outlineLevel="0" collapsed="false">
      <c r="A531" s="0"/>
      <c r="B531" s="0"/>
      <c r="C531" s="0"/>
      <c r="D531" s="0"/>
      <c r="IV531" s="5" t="s">
        <v>574</v>
      </c>
    </row>
    <row r="532" customFormat="false" ht="11.25" hidden="false" customHeight="false" outlineLevel="0" collapsed="false">
      <c r="A532" s="0"/>
      <c r="B532" s="0"/>
      <c r="C532" s="0"/>
      <c r="D532" s="0"/>
      <c r="IV532" s="5" t="s">
        <v>575</v>
      </c>
    </row>
    <row r="533" customFormat="false" ht="11.25" hidden="false" customHeight="false" outlineLevel="0" collapsed="false">
      <c r="A533" s="0"/>
      <c r="B533" s="0"/>
      <c r="C533" s="0"/>
      <c r="D533" s="0"/>
      <c r="IV533" s="5" t="s">
        <v>576</v>
      </c>
    </row>
    <row r="534" customFormat="false" ht="11.25" hidden="false" customHeight="false" outlineLevel="0" collapsed="false">
      <c r="A534" s="0"/>
      <c r="B534" s="0"/>
      <c r="C534" s="0"/>
      <c r="D534" s="0"/>
      <c r="IV534" s="5" t="s">
        <v>577</v>
      </c>
    </row>
    <row r="535" customFormat="false" ht="11.25" hidden="false" customHeight="false" outlineLevel="0" collapsed="false">
      <c r="A535" s="0"/>
      <c r="B535" s="0"/>
      <c r="C535" s="0"/>
      <c r="D535" s="0"/>
      <c r="IV535" s="5" t="s">
        <v>578</v>
      </c>
    </row>
    <row r="536" customFormat="false" ht="11.25" hidden="false" customHeight="false" outlineLevel="0" collapsed="false">
      <c r="A536" s="0"/>
      <c r="B536" s="0"/>
      <c r="C536" s="0"/>
      <c r="D536" s="0"/>
      <c r="IV536" s="5" t="s">
        <v>579</v>
      </c>
    </row>
    <row r="537" customFormat="false" ht="11.25" hidden="false" customHeight="false" outlineLevel="0" collapsed="false">
      <c r="A537" s="0"/>
      <c r="B537" s="0"/>
      <c r="C537" s="0"/>
      <c r="D537" s="0"/>
      <c r="IV537" s="5" t="s">
        <v>580</v>
      </c>
    </row>
    <row r="538" customFormat="false" ht="11.25" hidden="false" customHeight="false" outlineLevel="0" collapsed="false">
      <c r="A538" s="0"/>
      <c r="B538" s="0"/>
      <c r="C538" s="0"/>
      <c r="D538" s="0"/>
      <c r="IV538" s="5" t="s">
        <v>581</v>
      </c>
    </row>
    <row r="539" customFormat="false" ht="11.25" hidden="false" customHeight="false" outlineLevel="0" collapsed="false">
      <c r="A539" s="0"/>
      <c r="B539" s="0"/>
      <c r="C539" s="0"/>
      <c r="D539" s="0"/>
      <c r="IV539" s="5" t="s">
        <v>582</v>
      </c>
    </row>
    <row r="540" customFormat="false" ht="11.25" hidden="false" customHeight="false" outlineLevel="0" collapsed="false">
      <c r="A540" s="0"/>
      <c r="B540" s="0"/>
      <c r="C540" s="0"/>
      <c r="D540" s="0"/>
      <c r="IV540" s="5" t="s">
        <v>583</v>
      </c>
    </row>
    <row r="541" customFormat="false" ht="11.25" hidden="false" customHeight="false" outlineLevel="0" collapsed="false">
      <c r="A541" s="0"/>
      <c r="B541" s="0"/>
      <c r="C541" s="0"/>
      <c r="D541" s="0"/>
      <c r="IV541" s="5" t="s">
        <v>584</v>
      </c>
    </row>
    <row r="542" customFormat="false" ht="11.25" hidden="false" customHeight="false" outlineLevel="0" collapsed="false">
      <c r="A542" s="0"/>
      <c r="B542" s="0"/>
      <c r="C542" s="0"/>
      <c r="D542" s="0"/>
      <c r="IV542" s="5" t="s">
        <v>585</v>
      </c>
    </row>
    <row r="543" customFormat="false" ht="11.25" hidden="false" customHeight="false" outlineLevel="0" collapsed="false">
      <c r="A543" s="0"/>
      <c r="B543" s="0"/>
      <c r="C543" s="0"/>
      <c r="D543" s="0"/>
      <c r="IV543" s="5" t="s">
        <v>586</v>
      </c>
    </row>
    <row r="544" customFormat="false" ht="11.25" hidden="false" customHeight="false" outlineLevel="0" collapsed="false">
      <c r="A544" s="0"/>
      <c r="B544" s="0"/>
      <c r="C544" s="0"/>
      <c r="D544" s="0"/>
      <c r="IV544" s="5" t="s">
        <v>587</v>
      </c>
    </row>
    <row r="545" customFormat="false" ht="11.25" hidden="false" customHeight="false" outlineLevel="0" collapsed="false">
      <c r="A545" s="0"/>
      <c r="B545" s="0"/>
      <c r="C545" s="0"/>
      <c r="D545" s="0"/>
      <c r="IV545" s="5" t="s">
        <v>588</v>
      </c>
    </row>
    <row r="546" customFormat="false" ht="11.25" hidden="false" customHeight="false" outlineLevel="0" collapsed="false">
      <c r="A546" s="0"/>
      <c r="B546" s="0"/>
      <c r="C546" s="0"/>
      <c r="D546" s="0"/>
      <c r="IV546" s="5" t="s">
        <v>589</v>
      </c>
    </row>
    <row r="547" customFormat="false" ht="11.25" hidden="false" customHeight="false" outlineLevel="0" collapsed="false">
      <c r="A547" s="0"/>
      <c r="B547" s="0"/>
      <c r="C547" s="0"/>
      <c r="D547" s="0"/>
      <c r="IV547" s="5" t="s">
        <v>590</v>
      </c>
    </row>
    <row r="548" customFormat="false" ht="11.25" hidden="false" customHeight="false" outlineLevel="0" collapsed="false">
      <c r="A548" s="0"/>
      <c r="B548" s="0"/>
      <c r="C548" s="0"/>
      <c r="D548" s="0"/>
      <c r="IV548" s="5" t="s">
        <v>591</v>
      </c>
    </row>
    <row r="549" customFormat="false" ht="11.25" hidden="false" customHeight="false" outlineLevel="0" collapsed="false">
      <c r="A549" s="0"/>
      <c r="B549" s="0"/>
      <c r="C549" s="0"/>
      <c r="D549" s="0"/>
      <c r="IV549" s="5" t="s">
        <v>592</v>
      </c>
    </row>
    <row r="550" customFormat="false" ht="11.25" hidden="false" customHeight="false" outlineLevel="0" collapsed="false">
      <c r="A550" s="0"/>
      <c r="B550" s="0"/>
      <c r="C550" s="0"/>
      <c r="D550" s="0"/>
      <c r="IV550" s="5" t="s">
        <v>593</v>
      </c>
    </row>
    <row r="551" customFormat="false" ht="11.25" hidden="false" customHeight="false" outlineLevel="0" collapsed="false">
      <c r="A551" s="0"/>
      <c r="B551" s="0"/>
      <c r="C551" s="0"/>
      <c r="D551" s="0"/>
      <c r="IV551" s="5" t="s">
        <v>594</v>
      </c>
    </row>
    <row r="552" customFormat="false" ht="11.25" hidden="false" customHeight="false" outlineLevel="0" collapsed="false">
      <c r="A552" s="0"/>
      <c r="B552" s="0"/>
      <c r="C552" s="0"/>
      <c r="D552" s="0"/>
      <c r="IV552" s="5" t="s">
        <v>595</v>
      </c>
    </row>
    <row r="553" customFormat="false" ht="11.25" hidden="false" customHeight="false" outlineLevel="0" collapsed="false">
      <c r="A553" s="0"/>
      <c r="B553" s="0"/>
      <c r="C553" s="0"/>
      <c r="D553" s="0"/>
      <c r="IV553" s="5" t="s">
        <v>596</v>
      </c>
    </row>
    <row r="554" customFormat="false" ht="11.25" hidden="false" customHeight="false" outlineLevel="0" collapsed="false">
      <c r="A554" s="0"/>
      <c r="B554" s="0"/>
      <c r="C554" s="0"/>
      <c r="D554" s="0"/>
      <c r="IV554" s="5" t="s">
        <v>597</v>
      </c>
    </row>
    <row r="555" customFormat="false" ht="11.25" hidden="false" customHeight="false" outlineLevel="0" collapsed="false">
      <c r="A555" s="0"/>
      <c r="B555" s="0"/>
      <c r="C555" s="0"/>
      <c r="D555" s="0"/>
      <c r="IV555" s="5" t="s">
        <v>598</v>
      </c>
    </row>
    <row r="556" customFormat="false" ht="11.25" hidden="false" customHeight="false" outlineLevel="0" collapsed="false">
      <c r="A556" s="0"/>
      <c r="B556" s="0"/>
      <c r="C556" s="0"/>
      <c r="D556" s="0"/>
      <c r="IV556" s="5" t="s">
        <v>599</v>
      </c>
    </row>
    <row r="557" customFormat="false" ht="11.25" hidden="false" customHeight="false" outlineLevel="0" collapsed="false">
      <c r="A557" s="0"/>
      <c r="B557" s="0"/>
      <c r="C557" s="0"/>
      <c r="D557" s="0"/>
      <c r="IV557" s="5" t="s">
        <v>600</v>
      </c>
    </row>
    <row r="558" customFormat="false" ht="11.25" hidden="false" customHeight="false" outlineLevel="0" collapsed="false">
      <c r="A558" s="0"/>
      <c r="B558" s="0"/>
      <c r="C558" s="0"/>
      <c r="D558" s="0"/>
      <c r="IV558" s="5" t="s">
        <v>601</v>
      </c>
    </row>
    <row r="559" customFormat="false" ht="11.25" hidden="false" customHeight="false" outlineLevel="0" collapsed="false">
      <c r="A559" s="0"/>
      <c r="B559" s="0"/>
      <c r="C559" s="0"/>
      <c r="D559" s="0"/>
      <c r="IV559" s="5" t="s">
        <v>602</v>
      </c>
    </row>
    <row r="560" customFormat="false" ht="11.25" hidden="false" customHeight="false" outlineLevel="0" collapsed="false">
      <c r="A560" s="0"/>
      <c r="B560" s="0"/>
      <c r="C560" s="0"/>
      <c r="D560" s="0"/>
      <c r="IV560" s="5" t="s">
        <v>603</v>
      </c>
    </row>
    <row r="561" customFormat="false" ht="11.25" hidden="false" customHeight="false" outlineLevel="0" collapsed="false">
      <c r="A561" s="0"/>
      <c r="B561" s="0"/>
      <c r="C561" s="0"/>
      <c r="D561" s="0"/>
      <c r="IV561" s="5" t="s">
        <v>604</v>
      </c>
    </row>
    <row r="562" customFormat="false" ht="11.25" hidden="false" customHeight="false" outlineLevel="0" collapsed="false">
      <c r="A562" s="0"/>
      <c r="B562" s="0"/>
      <c r="C562" s="0"/>
      <c r="D562" s="0"/>
      <c r="IV562" s="5" t="s">
        <v>605</v>
      </c>
    </row>
    <row r="563" customFormat="false" ht="11.25" hidden="false" customHeight="false" outlineLevel="0" collapsed="false">
      <c r="A563" s="0"/>
      <c r="B563" s="0"/>
      <c r="C563" s="0"/>
      <c r="D563" s="0"/>
      <c r="IV563" s="5" t="s">
        <v>606</v>
      </c>
    </row>
    <row r="564" customFormat="false" ht="11.25" hidden="false" customHeight="false" outlineLevel="0" collapsed="false">
      <c r="A564" s="0"/>
      <c r="B564" s="0"/>
      <c r="C564" s="0"/>
      <c r="D564" s="0"/>
      <c r="IV564" s="5" t="s">
        <v>607</v>
      </c>
    </row>
    <row r="565" customFormat="false" ht="11.25" hidden="false" customHeight="false" outlineLevel="0" collapsed="false">
      <c r="A565" s="0"/>
      <c r="B565" s="0"/>
      <c r="C565" s="0"/>
      <c r="D565" s="0"/>
      <c r="IV565" s="5" t="s">
        <v>608</v>
      </c>
    </row>
    <row r="566" customFormat="false" ht="11.25" hidden="false" customHeight="false" outlineLevel="0" collapsed="false">
      <c r="A566" s="0"/>
      <c r="B566" s="0"/>
      <c r="C566" s="0"/>
      <c r="D566" s="0"/>
      <c r="IV566" s="5" t="s">
        <v>609</v>
      </c>
    </row>
    <row r="567" customFormat="false" ht="11.25" hidden="false" customHeight="false" outlineLevel="0" collapsed="false">
      <c r="A567" s="0"/>
      <c r="B567" s="0"/>
      <c r="C567" s="0"/>
      <c r="D567" s="0"/>
      <c r="IV567" s="5" t="s">
        <v>610</v>
      </c>
    </row>
    <row r="568" customFormat="false" ht="11.25" hidden="false" customHeight="false" outlineLevel="0" collapsed="false">
      <c r="A568" s="0"/>
      <c r="B568" s="0"/>
      <c r="C568" s="0"/>
      <c r="D568" s="0"/>
      <c r="IV568" s="5" t="s">
        <v>611</v>
      </c>
    </row>
    <row r="569" customFormat="false" ht="11.25" hidden="false" customHeight="false" outlineLevel="0" collapsed="false">
      <c r="A569" s="0"/>
      <c r="B569" s="0"/>
      <c r="C569" s="0"/>
      <c r="D569" s="0"/>
      <c r="IV569" s="5" t="s">
        <v>612</v>
      </c>
    </row>
    <row r="570" customFormat="false" ht="11.25" hidden="false" customHeight="false" outlineLevel="0" collapsed="false">
      <c r="A570" s="0"/>
      <c r="B570" s="0"/>
      <c r="C570" s="0"/>
      <c r="D570" s="0"/>
      <c r="IV570" s="5" t="s">
        <v>613</v>
      </c>
    </row>
    <row r="571" customFormat="false" ht="11.25" hidden="false" customHeight="false" outlineLevel="0" collapsed="false">
      <c r="A571" s="0"/>
      <c r="B571" s="0"/>
      <c r="C571" s="0"/>
      <c r="D571" s="0"/>
      <c r="IV571" s="5" t="s">
        <v>614</v>
      </c>
    </row>
    <row r="572" customFormat="false" ht="11.25" hidden="false" customHeight="false" outlineLevel="0" collapsed="false">
      <c r="A572" s="0"/>
      <c r="B572" s="0"/>
      <c r="C572" s="0"/>
      <c r="D572" s="0"/>
      <c r="IV572" s="5" t="s">
        <v>615</v>
      </c>
    </row>
    <row r="573" customFormat="false" ht="11.25" hidden="false" customHeight="false" outlineLevel="0" collapsed="false">
      <c r="A573" s="0"/>
      <c r="B573" s="0"/>
      <c r="C573" s="0"/>
      <c r="D573" s="0"/>
      <c r="IV573" s="5" t="s">
        <v>616</v>
      </c>
    </row>
    <row r="574" customFormat="false" ht="11.25" hidden="false" customHeight="false" outlineLevel="0" collapsed="false">
      <c r="A574" s="0"/>
      <c r="B574" s="0"/>
      <c r="C574" s="0"/>
      <c r="D574" s="0"/>
      <c r="IV574" s="5" t="s">
        <v>617</v>
      </c>
    </row>
    <row r="575" customFormat="false" ht="11.25" hidden="false" customHeight="false" outlineLevel="0" collapsed="false">
      <c r="A575" s="0"/>
      <c r="B575" s="0"/>
      <c r="C575" s="0"/>
      <c r="D575" s="0"/>
      <c r="IV575" s="5" t="s">
        <v>618</v>
      </c>
    </row>
    <row r="576" customFormat="false" ht="11.25" hidden="false" customHeight="false" outlineLevel="0" collapsed="false">
      <c r="A576" s="0"/>
      <c r="B576" s="0"/>
      <c r="C576" s="0"/>
      <c r="D576" s="0"/>
      <c r="IV576" s="5" t="s">
        <v>619</v>
      </c>
    </row>
    <row r="577" customFormat="false" ht="11.25" hidden="false" customHeight="false" outlineLevel="0" collapsed="false">
      <c r="A577" s="0"/>
      <c r="B577" s="0"/>
      <c r="C577" s="0"/>
      <c r="D577" s="0"/>
      <c r="IV577" s="5" t="s">
        <v>620</v>
      </c>
    </row>
    <row r="578" customFormat="false" ht="11.25" hidden="false" customHeight="false" outlineLevel="0" collapsed="false">
      <c r="A578" s="0"/>
      <c r="B578" s="0"/>
      <c r="C578" s="0"/>
      <c r="D578" s="0"/>
      <c r="IV578" s="5" t="s">
        <v>621</v>
      </c>
    </row>
    <row r="579" customFormat="false" ht="11.25" hidden="false" customHeight="false" outlineLevel="0" collapsed="false">
      <c r="A579" s="0"/>
      <c r="B579" s="0"/>
      <c r="C579" s="0"/>
      <c r="D579" s="0"/>
      <c r="IV579" s="5" t="s">
        <v>622</v>
      </c>
    </row>
    <row r="580" customFormat="false" ht="11.25" hidden="false" customHeight="false" outlineLevel="0" collapsed="false">
      <c r="A580" s="0"/>
      <c r="B580" s="0"/>
      <c r="C580" s="0"/>
      <c r="D580" s="0"/>
      <c r="IV580" s="5" t="s">
        <v>623</v>
      </c>
    </row>
    <row r="581" customFormat="false" ht="11.25" hidden="false" customHeight="false" outlineLevel="0" collapsed="false">
      <c r="A581" s="0"/>
      <c r="B581" s="0"/>
      <c r="C581" s="0"/>
      <c r="D581" s="0"/>
      <c r="IV581" s="5" t="s">
        <v>624</v>
      </c>
    </row>
    <row r="582" customFormat="false" ht="11.25" hidden="false" customHeight="false" outlineLevel="0" collapsed="false">
      <c r="A582" s="0"/>
      <c r="B582" s="0"/>
      <c r="C582" s="0"/>
      <c r="D582" s="0"/>
      <c r="IV582" s="5" t="s">
        <v>625</v>
      </c>
    </row>
    <row r="583" customFormat="false" ht="11.25" hidden="false" customHeight="false" outlineLevel="0" collapsed="false">
      <c r="A583" s="0"/>
      <c r="B583" s="0"/>
      <c r="C583" s="0"/>
      <c r="D583" s="0"/>
      <c r="IV583" s="5" t="s">
        <v>626</v>
      </c>
    </row>
    <row r="584" customFormat="false" ht="11.25" hidden="false" customHeight="false" outlineLevel="0" collapsed="false">
      <c r="A584" s="0"/>
      <c r="B584" s="0"/>
      <c r="C584" s="0"/>
      <c r="D584" s="0"/>
      <c r="IV584" s="5" t="s">
        <v>627</v>
      </c>
    </row>
    <row r="585" customFormat="false" ht="11.25" hidden="false" customHeight="false" outlineLevel="0" collapsed="false">
      <c r="A585" s="0"/>
      <c r="B585" s="0"/>
      <c r="C585" s="0"/>
      <c r="D585" s="0"/>
      <c r="IV585" s="5" t="s">
        <v>628</v>
      </c>
    </row>
    <row r="586" customFormat="false" ht="11.25" hidden="false" customHeight="false" outlineLevel="0" collapsed="false">
      <c r="A586" s="0"/>
      <c r="B586" s="0"/>
      <c r="C586" s="0"/>
      <c r="D586" s="0"/>
      <c r="IV586" s="5" t="s">
        <v>629</v>
      </c>
    </row>
    <row r="587" customFormat="false" ht="11.25" hidden="false" customHeight="false" outlineLevel="0" collapsed="false">
      <c r="A587" s="0"/>
      <c r="B587" s="0"/>
      <c r="C587" s="0"/>
      <c r="D587" s="0"/>
      <c r="IV587" s="5" t="s">
        <v>630</v>
      </c>
    </row>
    <row r="588" customFormat="false" ht="11.25" hidden="false" customHeight="false" outlineLevel="0" collapsed="false">
      <c r="A588" s="0"/>
      <c r="B588" s="0"/>
      <c r="C588" s="0"/>
      <c r="D588" s="0"/>
      <c r="IV588" s="5" t="s">
        <v>631</v>
      </c>
    </row>
    <row r="589" customFormat="false" ht="11.25" hidden="false" customHeight="false" outlineLevel="0" collapsed="false">
      <c r="A589" s="0"/>
      <c r="B589" s="0"/>
      <c r="C589" s="0"/>
      <c r="D589" s="0"/>
      <c r="IV589" s="5" t="s">
        <v>632</v>
      </c>
    </row>
    <row r="590" customFormat="false" ht="11.25" hidden="false" customHeight="false" outlineLevel="0" collapsed="false">
      <c r="A590" s="0"/>
      <c r="B590" s="0"/>
      <c r="C590" s="0"/>
      <c r="D590" s="0"/>
      <c r="IV590" s="5" t="s">
        <v>633</v>
      </c>
    </row>
    <row r="591" customFormat="false" ht="11.25" hidden="false" customHeight="false" outlineLevel="0" collapsed="false">
      <c r="A591" s="0"/>
      <c r="B591" s="0"/>
      <c r="C591" s="0"/>
      <c r="D591" s="0"/>
      <c r="IV591" s="5" t="s">
        <v>634</v>
      </c>
    </row>
    <row r="592" customFormat="false" ht="11.25" hidden="false" customHeight="false" outlineLevel="0" collapsed="false">
      <c r="A592" s="0"/>
      <c r="B592" s="0"/>
      <c r="C592" s="0"/>
      <c r="D592" s="0"/>
      <c r="IV592" s="5" t="s">
        <v>635</v>
      </c>
    </row>
    <row r="593" customFormat="false" ht="11.25" hidden="false" customHeight="false" outlineLevel="0" collapsed="false">
      <c r="A593" s="0"/>
      <c r="B593" s="0"/>
      <c r="C593" s="0"/>
      <c r="D593" s="0"/>
      <c r="IV593" s="5" t="s">
        <v>636</v>
      </c>
    </row>
    <row r="594" customFormat="false" ht="11.25" hidden="false" customHeight="false" outlineLevel="0" collapsed="false">
      <c r="A594" s="0"/>
      <c r="B594" s="0"/>
      <c r="C594" s="0"/>
      <c r="D594" s="0"/>
      <c r="IV594" s="5" t="s">
        <v>637</v>
      </c>
    </row>
    <row r="595" customFormat="false" ht="11.25" hidden="false" customHeight="false" outlineLevel="0" collapsed="false">
      <c r="A595" s="0"/>
      <c r="B595" s="0"/>
      <c r="C595" s="0"/>
      <c r="D595" s="0"/>
      <c r="IV595" s="5" t="s">
        <v>638</v>
      </c>
    </row>
    <row r="596" customFormat="false" ht="11.25" hidden="false" customHeight="false" outlineLevel="0" collapsed="false">
      <c r="A596" s="0"/>
      <c r="B596" s="0"/>
      <c r="C596" s="0"/>
      <c r="D596" s="0"/>
      <c r="IV596" s="5" t="s">
        <v>639</v>
      </c>
    </row>
    <row r="597" customFormat="false" ht="11.25" hidden="false" customHeight="false" outlineLevel="0" collapsed="false">
      <c r="A597" s="0"/>
      <c r="B597" s="0"/>
      <c r="C597" s="0"/>
      <c r="D597" s="0"/>
      <c r="IV597" s="5" t="s">
        <v>640</v>
      </c>
    </row>
    <row r="598" customFormat="false" ht="11.25" hidden="false" customHeight="false" outlineLevel="0" collapsed="false">
      <c r="A598" s="0"/>
      <c r="B598" s="0"/>
      <c r="C598" s="0"/>
      <c r="D598" s="0"/>
      <c r="IV598" s="5" t="s">
        <v>641</v>
      </c>
    </row>
    <row r="599" customFormat="false" ht="11.25" hidden="false" customHeight="false" outlineLevel="0" collapsed="false">
      <c r="A599" s="0"/>
      <c r="B599" s="0"/>
      <c r="C599" s="0"/>
      <c r="D599" s="0"/>
      <c r="IV599" s="5" t="s">
        <v>642</v>
      </c>
    </row>
    <row r="600" customFormat="false" ht="11.25" hidden="false" customHeight="false" outlineLevel="0" collapsed="false">
      <c r="A600" s="0"/>
      <c r="B600" s="0"/>
      <c r="C600" s="0"/>
      <c r="D600" s="0"/>
      <c r="IV600" s="5" t="s">
        <v>643</v>
      </c>
    </row>
    <row r="601" customFormat="false" ht="11.25" hidden="false" customHeight="false" outlineLevel="0" collapsed="false">
      <c r="A601" s="0"/>
      <c r="B601" s="0"/>
      <c r="C601" s="0"/>
      <c r="D601" s="0"/>
      <c r="IV601" s="5" t="s">
        <v>644</v>
      </c>
    </row>
    <row r="602" customFormat="false" ht="11.25" hidden="false" customHeight="false" outlineLevel="0" collapsed="false">
      <c r="A602" s="0"/>
      <c r="B602" s="0"/>
      <c r="C602" s="0"/>
      <c r="D602" s="0"/>
      <c r="IV602" s="5" t="s">
        <v>645</v>
      </c>
    </row>
    <row r="603" customFormat="false" ht="11.25" hidden="false" customHeight="false" outlineLevel="0" collapsed="false">
      <c r="A603" s="0"/>
      <c r="B603" s="0"/>
      <c r="C603" s="0"/>
      <c r="D603" s="0"/>
      <c r="IV603" s="5" t="s">
        <v>646</v>
      </c>
    </row>
    <row r="604" customFormat="false" ht="11.25" hidden="false" customHeight="false" outlineLevel="0" collapsed="false">
      <c r="A604" s="0"/>
      <c r="B604" s="0"/>
      <c r="C604" s="0"/>
      <c r="D604" s="0"/>
      <c r="IV604" s="5" t="s">
        <v>647</v>
      </c>
    </row>
    <row r="605" customFormat="false" ht="11.25" hidden="false" customHeight="false" outlineLevel="0" collapsed="false">
      <c r="A605" s="0"/>
      <c r="B605" s="0"/>
      <c r="C605" s="0"/>
      <c r="D605" s="0"/>
      <c r="IV605" s="5" t="s">
        <v>648</v>
      </c>
    </row>
    <row r="606" customFormat="false" ht="11.25" hidden="false" customHeight="false" outlineLevel="0" collapsed="false">
      <c r="A606" s="0"/>
      <c r="B606" s="0"/>
      <c r="C606" s="0"/>
      <c r="D606" s="0"/>
      <c r="IV606" s="5" t="s">
        <v>649</v>
      </c>
    </row>
    <row r="607" customFormat="false" ht="11.25" hidden="false" customHeight="false" outlineLevel="0" collapsed="false">
      <c r="A607" s="0"/>
      <c r="B607" s="0"/>
      <c r="C607" s="0"/>
      <c r="D607" s="0"/>
      <c r="IV607" s="5" t="s">
        <v>650</v>
      </c>
    </row>
    <row r="608" customFormat="false" ht="11.25" hidden="false" customHeight="false" outlineLevel="0" collapsed="false">
      <c r="A608" s="0"/>
      <c r="B608" s="0"/>
      <c r="C608" s="0"/>
      <c r="D608" s="0"/>
      <c r="IV608" s="5" t="s">
        <v>651</v>
      </c>
    </row>
    <row r="609" customFormat="false" ht="11.25" hidden="false" customHeight="false" outlineLevel="0" collapsed="false">
      <c r="A609" s="0"/>
      <c r="B609" s="0"/>
      <c r="C609" s="0"/>
      <c r="D609" s="0"/>
      <c r="IV609" s="5" t="s">
        <v>652</v>
      </c>
    </row>
    <row r="610" customFormat="false" ht="11.25" hidden="false" customHeight="false" outlineLevel="0" collapsed="false">
      <c r="A610" s="0"/>
      <c r="B610" s="0"/>
      <c r="C610" s="0"/>
      <c r="D610" s="0"/>
      <c r="IV610" s="5" t="s">
        <v>653</v>
      </c>
    </row>
    <row r="611" customFormat="false" ht="11.25" hidden="false" customHeight="false" outlineLevel="0" collapsed="false">
      <c r="A611" s="0"/>
      <c r="B611" s="0"/>
      <c r="C611" s="0"/>
      <c r="D611" s="0"/>
      <c r="IV611" s="5" t="s">
        <v>654</v>
      </c>
    </row>
    <row r="612" customFormat="false" ht="11.25" hidden="false" customHeight="false" outlineLevel="0" collapsed="false">
      <c r="A612" s="0"/>
      <c r="B612" s="0"/>
      <c r="C612" s="0"/>
      <c r="D612" s="0"/>
      <c r="IV612" s="5" t="s">
        <v>655</v>
      </c>
    </row>
    <row r="613" customFormat="false" ht="11.25" hidden="false" customHeight="false" outlineLevel="0" collapsed="false">
      <c r="A613" s="0"/>
      <c r="B613" s="0"/>
      <c r="C613" s="0"/>
      <c r="D613" s="0"/>
      <c r="IV613" s="5" t="s">
        <v>656</v>
      </c>
    </row>
    <row r="614" customFormat="false" ht="11.25" hidden="false" customHeight="false" outlineLevel="0" collapsed="false">
      <c r="A614" s="0"/>
      <c r="B614" s="0"/>
      <c r="C614" s="0"/>
      <c r="D614" s="0"/>
      <c r="IV614" s="5" t="s">
        <v>657</v>
      </c>
    </row>
    <row r="615" customFormat="false" ht="11.25" hidden="false" customHeight="false" outlineLevel="0" collapsed="false">
      <c r="A615" s="0"/>
      <c r="B615" s="0"/>
      <c r="C615" s="0"/>
      <c r="D615" s="0"/>
      <c r="IV615" s="5" t="s">
        <v>658</v>
      </c>
    </row>
    <row r="616" customFormat="false" ht="11.25" hidden="false" customHeight="false" outlineLevel="0" collapsed="false">
      <c r="A616" s="0"/>
      <c r="B616" s="0"/>
      <c r="C616" s="0"/>
      <c r="D616" s="0"/>
      <c r="IV616" s="5" t="s">
        <v>659</v>
      </c>
    </row>
    <row r="617" customFormat="false" ht="11.25" hidden="false" customHeight="false" outlineLevel="0" collapsed="false">
      <c r="A617" s="0"/>
      <c r="B617" s="0"/>
      <c r="C617" s="0"/>
      <c r="D617" s="0"/>
      <c r="IV617" s="5" t="s">
        <v>660</v>
      </c>
    </row>
    <row r="618" customFormat="false" ht="11.25" hidden="false" customHeight="false" outlineLevel="0" collapsed="false">
      <c r="A618" s="0"/>
      <c r="B618" s="0"/>
      <c r="C618" s="0"/>
      <c r="D618" s="0"/>
      <c r="IV618" s="5" t="s">
        <v>661</v>
      </c>
    </row>
    <row r="619" customFormat="false" ht="11.25" hidden="false" customHeight="false" outlineLevel="0" collapsed="false">
      <c r="A619" s="0"/>
      <c r="B619" s="0"/>
      <c r="C619" s="0"/>
      <c r="D619" s="0"/>
      <c r="IV619" s="5" t="s">
        <v>662</v>
      </c>
    </row>
    <row r="620" customFormat="false" ht="11.25" hidden="false" customHeight="false" outlineLevel="0" collapsed="false">
      <c r="A620" s="0"/>
      <c r="B620" s="0"/>
      <c r="C620" s="0"/>
      <c r="D620" s="0"/>
      <c r="IV620" s="5" t="s">
        <v>663</v>
      </c>
    </row>
    <row r="621" customFormat="false" ht="11.25" hidden="false" customHeight="false" outlineLevel="0" collapsed="false">
      <c r="A621" s="0"/>
      <c r="B621" s="0"/>
      <c r="C621" s="0"/>
      <c r="D621" s="0"/>
      <c r="IV621" s="5" t="s">
        <v>664</v>
      </c>
    </row>
    <row r="622" customFormat="false" ht="11.25" hidden="false" customHeight="false" outlineLevel="0" collapsed="false">
      <c r="A622" s="0"/>
      <c r="B622" s="0"/>
      <c r="C622" s="0"/>
      <c r="D622" s="0"/>
      <c r="IV622" s="5" t="s">
        <v>665</v>
      </c>
    </row>
    <row r="623" customFormat="false" ht="11.25" hidden="false" customHeight="false" outlineLevel="0" collapsed="false">
      <c r="A623" s="0"/>
      <c r="B623" s="0"/>
      <c r="C623" s="0"/>
      <c r="D623" s="0"/>
      <c r="IV623" s="5" t="s">
        <v>666</v>
      </c>
    </row>
    <row r="624" customFormat="false" ht="11.25" hidden="false" customHeight="false" outlineLevel="0" collapsed="false">
      <c r="A624" s="0"/>
      <c r="B624" s="0"/>
      <c r="C624" s="0"/>
      <c r="D624" s="0"/>
      <c r="IV624" s="5" t="s">
        <v>667</v>
      </c>
    </row>
    <row r="625" customFormat="false" ht="11.25" hidden="false" customHeight="false" outlineLevel="0" collapsed="false">
      <c r="A625" s="0"/>
      <c r="B625" s="0"/>
      <c r="C625" s="0"/>
      <c r="D625" s="0"/>
      <c r="IV625" s="5" t="s">
        <v>668</v>
      </c>
    </row>
    <row r="626" customFormat="false" ht="11.25" hidden="false" customHeight="false" outlineLevel="0" collapsed="false">
      <c r="A626" s="0"/>
      <c r="B626" s="0"/>
      <c r="C626" s="0"/>
      <c r="D626" s="0"/>
      <c r="IV626" s="5" t="s">
        <v>669</v>
      </c>
    </row>
    <row r="627" customFormat="false" ht="11.25" hidden="false" customHeight="false" outlineLevel="0" collapsed="false">
      <c r="A627" s="0"/>
      <c r="B627" s="0"/>
      <c r="C627" s="0"/>
      <c r="D627" s="0"/>
      <c r="IV627" s="5" t="s">
        <v>670</v>
      </c>
    </row>
    <row r="628" customFormat="false" ht="11.25" hidden="false" customHeight="false" outlineLevel="0" collapsed="false">
      <c r="A628" s="0"/>
      <c r="B628" s="0"/>
      <c r="C628" s="0"/>
      <c r="D628" s="0"/>
      <c r="IV628" s="5" t="s">
        <v>671</v>
      </c>
    </row>
    <row r="629" customFormat="false" ht="11.25" hidden="false" customHeight="false" outlineLevel="0" collapsed="false">
      <c r="A629" s="0"/>
      <c r="B629" s="0"/>
      <c r="C629" s="0"/>
      <c r="D629" s="0"/>
      <c r="IV629" s="5" t="s">
        <v>672</v>
      </c>
    </row>
    <row r="630" customFormat="false" ht="11.25" hidden="false" customHeight="false" outlineLevel="0" collapsed="false">
      <c r="A630" s="0"/>
      <c r="B630" s="0"/>
      <c r="C630" s="0"/>
      <c r="D630" s="0"/>
      <c r="IV630" s="5" t="s">
        <v>673</v>
      </c>
    </row>
    <row r="631" customFormat="false" ht="11.25" hidden="false" customHeight="false" outlineLevel="0" collapsed="false">
      <c r="A631" s="0"/>
      <c r="B631" s="0"/>
      <c r="C631" s="0"/>
      <c r="D631" s="0"/>
      <c r="IV631" s="5" t="s">
        <v>674</v>
      </c>
    </row>
    <row r="632" customFormat="false" ht="11.25" hidden="false" customHeight="false" outlineLevel="0" collapsed="false">
      <c r="A632" s="0"/>
      <c r="B632" s="0"/>
      <c r="C632" s="0"/>
      <c r="D632" s="0"/>
      <c r="IV632" s="5" t="s">
        <v>675</v>
      </c>
    </row>
    <row r="633" customFormat="false" ht="11.25" hidden="false" customHeight="false" outlineLevel="0" collapsed="false">
      <c r="A633" s="0"/>
      <c r="B633" s="0"/>
      <c r="C633" s="0"/>
      <c r="D633" s="0"/>
      <c r="IV633" s="5" t="s">
        <v>676</v>
      </c>
    </row>
    <row r="634" customFormat="false" ht="11.25" hidden="false" customHeight="false" outlineLevel="0" collapsed="false">
      <c r="A634" s="0"/>
      <c r="B634" s="0"/>
      <c r="C634" s="0"/>
      <c r="D634" s="0"/>
      <c r="IV634" s="5" t="s">
        <v>677</v>
      </c>
    </row>
    <row r="635" customFormat="false" ht="11.25" hidden="false" customHeight="false" outlineLevel="0" collapsed="false">
      <c r="A635" s="0"/>
      <c r="B635" s="0"/>
      <c r="C635" s="0"/>
      <c r="D635" s="0"/>
      <c r="IV635" s="5" t="s">
        <v>678</v>
      </c>
    </row>
    <row r="636" customFormat="false" ht="11.25" hidden="false" customHeight="false" outlineLevel="0" collapsed="false">
      <c r="A636" s="0"/>
      <c r="B636" s="0"/>
      <c r="C636" s="0"/>
      <c r="D636" s="0"/>
      <c r="IV636" s="5" t="s">
        <v>679</v>
      </c>
    </row>
    <row r="637" customFormat="false" ht="11.25" hidden="false" customHeight="false" outlineLevel="0" collapsed="false">
      <c r="A637" s="0"/>
      <c r="B637" s="0"/>
      <c r="C637" s="0"/>
      <c r="D637" s="0"/>
      <c r="IV637" s="5" t="s">
        <v>680</v>
      </c>
    </row>
    <row r="638" customFormat="false" ht="11.25" hidden="false" customHeight="false" outlineLevel="0" collapsed="false">
      <c r="A638" s="0"/>
      <c r="B638" s="0"/>
      <c r="C638" s="0"/>
      <c r="D638" s="0"/>
      <c r="IV638" s="5" t="s">
        <v>681</v>
      </c>
    </row>
    <row r="639" customFormat="false" ht="11.25" hidden="false" customHeight="false" outlineLevel="0" collapsed="false">
      <c r="A639" s="0"/>
      <c r="B639" s="0"/>
      <c r="C639" s="0"/>
      <c r="D639" s="0"/>
      <c r="IV639" s="5" t="s">
        <v>682</v>
      </c>
    </row>
    <row r="640" customFormat="false" ht="11.25" hidden="false" customHeight="false" outlineLevel="0" collapsed="false">
      <c r="A640" s="0"/>
      <c r="B640" s="0"/>
      <c r="C640" s="0"/>
      <c r="D640" s="0"/>
      <c r="IV640" s="5" t="s">
        <v>683</v>
      </c>
    </row>
    <row r="641" customFormat="false" ht="11.25" hidden="false" customHeight="false" outlineLevel="0" collapsed="false">
      <c r="A641" s="0"/>
      <c r="B641" s="0"/>
      <c r="C641" s="0"/>
      <c r="D641" s="0"/>
      <c r="IV641" s="5" t="s">
        <v>684</v>
      </c>
    </row>
    <row r="642" customFormat="false" ht="11.25" hidden="false" customHeight="false" outlineLevel="0" collapsed="false">
      <c r="A642" s="0"/>
      <c r="B642" s="0"/>
      <c r="C642" s="0"/>
      <c r="D642" s="0"/>
      <c r="IV642" s="5" t="s">
        <v>685</v>
      </c>
    </row>
    <row r="643" customFormat="false" ht="11.25" hidden="false" customHeight="false" outlineLevel="0" collapsed="false">
      <c r="A643" s="0"/>
      <c r="B643" s="0"/>
      <c r="C643" s="0"/>
      <c r="D643" s="0"/>
      <c r="IV643" s="5" t="s">
        <v>686</v>
      </c>
    </row>
    <row r="644" customFormat="false" ht="11.25" hidden="false" customHeight="false" outlineLevel="0" collapsed="false">
      <c r="A644" s="0"/>
      <c r="B644" s="0"/>
      <c r="C644" s="0"/>
      <c r="D644" s="0"/>
      <c r="IV644" s="5" t="s">
        <v>687</v>
      </c>
    </row>
    <row r="645" customFormat="false" ht="11.25" hidden="false" customHeight="false" outlineLevel="0" collapsed="false">
      <c r="A645" s="0"/>
      <c r="B645" s="0"/>
      <c r="C645" s="0"/>
      <c r="D645" s="0"/>
      <c r="IV645" s="5" t="s">
        <v>688</v>
      </c>
    </row>
    <row r="646" customFormat="false" ht="11.25" hidden="false" customHeight="false" outlineLevel="0" collapsed="false">
      <c r="A646" s="0"/>
      <c r="B646" s="0"/>
      <c r="C646" s="0"/>
      <c r="D646" s="0"/>
      <c r="IV646" s="5" t="s">
        <v>689</v>
      </c>
    </row>
    <row r="647" customFormat="false" ht="11.25" hidden="false" customHeight="false" outlineLevel="0" collapsed="false">
      <c r="A647" s="0"/>
      <c r="B647" s="0"/>
      <c r="C647" s="0"/>
      <c r="D647" s="0"/>
      <c r="IV647" s="5" t="s">
        <v>690</v>
      </c>
    </row>
    <row r="648" customFormat="false" ht="11.25" hidden="false" customHeight="false" outlineLevel="0" collapsed="false">
      <c r="A648" s="0"/>
      <c r="B648" s="0"/>
      <c r="C648" s="0"/>
      <c r="D648" s="0"/>
      <c r="IV648" s="5" t="s">
        <v>691</v>
      </c>
    </row>
    <row r="649" customFormat="false" ht="11.25" hidden="false" customHeight="false" outlineLevel="0" collapsed="false">
      <c r="A649" s="0"/>
      <c r="B649" s="0"/>
      <c r="C649" s="0"/>
      <c r="D649" s="0"/>
      <c r="IV649" s="5" t="s">
        <v>692</v>
      </c>
    </row>
    <row r="650" customFormat="false" ht="11.25" hidden="false" customHeight="false" outlineLevel="0" collapsed="false">
      <c r="A650" s="0"/>
      <c r="B650" s="0"/>
      <c r="C650" s="0"/>
      <c r="D650" s="0"/>
      <c r="IV650" s="5" t="s">
        <v>693</v>
      </c>
    </row>
    <row r="651" customFormat="false" ht="11.25" hidden="false" customHeight="false" outlineLevel="0" collapsed="false">
      <c r="A651" s="0"/>
      <c r="B651" s="0"/>
      <c r="C651" s="0"/>
      <c r="D651" s="0"/>
      <c r="IV651" s="5" t="s">
        <v>694</v>
      </c>
    </row>
    <row r="652" customFormat="false" ht="11.25" hidden="false" customHeight="false" outlineLevel="0" collapsed="false">
      <c r="A652" s="0"/>
      <c r="B652" s="0"/>
      <c r="C652" s="0"/>
      <c r="D652" s="0"/>
      <c r="IV652" s="5" t="s">
        <v>695</v>
      </c>
    </row>
    <row r="653" customFormat="false" ht="11.25" hidden="false" customHeight="false" outlineLevel="0" collapsed="false">
      <c r="A653" s="0"/>
      <c r="B653" s="0"/>
      <c r="C653" s="0"/>
      <c r="D653" s="0"/>
      <c r="IV653" s="5" t="s">
        <v>696</v>
      </c>
    </row>
    <row r="654" customFormat="false" ht="11.25" hidden="false" customHeight="false" outlineLevel="0" collapsed="false">
      <c r="A654" s="0"/>
      <c r="B654" s="0"/>
      <c r="C654" s="0"/>
      <c r="D654" s="0"/>
      <c r="IV654" s="5" t="s">
        <v>697</v>
      </c>
    </row>
    <row r="655" customFormat="false" ht="11.25" hidden="false" customHeight="false" outlineLevel="0" collapsed="false">
      <c r="A655" s="0"/>
      <c r="B655" s="0"/>
      <c r="C655" s="0"/>
      <c r="D655" s="0"/>
      <c r="IV655" s="5" t="s">
        <v>698</v>
      </c>
    </row>
    <row r="656" customFormat="false" ht="11.25" hidden="false" customHeight="false" outlineLevel="0" collapsed="false">
      <c r="A656" s="0"/>
      <c r="B656" s="0"/>
      <c r="C656" s="0"/>
      <c r="D656" s="0"/>
      <c r="IV656" s="5" t="s">
        <v>699</v>
      </c>
    </row>
    <row r="657" customFormat="false" ht="11.25" hidden="false" customHeight="false" outlineLevel="0" collapsed="false">
      <c r="A657" s="0"/>
      <c r="B657" s="0"/>
      <c r="C657" s="0"/>
      <c r="D657" s="0"/>
      <c r="IV657" s="5" t="s">
        <v>700</v>
      </c>
    </row>
    <row r="658" customFormat="false" ht="11.25" hidden="false" customHeight="false" outlineLevel="0" collapsed="false">
      <c r="A658" s="0"/>
      <c r="B658" s="0"/>
      <c r="C658" s="0"/>
      <c r="D658" s="0"/>
      <c r="IV658" s="5" t="s">
        <v>701</v>
      </c>
    </row>
    <row r="659" customFormat="false" ht="11.25" hidden="false" customHeight="false" outlineLevel="0" collapsed="false">
      <c r="A659" s="0"/>
      <c r="B659" s="0"/>
      <c r="C659" s="0"/>
      <c r="D659" s="0"/>
      <c r="IV659" s="5" t="s">
        <v>702</v>
      </c>
    </row>
    <row r="660" customFormat="false" ht="11.25" hidden="false" customHeight="false" outlineLevel="0" collapsed="false">
      <c r="A660" s="0"/>
      <c r="B660" s="0"/>
      <c r="C660" s="0"/>
      <c r="D660" s="0"/>
      <c r="IV660" s="5" t="s">
        <v>703</v>
      </c>
    </row>
    <row r="661" customFormat="false" ht="11.25" hidden="false" customHeight="false" outlineLevel="0" collapsed="false">
      <c r="A661" s="0"/>
      <c r="B661" s="0"/>
      <c r="C661" s="0"/>
      <c r="D661" s="0"/>
      <c r="IV661" s="5" t="s">
        <v>704</v>
      </c>
    </row>
    <row r="662" customFormat="false" ht="11.25" hidden="false" customHeight="false" outlineLevel="0" collapsed="false">
      <c r="A662" s="0"/>
      <c r="B662" s="0"/>
      <c r="C662" s="0"/>
      <c r="D662" s="0"/>
      <c r="IV662" s="5" t="s">
        <v>705</v>
      </c>
    </row>
    <row r="663" customFormat="false" ht="11.25" hidden="false" customHeight="false" outlineLevel="0" collapsed="false">
      <c r="A663" s="0"/>
      <c r="B663" s="0"/>
      <c r="C663" s="0"/>
      <c r="D663" s="0"/>
      <c r="IV663" s="5" t="s">
        <v>706</v>
      </c>
    </row>
    <row r="664" customFormat="false" ht="11.25" hidden="false" customHeight="false" outlineLevel="0" collapsed="false">
      <c r="A664" s="0"/>
      <c r="B664" s="0"/>
      <c r="C664" s="0"/>
      <c r="D664" s="0"/>
      <c r="IV664" s="5" t="s">
        <v>707</v>
      </c>
    </row>
    <row r="665" customFormat="false" ht="11.25" hidden="false" customHeight="false" outlineLevel="0" collapsed="false">
      <c r="A665" s="0"/>
      <c r="B665" s="0"/>
      <c r="C665" s="0"/>
      <c r="D665" s="0"/>
      <c r="IV665" s="5" t="s">
        <v>708</v>
      </c>
    </row>
    <row r="666" customFormat="false" ht="11.25" hidden="false" customHeight="false" outlineLevel="0" collapsed="false">
      <c r="A666" s="0"/>
      <c r="B666" s="0"/>
      <c r="C666" s="0"/>
      <c r="D666" s="0"/>
      <c r="IV666" s="5" t="s">
        <v>709</v>
      </c>
    </row>
    <row r="667" customFormat="false" ht="11.25" hidden="false" customHeight="false" outlineLevel="0" collapsed="false">
      <c r="A667" s="0"/>
      <c r="B667" s="0"/>
      <c r="C667" s="0"/>
      <c r="D667" s="0"/>
      <c r="IV667" s="5" t="s">
        <v>710</v>
      </c>
    </row>
    <row r="668" customFormat="false" ht="11.25" hidden="false" customHeight="false" outlineLevel="0" collapsed="false">
      <c r="A668" s="0"/>
      <c r="B668" s="0"/>
      <c r="C668" s="0"/>
      <c r="D668" s="0"/>
      <c r="IV668" s="5" t="s">
        <v>711</v>
      </c>
    </row>
    <row r="669" customFormat="false" ht="11.25" hidden="false" customHeight="false" outlineLevel="0" collapsed="false">
      <c r="A669" s="0"/>
      <c r="B669" s="0"/>
      <c r="C669" s="0"/>
      <c r="D669" s="0"/>
      <c r="IV669" s="5" t="s">
        <v>712</v>
      </c>
    </row>
    <row r="670" customFormat="false" ht="11.25" hidden="false" customHeight="false" outlineLevel="0" collapsed="false">
      <c r="A670" s="0"/>
      <c r="B670" s="0"/>
      <c r="C670" s="0"/>
      <c r="D670" s="0"/>
      <c r="IV670" s="5" t="s">
        <v>713</v>
      </c>
    </row>
    <row r="671" customFormat="false" ht="11.25" hidden="false" customHeight="false" outlineLevel="0" collapsed="false">
      <c r="A671" s="0"/>
      <c r="B671" s="0"/>
      <c r="C671" s="0"/>
      <c r="D671" s="0"/>
      <c r="IV671" s="5" t="s">
        <v>714</v>
      </c>
    </row>
    <row r="672" customFormat="false" ht="11.25" hidden="false" customHeight="false" outlineLevel="0" collapsed="false">
      <c r="A672" s="0"/>
      <c r="B672" s="0"/>
      <c r="C672" s="0"/>
      <c r="D672" s="0"/>
      <c r="IV672" s="5" t="s">
        <v>715</v>
      </c>
    </row>
    <row r="673" customFormat="false" ht="11.25" hidden="false" customHeight="false" outlineLevel="0" collapsed="false">
      <c r="A673" s="0"/>
      <c r="B673" s="0"/>
      <c r="C673" s="0"/>
      <c r="D673" s="0"/>
      <c r="IV673" s="5" t="s">
        <v>716</v>
      </c>
    </row>
    <row r="674" customFormat="false" ht="11.25" hidden="false" customHeight="false" outlineLevel="0" collapsed="false">
      <c r="A674" s="0"/>
      <c r="B674" s="0"/>
      <c r="C674" s="0"/>
      <c r="D674" s="0"/>
      <c r="IV674" s="5" t="s">
        <v>717</v>
      </c>
    </row>
    <row r="675" customFormat="false" ht="11.25" hidden="false" customHeight="false" outlineLevel="0" collapsed="false">
      <c r="A675" s="0"/>
      <c r="B675" s="0"/>
      <c r="C675" s="0"/>
      <c r="D675" s="0"/>
      <c r="IV675" s="5" t="s">
        <v>718</v>
      </c>
    </row>
    <row r="676" customFormat="false" ht="11.25" hidden="false" customHeight="false" outlineLevel="0" collapsed="false">
      <c r="A676" s="0"/>
      <c r="B676" s="0"/>
      <c r="C676" s="0"/>
      <c r="D676" s="0"/>
      <c r="IV676" s="5" t="s">
        <v>719</v>
      </c>
    </row>
    <row r="677" customFormat="false" ht="11.25" hidden="false" customHeight="false" outlineLevel="0" collapsed="false">
      <c r="A677" s="0"/>
      <c r="B677" s="0"/>
      <c r="C677" s="0"/>
      <c r="D677" s="0"/>
      <c r="IV677" s="5" t="s">
        <v>720</v>
      </c>
    </row>
    <row r="678" customFormat="false" ht="11.25" hidden="false" customHeight="false" outlineLevel="0" collapsed="false">
      <c r="A678" s="0"/>
      <c r="B678" s="0"/>
      <c r="C678" s="0"/>
      <c r="D678" s="0"/>
      <c r="IV678" s="5" t="s">
        <v>721</v>
      </c>
    </row>
    <row r="679" customFormat="false" ht="11.25" hidden="false" customHeight="false" outlineLevel="0" collapsed="false">
      <c r="A679" s="0"/>
      <c r="B679" s="0"/>
      <c r="C679" s="0"/>
      <c r="D679" s="0"/>
      <c r="IV679" s="5" t="s">
        <v>722</v>
      </c>
    </row>
    <row r="680" customFormat="false" ht="11.25" hidden="false" customHeight="false" outlineLevel="0" collapsed="false">
      <c r="A680" s="0"/>
      <c r="B680" s="0"/>
      <c r="C680" s="0"/>
      <c r="D680" s="0"/>
      <c r="IV680" s="5" t="s">
        <v>723</v>
      </c>
    </row>
    <row r="681" customFormat="false" ht="11.25" hidden="false" customHeight="false" outlineLevel="0" collapsed="false">
      <c r="A681" s="0"/>
      <c r="B681" s="0"/>
      <c r="C681" s="0"/>
      <c r="D681" s="0"/>
      <c r="IV681" s="5" t="s">
        <v>724</v>
      </c>
    </row>
    <row r="682" customFormat="false" ht="11.25" hidden="false" customHeight="false" outlineLevel="0" collapsed="false">
      <c r="A682" s="0"/>
      <c r="B682" s="0"/>
      <c r="C682" s="0"/>
      <c r="D682" s="0"/>
      <c r="IV682" s="5" t="s">
        <v>725</v>
      </c>
    </row>
    <row r="683" customFormat="false" ht="11.25" hidden="false" customHeight="false" outlineLevel="0" collapsed="false">
      <c r="A683" s="0"/>
      <c r="B683" s="0"/>
      <c r="C683" s="0"/>
      <c r="D683" s="0"/>
      <c r="IV683" s="5" t="s">
        <v>726</v>
      </c>
    </row>
    <row r="684" customFormat="false" ht="11.25" hidden="false" customHeight="false" outlineLevel="0" collapsed="false">
      <c r="A684" s="0"/>
      <c r="B684" s="0"/>
      <c r="C684" s="0"/>
      <c r="D684" s="0"/>
      <c r="IV684" s="5" t="s">
        <v>727</v>
      </c>
    </row>
    <row r="685" customFormat="false" ht="11.25" hidden="false" customHeight="false" outlineLevel="0" collapsed="false">
      <c r="A685" s="0"/>
      <c r="B685" s="0"/>
      <c r="C685" s="0"/>
      <c r="D685" s="0"/>
      <c r="IV685" s="5" t="s">
        <v>728</v>
      </c>
    </row>
    <row r="686" customFormat="false" ht="11.25" hidden="false" customHeight="false" outlineLevel="0" collapsed="false">
      <c r="A686" s="0"/>
      <c r="B686" s="0"/>
      <c r="C686" s="0"/>
      <c r="D686" s="0"/>
      <c r="IV686" s="5" t="s">
        <v>729</v>
      </c>
    </row>
    <row r="687" customFormat="false" ht="11.25" hidden="false" customHeight="false" outlineLevel="0" collapsed="false">
      <c r="A687" s="0"/>
      <c r="B687" s="0"/>
      <c r="C687" s="0"/>
      <c r="D687" s="0"/>
      <c r="IV687" s="5" t="s">
        <v>730</v>
      </c>
    </row>
    <row r="688" customFormat="false" ht="11.25" hidden="false" customHeight="false" outlineLevel="0" collapsed="false">
      <c r="A688" s="0"/>
      <c r="B688" s="0"/>
      <c r="C688" s="0"/>
      <c r="D688" s="0"/>
      <c r="IV688" s="5" t="s">
        <v>731</v>
      </c>
    </row>
    <row r="689" customFormat="false" ht="11.25" hidden="false" customHeight="false" outlineLevel="0" collapsed="false">
      <c r="A689" s="0"/>
      <c r="B689" s="0"/>
      <c r="C689" s="0"/>
      <c r="D689" s="0"/>
      <c r="IV689" s="5" t="s">
        <v>732</v>
      </c>
    </row>
    <row r="690" customFormat="false" ht="11.25" hidden="false" customHeight="false" outlineLevel="0" collapsed="false">
      <c r="A690" s="0"/>
      <c r="B690" s="0"/>
      <c r="C690" s="0"/>
      <c r="D690" s="0"/>
      <c r="IV690" s="5" t="s">
        <v>733</v>
      </c>
    </row>
    <row r="691" customFormat="false" ht="11.25" hidden="false" customHeight="false" outlineLevel="0" collapsed="false">
      <c r="A691" s="0"/>
      <c r="B691" s="0"/>
      <c r="C691" s="0"/>
      <c r="D691" s="0"/>
      <c r="IV691" s="5" t="s">
        <v>734</v>
      </c>
    </row>
    <row r="692" customFormat="false" ht="11.25" hidden="false" customHeight="false" outlineLevel="0" collapsed="false">
      <c r="A692" s="0"/>
      <c r="B692" s="0"/>
      <c r="C692" s="0"/>
      <c r="D692" s="0"/>
      <c r="IV692" s="5" t="s">
        <v>735</v>
      </c>
    </row>
    <row r="693" customFormat="false" ht="11.25" hidden="false" customHeight="false" outlineLevel="0" collapsed="false">
      <c r="A693" s="0"/>
      <c r="B693" s="0"/>
      <c r="C693" s="0"/>
      <c r="D693" s="0"/>
      <c r="IV693" s="5" t="s">
        <v>736</v>
      </c>
    </row>
    <row r="694" customFormat="false" ht="11.25" hidden="false" customHeight="false" outlineLevel="0" collapsed="false">
      <c r="A694" s="0"/>
      <c r="B694" s="0"/>
      <c r="C694" s="0"/>
      <c r="D694" s="0"/>
      <c r="IV694" s="5" t="s">
        <v>737</v>
      </c>
    </row>
    <row r="695" customFormat="false" ht="11.25" hidden="false" customHeight="false" outlineLevel="0" collapsed="false">
      <c r="A695" s="0"/>
      <c r="B695" s="0"/>
      <c r="C695" s="0"/>
      <c r="D695" s="0"/>
      <c r="IV695" s="5" t="s">
        <v>738</v>
      </c>
    </row>
    <row r="696" customFormat="false" ht="11.25" hidden="false" customHeight="false" outlineLevel="0" collapsed="false">
      <c r="A696" s="0"/>
      <c r="B696" s="0"/>
      <c r="C696" s="0"/>
      <c r="D696" s="0"/>
      <c r="IV696" s="5" t="s">
        <v>739</v>
      </c>
    </row>
    <row r="697" customFormat="false" ht="11.25" hidden="false" customHeight="false" outlineLevel="0" collapsed="false">
      <c r="A697" s="0"/>
      <c r="B697" s="0"/>
      <c r="C697" s="0"/>
      <c r="D697" s="0"/>
      <c r="IV697" s="5" t="s">
        <v>740</v>
      </c>
    </row>
    <row r="698" customFormat="false" ht="11.25" hidden="false" customHeight="false" outlineLevel="0" collapsed="false">
      <c r="A698" s="0"/>
      <c r="B698" s="0"/>
      <c r="C698" s="0"/>
      <c r="D698" s="0"/>
      <c r="IV698" s="5" t="s">
        <v>741</v>
      </c>
    </row>
    <row r="699" customFormat="false" ht="11.25" hidden="false" customHeight="false" outlineLevel="0" collapsed="false">
      <c r="A699" s="0"/>
      <c r="B699" s="0"/>
      <c r="C699" s="0"/>
      <c r="D699" s="0"/>
      <c r="IV699" s="5" t="s">
        <v>742</v>
      </c>
    </row>
    <row r="700" customFormat="false" ht="11.25" hidden="false" customHeight="false" outlineLevel="0" collapsed="false">
      <c r="A700" s="0"/>
      <c r="B700" s="0"/>
      <c r="C700" s="0"/>
      <c r="D700" s="0"/>
      <c r="IV700" s="5" t="s">
        <v>743</v>
      </c>
    </row>
    <row r="701" customFormat="false" ht="11.25" hidden="false" customHeight="false" outlineLevel="0" collapsed="false">
      <c r="A701" s="0"/>
      <c r="B701" s="0"/>
      <c r="C701" s="0"/>
      <c r="D701" s="0"/>
      <c r="IV701" s="5" t="s">
        <v>744</v>
      </c>
    </row>
    <row r="702" customFormat="false" ht="11.25" hidden="false" customHeight="false" outlineLevel="0" collapsed="false">
      <c r="A702" s="0"/>
      <c r="B702" s="0"/>
      <c r="C702" s="0"/>
      <c r="D702" s="0"/>
      <c r="IV702" s="5" t="s">
        <v>745</v>
      </c>
    </row>
    <row r="703" customFormat="false" ht="11.25" hidden="false" customHeight="false" outlineLevel="0" collapsed="false">
      <c r="A703" s="0"/>
      <c r="B703" s="0"/>
      <c r="C703" s="0"/>
      <c r="D703" s="0"/>
      <c r="IV703" s="5" t="s">
        <v>746</v>
      </c>
    </row>
    <row r="704" customFormat="false" ht="11.25" hidden="false" customHeight="false" outlineLevel="0" collapsed="false">
      <c r="A704" s="0"/>
      <c r="B704" s="0"/>
      <c r="C704" s="0"/>
      <c r="D704" s="0"/>
      <c r="IV704" s="5" t="s">
        <v>747</v>
      </c>
    </row>
    <row r="705" customFormat="false" ht="11.25" hidden="false" customHeight="false" outlineLevel="0" collapsed="false">
      <c r="A705" s="0"/>
      <c r="B705" s="0"/>
      <c r="C705" s="0"/>
      <c r="D705" s="0"/>
      <c r="IV705" s="5" t="s">
        <v>748</v>
      </c>
    </row>
    <row r="706" customFormat="false" ht="11.25" hidden="false" customHeight="false" outlineLevel="0" collapsed="false">
      <c r="A706" s="0"/>
      <c r="B706" s="0"/>
      <c r="C706" s="0"/>
      <c r="D706" s="0"/>
      <c r="IV706" s="5" t="s">
        <v>749</v>
      </c>
    </row>
    <row r="707" customFormat="false" ht="11.25" hidden="false" customHeight="false" outlineLevel="0" collapsed="false">
      <c r="A707" s="0"/>
      <c r="B707" s="0"/>
      <c r="C707" s="0"/>
      <c r="D707" s="0"/>
      <c r="IV707" s="5" t="s">
        <v>750</v>
      </c>
    </row>
    <row r="708" customFormat="false" ht="11.25" hidden="false" customHeight="false" outlineLevel="0" collapsed="false">
      <c r="A708" s="0"/>
      <c r="B708" s="0"/>
      <c r="C708" s="0"/>
      <c r="D708" s="0"/>
      <c r="IV708" s="5" t="s">
        <v>751</v>
      </c>
    </row>
    <row r="709" customFormat="false" ht="11.25" hidden="false" customHeight="false" outlineLevel="0" collapsed="false">
      <c r="A709" s="0"/>
      <c r="B709" s="0"/>
      <c r="C709" s="0"/>
      <c r="D709" s="0"/>
      <c r="IV709" s="5" t="s">
        <v>752</v>
      </c>
    </row>
    <row r="710" customFormat="false" ht="11.25" hidden="false" customHeight="false" outlineLevel="0" collapsed="false">
      <c r="A710" s="0"/>
      <c r="B710" s="0"/>
      <c r="C710" s="0"/>
      <c r="D710" s="0"/>
      <c r="IV710" s="5" t="s">
        <v>753</v>
      </c>
    </row>
    <row r="711" customFormat="false" ht="11.25" hidden="false" customHeight="false" outlineLevel="0" collapsed="false">
      <c r="A711" s="0"/>
      <c r="B711" s="0"/>
      <c r="C711" s="0"/>
      <c r="D711" s="0"/>
      <c r="IV711" s="5" t="s">
        <v>754</v>
      </c>
    </row>
    <row r="712" customFormat="false" ht="11.25" hidden="false" customHeight="false" outlineLevel="0" collapsed="false">
      <c r="A712" s="0"/>
      <c r="B712" s="0"/>
      <c r="C712" s="0"/>
      <c r="D712" s="0"/>
      <c r="IV712" s="5" t="s">
        <v>755</v>
      </c>
    </row>
    <row r="713" customFormat="false" ht="11.25" hidden="false" customHeight="false" outlineLevel="0" collapsed="false">
      <c r="A713" s="0"/>
      <c r="B713" s="0"/>
      <c r="C713" s="0"/>
      <c r="D713" s="0"/>
      <c r="IV713" s="5" t="s">
        <v>756</v>
      </c>
    </row>
    <row r="714" customFormat="false" ht="11.25" hidden="false" customHeight="false" outlineLevel="0" collapsed="false">
      <c r="A714" s="0"/>
      <c r="B714" s="0"/>
      <c r="C714" s="0"/>
      <c r="D714" s="0"/>
      <c r="IV714" s="5" t="s">
        <v>757</v>
      </c>
    </row>
    <row r="715" customFormat="false" ht="11.25" hidden="false" customHeight="false" outlineLevel="0" collapsed="false">
      <c r="A715" s="0"/>
      <c r="B715" s="0"/>
      <c r="C715" s="0"/>
      <c r="D715" s="0"/>
      <c r="IV715" s="5" t="s">
        <v>758</v>
      </c>
    </row>
    <row r="716" customFormat="false" ht="11.25" hidden="false" customHeight="false" outlineLevel="0" collapsed="false">
      <c r="A716" s="0"/>
      <c r="B716" s="0"/>
      <c r="C716" s="0"/>
      <c r="D716" s="0"/>
      <c r="IV716" s="5" t="s">
        <v>759</v>
      </c>
    </row>
    <row r="717" customFormat="false" ht="11.25" hidden="false" customHeight="false" outlineLevel="0" collapsed="false">
      <c r="A717" s="0"/>
      <c r="B717" s="0"/>
      <c r="C717" s="0"/>
      <c r="D717" s="0"/>
      <c r="IV717" s="5" t="s">
        <v>760</v>
      </c>
    </row>
    <row r="718" customFormat="false" ht="11.25" hidden="false" customHeight="false" outlineLevel="0" collapsed="false">
      <c r="A718" s="0"/>
      <c r="B718" s="0"/>
      <c r="C718" s="0"/>
      <c r="D718" s="0"/>
      <c r="IV718" s="5" t="s">
        <v>761</v>
      </c>
    </row>
    <row r="719" customFormat="false" ht="11.25" hidden="false" customHeight="false" outlineLevel="0" collapsed="false">
      <c r="A719" s="0"/>
      <c r="B719" s="0"/>
      <c r="C719" s="0"/>
      <c r="D719" s="0"/>
      <c r="IV719" s="5" t="s">
        <v>762</v>
      </c>
    </row>
    <row r="720" customFormat="false" ht="11.25" hidden="false" customHeight="false" outlineLevel="0" collapsed="false">
      <c r="A720" s="0"/>
      <c r="B720" s="0"/>
      <c r="C720" s="0"/>
      <c r="D720" s="0"/>
      <c r="IV720" s="5" t="s">
        <v>763</v>
      </c>
    </row>
    <row r="721" customFormat="false" ht="11.25" hidden="false" customHeight="false" outlineLevel="0" collapsed="false">
      <c r="A721" s="0"/>
      <c r="B721" s="0"/>
      <c r="C721" s="0"/>
      <c r="D721" s="0"/>
      <c r="IV721" s="5" t="s">
        <v>764</v>
      </c>
    </row>
    <row r="722" customFormat="false" ht="11.25" hidden="false" customHeight="false" outlineLevel="0" collapsed="false">
      <c r="A722" s="0"/>
      <c r="B722" s="0"/>
      <c r="C722" s="0"/>
      <c r="D722" s="0"/>
      <c r="IV722" s="5" t="s">
        <v>765</v>
      </c>
    </row>
    <row r="723" customFormat="false" ht="11.25" hidden="false" customHeight="false" outlineLevel="0" collapsed="false">
      <c r="A723" s="0"/>
      <c r="B723" s="0"/>
      <c r="C723" s="0"/>
      <c r="D723" s="0"/>
      <c r="IV723" s="5" t="s">
        <v>766</v>
      </c>
    </row>
    <row r="724" customFormat="false" ht="11.25" hidden="false" customHeight="false" outlineLevel="0" collapsed="false">
      <c r="A724" s="0"/>
      <c r="B724" s="0"/>
      <c r="C724" s="0"/>
      <c r="D724" s="0"/>
      <c r="IV724" s="5" t="s">
        <v>767</v>
      </c>
    </row>
    <row r="725" customFormat="false" ht="11.25" hidden="false" customHeight="false" outlineLevel="0" collapsed="false">
      <c r="A725" s="0"/>
      <c r="B725" s="0"/>
      <c r="C725" s="0"/>
      <c r="D725" s="0"/>
      <c r="IV725" s="5" t="s">
        <v>768</v>
      </c>
    </row>
    <row r="726" customFormat="false" ht="12.75" hidden="false" customHeight="false" outlineLevel="0" collapsed="false">
      <c r="IV726" s="5" t="s">
        <v>769</v>
      </c>
    </row>
    <row r="727" customFormat="false" ht="12.75" hidden="false" customHeight="false" outlineLevel="0" collapsed="false">
      <c r="IV727" s="5" t="s">
        <v>770</v>
      </c>
    </row>
    <row r="728" customFormat="false" ht="12.75" hidden="false" customHeight="false" outlineLevel="0" collapsed="false">
      <c r="IV728" s="5" t="s">
        <v>771</v>
      </c>
    </row>
    <row r="729" customFormat="false" ht="12.75" hidden="false" customHeight="false" outlineLevel="0" collapsed="false">
      <c r="IV729" s="5" t="s">
        <v>772</v>
      </c>
    </row>
    <row r="730" customFormat="false" ht="12.75" hidden="false" customHeight="false" outlineLevel="0" collapsed="false">
      <c r="IV730" s="5" t="s">
        <v>773</v>
      </c>
    </row>
    <row r="731" customFormat="false" ht="12.75" hidden="false" customHeight="false" outlineLevel="0" collapsed="false">
      <c r="IV731" s="5" t="s">
        <v>774</v>
      </c>
    </row>
    <row r="732" customFormat="false" ht="12.75" hidden="false" customHeight="false" outlineLevel="0" collapsed="false">
      <c r="IV732" s="5" t="s">
        <v>775</v>
      </c>
    </row>
    <row r="733" customFormat="false" ht="12.75" hidden="false" customHeight="false" outlineLevel="0" collapsed="false">
      <c r="IV733" s="5" t="s">
        <v>776</v>
      </c>
    </row>
    <row r="734" customFormat="false" ht="12.75" hidden="false" customHeight="false" outlineLevel="0" collapsed="false">
      <c r="IV734" s="5" t="s">
        <v>777</v>
      </c>
    </row>
    <row r="735" customFormat="false" ht="12.75" hidden="false" customHeight="false" outlineLevel="0" collapsed="false">
      <c r="IV735" s="5" t="s">
        <v>778</v>
      </c>
    </row>
    <row r="736" customFormat="false" ht="12.75" hidden="false" customHeight="false" outlineLevel="0" collapsed="false">
      <c r="IV736" s="5" t="s">
        <v>779</v>
      </c>
    </row>
    <row r="737" customFormat="false" ht="12.75" hidden="false" customHeight="false" outlineLevel="0" collapsed="false">
      <c r="IV737" s="5" t="s">
        <v>780</v>
      </c>
    </row>
    <row r="738" customFormat="false" ht="12.75" hidden="false" customHeight="false" outlineLevel="0" collapsed="false">
      <c r="IV738" s="5" t="s">
        <v>781</v>
      </c>
    </row>
    <row r="739" customFormat="false" ht="12.75" hidden="false" customHeight="false" outlineLevel="0" collapsed="false">
      <c r="IV739" s="5" t="s">
        <v>782</v>
      </c>
    </row>
    <row r="740" customFormat="false" ht="12.75" hidden="false" customHeight="false" outlineLevel="0" collapsed="false">
      <c r="IV740" s="5" t="s">
        <v>783</v>
      </c>
    </row>
    <row r="741" customFormat="false" ht="12.75" hidden="false" customHeight="false" outlineLevel="0" collapsed="false">
      <c r="IV741" s="5" t="s">
        <v>784</v>
      </c>
    </row>
    <row r="742" customFormat="false" ht="12.75" hidden="false" customHeight="false" outlineLevel="0" collapsed="false">
      <c r="IV742" s="5" t="s">
        <v>785</v>
      </c>
    </row>
    <row r="743" customFormat="false" ht="12.75" hidden="false" customHeight="false" outlineLevel="0" collapsed="false">
      <c r="IV743" s="5" t="s">
        <v>786</v>
      </c>
    </row>
    <row r="744" customFormat="false" ht="12.75" hidden="false" customHeight="false" outlineLevel="0" collapsed="false">
      <c r="IV744" s="5" t="s">
        <v>787</v>
      </c>
    </row>
    <row r="745" customFormat="false" ht="12.75" hidden="false" customHeight="false" outlineLevel="0" collapsed="false">
      <c r="IV745" s="5" t="s">
        <v>788</v>
      </c>
    </row>
    <row r="746" customFormat="false" ht="12.75" hidden="false" customHeight="false" outlineLevel="0" collapsed="false">
      <c r="IV746" s="5" t="s">
        <v>789</v>
      </c>
    </row>
    <row r="747" customFormat="false" ht="12.75" hidden="false" customHeight="false" outlineLevel="0" collapsed="false">
      <c r="IV747" s="5" t="s">
        <v>790</v>
      </c>
    </row>
    <row r="748" customFormat="false" ht="12.75" hidden="false" customHeight="false" outlineLevel="0" collapsed="false">
      <c r="IV748" s="5" t="s">
        <v>791</v>
      </c>
    </row>
    <row r="749" customFormat="false" ht="12.75" hidden="false" customHeight="false" outlineLevel="0" collapsed="false">
      <c r="IV749" s="5" t="s">
        <v>792</v>
      </c>
    </row>
    <row r="750" customFormat="false" ht="12.75" hidden="false" customHeight="false" outlineLevel="0" collapsed="false">
      <c r="IV750" s="5" t="s">
        <v>793</v>
      </c>
    </row>
    <row r="751" customFormat="false" ht="12.75" hidden="false" customHeight="false" outlineLevel="0" collapsed="false">
      <c r="IV751" s="5" t="s">
        <v>794</v>
      </c>
    </row>
    <row r="752" customFormat="false" ht="12.75" hidden="false" customHeight="false" outlineLevel="0" collapsed="false">
      <c r="IV752" s="5" t="s">
        <v>795</v>
      </c>
    </row>
    <row r="753" customFormat="false" ht="12.75" hidden="false" customHeight="false" outlineLevel="0" collapsed="false">
      <c r="IV753" s="5" t="s">
        <v>796</v>
      </c>
    </row>
    <row r="754" customFormat="false" ht="12.75" hidden="false" customHeight="false" outlineLevel="0" collapsed="false">
      <c r="IV754" s="5" t="s">
        <v>797</v>
      </c>
    </row>
    <row r="755" customFormat="false" ht="12.75" hidden="false" customHeight="false" outlineLevel="0" collapsed="false">
      <c r="IV755" s="5" t="s">
        <v>798</v>
      </c>
    </row>
    <row r="756" customFormat="false" ht="12.75" hidden="false" customHeight="false" outlineLevel="0" collapsed="false">
      <c r="IV756" s="5" t="s">
        <v>799</v>
      </c>
    </row>
    <row r="757" customFormat="false" ht="12.75" hidden="false" customHeight="false" outlineLevel="0" collapsed="false">
      <c r="IV757" s="5" t="s">
        <v>800</v>
      </c>
    </row>
    <row r="758" customFormat="false" ht="12.75" hidden="false" customHeight="false" outlineLevel="0" collapsed="false">
      <c r="IV758" s="5" t="s">
        <v>801</v>
      </c>
    </row>
    <row r="759" customFormat="false" ht="12.75" hidden="false" customHeight="false" outlineLevel="0" collapsed="false">
      <c r="IV759" s="5" t="s">
        <v>802</v>
      </c>
    </row>
    <row r="760" customFormat="false" ht="12.75" hidden="false" customHeight="false" outlineLevel="0" collapsed="false">
      <c r="IV760" s="5" t="s">
        <v>803</v>
      </c>
    </row>
    <row r="761" customFormat="false" ht="12.75" hidden="false" customHeight="false" outlineLevel="0" collapsed="false">
      <c r="IV761" s="5" t="s">
        <v>804</v>
      </c>
    </row>
    <row r="762" customFormat="false" ht="12.75" hidden="false" customHeight="false" outlineLevel="0" collapsed="false">
      <c r="IV762" s="5" t="s">
        <v>805</v>
      </c>
    </row>
    <row r="763" customFormat="false" ht="12.75" hidden="false" customHeight="false" outlineLevel="0" collapsed="false">
      <c r="IV763" s="5" t="s">
        <v>806</v>
      </c>
    </row>
    <row r="764" customFormat="false" ht="12.75" hidden="false" customHeight="false" outlineLevel="0" collapsed="false">
      <c r="IV764" s="5" t="s">
        <v>807</v>
      </c>
    </row>
    <row r="765" customFormat="false" ht="12.75" hidden="false" customHeight="false" outlineLevel="0" collapsed="false">
      <c r="IV765" s="5" t="s">
        <v>808</v>
      </c>
    </row>
    <row r="766" customFormat="false" ht="12.75" hidden="false" customHeight="false" outlineLevel="0" collapsed="false">
      <c r="IV766" s="5" t="s">
        <v>809</v>
      </c>
    </row>
    <row r="767" customFormat="false" ht="12.75" hidden="false" customHeight="false" outlineLevel="0" collapsed="false">
      <c r="IV767" s="5" t="s">
        <v>810</v>
      </c>
    </row>
    <row r="768" customFormat="false" ht="12.75" hidden="false" customHeight="false" outlineLevel="0" collapsed="false">
      <c r="IV768" s="5" t="s">
        <v>811</v>
      </c>
    </row>
    <row r="769" customFormat="false" ht="12.75" hidden="false" customHeight="false" outlineLevel="0" collapsed="false">
      <c r="IV769" s="5" t="s">
        <v>812</v>
      </c>
    </row>
    <row r="770" customFormat="false" ht="12.75" hidden="false" customHeight="false" outlineLevel="0" collapsed="false">
      <c r="IV770" s="5" t="s">
        <v>813</v>
      </c>
    </row>
    <row r="771" customFormat="false" ht="12.75" hidden="false" customHeight="false" outlineLevel="0" collapsed="false">
      <c r="IV771" s="5" t="s">
        <v>814</v>
      </c>
    </row>
    <row r="772" customFormat="false" ht="12.75" hidden="false" customHeight="false" outlineLevel="0" collapsed="false">
      <c r="IV772" s="5" t="s">
        <v>815</v>
      </c>
    </row>
    <row r="773" customFormat="false" ht="12.75" hidden="false" customHeight="false" outlineLevel="0" collapsed="false">
      <c r="IV773" s="5" t="s">
        <v>816</v>
      </c>
    </row>
    <row r="774" customFormat="false" ht="12.75" hidden="false" customHeight="false" outlineLevel="0" collapsed="false">
      <c r="IV774" s="5" t="s">
        <v>817</v>
      </c>
    </row>
    <row r="775" customFormat="false" ht="12.75" hidden="false" customHeight="false" outlineLevel="0" collapsed="false">
      <c r="IV775" s="5" t="s">
        <v>818</v>
      </c>
    </row>
    <row r="776" customFormat="false" ht="12.75" hidden="false" customHeight="false" outlineLevel="0" collapsed="false">
      <c r="IV776" s="5" t="s">
        <v>819</v>
      </c>
    </row>
    <row r="777" customFormat="false" ht="12.75" hidden="false" customHeight="false" outlineLevel="0" collapsed="false">
      <c r="IV777" s="5" t="s">
        <v>820</v>
      </c>
    </row>
    <row r="778" customFormat="false" ht="12.75" hidden="false" customHeight="false" outlineLevel="0" collapsed="false">
      <c r="IV778" s="5" t="s">
        <v>821</v>
      </c>
    </row>
    <row r="779" customFormat="false" ht="12.75" hidden="false" customHeight="false" outlineLevel="0" collapsed="false">
      <c r="IV779" s="5" t="s">
        <v>822</v>
      </c>
    </row>
    <row r="780" customFormat="false" ht="12.75" hidden="false" customHeight="false" outlineLevel="0" collapsed="false">
      <c r="IV780" s="5" t="s">
        <v>823</v>
      </c>
    </row>
    <row r="781" customFormat="false" ht="12.75" hidden="false" customHeight="false" outlineLevel="0" collapsed="false">
      <c r="IV781" s="5" t="s">
        <v>824</v>
      </c>
    </row>
    <row r="782" customFormat="false" ht="12.75" hidden="false" customHeight="false" outlineLevel="0" collapsed="false">
      <c r="IV782" s="5" t="s">
        <v>825</v>
      </c>
    </row>
    <row r="783" customFormat="false" ht="12.75" hidden="false" customHeight="false" outlineLevel="0" collapsed="false">
      <c r="IV783" s="5" t="s">
        <v>826</v>
      </c>
    </row>
    <row r="784" customFormat="false" ht="12.75" hidden="false" customHeight="false" outlineLevel="0" collapsed="false">
      <c r="IV784" s="5" t="s">
        <v>827</v>
      </c>
    </row>
    <row r="785" customFormat="false" ht="12.75" hidden="false" customHeight="false" outlineLevel="0" collapsed="false">
      <c r="IV785" s="5" t="s">
        <v>828</v>
      </c>
    </row>
    <row r="786" customFormat="false" ht="12.75" hidden="false" customHeight="false" outlineLevel="0" collapsed="false">
      <c r="IV786" s="5" t="s">
        <v>829</v>
      </c>
    </row>
    <row r="787" customFormat="false" ht="12.75" hidden="false" customHeight="false" outlineLevel="0" collapsed="false">
      <c r="IV787" s="5" t="s">
        <v>830</v>
      </c>
    </row>
    <row r="788" customFormat="false" ht="12.75" hidden="false" customHeight="false" outlineLevel="0" collapsed="false">
      <c r="IV788" s="5" t="s">
        <v>831</v>
      </c>
    </row>
    <row r="789" customFormat="false" ht="12.75" hidden="false" customHeight="false" outlineLevel="0" collapsed="false">
      <c r="IV789" s="5" t="s">
        <v>832</v>
      </c>
    </row>
    <row r="790" customFormat="false" ht="12.75" hidden="false" customHeight="false" outlineLevel="0" collapsed="false">
      <c r="IV790" s="5" t="s">
        <v>833</v>
      </c>
    </row>
    <row r="791" customFormat="false" ht="12.75" hidden="false" customHeight="false" outlineLevel="0" collapsed="false">
      <c r="IV791" s="5" t="s">
        <v>834</v>
      </c>
    </row>
    <row r="792" customFormat="false" ht="12.75" hidden="false" customHeight="false" outlineLevel="0" collapsed="false">
      <c r="IV792" s="5" t="s">
        <v>835</v>
      </c>
    </row>
    <row r="793" customFormat="false" ht="12.75" hidden="false" customHeight="false" outlineLevel="0" collapsed="false">
      <c r="IV793" s="5" t="s">
        <v>836</v>
      </c>
    </row>
    <row r="794" customFormat="false" ht="12.75" hidden="false" customHeight="false" outlineLevel="0" collapsed="false">
      <c r="IV794" s="5" t="s">
        <v>837</v>
      </c>
    </row>
    <row r="795" customFormat="false" ht="12.75" hidden="false" customHeight="false" outlineLevel="0" collapsed="false">
      <c r="IV795" s="5" t="s">
        <v>838</v>
      </c>
    </row>
    <row r="796" customFormat="false" ht="12.75" hidden="false" customHeight="false" outlineLevel="0" collapsed="false">
      <c r="IV796" s="5" t="s">
        <v>839</v>
      </c>
    </row>
    <row r="797" customFormat="false" ht="12.75" hidden="false" customHeight="false" outlineLevel="0" collapsed="false">
      <c r="IV797" s="5" t="s">
        <v>840</v>
      </c>
    </row>
    <row r="798" customFormat="false" ht="12.75" hidden="false" customHeight="false" outlineLevel="0" collapsed="false">
      <c r="IV798" s="5" t="s">
        <v>841</v>
      </c>
    </row>
    <row r="799" customFormat="false" ht="12.75" hidden="false" customHeight="false" outlineLevel="0" collapsed="false">
      <c r="IV799" s="5" t="s">
        <v>842</v>
      </c>
    </row>
    <row r="800" customFormat="false" ht="12.75" hidden="false" customHeight="false" outlineLevel="0" collapsed="false">
      <c r="IV800" s="5" t="s">
        <v>843</v>
      </c>
    </row>
    <row r="801" customFormat="false" ht="12.75" hidden="false" customHeight="false" outlineLevel="0" collapsed="false">
      <c r="IV801" s="5" t="s">
        <v>844</v>
      </c>
    </row>
    <row r="802" customFormat="false" ht="12.75" hidden="false" customHeight="false" outlineLevel="0" collapsed="false">
      <c r="IV802" s="5" t="s">
        <v>845</v>
      </c>
    </row>
    <row r="803" customFormat="false" ht="12.75" hidden="false" customHeight="false" outlineLevel="0" collapsed="false">
      <c r="IV803" s="5" t="s">
        <v>846</v>
      </c>
    </row>
    <row r="804" customFormat="false" ht="12.75" hidden="false" customHeight="false" outlineLevel="0" collapsed="false">
      <c r="IV804" s="5" t="s">
        <v>847</v>
      </c>
    </row>
    <row r="805" customFormat="false" ht="12.75" hidden="false" customHeight="false" outlineLevel="0" collapsed="false">
      <c r="IV805" s="5" t="s">
        <v>848</v>
      </c>
    </row>
    <row r="806" customFormat="false" ht="12.75" hidden="false" customHeight="false" outlineLevel="0" collapsed="false">
      <c r="IV806" s="5" t="s">
        <v>849</v>
      </c>
    </row>
    <row r="807" customFormat="false" ht="12.75" hidden="false" customHeight="false" outlineLevel="0" collapsed="false">
      <c r="IV807" s="5" t="s">
        <v>850</v>
      </c>
    </row>
    <row r="808" customFormat="false" ht="12.75" hidden="false" customHeight="false" outlineLevel="0" collapsed="false">
      <c r="IV808" s="5" t="s">
        <v>851</v>
      </c>
    </row>
    <row r="809" customFormat="false" ht="12.75" hidden="false" customHeight="false" outlineLevel="0" collapsed="false">
      <c r="IV809" s="5" t="s">
        <v>852</v>
      </c>
    </row>
    <row r="810" customFormat="false" ht="12.75" hidden="false" customHeight="false" outlineLevel="0" collapsed="false">
      <c r="IV810" s="5" t="s">
        <v>853</v>
      </c>
    </row>
    <row r="811" customFormat="false" ht="12.75" hidden="false" customHeight="false" outlineLevel="0" collapsed="false">
      <c r="IV811" s="5" t="s">
        <v>854</v>
      </c>
    </row>
    <row r="812" customFormat="false" ht="12.75" hidden="false" customHeight="false" outlineLevel="0" collapsed="false">
      <c r="IV812" s="5" t="s">
        <v>855</v>
      </c>
    </row>
    <row r="813" customFormat="false" ht="12.75" hidden="false" customHeight="false" outlineLevel="0" collapsed="false">
      <c r="IV813" s="5" t="s">
        <v>856</v>
      </c>
    </row>
    <row r="814" customFormat="false" ht="12.75" hidden="false" customHeight="false" outlineLevel="0" collapsed="false">
      <c r="IV814" s="5" t="s">
        <v>857</v>
      </c>
    </row>
    <row r="815" customFormat="false" ht="12.75" hidden="false" customHeight="false" outlineLevel="0" collapsed="false">
      <c r="IV815" s="5" t="s">
        <v>858</v>
      </c>
    </row>
    <row r="816" customFormat="false" ht="12.75" hidden="false" customHeight="false" outlineLevel="0" collapsed="false">
      <c r="IV816" s="5" t="s">
        <v>859</v>
      </c>
    </row>
    <row r="817" customFormat="false" ht="12.75" hidden="false" customHeight="false" outlineLevel="0" collapsed="false">
      <c r="IV817" s="5" t="s">
        <v>860</v>
      </c>
    </row>
    <row r="818" customFormat="false" ht="12.75" hidden="false" customHeight="false" outlineLevel="0" collapsed="false">
      <c r="IV818" s="5" t="s">
        <v>861</v>
      </c>
    </row>
    <row r="819" customFormat="false" ht="12.75" hidden="false" customHeight="false" outlineLevel="0" collapsed="false">
      <c r="IV819" s="5" t="s">
        <v>862</v>
      </c>
    </row>
    <row r="820" customFormat="false" ht="12.75" hidden="false" customHeight="false" outlineLevel="0" collapsed="false">
      <c r="IV820" s="5" t="s">
        <v>863</v>
      </c>
    </row>
    <row r="821" customFormat="false" ht="12.75" hidden="false" customHeight="false" outlineLevel="0" collapsed="false">
      <c r="IV821" s="5" t="s">
        <v>864</v>
      </c>
    </row>
    <row r="822" customFormat="false" ht="12.75" hidden="false" customHeight="false" outlineLevel="0" collapsed="false">
      <c r="IV822" s="5" t="s">
        <v>865</v>
      </c>
    </row>
    <row r="823" customFormat="false" ht="12.75" hidden="false" customHeight="false" outlineLevel="0" collapsed="false">
      <c r="IV823" s="5" t="s">
        <v>866</v>
      </c>
    </row>
    <row r="824" customFormat="false" ht="12.75" hidden="false" customHeight="false" outlineLevel="0" collapsed="false">
      <c r="IV824" s="5" t="s">
        <v>867</v>
      </c>
    </row>
    <row r="825" customFormat="false" ht="12.75" hidden="false" customHeight="false" outlineLevel="0" collapsed="false">
      <c r="IV825" s="5" t="s">
        <v>868</v>
      </c>
    </row>
    <row r="826" customFormat="false" ht="12.75" hidden="false" customHeight="false" outlineLevel="0" collapsed="false">
      <c r="IV826" s="5" t="s">
        <v>869</v>
      </c>
    </row>
    <row r="827" customFormat="false" ht="12.75" hidden="false" customHeight="false" outlineLevel="0" collapsed="false">
      <c r="IV827" s="5" t="s">
        <v>870</v>
      </c>
    </row>
    <row r="828" customFormat="false" ht="12.75" hidden="false" customHeight="false" outlineLevel="0" collapsed="false">
      <c r="IV828" s="5" t="s">
        <v>871</v>
      </c>
    </row>
    <row r="829" customFormat="false" ht="12.75" hidden="false" customHeight="false" outlineLevel="0" collapsed="false">
      <c r="IV829" s="5" t="s">
        <v>872</v>
      </c>
    </row>
    <row r="830" customFormat="false" ht="12.75" hidden="false" customHeight="false" outlineLevel="0" collapsed="false">
      <c r="IV830" s="5" t="s">
        <v>873</v>
      </c>
    </row>
    <row r="831" customFormat="false" ht="12.75" hidden="false" customHeight="false" outlineLevel="0" collapsed="false">
      <c r="IV831" s="5" t="s">
        <v>874</v>
      </c>
    </row>
    <row r="832" customFormat="false" ht="12.75" hidden="false" customHeight="false" outlineLevel="0" collapsed="false">
      <c r="IV832" s="5" t="s">
        <v>875</v>
      </c>
    </row>
    <row r="833" customFormat="false" ht="12.75" hidden="false" customHeight="false" outlineLevel="0" collapsed="false">
      <c r="IV833" s="5" t="s">
        <v>876</v>
      </c>
    </row>
    <row r="834" customFormat="false" ht="12.75" hidden="false" customHeight="false" outlineLevel="0" collapsed="false">
      <c r="IV834" s="5" t="s">
        <v>877</v>
      </c>
    </row>
    <row r="835" customFormat="false" ht="12.75" hidden="false" customHeight="false" outlineLevel="0" collapsed="false">
      <c r="IV835" s="5" t="s">
        <v>878</v>
      </c>
    </row>
    <row r="836" customFormat="false" ht="12.75" hidden="false" customHeight="false" outlineLevel="0" collapsed="false">
      <c r="IV836" s="5" t="s">
        <v>879</v>
      </c>
    </row>
    <row r="837" customFormat="false" ht="12.75" hidden="false" customHeight="false" outlineLevel="0" collapsed="false">
      <c r="IV837" s="5" t="s">
        <v>880</v>
      </c>
    </row>
    <row r="838" customFormat="false" ht="12.75" hidden="false" customHeight="false" outlineLevel="0" collapsed="false">
      <c r="IV838" s="5" t="s">
        <v>881</v>
      </c>
    </row>
    <row r="839" customFormat="false" ht="12.75" hidden="false" customHeight="false" outlineLevel="0" collapsed="false">
      <c r="IV839" s="5" t="s">
        <v>882</v>
      </c>
    </row>
    <row r="840" customFormat="false" ht="12.75" hidden="false" customHeight="false" outlineLevel="0" collapsed="false">
      <c r="IV840" s="5" t="s">
        <v>883</v>
      </c>
    </row>
    <row r="841" customFormat="false" ht="12.75" hidden="false" customHeight="false" outlineLevel="0" collapsed="false">
      <c r="IV841" s="5" t="s">
        <v>884</v>
      </c>
    </row>
    <row r="842" customFormat="false" ht="12.75" hidden="false" customHeight="false" outlineLevel="0" collapsed="false">
      <c r="IV842" s="5" t="s">
        <v>885</v>
      </c>
    </row>
    <row r="843" customFormat="false" ht="12.75" hidden="false" customHeight="false" outlineLevel="0" collapsed="false">
      <c r="IV843" s="5" t="s">
        <v>886</v>
      </c>
    </row>
    <row r="844" customFormat="false" ht="12.75" hidden="false" customHeight="false" outlineLevel="0" collapsed="false">
      <c r="IV844" s="5" t="s">
        <v>887</v>
      </c>
    </row>
    <row r="845" customFormat="false" ht="12.75" hidden="false" customHeight="false" outlineLevel="0" collapsed="false">
      <c r="IV845" s="5" t="s">
        <v>888</v>
      </c>
    </row>
    <row r="846" customFormat="false" ht="12.75" hidden="false" customHeight="false" outlineLevel="0" collapsed="false">
      <c r="IV846" s="5" t="s">
        <v>889</v>
      </c>
    </row>
    <row r="847" customFormat="false" ht="12.75" hidden="false" customHeight="false" outlineLevel="0" collapsed="false">
      <c r="IV847" s="5" t="s">
        <v>890</v>
      </c>
    </row>
    <row r="848" customFormat="false" ht="12.75" hidden="false" customHeight="false" outlineLevel="0" collapsed="false">
      <c r="IV848" s="5" t="s">
        <v>891</v>
      </c>
    </row>
    <row r="849" customFormat="false" ht="12.75" hidden="false" customHeight="false" outlineLevel="0" collapsed="false">
      <c r="IV849" s="5" t="s">
        <v>892</v>
      </c>
    </row>
    <row r="850" customFormat="false" ht="12.75" hidden="false" customHeight="false" outlineLevel="0" collapsed="false">
      <c r="IV850" s="5" t="s">
        <v>893</v>
      </c>
    </row>
    <row r="851" customFormat="false" ht="12.75" hidden="false" customHeight="false" outlineLevel="0" collapsed="false">
      <c r="IV851" s="5" t="s">
        <v>894</v>
      </c>
    </row>
    <row r="852" customFormat="false" ht="12.75" hidden="false" customHeight="false" outlineLevel="0" collapsed="false">
      <c r="IV852" s="5" t="s">
        <v>895</v>
      </c>
    </row>
    <row r="853" customFormat="false" ht="12.75" hidden="false" customHeight="false" outlineLevel="0" collapsed="false">
      <c r="IV853" s="5" t="s">
        <v>896</v>
      </c>
    </row>
    <row r="854" customFormat="false" ht="12.75" hidden="false" customHeight="false" outlineLevel="0" collapsed="false">
      <c r="IV854" s="5" t="s">
        <v>897</v>
      </c>
    </row>
    <row r="855" customFormat="false" ht="12.75" hidden="false" customHeight="false" outlineLevel="0" collapsed="false">
      <c r="IV855" s="5" t="s">
        <v>898</v>
      </c>
    </row>
    <row r="856" customFormat="false" ht="12.75" hidden="false" customHeight="false" outlineLevel="0" collapsed="false">
      <c r="IV856" s="5" t="s">
        <v>899</v>
      </c>
    </row>
    <row r="857" customFormat="false" ht="12.75" hidden="false" customHeight="false" outlineLevel="0" collapsed="false">
      <c r="IV857" s="5" t="s">
        <v>900</v>
      </c>
    </row>
    <row r="858" customFormat="false" ht="12.75" hidden="false" customHeight="false" outlineLevel="0" collapsed="false">
      <c r="IV858" s="5" t="s">
        <v>901</v>
      </c>
    </row>
    <row r="859" customFormat="false" ht="12.75" hidden="false" customHeight="false" outlineLevel="0" collapsed="false">
      <c r="IV859" s="5" t="s">
        <v>902</v>
      </c>
    </row>
    <row r="860" customFormat="false" ht="12.75" hidden="false" customHeight="false" outlineLevel="0" collapsed="false">
      <c r="IV860" s="5" t="s">
        <v>903</v>
      </c>
    </row>
    <row r="861" customFormat="false" ht="12.75" hidden="false" customHeight="false" outlineLevel="0" collapsed="false">
      <c r="IV861" s="5" t="s">
        <v>904</v>
      </c>
    </row>
    <row r="862" customFormat="false" ht="12.75" hidden="false" customHeight="false" outlineLevel="0" collapsed="false">
      <c r="IV862" s="5" t="s">
        <v>905</v>
      </c>
    </row>
    <row r="863" customFormat="false" ht="12.75" hidden="false" customHeight="false" outlineLevel="0" collapsed="false">
      <c r="IV863" s="5" t="s">
        <v>906</v>
      </c>
    </row>
    <row r="864" customFormat="false" ht="12.75" hidden="false" customHeight="false" outlineLevel="0" collapsed="false">
      <c r="IV864" s="5" t="s">
        <v>907</v>
      </c>
    </row>
    <row r="865" customFormat="false" ht="12.75" hidden="false" customHeight="false" outlineLevel="0" collapsed="false">
      <c r="IV865" s="5" t="s">
        <v>908</v>
      </c>
    </row>
    <row r="866" customFormat="false" ht="12.75" hidden="false" customHeight="false" outlineLevel="0" collapsed="false">
      <c r="IV866" s="5" t="s">
        <v>909</v>
      </c>
    </row>
    <row r="867" customFormat="false" ht="12.75" hidden="false" customHeight="false" outlineLevel="0" collapsed="false">
      <c r="IV867" s="5" t="s">
        <v>910</v>
      </c>
    </row>
    <row r="868" customFormat="false" ht="12.75" hidden="false" customHeight="false" outlineLevel="0" collapsed="false">
      <c r="IV868" s="5" t="s">
        <v>911</v>
      </c>
    </row>
    <row r="869" customFormat="false" ht="12.75" hidden="false" customHeight="false" outlineLevel="0" collapsed="false">
      <c r="IV869" s="5" t="s">
        <v>912</v>
      </c>
    </row>
    <row r="870" customFormat="false" ht="12.75" hidden="false" customHeight="false" outlineLevel="0" collapsed="false">
      <c r="IV870" s="5" t="s">
        <v>913</v>
      </c>
    </row>
    <row r="871" customFormat="false" ht="12.75" hidden="false" customHeight="false" outlineLevel="0" collapsed="false">
      <c r="IV871" s="5" t="s">
        <v>914</v>
      </c>
    </row>
    <row r="872" customFormat="false" ht="12.75" hidden="false" customHeight="false" outlineLevel="0" collapsed="false">
      <c r="IV872" s="5" t="s">
        <v>915</v>
      </c>
    </row>
    <row r="873" customFormat="false" ht="12.75" hidden="false" customHeight="false" outlineLevel="0" collapsed="false">
      <c r="IV873" s="5" t="s">
        <v>916</v>
      </c>
    </row>
    <row r="874" customFormat="false" ht="12.75" hidden="false" customHeight="false" outlineLevel="0" collapsed="false">
      <c r="IV874" s="5" t="s">
        <v>917</v>
      </c>
    </row>
    <row r="875" customFormat="false" ht="12.75" hidden="false" customHeight="false" outlineLevel="0" collapsed="false">
      <c r="IV875" s="5" t="s">
        <v>918</v>
      </c>
    </row>
    <row r="876" customFormat="false" ht="12.75" hidden="false" customHeight="false" outlineLevel="0" collapsed="false">
      <c r="IV876" s="5" t="s">
        <v>919</v>
      </c>
    </row>
    <row r="877" customFormat="false" ht="12.75" hidden="false" customHeight="false" outlineLevel="0" collapsed="false">
      <c r="IV877" s="5" t="s">
        <v>920</v>
      </c>
    </row>
    <row r="878" customFormat="false" ht="12.75" hidden="false" customHeight="false" outlineLevel="0" collapsed="false">
      <c r="IV878" s="5" t="s">
        <v>921</v>
      </c>
    </row>
    <row r="879" customFormat="false" ht="12.75" hidden="false" customHeight="false" outlineLevel="0" collapsed="false">
      <c r="IV879" s="5" t="s">
        <v>922</v>
      </c>
    </row>
    <row r="880" customFormat="false" ht="12.75" hidden="false" customHeight="false" outlineLevel="0" collapsed="false">
      <c r="IV880" s="5" t="s">
        <v>923</v>
      </c>
    </row>
    <row r="881" customFormat="false" ht="12.75" hidden="false" customHeight="false" outlineLevel="0" collapsed="false">
      <c r="IV881" s="5" t="s">
        <v>924</v>
      </c>
    </row>
    <row r="882" customFormat="false" ht="12.75" hidden="false" customHeight="false" outlineLevel="0" collapsed="false">
      <c r="IV882" s="5" t="s">
        <v>925</v>
      </c>
    </row>
    <row r="883" customFormat="false" ht="12.75" hidden="false" customHeight="false" outlineLevel="0" collapsed="false">
      <c r="IV883" s="5" t="s">
        <v>926</v>
      </c>
    </row>
    <row r="884" customFormat="false" ht="12.75" hidden="false" customHeight="false" outlineLevel="0" collapsed="false">
      <c r="IV884" s="5" t="s">
        <v>927</v>
      </c>
    </row>
    <row r="885" customFormat="false" ht="12.75" hidden="false" customHeight="false" outlineLevel="0" collapsed="false">
      <c r="IV885" s="5" t="s">
        <v>928</v>
      </c>
    </row>
    <row r="886" customFormat="false" ht="12.75" hidden="false" customHeight="false" outlineLevel="0" collapsed="false">
      <c r="IV886" s="5" t="s">
        <v>929</v>
      </c>
    </row>
    <row r="887" customFormat="false" ht="12.75" hidden="false" customHeight="false" outlineLevel="0" collapsed="false">
      <c r="IV887" s="5" t="s">
        <v>930</v>
      </c>
    </row>
    <row r="888" customFormat="false" ht="12.75" hidden="false" customHeight="false" outlineLevel="0" collapsed="false">
      <c r="IV888" s="5" t="s">
        <v>931</v>
      </c>
    </row>
    <row r="889" customFormat="false" ht="12.75" hidden="false" customHeight="false" outlineLevel="0" collapsed="false">
      <c r="IV889" s="5" t="s">
        <v>932</v>
      </c>
    </row>
    <row r="890" customFormat="false" ht="12.75" hidden="false" customHeight="false" outlineLevel="0" collapsed="false">
      <c r="IV890" s="5" t="s">
        <v>933</v>
      </c>
    </row>
    <row r="891" customFormat="false" ht="12.75" hidden="false" customHeight="false" outlineLevel="0" collapsed="false">
      <c r="IV891" s="5" t="s">
        <v>934</v>
      </c>
    </row>
    <row r="892" customFormat="false" ht="12.75" hidden="false" customHeight="false" outlineLevel="0" collapsed="false">
      <c r="IV892" s="5" t="s">
        <v>935</v>
      </c>
    </row>
    <row r="893" customFormat="false" ht="12.75" hidden="false" customHeight="false" outlineLevel="0" collapsed="false">
      <c r="IV893" s="5" t="s">
        <v>936</v>
      </c>
    </row>
    <row r="894" customFormat="false" ht="12.75" hidden="false" customHeight="false" outlineLevel="0" collapsed="false">
      <c r="IV894" s="5" t="s">
        <v>937</v>
      </c>
    </row>
    <row r="895" customFormat="false" ht="12.75" hidden="false" customHeight="false" outlineLevel="0" collapsed="false">
      <c r="IV895" s="5" t="s">
        <v>938</v>
      </c>
    </row>
    <row r="896" customFormat="false" ht="12.75" hidden="false" customHeight="false" outlineLevel="0" collapsed="false">
      <c r="IV896" s="5" t="s">
        <v>939</v>
      </c>
    </row>
    <row r="897" customFormat="false" ht="12.75" hidden="false" customHeight="false" outlineLevel="0" collapsed="false">
      <c r="IV897" s="5" t="s">
        <v>940</v>
      </c>
    </row>
    <row r="898" customFormat="false" ht="12.75" hidden="false" customHeight="false" outlineLevel="0" collapsed="false">
      <c r="IV898" s="5" t="s">
        <v>941</v>
      </c>
    </row>
    <row r="899" customFormat="false" ht="12.75" hidden="false" customHeight="false" outlineLevel="0" collapsed="false">
      <c r="IV899" s="5" t="s">
        <v>942</v>
      </c>
    </row>
    <row r="900" customFormat="false" ht="12.75" hidden="false" customHeight="false" outlineLevel="0" collapsed="false">
      <c r="IV900" s="5" t="s">
        <v>943</v>
      </c>
    </row>
    <row r="901" customFormat="false" ht="12.75" hidden="false" customHeight="false" outlineLevel="0" collapsed="false">
      <c r="IV901" s="5" t="s">
        <v>944</v>
      </c>
    </row>
    <row r="902" customFormat="false" ht="12.75" hidden="false" customHeight="false" outlineLevel="0" collapsed="false">
      <c r="IV902" s="5" t="s">
        <v>945</v>
      </c>
    </row>
    <row r="903" customFormat="false" ht="12.75" hidden="false" customHeight="false" outlineLevel="0" collapsed="false">
      <c r="IV903" s="5" t="s">
        <v>946</v>
      </c>
    </row>
    <row r="904" customFormat="false" ht="12.75" hidden="false" customHeight="false" outlineLevel="0" collapsed="false">
      <c r="IV904" s="5" t="s">
        <v>947</v>
      </c>
    </row>
    <row r="905" customFormat="false" ht="12.75" hidden="false" customHeight="false" outlineLevel="0" collapsed="false">
      <c r="IV905" s="5" t="s">
        <v>948</v>
      </c>
    </row>
    <row r="906" customFormat="false" ht="12.75" hidden="false" customHeight="false" outlineLevel="0" collapsed="false">
      <c r="IV906" s="5" t="s">
        <v>949</v>
      </c>
    </row>
    <row r="907" customFormat="false" ht="12.75" hidden="false" customHeight="false" outlineLevel="0" collapsed="false">
      <c r="IV907" s="5" t="s">
        <v>950</v>
      </c>
    </row>
    <row r="908" customFormat="false" ht="12.75" hidden="false" customHeight="false" outlineLevel="0" collapsed="false">
      <c r="IV908" s="5" t="s">
        <v>951</v>
      </c>
    </row>
    <row r="909" customFormat="false" ht="12.75" hidden="false" customHeight="false" outlineLevel="0" collapsed="false">
      <c r="IV909" s="5" t="s">
        <v>952</v>
      </c>
    </row>
    <row r="910" customFormat="false" ht="12.75" hidden="false" customHeight="false" outlineLevel="0" collapsed="false">
      <c r="IV910" s="5" t="s">
        <v>953</v>
      </c>
    </row>
    <row r="911" customFormat="false" ht="12.75" hidden="false" customHeight="false" outlineLevel="0" collapsed="false">
      <c r="IV911" s="5" t="s">
        <v>954</v>
      </c>
    </row>
    <row r="912" customFormat="false" ht="12.75" hidden="false" customHeight="false" outlineLevel="0" collapsed="false">
      <c r="IV912" s="5" t="s">
        <v>955</v>
      </c>
    </row>
    <row r="913" customFormat="false" ht="12.75" hidden="false" customHeight="false" outlineLevel="0" collapsed="false">
      <c r="IV913" s="5" t="s">
        <v>956</v>
      </c>
    </row>
    <row r="914" customFormat="false" ht="12.75" hidden="false" customHeight="false" outlineLevel="0" collapsed="false">
      <c r="IV914" s="5" t="s">
        <v>957</v>
      </c>
    </row>
    <row r="915" customFormat="false" ht="12.75" hidden="false" customHeight="false" outlineLevel="0" collapsed="false">
      <c r="IV915" s="5" t="s">
        <v>958</v>
      </c>
    </row>
    <row r="916" customFormat="false" ht="12.75" hidden="false" customHeight="false" outlineLevel="0" collapsed="false">
      <c r="IV916" s="5" t="s">
        <v>959</v>
      </c>
    </row>
    <row r="917" customFormat="false" ht="12.75" hidden="false" customHeight="false" outlineLevel="0" collapsed="false">
      <c r="IV917" s="5" t="s">
        <v>960</v>
      </c>
    </row>
    <row r="918" customFormat="false" ht="12.75" hidden="false" customHeight="false" outlineLevel="0" collapsed="false">
      <c r="IV918" s="5" t="s">
        <v>961</v>
      </c>
    </row>
    <row r="919" customFormat="false" ht="12.75" hidden="false" customHeight="false" outlineLevel="0" collapsed="false">
      <c r="IV919" s="5" t="s">
        <v>962</v>
      </c>
    </row>
    <row r="920" customFormat="false" ht="12.75" hidden="false" customHeight="false" outlineLevel="0" collapsed="false">
      <c r="IV920" s="5" t="s">
        <v>963</v>
      </c>
    </row>
    <row r="921" customFormat="false" ht="12.75" hidden="false" customHeight="false" outlineLevel="0" collapsed="false">
      <c r="IV921" s="5" t="s">
        <v>964</v>
      </c>
    </row>
    <row r="922" customFormat="false" ht="12.75" hidden="false" customHeight="false" outlineLevel="0" collapsed="false">
      <c r="IV922" s="5" t="s">
        <v>965</v>
      </c>
    </row>
    <row r="923" customFormat="false" ht="12.75" hidden="false" customHeight="false" outlineLevel="0" collapsed="false">
      <c r="IV923" s="5" t="s">
        <v>966</v>
      </c>
    </row>
    <row r="924" customFormat="false" ht="12.75" hidden="false" customHeight="false" outlineLevel="0" collapsed="false">
      <c r="IV924" s="5" t="s">
        <v>967</v>
      </c>
    </row>
    <row r="925" customFormat="false" ht="12.75" hidden="false" customHeight="false" outlineLevel="0" collapsed="false">
      <c r="IV925" s="5" t="s">
        <v>968</v>
      </c>
    </row>
    <row r="926" customFormat="false" ht="12.75" hidden="false" customHeight="false" outlineLevel="0" collapsed="false">
      <c r="IV926" s="5" t="s">
        <v>969</v>
      </c>
    </row>
    <row r="927" customFormat="false" ht="12.75" hidden="false" customHeight="false" outlineLevel="0" collapsed="false">
      <c r="IV927" s="5" t="s">
        <v>970</v>
      </c>
    </row>
    <row r="928" customFormat="false" ht="12.75" hidden="false" customHeight="false" outlineLevel="0" collapsed="false">
      <c r="IV928" s="5" t="s">
        <v>971</v>
      </c>
    </row>
    <row r="929" customFormat="false" ht="12.75" hidden="false" customHeight="false" outlineLevel="0" collapsed="false">
      <c r="IV929" s="5" t="s">
        <v>972</v>
      </c>
    </row>
    <row r="930" customFormat="false" ht="12.75" hidden="false" customHeight="false" outlineLevel="0" collapsed="false">
      <c r="IV930" s="5" t="s">
        <v>973</v>
      </c>
    </row>
    <row r="931" customFormat="false" ht="12.75" hidden="false" customHeight="false" outlineLevel="0" collapsed="false">
      <c r="IV931" s="5" t="s">
        <v>974</v>
      </c>
    </row>
    <row r="932" customFormat="false" ht="12.75" hidden="false" customHeight="false" outlineLevel="0" collapsed="false">
      <c r="IV932" s="5" t="s">
        <v>975</v>
      </c>
    </row>
    <row r="933" customFormat="false" ht="12.75" hidden="false" customHeight="false" outlineLevel="0" collapsed="false">
      <c r="IV933" s="5" t="s">
        <v>976</v>
      </c>
    </row>
    <row r="934" customFormat="false" ht="12.75" hidden="false" customHeight="false" outlineLevel="0" collapsed="false">
      <c r="IV934" s="5" t="s">
        <v>977</v>
      </c>
    </row>
    <row r="935" customFormat="false" ht="12.75" hidden="false" customHeight="false" outlineLevel="0" collapsed="false">
      <c r="IV935" s="5" t="s">
        <v>978</v>
      </c>
    </row>
    <row r="936" customFormat="false" ht="12.75" hidden="false" customHeight="false" outlineLevel="0" collapsed="false">
      <c r="IV936" s="5" t="s">
        <v>979</v>
      </c>
    </row>
    <row r="937" customFormat="false" ht="12.75" hidden="false" customHeight="false" outlineLevel="0" collapsed="false">
      <c r="IV937" s="5" t="s">
        <v>980</v>
      </c>
    </row>
    <row r="938" customFormat="false" ht="12.75" hidden="false" customHeight="false" outlineLevel="0" collapsed="false">
      <c r="IV938" s="5" t="s">
        <v>981</v>
      </c>
    </row>
    <row r="939" customFormat="false" ht="12.75" hidden="false" customHeight="false" outlineLevel="0" collapsed="false">
      <c r="IV939" s="5" t="s">
        <v>982</v>
      </c>
    </row>
    <row r="940" customFormat="false" ht="12.75" hidden="false" customHeight="false" outlineLevel="0" collapsed="false">
      <c r="IV940" s="5" t="s">
        <v>983</v>
      </c>
    </row>
    <row r="941" customFormat="false" ht="12.75" hidden="false" customHeight="false" outlineLevel="0" collapsed="false">
      <c r="IV941" s="5" t="s">
        <v>984</v>
      </c>
    </row>
    <row r="942" customFormat="false" ht="12.75" hidden="false" customHeight="false" outlineLevel="0" collapsed="false">
      <c r="IV942" s="5" t="s">
        <v>985</v>
      </c>
    </row>
    <row r="943" customFormat="false" ht="12.75" hidden="false" customHeight="false" outlineLevel="0" collapsed="false">
      <c r="IV943" s="5" t="s">
        <v>986</v>
      </c>
    </row>
    <row r="944" customFormat="false" ht="12.75" hidden="false" customHeight="false" outlineLevel="0" collapsed="false">
      <c r="IV944" s="5" t="s">
        <v>987</v>
      </c>
    </row>
    <row r="945" customFormat="false" ht="12.75" hidden="false" customHeight="false" outlineLevel="0" collapsed="false">
      <c r="IV945" s="5" t="s">
        <v>988</v>
      </c>
    </row>
    <row r="946" customFormat="false" ht="12.75" hidden="false" customHeight="false" outlineLevel="0" collapsed="false">
      <c r="IV946" s="5" t="s">
        <v>989</v>
      </c>
    </row>
    <row r="947" customFormat="false" ht="12.75" hidden="false" customHeight="false" outlineLevel="0" collapsed="false">
      <c r="IV947" s="5" t="s">
        <v>990</v>
      </c>
    </row>
    <row r="948" customFormat="false" ht="12.75" hidden="false" customHeight="false" outlineLevel="0" collapsed="false">
      <c r="IV948" s="5" t="s">
        <v>991</v>
      </c>
    </row>
    <row r="949" customFormat="false" ht="12.75" hidden="false" customHeight="false" outlineLevel="0" collapsed="false">
      <c r="IV949" s="5" t="s">
        <v>992</v>
      </c>
    </row>
    <row r="950" customFormat="false" ht="12.75" hidden="false" customHeight="false" outlineLevel="0" collapsed="false">
      <c r="IV950" s="5" t="s">
        <v>993</v>
      </c>
    </row>
    <row r="951" customFormat="false" ht="12.75" hidden="false" customHeight="false" outlineLevel="0" collapsed="false">
      <c r="IV951" s="5" t="s">
        <v>994</v>
      </c>
    </row>
    <row r="952" customFormat="false" ht="12.75" hidden="false" customHeight="false" outlineLevel="0" collapsed="false">
      <c r="IV952" s="5" t="s">
        <v>995</v>
      </c>
    </row>
    <row r="953" customFormat="false" ht="12.75" hidden="false" customHeight="false" outlineLevel="0" collapsed="false">
      <c r="IV953" s="5" t="s">
        <v>996</v>
      </c>
    </row>
    <row r="954" customFormat="false" ht="12.75" hidden="false" customHeight="false" outlineLevel="0" collapsed="false">
      <c r="IV954" s="5" t="s">
        <v>997</v>
      </c>
    </row>
    <row r="955" customFormat="false" ht="12.75" hidden="false" customHeight="false" outlineLevel="0" collapsed="false">
      <c r="IV955" s="5" t="s">
        <v>998</v>
      </c>
    </row>
    <row r="956" customFormat="false" ht="12.75" hidden="false" customHeight="false" outlineLevel="0" collapsed="false">
      <c r="IV956" s="5" t="s">
        <v>999</v>
      </c>
    </row>
    <row r="957" customFormat="false" ht="12.75" hidden="false" customHeight="false" outlineLevel="0" collapsed="false">
      <c r="IV957" s="5" t="s">
        <v>1000</v>
      </c>
    </row>
    <row r="958" customFormat="false" ht="12.75" hidden="false" customHeight="false" outlineLevel="0" collapsed="false">
      <c r="IV958" s="5" t="s">
        <v>1001</v>
      </c>
    </row>
    <row r="959" customFormat="false" ht="12.75" hidden="false" customHeight="false" outlineLevel="0" collapsed="false">
      <c r="IV959" s="5" t="s">
        <v>1002</v>
      </c>
    </row>
    <row r="960" customFormat="false" ht="12.75" hidden="false" customHeight="false" outlineLevel="0" collapsed="false">
      <c r="IV960" s="5" t="s">
        <v>1003</v>
      </c>
    </row>
    <row r="961" customFormat="false" ht="12.75" hidden="false" customHeight="false" outlineLevel="0" collapsed="false">
      <c r="IV961" s="5" t="s">
        <v>1004</v>
      </c>
    </row>
    <row r="962" customFormat="false" ht="12.75" hidden="false" customHeight="false" outlineLevel="0" collapsed="false">
      <c r="IV962" s="5" t="s">
        <v>1005</v>
      </c>
    </row>
    <row r="963" customFormat="false" ht="12.75" hidden="false" customHeight="false" outlineLevel="0" collapsed="false">
      <c r="IV963" s="5" t="s">
        <v>1006</v>
      </c>
    </row>
    <row r="964" customFormat="false" ht="12.75" hidden="false" customHeight="false" outlineLevel="0" collapsed="false">
      <c r="IV964" s="5" t="s">
        <v>1007</v>
      </c>
    </row>
    <row r="965" customFormat="false" ht="12.75" hidden="false" customHeight="false" outlineLevel="0" collapsed="false">
      <c r="IV965" s="5" t="s">
        <v>1008</v>
      </c>
    </row>
    <row r="966" customFormat="false" ht="12.75" hidden="false" customHeight="false" outlineLevel="0" collapsed="false">
      <c r="IV966" s="5" t="s">
        <v>1009</v>
      </c>
    </row>
    <row r="967" customFormat="false" ht="12.75" hidden="false" customHeight="false" outlineLevel="0" collapsed="false">
      <c r="IV967" s="5" t="s">
        <v>1010</v>
      </c>
    </row>
    <row r="968" customFormat="false" ht="12.75" hidden="false" customHeight="false" outlineLevel="0" collapsed="false">
      <c r="IV968" s="5" t="s">
        <v>1011</v>
      </c>
    </row>
    <row r="969" customFormat="false" ht="12.75" hidden="false" customHeight="false" outlineLevel="0" collapsed="false">
      <c r="IV969" s="5" t="s">
        <v>1012</v>
      </c>
    </row>
    <row r="970" customFormat="false" ht="12.75" hidden="false" customHeight="false" outlineLevel="0" collapsed="false">
      <c r="IV970" s="5" t="s">
        <v>1013</v>
      </c>
    </row>
    <row r="971" customFormat="false" ht="12.75" hidden="false" customHeight="false" outlineLevel="0" collapsed="false">
      <c r="IV971" s="5" t="s">
        <v>1014</v>
      </c>
    </row>
    <row r="972" customFormat="false" ht="12.75" hidden="false" customHeight="false" outlineLevel="0" collapsed="false">
      <c r="IV972" s="5" t="s">
        <v>1015</v>
      </c>
    </row>
    <row r="973" customFormat="false" ht="12.75" hidden="false" customHeight="false" outlineLevel="0" collapsed="false">
      <c r="IV973" s="5" t="s">
        <v>1016</v>
      </c>
    </row>
    <row r="974" customFormat="false" ht="12.75" hidden="false" customHeight="false" outlineLevel="0" collapsed="false">
      <c r="IV974" s="5" t="s">
        <v>1017</v>
      </c>
    </row>
    <row r="975" customFormat="false" ht="12.75" hidden="false" customHeight="false" outlineLevel="0" collapsed="false">
      <c r="IV975" s="5" t="s">
        <v>1018</v>
      </c>
    </row>
    <row r="976" customFormat="false" ht="12.75" hidden="false" customHeight="false" outlineLevel="0" collapsed="false">
      <c r="IV976" s="5" t="s">
        <v>1019</v>
      </c>
    </row>
    <row r="977" customFormat="false" ht="12.75" hidden="false" customHeight="false" outlineLevel="0" collapsed="false">
      <c r="IV977" s="5" t="s">
        <v>1020</v>
      </c>
    </row>
    <row r="978" customFormat="false" ht="12.75" hidden="false" customHeight="false" outlineLevel="0" collapsed="false">
      <c r="IV978" s="5" t="s">
        <v>1021</v>
      </c>
    </row>
    <row r="979" customFormat="false" ht="12.75" hidden="false" customHeight="false" outlineLevel="0" collapsed="false">
      <c r="IV979" s="5" t="s">
        <v>1022</v>
      </c>
    </row>
    <row r="980" customFormat="false" ht="12.75" hidden="false" customHeight="false" outlineLevel="0" collapsed="false">
      <c r="IV980" s="5" t="s">
        <v>1023</v>
      </c>
    </row>
    <row r="981" customFormat="false" ht="12.75" hidden="false" customHeight="false" outlineLevel="0" collapsed="false">
      <c r="IV981" s="5" t="s">
        <v>1024</v>
      </c>
    </row>
    <row r="982" customFormat="false" ht="12.75" hidden="false" customHeight="false" outlineLevel="0" collapsed="false">
      <c r="IV982" s="5" t="s">
        <v>1025</v>
      </c>
    </row>
    <row r="983" customFormat="false" ht="12.75" hidden="false" customHeight="false" outlineLevel="0" collapsed="false">
      <c r="IV983" s="5" t="s">
        <v>1026</v>
      </c>
    </row>
    <row r="984" customFormat="false" ht="12.75" hidden="false" customHeight="false" outlineLevel="0" collapsed="false">
      <c r="IV984" s="5" t="s">
        <v>1027</v>
      </c>
    </row>
    <row r="985" customFormat="false" ht="12.75" hidden="false" customHeight="false" outlineLevel="0" collapsed="false">
      <c r="IV985" s="5" t="s">
        <v>1028</v>
      </c>
    </row>
    <row r="986" customFormat="false" ht="12.75" hidden="false" customHeight="false" outlineLevel="0" collapsed="false">
      <c r="IV986" s="5" t="s">
        <v>1029</v>
      </c>
    </row>
    <row r="987" customFormat="false" ht="12.75" hidden="false" customHeight="false" outlineLevel="0" collapsed="false">
      <c r="IV987" s="5" t="s">
        <v>1030</v>
      </c>
    </row>
    <row r="988" customFormat="false" ht="12.75" hidden="false" customHeight="false" outlineLevel="0" collapsed="false">
      <c r="IV988" s="5" t="s">
        <v>1031</v>
      </c>
    </row>
    <row r="989" customFormat="false" ht="12.75" hidden="false" customHeight="false" outlineLevel="0" collapsed="false">
      <c r="IV989" s="5" t="s">
        <v>1032</v>
      </c>
    </row>
    <row r="990" customFormat="false" ht="12.75" hidden="false" customHeight="false" outlineLevel="0" collapsed="false">
      <c r="IV990" s="5" t="s">
        <v>1033</v>
      </c>
    </row>
    <row r="991" customFormat="false" ht="12.75" hidden="false" customHeight="false" outlineLevel="0" collapsed="false">
      <c r="IV991" s="5" t="s">
        <v>1034</v>
      </c>
    </row>
    <row r="992" customFormat="false" ht="12.75" hidden="false" customHeight="false" outlineLevel="0" collapsed="false">
      <c r="IV992" s="5" t="s">
        <v>1035</v>
      </c>
    </row>
    <row r="993" customFormat="false" ht="12.75" hidden="false" customHeight="false" outlineLevel="0" collapsed="false">
      <c r="IV993" s="5" t="s">
        <v>1036</v>
      </c>
    </row>
    <row r="994" customFormat="false" ht="12.75" hidden="false" customHeight="false" outlineLevel="0" collapsed="false">
      <c r="IV994" s="5" t="s">
        <v>1037</v>
      </c>
    </row>
    <row r="995" customFormat="false" ht="12.75" hidden="false" customHeight="false" outlineLevel="0" collapsed="false">
      <c r="IV995" s="5" t="s">
        <v>1038</v>
      </c>
    </row>
    <row r="996" customFormat="false" ht="12.75" hidden="false" customHeight="false" outlineLevel="0" collapsed="false">
      <c r="IV996" s="5" t="s">
        <v>1039</v>
      </c>
    </row>
    <row r="997" customFormat="false" ht="12.75" hidden="false" customHeight="false" outlineLevel="0" collapsed="false">
      <c r="IV997" s="5" t="s">
        <v>1040</v>
      </c>
    </row>
    <row r="998" customFormat="false" ht="12.75" hidden="false" customHeight="false" outlineLevel="0" collapsed="false">
      <c r="IV998" s="5" t="s">
        <v>1041</v>
      </c>
    </row>
    <row r="999" customFormat="false" ht="12.75" hidden="false" customHeight="false" outlineLevel="0" collapsed="false">
      <c r="IV999" s="5" t="s">
        <v>1042</v>
      </c>
    </row>
    <row r="1000" customFormat="false" ht="12.75" hidden="false" customHeight="false" outlineLevel="0" collapsed="false">
      <c r="IV1000" s="5" t="s">
        <v>1043</v>
      </c>
    </row>
    <row r="1001" customFormat="false" ht="12.75" hidden="false" customHeight="false" outlineLevel="0" collapsed="false">
      <c r="IV1001" s="5" t="s">
        <v>1044</v>
      </c>
    </row>
    <row r="1002" customFormat="false" ht="12.75" hidden="false" customHeight="false" outlineLevel="0" collapsed="false">
      <c r="IV1002" s="5" t="s">
        <v>1045</v>
      </c>
    </row>
    <row r="1003" customFormat="false" ht="12.75" hidden="false" customHeight="false" outlineLevel="0" collapsed="false">
      <c r="IV1003" s="5" t="s">
        <v>1046</v>
      </c>
    </row>
    <row r="1004" customFormat="false" ht="12.75" hidden="false" customHeight="false" outlineLevel="0" collapsed="false">
      <c r="IV1004" s="5" t="s">
        <v>1047</v>
      </c>
    </row>
    <row r="1005" customFormat="false" ht="12.75" hidden="false" customHeight="false" outlineLevel="0" collapsed="false">
      <c r="IV1005" s="5" t="s">
        <v>1048</v>
      </c>
    </row>
    <row r="1006" customFormat="false" ht="12.75" hidden="false" customHeight="false" outlineLevel="0" collapsed="false">
      <c r="IV1006" s="5" t="s">
        <v>1049</v>
      </c>
    </row>
    <row r="1007" customFormat="false" ht="12.75" hidden="false" customHeight="false" outlineLevel="0" collapsed="false">
      <c r="IV1007" s="5" t="s">
        <v>1050</v>
      </c>
    </row>
    <row r="1008" customFormat="false" ht="12.75" hidden="false" customHeight="false" outlineLevel="0" collapsed="false">
      <c r="IV1008" s="5" t="s">
        <v>1051</v>
      </c>
    </row>
    <row r="1009" customFormat="false" ht="12.75" hidden="false" customHeight="false" outlineLevel="0" collapsed="false">
      <c r="IV1009" s="5" t="s">
        <v>1052</v>
      </c>
    </row>
    <row r="1010" customFormat="false" ht="12.75" hidden="false" customHeight="false" outlineLevel="0" collapsed="false">
      <c r="IV1010" s="5" t="s">
        <v>1053</v>
      </c>
    </row>
    <row r="1011" customFormat="false" ht="12.75" hidden="false" customHeight="false" outlineLevel="0" collapsed="false">
      <c r="IV1011" s="5" t="s">
        <v>1054</v>
      </c>
    </row>
    <row r="1012" customFormat="false" ht="12.75" hidden="false" customHeight="false" outlineLevel="0" collapsed="false">
      <c r="IV1012" s="5" t="s">
        <v>1055</v>
      </c>
    </row>
    <row r="1013" customFormat="false" ht="12.75" hidden="false" customHeight="false" outlineLevel="0" collapsed="false">
      <c r="IV1013" s="5" t="s">
        <v>1056</v>
      </c>
    </row>
    <row r="1014" customFormat="false" ht="12.75" hidden="false" customHeight="false" outlineLevel="0" collapsed="false">
      <c r="IV1014" s="5" t="s">
        <v>1057</v>
      </c>
    </row>
    <row r="1015" customFormat="false" ht="12.75" hidden="false" customHeight="false" outlineLevel="0" collapsed="false">
      <c r="IV1015" s="5" t="s">
        <v>1058</v>
      </c>
    </row>
    <row r="1016" customFormat="false" ht="12.75" hidden="false" customHeight="false" outlineLevel="0" collapsed="false">
      <c r="IV1016" s="5" t="s">
        <v>1059</v>
      </c>
    </row>
    <row r="1017" customFormat="false" ht="12.75" hidden="false" customHeight="false" outlineLevel="0" collapsed="false">
      <c r="IV1017" s="5" t="s">
        <v>1060</v>
      </c>
    </row>
    <row r="1018" customFormat="false" ht="12.75" hidden="false" customHeight="false" outlineLevel="0" collapsed="false">
      <c r="IV1018" s="5" t="s">
        <v>1061</v>
      </c>
    </row>
    <row r="1019" customFormat="false" ht="12.75" hidden="false" customHeight="false" outlineLevel="0" collapsed="false">
      <c r="IV1019" s="5" t="s">
        <v>1062</v>
      </c>
    </row>
    <row r="1020" customFormat="false" ht="12.75" hidden="false" customHeight="false" outlineLevel="0" collapsed="false">
      <c r="IV1020" s="5" t="s">
        <v>1063</v>
      </c>
    </row>
    <row r="1021" customFormat="false" ht="12.75" hidden="false" customHeight="false" outlineLevel="0" collapsed="false">
      <c r="IV1021" s="5" t="s">
        <v>1064</v>
      </c>
    </row>
    <row r="1022" customFormat="false" ht="12.75" hidden="false" customHeight="false" outlineLevel="0" collapsed="false">
      <c r="IV1022" s="5" t="s">
        <v>1065</v>
      </c>
    </row>
    <row r="1023" customFormat="false" ht="12.75" hidden="false" customHeight="false" outlineLevel="0" collapsed="false">
      <c r="IV1023" s="5" t="s">
        <v>1066</v>
      </c>
    </row>
    <row r="1024" customFormat="false" ht="12.75" hidden="false" customHeight="false" outlineLevel="0" collapsed="false">
      <c r="IV1024" s="5" t="s">
        <v>1067</v>
      </c>
    </row>
    <row r="1025" customFormat="false" ht="12.75" hidden="false" customHeight="false" outlineLevel="0" collapsed="false">
      <c r="IV1025" s="5" t="s">
        <v>1068</v>
      </c>
    </row>
    <row r="1026" customFormat="false" ht="12.75" hidden="false" customHeight="false" outlineLevel="0" collapsed="false">
      <c r="IV1026" s="5" t="s">
        <v>1069</v>
      </c>
    </row>
    <row r="1027" customFormat="false" ht="12.75" hidden="false" customHeight="false" outlineLevel="0" collapsed="false">
      <c r="IV1027" s="5" t="s">
        <v>1070</v>
      </c>
    </row>
    <row r="1028" customFormat="false" ht="12.75" hidden="false" customHeight="false" outlineLevel="0" collapsed="false">
      <c r="IV1028" s="5" t="s">
        <v>1071</v>
      </c>
    </row>
    <row r="1029" customFormat="false" ht="12.75" hidden="false" customHeight="false" outlineLevel="0" collapsed="false">
      <c r="IV1029" s="5" t="s">
        <v>1072</v>
      </c>
    </row>
    <row r="1030" customFormat="false" ht="12.75" hidden="false" customHeight="false" outlineLevel="0" collapsed="false">
      <c r="IV1030" s="5" t="s">
        <v>1073</v>
      </c>
    </row>
    <row r="1031" customFormat="false" ht="12.75" hidden="false" customHeight="false" outlineLevel="0" collapsed="false">
      <c r="IV1031" s="5" t="s">
        <v>1074</v>
      </c>
    </row>
    <row r="1032" customFormat="false" ht="12.75" hidden="false" customHeight="false" outlineLevel="0" collapsed="false">
      <c r="IV1032" s="5" t="s">
        <v>1075</v>
      </c>
    </row>
    <row r="1033" customFormat="false" ht="12.75" hidden="false" customHeight="false" outlineLevel="0" collapsed="false">
      <c r="IV1033" s="5" t="s">
        <v>1076</v>
      </c>
    </row>
    <row r="1034" customFormat="false" ht="12.75" hidden="false" customHeight="false" outlineLevel="0" collapsed="false">
      <c r="IV1034" s="5" t="s">
        <v>1077</v>
      </c>
    </row>
    <row r="1035" customFormat="false" ht="12.75" hidden="false" customHeight="false" outlineLevel="0" collapsed="false">
      <c r="IV1035" s="5" t="s">
        <v>1078</v>
      </c>
    </row>
    <row r="1036" customFormat="false" ht="12.75" hidden="false" customHeight="false" outlineLevel="0" collapsed="false">
      <c r="IV1036" s="5" t="s">
        <v>1079</v>
      </c>
    </row>
    <row r="1037" customFormat="false" ht="12.75" hidden="false" customHeight="false" outlineLevel="0" collapsed="false">
      <c r="IV1037" s="5" t="s">
        <v>1080</v>
      </c>
    </row>
    <row r="1038" customFormat="false" ht="12.75" hidden="false" customHeight="false" outlineLevel="0" collapsed="false">
      <c r="IV1038" s="5" t="s">
        <v>1081</v>
      </c>
    </row>
    <row r="1039" customFormat="false" ht="12.75" hidden="false" customHeight="false" outlineLevel="0" collapsed="false">
      <c r="IV1039" s="5" t="s">
        <v>1082</v>
      </c>
    </row>
    <row r="1040" customFormat="false" ht="12.75" hidden="false" customHeight="false" outlineLevel="0" collapsed="false">
      <c r="IV1040" s="5" t="s">
        <v>1083</v>
      </c>
    </row>
    <row r="1041" customFormat="false" ht="12.75" hidden="false" customHeight="false" outlineLevel="0" collapsed="false">
      <c r="IV1041" s="5" t="s">
        <v>1084</v>
      </c>
    </row>
    <row r="1042" customFormat="false" ht="12.75" hidden="false" customHeight="false" outlineLevel="0" collapsed="false">
      <c r="IV1042" s="5" t="s">
        <v>1085</v>
      </c>
    </row>
    <row r="1043" customFormat="false" ht="12.75" hidden="false" customHeight="false" outlineLevel="0" collapsed="false">
      <c r="IV1043" s="5" t="s">
        <v>1086</v>
      </c>
    </row>
    <row r="1044" customFormat="false" ht="12.75" hidden="false" customHeight="false" outlineLevel="0" collapsed="false">
      <c r="IV1044" s="5" t="s">
        <v>1087</v>
      </c>
    </row>
    <row r="1045" customFormat="false" ht="12.75" hidden="false" customHeight="false" outlineLevel="0" collapsed="false">
      <c r="IV1045" s="5" t="s">
        <v>1088</v>
      </c>
    </row>
    <row r="1046" customFormat="false" ht="12.75" hidden="false" customHeight="false" outlineLevel="0" collapsed="false">
      <c r="IV1046" s="5" t="s">
        <v>1089</v>
      </c>
    </row>
    <row r="1047" customFormat="false" ht="12.75" hidden="false" customHeight="false" outlineLevel="0" collapsed="false">
      <c r="IV1047" s="5" t="s">
        <v>1090</v>
      </c>
    </row>
    <row r="1048" customFormat="false" ht="12.75" hidden="false" customHeight="false" outlineLevel="0" collapsed="false">
      <c r="IV1048" s="5" t="s">
        <v>1091</v>
      </c>
    </row>
    <row r="1049" customFormat="false" ht="12.75" hidden="false" customHeight="false" outlineLevel="0" collapsed="false">
      <c r="IV1049" s="5" t="s">
        <v>1092</v>
      </c>
    </row>
    <row r="1050" customFormat="false" ht="12.75" hidden="false" customHeight="false" outlineLevel="0" collapsed="false">
      <c r="IV1050" s="5" t="s">
        <v>1093</v>
      </c>
    </row>
    <row r="1051" customFormat="false" ht="12.75" hidden="false" customHeight="false" outlineLevel="0" collapsed="false">
      <c r="IV1051" s="5" t="s">
        <v>1094</v>
      </c>
    </row>
    <row r="1052" customFormat="false" ht="12.75" hidden="false" customHeight="false" outlineLevel="0" collapsed="false">
      <c r="IV1052" s="5" t="s">
        <v>1095</v>
      </c>
    </row>
    <row r="1053" customFormat="false" ht="12.75" hidden="false" customHeight="false" outlineLevel="0" collapsed="false">
      <c r="IV1053" s="5" t="s">
        <v>1096</v>
      </c>
    </row>
    <row r="1054" customFormat="false" ht="12.75" hidden="false" customHeight="false" outlineLevel="0" collapsed="false">
      <c r="IV1054" s="5" t="s">
        <v>1097</v>
      </c>
    </row>
    <row r="1055" customFormat="false" ht="12.75" hidden="false" customHeight="false" outlineLevel="0" collapsed="false">
      <c r="IV1055" s="5" t="s">
        <v>1098</v>
      </c>
    </row>
    <row r="1056" customFormat="false" ht="12.75" hidden="false" customHeight="false" outlineLevel="0" collapsed="false">
      <c r="IV1056" s="5" t="s">
        <v>1099</v>
      </c>
    </row>
    <row r="1057" customFormat="false" ht="12.75" hidden="false" customHeight="false" outlineLevel="0" collapsed="false">
      <c r="IV1057" s="5" t="s">
        <v>1100</v>
      </c>
    </row>
    <row r="1058" customFormat="false" ht="12.75" hidden="false" customHeight="false" outlineLevel="0" collapsed="false">
      <c r="IV1058" s="5" t="s">
        <v>1101</v>
      </c>
    </row>
    <row r="1059" customFormat="false" ht="12.75" hidden="false" customHeight="false" outlineLevel="0" collapsed="false">
      <c r="IV1059" s="5" t="s">
        <v>1102</v>
      </c>
    </row>
    <row r="1060" customFormat="false" ht="12.75" hidden="false" customHeight="false" outlineLevel="0" collapsed="false">
      <c r="IV1060" s="5" t="s">
        <v>1103</v>
      </c>
    </row>
    <row r="1061" customFormat="false" ht="12.75" hidden="false" customHeight="false" outlineLevel="0" collapsed="false">
      <c r="IV1061" s="5" t="s">
        <v>1104</v>
      </c>
    </row>
    <row r="1062" customFormat="false" ht="12.75" hidden="false" customHeight="false" outlineLevel="0" collapsed="false">
      <c r="IV1062" s="5" t="s">
        <v>1105</v>
      </c>
    </row>
    <row r="1063" customFormat="false" ht="12.75" hidden="false" customHeight="false" outlineLevel="0" collapsed="false">
      <c r="IV1063" s="5" t="s">
        <v>1106</v>
      </c>
    </row>
    <row r="1064" customFormat="false" ht="12.75" hidden="false" customHeight="false" outlineLevel="0" collapsed="false">
      <c r="IV1064" s="5" t="s">
        <v>1107</v>
      </c>
    </row>
    <row r="1065" customFormat="false" ht="12.75" hidden="false" customHeight="false" outlineLevel="0" collapsed="false">
      <c r="IV1065" s="5" t="s">
        <v>1108</v>
      </c>
    </row>
    <row r="1066" customFormat="false" ht="12.75" hidden="false" customHeight="false" outlineLevel="0" collapsed="false">
      <c r="IV1066" s="5" t="s">
        <v>1109</v>
      </c>
    </row>
    <row r="1067" customFormat="false" ht="12.75" hidden="false" customHeight="false" outlineLevel="0" collapsed="false">
      <c r="IV1067" s="5" t="s">
        <v>1110</v>
      </c>
    </row>
    <row r="1068" customFormat="false" ht="12.75" hidden="false" customHeight="false" outlineLevel="0" collapsed="false">
      <c r="IV1068" s="5" t="s">
        <v>1111</v>
      </c>
    </row>
    <row r="1069" customFormat="false" ht="12.75" hidden="false" customHeight="false" outlineLevel="0" collapsed="false">
      <c r="IV1069" s="5" t="s">
        <v>1112</v>
      </c>
    </row>
    <row r="1070" customFormat="false" ht="12.75" hidden="false" customHeight="false" outlineLevel="0" collapsed="false">
      <c r="IV1070" s="5" t="s">
        <v>1113</v>
      </c>
    </row>
    <row r="1071" customFormat="false" ht="12.75" hidden="false" customHeight="false" outlineLevel="0" collapsed="false">
      <c r="IV1071" s="5" t="s">
        <v>1114</v>
      </c>
    </row>
    <row r="1072" customFormat="false" ht="12.75" hidden="false" customHeight="false" outlineLevel="0" collapsed="false">
      <c r="IV1072" s="5" t="s">
        <v>1115</v>
      </c>
    </row>
    <row r="1073" customFormat="false" ht="12.75" hidden="false" customHeight="false" outlineLevel="0" collapsed="false">
      <c r="IV1073" s="5" t="s">
        <v>1116</v>
      </c>
    </row>
    <row r="1074" customFormat="false" ht="12.75" hidden="false" customHeight="false" outlineLevel="0" collapsed="false">
      <c r="IV1074" s="5" t="s">
        <v>1117</v>
      </c>
    </row>
    <row r="1075" customFormat="false" ht="12.75" hidden="false" customHeight="false" outlineLevel="0" collapsed="false">
      <c r="IV1075" s="5" t="s">
        <v>0</v>
      </c>
    </row>
    <row r="1076" customFormat="false" ht="12.75" hidden="false" customHeight="false" outlineLevel="0" collapsed="false">
      <c r="IV1076" s="5" t="s">
        <v>1118</v>
      </c>
    </row>
    <row r="1077" customFormat="false" ht="12.75" hidden="false" customHeight="false" outlineLevel="0" collapsed="false">
      <c r="IV1077" s="5" t="s">
        <v>1119</v>
      </c>
    </row>
    <row r="1078" customFormat="false" ht="12.75" hidden="false" customHeight="false" outlineLevel="0" collapsed="false">
      <c r="IV1078" s="5" t="s">
        <v>1120</v>
      </c>
    </row>
    <row r="1079" customFormat="false" ht="12.75" hidden="false" customHeight="false" outlineLevel="0" collapsed="false">
      <c r="IV1079" s="5" t="s">
        <v>1121</v>
      </c>
    </row>
    <row r="1080" customFormat="false" ht="12.75" hidden="false" customHeight="false" outlineLevel="0" collapsed="false">
      <c r="IV1080" s="5" t="s">
        <v>1122</v>
      </c>
    </row>
    <row r="1081" customFormat="false" ht="12.75" hidden="false" customHeight="false" outlineLevel="0" collapsed="false">
      <c r="IV1081" s="5" t="s">
        <v>1123</v>
      </c>
    </row>
    <row r="1082" customFormat="false" ht="12.75" hidden="false" customHeight="false" outlineLevel="0" collapsed="false">
      <c r="IV1082" s="5" t="s">
        <v>1124</v>
      </c>
    </row>
    <row r="1083" customFormat="false" ht="12.75" hidden="false" customHeight="false" outlineLevel="0" collapsed="false">
      <c r="IV1083" s="5" t="s">
        <v>1125</v>
      </c>
    </row>
    <row r="1084" customFormat="false" ht="12.75" hidden="false" customHeight="false" outlineLevel="0" collapsed="false">
      <c r="IV1084" s="5" t="s">
        <v>1126</v>
      </c>
    </row>
    <row r="1085" customFormat="false" ht="12.75" hidden="false" customHeight="false" outlineLevel="0" collapsed="false">
      <c r="IV1085" s="5" t="s">
        <v>1127</v>
      </c>
    </row>
    <row r="1086" customFormat="false" ht="12.75" hidden="false" customHeight="false" outlineLevel="0" collapsed="false">
      <c r="IV1086" s="5" t="s">
        <v>1128</v>
      </c>
    </row>
    <row r="1087" customFormat="false" ht="12.75" hidden="false" customHeight="false" outlineLevel="0" collapsed="false">
      <c r="IV1087" s="5" t="s">
        <v>1129</v>
      </c>
    </row>
    <row r="1088" customFormat="false" ht="12.75" hidden="false" customHeight="false" outlineLevel="0" collapsed="false">
      <c r="IV1088" s="5" t="s">
        <v>1130</v>
      </c>
    </row>
    <row r="1089" customFormat="false" ht="12.75" hidden="false" customHeight="false" outlineLevel="0" collapsed="false">
      <c r="IV1089" s="5" t="s">
        <v>1131</v>
      </c>
    </row>
    <row r="1090" customFormat="false" ht="12.75" hidden="false" customHeight="false" outlineLevel="0" collapsed="false">
      <c r="IV1090" s="5" t="s">
        <v>1132</v>
      </c>
    </row>
    <row r="1091" customFormat="false" ht="12.75" hidden="false" customHeight="false" outlineLevel="0" collapsed="false">
      <c r="IV1091" s="5" t="s">
        <v>1133</v>
      </c>
    </row>
    <row r="1092" customFormat="false" ht="12.75" hidden="false" customHeight="false" outlineLevel="0" collapsed="false">
      <c r="IV1092" s="5" t="s">
        <v>1134</v>
      </c>
    </row>
    <row r="1093" customFormat="false" ht="12.75" hidden="false" customHeight="false" outlineLevel="0" collapsed="false">
      <c r="IV1093" s="5" t="s">
        <v>1135</v>
      </c>
    </row>
    <row r="1094" customFormat="false" ht="12.75" hidden="false" customHeight="false" outlineLevel="0" collapsed="false">
      <c r="IV1094" s="5" t="s">
        <v>1136</v>
      </c>
    </row>
    <row r="1095" customFormat="false" ht="12.75" hidden="false" customHeight="false" outlineLevel="0" collapsed="false">
      <c r="IV1095" s="5" t="s">
        <v>1137</v>
      </c>
    </row>
    <row r="1096" customFormat="false" ht="12.75" hidden="false" customHeight="false" outlineLevel="0" collapsed="false">
      <c r="IV1096" s="5" t="s">
        <v>1138</v>
      </c>
    </row>
    <row r="1097" customFormat="false" ht="12.75" hidden="false" customHeight="false" outlineLevel="0" collapsed="false">
      <c r="IV1097" s="5" t="s">
        <v>1139</v>
      </c>
    </row>
    <row r="1098" customFormat="false" ht="12.75" hidden="false" customHeight="false" outlineLevel="0" collapsed="false">
      <c r="IV1098" s="5" t="s">
        <v>1140</v>
      </c>
    </row>
    <row r="1099" customFormat="false" ht="12.75" hidden="false" customHeight="false" outlineLevel="0" collapsed="false">
      <c r="IV1099" s="5" t="s">
        <v>1141</v>
      </c>
    </row>
    <row r="1100" customFormat="false" ht="12.75" hidden="false" customHeight="false" outlineLevel="0" collapsed="false">
      <c r="IV1100" s="5" t="s">
        <v>1142</v>
      </c>
    </row>
    <row r="1101" customFormat="false" ht="12.75" hidden="false" customHeight="false" outlineLevel="0" collapsed="false">
      <c r="IV1101" s="5" t="s">
        <v>1143</v>
      </c>
    </row>
    <row r="1102" customFormat="false" ht="12.75" hidden="false" customHeight="false" outlineLevel="0" collapsed="false">
      <c r="IV1102" s="5" t="s">
        <v>1144</v>
      </c>
    </row>
    <row r="1103" customFormat="false" ht="12.75" hidden="false" customHeight="false" outlineLevel="0" collapsed="false">
      <c r="IV1103" s="5" t="s">
        <v>1145</v>
      </c>
    </row>
    <row r="1104" customFormat="false" ht="12.75" hidden="false" customHeight="false" outlineLevel="0" collapsed="false">
      <c r="IV1104" s="5" t="s">
        <v>1146</v>
      </c>
    </row>
    <row r="1105" customFormat="false" ht="12.75" hidden="false" customHeight="false" outlineLevel="0" collapsed="false">
      <c r="IV1105" s="5" t="s">
        <v>1147</v>
      </c>
    </row>
    <row r="1106" customFormat="false" ht="12.75" hidden="false" customHeight="false" outlineLevel="0" collapsed="false">
      <c r="IV1106" s="5" t="s">
        <v>1148</v>
      </c>
    </row>
    <row r="1107" customFormat="false" ht="12.75" hidden="false" customHeight="false" outlineLevel="0" collapsed="false">
      <c r="IV1107" s="5" t="s">
        <v>1149</v>
      </c>
    </row>
    <row r="1108" customFormat="false" ht="12.75" hidden="false" customHeight="false" outlineLevel="0" collapsed="false">
      <c r="IV1108" s="5" t="s">
        <v>1150</v>
      </c>
    </row>
    <row r="1109" customFormat="false" ht="12.75" hidden="false" customHeight="false" outlineLevel="0" collapsed="false">
      <c r="IV1109" s="5" t="s">
        <v>1151</v>
      </c>
    </row>
    <row r="1110" customFormat="false" ht="12.75" hidden="false" customHeight="false" outlineLevel="0" collapsed="false">
      <c r="IV1110" s="5" t="s">
        <v>1152</v>
      </c>
    </row>
    <row r="1111" customFormat="false" ht="12.75" hidden="false" customHeight="false" outlineLevel="0" collapsed="false">
      <c r="IV1111" s="5" t="s">
        <v>1153</v>
      </c>
    </row>
    <row r="1112" customFormat="false" ht="12.75" hidden="false" customHeight="false" outlineLevel="0" collapsed="false">
      <c r="IV1112" s="5" t="s">
        <v>1154</v>
      </c>
    </row>
    <row r="1113" customFormat="false" ht="12.75" hidden="false" customHeight="false" outlineLevel="0" collapsed="false">
      <c r="IV1113" s="5" t="s">
        <v>1155</v>
      </c>
    </row>
    <row r="1114" customFormat="false" ht="12.75" hidden="false" customHeight="false" outlineLevel="0" collapsed="false">
      <c r="IV1114" s="5" t="s">
        <v>1156</v>
      </c>
    </row>
    <row r="1115" customFormat="false" ht="12.75" hidden="false" customHeight="false" outlineLevel="0" collapsed="false">
      <c r="IV1115" s="5" t="s">
        <v>1157</v>
      </c>
    </row>
    <row r="1116" customFormat="false" ht="12.75" hidden="false" customHeight="false" outlineLevel="0" collapsed="false">
      <c r="IV1116" s="5" t="s">
        <v>1158</v>
      </c>
    </row>
    <row r="1117" customFormat="false" ht="12.75" hidden="false" customHeight="false" outlineLevel="0" collapsed="false">
      <c r="IV1117" s="5" t="s">
        <v>1159</v>
      </c>
    </row>
    <row r="1118" customFormat="false" ht="12.75" hidden="false" customHeight="false" outlineLevel="0" collapsed="false">
      <c r="IV1118" s="5" t="s">
        <v>1160</v>
      </c>
    </row>
    <row r="1119" customFormat="false" ht="12.75" hidden="false" customHeight="false" outlineLevel="0" collapsed="false">
      <c r="IV1119" s="5" t="s">
        <v>1161</v>
      </c>
    </row>
    <row r="1120" customFormat="false" ht="12.75" hidden="false" customHeight="false" outlineLevel="0" collapsed="false">
      <c r="IV1120" s="5" t="s">
        <v>1162</v>
      </c>
    </row>
    <row r="1121" customFormat="false" ht="12.75" hidden="false" customHeight="false" outlineLevel="0" collapsed="false">
      <c r="IV1121" s="5" t="s">
        <v>1163</v>
      </c>
    </row>
    <row r="1122" customFormat="false" ht="12.75" hidden="false" customHeight="false" outlineLevel="0" collapsed="false">
      <c r="IV1122" s="5" t="s">
        <v>1164</v>
      </c>
    </row>
    <row r="1123" customFormat="false" ht="12.75" hidden="false" customHeight="false" outlineLevel="0" collapsed="false">
      <c r="IV1123" s="5" t="s">
        <v>1165</v>
      </c>
    </row>
    <row r="1124" customFormat="false" ht="12.75" hidden="false" customHeight="false" outlineLevel="0" collapsed="false">
      <c r="IV1124" s="5" t="s">
        <v>1166</v>
      </c>
    </row>
    <row r="1125" customFormat="false" ht="12.75" hidden="false" customHeight="false" outlineLevel="0" collapsed="false">
      <c r="IV1125" s="5" t="s">
        <v>1167</v>
      </c>
    </row>
    <row r="1126" customFormat="false" ht="12.75" hidden="false" customHeight="false" outlineLevel="0" collapsed="false">
      <c r="IV1126" s="5" t="s">
        <v>1168</v>
      </c>
    </row>
    <row r="1127" customFormat="false" ht="12.75" hidden="false" customHeight="false" outlineLevel="0" collapsed="false">
      <c r="IV1127" s="5" t="s">
        <v>1169</v>
      </c>
    </row>
    <row r="1128" customFormat="false" ht="12.75" hidden="false" customHeight="false" outlineLevel="0" collapsed="false">
      <c r="IV1128" s="5" t="s">
        <v>1170</v>
      </c>
    </row>
    <row r="1129" customFormat="false" ht="12.75" hidden="false" customHeight="false" outlineLevel="0" collapsed="false">
      <c r="IV1129" s="5" t="s">
        <v>1171</v>
      </c>
    </row>
    <row r="1130" customFormat="false" ht="12.75" hidden="false" customHeight="false" outlineLevel="0" collapsed="false">
      <c r="IV1130" s="5" t="s">
        <v>1172</v>
      </c>
    </row>
    <row r="1131" customFormat="false" ht="12.75" hidden="false" customHeight="false" outlineLevel="0" collapsed="false">
      <c r="IV1131" s="5" t="s">
        <v>1173</v>
      </c>
    </row>
    <row r="1132" customFormat="false" ht="12.75" hidden="false" customHeight="false" outlineLevel="0" collapsed="false">
      <c r="IV1132" s="5" t="s">
        <v>1174</v>
      </c>
    </row>
    <row r="1133" customFormat="false" ht="12.75" hidden="false" customHeight="false" outlineLevel="0" collapsed="false">
      <c r="IV1133" s="5" t="s">
        <v>1175</v>
      </c>
    </row>
    <row r="1134" customFormat="false" ht="12.75" hidden="false" customHeight="false" outlineLevel="0" collapsed="false">
      <c r="IV1134" s="5" t="s">
        <v>1176</v>
      </c>
    </row>
    <row r="1135" customFormat="false" ht="12.75" hidden="false" customHeight="false" outlineLevel="0" collapsed="false">
      <c r="IV1135" s="5" t="s">
        <v>1177</v>
      </c>
    </row>
    <row r="1136" customFormat="false" ht="12.75" hidden="false" customHeight="false" outlineLevel="0" collapsed="false">
      <c r="IV1136" s="5" t="s">
        <v>1178</v>
      </c>
    </row>
    <row r="1137" customFormat="false" ht="12.75" hidden="false" customHeight="false" outlineLevel="0" collapsed="false">
      <c r="IV1137" s="5" t="s">
        <v>1179</v>
      </c>
    </row>
    <row r="1138" customFormat="false" ht="12.75" hidden="false" customHeight="false" outlineLevel="0" collapsed="false">
      <c r="IV1138" s="5" t="s">
        <v>1180</v>
      </c>
    </row>
    <row r="1139" customFormat="false" ht="12.75" hidden="false" customHeight="false" outlineLevel="0" collapsed="false">
      <c r="IV1139" s="5" t="s">
        <v>1181</v>
      </c>
    </row>
    <row r="1140" customFormat="false" ht="12.75" hidden="false" customHeight="false" outlineLevel="0" collapsed="false">
      <c r="IV1140" s="5" t="s">
        <v>1182</v>
      </c>
    </row>
    <row r="1141" customFormat="false" ht="12.75" hidden="false" customHeight="false" outlineLevel="0" collapsed="false">
      <c r="IV1141" s="5" t="s">
        <v>1183</v>
      </c>
    </row>
    <row r="1142" customFormat="false" ht="12.75" hidden="false" customHeight="false" outlineLevel="0" collapsed="false">
      <c r="IV1142" s="5" t="s">
        <v>1184</v>
      </c>
    </row>
    <row r="1143" customFormat="false" ht="12.75" hidden="false" customHeight="false" outlineLevel="0" collapsed="false">
      <c r="IV1143" s="5" t="s">
        <v>1185</v>
      </c>
    </row>
    <row r="1144" customFormat="false" ht="12.75" hidden="false" customHeight="false" outlineLevel="0" collapsed="false">
      <c r="IV1144" s="5" t="s">
        <v>1186</v>
      </c>
    </row>
    <row r="1145" customFormat="false" ht="12.75" hidden="false" customHeight="false" outlineLevel="0" collapsed="false">
      <c r="IV1145" s="5" t="s">
        <v>1187</v>
      </c>
    </row>
    <row r="1146" customFormat="false" ht="12.75" hidden="false" customHeight="false" outlineLevel="0" collapsed="false">
      <c r="IV1146" s="5" t="s">
        <v>1188</v>
      </c>
    </row>
    <row r="1147" customFormat="false" ht="12.75" hidden="false" customHeight="false" outlineLevel="0" collapsed="false">
      <c r="IV1147" s="5" t="s">
        <v>1189</v>
      </c>
    </row>
    <row r="1148" customFormat="false" ht="12.75" hidden="false" customHeight="false" outlineLevel="0" collapsed="false">
      <c r="IV1148" s="5" t="s">
        <v>1190</v>
      </c>
    </row>
    <row r="1149" customFormat="false" ht="12.75" hidden="false" customHeight="false" outlineLevel="0" collapsed="false">
      <c r="IV1149" s="5" t="s">
        <v>1191</v>
      </c>
    </row>
    <row r="1150" customFormat="false" ht="12.75" hidden="false" customHeight="false" outlineLevel="0" collapsed="false">
      <c r="IV1150" s="5" t="s">
        <v>1192</v>
      </c>
    </row>
    <row r="1151" customFormat="false" ht="12.75" hidden="false" customHeight="false" outlineLevel="0" collapsed="false">
      <c r="IV1151" s="5" t="s">
        <v>1193</v>
      </c>
    </row>
    <row r="1152" customFormat="false" ht="12.75" hidden="false" customHeight="false" outlineLevel="0" collapsed="false">
      <c r="IV1152" s="5" t="s">
        <v>1194</v>
      </c>
    </row>
    <row r="1153" customFormat="false" ht="12.75" hidden="false" customHeight="false" outlineLevel="0" collapsed="false">
      <c r="IV1153" s="5" t="s">
        <v>1195</v>
      </c>
    </row>
    <row r="1154" customFormat="false" ht="12.75" hidden="false" customHeight="false" outlineLevel="0" collapsed="false">
      <c r="IV1154" s="5" t="s">
        <v>1196</v>
      </c>
    </row>
    <row r="1155" customFormat="false" ht="12.75" hidden="false" customHeight="false" outlineLevel="0" collapsed="false">
      <c r="IV1155" s="5" t="s">
        <v>1197</v>
      </c>
    </row>
    <row r="1156" customFormat="false" ht="12.75" hidden="false" customHeight="false" outlineLevel="0" collapsed="false">
      <c r="IV1156" s="5" t="s">
        <v>1198</v>
      </c>
    </row>
    <row r="1157" customFormat="false" ht="12.75" hidden="false" customHeight="false" outlineLevel="0" collapsed="false">
      <c r="IV1157" s="5" t="s">
        <v>1199</v>
      </c>
    </row>
    <row r="1158" customFormat="false" ht="12.75" hidden="false" customHeight="false" outlineLevel="0" collapsed="false">
      <c r="IV1158" s="5" t="s">
        <v>1200</v>
      </c>
    </row>
    <row r="1159" customFormat="false" ht="12.75" hidden="false" customHeight="false" outlineLevel="0" collapsed="false">
      <c r="IV1159" s="5" t="s">
        <v>1201</v>
      </c>
    </row>
    <row r="1160" customFormat="false" ht="12.75" hidden="false" customHeight="false" outlineLevel="0" collapsed="false">
      <c r="IV1160" s="5" t="s">
        <v>1202</v>
      </c>
    </row>
    <row r="1161" customFormat="false" ht="12.75" hidden="false" customHeight="false" outlineLevel="0" collapsed="false">
      <c r="IV1161" s="5" t="s">
        <v>1203</v>
      </c>
    </row>
    <row r="1162" customFormat="false" ht="12.75" hidden="false" customHeight="false" outlineLevel="0" collapsed="false">
      <c r="IV1162" s="5" t="s">
        <v>1204</v>
      </c>
    </row>
    <row r="1163" customFormat="false" ht="12.75" hidden="false" customHeight="false" outlineLevel="0" collapsed="false">
      <c r="IV1163" s="5" t="s">
        <v>1205</v>
      </c>
    </row>
    <row r="1164" customFormat="false" ht="12.75" hidden="false" customHeight="false" outlineLevel="0" collapsed="false">
      <c r="IV1164" s="5" t="s">
        <v>1206</v>
      </c>
    </row>
    <row r="1165" customFormat="false" ht="12.75" hidden="false" customHeight="false" outlineLevel="0" collapsed="false">
      <c r="IV1165" s="5" t="s">
        <v>1207</v>
      </c>
    </row>
    <row r="1166" customFormat="false" ht="12.75" hidden="false" customHeight="false" outlineLevel="0" collapsed="false">
      <c r="IV1166" s="5" t="s">
        <v>1208</v>
      </c>
    </row>
    <row r="1167" customFormat="false" ht="12.75" hidden="false" customHeight="false" outlineLevel="0" collapsed="false">
      <c r="IV1167" s="5" t="s">
        <v>1209</v>
      </c>
    </row>
    <row r="1168" customFormat="false" ht="12.75" hidden="false" customHeight="false" outlineLevel="0" collapsed="false">
      <c r="IV1168" s="5" t="s">
        <v>1210</v>
      </c>
    </row>
    <row r="1169" customFormat="false" ht="12.75" hidden="false" customHeight="false" outlineLevel="0" collapsed="false">
      <c r="IV1169" s="5" t="s">
        <v>1211</v>
      </c>
    </row>
    <row r="1170" customFormat="false" ht="12.75" hidden="false" customHeight="false" outlineLevel="0" collapsed="false">
      <c r="IV1170" s="5" t="s">
        <v>1212</v>
      </c>
    </row>
    <row r="1171" customFormat="false" ht="12.75" hidden="false" customHeight="false" outlineLevel="0" collapsed="false">
      <c r="IV1171" s="5" t="s">
        <v>1213</v>
      </c>
    </row>
    <row r="1172" customFormat="false" ht="12.75" hidden="false" customHeight="false" outlineLevel="0" collapsed="false">
      <c r="IV1172" s="5" t="s">
        <v>1214</v>
      </c>
    </row>
    <row r="1173" customFormat="false" ht="12.75" hidden="false" customHeight="false" outlineLevel="0" collapsed="false">
      <c r="IV1173" s="5" t="s">
        <v>1215</v>
      </c>
    </row>
    <row r="1174" customFormat="false" ht="12.75" hidden="false" customHeight="false" outlineLevel="0" collapsed="false">
      <c r="IV1174" s="5" t="s">
        <v>1216</v>
      </c>
    </row>
    <row r="1175" customFormat="false" ht="12.75" hidden="false" customHeight="false" outlineLevel="0" collapsed="false">
      <c r="IV1175" s="5" t="s">
        <v>1217</v>
      </c>
    </row>
    <row r="1176" customFormat="false" ht="12.75" hidden="false" customHeight="false" outlineLevel="0" collapsed="false">
      <c r="IV1176" s="5" t="s">
        <v>1218</v>
      </c>
    </row>
    <row r="1177" customFormat="false" ht="12.75" hidden="false" customHeight="false" outlineLevel="0" collapsed="false">
      <c r="IV1177" s="5" t="s">
        <v>1219</v>
      </c>
    </row>
    <row r="1178" customFormat="false" ht="12.75" hidden="false" customHeight="false" outlineLevel="0" collapsed="false">
      <c r="IV1178" s="5" t="s">
        <v>1220</v>
      </c>
    </row>
    <row r="1179" customFormat="false" ht="12.75" hidden="false" customHeight="false" outlineLevel="0" collapsed="false">
      <c r="IV1179" s="5" t="s">
        <v>1221</v>
      </c>
    </row>
    <row r="1180" customFormat="false" ht="12.75" hidden="false" customHeight="false" outlineLevel="0" collapsed="false">
      <c r="IV1180" s="5" t="s">
        <v>1222</v>
      </c>
    </row>
    <row r="1181" customFormat="false" ht="12.75" hidden="false" customHeight="false" outlineLevel="0" collapsed="false">
      <c r="IV1181" s="5" t="s">
        <v>1223</v>
      </c>
    </row>
    <row r="1182" customFormat="false" ht="12.75" hidden="false" customHeight="false" outlineLevel="0" collapsed="false">
      <c r="IV1182" s="5" t="s">
        <v>1224</v>
      </c>
    </row>
    <row r="1183" customFormat="false" ht="12.75" hidden="false" customHeight="false" outlineLevel="0" collapsed="false">
      <c r="IV1183" s="5" t="s">
        <v>1225</v>
      </c>
    </row>
    <row r="1184" customFormat="false" ht="12.75" hidden="false" customHeight="false" outlineLevel="0" collapsed="false">
      <c r="IV1184" s="5" t="s">
        <v>1226</v>
      </c>
    </row>
    <row r="1185" customFormat="false" ht="12.75" hidden="false" customHeight="false" outlineLevel="0" collapsed="false">
      <c r="IV1185" s="5" t="s">
        <v>1227</v>
      </c>
    </row>
    <row r="1186" customFormat="false" ht="12.75" hidden="false" customHeight="false" outlineLevel="0" collapsed="false">
      <c r="IV1186" s="5" t="s">
        <v>1228</v>
      </c>
    </row>
    <row r="1187" customFormat="false" ht="12.75" hidden="false" customHeight="false" outlineLevel="0" collapsed="false">
      <c r="IV1187" s="5" t="s">
        <v>1229</v>
      </c>
    </row>
    <row r="1188" customFormat="false" ht="12.75" hidden="false" customHeight="false" outlineLevel="0" collapsed="false">
      <c r="IV1188" s="5" t="s">
        <v>1230</v>
      </c>
    </row>
    <row r="1189" customFormat="false" ht="12.75" hidden="false" customHeight="false" outlineLevel="0" collapsed="false">
      <c r="IV1189" s="5" t="s">
        <v>1231</v>
      </c>
    </row>
    <row r="1190" customFormat="false" ht="12.75" hidden="false" customHeight="false" outlineLevel="0" collapsed="false">
      <c r="IV1190" s="5" t="s">
        <v>1232</v>
      </c>
    </row>
    <row r="1191" customFormat="false" ht="12.75" hidden="false" customHeight="false" outlineLevel="0" collapsed="false">
      <c r="IV1191" s="5" t="s">
        <v>1233</v>
      </c>
    </row>
    <row r="1192" customFormat="false" ht="12.75" hidden="false" customHeight="false" outlineLevel="0" collapsed="false">
      <c r="IV1192" s="5" t="s">
        <v>1234</v>
      </c>
    </row>
    <row r="1193" customFormat="false" ht="12.75" hidden="false" customHeight="false" outlineLevel="0" collapsed="false">
      <c r="IV1193" s="5" t="s">
        <v>1235</v>
      </c>
    </row>
    <row r="1194" customFormat="false" ht="12.75" hidden="false" customHeight="false" outlineLevel="0" collapsed="false">
      <c r="IV1194" s="5" t="s">
        <v>1236</v>
      </c>
    </row>
    <row r="1195" customFormat="false" ht="12.75" hidden="false" customHeight="false" outlineLevel="0" collapsed="false">
      <c r="IV1195" s="5" t="s">
        <v>1237</v>
      </c>
    </row>
    <row r="1196" customFormat="false" ht="12.75" hidden="false" customHeight="false" outlineLevel="0" collapsed="false">
      <c r="IV1196" s="5" t="s">
        <v>1238</v>
      </c>
    </row>
    <row r="1197" customFormat="false" ht="12.75" hidden="false" customHeight="false" outlineLevel="0" collapsed="false">
      <c r="IV1197" s="5" t="s">
        <v>1239</v>
      </c>
    </row>
    <row r="1198" customFormat="false" ht="12.75" hidden="false" customHeight="false" outlineLevel="0" collapsed="false">
      <c r="IV1198" s="5" t="s">
        <v>1240</v>
      </c>
    </row>
    <row r="1199" customFormat="false" ht="12.75" hidden="false" customHeight="false" outlineLevel="0" collapsed="false">
      <c r="IV1199" s="5" t="s">
        <v>1241</v>
      </c>
    </row>
    <row r="1200" customFormat="false" ht="12.75" hidden="false" customHeight="false" outlineLevel="0" collapsed="false">
      <c r="IV1200" s="5" t="s">
        <v>1242</v>
      </c>
    </row>
    <row r="1201" customFormat="false" ht="12.75" hidden="false" customHeight="false" outlineLevel="0" collapsed="false">
      <c r="IV1201" s="5" t="s">
        <v>1243</v>
      </c>
    </row>
    <row r="1202" customFormat="false" ht="12.75" hidden="false" customHeight="false" outlineLevel="0" collapsed="false">
      <c r="IV1202" s="5" t="s">
        <v>1244</v>
      </c>
    </row>
    <row r="1203" customFormat="false" ht="12.75" hidden="false" customHeight="false" outlineLevel="0" collapsed="false">
      <c r="IV1203" s="5" t="s">
        <v>1245</v>
      </c>
    </row>
    <row r="1204" customFormat="false" ht="12.75" hidden="false" customHeight="false" outlineLevel="0" collapsed="false">
      <c r="IV1204" s="5" t="s">
        <v>1246</v>
      </c>
    </row>
    <row r="1205" customFormat="false" ht="12.75" hidden="false" customHeight="false" outlineLevel="0" collapsed="false">
      <c r="IV1205" s="5" t="s">
        <v>1247</v>
      </c>
    </row>
    <row r="1206" customFormat="false" ht="12.75" hidden="false" customHeight="false" outlineLevel="0" collapsed="false">
      <c r="IV1206" s="5" t="s">
        <v>1248</v>
      </c>
    </row>
    <row r="1207" customFormat="false" ht="12.75" hidden="false" customHeight="false" outlineLevel="0" collapsed="false">
      <c r="IV1207" s="5" t="s">
        <v>1249</v>
      </c>
    </row>
    <row r="1208" customFormat="false" ht="12.75" hidden="false" customHeight="false" outlineLevel="0" collapsed="false">
      <c r="IV1208" s="5" t="s">
        <v>1250</v>
      </c>
    </row>
    <row r="1209" customFormat="false" ht="12.75" hidden="false" customHeight="false" outlineLevel="0" collapsed="false">
      <c r="IV1209" s="5" t="s">
        <v>1251</v>
      </c>
    </row>
    <row r="1210" customFormat="false" ht="12.75" hidden="false" customHeight="false" outlineLevel="0" collapsed="false">
      <c r="IV1210" s="5" t="s">
        <v>1252</v>
      </c>
    </row>
    <row r="1211" customFormat="false" ht="12.75" hidden="false" customHeight="false" outlineLevel="0" collapsed="false">
      <c r="IV1211" s="5" t="s">
        <v>1253</v>
      </c>
    </row>
    <row r="1212" customFormat="false" ht="12.75" hidden="false" customHeight="false" outlineLevel="0" collapsed="false">
      <c r="IV1212" s="5" t="s">
        <v>1254</v>
      </c>
    </row>
    <row r="1213" customFormat="false" ht="12.75" hidden="false" customHeight="false" outlineLevel="0" collapsed="false">
      <c r="IV1213" s="5" t="s">
        <v>1255</v>
      </c>
    </row>
    <row r="1214" customFormat="false" ht="12.75" hidden="false" customHeight="false" outlineLevel="0" collapsed="false">
      <c r="IV1214" s="5" t="s">
        <v>1256</v>
      </c>
    </row>
    <row r="1215" customFormat="false" ht="12.75" hidden="false" customHeight="false" outlineLevel="0" collapsed="false">
      <c r="IV1215" s="5" t="s">
        <v>1257</v>
      </c>
    </row>
    <row r="1216" customFormat="false" ht="12.75" hidden="false" customHeight="false" outlineLevel="0" collapsed="false">
      <c r="IV1216" s="5" t="s">
        <v>1258</v>
      </c>
    </row>
    <row r="1217" customFormat="false" ht="12.75" hidden="false" customHeight="false" outlineLevel="0" collapsed="false">
      <c r="IV1217" s="5" t="s">
        <v>1259</v>
      </c>
    </row>
    <row r="1218" customFormat="false" ht="12.75" hidden="false" customHeight="false" outlineLevel="0" collapsed="false">
      <c r="IV1218" s="5" t="s">
        <v>1260</v>
      </c>
    </row>
    <row r="1219" customFormat="false" ht="12.75" hidden="false" customHeight="false" outlineLevel="0" collapsed="false">
      <c r="IV1219" s="5" t="s">
        <v>1261</v>
      </c>
    </row>
    <row r="1220" customFormat="false" ht="12.75" hidden="false" customHeight="false" outlineLevel="0" collapsed="false">
      <c r="IV1220" s="5" t="s">
        <v>1262</v>
      </c>
    </row>
    <row r="1221" customFormat="false" ht="12.75" hidden="false" customHeight="false" outlineLevel="0" collapsed="false">
      <c r="IV1221" s="5" t="s">
        <v>1263</v>
      </c>
    </row>
    <row r="1222" customFormat="false" ht="12.75" hidden="false" customHeight="false" outlineLevel="0" collapsed="false">
      <c r="IV1222" s="5" t="s">
        <v>1264</v>
      </c>
    </row>
    <row r="1223" customFormat="false" ht="12.75" hidden="false" customHeight="false" outlineLevel="0" collapsed="false">
      <c r="IV1223" s="5" t="s">
        <v>1265</v>
      </c>
    </row>
    <row r="1224" customFormat="false" ht="12.75" hidden="false" customHeight="false" outlineLevel="0" collapsed="false">
      <c r="IV1224" s="5" t="s">
        <v>1266</v>
      </c>
    </row>
    <row r="1225" customFormat="false" ht="12.75" hidden="false" customHeight="false" outlineLevel="0" collapsed="false">
      <c r="IV1225" s="5" t="s">
        <v>1267</v>
      </c>
    </row>
    <row r="1226" customFormat="false" ht="12.75" hidden="false" customHeight="false" outlineLevel="0" collapsed="false">
      <c r="IV1226" s="5" t="s">
        <v>1268</v>
      </c>
    </row>
    <row r="1227" customFormat="false" ht="12.75" hidden="false" customHeight="false" outlineLevel="0" collapsed="false">
      <c r="IV1227" s="5" t="s">
        <v>1269</v>
      </c>
    </row>
    <row r="1228" customFormat="false" ht="12.75" hidden="false" customHeight="false" outlineLevel="0" collapsed="false">
      <c r="IV1228" s="5" t="s">
        <v>1270</v>
      </c>
    </row>
    <row r="1229" customFormat="false" ht="12.75" hidden="false" customHeight="false" outlineLevel="0" collapsed="false">
      <c r="IV1229" s="5" t="s">
        <v>1271</v>
      </c>
    </row>
    <row r="1230" customFormat="false" ht="12.75" hidden="false" customHeight="false" outlineLevel="0" collapsed="false">
      <c r="IV1230" s="5" t="s">
        <v>1272</v>
      </c>
    </row>
    <row r="1231" customFormat="false" ht="12.75" hidden="false" customHeight="false" outlineLevel="0" collapsed="false">
      <c r="IV1231" s="5" t="s">
        <v>1273</v>
      </c>
    </row>
    <row r="1232" customFormat="false" ht="12.75" hidden="false" customHeight="false" outlineLevel="0" collapsed="false">
      <c r="IV1232" s="5" t="s">
        <v>1274</v>
      </c>
    </row>
    <row r="1233" customFormat="false" ht="12.75" hidden="false" customHeight="false" outlineLevel="0" collapsed="false">
      <c r="IV1233" s="5" t="s">
        <v>1275</v>
      </c>
    </row>
    <row r="1234" customFormat="false" ht="12.75" hidden="false" customHeight="false" outlineLevel="0" collapsed="false">
      <c r="IV1234" s="5" t="s">
        <v>1276</v>
      </c>
    </row>
    <row r="1235" customFormat="false" ht="12.75" hidden="false" customHeight="false" outlineLevel="0" collapsed="false">
      <c r="IV1235" s="5" t="s">
        <v>1277</v>
      </c>
    </row>
    <row r="1236" customFormat="false" ht="12.75" hidden="false" customHeight="false" outlineLevel="0" collapsed="false">
      <c r="IV1236" s="5" t="s">
        <v>1278</v>
      </c>
    </row>
    <row r="1237" customFormat="false" ht="12.75" hidden="false" customHeight="false" outlineLevel="0" collapsed="false">
      <c r="IV1237" s="5" t="s">
        <v>1279</v>
      </c>
    </row>
    <row r="1238" customFormat="false" ht="12.75" hidden="false" customHeight="false" outlineLevel="0" collapsed="false">
      <c r="IV1238" s="5" t="s">
        <v>1280</v>
      </c>
    </row>
    <row r="1239" customFormat="false" ht="12.75" hidden="false" customHeight="false" outlineLevel="0" collapsed="false">
      <c r="IV1239" s="5" t="s">
        <v>1281</v>
      </c>
    </row>
    <row r="1240" customFormat="false" ht="12.75" hidden="false" customHeight="false" outlineLevel="0" collapsed="false">
      <c r="IV1240" s="5" t="s">
        <v>1282</v>
      </c>
    </row>
    <row r="1241" customFormat="false" ht="12.75" hidden="false" customHeight="false" outlineLevel="0" collapsed="false">
      <c r="IV1241" s="5" t="s">
        <v>1283</v>
      </c>
    </row>
    <row r="1242" customFormat="false" ht="12.75" hidden="false" customHeight="false" outlineLevel="0" collapsed="false">
      <c r="IV1242" s="5" t="s">
        <v>1284</v>
      </c>
    </row>
    <row r="1243" customFormat="false" ht="12.75" hidden="false" customHeight="false" outlineLevel="0" collapsed="false">
      <c r="IV1243" s="5" t="s">
        <v>1285</v>
      </c>
    </row>
    <row r="1244" customFormat="false" ht="12.75" hidden="false" customHeight="false" outlineLevel="0" collapsed="false">
      <c r="IV1244" s="5" t="s">
        <v>1286</v>
      </c>
    </row>
    <row r="1245" customFormat="false" ht="12.75" hidden="false" customHeight="false" outlineLevel="0" collapsed="false">
      <c r="IV1245" s="5" t="s">
        <v>1287</v>
      </c>
    </row>
    <row r="1246" customFormat="false" ht="12.75" hidden="false" customHeight="false" outlineLevel="0" collapsed="false">
      <c r="IV1246" s="5" t="s">
        <v>1288</v>
      </c>
    </row>
    <row r="1247" customFormat="false" ht="12.75" hidden="false" customHeight="false" outlineLevel="0" collapsed="false">
      <c r="IV1247" s="5" t="s">
        <v>1289</v>
      </c>
    </row>
    <row r="1248" customFormat="false" ht="12.75" hidden="false" customHeight="false" outlineLevel="0" collapsed="false">
      <c r="IV1248" s="5" t="s">
        <v>1290</v>
      </c>
    </row>
    <row r="1249" customFormat="false" ht="12.75" hidden="false" customHeight="false" outlineLevel="0" collapsed="false">
      <c r="IV1249" s="5" t="s">
        <v>1291</v>
      </c>
    </row>
    <row r="1250" customFormat="false" ht="12.75" hidden="false" customHeight="false" outlineLevel="0" collapsed="false">
      <c r="IV1250" s="5" t="s">
        <v>1292</v>
      </c>
    </row>
    <row r="1251" customFormat="false" ht="12.75" hidden="false" customHeight="false" outlineLevel="0" collapsed="false">
      <c r="IV1251" s="5" t="s">
        <v>1293</v>
      </c>
    </row>
    <row r="1252" customFormat="false" ht="12.75" hidden="false" customHeight="false" outlineLevel="0" collapsed="false">
      <c r="IV1252" s="5" t="s">
        <v>1294</v>
      </c>
    </row>
    <row r="1253" customFormat="false" ht="12.75" hidden="false" customHeight="false" outlineLevel="0" collapsed="false">
      <c r="IV1253" s="5" t="s">
        <v>1295</v>
      </c>
    </row>
    <row r="1254" customFormat="false" ht="12.75" hidden="false" customHeight="false" outlineLevel="0" collapsed="false">
      <c r="IV1254" s="5" t="s">
        <v>1296</v>
      </c>
    </row>
    <row r="1255" customFormat="false" ht="12.75" hidden="false" customHeight="false" outlineLevel="0" collapsed="false">
      <c r="IV1255" s="5" t="s">
        <v>1297</v>
      </c>
    </row>
    <row r="1256" customFormat="false" ht="12.75" hidden="false" customHeight="false" outlineLevel="0" collapsed="false">
      <c r="IV1256" s="5" t="s">
        <v>1298</v>
      </c>
    </row>
    <row r="1257" customFormat="false" ht="12.75" hidden="false" customHeight="false" outlineLevel="0" collapsed="false">
      <c r="IV1257" s="5" t="s">
        <v>1299</v>
      </c>
    </row>
    <row r="1258" customFormat="false" ht="12.75" hidden="false" customHeight="false" outlineLevel="0" collapsed="false">
      <c r="IV1258" s="5" t="s">
        <v>1300</v>
      </c>
    </row>
    <row r="1259" customFormat="false" ht="12.75" hidden="false" customHeight="false" outlineLevel="0" collapsed="false">
      <c r="IV1259" s="5" t="s">
        <v>1301</v>
      </c>
    </row>
    <row r="1260" customFormat="false" ht="12.75" hidden="false" customHeight="false" outlineLevel="0" collapsed="false">
      <c r="IV1260" s="5" t="s">
        <v>1302</v>
      </c>
    </row>
    <row r="1261" customFormat="false" ht="12.75" hidden="false" customHeight="false" outlineLevel="0" collapsed="false">
      <c r="IV1261" s="5" t="s">
        <v>1303</v>
      </c>
    </row>
    <row r="1262" customFormat="false" ht="12.75" hidden="false" customHeight="false" outlineLevel="0" collapsed="false">
      <c r="IV1262" s="5" t="s">
        <v>1304</v>
      </c>
    </row>
    <row r="1263" customFormat="false" ht="12.75" hidden="false" customHeight="false" outlineLevel="0" collapsed="false">
      <c r="IV1263" s="5" t="s">
        <v>1305</v>
      </c>
    </row>
    <row r="1264" customFormat="false" ht="12.75" hidden="false" customHeight="false" outlineLevel="0" collapsed="false">
      <c r="IV1264" s="5" t="s">
        <v>1306</v>
      </c>
    </row>
    <row r="1265" customFormat="false" ht="12.75" hidden="false" customHeight="false" outlineLevel="0" collapsed="false">
      <c r="IV1265" s="5" t="s">
        <v>1307</v>
      </c>
    </row>
    <row r="1266" customFormat="false" ht="12.75" hidden="false" customHeight="false" outlineLevel="0" collapsed="false">
      <c r="IV1266" s="5" t="s">
        <v>1308</v>
      </c>
    </row>
    <row r="1267" customFormat="false" ht="12.75" hidden="false" customHeight="false" outlineLevel="0" collapsed="false">
      <c r="IV1267" s="5" t="s">
        <v>1309</v>
      </c>
    </row>
    <row r="1268" customFormat="false" ht="12.75" hidden="false" customHeight="false" outlineLevel="0" collapsed="false">
      <c r="IV1268" s="5" t="s">
        <v>1310</v>
      </c>
    </row>
    <row r="1269" customFormat="false" ht="12.75" hidden="false" customHeight="false" outlineLevel="0" collapsed="false">
      <c r="IV1269" s="5" t="s">
        <v>1311</v>
      </c>
    </row>
    <row r="1270" customFormat="false" ht="12.75" hidden="false" customHeight="false" outlineLevel="0" collapsed="false">
      <c r="IV1270" s="5" t="s">
        <v>1312</v>
      </c>
    </row>
    <row r="1271" customFormat="false" ht="12.75" hidden="false" customHeight="false" outlineLevel="0" collapsed="false">
      <c r="IV1271" s="5" t="s">
        <v>1313</v>
      </c>
    </row>
    <row r="1272" customFormat="false" ht="12.75" hidden="false" customHeight="false" outlineLevel="0" collapsed="false">
      <c r="IV1272" s="5" t="s">
        <v>1314</v>
      </c>
    </row>
    <row r="1273" customFormat="false" ht="12.75" hidden="false" customHeight="false" outlineLevel="0" collapsed="false">
      <c r="IV1273" s="5" t="s">
        <v>1315</v>
      </c>
    </row>
    <row r="1274" customFormat="false" ht="12.75" hidden="false" customHeight="false" outlineLevel="0" collapsed="false">
      <c r="IV1274" s="5" t="s">
        <v>1316</v>
      </c>
    </row>
    <row r="1275" customFormat="false" ht="12.75" hidden="false" customHeight="false" outlineLevel="0" collapsed="false">
      <c r="IV1275" s="5" t="s">
        <v>1317</v>
      </c>
    </row>
    <row r="1276" customFormat="false" ht="12.75" hidden="false" customHeight="false" outlineLevel="0" collapsed="false">
      <c r="IV1276" s="5" t="s">
        <v>1318</v>
      </c>
    </row>
    <row r="1277" customFormat="false" ht="12.75" hidden="false" customHeight="false" outlineLevel="0" collapsed="false">
      <c r="IV1277" s="5" t="s">
        <v>1319</v>
      </c>
    </row>
    <row r="1278" customFormat="false" ht="12.75" hidden="false" customHeight="false" outlineLevel="0" collapsed="false">
      <c r="IV1278" s="5" t="s">
        <v>1320</v>
      </c>
    </row>
    <row r="1279" customFormat="false" ht="12.75" hidden="false" customHeight="false" outlineLevel="0" collapsed="false">
      <c r="IV1279" s="5" t="s">
        <v>1321</v>
      </c>
    </row>
    <row r="1280" customFormat="false" ht="12.75" hidden="false" customHeight="false" outlineLevel="0" collapsed="false">
      <c r="IV1280" s="5" t="s">
        <v>1322</v>
      </c>
    </row>
    <row r="1281" customFormat="false" ht="12.75" hidden="false" customHeight="false" outlineLevel="0" collapsed="false">
      <c r="IV1281" s="5" t="s">
        <v>1323</v>
      </c>
    </row>
    <row r="1282" customFormat="false" ht="12.75" hidden="false" customHeight="false" outlineLevel="0" collapsed="false">
      <c r="IV1282" s="5" t="s">
        <v>1324</v>
      </c>
    </row>
    <row r="1283" customFormat="false" ht="12.75" hidden="false" customHeight="false" outlineLevel="0" collapsed="false">
      <c r="IV1283" s="5" t="s">
        <v>1325</v>
      </c>
    </row>
    <row r="1284" customFormat="false" ht="12.75" hidden="false" customHeight="false" outlineLevel="0" collapsed="false">
      <c r="IV1284" s="5" t="s">
        <v>1326</v>
      </c>
    </row>
    <row r="1285" customFormat="false" ht="12.75" hidden="false" customHeight="false" outlineLevel="0" collapsed="false">
      <c r="IV1285" s="5" t="s">
        <v>1327</v>
      </c>
    </row>
    <row r="1286" customFormat="false" ht="12.75" hidden="false" customHeight="false" outlineLevel="0" collapsed="false">
      <c r="IV1286" s="5" t="s">
        <v>1328</v>
      </c>
    </row>
    <row r="1287" customFormat="false" ht="12.75" hidden="false" customHeight="false" outlineLevel="0" collapsed="false">
      <c r="IV1287" s="5" t="s">
        <v>1329</v>
      </c>
    </row>
    <row r="1288" customFormat="false" ht="12.75" hidden="false" customHeight="false" outlineLevel="0" collapsed="false">
      <c r="IV1288" s="5" t="s">
        <v>1330</v>
      </c>
    </row>
    <row r="1289" customFormat="false" ht="12.75" hidden="false" customHeight="false" outlineLevel="0" collapsed="false">
      <c r="IV1289" s="5" t="s">
        <v>1331</v>
      </c>
    </row>
    <row r="1290" customFormat="false" ht="12.75" hidden="false" customHeight="false" outlineLevel="0" collapsed="false">
      <c r="IV1290" s="5" t="s">
        <v>1332</v>
      </c>
    </row>
    <row r="1291" customFormat="false" ht="12.75" hidden="false" customHeight="false" outlineLevel="0" collapsed="false">
      <c r="IV1291" s="5" t="s">
        <v>1333</v>
      </c>
    </row>
    <row r="1292" customFormat="false" ht="12.75" hidden="false" customHeight="false" outlineLevel="0" collapsed="false">
      <c r="IV1292" s="5" t="s">
        <v>1334</v>
      </c>
    </row>
    <row r="1293" customFormat="false" ht="12.75" hidden="false" customHeight="false" outlineLevel="0" collapsed="false">
      <c r="IV1293" s="5" t="s">
        <v>1335</v>
      </c>
    </row>
    <row r="1294" customFormat="false" ht="12.75" hidden="false" customHeight="false" outlineLevel="0" collapsed="false">
      <c r="IV1294" s="5" t="s">
        <v>1336</v>
      </c>
    </row>
    <row r="1295" customFormat="false" ht="12.75" hidden="false" customHeight="false" outlineLevel="0" collapsed="false">
      <c r="IV1295" s="5" t="s">
        <v>1337</v>
      </c>
    </row>
    <row r="1296" customFormat="false" ht="12.75" hidden="false" customHeight="false" outlineLevel="0" collapsed="false">
      <c r="IV1296" s="5" t="s">
        <v>1338</v>
      </c>
    </row>
    <row r="1297" customFormat="false" ht="12.75" hidden="false" customHeight="false" outlineLevel="0" collapsed="false">
      <c r="IV1297" s="5" t="s">
        <v>1339</v>
      </c>
    </row>
    <row r="1298" customFormat="false" ht="12.75" hidden="false" customHeight="false" outlineLevel="0" collapsed="false">
      <c r="IV1298" s="5" t="s">
        <v>1340</v>
      </c>
    </row>
    <row r="1299" customFormat="false" ht="12.75" hidden="false" customHeight="false" outlineLevel="0" collapsed="false">
      <c r="IV1299" s="5" t="s">
        <v>1341</v>
      </c>
    </row>
    <row r="1300" customFormat="false" ht="12.75" hidden="false" customHeight="false" outlineLevel="0" collapsed="false">
      <c r="IV1300" s="5" t="s">
        <v>1342</v>
      </c>
    </row>
    <row r="1301" customFormat="false" ht="12.75" hidden="false" customHeight="false" outlineLevel="0" collapsed="false">
      <c r="IV1301" s="5" t="s">
        <v>1343</v>
      </c>
    </row>
    <row r="1302" customFormat="false" ht="12.75" hidden="false" customHeight="false" outlineLevel="0" collapsed="false">
      <c r="IV1302" s="5" t="s">
        <v>1344</v>
      </c>
    </row>
    <row r="1303" customFormat="false" ht="12.75" hidden="false" customHeight="false" outlineLevel="0" collapsed="false">
      <c r="IV1303" s="5" t="s">
        <v>1345</v>
      </c>
    </row>
    <row r="1304" customFormat="false" ht="12.75" hidden="false" customHeight="false" outlineLevel="0" collapsed="false">
      <c r="IV1304" s="5" t="s">
        <v>1346</v>
      </c>
    </row>
    <row r="1305" customFormat="false" ht="12.75" hidden="false" customHeight="false" outlineLevel="0" collapsed="false">
      <c r="IV1305" s="5" t="s">
        <v>1347</v>
      </c>
    </row>
    <row r="1306" customFormat="false" ht="12.75" hidden="false" customHeight="false" outlineLevel="0" collapsed="false">
      <c r="IV1306" s="5" t="s">
        <v>1348</v>
      </c>
    </row>
    <row r="1307" customFormat="false" ht="12.75" hidden="false" customHeight="false" outlineLevel="0" collapsed="false">
      <c r="IV1307" s="5" t="s">
        <v>1349</v>
      </c>
    </row>
    <row r="1308" customFormat="false" ht="12.75" hidden="false" customHeight="false" outlineLevel="0" collapsed="false">
      <c r="IV1308" s="5" t="s">
        <v>1350</v>
      </c>
    </row>
    <row r="1309" customFormat="false" ht="12.75" hidden="false" customHeight="false" outlineLevel="0" collapsed="false">
      <c r="IV1309" s="5" t="s">
        <v>1351</v>
      </c>
    </row>
    <row r="1310" customFormat="false" ht="12.75" hidden="false" customHeight="false" outlineLevel="0" collapsed="false">
      <c r="IV1310" s="5" t="s">
        <v>1352</v>
      </c>
    </row>
    <row r="1311" customFormat="false" ht="12.75" hidden="false" customHeight="false" outlineLevel="0" collapsed="false">
      <c r="IV1311" s="5" t="s">
        <v>1353</v>
      </c>
    </row>
    <row r="1312" customFormat="false" ht="12.75" hidden="false" customHeight="false" outlineLevel="0" collapsed="false">
      <c r="IV1312" s="5" t="s">
        <v>1354</v>
      </c>
    </row>
    <row r="1313" customFormat="false" ht="12.75" hidden="false" customHeight="false" outlineLevel="0" collapsed="false">
      <c r="IV1313" s="5" t="s">
        <v>1355</v>
      </c>
    </row>
    <row r="1314" customFormat="false" ht="12.75" hidden="false" customHeight="false" outlineLevel="0" collapsed="false">
      <c r="IV1314" s="5" t="s">
        <v>1356</v>
      </c>
    </row>
    <row r="1315" customFormat="false" ht="12.75" hidden="false" customHeight="false" outlineLevel="0" collapsed="false">
      <c r="IV1315" s="5" t="s">
        <v>1357</v>
      </c>
    </row>
    <row r="1316" customFormat="false" ht="12.75" hidden="false" customHeight="false" outlineLevel="0" collapsed="false">
      <c r="IV1316" s="5" t="s">
        <v>1358</v>
      </c>
    </row>
    <row r="1317" customFormat="false" ht="12.75" hidden="false" customHeight="false" outlineLevel="0" collapsed="false">
      <c r="IV1317" s="5" t="s">
        <v>1359</v>
      </c>
    </row>
    <row r="1318" customFormat="false" ht="12.75" hidden="false" customHeight="false" outlineLevel="0" collapsed="false">
      <c r="IV1318" s="5" t="s">
        <v>1360</v>
      </c>
    </row>
    <row r="1319" customFormat="false" ht="12.75" hidden="false" customHeight="false" outlineLevel="0" collapsed="false">
      <c r="IV1319" s="5" t="s">
        <v>1361</v>
      </c>
    </row>
    <row r="1320" customFormat="false" ht="12.75" hidden="false" customHeight="false" outlineLevel="0" collapsed="false">
      <c r="IV1320" s="5" t="s">
        <v>1362</v>
      </c>
    </row>
    <row r="1321" customFormat="false" ht="12.75" hidden="false" customHeight="false" outlineLevel="0" collapsed="false">
      <c r="IV1321" s="5" t="s">
        <v>1363</v>
      </c>
    </row>
    <row r="1322" customFormat="false" ht="12.75" hidden="false" customHeight="false" outlineLevel="0" collapsed="false">
      <c r="IV1322" s="5" t="s">
        <v>1364</v>
      </c>
    </row>
    <row r="1323" customFormat="false" ht="12.75" hidden="false" customHeight="false" outlineLevel="0" collapsed="false">
      <c r="IV1323" s="5" t="s">
        <v>1365</v>
      </c>
    </row>
    <row r="1324" customFormat="false" ht="12.75" hidden="false" customHeight="false" outlineLevel="0" collapsed="false">
      <c r="IV1324" s="5" t="s">
        <v>1366</v>
      </c>
    </row>
    <row r="1325" customFormat="false" ht="12.75" hidden="false" customHeight="false" outlineLevel="0" collapsed="false">
      <c r="IV1325" s="5" t="s">
        <v>1367</v>
      </c>
    </row>
    <row r="1326" customFormat="false" ht="12.75" hidden="false" customHeight="false" outlineLevel="0" collapsed="false">
      <c r="IV1326" s="5" t="s">
        <v>1368</v>
      </c>
    </row>
    <row r="1327" customFormat="false" ht="12.75" hidden="false" customHeight="false" outlineLevel="0" collapsed="false">
      <c r="IV1327" s="5" t="s">
        <v>1369</v>
      </c>
    </row>
    <row r="1328" customFormat="false" ht="12.75" hidden="false" customHeight="false" outlineLevel="0" collapsed="false">
      <c r="IV1328" s="5" t="s">
        <v>1370</v>
      </c>
    </row>
    <row r="1329" customFormat="false" ht="12.75" hidden="false" customHeight="false" outlineLevel="0" collapsed="false">
      <c r="IV1329" s="5" t="s">
        <v>1371</v>
      </c>
    </row>
    <row r="1330" customFormat="false" ht="12.75" hidden="false" customHeight="false" outlineLevel="0" collapsed="false">
      <c r="IV1330" s="5" t="s">
        <v>1372</v>
      </c>
    </row>
    <row r="1331" customFormat="false" ht="12.75" hidden="false" customHeight="false" outlineLevel="0" collapsed="false">
      <c r="IV1331" s="5" t="s">
        <v>1373</v>
      </c>
    </row>
    <row r="1332" customFormat="false" ht="12.75" hidden="false" customHeight="false" outlineLevel="0" collapsed="false">
      <c r="IV1332" s="5" t="s">
        <v>1374</v>
      </c>
    </row>
    <row r="1333" customFormat="false" ht="12.75" hidden="false" customHeight="false" outlineLevel="0" collapsed="false">
      <c r="IV1333" s="5" t="s">
        <v>1375</v>
      </c>
    </row>
    <row r="1334" customFormat="false" ht="12.75" hidden="false" customHeight="false" outlineLevel="0" collapsed="false">
      <c r="IV1334" s="5" t="s">
        <v>1376</v>
      </c>
    </row>
    <row r="1335" customFormat="false" ht="12.75" hidden="false" customHeight="false" outlineLevel="0" collapsed="false">
      <c r="IV1335" s="5" t="s">
        <v>1377</v>
      </c>
    </row>
    <row r="1336" customFormat="false" ht="12.75" hidden="false" customHeight="false" outlineLevel="0" collapsed="false">
      <c r="IV1336" s="5" t="s">
        <v>1378</v>
      </c>
    </row>
    <row r="1337" customFormat="false" ht="12.75" hidden="false" customHeight="false" outlineLevel="0" collapsed="false">
      <c r="IV1337" s="5" t="s">
        <v>1379</v>
      </c>
    </row>
    <row r="1338" customFormat="false" ht="12.75" hidden="false" customHeight="false" outlineLevel="0" collapsed="false">
      <c r="IV1338" s="5" t="s">
        <v>1380</v>
      </c>
    </row>
    <row r="1339" customFormat="false" ht="12.75" hidden="false" customHeight="false" outlineLevel="0" collapsed="false">
      <c r="IV1339" s="5" t="s">
        <v>1381</v>
      </c>
    </row>
    <row r="1340" customFormat="false" ht="12.75" hidden="false" customHeight="false" outlineLevel="0" collapsed="false">
      <c r="IV1340" s="5" t="s">
        <v>1382</v>
      </c>
    </row>
    <row r="1341" customFormat="false" ht="12.75" hidden="false" customHeight="false" outlineLevel="0" collapsed="false">
      <c r="IV1341" s="5" t="s">
        <v>1383</v>
      </c>
    </row>
    <row r="1342" customFormat="false" ht="12.75" hidden="false" customHeight="false" outlineLevel="0" collapsed="false">
      <c r="IV1342" s="5" t="s">
        <v>1384</v>
      </c>
    </row>
    <row r="1343" customFormat="false" ht="12.75" hidden="false" customHeight="false" outlineLevel="0" collapsed="false">
      <c r="IV1343" s="5" t="s">
        <v>1385</v>
      </c>
    </row>
    <row r="1344" customFormat="false" ht="12.75" hidden="false" customHeight="false" outlineLevel="0" collapsed="false">
      <c r="IV1344" s="5" t="s">
        <v>1386</v>
      </c>
    </row>
    <row r="1345" customFormat="false" ht="12.75" hidden="false" customHeight="false" outlineLevel="0" collapsed="false">
      <c r="IV1345" s="5" t="s">
        <v>1387</v>
      </c>
    </row>
    <row r="1346" customFormat="false" ht="12.75" hidden="false" customHeight="false" outlineLevel="0" collapsed="false">
      <c r="IV1346" s="5" t="s">
        <v>1388</v>
      </c>
    </row>
    <row r="1347" customFormat="false" ht="12.75" hidden="false" customHeight="false" outlineLevel="0" collapsed="false">
      <c r="IV1347" s="5" t="s">
        <v>1389</v>
      </c>
    </row>
    <row r="1348" customFormat="false" ht="12.75" hidden="false" customHeight="false" outlineLevel="0" collapsed="false">
      <c r="IV1348" s="5" t="s">
        <v>1390</v>
      </c>
    </row>
    <row r="1349" customFormat="false" ht="12.75" hidden="false" customHeight="false" outlineLevel="0" collapsed="false">
      <c r="IV1349" s="5" t="s">
        <v>1391</v>
      </c>
    </row>
    <row r="1350" customFormat="false" ht="12.75" hidden="false" customHeight="false" outlineLevel="0" collapsed="false">
      <c r="IV1350" s="5" t="s">
        <v>1392</v>
      </c>
    </row>
    <row r="1351" customFormat="false" ht="12.75" hidden="false" customHeight="false" outlineLevel="0" collapsed="false">
      <c r="IV1351" s="5" t="s">
        <v>1393</v>
      </c>
    </row>
    <row r="1352" customFormat="false" ht="12.75" hidden="false" customHeight="false" outlineLevel="0" collapsed="false">
      <c r="IV1352" s="5" t="s">
        <v>1394</v>
      </c>
    </row>
    <row r="1353" customFormat="false" ht="12.75" hidden="false" customHeight="false" outlineLevel="0" collapsed="false">
      <c r="IV1353" s="5" t="s">
        <v>1395</v>
      </c>
    </row>
    <row r="1354" customFormat="false" ht="12.75" hidden="false" customHeight="false" outlineLevel="0" collapsed="false">
      <c r="IV1354" s="5" t="s">
        <v>1396</v>
      </c>
    </row>
    <row r="1355" customFormat="false" ht="12.75" hidden="false" customHeight="false" outlineLevel="0" collapsed="false">
      <c r="IV1355" s="5" t="s">
        <v>1397</v>
      </c>
    </row>
    <row r="1356" customFormat="false" ht="12.75" hidden="false" customHeight="false" outlineLevel="0" collapsed="false">
      <c r="IV1356" s="5" t="s">
        <v>1398</v>
      </c>
    </row>
    <row r="1357" customFormat="false" ht="12.75" hidden="false" customHeight="false" outlineLevel="0" collapsed="false">
      <c r="IV1357" s="5" t="s">
        <v>1399</v>
      </c>
    </row>
    <row r="1358" customFormat="false" ht="12.75" hidden="false" customHeight="false" outlineLevel="0" collapsed="false">
      <c r="IV1358" s="5" t="s">
        <v>1400</v>
      </c>
    </row>
    <row r="1359" customFormat="false" ht="12.75" hidden="false" customHeight="false" outlineLevel="0" collapsed="false">
      <c r="IV1359" s="5" t="s">
        <v>1401</v>
      </c>
    </row>
    <row r="1360" customFormat="false" ht="12.75" hidden="false" customHeight="false" outlineLevel="0" collapsed="false">
      <c r="IV1360" s="5" t="s">
        <v>1402</v>
      </c>
    </row>
    <row r="1361" customFormat="false" ht="12.75" hidden="false" customHeight="false" outlineLevel="0" collapsed="false">
      <c r="IV1361" s="5" t="s">
        <v>1403</v>
      </c>
    </row>
    <row r="1362" customFormat="false" ht="12.75" hidden="false" customHeight="false" outlineLevel="0" collapsed="false">
      <c r="IV1362" s="5" t="s">
        <v>1404</v>
      </c>
    </row>
    <row r="1363" customFormat="false" ht="12.75" hidden="false" customHeight="false" outlineLevel="0" collapsed="false">
      <c r="IV1363" s="5" t="s">
        <v>1405</v>
      </c>
    </row>
    <row r="1364" customFormat="false" ht="12.75" hidden="false" customHeight="false" outlineLevel="0" collapsed="false">
      <c r="IV1364" s="5" t="s">
        <v>1406</v>
      </c>
    </row>
    <row r="1365" customFormat="false" ht="12.75" hidden="false" customHeight="false" outlineLevel="0" collapsed="false">
      <c r="IV1365" s="5" t="s">
        <v>1407</v>
      </c>
    </row>
    <row r="1366" customFormat="false" ht="12.75" hidden="false" customHeight="false" outlineLevel="0" collapsed="false">
      <c r="IV1366" s="5" t="s">
        <v>1408</v>
      </c>
    </row>
    <row r="1367" customFormat="false" ht="12.75" hidden="false" customHeight="false" outlineLevel="0" collapsed="false">
      <c r="IV1367" s="5" t="s">
        <v>1409</v>
      </c>
    </row>
    <row r="1368" customFormat="false" ht="12.75" hidden="false" customHeight="false" outlineLevel="0" collapsed="false">
      <c r="IV1368" s="5" t="s">
        <v>1410</v>
      </c>
    </row>
    <row r="1369" customFormat="false" ht="12.75" hidden="false" customHeight="false" outlineLevel="0" collapsed="false">
      <c r="IV1369" s="5" t="s">
        <v>1411</v>
      </c>
    </row>
    <row r="1370" customFormat="false" ht="12.75" hidden="false" customHeight="false" outlineLevel="0" collapsed="false">
      <c r="IV1370" s="5" t="s">
        <v>1412</v>
      </c>
    </row>
    <row r="1371" customFormat="false" ht="12.75" hidden="false" customHeight="false" outlineLevel="0" collapsed="false">
      <c r="IV1371" s="5" t="s">
        <v>1413</v>
      </c>
    </row>
    <row r="1372" customFormat="false" ht="12.75" hidden="false" customHeight="false" outlineLevel="0" collapsed="false">
      <c r="IV1372" s="5" t="s">
        <v>1414</v>
      </c>
    </row>
    <row r="1373" customFormat="false" ht="12.75" hidden="false" customHeight="false" outlineLevel="0" collapsed="false">
      <c r="IV1373" s="5" t="s">
        <v>1415</v>
      </c>
    </row>
    <row r="1374" customFormat="false" ht="12.75" hidden="false" customHeight="false" outlineLevel="0" collapsed="false">
      <c r="IV1374" s="5" t="s">
        <v>1416</v>
      </c>
    </row>
    <row r="1375" customFormat="false" ht="12.75" hidden="false" customHeight="false" outlineLevel="0" collapsed="false">
      <c r="IV1375" s="5" t="s">
        <v>1417</v>
      </c>
    </row>
    <row r="1376" customFormat="false" ht="12.75" hidden="false" customHeight="false" outlineLevel="0" collapsed="false">
      <c r="IV1376" s="5" t="s">
        <v>1418</v>
      </c>
    </row>
    <row r="1377" customFormat="false" ht="12.75" hidden="false" customHeight="false" outlineLevel="0" collapsed="false">
      <c r="IV1377" s="5" t="s">
        <v>1419</v>
      </c>
    </row>
    <row r="1378" customFormat="false" ht="12.75" hidden="false" customHeight="false" outlineLevel="0" collapsed="false">
      <c r="IV1378" s="5" t="s">
        <v>1420</v>
      </c>
    </row>
    <row r="1379" customFormat="false" ht="12.75" hidden="false" customHeight="false" outlineLevel="0" collapsed="false">
      <c r="IV1379" s="5" t="s">
        <v>1421</v>
      </c>
    </row>
    <row r="1380" customFormat="false" ht="12.75" hidden="false" customHeight="false" outlineLevel="0" collapsed="false">
      <c r="IV1380" s="5" t="s">
        <v>1422</v>
      </c>
    </row>
    <row r="1381" customFormat="false" ht="12.75" hidden="false" customHeight="false" outlineLevel="0" collapsed="false">
      <c r="IV1381" s="5" t="s">
        <v>1423</v>
      </c>
    </row>
    <row r="1382" customFormat="false" ht="12.75" hidden="false" customHeight="false" outlineLevel="0" collapsed="false">
      <c r="IV1382" s="5" t="s">
        <v>1424</v>
      </c>
    </row>
    <row r="1383" customFormat="false" ht="12.75" hidden="false" customHeight="false" outlineLevel="0" collapsed="false">
      <c r="IV1383" s="5" t="s">
        <v>1425</v>
      </c>
    </row>
    <row r="1384" customFormat="false" ht="12.75" hidden="false" customHeight="false" outlineLevel="0" collapsed="false">
      <c r="IV1384" s="5" t="s">
        <v>1426</v>
      </c>
    </row>
    <row r="1385" customFormat="false" ht="12.75" hidden="false" customHeight="false" outlineLevel="0" collapsed="false">
      <c r="IV1385" s="5" t="s">
        <v>1427</v>
      </c>
    </row>
    <row r="1386" customFormat="false" ht="12.75" hidden="false" customHeight="false" outlineLevel="0" collapsed="false">
      <c r="IV1386" s="5" t="s">
        <v>1428</v>
      </c>
    </row>
    <row r="1387" customFormat="false" ht="12.75" hidden="false" customHeight="false" outlineLevel="0" collapsed="false">
      <c r="IV1387" s="5" t="s">
        <v>1429</v>
      </c>
    </row>
    <row r="1388" customFormat="false" ht="12.75" hidden="false" customHeight="false" outlineLevel="0" collapsed="false">
      <c r="IV1388" s="5" t="s">
        <v>1430</v>
      </c>
    </row>
    <row r="1389" customFormat="false" ht="12.75" hidden="false" customHeight="false" outlineLevel="0" collapsed="false">
      <c r="IV1389" s="5" t="s">
        <v>1431</v>
      </c>
    </row>
    <row r="1390" customFormat="false" ht="12.75" hidden="false" customHeight="false" outlineLevel="0" collapsed="false">
      <c r="IV1390" s="5" t="s">
        <v>1432</v>
      </c>
    </row>
    <row r="1391" customFormat="false" ht="12.75" hidden="false" customHeight="false" outlineLevel="0" collapsed="false">
      <c r="IV1391" s="5" t="s">
        <v>1433</v>
      </c>
    </row>
    <row r="1392" customFormat="false" ht="12.75" hidden="false" customHeight="false" outlineLevel="0" collapsed="false">
      <c r="IV1392" s="5" t="s">
        <v>1434</v>
      </c>
    </row>
    <row r="1393" customFormat="false" ht="12.75" hidden="false" customHeight="false" outlineLevel="0" collapsed="false">
      <c r="IV1393" s="5" t="s">
        <v>1435</v>
      </c>
    </row>
    <row r="1394" customFormat="false" ht="12.75" hidden="false" customHeight="false" outlineLevel="0" collapsed="false">
      <c r="IV1394" s="5" t="s">
        <v>1436</v>
      </c>
    </row>
    <row r="1395" customFormat="false" ht="12.75" hidden="false" customHeight="false" outlineLevel="0" collapsed="false">
      <c r="IV1395" s="5" t="s">
        <v>1437</v>
      </c>
    </row>
    <row r="1396" customFormat="false" ht="12.75" hidden="false" customHeight="false" outlineLevel="0" collapsed="false">
      <c r="IV1396" s="5" t="s">
        <v>1438</v>
      </c>
    </row>
    <row r="1397" customFormat="false" ht="12.75" hidden="false" customHeight="false" outlineLevel="0" collapsed="false">
      <c r="IV1397" s="5" t="s">
        <v>1439</v>
      </c>
    </row>
    <row r="1398" customFormat="false" ht="12.75" hidden="false" customHeight="false" outlineLevel="0" collapsed="false">
      <c r="IV1398" s="5" t="s">
        <v>1440</v>
      </c>
    </row>
    <row r="1399" customFormat="false" ht="12.75" hidden="false" customHeight="false" outlineLevel="0" collapsed="false">
      <c r="IV1399" s="5" t="s">
        <v>1441</v>
      </c>
    </row>
    <row r="1400" customFormat="false" ht="12.75" hidden="false" customHeight="false" outlineLevel="0" collapsed="false">
      <c r="IV1400" s="5" t="s">
        <v>1442</v>
      </c>
    </row>
    <row r="1401" customFormat="false" ht="12.75" hidden="false" customHeight="false" outlineLevel="0" collapsed="false">
      <c r="IV1401" s="5" t="s">
        <v>1443</v>
      </c>
    </row>
    <row r="1402" customFormat="false" ht="12.75" hidden="false" customHeight="false" outlineLevel="0" collapsed="false">
      <c r="IV1402" s="5" t="s">
        <v>1444</v>
      </c>
    </row>
    <row r="1403" customFormat="false" ht="12.75" hidden="false" customHeight="false" outlineLevel="0" collapsed="false">
      <c r="IV1403" s="5" t="s">
        <v>1445</v>
      </c>
    </row>
    <row r="1404" customFormat="false" ht="12.75" hidden="false" customHeight="false" outlineLevel="0" collapsed="false">
      <c r="IV1404" s="5" t="s">
        <v>1446</v>
      </c>
    </row>
    <row r="1405" customFormat="false" ht="12.75" hidden="false" customHeight="false" outlineLevel="0" collapsed="false">
      <c r="IV1405" s="5" t="s">
        <v>1447</v>
      </c>
    </row>
    <row r="1406" customFormat="false" ht="12.75" hidden="false" customHeight="false" outlineLevel="0" collapsed="false">
      <c r="IV1406" s="5" t="s">
        <v>1448</v>
      </c>
    </row>
    <row r="1407" customFormat="false" ht="12.75" hidden="false" customHeight="false" outlineLevel="0" collapsed="false">
      <c r="IV1407" s="5" t="s">
        <v>1449</v>
      </c>
    </row>
    <row r="1408" customFormat="false" ht="12.75" hidden="false" customHeight="false" outlineLevel="0" collapsed="false">
      <c r="IV1408" s="5" t="s">
        <v>1450</v>
      </c>
    </row>
    <row r="1409" customFormat="false" ht="12.75" hidden="false" customHeight="false" outlineLevel="0" collapsed="false">
      <c r="IV1409" s="5" t="s">
        <v>1451</v>
      </c>
    </row>
    <row r="1410" customFormat="false" ht="12.75" hidden="false" customHeight="false" outlineLevel="0" collapsed="false">
      <c r="IV1410" s="5" t="s">
        <v>1452</v>
      </c>
    </row>
    <row r="1411" customFormat="false" ht="12.75" hidden="false" customHeight="false" outlineLevel="0" collapsed="false">
      <c r="IV1411" s="5" t="s">
        <v>1453</v>
      </c>
    </row>
    <row r="1412" customFormat="false" ht="12.75" hidden="false" customHeight="false" outlineLevel="0" collapsed="false">
      <c r="IV1412" s="5" t="s">
        <v>1454</v>
      </c>
    </row>
    <row r="1413" customFormat="false" ht="12.75" hidden="false" customHeight="false" outlineLevel="0" collapsed="false">
      <c r="IV1413" s="5" t="s">
        <v>1455</v>
      </c>
    </row>
    <row r="1414" customFormat="false" ht="12.75" hidden="false" customHeight="false" outlineLevel="0" collapsed="false">
      <c r="IV1414" s="5" t="s">
        <v>1456</v>
      </c>
    </row>
    <row r="1415" customFormat="false" ht="12.75" hidden="false" customHeight="false" outlineLevel="0" collapsed="false">
      <c r="IV1415" s="5" t="s">
        <v>1457</v>
      </c>
    </row>
    <row r="1416" customFormat="false" ht="12.75" hidden="false" customHeight="false" outlineLevel="0" collapsed="false">
      <c r="IV1416" s="5" t="s">
        <v>1458</v>
      </c>
    </row>
    <row r="1417" customFormat="false" ht="12.75" hidden="false" customHeight="false" outlineLevel="0" collapsed="false">
      <c r="IV1417" s="5" t="s">
        <v>1459</v>
      </c>
    </row>
    <row r="1418" customFormat="false" ht="12.75" hidden="false" customHeight="false" outlineLevel="0" collapsed="false">
      <c r="IV1418" s="5" t="s">
        <v>1460</v>
      </c>
    </row>
    <row r="1419" customFormat="false" ht="12.75" hidden="false" customHeight="false" outlineLevel="0" collapsed="false">
      <c r="IV1419" s="5" t="s">
        <v>1461</v>
      </c>
    </row>
    <row r="1420" customFormat="false" ht="12.75" hidden="false" customHeight="false" outlineLevel="0" collapsed="false">
      <c r="IV1420" s="5" t="s">
        <v>1462</v>
      </c>
    </row>
    <row r="1421" customFormat="false" ht="12.75" hidden="false" customHeight="false" outlineLevel="0" collapsed="false">
      <c r="IV1421" s="5" t="s">
        <v>1463</v>
      </c>
    </row>
    <row r="1422" customFormat="false" ht="12.75" hidden="false" customHeight="false" outlineLevel="0" collapsed="false">
      <c r="IV1422" s="5" t="s">
        <v>1464</v>
      </c>
    </row>
    <row r="1423" customFormat="false" ht="12.75" hidden="false" customHeight="false" outlineLevel="0" collapsed="false">
      <c r="IV1423" s="5" t="s">
        <v>1465</v>
      </c>
    </row>
    <row r="1424" customFormat="false" ht="12.75" hidden="false" customHeight="false" outlineLevel="0" collapsed="false">
      <c r="IV1424" s="5" t="s">
        <v>1466</v>
      </c>
    </row>
    <row r="1425" customFormat="false" ht="12.75" hidden="false" customHeight="false" outlineLevel="0" collapsed="false">
      <c r="IV1425" s="5" t="s">
        <v>1467</v>
      </c>
    </row>
    <row r="1426" customFormat="false" ht="12.75" hidden="false" customHeight="false" outlineLevel="0" collapsed="false">
      <c r="IV1426" s="5" t="s">
        <v>1468</v>
      </c>
    </row>
    <row r="1427" customFormat="false" ht="12.75" hidden="false" customHeight="false" outlineLevel="0" collapsed="false">
      <c r="IV1427" s="5" t="s">
        <v>1469</v>
      </c>
    </row>
    <row r="1428" customFormat="false" ht="12.75" hidden="false" customHeight="false" outlineLevel="0" collapsed="false">
      <c r="IV1428" s="5" t="s">
        <v>1470</v>
      </c>
    </row>
    <row r="1429" customFormat="false" ht="12.75" hidden="false" customHeight="false" outlineLevel="0" collapsed="false">
      <c r="IV1429" s="5" t="s">
        <v>1471</v>
      </c>
    </row>
    <row r="1430" customFormat="false" ht="12.75" hidden="false" customHeight="false" outlineLevel="0" collapsed="false">
      <c r="IV1430" s="5" t="s">
        <v>1472</v>
      </c>
    </row>
    <row r="1431" customFormat="false" ht="12.75" hidden="false" customHeight="false" outlineLevel="0" collapsed="false">
      <c r="IV1431" s="5" t="s">
        <v>1473</v>
      </c>
    </row>
    <row r="1432" customFormat="false" ht="12.75" hidden="false" customHeight="false" outlineLevel="0" collapsed="false">
      <c r="IV1432" s="5" t="s">
        <v>1474</v>
      </c>
    </row>
    <row r="1433" customFormat="false" ht="12.75" hidden="false" customHeight="false" outlineLevel="0" collapsed="false">
      <c r="IV1433" s="5" t="s">
        <v>1475</v>
      </c>
    </row>
    <row r="1434" customFormat="false" ht="12.75" hidden="false" customHeight="false" outlineLevel="0" collapsed="false">
      <c r="IV1434" s="5" t="s">
        <v>1476</v>
      </c>
    </row>
    <row r="1435" customFormat="false" ht="12.75" hidden="false" customHeight="false" outlineLevel="0" collapsed="false">
      <c r="IV1435" s="5" t="s">
        <v>1477</v>
      </c>
    </row>
    <row r="1436" customFormat="false" ht="12.75" hidden="false" customHeight="false" outlineLevel="0" collapsed="false">
      <c r="IV1436" s="5" t="s">
        <v>1478</v>
      </c>
    </row>
    <row r="1437" customFormat="false" ht="12.75" hidden="false" customHeight="false" outlineLevel="0" collapsed="false">
      <c r="IV1437" s="5" t="s">
        <v>1479</v>
      </c>
    </row>
    <row r="1438" customFormat="false" ht="12.75" hidden="false" customHeight="false" outlineLevel="0" collapsed="false">
      <c r="IV1438" s="5" t="s">
        <v>1480</v>
      </c>
    </row>
    <row r="1439" customFormat="false" ht="12.75" hidden="false" customHeight="false" outlineLevel="0" collapsed="false">
      <c r="IV1439" s="5" t="s">
        <v>1481</v>
      </c>
    </row>
    <row r="1440" customFormat="false" ht="12.75" hidden="false" customHeight="false" outlineLevel="0" collapsed="false">
      <c r="IV1440" s="5" t="s">
        <v>1482</v>
      </c>
    </row>
    <row r="1441" customFormat="false" ht="12.75" hidden="false" customHeight="false" outlineLevel="0" collapsed="false">
      <c r="IV1441" s="5" t="s">
        <v>1483</v>
      </c>
    </row>
    <row r="1442" customFormat="false" ht="12.75" hidden="false" customHeight="false" outlineLevel="0" collapsed="false">
      <c r="IV1442" s="5" t="s">
        <v>1484</v>
      </c>
    </row>
    <row r="1443" customFormat="false" ht="12.75" hidden="false" customHeight="false" outlineLevel="0" collapsed="false">
      <c r="IV1443" s="5" t="s">
        <v>1485</v>
      </c>
    </row>
    <row r="1444" customFormat="false" ht="12.75" hidden="false" customHeight="false" outlineLevel="0" collapsed="false">
      <c r="IV1444" s="5" t="s">
        <v>1486</v>
      </c>
    </row>
    <row r="1445" customFormat="false" ht="12.75" hidden="false" customHeight="false" outlineLevel="0" collapsed="false">
      <c r="IV1445" s="5" t="s">
        <v>1487</v>
      </c>
    </row>
    <row r="1446" customFormat="false" ht="12.75" hidden="false" customHeight="false" outlineLevel="0" collapsed="false">
      <c r="IV1446" s="5" t="s">
        <v>1488</v>
      </c>
    </row>
    <row r="1447" customFormat="false" ht="12.75" hidden="false" customHeight="false" outlineLevel="0" collapsed="false">
      <c r="IV1447" s="5" t="s">
        <v>1489</v>
      </c>
    </row>
    <row r="1448" customFormat="false" ht="12.75" hidden="false" customHeight="false" outlineLevel="0" collapsed="false">
      <c r="IV1448" s="5" t="s">
        <v>1490</v>
      </c>
    </row>
    <row r="1449" customFormat="false" ht="12.75" hidden="false" customHeight="false" outlineLevel="0" collapsed="false">
      <c r="IV1449" s="5" t="s">
        <v>1491</v>
      </c>
    </row>
    <row r="1450" customFormat="false" ht="12.75" hidden="false" customHeight="false" outlineLevel="0" collapsed="false">
      <c r="IV1450" s="5" t="s">
        <v>1492</v>
      </c>
    </row>
    <row r="1451" customFormat="false" ht="12.75" hidden="false" customHeight="false" outlineLevel="0" collapsed="false">
      <c r="IV1451" s="5" t="s">
        <v>1493</v>
      </c>
    </row>
    <row r="1452" customFormat="false" ht="12.75" hidden="false" customHeight="false" outlineLevel="0" collapsed="false">
      <c r="IV1452" s="5" t="s">
        <v>1494</v>
      </c>
    </row>
    <row r="1453" customFormat="false" ht="12.75" hidden="false" customHeight="false" outlineLevel="0" collapsed="false">
      <c r="IV1453" s="5" t="s">
        <v>1495</v>
      </c>
    </row>
    <row r="1454" customFormat="false" ht="12.75" hidden="false" customHeight="false" outlineLevel="0" collapsed="false">
      <c r="IV1454" s="5" t="s">
        <v>1496</v>
      </c>
    </row>
    <row r="1455" customFormat="false" ht="12.75" hidden="false" customHeight="false" outlineLevel="0" collapsed="false">
      <c r="IV1455" s="5" t="s">
        <v>1497</v>
      </c>
    </row>
    <row r="1456" customFormat="false" ht="12.75" hidden="false" customHeight="false" outlineLevel="0" collapsed="false">
      <c r="IV1456" s="5" t="s">
        <v>1498</v>
      </c>
    </row>
    <row r="1457" customFormat="false" ht="12.75" hidden="false" customHeight="false" outlineLevel="0" collapsed="false">
      <c r="IV1457" s="5" t="s">
        <v>1499</v>
      </c>
    </row>
    <row r="1458" customFormat="false" ht="12.75" hidden="false" customHeight="false" outlineLevel="0" collapsed="false">
      <c r="IV1458" s="5" t="s">
        <v>1500</v>
      </c>
    </row>
    <row r="1459" customFormat="false" ht="12.75" hidden="false" customHeight="false" outlineLevel="0" collapsed="false">
      <c r="IV1459" s="5" t="s">
        <v>1501</v>
      </c>
    </row>
    <row r="1460" customFormat="false" ht="12.75" hidden="false" customHeight="false" outlineLevel="0" collapsed="false">
      <c r="IV1460" s="5" t="s">
        <v>1502</v>
      </c>
    </row>
    <row r="1461" customFormat="false" ht="12.75" hidden="false" customHeight="false" outlineLevel="0" collapsed="false">
      <c r="IV1461" s="5" t="s">
        <v>1503</v>
      </c>
    </row>
    <row r="1462" customFormat="false" ht="12.75" hidden="false" customHeight="false" outlineLevel="0" collapsed="false">
      <c r="IV1462" s="5" t="s">
        <v>1504</v>
      </c>
    </row>
    <row r="1463" customFormat="false" ht="12.75" hidden="false" customHeight="false" outlineLevel="0" collapsed="false">
      <c r="IV1463" s="5" t="s">
        <v>1505</v>
      </c>
    </row>
    <row r="1464" customFormat="false" ht="12.75" hidden="false" customHeight="false" outlineLevel="0" collapsed="false">
      <c r="IV1464" s="5" t="s">
        <v>1506</v>
      </c>
    </row>
    <row r="1465" customFormat="false" ht="12.75" hidden="false" customHeight="false" outlineLevel="0" collapsed="false">
      <c r="IV1465" s="5" t="s">
        <v>1507</v>
      </c>
    </row>
    <row r="1466" customFormat="false" ht="12.75" hidden="false" customHeight="false" outlineLevel="0" collapsed="false">
      <c r="IV1466" s="5" t="s">
        <v>1508</v>
      </c>
    </row>
    <row r="1467" customFormat="false" ht="12.75" hidden="false" customHeight="false" outlineLevel="0" collapsed="false">
      <c r="IV1467" s="5" t="s">
        <v>1509</v>
      </c>
    </row>
    <row r="1468" customFormat="false" ht="12.75" hidden="false" customHeight="false" outlineLevel="0" collapsed="false">
      <c r="IV1468" s="5" t="s">
        <v>1510</v>
      </c>
    </row>
    <row r="1469" customFormat="false" ht="12.75" hidden="false" customHeight="false" outlineLevel="0" collapsed="false">
      <c r="IV1469" s="5" t="s">
        <v>1511</v>
      </c>
    </row>
    <row r="1470" customFormat="false" ht="12.75" hidden="false" customHeight="false" outlineLevel="0" collapsed="false">
      <c r="IV1470" s="5" t="s">
        <v>1512</v>
      </c>
    </row>
    <row r="1471" customFormat="false" ht="12.75" hidden="false" customHeight="false" outlineLevel="0" collapsed="false">
      <c r="IV1471" s="5" t="s">
        <v>1513</v>
      </c>
    </row>
    <row r="1472" customFormat="false" ht="12.75" hidden="false" customHeight="false" outlineLevel="0" collapsed="false">
      <c r="IV1472" s="5" t="s">
        <v>1514</v>
      </c>
    </row>
    <row r="1473" customFormat="false" ht="12.75" hidden="false" customHeight="false" outlineLevel="0" collapsed="false">
      <c r="IV1473" s="5" t="s">
        <v>1515</v>
      </c>
    </row>
    <row r="1474" customFormat="false" ht="12.75" hidden="false" customHeight="false" outlineLevel="0" collapsed="false">
      <c r="IV1474" s="5" t="s">
        <v>1516</v>
      </c>
    </row>
    <row r="1475" customFormat="false" ht="12.75" hidden="false" customHeight="false" outlineLevel="0" collapsed="false">
      <c r="IV1475" s="5" t="s">
        <v>1517</v>
      </c>
    </row>
    <row r="1476" customFormat="false" ht="12.75" hidden="false" customHeight="false" outlineLevel="0" collapsed="false">
      <c r="IV1476" s="5" t="s">
        <v>1518</v>
      </c>
    </row>
    <row r="1477" customFormat="false" ht="12.75" hidden="false" customHeight="false" outlineLevel="0" collapsed="false">
      <c r="IV1477" s="5" t="s">
        <v>1519</v>
      </c>
    </row>
    <row r="1478" customFormat="false" ht="12.75" hidden="false" customHeight="false" outlineLevel="0" collapsed="false">
      <c r="IV1478" s="5" t="s">
        <v>1520</v>
      </c>
    </row>
    <row r="1479" customFormat="false" ht="12.75" hidden="false" customHeight="false" outlineLevel="0" collapsed="false">
      <c r="IV1479" s="5" t="s">
        <v>1521</v>
      </c>
    </row>
    <row r="1480" customFormat="false" ht="12.75" hidden="false" customHeight="false" outlineLevel="0" collapsed="false">
      <c r="IV1480" s="5" t="s">
        <v>1522</v>
      </c>
    </row>
    <row r="1481" customFormat="false" ht="12.75" hidden="false" customHeight="false" outlineLevel="0" collapsed="false">
      <c r="IV1481" s="5" t="s">
        <v>1523</v>
      </c>
    </row>
    <row r="1482" customFormat="false" ht="12.75" hidden="false" customHeight="false" outlineLevel="0" collapsed="false">
      <c r="IV1482" s="5" t="s">
        <v>1524</v>
      </c>
    </row>
    <row r="1483" customFormat="false" ht="12.75" hidden="false" customHeight="false" outlineLevel="0" collapsed="false">
      <c r="IV1483" s="5" t="s">
        <v>1525</v>
      </c>
    </row>
    <row r="1484" customFormat="false" ht="12.75" hidden="false" customHeight="false" outlineLevel="0" collapsed="false">
      <c r="IV1484" s="5" t="s">
        <v>1526</v>
      </c>
    </row>
    <row r="1485" customFormat="false" ht="12.75" hidden="false" customHeight="false" outlineLevel="0" collapsed="false">
      <c r="IV1485" s="5" t="s">
        <v>1527</v>
      </c>
    </row>
    <row r="1486" customFormat="false" ht="12.75" hidden="false" customHeight="false" outlineLevel="0" collapsed="false">
      <c r="IV1486" s="5" t="s">
        <v>1528</v>
      </c>
    </row>
    <row r="1487" customFormat="false" ht="12.75" hidden="false" customHeight="false" outlineLevel="0" collapsed="false">
      <c r="IV1487" s="5" t="s">
        <v>1529</v>
      </c>
    </row>
    <row r="1488" customFormat="false" ht="12.75" hidden="false" customHeight="false" outlineLevel="0" collapsed="false">
      <c r="IV1488" s="5" t="s">
        <v>1530</v>
      </c>
    </row>
    <row r="1489" customFormat="false" ht="12.75" hidden="false" customHeight="false" outlineLevel="0" collapsed="false">
      <c r="IV1489" s="5" t="s">
        <v>1531</v>
      </c>
    </row>
    <row r="1490" customFormat="false" ht="12.75" hidden="false" customHeight="false" outlineLevel="0" collapsed="false">
      <c r="IV1490" s="5" t="s">
        <v>1532</v>
      </c>
    </row>
    <row r="1491" customFormat="false" ht="12.75" hidden="false" customHeight="false" outlineLevel="0" collapsed="false">
      <c r="IV1491" s="5" t="s">
        <v>1533</v>
      </c>
    </row>
    <row r="1492" customFormat="false" ht="12.75" hidden="false" customHeight="false" outlineLevel="0" collapsed="false">
      <c r="IV1492" s="5" t="s">
        <v>1534</v>
      </c>
    </row>
    <row r="1493" customFormat="false" ht="12.75" hidden="false" customHeight="false" outlineLevel="0" collapsed="false">
      <c r="IV1493" s="5" t="s">
        <v>1535</v>
      </c>
    </row>
    <row r="1494" customFormat="false" ht="12.75" hidden="false" customHeight="false" outlineLevel="0" collapsed="false">
      <c r="IV1494" s="5" t="s">
        <v>1536</v>
      </c>
    </row>
    <row r="1495" customFormat="false" ht="12.75" hidden="false" customHeight="false" outlineLevel="0" collapsed="false">
      <c r="IV1495" s="5" t="s">
        <v>1537</v>
      </c>
    </row>
    <row r="1496" customFormat="false" ht="12.75" hidden="false" customHeight="false" outlineLevel="0" collapsed="false">
      <c r="IV1496" s="5" t="s">
        <v>1538</v>
      </c>
    </row>
    <row r="1497" customFormat="false" ht="12.75" hidden="false" customHeight="false" outlineLevel="0" collapsed="false">
      <c r="IV1497" s="5" t="s">
        <v>1539</v>
      </c>
    </row>
    <row r="1498" customFormat="false" ht="12.75" hidden="false" customHeight="false" outlineLevel="0" collapsed="false">
      <c r="IV1498" s="5" t="s">
        <v>1540</v>
      </c>
    </row>
    <row r="1499" customFormat="false" ht="12.75" hidden="false" customHeight="false" outlineLevel="0" collapsed="false">
      <c r="IV1499" s="5" t="s">
        <v>1541</v>
      </c>
    </row>
    <row r="1500" customFormat="false" ht="12.75" hidden="false" customHeight="false" outlineLevel="0" collapsed="false">
      <c r="IV1500" s="5" t="s">
        <v>1542</v>
      </c>
    </row>
    <row r="1501" customFormat="false" ht="12.75" hidden="false" customHeight="false" outlineLevel="0" collapsed="false">
      <c r="IV1501" s="5" t="s">
        <v>1543</v>
      </c>
    </row>
    <row r="1502" customFormat="false" ht="12.75" hidden="false" customHeight="false" outlineLevel="0" collapsed="false">
      <c r="IV1502" s="5" t="s">
        <v>1544</v>
      </c>
    </row>
    <row r="1503" customFormat="false" ht="12.75" hidden="false" customHeight="false" outlineLevel="0" collapsed="false">
      <c r="IV1503" s="5" t="s">
        <v>1545</v>
      </c>
    </row>
    <row r="1504" customFormat="false" ht="12.75" hidden="false" customHeight="false" outlineLevel="0" collapsed="false">
      <c r="IV1504" s="5" t="s">
        <v>1546</v>
      </c>
    </row>
    <row r="1505" customFormat="false" ht="12.75" hidden="false" customHeight="false" outlineLevel="0" collapsed="false">
      <c r="IV1505" s="5" t="s">
        <v>1547</v>
      </c>
    </row>
    <row r="1506" customFormat="false" ht="12.75" hidden="false" customHeight="false" outlineLevel="0" collapsed="false">
      <c r="IV1506" s="5" t="s">
        <v>1548</v>
      </c>
    </row>
    <row r="1507" customFormat="false" ht="12.75" hidden="false" customHeight="false" outlineLevel="0" collapsed="false">
      <c r="IV1507" s="5" t="s">
        <v>1549</v>
      </c>
    </row>
    <row r="1508" customFormat="false" ht="12.75" hidden="false" customHeight="false" outlineLevel="0" collapsed="false">
      <c r="IV1508" s="5" t="s">
        <v>1550</v>
      </c>
    </row>
    <row r="1509" customFormat="false" ht="12.75" hidden="false" customHeight="false" outlineLevel="0" collapsed="false">
      <c r="IV1509" s="5" t="s">
        <v>1551</v>
      </c>
    </row>
    <row r="1510" customFormat="false" ht="12.75" hidden="false" customHeight="false" outlineLevel="0" collapsed="false">
      <c r="IV1510" s="5" t="s">
        <v>1552</v>
      </c>
    </row>
    <row r="1511" customFormat="false" ht="12.75" hidden="false" customHeight="false" outlineLevel="0" collapsed="false">
      <c r="IV1511" s="5" t="s">
        <v>1553</v>
      </c>
    </row>
    <row r="1512" customFormat="false" ht="12.75" hidden="false" customHeight="false" outlineLevel="0" collapsed="false">
      <c r="IV1512" s="5" t="s">
        <v>1554</v>
      </c>
    </row>
    <row r="1513" customFormat="false" ht="12.75" hidden="false" customHeight="false" outlineLevel="0" collapsed="false">
      <c r="IV1513" s="5" t="s">
        <v>1555</v>
      </c>
    </row>
    <row r="1514" customFormat="false" ht="12.75" hidden="false" customHeight="false" outlineLevel="0" collapsed="false">
      <c r="IV1514" s="5" t="s">
        <v>1556</v>
      </c>
    </row>
    <row r="1515" customFormat="false" ht="12.75" hidden="false" customHeight="false" outlineLevel="0" collapsed="false">
      <c r="IV1515" s="5" t="s">
        <v>1557</v>
      </c>
    </row>
    <row r="1516" customFormat="false" ht="12.75" hidden="false" customHeight="false" outlineLevel="0" collapsed="false">
      <c r="IV1516" s="5" t="s">
        <v>1558</v>
      </c>
    </row>
    <row r="1517" customFormat="false" ht="12.75" hidden="false" customHeight="false" outlineLevel="0" collapsed="false">
      <c r="IV1517" s="5" t="s">
        <v>1559</v>
      </c>
    </row>
    <row r="1518" customFormat="false" ht="12.75" hidden="false" customHeight="false" outlineLevel="0" collapsed="false">
      <c r="IV1518" s="5" t="s">
        <v>1560</v>
      </c>
    </row>
    <row r="1519" customFormat="false" ht="12.75" hidden="false" customHeight="false" outlineLevel="0" collapsed="false">
      <c r="IV1519" s="5" t="s">
        <v>1561</v>
      </c>
    </row>
    <row r="1520" customFormat="false" ht="12.75" hidden="false" customHeight="false" outlineLevel="0" collapsed="false">
      <c r="IV1520" s="5" t="s">
        <v>1562</v>
      </c>
    </row>
    <row r="1521" customFormat="false" ht="12.75" hidden="false" customHeight="false" outlineLevel="0" collapsed="false">
      <c r="IV1521" s="5" t="s">
        <v>1563</v>
      </c>
    </row>
    <row r="1522" customFormat="false" ht="12.75" hidden="false" customHeight="false" outlineLevel="0" collapsed="false">
      <c r="IV1522" s="5" t="s">
        <v>1564</v>
      </c>
    </row>
    <row r="1523" customFormat="false" ht="12.75" hidden="false" customHeight="false" outlineLevel="0" collapsed="false">
      <c r="IV1523" s="5" t="s">
        <v>1565</v>
      </c>
    </row>
    <row r="1524" customFormat="false" ht="12.75" hidden="false" customHeight="false" outlineLevel="0" collapsed="false">
      <c r="IV1524" s="5" t="s">
        <v>1566</v>
      </c>
    </row>
    <row r="1525" customFormat="false" ht="12.75" hidden="false" customHeight="false" outlineLevel="0" collapsed="false">
      <c r="IV1525" s="5" t="s">
        <v>1567</v>
      </c>
    </row>
    <row r="1526" customFormat="false" ht="12.75" hidden="false" customHeight="false" outlineLevel="0" collapsed="false">
      <c r="IV1526" s="5" t="s">
        <v>1568</v>
      </c>
    </row>
    <row r="1527" customFormat="false" ht="12.75" hidden="false" customHeight="false" outlineLevel="0" collapsed="false">
      <c r="IV1527" s="5" t="s">
        <v>1569</v>
      </c>
    </row>
    <row r="1528" customFormat="false" ht="12.75" hidden="false" customHeight="false" outlineLevel="0" collapsed="false">
      <c r="IV1528" s="5" t="s">
        <v>1570</v>
      </c>
    </row>
    <row r="1529" customFormat="false" ht="12.75" hidden="false" customHeight="false" outlineLevel="0" collapsed="false">
      <c r="IV1529" s="5" t="s">
        <v>1571</v>
      </c>
    </row>
    <row r="1530" customFormat="false" ht="12.75" hidden="false" customHeight="false" outlineLevel="0" collapsed="false">
      <c r="IV1530" s="5" t="s">
        <v>1572</v>
      </c>
    </row>
    <row r="1531" customFormat="false" ht="12.75" hidden="false" customHeight="false" outlineLevel="0" collapsed="false">
      <c r="IV1531" s="5" t="s">
        <v>1573</v>
      </c>
    </row>
    <row r="1532" customFormat="false" ht="12.75" hidden="false" customHeight="false" outlineLevel="0" collapsed="false">
      <c r="IV1532" s="5" t="s">
        <v>1574</v>
      </c>
    </row>
    <row r="1533" customFormat="false" ht="12.75" hidden="false" customHeight="false" outlineLevel="0" collapsed="false">
      <c r="IV1533" s="5" t="s">
        <v>1575</v>
      </c>
    </row>
    <row r="1534" customFormat="false" ht="12.75" hidden="false" customHeight="false" outlineLevel="0" collapsed="false">
      <c r="IV1534" s="5" t="s">
        <v>1576</v>
      </c>
    </row>
    <row r="1535" customFormat="false" ht="12.75" hidden="false" customHeight="false" outlineLevel="0" collapsed="false">
      <c r="IV1535" s="5" t="s">
        <v>1577</v>
      </c>
    </row>
    <row r="1536" customFormat="false" ht="12.75" hidden="false" customHeight="false" outlineLevel="0" collapsed="false">
      <c r="IV1536" s="5" t="s">
        <v>1578</v>
      </c>
    </row>
    <row r="1537" customFormat="false" ht="12.75" hidden="false" customHeight="false" outlineLevel="0" collapsed="false">
      <c r="IV1537" s="5" t="s">
        <v>1579</v>
      </c>
    </row>
    <row r="1538" customFormat="false" ht="12.75" hidden="false" customHeight="false" outlineLevel="0" collapsed="false">
      <c r="IV1538" s="5" t="s">
        <v>1580</v>
      </c>
    </row>
    <row r="1539" customFormat="false" ht="12.75" hidden="false" customHeight="false" outlineLevel="0" collapsed="false">
      <c r="IV1539" s="5" t="s">
        <v>1581</v>
      </c>
    </row>
    <row r="1540" customFormat="false" ht="12.75" hidden="false" customHeight="false" outlineLevel="0" collapsed="false">
      <c r="IV1540" s="5" t="s">
        <v>1582</v>
      </c>
    </row>
    <row r="1541" customFormat="false" ht="12.75" hidden="false" customHeight="false" outlineLevel="0" collapsed="false">
      <c r="IV1541" s="5" t="s">
        <v>1583</v>
      </c>
    </row>
    <row r="1542" customFormat="false" ht="12.75" hidden="false" customHeight="false" outlineLevel="0" collapsed="false">
      <c r="IV1542" s="5" t="s">
        <v>1584</v>
      </c>
    </row>
    <row r="1543" customFormat="false" ht="12.75" hidden="false" customHeight="false" outlineLevel="0" collapsed="false">
      <c r="IV1543" s="5" t="s">
        <v>1585</v>
      </c>
    </row>
    <row r="1544" customFormat="false" ht="12.75" hidden="false" customHeight="false" outlineLevel="0" collapsed="false">
      <c r="IV1544" s="5" t="s">
        <v>1586</v>
      </c>
    </row>
    <row r="1545" customFormat="false" ht="12.75" hidden="false" customHeight="false" outlineLevel="0" collapsed="false">
      <c r="IV1545" s="5" t="s">
        <v>1587</v>
      </c>
    </row>
    <row r="1546" customFormat="false" ht="12.75" hidden="false" customHeight="false" outlineLevel="0" collapsed="false">
      <c r="IV1546" s="5" t="s">
        <v>1588</v>
      </c>
    </row>
    <row r="1547" customFormat="false" ht="12.75" hidden="false" customHeight="false" outlineLevel="0" collapsed="false">
      <c r="IV1547" s="5" t="s">
        <v>1589</v>
      </c>
    </row>
    <row r="1548" customFormat="false" ht="12.75" hidden="false" customHeight="false" outlineLevel="0" collapsed="false">
      <c r="IV1548" s="5" t="s">
        <v>1590</v>
      </c>
    </row>
    <row r="1549" customFormat="false" ht="12.75" hidden="false" customHeight="false" outlineLevel="0" collapsed="false">
      <c r="IV1549" s="5" t="s">
        <v>1591</v>
      </c>
    </row>
    <row r="1550" customFormat="false" ht="12.75" hidden="false" customHeight="false" outlineLevel="0" collapsed="false">
      <c r="IV1550" s="5" t="s">
        <v>1592</v>
      </c>
    </row>
    <row r="1551" customFormat="false" ht="12.75" hidden="false" customHeight="false" outlineLevel="0" collapsed="false">
      <c r="IV1551" s="5" t="s">
        <v>1593</v>
      </c>
    </row>
    <row r="1552" customFormat="false" ht="12.75" hidden="false" customHeight="false" outlineLevel="0" collapsed="false">
      <c r="IV1552" s="5" t="s">
        <v>1594</v>
      </c>
    </row>
    <row r="1553" customFormat="false" ht="12.75" hidden="false" customHeight="false" outlineLevel="0" collapsed="false">
      <c r="IV1553" s="5" t="s">
        <v>1595</v>
      </c>
    </row>
    <row r="1554" customFormat="false" ht="12.75" hidden="false" customHeight="false" outlineLevel="0" collapsed="false">
      <c r="IV1554" s="5" t="s">
        <v>1596</v>
      </c>
    </row>
    <row r="1555" customFormat="false" ht="12.75" hidden="false" customHeight="false" outlineLevel="0" collapsed="false">
      <c r="IV1555" s="5" t="s">
        <v>1597</v>
      </c>
    </row>
    <row r="1556" customFormat="false" ht="12.75" hidden="false" customHeight="false" outlineLevel="0" collapsed="false">
      <c r="IV1556" s="5" t="s">
        <v>1598</v>
      </c>
    </row>
    <row r="1557" customFormat="false" ht="12.75" hidden="false" customHeight="false" outlineLevel="0" collapsed="false">
      <c r="IV1557" s="5" t="s">
        <v>1599</v>
      </c>
    </row>
    <row r="1558" customFormat="false" ht="12.75" hidden="false" customHeight="false" outlineLevel="0" collapsed="false">
      <c r="IV1558" s="5" t="s">
        <v>1600</v>
      </c>
    </row>
    <row r="1559" customFormat="false" ht="12.75" hidden="false" customHeight="false" outlineLevel="0" collapsed="false">
      <c r="IV1559" s="5" t="s">
        <v>1601</v>
      </c>
    </row>
    <row r="1560" customFormat="false" ht="12.75" hidden="false" customHeight="false" outlineLevel="0" collapsed="false">
      <c r="IV1560" s="5" t="s">
        <v>1602</v>
      </c>
    </row>
    <row r="1561" customFormat="false" ht="12.75" hidden="false" customHeight="false" outlineLevel="0" collapsed="false">
      <c r="IV1561" s="5" t="s">
        <v>1603</v>
      </c>
    </row>
    <row r="1562" customFormat="false" ht="12.75" hidden="false" customHeight="false" outlineLevel="0" collapsed="false">
      <c r="IV1562" s="5" t="s">
        <v>1604</v>
      </c>
    </row>
    <row r="1563" customFormat="false" ht="12.75" hidden="false" customHeight="false" outlineLevel="0" collapsed="false">
      <c r="IV1563" s="5" t="s">
        <v>1605</v>
      </c>
    </row>
    <row r="1564" customFormat="false" ht="12.75" hidden="false" customHeight="false" outlineLevel="0" collapsed="false">
      <c r="IV1564" s="5" t="s">
        <v>1606</v>
      </c>
    </row>
    <row r="1565" customFormat="false" ht="12.75" hidden="false" customHeight="false" outlineLevel="0" collapsed="false">
      <c r="IV1565" s="5" t="s">
        <v>1607</v>
      </c>
    </row>
    <row r="1566" customFormat="false" ht="12.75" hidden="false" customHeight="false" outlineLevel="0" collapsed="false">
      <c r="IV1566" s="5" t="s">
        <v>1608</v>
      </c>
    </row>
    <row r="1567" customFormat="false" ht="12.75" hidden="false" customHeight="false" outlineLevel="0" collapsed="false">
      <c r="IV1567" s="5" t="s">
        <v>1609</v>
      </c>
    </row>
    <row r="1568" customFormat="false" ht="12.75" hidden="false" customHeight="false" outlineLevel="0" collapsed="false">
      <c r="IV1568" s="5" t="s">
        <v>1610</v>
      </c>
    </row>
    <row r="1569" customFormat="false" ht="12.75" hidden="false" customHeight="false" outlineLevel="0" collapsed="false">
      <c r="IV1569" s="5" t="s">
        <v>1611</v>
      </c>
    </row>
    <row r="1570" customFormat="false" ht="12.75" hidden="false" customHeight="false" outlineLevel="0" collapsed="false">
      <c r="IV1570" s="5" t="s">
        <v>1612</v>
      </c>
    </row>
    <row r="1571" customFormat="false" ht="12.75" hidden="false" customHeight="false" outlineLevel="0" collapsed="false">
      <c r="IV1571" s="5" t="s">
        <v>1613</v>
      </c>
    </row>
    <row r="1572" customFormat="false" ht="12.75" hidden="false" customHeight="false" outlineLevel="0" collapsed="false">
      <c r="IV1572" s="5" t="s">
        <v>1614</v>
      </c>
    </row>
    <row r="1573" customFormat="false" ht="12.75" hidden="false" customHeight="false" outlineLevel="0" collapsed="false">
      <c r="IV1573" s="5" t="s">
        <v>1615</v>
      </c>
    </row>
    <row r="1574" customFormat="false" ht="12.75" hidden="false" customHeight="false" outlineLevel="0" collapsed="false">
      <c r="IV1574" s="5" t="s">
        <v>1616</v>
      </c>
    </row>
    <row r="1575" customFormat="false" ht="12.75" hidden="false" customHeight="false" outlineLevel="0" collapsed="false">
      <c r="IV1575" s="5" t="s">
        <v>1617</v>
      </c>
    </row>
    <row r="1576" customFormat="false" ht="12.75" hidden="false" customHeight="false" outlineLevel="0" collapsed="false">
      <c r="IV1576" s="5" t="s">
        <v>1618</v>
      </c>
    </row>
    <row r="1577" customFormat="false" ht="12.75" hidden="false" customHeight="false" outlineLevel="0" collapsed="false">
      <c r="IV1577" s="5" t="s">
        <v>1619</v>
      </c>
    </row>
    <row r="1578" customFormat="false" ht="12.75" hidden="false" customHeight="false" outlineLevel="0" collapsed="false">
      <c r="IV1578" s="5" t="s">
        <v>1620</v>
      </c>
    </row>
    <row r="1579" customFormat="false" ht="12.75" hidden="false" customHeight="false" outlineLevel="0" collapsed="false">
      <c r="IV1579" s="5" t="s">
        <v>1621</v>
      </c>
    </row>
    <row r="1580" customFormat="false" ht="12.75" hidden="false" customHeight="false" outlineLevel="0" collapsed="false">
      <c r="IV1580" s="5" t="s">
        <v>1622</v>
      </c>
    </row>
    <row r="1581" customFormat="false" ht="12.75" hidden="false" customHeight="false" outlineLevel="0" collapsed="false">
      <c r="IV1581" s="5" t="s">
        <v>1623</v>
      </c>
    </row>
    <row r="1582" customFormat="false" ht="12.75" hidden="false" customHeight="false" outlineLevel="0" collapsed="false">
      <c r="IV1582" s="5" t="s">
        <v>1624</v>
      </c>
    </row>
    <row r="1583" customFormat="false" ht="12.75" hidden="false" customHeight="false" outlineLevel="0" collapsed="false">
      <c r="IV1583" s="5" t="s">
        <v>1625</v>
      </c>
    </row>
    <row r="1584" customFormat="false" ht="12.75" hidden="false" customHeight="false" outlineLevel="0" collapsed="false">
      <c r="IV1584" s="5" t="s">
        <v>1626</v>
      </c>
    </row>
    <row r="1585" customFormat="false" ht="12.75" hidden="false" customHeight="false" outlineLevel="0" collapsed="false">
      <c r="IV1585" s="5" t="s">
        <v>1627</v>
      </c>
    </row>
    <row r="1586" customFormat="false" ht="12.75" hidden="false" customHeight="false" outlineLevel="0" collapsed="false">
      <c r="IV1586" s="5" t="s">
        <v>1628</v>
      </c>
    </row>
    <row r="1587" customFormat="false" ht="12.75" hidden="false" customHeight="false" outlineLevel="0" collapsed="false">
      <c r="IV1587" s="5" t="s">
        <v>1629</v>
      </c>
    </row>
    <row r="1588" customFormat="false" ht="12.75" hidden="false" customHeight="false" outlineLevel="0" collapsed="false">
      <c r="IV1588" s="5" t="s">
        <v>1630</v>
      </c>
    </row>
    <row r="1589" customFormat="false" ht="12.75" hidden="false" customHeight="false" outlineLevel="0" collapsed="false">
      <c r="IV1589" s="5" t="s">
        <v>1631</v>
      </c>
    </row>
    <row r="1590" customFormat="false" ht="12.75" hidden="false" customHeight="false" outlineLevel="0" collapsed="false">
      <c r="IV1590" s="5" t="s">
        <v>1632</v>
      </c>
    </row>
    <row r="1591" customFormat="false" ht="12.75" hidden="false" customHeight="false" outlineLevel="0" collapsed="false">
      <c r="IV1591" s="5" t="s">
        <v>1633</v>
      </c>
    </row>
    <row r="1592" customFormat="false" ht="12.75" hidden="false" customHeight="false" outlineLevel="0" collapsed="false">
      <c r="IV1592" s="5" t="s">
        <v>1634</v>
      </c>
    </row>
    <row r="1593" customFormat="false" ht="12.75" hidden="false" customHeight="false" outlineLevel="0" collapsed="false">
      <c r="IV1593" s="5" t="s">
        <v>1635</v>
      </c>
    </row>
    <row r="1594" customFormat="false" ht="12.75" hidden="false" customHeight="false" outlineLevel="0" collapsed="false">
      <c r="IV1594" s="5" t="s">
        <v>1636</v>
      </c>
    </row>
    <row r="1595" customFormat="false" ht="12.75" hidden="false" customHeight="false" outlineLevel="0" collapsed="false">
      <c r="IV1595" s="5" t="s">
        <v>1637</v>
      </c>
    </row>
    <row r="1596" customFormat="false" ht="12.75" hidden="false" customHeight="false" outlineLevel="0" collapsed="false">
      <c r="IV1596" s="5" t="s">
        <v>1638</v>
      </c>
    </row>
    <row r="1597" customFormat="false" ht="12.75" hidden="false" customHeight="false" outlineLevel="0" collapsed="false">
      <c r="IV1597" s="5" t="s">
        <v>1639</v>
      </c>
    </row>
    <row r="1598" customFormat="false" ht="12.75" hidden="false" customHeight="false" outlineLevel="0" collapsed="false">
      <c r="IV1598" s="5" t="s">
        <v>1640</v>
      </c>
    </row>
    <row r="1599" customFormat="false" ht="12.75" hidden="false" customHeight="false" outlineLevel="0" collapsed="false">
      <c r="IV1599" s="5" t="s">
        <v>1641</v>
      </c>
    </row>
    <row r="1600" customFormat="false" ht="12.75" hidden="false" customHeight="false" outlineLevel="0" collapsed="false">
      <c r="IV1600" s="5" t="s">
        <v>1642</v>
      </c>
    </row>
    <row r="1601" customFormat="false" ht="12.75" hidden="false" customHeight="false" outlineLevel="0" collapsed="false">
      <c r="IV1601" s="5" t="s">
        <v>1643</v>
      </c>
    </row>
    <row r="1602" customFormat="false" ht="12.75" hidden="false" customHeight="false" outlineLevel="0" collapsed="false">
      <c r="IV1602" s="5" t="s">
        <v>1644</v>
      </c>
    </row>
    <row r="1603" customFormat="false" ht="12.75" hidden="false" customHeight="false" outlineLevel="0" collapsed="false">
      <c r="IV1603" s="5" t="s">
        <v>1645</v>
      </c>
    </row>
    <row r="1604" customFormat="false" ht="12.75" hidden="false" customHeight="false" outlineLevel="0" collapsed="false">
      <c r="IV1604" s="5" t="s">
        <v>1646</v>
      </c>
    </row>
    <row r="1605" customFormat="false" ht="12.75" hidden="false" customHeight="false" outlineLevel="0" collapsed="false">
      <c r="IV1605" s="5" t="s">
        <v>1647</v>
      </c>
    </row>
    <row r="1606" customFormat="false" ht="12.75" hidden="false" customHeight="false" outlineLevel="0" collapsed="false">
      <c r="IV1606" s="5" t="s">
        <v>1648</v>
      </c>
    </row>
    <row r="1607" customFormat="false" ht="12.75" hidden="false" customHeight="false" outlineLevel="0" collapsed="false">
      <c r="IV1607" s="5" t="s">
        <v>1649</v>
      </c>
    </row>
    <row r="1608" customFormat="false" ht="12.75" hidden="false" customHeight="false" outlineLevel="0" collapsed="false">
      <c r="IV1608" s="5" t="s">
        <v>1650</v>
      </c>
    </row>
    <row r="1609" customFormat="false" ht="12.75" hidden="false" customHeight="false" outlineLevel="0" collapsed="false">
      <c r="IV1609" s="5" t="s">
        <v>1651</v>
      </c>
    </row>
    <row r="1610" customFormat="false" ht="12.75" hidden="false" customHeight="false" outlineLevel="0" collapsed="false">
      <c r="IV1610" s="5" t="s">
        <v>1652</v>
      </c>
    </row>
    <row r="1611" customFormat="false" ht="12.75" hidden="false" customHeight="false" outlineLevel="0" collapsed="false">
      <c r="IV1611" s="5" t="s">
        <v>1653</v>
      </c>
    </row>
    <row r="1612" customFormat="false" ht="12.75" hidden="false" customHeight="false" outlineLevel="0" collapsed="false">
      <c r="IV1612" s="5" t="s">
        <v>1654</v>
      </c>
    </row>
    <row r="1613" customFormat="false" ht="12.75" hidden="false" customHeight="false" outlineLevel="0" collapsed="false">
      <c r="IV1613" s="5" t="s">
        <v>1655</v>
      </c>
    </row>
    <row r="1614" customFormat="false" ht="12.75" hidden="false" customHeight="false" outlineLevel="0" collapsed="false">
      <c r="IV1614" s="5" t="s">
        <v>1656</v>
      </c>
    </row>
    <row r="1615" customFormat="false" ht="12.75" hidden="false" customHeight="false" outlineLevel="0" collapsed="false">
      <c r="IV1615" s="5" t="s">
        <v>1657</v>
      </c>
    </row>
    <row r="1616" customFormat="false" ht="12.75" hidden="false" customHeight="false" outlineLevel="0" collapsed="false">
      <c r="IV1616" s="5" t="s">
        <v>1658</v>
      </c>
    </row>
    <row r="1617" customFormat="false" ht="12.75" hidden="false" customHeight="false" outlineLevel="0" collapsed="false">
      <c r="IV1617" s="5" t="s">
        <v>1659</v>
      </c>
    </row>
    <row r="1618" customFormat="false" ht="12.75" hidden="false" customHeight="false" outlineLevel="0" collapsed="false">
      <c r="IV1618" s="5" t="s">
        <v>1660</v>
      </c>
    </row>
    <row r="1619" customFormat="false" ht="12.75" hidden="false" customHeight="false" outlineLevel="0" collapsed="false">
      <c r="IV1619" s="5" t="s">
        <v>1661</v>
      </c>
    </row>
    <row r="1620" customFormat="false" ht="12.75" hidden="false" customHeight="false" outlineLevel="0" collapsed="false">
      <c r="IV1620" s="5" t="s">
        <v>1662</v>
      </c>
    </row>
    <row r="1621" customFormat="false" ht="12.75" hidden="false" customHeight="false" outlineLevel="0" collapsed="false">
      <c r="IV1621" s="5" t="s">
        <v>1663</v>
      </c>
    </row>
    <row r="1622" customFormat="false" ht="12.75" hidden="false" customHeight="false" outlineLevel="0" collapsed="false">
      <c r="IV1622" s="5" t="s">
        <v>1664</v>
      </c>
    </row>
    <row r="1623" customFormat="false" ht="12.75" hidden="false" customHeight="false" outlineLevel="0" collapsed="false">
      <c r="IV1623" s="5" t="s">
        <v>1665</v>
      </c>
    </row>
    <row r="1624" customFormat="false" ht="12.75" hidden="false" customHeight="false" outlineLevel="0" collapsed="false">
      <c r="IV1624" s="5" t="s">
        <v>1666</v>
      </c>
    </row>
    <row r="1625" customFormat="false" ht="12.75" hidden="false" customHeight="false" outlineLevel="0" collapsed="false">
      <c r="IV1625" s="5" t="s">
        <v>1667</v>
      </c>
    </row>
    <row r="1626" customFormat="false" ht="12.75" hidden="false" customHeight="false" outlineLevel="0" collapsed="false">
      <c r="IV1626" s="5" t="s">
        <v>1668</v>
      </c>
    </row>
    <row r="1627" customFormat="false" ht="12.75" hidden="false" customHeight="false" outlineLevel="0" collapsed="false">
      <c r="IV1627" s="5" t="s">
        <v>1669</v>
      </c>
    </row>
    <row r="1628" customFormat="false" ht="12.75" hidden="false" customHeight="false" outlineLevel="0" collapsed="false">
      <c r="IV1628" s="5" t="s">
        <v>1670</v>
      </c>
    </row>
    <row r="1629" customFormat="false" ht="12.75" hidden="false" customHeight="false" outlineLevel="0" collapsed="false">
      <c r="IV1629" s="5" t="s">
        <v>1671</v>
      </c>
    </row>
    <row r="1630" customFormat="false" ht="12.75" hidden="false" customHeight="false" outlineLevel="0" collapsed="false">
      <c r="IV1630" s="5" t="s">
        <v>1672</v>
      </c>
    </row>
    <row r="1631" customFormat="false" ht="12.75" hidden="false" customHeight="false" outlineLevel="0" collapsed="false">
      <c r="IV1631" s="5" t="s">
        <v>1673</v>
      </c>
    </row>
    <row r="1632" customFormat="false" ht="12.75" hidden="false" customHeight="false" outlineLevel="0" collapsed="false">
      <c r="IV1632" s="5" t="s">
        <v>1674</v>
      </c>
    </row>
    <row r="1633" customFormat="false" ht="12.75" hidden="false" customHeight="false" outlineLevel="0" collapsed="false">
      <c r="IV1633" s="5" t="s">
        <v>1675</v>
      </c>
    </row>
    <row r="1634" customFormat="false" ht="12.75" hidden="false" customHeight="false" outlineLevel="0" collapsed="false">
      <c r="IV1634" s="5" t="s">
        <v>1676</v>
      </c>
    </row>
    <row r="1635" customFormat="false" ht="12.75" hidden="false" customHeight="false" outlineLevel="0" collapsed="false">
      <c r="IV1635" s="5" t="s">
        <v>1677</v>
      </c>
    </row>
    <row r="1636" customFormat="false" ht="12.75" hidden="false" customHeight="false" outlineLevel="0" collapsed="false">
      <c r="IV1636" s="5" t="s">
        <v>1678</v>
      </c>
    </row>
    <row r="1637" customFormat="false" ht="12.75" hidden="false" customHeight="false" outlineLevel="0" collapsed="false">
      <c r="IV1637" s="5" t="s">
        <v>1679</v>
      </c>
    </row>
    <row r="1638" customFormat="false" ht="12.75" hidden="false" customHeight="false" outlineLevel="0" collapsed="false">
      <c r="IV1638" s="5" t="s">
        <v>1680</v>
      </c>
    </row>
    <row r="1639" customFormat="false" ht="12.75" hidden="false" customHeight="false" outlineLevel="0" collapsed="false">
      <c r="IV1639" s="5" t="s">
        <v>1681</v>
      </c>
    </row>
    <row r="1640" customFormat="false" ht="12.75" hidden="false" customHeight="false" outlineLevel="0" collapsed="false">
      <c r="IV1640" s="5" t="s">
        <v>1682</v>
      </c>
    </row>
    <row r="1641" customFormat="false" ht="12.75" hidden="false" customHeight="false" outlineLevel="0" collapsed="false">
      <c r="IV1641" s="5" t="s">
        <v>1683</v>
      </c>
    </row>
    <row r="1642" customFormat="false" ht="12.75" hidden="false" customHeight="false" outlineLevel="0" collapsed="false">
      <c r="IV1642" s="5" t="s">
        <v>1684</v>
      </c>
    </row>
    <row r="1643" customFormat="false" ht="12.75" hidden="false" customHeight="false" outlineLevel="0" collapsed="false">
      <c r="IV1643" s="5" t="s">
        <v>1685</v>
      </c>
    </row>
    <row r="1644" customFormat="false" ht="12.75" hidden="false" customHeight="false" outlineLevel="0" collapsed="false">
      <c r="IV1644" s="5" t="s">
        <v>1686</v>
      </c>
    </row>
    <row r="1645" customFormat="false" ht="12.75" hidden="false" customHeight="false" outlineLevel="0" collapsed="false">
      <c r="IV1645" s="5" t="s">
        <v>1687</v>
      </c>
    </row>
    <row r="1646" customFormat="false" ht="12.75" hidden="false" customHeight="false" outlineLevel="0" collapsed="false">
      <c r="IV1646" s="5" t="s">
        <v>1688</v>
      </c>
    </row>
    <row r="1647" customFormat="false" ht="12.75" hidden="false" customHeight="false" outlineLevel="0" collapsed="false">
      <c r="IV1647" s="5" t="s">
        <v>1689</v>
      </c>
    </row>
    <row r="1648" customFormat="false" ht="12.75" hidden="false" customHeight="false" outlineLevel="0" collapsed="false">
      <c r="IV1648" s="5" t="s">
        <v>1690</v>
      </c>
    </row>
    <row r="1649" customFormat="false" ht="12.75" hidden="false" customHeight="false" outlineLevel="0" collapsed="false">
      <c r="IV1649" s="5" t="s">
        <v>1691</v>
      </c>
    </row>
    <row r="1650" customFormat="false" ht="12.75" hidden="false" customHeight="false" outlineLevel="0" collapsed="false">
      <c r="IV1650" s="5" t="s">
        <v>1692</v>
      </c>
    </row>
    <row r="1651" customFormat="false" ht="12.75" hidden="false" customHeight="false" outlineLevel="0" collapsed="false">
      <c r="IV1651" s="5" t="s">
        <v>1693</v>
      </c>
    </row>
    <row r="1652" customFormat="false" ht="12.75" hidden="false" customHeight="false" outlineLevel="0" collapsed="false">
      <c r="IV1652" s="5" t="s">
        <v>1694</v>
      </c>
    </row>
    <row r="1653" customFormat="false" ht="12.75" hidden="false" customHeight="false" outlineLevel="0" collapsed="false">
      <c r="IV1653" s="5" t="s">
        <v>1695</v>
      </c>
    </row>
    <row r="1654" customFormat="false" ht="12.75" hidden="false" customHeight="false" outlineLevel="0" collapsed="false">
      <c r="IV1654" s="5" t="s">
        <v>1696</v>
      </c>
    </row>
    <row r="1655" customFormat="false" ht="12.75" hidden="false" customHeight="false" outlineLevel="0" collapsed="false">
      <c r="IV1655" s="5" t="s">
        <v>1697</v>
      </c>
    </row>
    <row r="1656" customFormat="false" ht="12.75" hidden="false" customHeight="false" outlineLevel="0" collapsed="false">
      <c r="IV1656" s="5" t="s">
        <v>1698</v>
      </c>
    </row>
    <row r="1657" customFormat="false" ht="12.75" hidden="false" customHeight="false" outlineLevel="0" collapsed="false">
      <c r="IV1657" s="5" t="s">
        <v>1699</v>
      </c>
    </row>
    <row r="1658" customFormat="false" ht="12.75" hidden="false" customHeight="false" outlineLevel="0" collapsed="false">
      <c r="IV1658" s="5" t="s">
        <v>1700</v>
      </c>
    </row>
    <row r="1659" customFormat="false" ht="12.75" hidden="false" customHeight="false" outlineLevel="0" collapsed="false">
      <c r="IV1659" s="5" t="s">
        <v>1701</v>
      </c>
    </row>
    <row r="1660" customFormat="false" ht="12.75" hidden="false" customHeight="false" outlineLevel="0" collapsed="false">
      <c r="IV1660" s="5" t="s">
        <v>1702</v>
      </c>
    </row>
    <row r="1661" customFormat="false" ht="12.75" hidden="false" customHeight="false" outlineLevel="0" collapsed="false">
      <c r="IV1661" s="5" t="s">
        <v>1703</v>
      </c>
    </row>
    <row r="1662" customFormat="false" ht="12.75" hidden="false" customHeight="false" outlineLevel="0" collapsed="false">
      <c r="IV1662" s="5" t="s">
        <v>1704</v>
      </c>
    </row>
    <row r="1663" customFormat="false" ht="12.75" hidden="false" customHeight="false" outlineLevel="0" collapsed="false">
      <c r="IV1663" s="5" t="s">
        <v>1705</v>
      </c>
    </row>
    <row r="1664" customFormat="false" ht="12.75" hidden="false" customHeight="false" outlineLevel="0" collapsed="false">
      <c r="IV1664" s="5" t="s">
        <v>1706</v>
      </c>
    </row>
    <row r="1665" customFormat="false" ht="12.75" hidden="false" customHeight="false" outlineLevel="0" collapsed="false">
      <c r="IV1665" s="5" t="s">
        <v>1707</v>
      </c>
    </row>
    <row r="1666" customFormat="false" ht="12.75" hidden="false" customHeight="false" outlineLevel="0" collapsed="false">
      <c r="IV1666" s="5" t="s">
        <v>1708</v>
      </c>
    </row>
    <row r="1667" customFormat="false" ht="12.75" hidden="false" customHeight="false" outlineLevel="0" collapsed="false">
      <c r="IV1667" s="5" t="s">
        <v>1709</v>
      </c>
    </row>
    <row r="1668" customFormat="false" ht="12.75" hidden="false" customHeight="false" outlineLevel="0" collapsed="false">
      <c r="IV1668" s="5" t="s">
        <v>1710</v>
      </c>
    </row>
    <row r="1669" customFormat="false" ht="12.75" hidden="false" customHeight="false" outlineLevel="0" collapsed="false">
      <c r="IV1669" s="5" t="s">
        <v>1711</v>
      </c>
    </row>
    <row r="1670" customFormat="false" ht="12.75" hidden="false" customHeight="false" outlineLevel="0" collapsed="false">
      <c r="IV1670" s="5" t="s">
        <v>1712</v>
      </c>
    </row>
    <row r="1671" customFormat="false" ht="12.75" hidden="false" customHeight="false" outlineLevel="0" collapsed="false">
      <c r="IV1671" s="5" t="s">
        <v>1713</v>
      </c>
    </row>
    <row r="1672" customFormat="false" ht="12.75" hidden="false" customHeight="false" outlineLevel="0" collapsed="false">
      <c r="IV1672" s="5" t="s">
        <v>1714</v>
      </c>
    </row>
    <row r="1673" customFormat="false" ht="12.75" hidden="false" customHeight="false" outlineLevel="0" collapsed="false">
      <c r="IV1673" s="5" t="s">
        <v>1715</v>
      </c>
    </row>
    <row r="1674" customFormat="false" ht="12.75" hidden="false" customHeight="false" outlineLevel="0" collapsed="false">
      <c r="IV1674" s="5" t="s">
        <v>1716</v>
      </c>
    </row>
    <row r="1675" customFormat="false" ht="12.75" hidden="false" customHeight="false" outlineLevel="0" collapsed="false">
      <c r="IV1675" s="5" t="s">
        <v>1717</v>
      </c>
    </row>
    <row r="1676" customFormat="false" ht="12.75" hidden="false" customHeight="false" outlineLevel="0" collapsed="false">
      <c r="IV1676" s="5" t="s">
        <v>1718</v>
      </c>
    </row>
    <row r="1677" customFormat="false" ht="12.75" hidden="false" customHeight="false" outlineLevel="0" collapsed="false">
      <c r="IV1677" s="5" t="s">
        <v>1719</v>
      </c>
    </row>
    <row r="1678" customFormat="false" ht="12.75" hidden="false" customHeight="false" outlineLevel="0" collapsed="false">
      <c r="IV1678" s="5" t="s">
        <v>1720</v>
      </c>
    </row>
    <row r="1679" customFormat="false" ht="12.75" hidden="false" customHeight="false" outlineLevel="0" collapsed="false">
      <c r="IV1679" s="5" t="s">
        <v>1721</v>
      </c>
    </row>
    <row r="1680" customFormat="false" ht="12.75" hidden="false" customHeight="false" outlineLevel="0" collapsed="false">
      <c r="IV1680" s="5" t="s">
        <v>1722</v>
      </c>
    </row>
    <row r="1681" customFormat="false" ht="12.75" hidden="false" customHeight="false" outlineLevel="0" collapsed="false">
      <c r="IV1681" s="5" t="s">
        <v>1723</v>
      </c>
    </row>
    <row r="1682" customFormat="false" ht="12.75" hidden="false" customHeight="false" outlineLevel="0" collapsed="false">
      <c r="IV1682" s="5" t="s">
        <v>1724</v>
      </c>
    </row>
    <row r="1683" customFormat="false" ht="12.75" hidden="false" customHeight="false" outlineLevel="0" collapsed="false">
      <c r="IV1683" s="5" t="s">
        <v>1725</v>
      </c>
    </row>
    <row r="1684" customFormat="false" ht="12.75" hidden="false" customHeight="false" outlineLevel="0" collapsed="false">
      <c r="IV1684" s="5" t="s">
        <v>1726</v>
      </c>
    </row>
    <row r="1685" customFormat="false" ht="12.75" hidden="false" customHeight="false" outlineLevel="0" collapsed="false">
      <c r="IV1685" s="5" t="s">
        <v>1727</v>
      </c>
    </row>
    <row r="1686" customFormat="false" ht="12.75" hidden="false" customHeight="false" outlineLevel="0" collapsed="false">
      <c r="IV1686" s="5" t="s">
        <v>1728</v>
      </c>
    </row>
    <row r="1687" customFormat="false" ht="12.75" hidden="false" customHeight="false" outlineLevel="0" collapsed="false">
      <c r="IV1687" s="5" t="s">
        <v>1729</v>
      </c>
    </row>
    <row r="1688" customFormat="false" ht="12.75" hidden="false" customHeight="false" outlineLevel="0" collapsed="false">
      <c r="IV1688" s="5" t="s">
        <v>1730</v>
      </c>
    </row>
    <row r="1689" customFormat="false" ht="12.75" hidden="false" customHeight="false" outlineLevel="0" collapsed="false">
      <c r="IV1689" s="5" t="s">
        <v>1731</v>
      </c>
    </row>
    <row r="1690" customFormat="false" ht="12.75" hidden="false" customHeight="false" outlineLevel="0" collapsed="false">
      <c r="IV1690" s="5" t="s">
        <v>1732</v>
      </c>
    </row>
    <row r="1691" customFormat="false" ht="12.75" hidden="false" customHeight="false" outlineLevel="0" collapsed="false">
      <c r="IV1691" s="5" t="s">
        <v>1733</v>
      </c>
    </row>
    <row r="1692" customFormat="false" ht="12.75" hidden="false" customHeight="false" outlineLevel="0" collapsed="false">
      <c r="IV1692" s="5" t="s">
        <v>1734</v>
      </c>
    </row>
    <row r="1693" customFormat="false" ht="12.75" hidden="false" customHeight="false" outlineLevel="0" collapsed="false">
      <c r="IV1693" s="5" t="s">
        <v>1735</v>
      </c>
    </row>
    <row r="1694" customFormat="false" ht="12.75" hidden="false" customHeight="false" outlineLevel="0" collapsed="false">
      <c r="IV1694" s="5" t="s">
        <v>1736</v>
      </c>
    </row>
    <row r="1695" customFormat="false" ht="12.75" hidden="false" customHeight="false" outlineLevel="0" collapsed="false">
      <c r="IV1695" s="5" t="s">
        <v>1737</v>
      </c>
    </row>
    <row r="1696" customFormat="false" ht="12.75" hidden="false" customHeight="false" outlineLevel="0" collapsed="false">
      <c r="IV1696" s="5" t="s">
        <v>1738</v>
      </c>
    </row>
    <row r="1697" customFormat="false" ht="12.75" hidden="false" customHeight="false" outlineLevel="0" collapsed="false">
      <c r="IV1697" s="5" t="s">
        <v>1739</v>
      </c>
    </row>
    <row r="1698" customFormat="false" ht="12.75" hidden="false" customHeight="false" outlineLevel="0" collapsed="false">
      <c r="IV1698" s="5" t="s">
        <v>1740</v>
      </c>
    </row>
    <row r="1699" customFormat="false" ht="12.75" hidden="false" customHeight="false" outlineLevel="0" collapsed="false">
      <c r="IV1699" s="5" t="s">
        <v>1741</v>
      </c>
    </row>
    <row r="1700" customFormat="false" ht="12.75" hidden="false" customHeight="false" outlineLevel="0" collapsed="false">
      <c r="IV1700" s="5" t="s">
        <v>1742</v>
      </c>
    </row>
    <row r="1701" customFormat="false" ht="12.75" hidden="false" customHeight="false" outlineLevel="0" collapsed="false">
      <c r="IV1701" s="5" t="s">
        <v>1743</v>
      </c>
    </row>
    <row r="1702" customFormat="false" ht="12.75" hidden="false" customHeight="false" outlineLevel="0" collapsed="false">
      <c r="IV1702" s="5" t="s">
        <v>1744</v>
      </c>
    </row>
    <row r="1703" customFormat="false" ht="12.75" hidden="false" customHeight="false" outlineLevel="0" collapsed="false">
      <c r="IV1703" s="5" t="s">
        <v>1745</v>
      </c>
    </row>
    <row r="1704" customFormat="false" ht="12.75" hidden="false" customHeight="false" outlineLevel="0" collapsed="false">
      <c r="IV1704" s="5" t="s">
        <v>1746</v>
      </c>
    </row>
    <row r="1705" customFormat="false" ht="12.75" hidden="false" customHeight="false" outlineLevel="0" collapsed="false">
      <c r="IV1705" s="5" t="s">
        <v>1747</v>
      </c>
    </row>
    <row r="1706" customFormat="false" ht="12.75" hidden="false" customHeight="false" outlineLevel="0" collapsed="false">
      <c r="IV1706" s="5" t="s">
        <v>1748</v>
      </c>
    </row>
    <row r="1707" customFormat="false" ht="12.75" hidden="false" customHeight="false" outlineLevel="0" collapsed="false">
      <c r="IV1707" s="5" t="s">
        <v>1749</v>
      </c>
    </row>
    <row r="1708" customFormat="false" ht="12.75" hidden="false" customHeight="false" outlineLevel="0" collapsed="false">
      <c r="IV1708" s="5" t="s">
        <v>1750</v>
      </c>
    </row>
    <row r="1709" customFormat="false" ht="12.75" hidden="false" customHeight="false" outlineLevel="0" collapsed="false">
      <c r="IV1709" s="5" t="s">
        <v>1751</v>
      </c>
    </row>
    <row r="1710" customFormat="false" ht="12.75" hidden="false" customHeight="false" outlineLevel="0" collapsed="false">
      <c r="IV1710" s="5" t="s">
        <v>1752</v>
      </c>
    </row>
    <row r="1711" customFormat="false" ht="12.75" hidden="false" customHeight="false" outlineLevel="0" collapsed="false">
      <c r="IV1711" s="5" t="s">
        <v>1753</v>
      </c>
    </row>
    <row r="1712" customFormat="false" ht="12.75" hidden="false" customHeight="false" outlineLevel="0" collapsed="false">
      <c r="IV1712" s="5" t="s">
        <v>1754</v>
      </c>
    </row>
    <row r="1713" customFormat="false" ht="12.75" hidden="false" customHeight="false" outlineLevel="0" collapsed="false">
      <c r="IV1713" s="5" t="s">
        <v>1755</v>
      </c>
    </row>
    <row r="1714" customFormat="false" ht="12.75" hidden="false" customHeight="false" outlineLevel="0" collapsed="false">
      <c r="IV1714" s="5" t="s">
        <v>1756</v>
      </c>
    </row>
    <row r="1715" customFormat="false" ht="12.75" hidden="false" customHeight="false" outlineLevel="0" collapsed="false">
      <c r="IV1715" s="5" t="s">
        <v>1757</v>
      </c>
    </row>
    <row r="1716" customFormat="false" ht="12.75" hidden="false" customHeight="false" outlineLevel="0" collapsed="false">
      <c r="IV1716" s="5" t="s">
        <v>1758</v>
      </c>
    </row>
    <row r="1717" customFormat="false" ht="12.75" hidden="false" customHeight="false" outlineLevel="0" collapsed="false">
      <c r="IV1717" s="5" t="s">
        <v>1759</v>
      </c>
    </row>
    <row r="1718" customFormat="false" ht="12.75" hidden="false" customHeight="false" outlineLevel="0" collapsed="false">
      <c r="IV1718" s="5" t="s">
        <v>1760</v>
      </c>
    </row>
    <row r="1719" customFormat="false" ht="12.75" hidden="false" customHeight="false" outlineLevel="0" collapsed="false">
      <c r="IV1719" s="5" t="s">
        <v>1761</v>
      </c>
    </row>
    <row r="1720" customFormat="false" ht="12.75" hidden="false" customHeight="false" outlineLevel="0" collapsed="false">
      <c r="IV1720" s="5" t="s">
        <v>1762</v>
      </c>
    </row>
    <row r="1721" customFormat="false" ht="12.75" hidden="false" customHeight="false" outlineLevel="0" collapsed="false">
      <c r="IV1721" s="5" t="s">
        <v>1763</v>
      </c>
    </row>
    <row r="1722" customFormat="false" ht="12.75" hidden="false" customHeight="false" outlineLevel="0" collapsed="false">
      <c r="IV1722" s="5" t="s">
        <v>1764</v>
      </c>
    </row>
    <row r="1723" customFormat="false" ht="12.75" hidden="false" customHeight="false" outlineLevel="0" collapsed="false">
      <c r="IV1723" s="5" t="s">
        <v>1765</v>
      </c>
    </row>
    <row r="1724" customFormat="false" ht="12.75" hidden="false" customHeight="false" outlineLevel="0" collapsed="false">
      <c r="IV1724" s="5" t="s">
        <v>1766</v>
      </c>
    </row>
    <row r="1725" customFormat="false" ht="12.75" hidden="false" customHeight="false" outlineLevel="0" collapsed="false">
      <c r="IV1725" s="5" t="s">
        <v>1767</v>
      </c>
    </row>
    <row r="1726" customFormat="false" ht="12.75" hidden="false" customHeight="false" outlineLevel="0" collapsed="false">
      <c r="IV1726" s="5" t="s">
        <v>1768</v>
      </c>
    </row>
    <row r="1727" customFormat="false" ht="12.75" hidden="false" customHeight="false" outlineLevel="0" collapsed="false">
      <c r="IV1727" s="5" t="s">
        <v>1769</v>
      </c>
    </row>
    <row r="1728" customFormat="false" ht="12.75" hidden="false" customHeight="false" outlineLevel="0" collapsed="false">
      <c r="IV1728" s="5" t="s">
        <v>1770</v>
      </c>
    </row>
    <row r="1729" customFormat="false" ht="12.75" hidden="false" customHeight="false" outlineLevel="0" collapsed="false">
      <c r="IV1729" s="5" t="s">
        <v>1771</v>
      </c>
    </row>
    <row r="1730" customFormat="false" ht="12.75" hidden="false" customHeight="false" outlineLevel="0" collapsed="false">
      <c r="IV1730" s="5" t="s">
        <v>1772</v>
      </c>
    </row>
    <row r="1731" customFormat="false" ht="12.75" hidden="false" customHeight="false" outlineLevel="0" collapsed="false">
      <c r="IV1731" s="5" t="s">
        <v>1773</v>
      </c>
    </row>
    <row r="1732" customFormat="false" ht="12.75" hidden="false" customHeight="false" outlineLevel="0" collapsed="false">
      <c r="IV1732" s="5" t="s">
        <v>1774</v>
      </c>
    </row>
    <row r="1733" customFormat="false" ht="12.75" hidden="false" customHeight="false" outlineLevel="0" collapsed="false">
      <c r="IV1733" s="5" t="s">
        <v>1775</v>
      </c>
    </row>
    <row r="1734" customFormat="false" ht="12.75" hidden="false" customHeight="false" outlineLevel="0" collapsed="false">
      <c r="IV1734" s="5" t="s">
        <v>1776</v>
      </c>
    </row>
    <row r="1735" customFormat="false" ht="12.75" hidden="false" customHeight="false" outlineLevel="0" collapsed="false">
      <c r="IV1735" s="5" t="s">
        <v>1777</v>
      </c>
    </row>
    <row r="1736" customFormat="false" ht="12.75" hidden="false" customHeight="false" outlineLevel="0" collapsed="false">
      <c r="IV1736" s="5" t="s">
        <v>1778</v>
      </c>
    </row>
    <row r="1737" customFormat="false" ht="12.75" hidden="false" customHeight="false" outlineLevel="0" collapsed="false">
      <c r="IV1737" s="5" t="s">
        <v>1779</v>
      </c>
    </row>
    <row r="1738" customFormat="false" ht="12.75" hidden="false" customHeight="false" outlineLevel="0" collapsed="false">
      <c r="IV1738" s="5" t="s">
        <v>1780</v>
      </c>
    </row>
    <row r="1739" customFormat="false" ht="12.75" hidden="false" customHeight="false" outlineLevel="0" collapsed="false">
      <c r="IV1739" s="5" t="s">
        <v>1781</v>
      </c>
    </row>
    <row r="1740" customFormat="false" ht="12.75" hidden="false" customHeight="false" outlineLevel="0" collapsed="false">
      <c r="IV1740" s="5" t="s">
        <v>1782</v>
      </c>
    </row>
    <row r="1741" customFormat="false" ht="12.75" hidden="false" customHeight="false" outlineLevel="0" collapsed="false">
      <c r="IV1741" s="5" t="s">
        <v>1783</v>
      </c>
    </row>
    <row r="1742" customFormat="false" ht="12.75" hidden="false" customHeight="false" outlineLevel="0" collapsed="false">
      <c r="IV1742" s="5" t="s">
        <v>1784</v>
      </c>
    </row>
    <row r="1743" customFormat="false" ht="12.75" hidden="false" customHeight="false" outlineLevel="0" collapsed="false">
      <c r="IV1743" s="5" t="s">
        <v>1785</v>
      </c>
    </row>
    <row r="1744" customFormat="false" ht="12.75" hidden="false" customHeight="false" outlineLevel="0" collapsed="false">
      <c r="IV1744" s="5" t="s">
        <v>1786</v>
      </c>
    </row>
    <row r="1745" customFormat="false" ht="12.75" hidden="false" customHeight="false" outlineLevel="0" collapsed="false">
      <c r="IV1745" s="5" t="s">
        <v>1787</v>
      </c>
    </row>
    <row r="1746" customFormat="false" ht="12.75" hidden="false" customHeight="false" outlineLevel="0" collapsed="false">
      <c r="IV1746" s="5" t="s">
        <v>1788</v>
      </c>
    </row>
    <row r="1747" customFormat="false" ht="12.75" hidden="false" customHeight="false" outlineLevel="0" collapsed="false">
      <c r="IV1747" s="5" t="s">
        <v>1789</v>
      </c>
    </row>
    <row r="1748" customFormat="false" ht="12.75" hidden="false" customHeight="false" outlineLevel="0" collapsed="false">
      <c r="IV1748" s="5" t="s">
        <v>1790</v>
      </c>
    </row>
    <row r="1749" customFormat="false" ht="12.75" hidden="false" customHeight="false" outlineLevel="0" collapsed="false">
      <c r="IV1749" s="5" t="s">
        <v>1791</v>
      </c>
    </row>
    <row r="1750" customFormat="false" ht="12.75" hidden="false" customHeight="false" outlineLevel="0" collapsed="false">
      <c r="IV1750" s="5" t="s">
        <v>1792</v>
      </c>
    </row>
    <row r="1751" customFormat="false" ht="12.75" hidden="false" customHeight="false" outlineLevel="0" collapsed="false">
      <c r="IV1751" s="5" t="s">
        <v>1793</v>
      </c>
    </row>
    <row r="1752" customFormat="false" ht="12.75" hidden="false" customHeight="false" outlineLevel="0" collapsed="false">
      <c r="IV1752" s="5" t="s">
        <v>1794</v>
      </c>
    </row>
    <row r="1753" customFormat="false" ht="12.75" hidden="false" customHeight="false" outlineLevel="0" collapsed="false">
      <c r="IV1753" s="5" t="s">
        <v>1795</v>
      </c>
    </row>
    <row r="1754" customFormat="false" ht="12.75" hidden="false" customHeight="false" outlineLevel="0" collapsed="false">
      <c r="IV1754" s="5" t="s">
        <v>1796</v>
      </c>
    </row>
    <row r="1755" customFormat="false" ht="12.75" hidden="false" customHeight="false" outlineLevel="0" collapsed="false">
      <c r="IV1755" s="5" t="s">
        <v>1797</v>
      </c>
    </row>
    <row r="1756" customFormat="false" ht="12.75" hidden="false" customHeight="false" outlineLevel="0" collapsed="false">
      <c r="IV1756" s="5" t="s">
        <v>1798</v>
      </c>
    </row>
    <row r="1757" customFormat="false" ht="12.75" hidden="false" customHeight="false" outlineLevel="0" collapsed="false">
      <c r="IV1757" s="5" t="s">
        <v>1799</v>
      </c>
    </row>
    <row r="1758" customFormat="false" ht="12.75" hidden="false" customHeight="false" outlineLevel="0" collapsed="false">
      <c r="IV1758" s="5" t="s">
        <v>1800</v>
      </c>
    </row>
    <row r="1759" customFormat="false" ht="12.75" hidden="false" customHeight="false" outlineLevel="0" collapsed="false">
      <c r="IV1759" s="5" t="s">
        <v>1801</v>
      </c>
    </row>
    <row r="1760" customFormat="false" ht="12.75" hidden="false" customHeight="false" outlineLevel="0" collapsed="false">
      <c r="IV1760" s="5" t="s">
        <v>1802</v>
      </c>
    </row>
    <row r="1761" customFormat="false" ht="12.75" hidden="false" customHeight="false" outlineLevel="0" collapsed="false">
      <c r="IV1761" s="5" t="s">
        <v>1803</v>
      </c>
    </row>
    <row r="1762" customFormat="false" ht="12.75" hidden="false" customHeight="false" outlineLevel="0" collapsed="false">
      <c r="IV1762" s="5" t="s">
        <v>1804</v>
      </c>
    </row>
    <row r="1763" customFormat="false" ht="12.75" hidden="false" customHeight="false" outlineLevel="0" collapsed="false">
      <c r="IV1763" s="5" t="s">
        <v>1805</v>
      </c>
    </row>
    <row r="1764" customFormat="false" ht="12.75" hidden="false" customHeight="false" outlineLevel="0" collapsed="false">
      <c r="IV1764" s="5" t="s">
        <v>1806</v>
      </c>
    </row>
    <row r="1765" customFormat="false" ht="12.75" hidden="false" customHeight="false" outlineLevel="0" collapsed="false">
      <c r="IV1765" s="5" t="s">
        <v>1807</v>
      </c>
    </row>
    <row r="1766" customFormat="false" ht="12.75" hidden="false" customHeight="false" outlineLevel="0" collapsed="false">
      <c r="IV1766" s="5" t="s">
        <v>1808</v>
      </c>
    </row>
    <row r="1767" customFormat="false" ht="12.75" hidden="false" customHeight="false" outlineLevel="0" collapsed="false">
      <c r="IV1767" s="5" t="s">
        <v>1809</v>
      </c>
    </row>
    <row r="1768" customFormat="false" ht="12.75" hidden="false" customHeight="false" outlineLevel="0" collapsed="false">
      <c r="IV1768" s="5" t="s">
        <v>1810</v>
      </c>
    </row>
    <row r="1769" customFormat="false" ht="12.75" hidden="false" customHeight="false" outlineLevel="0" collapsed="false">
      <c r="IV1769" s="5" t="s">
        <v>1811</v>
      </c>
    </row>
    <row r="1770" customFormat="false" ht="12.75" hidden="false" customHeight="false" outlineLevel="0" collapsed="false">
      <c r="IV1770" s="5" t="s">
        <v>1812</v>
      </c>
    </row>
    <row r="1771" customFormat="false" ht="12.75" hidden="false" customHeight="false" outlineLevel="0" collapsed="false">
      <c r="IV1771" s="5" t="s">
        <v>1813</v>
      </c>
    </row>
    <row r="1772" customFormat="false" ht="12.75" hidden="false" customHeight="false" outlineLevel="0" collapsed="false">
      <c r="IV1772" s="5" t="s">
        <v>1814</v>
      </c>
    </row>
    <row r="1773" customFormat="false" ht="12.75" hidden="false" customHeight="false" outlineLevel="0" collapsed="false">
      <c r="IV1773" s="5" t="s">
        <v>1815</v>
      </c>
    </row>
    <row r="1774" customFormat="false" ht="12.75" hidden="false" customHeight="false" outlineLevel="0" collapsed="false">
      <c r="IV1774" s="5" t="s">
        <v>1816</v>
      </c>
    </row>
    <row r="1775" customFormat="false" ht="12.75" hidden="false" customHeight="false" outlineLevel="0" collapsed="false">
      <c r="IV1775" s="5" t="s">
        <v>1817</v>
      </c>
    </row>
    <row r="1776" customFormat="false" ht="12.75" hidden="false" customHeight="false" outlineLevel="0" collapsed="false">
      <c r="IV1776" s="5" t="s">
        <v>1818</v>
      </c>
    </row>
    <row r="1777" customFormat="false" ht="12.75" hidden="false" customHeight="false" outlineLevel="0" collapsed="false">
      <c r="IV1777" s="5" t="s">
        <v>1819</v>
      </c>
    </row>
    <row r="1778" customFormat="false" ht="12.75" hidden="false" customHeight="false" outlineLevel="0" collapsed="false">
      <c r="IV1778" s="5" t="s">
        <v>1820</v>
      </c>
    </row>
    <row r="1779" customFormat="false" ht="12.75" hidden="false" customHeight="false" outlineLevel="0" collapsed="false">
      <c r="IV1779" s="5" t="s">
        <v>1821</v>
      </c>
    </row>
    <row r="1780" customFormat="false" ht="12.75" hidden="false" customHeight="false" outlineLevel="0" collapsed="false">
      <c r="IV1780" s="5" t="s">
        <v>1822</v>
      </c>
    </row>
    <row r="1781" customFormat="false" ht="12.75" hidden="false" customHeight="false" outlineLevel="0" collapsed="false">
      <c r="IV1781" s="5" t="s">
        <v>1823</v>
      </c>
    </row>
    <row r="1782" customFormat="false" ht="12.75" hidden="false" customHeight="false" outlineLevel="0" collapsed="false">
      <c r="IV1782" s="5" t="s">
        <v>1824</v>
      </c>
    </row>
    <row r="1783" customFormat="false" ht="12.75" hidden="false" customHeight="false" outlineLevel="0" collapsed="false">
      <c r="IV1783" s="5" t="s">
        <v>1825</v>
      </c>
    </row>
    <row r="1784" customFormat="false" ht="12.75" hidden="false" customHeight="false" outlineLevel="0" collapsed="false">
      <c r="IV1784" s="5" t="s">
        <v>1826</v>
      </c>
    </row>
    <row r="1785" customFormat="false" ht="12.75" hidden="false" customHeight="false" outlineLevel="0" collapsed="false">
      <c r="IV1785" s="5" t="s">
        <v>1827</v>
      </c>
    </row>
    <row r="1786" customFormat="false" ht="12.75" hidden="false" customHeight="false" outlineLevel="0" collapsed="false">
      <c r="IV1786" s="5" t="s">
        <v>1828</v>
      </c>
    </row>
    <row r="1787" customFormat="false" ht="12.75" hidden="false" customHeight="false" outlineLevel="0" collapsed="false">
      <c r="IV1787" s="5" t="s">
        <v>1829</v>
      </c>
    </row>
    <row r="1788" customFormat="false" ht="12.75" hidden="false" customHeight="false" outlineLevel="0" collapsed="false">
      <c r="IV1788" s="5" t="s">
        <v>1830</v>
      </c>
    </row>
    <row r="1789" customFormat="false" ht="12.75" hidden="false" customHeight="false" outlineLevel="0" collapsed="false">
      <c r="IV1789" s="5" t="s">
        <v>1831</v>
      </c>
    </row>
    <row r="1790" customFormat="false" ht="12.75" hidden="false" customHeight="false" outlineLevel="0" collapsed="false">
      <c r="IV1790" s="5" t="s">
        <v>1832</v>
      </c>
    </row>
    <row r="1791" customFormat="false" ht="12.75" hidden="false" customHeight="false" outlineLevel="0" collapsed="false">
      <c r="IV1791" s="5" t="s">
        <v>1833</v>
      </c>
    </row>
    <row r="1792" customFormat="false" ht="12.75" hidden="false" customHeight="false" outlineLevel="0" collapsed="false">
      <c r="IV1792" s="5" t="s">
        <v>1834</v>
      </c>
    </row>
    <row r="1793" customFormat="false" ht="12.75" hidden="false" customHeight="false" outlineLevel="0" collapsed="false">
      <c r="IV1793" s="5" t="s">
        <v>1835</v>
      </c>
    </row>
    <row r="1794" customFormat="false" ht="12.75" hidden="false" customHeight="false" outlineLevel="0" collapsed="false">
      <c r="IV1794" s="5" t="s">
        <v>1836</v>
      </c>
    </row>
    <row r="1795" customFormat="false" ht="12.75" hidden="false" customHeight="false" outlineLevel="0" collapsed="false">
      <c r="IV1795" s="5" t="s">
        <v>1837</v>
      </c>
    </row>
    <row r="1796" customFormat="false" ht="12.75" hidden="false" customHeight="false" outlineLevel="0" collapsed="false">
      <c r="IV1796" s="5" t="s">
        <v>1838</v>
      </c>
    </row>
    <row r="1797" customFormat="false" ht="12.75" hidden="false" customHeight="false" outlineLevel="0" collapsed="false">
      <c r="IV1797" s="5" t="s">
        <v>1839</v>
      </c>
    </row>
    <row r="1798" customFormat="false" ht="12.75" hidden="false" customHeight="false" outlineLevel="0" collapsed="false">
      <c r="IV1798" s="5" t="s">
        <v>1840</v>
      </c>
    </row>
    <row r="1799" customFormat="false" ht="12.75" hidden="false" customHeight="false" outlineLevel="0" collapsed="false">
      <c r="IV1799" s="5" t="s">
        <v>1841</v>
      </c>
    </row>
    <row r="1800" customFormat="false" ht="12.75" hidden="false" customHeight="false" outlineLevel="0" collapsed="false">
      <c r="IV1800" s="5" t="s">
        <v>1842</v>
      </c>
    </row>
    <row r="1801" customFormat="false" ht="12.75" hidden="false" customHeight="false" outlineLevel="0" collapsed="false">
      <c r="IV1801" s="5" t="s">
        <v>1843</v>
      </c>
    </row>
    <row r="1802" customFormat="false" ht="12.75" hidden="false" customHeight="false" outlineLevel="0" collapsed="false">
      <c r="IV1802" s="5" t="s">
        <v>1844</v>
      </c>
    </row>
    <row r="1803" customFormat="false" ht="12.75" hidden="false" customHeight="false" outlineLevel="0" collapsed="false">
      <c r="IV1803" s="5" t="s">
        <v>1845</v>
      </c>
    </row>
    <row r="1804" customFormat="false" ht="12.75" hidden="false" customHeight="false" outlineLevel="0" collapsed="false">
      <c r="IV1804" s="5" t="s">
        <v>1846</v>
      </c>
    </row>
    <row r="1805" customFormat="false" ht="12.75" hidden="false" customHeight="false" outlineLevel="0" collapsed="false">
      <c r="IV1805" s="5" t="s">
        <v>1847</v>
      </c>
    </row>
    <row r="1806" customFormat="false" ht="12.75" hidden="false" customHeight="false" outlineLevel="0" collapsed="false">
      <c r="IV1806" s="5" t="s">
        <v>1848</v>
      </c>
    </row>
    <row r="1807" customFormat="false" ht="12.75" hidden="false" customHeight="false" outlineLevel="0" collapsed="false">
      <c r="IV1807" s="5" t="s">
        <v>1849</v>
      </c>
    </row>
    <row r="1808" customFormat="false" ht="12.75" hidden="false" customHeight="false" outlineLevel="0" collapsed="false">
      <c r="IV1808" s="5" t="s">
        <v>1850</v>
      </c>
    </row>
    <row r="1809" customFormat="false" ht="12.75" hidden="false" customHeight="false" outlineLevel="0" collapsed="false">
      <c r="IV1809" s="5" t="s">
        <v>1851</v>
      </c>
    </row>
    <row r="1810" customFormat="false" ht="12.75" hidden="false" customHeight="false" outlineLevel="0" collapsed="false">
      <c r="IV1810" s="5" t="s">
        <v>1852</v>
      </c>
    </row>
    <row r="1811" customFormat="false" ht="12.75" hidden="false" customHeight="false" outlineLevel="0" collapsed="false">
      <c r="IV1811" s="5" t="s">
        <v>1853</v>
      </c>
    </row>
    <row r="1812" customFormat="false" ht="12.75" hidden="false" customHeight="false" outlineLevel="0" collapsed="false">
      <c r="IV1812" s="5" t="s">
        <v>1854</v>
      </c>
    </row>
    <row r="1813" customFormat="false" ht="12.75" hidden="false" customHeight="false" outlineLevel="0" collapsed="false">
      <c r="IV1813" s="5" t="s">
        <v>1855</v>
      </c>
    </row>
    <row r="1814" customFormat="false" ht="12.75" hidden="false" customHeight="false" outlineLevel="0" collapsed="false">
      <c r="IV1814" s="5" t="s">
        <v>1856</v>
      </c>
    </row>
    <row r="1815" customFormat="false" ht="12.75" hidden="false" customHeight="false" outlineLevel="0" collapsed="false">
      <c r="IV1815" s="5" t="s">
        <v>1857</v>
      </c>
    </row>
    <row r="1816" customFormat="false" ht="12.75" hidden="false" customHeight="false" outlineLevel="0" collapsed="false">
      <c r="IV1816" s="5" t="s">
        <v>1858</v>
      </c>
    </row>
    <row r="1817" customFormat="false" ht="12.75" hidden="false" customHeight="false" outlineLevel="0" collapsed="false">
      <c r="IV1817" s="5" t="s">
        <v>1859</v>
      </c>
    </row>
    <row r="1818" customFormat="false" ht="12.75" hidden="false" customHeight="false" outlineLevel="0" collapsed="false">
      <c r="IV1818" s="5" t="s">
        <v>1860</v>
      </c>
    </row>
    <row r="1819" customFormat="false" ht="12.75" hidden="false" customHeight="false" outlineLevel="0" collapsed="false">
      <c r="IV1819" s="5" t="s">
        <v>1861</v>
      </c>
    </row>
    <row r="1820" customFormat="false" ht="12.75" hidden="false" customHeight="false" outlineLevel="0" collapsed="false">
      <c r="IV1820" s="5" t="s">
        <v>1862</v>
      </c>
    </row>
    <row r="1821" customFormat="false" ht="12.75" hidden="false" customHeight="false" outlineLevel="0" collapsed="false">
      <c r="IV1821" s="5" t="s">
        <v>1863</v>
      </c>
    </row>
    <row r="1822" customFormat="false" ht="12.75" hidden="false" customHeight="false" outlineLevel="0" collapsed="false">
      <c r="IV1822" s="5" t="s">
        <v>1864</v>
      </c>
    </row>
    <row r="1823" customFormat="false" ht="12.75" hidden="false" customHeight="false" outlineLevel="0" collapsed="false">
      <c r="IV1823" s="5" t="s">
        <v>1865</v>
      </c>
    </row>
    <row r="1824" customFormat="false" ht="12.75" hidden="false" customHeight="false" outlineLevel="0" collapsed="false">
      <c r="IV1824" s="5" t="s">
        <v>1866</v>
      </c>
    </row>
    <row r="1825" customFormat="false" ht="12.75" hidden="false" customHeight="false" outlineLevel="0" collapsed="false">
      <c r="IV1825" s="5" t="s">
        <v>1867</v>
      </c>
    </row>
    <row r="1826" customFormat="false" ht="12.75" hidden="false" customHeight="false" outlineLevel="0" collapsed="false">
      <c r="IV1826" s="5" t="s">
        <v>1868</v>
      </c>
    </row>
    <row r="1827" customFormat="false" ht="12.75" hidden="false" customHeight="false" outlineLevel="0" collapsed="false">
      <c r="IV1827" s="5" t="s">
        <v>1869</v>
      </c>
    </row>
    <row r="1828" customFormat="false" ht="12.75" hidden="false" customHeight="false" outlineLevel="0" collapsed="false">
      <c r="IV1828" s="5" t="s">
        <v>1870</v>
      </c>
    </row>
    <row r="1829" customFormat="false" ht="12.75" hidden="false" customHeight="false" outlineLevel="0" collapsed="false">
      <c r="IV1829" s="5" t="s">
        <v>1871</v>
      </c>
    </row>
    <row r="1830" customFormat="false" ht="12.75" hidden="false" customHeight="false" outlineLevel="0" collapsed="false">
      <c r="IV1830" s="5" t="s">
        <v>1872</v>
      </c>
    </row>
    <row r="1831" customFormat="false" ht="12.75" hidden="false" customHeight="false" outlineLevel="0" collapsed="false">
      <c r="IV1831" s="5" t="s">
        <v>1873</v>
      </c>
    </row>
    <row r="1832" customFormat="false" ht="12.75" hidden="false" customHeight="false" outlineLevel="0" collapsed="false">
      <c r="IV1832" s="5" t="s">
        <v>1874</v>
      </c>
    </row>
    <row r="1833" customFormat="false" ht="12.75" hidden="false" customHeight="false" outlineLevel="0" collapsed="false">
      <c r="IV1833" s="5" t="s">
        <v>1875</v>
      </c>
    </row>
    <row r="1834" customFormat="false" ht="12.75" hidden="false" customHeight="false" outlineLevel="0" collapsed="false">
      <c r="IV1834" s="5" t="s">
        <v>1876</v>
      </c>
    </row>
    <row r="1835" customFormat="false" ht="12.75" hidden="false" customHeight="false" outlineLevel="0" collapsed="false">
      <c r="IV1835" s="5" t="s">
        <v>1877</v>
      </c>
    </row>
    <row r="1836" customFormat="false" ht="12.75" hidden="false" customHeight="false" outlineLevel="0" collapsed="false">
      <c r="IV1836" s="5" t="s">
        <v>1878</v>
      </c>
    </row>
    <row r="1837" customFormat="false" ht="12.75" hidden="false" customHeight="false" outlineLevel="0" collapsed="false">
      <c r="IV1837" s="5" t="s">
        <v>1879</v>
      </c>
    </row>
    <row r="1838" customFormat="false" ht="12.75" hidden="false" customHeight="false" outlineLevel="0" collapsed="false">
      <c r="IV1838" s="5" t="s">
        <v>1880</v>
      </c>
    </row>
    <row r="1839" customFormat="false" ht="12.75" hidden="false" customHeight="false" outlineLevel="0" collapsed="false">
      <c r="IV1839" s="5" t="s">
        <v>1881</v>
      </c>
    </row>
    <row r="1840" customFormat="false" ht="12.75" hidden="false" customHeight="false" outlineLevel="0" collapsed="false">
      <c r="IV1840" s="5" t="s">
        <v>1882</v>
      </c>
    </row>
    <row r="1841" customFormat="false" ht="12.75" hidden="false" customHeight="false" outlineLevel="0" collapsed="false">
      <c r="IV1841" s="5" t="s">
        <v>1883</v>
      </c>
    </row>
    <row r="1842" customFormat="false" ht="12.75" hidden="false" customHeight="false" outlineLevel="0" collapsed="false">
      <c r="IV1842" s="5" t="s">
        <v>1884</v>
      </c>
    </row>
    <row r="1843" customFormat="false" ht="12.75" hidden="false" customHeight="false" outlineLevel="0" collapsed="false">
      <c r="IV1843" s="5" t="s">
        <v>1885</v>
      </c>
    </row>
    <row r="1844" customFormat="false" ht="12.75" hidden="false" customHeight="false" outlineLevel="0" collapsed="false">
      <c r="IV1844" s="5" t="s">
        <v>1886</v>
      </c>
    </row>
    <row r="1845" customFormat="false" ht="12.75" hidden="false" customHeight="false" outlineLevel="0" collapsed="false">
      <c r="IV1845" s="5" t="s">
        <v>1887</v>
      </c>
    </row>
    <row r="1846" customFormat="false" ht="12.75" hidden="false" customHeight="false" outlineLevel="0" collapsed="false">
      <c r="IV1846" s="5" t="s">
        <v>1888</v>
      </c>
    </row>
    <row r="1847" customFormat="false" ht="12.75" hidden="false" customHeight="false" outlineLevel="0" collapsed="false">
      <c r="IV1847" s="5" t="s">
        <v>1889</v>
      </c>
    </row>
    <row r="1848" customFormat="false" ht="12.75" hidden="false" customHeight="false" outlineLevel="0" collapsed="false">
      <c r="IV1848" s="5" t="s">
        <v>1890</v>
      </c>
    </row>
    <row r="1849" customFormat="false" ht="12.75" hidden="false" customHeight="false" outlineLevel="0" collapsed="false">
      <c r="IV1849" s="5" t="s">
        <v>1891</v>
      </c>
    </row>
    <row r="1850" customFormat="false" ht="12.75" hidden="false" customHeight="false" outlineLevel="0" collapsed="false">
      <c r="IV1850" s="5" t="s">
        <v>1892</v>
      </c>
    </row>
    <row r="1851" customFormat="false" ht="12.75" hidden="false" customHeight="false" outlineLevel="0" collapsed="false">
      <c r="IV1851" s="5" t="s">
        <v>1893</v>
      </c>
    </row>
    <row r="1852" customFormat="false" ht="12.75" hidden="false" customHeight="false" outlineLevel="0" collapsed="false">
      <c r="IV1852" s="5" t="s">
        <v>1894</v>
      </c>
    </row>
    <row r="1853" customFormat="false" ht="12.75" hidden="false" customHeight="false" outlineLevel="0" collapsed="false">
      <c r="IV1853" s="5" t="s">
        <v>1895</v>
      </c>
    </row>
    <row r="1854" customFormat="false" ht="12.75" hidden="false" customHeight="false" outlineLevel="0" collapsed="false">
      <c r="IV1854" s="5" t="s">
        <v>1896</v>
      </c>
    </row>
    <row r="1855" customFormat="false" ht="12.75" hidden="false" customHeight="false" outlineLevel="0" collapsed="false">
      <c r="IV1855" s="5" t="s">
        <v>1897</v>
      </c>
    </row>
    <row r="1856" customFormat="false" ht="12.75" hidden="false" customHeight="false" outlineLevel="0" collapsed="false">
      <c r="IV1856" s="5" t="s">
        <v>1898</v>
      </c>
    </row>
    <row r="1857" customFormat="false" ht="12.75" hidden="false" customHeight="false" outlineLevel="0" collapsed="false">
      <c r="IV1857" s="5" t="s">
        <v>1899</v>
      </c>
    </row>
    <row r="1858" customFormat="false" ht="12.75" hidden="false" customHeight="false" outlineLevel="0" collapsed="false">
      <c r="IV1858" s="5" t="s">
        <v>1900</v>
      </c>
    </row>
    <row r="1859" customFormat="false" ht="12.75" hidden="false" customHeight="false" outlineLevel="0" collapsed="false">
      <c r="IV1859" s="5" t="s">
        <v>1901</v>
      </c>
    </row>
    <row r="1860" customFormat="false" ht="12.75" hidden="false" customHeight="false" outlineLevel="0" collapsed="false">
      <c r="IV1860" s="5" t="s">
        <v>1902</v>
      </c>
    </row>
    <row r="1861" customFormat="false" ht="12.75" hidden="false" customHeight="false" outlineLevel="0" collapsed="false">
      <c r="IV1861" s="5" t="s">
        <v>1903</v>
      </c>
    </row>
    <row r="1862" customFormat="false" ht="12.75" hidden="false" customHeight="false" outlineLevel="0" collapsed="false">
      <c r="IV1862" s="5" t="s">
        <v>1904</v>
      </c>
    </row>
    <row r="1863" customFormat="false" ht="12.75" hidden="false" customHeight="false" outlineLevel="0" collapsed="false">
      <c r="IV1863" s="5" t="s">
        <v>1905</v>
      </c>
    </row>
    <row r="1864" customFormat="false" ht="12.75" hidden="false" customHeight="false" outlineLevel="0" collapsed="false">
      <c r="IV1864" s="5" t="s">
        <v>1906</v>
      </c>
    </row>
    <row r="1865" customFormat="false" ht="12.75" hidden="false" customHeight="false" outlineLevel="0" collapsed="false">
      <c r="IV1865" s="5" t="s">
        <v>1907</v>
      </c>
    </row>
    <row r="1866" customFormat="false" ht="12.75" hidden="false" customHeight="false" outlineLevel="0" collapsed="false">
      <c r="IV1866" s="5" t="s">
        <v>1908</v>
      </c>
    </row>
    <row r="1867" customFormat="false" ht="12.75" hidden="false" customHeight="false" outlineLevel="0" collapsed="false">
      <c r="IV1867" s="5" t="s">
        <v>1909</v>
      </c>
    </row>
    <row r="1868" customFormat="false" ht="12.75" hidden="false" customHeight="false" outlineLevel="0" collapsed="false">
      <c r="IV1868" s="5" t="s">
        <v>1910</v>
      </c>
    </row>
    <row r="1869" customFormat="false" ht="12.75" hidden="false" customHeight="false" outlineLevel="0" collapsed="false">
      <c r="IV1869" s="5" t="s">
        <v>1911</v>
      </c>
    </row>
    <row r="1870" customFormat="false" ht="12.75" hidden="false" customHeight="false" outlineLevel="0" collapsed="false">
      <c r="IV1870" s="5" t="s">
        <v>1912</v>
      </c>
    </row>
    <row r="1871" customFormat="false" ht="12.75" hidden="false" customHeight="false" outlineLevel="0" collapsed="false">
      <c r="IV1871" s="5" t="s">
        <v>1913</v>
      </c>
    </row>
    <row r="1872" customFormat="false" ht="12.75" hidden="false" customHeight="false" outlineLevel="0" collapsed="false">
      <c r="IV1872" s="5" t="s">
        <v>1914</v>
      </c>
    </row>
    <row r="1873" customFormat="false" ht="12.75" hidden="false" customHeight="false" outlineLevel="0" collapsed="false">
      <c r="IV1873" s="5" t="s">
        <v>1915</v>
      </c>
    </row>
    <row r="1874" customFormat="false" ht="12.75" hidden="false" customHeight="false" outlineLevel="0" collapsed="false">
      <c r="IV1874" s="5" t="s">
        <v>1916</v>
      </c>
    </row>
    <row r="1875" customFormat="false" ht="12.75" hidden="false" customHeight="false" outlineLevel="0" collapsed="false">
      <c r="IV1875" s="5" t="s">
        <v>1917</v>
      </c>
    </row>
    <row r="1876" customFormat="false" ht="12.75" hidden="false" customHeight="false" outlineLevel="0" collapsed="false">
      <c r="IV1876" s="5" t="s">
        <v>1918</v>
      </c>
    </row>
    <row r="1877" customFormat="false" ht="12.75" hidden="false" customHeight="false" outlineLevel="0" collapsed="false">
      <c r="IV1877" s="5" t="s">
        <v>1919</v>
      </c>
    </row>
    <row r="1878" customFormat="false" ht="12.75" hidden="false" customHeight="false" outlineLevel="0" collapsed="false">
      <c r="IV1878" s="5" t="s">
        <v>1920</v>
      </c>
    </row>
    <row r="1879" customFormat="false" ht="12.75" hidden="false" customHeight="false" outlineLevel="0" collapsed="false">
      <c r="IV1879" s="5" t="s">
        <v>1921</v>
      </c>
    </row>
    <row r="1880" customFormat="false" ht="12.75" hidden="false" customHeight="false" outlineLevel="0" collapsed="false">
      <c r="IV1880" s="5" t="s">
        <v>1922</v>
      </c>
    </row>
    <row r="1881" customFormat="false" ht="12.75" hidden="false" customHeight="false" outlineLevel="0" collapsed="false">
      <c r="IV1881" s="5" t="s">
        <v>1923</v>
      </c>
    </row>
    <row r="1882" customFormat="false" ht="12.75" hidden="false" customHeight="false" outlineLevel="0" collapsed="false">
      <c r="IV1882" s="5" t="s">
        <v>1924</v>
      </c>
    </row>
    <row r="1883" customFormat="false" ht="12.75" hidden="false" customHeight="false" outlineLevel="0" collapsed="false">
      <c r="IV1883" s="5" t="s">
        <v>1925</v>
      </c>
    </row>
    <row r="1884" customFormat="false" ht="12.75" hidden="false" customHeight="false" outlineLevel="0" collapsed="false">
      <c r="IV1884" s="5" t="s">
        <v>1926</v>
      </c>
    </row>
    <row r="1885" customFormat="false" ht="12.75" hidden="false" customHeight="false" outlineLevel="0" collapsed="false">
      <c r="IV1885" s="5" t="s">
        <v>1927</v>
      </c>
    </row>
    <row r="1886" customFormat="false" ht="12.75" hidden="false" customHeight="false" outlineLevel="0" collapsed="false">
      <c r="IV1886" s="5" t="s">
        <v>1928</v>
      </c>
    </row>
    <row r="1887" customFormat="false" ht="12.75" hidden="false" customHeight="false" outlineLevel="0" collapsed="false">
      <c r="IV1887" s="5" t="s">
        <v>1929</v>
      </c>
    </row>
    <row r="1888" customFormat="false" ht="12.75" hidden="false" customHeight="false" outlineLevel="0" collapsed="false">
      <c r="IV1888" s="5" t="s">
        <v>1930</v>
      </c>
    </row>
    <row r="1889" customFormat="false" ht="12.75" hidden="false" customHeight="false" outlineLevel="0" collapsed="false">
      <c r="IV1889" s="5" t="s">
        <v>1931</v>
      </c>
    </row>
    <row r="1890" customFormat="false" ht="12.75" hidden="false" customHeight="false" outlineLevel="0" collapsed="false">
      <c r="IV1890" s="5" t="s">
        <v>1932</v>
      </c>
    </row>
    <row r="1891" customFormat="false" ht="12.75" hidden="false" customHeight="false" outlineLevel="0" collapsed="false">
      <c r="IV1891" s="5" t="s">
        <v>1933</v>
      </c>
    </row>
    <row r="1892" customFormat="false" ht="12.75" hidden="false" customHeight="false" outlineLevel="0" collapsed="false">
      <c r="IV1892" s="5" t="s">
        <v>1934</v>
      </c>
    </row>
    <row r="1893" customFormat="false" ht="12.75" hidden="false" customHeight="false" outlineLevel="0" collapsed="false">
      <c r="IV1893" s="5" t="s">
        <v>1935</v>
      </c>
    </row>
    <row r="1894" customFormat="false" ht="12.75" hidden="false" customHeight="false" outlineLevel="0" collapsed="false">
      <c r="IV1894" s="5" t="s">
        <v>1936</v>
      </c>
    </row>
    <row r="1895" customFormat="false" ht="12.75" hidden="false" customHeight="false" outlineLevel="0" collapsed="false">
      <c r="IV1895" s="5" t="s">
        <v>1937</v>
      </c>
    </row>
    <row r="1896" customFormat="false" ht="12.75" hidden="false" customHeight="false" outlineLevel="0" collapsed="false">
      <c r="IV1896" s="5" t="s">
        <v>1938</v>
      </c>
    </row>
    <row r="1897" customFormat="false" ht="12.75" hidden="false" customHeight="false" outlineLevel="0" collapsed="false">
      <c r="IV1897" s="5" t="s">
        <v>1939</v>
      </c>
    </row>
    <row r="1898" customFormat="false" ht="12.75" hidden="false" customHeight="false" outlineLevel="0" collapsed="false">
      <c r="IV1898" s="5" t="s">
        <v>1940</v>
      </c>
    </row>
    <row r="1899" customFormat="false" ht="12.75" hidden="false" customHeight="false" outlineLevel="0" collapsed="false">
      <c r="IV1899" s="5" t="s">
        <v>1941</v>
      </c>
    </row>
    <row r="1900" customFormat="false" ht="12.75" hidden="false" customHeight="false" outlineLevel="0" collapsed="false">
      <c r="IV1900" s="5" t="s">
        <v>1942</v>
      </c>
    </row>
    <row r="1901" customFormat="false" ht="12.75" hidden="false" customHeight="false" outlineLevel="0" collapsed="false">
      <c r="IV1901" s="5" t="s">
        <v>1943</v>
      </c>
    </row>
    <row r="1902" customFormat="false" ht="12.75" hidden="false" customHeight="false" outlineLevel="0" collapsed="false">
      <c r="IV1902" s="5" t="s">
        <v>1944</v>
      </c>
    </row>
    <row r="1903" customFormat="false" ht="12.75" hidden="false" customHeight="false" outlineLevel="0" collapsed="false">
      <c r="IV1903" s="5" t="s">
        <v>1945</v>
      </c>
    </row>
    <row r="1904" customFormat="false" ht="12.75" hidden="false" customHeight="false" outlineLevel="0" collapsed="false">
      <c r="IV1904" s="5" t="s">
        <v>1946</v>
      </c>
    </row>
    <row r="1905" customFormat="false" ht="12.75" hidden="false" customHeight="false" outlineLevel="0" collapsed="false">
      <c r="IV1905" s="5" t="s">
        <v>1947</v>
      </c>
    </row>
    <row r="1906" customFormat="false" ht="12.75" hidden="false" customHeight="false" outlineLevel="0" collapsed="false">
      <c r="IV1906" s="5" t="s">
        <v>1948</v>
      </c>
    </row>
    <row r="1907" customFormat="false" ht="12.75" hidden="false" customHeight="false" outlineLevel="0" collapsed="false">
      <c r="IV1907" s="5" t="s">
        <v>1949</v>
      </c>
    </row>
    <row r="1908" customFormat="false" ht="12.75" hidden="false" customHeight="false" outlineLevel="0" collapsed="false">
      <c r="IV1908" s="5" t="s">
        <v>1950</v>
      </c>
    </row>
    <row r="1909" customFormat="false" ht="12.75" hidden="false" customHeight="false" outlineLevel="0" collapsed="false">
      <c r="IV1909" s="5" t="s">
        <v>1951</v>
      </c>
    </row>
    <row r="1910" customFormat="false" ht="12.75" hidden="false" customHeight="false" outlineLevel="0" collapsed="false">
      <c r="IV1910" s="5" t="s">
        <v>1952</v>
      </c>
    </row>
    <row r="1911" customFormat="false" ht="12.75" hidden="false" customHeight="false" outlineLevel="0" collapsed="false">
      <c r="IV1911" s="5" t="s">
        <v>1953</v>
      </c>
    </row>
    <row r="1912" customFormat="false" ht="12.75" hidden="false" customHeight="false" outlineLevel="0" collapsed="false">
      <c r="IV1912" s="5" t="s">
        <v>1954</v>
      </c>
    </row>
    <row r="1913" customFormat="false" ht="12.75" hidden="false" customHeight="false" outlineLevel="0" collapsed="false">
      <c r="IV1913" s="5" t="s">
        <v>1955</v>
      </c>
    </row>
    <row r="1914" customFormat="false" ht="12.75" hidden="false" customHeight="false" outlineLevel="0" collapsed="false">
      <c r="IV1914" s="5" t="s">
        <v>1956</v>
      </c>
    </row>
    <row r="1915" customFormat="false" ht="12.75" hidden="false" customHeight="false" outlineLevel="0" collapsed="false">
      <c r="IV1915" s="5" t="s">
        <v>1957</v>
      </c>
    </row>
    <row r="1916" customFormat="false" ht="12.75" hidden="false" customHeight="false" outlineLevel="0" collapsed="false">
      <c r="IV1916" s="5" t="s">
        <v>1958</v>
      </c>
    </row>
    <row r="1917" customFormat="false" ht="12.75" hidden="false" customHeight="false" outlineLevel="0" collapsed="false">
      <c r="IV1917" s="5" t="s">
        <v>1959</v>
      </c>
    </row>
    <row r="1918" customFormat="false" ht="12.75" hidden="false" customHeight="false" outlineLevel="0" collapsed="false">
      <c r="IV1918" s="5" t="s">
        <v>1960</v>
      </c>
    </row>
    <row r="1919" customFormat="false" ht="12.75" hidden="false" customHeight="false" outlineLevel="0" collapsed="false">
      <c r="IV1919" s="5" t="s">
        <v>1961</v>
      </c>
    </row>
    <row r="1920" customFormat="false" ht="12.75" hidden="false" customHeight="false" outlineLevel="0" collapsed="false">
      <c r="IV1920" s="5" t="s">
        <v>1962</v>
      </c>
    </row>
    <row r="1921" customFormat="false" ht="12.75" hidden="false" customHeight="false" outlineLevel="0" collapsed="false">
      <c r="IV1921" s="5" t="s">
        <v>1963</v>
      </c>
    </row>
    <row r="1922" customFormat="false" ht="12.75" hidden="false" customHeight="false" outlineLevel="0" collapsed="false">
      <c r="IV1922" s="5" t="s">
        <v>1964</v>
      </c>
    </row>
    <row r="1923" customFormat="false" ht="12.75" hidden="false" customHeight="false" outlineLevel="0" collapsed="false">
      <c r="IV1923" s="5" t="s">
        <v>1965</v>
      </c>
    </row>
    <row r="1924" customFormat="false" ht="12.75" hidden="false" customHeight="false" outlineLevel="0" collapsed="false">
      <c r="IV1924" s="5" t="s">
        <v>1966</v>
      </c>
    </row>
    <row r="1925" customFormat="false" ht="12.75" hidden="false" customHeight="false" outlineLevel="0" collapsed="false">
      <c r="IV1925" s="5" t="s">
        <v>1967</v>
      </c>
    </row>
    <row r="1926" customFormat="false" ht="12.75" hidden="false" customHeight="false" outlineLevel="0" collapsed="false">
      <c r="IV1926" s="5" t="s">
        <v>1968</v>
      </c>
    </row>
    <row r="1927" customFormat="false" ht="12.75" hidden="false" customHeight="false" outlineLevel="0" collapsed="false">
      <c r="IV1927" s="5" t="s">
        <v>1969</v>
      </c>
    </row>
    <row r="1928" customFormat="false" ht="12.75" hidden="false" customHeight="false" outlineLevel="0" collapsed="false">
      <c r="IV1928" s="5" t="s">
        <v>1970</v>
      </c>
    </row>
    <row r="1929" customFormat="false" ht="12.75" hidden="false" customHeight="false" outlineLevel="0" collapsed="false">
      <c r="IV1929" s="5" t="s">
        <v>1971</v>
      </c>
    </row>
    <row r="1930" customFormat="false" ht="12.75" hidden="false" customHeight="false" outlineLevel="0" collapsed="false">
      <c r="IV1930" s="5" t="s">
        <v>1972</v>
      </c>
    </row>
    <row r="1931" customFormat="false" ht="12.75" hidden="false" customHeight="false" outlineLevel="0" collapsed="false">
      <c r="IV1931" s="5" t="s">
        <v>1973</v>
      </c>
    </row>
    <row r="1932" customFormat="false" ht="12.75" hidden="false" customHeight="false" outlineLevel="0" collapsed="false">
      <c r="IV1932" s="5" t="s">
        <v>1974</v>
      </c>
    </row>
    <row r="1933" customFormat="false" ht="12.75" hidden="false" customHeight="false" outlineLevel="0" collapsed="false">
      <c r="IV1933" s="5" t="s">
        <v>1975</v>
      </c>
    </row>
    <row r="1934" customFormat="false" ht="12.75" hidden="false" customHeight="false" outlineLevel="0" collapsed="false">
      <c r="IV1934" s="5" t="s">
        <v>1976</v>
      </c>
    </row>
    <row r="1935" customFormat="false" ht="12.75" hidden="false" customHeight="false" outlineLevel="0" collapsed="false">
      <c r="IV1935" s="5" t="s">
        <v>1977</v>
      </c>
    </row>
    <row r="1936" customFormat="false" ht="12.75" hidden="false" customHeight="false" outlineLevel="0" collapsed="false">
      <c r="IV1936" s="5" t="s">
        <v>1978</v>
      </c>
    </row>
    <row r="1937" customFormat="false" ht="12.75" hidden="false" customHeight="false" outlineLevel="0" collapsed="false">
      <c r="IV1937" s="5" t="s">
        <v>1979</v>
      </c>
    </row>
    <row r="1938" customFormat="false" ht="12.75" hidden="false" customHeight="false" outlineLevel="0" collapsed="false">
      <c r="IV1938" s="5" t="s">
        <v>1980</v>
      </c>
    </row>
    <row r="1939" customFormat="false" ht="12.75" hidden="false" customHeight="false" outlineLevel="0" collapsed="false">
      <c r="IV1939" s="5" t="s">
        <v>1981</v>
      </c>
    </row>
    <row r="1940" customFormat="false" ht="12.75" hidden="false" customHeight="false" outlineLevel="0" collapsed="false">
      <c r="IV1940" s="5" t="s">
        <v>1982</v>
      </c>
    </row>
    <row r="1941" customFormat="false" ht="12.75" hidden="false" customHeight="false" outlineLevel="0" collapsed="false">
      <c r="IV1941" s="5" t="s">
        <v>1983</v>
      </c>
    </row>
    <row r="1942" customFormat="false" ht="12.75" hidden="false" customHeight="false" outlineLevel="0" collapsed="false">
      <c r="IV1942" s="5" t="s">
        <v>1984</v>
      </c>
    </row>
    <row r="1943" customFormat="false" ht="12.75" hidden="false" customHeight="false" outlineLevel="0" collapsed="false">
      <c r="IV1943" s="5" t="s">
        <v>1985</v>
      </c>
    </row>
    <row r="1944" customFormat="false" ht="12.75" hidden="false" customHeight="false" outlineLevel="0" collapsed="false">
      <c r="IV1944" s="5" t="s">
        <v>1986</v>
      </c>
    </row>
    <row r="1945" customFormat="false" ht="12.75" hidden="false" customHeight="false" outlineLevel="0" collapsed="false">
      <c r="IV1945" s="5" t="s">
        <v>1987</v>
      </c>
    </row>
    <row r="1946" customFormat="false" ht="12.75" hidden="false" customHeight="false" outlineLevel="0" collapsed="false">
      <c r="IV1946" s="5" t="s">
        <v>1988</v>
      </c>
    </row>
    <row r="1947" customFormat="false" ht="12.75" hidden="false" customHeight="false" outlineLevel="0" collapsed="false">
      <c r="IV1947" s="5" t="s">
        <v>1989</v>
      </c>
    </row>
    <row r="1948" customFormat="false" ht="12.75" hidden="false" customHeight="false" outlineLevel="0" collapsed="false">
      <c r="IV1948" s="5" t="s">
        <v>1990</v>
      </c>
    </row>
    <row r="1949" customFormat="false" ht="12.75" hidden="false" customHeight="false" outlineLevel="0" collapsed="false">
      <c r="IV1949" s="5" t="s">
        <v>1991</v>
      </c>
    </row>
    <row r="1950" customFormat="false" ht="12.75" hidden="false" customHeight="false" outlineLevel="0" collapsed="false">
      <c r="IV1950" s="5" t="s">
        <v>1992</v>
      </c>
    </row>
    <row r="1951" customFormat="false" ht="12.75" hidden="false" customHeight="false" outlineLevel="0" collapsed="false">
      <c r="IV1951" s="5" t="s">
        <v>1993</v>
      </c>
    </row>
    <row r="1952" customFormat="false" ht="12.75" hidden="false" customHeight="false" outlineLevel="0" collapsed="false">
      <c r="IV1952" s="5" t="s">
        <v>1994</v>
      </c>
    </row>
    <row r="1953" customFormat="false" ht="12.75" hidden="false" customHeight="false" outlineLevel="0" collapsed="false">
      <c r="IV1953" s="5" t="s">
        <v>1995</v>
      </c>
    </row>
    <row r="1954" customFormat="false" ht="12.75" hidden="false" customHeight="false" outlineLevel="0" collapsed="false">
      <c r="IV1954" s="5" t="s">
        <v>1996</v>
      </c>
    </row>
    <row r="1955" customFormat="false" ht="12.75" hidden="false" customHeight="false" outlineLevel="0" collapsed="false">
      <c r="IV1955" s="5" t="s">
        <v>1997</v>
      </c>
    </row>
    <row r="1956" customFormat="false" ht="12.75" hidden="false" customHeight="false" outlineLevel="0" collapsed="false">
      <c r="IV1956" s="5" t="s">
        <v>1998</v>
      </c>
    </row>
    <row r="1957" customFormat="false" ht="12.75" hidden="false" customHeight="false" outlineLevel="0" collapsed="false">
      <c r="IV1957" s="5" t="s">
        <v>1999</v>
      </c>
    </row>
    <row r="1958" customFormat="false" ht="12.75" hidden="false" customHeight="false" outlineLevel="0" collapsed="false">
      <c r="IV1958" s="5" t="s">
        <v>2000</v>
      </c>
    </row>
    <row r="1959" customFormat="false" ht="12.75" hidden="false" customHeight="false" outlineLevel="0" collapsed="false">
      <c r="IV1959" s="5" t="s">
        <v>2001</v>
      </c>
    </row>
    <row r="1960" customFormat="false" ht="12.75" hidden="false" customHeight="false" outlineLevel="0" collapsed="false">
      <c r="IV1960" s="5" t="s">
        <v>2002</v>
      </c>
    </row>
    <row r="1961" customFormat="false" ht="12.75" hidden="false" customHeight="false" outlineLevel="0" collapsed="false">
      <c r="IV1961" s="5" t="s">
        <v>2003</v>
      </c>
    </row>
    <row r="1962" customFormat="false" ht="12.75" hidden="false" customHeight="false" outlineLevel="0" collapsed="false">
      <c r="IV1962" s="5" t="s">
        <v>2004</v>
      </c>
    </row>
    <row r="1963" customFormat="false" ht="12.75" hidden="false" customHeight="false" outlineLevel="0" collapsed="false">
      <c r="IV1963" s="5" t="s">
        <v>2005</v>
      </c>
    </row>
    <row r="1964" customFormat="false" ht="12.75" hidden="false" customHeight="false" outlineLevel="0" collapsed="false">
      <c r="IV1964" s="5" t="s">
        <v>2006</v>
      </c>
    </row>
    <row r="1965" customFormat="false" ht="12.75" hidden="false" customHeight="false" outlineLevel="0" collapsed="false">
      <c r="IV1965" s="5" t="s">
        <v>2007</v>
      </c>
    </row>
    <row r="1966" customFormat="false" ht="12.75" hidden="false" customHeight="false" outlineLevel="0" collapsed="false">
      <c r="IV1966" s="5" t="s">
        <v>2008</v>
      </c>
    </row>
    <row r="1967" customFormat="false" ht="12.75" hidden="false" customHeight="false" outlineLevel="0" collapsed="false">
      <c r="IV1967" s="5" t="s">
        <v>2009</v>
      </c>
    </row>
    <row r="1968" customFormat="false" ht="12.75" hidden="false" customHeight="false" outlineLevel="0" collapsed="false">
      <c r="IV1968" s="5" t="s">
        <v>2010</v>
      </c>
    </row>
    <row r="1969" customFormat="false" ht="12.75" hidden="false" customHeight="false" outlineLevel="0" collapsed="false">
      <c r="IV1969" s="5" t="s">
        <v>2011</v>
      </c>
    </row>
    <row r="1970" customFormat="false" ht="12.75" hidden="false" customHeight="false" outlineLevel="0" collapsed="false">
      <c r="IV1970" s="5" t="s">
        <v>2012</v>
      </c>
    </row>
    <row r="1971" customFormat="false" ht="12.75" hidden="false" customHeight="false" outlineLevel="0" collapsed="false">
      <c r="IV1971" s="5" t="s">
        <v>2013</v>
      </c>
    </row>
    <row r="1972" customFormat="false" ht="12.75" hidden="false" customHeight="false" outlineLevel="0" collapsed="false">
      <c r="IV1972" s="5" t="s">
        <v>2014</v>
      </c>
    </row>
    <row r="1973" customFormat="false" ht="12.75" hidden="false" customHeight="false" outlineLevel="0" collapsed="false">
      <c r="IV1973" s="5" t="s">
        <v>2015</v>
      </c>
    </row>
    <row r="1974" customFormat="false" ht="12.75" hidden="false" customHeight="false" outlineLevel="0" collapsed="false">
      <c r="IV1974" s="5" t="s">
        <v>2016</v>
      </c>
    </row>
    <row r="1975" customFormat="false" ht="12.75" hidden="false" customHeight="false" outlineLevel="0" collapsed="false">
      <c r="IV1975" s="5" t="s">
        <v>2017</v>
      </c>
    </row>
    <row r="1976" customFormat="false" ht="12.75" hidden="false" customHeight="false" outlineLevel="0" collapsed="false">
      <c r="IV1976" s="5" t="s">
        <v>2018</v>
      </c>
    </row>
    <row r="1977" customFormat="false" ht="12.75" hidden="false" customHeight="false" outlineLevel="0" collapsed="false">
      <c r="IV1977" s="5" t="s">
        <v>2019</v>
      </c>
    </row>
    <row r="1978" customFormat="false" ht="12.75" hidden="false" customHeight="false" outlineLevel="0" collapsed="false">
      <c r="IV1978" s="5" t="s">
        <v>2020</v>
      </c>
    </row>
    <row r="1979" customFormat="false" ht="12.75" hidden="false" customHeight="false" outlineLevel="0" collapsed="false">
      <c r="IV1979" s="5" t="s">
        <v>2021</v>
      </c>
    </row>
    <row r="1980" customFormat="false" ht="12.75" hidden="false" customHeight="false" outlineLevel="0" collapsed="false">
      <c r="IV1980" s="5" t="s">
        <v>2022</v>
      </c>
    </row>
    <row r="1981" customFormat="false" ht="12.75" hidden="false" customHeight="false" outlineLevel="0" collapsed="false">
      <c r="IV1981" s="5" t="s">
        <v>2023</v>
      </c>
    </row>
    <row r="1982" customFormat="false" ht="12.75" hidden="false" customHeight="false" outlineLevel="0" collapsed="false">
      <c r="IV1982" s="5" t="s">
        <v>2024</v>
      </c>
    </row>
    <row r="1983" customFormat="false" ht="12.75" hidden="false" customHeight="false" outlineLevel="0" collapsed="false">
      <c r="IV1983" s="5" t="s">
        <v>2025</v>
      </c>
    </row>
    <row r="1984" customFormat="false" ht="12.75" hidden="false" customHeight="false" outlineLevel="0" collapsed="false">
      <c r="IV1984" s="5" t="s">
        <v>2026</v>
      </c>
    </row>
    <row r="1985" customFormat="false" ht="12.75" hidden="false" customHeight="false" outlineLevel="0" collapsed="false">
      <c r="IV1985" s="5" t="s">
        <v>2027</v>
      </c>
    </row>
    <row r="1986" customFormat="false" ht="12.75" hidden="false" customHeight="false" outlineLevel="0" collapsed="false">
      <c r="IV1986" s="5" t="s">
        <v>2028</v>
      </c>
    </row>
    <row r="1987" customFormat="false" ht="12.75" hidden="false" customHeight="false" outlineLevel="0" collapsed="false">
      <c r="IV1987" s="5" t="s">
        <v>2029</v>
      </c>
    </row>
    <row r="1988" customFormat="false" ht="12.75" hidden="false" customHeight="false" outlineLevel="0" collapsed="false">
      <c r="IV1988" s="5" t="s">
        <v>2030</v>
      </c>
    </row>
    <row r="1989" customFormat="false" ht="12.75" hidden="false" customHeight="false" outlineLevel="0" collapsed="false">
      <c r="IV1989" s="5" t="s">
        <v>2031</v>
      </c>
    </row>
    <row r="1990" customFormat="false" ht="12.75" hidden="false" customHeight="false" outlineLevel="0" collapsed="false">
      <c r="IV1990" s="5" t="s">
        <v>2032</v>
      </c>
    </row>
    <row r="1991" customFormat="false" ht="12.75" hidden="false" customHeight="false" outlineLevel="0" collapsed="false">
      <c r="IV1991" s="5" t="s">
        <v>2033</v>
      </c>
    </row>
    <row r="1992" customFormat="false" ht="12.75" hidden="false" customHeight="false" outlineLevel="0" collapsed="false">
      <c r="IV1992" s="5" t="s">
        <v>2034</v>
      </c>
    </row>
    <row r="1993" customFormat="false" ht="12.75" hidden="false" customHeight="false" outlineLevel="0" collapsed="false">
      <c r="IV1993" s="5" t="s">
        <v>2035</v>
      </c>
    </row>
    <row r="1994" customFormat="false" ht="12.75" hidden="false" customHeight="false" outlineLevel="0" collapsed="false">
      <c r="IV1994" s="5" t="s">
        <v>2036</v>
      </c>
    </row>
    <row r="1995" customFormat="false" ht="12.75" hidden="false" customHeight="false" outlineLevel="0" collapsed="false">
      <c r="IV1995" s="5" t="s">
        <v>2037</v>
      </c>
    </row>
    <row r="1996" customFormat="false" ht="12.75" hidden="false" customHeight="false" outlineLevel="0" collapsed="false">
      <c r="IV1996" s="5" t="s">
        <v>2038</v>
      </c>
    </row>
    <row r="1997" customFormat="false" ht="12.75" hidden="false" customHeight="false" outlineLevel="0" collapsed="false">
      <c r="IV1997" s="5" t="s">
        <v>2039</v>
      </c>
    </row>
    <row r="1998" customFormat="false" ht="12.75" hidden="false" customHeight="false" outlineLevel="0" collapsed="false">
      <c r="IV1998" s="5" t="s">
        <v>2040</v>
      </c>
    </row>
    <row r="1999" customFormat="false" ht="12.75" hidden="false" customHeight="false" outlineLevel="0" collapsed="false">
      <c r="IV1999" s="5" t="s">
        <v>2041</v>
      </c>
    </row>
    <row r="2000" customFormat="false" ht="12.75" hidden="false" customHeight="false" outlineLevel="0" collapsed="false">
      <c r="IV2000" s="5" t="s">
        <v>2042</v>
      </c>
    </row>
    <row r="2001" customFormat="false" ht="12.75" hidden="false" customHeight="false" outlineLevel="0" collapsed="false">
      <c r="IV2001" s="5" t="s">
        <v>2043</v>
      </c>
    </row>
    <row r="2002" customFormat="false" ht="12.75" hidden="false" customHeight="false" outlineLevel="0" collapsed="false">
      <c r="IV2002" s="5" t="s">
        <v>2044</v>
      </c>
    </row>
    <row r="2003" customFormat="false" ht="12.75" hidden="false" customHeight="false" outlineLevel="0" collapsed="false">
      <c r="IV2003" s="5" t="s">
        <v>2045</v>
      </c>
    </row>
    <row r="2004" customFormat="false" ht="12.75" hidden="false" customHeight="false" outlineLevel="0" collapsed="false">
      <c r="IV2004" s="5" t="s">
        <v>2046</v>
      </c>
    </row>
    <row r="2005" customFormat="false" ht="12.75" hidden="false" customHeight="false" outlineLevel="0" collapsed="false">
      <c r="IV2005" s="5" t="s">
        <v>2047</v>
      </c>
    </row>
    <row r="2006" customFormat="false" ht="12.75" hidden="false" customHeight="false" outlineLevel="0" collapsed="false">
      <c r="IV2006" s="5" t="s">
        <v>2048</v>
      </c>
    </row>
    <row r="2007" customFormat="false" ht="12.75" hidden="false" customHeight="false" outlineLevel="0" collapsed="false">
      <c r="IV2007" s="5" t="s">
        <v>2049</v>
      </c>
    </row>
    <row r="2008" customFormat="false" ht="12.75" hidden="false" customHeight="false" outlineLevel="0" collapsed="false">
      <c r="IV2008" s="5" t="s">
        <v>2050</v>
      </c>
    </row>
    <row r="2009" customFormat="false" ht="12.75" hidden="false" customHeight="false" outlineLevel="0" collapsed="false">
      <c r="IV2009" s="5" t="s">
        <v>2051</v>
      </c>
    </row>
    <row r="2010" customFormat="false" ht="12.75" hidden="false" customHeight="false" outlineLevel="0" collapsed="false">
      <c r="IV2010" s="5" t="s">
        <v>2052</v>
      </c>
    </row>
    <row r="2011" customFormat="false" ht="12.75" hidden="false" customHeight="false" outlineLevel="0" collapsed="false">
      <c r="IV2011" s="5" t="s">
        <v>2053</v>
      </c>
    </row>
    <row r="2012" customFormat="false" ht="12.75" hidden="false" customHeight="false" outlineLevel="0" collapsed="false">
      <c r="IV2012" s="5" t="s">
        <v>2054</v>
      </c>
    </row>
    <row r="2013" customFormat="false" ht="12.75" hidden="false" customHeight="false" outlineLevel="0" collapsed="false">
      <c r="IV2013" s="5" t="s">
        <v>2055</v>
      </c>
    </row>
    <row r="2014" customFormat="false" ht="12.75" hidden="false" customHeight="false" outlineLevel="0" collapsed="false">
      <c r="IV2014" s="5" t="s">
        <v>2056</v>
      </c>
    </row>
    <row r="2015" customFormat="false" ht="12.75" hidden="false" customHeight="false" outlineLevel="0" collapsed="false">
      <c r="IV2015" s="5" t="s">
        <v>2057</v>
      </c>
    </row>
    <row r="2016" customFormat="false" ht="12.75" hidden="false" customHeight="false" outlineLevel="0" collapsed="false">
      <c r="IV2016" s="5" t="s">
        <v>2058</v>
      </c>
    </row>
    <row r="2017" customFormat="false" ht="12.75" hidden="false" customHeight="false" outlineLevel="0" collapsed="false">
      <c r="IV2017" s="5" t="s">
        <v>2059</v>
      </c>
    </row>
    <row r="2018" customFormat="false" ht="12.75" hidden="false" customHeight="false" outlineLevel="0" collapsed="false">
      <c r="IV2018" s="5" t="s">
        <v>2060</v>
      </c>
    </row>
    <row r="2019" customFormat="false" ht="12.75" hidden="false" customHeight="false" outlineLevel="0" collapsed="false">
      <c r="IV2019" s="5" t="s">
        <v>2061</v>
      </c>
    </row>
    <row r="2020" customFormat="false" ht="12.75" hidden="false" customHeight="false" outlineLevel="0" collapsed="false">
      <c r="IV2020" s="5" t="s">
        <v>2062</v>
      </c>
    </row>
    <row r="2021" customFormat="false" ht="12.75" hidden="false" customHeight="false" outlineLevel="0" collapsed="false">
      <c r="IV2021" s="5" t="s">
        <v>2063</v>
      </c>
    </row>
    <row r="2022" customFormat="false" ht="12.75" hidden="false" customHeight="false" outlineLevel="0" collapsed="false">
      <c r="IV2022" s="5" t="s">
        <v>2064</v>
      </c>
    </row>
    <row r="2023" customFormat="false" ht="12.75" hidden="false" customHeight="false" outlineLevel="0" collapsed="false">
      <c r="IV2023" s="5" t="s">
        <v>2065</v>
      </c>
    </row>
    <row r="2024" customFormat="false" ht="12.75" hidden="false" customHeight="false" outlineLevel="0" collapsed="false">
      <c r="IV2024" s="5" t="s">
        <v>2066</v>
      </c>
    </row>
    <row r="2025" customFormat="false" ht="12.75" hidden="false" customHeight="false" outlineLevel="0" collapsed="false">
      <c r="IV2025" s="5" t="s">
        <v>2067</v>
      </c>
    </row>
    <row r="2026" customFormat="false" ht="12.75" hidden="false" customHeight="false" outlineLevel="0" collapsed="false">
      <c r="IV2026" s="5" t="s">
        <v>2068</v>
      </c>
    </row>
    <row r="2027" customFormat="false" ht="12.75" hidden="false" customHeight="false" outlineLevel="0" collapsed="false">
      <c r="IV2027" s="5" t="s">
        <v>2069</v>
      </c>
    </row>
    <row r="2028" customFormat="false" ht="12.75" hidden="false" customHeight="false" outlineLevel="0" collapsed="false">
      <c r="IV2028" s="5" t="s">
        <v>2070</v>
      </c>
    </row>
    <row r="2029" customFormat="false" ht="12.75" hidden="false" customHeight="false" outlineLevel="0" collapsed="false">
      <c r="IV2029" s="5" t="s">
        <v>2071</v>
      </c>
    </row>
    <row r="2030" customFormat="false" ht="12.75" hidden="false" customHeight="false" outlineLevel="0" collapsed="false">
      <c r="IV2030" s="5" t="s">
        <v>2072</v>
      </c>
    </row>
    <row r="2031" customFormat="false" ht="12.75" hidden="false" customHeight="false" outlineLevel="0" collapsed="false">
      <c r="IV2031" s="5" t="s">
        <v>2073</v>
      </c>
    </row>
    <row r="2032" customFormat="false" ht="12.75" hidden="false" customHeight="false" outlineLevel="0" collapsed="false">
      <c r="IV2032" s="5" t="s">
        <v>2074</v>
      </c>
    </row>
    <row r="2033" customFormat="false" ht="12.75" hidden="false" customHeight="false" outlineLevel="0" collapsed="false">
      <c r="IV2033" s="5" t="s">
        <v>2075</v>
      </c>
    </row>
    <row r="2034" customFormat="false" ht="12.75" hidden="false" customHeight="false" outlineLevel="0" collapsed="false">
      <c r="IV2034" s="5" t="s">
        <v>2076</v>
      </c>
    </row>
    <row r="2035" customFormat="false" ht="12.75" hidden="false" customHeight="false" outlineLevel="0" collapsed="false">
      <c r="IV2035" s="5" t="s">
        <v>2077</v>
      </c>
    </row>
    <row r="2036" customFormat="false" ht="12.75" hidden="false" customHeight="false" outlineLevel="0" collapsed="false">
      <c r="IV2036" s="5" t="s">
        <v>2078</v>
      </c>
    </row>
    <row r="2037" customFormat="false" ht="12.75" hidden="false" customHeight="false" outlineLevel="0" collapsed="false">
      <c r="IV2037" s="5" t="s">
        <v>2079</v>
      </c>
    </row>
    <row r="2038" customFormat="false" ht="12.75" hidden="false" customHeight="false" outlineLevel="0" collapsed="false">
      <c r="IV2038" s="5" t="s">
        <v>2080</v>
      </c>
    </row>
    <row r="2039" customFormat="false" ht="12.75" hidden="false" customHeight="false" outlineLevel="0" collapsed="false">
      <c r="IV2039" s="5" t="s">
        <v>2081</v>
      </c>
    </row>
    <row r="2040" customFormat="false" ht="12.75" hidden="false" customHeight="false" outlineLevel="0" collapsed="false">
      <c r="IV2040" s="5" t="s">
        <v>2082</v>
      </c>
    </row>
    <row r="2041" customFormat="false" ht="12.75" hidden="false" customHeight="false" outlineLevel="0" collapsed="false">
      <c r="IV2041" s="5" t="s">
        <v>2083</v>
      </c>
    </row>
    <row r="2042" customFormat="false" ht="12.75" hidden="false" customHeight="false" outlineLevel="0" collapsed="false">
      <c r="IV2042" s="5" t="s">
        <v>2084</v>
      </c>
    </row>
    <row r="2043" customFormat="false" ht="12.75" hidden="false" customHeight="false" outlineLevel="0" collapsed="false">
      <c r="IV2043" s="5" t="s">
        <v>2085</v>
      </c>
    </row>
    <row r="2044" customFormat="false" ht="12.75" hidden="false" customHeight="false" outlineLevel="0" collapsed="false">
      <c r="IV2044" s="5" t="s">
        <v>2086</v>
      </c>
    </row>
    <row r="2045" customFormat="false" ht="12.75" hidden="false" customHeight="false" outlineLevel="0" collapsed="false">
      <c r="IV2045" s="5" t="s">
        <v>2087</v>
      </c>
    </row>
    <row r="2046" customFormat="false" ht="12.75" hidden="false" customHeight="false" outlineLevel="0" collapsed="false">
      <c r="IV2046" s="5" t="s">
        <v>2088</v>
      </c>
    </row>
    <row r="2047" customFormat="false" ht="12.75" hidden="false" customHeight="false" outlineLevel="0" collapsed="false">
      <c r="IV2047" s="5" t="s">
        <v>2089</v>
      </c>
    </row>
    <row r="2048" customFormat="false" ht="12.75" hidden="false" customHeight="false" outlineLevel="0" collapsed="false">
      <c r="IV2048" s="5" t="s">
        <v>2090</v>
      </c>
    </row>
    <row r="2049" customFormat="false" ht="12.75" hidden="false" customHeight="false" outlineLevel="0" collapsed="false">
      <c r="IV2049" s="5" t="s">
        <v>2091</v>
      </c>
    </row>
    <row r="2050" customFormat="false" ht="12.75" hidden="false" customHeight="false" outlineLevel="0" collapsed="false">
      <c r="IV2050" s="5" t="s">
        <v>2092</v>
      </c>
    </row>
    <row r="2051" customFormat="false" ht="12.75" hidden="false" customHeight="false" outlineLevel="0" collapsed="false">
      <c r="IV2051" s="5" t="s">
        <v>2093</v>
      </c>
    </row>
    <row r="2052" customFormat="false" ht="12.75" hidden="false" customHeight="false" outlineLevel="0" collapsed="false">
      <c r="IV2052" s="5" t="s">
        <v>2094</v>
      </c>
    </row>
    <row r="2053" customFormat="false" ht="12.75" hidden="false" customHeight="false" outlineLevel="0" collapsed="false">
      <c r="IV2053" s="5" t="s">
        <v>2095</v>
      </c>
    </row>
    <row r="2054" customFormat="false" ht="12.75" hidden="false" customHeight="false" outlineLevel="0" collapsed="false">
      <c r="IV2054" s="5" t="s">
        <v>2096</v>
      </c>
    </row>
    <row r="2055" customFormat="false" ht="12.75" hidden="false" customHeight="false" outlineLevel="0" collapsed="false">
      <c r="IV2055" s="5" t="s">
        <v>2097</v>
      </c>
    </row>
    <row r="2056" customFormat="false" ht="12.75" hidden="false" customHeight="false" outlineLevel="0" collapsed="false">
      <c r="IV2056" s="5" t="s">
        <v>2098</v>
      </c>
    </row>
    <row r="2057" customFormat="false" ht="12.75" hidden="false" customHeight="false" outlineLevel="0" collapsed="false">
      <c r="IV2057" s="5" t="s">
        <v>2099</v>
      </c>
    </row>
    <row r="2058" customFormat="false" ht="12.75" hidden="false" customHeight="false" outlineLevel="0" collapsed="false">
      <c r="IV2058" s="5" t="s">
        <v>2100</v>
      </c>
    </row>
    <row r="2059" customFormat="false" ht="12.75" hidden="false" customHeight="false" outlineLevel="0" collapsed="false">
      <c r="IV2059" s="5" t="s">
        <v>2101</v>
      </c>
    </row>
    <row r="2060" customFormat="false" ht="12.75" hidden="false" customHeight="false" outlineLevel="0" collapsed="false">
      <c r="IV2060" s="5" t="s">
        <v>2102</v>
      </c>
    </row>
    <row r="2061" customFormat="false" ht="12.75" hidden="false" customHeight="false" outlineLevel="0" collapsed="false">
      <c r="IV2061" s="5" t="s">
        <v>2103</v>
      </c>
    </row>
    <row r="2062" customFormat="false" ht="12.75" hidden="false" customHeight="false" outlineLevel="0" collapsed="false">
      <c r="IV2062" s="5" t="s">
        <v>2104</v>
      </c>
    </row>
    <row r="2063" customFormat="false" ht="12.75" hidden="false" customHeight="false" outlineLevel="0" collapsed="false">
      <c r="IV2063" s="5" t="s">
        <v>2105</v>
      </c>
    </row>
    <row r="2064" customFormat="false" ht="12.75" hidden="false" customHeight="false" outlineLevel="0" collapsed="false">
      <c r="IV2064" s="5" t="s">
        <v>2106</v>
      </c>
    </row>
    <row r="2065" customFormat="false" ht="12.75" hidden="false" customHeight="false" outlineLevel="0" collapsed="false">
      <c r="IV2065" s="5" t="s">
        <v>2107</v>
      </c>
    </row>
    <row r="2066" customFormat="false" ht="12.75" hidden="false" customHeight="false" outlineLevel="0" collapsed="false">
      <c r="IV2066" s="5" t="s">
        <v>2108</v>
      </c>
    </row>
    <row r="2067" customFormat="false" ht="12.75" hidden="false" customHeight="false" outlineLevel="0" collapsed="false">
      <c r="IV2067" s="5" t="s">
        <v>2109</v>
      </c>
    </row>
    <row r="2068" customFormat="false" ht="12.75" hidden="false" customHeight="false" outlineLevel="0" collapsed="false">
      <c r="IV2068" s="5" t="s">
        <v>2110</v>
      </c>
    </row>
    <row r="2069" customFormat="false" ht="12.75" hidden="false" customHeight="false" outlineLevel="0" collapsed="false">
      <c r="IV2069" s="5" t="s">
        <v>2111</v>
      </c>
    </row>
    <row r="2070" customFormat="false" ht="12.75" hidden="false" customHeight="false" outlineLevel="0" collapsed="false">
      <c r="IV2070" s="5" t="s">
        <v>2112</v>
      </c>
    </row>
    <row r="2071" customFormat="false" ht="12.75" hidden="false" customHeight="false" outlineLevel="0" collapsed="false">
      <c r="IV2071" s="5" t="s">
        <v>2113</v>
      </c>
    </row>
    <row r="2072" customFormat="false" ht="12.75" hidden="false" customHeight="false" outlineLevel="0" collapsed="false">
      <c r="IV2072" s="5" t="s">
        <v>2114</v>
      </c>
    </row>
    <row r="2073" customFormat="false" ht="12.75" hidden="false" customHeight="false" outlineLevel="0" collapsed="false">
      <c r="IV2073" s="5" t="s">
        <v>2115</v>
      </c>
    </row>
    <row r="2074" customFormat="false" ht="12.75" hidden="false" customHeight="false" outlineLevel="0" collapsed="false">
      <c r="IV2074" s="5" t="s">
        <v>2116</v>
      </c>
    </row>
    <row r="2075" customFormat="false" ht="12.75" hidden="false" customHeight="false" outlineLevel="0" collapsed="false">
      <c r="IV2075" s="5" t="s">
        <v>2117</v>
      </c>
    </row>
    <row r="2076" customFormat="false" ht="12.75" hidden="false" customHeight="false" outlineLevel="0" collapsed="false">
      <c r="IV2076" s="5" t="s">
        <v>2118</v>
      </c>
    </row>
    <row r="2077" customFormat="false" ht="12.75" hidden="false" customHeight="false" outlineLevel="0" collapsed="false">
      <c r="IV2077" s="5" t="s">
        <v>2119</v>
      </c>
    </row>
    <row r="2078" customFormat="false" ht="12.75" hidden="false" customHeight="false" outlineLevel="0" collapsed="false">
      <c r="IV2078" s="5" t="s">
        <v>2120</v>
      </c>
    </row>
    <row r="2079" customFormat="false" ht="12.75" hidden="false" customHeight="false" outlineLevel="0" collapsed="false">
      <c r="IV2079" s="5" t="s">
        <v>2121</v>
      </c>
    </row>
    <row r="2080" customFormat="false" ht="12.75" hidden="false" customHeight="false" outlineLevel="0" collapsed="false">
      <c r="IV2080" s="5" t="s">
        <v>2122</v>
      </c>
    </row>
    <row r="2081" customFormat="false" ht="12.75" hidden="false" customHeight="false" outlineLevel="0" collapsed="false">
      <c r="IV2081" s="5" t="s">
        <v>2123</v>
      </c>
    </row>
    <row r="2082" customFormat="false" ht="12.75" hidden="false" customHeight="false" outlineLevel="0" collapsed="false">
      <c r="IV2082" s="5" t="s">
        <v>2124</v>
      </c>
    </row>
    <row r="2083" customFormat="false" ht="12.75" hidden="false" customHeight="false" outlineLevel="0" collapsed="false">
      <c r="IV2083" s="5" t="s">
        <v>2125</v>
      </c>
    </row>
    <row r="2084" customFormat="false" ht="12.75" hidden="false" customHeight="false" outlineLevel="0" collapsed="false">
      <c r="IV2084" s="5" t="s">
        <v>2126</v>
      </c>
    </row>
    <row r="2085" customFormat="false" ht="12.75" hidden="false" customHeight="false" outlineLevel="0" collapsed="false">
      <c r="IV2085" s="5" t="s">
        <v>2127</v>
      </c>
    </row>
    <row r="2086" customFormat="false" ht="12.75" hidden="false" customHeight="false" outlineLevel="0" collapsed="false">
      <c r="IV2086" s="5" t="s">
        <v>2128</v>
      </c>
    </row>
    <row r="2087" customFormat="false" ht="12.75" hidden="false" customHeight="false" outlineLevel="0" collapsed="false">
      <c r="IV2087" s="5" t="s">
        <v>2129</v>
      </c>
    </row>
    <row r="2088" customFormat="false" ht="12.75" hidden="false" customHeight="false" outlineLevel="0" collapsed="false">
      <c r="IV2088" s="5" t="s">
        <v>2130</v>
      </c>
    </row>
    <row r="2089" customFormat="false" ht="12.75" hidden="false" customHeight="false" outlineLevel="0" collapsed="false">
      <c r="IV2089" s="5" t="s">
        <v>2131</v>
      </c>
    </row>
    <row r="2090" customFormat="false" ht="12.75" hidden="false" customHeight="false" outlineLevel="0" collapsed="false">
      <c r="IV2090" s="5" t="s">
        <v>2132</v>
      </c>
    </row>
    <row r="2091" customFormat="false" ht="12.75" hidden="false" customHeight="false" outlineLevel="0" collapsed="false">
      <c r="IV2091" s="5" t="s">
        <v>2133</v>
      </c>
    </row>
    <row r="2092" customFormat="false" ht="12.75" hidden="false" customHeight="false" outlineLevel="0" collapsed="false">
      <c r="IV2092" s="5" t="s">
        <v>2134</v>
      </c>
    </row>
    <row r="2093" customFormat="false" ht="12.75" hidden="false" customHeight="false" outlineLevel="0" collapsed="false">
      <c r="IV2093" s="5" t="s">
        <v>2135</v>
      </c>
    </row>
    <row r="2094" customFormat="false" ht="12.75" hidden="false" customHeight="false" outlineLevel="0" collapsed="false">
      <c r="IV2094" s="5" t="s">
        <v>2136</v>
      </c>
    </row>
    <row r="2095" customFormat="false" ht="12.75" hidden="false" customHeight="false" outlineLevel="0" collapsed="false">
      <c r="IV2095" s="5" t="s">
        <v>2137</v>
      </c>
    </row>
    <row r="2096" customFormat="false" ht="12.75" hidden="false" customHeight="false" outlineLevel="0" collapsed="false">
      <c r="IV2096" s="5" t="s">
        <v>2138</v>
      </c>
    </row>
    <row r="2097" customFormat="false" ht="12.75" hidden="false" customHeight="false" outlineLevel="0" collapsed="false">
      <c r="IV2097" s="5" t="s">
        <v>2139</v>
      </c>
    </row>
    <row r="2098" customFormat="false" ht="12.75" hidden="false" customHeight="false" outlineLevel="0" collapsed="false">
      <c r="IV2098" s="5" t="s">
        <v>2140</v>
      </c>
    </row>
    <row r="2099" customFormat="false" ht="12.75" hidden="false" customHeight="false" outlineLevel="0" collapsed="false">
      <c r="IV2099" s="5" t="s">
        <v>2141</v>
      </c>
    </row>
    <row r="2100" customFormat="false" ht="12.75" hidden="false" customHeight="false" outlineLevel="0" collapsed="false">
      <c r="IV2100" s="5" t="s">
        <v>2142</v>
      </c>
    </row>
    <row r="2101" customFormat="false" ht="12.75" hidden="false" customHeight="false" outlineLevel="0" collapsed="false">
      <c r="IV2101" s="5" t="s">
        <v>2143</v>
      </c>
    </row>
    <row r="2102" customFormat="false" ht="12.75" hidden="false" customHeight="false" outlineLevel="0" collapsed="false">
      <c r="IV2102" s="5" t="s">
        <v>2144</v>
      </c>
    </row>
    <row r="2103" customFormat="false" ht="12.75" hidden="false" customHeight="false" outlineLevel="0" collapsed="false">
      <c r="IV2103" s="5" t="s">
        <v>2145</v>
      </c>
    </row>
    <row r="2104" customFormat="false" ht="12.75" hidden="false" customHeight="false" outlineLevel="0" collapsed="false">
      <c r="IV2104" s="5" t="s">
        <v>2146</v>
      </c>
    </row>
    <row r="2105" customFormat="false" ht="12.75" hidden="false" customHeight="false" outlineLevel="0" collapsed="false">
      <c r="IV2105" s="5" t="s">
        <v>2147</v>
      </c>
    </row>
    <row r="2106" customFormat="false" ht="12.75" hidden="false" customHeight="false" outlineLevel="0" collapsed="false">
      <c r="IV2106" s="5" t="s">
        <v>2148</v>
      </c>
    </row>
    <row r="2107" customFormat="false" ht="12.75" hidden="false" customHeight="false" outlineLevel="0" collapsed="false">
      <c r="IV2107" s="5" t="s">
        <v>2149</v>
      </c>
    </row>
    <row r="2108" customFormat="false" ht="12.75" hidden="false" customHeight="false" outlineLevel="0" collapsed="false">
      <c r="IV2108" s="5" t="s">
        <v>2150</v>
      </c>
    </row>
    <row r="2109" customFormat="false" ht="12.75" hidden="false" customHeight="false" outlineLevel="0" collapsed="false">
      <c r="IV2109" s="5" t="s">
        <v>2151</v>
      </c>
    </row>
    <row r="2110" customFormat="false" ht="12.75" hidden="false" customHeight="false" outlineLevel="0" collapsed="false">
      <c r="IV2110" s="5" t="s">
        <v>2152</v>
      </c>
    </row>
    <row r="2111" customFormat="false" ht="12.75" hidden="false" customHeight="false" outlineLevel="0" collapsed="false">
      <c r="IV2111" s="5" t="s">
        <v>2153</v>
      </c>
    </row>
    <row r="2112" customFormat="false" ht="12.75" hidden="false" customHeight="false" outlineLevel="0" collapsed="false">
      <c r="IV2112" s="5" t="s">
        <v>2154</v>
      </c>
    </row>
    <row r="2113" customFormat="false" ht="12.75" hidden="false" customHeight="false" outlineLevel="0" collapsed="false">
      <c r="IV2113" s="5" t="s">
        <v>2155</v>
      </c>
    </row>
    <row r="2114" customFormat="false" ht="12.75" hidden="false" customHeight="false" outlineLevel="0" collapsed="false">
      <c r="IV2114" s="5" t="s">
        <v>2156</v>
      </c>
    </row>
    <row r="2115" customFormat="false" ht="12.75" hidden="false" customHeight="false" outlineLevel="0" collapsed="false">
      <c r="IV2115" s="5" t="s">
        <v>2157</v>
      </c>
    </row>
    <row r="2116" customFormat="false" ht="12.75" hidden="false" customHeight="false" outlineLevel="0" collapsed="false">
      <c r="IV2116" s="5" t="s">
        <v>2158</v>
      </c>
    </row>
    <row r="2117" customFormat="false" ht="12.75" hidden="false" customHeight="false" outlineLevel="0" collapsed="false">
      <c r="IV2117" s="5" t="s">
        <v>2159</v>
      </c>
    </row>
    <row r="2118" customFormat="false" ht="12.75" hidden="false" customHeight="false" outlineLevel="0" collapsed="false">
      <c r="IV2118" s="5" t="s">
        <v>2160</v>
      </c>
    </row>
    <row r="2119" customFormat="false" ht="12.75" hidden="false" customHeight="false" outlineLevel="0" collapsed="false">
      <c r="IV2119" s="5" t="s">
        <v>2161</v>
      </c>
    </row>
    <row r="2120" customFormat="false" ht="12.75" hidden="false" customHeight="false" outlineLevel="0" collapsed="false">
      <c r="IV2120" s="5" t="s">
        <v>2162</v>
      </c>
    </row>
    <row r="2121" customFormat="false" ht="12.75" hidden="false" customHeight="false" outlineLevel="0" collapsed="false">
      <c r="IV2121" s="5" t="s">
        <v>2163</v>
      </c>
    </row>
    <row r="2122" customFormat="false" ht="12.75" hidden="false" customHeight="false" outlineLevel="0" collapsed="false">
      <c r="IV2122" s="5" t="s">
        <v>2164</v>
      </c>
    </row>
    <row r="2123" customFormat="false" ht="12.75" hidden="false" customHeight="false" outlineLevel="0" collapsed="false">
      <c r="IV2123" s="5" t="s">
        <v>2165</v>
      </c>
    </row>
    <row r="2124" customFormat="false" ht="12.75" hidden="false" customHeight="false" outlineLevel="0" collapsed="false">
      <c r="IV2124" s="5" t="s">
        <v>2166</v>
      </c>
    </row>
    <row r="2125" customFormat="false" ht="12.75" hidden="false" customHeight="false" outlineLevel="0" collapsed="false">
      <c r="IV2125" s="5" t="s">
        <v>2167</v>
      </c>
    </row>
    <row r="2126" customFormat="false" ht="12.75" hidden="false" customHeight="false" outlineLevel="0" collapsed="false">
      <c r="IV2126" s="5" t="s">
        <v>2168</v>
      </c>
    </row>
    <row r="2127" customFormat="false" ht="12.75" hidden="false" customHeight="false" outlineLevel="0" collapsed="false">
      <c r="IV2127" s="5" t="s">
        <v>2169</v>
      </c>
    </row>
    <row r="2128" customFormat="false" ht="12.75" hidden="false" customHeight="false" outlineLevel="0" collapsed="false">
      <c r="IV2128" s="5" t="s">
        <v>2170</v>
      </c>
    </row>
    <row r="2129" customFormat="false" ht="12.75" hidden="false" customHeight="false" outlineLevel="0" collapsed="false">
      <c r="IV2129" s="5" t="s">
        <v>2171</v>
      </c>
    </row>
    <row r="2130" customFormat="false" ht="12.75" hidden="false" customHeight="false" outlineLevel="0" collapsed="false">
      <c r="IV2130" s="5" t="s">
        <v>2172</v>
      </c>
    </row>
    <row r="2131" customFormat="false" ht="12.75" hidden="false" customHeight="false" outlineLevel="0" collapsed="false">
      <c r="IV2131" s="5" t="s">
        <v>2173</v>
      </c>
    </row>
    <row r="2132" customFormat="false" ht="12.75" hidden="false" customHeight="false" outlineLevel="0" collapsed="false">
      <c r="IV2132" s="5" t="s">
        <v>2174</v>
      </c>
    </row>
    <row r="2133" customFormat="false" ht="12.75" hidden="false" customHeight="false" outlineLevel="0" collapsed="false">
      <c r="IV2133" s="5" t="s">
        <v>2175</v>
      </c>
    </row>
    <row r="2134" customFormat="false" ht="12.75" hidden="false" customHeight="false" outlineLevel="0" collapsed="false">
      <c r="IV2134" s="5" t="s">
        <v>2176</v>
      </c>
    </row>
    <row r="2135" customFormat="false" ht="12.75" hidden="false" customHeight="false" outlineLevel="0" collapsed="false">
      <c r="IV2135" s="5" t="s">
        <v>2177</v>
      </c>
    </row>
    <row r="2136" customFormat="false" ht="12.75" hidden="false" customHeight="false" outlineLevel="0" collapsed="false">
      <c r="IV2136" s="5" t="s">
        <v>2178</v>
      </c>
    </row>
    <row r="2137" customFormat="false" ht="12.75" hidden="false" customHeight="false" outlineLevel="0" collapsed="false">
      <c r="IV2137" s="5" t="s">
        <v>2179</v>
      </c>
    </row>
    <row r="2138" customFormat="false" ht="12.75" hidden="false" customHeight="false" outlineLevel="0" collapsed="false">
      <c r="IV2138" s="5" t="s">
        <v>2180</v>
      </c>
    </row>
    <row r="2139" customFormat="false" ht="12.75" hidden="false" customHeight="false" outlineLevel="0" collapsed="false">
      <c r="IV2139" s="5" t="s">
        <v>2181</v>
      </c>
    </row>
    <row r="2140" customFormat="false" ht="12.75" hidden="false" customHeight="false" outlineLevel="0" collapsed="false">
      <c r="IV2140" s="5" t="s">
        <v>2182</v>
      </c>
    </row>
    <row r="2141" customFormat="false" ht="12.75" hidden="false" customHeight="false" outlineLevel="0" collapsed="false">
      <c r="IV2141" s="5" t="s">
        <v>2183</v>
      </c>
    </row>
    <row r="2142" customFormat="false" ht="12.75" hidden="false" customHeight="false" outlineLevel="0" collapsed="false">
      <c r="IV2142" s="5" t="s">
        <v>2184</v>
      </c>
    </row>
    <row r="2143" customFormat="false" ht="12.75" hidden="false" customHeight="false" outlineLevel="0" collapsed="false">
      <c r="IV2143" s="5" t="s">
        <v>2185</v>
      </c>
    </row>
    <row r="2144" customFormat="false" ht="12.75" hidden="false" customHeight="false" outlineLevel="0" collapsed="false">
      <c r="IV2144" s="5" t="s">
        <v>2186</v>
      </c>
    </row>
    <row r="2145" customFormat="false" ht="12.75" hidden="false" customHeight="false" outlineLevel="0" collapsed="false">
      <c r="IV2145" s="5" t="s">
        <v>2187</v>
      </c>
    </row>
    <row r="2146" customFormat="false" ht="12.75" hidden="false" customHeight="false" outlineLevel="0" collapsed="false">
      <c r="IV2146" s="5" t="s">
        <v>2188</v>
      </c>
    </row>
    <row r="2147" customFormat="false" ht="12.75" hidden="false" customHeight="false" outlineLevel="0" collapsed="false">
      <c r="IV2147" s="5" t="s">
        <v>2189</v>
      </c>
    </row>
    <row r="2148" customFormat="false" ht="12.75" hidden="false" customHeight="false" outlineLevel="0" collapsed="false">
      <c r="IV2148" s="5" t="s">
        <v>2190</v>
      </c>
    </row>
    <row r="2149" customFormat="false" ht="12.75" hidden="false" customHeight="false" outlineLevel="0" collapsed="false">
      <c r="IV2149" s="5" t="s">
        <v>2191</v>
      </c>
    </row>
    <row r="2150" customFormat="false" ht="12.75" hidden="false" customHeight="false" outlineLevel="0" collapsed="false">
      <c r="IV2150" s="5" t="s">
        <v>2192</v>
      </c>
    </row>
    <row r="2151" customFormat="false" ht="12.75" hidden="false" customHeight="false" outlineLevel="0" collapsed="false">
      <c r="IV2151" s="5" t="s">
        <v>2193</v>
      </c>
    </row>
    <row r="2152" customFormat="false" ht="12.75" hidden="false" customHeight="false" outlineLevel="0" collapsed="false">
      <c r="IV2152" s="5" t="s">
        <v>2194</v>
      </c>
    </row>
    <row r="2153" customFormat="false" ht="12.75" hidden="false" customHeight="false" outlineLevel="0" collapsed="false">
      <c r="IV2153" s="5" t="s">
        <v>2195</v>
      </c>
    </row>
    <row r="2154" customFormat="false" ht="12.75" hidden="false" customHeight="false" outlineLevel="0" collapsed="false">
      <c r="IV2154" s="5" t="s">
        <v>2196</v>
      </c>
    </row>
    <row r="2155" customFormat="false" ht="12.75" hidden="false" customHeight="false" outlineLevel="0" collapsed="false">
      <c r="IV2155" s="5" t="s">
        <v>2197</v>
      </c>
    </row>
    <row r="2156" customFormat="false" ht="12.75" hidden="false" customHeight="false" outlineLevel="0" collapsed="false">
      <c r="IV2156" s="5" t="s">
        <v>2198</v>
      </c>
    </row>
    <row r="2157" customFormat="false" ht="12.75" hidden="false" customHeight="false" outlineLevel="0" collapsed="false">
      <c r="IV2157" s="5" t="s">
        <v>2199</v>
      </c>
    </row>
    <row r="2158" customFormat="false" ht="12.75" hidden="false" customHeight="false" outlineLevel="0" collapsed="false">
      <c r="IV2158" s="5" t="s">
        <v>2200</v>
      </c>
    </row>
    <row r="2159" customFormat="false" ht="12.75" hidden="false" customHeight="false" outlineLevel="0" collapsed="false">
      <c r="IV2159" s="5" t="s">
        <v>2201</v>
      </c>
    </row>
    <row r="2160" customFormat="false" ht="12.75" hidden="false" customHeight="false" outlineLevel="0" collapsed="false">
      <c r="IV2160" s="5" t="s">
        <v>2202</v>
      </c>
    </row>
    <row r="2161" customFormat="false" ht="12.75" hidden="false" customHeight="false" outlineLevel="0" collapsed="false">
      <c r="IV2161" s="5" t="s">
        <v>2203</v>
      </c>
    </row>
    <row r="2162" customFormat="false" ht="12.75" hidden="false" customHeight="false" outlineLevel="0" collapsed="false">
      <c r="IV2162" s="5" t="s">
        <v>2204</v>
      </c>
    </row>
    <row r="2163" customFormat="false" ht="12.75" hidden="false" customHeight="false" outlineLevel="0" collapsed="false">
      <c r="IV2163" s="5" t="s">
        <v>2205</v>
      </c>
    </row>
    <row r="2164" customFormat="false" ht="12.75" hidden="false" customHeight="false" outlineLevel="0" collapsed="false">
      <c r="IV2164" s="5" t="s">
        <v>2206</v>
      </c>
    </row>
    <row r="2165" customFormat="false" ht="12.75" hidden="false" customHeight="false" outlineLevel="0" collapsed="false">
      <c r="IV2165" s="5" t="s">
        <v>2207</v>
      </c>
    </row>
    <row r="2166" customFormat="false" ht="12.75" hidden="false" customHeight="false" outlineLevel="0" collapsed="false">
      <c r="IV2166" s="5" t="s">
        <v>2208</v>
      </c>
    </row>
    <row r="2167" customFormat="false" ht="12.75" hidden="false" customHeight="false" outlineLevel="0" collapsed="false">
      <c r="IV2167" s="5" t="s">
        <v>2209</v>
      </c>
    </row>
    <row r="2168" customFormat="false" ht="12.75" hidden="false" customHeight="false" outlineLevel="0" collapsed="false">
      <c r="IV2168" s="5" t="s">
        <v>2210</v>
      </c>
    </row>
    <row r="2169" customFormat="false" ht="12.75" hidden="false" customHeight="false" outlineLevel="0" collapsed="false">
      <c r="IV2169" s="5" t="s">
        <v>2211</v>
      </c>
    </row>
    <row r="2170" customFormat="false" ht="12.75" hidden="false" customHeight="false" outlineLevel="0" collapsed="false">
      <c r="IV2170" s="5" t="s">
        <v>2212</v>
      </c>
    </row>
    <row r="2171" customFormat="false" ht="12.75" hidden="false" customHeight="false" outlineLevel="0" collapsed="false">
      <c r="IV2171" s="5" t="s">
        <v>2213</v>
      </c>
    </row>
    <row r="2172" customFormat="false" ht="12.75" hidden="false" customHeight="false" outlineLevel="0" collapsed="false">
      <c r="IV2172" s="5" t="s">
        <v>2214</v>
      </c>
    </row>
    <row r="2173" customFormat="false" ht="12.75" hidden="false" customHeight="false" outlineLevel="0" collapsed="false">
      <c r="IV2173" s="5" t="s">
        <v>2215</v>
      </c>
    </row>
    <row r="2174" customFormat="false" ht="12.75" hidden="false" customHeight="false" outlineLevel="0" collapsed="false">
      <c r="IV2174" s="5" t="s">
        <v>2216</v>
      </c>
    </row>
    <row r="2175" customFormat="false" ht="12.75" hidden="false" customHeight="false" outlineLevel="0" collapsed="false">
      <c r="IV2175" s="5" t="s">
        <v>2217</v>
      </c>
    </row>
    <row r="2176" customFormat="false" ht="12.75" hidden="false" customHeight="false" outlineLevel="0" collapsed="false">
      <c r="IV2176" s="5" t="s">
        <v>2218</v>
      </c>
    </row>
    <row r="2177" customFormat="false" ht="12.75" hidden="false" customHeight="false" outlineLevel="0" collapsed="false">
      <c r="IV2177" s="5" t="s">
        <v>2219</v>
      </c>
    </row>
    <row r="2178" customFormat="false" ht="12.75" hidden="false" customHeight="false" outlineLevel="0" collapsed="false">
      <c r="IV2178" s="5" t="s">
        <v>2220</v>
      </c>
    </row>
    <row r="2179" customFormat="false" ht="12.75" hidden="false" customHeight="false" outlineLevel="0" collapsed="false">
      <c r="IV2179" s="5" t="s">
        <v>2221</v>
      </c>
    </row>
    <row r="2180" customFormat="false" ht="12.75" hidden="false" customHeight="false" outlineLevel="0" collapsed="false">
      <c r="IV2180" s="5" t="s">
        <v>2222</v>
      </c>
    </row>
    <row r="2181" customFormat="false" ht="12.75" hidden="false" customHeight="false" outlineLevel="0" collapsed="false">
      <c r="IV2181" s="5" t="s">
        <v>2223</v>
      </c>
    </row>
    <row r="2182" customFormat="false" ht="12.75" hidden="false" customHeight="false" outlineLevel="0" collapsed="false">
      <c r="IV2182" s="5" t="s">
        <v>2224</v>
      </c>
    </row>
    <row r="2183" customFormat="false" ht="12.75" hidden="false" customHeight="false" outlineLevel="0" collapsed="false">
      <c r="IV2183" s="5" t="s">
        <v>2225</v>
      </c>
    </row>
    <row r="2184" customFormat="false" ht="12.75" hidden="false" customHeight="false" outlineLevel="0" collapsed="false">
      <c r="IV2184" s="5" t="s">
        <v>2226</v>
      </c>
    </row>
    <row r="2185" customFormat="false" ht="12.75" hidden="false" customHeight="false" outlineLevel="0" collapsed="false">
      <c r="IV2185" s="5" t="s">
        <v>2227</v>
      </c>
    </row>
    <row r="2186" customFormat="false" ht="12.75" hidden="false" customHeight="false" outlineLevel="0" collapsed="false">
      <c r="IV2186" s="5" t="s">
        <v>2228</v>
      </c>
    </row>
    <row r="2187" customFormat="false" ht="12.75" hidden="false" customHeight="false" outlineLevel="0" collapsed="false">
      <c r="IV2187" s="5" t="s">
        <v>2229</v>
      </c>
    </row>
    <row r="2188" customFormat="false" ht="12.75" hidden="false" customHeight="false" outlineLevel="0" collapsed="false">
      <c r="IV2188" s="5" t="s">
        <v>2230</v>
      </c>
    </row>
    <row r="2189" customFormat="false" ht="12.75" hidden="false" customHeight="false" outlineLevel="0" collapsed="false">
      <c r="IV2189" s="5" t="s">
        <v>2231</v>
      </c>
    </row>
    <row r="2190" customFormat="false" ht="12.75" hidden="false" customHeight="false" outlineLevel="0" collapsed="false">
      <c r="IV2190" s="5" t="s">
        <v>2232</v>
      </c>
    </row>
    <row r="2191" customFormat="false" ht="12.75" hidden="false" customHeight="false" outlineLevel="0" collapsed="false">
      <c r="IV2191" s="5" t="s">
        <v>2233</v>
      </c>
    </row>
    <row r="2192" customFormat="false" ht="12.75" hidden="false" customHeight="false" outlineLevel="0" collapsed="false">
      <c r="IV2192" s="5" t="s">
        <v>2234</v>
      </c>
    </row>
    <row r="2193" customFormat="false" ht="12.75" hidden="false" customHeight="false" outlineLevel="0" collapsed="false">
      <c r="IV2193" s="5" t="s">
        <v>2235</v>
      </c>
    </row>
    <row r="2194" customFormat="false" ht="12.75" hidden="false" customHeight="false" outlineLevel="0" collapsed="false">
      <c r="IV2194" s="5" t="s">
        <v>2236</v>
      </c>
    </row>
    <row r="2195" customFormat="false" ht="12.75" hidden="false" customHeight="false" outlineLevel="0" collapsed="false">
      <c r="IV2195" s="5" t="s">
        <v>2237</v>
      </c>
    </row>
    <row r="2196" customFormat="false" ht="12.75" hidden="false" customHeight="false" outlineLevel="0" collapsed="false">
      <c r="IV2196" s="5" t="s">
        <v>2238</v>
      </c>
    </row>
    <row r="2197" customFormat="false" ht="12.75" hidden="false" customHeight="false" outlineLevel="0" collapsed="false">
      <c r="IV2197" s="5" t="s">
        <v>2239</v>
      </c>
    </row>
    <row r="2198" customFormat="false" ht="12.75" hidden="false" customHeight="false" outlineLevel="0" collapsed="false">
      <c r="IV2198" s="5" t="s">
        <v>2240</v>
      </c>
    </row>
    <row r="2199" customFormat="false" ht="12.75" hidden="false" customHeight="false" outlineLevel="0" collapsed="false">
      <c r="IV2199" s="5" t="s">
        <v>2241</v>
      </c>
    </row>
    <row r="2200" customFormat="false" ht="12.75" hidden="false" customHeight="false" outlineLevel="0" collapsed="false">
      <c r="IV2200" s="5" t="s">
        <v>2242</v>
      </c>
    </row>
    <row r="2201" customFormat="false" ht="12.75" hidden="false" customHeight="false" outlineLevel="0" collapsed="false">
      <c r="IV2201" s="5" t="s">
        <v>2243</v>
      </c>
    </row>
    <row r="2202" customFormat="false" ht="12.75" hidden="false" customHeight="false" outlineLevel="0" collapsed="false">
      <c r="IV2202" s="5" t="s">
        <v>2244</v>
      </c>
    </row>
    <row r="2203" customFormat="false" ht="12.75" hidden="false" customHeight="false" outlineLevel="0" collapsed="false">
      <c r="IV2203" s="5" t="s">
        <v>2245</v>
      </c>
    </row>
    <row r="2204" customFormat="false" ht="12.75" hidden="false" customHeight="false" outlineLevel="0" collapsed="false">
      <c r="IV2204" s="5" t="s">
        <v>2246</v>
      </c>
    </row>
    <row r="2205" customFormat="false" ht="12.75" hidden="false" customHeight="false" outlineLevel="0" collapsed="false">
      <c r="IV2205" s="5" t="s">
        <v>2247</v>
      </c>
    </row>
    <row r="2206" customFormat="false" ht="12.75" hidden="false" customHeight="false" outlineLevel="0" collapsed="false">
      <c r="IV2206" s="5" t="s">
        <v>2248</v>
      </c>
    </row>
    <row r="2207" customFormat="false" ht="12.75" hidden="false" customHeight="false" outlineLevel="0" collapsed="false">
      <c r="IV2207" s="5" t="s">
        <v>2249</v>
      </c>
    </row>
    <row r="2208" customFormat="false" ht="12.75" hidden="false" customHeight="false" outlineLevel="0" collapsed="false">
      <c r="IV2208" s="5" t="s">
        <v>2250</v>
      </c>
    </row>
    <row r="2209" customFormat="false" ht="12.75" hidden="false" customHeight="false" outlineLevel="0" collapsed="false">
      <c r="IV2209" s="5" t="s">
        <v>2251</v>
      </c>
    </row>
    <row r="2210" customFormat="false" ht="12.75" hidden="false" customHeight="false" outlineLevel="0" collapsed="false">
      <c r="IV2210" s="5" t="s">
        <v>2252</v>
      </c>
    </row>
    <row r="2211" customFormat="false" ht="12.75" hidden="false" customHeight="false" outlineLevel="0" collapsed="false">
      <c r="IV2211" s="5" t="s">
        <v>2253</v>
      </c>
    </row>
    <row r="2212" customFormat="false" ht="12.75" hidden="false" customHeight="false" outlineLevel="0" collapsed="false">
      <c r="IV2212" s="5" t="s">
        <v>2254</v>
      </c>
    </row>
    <row r="2213" customFormat="false" ht="12.75" hidden="false" customHeight="false" outlineLevel="0" collapsed="false">
      <c r="IV2213" s="5" t="s">
        <v>2255</v>
      </c>
    </row>
    <row r="2214" customFormat="false" ht="12.75" hidden="false" customHeight="false" outlineLevel="0" collapsed="false">
      <c r="IV2214" s="5" t="s">
        <v>2256</v>
      </c>
    </row>
    <row r="2215" customFormat="false" ht="12.75" hidden="false" customHeight="false" outlineLevel="0" collapsed="false">
      <c r="IV2215" s="5" t="s">
        <v>2257</v>
      </c>
    </row>
    <row r="2216" customFormat="false" ht="12.75" hidden="false" customHeight="false" outlineLevel="0" collapsed="false">
      <c r="IV2216" s="5" t="s">
        <v>2258</v>
      </c>
    </row>
    <row r="2217" customFormat="false" ht="12.75" hidden="false" customHeight="false" outlineLevel="0" collapsed="false">
      <c r="IV2217" s="5" t="s">
        <v>2259</v>
      </c>
    </row>
    <row r="2218" customFormat="false" ht="12.75" hidden="false" customHeight="false" outlineLevel="0" collapsed="false">
      <c r="IV2218" s="5" t="s">
        <v>2260</v>
      </c>
    </row>
    <row r="2219" customFormat="false" ht="12.75" hidden="false" customHeight="false" outlineLevel="0" collapsed="false">
      <c r="IV2219" s="5" t="s">
        <v>2261</v>
      </c>
    </row>
    <row r="2220" customFormat="false" ht="12.75" hidden="false" customHeight="false" outlineLevel="0" collapsed="false">
      <c r="IV2220" s="5" t="s">
        <v>2262</v>
      </c>
    </row>
    <row r="2221" customFormat="false" ht="12.75" hidden="false" customHeight="false" outlineLevel="0" collapsed="false">
      <c r="IV2221" s="5" t="s">
        <v>2263</v>
      </c>
    </row>
    <row r="2222" customFormat="false" ht="12.75" hidden="false" customHeight="false" outlineLevel="0" collapsed="false">
      <c r="IV2222" s="5" t="s">
        <v>2264</v>
      </c>
    </row>
    <row r="2223" customFormat="false" ht="12.75" hidden="false" customHeight="false" outlineLevel="0" collapsed="false">
      <c r="IV2223" s="5" t="s">
        <v>2265</v>
      </c>
    </row>
    <row r="2224" customFormat="false" ht="12.75" hidden="false" customHeight="false" outlineLevel="0" collapsed="false">
      <c r="IV2224" s="5" t="s">
        <v>2266</v>
      </c>
    </row>
    <row r="2225" customFormat="false" ht="12.75" hidden="false" customHeight="false" outlineLevel="0" collapsed="false">
      <c r="IV2225" s="5" t="s">
        <v>2267</v>
      </c>
    </row>
    <row r="2226" customFormat="false" ht="12.75" hidden="false" customHeight="false" outlineLevel="0" collapsed="false">
      <c r="IV2226" s="5" t="s">
        <v>2268</v>
      </c>
    </row>
    <row r="2227" customFormat="false" ht="12.75" hidden="false" customHeight="false" outlineLevel="0" collapsed="false">
      <c r="IV2227" s="5" t="s">
        <v>2269</v>
      </c>
    </row>
    <row r="2228" customFormat="false" ht="12.75" hidden="false" customHeight="false" outlineLevel="0" collapsed="false">
      <c r="IV2228" s="5" t="s">
        <v>2270</v>
      </c>
    </row>
    <row r="2229" customFormat="false" ht="12.75" hidden="false" customHeight="false" outlineLevel="0" collapsed="false">
      <c r="IV2229" s="5" t="s">
        <v>2271</v>
      </c>
    </row>
    <row r="2230" customFormat="false" ht="12.75" hidden="false" customHeight="false" outlineLevel="0" collapsed="false">
      <c r="IV2230" s="5" t="s">
        <v>2272</v>
      </c>
    </row>
    <row r="2231" customFormat="false" ht="12.75" hidden="false" customHeight="false" outlineLevel="0" collapsed="false">
      <c r="IV2231" s="5" t="s">
        <v>2273</v>
      </c>
    </row>
    <row r="2232" customFormat="false" ht="12.75" hidden="false" customHeight="false" outlineLevel="0" collapsed="false">
      <c r="IV2232" s="5" t="s">
        <v>2274</v>
      </c>
    </row>
    <row r="2233" customFormat="false" ht="12.75" hidden="false" customHeight="false" outlineLevel="0" collapsed="false">
      <c r="IV2233" s="5" t="s">
        <v>2275</v>
      </c>
    </row>
    <row r="2234" customFormat="false" ht="12.75" hidden="false" customHeight="false" outlineLevel="0" collapsed="false">
      <c r="IV2234" s="5" t="s">
        <v>2276</v>
      </c>
    </row>
    <row r="2235" customFormat="false" ht="12.75" hidden="false" customHeight="false" outlineLevel="0" collapsed="false">
      <c r="IV2235" s="5" t="s">
        <v>2277</v>
      </c>
    </row>
    <row r="2236" customFormat="false" ht="12.75" hidden="false" customHeight="false" outlineLevel="0" collapsed="false">
      <c r="IV2236" s="5" t="s">
        <v>2278</v>
      </c>
    </row>
    <row r="2237" customFormat="false" ht="12.75" hidden="false" customHeight="false" outlineLevel="0" collapsed="false">
      <c r="IV2237" s="5" t="s">
        <v>2279</v>
      </c>
    </row>
    <row r="2238" customFormat="false" ht="12.75" hidden="false" customHeight="false" outlineLevel="0" collapsed="false">
      <c r="IV2238" s="5" t="s">
        <v>2280</v>
      </c>
    </row>
    <row r="2239" customFormat="false" ht="12.75" hidden="false" customHeight="false" outlineLevel="0" collapsed="false">
      <c r="IV2239" s="5" t="s">
        <v>2281</v>
      </c>
    </row>
    <row r="2240" customFormat="false" ht="12.75" hidden="false" customHeight="false" outlineLevel="0" collapsed="false">
      <c r="IV2240" s="5" t="s">
        <v>2282</v>
      </c>
    </row>
    <row r="2241" customFormat="false" ht="12.75" hidden="false" customHeight="false" outlineLevel="0" collapsed="false">
      <c r="IV2241" s="5" t="s">
        <v>2283</v>
      </c>
    </row>
    <row r="2242" customFormat="false" ht="12.75" hidden="false" customHeight="false" outlineLevel="0" collapsed="false">
      <c r="IV2242" s="5" t="s">
        <v>2284</v>
      </c>
    </row>
    <row r="2243" customFormat="false" ht="12.75" hidden="false" customHeight="false" outlineLevel="0" collapsed="false">
      <c r="IV2243" s="5" t="s">
        <v>2285</v>
      </c>
    </row>
    <row r="2244" customFormat="false" ht="12.75" hidden="false" customHeight="false" outlineLevel="0" collapsed="false">
      <c r="IV2244" s="5" t="s">
        <v>2286</v>
      </c>
    </row>
    <row r="2245" customFormat="false" ht="12.75" hidden="false" customHeight="false" outlineLevel="0" collapsed="false">
      <c r="IV2245" s="5" t="s">
        <v>2287</v>
      </c>
    </row>
    <row r="2246" customFormat="false" ht="12.75" hidden="false" customHeight="false" outlineLevel="0" collapsed="false">
      <c r="IV2246" s="5" t="s">
        <v>2288</v>
      </c>
    </row>
    <row r="2247" customFormat="false" ht="12.75" hidden="false" customHeight="false" outlineLevel="0" collapsed="false">
      <c r="IV2247" s="5" t="s">
        <v>2289</v>
      </c>
    </row>
    <row r="2248" customFormat="false" ht="12.75" hidden="false" customHeight="false" outlineLevel="0" collapsed="false">
      <c r="IV2248" s="5" t="s">
        <v>2290</v>
      </c>
    </row>
    <row r="2249" customFormat="false" ht="12.75" hidden="false" customHeight="false" outlineLevel="0" collapsed="false">
      <c r="IV2249" s="5" t="s">
        <v>2291</v>
      </c>
    </row>
    <row r="2250" customFormat="false" ht="12.75" hidden="false" customHeight="false" outlineLevel="0" collapsed="false">
      <c r="IV2250" s="5" t="s">
        <v>2292</v>
      </c>
    </row>
    <row r="2251" customFormat="false" ht="12.75" hidden="false" customHeight="false" outlineLevel="0" collapsed="false">
      <c r="IV2251" s="5" t="s">
        <v>2293</v>
      </c>
    </row>
    <row r="2252" customFormat="false" ht="12.75" hidden="false" customHeight="false" outlineLevel="0" collapsed="false">
      <c r="IV2252" s="5" t="s">
        <v>2294</v>
      </c>
    </row>
    <row r="2253" customFormat="false" ht="12.75" hidden="false" customHeight="false" outlineLevel="0" collapsed="false">
      <c r="IV2253" s="5" t="s">
        <v>2295</v>
      </c>
    </row>
    <row r="2254" customFormat="false" ht="12.75" hidden="false" customHeight="false" outlineLevel="0" collapsed="false">
      <c r="IV2254" s="5" t="s">
        <v>2296</v>
      </c>
    </row>
    <row r="2255" customFormat="false" ht="12.75" hidden="false" customHeight="false" outlineLevel="0" collapsed="false">
      <c r="IV2255" s="5" t="s">
        <v>2297</v>
      </c>
    </row>
    <row r="2256" customFormat="false" ht="12.75" hidden="false" customHeight="false" outlineLevel="0" collapsed="false">
      <c r="IV2256" s="5" t="s">
        <v>2298</v>
      </c>
    </row>
    <row r="2257" customFormat="false" ht="12.75" hidden="false" customHeight="false" outlineLevel="0" collapsed="false">
      <c r="IV2257" s="5" t="s">
        <v>2299</v>
      </c>
    </row>
    <row r="2258" customFormat="false" ht="12.75" hidden="false" customHeight="false" outlineLevel="0" collapsed="false">
      <c r="IV2258" s="5" t="s">
        <v>2300</v>
      </c>
    </row>
    <row r="2259" customFormat="false" ht="12.75" hidden="false" customHeight="false" outlineLevel="0" collapsed="false">
      <c r="IV2259" s="5" t="s">
        <v>2301</v>
      </c>
    </row>
    <row r="2260" customFormat="false" ht="12.75" hidden="false" customHeight="false" outlineLevel="0" collapsed="false">
      <c r="IV2260" s="5" t="s">
        <v>2302</v>
      </c>
    </row>
    <row r="2261" customFormat="false" ht="12.75" hidden="false" customHeight="false" outlineLevel="0" collapsed="false">
      <c r="IV2261" s="5" t="s">
        <v>2303</v>
      </c>
    </row>
    <row r="2262" customFormat="false" ht="12.75" hidden="false" customHeight="false" outlineLevel="0" collapsed="false">
      <c r="IV2262" s="5" t="s">
        <v>2304</v>
      </c>
    </row>
    <row r="2263" customFormat="false" ht="12.75" hidden="false" customHeight="false" outlineLevel="0" collapsed="false">
      <c r="IV2263" s="5" t="s">
        <v>2305</v>
      </c>
    </row>
    <row r="2264" customFormat="false" ht="12.75" hidden="false" customHeight="false" outlineLevel="0" collapsed="false">
      <c r="IV2264" s="5" t="s">
        <v>2306</v>
      </c>
    </row>
    <row r="2265" customFormat="false" ht="12.75" hidden="false" customHeight="false" outlineLevel="0" collapsed="false">
      <c r="IV2265" s="5" t="s">
        <v>2307</v>
      </c>
    </row>
    <row r="2266" customFormat="false" ht="12.75" hidden="false" customHeight="false" outlineLevel="0" collapsed="false">
      <c r="IV2266" s="5" t="s">
        <v>2308</v>
      </c>
    </row>
    <row r="2267" customFormat="false" ht="12.75" hidden="false" customHeight="false" outlineLevel="0" collapsed="false">
      <c r="IV2267" s="5" t="s">
        <v>2309</v>
      </c>
    </row>
    <row r="2268" customFormat="false" ht="12.75" hidden="false" customHeight="false" outlineLevel="0" collapsed="false">
      <c r="IV2268" s="5" t="s">
        <v>2310</v>
      </c>
    </row>
    <row r="2269" customFormat="false" ht="12.75" hidden="false" customHeight="false" outlineLevel="0" collapsed="false">
      <c r="IV2269" s="5" t="s">
        <v>2311</v>
      </c>
    </row>
    <row r="2270" customFormat="false" ht="12.75" hidden="false" customHeight="false" outlineLevel="0" collapsed="false">
      <c r="IV2270" s="5" t="s">
        <v>2312</v>
      </c>
    </row>
    <row r="2271" customFormat="false" ht="12.75" hidden="false" customHeight="false" outlineLevel="0" collapsed="false">
      <c r="IV2271" s="5" t="s">
        <v>2313</v>
      </c>
    </row>
    <row r="2272" customFormat="false" ht="12.75" hidden="false" customHeight="false" outlineLevel="0" collapsed="false">
      <c r="IV2272" s="5" t="s">
        <v>2314</v>
      </c>
    </row>
    <row r="2273" customFormat="false" ht="12.75" hidden="false" customHeight="false" outlineLevel="0" collapsed="false">
      <c r="IV2273" s="5" t="s">
        <v>2315</v>
      </c>
    </row>
    <row r="2274" customFormat="false" ht="12.75" hidden="false" customHeight="false" outlineLevel="0" collapsed="false">
      <c r="IV2274" s="5" t="s">
        <v>2316</v>
      </c>
    </row>
    <row r="2275" customFormat="false" ht="12.75" hidden="false" customHeight="false" outlineLevel="0" collapsed="false">
      <c r="IV2275" s="5" t="s">
        <v>2317</v>
      </c>
    </row>
    <row r="2276" customFormat="false" ht="12.75" hidden="false" customHeight="false" outlineLevel="0" collapsed="false">
      <c r="IV2276" s="5" t="s">
        <v>2318</v>
      </c>
    </row>
    <row r="2277" customFormat="false" ht="12.75" hidden="false" customHeight="false" outlineLevel="0" collapsed="false">
      <c r="IV2277" s="5" t="s">
        <v>2319</v>
      </c>
    </row>
    <row r="2278" customFormat="false" ht="12.75" hidden="false" customHeight="false" outlineLevel="0" collapsed="false">
      <c r="IV2278" s="5" t="s">
        <v>2320</v>
      </c>
    </row>
    <row r="2279" customFormat="false" ht="12.75" hidden="false" customHeight="false" outlineLevel="0" collapsed="false">
      <c r="IV2279" s="5" t="s">
        <v>2321</v>
      </c>
    </row>
    <row r="2280" customFormat="false" ht="12.75" hidden="false" customHeight="false" outlineLevel="0" collapsed="false">
      <c r="IV2280" s="5" t="s">
        <v>2322</v>
      </c>
    </row>
    <row r="2281" customFormat="false" ht="12.75" hidden="false" customHeight="false" outlineLevel="0" collapsed="false">
      <c r="IV2281" s="5" t="s">
        <v>2323</v>
      </c>
    </row>
    <row r="2282" customFormat="false" ht="12.75" hidden="false" customHeight="false" outlineLevel="0" collapsed="false">
      <c r="IV2282" s="5" t="s">
        <v>2324</v>
      </c>
    </row>
    <row r="2283" customFormat="false" ht="12.75" hidden="false" customHeight="false" outlineLevel="0" collapsed="false">
      <c r="IV2283" s="5" t="s">
        <v>2325</v>
      </c>
    </row>
    <row r="2284" customFormat="false" ht="12.75" hidden="false" customHeight="false" outlineLevel="0" collapsed="false">
      <c r="IV2284" s="5" t="s">
        <v>2326</v>
      </c>
    </row>
    <row r="2285" customFormat="false" ht="12.75" hidden="false" customHeight="false" outlineLevel="0" collapsed="false">
      <c r="IV2285" s="5" t="s">
        <v>2327</v>
      </c>
    </row>
    <row r="2286" customFormat="false" ht="12.75" hidden="false" customHeight="false" outlineLevel="0" collapsed="false">
      <c r="IV2286" s="5" t="s">
        <v>2328</v>
      </c>
    </row>
    <row r="2287" customFormat="false" ht="12.75" hidden="false" customHeight="false" outlineLevel="0" collapsed="false">
      <c r="IV2287" s="5" t="s">
        <v>2329</v>
      </c>
    </row>
    <row r="2288" customFormat="false" ht="12.75" hidden="false" customHeight="false" outlineLevel="0" collapsed="false">
      <c r="IV2288" s="5" t="s">
        <v>2330</v>
      </c>
    </row>
    <row r="2289" customFormat="false" ht="12.75" hidden="false" customHeight="false" outlineLevel="0" collapsed="false">
      <c r="IV2289" s="5" t="s">
        <v>2331</v>
      </c>
    </row>
    <row r="2290" customFormat="false" ht="12.75" hidden="false" customHeight="false" outlineLevel="0" collapsed="false">
      <c r="IV2290" s="5" t="s">
        <v>2332</v>
      </c>
    </row>
    <row r="2291" customFormat="false" ht="12.75" hidden="false" customHeight="false" outlineLevel="0" collapsed="false">
      <c r="IV2291" s="5" t="s">
        <v>2333</v>
      </c>
    </row>
    <row r="2292" customFormat="false" ht="12.75" hidden="false" customHeight="false" outlineLevel="0" collapsed="false">
      <c r="IV2292" s="5" t="s">
        <v>2334</v>
      </c>
    </row>
    <row r="2293" customFormat="false" ht="12.75" hidden="false" customHeight="false" outlineLevel="0" collapsed="false">
      <c r="IV2293" s="5" t="s">
        <v>2335</v>
      </c>
    </row>
    <row r="2294" customFormat="false" ht="12.75" hidden="false" customHeight="false" outlineLevel="0" collapsed="false">
      <c r="IV2294" s="5" t="s">
        <v>2336</v>
      </c>
    </row>
    <row r="2295" customFormat="false" ht="12.75" hidden="false" customHeight="false" outlineLevel="0" collapsed="false">
      <c r="IV2295" s="5" t="s">
        <v>2337</v>
      </c>
    </row>
    <row r="2296" customFormat="false" ht="12.75" hidden="false" customHeight="false" outlineLevel="0" collapsed="false">
      <c r="IV2296" s="5" t="s">
        <v>2338</v>
      </c>
    </row>
    <row r="2297" customFormat="false" ht="12.75" hidden="false" customHeight="false" outlineLevel="0" collapsed="false">
      <c r="IV2297" s="5" t="s">
        <v>2339</v>
      </c>
    </row>
    <row r="2298" customFormat="false" ht="12.75" hidden="false" customHeight="false" outlineLevel="0" collapsed="false">
      <c r="IV2298" s="5" t="s">
        <v>2340</v>
      </c>
    </row>
    <row r="2299" customFormat="false" ht="12.75" hidden="false" customHeight="false" outlineLevel="0" collapsed="false">
      <c r="IV2299" s="5" t="s">
        <v>2341</v>
      </c>
    </row>
    <row r="2300" customFormat="false" ht="12.75" hidden="false" customHeight="false" outlineLevel="0" collapsed="false">
      <c r="IV2300" s="5" t="s">
        <v>2342</v>
      </c>
    </row>
    <row r="2301" customFormat="false" ht="12.75" hidden="false" customHeight="false" outlineLevel="0" collapsed="false">
      <c r="IV2301" s="5" t="s">
        <v>2343</v>
      </c>
    </row>
    <row r="2302" customFormat="false" ht="12.75" hidden="false" customHeight="false" outlineLevel="0" collapsed="false">
      <c r="IV2302" s="5" t="s">
        <v>2344</v>
      </c>
    </row>
    <row r="2303" customFormat="false" ht="12.75" hidden="false" customHeight="false" outlineLevel="0" collapsed="false">
      <c r="IV2303" s="5" t="s">
        <v>2345</v>
      </c>
    </row>
    <row r="2304" customFormat="false" ht="12.75" hidden="false" customHeight="false" outlineLevel="0" collapsed="false">
      <c r="IV2304" s="5" t="s">
        <v>2346</v>
      </c>
    </row>
    <row r="2305" customFormat="false" ht="12.75" hidden="false" customHeight="false" outlineLevel="0" collapsed="false">
      <c r="IV2305" s="5" t="s">
        <v>2347</v>
      </c>
    </row>
    <row r="2306" customFormat="false" ht="12.75" hidden="false" customHeight="false" outlineLevel="0" collapsed="false">
      <c r="IV2306" s="5" t="s">
        <v>2348</v>
      </c>
    </row>
    <row r="2307" customFormat="false" ht="12.75" hidden="false" customHeight="false" outlineLevel="0" collapsed="false">
      <c r="IV2307" s="5" t="s">
        <v>2349</v>
      </c>
    </row>
    <row r="2308" customFormat="false" ht="12.75" hidden="false" customHeight="false" outlineLevel="0" collapsed="false">
      <c r="IV2308" s="5" t="s">
        <v>2350</v>
      </c>
    </row>
    <row r="2309" customFormat="false" ht="12.75" hidden="false" customHeight="false" outlineLevel="0" collapsed="false">
      <c r="IV2309" s="5" t="s">
        <v>2351</v>
      </c>
    </row>
    <row r="2310" customFormat="false" ht="12.75" hidden="false" customHeight="false" outlineLevel="0" collapsed="false">
      <c r="IV2310" s="5" t="s">
        <v>2352</v>
      </c>
    </row>
    <row r="2311" customFormat="false" ht="12.75" hidden="false" customHeight="false" outlineLevel="0" collapsed="false">
      <c r="IV2311" s="5" t="s">
        <v>2353</v>
      </c>
    </row>
    <row r="2312" customFormat="false" ht="12.75" hidden="false" customHeight="false" outlineLevel="0" collapsed="false">
      <c r="IV2312" s="5" t="s">
        <v>2354</v>
      </c>
    </row>
    <row r="2313" customFormat="false" ht="12.75" hidden="false" customHeight="false" outlineLevel="0" collapsed="false">
      <c r="IV2313" s="5" t="s">
        <v>2355</v>
      </c>
    </row>
    <row r="2314" customFormat="false" ht="12.75" hidden="false" customHeight="false" outlineLevel="0" collapsed="false">
      <c r="IV2314" s="5" t="s">
        <v>2356</v>
      </c>
    </row>
    <row r="2315" customFormat="false" ht="12.75" hidden="false" customHeight="false" outlineLevel="0" collapsed="false">
      <c r="IV2315" s="5" t="s">
        <v>2357</v>
      </c>
    </row>
    <row r="2316" customFormat="false" ht="12.75" hidden="false" customHeight="false" outlineLevel="0" collapsed="false">
      <c r="IV2316" s="5" t="s">
        <v>2358</v>
      </c>
    </row>
    <row r="2317" customFormat="false" ht="12.75" hidden="false" customHeight="false" outlineLevel="0" collapsed="false">
      <c r="IV2317" s="5" t="s">
        <v>2359</v>
      </c>
    </row>
    <row r="2318" customFormat="false" ht="12.75" hidden="false" customHeight="false" outlineLevel="0" collapsed="false">
      <c r="IV2318" s="5" t="s">
        <v>2360</v>
      </c>
    </row>
    <row r="2319" customFormat="false" ht="12.75" hidden="false" customHeight="false" outlineLevel="0" collapsed="false">
      <c r="IV2319" s="5" t="s">
        <v>2361</v>
      </c>
    </row>
    <row r="2320" customFormat="false" ht="12.75" hidden="false" customHeight="false" outlineLevel="0" collapsed="false">
      <c r="IV2320" s="5" t="s">
        <v>2362</v>
      </c>
    </row>
    <row r="2321" customFormat="false" ht="12.75" hidden="false" customHeight="false" outlineLevel="0" collapsed="false">
      <c r="IV2321" s="5" t="s">
        <v>2363</v>
      </c>
    </row>
    <row r="2322" customFormat="false" ht="12.75" hidden="false" customHeight="false" outlineLevel="0" collapsed="false">
      <c r="IV2322" s="5" t="s">
        <v>2364</v>
      </c>
    </row>
    <row r="2323" customFormat="false" ht="12.75" hidden="false" customHeight="false" outlineLevel="0" collapsed="false">
      <c r="IV2323" s="5" t="s">
        <v>2365</v>
      </c>
    </row>
    <row r="2324" customFormat="false" ht="12.75" hidden="false" customHeight="false" outlineLevel="0" collapsed="false">
      <c r="IV2324" s="5" t="s">
        <v>2366</v>
      </c>
    </row>
    <row r="2325" customFormat="false" ht="12.75" hidden="false" customHeight="false" outlineLevel="0" collapsed="false">
      <c r="IV2325" s="5" t="s">
        <v>2367</v>
      </c>
    </row>
    <row r="2326" customFormat="false" ht="12.75" hidden="false" customHeight="false" outlineLevel="0" collapsed="false">
      <c r="IV2326" s="5" t="s">
        <v>2368</v>
      </c>
    </row>
    <row r="2327" customFormat="false" ht="12.75" hidden="false" customHeight="false" outlineLevel="0" collapsed="false">
      <c r="IV2327" s="5" t="s">
        <v>2369</v>
      </c>
    </row>
    <row r="2328" customFormat="false" ht="12.75" hidden="false" customHeight="false" outlineLevel="0" collapsed="false">
      <c r="IV2328" s="5" t="s">
        <v>2370</v>
      </c>
    </row>
    <row r="2329" customFormat="false" ht="12.75" hidden="false" customHeight="false" outlineLevel="0" collapsed="false">
      <c r="IV2329" s="5" t="s">
        <v>2371</v>
      </c>
    </row>
    <row r="2330" customFormat="false" ht="12.75" hidden="false" customHeight="false" outlineLevel="0" collapsed="false">
      <c r="IV2330" s="5" t="s">
        <v>2372</v>
      </c>
    </row>
    <row r="2331" customFormat="false" ht="12.75" hidden="false" customHeight="false" outlineLevel="0" collapsed="false">
      <c r="IV2331" s="5" t="s">
        <v>2373</v>
      </c>
    </row>
    <row r="2332" customFormat="false" ht="12.75" hidden="false" customHeight="false" outlineLevel="0" collapsed="false">
      <c r="IV2332" s="5" t="s">
        <v>2374</v>
      </c>
    </row>
    <row r="2333" customFormat="false" ht="12.75" hidden="false" customHeight="false" outlineLevel="0" collapsed="false">
      <c r="IV2333" s="5" t="s">
        <v>2375</v>
      </c>
    </row>
    <row r="2334" customFormat="false" ht="12.75" hidden="false" customHeight="false" outlineLevel="0" collapsed="false">
      <c r="IV2334" s="5" t="s">
        <v>2376</v>
      </c>
    </row>
    <row r="2335" customFormat="false" ht="12.75" hidden="false" customHeight="false" outlineLevel="0" collapsed="false">
      <c r="IV2335" s="5" t="s">
        <v>2377</v>
      </c>
    </row>
    <row r="2336" customFormat="false" ht="12.75" hidden="false" customHeight="false" outlineLevel="0" collapsed="false">
      <c r="IV2336" s="5" t="s">
        <v>2378</v>
      </c>
    </row>
    <row r="2337" customFormat="false" ht="12.75" hidden="false" customHeight="false" outlineLevel="0" collapsed="false">
      <c r="IV2337" s="5" t="s">
        <v>2379</v>
      </c>
    </row>
    <row r="2338" customFormat="false" ht="12.75" hidden="false" customHeight="false" outlineLevel="0" collapsed="false">
      <c r="IV2338" s="5" t="s">
        <v>2380</v>
      </c>
    </row>
    <row r="2339" customFormat="false" ht="12.75" hidden="false" customHeight="false" outlineLevel="0" collapsed="false">
      <c r="IV2339" s="5" t="s">
        <v>2381</v>
      </c>
    </row>
    <row r="2340" customFormat="false" ht="12.75" hidden="false" customHeight="false" outlineLevel="0" collapsed="false">
      <c r="IV2340" s="5" t="s">
        <v>2382</v>
      </c>
    </row>
    <row r="2341" customFormat="false" ht="12.75" hidden="false" customHeight="false" outlineLevel="0" collapsed="false">
      <c r="IV2341" s="5" t="s">
        <v>2383</v>
      </c>
    </row>
    <row r="2342" customFormat="false" ht="12.75" hidden="false" customHeight="false" outlineLevel="0" collapsed="false">
      <c r="IV2342" s="5" t="s">
        <v>2384</v>
      </c>
    </row>
    <row r="2343" customFormat="false" ht="12.75" hidden="false" customHeight="false" outlineLevel="0" collapsed="false">
      <c r="IV2343" s="5" t="s">
        <v>2385</v>
      </c>
    </row>
    <row r="2344" customFormat="false" ht="12.75" hidden="false" customHeight="false" outlineLevel="0" collapsed="false">
      <c r="IV2344" s="5" t="s">
        <v>2386</v>
      </c>
    </row>
    <row r="2345" customFormat="false" ht="12.75" hidden="false" customHeight="false" outlineLevel="0" collapsed="false">
      <c r="IV2345" s="5" t="s">
        <v>2387</v>
      </c>
    </row>
    <row r="2346" customFormat="false" ht="12.75" hidden="false" customHeight="false" outlineLevel="0" collapsed="false">
      <c r="IV2346" s="5" t="s">
        <v>2388</v>
      </c>
    </row>
    <row r="2347" customFormat="false" ht="12.75" hidden="false" customHeight="false" outlineLevel="0" collapsed="false">
      <c r="IV2347" s="5" t="s">
        <v>2389</v>
      </c>
    </row>
    <row r="2348" customFormat="false" ht="12.75" hidden="false" customHeight="false" outlineLevel="0" collapsed="false">
      <c r="IV2348" s="5" t="s">
        <v>2390</v>
      </c>
    </row>
    <row r="2349" customFormat="false" ht="12.75" hidden="false" customHeight="false" outlineLevel="0" collapsed="false">
      <c r="IV2349" s="5" t="s">
        <v>2391</v>
      </c>
    </row>
    <row r="2350" customFormat="false" ht="12.75" hidden="false" customHeight="false" outlineLevel="0" collapsed="false">
      <c r="IV2350" s="5" t="s">
        <v>2392</v>
      </c>
    </row>
    <row r="2351" customFormat="false" ht="12.75" hidden="false" customHeight="false" outlineLevel="0" collapsed="false">
      <c r="IV2351" s="5" t="s">
        <v>2393</v>
      </c>
    </row>
    <row r="2352" customFormat="false" ht="12.75" hidden="false" customHeight="false" outlineLevel="0" collapsed="false">
      <c r="IV2352" s="5" t="s">
        <v>2394</v>
      </c>
    </row>
    <row r="2353" customFormat="false" ht="12.75" hidden="false" customHeight="false" outlineLevel="0" collapsed="false">
      <c r="IV2353" s="5" t="s">
        <v>2395</v>
      </c>
    </row>
    <row r="2354" customFormat="false" ht="12.75" hidden="false" customHeight="false" outlineLevel="0" collapsed="false">
      <c r="IV2354" s="5" t="s">
        <v>2396</v>
      </c>
    </row>
    <row r="2355" customFormat="false" ht="12.75" hidden="false" customHeight="false" outlineLevel="0" collapsed="false">
      <c r="IV2355" s="5" t="s">
        <v>2397</v>
      </c>
    </row>
    <row r="2356" customFormat="false" ht="12.75" hidden="false" customHeight="false" outlineLevel="0" collapsed="false">
      <c r="IV2356" s="5" t="s">
        <v>2398</v>
      </c>
    </row>
    <row r="2357" customFormat="false" ht="12.75" hidden="false" customHeight="false" outlineLevel="0" collapsed="false">
      <c r="IV2357" s="5" t="s">
        <v>2399</v>
      </c>
    </row>
    <row r="2358" customFormat="false" ht="12.75" hidden="false" customHeight="false" outlineLevel="0" collapsed="false">
      <c r="IV2358" s="5" t="s">
        <v>2400</v>
      </c>
    </row>
    <row r="2359" customFormat="false" ht="12.75" hidden="false" customHeight="false" outlineLevel="0" collapsed="false">
      <c r="IV2359" s="5" t="s">
        <v>2401</v>
      </c>
    </row>
    <row r="2360" customFormat="false" ht="12.75" hidden="false" customHeight="false" outlineLevel="0" collapsed="false">
      <c r="IV2360" s="5" t="s">
        <v>2402</v>
      </c>
    </row>
    <row r="2361" customFormat="false" ht="12.75" hidden="false" customHeight="false" outlineLevel="0" collapsed="false">
      <c r="IV2361" s="5" t="s">
        <v>2403</v>
      </c>
    </row>
    <row r="2362" customFormat="false" ht="12.75" hidden="false" customHeight="false" outlineLevel="0" collapsed="false">
      <c r="IV2362" s="5" t="s">
        <v>2404</v>
      </c>
    </row>
    <row r="2363" customFormat="false" ht="12.75" hidden="false" customHeight="false" outlineLevel="0" collapsed="false">
      <c r="IV2363" s="5" t="s">
        <v>2405</v>
      </c>
    </row>
    <row r="2364" customFormat="false" ht="12.75" hidden="false" customHeight="false" outlineLevel="0" collapsed="false">
      <c r="IV2364" s="5" t="s">
        <v>2406</v>
      </c>
    </row>
    <row r="2365" customFormat="false" ht="12.75" hidden="false" customHeight="false" outlineLevel="0" collapsed="false">
      <c r="IV2365" s="5" t="s">
        <v>2407</v>
      </c>
    </row>
    <row r="2366" customFormat="false" ht="12.75" hidden="false" customHeight="false" outlineLevel="0" collapsed="false">
      <c r="IV2366" s="5" t="s">
        <v>2408</v>
      </c>
    </row>
    <row r="2367" customFormat="false" ht="12.75" hidden="false" customHeight="false" outlineLevel="0" collapsed="false">
      <c r="IV2367" s="5" t="s">
        <v>2409</v>
      </c>
    </row>
    <row r="2368" customFormat="false" ht="12.75" hidden="false" customHeight="false" outlineLevel="0" collapsed="false">
      <c r="IV2368" s="5" t="s">
        <v>2410</v>
      </c>
    </row>
    <row r="2369" customFormat="false" ht="12.75" hidden="false" customHeight="false" outlineLevel="0" collapsed="false">
      <c r="IV2369" s="5" t="s">
        <v>2411</v>
      </c>
    </row>
    <row r="2370" customFormat="false" ht="12.75" hidden="false" customHeight="false" outlineLevel="0" collapsed="false">
      <c r="IV2370" s="5" t="s">
        <v>2412</v>
      </c>
    </row>
    <row r="2371" customFormat="false" ht="12.75" hidden="false" customHeight="false" outlineLevel="0" collapsed="false">
      <c r="IV2371" s="5" t="s">
        <v>2413</v>
      </c>
    </row>
    <row r="2372" customFormat="false" ht="12.75" hidden="false" customHeight="false" outlineLevel="0" collapsed="false">
      <c r="IV2372" s="5" t="s">
        <v>2414</v>
      </c>
    </row>
    <row r="2373" customFormat="false" ht="12.75" hidden="false" customHeight="false" outlineLevel="0" collapsed="false">
      <c r="IV2373" s="5" t="s">
        <v>2415</v>
      </c>
    </row>
    <row r="2374" customFormat="false" ht="12.75" hidden="false" customHeight="false" outlineLevel="0" collapsed="false">
      <c r="IV2374" s="5" t="s">
        <v>2416</v>
      </c>
    </row>
    <row r="2375" customFormat="false" ht="12.75" hidden="false" customHeight="false" outlineLevel="0" collapsed="false">
      <c r="IV2375" s="5" t="s">
        <v>2417</v>
      </c>
    </row>
    <row r="2376" customFormat="false" ht="12.75" hidden="false" customHeight="false" outlineLevel="0" collapsed="false">
      <c r="IV2376" s="5" t="s">
        <v>2418</v>
      </c>
    </row>
    <row r="2377" customFormat="false" ht="12.75" hidden="false" customHeight="false" outlineLevel="0" collapsed="false">
      <c r="IV2377" s="5" t="s">
        <v>2419</v>
      </c>
    </row>
    <row r="2378" customFormat="false" ht="12.75" hidden="false" customHeight="false" outlineLevel="0" collapsed="false">
      <c r="IV2378" s="5" t="s">
        <v>2420</v>
      </c>
    </row>
    <row r="2379" customFormat="false" ht="12.75" hidden="false" customHeight="false" outlineLevel="0" collapsed="false">
      <c r="IV2379" s="5" t="s">
        <v>2421</v>
      </c>
    </row>
    <row r="2380" customFormat="false" ht="12.75" hidden="false" customHeight="false" outlineLevel="0" collapsed="false">
      <c r="IV2380" s="5" t="s">
        <v>2422</v>
      </c>
    </row>
    <row r="2381" customFormat="false" ht="12.75" hidden="false" customHeight="false" outlineLevel="0" collapsed="false">
      <c r="IV2381" s="5" t="s">
        <v>2423</v>
      </c>
    </row>
    <row r="2382" customFormat="false" ht="12.75" hidden="false" customHeight="false" outlineLevel="0" collapsed="false">
      <c r="IV2382" s="5" t="s">
        <v>2424</v>
      </c>
    </row>
    <row r="2383" customFormat="false" ht="12.75" hidden="false" customHeight="false" outlineLevel="0" collapsed="false">
      <c r="IV2383" s="5" t="s">
        <v>2425</v>
      </c>
    </row>
    <row r="2384" customFormat="false" ht="12.75" hidden="false" customHeight="false" outlineLevel="0" collapsed="false">
      <c r="IV2384" s="5" t="s">
        <v>2426</v>
      </c>
    </row>
    <row r="2385" customFormat="false" ht="12.75" hidden="false" customHeight="false" outlineLevel="0" collapsed="false">
      <c r="IV2385" s="5" t="s">
        <v>2427</v>
      </c>
    </row>
    <row r="2386" customFormat="false" ht="12.75" hidden="false" customHeight="false" outlineLevel="0" collapsed="false">
      <c r="IV2386" s="5" t="s">
        <v>2428</v>
      </c>
    </row>
    <row r="2387" customFormat="false" ht="12.75" hidden="false" customHeight="false" outlineLevel="0" collapsed="false">
      <c r="IV2387" s="5" t="s">
        <v>2429</v>
      </c>
    </row>
    <row r="2388" customFormat="false" ht="12.75" hidden="false" customHeight="false" outlineLevel="0" collapsed="false">
      <c r="IV2388" s="5" t="s">
        <v>2430</v>
      </c>
    </row>
    <row r="2389" customFormat="false" ht="12.75" hidden="false" customHeight="false" outlineLevel="0" collapsed="false">
      <c r="IV2389" s="5" t="s">
        <v>2431</v>
      </c>
    </row>
    <row r="2390" customFormat="false" ht="12.75" hidden="false" customHeight="false" outlineLevel="0" collapsed="false">
      <c r="IV2390" s="5" t="s">
        <v>2432</v>
      </c>
    </row>
    <row r="2391" customFormat="false" ht="12.75" hidden="false" customHeight="false" outlineLevel="0" collapsed="false">
      <c r="IV2391" s="5" t="s">
        <v>2433</v>
      </c>
    </row>
    <row r="2392" customFormat="false" ht="12.75" hidden="false" customHeight="false" outlineLevel="0" collapsed="false">
      <c r="IV2392" s="5" t="s">
        <v>2434</v>
      </c>
    </row>
    <row r="2393" customFormat="false" ht="12.75" hidden="false" customHeight="false" outlineLevel="0" collapsed="false">
      <c r="IV2393" s="5" t="s">
        <v>2435</v>
      </c>
    </row>
    <row r="2394" customFormat="false" ht="12.75" hidden="false" customHeight="false" outlineLevel="0" collapsed="false">
      <c r="IV2394" s="5" t="s">
        <v>2436</v>
      </c>
    </row>
    <row r="2395" customFormat="false" ht="12.75" hidden="false" customHeight="false" outlineLevel="0" collapsed="false">
      <c r="IV2395" s="5" t="s">
        <v>2437</v>
      </c>
    </row>
    <row r="2396" customFormat="false" ht="12.75" hidden="false" customHeight="false" outlineLevel="0" collapsed="false">
      <c r="IV2396" s="5" t="s">
        <v>2438</v>
      </c>
    </row>
    <row r="2397" customFormat="false" ht="12.75" hidden="false" customHeight="false" outlineLevel="0" collapsed="false">
      <c r="IV2397" s="5" t="s">
        <v>2439</v>
      </c>
    </row>
    <row r="2398" customFormat="false" ht="12.75" hidden="false" customHeight="false" outlineLevel="0" collapsed="false">
      <c r="IV2398" s="5" t="s">
        <v>2440</v>
      </c>
    </row>
    <row r="2399" customFormat="false" ht="12.75" hidden="false" customHeight="false" outlineLevel="0" collapsed="false">
      <c r="IV2399" s="5" t="s">
        <v>2441</v>
      </c>
    </row>
    <row r="2400" customFormat="false" ht="12.75" hidden="false" customHeight="false" outlineLevel="0" collapsed="false">
      <c r="IV2400" s="5" t="s">
        <v>2442</v>
      </c>
    </row>
    <row r="2401" customFormat="false" ht="12.75" hidden="false" customHeight="false" outlineLevel="0" collapsed="false">
      <c r="IV2401" s="5" t="s">
        <v>2443</v>
      </c>
    </row>
    <row r="2402" customFormat="false" ht="12.75" hidden="false" customHeight="false" outlineLevel="0" collapsed="false">
      <c r="IV2402" s="5" t="s">
        <v>2444</v>
      </c>
    </row>
    <row r="2403" customFormat="false" ht="12.75" hidden="false" customHeight="false" outlineLevel="0" collapsed="false">
      <c r="IV2403" s="5" t="s">
        <v>2445</v>
      </c>
    </row>
    <row r="2404" customFormat="false" ht="12.75" hidden="false" customHeight="false" outlineLevel="0" collapsed="false">
      <c r="IV2404" s="5" t="s">
        <v>2446</v>
      </c>
    </row>
    <row r="2405" customFormat="false" ht="12.75" hidden="false" customHeight="false" outlineLevel="0" collapsed="false">
      <c r="IV2405" s="5" t="s">
        <v>2447</v>
      </c>
    </row>
    <row r="2406" customFormat="false" ht="12.75" hidden="false" customHeight="false" outlineLevel="0" collapsed="false">
      <c r="IV2406" s="5" t="s">
        <v>2448</v>
      </c>
    </row>
    <row r="2407" customFormat="false" ht="12.75" hidden="false" customHeight="false" outlineLevel="0" collapsed="false">
      <c r="IV2407" s="5" t="s">
        <v>2449</v>
      </c>
    </row>
    <row r="2408" customFormat="false" ht="12.75" hidden="false" customHeight="false" outlineLevel="0" collapsed="false">
      <c r="IV2408" s="5" t="s">
        <v>2450</v>
      </c>
    </row>
    <row r="2409" customFormat="false" ht="12.75" hidden="false" customHeight="false" outlineLevel="0" collapsed="false">
      <c r="IV2409" s="5" t="s">
        <v>2451</v>
      </c>
    </row>
    <row r="2410" customFormat="false" ht="12.75" hidden="false" customHeight="false" outlineLevel="0" collapsed="false">
      <c r="IV2410" s="5" t="s">
        <v>2452</v>
      </c>
    </row>
    <row r="2411" customFormat="false" ht="12.75" hidden="false" customHeight="false" outlineLevel="0" collapsed="false">
      <c r="IV2411" s="5" t="s">
        <v>2453</v>
      </c>
    </row>
    <row r="2412" customFormat="false" ht="12.75" hidden="false" customHeight="false" outlineLevel="0" collapsed="false">
      <c r="IV2412" s="5" t="s">
        <v>2454</v>
      </c>
    </row>
    <row r="2413" customFormat="false" ht="12.75" hidden="false" customHeight="false" outlineLevel="0" collapsed="false">
      <c r="IV2413" s="5" t="s">
        <v>2455</v>
      </c>
    </row>
    <row r="2414" customFormat="false" ht="12.75" hidden="false" customHeight="false" outlineLevel="0" collapsed="false">
      <c r="IV2414" s="5" t="s">
        <v>2456</v>
      </c>
    </row>
    <row r="2415" customFormat="false" ht="12.75" hidden="false" customHeight="false" outlineLevel="0" collapsed="false">
      <c r="IV2415" s="5" t="s">
        <v>2457</v>
      </c>
    </row>
    <row r="2416" customFormat="false" ht="12.75" hidden="false" customHeight="false" outlineLevel="0" collapsed="false">
      <c r="IV2416" s="5" t="s">
        <v>2458</v>
      </c>
    </row>
    <row r="2417" customFormat="false" ht="12.75" hidden="false" customHeight="false" outlineLevel="0" collapsed="false">
      <c r="IV2417" s="5" t="s">
        <v>2459</v>
      </c>
    </row>
    <row r="2418" customFormat="false" ht="12.75" hidden="false" customHeight="false" outlineLevel="0" collapsed="false">
      <c r="IV2418" s="5" t="s">
        <v>2460</v>
      </c>
    </row>
    <row r="2419" customFormat="false" ht="12.75" hidden="false" customHeight="false" outlineLevel="0" collapsed="false">
      <c r="IV2419" s="5" t="s">
        <v>2461</v>
      </c>
    </row>
    <row r="2420" customFormat="false" ht="12.75" hidden="false" customHeight="false" outlineLevel="0" collapsed="false">
      <c r="IV2420" s="5" t="s">
        <v>2462</v>
      </c>
    </row>
    <row r="2421" customFormat="false" ht="12.75" hidden="false" customHeight="false" outlineLevel="0" collapsed="false">
      <c r="IV2421" s="5" t="s">
        <v>2463</v>
      </c>
    </row>
    <row r="2422" customFormat="false" ht="12.75" hidden="false" customHeight="false" outlineLevel="0" collapsed="false">
      <c r="IV2422" s="5" t="s">
        <v>2464</v>
      </c>
    </row>
    <row r="2423" customFormat="false" ht="12.75" hidden="false" customHeight="false" outlineLevel="0" collapsed="false">
      <c r="IV2423" s="5" t="s">
        <v>2465</v>
      </c>
    </row>
    <row r="2424" customFormat="false" ht="12.75" hidden="false" customHeight="false" outlineLevel="0" collapsed="false">
      <c r="IV2424" s="5" t="s">
        <v>2466</v>
      </c>
    </row>
    <row r="2425" customFormat="false" ht="12.75" hidden="false" customHeight="false" outlineLevel="0" collapsed="false">
      <c r="IV2425" s="5" t="s">
        <v>2467</v>
      </c>
    </row>
    <row r="2426" customFormat="false" ht="12.75" hidden="false" customHeight="false" outlineLevel="0" collapsed="false">
      <c r="IV2426" s="5" t="s">
        <v>2468</v>
      </c>
    </row>
    <row r="2427" customFormat="false" ht="12.75" hidden="false" customHeight="false" outlineLevel="0" collapsed="false">
      <c r="IV2427" s="5" t="s">
        <v>2469</v>
      </c>
    </row>
    <row r="2428" customFormat="false" ht="12.75" hidden="false" customHeight="false" outlineLevel="0" collapsed="false">
      <c r="IV2428" s="5" t="s">
        <v>2470</v>
      </c>
    </row>
    <row r="2429" customFormat="false" ht="12.75" hidden="false" customHeight="false" outlineLevel="0" collapsed="false">
      <c r="IV2429" s="5" t="s">
        <v>2471</v>
      </c>
    </row>
    <row r="2430" customFormat="false" ht="12.75" hidden="false" customHeight="false" outlineLevel="0" collapsed="false">
      <c r="IV2430" s="5" t="s">
        <v>2472</v>
      </c>
    </row>
    <row r="2431" customFormat="false" ht="12.75" hidden="false" customHeight="false" outlineLevel="0" collapsed="false">
      <c r="IV2431" s="5" t="s">
        <v>2473</v>
      </c>
    </row>
    <row r="2432" customFormat="false" ht="12.75" hidden="false" customHeight="false" outlineLevel="0" collapsed="false">
      <c r="IV2432" s="5" t="s">
        <v>2474</v>
      </c>
    </row>
    <row r="2433" customFormat="false" ht="12.75" hidden="false" customHeight="false" outlineLevel="0" collapsed="false">
      <c r="IV2433" s="5" t="s">
        <v>2475</v>
      </c>
    </row>
    <row r="2434" customFormat="false" ht="12.75" hidden="false" customHeight="false" outlineLevel="0" collapsed="false">
      <c r="IV2434" s="5" t="s">
        <v>2476</v>
      </c>
    </row>
    <row r="2435" customFormat="false" ht="12.75" hidden="false" customHeight="false" outlineLevel="0" collapsed="false">
      <c r="IV2435" s="5" t="s">
        <v>2477</v>
      </c>
    </row>
    <row r="2436" customFormat="false" ht="12.75" hidden="false" customHeight="false" outlineLevel="0" collapsed="false">
      <c r="IV2436" s="5" t="s">
        <v>2478</v>
      </c>
    </row>
    <row r="2437" customFormat="false" ht="12.75" hidden="false" customHeight="false" outlineLevel="0" collapsed="false">
      <c r="IV2437" s="5" t="s">
        <v>2479</v>
      </c>
    </row>
    <row r="2438" customFormat="false" ht="12.75" hidden="false" customHeight="false" outlineLevel="0" collapsed="false">
      <c r="IV2438" s="5" t="s">
        <v>2480</v>
      </c>
    </row>
    <row r="2439" customFormat="false" ht="12.75" hidden="false" customHeight="false" outlineLevel="0" collapsed="false">
      <c r="IV2439" s="5" t="s">
        <v>2481</v>
      </c>
    </row>
    <row r="2440" customFormat="false" ht="12.75" hidden="false" customHeight="false" outlineLevel="0" collapsed="false">
      <c r="IV2440" s="5" t="s">
        <v>2482</v>
      </c>
    </row>
    <row r="2441" customFormat="false" ht="12.75" hidden="false" customHeight="false" outlineLevel="0" collapsed="false">
      <c r="IV2441" s="5" t="s">
        <v>2483</v>
      </c>
    </row>
    <row r="2442" customFormat="false" ht="12.75" hidden="false" customHeight="false" outlineLevel="0" collapsed="false">
      <c r="IV2442" s="5" t="s">
        <v>2484</v>
      </c>
    </row>
    <row r="2443" customFormat="false" ht="12.75" hidden="false" customHeight="false" outlineLevel="0" collapsed="false">
      <c r="IV2443" s="5" t="s">
        <v>2485</v>
      </c>
    </row>
    <row r="2444" customFormat="false" ht="12.75" hidden="false" customHeight="false" outlineLevel="0" collapsed="false">
      <c r="IV2444" s="5" t="s">
        <v>2486</v>
      </c>
    </row>
    <row r="2445" customFormat="false" ht="12.75" hidden="false" customHeight="false" outlineLevel="0" collapsed="false">
      <c r="IV2445" s="5" t="s">
        <v>2487</v>
      </c>
    </row>
    <row r="2446" customFormat="false" ht="12.75" hidden="false" customHeight="false" outlineLevel="0" collapsed="false">
      <c r="IV2446" s="5" t="s">
        <v>2488</v>
      </c>
    </row>
    <row r="2447" customFormat="false" ht="12.75" hidden="false" customHeight="false" outlineLevel="0" collapsed="false">
      <c r="IV2447" s="5" t="s">
        <v>2489</v>
      </c>
    </row>
    <row r="2448" customFormat="false" ht="12.75" hidden="false" customHeight="false" outlineLevel="0" collapsed="false">
      <c r="IV2448" s="5" t="s">
        <v>2490</v>
      </c>
    </row>
    <row r="2449" customFormat="false" ht="12.75" hidden="false" customHeight="false" outlineLevel="0" collapsed="false">
      <c r="IV2449" s="5" t="s">
        <v>2491</v>
      </c>
    </row>
    <row r="2450" customFormat="false" ht="12.75" hidden="false" customHeight="false" outlineLevel="0" collapsed="false">
      <c r="IV2450" s="5" t="s">
        <v>2492</v>
      </c>
    </row>
    <row r="2451" customFormat="false" ht="12.75" hidden="false" customHeight="false" outlineLevel="0" collapsed="false">
      <c r="IV2451" s="5" t="s">
        <v>2493</v>
      </c>
    </row>
    <row r="2452" customFormat="false" ht="12.75" hidden="false" customHeight="false" outlineLevel="0" collapsed="false">
      <c r="IV2452" s="5" t="s">
        <v>2494</v>
      </c>
    </row>
    <row r="2453" customFormat="false" ht="12.75" hidden="false" customHeight="false" outlineLevel="0" collapsed="false">
      <c r="IV2453" s="5" t="s">
        <v>2495</v>
      </c>
    </row>
    <row r="2454" customFormat="false" ht="12.75" hidden="false" customHeight="false" outlineLevel="0" collapsed="false">
      <c r="IV2454" s="5" t="s">
        <v>2496</v>
      </c>
    </row>
    <row r="2455" customFormat="false" ht="12.75" hidden="false" customHeight="false" outlineLevel="0" collapsed="false">
      <c r="IV2455" s="5" t="s">
        <v>2497</v>
      </c>
    </row>
    <row r="2456" customFormat="false" ht="12.75" hidden="false" customHeight="false" outlineLevel="0" collapsed="false">
      <c r="IV2456" s="5" t="s">
        <v>2498</v>
      </c>
    </row>
    <row r="2457" customFormat="false" ht="12.75" hidden="false" customHeight="false" outlineLevel="0" collapsed="false">
      <c r="IV2457" s="5" t="s">
        <v>2499</v>
      </c>
    </row>
    <row r="2458" customFormat="false" ht="12.75" hidden="false" customHeight="false" outlineLevel="0" collapsed="false">
      <c r="IV2458" s="5" t="s">
        <v>2500</v>
      </c>
    </row>
    <row r="2459" customFormat="false" ht="12.75" hidden="false" customHeight="false" outlineLevel="0" collapsed="false">
      <c r="IV2459" s="5" t="s">
        <v>2501</v>
      </c>
    </row>
    <row r="2460" customFormat="false" ht="12.75" hidden="false" customHeight="false" outlineLevel="0" collapsed="false">
      <c r="IV2460" s="5" t="s">
        <v>2502</v>
      </c>
    </row>
    <row r="2461" customFormat="false" ht="12.75" hidden="false" customHeight="false" outlineLevel="0" collapsed="false">
      <c r="IV2461" s="5" t="s">
        <v>2503</v>
      </c>
    </row>
    <row r="2462" customFormat="false" ht="12.75" hidden="false" customHeight="false" outlineLevel="0" collapsed="false">
      <c r="IV2462" s="5" t="s">
        <v>2504</v>
      </c>
    </row>
    <row r="2463" customFormat="false" ht="12.75" hidden="false" customHeight="false" outlineLevel="0" collapsed="false">
      <c r="IV2463" s="5" t="s">
        <v>2505</v>
      </c>
    </row>
    <row r="2464" customFormat="false" ht="12.75" hidden="false" customHeight="false" outlineLevel="0" collapsed="false">
      <c r="IV2464" s="5" t="s">
        <v>2506</v>
      </c>
    </row>
    <row r="2465" customFormat="false" ht="12.75" hidden="false" customHeight="false" outlineLevel="0" collapsed="false">
      <c r="IV2465" s="5" t="s">
        <v>2507</v>
      </c>
    </row>
    <row r="2466" customFormat="false" ht="12.75" hidden="false" customHeight="false" outlineLevel="0" collapsed="false">
      <c r="IV2466" s="5" t="s">
        <v>2508</v>
      </c>
    </row>
    <row r="2467" customFormat="false" ht="12.75" hidden="false" customHeight="false" outlineLevel="0" collapsed="false">
      <c r="IV2467" s="5" t="s">
        <v>2509</v>
      </c>
    </row>
    <row r="2468" customFormat="false" ht="12.75" hidden="false" customHeight="false" outlineLevel="0" collapsed="false">
      <c r="IV2468" s="5" t="s">
        <v>2510</v>
      </c>
    </row>
    <row r="2469" customFormat="false" ht="12.75" hidden="false" customHeight="false" outlineLevel="0" collapsed="false">
      <c r="IV2469" s="5" t="s">
        <v>2511</v>
      </c>
    </row>
    <row r="2470" customFormat="false" ht="12.75" hidden="false" customHeight="false" outlineLevel="0" collapsed="false">
      <c r="IV2470" s="5" t="s">
        <v>2512</v>
      </c>
    </row>
    <row r="2471" customFormat="false" ht="12.75" hidden="false" customHeight="false" outlineLevel="0" collapsed="false">
      <c r="IV2471" s="5" t="s">
        <v>2513</v>
      </c>
    </row>
    <row r="2472" customFormat="false" ht="12.75" hidden="false" customHeight="false" outlineLevel="0" collapsed="false">
      <c r="IV2472" s="5" t="s">
        <v>2514</v>
      </c>
    </row>
    <row r="2473" customFormat="false" ht="12.75" hidden="false" customHeight="false" outlineLevel="0" collapsed="false">
      <c r="IV2473" s="5" t="s">
        <v>2515</v>
      </c>
    </row>
    <row r="2474" customFormat="false" ht="12.75" hidden="false" customHeight="false" outlineLevel="0" collapsed="false">
      <c r="IV2474" s="5" t="s">
        <v>2516</v>
      </c>
    </row>
    <row r="2475" customFormat="false" ht="12.75" hidden="false" customHeight="false" outlineLevel="0" collapsed="false">
      <c r="IV2475" s="5" t="s">
        <v>2517</v>
      </c>
    </row>
    <row r="2476" customFormat="false" ht="12.75" hidden="false" customHeight="false" outlineLevel="0" collapsed="false">
      <c r="IV2476" s="5" t="s">
        <v>2518</v>
      </c>
    </row>
    <row r="2477" customFormat="false" ht="12.75" hidden="false" customHeight="false" outlineLevel="0" collapsed="false">
      <c r="IV2477" s="5" t="s">
        <v>2519</v>
      </c>
    </row>
    <row r="2478" customFormat="false" ht="12.75" hidden="false" customHeight="false" outlineLevel="0" collapsed="false">
      <c r="IV2478" s="5" t="s">
        <v>2520</v>
      </c>
    </row>
    <row r="2479" customFormat="false" ht="12.75" hidden="false" customHeight="false" outlineLevel="0" collapsed="false">
      <c r="IV2479" s="5" t="s">
        <v>2521</v>
      </c>
    </row>
    <row r="2480" customFormat="false" ht="12.75" hidden="false" customHeight="false" outlineLevel="0" collapsed="false">
      <c r="IV2480" s="5" t="s">
        <v>2522</v>
      </c>
    </row>
    <row r="2481" customFormat="false" ht="12.75" hidden="false" customHeight="false" outlineLevel="0" collapsed="false">
      <c r="IV2481" s="5" t="s">
        <v>2523</v>
      </c>
    </row>
    <row r="2482" customFormat="false" ht="12.75" hidden="false" customHeight="false" outlineLevel="0" collapsed="false">
      <c r="IV2482" s="5" t="s">
        <v>2524</v>
      </c>
    </row>
    <row r="2483" customFormat="false" ht="12.75" hidden="false" customHeight="false" outlineLevel="0" collapsed="false">
      <c r="IV2483" s="5" t="s">
        <v>2525</v>
      </c>
    </row>
    <row r="2484" customFormat="false" ht="12.75" hidden="false" customHeight="false" outlineLevel="0" collapsed="false">
      <c r="IV2484" s="5" t="s">
        <v>2526</v>
      </c>
    </row>
    <row r="2485" customFormat="false" ht="12.75" hidden="false" customHeight="false" outlineLevel="0" collapsed="false">
      <c r="IV2485" s="5" t="s">
        <v>2527</v>
      </c>
    </row>
    <row r="2486" customFormat="false" ht="12.75" hidden="false" customHeight="false" outlineLevel="0" collapsed="false">
      <c r="IV2486" s="5" t="s">
        <v>2528</v>
      </c>
    </row>
    <row r="2487" customFormat="false" ht="12.75" hidden="false" customHeight="false" outlineLevel="0" collapsed="false">
      <c r="IV2487" s="5" t="s">
        <v>2529</v>
      </c>
    </row>
    <row r="2488" customFormat="false" ht="12.75" hidden="false" customHeight="false" outlineLevel="0" collapsed="false">
      <c r="IV2488" s="5" t="s">
        <v>2530</v>
      </c>
    </row>
    <row r="2489" customFormat="false" ht="12.75" hidden="false" customHeight="false" outlineLevel="0" collapsed="false">
      <c r="IV2489" s="5" t="s">
        <v>2531</v>
      </c>
    </row>
    <row r="2490" customFormat="false" ht="12.75" hidden="false" customHeight="false" outlineLevel="0" collapsed="false">
      <c r="IV2490" s="5" t="s">
        <v>2532</v>
      </c>
    </row>
    <row r="2491" customFormat="false" ht="12.75" hidden="false" customHeight="false" outlineLevel="0" collapsed="false">
      <c r="IV2491" s="5" t="s">
        <v>2533</v>
      </c>
    </row>
    <row r="2492" customFormat="false" ht="12.75" hidden="false" customHeight="false" outlineLevel="0" collapsed="false">
      <c r="IV2492" s="5" t="s">
        <v>2534</v>
      </c>
    </row>
    <row r="2493" customFormat="false" ht="12.75" hidden="false" customHeight="false" outlineLevel="0" collapsed="false">
      <c r="IV2493" s="5" t="s">
        <v>2535</v>
      </c>
    </row>
    <row r="2494" customFormat="false" ht="12.75" hidden="false" customHeight="false" outlineLevel="0" collapsed="false">
      <c r="IV2494" s="5" t="s">
        <v>2536</v>
      </c>
    </row>
    <row r="2495" customFormat="false" ht="12.75" hidden="false" customHeight="false" outlineLevel="0" collapsed="false">
      <c r="IV2495" s="5" t="s">
        <v>2537</v>
      </c>
    </row>
    <row r="2496" customFormat="false" ht="12.75" hidden="false" customHeight="false" outlineLevel="0" collapsed="false">
      <c r="IV2496" s="5" t="s">
        <v>2538</v>
      </c>
    </row>
    <row r="2497" customFormat="false" ht="12.75" hidden="false" customHeight="false" outlineLevel="0" collapsed="false">
      <c r="IV2497" s="5" t="s">
        <v>2539</v>
      </c>
    </row>
    <row r="2498" customFormat="false" ht="12.75" hidden="false" customHeight="false" outlineLevel="0" collapsed="false">
      <c r="IV2498" s="5" t="s">
        <v>2540</v>
      </c>
    </row>
    <row r="2499" customFormat="false" ht="12.75" hidden="false" customHeight="false" outlineLevel="0" collapsed="false">
      <c r="IV2499" s="5" t="s">
        <v>2541</v>
      </c>
    </row>
    <row r="2500" customFormat="false" ht="12.75" hidden="false" customHeight="false" outlineLevel="0" collapsed="false">
      <c r="IV2500" s="5" t="s">
        <v>2542</v>
      </c>
    </row>
    <row r="2501" customFormat="false" ht="12.75" hidden="false" customHeight="false" outlineLevel="0" collapsed="false">
      <c r="IV2501" s="5" t="s">
        <v>2543</v>
      </c>
    </row>
    <row r="2502" customFormat="false" ht="12.75" hidden="false" customHeight="false" outlineLevel="0" collapsed="false">
      <c r="IV2502" s="5" t="s">
        <v>2544</v>
      </c>
    </row>
    <row r="2503" customFormat="false" ht="12.75" hidden="false" customHeight="false" outlineLevel="0" collapsed="false">
      <c r="IV2503" s="5" t="s">
        <v>2545</v>
      </c>
    </row>
    <row r="2504" customFormat="false" ht="12.75" hidden="false" customHeight="false" outlineLevel="0" collapsed="false">
      <c r="IV2504" s="5" t="s">
        <v>2546</v>
      </c>
    </row>
    <row r="2505" customFormat="false" ht="12.75" hidden="false" customHeight="false" outlineLevel="0" collapsed="false">
      <c r="IV2505" s="5" t="s">
        <v>2547</v>
      </c>
    </row>
    <row r="2506" customFormat="false" ht="12.75" hidden="false" customHeight="false" outlineLevel="0" collapsed="false">
      <c r="IV2506" s="5" t="s">
        <v>2548</v>
      </c>
    </row>
    <row r="2507" customFormat="false" ht="12.75" hidden="false" customHeight="false" outlineLevel="0" collapsed="false">
      <c r="IV2507" s="5" t="s">
        <v>2549</v>
      </c>
    </row>
    <row r="2508" customFormat="false" ht="12.75" hidden="false" customHeight="false" outlineLevel="0" collapsed="false">
      <c r="IV2508" s="5" t="s">
        <v>2550</v>
      </c>
    </row>
    <row r="2509" customFormat="false" ht="12.75" hidden="false" customHeight="false" outlineLevel="0" collapsed="false">
      <c r="IV2509" s="5" t="s">
        <v>2551</v>
      </c>
    </row>
    <row r="2510" customFormat="false" ht="12.75" hidden="false" customHeight="false" outlineLevel="0" collapsed="false">
      <c r="IV2510" s="5" t="s">
        <v>2552</v>
      </c>
    </row>
    <row r="2511" customFormat="false" ht="12.75" hidden="false" customHeight="false" outlineLevel="0" collapsed="false">
      <c r="IV2511" s="5" t="s">
        <v>2553</v>
      </c>
    </row>
    <row r="2512" customFormat="false" ht="12.75" hidden="false" customHeight="false" outlineLevel="0" collapsed="false">
      <c r="IV2512" s="5" t="s">
        <v>2554</v>
      </c>
    </row>
    <row r="2513" customFormat="false" ht="12.75" hidden="false" customHeight="false" outlineLevel="0" collapsed="false">
      <c r="IV2513" s="5" t="s">
        <v>2555</v>
      </c>
    </row>
    <row r="2514" customFormat="false" ht="12.75" hidden="false" customHeight="false" outlineLevel="0" collapsed="false">
      <c r="IV2514" s="5" t="s">
        <v>2556</v>
      </c>
    </row>
    <row r="2515" customFormat="false" ht="12.75" hidden="false" customHeight="false" outlineLevel="0" collapsed="false">
      <c r="IV2515" s="5" t="s">
        <v>2557</v>
      </c>
    </row>
    <row r="2516" customFormat="false" ht="12.75" hidden="false" customHeight="false" outlineLevel="0" collapsed="false">
      <c r="IV2516" s="5" t="s">
        <v>2558</v>
      </c>
    </row>
    <row r="2517" customFormat="false" ht="12.75" hidden="false" customHeight="false" outlineLevel="0" collapsed="false">
      <c r="IV2517" s="5" t="s">
        <v>2559</v>
      </c>
    </row>
    <row r="2518" customFormat="false" ht="12.75" hidden="false" customHeight="false" outlineLevel="0" collapsed="false">
      <c r="IV2518" s="5" t="s">
        <v>2560</v>
      </c>
    </row>
    <row r="2519" customFormat="false" ht="12.75" hidden="false" customHeight="false" outlineLevel="0" collapsed="false">
      <c r="IV2519" s="5" t="s">
        <v>2561</v>
      </c>
    </row>
    <row r="2520" customFormat="false" ht="12.75" hidden="false" customHeight="false" outlineLevel="0" collapsed="false">
      <c r="IV2520" s="5" t="s">
        <v>2562</v>
      </c>
    </row>
    <row r="2521" customFormat="false" ht="12.75" hidden="false" customHeight="false" outlineLevel="0" collapsed="false">
      <c r="IV2521" s="5" t="s">
        <v>2563</v>
      </c>
    </row>
    <row r="2522" customFormat="false" ht="12.75" hidden="false" customHeight="false" outlineLevel="0" collapsed="false">
      <c r="IV2522" s="5" t="s">
        <v>2564</v>
      </c>
    </row>
    <row r="2523" customFormat="false" ht="12.75" hidden="false" customHeight="false" outlineLevel="0" collapsed="false">
      <c r="IV2523" s="5" t="s">
        <v>2565</v>
      </c>
    </row>
    <row r="2524" customFormat="false" ht="12.75" hidden="false" customHeight="false" outlineLevel="0" collapsed="false">
      <c r="IV2524" s="5" t="s">
        <v>2566</v>
      </c>
    </row>
    <row r="2525" customFormat="false" ht="12.75" hidden="false" customHeight="false" outlineLevel="0" collapsed="false">
      <c r="IV2525" s="5" t="s">
        <v>2567</v>
      </c>
    </row>
    <row r="2526" customFormat="false" ht="12.75" hidden="false" customHeight="false" outlineLevel="0" collapsed="false">
      <c r="IV2526" s="5" t="s">
        <v>2568</v>
      </c>
    </row>
    <row r="2527" customFormat="false" ht="12.75" hidden="false" customHeight="false" outlineLevel="0" collapsed="false">
      <c r="IV2527" s="5" t="s">
        <v>2569</v>
      </c>
    </row>
    <row r="2528" customFormat="false" ht="12.75" hidden="false" customHeight="false" outlineLevel="0" collapsed="false">
      <c r="IV2528" s="5" t="s">
        <v>2570</v>
      </c>
    </row>
    <row r="2529" customFormat="false" ht="12.75" hidden="false" customHeight="false" outlineLevel="0" collapsed="false">
      <c r="IV2529" s="5" t="s">
        <v>2571</v>
      </c>
    </row>
    <row r="2530" customFormat="false" ht="12.75" hidden="false" customHeight="false" outlineLevel="0" collapsed="false">
      <c r="IV2530" s="5" t="s">
        <v>2572</v>
      </c>
    </row>
    <row r="2531" customFormat="false" ht="12.75" hidden="false" customHeight="false" outlineLevel="0" collapsed="false">
      <c r="IV2531" s="5" t="s">
        <v>2573</v>
      </c>
    </row>
    <row r="2532" customFormat="false" ht="12.75" hidden="false" customHeight="false" outlineLevel="0" collapsed="false">
      <c r="IV2532" s="5" t="s">
        <v>2574</v>
      </c>
    </row>
    <row r="2533" customFormat="false" ht="12.75" hidden="false" customHeight="false" outlineLevel="0" collapsed="false">
      <c r="IV2533" s="5" t="s">
        <v>2575</v>
      </c>
    </row>
    <row r="2534" customFormat="false" ht="12.75" hidden="false" customHeight="false" outlineLevel="0" collapsed="false">
      <c r="IV2534" s="5" t="s">
        <v>2576</v>
      </c>
    </row>
    <row r="2535" customFormat="false" ht="12.75" hidden="false" customHeight="false" outlineLevel="0" collapsed="false">
      <c r="IV2535" s="5" t="s">
        <v>2577</v>
      </c>
    </row>
    <row r="2536" customFormat="false" ht="12.75" hidden="false" customHeight="false" outlineLevel="0" collapsed="false">
      <c r="IV2536" s="5" t="s">
        <v>2578</v>
      </c>
    </row>
    <row r="2537" customFormat="false" ht="12.75" hidden="false" customHeight="false" outlineLevel="0" collapsed="false">
      <c r="IV2537" s="5" t="s">
        <v>2579</v>
      </c>
    </row>
    <row r="2538" customFormat="false" ht="12.75" hidden="false" customHeight="false" outlineLevel="0" collapsed="false">
      <c r="IV2538" s="5" t="s">
        <v>2580</v>
      </c>
    </row>
    <row r="2539" customFormat="false" ht="12.75" hidden="false" customHeight="false" outlineLevel="0" collapsed="false">
      <c r="IV2539" s="5" t="s">
        <v>2581</v>
      </c>
    </row>
    <row r="2540" customFormat="false" ht="12.75" hidden="false" customHeight="false" outlineLevel="0" collapsed="false">
      <c r="IV2540" s="5" t="s">
        <v>2582</v>
      </c>
    </row>
    <row r="2541" customFormat="false" ht="12.75" hidden="false" customHeight="false" outlineLevel="0" collapsed="false">
      <c r="IV2541" s="5" t="s">
        <v>2583</v>
      </c>
    </row>
    <row r="2542" customFormat="false" ht="12.75" hidden="false" customHeight="false" outlineLevel="0" collapsed="false">
      <c r="IV2542" s="5" t="s">
        <v>2584</v>
      </c>
    </row>
    <row r="2543" customFormat="false" ht="12.75" hidden="false" customHeight="false" outlineLevel="0" collapsed="false">
      <c r="IV2543" s="5" t="s">
        <v>2585</v>
      </c>
    </row>
    <row r="2544" customFormat="false" ht="12.75" hidden="false" customHeight="false" outlineLevel="0" collapsed="false">
      <c r="IV2544" s="5" t="s">
        <v>2586</v>
      </c>
    </row>
    <row r="2545" customFormat="false" ht="12.75" hidden="false" customHeight="false" outlineLevel="0" collapsed="false">
      <c r="IV2545" s="5" t="s">
        <v>2587</v>
      </c>
    </row>
    <row r="2546" customFormat="false" ht="12.75" hidden="false" customHeight="false" outlineLevel="0" collapsed="false">
      <c r="IV2546" s="5" t="s">
        <v>2588</v>
      </c>
    </row>
    <row r="2547" customFormat="false" ht="12.75" hidden="false" customHeight="false" outlineLevel="0" collapsed="false">
      <c r="IV2547" s="5" t="s">
        <v>2589</v>
      </c>
    </row>
    <row r="2548" customFormat="false" ht="12.75" hidden="false" customHeight="false" outlineLevel="0" collapsed="false">
      <c r="IV2548" s="5" t="s">
        <v>2590</v>
      </c>
    </row>
    <row r="2549" customFormat="false" ht="12.75" hidden="false" customHeight="false" outlineLevel="0" collapsed="false">
      <c r="IV2549" s="5" t="s">
        <v>2591</v>
      </c>
    </row>
    <row r="2550" customFormat="false" ht="12.75" hidden="false" customHeight="false" outlineLevel="0" collapsed="false">
      <c r="IV2550" s="5" t="s">
        <v>2592</v>
      </c>
    </row>
    <row r="2551" customFormat="false" ht="12.75" hidden="false" customHeight="false" outlineLevel="0" collapsed="false">
      <c r="IV2551" s="5" t="s">
        <v>2593</v>
      </c>
    </row>
    <row r="2552" customFormat="false" ht="12.75" hidden="false" customHeight="false" outlineLevel="0" collapsed="false">
      <c r="IV2552" s="5" t="s">
        <v>2594</v>
      </c>
    </row>
    <row r="2553" customFormat="false" ht="12.75" hidden="false" customHeight="false" outlineLevel="0" collapsed="false">
      <c r="IV2553" s="5" t="s">
        <v>2595</v>
      </c>
    </row>
    <row r="2554" customFormat="false" ht="12.75" hidden="false" customHeight="false" outlineLevel="0" collapsed="false">
      <c r="IV2554" s="5" t="s">
        <v>2596</v>
      </c>
    </row>
    <row r="2555" customFormat="false" ht="12.75" hidden="false" customHeight="false" outlineLevel="0" collapsed="false">
      <c r="IV2555" s="5" t="s">
        <v>2597</v>
      </c>
    </row>
    <row r="2556" customFormat="false" ht="12.75" hidden="false" customHeight="false" outlineLevel="0" collapsed="false">
      <c r="IV2556" s="5" t="s">
        <v>2598</v>
      </c>
    </row>
    <row r="2557" customFormat="false" ht="12.75" hidden="false" customHeight="false" outlineLevel="0" collapsed="false">
      <c r="IV2557" s="5" t="s">
        <v>2599</v>
      </c>
    </row>
    <row r="2558" customFormat="false" ht="12.75" hidden="false" customHeight="false" outlineLevel="0" collapsed="false">
      <c r="IV2558" s="5" t="s">
        <v>2600</v>
      </c>
    </row>
    <row r="2559" customFormat="false" ht="12.75" hidden="false" customHeight="false" outlineLevel="0" collapsed="false">
      <c r="IV2559" s="5" t="s">
        <v>2601</v>
      </c>
    </row>
    <row r="2560" customFormat="false" ht="12.75" hidden="false" customHeight="false" outlineLevel="0" collapsed="false">
      <c r="IV2560" s="5" t="s">
        <v>2602</v>
      </c>
    </row>
    <row r="2561" customFormat="false" ht="12.75" hidden="false" customHeight="false" outlineLevel="0" collapsed="false">
      <c r="IV2561" s="5" t="s">
        <v>2603</v>
      </c>
    </row>
    <row r="2562" customFormat="false" ht="12.75" hidden="false" customHeight="false" outlineLevel="0" collapsed="false">
      <c r="IV2562" s="5" t="s">
        <v>2604</v>
      </c>
    </row>
    <row r="2563" customFormat="false" ht="12.75" hidden="false" customHeight="false" outlineLevel="0" collapsed="false">
      <c r="IV2563" s="5" t="s">
        <v>2605</v>
      </c>
    </row>
    <row r="2564" customFormat="false" ht="12.75" hidden="false" customHeight="false" outlineLevel="0" collapsed="false">
      <c r="IV2564" s="5" t="s">
        <v>2606</v>
      </c>
    </row>
    <row r="2565" customFormat="false" ht="12.75" hidden="false" customHeight="false" outlineLevel="0" collapsed="false">
      <c r="IV2565" s="5" t="s">
        <v>2607</v>
      </c>
    </row>
    <row r="2566" customFormat="false" ht="12.75" hidden="false" customHeight="false" outlineLevel="0" collapsed="false">
      <c r="IV2566" s="5" t="s">
        <v>2608</v>
      </c>
    </row>
    <row r="2567" customFormat="false" ht="12.75" hidden="false" customHeight="false" outlineLevel="0" collapsed="false">
      <c r="IV2567" s="5" t="s">
        <v>2609</v>
      </c>
    </row>
    <row r="2568" customFormat="false" ht="12.75" hidden="false" customHeight="false" outlineLevel="0" collapsed="false">
      <c r="IV2568" s="5" t="s">
        <v>2610</v>
      </c>
    </row>
    <row r="2569" customFormat="false" ht="12.75" hidden="false" customHeight="false" outlineLevel="0" collapsed="false">
      <c r="IV2569" s="5" t="s">
        <v>2611</v>
      </c>
    </row>
    <row r="2570" customFormat="false" ht="12.75" hidden="false" customHeight="false" outlineLevel="0" collapsed="false">
      <c r="IV2570" s="5" t="s">
        <v>2612</v>
      </c>
    </row>
    <row r="2571" customFormat="false" ht="12.75" hidden="false" customHeight="false" outlineLevel="0" collapsed="false">
      <c r="IV2571" s="5" t="s">
        <v>2613</v>
      </c>
    </row>
    <row r="2572" customFormat="false" ht="12.75" hidden="false" customHeight="false" outlineLevel="0" collapsed="false">
      <c r="IV2572" s="5" t="s">
        <v>2614</v>
      </c>
    </row>
    <row r="2573" customFormat="false" ht="12.75" hidden="false" customHeight="false" outlineLevel="0" collapsed="false">
      <c r="IV2573" s="5" t="s">
        <v>2615</v>
      </c>
    </row>
    <row r="2574" customFormat="false" ht="12.75" hidden="false" customHeight="false" outlineLevel="0" collapsed="false">
      <c r="IV2574" s="5" t="s">
        <v>2616</v>
      </c>
    </row>
    <row r="2575" customFormat="false" ht="12.75" hidden="false" customHeight="false" outlineLevel="0" collapsed="false">
      <c r="IV2575" s="5" t="s">
        <v>2617</v>
      </c>
    </row>
    <row r="2576" customFormat="false" ht="12.75" hidden="false" customHeight="false" outlineLevel="0" collapsed="false">
      <c r="IV2576" s="5" t="s">
        <v>2618</v>
      </c>
    </row>
    <row r="2577" customFormat="false" ht="12.75" hidden="false" customHeight="false" outlineLevel="0" collapsed="false">
      <c r="IV2577" s="5" t="s">
        <v>2619</v>
      </c>
    </row>
    <row r="2578" customFormat="false" ht="12.75" hidden="false" customHeight="false" outlineLevel="0" collapsed="false">
      <c r="IV2578" s="5" t="s">
        <v>2620</v>
      </c>
    </row>
    <row r="2579" customFormat="false" ht="12.75" hidden="false" customHeight="false" outlineLevel="0" collapsed="false">
      <c r="IV2579" s="5" t="s">
        <v>2621</v>
      </c>
    </row>
    <row r="2580" customFormat="false" ht="12.75" hidden="false" customHeight="false" outlineLevel="0" collapsed="false">
      <c r="IV2580" s="5" t="s">
        <v>2622</v>
      </c>
    </row>
    <row r="2581" customFormat="false" ht="12.75" hidden="false" customHeight="false" outlineLevel="0" collapsed="false">
      <c r="IV2581" s="5" t="s">
        <v>2623</v>
      </c>
    </row>
    <row r="2582" customFormat="false" ht="12.75" hidden="false" customHeight="false" outlineLevel="0" collapsed="false">
      <c r="IV2582" s="5" t="s">
        <v>2624</v>
      </c>
    </row>
    <row r="2583" customFormat="false" ht="12.75" hidden="false" customHeight="false" outlineLevel="0" collapsed="false">
      <c r="IV2583" s="5" t="s">
        <v>2625</v>
      </c>
    </row>
    <row r="2584" customFormat="false" ht="12.75" hidden="false" customHeight="false" outlineLevel="0" collapsed="false">
      <c r="IV2584" s="5" t="s">
        <v>2626</v>
      </c>
    </row>
    <row r="2585" customFormat="false" ht="12.75" hidden="false" customHeight="false" outlineLevel="0" collapsed="false">
      <c r="IV2585" s="5" t="s">
        <v>2627</v>
      </c>
    </row>
    <row r="2586" customFormat="false" ht="12.75" hidden="false" customHeight="false" outlineLevel="0" collapsed="false">
      <c r="IV2586" s="5" t="s">
        <v>2628</v>
      </c>
    </row>
    <row r="2587" customFormat="false" ht="12.75" hidden="false" customHeight="false" outlineLevel="0" collapsed="false">
      <c r="IV2587" s="5" t="s">
        <v>2629</v>
      </c>
    </row>
    <row r="2588" customFormat="false" ht="12.75" hidden="false" customHeight="false" outlineLevel="0" collapsed="false">
      <c r="IV2588" s="5" t="s">
        <v>2630</v>
      </c>
    </row>
    <row r="2589" customFormat="false" ht="12.75" hidden="false" customHeight="false" outlineLevel="0" collapsed="false">
      <c r="IV2589" s="5" t="s">
        <v>2631</v>
      </c>
    </row>
    <row r="2590" customFormat="false" ht="12.75" hidden="false" customHeight="false" outlineLevel="0" collapsed="false">
      <c r="IV2590" s="5" t="s">
        <v>2632</v>
      </c>
    </row>
    <row r="2591" customFormat="false" ht="12.75" hidden="false" customHeight="false" outlineLevel="0" collapsed="false">
      <c r="IV2591" s="5" t="s">
        <v>2633</v>
      </c>
    </row>
    <row r="2592" customFormat="false" ht="12.75" hidden="false" customHeight="false" outlineLevel="0" collapsed="false">
      <c r="IV2592" s="5" t="s">
        <v>2634</v>
      </c>
    </row>
    <row r="2593" customFormat="false" ht="12.75" hidden="false" customHeight="false" outlineLevel="0" collapsed="false">
      <c r="IV2593" s="5" t="s">
        <v>2635</v>
      </c>
    </row>
    <row r="2594" customFormat="false" ht="12.75" hidden="false" customHeight="false" outlineLevel="0" collapsed="false">
      <c r="IV2594" s="5" t="s">
        <v>2636</v>
      </c>
    </row>
    <row r="2595" customFormat="false" ht="12.75" hidden="false" customHeight="false" outlineLevel="0" collapsed="false">
      <c r="IV2595" s="5" t="s">
        <v>2637</v>
      </c>
    </row>
    <row r="2596" customFormat="false" ht="12.75" hidden="false" customHeight="false" outlineLevel="0" collapsed="false">
      <c r="IV2596" s="5" t="s">
        <v>2638</v>
      </c>
    </row>
    <row r="2597" customFormat="false" ht="12.75" hidden="false" customHeight="false" outlineLevel="0" collapsed="false">
      <c r="IV2597" s="5" t="s">
        <v>2639</v>
      </c>
    </row>
    <row r="2598" customFormat="false" ht="12.75" hidden="false" customHeight="false" outlineLevel="0" collapsed="false">
      <c r="IV2598" s="5" t="s">
        <v>2640</v>
      </c>
    </row>
    <row r="2599" customFormat="false" ht="12.75" hidden="false" customHeight="false" outlineLevel="0" collapsed="false">
      <c r="IV2599" s="5" t="s">
        <v>2641</v>
      </c>
    </row>
    <row r="2600" customFormat="false" ht="12.75" hidden="false" customHeight="false" outlineLevel="0" collapsed="false">
      <c r="IV2600" s="5" t="s">
        <v>2642</v>
      </c>
    </row>
    <row r="2601" customFormat="false" ht="12.75" hidden="false" customHeight="false" outlineLevel="0" collapsed="false">
      <c r="IV2601" s="5" t="s">
        <v>2643</v>
      </c>
    </row>
    <row r="2602" customFormat="false" ht="12.75" hidden="false" customHeight="false" outlineLevel="0" collapsed="false">
      <c r="IV2602" s="5" t="s">
        <v>2644</v>
      </c>
    </row>
    <row r="2603" customFormat="false" ht="12.75" hidden="false" customHeight="false" outlineLevel="0" collapsed="false">
      <c r="IV2603" s="5" t="s">
        <v>2645</v>
      </c>
    </row>
    <row r="2604" customFormat="false" ht="12.75" hidden="false" customHeight="false" outlineLevel="0" collapsed="false">
      <c r="IV2604" s="5" t="s">
        <v>2646</v>
      </c>
    </row>
    <row r="2605" customFormat="false" ht="12.75" hidden="false" customHeight="false" outlineLevel="0" collapsed="false">
      <c r="IV2605" s="5" t="s">
        <v>2647</v>
      </c>
    </row>
    <row r="2606" customFormat="false" ht="12.75" hidden="false" customHeight="false" outlineLevel="0" collapsed="false">
      <c r="IV2606" s="5" t="s">
        <v>2648</v>
      </c>
    </row>
    <row r="2607" customFormat="false" ht="12.75" hidden="false" customHeight="false" outlineLevel="0" collapsed="false">
      <c r="IV2607" s="5" t="s">
        <v>2649</v>
      </c>
    </row>
    <row r="2608" customFormat="false" ht="12.75" hidden="false" customHeight="false" outlineLevel="0" collapsed="false">
      <c r="IV2608" s="5" t="s">
        <v>2650</v>
      </c>
    </row>
    <row r="2609" customFormat="false" ht="12.75" hidden="false" customHeight="false" outlineLevel="0" collapsed="false">
      <c r="IV2609" s="5" t="s">
        <v>2651</v>
      </c>
    </row>
    <row r="2610" customFormat="false" ht="12.75" hidden="false" customHeight="false" outlineLevel="0" collapsed="false">
      <c r="IV2610" s="5" t="s">
        <v>2652</v>
      </c>
    </row>
    <row r="2611" customFormat="false" ht="12.75" hidden="false" customHeight="false" outlineLevel="0" collapsed="false">
      <c r="IV2611" s="5" t="s">
        <v>2653</v>
      </c>
    </row>
    <row r="2612" customFormat="false" ht="12.75" hidden="false" customHeight="false" outlineLevel="0" collapsed="false">
      <c r="IV2612" s="5" t="s">
        <v>2654</v>
      </c>
    </row>
    <row r="2613" customFormat="false" ht="12.75" hidden="false" customHeight="false" outlineLevel="0" collapsed="false">
      <c r="IV2613" s="5" t="s">
        <v>2655</v>
      </c>
    </row>
    <row r="2614" customFormat="false" ht="12.75" hidden="false" customHeight="false" outlineLevel="0" collapsed="false">
      <c r="IV2614" s="5" t="s">
        <v>2656</v>
      </c>
    </row>
    <row r="2615" customFormat="false" ht="12.75" hidden="false" customHeight="false" outlineLevel="0" collapsed="false">
      <c r="IV2615" s="5" t="s">
        <v>2657</v>
      </c>
    </row>
    <row r="2616" customFormat="false" ht="12.75" hidden="false" customHeight="false" outlineLevel="0" collapsed="false">
      <c r="IV2616" s="5" t="s">
        <v>2658</v>
      </c>
    </row>
    <row r="2617" customFormat="false" ht="12.75" hidden="false" customHeight="false" outlineLevel="0" collapsed="false">
      <c r="IV2617" s="5" t="s">
        <v>2659</v>
      </c>
    </row>
    <row r="2618" customFormat="false" ht="12.75" hidden="false" customHeight="false" outlineLevel="0" collapsed="false">
      <c r="IV2618" s="5" t="s">
        <v>2660</v>
      </c>
    </row>
    <row r="2619" customFormat="false" ht="12.75" hidden="false" customHeight="false" outlineLevel="0" collapsed="false">
      <c r="IV2619" s="5" t="s">
        <v>2661</v>
      </c>
    </row>
    <row r="2620" customFormat="false" ht="12.75" hidden="false" customHeight="false" outlineLevel="0" collapsed="false">
      <c r="IV2620" s="5" t="s">
        <v>2662</v>
      </c>
    </row>
    <row r="2621" customFormat="false" ht="12.75" hidden="false" customHeight="false" outlineLevel="0" collapsed="false">
      <c r="IV2621" s="5" t="s">
        <v>2663</v>
      </c>
    </row>
    <row r="2622" customFormat="false" ht="12.75" hidden="false" customHeight="false" outlineLevel="0" collapsed="false">
      <c r="IV2622" s="5" t="s">
        <v>2664</v>
      </c>
    </row>
    <row r="2623" customFormat="false" ht="12.75" hidden="false" customHeight="false" outlineLevel="0" collapsed="false">
      <c r="IV2623" s="5" t="s">
        <v>2665</v>
      </c>
    </row>
    <row r="2624" customFormat="false" ht="12.75" hidden="false" customHeight="false" outlineLevel="0" collapsed="false">
      <c r="IV2624" s="5" t="s">
        <v>2666</v>
      </c>
    </row>
    <row r="2625" customFormat="false" ht="12.75" hidden="false" customHeight="false" outlineLevel="0" collapsed="false">
      <c r="IV2625" s="5" t="s">
        <v>2667</v>
      </c>
    </row>
    <row r="2626" customFormat="false" ht="12.75" hidden="false" customHeight="false" outlineLevel="0" collapsed="false">
      <c r="IV2626" s="5" t="s">
        <v>2668</v>
      </c>
    </row>
    <row r="2627" customFormat="false" ht="12.75" hidden="false" customHeight="false" outlineLevel="0" collapsed="false">
      <c r="IV2627" s="5" t="s">
        <v>2669</v>
      </c>
    </row>
    <row r="2628" customFormat="false" ht="12.75" hidden="false" customHeight="false" outlineLevel="0" collapsed="false">
      <c r="IV2628" s="5" t="s">
        <v>2670</v>
      </c>
    </row>
    <row r="2629" customFormat="false" ht="12.75" hidden="false" customHeight="false" outlineLevel="0" collapsed="false">
      <c r="IV2629" s="5" t="s">
        <v>2671</v>
      </c>
    </row>
    <row r="2630" customFormat="false" ht="12.75" hidden="false" customHeight="false" outlineLevel="0" collapsed="false">
      <c r="IV2630" s="5" t="s">
        <v>2672</v>
      </c>
    </row>
    <row r="2631" customFormat="false" ht="12.75" hidden="false" customHeight="false" outlineLevel="0" collapsed="false">
      <c r="IV2631" s="5" t="s">
        <v>2673</v>
      </c>
    </row>
    <row r="2632" customFormat="false" ht="12.75" hidden="false" customHeight="false" outlineLevel="0" collapsed="false">
      <c r="IV2632" s="5" t="s">
        <v>2674</v>
      </c>
    </row>
    <row r="2633" customFormat="false" ht="12.75" hidden="false" customHeight="false" outlineLevel="0" collapsed="false">
      <c r="IV2633" s="5" t="s">
        <v>2675</v>
      </c>
    </row>
    <row r="2634" customFormat="false" ht="12.75" hidden="false" customHeight="false" outlineLevel="0" collapsed="false">
      <c r="IV2634" s="5" t="s">
        <v>2676</v>
      </c>
    </row>
    <row r="2635" customFormat="false" ht="12.75" hidden="false" customHeight="false" outlineLevel="0" collapsed="false">
      <c r="IV2635" s="5" t="s">
        <v>2677</v>
      </c>
    </row>
    <row r="2636" customFormat="false" ht="12.75" hidden="false" customHeight="false" outlineLevel="0" collapsed="false">
      <c r="IV2636" s="5" t="s">
        <v>2678</v>
      </c>
    </row>
    <row r="2637" customFormat="false" ht="12.75" hidden="false" customHeight="false" outlineLevel="0" collapsed="false">
      <c r="IV2637" s="5" t="s">
        <v>2679</v>
      </c>
    </row>
    <row r="2638" customFormat="false" ht="12.75" hidden="false" customHeight="false" outlineLevel="0" collapsed="false">
      <c r="IV2638" s="5" t="s">
        <v>26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1:01:34Z</dcterms:created>
  <dc:creator>Mark Danburg-Wyld</dc:creator>
  <dc:description/>
  <dc:language>en-US</dc:language>
  <cp:lastModifiedBy>Jennifer Wyld</cp:lastModifiedBy>
  <dcterms:modified xsi:type="dcterms:W3CDTF">2007-06-01T04:00:23Z</dcterms:modified>
  <cp:revision>0</cp:revision>
  <dc:subject/>
  <dc:title/>
</cp:coreProperties>
</file>