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sheetId="1" state="visible" r:id="rId2"/>
    <sheet name="Biweekly" sheetId="2" state="visible" r:id="rId3"/>
    <sheet name="Weekly_hmm" sheetId="3" state="visible" r:id="rId4"/>
    <sheet name="Biweekly_hmm" sheetId="4" state="visible" r:id="rId5"/>
    <sheet name="TermsOfUse" sheetId="5" state="visible" r:id="rId6"/>
  </sheets>
  <definedNames>
    <definedName function="false" hidden="false" localSheetId="1" name="_xlnm.Print_Area" vbProcedure="false">Biweekly!$A$1:$L$34</definedName>
    <definedName function="false" hidden="false" localSheetId="3" name="_xlnm.Print_Area" vbProcedure="false">Biweekly_hmm!$A$1:$L$35</definedName>
    <definedName function="false" hidden="false" localSheetId="0" name="_xlnm.Print_Area" vbProcedure="false">Weekly!$A$1:$L$25</definedName>
    <definedName function="false" hidden="false" localSheetId="2" name="_xlnm.Print_Area" vbProcedure="false">Weekly_hmm!$A$1:$L$26</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209" uniqueCount="67">
  <si>
    <t xml:space="preserve">Weekly Employee Time Sheet</t>
  </si>
  <si>
    <t xml:space="preserve">HELP</t>
  </si>
  <si>
    <t xml:space="preserve">Timesheets by Vertex42.com</t>
  </si>
  <si>
    <t xml:space="preserve">© 2010 Vertex42 LLC</t>
  </si>
  <si>
    <t xml:space="preserve">Reference</t>
  </si>
  <si>
    <t xml:space="preserve">Month:</t>
  </si>
  <si>
    <t xml:space="preserve">[Company Name]</t>
  </si>
  <si>
    <t xml:space="preserve">Su</t>
  </si>
  <si>
    <t xml:space="preserve">M</t>
  </si>
  <si>
    <t xml:space="preserve">Tu</t>
  </si>
  <si>
    <t xml:space="preserve">W</t>
  </si>
  <si>
    <t xml:space="preserve">Th</t>
  </si>
  <si>
    <t xml:space="preserve">F</t>
  </si>
  <si>
    <t xml:space="preserve">Sa</t>
  </si>
  <si>
    <t xml:space="preserve">Overtime Options</t>
  </si>
  <si>
    <t xml:space="preserve">Employee Name:</t>
  </si>
  <si>
    <t xml:space="preserve">[Address 1]</t>
  </si>
  <si>
    <t xml:space="preserve">After:</t>
  </si>
  <si>
    <t xml:space="preserve">Hrs</t>
  </si>
  <si>
    <t xml:space="preserve">[Address 2]</t>
  </si>
  <si>
    <t xml:space="preserve">Manager Name:</t>
  </si>
  <si>
    <t xml:space="preserve">[City, State  ZIP]</t>
  </si>
  <si>
    <t xml:space="preserve">[Phone]</t>
  </si>
  <si>
    <t xml:space="preserve">Week Starting:</t>
  </si>
  <si>
    <t xml:space="preserve">[42]</t>
  </si>
  <si>
    <t xml:space="preserve">Day of Week</t>
  </si>
  <si>
    <t xml:space="preserve">Time
In</t>
  </si>
  <si>
    <t xml:space="preserve">Time
Out</t>
  </si>
  <si>
    <t xml:space="preserve">Total
Hrs</t>
  </si>
  <si>
    <r>
      <rPr>
        <b val="true"/>
        <sz val="10"/>
        <color rgb="FFFFFFFF"/>
        <rFont val="Trebuchet MS"/>
        <family val="2"/>
      </rPr>
      <t xml:space="preserve">Regular
</t>
    </r>
    <r>
      <rPr>
        <sz val="10"/>
        <color rgb="FFFFFFFF"/>
        <rFont val="Trebuchet MS"/>
        <family val="2"/>
      </rPr>
      <t xml:space="preserve">Hrs</t>
    </r>
  </si>
  <si>
    <r>
      <rPr>
        <b val="true"/>
        <sz val="10"/>
        <color rgb="FFFFFFFF"/>
        <rFont val="Trebuchet MS"/>
        <family val="2"/>
      </rPr>
      <t xml:space="preserve">Overtime
</t>
    </r>
    <r>
      <rPr>
        <sz val="10"/>
        <color rgb="FFFFFFFF"/>
        <rFont val="Trebuchet MS"/>
        <family val="2"/>
      </rPr>
      <t xml:space="preserve">Hrs</t>
    </r>
  </si>
  <si>
    <r>
      <rPr>
        <b val="true"/>
        <sz val="10"/>
        <color rgb="FFFFFFFF"/>
        <rFont val="Trebuchet MS"/>
        <family val="2"/>
      </rPr>
      <t xml:space="preserve">Sick
</t>
    </r>
    <r>
      <rPr>
        <sz val="10"/>
        <color rgb="FFFFFFFF"/>
        <rFont val="Trebuchet MS"/>
        <family val="2"/>
      </rPr>
      <t xml:space="preserve">Hrs</t>
    </r>
  </si>
  <si>
    <r>
      <rPr>
        <b val="true"/>
        <sz val="10"/>
        <color rgb="FFFFFFFF"/>
        <rFont val="Trebuchet MS"/>
        <family val="2"/>
      </rPr>
      <t xml:space="preserve">Holiday
</t>
    </r>
    <r>
      <rPr>
        <sz val="10"/>
        <color rgb="FFFFFFFF"/>
        <rFont val="Trebuchet MS"/>
        <family val="2"/>
      </rPr>
      <t xml:space="preserve">Hrs</t>
    </r>
  </si>
  <si>
    <r>
      <rPr>
        <b val="true"/>
        <sz val="10"/>
        <color rgb="FFFFFFFF"/>
        <rFont val="Trebuchet MS"/>
        <family val="2"/>
      </rPr>
      <t xml:space="preserve">Vacation
</t>
    </r>
    <r>
      <rPr>
        <sz val="10"/>
        <color rgb="FFFFFFFF"/>
        <rFont val="Trebuchet MS"/>
        <family val="2"/>
      </rPr>
      <t xml:space="preserve">Hrs</t>
    </r>
  </si>
  <si>
    <t xml:space="preserve">Total Hrs:</t>
  </si>
  <si>
    <t xml:space="preserve">Rate/Hr:</t>
  </si>
  <si>
    <t xml:space="preserve">Total Pay:</t>
  </si>
  <si>
    <t xml:space="preserve">Employee Signature</t>
  </si>
  <si>
    <t xml:space="preserve">Date</t>
  </si>
  <si>
    <t xml:space="preserve">Grand Total Pay:</t>
  </si>
  <si>
    <t xml:space="preserve">Manager Signature</t>
  </si>
  <si>
    <t xml:space="preserve">{42}</t>
  </si>
  <si>
    <t xml:space="preserve">Biweekly Employee Time Sheet</t>
  </si>
  <si>
    <r>
      <rPr>
        <sz val="10"/>
        <color rgb="FFFFFFFF"/>
        <rFont val="Trebuchet MS"/>
        <family val="2"/>
      </rPr>
      <t xml:space="preserve">Total
</t>
    </r>
    <r>
      <rPr>
        <sz val="8"/>
        <color rgb="FFFFFFFF"/>
        <rFont val="Trebuchet MS"/>
        <family val="2"/>
      </rPr>
      <t xml:space="preserve">[h]:mm</t>
    </r>
  </si>
  <si>
    <r>
      <rPr>
        <b val="true"/>
        <sz val="10"/>
        <color rgb="FFFFFFFF"/>
        <rFont val="Trebuchet MS"/>
        <family val="2"/>
      </rPr>
      <t xml:space="preserve">Regular
</t>
    </r>
    <r>
      <rPr>
        <sz val="8"/>
        <color rgb="FFFFFFFF"/>
        <rFont val="Trebuchet MS"/>
        <family val="2"/>
      </rPr>
      <t xml:space="preserve">[h]:mm</t>
    </r>
  </si>
  <si>
    <r>
      <rPr>
        <b val="true"/>
        <sz val="10"/>
        <color rgb="FFFFFFFF"/>
        <rFont val="Trebuchet MS"/>
        <family val="2"/>
      </rPr>
      <t xml:space="preserve">Overtime
</t>
    </r>
    <r>
      <rPr>
        <sz val="8"/>
        <color rgb="FFFFFFFF"/>
        <rFont val="Trebuchet MS"/>
        <family val="2"/>
      </rPr>
      <t xml:space="preserve">[h]:mm</t>
    </r>
  </si>
  <si>
    <r>
      <rPr>
        <b val="true"/>
        <sz val="10"/>
        <color rgb="FFFFFFFF"/>
        <rFont val="Trebuchet MS"/>
        <family val="2"/>
      </rPr>
      <t xml:space="preserve">Sick
</t>
    </r>
    <r>
      <rPr>
        <sz val="8"/>
        <color rgb="FFFFFFFF"/>
        <rFont val="Trebuchet MS"/>
        <family val="2"/>
      </rPr>
      <t xml:space="preserve">[h]:mm</t>
    </r>
  </si>
  <si>
    <r>
      <rPr>
        <b val="true"/>
        <sz val="10"/>
        <color rgb="FFFFFFFF"/>
        <rFont val="Trebuchet MS"/>
        <family val="2"/>
      </rPr>
      <t xml:space="preserve">Holiday
</t>
    </r>
    <r>
      <rPr>
        <sz val="8"/>
        <color rgb="FFFFFFFF"/>
        <rFont val="Trebuchet MS"/>
        <family val="2"/>
      </rPr>
      <t xml:space="preserve">[h]:mm</t>
    </r>
  </si>
  <si>
    <r>
      <rPr>
        <b val="true"/>
        <sz val="10"/>
        <color rgb="FFFFFFFF"/>
        <rFont val="Trebuchet MS"/>
        <family val="2"/>
      </rPr>
      <t xml:space="preserve">Vacation
</t>
    </r>
    <r>
      <rPr>
        <sz val="8"/>
        <color rgb="FFFFFFFF"/>
        <rFont val="Trebuchet MS"/>
        <family val="2"/>
      </rPr>
      <t xml:space="preserve">[h]:mm</t>
    </r>
  </si>
  <si>
    <t xml:space="preserve">Total [h]:mm</t>
  </si>
  <si>
    <t xml:space="preserve">Terms of Use</t>
  </si>
  <si>
    <t xml:space="preserve">© 2010-2012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14">
    <numFmt numFmtId="164" formatCode="General"/>
    <numFmt numFmtId="165" formatCode="_(* #,##0.00_);_(* \(#,##0.00\);_(* \-??_);_(@_)"/>
    <numFmt numFmtId="166" formatCode="General"/>
    <numFmt numFmtId="167" formatCode="mmmm\ yyyy"/>
    <numFmt numFmtId="168" formatCode="d"/>
    <numFmt numFmtId="169" formatCode="[$-409]m/d/yyyy"/>
    <numFmt numFmtId="170" formatCode="ddd\ m/d"/>
    <numFmt numFmtId="171" formatCode="[$-409]h:mm\ AM/PM;@"/>
    <numFmt numFmtId="172" formatCode="#,##0.00"/>
    <numFmt numFmtId="173" formatCode="0.00"/>
    <numFmt numFmtId="174" formatCode="_(* #,##0.00_);_(* \(#,##0.00\);;_(@_)"/>
    <numFmt numFmtId="175" formatCode="_(\$* #,##0.00_);_(\$* \(#,##0.00\);_(\$* \-??_);_(@_)"/>
    <numFmt numFmtId="176" formatCode="[h]:mm"/>
    <numFmt numFmtId="177" formatCode="[$-409]h:mm\ AM/PM"/>
  </numFmts>
  <fonts count="49">
    <font>
      <sz val="10"/>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46378"/>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23414F"/>
      <name val="Trebuchet MS"/>
      <family val="2"/>
    </font>
    <font>
      <sz val="10"/>
      <name val="Tahoma"/>
      <family val="2"/>
    </font>
    <font>
      <u val="single"/>
      <sz val="10"/>
      <color rgb="FF0000FF"/>
      <name val="Arial"/>
      <family val="0"/>
    </font>
    <font>
      <u val="single"/>
      <sz val="8"/>
      <color rgb="FF0000FF"/>
      <name val="Trebuchet MS"/>
      <family val="2"/>
    </font>
    <font>
      <sz val="8"/>
      <color rgb="FFC0C0C0"/>
      <name val="Tahoma"/>
      <family val="2"/>
    </font>
    <font>
      <i val="true"/>
      <sz val="8"/>
      <name val="Trebuchet MS"/>
      <family val="2"/>
    </font>
    <font>
      <b val="true"/>
      <sz val="12"/>
      <color rgb="FFFFFFFF"/>
      <name val="Trebuchet MS"/>
      <family val="2"/>
    </font>
    <font>
      <b val="true"/>
      <sz val="16"/>
      <name val="Trebuchet MS"/>
      <family val="2"/>
    </font>
    <font>
      <b val="true"/>
      <sz val="10"/>
      <name val="Trebuchet MS"/>
      <family val="2"/>
    </font>
    <font>
      <sz val="10"/>
      <color rgb="FFF0F0F0"/>
      <name val="Trebuchet MS"/>
      <family val="2"/>
    </font>
    <font>
      <sz val="8"/>
      <name val="Trebuchet MS"/>
      <family val="2"/>
    </font>
    <font>
      <sz val="10"/>
      <color rgb="FFFFFFFF"/>
      <name val="Trebuchet MS"/>
      <family val="2"/>
    </font>
    <font>
      <b val="true"/>
      <sz val="10"/>
      <color rgb="FFFFFFFF"/>
      <name val="Trebuchet MS"/>
      <family val="2"/>
    </font>
    <font>
      <sz val="9"/>
      <name val="Trebuchet MS"/>
      <family val="2"/>
    </font>
    <font>
      <b val="true"/>
      <sz val="12"/>
      <name val="Trebuchet MS"/>
      <family val="2"/>
    </font>
    <font>
      <sz val="6"/>
      <color rgb="FFFFFFFF"/>
      <name val="Trebuchet MS"/>
      <family val="2"/>
    </font>
    <font>
      <sz val="8"/>
      <color rgb="FFFFFFFF"/>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FF3"/>
        <bgColor rgb="FFF0F0F0"/>
      </patternFill>
    </fill>
    <fill>
      <patternFill patternType="solid">
        <fgColor rgb="FFF3E9E4"/>
        <bgColor rgb="FFF0F0F0"/>
      </patternFill>
    </fill>
    <fill>
      <patternFill patternType="solid">
        <fgColor rgb="FFC1F1ED"/>
        <bgColor rgb="FFD6F4D9"/>
      </patternFill>
    </fill>
    <fill>
      <patternFill patternType="solid">
        <fgColor rgb="FFFFFFCC"/>
        <bgColor rgb="FFFFFFFF"/>
      </patternFill>
    </fill>
    <fill>
      <patternFill patternType="solid">
        <fgColor rgb="FFBCD5E1"/>
        <bgColor rgb="FFC0C0C0"/>
      </patternFill>
    </fill>
    <fill>
      <patternFill patternType="solid">
        <fgColor rgb="FFE1C8BC"/>
        <bgColor rgb="FFFAC8D7"/>
      </patternFill>
    </fill>
    <fill>
      <patternFill patternType="solid">
        <fgColor rgb="FF83B3C9"/>
        <bgColor rgb="FF799FC4"/>
      </patternFill>
    </fill>
    <fill>
      <patternFill patternType="solid">
        <fgColor rgb="FFC99983"/>
        <bgColor rgb="FFFF8080"/>
      </patternFill>
    </fill>
    <fill>
      <patternFill patternType="solid">
        <fgColor rgb="FF799FC4"/>
        <bgColor rgb="FF83B3C9"/>
      </patternFill>
    </fill>
    <fill>
      <patternFill patternType="solid">
        <fgColor rgb="FFFF8080"/>
        <bgColor rgb="FFC99983"/>
      </patternFill>
    </fill>
    <fill>
      <patternFill patternType="solid">
        <fgColor rgb="FFDE3018"/>
        <bgColor rgb="FFFF0000"/>
      </patternFill>
    </fill>
    <fill>
      <patternFill patternType="solid">
        <fgColor rgb="FF666666"/>
        <bgColor rgb="FF808080"/>
      </patternFill>
    </fill>
    <fill>
      <patternFill patternType="solid">
        <fgColor rgb="FF53D4C9"/>
        <bgColor rgb="FF83B3C9"/>
      </patternFill>
    </fill>
    <fill>
      <patternFill patternType="solid">
        <fgColor rgb="FFFF0000"/>
        <bgColor rgb="FFDE3018"/>
      </patternFill>
    </fill>
    <fill>
      <patternFill patternType="solid">
        <fgColor rgb="FFFAC8D7"/>
        <bgColor rgb="FFE1C8BC"/>
      </patternFill>
    </fill>
    <fill>
      <patternFill patternType="solid">
        <fgColor rgb="FFF0F0F0"/>
        <bgColor rgb="FFE4EFF3"/>
      </patternFill>
    </fill>
    <fill>
      <patternFill patternType="solid">
        <fgColor rgb="FFC0C0C0"/>
        <bgColor rgb="FFE1C8BC"/>
      </patternFill>
    </fill>
    <fill>
      <patternFill patternType="solid">
        <fgColor rgb="FFD6F4D9"/>
        <bgColor rgb="FFE4EFF3"/>
      </patternFill>
    </fill>
    <fill>
      <patternFill patternType="solid">
        <fgColor rgb="FF346378"/>
        <bgColor rgb="FF666666"/>
      </patternFill>
    </fill>
  </fills>
  <borders count="18">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D5E1"/>
      </bottom>
      <diagonal/>
    </border>
    <border diagonalUp="false" diagonalDown="false">
      <left/>
      <right/>
      <top/>
      <bottom style="medium">
        <color rgb="FF83B3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7" fontId="29" fillId="20" borderId="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0" fillId="17" borderId="10" xfId="0" applyFont="true" applyBorder="true" applyAlignment="true" applyProtection="true">
      <alignment horizontal="center" vertical="bottom" textRotation="0" wrapText="false" indent="0" shrinkToFit="false"/>
      <protection locked="true" hidden="false"/>
    </xf>
    <xf numFmtId="164" fontId="0" fillId="17" borderId="0" xfId="0" applyFont="true" applyBorder="true" applyAlignment="true" applyProtection="true">
      <alignment horizontal="center" vertical="bottom" textRotation="0" wrapText="false" indent="0" shrinkToFit="false"/>
      <protection locked="true" hidden="false"/>
    </xf>
    <xf numFmtId="164" fontId="0" fillId="17"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1" fillId="0" borderId="12" xfId="0" applyFont="true" applyBorder="true" applyAlignment="true" applyProtection="true">
      <alignment horizontal="left" vertical="bottom" textRotation="0" wrapText="false" indent="1"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20" borderId="12" xfId="0" applyFont="true" applyBorder="true" applyAlignment="true" applyProtection="true">
      <alignment horizontal="center" vertical="center" textRotation="0" wrapText="true" indent="0" shrinkToFit="false"/>
      <protection locked="true" hidden="false"/>
    </xf>
    <xf numFmtId="164" fontId="35" fillId="20" borderId="12" xfId="0" applyFont="true" applyBorder="true" applyAlignment="true" applyProtection="true">
      <alignment horizontal="center" vertical="center" textRotation="0" wrapText="true" indent="0" shrinkToFit="false"/>
      <protection locked="true" hidden="false"/>
    </xf>
    <xf numFmtId="164" fontId="34" fillId="2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31" fillId="2" borderId="0" xfId="0" applyFont="true" applyBorder="false" applyAlignment="true" applyProtection="true">
      <alignment horizontal="left" vertical="center" textRotation="0" wrapText="false" indent="0" shrinkToFit="false"/>
      <protection locked="true" hidden="false"/>
    </xf>
    <xf numFmtId="171" fontId="0" fillId="0" borderId="13" xfId="6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72" fontId="0" fillId="2" borderId="0" xfId="0" applyFont="true" applyBorder="false" applyAlignment="true" applyProtection="false">
      <alignment horizontal="center" vertical="center" textRotation="0" wrapText="false" indent="0" shrinkToFit="false"/>
      <protection locked="true" hidden="false"/>
    </xf>
    <xf numFmtId="173" fontId="0" fillId="2" borderId="14" xfId="0" applyFont="true" applyBorder="true" applyAlignment="true" applyProtection="true">
      <alignment horizontal="center" vertical="center" textRotation="0" wrapText="false" indent="0" shrinkToFit="false"/>
      <protection locked="true" hidden="false"/>
    </xf>
    <xf numFmtId="173" fontId="0" fillId="0" borderId="13" xfId="0" applyFont="true" applyBorder="true" applyAlignment="true" applyProtection="true">
      <alignment horizontal="center" vertical="center" textRotation="0" wrapText="false" indent="0" shrinkToFit="false"/>
      <protection locked="true" hidden="false"/>
    </xf>
    <xf numFmtId="173"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72" fontId="0" fillId="0" borderId="13" xfId="17" applyFont="true" applyBorder="true" applyAlignment="true" applyProtection="true">
      <alignment horizontal="right" vertical="center" textRotation="0" wrapText="false" indent="0" shrinkToFit="false"/>
      <protection locked="false" hidden="false"/>
    </xf>
    <xf numFmtId="172" fontId="0" fillId="0" borderId="13" xfId="17"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9" fontId="36" fillId="0" borderId="12" xfId="0" applyFont="true" applyBorder="true" applyAlignment="true" applyProtection="true">
      <alignment horizontal="right" vertical="bottom" textRotation="0" wrapText="false" indent="0" shrinkToFit="false"/>
      <protection locked="false" hidden="false"/>
    </xf>
    <xf numFmtId="172" fontId="36" fillId="2" borderId="0" xfId="17"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5" fontId="37" fillId="2" borderId="0" xfId="17"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6" fontId="0" fillId="2" borderId="0" xfId="0" applyFont="true" applyBorder="false" applyAlignment="true" applyProtection="true">
      <alignment horizontal="center" vertical="center" textRotation="0" wrapText="false" indent="0" shrinkToFit="false"/>
      <protection locked="true" hidden="false"/>
    </xf>
    <xf numFmtId="176" fontId="0" fillId="2" borderId="14" xfId="0" applyFont="true" applyBorder="true" applyAlignment="true" applyProtection="true">
      <alignment horizontal="center" vertical="center" textRotation="0" wrapText="false" indent="0" shrinkToFit="false"/>
      <protection locked="true" hidden="false"/>
    </xf>
    <xf numFmtId="176"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0" applyFont="true" applyBorder="true" applyAlignment="true" applyProtection="true">
      <alignment horizontal="center" vertical="center" textRotation="0" wrapText="false" indent="0" shrinkToFit="false"/>
      <protection locked="fals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7" fillId="2" borderId="0" xfId="17" applyFont="true" applyBorder="true" applyAlignment="true" applyProtection="true">
      <alignment horizontal="left" vertical="center"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40" fillId="0" borderId="16" xfId="59" applyFont="true" applyBorder="true" applyAlignment="true" applyProtection="false">
      <alignment horizontal="general" vertical="top" textRotation="0" wrapText="false" indent="0" shrinkToFit="fals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false">
      <alignment horizontal="general" vertical="top" textRotation="0" wrapText="false" indent="0" shrinkToFit="false"/>
      <protection locked="true" hidden="false"/>
    </xf>
    <xf numFmtId="164" fontId="41" fillId="0" borderId="0" xfId="59"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general" vertical="top" textRotation="0" wrapText="false" indent="0" shrinkToFit="false"/>
      <protection locked="true" hidden="false"/>
    </xf>
    <xf numFmtId="164" fontId="41" fillId="0" borderId="0" xfId="58" applyFont="true" applyBorder="true" applyAlignment="false" applyProtection="false">
      <alignment horizontal="general" vertical="bottom" textRotation="0" wrapText="false" indent="0" shrinkToFit="false"/>
      <protection locked="true" hidden="false"/>
    </xf>
    <xf numFmtId="164" fontId="41" fillId="0" borderId="0" xfId="59" applyFont="true" applyBorder="true" applyAlignment="true" applyProtection="false">
      <alignment horizontal="general" vertical="top" textRotation="0" wrapText="true" indent="0" shrinkToFit="false"/>
      <protection locked="true" hidden="false"/>
    </xf>
    <xf numFmtId="164" fontId="42" fillId="0" borderId="0" xfId="59" applyFont="true" applyBorder="true" applyAlignment="true" applyProtection="false">
      <alignment horizontal="general" vertical="top" textRotation="0" wrapText="false" indent="0" shrinkToFit="false"/>
      <protection locked="true" hidden="false"/>
    </xf>
    <xf numFmtId="164" fontId="43" fillId="17" borderId="17" xfId="59" applyFont="true" applyBorder="true" applyAlignment="true" applyProtection="false">
      <alignment horizontal="general" vertical="top" textRotation="0" wrapText="false" indent="0" shrinkToFit="false"/>
      <protection locked="true" hidden="false"/>
    </xf>
    <xf numFmtId="164" fontId="44" fillId="0" borderId="0" xfId="59" applyFont="true" applyBorder="true" applyAlignment="true" applyProtection="false">
      <alignment horizontal="general" vertical="top" textRotation="0" wrapText="false" indent="0" shrinkToFit="false"/>
      <protection locked="true" hidden="false"/>
    </xf>
    <xf numFmtId="164" fontId="44" fillId="0" borderId="0" xfId="59" applyFont="true" applyBorder="true" applyAlignment="true" applyProtection="false">
      <alignment horizontal="general" vertical="top" textRotation="0" wrapText="true" indent="0" shrinkToFit="false"/>
      <protection locked="true" hidden="false"/>
    </xf>
    <xf numFmtId="164" fontId="46" fillId="0" borderId="0" xfId="54" applyFont="true" applyBorder="true" applyAlignment="true" applyProtection="tru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rmal_blank" xfId="59"/>
    <cellStyle name="Normal_Sheet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0F0F0"/>
      <rgbColor rgb="FFFF00FF"/>
      <rgbColor rgb="FF00FFFF"/>
      <rgbColor rgb="FF800000"/>
      <rgbColor rgb="FF006500"/>
      <rgbColor rgb="FF000080"/>
      <rgbColor rgb="FF808000"/>
      <rgbColor rgb="FF800080"/>
      <rgbColor rgb="FF346378"/>
      <rgbColor rgb="FFC0C0C0"/>
      <rgbColor rgb="FF808080"/>
      <rgbColor rgb="FF9999FF"/>
      <rgbColor rgb="FF993366"/>
      <rgbColor rgb="FFFFFFCC"/>
      <rgbColor rgb="FFC1F1ED"/>
      <rgbColor rgb="FF660066"/>
      <rgbColor rgb="FFFF8080"/>
      <rgbColor rgb="FF0066CC"/>
      <rgbColor rgb="FFBCD5E1"/>
      <rgbColor rgb="FF000080"/>
      <rgbColor rgb="FFFF00FF"/>
      <rgbColor rgb="FFFFFF00"/>
      <rgbColor rgb="FF00FFFF"/>
      <rgbColor rgb="FF800080"/>
      <rgbColor rgb="FF800000"/>
      <rgbColor rgb="FF008080"/>
      <rgbColor rgb="FF0000FF"/>
      <rgbColor rgb="FF00CCFF"/>
      <rgbColor rgb="FFE4EFF3"/>
      <rgbColor rgb="FFD6F4D9"/>
      <rgbColor rgb="FFF3E9E4"/>
      <rgbColor rgb="FF83B3C9"/>
      <rgbColor rgb="FFFAC8D7"/>
      <rgbColor rgb="FFC99983"/>
      <rgbColor rgb="FFE1C8BC"/>
      <rgbColor rgb="FF3366FF"/>
      <rgbColor rgb="FF53D4C9"/>
      <rgbColor rgb="FF99CC00"/>
      <rgbColor rgb="FFF0BA00"/>
      <rgbColor rgb="FFFF9900"/>
      <rgbColor rgb="FFFF6600"/>
      <rgbColor rgb="FF666666"/>
      <rgbColor rgb="FF799FC4"/>
      <rgbColor rgb="FF182C63"/>
      <rgbColor rgb="FF339966"/>
      <rgbColor rgb="FF003300"/>
      <rgbColor rgb="FF635100"/>
      <rgbColor rgb="FFDE3018"/>
      <rgbColor rgb="FF993366"/>
      <rgbColor rgb="FF23414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Biweekly_hmm!$W$5" lockText="1" noThreeD="1"/>
</file>

<file path=xl/ctrlProps/ctrlProps12.xml><?xml version="1.0" encoding="utf-8"?>
<formControlPr xmlns="http://schemas.microsoft.com/office/spreadsheetml/2009/9/main" objectType="CheckBox" checked="Checked" autoLine="false" print="true" fmlaLink="Biweekly_hmm!$W$8" lockText="1" noThreeD="1"/>
</file>

<file path=xl/ctrlProps/ctrlProps2.xml><?xml version="1.0" encoding="utf-8"?>
<formControlPr xmlns="http://schemas.microsoft.com/office/spreadsheetml/2009/9/main" objectType="CheckBox" autoLine="false" print="true" fmlaLink="Weekly!$W$5" lockText="1" noThreeD="1"/>
</file>

<file path=xl/ctrlProps/ctrlProps3.xml><?xml version="1.0" encoding="utf-8"?>
<formControlPr xmlns="http://schemas.microsoft.com/office/spreadsheetml/2009/9/main" objectType="CheckBox" checked="Checked" autoLine="false" print="true" fmlaLink="Weekly!$W$8" lockText="1" noThreeD="1"/>
</file>

<file path=xl/ctrlProps/ctrlProps5.xml><?xml version="1.0" encoding="utf-8"?>
<formControlPr xmlns="http://schemas.microsoft.com/office/spreadsheetml/2009/9/main" objectType="CheckBox" autoLine="false" print="true" fmlaLink="Biweekly!$W$5" lockText="1" noThreeD="1"/>
</file>

<file path=xl/ctrlProps/ctrlProps6.xml><?xml version="1.0" encoding="utf-8"?>
<formControlPr xmlns="http://schemas.microsoft.com/office/spreadsheetml/2009/9/main" objectType="CheckBox" checked="Checked" autoLine="false" print="true" fmlaLink="Biweekly!$W$8" lockText="1" noThreeD="1"/>
</file>

<file path=xl/ctrlProps/ctrlProps8.xml><?xml version="1.0" encoding="utf-8"?>
<formControlPr xmlns="http://schemas.microsoft.com/office/spreadsheetml/2009/9/main" objectType="CheckBox" autoLine="false" print="true" fmlaLink="Weekly_hmm!$W$5" lockText="1" noThreeD="1"/>
</file>

<file path=xl/ctrlProps/ctrlProps9.xml><?xml version="1.0" encoding="utf-8"?>
<formControlPr xmlns="http://schemas.microsoft.com/office/spreadsheetml/2009/9/main" objectType="CheckBox" checked="Checked" autoLine="false" print="true" fmlaLink="Weekly_hmm!$W$8" lockText="1" noThreeD="1"/>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0</xdr:row>
      <xdr:rowOff>47880</xdr:rowOff>
    </xdr:from>
    <xdr:to>
      <xdr:col>19</xdr:col>
      <xdr:colOff>113400</xdr:colOff>
      <xdr:row>0</xdr:row>
      <xdr:rowOff>332640</xdr:rowOff>
    </xdr:to>
    <xdr:pic>
      <xdr:nvPicPr>
        <xdr:cNvPr id="0" name="Picture 1" descr="">
          <a:hlinkClick r:id="rId1"/>
        </xdr:cNvPr>
        <xdr:cNvPicPr/>
      </xdr:nvPicPr>
      <xdr:blipFill>
        <a:blip r:embed="rId2"/>
        <a:stretch/>
      </xdr:blipFill>
      <xdr:spPr>
        <a:xfrm>
          <a:off x="7987320" y="47880"/>
          <a:ext cx="145296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520</xdr:colOff>
          <xdr:row>4</xdr:row>
          <xdr:rowOff>190440</xdr:rowOff>
        </xdr:to>
        <xdr:sp>
          <xdr:nvSpPr>
            <xdr:cNvPr id="1001" name="Check Box 5"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6</xdr:row>
          <xdr:rowOff>162360</xdr:rowOff>
        </xdr:from>
        <xdr:to>
          <xdr:col>22</xdr:col>
          <xdr:colOff>-92520</xdr:colOff>
          <xdr:row>7</xdr:row>
          <xdr:rowOff>190440</xdr:rowOff>
        </xdr:to>
        <xdr:sp>
          <xdr:nvSpPr>
            <xdr:cNvPr id="1002" name="Check Box 6"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560</xdr:colOff>
      <xdr:row>0</xdr:row>
      <xdr:rowOff>47880</xdr:rowOff>
    </xdr:from>
    <xdr:to>
      <xdr:col>19</xdr:col>
      <xdr:colOff>154800</xdr:colOff>
      <xdr:row>0</xdr:row>
      <xdr:rowOff>332640</xdr:rowOff>
    </xdr:to>
    <xdr:pic>
      <xdr:nvPicPr>
        <xdr:cNvPr id="3" name="Picture 1" descr="">
          <a:hlinkClick r:id="rId1"/>
        </xdr:cNvPr>
        <xdr:cNvPicPr/>
      </xdr:nvPicPr>
      <xdr:blipFill>
        <a:blip r:embed="rId2"/>
        <a:stretch/>
      </xdr:blipFill>
      <xdr:spPr>
        <a:xfrm>
          <a:off x="8028360" y="4788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520</xdr:colOff>
          <xdr:row>4</xdr:row>
          <xdr:rowOff>190440</xdr:rowOff>
        </xdr:to>
        <xdr:sp>
          <xdr:nvSpPr>
            <xdr:cNvPr id="1001" name="Check Box 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6</xdr:row>
          <xdr:rowOff>162360</xdr:rowOff>
        </xdr:from>
        <xdr:to>
          <xdr:col>22</xdr:col>
          <xdr:colOff>-92520</xdr:colOff>
          <xdr:row>7</xdr:row>
          <xdr:rowOff>190440</xdr:rowOff>
        </xdr:to>
        <xdr:sp>
          <xdr:nvSpPr>
            <xdr:cNvPr id="1002" name="Check Box 5"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0</xdr:row>
      <xdr:rowOff>47880</xdr:rowOff>
    </xdr:from>
    <xdr:to>
      <xdr:col>19</xdr:col>
      <xdr:colOff>113400</xdr:colOff>
      <xdr:row>0</xdr:row>
      <xdr:rowOff>332640</xdr:rowOff>
    </xdr:to>
    <xdr:pic>
      <xdr:nvPicPr>
        <xdr:cNvPr id="1" name="Picture 1" descr="">
          <a:hlinkClick r:id="rId1"/>
        </xdr:cNvPr>
        <xdr:cNvPicPr/>
      </xdr:nvPicPr>
      <xdr:blipFill>
        <a:blip r:embed="rId2"/>
        <a:stretch/>
      </xdr:blipFill>
      <xdr:spPr>
        <a:xfrm>
          <a:off x="7987320" y="47880"/>
          <a:ext cx="145296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520</xdr:colOff>
          <xdr:row>4</xdr:row>
          <xdr:rowOff>190440</xdr:rowOff>
        </xdr:to>
        <xdr:sp>
          <xdr:nvSpPr>
            <xdr:cNvPr id="1001" name="Check Box 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6</xdr:row>
          <xdr:rowOff>162360</xdr:rowOff>
        </xdr:from>
        <xdr:to>
          <xdr:col>22</xdr:col>
          <xdr:colOff>-92520</xdr:colOff>
          <xdr:row>7</xdr:row>
          <xdr:rowOff>190440</xdr:rowOff>
        </xdr:to>
        <xdr:sp>
          <xdr:nvSpPr>
            <xdr:cNvPr id="1002" name="Check Box 5"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560</xdr:colOff>
      <xdr:row>0</xdr:row>
      <xdr:rowOff>47880</xdr:rowOff>
    </xdr:from>
    <xdr:to>
      <xdr:col>19</xdr:col>
      <xdr:colOff>154800</xdr:colOff>
      <xdr:row>0</xdr:row>
      <xdr:rowOff>332640</xdr:rowOff>
    </xdr:to>
    <xdr:pic>
      <xdr:nvPicPr>
        <xdr:cNvPr id="2" name="Picture 1" descr="">
          <a:hlinkClick r:id="rId1"/>
        </xdr:cNvPr>
        <xdr:cNvPicPr/>
      </xdr:nvPicPr>
      <xdr:blipFill>
        <a:blip r:embed="rId2"/>
        <a:stretch/>
      </xdr:blipFill>
      <xdr:spPr>
        <a:xfrm>
          <a:off x="8028360" y="4788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520</xdr:colOff>
          <xdr:row>4</xdr:row>
          <xdr:rowOff>190440</xdr:rowOff>
        </xdr:to>
        <xdr:sp>
          <xdr:nvSpPr>
            <xdr:cNvPr id="1001" name="Check Box 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6</xdr:row>
          <xdr:rowOff>162360</xdr:rowOff>
        </xdr:from>
        <xdr:to>
          <xdr:col>22</xdr:col>
          <xdr:colOff>-92520</xdr:colOff>
          <xdr:row>7</xdr:row>
          <xdr:rowOff>190440</xdr:rowOff>
        </xdr:to>
        <xdr:sp>
          <xdr:nvSpPr>
            <xdr:cNvPr id="1002" name="Check Box 5"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Relationship Id="rId3" Type="http://schemas.openxmlformats.org/officeDocument/2006/relationships/drawing" Target="../drawings/drawing7.xml"/><Relationship Id="rId4" Type="http://schemas.openxmlformats.org/officeDocument/2006/relationships/vmlDrawing" Target="../drawings/vmlDrawing3.v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free-timesheet-template.html" TargetMode="External"/><Relationship Id="rId2" Type="http://schemas.openxmlformats.org/officeDocument/2006/relationships/hyperlink" Target="http://www.vertex42.com/ExcelTemplates/free-timesheet-template.html" TargetMode="External"/><Relationship Id="rId3" Type="http://schemas.openxmlformats.org/officeDocument/2006/relationships/drawing" Target="../drawings/drawing10.xml"/><Relationship Id="rId4" Type="http://schemas.openxmlformats.org/officeDocument/2006/relationships/vmlDrawing" Target="../drawings/vmlDrawing4.v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ertex42.com/licensing/EULA_privateuse.html" TargetMode="External"/><Relationship Id="rId3" Type="http://schemas.openxmlformats.org/officeDocument/2006/relationships/drawing" Target="../drawings/drawing13.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9.28"/>
    <col collapsed="false" customWidth="true" hidden="false" outlineLevel="0" max="4" min="4" style="1" width="1.99"/>
    <col collapsed="false" customWidth="true" hidden="false" outlineLevel="0" max="6" min="5" style="1" width="9.28"/>
    <col collapsed="false" customWidth="true" hidden="false" outlineLevel="0" max="7" min="7" style="1" width="6.56"/>
    <col collapsed="false" customWidth="true" hidden="false" outlineLevel="0" max="12" min="8"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0</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L2" s="7" t="s">
        <v>3</v>
      </c>
      <c r="N2" s="8" t="s">
        <v>4</v>
      </c>
      <c r="O2" s="1"/>
      <c r="P2" s="1"/>
      <c r="Q2" s="1"/>
      <c r="R2" s="9" t="s">
        <v>5</v>
      </c>
      <c r="S2" s="10" t="n">
        <f aca="true">MONTH(TODAY())</f>
        <v>7</v>
      </c>
      <c r="T2" s="10"/>
    </row>
    <row r="3" customFormat="false" ht="18" hidden="false" customHeight="false" outlineLevel="0" collapsed="false">
      <c r="A3" s="6"/>
      <c r="B3" s="6"/>
      <c r="C3" s="6"/>
      <c r="D3" s="6"/>
      <c r="E3" s="6"/>
      <c r="F3" s="6"/>
      <c r="G3" s="6"/>
      <c r="H3" s="6"/>
      <c r="I3" s="6"/>
      <c r="J3" s="6"/>
      <c r="K3" s="6"/>
      <c r="N3" s="11" t="n">
        <f aca="true">DATE(YEAR(TODAY()),S2,1)</f>
        <v>46204</v>
      </c>
      <c r="O3" s="11"/>
      <c r="P3" s="11"/>
      <c r="Q3" s="11"/>
      <c r="R3" s="11"/>
      <c r="S3" s="11"/>
      <c r="T3" s="11"/>
    </row>
    <row r="4" customFormat="false" ht="21" hidden="false" customHeight="false" outlineLevel="0" collapsed="false">
      <c r="A4" s="12" t="s">
        <v>6</v>
      </c>
      <c r="B4" s="12"/>
      <c r="C4" s="12"/>
      <c r="D4" s="12"/>
      <c r="E4" s="12"/>
      <c r="F4" s="6"/>
      <c r="G4" s="6"/>
      <c r="H4" s="6"/>
      <c r="I4" s="6"/>
      <c r="J4" s="6"/>
      <c r="K4" s="6"/>
      <c r="L4" s="6"/>
      <c r="N4" s="13" t="s">
        <v>7</v>
      </c>
      <c r="O4" s="14" t="s">
        <v>8</v>
      </c>
      <c r="P4" s="14" t="s">
        <v>9</v>
      </c>
      <c r="Q4" s="14" t="s">
        <v>10</v>
      </c>
      <c r="R4" s="14" t="s">
        <v>11</v>
      </c>
      <c r="S4" s="14" t="s">
        <v>12</v>
      </c>
      <c r="T4" s="15" t="s">
        <v>13</v>
      </c>
      <c r="V4" s="16" t="s">
        <v>14</v>
      </c>
    </row>
    <row r="5" customFormat="false" ht="15" hidden="false" customHeight="false" outlineLevel="0" collapsed="false">
      <c r="A5" s="17"/>
      <c r="B5" s="17"/>
      <c r="C5" s="17"/>
      <c r="D5" s="17"/>
      <c r="E5" s="6"/>
      <c r="F5" s="18" t="s">
        <v>15</v>
      </c>
      <c r="G5" s="18"/>
      <c r="H5" s="19"/>
      <c r="I5" s="19"/>
      <c r="J5" s="19"/>
      <c r="K5" s="19"/>
      <c r="L5" s="19"/>
      <c r="N5" s="20" t="str">
        <f aca="false">IF(MONTH($N$3)&lt;&gt;MONTH($N$3-WEEKDAY($N$3,1)+(ROW(N5)-ROW($N$5))*7+(COLUMN(N5)-COLUMN($N$5)+1)),"",$N$3-WEEKDAY($N$3,1)+(ROW(N5)-ROW($N$5))*7+(COLUMN(N5)-COLUMN($N$5)+1))</f>
        <v/>
      </c>
      <c r="O5" s="20" t="str">
        <f aca="false">IF(MONTH($N$3)&lt;&gt;MONTH($N$3-WEEKDAY($N$3,1)+(ROW(O5)-ROW($N$5))*7+(COLUMN(O5)-COLUMN($N$5)+1)),"",$N$3-WEEKDAY($N$3,1)+(ROW(O5)-ROW($N$5))*7+(COLUMN(O5)-COLUMN($N$5)+1))</f>
        <v/>
      </c>
      <c r="P5" s="20" t="str">
        <f aca="false">IF(MONTH($N$3)&lt;&gt;MONTH($N$3-WEEKDAY($N$3,1)+(ROW(P5)-ROW($N$5))*7+(COLUMN(P5)-COLUMN($N$5)+1)),"",$N$3-WEEKDAY($N$3,1)+(ROW(P5)-ROW($N$5))*7+(COLUMN(P5)-COLUMN($N$5)+1))</f>
        <v/>
      </c>
      <c r="Q5" s="20" t="n">
        <f aca="false">IF(MONTH($N$3)&lt;&gt;MONTH($N$3-WEEKDAY($N$3,1)+(ROW(Q5)-ROW($N$5))*7+(COLUMN(Q5)-COLUMN($N$5)+1)),"",$N$3-WEEKDAY($N$3,1)+(ROW(Q5)-ROW($N$5))*7+(COLUMN(Q5)-COLUMN($N$5)+1))</f>
        <v>46204</v>
      </c>
      <c r="R5" s="20" t="n">
        <f aca="false">IF(MONTH($N$3)&lt;&gt;MONTH($N$3-WEEKDAY($N$3,1)+(ROW(R5)-ROW($N$5))*7+(COLUMN(R5)-COLUMN($N$5)+1)),"",$N$3-WEEKDAY($N$3,1)+(ROW(R5)-ROW($N$5))*7+(COLUMN(R5)-COLUMN($N$5)+1))</f>
        <v>46205</v>
      </c>
      <c r="S5" s="20" t="n">
        <f aca="false">IF(MONTH($N$3)&lt;&gt;MONTH($N$3-WEEKDAY($N$3,1)+(ROW(S5)-ROW($N$5))*7+(COLUMN(S5)-COLUMN($N$5)+1)),"",$N$3-WEEKDAY($N$3,1)+(ROW(S5)-ROW($N$5))*7+(COLUMN(S5)-COLUMN($N$5)+1))</f>
        <v>46206</v>
      </c>
      <c r="T5" s="20" t="n">
        <f aca="false">IF(MONTH($N$3)&lt;&gt;MONTH($N$3-WEEKDAY($N$3,1)+(ROW(T5)-ROW($N$5))*7+(COLUMN(T5)-COLUMN($N$5)+1)),"",$N$3-WEEKDAY($N$3,1)+(ROW(T5)-ROW($N$5))*7+(COLUMN(T5)-COLUMN($N$5)+1))</f>
        <v>46207</v>
      </c>
      <c r="W5" s="21" t="b">
        <f aca="false">FALSE()</f>
        <v>0</v>
      </c>
    </row>
    <row r="6" customFormat="false" ht="15" hidden="false" customHeight="false" outlineLevel="0" collapsed="false">
      <c r="A6" s="17" t="s">
        <v>16</v>
      </c>
      <c r="B6" s="17"/>
      <c r="C6" s="17"/>
      <c r="D6" s="17"/>
      <c r="E6" s="6"/>
      <c r="F6" s="6"/>
      <c r="G6" s="6"/>
      <c r="H6" s="22"/>
      <c r="I6" s="22"/>
      <c r="J6" s="6"/>
      <c r="K6" s="6"/>
      <c r="L6" s="6"/>
      <c r="N6" s="20" t="n">
        <f aca="false">IF(MONTH($N$3)&lt;&gt;MONTH($N$3-WEEKDAY($N$3,1)+(ROW(N6)-ROW($N$5))*7+(COLUMN(N6)-COLUMN($N$5)+1)),"",$N$3-WEEKDAY($N$3,1)+(ROW(N6)-ROW($N$5))*7+(COLUMN(N6)-COLUMN($N$5)+1))</f>
        <v>46208</v>
      </c>
      <c r="O6" s="20" t="n">
        <f aca="false">IF(MONTH($N$3)&lt;&gt;MONTH($N$3-WEEKDAY($N$3,1)+(ROW(O6)-ROW($N$5))*7+(COLUMN(O6)-COLUMN($N$5)+1)),"",$N$3-WEEKDAY($N$3,1)+(ROW(O6)-ROW($N$5))*7+(COLUMN(O6)-COLUMN($N$5)+1))</f>
        <v>46209</v>
      </c>
      <c r="P6" s="20" t="n">
        <f aca="false">IF(MONTH($N$3)&lt;&gt;MONTH($N$3-WEEKDAY($N$3,1)+(ROW(P6)-ROW($N$5))*7+(COLUMN(P6)-COLUMN($N$5)+1)),"",$N$3-WEEKDAY($N$3,1)+(ROW(P6)-ROW($N$5))*7+(COLUMN(P6)-COLUMN($N$5)+1))</f>
        <v>46210</v>
      </c>
      <c r="Q6" s="20" t="n">
        <f aca="false">IF(MONTH($N$3)&lt;&gt;MONTH($N$3-WEEKDAY($N$3,1)+(ROW(Q6)-ROW($N$5))*7+(COLUMN(Q6)-COLUMN($N$5)+1)),"",$N$3-WEEKDAY($N$3,1)+(ROW(Q6)-ROW($N$5))*7+(COLUMN(Q6)-COLUMN($N$5)+1))</f>
        <v>46211</v>
      </c>
      <c r="R6" s="20" t="n">
        <f aca="false">IF(MONTH($N$3)&lt;&gt;MONTH($N$3-WEEKDAY($N$3,1)+(ROW(R6)-ROW($N$5))*7+(COLUMN(R6)-COLUMN($N$5)+1)),"",$N$3-WEEKDAY($N$3,1)+(ROW(R6)-ROW($N$5))*7+(COLUMN(R6)-COLUMN($N$5)+1))</f>
        <v>46212</v>
      </c>
      <c r="S6" s="20" t="n">
        <f aca="false">IF(MONTH($N$3)&lt;&gt;MONTH($N$3-WEEKDAY($N$3,1)+(ROW(S6)-ROW($N$5))*7+(COLUMN(S6)-COLUMN($N$5)+1)),"",$N$3-WEEKDAY($N$3,1)+(ROW(S6)-ROW($N$5))*7+(COLUMN(S6)-COLUMN($N$5)+1))</f>
        <v>46213</v>
      </c>
      <c r="T6" s="20" t="n">
        <f aca="false">IF(MONTH($N$3)&lt;&gt;MONTH($N$3-WEEKDAY($N$3,1)+(ROW(T6)-ROW($N$5))*7+(COLUMN(T6)-COLUMN($N$5)+1)),"",$N$3-WEEKDAY($N$3,1)+(ROW(T6)-ROW($N$5))*7+(COLUMN(T6)-COLUMN($N$5)+1))</f>
        <v>46214</v>
      </c>
      <c r="V6" s="23" t="s">
        <v>17</v>
      </c>
      <c r="W6" s="24" t="n">
        <v>8</v>
      </c>
      <c r="X6" s="25" t="s">
        <v>18</v>
      </c>
    </row>
    <row r="7" customFormat="false" ht="15" hidden="false" customHeight="false" outlineLevel="0" collapsed="false">
      <c r="A7" s="17" t="s">
        <v>19</v>
      </c>
      <c r="B7" s="17"/>
      <c r="C7" s="17"/>
      <c r="D7" s="17"/>
      <c r="E7" s="6"/>
      <c r="F7" s="18" t="s">
        <v>20</v>
      </c>
      <c r="G7" s="18"/>
      <c r="H7" s="19"/>
      <c r="I7" s="19"/>
      <c r="J7" s="19"/>
      <c r="K7" s="19"/>
      <c r="L7" s="19"/>
      <c r="N7" s="20" t="n">
        <f aca="false">IF(MONTH($N$3)&lt;&gt;MONTH($N$3-WEEKDAY($N$3,1)+(ROW(N7)-ROW($N$5))*7+(COLUMN(N7)-COLUMN($N$5)+1)),"",$N$3-WEEKDAY($N$3,1)+(ROW(N7)-ROW($N$5))*7+(COLUMN(N7)-COLUMN($N$5)+1))</f>
        <v>46215</v>
      </c>
      <c r="O7" s="20" t="n">
        <f aca="false">IF(MONTH($N$3)&lt;&gt;MONTH($N$3-WEEKDAY($N$3,1)+(ROW(O7)-ROW($N$5))*7+(COLUMN(O7)-COLUMN($N$5)+1)),"",$N$3-WEEKDAY($N$3,1)+(ROW(O7)-ROW($N$5))*7+(COLUMN(O7)-COLUMN($N$5)+1))</f>
        <v>46216</v>
      </c>
      <c r="P7" s="20" t="n">
        <f aca="false">IF(MONTH($N$3)&lt;&gt;MONTH($N$3-WEEKDAY($N$3,1)+(ROW(P7)-ROW($N$5))*7+(COLUMN(P7)-COLUMN($N$5)+1)),"",$N$3-WEEKDAY($N$3,1)+(ROW(P7)-ROW($N$5))*7+(COLUMN(P7)-COLUMN($N$5)+1))</f>
        <v>46217</v>
      </c>
      <c r="Q7" s="20" t="n">
        <f aca="false">IF(MONTH($N$3)&lt;&gt;MONTH($N$3-WEEKDAY($N$3,1)+(ROW(Q7)-ROW($N$5))*7+(COLUMN(Q7)-COLUMN($N$5)+1)),"",$N$3-WEEKDAY($N$3,1)+(ROW(Q7)-ROW($N$5))*7+(COLUMN(Q7)-COLUMN($N$5)+1))</f>
        <v>46218</v>
      </c>
      <c r="R7" s="20" t="n">
        <f aca="false">IF(MONTH($N$3)&lt;&gt;MONTH($N$3-WEEKDAY($N$3,1)+(ROW(R7)-ROW($N$5))*7+(COLUMN(R7)-COLUMN($N$5)+1)),"",$N$3-WEEKDAY($N$3,1)+(ROW(R7)-ROW($N$5))*7+(COLUMN(R7)-COLUMN($N$5)+1))</f>
        <v>46219</v>
      </c>
      <c r="S7" s="20" t="n">
        <f aca="false">IF(MONTH($N$3)&lt;&gt;MONTH($N$3-WEEKDAY($N$3,1)+(ROW(S7)-ROW($N$5))*7+(COLUMN(S7)-COLUMN($N$5)+1)),"",$N$3-WEEKDAY($N$3,1)+(ROW(S7)-ROW($N$5))*7+(COLUMN(S7)-COLUMN($N$5)+1))</f>
        <v>46220</v>
      </c>
      <c r="T7" s="20" t="n">
        <f aca="false">IF(MONTH($N$3)&lt;&gt;MONTH($N$3-WEEKDAY($N$3,1)+(ROW(T7)-ROW($N$5))*7+(COLUMN(T7)-COLUMN($N$5)+1)),"",$N$3-WEEKDAY($N$3,1)+(ROW(T7)-ROW($N$5))*7+(COLUMN(T7)-COLUMN($N$5)+1))</f>
        <v>46221</v>
      </c>
    </row>
    <row r="8" customFormat="false" ht="15" hidden="false" customHeight="false" outlineLevel="0" collapsed="false">
      <c r="A8" s="17" t="s">
        <v>21</v>
      </c>
      <c r="B8" s="17"/>
      <c r="C8" s="17"/>
      <c r="D8" s="17"/>
      <c r="E8" s="6"/>
      <c r="F8" s="6"/>
      <c r="G8" s="6"/>
      <c r="H8" s="22"/>
      <c r="I8" s="22"/>
      <c r="J8" s="6"/>
      <c r="K8" s="6"/>
      <c r="L8" s="6"/>
      <c r="N8" s="20" t="n">
        <f aca="false">IF(MONTH($N$3)&lt;&gt;MONTH($N$3-WEEKDAY($N$3,1)+(ROW(N8)-ROW($N$5))*7+(COLUMN(N8)-COLUMN($N$5)+1)),"",$N$3-WEEKDAY($N$3,1)+(ROW(N8)-ROW($N$5))*7+(COLUMN(N8)-COLUMN($N$5)+1))</f>
        <v>46222</v>
      </c>
      <c r="O8" s="20" t="n">
        <f aca="false">IF(MONTH($N$3)&lt;&gt;MONTH($N$3-WEEKDAY($N$3,1)+(ROW(O8)-ROW($N$5))*7+(COLUMN(O8)-COLUMN($N$5)+1)),"",$N$3-WEEKDAY($N$3,1)+(ROW(O8)-ROW($N$5))*7+(COLUMN(O8)-COLUMN($N$5)+1))</f>
        <v>46223</v>
      </c>
      <c r="P8" s="20" t="n">
        <f aca="false">IF(MONTH($N$3)&lt;&gt;MONTH($N$3-WEEKDAY($N$3,1)+(ROW(P8)-ROW($N$5))*7+(COLUMN(P8)-COLUMN($N$5)+1)),"",$N$3-WEEKDAY($N$3,1)+(ROW(P8)-ROW($N$5))*7+(COLUMN(P8)-COLUMN($N$5)+1))</f>
        <v>46224</v>
      </c>
      <c r="Q8" s="20" t="n">
        <f aca="false">IF(MONTH($N$3)&lt;&gt;MONTH($N$3-WEEKDAY($N$3,1)+(ROW(Q8)-ROW($N$5))*7+(COLUMN(Q8)-COLUMN($N$5)+1)),"",$N$3-WEEKDAY($N$3,1)+(ROW(Q8)-ROW($N$5))*7+(COLUMN(Q8)-COLUMN($N$5)+1))</f>
        <v>46225</v>
      </c>
      <c r="R8" s="20" t="n">
        <f aca="false">IF(MONTH($N$3)&lt;&gt;MONTH($N$3-WEEKDAY($N$3,1)+(ROW(R8)-ROW($N$5))*7+(COLUMN(R8)-COLUMN($N$5)+1)),"",$N$3-WEEKDAY($N$3,1)+(ROW(R8)-ROW($N$5))*7+(COLUMN(R8)-COLUMN($N$5)+1))</f>
        <v>46226</v>
      </c>
      <c r="S8" s="20" t="n">
        <f aca="false">IF(MONTH($N$3)&lt;&gt;MONTH($N$3-WEEKDAY($N$3,1)+(ROW(S8)-ROW($N$5))*7+(COLUMN(S8)-COLUMN($N$5)+1)),"",$N$3-WEEKDAY($N$3,1)+(ROW(S8)-ROW($N$5))*7+(COLUMN(S8)-COLUMN($N$5)+1))</f>
        <v>46227</v>
      </c>
      <c r="T8" s="20" t="n">
        <f aca="false">IF(MONTH($N$3)&lt;&gt;MONTH($N$3-WEEKDAY($N$3,1)+(ROW(T8)-ROW($N$5))*7+(COLUMN(T8)-COLUMN($N$5)+1)),"",$N$3-WEEKDAY($N$3,1)+(ROW(T8)-ROW($N$5))*7+(COLUMN(T8)-COLUMN($N$5)+1))</f>
        <v>46228</v>
      </c>
      <c r="W8" s="21" t="b">
        <f aca="false">TRUE()</f>
        <v>1</v>
      </c>
    </row>
    <row r="9" customFormat="false" ht="15" hidden="false" customHeight="false" outlineLevel="0" collapsed="false">
      <c r="A9" s="17" t="s">
        <v>22</v>
      </c>
      <c r="B9" s="17"/>
      <c r="C9" s="17"/>
      <c r="D9" s="17"/>
      <c r="E9" s="6"/>
      <c r="F9" s="18" t="s">
        <v>23</v>
      </c>
      <c r="G9" s="18"/>
      <c r="H9" s="26" t="n">
        <v>40518</v>
      </c>
      <c r="I9" s="26"/>
      <c r="J9" s="6"/>
      <c r="K9" s="6"/>
      <c r="L9" s="27" t="s">
        <v>24</v>
      </c>
      <c r="N9" s="20" t="n">
        <f aca="false">IF(MONTH($N$3)&lt;&gt;MONTH($N$3-WEEKDAY($N$3,1)+(ROW(N9)-ROW($N$5))*7+(COLUMN(N9)-COLUMN($N$5)+1)),"",$N$3-WEEKDAY($N$3,1)+(ROW(N9)-ROW($N$5))*7+(COLUMN(N9)-COLUMN($N$5)+1))</f>
        <v>46229</v>
      </c>
      <c r="O9" s="20" t="n">
        <f aca="false">IF(MONTH($N$3)&lt;&gt;MONTH($N$3-WEEKDAY($N$3,1)+(ROW(O9)-ROW($N$5))*7+(COLUMN(O9)-COLUMN($N$5)+1)),"",$N$3-WEEKDAY($N$3,1)+(ROW(O9)-ROW($N$5))*7+(COLUMN(O9)-COLUMN($N$5)+1))</f>
        <v>46230</v>
      </c>
      <c r="P9" s="20" t="n">
        <f aca="false">IF(MONTH($N$3)&lt;&gt;MONTH($N$3-WEEKDAY($N$3,1)+(ROW(P9)-ROW($N$5))*7+(COLUMN(P9)-COLUMN($N$5)+1)),"",$N$3-WEEKDAY($N$3,1)+(ROW(P9)-ROW($N$5))*7+(COLUMN(P9)-COLUMN($N$5)+1))</f>
        <v>46231</v>
      </c>
      <c r="Q9" s="20" t="n">
        <f aca="false">IF(MONTH($N$3)&lt;&gt;MONTH($N$3-WEEKDAY($N$3,1)+(ROW(Q9)-ROW($N$5))*7+(COLUMN(Q9)-COLUMN($N$5)+1)),"",$N$3-WEEKDAY($N$3,1)+(ROW(Q9)-ROW($N$5))*7+(COLUMN(Q9)-COLUMN($N$5)+1))</f>
        <v>46232</v>
      </c>
      <c r="R9" s="20" t="n">
        <f aca="false">IF(MONTH($N$3)&lt;&gt;MONTH($N$3-WEEKDAY($N$3,1)+(ROW(R9)-ROW($N$5))*7+(COLUMN(R9)-COLUMN($N$5)+1)),"",$N$3-WEEKDAY($N$3,1)+(ROW(R9)-ROW($N$5))*7+(COLUMN(R9)-COLUMN($N$5)+1))</f>
        <v>46233</v>
      </c>
      <c r="S9" s="20" t="n">
        <f aca="false">IF(MONTH($N$3)&lt;&gt;MONTH($N$3-WEEKDAY($N$3,1)+(ROW(S9)-ROW($N$5))*7+(COLUMN(S9)-COLUMN($N$5)+1)),"",$N$3-WEEKDAY($N$3,1)+(ROW(S9)-ROW($N$5))*7+(COLUMN(S9)-COLUMN($N$5)+1))</f>
        <v>46234</v>
      </c>
      <c r="T9" s="20" t="str">
        <f aca="false">IF(MONTH($N$3)&lt;&gt;MONTH($N$3-WEEKDAY($N$3,1)+(ROW(T9)-ROW($N$5))*7+(COLUMN(T9)-COLUMN($N$5)+1)),"",$N$3-WEEKDAY($N$3,1)+(ROW(T9)-ROW($N$5))*7+(COLUMN(T9)-COLUMN($N$5)+1))</f>
        <v/>
      </c>
      <c r="V9" s="23" t="s">
        <v>17</v>
      </c>
      <c r="W9" s="24" t="n">
        <v>40</v>
      </c>
      <c r="X9" s="25" t="s">
        <v>18</v>
      </c>
    </row>
    <row r="10" customFormat="false" ht="15" hidden="false" customHeight="false" outlineLevel="0" collapsed="false">
      <c r="A10" s="6"/>
      <c r="B10" s="6"/>
      <c r="C10" s="6"/>
      <c r="D10" s="6"/>
      <c r="E10" s="6"/>
      <c r="F10" s="6"/>
      <c r="G10" s="6"/>
      <c r="H10" s="6"/>
      <c r="I10" s="6"/>
      <c r="J10" s="6"/>
      <c r="K10" s="6"/>
      <c r="L10" s="6"/>
      <c r="N10" s="20" t="str">
        <f aca="false">IF(MONTH($N$3)&lt;&gt;MONTH($N$3-WEEKDAY($N$3,1)+(ROW(N10)-ROW($N$5))*7+(COLUMN(N10)-COLUMN($N$5)+1)),"",$N$3-WEEKDAY($N$3,1)+(ROW(N10)-ROW($N$5))*7+(COLUMN(N10)-COLUMN($N$5)+1))</f>
        <v/>
      </c>
      <c r="O10" s="20" t="str">
        <f aca="false">IF(MONTH($N$3)&lt;&gt;MONTH($N$3-WEEKDAY($N$3,1)+(ROW(O10)-ROW($N$5))*7+(COLUMN(O10)-COLUMN($N$5)+1)),"",$N$3-WEEKDAY($N$3,1)+(ROW(O10)-ROW($N$5))*7+(COLUMN(O10)-COLUMN($N$5)+1))</f>
        <v/>
      </c>
      <c r="P10" s="20" t="str">
        <f aca="false">IF(MONTH($N$3)&lt;&gt;MONTH($N$3-WEEKDAY($N$3,1)+(ROW(P10)-ROW($N$5))*7+(COLUMN(P10)-COLUMN($N$5)+1)),"",$N$3-WEEKDAY($N$3,1)+(ROW(P10)-ROW($N$5))*7+(COLUMN(P10)-COLUMN($N$5)+1))</f>
        <v/>
      </c>
      <c r="Q10" s="20" t="str">
        <f aca="false">IF(MONTH($N$3)&lt;&gt;MONTH($N$3-WEEKDAY($N$3,1)+(ROW(Q10)-ROW($N$5))*7+(COLUMN(Q10)-COLUMN($N$5)+1)),"",$N$3-WEEKDAY($N$3,1)+(ROW(Q10)-ROW($N$5))*7+(COLUMN(Q10)-COLUMN($N$5)+1))</f>
        <v/>
      </c>
      <c r="R10" s="20" t="str">
        <f aca="false">IF(MONTH($N$3)&lt;&gt;MONTH($N$3-WEEKDAY($N$3,1)+(ROW(R10)-ROW($N$5))*7+(COLUMN(R10)-COLUMN($N$5)+1)),"",$N$3-WEEKDAY($N$3,1)+(ROW(R10)-ROW($N$5))*7+(COLUMN(R10)-COLUMN($N$5)+1))</f>
        <v/>
      </c>
      <c r="S10" s="20" t="str">
        <f aca="false">IF(MONTH($N$3)&lt;&gt;MONTH($N$3-WEEKDAY($N$3,1)+(ROW(S10)-ROW($N$5))*7+(COLUMN(S10)-COLUMN($N$5)+1)),"",$N$3-WEEKDAY($N$3,1)+(ROW(S10)-ROW($N$5))*7+(COLUMN(S10)-COLUMN($N$5)+1))</f>
        <v/>
      </c>
      <c r="T10" s="20" t="str">
        <f aca="false">IF(MONTH($N$3)&lt;&gt;MONTH($N$3-WEEKDAY($N$3,1)+(ROW(T10)-ROW($N$5))*7+(COLUMN(T10)-COLUMN($N$5)+1)),"",$N$3-WEEKDAY($N$3,1)+(ROW(T10)-ROW($N$5))*7+(COLUMN(T10)-COLUMN($N$5)+1))</f>
        <v/>
      </c>
    </row>
    <row r="11" s="32" customFormat="true" ht="27.75" hidden="false" customHeight="true" outlineLevel="0" collapsed="false">
      <c r="A11" s="28" t="s">
        <v>25</v>
      </c>
      <c r="B11" s="29" t="s">
        <v>26</v>
      </c>
      <c r="C11" s="29" t="s">
        <v>27</v>
      </c>
      <c r="D11" s="30"/>
      <c r="E11" s="29" t="s">
        <v>26</v>
      </c>
      <c r="F11" s="29" t="s">
        <v>27</v>
      </c>
      <c r="G11" s="28" t="s">
        <v>28</v>
      </c>
      <c r="H11" s="29" t="s">
        <v>29</v>
      </c>
      <c r="I11" s="29" t="s">
        <v>30</v>
      </c>
      <c r="J11" s="29" t="s">
        <v>31</v>
      </c>
      <c r="K11" s="29" t="s">
        <v>32</v>
      </c>
      <c r="L11" s="29" t="s">
        <v>33</v>
      </c>
      <c r="M11" s="31"/>
    </row>
    <row r="12" customFormat="false" ht="15" hidden="true" customHeight="false" outlineLevel="0" collapsed="false"/>
    <row r="13" customFormat="false" ht="24" hidden="false" customHeight="true" outlineLevel="0" collapsed="false">
      <c r="A13" s="33" t="n">
        <f aca="false">H9</f>
        <v>40518</v>
      </c>
      <c r="B13" s="34" t="n">
        <v>0.378472222222222</v>
      </c>
      <c r="C13" s="34" t="n">
        <v>0.489583333333333</v>
      </c>
      <c r="D13" s="35"/>
      <c r="E13" s="34" t="n">
        <v>0.5</v>
      </c>
      <c r="F13" s="34" t="n">
        <v>0.75</v>
      </c>
      <c r="G13" s="36" t="n">
        <f aca="false">ROUND(IF((OR(B13="",C13="")),0,IF((C13&lt;B13),((C13-B13)*24)+24,(C13-B13)*24))+IF((OR(E13="",F13="")),0,IF((F13&lt;E13),((F13-E13)*24)+24,(F13-E13)*24)),2)</f>
        <v>8.67</v>
      </c>
      <c r="H13" s="37" t="n">
        <f aca="false">G13-I13</f>
        <v>8.67</v>
      </c>
      <c r="I13" s="38" t="n">
        <f aca="false">ROUND(MAX(IF($W$8,MAX(0,SUM(H$12:H12)+G13-$W$9),0),IF($W$5,IF(G13&gt;$W$6,G13-$W$6,0),0)),2)</f>
        <v>0</v>
      </c>
      <c r="J13" s="39"/>
      <c r="K13" s="39"/>
      <c r="L13" s="39"/>
      <c r="M13" s="31"/>
      <c r="N13" s="32"/>
      <c r="O13" s="32"/>
      <c r="P13" s="32"/>
      <c r="Q13" s="32"/>
      <c r="R13" s="32"/>
      <c r="S13" s="32"/>
      <c r="T13" s="32"/>
    </row>
    <row r="14" customFormat="false" ht="24" hidden="false" customHeight="true" outlineLevel="0" collapsed="false">
      <c r="A14" s="33" t="n">
        <f aca="false">A13+1</f>
        <v>40519</v>
      </c>
      <c r="B14" s="34" t="n">
        <v>0.378472222222222</v>
      </c>
      <c r="C14" s="34" t="n">
        <v>0.5</v>
      </c>
      <c r="D14" s="35"/>
      <c r="E14" s="34" t="n">
        <v>0.520833333333333</v>
      </c>
      <c r="F14" s="34" t="n">
        <v>0.739583333333333</v>
      </c>
      <c r="G14" s="36" t="n">
        <f aca="false">ROUND(IF((OR(B14="",C14="")),0,IF((C14&lt;B14),((C14-B14)*24)+24,(C14-B14)*24))+IF((OR(E14="",F14="")),0,IF((F14&lt;E14),((F14-E14)*24)+24,(F14-E14)*24)),2)</f>
        <v>8.17</v>
      </c>
      <c r="H14" s="37" t="n">
        <f aca="false">G14-I14</f>
        <v>8.17</v>
      </c>
      <c r="I14" s="38" t="n">
        <f aca="false">ROUND(MAX(IF($W$8,MAX(0,SUM(H$12:H13)+G14-$W$9),0),IF($W$5,IF(G14&gt;$W$6,G14-$W$6,0),0)),2)</f>
        <v>0</v>
      </c>
      <c r="J14" s="39"/>
      <c r="K14" s="39"/>
      <c r="L14" s="39"/>
      <c r="M14" s="31"/>
    </row>
    <row r="15" customFormat="false" ht="24" hidden="false" customHeight="true" outlineLevel="0" collapsed="false">
      <c r="A15" s="33" t="n">
        <f aca="false">A14+1</f>
        <v>40520</v>
      </c>
      <c r="B15" s="34" t="n">
        <v>0.375</v>
      </c>
      <c r="C15" s="34" t="n">
        <v>0.489583333333333</v>
      </c>
      <c r="D15" s="35"/>
      <c r="E15" s="34" t="n">
        <v>0.520833333333333</v>
      </c>
      <c r="F15" s="34" t="n">
        <v>0.770833333333333</v>
      </c>
      <c r="G15" s="36" t="n">
        <f aca="false">ROUND(IF((OR(B15="",C15="")),0,IF((C15&lt;B15),((C15-B15)*24)+24,(C15-B15)*24))+IF((OR(E15="",F15="")),0,IF((F15&lt;E15),((F15-E15)*24)+24,(F15-E15)*24)),2)</f>
        <v>8.75</v>
      </c>
      <c r="H15" s="37" t="n">
        <f aca="false">G15-I15</f>
        <v>8.75</v>
      </c>
      <c r="I15" s="38" t="n">
        <f aca="false">ROUND(MAX(IF($W$8,MAX(0,SUM(H$12:H14)+G15-$W$9),0),IF($W$5,IF(G15&gt;$W$6,G15-$W$6,0),0)),2)</f>
        <v>0</v>
      </c>
      <c r="J15" s="39"/>
      <c r="K15" s="39"/>
      <c r="L15" s="39"/>
      <c r="M15" s="31"/>
    </row>
    <row r="16" customFormat="false" ht="24" hidden="false" customHeight="true" outlineLevel="0" collapsed="false">
      <c r="A16" s="33" t="n">
        <f aca="false">A15+1</f>
        <v>40521</v>
      </c>
      <c r="B16" s="34" t="n">
        <v>0.375</v>
      </c>
      <c r="C16" s="34" t="n">
        <v>0.5</v>
      </c>
      <c r="D16" s="35"/>
      <c r="E16" s="34" t="n">
        <v>0.53125</v>
      </c>
      <c r="F16" s="34" t="n">
        <v>0.770833333333333</v>
      </c>
      <c r="G16" s="36" t="n">
        <f aca="false">ROUND(IF((OR(B16="",C16="")),0,IF((C16&lt;B16),((C16-B16)*24)+24,(C16-B16)*24))+IF((OR(E16="",F16="")),0,IF((F16&lt;E16),((F16-E16)*24)+24,(F16-E16)*24)),2)</f>
        <v>8.75</v>
      </c>
      <c r="H16" s="37" t="n">
        <f aca="false">G16-I16</f>
        <v>8.75</v>
      </c>
      <c r="I16" s="38" t="n">
        <f aca="false">ROUND(MAX(IF($W$8,MAX(0,SUM(H$12:H15)+G16-$W$9),0),IF($W$5,IF(G16&gt;$W$6,G16-$W$6,0),0)),2)</f>
        <v>0</v>
      </c>
      <c r="J16" s="39"/>
      <c r="K16" s="39"/>
      <c r="L16" s="39"/>
      <c r="M16" s="31"/>
    </row>
    <row r="17" customFormat="false" ht="24" hidden="false" customHeight="true" outlineLevel="0" collapsed="false">
      <c r="A17" s="33" t="n">
        <f aca="false">A16+1</f>
        <v>40522</v>
      </c>
      <c r="B17" s="34" t="n">
        <v>0.375</v>
      </c>
      <c r="C17" s="34" t="n">
        <v>0.489583333333333</v>
      </c>
      <c r="D17" s="35"/>
      <c r="E17" s="34" t="n">
        <v>0.517361111111111</v>
      </c>
      <c r="F17" s="34" t="n">
        <v>0.697916666666667</v>
      </c>
      <c r="G17" s="36" t="n">
        <f aca="false">ROUND(IF((OR(B17="",C17="")),0,IF((C17&lt;B17),((C17-B17)*24)+24,(C17-B17)*24))+IF((OR(E17="",F17="")),0,IF((F17&lt;E17),((F17-E17)*24)+24,(F17-E17)*24)),2)</f>
        <v>7.08</v>
      </c>
      <c r="H17" s="37" t="n">
        <f aca="false">G17-I17</f>
        <v>5.66</v>
      </c>
      <c r="I17" s="38" t="n">
        <f aca="false">ROUND(MAX(IF($W$8,MAX(0,SUM(H$12:H16)+G17-$W$9),0),IF($W$5,IF(G17&gt;$W$6,G17-$W$6,0),0)),2)</f>
        <v>1.42</v>
      </c>
      <c r="J17" s="39"/>
      <c r="K17" s="39"/>
      <c r="L17" s="39"/>
      <c r="M17" s="31"/>
    </row>
    <row r="18" customFormat="false" ht="24" hidden="false" customHeight="true" outlineLevel="0" collapsed="false">
      <c r="A18" s="33" t="n">
        <f aca="false">A17+1</f>
        <v>40523</v>
      </c>
      <c r="B18" s="34" t="n">
        <v>0.333333333333333</v>
      </c>
      <c r="C18" s="34" t="n">
        <v>0.416666666666667</v>
      </c>
      <c r="D18" s="35"/>
      <c r="E18" s="34"/>
      <c r="F18" s="34"/>
      <c r="G18" s="36" t="n">
        <f aca="false">ROUND(IF((OR(B18="",C18="")),0,IF((C18&lt;B18),((C18-B18)*24)+24,(C18-B18)*24))+IF((OR(E18="",F18="")),0,IF((F18&lt;E18),((F18-E18)*24)+24,(F18-E18)*24)),2)</f>
        <v>2</v>
      </c>
      <c r="H18" s="37" t="n">
        <f aca="false">G18-I18</f>
        <v>0</v>
      </c>
      <c r="I18" s="38" t="n">
        <f aca="false">ROUND(MAX(IF($W$8,MAX(0,SUM(H$12:H17)+G18-$W$9),0),IF($W$5,IF(G18&gt;$W$6,G18-$W$6,0),0)),2)</f>
        <v>2</v>
      </c>
      <c r="J18" s="39"/>
      <c r="K18" s="39"/>
      <c r="L18" s="39"/>
      <c r="M18" s="31"/>
    </row>
    <row r="19" customFormat="false" ht="24" hidden="false" customHeight="true" outlineLevel="0" collapsed="false">
      <c r="A19" s="33" t="n">
        <f aca="false">A18+1</f>
        <v>40524</v>
      </c>
      <c r="B19" s="34"/>
      <c r="C19" s="34"/>
      <c r="D19" s="35"/>
      <c r="E19" s="34"/>
      <c r="F19" s="34"/>
      <c r="G19" s="36" t="n">
        <f aca="false">ROUND(IF((OR(B19="",C19="")),0,IF((C19&lt;B19),((C19-B19)*24)+24,(C19-B19)*24))+IF((OR(E19="",F19="")),0,IF((F19&lt;E19),((F19-E19)*24)+24,(F19-E19)*24)),2)</f>
        <v>0</v>
      </c>
      <c r="H19" s="37" t="n">
        <f aca="false">G19-I19</f>
        <v>0</v>
      </c>
      <c r="I19" s="38" t="n">
        <f aca="false">ROUND(MAX(IF($W$8,MAX(0,SUM(H$12:H18)+G19-$W$9),0),IF($W$5,IF(G19&gt;$W$6,G19-$W$6,0),0)),2)</f>
        <v>0</v>
      </c>
      <c r="J19" s="39"/>
      <c r="K19" s="39"/>
      <c r="L19" s="39"/>
      <c r="M19" s="31"/>
    </row>
    <row r="20" customFormat="false" ht="24" hidden="false" customHeight="true" outlineLevel="0" collapsed="false">
      <c r="A20" s="6"/>
      <c r="B20" s="6"/>
      <c r="C20" s="6"/>
      <c r="D20" s="6"/>
      <c r="E20" s="6"/>
      <c r="F20" s="40" t="s">
        <v>34</v>
      </c>
      <c r="G20" s="40"/>
      <c r="H20" s="41" t="n">
        <f aca="false">SUM(H13:H19)</f>
        <v>40</v>
      </c>
      <c r="I20" s="41" t="n">
        <f aca="false">SUM(I13:I19)</f>
        <v>3.42</v>
      </c>
      <c r="J20" s="41" t="n">
        <f aca="false">SUM(J13:J19)</f>
        <v>0</v>
      </c>
      <c r="K20" s="41" t="n">
        <f aca="false">SUM(K13:K19)</f>
        <v>0</v>
      </c>
      <c r="L20" s="41" t="n">
        <f aca="false">SUM(L13:L19)</f>
        <v>0</v>
      </c>
      <c r="M20" s="31"/>
    </row>
    <row r="21" customFormat="false" ht="24" hidden="false" customHeight="true" outlineLevel="0" collapsed="false">
      <c r="A21" s="6"/>
      <c r="B21" s="6"/>
      <c r="C21" s="6"/>
      <c r="D21" s="6"/>
      <c r="E21" s="6"/>
      <c r="F21" s="42" t="s">
        <v>35</v>
      </c>
      <c r="G21" s="42"/>
      <c r="H21" s="43" t="n">
        <v>15</v>
      </c>
      <c r="I21" s="44" t="n">
        <f aca="false">1.5*H21</f>
        <v>22.5</v>
      </c>
      <c r="J21" s="43" t="n">
        <v>15</v>
      </c>
      <c r="K21" s="43" t="n">
        <v>15</v>
      </c>
      <c r="L21" s="43" t="n">
        <v>15</v>
      </c>
      <c r="M21" s="31"/>
    </row>
    <row r="22" customFormat="false" ht="24" hidden="false" customHeight="true" outlineLevel="0" collapsed="false">
      <c r="A22" s="45"/>
      <c r="B22" s="45"/>
      <c r="C22" s="45"/>
      <c r="D22" s="46"/>
      <c r="E22" s="46"/>
      <c r="F22" s="40" t="s">
        <v>36</v>
      </c>
      <c r="G22" s="40"/>
      <c r="H22" s="47" t="n">
        <f aca="false">ROUND(H21*H20,2)</f>
        <v>600</v>
      </c>
      <c r="I22" s="47" t="n">
        <f aca="false">ROUND(I21*I20,2)</f>
        <v>76.95</v>
      </c>
      <c r="J22" s="47" t="n">
        <f aca="false">ROUND(J21*J20,2)</f>
        <v>0</v>
      </c>
      <c r="K22" s="47" t="n">
        <f aca="false">ROUND(K21*K20,2)</f>
        <v>0</v>
      </c>
      <c r="L22" s="47" t="n">
        <f aca="false">ROUND(L21*L20,2)</f>
        <v>0</v>
      </c>
      <c r="M22" s="31"/>
    </row>
    <row r="23" customFormat="false" ht="15" hidden="false" customHeight="false" outlineLevel="0" collapsed="false">
      <c r="A23" s="48" t="s">
        <v>37</v>
      </c>
      <c r="B23" s="48"/>
      <c r="C23" s="48"/>
      <c r="D23" s="48" t="s">
        <v>38</v>
      </c>
      <c r="E23" s="48"/>
      <c r="F23" s="6"/>
      <c r="G23" s="6"/>
      <c r="H23" s="6"/>
      <c r="I23" s="6"/>
      <c r="J23" s="6"/>
      <c r="K23" s="6"/>
      <c r="L23" s="6"/>
    </row>
    <row r="24" customFormat="false" ht="26.25" hidden="false" customHeight="true" outlineLevel="0" collapsed="false">
      <c r="A24" s="45"/>
      <c r="B24" s="45"/>
      <c r="C24" s="45"/>
      <c r="D24" s="49"/>
      <c r="E24" s="49"/>
      <c r="F24" s="6"/>
      <c r="G24" s="6"/>
      <c r="H24" s="6"/>
      <c r="I24" s="6"/>
      <c r="J24" s="50" t="s">
        <v>39</v>
      </c>
      <c r="K24" s="51" t="n">
        <f aca="false">SUM(H22:L22)</f>
        <v>676.95</v>
      </c>
      <c r="L24" s="51"/>
    </row>
    <row r="25" customFormat="false" ht="15" hidden="false" customHeight="false" outlineLevel="0" collapsed="false">
      <c r="A25" s="48" t="s">
        <v>40</v>
      </c>
      <c r="B25" s="48"/>
      <c r="C25" s="48"/>
      <c r="D25" s="48" t="s">
        <v>38</v>
      </c>
      <c r="E25" s="48"/>
      <c r="F25" s="6"/>
      <c r="G25" s="52" t="s">
        <v>41</v>
      </c>
      <c r="H25" s="6"/>
      <c r="I25" s="6"/>
      <c r="J25" s="6"/>
      <c r="K25" s="6"/>
      <c r="L25" s="6"/>
    </row>
    <row r="26" customFormat="false" ht="15" hidden="false" customHeight="false" outlineLevel="0" collapsed="false">
      <c r="A26" s="6"/>
      <c r="B26" s="6"/>
      <c r="C26" s="6"/>
      <c r="D26" s="6"/>
      <c r="E26" s="6"/>
      <c r="F26" s="6"/>
      <c r="G26" s="6"/>
      <c r="H26" s="6"/>
      <c r="I26" s="6"/>
      <c r="J26" s="6"/>
      <c r="K26" s="6"/>
      <c r="L26" s="6"/>
    </row>
  </sheetData>
  <mergeCells count="27">
    <mergeCell ref="A1:L1"/>
    <mergeCell ref="S2:T2"/>
    <mergeCell ref="N3:T3"/>
    <mergeCell ref="A4:E4"/>
    <mergeCell ref="A5:D5"/>
    <mergeCell ref="F5:G5"/>
    <mergeCell ref="H5:L5"/>
    <mergeCell ref="A6:D6"/>
    <mergeCell ref="A7:D7"/>
    <mergeCell ref="F7:G7"/>
    <mergeCell ref="H7:L7"/>
    <mergeCell ref="A8:D8"/>
    <mergeCell ref="A9:D9"/>
    <mergeCell ref="F9:G9"/>
    <mergeCell ref="H9:I9"/>
    <mergeCell ref="F20:G20"/>
    <mergeCell ref="F21:G21"/>
    <mergeCell ref="A22:C22"/>
    <mergeCell ref="D22:E22"/>
    <mergeCell ref="F22:G22"/>
    <mergeCell ref="A23:C23"/>
    <mergeCell ref="D23:E23"/>
    <mergeCell ref="A24:C24"/>
    <mergeCell ref="D24:E24"/>
    <mergeCell ref="K24:L24"/>
    <mergeCell ref="A25:C25"/>
    <mergeCell ref="D25:E25"/>
  </mergeCells>
  <dataValidations count="1">
    <dataValidation allowBlank="true" error="Please use the following format for entering the time: 12:00 AM" errorStyle="stop" errorTitle="Incorrect Time Format" operator="between" showDropDown="false" showErrorMessage="true" showInputMessage="false" sqref="B13:C19 E13:F19"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5">
                <anchor moveWithCells="true" sizeWithCells="false">
                  <from>
                    <xdr:col>21</xdr:col>
                    <xdr:colOff>31320</xdr:colOff>
                    <xdr:row>3</xdr:row>
                    <xdr:rowOff>238680</xdr:rowOff>
                  </from>
                  <to>
                    <xdr:col>22</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6">
                <anchor moveWithCells="true" sizeWithCells="false">
                  <from>
                    <xdr:col>21</xdr:col>
                    <xdr:colOff>31320</xdr:colOff>
                    <xdr:row>6</xdr:row>
                    <xdr:rowOff>162360</xdr:rowOff>
                  </from>
                  <to>
                    <xdr:col>22</xdr:col>
                    <xdr:colOff>-92520</xdr:colOff>
                    <xdr:row>7</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9.28"/>
    <col collapsed="false" customWidth="true" hidden="false" outlineLevel="0" max="4" min="4" style="1" width="1.99"/>
    <col collapsed="false" customWidth="true" hidden="false" outlineLevel="0" max="6" min="5" style="1" width="9.28"/>
    <col collapsed="false" customWidth="true" hidden="false" outlineLevel="0" max="7" min="7" style="1" width="6.56"/>
    <col collapsed="false" customWidth="true" hidden="false" outlineLevel="0" max="12" min="8"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42</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L2" s="7" t="s">
        <v>3</v>
      </c>
      <c r="N2" s="8" t="s">
        <v>4</v>
      </c>
      <c r="O2" s="1"/>
      <c r="P2" s="1"/>
      <c r="Q2" s="1"/>
      <c r="R2" s="9" t="s">
        <v>5</v>
      </c>
      <c r="S2" s="10" t="n">
        <f aca="true">MONTH(TODAY())</f>
        <v>7</v>
      </c>
      <c r="T2" s="10"/>
      <c r="V2" s="1"/>
    </row>
    <row r="3" customFormat="false" ht="18" hidden="false" customHeight="false" outlineLevel="0" collapsed="false">
      <c r="A3" s="6"/>
      <c r="B3" s="6"/>
      <c r="C3" s="6"/>
      <c r="D3" s="6"/>
      <c r="E3" s="6"/>
      <c r="F3" s="6"/>
      <c r="G3" s="6"/>
      <c r="H3" s="6"/>
      <c r="I3" s="6"/>
      <c r="J3" s="6"/>
      <c r="K3" s="6"/>
      <c r="N3" s="11" t="n">
        <f aca="true">DATE(YEAR(TODAY()),S2,1)</f>
        <v>46204</v>
      </c>
      <c r="O3" s="11"/>
      <c r="P3" s="11"/>
      <c r="Q3" s="11"/>
      <c r="R3" s="11"/>
      <c r="S3" s="11"/>
      <c r="T3" s="11"/>
    </row>
    <row r="4" customFormat="false" ht="21" hidden="false" customHeight="false" outlineLevel="0" collapsed="false">
      <c r="A4" s="12" t="s">
        <v>6</v>
      </c>
      <c r="B4" s="12"/>
      <c r="C4" s="12"/>
      <c r="D4" s="12"/>
      <c r="E4" s="12"/>
      <c r="F4" s="6"/>
      <c r="G4" s="6"/>
      <c r="H4" s="6"/>
      <c r="I4" s="6"/>
      <c r="J4" s="6"/>
      <c r="K4" s="6"/>
      <c r="L4" s="6"/>
      <c r="N4" s="13" t="s">
        <v>7</v>
      </c>
      <c r="O4" s="14" t="s">
        <v>8</v>
      </c>
      <c r="P4" s="14" t="s">
        <v>9</v>
      </c>
      <c r="Q4" s="14" t="s">
        <v>10</v>
      </c>
      <c r="R4" s="14" t="s">
        <v>11</v>
      </c>
      <c r="S4" s="14" t="s">
        <v>12</v>
      </c>
      <c r="T4" s="15" t="s">
        <v>13</v>
      </c>
      <c r="V4" s="16" t="s">
        <v>14</v>
      </c>
    </row>
    <row r="5" customFormat="false" ht="15" hidden="false" customHeight="false" outlineLevel="0" collapsed="false">
      <c r="A5" s="17"/>
      <c r="B5" s="17"/>
      <c r="C5" s="17"/>
      <c r="D5" s="17"/>
      <c r="E5" s="6"/>
      <c r="F5" s="18" t="s">
        <v>15</v>
      </c>
      <c r="G5" s="18"/>
      <c r="H5" s="19"/>
      <c r="I5" s="19"/>
      <c r="J5" s="19"/>
      <c r="K5" s="19"/>
      <c r="L5" s="19"/>
      <c r="N5" s="20" t="str">
        <f aca="false">IF(MONTH($N$3)&lt;&gt;MONTH($N$3-WEEKDAY($N$3,1)+(ROW(N5)-ROW($N$5))*7+(COLUMN(N5)-COLUMN($N$5)+1)),"",$N$3-WEEKDAY($N$3,1)+(ROW(N5)-ROW($N$5))*7+(COLUMN(N5)-COLUMN($N$5)+1))</f>
        <v/>
      </c>
      <c r="O5" s="20" t="str">
        <f aca="false">IF(MONTH($N$3)&lt;&gt;MONTH($N$3-WEEKDAY($N$3,1)+(ROW(O5)-ROW($N$5))*7+(COLUMN(O5)-COLUMN($N$5)+1)),"",$N$3-WEEKDAY($N$3,1)+(ROW(O5)-ROW($N$5))*7+(COLUMN(O5)-COLUMN($N$5)+1))</f>
        <v/>
      </c>
      <c r="P5" s="20" t="str">
        <f aca="false">IF(MONTH($N$3)&lt;&gt;MONTH($N$3-WEEKDAY($N$3,1)+(ROW(P5)-ROW($N$5))*7+(COLUMN(P5)-COLUMN($N$5)+1)),"",$N$3-WEEKDAY($N$3,1)+(ROW(P5)-ROW($N$5))*7+(COLUMN(P5)-COLUMN($N$5)+1))</f>
        <v/>
      </c>
      <c r="Q5" s="20" t="n">
        <f aca="false">IF(MONTH($N$3)&lt;&gt;MONTH($N$3-WEEKDAY($N$3,1)+(ROW(Q5)-ROW($N$5))*7+(COLUMN(Q5)-COLUMN($N$5)+1)),"",$N$3-WEEKDAY($N$3,1)+(ROW(Q5)-ROW($N$5))*7+(COLUMN(Q5)-COLUMN($N$5)+1))</f>
        <v>46204</v>
      </c>
      <c r="R5" s="20" t="n">
        <f aca="false">IF(MONTH($N$3)&lt;&gt;MONTH($N$3-WEEKDAY($N$3,1)+(ROW(R5)-ROW($N$5))*7+(COLUMN(R5)-COLUMN($N$5)+1)),"",$N$3-WEEKDAY($N$3,1)+(ROW(R5)-ROW($N$5))*7+(COLUMN(R5)-COLUMN($N$5)+1))</f>
        <v>46205</v>
      </c>
      <c r="S5" s="20" t="n">
        <f aca="false">IF(MONTH($N$3)&lt;&gt;MONTH($N$3-WEEKDAY($N$3,1)+(ROW(S5)-ROW($N$5))*7+(COLUMN(S5)-COLUMN($N$5)+1)),"",$N$3-WEEKDAY($N$3,1)+(ROW(S5)-ROW($N$5))*7+(COLUMN(S5)-COLUMN($N$5)+1))</f>
        <v>46206</v>
      </c>
      <c r="T5" s="20" t="n">
        <f aca="false">IF(MONTH($N$3)&lt;&gt;MONTH($N$3-WEEKDAY($N$3,1)+(ROW(T5)-ROW($N$5))*7+(COLUMN(T5)-COLUMN($N$5)+1)),"",$N$3-WEEKDAY($N$3,1)+(ROW(T5)-ROW($N$5))*7+(COLUMN(T5)-COLUMN($N$5)+1))</f>
        <v>46207</v>
      </c>
      <c r="W5" s="21" t="b">
        <f aca="false">FALSE()</f>
        <v>0</v>
      </c>
    </row>
    <row r="6" customFormat="false" ht="15" hidden="false" customHeight="false" outlineLevel="0" collapsed="false">
      <c r="A6" s="17" t="s">
        <v>16</v>
      </c>
      <c r="B6" s="17"/>
      <c r="C6" s="17"/>
      <c r="D6" s="17"/>
      <c r="E6" s="6"/>
      <c r="F6" s="6"/>
      <c r="G6" s="6"/>
      <c r="H6" s="22"/>
      <c r="I6" s="22"/>
      <c r="J6" s="6"/>
      <c r="K6" s="6"/>
      <c r="L6" s="6"/>
      <c r="N6" s="20" t="n">
        <f aca="false">IF(MONTH($N$3)&lt;&gt;MONTH($N$3-WEEKDAY($N$3,1)+(ROW(N6)-ROW($N$5))*7+(COLUMN(N6)-COLUMN($N$5)+1)),"",$N$3-WEEKDAY($N$3,1)+(ROW(N6)-ROW($N$5))*7+(COLUMN(N6)-COLUMN($N$5)+1))</f>
        <v>46208</v>
      </c>
      <c r="O6" s="20" t="n">
        <f aca="false">IF(MONTH($N$3)&lt;&gt;MONTH($N$3-WEEKDAY($N$3,1)+(ROW(O6)-ROW($N$5))*7+(COLUMN(O6)-COLUMN($N$5)+1)),"",$N$3-WEEKDAY($N$3,1)+(ROW(O6)-ROW($N$5))*7+(COLUMN(O6)-COLUMN($N$5)+1))</f>
        <v>46209</v>
      </c>
      <c r="P6" s="20" t="n">
        <f aca="false">IF(MONTH($N$3)&lt;&gt;MONTH($N$3-WEEKDAY($N$3,1)+(ROW(P6)-ROW($N$5))*7+(COLUMN(P6)-COLUMN($N$5)+1)),"",$N$3-WEEKDAY($N$3,1)+(ROW(P6)-ROW($N$5))*7+(COLUMN(P6)-COLUMN($N$5)+1))</f>
        <v>46210</v>
      </c>
      <c r="Q6" s="20" t="n">
        <f aca="false">IF(MONTH($N$3)&lt;&gt;MONTH($N$3-WEEKDAY($N$3,1)+(ROW(Q6)-ROW($N$5))*7+(COLUMN(Q6)-COLUMN($N$5)+1)),"",$N$3-WEEKDAY($N$3,1)+(ROW(Q6)-ROW($N$5))*7+(COLUMN(Q6)-COLUMN($N$5)+1))</f>
        <v>46211</v>
      </c>
      <c r="R6" s="20" t="n">
        <f aca="false">IF(MONTH($N$3)&lt;&gt;MONTH($N$3-WEEKDAY($N$3,1)+(ROW(R6)-ROW($N$5))*7+(COLUMN(R6)-COLUMN($N$5)+1)),"",$N$3-WEEKDAY($N$3,1)+(ROW(R6)-ROW($N$5))*7+(COLUMN(R6)-COLUMN($N$5)+1))</f>
        <v>46212</v>
      </c>
      <c r="S6" s="20" t="n">
        <f aca="false">IF(MONTH($N$3)&lt;&gt;MONTH($N$3-WEEKDAY($N$3,1)+(ROW(S6)-ROW($N$5))*7+(COLUMN(S6)-COLUMN($N$5)+1)),"",$N$3-WEEKDAY($N$3,1)+(ROW(S6)-ROW($N$5))*7+(COLUMN(S6)-COLUMN($N$5)+1))</f>
        <v>46213</v>
      </c>
      <c r="T6" s="20" t="n">
        <f aca="false">IF(MONTH($N$3)&lt;&gt;MONTH($N$3-WEEKDAY($N$3,1)+(ROW(T6)-ROW($N$5))*7+(COLUMN(T6)-COLUMN($N$5)+1)),"",$N$3-WEEKDAY($N$3,1)+(ROW(T6)-ROW($N$5))*7+(COLUMN(T6)-COLUMN($N$5)+1))</f>
        <v>46214</v>
      </c>
      <c r="V6" s="23" t="s">
        <v>17</v>
      </c>
      <c r="W6" s="24" t="n">
        <v>8</v>
      </c>
      <c r="X6" s="25" t="s">
        <v>18</v>
      </c>
    </row>
    <row r="7" customFormat="false" ht="15" hidden="false" customHeight="false" outlineLevel="0" collapsed="false">
      <c r="A7" s="17" t="s">
        <v>19</v>
      </c>
      <c r="B7" s="17"/>
      <c r="C7" s="17"/>
      <c r="D7" s="17"/>
      <c r="E7" s="6"/>
      <c r="F7" s="18" t="s">
        <v>20</v>
      </c>
      <c r="G7" s="18"/>
      <c r="H7" s="19"/>
      <c r="I7" s="19"/>
      <c r="J7" s="19"/>
      <c r="K7" s="19"/>
      <c r="L7" s="19"/>
      <c r="N7" s="20" t="n">
        <f aca="false">IF(MONTH($N$3)&lt;&gt;MONTH($N$3-WEEKDAY($N$3,1)+(ROW(N7)-ROW($N$5))*7+(COLUMN(N7)-COLUMN($N$5)+1)),"",$N$3-WEEKDAY($N$3,1)+(ROW(N7)-ROW($N$5))*7+(COLUMN(N7)-COLUMN($N$5)+1))</f>
        <v>46215</v>
      </c>
      <c r="O7" s="20" t="n">
        <f aca="false">IF(MONTH($N$3)&lt;&gt;MONTH($N$3-WEEKDAY($N$3,1)+(ROW(O7)-ROW($N$5))*7+(COLUMN(O7)-COLUMN($N$5)+1)),"",$N$3-WEEKDAY($N$3,1)+(ROW(O7)-ROW($N$5))*7+(COLUMN(O7)-COLUMN($N$5)+1))</f>
        <v>46216</v>
      </c>
      <c r="P7" s="20" t="n">
        <f aca="false">IF(MONTH($N$3)&lt;&gt;MONTH($N$3-WEEKDAY($N$3,1)+(ROW(P7)-ROW($N$5))*7+(COLUMN(P7)-COLUMN($N$5)+1)),"",$N$3-WEEKDAY($N$3,1)+(ROW(P7)-ROW($N$5))*7+(COLUMN(P7)-COLUMN($N$5)+1))</f>
        <v>46217</v>
      </c>
      <c r="Q7" s="20" t="n">
        <f aca="false">IF(MONTH($N$3)&lt;&gt;MONTH($N$3-WEEKDAY($N$3,1)+(ROW(Q7)-ROW($N$5))*7+(COLUMN(Q7)-COLUMN($N$5)+1)),"",$N$3-WEEKDAY($N$3,1)+(ROW(Q7)-ROW($N$5))*7+(COLUMN(Q7)-COLUMN($N$5)+1))</f>
        <v>46218</v>
      </c>
      <c r="R7" s="20" t="n">
        <f aca="false">IF(MONTH($N$3)&lt;&gt;MONTH($N$3-WEEKDAY($N$3,1)+(ROW(R7)-ROW($N$5))*7+(COLUMN(R7)-COLUMN($N$5)+1)),"",$N$3-WEEKDAY($N$3,1)+(ROW(R7)-ROW($N$5))*7+(COLUMN(R7)-COLUMN($N$5)+1))</f>
        <v>46219</v>
      </c>
      <c r="S7" s="20" t="n">
        <f aca="false">IF(MONTH($N$3)&lt;&gt;MONTH($N$3-WEEKDAY($N$3,1)+(ROW(S7)-ROW($N$5))*7+(COLUMN(S7)-COLUMN($N$5)+1)),"",$N$3-WEEKDAY($N$3,1)+(ROW(S7)-ROW($N$5))*7+(COLUMN(S7)-COLUMN($N$5)+1))</f>
        <v>46220</v>
      </c>
      <c r="T7" s="20" t="n">
        <f aca="false">IF(MONTH($N$3)&lt;&gt;MONTH($N$3-WEEKDAY($N$3,1)+(ROW(T7)-ROW($N$5))*7+(COLUMN(T7)-COLUMN($N$5)+1)),"",$N$3-WEEKDAY($N$3,1)+(ROW(T7)-ROW($N$5))*7+(COLUMN(T7)-COLUMN($N$5)+1))</f>
        <v>46221</v>
      </c>
    </row>
    <row r="8" customFormat="false" ht="15" hidden="false" customHeight="false" outlineLevel="0" collapsed="false">
      <c r="A8" s="17" t="s">
        <v>21</v>
      </c>
      <c r="B8" s="17"/>
      <c r="C8" s="17"/>
      <c r="D8" s="17"/>
      <c r="E8" s="6"/>
      <c r="F8" s="6"/>
      <c r="G8" s="6"/>
      <c r="H8" s="22"/>
      <c r="I8" s="22"/>
      <c r="J8" s="6"/>
      <c r="K8" s="6"/>
      <c r="L8" s="6"/>
      <c r="N8" s="20" t="n">
        <f aca="false">IF(MONTH($N$3)&lt;&gt;MONTH($N$3-WEEKDAY($N$3,1)+(ROW(N8)-ROW($N$5))*7+(COLUMN(N8)-COLUMN($N$5)+1)),"",$N$3-WEEKDAY($N$3,1)+(ROW(N8)-ROW($N$5))*7+(COLUMN(N8)-COLUMN($N$5)+1))</f>
        <v>46222</v>
      </c>
      <c r="O8" s="20" t="n">
        <f aca="false">IF(MONTH($N$3)&lt;&gt;MONTH($N$3-WEEKDAY($N$3,1)+(ROW(O8)-ROW($N$5))*7+(COLUMN(O8)-COLUMN($N$5)+1)),"",$N$3-WEEKDAY($N$3,1)+(ROW(O8)-ROW($N$5))*7+(COLUMN(O8)-COLUMN($N$5)+1))</f>
        <v>46223</v>
      </c>
      <c r="P8" s="20" t="n">
        <f aca="false">IF(MONTH($N$3)&lt;&gt;MONTH($N$3-WEEKDAY($N$3,1)+(ROW(P8)-ROW($N$5))*7+(COLUMN(P8)-COLUMN($N$5)+1)),"",$N$3-WEEKDAY($N$3,1)+(ROW(P8)-ROW($N$5))*7+(COLUMN(P8)-COLUMN($N$5)+1))</f>
        <v>46224</v>
      </c>
      <c r="Q8" s="20" t="n">
        <f aca="false">IF(MONTH($N$3)&lt;&gt;MONTH($N$3-WEEKDAY($N$3,1)+(ROW(Q8)-ROW($N$5))*7+(COLUMN(Q8)-COLUMN($N$5)+1)),"",$N$3-WEEKDAY($N$3,1)+(ROW(Q8)-ROW($N$5))*7+(COLUMN(Q8)-COLUMN($N$5)+1))</f>
        <v>46225</v>
      </c>
      <c r="R8" s="20" t="n">
        <f aca="false">IF(MONTH($N$3)&lt;&gt;MONTH($N$3-WEEKDAY($N$3,1)+(ROW(R8)-ROW($N$5))*7+(COLUMN(R8)-COLUMN($N$5)+1)),"",$N$3-WEEKDAY($N$3,1)+(ROW(R8)-ROW($N$5))*7+(COLUMN(R8)-COLUMN($N$5)+1))</f>
        <v>46226</v>
      </c>
      <c r="S8" s="20" t="n">
        <f aca="false">IF(MONTH($N$3)&lt;&gt;MONTH($N$3-WEEKDAY($N$3,1)+(ROW(S8)-ROW($N$5))*7+(COLUMN(S8)-COLUMN($N$5)+1)),"",$N$3-WEEKDAY($N$3,1)+(ROW(S8)-ROW($N$5))*7+(COLUMN(S8)-COLUMN($N$5)+1))</f>
        <v>46227</v>
      </c>
      <c r="T8" s="20" t="n">
        <f aca="false">IF(MONTH($N$3)&lt;&gt;MONTH($N$3-WEEKDAY($N$3,1)+(ROW(T8)-ROW($N$5))*7+(COLUMN(T8)-COLUMN($N$5)+1)),"",$N$3-WEEKDAY($N$3,1)+(ROW(T8)-ROW($N$5))*7+(COLUMN(T8)-COLUMN($N$5)+1))</f>
        <v>46228</v>
      </c>
      <c r="W8" s="21" t="b">
        <f aca="false">TRUE()</f>
        <v>1</v>
      </c>
    </row>
    <row r="9" customFormat="false" ht="15" hidden="false" customHeight="false" outlineLevel="0" collapsed="false">
      <c r="A9" s="17" t="s">
        <v>22</v>
      </c>
      <c r="B9" s="17"/>
      <c r="C9" s="17"/>
      <c r="D9" s="17"/>
      <c r="E9" s="6"/>
      <c r="F9" s="18" t="s">
        <v>23</v>
      </c>
      <c r="G9" s="18"/>
      <c r="H9" s="26" t="n">
        <v>40518</v>
      </c>
      <c r="I9" s="26"/>
      <c r="J9" s="6"/>
      <c r="K9" s="6"/>
      <c r="L9" s="27" t="s">
        <v>24</v>
      </c>
      <c r="N9" s="20" t="n">
        <f aca="false">IF(MONTH($N$3)&lt;&gt;MONTH($N$3-WEEKDAY($N$3,1)+(ROW(N9)-ROW($N$5))*7+(COLUMN(N9)-COLUMN($N$5)+1)),"",$N$3-WEEKDAY($N$3,1)+(ROW(N9)-ROW($N$5))*7+(COLUMN(N9)-COLUMN($N$5)+1))</f>
        <v>46229</v>
      </c>
      <c r="O9" s="20" t="n">
        <f aca="false">IF(MONTH($N$3)&lt;&gt;MONTH($N$3-WEEKDAY($N$3,1)+(ROW(O9)-ROW($N$5))*7+(COLUMN(O9)-COLUMN($N$5)+1)),"",$N$3-WEEKDAY($N$3,1)+(ROW(O9)-ROW($N$5))*7+(COLUMN(O9)-COLUMN($N$5)+1))</f>
        <v>46230</v>
      </c>
      <c r="P9" s="20" t="n">
        <f aca="false">IF(MONTH($N$3)&lt;&gt;MONTH($N$3-WEEKDAY($N$3,1)+(ROW(P9)-ROW($N$5))*7+(COLUMN(P9)-COLUMN($N$5)+1)),"",$N$3-WEEKDAY($N$3,1)+(ROW(P9)-ROW($N$5))*7+(COLUMN(P9)-COLUMN($N$5)+1))</f>
        <v>46231</v>
      </c>
      <c r="Q9" s="20" t="n">
        <f aca="false">IF(MONTH($N$3)&lt;&gt;MONTH($N$3-WEEKDAY($N$3,1)+(ROW(Q9)-ROW($N$5))*7+(COLUMN(Q9)-COLUMN($N$5)+1)),"",$N$3-WEEKDAY($N$3,1)+(ROW(Q9)-ROW($N$5))*7+(COLUMN(Q9)-COLUMN($N$5)+1))</f>
        <v>46232</v>
      </c>
      <c r="R9" s="20" t="n">
        <f aca="false">IF(MONTH($N$3)&lt;&gt;MONTH($N$3-WEEKDAY($N$3,1)+(ROW(R9)-ROW($N$5))*7+(COLUMN(R9)-COLUMN($N$5)+1)),"",$N$3-WEEKDAY($N$3,1)+(ROW(R9)-ROW($N$5))*7+(COLUMN(R9)-COLUMN($N$5)+1))</f>
        <v>46233</v>
      </c>
      <c r="S9" s="20" t="n">
        <f aca="false">IF(MONTH($N$3)&lt;&gt;MONTH($N$3-WEEKDAY($N$3,1)+(ROW(S9)-ROW($N$5))*7+(COLUMN(S9)-COLUMN($N$5)+1)),"",$N$3-WEEKDAY($N$3,1)+(ROW(S9)-ROW($N$5))*7+(COLUMN(S9)-COLUMN($N$5)+1))</f>
        <v>46234</v>
      </c>
      <c r="T9" s="20" t="str">
        <f aca="false">IF(MONTH($N$3)&lt;&gt;MONTH($N$3-WEEKDAY($N$3,1)+(ROW(T9)-ROW($N$5))*7+(COLUMN(T9)-COLUMN($N$5)+1)),"",$N$3-WEEKDAY($N$3,1)+(ROW(T9)-ROW($N$5))*7+(COLUMN(T9)-COLUMN($N$5)+1))</f>
        <v/>
      </c>
      <c r="V9" s="23" t="s">
        <v>17</v>
      </c>
      <c r="W9" s="24" t="n">
        <v>40</v>
      </c>
      <c r="X9" s="25" t="s">
        <v>18</v>
      </c>
    </row>
    <row r="10" customFormat="false" ht="15" hidden="false" customHeight="false" outlineLevel="0" collapsed="false">
      <c r="A10" s="6"/>
      <c r="B10" s="6"/>
      <c r="C10" s="6"/>
      <c r="D10" s="6"/>
      <c r="E10" s="6"/>
      <c r="F10" s="6"/>
      <c r="G10" s="6"/>
      <c r="H10" s="6"/>
      <c r="I10" s="6"/>
      <c r="J10" s="6"/>
      <c r="K10" s="6"/>
      <c r="L10" s="6"/>
      <c r="N10" s="20" t="str">
        <f aca="false">IF(MONTH($N$3)&lt;&gt;MONTH($N$3-WEEKDAY($N$3,1)+(ROW(N10)-ROW($N$5))*7+(COLUMN(N10)-COLUMN($N$5)+1)),"",$N$3-WEEKDAY($N$3,1)+(ROW(N10)-ROW($N$5))*7+(COLUMN(N10)-COLUMN($N$5)+1))</f>
        <v/>
      </c>
      <c r="O10" s="20" t="str">
        <f aca="false">IF(MONTH($N$3)&lt;&gt;MONTH($N$3-WEEKDAY($N$3,1)+(ROW(O10)-ROW($N$5))*7+(COLUMN(O10)-COLUMN($N$5)+1)),"",$N$3-WEEKDAY($N$3,1)+(ROW(O10)-ROW($N$5))*7+(COLUMN(O10)-COLUMN($N$5)+1))</f>
        <v/>
      </c>
      <c r="P10" s="20" t="str">
        <f aca="false">IF(MONTH($N$3)&lt;&gt;MONTH($N$3-WEEKDAY($N$3,1)+(ROW(P10)-ROW($N$5))*7+(COLUMN(P10)-COLUMN($N$5)+1)),"",$N$3-WEEKDAY($N$3,1)+(ROW(P10)-ROW($N$5))*7+(COLUMN(P10)-COLUMN($N$5)+1))</f>
        <v/>
      </c>
      <c r="Q10" s="20" t="str">
        <f aca="false">IF(MONTH($N$3)&lt;&gt;MONTH($N$3-WEEKDAY($N$3,1)+(ROW(Q10)-ROW($N$5))*7+(COLUMN(Q10)-COLUMN($N$5)+1)),"",$N$3-WEEKDAY($N$3,1)+(ROW(Q10)-ROW($N$5))*7+(COLUMN(Q10)-COLUMN($N$5)+1))</f>
        <v/>
      </c>
      <c r="R10" s="20" t="str">
        <f aca="false">IF(MONTH($N$3)&lt;&gt;MONTH($N$3-WEEKDAY($N$3,1)+(ROW(R10)-ROW($N$5))*7+(COLUMN(R10)-COLUMN($N$5)+1)),"",$N$3-WEEKDAY($N$3,1)+(ROW(R10)-ROW($N$5))*7+(COLUMN(R10)-COLUMN($N$5)+1))</f>
        <v/>
      </c>
      <c r="S10" s="20" t="str">
        <f aca="false">IF(MONTH($N$3)&lt;&gt;MONTH($N$3-WEEKDAY($N$3,1)+(ROW(S10)-ROW($N$5))*7+(COLUMN(S10)-COLUMN($N$5)+1)),"",$N$3-WEEKDAY($N$3,1)+(ROW(S10)-ROW($N$5))*7+(COLUMN(S10)-COLUMN($N$5)+1))</f>
        <v/>
      </c>
      <c r="T10" s="20" t="str">
        <f aca="false">IF(MONTH($N$3)&lt;&gt;MONTH($N$3-WEEKDAY($N$3,1)+(ROW(T10)-ROW($N$5))*7+(COLUMN(T10)-COLUMN($N$5)+1)),"",$N$3-WEEKDAY($N$3,1)+(ROW(T10)-ROW($N$5))*7+(COLUMN(T10)-COLUMN($N$5)+1))</f>
        <v/>
      </c>
    </row>
    <row r="11" s="32" customFormat="true" ht="27.75" hidden="false" customHeight="true" outlineLevel="0" collapsed="false">
      <c r="A11" s="28" t="s">
        <v>25</v>
      </c>
      <c r="B11" s="29" t="s">
        <v>26</v>
      </c>
      <c r="C11" s="29" t="s">
        <v>27</v>
      </c>
      <c r="D11" s="30"/>
      <c r="E11" s="29" t="s">
        <v>26</v>
      </c>
      <c r="F11" s="29" t="s">
        <v>27</v>
      </c>
      <c r="G11" s="28" t="s">
        <v>28</v>
      </c>
      <c r="H11" s="29" t="s">
        <v>29</v>
      </c>
      <c r="I11" s="29" t="s">
        <v>30</v>
      </c>
      <c r="J11" s="29" t="s">
        <v>31</v>
      </c>
      <c r="K11" s="29" t="s">
        <v>32</v>
      </c>
      <c r="L11" s="29" t="s">
        <v>33</v>
      </c>
      <c r="M11" s="31"/>
    </row>
    <row r="12" customFormat="false" ht="15" hidden="true" customHeight="false" outlineLevel="0" collapsed="false"/>
    <row r="13" customFormat="false" ht="24" hidden="false" customHeight="true" outlineLevel="0" collapsed="false">
      <c r="A13" s="33" t="n">
        <f aca="false">H9</f>
        <v>40518</v>
      </c>
      <c r="B13" s="34" t="n">
        <v>0.378472222222222</v>
      </c>
      <c r="C13" s="34" t="n">
        <v>0.489583333333333</v>
      </c>
      <c r="D13" s="35"/>
      <c r="E13" s="34" t="n">
        <v>0.5</v>
      </c>
      <c r="F13" s="34" t="n">
        <v>0.75</v>
      </c>
      <c r="G13" s="36" t="n">
        <f aca="false">ROUND(IF((OR(B13="",C13="")),0,IF((C13&lt;B13),((C13-B13)*24)+24,(C13-B13)*24))+IF((OR(E13="",F13="")),0,IF((F13&lt;E13),((F13-E13)*24)+24,(F13-E13)*24)),2)</f>
        <v>8.67</v>
      </c>
      <c r="H13" s="37" t="n">
        <f aca="false">G13-I13</f>
        <v>8.67</v>
      </c>
      <c r="I13" s="38" t="n">
        <f aca="false">ROUND(MAX(IF($W$8,MAX(0,SUM(H$12:H12)+G13-$W$9),0),IF($W$5,IF(G13&gt;$W$6,G13-$W$6,0),0)),2)</f>
        <v>0</v>
      </c>
      <c r="J13" s="39"/>
      <c r="K13" s="39"/>
      <c r="L13" s="39"/>
      <c r="M13" s="31"/>
      <c r="N13" s="32"/>
      <c r="O13" s="32"/>
      <c r="P13" s="32"/>
      <c r="Q13" s="32"/>
      <c r="R13" s="32"/>
      <c r="S13" s="32"/>
      <c r="T13" s="32"/>
    </row>
    <row r="14" customFormat="false" ht="24" hidden="false" customHeight="true" outlineLevel="0" collapsed="false">
      <c r="A14" s="33" t="n">
        <f aca="false">A13+1</f>
        <v>40519</v>
      </c>
      <c r="B14" s="34" t="n">
        <v>0.375</v>
      </c>
      <c r="C14" s="34" t="n">
        <v>0.666666666666667</v>
      </c>
      <c r="D14" s="35"/>
      <c r="E14" s="34"/>
      <c r="F14" s="34"/>
      <c r="G14" s="36" t="n">
        <f aca="false">ROUND(IF((OR(B14="",C14="")),0,IF((C14&lt;B14),((C14-B14)*24)+24,(C14-B14)*24))+IF((OR(E14="",F14="")),0,IF((F14&lt;E14),((F14-E14)*24)+24,(F14-E14)*24)),2)</f>
        <v>7</v>
      </c>
      <c r="H14" s="37" t="n">
        <f aca="false">G14-I14</f>
        <v>7</v>
      </c>
      <c r="I14" s="38" t="n">
        <f aca="false">ROUND(MAX(IF($W$8,MAX(0,SUM(H$12:H13)+G14-$W$9),0),IF($W$5,IF(G14&gt;$W$6,G14-$W$6,0),0)),2)</f>
        <v>0</v>
      </c>
      <c r="J14" s="39"/>
      <c r="K14" s="39"/>
      <c r="L14" s="39"/>
      <c r="M14" s="31"/>
    </row>
    <row r="15" customFormat="false" ht="24" hidden="false" customHeight="true" outlineLevel="0" collapsed="false">
      <c r="A15" s="33" t="n">
        <f aca="false">A14+1</f>
        <v>40520</v>
      </c>
      <c r="B15" s="34"/>
      <c r="C15" s="34"/>
      <c r="D15" s="35"/>
      <c r="E15" s="34"/>
      <c r="F15" s="34"/>
      <c r="G15" s="36" t="n">
        <f aca="false">ROUND(IF((OR(B15="",C15="")),0,IF((C15&lt;B15),((C15-B15)*24)+24,(C15-B15)*24))+IF((OR(E15="",F15="")),0,IF((F15&lt;E15),((F15-E15)*24)+24,(F15-E15)*24)),2)</f>
        <v>0</v>
      </c>
      <c r="H15" s="37" t="n">
        <f aca="false">G15-I15</f>
        <v>0</v>
      </c>
      <c r="I15" s="38" t="n">
        <f aca="false">ROUND(MAX(IF($W$8,MAX(0,SUM(H$12:H14)+G15-$W$9),0),IF($W$5,IF(G15&gt;$W$6,G15-$W$6,0),0)),2)</f>
        <v>0</v>
      </c>
      <c r="J15" s="39"/>
      <c r="K15" s="39"/>
      <c r="L15" s="39"/>
      <c r="M15" s="31"/>
    </row>
    <row r="16" customFormat="false" ht="24" hidden="false" customHeight="true" outlineLevel="0" collapsed="false">
      <c r="A16" s="33" t="n">
        <f aca="false">A15+1</f>
        <v>40521</v>
      </c>
      <c r="B16" s="34"/>
      <c r="C16" s="34"/>
      <c r="D16" s="35"/>
      <c r="E16" s="34"/>
      <c r="F16" s="34"/>
      <c r="G16" s="36" t="n">
        <f aca="false">ROUND(IF((OR(B16="",C16="")),0,IF((C16&lt;B16),((C16-B16)*24)+24,(C16-B16)*24))+IF((OR(E16="",F16="")),0,IF((F16&lt;E16),((F16-E16)*24)+24,(F16-E16)*24)),2)</f>
        <v>0</v>
      </c>
      <c r="H16" s="37" t="n">
        <f aca="false">G16-I16</f>
        <v>0</v>
      </c>
      <c r="I16" s="38" t="n">
        <f aca="false">ROUND(MAX(IF($W$8,MAX(0,SUM(H$12:H15)+G16-$W$9),0),IF($W$5,IF(G16&gt;$W$6,G16-$W$6,0),0)),2)</f>
        <v>0</v>
      </c>
      <c r="J16" s="39"/>
      <c r="K16" s="39"/>
      <c r="L16" s="39"/>
      <c r="M16" s="31"/>
    </row>
    <row r="17" customFormat="false" ht="24" hidden="false" customHeight="true" outlineLevel="0" collapsed="false">
      <c r="A17" s="33" t="n">
        <f aca="false">A16+1</f>
        <v>40522</v>
      </c>
      <c r="B17" s="34"/>
      <c r="C17" s="34"/>
      <c r="D17" s="35"/>
      <c r="E17" s="34"/>
      <c r="F17" s="34"/>
      <c r="G17" s="36" t="n">
        <f aca="false">ROUND(IF((OR(B17="",C17="")),0,IF((C17&lt;B17),((C17-B17)*24)+24,(C17-B17)*24))+IF((OR(E17="",F17="")),0,IF((F17&lt;E17),((F17-E17)*24)+24,(F17-E17)*24)),2)</f>
        <v>0</v>
      </c>
      <c r="H17" s="37" t="n">
        <f aca="false">G17-I17</f>
        <v>0</v>
      </c>
      <c r="I17" s="38" t="n">
        <f aca="false">ROUND(MAX(IF($W$8,MAX(0,SUM(H$12:H16)+G17-$W$9),0),IF($W$5,IF(G17&gt;$W$6,G17-$W$6,0),0)),2)</f>
        <v>0</v>
      </c>
      <c r="J17" s="39"/>
      <c r="K17" s="39"/>
      <c r="L17" s="39"/>
      <c r="M17" s="31"/>
    </row>
    <row r="18" customFormat="false" ht="24" hidden="false" customHeight="true" outlineLevel="0" collapsed="false">
      <c r="A18" s="33" t="n">
        <f aca="false">A17+1</f>
        <v>40523</v>
      </c>
      <c r="B18" s="34"/>
      <c r="C18" s="34"/>
      <c r="D18" s="35"/>
      <c r="E18" s="34"/>
      <c r="F18" s="34"/>
      <c r="G18" s="36" t="n">
        <f aca="false">ROUND(IF((OR(B18="",C18="")),0,IF((C18&lt;B18),((C18-B18)*24)+24,(C18-B18)*24))+IF((OR(E18="",F18="")),0,IF((F18&lt;E18),((F18-E18)*24)+24,(F18-E18)*24)),2)</f>
        <v>0</v>
      </c>
      <c r="H18" s="37" t="n">
        <f aca="false">G18-I18</f>
        <v>0</v>
      </c>
      <c r="I18" s="38" t="n">
        <f aca="false">ROUND(MAX(IF($W$8,MAX(0,SUM(H$12:H17)+G18-$W$9),0),IF($W$5,IF(G18&gt;$W$6,G18-$W$6,0),0)),2)</f>
        <v>0</v>
      </c>
      <c r="J18" s="39"/>
      <c r="K18" s="39"/>
      <c r="L18" s="39"/>
      <c r="M18" s="31"/>
    </row>
    <row r="19" customFormat="false" ht="24" hidden="false" customHeight="true" outlineLevel="0" collapsed="false">
      <c r="A19" s="33" t="n">
        <f aca="false">A18+1</f>
        <v>40524</v>
      </c>
      <c r="B19" s="34"/>
      <c r="C19" s="34"/>
      <c r="D19" s="35"/>
      <c r="E19" s="34"/>
      <c r="F19" s="34"/>
      <c r="G19" s="36" t="n">
        <f aca="false">ROUND(IF((OR(B19="",C19="")),0,IF((C19&lt;B19),((C19-B19)*24)+24,(C19-B19)*24))+IF((OR(E19="",F19="")),0,IF((F19&lt;E19),((F19-E19)*24)+24,(F19-E19)*24)),2)</f>
        <v>0</v>
      </c>
      <c r="H19" s="37" t="n">
        <f aca="false">G19-I19</f>
        <v>0</v>
      </c>
      <c r="I19" s="38" t="n">
        <f aca="false">ROUND(MAX(IF($W$8,MAX(0,SUM(H$12:H18)+G19-$W$9),0),IF($W$5,IF(G19&gt;$W$6,G19-$W$6,0),0)),2)</f>
        <v>0</v>
      </c>
      <c r="J19" s="39"/>
      <c r="K19" s="39"/>
      <c r="L19" s="39"/>
      <c r="M19" s="31"/>
    </row>
    <row r="20" customFormat="false" ht="24" hidden="false" customHeight="true" outlineLevel="0" collapsed="false">
      <c r="A20" s="6"/>
      <c r="B20" s="6"/>
      <c r="C20" s="6"/>
      <c r="D20" s="6"/>
      <c r="E20" s="6"/>
      <c r="F20" s="40" t="s">
        <v>34</v>
      </c>
      <c r="G20" s="40"/>
      <c r="H20" s="41" t="n">
        <f aca="false">SUM(H13:H19)</f>
        <v>15.67</v>
      </c>
      <c r="I20" s="41" t="n">
        <f aca="false">SUM(I13:I19)</f>
        <v>0</v>
      </c>
      <c r="J20" s="41" t="n">
        <f aca="false">SUM(J13:J19)</f>
        <v>0</v>
      </c>
      <c r="K20" s="41" t="n">
        <f aca="false">SUM(K13:K19)</f>
        <v>0</v>
      </c>
      <c r="L20" s="41" t="n">
        <f aca="false">SUM(L13:L19)</f>
        <v>0</v>
      </c>
      <c r="M20" s="31"/>
    </row>
    <row r="21" customFormat="false" ht="15" hidden="true" customHeight="false" outlineLevel="0" collapsed="false"/>
    <row r="22" customFormat="false" ht="24" hidden="false" customHeight="true" outlineLevel="0" collapsed="false">
      <c r="A22" s="33" t="n">
        <f aca="false">A19+1</f>
        <v>40525</v>
      </c>
      <c r="B22" s="34"/>
      <c r="C22" s="34"/>
      <c r="D22" s="35"/>
      <c r="E22" s="34"/>
      <c r="F22" s="34"/>
      <c r="G22" s="36" t="n">
        <f aca="false">ROUND(IF((OR(B22="",C22="")),0,IF((C22&lt;B22),((C22-B22)*24)+24,(C22-B22)*24))+IF((OR(E22="",F22="")),0,IF((F22&lt;E22),((F22-E22)*24)+24,(F22-E22)*24)),2)</f>
        <v>0</v>
      </c>
      <c r="H22" s="37" t="n">
        <f aca="false">G22-I22</f>
        <v>0</v>
      </c>
      <c r="I22" s="38" t="n">
        <f aca="false">ROUND(MAX(IF($W$8,MAX(0,SUM(H$21:H21)+G22-$W$9),0),IF($W$5,IF(G22&gt;$W$6,G22-$W$6,0),0)),2)</f>
        <v>0</v>
      </c>
      <c r="J22" s="39"/>
      <c r="K22" s="39"/>
      <c r="L22" s="39"/>
      <c r="M22" s="31"/>
      <c r="N22" s="32"/>
      <c r="O22" s="32"/>
      <c r="P22" s="32"/>
      <c r="Q22" s="32"/>
      <c r="R22" s="32"/>
      <c r="S22" s="32"/>
      <c r="T22" s="32"/>
    </row>
    <row r="23" customFormat="false" ht="24" hidden="false" customHeight="true" outlineLevel="0" collapsed="false">
      <c r="A23" s="33" t="n">
        <f aca="false">A22+1</f>
        <v>40526</v>
      </c>
      <c r="B23" s="34"/>
      <c r="C23" s="34"/>
      <c r="D23" s="35"/>
      <c r="E23" s="34"/>
      <c r="F23" s="34"/>
      <c r="G23" s="36" t="n">
        <f aca="false">ROUND(IF((OR(B23="",C23="")),0,IF((C23&lt;B23),((C23-B23)*24)+24,(C23-B23)*24))+IF((OR(E23="",F23="")),0,IF((F23&lt;E23),((F23-E23)*24)+24,(F23-E23)*24)),2)</f>
        <v>0</v>
      </c>
      <c r="H23" s="37" t="n">
        <f aca="false">G23-I23</f>
        <v>0</v>
      </c>
      <c r="I23" s="38" t="n">
        <f aca="false">ROUND(MAX(IF($W$8,MAX(0,SUM(H$21:H22)+G23-$W$9),0),IF($W$5,IF(G23&gt;$W$6,G23-$W$6,0),0)),2)</f>
        <v>0</v>
      </c>
      <c r="J23" s="39"/>
      <c r="K23" s="39"/>
      <c r="L23" s="39"/>
      <c r="M23" s="31"/>
    </row>
    <row r="24" customFormat="false" ht="24" hidden="false" customHeight="true" outlineLevel="0" collapsed="false">
      <c r="A24" s="33" t="n">
        <f aca="false">A23+1</f>
        <v>40527</v>
      </c>
      <c r="B24" s="34"/>
      <c r="C24" s="34"/>
      <c r="D24" s="35"/>
      <c r="E24" s="34"/>
      <c r="F24" s="34"/>
      <c r="G24" s="36" t="n">
        <f aca="false">ROUND(IF((OR(B24="",C24="")),0,IF((C24&lt;B24),((C24-B24)*24)+24,(C24-B24)*24))+IF((OR(E24="",F24="")),0,IF((F24&lt;E24),((F24-E24)*24)+24,(F24-E24)*24)),2)</f>
        <v>0</v>
      </c>
      <c r="H24" s="37" t="n">
        <f aca="false">G24-I24</f>
        <v>0</v>
      </c>
      <c r="I24" s="38" t="n">
        <f aca="false">ROUND(MAX(IF($W$8,MAX(0,SUM(H$21:H23)+G24-$W$9),0),IF($W$5,IF(G24&gt;$W$6,G24-$W$6,0),0)),2)</f>
        <v>0</v>
      </c>
      <c r="J24" s="39"/>
      <c r="K24" s="39"/>
      <c r="L24" s="39"/>
      <c r="M24" s="31"/>
    </row>
    <row r="25" customFormat="false" ht="24" hidden="false" customHeight="true" outlineLevel="0" collapsed="false">
      <c r="A25" s="33" t="n">
        <f aca="false">A24+1</f>
        <v>40528</v>
      </c>
      <c r="B25" s="34"/>
      <c r="C25" s="34"/>
      <c r="D25" s="35"/>
      <c r="E25" s="34"/>
      <c r="F25" s="34"/>
      <c r="G25" s="36" t="n">
        <f aca="false">ROUND(IF((OR(B25="",C25="")),0,IF((C25&lt;B25),((C25-B25)*24)+24,(C25-B25)*24))+IF((OR(E25="",F25="")),0,IF((F25&lt;E25),((F25-E25)*24)+24,(F25-E25)*24)),2)</f>
        <v>0</v>
      </c>
      <c r="H25" s="37" t="n">
        <f aca="false">G25-I25</f>
        <v>0</v>
      </c>
      <c r="I25" s="38" t="n">
        <f aca="false">ROUND(MAX(IF($W$8,MAX(0,SUM(H$21:H24)+G25-$W$9),0),IF($W$5,IF(G25&gt;$W$6,G25-$W$6,0),0)),2)</f>
        <v>0</v>
      </c>
      <c r="J25" s="39"/>
      <c r="K25" s="39"/>
      <c r="L25" s="39"/>
      <c r="M25" s="31"/>
    </row>
    <row r="26" customFormat="false" ht="24" hidden="false" customHeight="true" outlineLevel="0" collapsed="false">
      <c r="A26" s="33" t="n">
        <f aca="false">A25+1</f>
        <v>40529</v>
      </c>
      <c r="B26" s="34"/>
      <c r="C26" s="34"/>
      <c r="D26" s="35"/>
      <c r="E26" s="34"/>
      <c r="F26" s="34"/>
      <c r="G26" s="36" t="n">
        <f aca="false">ROUND(IF((OR(B26="",C26="")),0,IF((C26&lt;B26),((C26-B26)*24)+24,(C26-B26)*24))+IF((OR(E26="",F26="")),0,IF((F26&lt;E26),((F26-E26)*24)+24,(F26-E26)*24)),2)</f>
        <v>0</v>
      </c>
      <c r="H26" s="37" t="n">
        <f aca="false">G26-I26</f>
        <v>0</v>
      </c>
      <c r="I26" s="38" t="n">
        <f aca="false">ROUND(MAX(IF($W$8,MAX(0,SUM(H$21:H25)+G26-$W$9),0),IF($W$5,IF(G26&gt;$W$6,G26-$W$6,0),0)),2)</f>
        <v>0</v>
      </c>
      <c r="J26" s="39"/>
      <c r="K26" s="39"/>
      <c r="L26" s="39"/>
      <c r="M26" s="31"/>
    </row>
    <row r="27" customFormat="false" ht="24" hidden="false" customHeight="true" outlineLevel="0" collapsed="false">
      <c r="A27" s="33" t="n">
        <f aca="false">A26+1</f>
        <v>40530</v>
      </c>
      <c r="B27" s="34"/>
      <c r="C27" s="34"/>
      <c r="D27" s="35"/>
      <c r="E27" s="34"/>
      <c r="F27" s="34"/>
      <c r="G27" s="36" t="n">
        <f aca="false">ROUND(IF((OR(B27="",C27="")),0,IF((C27&lt;B27),((C27-B27)*24)+24,(C27-B27)*24))+IF((OR(E27="",F27="")),0,IF((F27&lt;E27),((F27-E27)*24)+24,(F27-E27)*24)),2)</f>
        <v>0</v>
      </c>
      <c r="H27" s="37" t="n">
        <f aca="false">G27-I27</f>
        <v>0</v>
      </c>
      <c r="I27" s="38" t="n">
        <f aca="false">ROUND(MAX(IF($W$8,MAX(0,SUM(H$21:H26)+G27-$W$9),0),IF($W$5,IF(G27&gt;$W$6,G27-$W$6,0),0)),2)</f>
        <v>0</v>
      </c>
      <c r="J27" s="39"/>
      <c r="K27" s="39"/>
      <c r="L27" s="39"/>
      <c r="M27" s="31"/>
    </row>
    <row r="28" customFormat="false" ht="24" hidden="false" customHeight="true" outlineLevel="0" collapsed="false">
      <c r="A28" s="33" t="n">
        <f aca="false">A27+1</f>
        <v>40531</v>
      </c>
      <c r="B28" s="34"/>
      <c r="C28" s="34"/>
      <c r="D28" s="35"/>
      <c r="E28" s="34"/>
      <c r="F28" s="34"/>
      <c r="G28" s="36" t="n">
        <f aca="false">ROUND(IF((OR(B28="",C28="")),0,IF((C28&lt;B28),((C28-B28)*24)+24,(C28-B28)*24))+IF((OR(E28="",F28="")),0,IF((F28&lt;E28),((F28-E28)*24)+24,(F28-E28)*24)),2)</f>
        <v>0</v>
      </c>
      <c r="H28" s="37" t="n">
        <f aca="false">G28-I28</f>
        <v>0</v>
      </c>
      <c r="I28" s="38" t="n">
        <f aca="false">ROUND(MAX(IF($W$8,MAX(0,SUM(H$21:H27)+G28-$W$9),0),IF($W$5,IF(G28&gt;$W$6,G28-$W$6,0),0)),2)</f>
        <v>0</v>
      </c>
      <c r="J28" s="39"/>
      <c r="K28" s="39"/>
      <c r="L28" s="39"/>
      <c r="M28" s="31"/>
    </row>
    <row r="29" customFormat="false" ht="24" hidden="false" customHeight="true" outlineLevel="0" collapsed="false">
      <c r="A29" s="6"/>
      <c r="B29" s="6"/>
      <c r="C29" s="6"/>
      <c r="D29" s="6"/>
      <c r="E29" s="6"/>
      <c r="F29" s="40" t="s">
        <v>34</v>
      </c>
      <c r="G29" s="40"/>
      <c r="H29" s="41" t="n">
        <f aca="false">SUM(H22:H28)</f>
        <v>0</v>
      </c>
      <c r="I29" s="41" t="n">
        <f aca="false">SUM(I22:I28)</f>
        <v>0</v>
      </c>
      <c r="J29" s="41" t="n">
        <f aca="false">SUM(J22:J28)</f>
        <v>0</v>
      </c>
      <c r="K29" s="41" t="n">
        <f aca="false">SUM(K22:K28)</f>
        <v>0</v>
      </c>
      <c r="L29" s="41" t="n">
        <f aca="false">SUM(L22:L28)</f>
        <v>0</v>
      </c>
      <c r="M29" s="31"/>
    </row>
    <row r="30" customFormat="false" ht="24" hidden="false" customHeight="true" outlineLevel="0" collapsed="false">
      <c r="A30" s="6"/>
      <c r="B30" s="6"/>
      <c r="C30" s="6"/>
      <c r="D30" s="6"/>
      <c r="E30" s="6"/>
      <c r="F30" s="42" t="s">
        <v>35</v>
      </c>
      <c r="G30" s="42"/>
      <c r="H30" s="43" t="n">
        <v>15</v>
      </c>
      <c r="I30" s="44" t="n">
        <f aca="false">1.5*H30</f>
        <v>22.5</v>
      </c>
      <c r="J30" s="43" t="n">
        <v>15</v>
      </c>
      <c r="K30" s="43" t="n">
        <v>15</v>
      </c>
      <c r="L30" s="43" t="n">
        <v>15</v>
      </c>
      <c r="M30" s="31"/>
    </row>
    <row r="31" customFormat="false" ht="24" hidden="false" customHeight="true" outlineLevel="0" collapsed="false">
      <c r="A31" s="45"/>
      <c r="B31" s="45"/>
      <c r="C31" s="45"/>
      <c r="D31" s="46"/>
      <c r="E31" s="46"/>
      <c r="F31" s="40" t="s">
        <v>36</v>
      </c>
      <c r="G31" s="40"/>
      <c r="H31" s="47" t="n">
        <f aca="false">ROUND(H30*(H20+H29),2)</f>
        <v>235.05</v>
      </c>
      <c r="I31" s="47" t="n">
        <f aca="false">ROUND(I30*(I20+I29),2)</f>
        <v>0</v>
      </c>
      <c r="J31" s="47" t="n">
        <f aca="false">ROUND(J30*(J20+J29),2)</f>
        <v>0</v>
      </c>
      <c r="K31" s="47" t="n">
        <f aca="false">ROUND(K30*(K20+K29),2)</f>
        <v>0</v>
      </c>
      <c r="L31" s="47" t="n">
        <f aca="false">ROUND(L30*(L20+L29),2)</f>
        <v>0</v>
      </c>
      <c r="M31" s="31"/>
    </row>
    <row r="32" customFormat="false" ht="15" hidden="false" customHeight="false" outlineLevel="0" collapsed="false">
      <c r="A32" s="48" t="s">
        <v>37</v>
      </c>
      <c r="B32" s="48"/>
      <c r="C32" s="48"/>
      <c r="D32" s="48" t="s">
        <v>38</v>
      </c>
      <c r="E32" s="48"/>
      <c r="F32" s="6"/>
      <c r="G32" s="6"/>
      <c r="H32" s="6"/>
      <c r="I32" s="6"/>
      <c r="J32" s="6"/>
      <c r="K32" s="6"/>
      <c r="L32" s="6"/>
    </row>
    <row r="33" customFormat="false" ht="26.25" hidden="false" customHeight="true" outlineLevel="0" collapsed="false">
      <c r="A33" s="45"/>
      <c r="B33" s="45"/>
      <c r="C33" s="45"/>
      <c r="D33" s="49"/>
      <c r="E33" s="49"/>
      <c r="F33" s="6"/>
      <c r="G33" s="6"/>
      <c r="H33" s="6"/>
      <c r="I33" s="6"/>
      <c r="J33" s="50" t="s">
        <v>39</v>
      </c>
      <c r="K33" s="51" t="n">
        <f aca="false">SUM(H31:L31)</f>
        <v>235.05</v>
      </c>
      <c r="L33" s="51"/>
    </row>
    <row r="34" customFormat="false" ht="15" hidden="false" customHeight="false" outlineLevel="0" collapsed="false">
      <c r="A34" s="48" t="s">
        <v>40</v>
      </c>
      <c r="B34" s="48"/>
      <c r="C34" s="48"/>
      <c r="D34" s="48" t="s">
        <v>38</v>
      </c>
      <c r="E34" s="48"/>
      <c r="F34" s="6"/>
      <c r="G34" s="52" t="s">
        <v>41</v>
      </c>
      <c r="H34" s="6"/>
      <c r="I34" s="6"/>
      <c r="J34" s="6"/>
      <c r="K34" s="6"/>
      <c r="L34" s="6"/>
    </row>
    <row r="35" customFormat="false" ht="15" hidden="false" customHeight="false" outlineLevel="0" collapsed="false">
      <c r="A35" s="6"/>
      <c r="B35" s="6"/>
      <c r="C35" s="6"/>
      <c r="D35" s="6"/>
      <c r="E35" s="6"/>
      <c r="F35" s="6"/>
      <c r="G35" s="6"/>
      <c r="H35" s="6"/>
      <c r="I35" s="6"/>
      <c r="J35" s="6"/>
      <c r="K35" s="6"/>
      <c r="L35" s="6"/>
    </row>
  </sheetData>
  <mergeCells count="28">
    <mergeCell ref="A1:L1"/>
    <mergeCell ref="S2:T2"/>
    <mergeCell ref="N3:T3"/>
    <mergeCell ref="A4:E4"/>
    <mergeCell ref="A5:D5"/>
    <mergeCell ref="F5:G5"/>
    <mergeCell ref="H5:L5"/>
    <mergeCell ref="A6:D6"/>
    <mergeCell ref="A7:D7"/>
    <mergeCell ref="F7:G7"/>
    <mergeCell ref="H7:L7"/>
    <mergeCell ref="A8:D8"/>
    <mergeCell ref="A9:D9"/>
    <mergeCell ref="F9:G9"/>
    <mergeCell ref="H9:I9"/>
    <mergeCell ref="F20:G20"/>
    <mergeCell ref="F29:G29"/>
    <mergeCell ref="F30:G30"/>
    <mergeCell ref="A31:C31"/>
    <mergeCell ref="D31:E31"/>
    <mergeCell ref="F31:G31"/>
    <mergeCell ref="A32:C32"/>
    <mergeCell ref="D32:E32"/>
    <mergeCell ref="A33:C33"/>
    <mergeCell ref="D33:E33"/>
    <mergeCell ref="K33:L33"/>
    <mergeCell ref="A34:C34"/>
    <mergeCell ref="D34:E34"/>
  </mergeCells>
  <dataValidations count="1">
    <dataValidation allowBlank="true" error="Please use the following format for entering the time: 12:00 AM" errorStyle="stop" errorTitle="Incorrect Time Format" operator="between" showDropDown="false" showErrorMessage="true" showInputMessage="false" sqref="B13:C19 E13:F19 B22:C28 E22:F28"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4">
                <anchor moveWithCells="true" sizeWithCells="false">
                  <from>
                    <xdr:col>21</xdr:col>
                    <xdr:colOff>31320</xdr:colOff>
                    <xdr:row>3</xdr:row>
                    <xdr:rowOff>238680</xdr:rowOff>
                  </from>
                  <to>
                    <xdr:col>22</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5">
                <anchor moveWithCells="true" sizeWithCells="false">
                  <from>
                    <xdr:col>21</xdr:col>
                    <xdr:colOff>31320</xdr:colOff>
                    <xdr:row>6</xdr:row>
                    <xdr:rowOff>162360</xdr:rowOff>
                  </from>
                  <to>
                    <xdr:col>22</xdr:col>
                    <xdr:colOff>-92520</xdr:colOff>
                    <xdr:row>7</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9.28"/>
    <col collapsed="false" customWidth="true" hidden="false" outlineLevel="0" max="4" min="4" style="1" width="1.99"/>
    <col collapsed="false" customWidth="true" hidden="false" outlineLevel="0" max="6" min="5" style="1" width="9.28"/>
    <col collapsed="false" customWidth="true" hidden="false" outlineLevel="0" max="7" min="7" style="1" width="6.56"/>
    <col collapsed="false" customWidth="true" hidden="false" outlineLevel="0" max="12" min="8"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0</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L2" s="7" t="s">
        <v>3</v>
      </c>
      <c r="N2" s="8" t="s">
        <v>4</v>
      </c>
      <c r="O2" s="1"/>
      <c r="P2" s="1"/>
      <c r="Q2" s="1"/>
      <c r="R2" s="9" t="s">
        <v>5</v>
      </c>
      <c r="S2" s="10" t="n">
        <f aca="true">MONTH(TODAY())</f>
        <v>7</v>
      </c>
      <c r="T2" s="10"/>
      <c r="V2" s="1"/>
    </row>
    <row r="3" customFormat="false" ht="18" hidden="false" customHeight="false" outlineLevel="0" collapsed="false">
      <c r="A3" s="6"/>
      <c r="B3" s="6"/>
      <c r="C3" s="6"/>
      <c r="D3" s="6"/>
      <c r="E3" s="6"/>
      <c r="F3" s="6"/>
      <c r="G3" s="6"/>
      <c r="H3" s="6"/>
      <c r="I3" s="6"/>
      <c r="J3" s="6"/>
      <c r="K3" s="6"/>
      <c r="N3" s="11" t="n">
        <f aca="true">DATE(YEAR(TODAY()),S2,1)</f>
        <v>46204</v>
      </c>
      <c r="O3" s="11"/>
      <c r="P3" s="11"/>
      <c r="Q3" s="11"/>
      <c r="R3" s="11"/>
      <c r="S3" s="11"/>
      <c r="T3" s="11"/>
    </row>
    <row r="4" customFormat="false" ht="21" hidden="false" customHeight="false" outlineLevel="0" collapsed="false">
      <c r="A4" s="53" t="s">
        <v>6</v>
      </c>
      <c r="B4" s="53"/>
      <c r="C4" s="53"/>
      <c r="D4" s="53"/>
      <c r="E4" s="53"/>
      <c r="F4" s="6"/>
      <c r="G4" s="6"/>
      <c r="H4" s="6"/>
      <c r="I4" s="6"/>
      <c r="J4" s="6"/>
      <c r="K4" s="6"/>
      <c r="L4" s="6"/>
      <c r="N4" s="13" t="s">
        <v>7</v>
      </c>
      <c r="O4" s="14" t="s">
        <v>8</v>
      </c>
      <c r="P4" s="14" t="s">
        <v>9</v>
      </c>
      <c r="Q4" s="14" t="s">
        <v>10</v>
      </c>
      <c r="R4" s="14" t="s">
        <v>11</v>
      </c>
      <c r="S4" s="14" t="s">
        <v>12</v>
      </c>
      <c r="T4" s="15" t="s">
        <v>13</v>
      </c>
      <c r="V4" s="16" t="s">
        <v>14</v>
      </c>
    </row>
    <row r="5" customFormat="false" ht="15" hidden="false" customHeight="false" outlineLevel="0" collapsed="false">
      <c r="A5" s="17"/>
      <c r="B5" s="17"/>
      <c r="C5" s="17"/>
      <c r="D5" s="17"/>
      <c r="E5" s="6"/>
      <c r="G5" s="9" t="s">
        <v>15</v>
      </c>
      <c r="H5" s="19"/>
      <c r="I5" s="19"/>
      <c r="J5" s="19"/>
      <c r="K5" s="19"/>
      <c r="L5" s="19"/>
      <c r="N5" s="20" t="str">
        <f aca="false">IF(MONTH($N$3)&lt;&gt;MONTH($N$3-WEEKDAY($N$3,1)+(ROW(N5)-ROW($N$5))*7+(COLUMN(N5)-COLUMN($N$5)+1)),"",$N$3-WEEKDAY($N$3,1)+(ROW(N5)-ROW($N$5))*7+(COLUMN(N5)-COLUMN($N$5)+1))</f>
        <v/>
      </c>
      <c r="O5" s="20" t="str">
        <f aca="false">IF(MONTH($N$3)&lt;&gt;MONTH($N$3-WEEKDAY($N$3,1)+(ROW(O5)-ROW($N$5))*7+(COLUMN(O5)-COLUMN($N$5)+1)),"",$N$3-WEEKDAY($N$3,1)+(ROW(O5)-ROW($N$5))*7+(COLUMN(O5)-COLUMN($N$5)+1))</f>
        <v/>
      </c>
      <c r="P5" s="20" t="str">
        <f aca="false">IF(MONTH($N$3)&lt;&gt;MONTH($N$3-WEEKDAY($N$3,1)+(ROW(P5)-ROW($N$5))*7+(COLUMN(P5)-COLUMN($N$5)+1)),"",$N$3-WEEKDAY($N$3,1)+(ROW(P5)-ROW($N$5))*7+(COLUMN(P5)-COLUMN($N$5)+1))</f>
        <v/>
      </c>
      <c r="Q5" s="20" t="n">
        <f aca="false">IF(MONTH($N$3)&lt;&gt;MONTH($N$3-WEEKDAY($N$3,1)+(ROW(Q5)-ROW($N$5))*7+(COLUMN(Q5)-COLUMN($N$5)+1)),"",$N$3-WEEKDAY($N$3,1)+(ROW(Q5)-ROW($N$5))*7+(COLUMN(Q5)-COLUMN($N$5)+1))</f>
        <v>46204</v>
      </c>
      <c r="R5" s="20" t="n">
        <f aca="false">IF(MONTH($N$3)&lt;&gt;MONTH($N$3-WEEKDAY($N$3,1)+(ROW(R5)-ROW($N$5))*7+(COLUMN(R5)-COLUMN($N$5)+1)),"",$N$3-WEEKDAY($N$3,1)+(ROW(R5)-ROW($N$5))*7+(COLUMN(R5)-COLUMN($N$5)+1))</f>
        <v>46205</v>
      </c>
      <c r="S5" s="20" t="n">
        <f aca="false">IF(MONTH($N$3)&lt;&gt;MONTH($N$3-WEEKDAY($N$3,1)+(ROW(S5)-ROW($N$5))*7+(COLUMN(S5)-COLUMN($N$5)+1)),"",$N$3-WEEKDAY($N$3,1)+(ROW(S5)-ROW($N$5))*7+(COLUMN(S5)-COLUMN($N$5)+1))</f>
        <v>46206</v>
      </c>
      <c r="T5" s="20" t="n">
        <f aca="false">IF(MONTH($N$3)&lt;&gt;MONTH($N$3-WEEKDAY($N$3,1)+(ROW(T5)-ROW($N$5))*7+(COLUMN(T5)-COLUMN($N$5)+1)),"",$N$3-WEEKDAY($N$3,1)+(ROW(T5)-ROW($N$5))*7+(COLUMN(T5)-COLUMN($N$5)+1))</f>
        <v>46207</v>
      </c>
      <c r="W5" s="21" t="b">
        <f aca="false">FALSE()</f>
        <v>0</v>
      </c>
    </row>
    <row r="6" customFormat="false" ht="15" hidden="false" customHeight="false" outlineLevel="0" collapsed="false">
      <c r="A6" s="54" t="s">
        <v>16</v>
      </c>
      <c r="B6" s="54"/>
      <c r="C6" s="54"/>
      <c r="D6" s="54"/>
      <c r="E6" s="6"/>
      <c r="G6" s="9"/>
      <c r="H6" s="22"/>
      <c r="I6" s="22"/>
      <c r="J6" s="6"/>
      <c r="K6" s="6"/>
      <c r="L6" s="6"/>
      <c r="N6" s="20" t="n">
        <f aca="false">IF(MONTH($N$3)&lt;&gt;MONTH($N$3-WEEKDAY($N$3,1)+(ROW(N6)-ROW($N$5))*7+(COLUMN(N6)-COLUMN($N$5)+1)),"",$N$3-WEEKDAY($N$3,1)+(ROW(N6)-ROW($N$5))*7+(COLUMN(N6)-COLUMN($N$5)+1))</f>
        <v>46208</v>
      </c>
      <c r="O6" s="20" t="n">
        <f aca="false">IF(MONTH($N$3)&lt;&gt;MONTH($N$3-WEEKDAY($N$3,1)+(ROW(O6)-ROW($N$5))*7+(COLUMN(O6)-COLUMN($N$5)+1)),"",$N$3-WEEKDAY($N$3,1)+(ROW(O6)-ROW($N$5))*7+(COLUMN(O6)-COLUMN($N$5)+1))</f>
        <v>46209</v>
      </c>
      <c r="P6" s="20" t="n">
        <f aca="false">IF(MONTH($N$3)&lt;&gt;MONTH($N$3-WEEKDAY($N$3,1)+(ROW(P6)-ROW($N$5))*7+(COLUMN(P6)-COLUMN($N$5)+1)),"",$N$3-WEEKDAY($N$3,1)+(ROW(P6)-ROW($N$5))*7+(COLUMN(P6)-COLUMN($N$5)+1))</f>
        <v>46210</v>
      </c>
      <c r="Q6" s="20" t="n">
        <f aca="false">IF(MONTH($N$3)&lt;&gt;MONTH($N$3-WEEKDAY($N$3,1)+(ROW(Q6)-ROW($N$5))*7+(COLUMN(Q6)-COLUMN($N$5)+1)),"",$N$3-WEEKDAY($N$3,1)+(ROW(Q6)-ROW($N$5))*7+(COLUMN(Q6)-COLUMN($N$5)+1))</f>
        <v>46211</v>
      </c>
      <c r="R6" s="20" t="n">
        <f aca="false">IF(MONTH($N$3)&lt;&gt;MONTH($N$3-WEEKDAY($N$3,1)+(ROW(R6)-ROW($N$5))*7+(COLUMN(R6)-COLUMN($N$5)+1)),"",$N$3-WEEKDAY($N$3,1)+(ROW(R6)-ROW($N$5))*7+(COLUMN(R6)-COLUMN($N$5)+1))</f>
        <v>46212</v>
      </c>
      <c r="S6" s="20" t="n">
        <f aca="false">IF(MONTH($N$3)&lt;&gt;MONTH($N$3-WEEKDAY($N$3,1)+(ROW(S6)-ROW($N$5))*7+(COLUMN(S6)-COLUMN($N$5)+1)),"",$N$3-WEEKDAY($N$3,1)+(ROW(S6)-ROW($N$5))*7+(COLUMN(S6)-COLUMN($N$5)+1))</f>
        <v>46213</v>
      </c>
      <c r="T6" s="20" t="n">
        <f aca="false">IF(MONTH($N$3)&lt;&gt;MONTH($N$3-WEEKDAY($N$3,1)+(ROW(T6)-ROW($N$5))*7+(COLUMN(T6)-COLUMN($N$5)+1)),"",$N$3-WEEKDAY($N$3,1)+(ROW(T6)-ROW($N$5))*7+(COLUMN(T6)-COLUMN($N$5)+1))</f>
        <v>46214</v>
      </c>
      <c r="V6" s="23" t="s">
        <v>17</v>
      </c>
      <c r="W6" s="24" t="n">
        <v>8</v>
      </c>
      <c r="X6" s="25" t="s">
        <v>18</v>
      </c>
    </row>
    <row r="7" customFormat="false" ht="15" hidden="false" customHeight="false" outlineLevel="0" collapsed="false">
      <c r="A7" s="54" t="s">
        <v>19</v>
      </c>
      <c r="B7" s="54"/>
      <c r="C7" s="54"/>
      <c r="D7" s="54"/>
      <c r="E7" s="6"/>
      <c r="G7" s="9" t="s">
        <v>20</v>
      </c>
      <c r="H7" s="19"/>
      <c r="I7" s="19"/>
      <c r="J7" s="19"/>
      <c r="K7" s="19"/>
      <c r="L7" s="19"/>
      <c r="N7" s="20" t="n">
        <f aca="false">IF(MONTH($N$3)&lt;&gt;MONTH($N$3-WEEKDAY($N$3,1)+(ROW(N7)-ROW($N$5))*7+(COLUMN(N7)-COLUMN($N$5)+1)),"",$N$3-WEEKDAY($N$3,1)+(ROW(N7)-ROW($N$5))*7+(COLUMN(N7)-COLUMN($N$5)+1))</f>
        <v>46215</v>
      </c>
      <c r="O7" s="20" t="n">
        <f aca="false">IF(MONTH($N$3)&lt;&gt;MONTH($N$3-WEEKDAY($N$3,1)+(ROW(O7)-ROW($N$5))*7+(COLUMN(O7)-COLUMN($N$5)+1)),"",$N$3-WEEKDAY($N$3,1)+(ROW(O7)-ROW($N$5))*7+(COLUMN(O7)-COLUMN($N$5)+1))</f>
        <v>46216</v>
      </c>
      <c r="P7" s="20" t="n">
        <f aca="false">IF(MONTH($N$3)&lt;&gt;MONTH($N$3-WEEKDAY($N$3,1)+(ROW(P7)-ROW($N$5))*7+(COLUMN(P7)-COLUMN($N$5)+1)),"",$N$3-WEEKDAY($N$3,1)+(ROW(P7)-ROW($N$5))*7+(COLUMN(P7)-COLUMN($N$5)+1))</f>
        <v>46217</v>
      </c>
      <c r="Q7" s="20" t="n">
        <f aca="false">IF(MONTH($N$3)&lt;&gt;MONTH($N$3-WEEKDAY($N$3,1)+(ROW(Q7)-ROW($N$5))*7+(COLUMN(Q7)-COLUMN($N$5)+1)),"",$N$3-WEEKDAY($N$3,1)+(ROW(Q7)-ROW($N$5))*7+(COLUMN(Q7)-COLUMN($N$5)+1))</f>
        <v>46218</v>
      </c>
      <c r="R7" s="20" t="n">
        <f aca="false">IF(MONTH($N$3)&lt;&gt;MONTH($N$3-WEEKDAY($N$3,1)+(ROW(R7)-ROW($N$5))*7+(COLUMN(R7)-COLUMN($N$5)+1)),"",$N$3-WEEKDAY($N$3,1)+(ROW(R7)-ROW($N$5))*7+(COLUMN(R7)-COLUMN($N$5)+1))</f>
        <v>46219</v>
      </c>
      <c r="S7" s="20" t="n">
        <f aca="false">IF(MONTH($N$3)&lt;&gt;MONTH($N$3-WEEKDAY($N$3,1)+(ROW(S7)-ROW($N$5))*7+(COLUMN(S7)-COLUMN($N$5)+1)),"",$N$3-WEEKDAY($N$3,1)+(ROW(S7)-ROW($N$5))*7+(COLUMN(S7)-COLUMN($N$5)+1))</f>
        <v>46220</v>
      </c>
      <c r="T7" s="20" t="n">
        <f aca="false">IF(MONTH($N$3)&lt;&gt;MONTH($N$3-WEEKDAY($N$3,1)+(ROW(T7)-ROW($N$5))*7+(COLUMN(T7)-COLUMN($N$5)+1)),"",$N$3-WEEKDAY($N$3,1)+(ROW(T7)-ROW($N$5))*7+(COLUMN(T7)-COLUMN($N$5)+1))</f>
        <v>46221</v>
      </c>
    </row>
    <row r="8" customFormat="false" ht="15" hidden="false" customHeight="false" outlineLevel="0" collapsed="false">
      <c r="A8" s="54" t="s">
        <v>21</v>
      </c>
      <c r="B8" s="54"/>
      <c r="C8" s="54"/>
      <c r="D8" s="54"/>
      <c r="E8" s="6"/>
      <c r="G8" s="9"/>
      <c r="H8" s="22"/>
      <c r="I8" s="22"/>
      <c r="J8" s="6"/>
      <c r="K8" s="6"/>
      <c r="L8" s="6"/>
      <c r="N8" s="20" t="n">
        <f aca="false">IF(MONTH($N$3)&lt;&gt;MONTH($N$3-WEEKDAY($N$3,1)+(ROW(N8)-ROW($N$5))*7+(COLUMN(N8)-COLUMN($N$5)+1)),"",$N$3-WEEKDAY($N$3,1)+(ROW(N8)-ROW($N$5))*7+(COLUMN(N8)-COLUMN($N$5)+1))</f>
        <v>46222</v>
      </c>
      <c r="O8" s="20" t="n">
        <f aca="false">IF(MONTH($N$3)&lt;&gt;MONTH($N$3-WEEKDAY($N$3,1)+(ROW(O8)-ROW($N$5))*7+(COLUMN(O8)-COLUMN($N$5)+1)),"",$N$3-WEEKDAY($N$3,1)+(ROW(O8)-ROW($N$5))*7+(COLUMN(O8)-COLUMN($N$5)+1))</f>
        <v>46223</v>
      </c>
      <c r="P8" s="20" t="n">
        <f aca="false">IF(MONTH($N$3)&lt;&gt;MONTH($N$3-WEEKDAY($N$3,1)+(ROW(P8)-ROW($N$5))*7+(COLUMN(P8)-COLUMN($N$5)+1)),"",$N$3-WEEKDAY($N$3,1)+(ROW(P8)-ROW($N$5))*7+(COLUMN(P8)-COLUMN($N$5)+1))</f>
        <v>46224</v>
      </c>
      <c r="Q8" s="20" t="n">
        <f aca="false">IF(MONTH($N$3)&lt;&gt;MONTH($N$3-WEEKDAY($N$3,1)+(ROW(Q8)-ROW($N$5))*7+(COLUMN(Q8)-COLUMN($N$5)+1)),"",$N$3-WEEKDAY($N$3,1)+(ROW(Q8)-ROW($N$5))*7+(COLUMN(Q8)-COLUMN($N$5)+1))</f>
        <v>46225</v>
      </c>
      <c r="R8" s="20" t="n">
        <f aca="false">IF(MONTH($N$3)&lt;&gt;MONTH($N$3-WEEKDAY($N$3,1)+(ROW(R8)-ROW($N$5))*7+(COLUMN(R8)-COLUMN($N$5)+1)),"",$N$3-WEEKDAY($N$3,1)+(ROW(R8)-ROW($N$5))*7+(COLUMN(R8)-COLUMN($N$5)+1))</f>
        <v>46226</v>
      </c>
      <c r="S8" s="20" t="n">
        <f aca="false">IF(MONTH($N$3)&lt;&gt;MONTH($N$3-WEEKDAY($N$3,1)+(ROW(S8)-ROW($N$5))*7+(COLUMN(S8)-COLUMN($N$5)+1)),"",$N$3-WEEKDAY($N$3,1)+(ROW(S8)-ROW($N$5))*7+(COLUMN(S8)-COLUMN($N$5)+1))</f>
        <v>46227</v>
      </c>
      <c r="T8" s="20" t="n">
        <f aca="false">IF(MONTH($N$3)&lt;&gt;MONTH($N$3-WEEKDAY($N$3,1)+(ROW(T8)-ROW($N$5))*7+(COLUMN(T8)-COLUMN($N$5)+1)),"",$N$3-WEEKDAY($N$3,1)+(ROW(T8)-ROW($N$5))*7+(COLUMN(T8)-COLUMN($N$5)+1))</f>
        <v>46228</v>
      </c>
      <c r="W8" s="21" t="b">
        <f aca="false">TRUE()</f>
        <v>1</v>
      </c>
    </row>
    <row r="9" customFormat="false" ht="15" hidden="false" customHeight="false" outlineLevel="0" collapsed="false">
      <c r="A9" s="54" t="s">
        <v>22</v>
      </c>
      <c r="B9" s="54"/>
      <c r="C9" s="54"/>
      <c r="D9" s="54"/>
      <c r="E9" s="6"/>
      <c r="G9" s="9" t="s">
        <v>23</v>
      </c>
      <c r="H9" s="26" t="n">
        <v>40518</v>
      </c>
      <c r="I9" s="26"/>
      <c r="J9" s="6"/>
      <c r="K9" s="6"/>
      <c r="L9" s="27" t="s">
        <v>24</v>
      </c>
      <c r="N9" s="20" t="n">
        <f aca="false">IF(MONTH($N$3)&lt;&gt;MONTH($N$3-WEEKDAY($N$3,1)+(ROW(N9)-ROW($N$5))*7+(COLUMN(N9)-COLUMN($N$5)+1)),"",$N$3-WEEKDAY($N$3,1)+(ROW(N9)-ROW($N$5))*7+(COLUMN(N9)-COLUMN($N$5)+1))</f>
        <v>46229</v>
      </c>
      <c r="O9" s="20" t="n">
        <f aca="false">IF(MONTH($N$3)&lt;&gt;MONTH($N$3-WEEKDAY($N$3,1)+(ROW(O9)-ROW($N$5))*7+(COLUMN(O9)-COLUMN($N$5)+1)),"",$N$3-WEEKDAY($N$3,1)+(ROW(O9)-ROW($N$5))*7+(COLUMN(O9)-COLUMN($N$5)+1))</f>
        <v>46230</v>
      </c>
      <c r="P9" s="20" t="n">
        <f aca="false">IF(MONTH($N$3)&lt;&gt;MONTH($N$3-WEEKDAY($N$3,1)+(ROW(P9)-ROW($N$5))*7+(COLUMN(P9)-COLUMN($N$5)+1)),"",$N$3-WEEKDAY($N$3,1)+(ROW(P9)-ROW($N$5))*7+(COLUMN(P9)-COLUMN($N$5)+1))</f>
        <v>46231</v>
      </c>
      <c r="Q9" s="20" t="n">
        <f aca="false">IF(MONTH($N$3)&lt;&gt;MONTH($N$3-WEEKDAY($N$3,1)+(ROW(Q9)-ROW($N$5))*7+(COLUMN(Q9)-COLUMN($N$5)+1)),"",$N$3-WEEKDAY($N$3,1)+(ROW(Q9)-ROW($N$5))*7+(COLUMN(Q9)-COLUMN($N$5)+1))</f>
        <v>46232</v>
      </c>
      <c r="R9" s="20" t="n">
        <f aca="false">IF(MONTH($N$3)&lt;&gt;MONTH($N$3-WEEKDAY($N$3,1)+(ROW(R9)-ROW($N$5))*7+(COLUMN(R9)-COLUMN($N$5)+1)),"",$N$3-WEEKDAY($N$3,1)+(ROW(R9)-ROW($N$5))*7+(COLUMN(R9)-COLUMN($N$5)+1))</f>
        <v>46233</v>
      </c>
      <c r="S9" s="20" t="n">
        <f aca="false">IF(MONTH($N$3)&lt;&gt;MONTH($N$3-WEEKDAY($N$3,1)+(ROW(S9)-ROW($N$5))*7+(COLUMN(S9)-COLUMN($N$5)+1)),"",$N$3-WEEKDAY($N$3,1)+(ROW(S9)-ROW($N$5))*7+(COLUMN(S9)-COLUMN($N$5)+1))</f>
        <v>46234</v>
      </c>
      <c r="T9" s="20" t="str">
        <f aca="false">IF(MONTH($N$3)&lt;&gt;MONTH($N$3-WEEKDAY($N$3,1)+(ROW(T9)-ROW($N$5))*7+(COLUMN(T9)-COLUMN($N$5)+1)),"",$N$3-WEEKDAY($N$3,1)+(ROW(T9)-ROW($N$5))*7+(COLUMN(T9)-COLUMN($N$5)+1))</f>
        <v/>
      </c>
      <c r="V9" s="23" t="s">
        <v>17</v>
      </c>
      <c r="W9" s="24" t="n">
        <v>40</v>
      </c>
      <c r="X9" s="25" t="s">
        <v>18</v>
      </c>
    </row>
    <row r="10" customFormat="false" ht="15" hidden="false" customHeight="false" outlineLevel="0" collapsed="false">
      <c r="A10" s="6"/>
      <c r="B10" s="6"/>
      <c r="C10" s="6"/>
      <c r="D10" s="6"/>
      <c r="E10" s="6"/>
      <c r="F10" s="6"/>
      <c r="G10" s="6"/>
      <c r="H10" s="6"/>
      <c r="I10" s="6"/>
      <c r="J10" s="6"/>
      <c r="K10" s="6"/>
      <c r="L10" s="6"/>
      <c r="N10" s="20" t="str">
        <f aca="false">IF(MONTH($N$3)&lt;&gt;MONTH($N$3-WEEKDAY($N$3,1)+(ROW(N10)-ROW($N$5))*7+(COLUMN(N10)-COLUMN($N$5)+1)),"",$N$3-WEEKDAY($N$3,1)+(ROW(N10)-ROW($N$5))*7+(COLUMN(N10)-COLUMN($N$5)+1))</f>
        <v/>
      </c>
      <c r="O10" s="20" t="str">
        <f aca="false">IF(MONTH($N$3)&lt;&gt;MONTH($N$3-WEEKDAY($N$3,1)+(ROW(O10)-ROW($N$5))*7+(COLUMN(O10)-COLUMN($N$5)+1)),"",$N$3-WEEKDAY($N$3,1)+(ROW(O10)-ROW($N$5))*7+(COLUMN(O10)-COLUMN($N$5)+1))</f>
        <v/>
      </c>
      <c r="P10" s="20" t="str">
        <f aca="false">IF(MONTH($N$3)&lt;&gt;MONTH($N$3-WEEKDAY($N$3,1)+(ROW(P10)-ROW($N$5))*7+(COLUMN(P10)-COLUMN($N$5)+1)),"",$N$3-WEEKDAY($N$3,1)+(ROW(P10)-ROW($N$5))*7+(COLUMN(P10)-COLUMN($N$5)+1))</f>
        <v/>
      </c>
      <c r="Q10" s="20" t="str">
        <f aca="false">IF(MONTH($N$3)&lt;&gt;MONTH($N$3-WEEKDAY($N$3,1)+(ROW(Q10)-ROW($N$5))*7+(COLUMN(Q10)-COLUMN($N$5)+1)),"",$N$3-WEEKDAY($N$3,1)+(ROW(Q10)-ROW($N$5))*7+(COLUMN(Q10)-COLUMN($N$5)+1))</f>
        <v/>
      </c>
      <c r="R10" s="20" t="str">
        <f aca="false">IF(MONTH($N$3)&lt;&gt;MONTH($N$3-WEEKDAY($N$3,1)+(ROW(R10)-ROW($N$5))*7+(COLUMN(R10)-COLUMN($N$5)+1)),"",$N$3-WEEKDAY($N$3,1)+(ROW(R10)-ROW($N$5))*7+(COLUMN(R10)-COLUMN($N$5)+1))</f>
        <v/>
      </c>
      <c r="S10" s="20" t="str">
        <f aca="false">IF(MONTH($N$3)&lt;&gt;MONTH($N$3-WEEKDAY($N$3,1)+(ROW(S10)-ROW($N$5))*7+(COLUMN(S10)-COLUMN($N$5)+1)),"",$N$3-WEEKDAY($N$3,1)+(ROW(S10)-ROW($N$5))*7+(COLUMN(S10)-COLUMN($N$5)+1))</f>
        <v/>
      </c>
      <c r="T10" s="20" t="str">
        <f aca="false">IF(MONTH($N$3)&lt;&gt;MONTH($N$3-WEEKDAY($N$3,1)+(ROW(T10)-ROW($N$5))*7+(COLUMN(T10)-COLUMN($N$5)+1)),"",$N$3-WEEKDAY($N$3,1)+(ROW(T10)-ROW($N$5))*7+(COLUMN(T10)-COLUMN($N$5)+1))</f>
        <v/>
      </c>
    </row>
    <row r="11" s="32" customFormat="true" ht="27.75" hidden="false" customHeight="true" outlineLevel="0" collapsed="false">
      <c r="A11" s="28" t="s">
        <v>25</v>
      </c>
      <c r="B11" s="29" t="s">
        <v>26</v>
      </c>
      <c r="C11" s="29" t="s">
        <v>27</v>
      </c>
      <c r="D11" s="30"/>
      <c r="E11" s="29" t="s">
        <v>26</v>
      </c>
      <c r="F11" s="29" t="s">
        <v>27</v>
      </c>
      <c r="G11" s="28" t="s">
        <v>43</v>
      </c>
      <c r="H11" s="29" t="s">
        <v>44</v>
      </c>
      <c r="I11" s="29" t="s">
        <v>45</v>
      </c>
      <c r="J11" s="29" t="s">
        <v>46</v>
      </c>
      <c r="K11" s="29" t="s">
        <v>47</v>
      </c>
      <c r="L11" s="29" t="s">
        <v>48</v>
      </c>
      <c r="M11" s="1"/>
    </row>
    <row r="12" customFormat="false" ht="15" hidden="true" customHeight="false" outlineLevel="0" collapsed="false"/>
    <row r="13" customFormat="false" ht="24" hidden="false" customHeight="true" outlineLevel="0" collapsed="false">
      <c r="A13" s="33" t="n">
        <f aca="false">H9</f>
        <v>40518</v>
      </c>
      <c r="B13" s="34" t="n">
        <v>0.378472222222222</v>
      </c>
      <c r="C13" s="34" t="n">
        <v>0.489583333333333</v>
      </c>
      <c r="D13" s="35"/>
      <c r="E13" s="34" t="n">
        <v>0.5</v>
      </c>
      <c r="F13" s="34" t="n">
        <v>0.75</v>
      </c>
      <c r="G13" s="55" t="n">
        <f aca="false">ROUND((IF(OR(B13="",C13=""),0,IF(C13&lt;B13,C13+1-B13,C13-B13))+IF(OR(E13="",F13=""),0,IF(F13&lt;E13,F13+1-E13,F13-E13)))/(1/1440),0)*(1/1440)</f>
        <v>0.361111111111111</v>
      </c>
      <c r="H13" s="56" t="n">
        <f aca="false">G13-I13</f>
        <v>0.361111111111111</v>
      </c>
      <c r="I13" s="57" t="n">
        <f aca="false">ROUND(MAX(IF($W$8,MAX(0,SUM(H$12:H12)+G13-$W$9/24),0),IF($W$5,IF(G13&gt;$W$6/24,G13-$W$6/24,0),0))/(1/1440),0)*(1/1440)</f>
        <v>0</v>
      </c>
      <c r="J13" s="58"/>
      <c r="K13" s="58"/>
      <c r="L13" s="58"/>
      <c r="N13" s="32"/>
      <c r="O13" s="32"/>
      <c r="P13" s="59"/>
      <c r="Q13" s="32"/>
      <c r="R13" s="32"/>
      <c r="S13" s="32"/>
      <c r="T13" s="32"/>
    </row>
    <row r="14" customFormat="false" ht="24" hidden="false" customHeight="true" outlineLevel="0" collapsed="false">
      <c r="A14" s="33" t="n">
        <f aca="false">A13+1</f>
        <v>40519</v>
      </c>
      <c r="B14" s="34" t="n">
        <v>0.378472222222222</v>
      </c>
      <c r="C14" s="34" t="n">
        <v>0.5</v>
      </c>
      <c r="D14" s="35"/>
      <c r="E14" s="34" t="n">
        <v>0.520833333333333</v>
      </c>
      <c r="F14" s="34" t="n">
        <v>0.739583333333333</v>
      </c>
      <c r="G14" s="55" t="n">
        <f aca="false">ROUND((IF(OR(B14="",C14=""),0,IF(C14&lt;B14,C14+1-B14,C14-B14))+IF(OR(E14="",F14=""),0,IF(F14&lt;E14,F14+1-E14,F14-E14)))/(1/1440),0)*(1/1440)</f>
        <v>0.340277777777778</v>
      </c>
      <c r="H14" s="56" t="n">
        <f aca="false">G14-I14</f>
        <v>0.340277777777778</v>
      </c>
      <c r="I14" s="57" t="n">
        <f aca="false">ROUND(MAX(IF($W$8,MAX(0,SUM(H$12:H13)+G14-$W$9/24),0),IF($W$5,IF(G14&gt;$W$6/24,G14-$W$6/24,0),0))/(1/1440),0)*(1/1440)</f>
        <v>0</v>
      </c>
      <c r="J14" s="58"/>
      <c r="K14" s="58"/>
      <c r="L14" s="58"/>
    </row>
    <row r="15" customFormat="false" ht="24" hidden="false" customHeight="true" outlineLevel="0" collapsed="false">
      <c r="A15" s="33" t="n">
        <f aca="false">A14+1</f>
        <v>40520</v>
      </c>
      <c r="B15" s="34" t="n">
        <v>0.375</v>
      </c>
      <c r="C15" s="34" t="n">
        <v>0.489583333333333</v>
      </c>
      <c r="D15" s="35"/>
      <c r="E15" s="34" t="n">
        <v>0.520833333333333</v>
      </c>
      <c r="F15" s="34" t="n">
        <v>0.770833333333333</v>
      </c>
      <c r="G15" s="55" t="n">
        <f aca="false">ROUND((IF(OR(B15="",C15=""),0,IF(C15&lt;B15,C15+1-B15,C15-B15))+IF(OR(E15="",F15=""),0,IF(F15&lt;E15,F15+1-E15,F15-E15)))/(1/1440),0)*(1/1440)</f>
        <v>0.364583333333333</v>
      </c>
      <c r="H15" s="56" t="n">
        <f aca="false">G15-I15</f>
        <v>0.364583333333333</v>
      </c>
      <c r="I15" s="57" t="n">
        <f aca="false">ROUND(MAX(IF($W$8,MAX(0,SUM(H$12:H14)+G15-$W$9/24),0),IF($W$5,IF(G15&gt;$W$6/24,G15-$W$6/24,0),0))/(1/1440),0)*(1/1440)</f>
        <v>0</v>
      </c>
      <c r="J15" s="58"/>
      <c r="K15" s="58"/>
      <c r="L15" s="58"/>
    </row>
    <row r="16" customFormat="false" ht="24" hidden="false" customHeight="true" outlineLevel="0" collapsed="false">
      <c r="A16" s="33" t="n">
        <f aca="false">A15+1</f>
        <v>40521</v>
      </c>
      <c r="B16" s="34" t="n">
        <v>0.375</v>
      </c>
      <c r="C16" s="34" t="n">
        <v>0.5</v>
      </c>
      <c r="D16" s="35"/>
      <c r="E16" s="34" t="n">
        <v>0.53125</v>
      </c>
      <c r="F16" s="34" t="n">
        <v>0.770833333333333</v>
      </c>
      <c r="G16" s="55" t="n">
        <f aca="false">ROUND((IF(OR(B16="",C16=""),0,IF(C16&lt;B16,C16+1-B16,C16-B16))+IF(OR(E16="",F16=""),0,IF(F16&lt;E16,F16+1-E16,F16-E16)))/(1/1440),0)*(1/1440)</f>
        <v>0.364583333333333</v>
      </c>
      <c r="H16" s="56" t="n">
        <f aca="false">G16-I16</f>
        <v>0.364583333333333</v>
      </c>
      <c r="I16" s="57" t="n">
        <f aca="false">ROUND(MAX(IF($W$8,MAX(0,SUM(H$12:H15)+G16-$W$9/24),0),IF($W$5,IF(G16&gt;$W$6/24,G16-$W$6/24,0),0))/(1/1440),0)*(1/1440)</f>
        <v>0</v>
      </c>
      <c r="J16" s="58"/>
      <c r="K16" s="58"/>
      <c r="L16" s="58"/>
    </row>
    <row r="17" customFormat="false" ht="24" hidden="false" customHeight="true" outlineLevel="0" collapsed="false">
      <c r="A17" s="33" t="n">
        <f aca="false">A16+1</f>
        <v>40522</v>
      </c>
      <c r="B17" s="34" t="n">
        <v>0.375</v>
      </c>
      <c r="C17" s="34" t="n">
        <v>0.489583333333333</v>
      </c>
      <c r="D17" s="35"/>
      <c r="E17" s="34" t="n">
        <v>0.517361111111111</v>
      </c>
      <c r="F17" s="34" t="n">
        <v>0.697916666666667</v>
      </c>
      <c r="G17" s="55" t="n">
        <f aca="false">ROUND((IF(OR(B17="",C17=""),0,IF(C17&lt;B17,C17+1-B17,C17-B17))+IF(OR(E17="",F17=""),0,IF(F17&lt;E17,F17+1-E17,F17-E17)))/(1/1440),0)*(1/1440)</f>
        <v>0.295138888888889</v>
      </c>
      <c r="H17" s="56" t="n">
        <f aca="false">G17-I17</f>
        <v>0.236111111111111</v>
      </c>
      <c r="I17" s="57" t="n">
        <f aca="false">ROUND(MAX(IF($W$8,MAX(0,SUM(H$12:H16)+G17-$W$9/24),0),IF($W$5,IF(G17&gt;$W$6/24,G17-$W$6/24,0),0))/(1/1440),0)*(1/1440)</f>
        <v>0.0590277777777778</v>
      </c>
      <c r="J17" s="58"/>
      <c r="K17" s="58"/>
      <c r="L17" s="58"/>
    </row>
    <row r="18" customFormat="false" ht="24" hidden="false" customHeight="true" outlineLevel="0" collapsed="false">
      <c r="A18" s="33" t="n">
        <f aca="false">A17+1</f>
        <v>40523</v>
      </c>
      <c r="B18" s="34" t="n">
        <v>0.333333333333333</v>
      </c>
      <c r="C18" s="34" t="n">
        <v>0.416666666666667</v>
      </c>
      <c r="D18" s="35"/>
      <c r="E18" s="34"/>
      <c r="F18" s="34"/>
      <c r="G18" s="55" t="n">
        <f aca="false">ROUND((IF(OR(B18="",C18=""),0,IF(C18&lt;B18,C18+1-B18,C18-B18))+IF(OR(E18="",F18=""),0,IF(F18&lt;E18,F18+1-E18,F18-E18)))/(1/1440),0)*(1/1440)</f>
        <v>0.0833333333333333</v>
      </c>
      <c r="H18" s="56" t="n">
        <f aca="false">G18-I18</f>
        <v>0</v>
      </c>
      <c r="I18" s="57" t="n">
        <f aca="false">ROUND(MAX(IF($W$8,MAX(0,SUM(H$12:H17)+G18-$W$9/24),0),IF($W$5,IF(G18&gt;$W$6/24,G18-$W$6/24,0),0))/(1/1440),0)*(1/1440)</f>
        <v>0.0833333333333333</v>
      </c>
      <c r="J18" s="58"/>
      <c r="K18" s="58"/>
      <c r="L18" s="58"/>
    </row>
    <row r="19" customFormat="false" ht="24" hidden="false" customHeight="true" outlineLevel="0" collapsed="false">
      <c r="A19" s="33" t="n">
        <f aca="false">A18+1</f>
        <v>40524</v>
      </c>
      <c r="B19" s="34"/>
      <c r="C19" s="34"/>
      <c r="D19" s="35"/>
      <c r="E19" s="34"/>
      <c r="F19" s="34"/>
      <c r="G19" s="55" t="n">
        <f aca="false">ROUND((IF(OR(B19="",C19=""),0,IF(C19&lt;B19,C19+1-B19,C19-B19))+IF(OR(E19="",F19=""),0,IF(F19&lt;E19,F19+1-E19,F19-E19)))/(1/1440),0)*(1/1440)</f>
        <v>0</v>
      </c>
      <c r="H19" s="56" t="n">
        <f aca="false">G19-I19</f>
        <v>0</v>
      </c>
      <c r="I19" s="57" t="n">
        <f aca="false">ROUND(MAX(IF($W$8,MAX(0,SUM(H$12:H18)+G19-$W$9/24),0),IF($W$5,IF(G19&gt;$W$6/24,G19-$W$6/24,0),0))/(1/1440),0)*(1/1440)</f>
        <v>0</v>
      </c>
      <c r="J19" s="58"/>
      <c r="K19" s="58"/>
      <c r="L19" s="58"/>
    </row>
    <row r="20" customFormat="false" ht="24" hidden="false" customHeight="true" outlineLevel="0" collapsed="false">
      <c r="A20" s="6"/>
      <c r="B20" s="6"/>
      <c r="C20" s="6"/>
      <c r="D20" s="6"/>
      <c r="E20" s="6"/>
      <c r="G20" s="60" t="s">
        <v>49</v>
      </c>
      <c r="H20" s="61" t="n">
        <f aca="false">SUM(H13:H19)</f>
        <v>1.66666666666667</v>
      </c>
      <c r="I20" s="61" t="n">
        <f aca="false">SUM(I13:I19)</f>
        <v>0.142361111111111</v>
      </c>
      <c r="J20" s="61" t="n">
        <f aca="false">SUM(J13:J19)</f>
        <v>0</v>
      </c>
      <c r="K20" s="61" t="n">
        <f aca="false">SUM(K13:K19)</f>
        <v>0</v>
      </c>
      <c r="L20" s="61" t="n">
        <f aca="false">SUM(L13:L19)</f>
        <v>0</v>
      </c>
    </row>
    <row r="21" customFormat="false" ht="24" hidden="false" customHeight="true" outlineLevel="0" collapsed="false">
      <c r="A21" s="6"/>
      <c r="B21" s="6"/>
      <c r="C21" s="6"/>
      <c r="D21" s="6"/>
      <c r="E21" s="6"/>
      <c r="G21" s="60" t="s">
        <v>34</v>
      </c>
      <c r="H21" s="62" t="n">
        <f aca="false">ROUND(H20*24,2)</f>
        <v>40</v>
      </c>
      <c r="I21" s="62" t="n">
        <f aca="false">ROUND(I20*24,2)</f>
        <v>3.42</v>
      </c>
      <c r="J21" s="62" t="n">
        <f aca="false">ROUND(J20*24,2)</f>
        <v>0</v>
      </c>
      <c r="K21" s="62" t="n">
        <f aca="false">ROUND(K20*24,2)</f>
        <v>0</v>
      </c>
      <c r="L21" s="62" t="n">
        <f aca="false">ROUND(L20*24,2)</f>
        <v>0</v>
      </c>
    </row>
    <row r="22" customFormat="false" ht="24" hidden="false" customHeight="true" outlineLevel="0" collapsed="false">
      <c r="A22" s="6"/>
      <c r="B22" s="6"/>
      <c r="C22" s="6"/>
      <c r="D22" s="6"/>
      <c r="E22" s="6"/>
      <c r="G22" s="60" t="s">
        <v>35</v>
      </c>
      <c r="H22" s="43" t="n">
        <v>15</v>
      </c>
      <c r="I22" s="44" t="n">
        <f aca="false">1.5*H22</f>
        <v>22.5</v>
      </c>
      <c r="J22" s="43" t="n">
        <v>15</v>
      </c>
      <c r="K22" s="43" t="n">
        <v>15</v>
      </c>
      <c r="L22" s="43" t="n">
        <v>15</v>
      </c>
    </row>
    <row r="23" customFormat="false" ht="24" hidden="false" customHeight="true" outlineLevel="0" collapsed="false">
      <c r="A23" s="45"/>
      <c r="B23" s="45"/>
      <c r="C23" s="45"/>
      <c r="D23" s="63"/>
      <c r="E23" s="63"/>
      <c r="G23" s="60" t="s">
        <v>36</v>
      </c>
      <c r="H23" s="47" t="n">
        <f aca="false">ROUND(H22*H21,2)</f>
        <v>600</v>
      </c>
      <c r="I23" s="47" t="n">
        <f aca="false">ROUND(I22*I21,2)</f>
        <v>76.95</v>
      </c>
      <c r="J23" s="47" t="n">
        <f aca="false">ROUND(J22*J21,2)</f>
        <v>0</v>
      </c>
      <c r="K23" s="47" t="n">
        <f aca="false">ROUND(K22*K21,2)</f>
        <v>0</v>
      </c>
      <c r="L23" s="47" t="n">
        <f aca="false">ROUND(L22*L21,2)</f>
        <v>0</v>
      </c>
    </row>
    <row r="24" customFormat="false" ht="15" hidden="false" customHeight="false" outlineLevel="0" collapsed="false">
      <c r="A24" s="48" t="s">
        <v>37</v>
      </c>
      <c r="B24" s="48"/>
      <c r="C24" s="48"/>
      <c r="D24" s="48" t="s">
        <v>38</v>
      </c>
      <c r="E24" s="48"/>
      <c r="G24" s="9"/>
      <c r="H24" s="64"/>
      <c r="I24" s="64"/>
      <c r="J24" s="6"/>
      <c r="K24" s="6"/>
      <c r="L24" s="6"/>
    </row>
    <row r="25" customFormat="false" ht="26.25" hidden="false" customHeight="true" outlineLevel="0" collapsed="false">
      <c r="A25" s="45"/>
      <c r="B25" s="45"/>
      <c r="C25" s="45"/>
      <c r="D25" s="63"/>
      <c r="E25" s="63"/>
      <c r="J25" s="60" t="s">
        <v>39</v>
      </c>
      <c r="K25" s="65" t="n">
        <f aca="false">SUM(H23:L23)</f>
        <v>676.95</v>
      </c>
      <c r="L25" s="65"/>
    </row>
    <row r="26" customFormat="false" ht="15" hidden="false" customHeight="false" outlineLevel="0" collapsed="false">
      <c r="A26" s="48" t="s">
        <v>40</v>
      </c>
      <c r="B26" s="48"/>
      <c r="C26" s="48"/>
      <c r="D26" s="48" t="s">
        <v>38</v>
      </c>
      <c r="E26" s="48"/>
      <c r="F26" s="6"/>
      <c r="G26" s="52" t="s">
        <v>41</v>
      </c>
      <c r="H26" s="6"/>
      <c r="I26" s="6"/>
      <c r="J26" s="6"/>
      <c r="K26" s="6"/>
      <c r="L26" s="6"/>
    </row>
    <row r="27" customFormat="false" ht="15" hidden="false" customHeight="false" outlineLevel="0" collapsed="false">
      <c r="A27" s="6"/>
      <c r="B27" s="6"/>
      <c r="C27" s="6"/>
      <c r="D27" s="6"/>
      <c r="E27" s="6"/>
      <c r="F27" s="6"/>
      <c r="G27" s="6"/>
      <c r="H27" s="6"/>
      <c r="I27" s="6"/>
      <c r="J27" s="6"/>
      <c r="K27" s="6"/>
      <c r="L27" s="6"/>
    </row>
  </sheetData>
  <mergeCells count="16">
    <mergeCell ref="A1:L1"/>
    <mergeCell ref="S2:T2"/>
    <mergeCell ref="N3:T3"/>
    <mergeCell ref="A5:D5"/>
    <mergeCell ref="H5:L5"/>
    <mergeCell ref="H7:L7"/>
    <mergeCell ref="H9:I9"/>
    <mergeCell ref="A23:C23"/>
    <mergeCell ref="D23:E23"/>
    <mergeCell ref="A24:C24"/>
    <mergeCell ref="D24:E24"/>
    <mergeCell ref="A25:C25"/>
    <mergeCell ref="D25:E25"/>
    <mergeCell ref="K25:L25"/>
    <mergeCell ref="A26:C26"/>
    <mergeCell ref="D26:E26"/>
  </mergeCells>
  <dataValidations count="1">
    <dataValidation allowBlank="true" error="Please use the following format for entering the time: 12:00 AM" errorStyle="stop" errorTitle="Incorrect Time Format" operator="between" showDropDown="false" showErrorMessage="true" showInputMessage="false" sqref="B13:C19 E13:F19"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4">
                <anchor moveWithCells="true" sizeWithCells="false">
                  <from>
                    <xdr:col>21</xdr:col>
                    <xdr:colOff>31320</xdr:colOff>
                    <xdr:row>3</xdr:row>
                    <xdr:rowOff>238680</xdr:rowOff>
                  </from>
                  <to>
                    <xdr:col>22</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5">
                <anchor moveWithCells="true" sizeWithCells="false">
                  <from>
                    <xdr:col>21</xdr:col>
                    <xdr:colOff>31320</xdr:colOff>
                    <xdr:row>6</xdr:row>
                    <xdr:rowOff>162360</xdr:rowOff>
                  </from>
                  <to>
                    <xdr:col>22</xdr:col>
                    <xdr:colOff>-92520</xdr:colOff>
                    <xdr:row>7</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3" min="2" style="1" width="9.28"/>
    <col collapsed="false" customWidth="true" hidden="false" outlineLevel="0" max="4" min="4" style="1" width="1.99"/>
    <col collapsed="false" customWidth="true" hidden="false" outlineLevel="0" max="6" min="5" style="1" width="9.28"/>
    <col collapsed="false" customWidth="true" hidden="false" outlineLevel="0" max="7" min="7" style="1" width="6.56"/>
    <col collapsed="false" customWidth="true" hidden="false" outlineLevel="0" max="12" min="8"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42</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L2" s="7" t="s">
        <v>3</v>
      </c>
      <c r="N2" s="8" t="s">
        <v>4</v>
      </c>
      <c r="O2" s="1"/>
      <c r="P2" s="1"/>
      <c r="Q2" s="1"/>
      <c r="R2" s="9" t="s">
        <v>5</v>
      </c>
      <c r="S2" s="10" t="n">
        <f aca="true">MONTH(TODAY())</f>
        <v>7</v>
      </c>
      <c r="T2" s="10"/>
      <c r="V2" s="1"/>
    </row>
    <row r="3" customFormat="false" ht="18" hidden="false" customHeight="false" outlineLevel="0" collapsed="false">
      <c r="A3" s="6"/>
      <c r="B3" s="6"/>
      <c r="C3" s="6"/>
      <c r="D3" s="6"/>
      <c r="E3" s="6"/>
      <c r="F3" s="6"/>
      <c r="G3" s="6"/>
      <c r="H3" s="6"/>
      <c r="I3" s="6"/>
      <c r="J3" s="6"/>
      <c r="K3" s="6"/>
      <c r="N3" s="11" t="n">
        <f aca="true">DATE(YEAR(TODAY()),S2,1)</f>
        <v>46204</v>
      </c>
      <c r="O3" s="11"/>
      <c r="P3" s="11"/>
      <c r="Q3" s="11"/>
      <c r="R3" s="11"/>
      <c r="S3" s="11"/>
      <c r="T3" s="11"/>
    </row>
    <row r="4" customFormat="false" ht="21" hidden="false" customHeight="false" outlineLevel="0" collapsed="false">
      <c r="A4" s="53" t="s">
        <v>6</v>
      </c>
      <c r="B4" s="53"/>
      <c r="C4" s="53"/>
      <c r="D4" s="53"/>
      <c r="E4" s="53"/>
      <c r="F4" s="6"/>
      <c r="G4" s="6"/>
      <c r="H4" s="6"/>
      <c r="I4" s="6"/>
      <c r="J4" s="6"/>
      <c r="K4" s="6"/>
      <c r="L4" s="6"/>
      <c r="N4" s="13" t="s">
        <v>7</v>
      </c>
      <c r="O4" s="14" t="s">
        <v>8</v>
      </c>
      <c r="P4" s="14" t="s">
        <v>9</v>
      </c>
      <c r="Q4" s="14" t="s">
        <v>10</v>
      </c>
      <c r="R4" s="14" t="s">
        <v>11</v>
      </c>
      <c r="S4" s="14" t="s">
        <v>12</v>
      </c>
      <c r="T4" s="15" t="s">
        <v>13</v>
      </c>
      <c r="V4" s="16" t="s">
        <v>14</v>
      </c>
    </row>
    <row r="5" customFormat="false" ht="15" hidden="false" customHeight="false" outlineLevel="0" collapsed="false">
      <c r="A5" s="17"/>
      <c r="B5" s="17"/>
      <c r="C5" s="17"/>
      <c r="D5" s="17"/>
      <c r="E5" s="6"/>
      <c r="G5" s="9" t="s">
        <v>15</v>
      </c>
      <c r="H5" s="19"/>
      <c r="I5" s="19"/>
      <c r="J5" s="19"/>
      <c r="K5" s="19"/>
      <c r="L5" s="19"/>
      <c r="N5" s="20" t="str">
        <f aca="false">IF(MONTH($N$3)&lt;&gt;MONTH($N$3-WEEKDAY($N$3,1)+(ROW(N5)-ROW($N$5))*7+(COLUMN(N5)-COLUMN($N$5)+1)),"",$N$3-WEEKDAY($N$3,1)+(ROW(N5)-ROW($N$5))*7+(COLUMN(N5)-COLUMN($N$5)+1))</f>
        <v/>
      </c>
      <c r="O5" s="20" t="str">
        <f aca="false">IF(MONTH($N$3)&lt;&gt;MONTH($N$3-WEEKDAY($N$3,1)+(ROW(O5)-ROW($N$5))*7+(COLUMN(O5)-COLUMN($N$5)+1)),"",$N$3-WEEKDAY($N$3,1)+(ROW(O5)-ROW($N$5))*7+(COLUMN(O5)-COLUMN($N$5)+1))</f>
        <v/>
      </c>
      <c r="P5" s="20" t="str">
        <f aca="false">IF(MONTH($N$3)&lt;&gt;MONTH($N$3-WEEKDAY($N$3,1)+(ROW(P5)-ROW($N$5))*7+(COLUMN(P5)-COLUMN($N$5)+1)),"",$N$3-WEEKDAY($N$3,1)+(ROW(P5)-ROW($N$5))*7+(COLUMN(P5)-COLUMN($N$5)+1))</f>
        <v/>
      </c>
      <c r="Q5" s="20" t="n">
        <f aca="false">IF(MONTH($N$3)&lt;&gt;MONTH($N$3-WEEKDAY($N$3,1)+(ROW(Q5)-ROW($N$5))*7+(COLUMN(Q5)-COLUMN($N$5)+1)),"",$N$3-WEEKDAY($N$3,1)+(ROW(Q5)-ROW($N$5))*7+(COLUMN(Q5)-COLUMN($N$5)+1))</f>
        <v>46204</v>
      </c>
      <c r="R5" s="20" t="n">
        <f aca="false">IF(MONTH($N$3)&lt;&gt;MONTH($N$3-WEEKDAY($N$3,1)+(ROW(R5)-ROW($N$5))*7+(COLUMN(R5)-COLUMN($N$5)+1)),"",$N$3-WEEKDAY($N$3,1)+(ROW(R5)-ROW($N$5))*7+(COLUMN(R5)-COLUMN($N$5)+1))</f>
        <v>46205</v>
      </c>
      <c r="S5" s="20" t="n">
        <f aca="false">IF(MONTH($N$3)&lt;&gt;MONTH($N$3-WEEKDAY($N$3,1)+(ROW(S5)-ROW($N$5))*7+(COLUMN(S5)-COLUMN($N$5)+1)),"",$N$3-WEEKDAY($N$3,1)+(ROW(S5)-ROW($N$5))*7+(COLUMN(S5)-COLUMN($N$5)+1))</f>
        <v>46206</v>
      </c>
      <c r="T5" s="20" t="n">
        <f aca="false">IF(MONTH($N$3)&lt;&gt;MONTH($N$3-WEEKDAY($N$3,1)+(ROW(T5)-ROW($N$5))*7+(COLUMN(T5)-COLUMN($N$5)+1)),"",$N$3-WEEKDAY($N$3,1)+(ROW(T5)-ROW($N$5))*7+(COLUMN(T5)-COLUMN($N$5)+1))</f>
        <v>46207</v>
      </c>
      <c r="W5" s="21" t="b">
        <f aca="false">FALSE()</f>
        <v>0</v>
      </c>
    </row>
    <row r="6" customFormat="false" ht="15" hidden="false" customHeight="false" outlineLevel="0" collapsed="false">
      <c r="A6" s="54" t="s">
        <v>16</v>
      </c>
      <c r="B6" s="54"/>
      <c r="C6" s="54"/>
      <c r="D6" s="54"/>
      <c r="E6" s="6"/>
      <c r="G6" s="9"/>
      <c r="H6" s="22"/>
      <c r="I6" s="22"/>
      <c r="J6" s="6"/>
      <c r="K6" s="6"/>
      <c r="L6" s="6"/>
      <c r="N6" s="20" t="n">
        <f aca="false">IF(MONTH($N$3)&lt;&gt;MONTH($N$3-WEEKDAY($N$3,1)+(ROW(N6)-ROW($N$5))*7+(COLUMN(N6)-COLUMN($N$5)+1)),"",$N$3-WEEKDAY($N$3,1)+(ROW(N6)-ROW($N$5))*7+(COLUMN(N6)-COLUMN($N$5)+1))</f>
        <v>46208</v>
      </c>
      <c r="O6" s="20" t="n">
        <f aca="false">IF(MONTH($N$3)&lt;&gt;MONTH($N$3-WEEKDAY($N$3,1)+(ROW(O6)-ROW($N$5))*7+(COLUMN(O6)-COLUMN($N$5)+1)),"",$N$3-WEEKDAY($N$3,1)+(ROW(O6)-ROW($N$5))*7+(COLUMN(O6)-COLUMN($N$5)+1))</f>
        <v>46209</v>
      </c>
      <c r="P6" s="20" t="n">
        <f aca="false">IF(MONTH($N$3)&lt;&gt;MONTH($N$3-WEEKDAY($N$3,1)+(ROW(P6)-ROW($N$5))*7+(COLUMN(P6)-COLUMN($N$5)+1)),"",$N$3-WEEKDAY($N$3,1)+(ROW(P6)-ROW($N$5))*7+(COLUMN(P6)-COLUMN($N$5)+1))</f>
        <v>46210</v>
      </c>
      <c r="Q6" s="20" t="n">
        <f aca="false">IF(MONTH($N$3)&lt;&gt;MONTH($N$3-WEEKDAY($N$3,1)+(ROW(Q6)-ROW($N$5))*7+(COLUMN(Q6)-COLUMN($N$5)+1)),"",$N$3-WEEKDAY($N$3,1)+(ROW(Q6)-ROW($N$5))*7+(COLUMN(Q6)-COLUMN($N$5)+1))</f>
        <v>46211</v>
      </c>
      <c r="R6" s="20" t="n">
        <f aca="false">IF(MONTH($N$3)&lt;&gt;MONTH($N$3-WEEKDAY($N$3,1)+(ROW(R6)-ROW($N$5))*7+(COLUMN(R6)-COLUMN($N$5)+1)),"",$N$3-WEEKDAY($N$3,1)+(ROW(R6)-ROW($N$5))*7+(COLUMN(R6)-COLUMN($N$5)+1))</f>
        <v>46212</v>
      </c>
      <c r="S6" s="20" t="n">
        <f aca="false">IF(MONTH($N$3)&lt;&gt;MONTH($N$3-WEEKDAY($N$3,1)+(ROW(S6)-ROW($N$5))*7+(COLUMN(S6)-COLUMN($N$5)+1)),"",$N$3-WEEKDAY($N$3,1)+(ROW(S6)-ROW($N$5))*7+(COLUMN(S6)-COLUMN($N$5)+1))</f>
        <v>46213</v>
      </c>
      <c r="T6" s="20" t="n">
        <f aca="false">IF(MONTH($N$3)&lt;&gt;MONTH($N$3-WEEKDAY($N$3,1)+(ROW(T6)-ROW($N$5))*7+(COLUMN(T6)-COLUMN($N$5)+1)),"",$N$3-WEEKDAY($N$3,1)+(ROW(T6)-ROW($N$5))*7+(COLUMN(T6)-COLUMN($N$5)+1))</f>
        <v>46214</v>
      </c>
      <c r="V6" s="23" t="s">
        <v>17</v>
      </c>
      <c r="W6" s="24" t="n">
        <v>8</v>
      </c>
      <c r="X6" s="25" t="s">
        <v>18</v>
      </c>
    </row>
    <row r="7" customFormat="false" ht="15" hidden="false" customHeight="false" outlineLevel="0" collapsed="false">
      <c r="A7" s="54" t="s">
        <v>19</v>
      </c>
      <c r="B7" s="54"/>
      <c r="C7" s="54"/>
      <c r="D7" s="54"/>
      <c r="E7" s="6"/>
      <c r="G7" s="9" t="s">
        <v>20</v>
      </c>
      <c r="H7" s="19"/>
      <c r="I7" s="19"/>
      <c r="J7" s="19"/>
      <c r="K7" s="19"/>
      <c r="L7" s="19"/>
      <c r="N7" s="20" t="n">
        <f aca="false">IF(MONTH($N$3)&lt;&gt;MONTH($N$3-WEEKDAY($N$3,1)+(ROW(N7)-ROW($N$5))*7+(COLUMN(N7)-COLUMN($N$5)+1)),"",$N$3-WEEKDAY($N$3,1)+(ROW(N7)-ROW($N$5))*7+(COLUMN(N7)-COLUMN($N$5)+1))</f>
        <v>46215</v>
      </c>
      <c r="O7" s="20" t="n">
        <f aca="false">IF(MONTH($N$3)&lt;&gt;MONTH($N$3-WEEKDAY($N$3,1)+(ROW(O7)-ROW($N$5))*7+(COLUMN(O7)-COLUMN($N$5)+1)),"",$N$3-WEEKDAY($N$3,1)+(ROW(O7)-ROW($N$5))*7+(COLUMN(O7)-COLUMN($N$5)+1))</f>
        <v>46216</v>
      </c>
      <c r="P7" s="20" t="n">
        <f aca="false">IF(MONTH($N$3)&lt;&gt;MONTH($N$3-WEEKDAY($N$3,1)+(ROW(P7)-ROW($N$5))*7+(COLUMN(P7)-COLUMN($N$5)+1)),"",$N$3-WEEKDAY($N$3,1)+(ROW(P7)-ROW($N$5))*7+(COLUMN(P7)-COLUMN($N$5)+1))</f>
        <v>46217</v>
      </c>
      <c r="Q7" s="20" t="n">
        <f aca="false">IF(MONTH($N$3)&lt;&gt;MONTH($N$3-WEEKDAY($N$3,1)+(ROW(Q7)-ROW($N$5))*7+(COLUMN(Q7)-COLUMN($N$5)+1)),"",$N$3-WEEKDAY($N$3,1)+(ROW(Q7)-ROW($N$5))*7+(COLUMN(Q7)-COLUMN($N$5)+1))</f>
        <v>46218</v>
      </c>
      <c r="R7" s="20" t="n">
        <f aca="false">IF(MONTH($N$3)&lt;&gt;MONTH($N$3-WEEKDAY($N$3,1)+(ROW(R7)-ROW($N$5))*7+(COLUMN(R7)-COLUMN($N$5)+1)),"",$N$3-WEEKDAY($N$3,1)+(ROW(R7)-ROW($N$5))*7+(COLUMN(R7)-COLUMN($N$5)+1))</f>
        <v>46219</v>
      </c>
      <c r="S7" s="20" t="n">
        <f aca="false">IF(MONTH($N$3)&lt;&gt;MONTH($N$3-WEEKDAY($N$3,1)+(ROW(S7)-ROW($N$5))*7+(COLUMN(S7)-COLUMN($N$5)+1)),"",$N$3-WEEKDAY($N$3,1)+(ROW(S7)-ROW($N$5))*7+(COLUMN(S7)-COLUMN($N$5)+1))</f>
        <v>46220</v>
      </c>
      <c r="T7" s="20" t="n">
        <f aca="false">IF(MONTH($N$3)&lt;&gt;MONTH($N$3-WEEKDAY($N$3,1)+(ROW(T7)-ROW($N$5))*7+(COLUMN(T7)-COLUMN($N$5)+1)),"",$N$3-WEEKDAY($N$3,1)+(ROW(T7)-ROW($N$5))*7+(COLUMN(T7)-COLUMN($N$5)+1))</f>
        <v>46221</v>
      </c>
    </row>
    <row r="8" customFormat="false" ht="15" hidden="false" customHeight="false" outlineLevel="0" collapsed="false">
      <c r="A8" s="54" t="s">
        <v>21</v>
      </c>
      <c r="B8" s="54"/>
      <c r="C8" s="54"/>
      <c r="D8" s="54"/>
      <c r="E8" s="6"/>
      <c r="G8" s="9"/>
      <c r="H8" s="22"/>
      <c r="I8" s="22"/>
      <c r="J8" s="6"/>
      <c r="K8" s="6"/>
      <c r="L8" s="6"/>
      <c r="N8" s="20" t="n">
        <f aca="false">IF(MONTH($N$3)&lt;&gt;MONTH($N$3-WEEKDAY($N$3,1)+(ROW(N8)-ROW($N$5))*7+(COLUMN(N8)-COLUMN($N$5)+1)),"",$N$3-WEEKDAY($N$3,1)+(ROW(N8)-ROW($N$5))*7+(COLUMN(N8)-COLUMN($N$5)+1))</f>
        <v>46222</v>
      </c>
      <c r="O8" s="20" t="n">
        <f aca="false">IF(MONTH($N$3)&lt;&gt;MONTH($N$3-WEEKDAY($N$3,1)+(ROW(O8)-ROW($N$5))*7+(COLUMN(O8)-COLUMN($N$5)+1)),"",$N$3-WEEKDAY($N$3,1)+(ROW(O8)-ROW($N$5))*7+(COLUMN(O8)-COLUMN($N$5)+1))</f>
        <v>46223</v>
      </c>
      <c r="P8" s="20" t="n">
        <f aca="false">IF(MONTH($N$3)&lt;&gt;MONTH($N$3-WEEKDAY($N$3,1)+(ROW(P8)-ROW($N$5))*7+(COLUMN(P8)-COLUMN($N$5)+1)),"",$N$3-WEEKDAY($N$3,1)+(ROW(P8)-ROW($N$5))*7+(COLUMN(P8)-COLUMN($N$5)+1))</f>
        <v>46224</v>
      </c>
      <c r="Q8" s="20" t="n">
        <f aca="false">IF(MONTH($N$3)&lt;&gt;MONTH($N$3-WEEKDAY($N$3,1)+(ROW(Q8)-ROW($N$5))*7+(COLUMN(Q8)-COLUMN($N$5)+1)),"",$N$3-WEEKDAY($N$3,1)+(ROW(Q8)-ROW($N$5))*7+(COLUMN(Q8)-COLUMN($N$5)+1))</f>
        <v>46225</v>
      </c>
      <c r="R8" s="20" t="n">
        <f aca="false">IF(MONTH($N$3)&lt;&gt;MONTH($N$3-WEEKDAY($N$3,1)+(ROW(R8)-ROW($N$5))*7+(COLUMN(R8)-COLUMN($N$5)+1)),"",$N$3-WEEKDAY($N$3,1)+(ROW(R8)-ROW($N$5))*7+(COLUMN(R8)-COLUMN($N$5)+1))</f>
        <v>46226</v>
      </c>
      <c r="S8" s="20" t="n">
        <f aca="false">IF(MONTH($N$3)&lt;&gt;MONTH($N$3-WEEKDAY($N$3,1)+(ROW(S8)-ROW($N$5))*7+(COLUMN(S8)-COLUMN($N$5)+1)),"",$N$3-WEEKDAY($N$3,1)+(ROW(S8)-ROW($N$5))*7+(COLUMN(S8)-COLUMN($N$5)+1))</f>
        <v>46227</v>
      </c>
      <c r="T8" s="20" t="n">
        <f aca="false">IF(MONTH($N$3)&lt;&gt;MONTH($N$3-WEEKDAY($N$3,1)+(ROW(T8)-ROW($N$5))*7+(COLUMN(T8)-COLUMN($N$5)+1)),"",$N$3-WEEKDAY($N$3,1)+(ROW(T8)-ROW($N$5))*7+(COLUMN(T8)-COLUMN($N$5)+1))</f>
        <v>46228</v>
      </c>
      <c r="W8" s="21" t="b">
        <f aca="false">TRUE()</f>
        <v>1</v>
      </c>
    </row>
    <row r="9" customFormat="false" ht="15" hidden="false" customHeight="false" outlineLevel="0" collapsed="false">
      <c r="A9" s="54" t="s">
        <v>22</v>
      </c>
      <c r="B9" s="54"/>
      <c r="C9" s="54"/>
      <c r="D9" s="54"/>
      <c r="E9" s="6"/>
      <c r="G9" s="9" t="s">
        <v>23</v>
      </c>
      <c r="H9" s="26" t="n">
        <v>40518</v>
      </c>
      <c r="I9" s="26"/>
      <c r="J9" s="6"/>
      <c r="K9" s="6"/>
      <c r="L9" s="27" t="s">
        <v>24</v>
      </c>
      <c r="N9" s="20" t="n">
        <f aca="false">IF(MONTH($N$3)&lt;&gt;MONTH($N$3-WEEKDAY($N$3,1)+(ROW(N9)-ROW($N$5))*7+(COLUMN(N9)-COLUMN($N$5)+1)),"",$N$3-WEEKDAY($N$3,1)+(ROW(N9)-ROW($N$5))*7+(COLUMN(N9)-COLUMN($N$5)+1))</f>
        <v>46229</v>
      </c>
      <c r="O9" s="20" t="n">
        <f aca="false">IF(MONTH($N$3)&lt;&gt;MONTH($N$3-WEEKDAY($N$3,1)+(ROW(O9)-ROW($N$5))*7+(COLUMN(O9)-COLUMN($N$5)+1)),"",$N$3-WEEKDAY($N$3,1)+(ROW(O9)-ROW($N$5))*7+(COLUMN(O9)-COLUMN($N$5)+1))</f>
        <v>46230</v>
      </c>
      <c r="P9" s="20" t="n">
        <f aca="false">IF(MONTH($N$3)&lt;&gt;MONTH($N$3-WEEKDAY($N$3,1)+(ROW(P9)-ROW($N$5))*7+(COLUMN(P9)-COLUMN($N$5)+1)),"",$N$3-WEEKDAY($N$3,1)+(ROW(P9)-ROW($N$5))*7+(COLUMN(P9)-COLUMN($N$5)+1))</f>
        <v>46231</v>
      </c>
      <c r="Q9" s="20" t="n">
        <f aca="false">IF(MONTH($N$3)&lt;&gt;MONTH($N$3-WEEKDAY($N$3,1)+(ROW(Q9)-ROW($N$5))*7+(COLUMN(Q9)-COLUMN($N$5)+1)),"",$N$3-WEEKDAY($N$3,1)+(ROW(Q9)-ROW($N$5))*7+(COLUMN(Q9)-COLUMN($N$5)+1))</f>
        <v>46232</v>
      </c>
      <c r="R9" s="20" t="n">
        <f aca="false">IF(MONTH($N$3)&lt;&gt;MONTH($N$3-WEEKDAY($N$3,1)+(ROW(R9)-ROW($N$5))*7+(COLUMN(R9)-COLUMN($N$5)+1)),"",$N$3-WEEKDAY($N$3,1)+(ROW(R9)-ROW($N$5))*7+(COLUMN(R9)-COLUMN($N$5)+1))</f>
        <v>46233</v>
      </c>
      <c r="S9" s="20" t="n">
        <f aca="false">IF(MONTH($N$3)&lt;&gt;MONTH($N$3-WEEKDAY($N$3,1)+(ROW(S9)-ROW($N$5))*7+(COLUMN(S9)-COLUMN($N$5)+1)),"",$N$3-WEEKDAY($N$3,1)+(ROW(S9)-ROW($N$5))*7+(COLUMN(S9)-COLUMN($N$5)+1))</f>
        <v>46234</v>
      </c>
      <c r="T9" s="20" t="str">
        <f aca="false">IF(MONTH($N$3)&lt;&gt;MONTH($N$3-WEEKDAY($N$3,1)+(ROW(T9)-ROW($N$5))*7+(COLUMN(T9)-COLUMN($N$5)+1)),"",$N$3-WEEKDAY($N$3,1)+(ROW(T9)-ROW($N$5))*7+(COLUMN(T9)-COLUMN($N$5)+1))</f>
        <v/>
      </c>
      <c r="V9" s="23" t="s">
        <v>17</v>
      </c>
      <c r="W9" s="24" t="n">
        <v>40</v>
      </c>
      <c r="X9" s="25" t="s">
        <v>18</v>
      </c>
    </row>
    <row r="10" customFormat="false" ht="15" hidden="false" customHeight="false" outlineLevel="0" collapsed="false">
      <c r="A10" s="6"/>
      <c r="B10" s="6"/>
      <c r="C10" s="6"/>
      <c r="D10" s="6"/>
      <c r="E10" s="6"/>
      <c r="F10" s="6"/>
      <c r="G10" s="6"/>
      <c r="H10" s="6"/>
      <c r="I10" s="6"/>
      <c r="J10" s="6"/>
      <c r="K10" s="6"/>
      <c r="L10" s="6"/>
      <c r="N10" s="20" t="str">
        <f aca="false">IF(MONTH($N$3)&lt;&gt;MONTH($N$3-WEEKDAY($N$3,1)+(ROW(N10)-ROW($N$5))*7+(COLUMN(N10)-COLUMN($N$5)+1)),"",$N$3-WEEKDAY($N$3,1)+(ROW(N10)-ROW($N$5))*7+(COLUMN(N10)-COLUMN($N$5)+1))</f>
        <v/>
      </c>
      <c r="O10" s="20" t="str">
        <f aca="false">IF(MONTH($N$3)&lt;&gt;MONTH($N$3-WEEKDAY($N$3,1)+(ROW(O10)-ROW($N$5))*7+(COLUMN(O10)-COLUMN($N$5)+1)),"",$N$3-WEEKDAY($N$3,1)+(ROW(O10)-ROW($N$5))*7+(COLUMN(O10)-COLUMN($N$5)+1))</f>
        <v/>
      </c>
      <c r="P10" s="20" t="str">
        <f aca="false">IF(MONTH($N$3)&lt;&gt;MONTH($N$3-WEEKDAY($N$3,1)+(ROW(P10)-ROW($N$5))*7+(COLUMN(P10)-COLUMN($N$5)+1)),"",$N$3-WEEKDAY($N$3,1)+(ROW(P10)-ROW($N$5))*7+(COLUMN(P10)-COLUMN($N$5)+1))</f>
        <v/>
      </c>
      <c r="Q10" s="20" t="str">
        <f aca="false">IF(MONTH($N$3)&lt;&gt;MONTH($N$3-WEEKDAY($N$3,1)+(ROW(Q10)-ROW($N$5))*7+(COLUMN(Q10)-COLUMN($N$5)+1)),"",$N$3-WEEKDAY($N$3,1)+(ROW(Q10)-ROW($N$5))*7+(COLUMN(Q10)-COLUMN($N$5)+1))</f>
        <v/>
      </c>
      <c r="R10" s="20" t="str">
        <f aca="false">IF(MONTH($N$3)&lt;&gt;MONTH($N$3-WEEKDAY($N$3,1)+(ROW(R10)-ROW($N$5))*7+(COLUMN(R10)-COLUMN($N$5)+1)),"",$N$3-WEEKDAY($N$3,1)+(ROW(R10)-ROW($N$5))*7+(COLUMN(R10)-COLUMN($N$5)+1))</f>
        <v/>
      </c>
      <c r="S10" s="20" t="str">
        <f aca="false">IF(MONTH($N$3)&lt;&gt;MONTH($N$3-WEEKDAY($N$3,1)+(ROW(S10)-ROW($N$5))*7+(COLUMN(S10)-COLUMN($N$5)+1)),"",$N$3-WEEKDAY($N$3,1)+(ROW(S10)-ROW($N$5))*7+(COLUMN(S10)-COLUMN($N$5)+1))</f>
        <v/>
      </c>
      <c r="T10" s="20" t="str">
        <f aca="false">IF(MONTH($N$3)&lt;&gt;MONTH($N$3-WEEKDAY($N$3,1)+(ROW(T10)-ROW($N$5))*7+(COLUMN(T10)-COLUMN($N$5)+1)),"",$N$3-WEEKDAY($N$3,1)+(ROW(T10)-ROW($N$5))*7+(COLUMN(T10)-COLUMN($N$5)+1))</f>
        <v/>
      </c>
    </row>
    <row r="11" s="32" customFormat="true" ht="27.75" hidden="false" customHeight="true" outlineLevel="0" collapsed="false">
      <c r="A11" s="28" t="s">
        <v>25</v>
      </c>
      <c r="B11" s="29" t="s">
        <v>26</v>
      </c>
      <c r="C11" s="29" t="s">
        <v>27</v>
      </c>
      <c r="D11" s="30"/>
      <c r="E11" s="29" t="s">
        <v>26</v>
      </c>
      <c r="F11" s="29" t="s">
        <v>27</v>
      </c>
      <c r="G11" s="28" t="s">
        <v>43</v>
      </c>
      <c r="H11" s="29" t="s">
        <v>44</v>
      </c>
      <c r="I11" s="29" t="s">
        <v>45</v>
      </c>
      <c r="J11" s="29" t="s">
        <v>46</v>
      </c>
      <c r="K11" s="29" t="s">
        <v>47</v>
      </c>
      <c r="L11" s="29" t="s">
        <v>48</v>
      </c>
      <c r="M11" s="1"/>
    </row>
    <row r="12" customFormat="false" ht="15" hidden="true" customHeight="false" outlineLevel="0" collapsed="false"/>
    <row r="13" customFormat="false" ht="24" hidden="false" customHeight="true" outlineLevel="0" collapsed="false">
      <c r="A13" s="33" t="n">
        <f aca="false">H9</f>
        <v>40518</v>
      </c>
      <c r="B13" s="34" t="n">
        <v>0.378472222222222</v>
      </c>
      <c r="C13" s="34" t="n">
        <v>0.489583333333333</v>
      </c>
      <c r="D13" s="35"/>
      <c r="E13" s="34" t="n">
        <v>0.5</v>
      </c>
      <c r="F13" s="34" t="n">
        <v>0.75</v>
      </c>
      <c r="G13" s="55" t="n">
        <f aca="false">ROUND((IF(OR(B13="",C13=""),0,IF(C13&lt;B13,C13+1-B13,C13-B13))+IF(OR(E13="",F13=""),0,IF(F13&lt;E13,F13+1-E13,F13-E13)))/(1/1440),0)*(1/1440)</f>
        <v>0.361111111111111</v>
      </c>
      <c r="H13" s="56" t="n">
        <f aca="false">G13-I13</f>
        <v>0.361111111111111</v>
      </c>
      <c r="I13" s="57" t="n">
        <f aca="false">ROUND(MAX(IF($W$8,MAX(0,SUM(H$12:H12)+G13-$W$9/24),0),IF($W$5,IF(G13&gt;$W$6/24,G13-$W$6/24,0),0))/(1/1440),0)*(1/1440)</f>
        <v>0</v>
      </c>
      <c r="J13" s="58"/>
      <c r="K13" s="58"/>
      <c r="L13" s="58"/>
      <c r="N13" s="32"/>
      <c r="O13" s="32"/>
      <c r="P13" s="59"/>
      <c r="Q13" s="32"/>
      <c r="R13" s="32"/>
      <c r="S13" s="32"/>
      <c r="T13" s="32"/>
    </row>
    <row r="14" customFormat="false" ht="24" hidden="false" customHeight="true" outlineLevel="0" collapsed="false">
      <c r="A14" s="33" t="n">
        <f aca="false">A13+1</f>
        <v>40519</v>
      </c>
      <c r="B14" s="34" t="n">
        <v>0.333333333333333</v>
      </c>
      <c r="C14" s="34" t="n">
        <v>0.666666666666667</v>
      </c>
      <c r="D14" s="35"/>
      <c r="E14" s="34"/>
      <c r="F14" s="34"/>
      <c r="G14" s="55" t="n">
        <f aca="false">ROUND((IF(OR(B14="",C14=""),0,IF(C14&lt;B14,C14+1-B14,C14-B14))+IF(OR(E14="",F14=""),0,IF(F14&lt;E14,F14+1-E14,F14-E14)))/(1/1440),0)*(1/1440)</f>
        <v>0.333333333333333</v>
      </c>
      <c r="H14" s="56" t="n">
        <f aca="false">G14-I14</f>
        <v>0.333333333333333</v>
      </c>
      <c r="I14" s="57" t="n">
        <f aca="false">ROUND(MAX(IF($W$8,MAX(0,SUM(H$12:H13)+G14-$W$9/24),0),IF($W$5,IF(G14&gt;$W$6/24,G14-$W$6/24,0),0))/(1/1440),0)*(1/1440)</f>
        <v>0</v>
      </c>
      <c r="J14" s="58"/>
      <c r="K14" s="58"/>
      <c r="L14" s="58"/>
    </row>
    <row r="15" customFormat="false" ht="24" hidden="false" customHeight="true" outlineLevel="0" collapsed="false">
      <c r="A15" s="33" t="n">
        <f aca="false">A14+1</f>
        <v>40520</v>
      </c>
      <c r="B15" s="34"/>
      <c r="C15" s="34"/>
      <c r="D15" s="35"/>
      <c r="E15" s="34"/>
      <c r="F15" s="34"/>
      <c r="G15" s="55" t="n">
        <f aca="false">ROUND((IF(OR(B15="",C15=""),0,IF(C15&lt;B15,C15+1-B15,C15-B15))+IF(OR(E15="",F15=""),0,IF(F15&lt;E15,F15+1-E15,F15-E15)))/(1/1440),0)*(1/1440)</f>
        <v>0</v>
      </c>
      <c r="H15" s="56" t="n">
        <f aca="false">G15-I15</f>
        <v>0</v>
      </c>
      <c r="I15" s="57" t="n">
        <f aca="false">ROUND(MAX(IF($W$8,MAX(0,SUM(H$12:H14)+G15-$W$9/24),0),IF($W$5,IF(G15&gt;$W$6/24,G15-$W$6/24,0),0))/(1/1440),0)*(1/1440)</f>
        <v>0</v>
      </c>
      <c r="J15" s="58"/>
      <c r="K15" s="58"/>
      <c r="L15" s="58"/>
    </row>
    <row r="16" customFormat="false" ht="24" hidden="false" customHeight="true" outlineLevel="0" collapsed="false">
      <c r="A16" s="33" t="n">
        <f aca="false">A15+1</f>
        <v>40521</v>
      </c>
      <c r="B16" s="34"/>
      <c r="C16" s="34"/>
      <c r="D16" s="35"/>
      <c r="E16" s="34"/>
      <c r="F16" s="34"/>
      <c r="G16" s="55" t="n">
        <f aca="false">ROUND((IF(OR(B16="",C16=""),0,IF(C16&lt;B16,C16+1-B16,C16-B16))+IF(OR(E16="",F16=""),0,IF(F16&lt;E16,F16+1-E16,F16-E16)))/(1/1440),0)*(1/1440)</f>
        <v>0</v>
      </c>
      <c r="H16" s="56" t="n">
        <f aca="false">G16-I16</f>
        <v>0</v>
      </c>
      <c r="I16" s="57" t="n">
        <f aca="false">ROUND(MAX(IF($W$8,MAX(0,SUM(H$12:H15)+G16-$W$9/24),0),IF($W$5,IF(G16&gt;$W$6/24,G16-$W$6/24,0),0))/(1/1440),0)*(1/1440)</f>
        <v>0</v>
      </c>
      <c r="J16" s="58"/>
      <c r="K16" s="58"/>
      <c r="L16" s="58"/>
    </row>
    <row r="17" customFormat="false" ht="24" hidden="false" customHeight="true" outlineLevel="0" collapsed="false">
      <c r="A17" s="33" t="n">
        <f aca="false">A16+1</f>
        <v>40522</v>
      </c>
      <c r="B17" s="34"/>
      <c r="C17" s="34"/>
      <c r="D17" s="35"/>
      <c r="E17" s="34"/>
      <c r="F17" s="34"/>
      <c r="G17" s="55" t="n">
        <f aca="false">ROUND((IF(OR(B17="",C17=""),0,IF(C17&lt;B17,C17+1-B17,C17-B17))+IF(OR(E17="",F17=""),0,IF(F17&lt;E17,F17+1-E17,F17-E17)))/(1/1440),0)*(1/1440)</f>
        <v>0</v>
      </c>
      <c r="H17" s="56" t="n">
        <f aca="false">G17-I17</f>
        <v>0</v>
      </c>
      <c r="I17" s="57" t="n">
        <f aca="false">ROUND(MAX(IF($W$8,MAX(0,SUM(H$12:H16)+G17-$W$9/24),0),IF($W$5,IF(G17&gt;$W$6/24,G17-$W$6/24,0),0))/(1/1440),0)*(1/1440)</f>
        <v>0</v>
      </c>
      <c r="J17" s="58"/>
      <c r="K17" s="58"/>
      <c r="L17" s="58"/>
    </row>
    <row r="18" customFormat="false" ht="24" hidden="false" customHeight="true" outlineLevel="0" collapsed="false">
      <c r="A18" s="33" t="n">
        <f aca="false">A17+1</f>
        <v>40523</v>
      </c>
      <c r="B18" s="34"/>
      <c r="C18" s="34"/>
      <c r="D18" s="35"/>
      <c r="E18" s="34"/>
      <c r="F18" s="34"/>
      <c r="G18" s="55" t="n">
        <f aca="false">ROUND((IF(OR(B18="",C18=""),0,IF(C18&lt;B18,C18+1-B18,C18-B18))+IF(OR(E18="",F18=""),0,IF(F18&lt;E18,F18+1-E18,F18-E18)))/(1/1440),0)*(1/1440)</f>
        <v>0</v>
      </c>
      <c r="H18" s="56" t="n">
        <f aca="false">G18-I18</f>
        <v>0</v>
      </c>
      <c r="I18" s="57" t="n">
        <f aca="false">ROUND(MAX(IF($W$8,MAX(0,SUM(H$12:H17)+G18-$W$9/24),0),IF($W$5,IF(G18&gt;$W$6/24,G18-$W$6/24,0),0))/(1/1440),0)*(1/1440)</f>
        <v>0</v>
      </c>
      <c r="J18" s="58"/>
      <c r="K18" s="58"/>
      <c r="L18" s="58"/>
    </row>
    <row r="19" customFormat="false" ht="24" hidden="false" customHeight="true" outlineLevel="0" collapsed="false">
      <c r="A19" s="33" t="n">
        <f aca="false">A18+1</f>
        <v>40524</v>
      </c>
      <c r="B19" s="34"/>
      <c r="C19" s="34"/>
      <c r="D19" s="35"/>
      <c r="E19" s="34"/>
      <c r="F19" s="34"/>
      <c r="G19" s="55" t="n">
        <f aca="false">ROUND((IF(OR(B19="",C19=""),0,IF(C19&lt;B19,C19+1-B19,C19-B19))+IF(OR(E19="",F19=""),0,IF(F19&lt;E19,F19+1-E19,F19-E19)))/(1/1440),0)*(1/1440)</f>
        <v>0</v>
      </c>
      <c r="H19" s="56" t="n">
        <f aca="false">G19-I19</f>
        <v>0</v>
      </c>
      <c r="I19" s="57" t="n">
        <f aca="false">ROUND(MAX(IF($W$8,MAX(0,SUM(H$12:H18)+G19-$W$9/24),0),IF($W$5,IF(G19&gt;$W$6/24,G19-$W$6/24,0),0))/(1/1440),0)*(1/1440)</f>
        <v>0</v>
      </c>
      <c r="J19" s="58"/>
      <c r="K19" s="58"/>
      <c r="L19" s="58"/>
    </row>
    <row r="20" customFormat="false" ht="24" hidden="false" customHeight="true" outlineLevel="0" collapsed="false">
      <c r="A20" s="6"/>
      <c r="B20" s="6"/>
      <c r="C20" s="6"/>
      <c r="D20" s="6"/>
      <c r="E20" s="6"/>
      <c r="G20" s="60" t="s">
        <v>49</v>
      </c>
      <c r="H20" s="61" t="n">
        <f aca="false">SUM(H13:H19)</f>
        <v>0.694444444444444</v>
      </c>
      <c r="I20" s="61" t="n">
        <f aca="false">SUM(I13:I19)</f>
        <v>0</v>
      </c>
      <c r="J20" s="61" t="n">
        <f aca="false">SUM(J13:J19)</f>
        <v>0</v>
      </c>
      <c r="K20" s="61" t="n">
        <f aca="false">SUM(K13:K19)</f>
        <v>0</v>
      </c>
      <c r="L20" s="61" t="n">
        <f aca="false">SUM(L13:L19)</f>
        <v>0</v>
      </c>
    </row>
    <row r="21" customFormat="false" ht="15" hidden="true" customHeight="false" outlineLevel="0" collapsed="false"/>
    <row r="22" customFormat="false" ht="24" hidden="false" customHeight="true" outlineLevel="0" collapsed="false">
      <c r="A22" s="33" t="n">
        <f aca="false">A19+1</f>
        <v>40525</v>
      </c>
      <c r="B22" s="34"/>
      <c r="C22" s="34"/>
      <c r="D22" s="35"/>
      <c r="E22" s="34"/>
      <c r="F22" s="34"/>
      <c r="G22" s="55" t="n">
        <f aca="false">ROUND((IF(OR(B22="",C22=""),0,IF(C22&lt;B22,C22+1-B22,C22-B22))+IF(OR(E22="",F22=""),0,IF(F22&lt;E22,F22+1-E22,F22-E22)))/(1/1440),0)*(1/1440)</f>
        <v>0</v>
      </c>
      <c r="H22" s="56" t="n">
        <f aca="false">G22-I22</f>
        <v>0</v>
      </c>
      <c r="I22" s="57" t="n">
        <f aca="false">ROUND(MAX(IF($W$8,MAX(0,SUM(H$21:H21)+G22-$W$9/24),0),IF($W$5,IF(G22&gt;$W$6/24,G22-$W$6/24,0),0))/(1/1440),0)*(1/1440)</f>
        <v>0</v>
      </c>
      <c r="J22" s="58"/>
      <c r="K22" s="58"/>
      <c r="L22" s="58"/>
      <c r="N22" s="32"/>
      <c r="O22" s="32"/>
      <c r="P22" s="59"/>
      <c r="Q22" s="32"/>
      <c r="R22" s="32"/>
      <c r="S22" s="32"/>
      <c r="T22" s="32"/>
    </row>
    <row r="23" customFormat="false" ht="24" hidden="false" customHeight="true" outlineLevel="0" collapsed="false">
      <c r="A23" s="33" t="n">
        <f aca="false">A22+1</f>
        <v>40526</v>
      </c>
      <c r="B23" s="34"/>
      <c r="C23" s="34"/>
      <c r="D23" s="35"/>
      <c r="E23" s="34"/>
      <c r="F23" s="34"/>
      <c r="G23" s="55" t="n">
        <f aca="false">ROUND((IF(OR(B23="",C23=""),0,IF(C23&lt;B23,C23+1-B23,C23-B23))+IF(OR(E23="",F23=""),0,IF(F23&lt;E23,F23+1-E23,F23-E23)))/(1/1440),0)*(1/1440)</f>
        <v>0</v>
      </c>
      <c r="H23" s="56" t="n">
        <f aca="false">G23-I23</f>
        <v>0</v>
      </c>
      <c r="I23" s="57" t="n">
        <f aca="false">ROUND(MAX(IF($W$8,MAX(0,SUM(H$21:H22)+G23-$W$9/24),0),IF($W$5,IF(G23&gt;$W$6/24,G23-$W$6/24,0),0))/(1/1440),0)*(1/1440)</f>
        <v>0</v>
      </c>
      <c r="J23" s="58"/>
      <c r="K23" s="58"/>
      <c r="L23" s="58"/>
    </row>
    <row r="24" customFormat="false" ht="24" hidden="false" customHeight="true" outlineLevel="0" collapsed="false">
      <c r="A24" s="33" t="n">
        <f aca="false">A23+1</f>
        <v>40527</v>
      </c>
      <c r="B24" s="34"/>
      <c r="C24" s="34"/>
      <c r="D24" s="35"/>
      <c r="E24" s="34"/>
      <c r="F24" s="34"/>
      <c r="G24" s="55" t="n">
        <f aca="false">ROUND((IF(OR(B24="",C24=""),0,IF(C24&lt;B24,C24+1-B24,C24-B24))+IF(OR(E24="",F24=""),0,IF(F24&lt;E24,F24+1-E24,F24-E24)))/(1/1440),0)*(1/1440)</f>
        <v>0</v>
      </c>
      <c r="H24" s="56" t="n">
        <f aca="false">G24-I24</f>
        <v>0</v>
      </c>
      <c r="I24" s="57" t="n">
        <f aca="false">ROUND(MAX(IF($W$8,MAX(0,SUM(H$21:H23)+G24-$W$9/24),0),IF($W$5,IF(G24&gt;$W$6/24,G24-$W$6/24,0),0))/(1/1440),0)*(1/1440)</f>
        <v>0</v>
      </c>
      <c r="J24" s="58"/>
      <c r="K24" s="58"/>
      <c r="L24" s="58"/>
    </row>
    <row r="25" customFormat="false" ht="24" hidden="false" customHeight="true" outlineLevel="0" collapsed="false">
      <c r="A25" s="33" t="n">
        <f aca="false">A24+1</f>
        <v>40528</v>
      </c>
      <c r="B25" s="34"/>
      <c r="C25" s="34"/>
      <c r="D25" s="35"/>
      <c r="E25" s="34"/>
      <c r="F25" s="34"/>
      <c r="G25" s="55" t="n">
        <f aca="false">ROUND((IF(OR(B25="",C25=""),0,IF(C25&lt;B25,C25+1-B25,C25-B25))+IF(OR(E25="",F25=""),0,IF(F25&lt;E25,F25+1-E25,F25-E25)))/(1/1440),0)*(1/1440)</f>
        <v>0</v>
      </c>
      <c r="H25" s="56" t="n">
        <f aca="false">G25-I25</f>
        <v>0</v>
      </c>
      <c r="I25" s="57" t="n">
        <f aca="false">ROUND(MAX(IF($W$8,MAX(0,SUM(H$21:H24)+G25-$W$9/24),0),IF($W$5,IF(G25&gt;$W$6/24,G25-$W$6/24,0),0))/(1/1440),0)*(1/1440)</f>
        <v>0</v>
      </c>
      <c r="J25" s="58"/>
      <c r="K25" s="58"/>
      <c r="L25" s="58"/>
    </row>
    <row r="26" customFormat="false" ht="24" hidden="false" customHeight="true" outlineLevel="0" collapsed="false">
      <c r="A26" s="33" t="n">
        <f aca="false">A25+1</f>
        <v>40529</v>
      </c>
      <c r="B26" s="34"/>
      <c r="C26" s="34"/>
      <c r="D26" s="35"/>
      <c r="E26" s="34"/>
      <c r="F26" s="34"/>
      <c r="G26" s="55" t="n">
        <f aca="false">ROUND((IF(OR(B26="",C26=""),0,IF(C26&lt;B26,C26+1-B26,C26-B26))+IF(OR(E26="",F26=""),0,IF(F26&lt;E26,F26+1-E26,F26-E26)))/(1/1440),0)*(1/1440)</f>
        <v>0</v>
      </c>
      <c r="H26" s="56" t="n">
        <f aca="false">G26-I26</f>
        <v>0</v>
      </c>
      <c r="I26" s="57" t="n">
        <f aca="false">ROUND(MAX(IF($W$8,MAX(0,SUM(H$21:H25)+G26-$W$9/24),0),IF($W$5,IF(G26&gt;$W$6/24,G26-$W$6/24,0),0))/(1/1440),0)*(1/1440)</f>
        <v>0</v>
      </c>
      <c r="J26" s="58"/>
      <c r="K26" s="58"/>
      <c r="L26" s="58"/>
    </row>
    <row r="27" customFormat="false" ht="24" hidden="false" customHeight="true" outlineLevel="0" collapsed="false">
      <c r="A27" s="33" t="n">
        <f aca="false">A26+1</f>
        <v>40530</v>
      </c>
      <c r="B27" s="34"/>
      <c r="C27" s="34"/>
      <c r="D27" s="35"/>
      <c r="E27" s="34"/>
      <c r="F27" s="34"/>
      <c r="G27" s="55" t="n">
        <f aca="false">ROUND((IF(OR(B27="",C27=""),0,IF(C27&lt;B27,C27+1-B27,C27-B27))+IF(OR(E27="",F27=""),0,IF(F27&lt;E27,F27+1-E27,F27-E27)))/(1/1440),0)*(1/1440)</f>
        <v>0</v>
      </c>
      <c r="H27" s="56" t="n">
        <f aca="false">G27-I27</f>
        <v>0</v>
      </c>
      <c r="I27" s="57" t="n">
        <f aca="false">ROUND(MAX(IF($W$8,MAX(0,SUM(H$21:H26)+G27-$W$9/24),0),IF($W$5,IF(G27&gt;$W$6/24,G27-$W$6/24,0),0))/(1/1440),0)*(1/1440)</f>
        <v>0</v>
      </c>
      <c r="J27" s="58"/>
      <c r="K27" s="58"/>
      <c r="L27" s="58"/>
    </row>
    <row r="28" customFormat="false" ht="24" hidden="false" customHeight="true" outlineLevel="0" collapsed="false">
      <c r="A28" s="33" t="n">
        <f aca="false">A27+1</f>
        <v>40531</v>
      </c>
      <c r="B28" s="34"/>
      <c r="C28" s="34"/>
      <c r="D28" s="35"/>
      <c r="E28" s="34"/>
      <c r="F28" s="34"/>
      <c r="G28" s="55" t="n">
        <f aca="false">ROUND((IF(OR(B28="",C28=""),0,IF(C28&lt;B28,C28+1-B28,C28-B28))+IF(OR(E28="",F28=""),0,IF(F28&lt;E28,F28+1-E28,F28-E28)))/(1/1440),0)*(1/1440)</f>
        <v>0</v>
      </c>
      <c r="H28" s="56" t="n">
        <f aca="false">G28-I28</f>
        <v>0</v>
      </c>
      <c r="I28" s="57" t="n">
        <f aca="false">ROUND(MAX(IF($W$8,MAX(0,SUM(H$21:H27)+G28-$W$9/24),0),IF($W$5,IF(G28&gt;$W$6/24,G28-$W$6/24,0),0))/(1/1440),0)*(1/1440)</f>
        <v>0</v>
      </c>
      <c r="J28" s="58"/>
      <c r="K28" s="58"/>
      <c r="L28" s="58"/>
    </row>
    <row r="29" customFormat="false" ht="24" hidden="false" customHeight="true" outlineLevel="0" collapsed="false">
      <c r="A29" s="6"/>
      <c r="B29" s="6"/>
      <c r="C29" s="6"/>
      <c r="D29" s="6"/>
      <c r="E29" s="6"/>
      <c r="G29" s="60" t="s">
        <v>49</v>
      </c>
      <c r="H29" s="61" t="n">
        <f aca="false">SUM(H22:H28)</f>
        <v>0</v>
      </c>
      <c r="I29" s="61" t="n">
        <f aca="false">SUM(I22:I28)</f>
        <v>0</v>
      </c>
      <c r="J29" s="61" t="n">
        <f aca="false">SUM(J22:J28)</f>
        <v>0</v>
      </c>
      <c r="K29" s="61" t="n">
        <f aca="false">SUM(K22:K28)</f>
        <v>0</v>
      </c>
      <c r="L29" s="61" t="n">
        <f aca="false">SUM(L22:L28)</f>
        <v>0</v>
      </c>
    </row>
    <row r="30" customFormat="false" ht="24" hidden="false" customHeight="true" outlineLevel="0" collapsed="false">
      <c r="A30" s="6"/>
      <c r="B30" s="6"/>
      <c r="C30" s="6"/>
      <c r="D30" s="6"/>
      <c r="E30" s="6"/>
      <c r="G30" s="60" t="s">
        <v>34</v>
      </c>
      <c r="H30" s="62" t="n">
        <f aca="false">ROUND((H20+H29)*24,2)</f>
        <v>16.67</v>
      </c>
      <c r="I30" s="62" t="n">
        <f aca="false">ROUND((I20+I29)*24,2)</f>
        <v>0</v>
      </c>
      <c r="J30" s="62" t="n">
        <f aca="false">ROUND((J20+J29)*24,2)</f>
        <v>0</v>
      </c>
      <c r="K30" s="62" t="n">
        <f aca="false">ROUND((K20+K29)*24,2)</f>
        <v>0</v>
      </c>
      <c r="L30" s="62" t="n">
        <f aca="false">ROUND((L20+L29)*24,2)</f>
        <v>0</v>
      </c>
    </row>
    <row r="31" customFormat="false" ht="24" hidden="false" customHeight="true" outlineLevel="0" collapsed="false">
      <c r="A31" s="6"/>
      <c r="B31" s="6"/>
      <c r="C31" s="6"/>
      <c r="D31" s="6"/>
      <c r="E31" s="6"/>
      <c r="G31" s="60" t="s">
        <v>35</v>
      </c>
      <c r="H31" s="43" t="n">
        <v>15</v>
      </c>
      <c r="I31" s="44" t="n">
        <f aca="false">1.5*H31</f>
        <v>22.5</v>
      </c>
      <c r="J31" s="43" t="n">
        <v>15</v>
      </c>
      <c r="K31" s="43" t="n">
        <v>15</v>
      </c>
      <c r="L31" s="43" t="n">
        <v>15</v>
      </c>
    </row>
    <row r="32" customFormat="false" ht="24" hidden="false" customHeight="true" outlineLevel="0" collapsed="false">
      <c r="A32" s="45"/>
      <c r="B32" s="45"/>
      <c r="C32" s="45"/>
      <c r="D32" s="63"/>
      <c r="E32" s="63"/>
      <c r="G32" s="60" t="s">
        <v>36</v>
      </c>
      <c r="H32" s="47" t="n">
        <f aca="false">ROUND(H31*H30,2)</f>
        <v>250.05</v>
      </c>
      <c r="I32" s="47" t="n">
        <f aca="false">ROUND(I31*I30,2)</f>
        <v>0</v>
      </c>
      <c r="J32" s="47" t="n">
        <f aca="false">ROUND(J31*J30,2)</f>
        <v>0</v>
      </c>
      <c r="K32" s="47" t="n">
        <f aca="false">ROUND(K31*K30,2)</f>
        <v>0</v>
      </c>
      <c r="L32" s="47" t="n">
        <f aca="false">ROUND(L31*L30,2)</f>
        <v>0</v>
      </c>
    </row>
    <row r="33" customFormat="false" ht="15" hidden="false" customHeight="false" outlineLevel="0" collapsed="false">
      <c r="A33" s="48" t="s">
        <v>37</v>
      </c>
      <c r="B33" s="48"/>
      <c r="C33" s="48"/>
      <c r="D33" s="48" t="s">
        <v>38</v>
      </c>
      <c r="E33" s="48"/>
      <c r="G33" s="9"/>
      <c r="H33" s="64"/>
      <c r="I33" s="64"/>
      <c r="J33" s="6"/>
      <c r="K33" s="6"/>
      <c r="L33" s="6"/>
    </row>
    <row r="34" customFormat="false" ht="26.25" hidden="false" customHeight="true" outlineLevel="0" collapsed="false">
      <c r="A34" s="45"/>
      <c r="B34" s="45"/>
      <c r="C34" s="45"/>
      <c r="D34" s="63"/>
      <c r="E34" s="63"/>
      <c r="J34" s="60" t="s">
        <v>39</v>
      </c>
      <c r="K34" s="65" t="n">
        <f aca="false">SUM(H32:L32)</f>
        <v>250.05</v>
      </c>
      <c r="L34" s="65"/>
    </row>
    <row r="35" customFormat="false" ht="15" hidden="false" customHeight="false" outlineLevel="0" collapsed="false">
      <c r="A35" s="48" t="s">
        <v>40</v>
      </c>
      <c r="B35" s="48"/>
      <c r="C35" s="48"/>
      <c r="D35" s="48" t="s">
        <v>38</v>
      </c>
      <c r="E35" s="48"/>
      <c r="F35" s="6"/>
      <c r="G35" s="52" t="s">
        <v>41</v>
      </c>
      <c r="H35" s="6"/>
      <c r="I35" s="6"/>
      <c r="J35" s="6"/>
      <c r="K35" s="6"/>
      <c r="L35" s="6"/>
    </row>
    <row r="36" customFormat="false" ht="15" hidden="false" customHeight="false" outlineLevel="0" collapsed="false">
      <c r="A36" s="6"/>
      <c r="B36" s="6"/>
      <c r="C36" s="6"/>
      <c r="D36" s="6"/>
      <c r="E36" s="6"/>
      <c r="F36" s="6"/>
      <c r="G36" s="6"/>
      <c r="H36" s="6"/>
      <c r="I36" s="6"/>
      <c r="J36" s="6"/>
      <c r="K36" s="6"/>
      <c r="L36" s="6"/>
    </row>
  </sheetData>
  <mergeCells count="16">
    <mergeCell ref="A1:L1"/>
    <mergeCell ref="S2:T2"/>
    <mergeCell ref="N3:T3"/>
    <mergeCell ref="A5:D5"/>
    <mergeCell ref="H5:L5"/>
    <mergeCell ref="H7:L7"/>
    <mergeCell ref="H9:I9"/>
    <mergeCell ref="A32:C32"/>
    <mergeCell ref="D32:E32"/>
    <mergeCell ref="A33:C33"/>
    <mergeCell ref="D33:E33"/>
    <mergeCell ref="A34:C34"/>
    <mergeCell ref="D34:E34"/>
    <mergeCell ref="K34:L34"/>
    <mergeCell ref="A35:C35"/>
    <mergeCell ref="D35:E35"/>
  </mergeCells>
  <dataValidations count="1">
    <dataValidation allowBlank="true" error="Please use the following format for entering the time: 12:00 AM" errorStyle="stop" errorTitle="Incorrect Time Format" operator="between" showDropDown="false" showErrorMessage="true" showInputMessage="false" sqref="B13:C19 E13:F19 B22:C28 E22:F28"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4">
                <anchor moveWithCells="true" sizeWithCells="false">
                  <from>
                    <xdr:col>21</xdr:col>
                    <xdr:colOff>31320</xdr:colOff>
                    <xdr:row>3</xdr:row>
                    <xdr:rowOff>238680</xdr:rowOff>
                  </from>
                  <to>
                    <xdr:col>22</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5">
                <anchor moveWithCells="true" sizeWithCells="false">
                  <from>
                    <xdr:col>21</xdr:col>
                    <xdr:colOff>31320</xdr:colOff>
                    <xdr:row>6</xdr:row>
                    <xdr:rowOff>162360</xdr:rowOff>
                  </from>
                  <to>
                    <xdr:col>22</xdr:col>
                    <xdr:colOff>-92520</xdr:colOff>
                    <xdr:row>7</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66" width="95.7"/>
    <col collapsed="false" customWidth="false" hidden="false" outlineLevel="0" max="257" min="2" style="66" width="9.13"/>
  </cols>
  <sheetData>
    <row r="1" s="68" customFormat="true" ht="30" hidden="false" customHeight="false" outlineLevel="0" collapsed="false">
      <c r="A1" s="67" t="s">
        <v>50</v>
      </c>
    </row>
    <row r="2" s="70" customFormat="true" ht="15" hidden="false" customHeight="false" outlineLevel="0" collapsed="false">
      <c r="A2" s="69"/>
    </row>
    <row r="3" s="72" customFormat="true" ht="15" hidden="false" customHeight="false" outlineLevel="0" collapsed="false">
      <c r="A3" s="71" t="s">
        <v>51</v>
      </c>
    </row>
    <row r="4" s="70" customFormat="true" ht="15" hidden="false" customHeight="false" outlineLevel="0" collapsed="false">
      <c r="A4" s="69"/>
    </row>
    <row r="5" s="70" customFormat="true" ht="45" hidden="false" customHeight="false" outlineLevel="0" collapsed="false">
      <c r="A5" s="73" t="s">
        <v>52</v>
      </c>
    </row>
    <row r="6" s="70" customFormat="true" ht="15" hidden="false" customHeight="false" outlineLevel="0" collapsed="false">
      <c r="A6" s="73"/>
    </row>
    <row r="7" s="70" customFormat="true" ht="15" hidden="false" customHeight="false" outlineLevel="0" collapsed="false">
      <c r="A7" s="74"/>
    </row>
    <row r="8" s="70" customFormat="true" ht="18" hidden="false" customHeight="false" outlineLevel="0" collapsed="false">
      <c r="A8" s="75" t="s">
        <v>53</v>
      </c>
    </row>
    <row r="9" s="70" customFormat="true" ht="15.75" hidden="false" customHeight="false" outlineLevel="0" collapsed="false">
      <c r="A9" s="76"/>
    </row>
    <row r="10" s="70" customFormat="true" ht="31.5" hidden="false" customHeight="false" outlineLevel="0" collapsed="false">
      <c r="A10" s="73" t="s">
        <v>54</v>
      </c>
    </row>
    <row r="11" s="70" customFormat="true" ht="15.75" hidden="false" customHeight="false" outlineLevel="0" collapsed="false">
      <c r="A11" s="76"/>
    </row>
    <row r="12" s="70" customFormat="true" ht="31.5" hidden="false" customHeight="false" outlineLevel="0" collapsed="false">
      <c r="A12" s="77" t="s">
        <v>55</v>
      </c>
    </row>
    <row r="13" s="70" customFormat="true" ht="15" hidden="false" customHeight="false" outlineLevel="0" collapsed="false">
      <c r="A13" s="73"/>
    </row>
    <row r="14" s="70" customFormat="true" ht="47.25" hidden="false" customHeight="false" outlineLevel="0" collapsed="false">
      <c r="A14" s="77" t="s">
        <v>56</v>
      </c>
    </row>
    <row r="15" s="70" customFormat="true" ht="15" hidden="false" customHeight="false" outlineLevel="0" collapsed="false">
      <c r="A15" s="69"/>
    </row>
    <row r="16" s="70" customFormat="true" ht="15" hidden="false" customHeight="false" outlineLevel="0" collapsed="false"/>
    <row r="17" s="70" customFormat="true" ht="18" hidden="false" customHeight="false" outlineLevel="0" collapsed="false">
      <c r="A17" s="75" t="s">
        <v>57</v>
      </c>
    </row>
    <row r="18" s="70" customFormat="true" ht="15" hidden="false" customHeight="false" outlineLevel="0" collapsed="false">
      <c r="A18" s="73"/>
    </row>
    <row r="19" s="70" customFormat="true" ht="45.75" hidden="false" customHeight="false" outlineLevel="0" collapsed="false">
      <c r="A19" s="73" t="s">
        <v>58</v>
      </c>
    </row>
    <row r="20" customFormat="false" ht="15" hidden="false" customHeight="false" outlineLevel="0" collapsed="false">
      <c r="A20" s="73"/>
    </row>
    <row r="21" customFormat="false" ht="45.75" hidden="false" customHeight="false" outlineLevel="0" collapsed="false">
      <c r="A21" s="73" t="s">
        <v>59</v>
      </c>
    </row>
    <row r="22" customFormat="false" ht="15" hidden="false" customHeight="false" outlineLevel="0" collapsed="false">
      <c r="A22" s="73"/>
    </row>
    <row r="23" customFormat="false" ht="45" hidden="false" customHeight="false" outlineLevel="0" collapsed="false">
      <c r="A23" s="73" t="s">
        <v>60</v>
      </c>
    </row>
    <row r="24" customFormat="false" ht="15" hidden="false" customHeight="false" outlineLevel="0" collapsed="false">
      <c r="A24" s="73"/>
    </row>
    <row r="25" customFormat="false" ht="30" hidden="false" customHeight="false" outlineLevel="0" collapsed="false">
      <c r="A25" s="73" t="s">
        <v>61</v>
      </c>
    </row>
    <row r="26" customFormat="false" ht="15" hidden="false" customHeight="false" outlineLevel="0" collapsed="false">
      <c r="A26" s="78" t="s">
        <v>62</v>
      </c>
    </row>
    <row r="27" customFormat="false" ht="15" hidden="false" customHeight="false" outlineLevel="0" collapsed="false">
      <c r="A27" s="73"/>
    </row>
    <row r="28" customFormat="false" ht="15" hidden="false" customHeight="false" outlineLevel="0" collapsed="false">
      <c r="A28" s="73"/>
    </row>
    <row r="29" s="70" customFormat="true" ht="18" hidden="false" customHeight="false" outlineLevel="0" collapsed="false">
      <c r="A29" s="75" t="s">
        <v>63</v>
      </c>
    </row>
    <row r="31" customFormat="false" ht="30" hidden="false" customHeight="false" outlineLevel="0" collapsed="false">
      <c r="A31" s="73" t="s">
        <v>64</v>
      </c>
    </row>
    <row r="33" customFormat="false" ht="30" hidden="false" customHeight="false" outlineLevel="0" collapsed="false">
      <c r="A33" s="73" t="s">
        <v>65</v>
      </c>
    </row>
    <row r="35" customFormat="false" ht="30" hidden="false" customHeight="false" outlineLevel="0" collapsed="false">
      <c r="A35" s="73" t="s">
        <v>66</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7:57:29Z</dcterms:created>
  <dc:creator>Vertex42.com</dc:creator>
  <dc:description>(c) 2010 Vertex42 LLC. All Rights Reserved.</dc:description>
  <dc:language>en-US</dc:language>
  <cp:lastModifiedBy>Vertex42</cp:lastModifiedBy>
  <cp:lastPrinted>2010-12-06T20:07:40Z</cp:lastPrinted>
  <dcterms:modified xsi:type="dcterms:W3CDTF">2012-03-29T15:57:30Z</dcterms:modified>
  <cp:revision>0</cp:revision>
  <dc:subject/>
  <dc:title>Employee Time Sheet with Break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2.3.2</vt:lpwstr>
  </property>
</Properties>
</file>