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DashBoard" sheetId="1" state="visible" r:id="rId2"/>
    <sheet name="parameters" sheetId="2" state="visible" r:id="rId3"/>
  </sheets>
  <definedNames>
    <definedName function="false" hidden="false" localSheetId="0" name="_xlnm.Print_Area" vbProcedure="false">DashBoard!$A$2:$AN$43</definedName>
    <definedName function="false" hidden="false" name="AP" vbProcedure="false">DashBoard!$AT$23:$BC$36</definedName>
    <definedName function="false" hidden="false" name="APpercent" vbProcedure="false">DashBoard!$AT$48:$AZ$60</definedName>
    <definedName function="false" hidden="false" name="DMC_AP" vbProcedure="false">DashBoard!A$66:P$78</definedName>
    <definedName function="false" hidden="false" name="DMC_RN" vbProcedure="false">DashBoard!$AT$83:$BF$95</definedName>
    <definedName function="false" hidden="false" name="mySortCriteria" vbProcedure="false">DashBoard!$AU$117</definedName>
    <definedName function="false" hidden="false" name="RN" vbProcedure="false">DashBoard!$AT$3:$B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Based on Budgetd</t>
  </si>
  <si>
    <t xml:space="preserve">Normalized</t>
  </si>
  <si>
    <t xml:space="preserve">RN</t>
  </si>
  <si>
    <t xml:space="preserve">Actual</t>
  </si>
  <si>
    <t xml:space="preserve">Budgeted</t>
  </si>
  <si>
    <t xml:space="preserve">Last Year</t>
  </si>
  <si>
    <t xml:space="preserve">YTD</t>
  </si>
  <si>
    <t xml:space="preserve">Bad</t>
  </si>
  <si>
    <t xml:space="preserve">Ok</t>
  </si>
  <si>
    <t xml:space="preserve">Total</t>
  </si>
  <si>
    <t xml:space="preserve">Choose Month</t>
  </si>
  <si>
    <t xml:space="preserve">KPI</t>
  </si>
  <si>
    <t xml:space="preserve">Room Night</t>
  </si>
  <si>
    <t xml:space="preserve">GOR</t>
  </si>
  <si>
    <t xml:space="preserve">A&amp;P Spent</t>
  </si>
  <si>
    <t xml:space="preserve">A&amp;P % </t>
  </si>
  <si>
    <t xml:space="preserve">ACT</t>
  </si>
  <si>
    <t xml:space="preserve">ABP</t>
  </si>
  <si>
    <t xml:space="preserve">LY</t>
  </si>
  <si>
    <t xml:space="preserve">VAR</t>
  </si>
  <si>
    <t xml:space="preserve">Good</t>
  </si>
  <si>
    <t xml:space="preserve">Perfect</t>
  </si>
  <si>
    <t xml:space="preserve">Sales Trend</t>
  </si>
  <si>
    <t xml:space="preserve">Momentum</t>
  </si>
  <si>
    <t xml:space="preserve">Room Nights Per Day</t>
  </si>
  <si>
    <t xml:space="preserve">A&amp;P Spend</t>
  </si>
  <si>
    <t xml:space="preserve">▼</t>
  </si>
  <si>
    <t xml:space="preserve">Online</t>
  </si>
  <si>
    <t xml:space="preserve">Offline</t>
  </si>
  <si>
    <t xml:space="preserve">Google</t>
  </si>
  <si>
    <t xml:space="preserve">Yahoo</t>
  </si>
  <si>
    <t xml:space="preserve">FB</t>
  </si>
  <si>
    <t xml:space="preserve">Others</t>
  </si>
  <si>
    <t xml:space="preserve">Newspaper</t>
  </si>
  <si>
    <t xml:space="preserve">Fair</t>
  </si>
  <si>
    <t xml:space="preserve">Grand Total</t>
  </si>
  <si>
    <t xml:space="preserve">Destination Effectiveness</t>
  </si>
  <si>
    <t xml:space="preserve">A&amp;P Cost</t>
  </si>
  <si>
    <t xml:space="preserve">Cost/RN</t>
  </si>
  <si>
    <t xml:space="preserve">%</t>
  </si>
  <si>
    <t xml:space="preserve">Sort By</t>
  </si>
  <si>
    <t xml:space="preserve">Sort Order</t>
  </si>
  <si>
    <t xml:space="preserve">To show pie</t>
  </si>
  <si>
    <t xml:space="preserve">Online Oths</t>
  </si>
  <si>
    <t xml:space="preserve">Offline Oths</t>
  </si>
  <si>
    <t xml:space="preserve">Note:</t>
  </si>
  <si>
    <t xml:space="preserve">Educated &amp; Inspired by http://chandoo.org</t>
  </si>
  <si>
    <t xml:space="preserve">Last Updated as of :</t>
  </si>
  <si>
    <t xml:space="preserve">To show YTD</t>
  </si>
  <si>
    <t xml:space="preserve">Created By Francis Chin</t>
  </si>
  <si>
    <t xml:space="preserve">email: pacochin@gmail.com</t>
  </si>
  <si>
    <t xml:space="preserve">To show A&amp;P% Trend</t>
  </si>
  <si>
    <t xml:space="preserve">A&amp;P</t>
  </si>
  <si>
    <t xml:space="preserve">A&amp;P%</t>
  </si>
  <si>
    <t xml:space="preserve">Diff fr pr m</t>
  </si>
  <si>
    <t xml:space="preserve">For top message, Sales is XX up or down from previous month</t>
  </si>
  <si>
    <t xml:space="preserve">Destination Effectiveness - Cost (RM)</t>
  </si>
  <si>
    <t xml:space="preserve">AUSTRALIA</t>
  </si>
  <si>
    <t xml:space="preserve">CHINA</t>
  </si>
  <si>
    <t xml:space="preserve">HONG KONG</t>
  </si>
  <si>
    <t xml:space="preserve">INDONESIA</t>
  </si>
  <si>
    <t xml:space="preserve">JAPAN</t>
  </si>
  <si>
    <t xml:space="preserve">MACAU</t>
  </si>
  <si>
    <t xml:space="preserve">MALAYSIA</t>
  </si>
  <si>
    <t xml:space="preserve">PHILLIPINES</t>
  </si>
  <si>
    <t xml:space="preserve">SINGAPORE</t>
  </si>
  <si>
    <t xml:space="preserve">TAIWAN</t>
  </si>
  <si>
    <t xml:space="preserve">THAILAND</t>
  </si>
  <si>
    <t xml:space="preserve">VIETNAM</t>
  </si>
  <si>
    <t xml:space="preserve">MALAYSIA_FB</t>
  </si>
  <si>
    <t xml:space="preserve">SINGAPORE_FB</t>
  </si>
  <si>
    <t xml:space="preserve">Room Nights By Destination</t>
  </si>
  <si>
    <t xml:space="preserve">To draw chart</t>
  </si>
  <si>
    <t xml:space="preserve">Sort by</t>
  </si>
  <si>
    <t xml:space="preserve">Sorted</t>
  </si>
  <si>
    <t xml:space="preserve">Destination</t>
  </si>
  <si>
    <t xml:space="preserve">Sort KPI</t>
  </si>
  <si>
    <t xml:space="preserve">Unique</t>
  </si>
  <si>
    <t xml:space="preserve">Position</t>
  </si>
  <si>
    <t xml:space="preserve">Cost / RN Bench mark</t>
  </si>
  <si>
    <t xml:space="preserve">Country Selected</t>
  </si>
  <si>
    <t xml:space="preserve">Cost / RN Trend Master Chart</t>
  </si>
  <si>
    <t xml:space="preserve">Cost / RN Trend for this month</t>
  </si>
  <si>
    <t xml:space="preserve">Site :</t>
  </si>
  <si>
    <t xml:space="preserve">Sample Travel Site</t>
  </si>
  <si>
    <t xml:space="preserve">Data Table</t>
  </si>
  <si>
    <t xml:space="preserve">Month :</t>
  </si>
  <si>
    <t xml:space="preserve">1. Daily A&amp;P spend table including Google, Yahoo, FB, Ads, others BY Destination</t>
  </si>
  <si>
    <t xml:space="preserve">Avg Rate</t>
  </si>
  <si>
    <t xml:space="preserve">2. Daily RN by Destination</t>
  </si>
  <si>
    <t xml:space="preserve">3. Daily Traffics</t>
  </si>
  <si>
    <t xml:space="preserve">─</t>
  </si>
  <si>
    <t xml:space="preserve">┼</t>
  </si>
  <si>
    <t xml:space="preserve">▐</t>
  </si>
  <si>
    <t xml:space="preserve">Cost/RN Benchmark</t>
  </si>
  <si>
    <t xml:space="preserve">If the Cost per room night is higher this number, the city is highlight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\-yy"/>
    <numFmt numFmtId="167" formatCode="[$-409]#,##0_);\(#,##0\)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\$#,##0"/>
    <numFmt numFmtId="173" formatCode="\$#,##0_);&quot;($&quot;#,##0\)"/>
    <numFmt numFmtId="174" formatCode="0%"/>
    <numFmt numFmtId="175" formatCode="0.0"/>
    <numFmt numFmtId="176" formatCode="_(* #,##0.0_);_(* \(#,##0.0\);_(* \-??_);_(@_)"/>
    <numFmt numFmtId="177" formatCode="\$#,##0.00_);&quot;($&quot;#,##0.00\)"/>
    <numFmt numFmtId="178" formatCode="d/m/yyyy\ h:mm"/>
    <numFmt numFmtId="179" formatCode="0.00%"/>
    <numFmt numFmtId="180" formatCode="0.0%"/>
    <numFmt numFmtId="181" formatCode="0;0;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CF305"/>
      <name val="Arial"/>
      <family val="2"/>
    </font>
    <font>
      <b val="true"/>
      <sz val="5"/>
      <color rgb="FFFCF305"/>
      <name val="Arial"/>
      <family val="2"/>
    </font>
    <font>
      <sz val="10"/>
      <color rgb="FFFCF305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7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8"/>
      <color rgb="FF808080"/>
      <name val="Calibri"/>
      <family val="2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DD0806"/>
      </left>
      <right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  <fill>
        <patternFill>
          <bgColor rgb="FF1FB714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  <fill>
        <patternFill>
          <bgColor rgb="FF0000D4"/>
        </patternFill>
      </fill>
    </dxf>
    <dxf>
      <font>
        <name val="Arial"/>
        <family val="0"/>
        <color rgb="FFFFFFFF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401586157174"/>
          <c:y val="0.111881918819188"/>
          <c:w val="0.991059841384283"/>
          <c:h val="0.880442804428044"/>
        </c:manualLayout>
      </c:layout>
      <c:lineChart>
        <c:grouping val="standard"/>
        <c:varyColors val="0"/>
        <c:ser>
          <c:idx val="0"/>
          <c:order val="0"/>
          <c:tx>
            <c:strRef>
              <c:f>DashBoard!$AU$154</c:f>
              <c:strCache>
                <c:ptCount val="1"/>
                <c:pt idx="0">
                  <c:v> AUSTRALIA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T$155:$AT$166</c:f>
              <c:strCache>
                <c:ptCount val="12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</c:strCache>
            </c:strRef>
          </c:cat>
          <c:val>
            <c:numRef>
              <c:f>DashBoard!$AU$155:$AU$16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3.3333333333333</c:v>
                </c:pt>
                <c:pt idx="5">
                  <c:v>58.1395348837209</c:v>
                </c:pt>
                <c:pt idx="6">
                  <c:v>44.5833333333333</c:v>
                </c:pt>
                <c:pt idx="7">
                  <c:v>25.2857142857143</c:v>
                </c:pt>
                <c:pt idx="8">
                  <c:v>22.8888888888889</c:v>
                </c:pt>
                <c:pt idx="9">
                  <c:v>7.62025316455696</c:v>
                </c:pt>
                <c:pt idx="10">
                  <c:v>9.82300884955752</c:v>
                </c:pt>
                <c:pt idx="11">
                  <c:v>7.8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02072"/>
        <c:axId val="20508995"/>
      </c:lineChart>
      <c:catAx>
        <c:axId val="9130207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0508995"/>
        <c:crossesAt val="0"/>
        <c:auto val="1"/>
        <c:lblAlgn val="ctr"/>
        <c:lblOffset val="100"/>
        <c:noMultiLvlLbl val="0"/>
      </c:catAx>
      <c:valAx>
        <c:axId val="20508995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1302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211814101636"/>
          <c:y val="0.0142162364384587"/>
          <c:w val="0.990878818589836"/>
          <c:h val="0.96820052375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C$21:$E$21</c:f>
              <c:strCache>
                <c:ptCount val="3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</c:strCache>
            </c:strRef>
          </c:cat>
          <c:val>
            <c:numRef>
              <c:f>DashBoard!$C$22:$E$22</c:f>
              <c:numCache>
                <c:formatCode>General</c:formatCode>
                <c:ptCount val="3"/>
                <c:pt idx="0">
                  <c:v>2</c:v>
                </c:pt>
                <c:pt idx="1">
                  <c:v>2.86666666666667</c:v>
                </c:pt>
                <c:pt idx="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70308"/>
        <c:axId val="20631655"/>
      </c:lineChart>
      <c:catAx>
        <c:axId val="67570308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0631655"/>
        <c:crossesAt val="0"/>
        <c:auto val="1"/>
        <c:lblAlgn val="ctr"/>
        <c:lblOffset val="100"/>
        <c:noMultiLvlLbl val="0"/>
      </c:catAx>
      <c:valAx>
        <c:axId val="20631655"/>
        <c:scaling>
          <c:orientation val="minMax"/>
        </c:scaling>
        <c:delete val="0"/>
        <c:axPos val="l"/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7570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61389894809"/>
          <c:y val="0.0778914240755311"/>
          <c:w val="0.984393861010519"/>
          <c:h val="0.903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DashBoard!$AU$3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T$4:$AT$15</c:f>
              <c:strCache>
                <c:ptCount val="12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</c:strCache>
            </c:strRef>
          </c:cat>
          <c:val>
            <c:numRef>
              <c:f>DashBoard!$AU$4:$AU$15</c:f>
              <c:numCache>
                <c:formatCode>General</c:formatCode>
                <c:ptCount val="12"/>
                <c:pt idx="0">
                  <c:v>25</c:v>
                </c:pt>
                <c:pt idx="1">
                  <c:v>37</c:v>
                </c:pt>
                <c:pt idx="2">
                  <c:v>68</c:v>
                </c:pt>
                <c:pt idx="3">
                  <c:v>32</c:v>
                </c:pt>
                <c:pt idx="4">
                  <c:v>60</c:v>
                </c:pt>
                <c:pt idx="5">
                  <c:v>86</c:v>
                </c:pt>
                <c:pt idx="6">
                  <c:v>120</c:v>
                </c:pt>
                <c:pt idx="7">
                  <c:v>350</c:v>
                </c:pt>
                <c:pt idx="8">
                  <c:v>900</c:v>
                </c:pt>
                <c:pt idx="9">
                  <c:v>790</c:v>
                </c:pt>
                <c:pt idx="10">
                  <c:v>678</c:v>
                </c:pt>
                <c:pt idx="11">
                  <c:v>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96153"/>
        <c:axId val="65755397"/>
      </c:lineChart>
      <c:catAx>
        <c:axId val="3709615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5755397"/>
        <c:crossesAt val="0"/>
        <c:auto val="1"/>
        <c:lblAlgn val="ctr"/>
        <c:lblOffset val="100"/>
        <c:noMultiLvlLbl val="0"/>
      </c:catAx>
      <c:valAx>
        <c:axId val="65755397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7096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021545532893"/>
          <c:y val="0.12320107599193"/>
          <c:w val="0.83165756966389"/>
          <c:h val="0.686079354404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shBoard!$AT$40</c:f>
              <c:strCache>
                <c:ptCount val="1"/>
                <c:pt idx="0">
                  <c:v>Oct-1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0;0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U$39:$BA$39</c:f>
              <c:strCache>
                <c:ptCount val="7"/>
                <c:pt idx="0">
                  <c:v>Google</c:v>
                </c:pt>
                <c:pt idx="1">
                  <c:v>Yahoo</c:v>
                </c:pt>
                <c:pt idx="2">
                  <c:v>FB</c:v>
                </c:pt>
                <c:pt idx="3">
                  <c:v>Online Oths</c:v>
                </c:pt>
                <c:pt idx="4">
                  <c:v>Newspaper</c:v>
                </c:pt>
                <c:pt idx="5">
                  <c:v>Fair</c:v>
                </c:pt>
                <c:pt idx="6">
                  <c:v>Offline Oths</c:v>
                </c:pt>
              </c:strCache>
            </c:strRef>
          </c:cat>
          <c:val>
            <c:numRef>
              <c:f>DashBoard!$AU$40:$BA$40</c:f>
              <c:numCache>
                <c:formatCode>General</c:formatCode>
                <c:ptCount val="7"/>
                <c:pt idx="0">
                  <c:v>3000</c:v>
                </c:pt>
                <c:pt idx="1">
                  <c:v>450</c:v>
                </c:pt>
                <c:pt idx="2">
                  <c:v>1600</c:v>
                </c:pt>
                <c:pt idx="3">
                  <c:v>3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64340329"/>
        <c:axId val="60912857"/>
      </c:barChart>
      <c:catAx>
        <c:axId val="643403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0912857"/>
        <c:crossesAt val="0"/>
        <c:auto val="1"/>
        <c:lblAlgn val="ctr"/>
        <c:lblOffset val="100"/>
        <c:noMultiLvlLbl val="0"/>
      </c:catAx>
      <c:valAx>
        <c:axId val="60912857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403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6525313717"/>
          <c:y val="0.120533099004101"/>
          <c:w val="0.830953411221693"/>
          <c:h val="0.8311364967779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shBoard!$A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0;0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U$39:$BA$39</c:f>
              <c:strCache>
                <c:ptCount val="7"/>
                <c:pt idx="0">
                  <c:v>Google</c:v>
                </c:pt>
                <c:pt idx="1">
                  <c:v>Yahoo</c:v>
                </c:pt>
                <c:pt idx="2">
                  <c:v>FB</c:v>
                </c:pt>
                <c:pt idx="3">
                  <c:v>Online Oths</c:v>
                </c:pt>
                <c:pt idx="4">
                  <c:v>Newspaper</c:v>
                </c:pt>
                <c:pt idx="5">
                  <c:v>Fair</c:v>
                </c:pt>
                <c:pt idx="6">
                  <c:v>Offline Oths</c:v>
                </c:pt>
              </c:strCache>
            </c:strRef>
          </c:cat>
          <c:val>
            <c:numRef>
              <c:f>DashBoard!$AU$45:$BA$45</c:f>
              <c:numCache>
                <c:formatCode>General</c:formatCode>
                <c:ptCount val="7"/>
                <c:pt idx="0">
                  <c:v>39434</c:v>
                </c:pt>
                <c:pt idx="1">
                  <c:v>4800</c:v>
                </c:pt>
                <c:pt idx="2">
                  <c:v>13806</c:v>
                </c:pt>
                <c:pt idx="3">
                  <c:v>3240</c:v>
                </c:pt>
                <c:pt idx="4">
                  <c:v>5000</c:v>
                </c:pt>
                <c:pt idx="5">
                  <c:v>1500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48516574"/>
        <c:axId val="44874267"/>
      </c:barChart>
      <c:catAx>
        <c:axId val="485165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4874267"/>
        <c:crossesAt val="0"/>
        <c:auto val="1"/>
        <c:lblAlgn val="ctr"/>
        <c:lblOffset val="100"/>
        <c:noMultiLvlLbl val="0"/>
      </c:catAx>
      <c:valAx>
        <c:axId val="44874267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165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516010978957"/>
          <c:y val="0.114193807800563"/>
          <c:w val="0.964501372369625"/>
          <c:h val="0.75123978019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U$48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T$49:$AT$60</c:f>
              <c:strCache>
                <c:ptCount val="12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</c:strCache>
            </c:strRef>
          </c:cat>
          <c:val>
            <c:numRef>
              <c:f>DashBoard!$AU$49:$AU$60</c:f>
              <c:numCache>
                <c:formatCode>General</c:formatCode>
                <c:ptCount val="12"/>
                <c:pt idx="0">
                  <c:v>25</c:v>
                </c:pt>
                <c:pt idx="1">
                  <c:v>37</c:v>
                </c:pt>
                <c:pt idx="2">
                  <c:v>68</c:v>
                </c:pt>
                <c:pt idx="3">
                  <c:v>32</c:v>
                </c:pt>
                <c:pt idx="4">
                  <c:v>60</c:v>
                </c:pt>
                <c:pt idx="5">
                  <c:v>86</c:v>
                </c:pt>
                <c:pt idx="6">
                  <c:v>120</c:v>
                </c:pt>
                <c:pt idx="7">
                  <c:v>350</c:v>
                </c:pt>
                <c:pt idx="8">
                  <c:v>900</c:v>
                </c:pt>
                <c:pt idx="9">
                  <c:v>790</c:v>
                </c:pt>
                <c:pt idx="10">
                  <c:v>678</c:v>
                </c:pt>
                <c:pt idx="11">
                  <c:v>900</c:v>
                </c:pt>
              </c:numCache>
            </c:numRef>
          </c:val>
        </c:ser>
        <c:gapWidth val="150"/>
        <c:overlap val="0"/>
        <c:axId val="16595202"/>
        <c:axId val="68956156"/>
      </c:barChart>
      <c:lineChart>
        <c:grouping val="standard"/>
        <c:varyColors val="0"/>
        <c:ser>
          <c:idx val="1"/>
          <c:order val="1"/>
          <c:tx>
            <c:strRef>
              <c:f>DashBoard!$AX$48</c:f>
              <c:strCache>
                <c:ptCount val="1"/>
                <c:pt idx="0">
                  <c:v>A&amp;P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T$49:$AT$60</c:f>
              <c:strCache>
                <c:ptCount val="12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</c:strCache>
            </c:strRef>
          </c:cat>
          <c:val>
            <c:numRef>
              <c:f>DashBoard!$AX$49:$AX$60</c:f>
              <c:numCache>
                <c:formatCode>General</c:formatCode>
                <c:ptCount val="12"/>
                <c:pt idx="0">
                  <c:v>0.624769230769231</c:v>
                </c:pt>
                <c:pt idx="1">
                  <c:v>0.545530145530146</c:v>
                </c:pt>
                <c:pt idx="2">
                  <c:v>0.254977375565611</c:v>
                </c:pt>
                <c:pt idx="3">
                  <c:v>0.418629807692308</c:v>
                </c:pt>
                <c:pt idx="4">
                  <c:v>0.282051282051282</c:v>
                </c:pt>
                <c:pt idx="5">
                  <c:v>0.223613595706619</c:v>
                </c:pt>
                <c:pt idx="6">
                  <c:v>0.171474358974359</c:v>
                </c:pt>
                <c:pt idx="7">
                  <c:v>0.0972527472527473</c:v>
                </c:pt>
                <c:pt idx="8">
                  <c:v>0.088034188034188</c:v>
                </c:pt>
                <c:pt idx="9">
                  <c:v>0.0293086660175268</c:v>
                </c:pt>
                <c:pt idx="10">
                  <c:v>0.0377808032675289</c:v>
                </c:pt>
                <c:pt idx="11">
                  <c:v>0.03034188034188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387100"/>
        <c:axId val="84463581"/>
      </c:lineChart>
      <c:catAx>
        <c:axId val="1659520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8956156"/>
        <c:crossesAt val="0"/>
        <c:auto val="1"/>
        <c:lblAlgn val="ctr"/>
        <c:lblOffset val="100"/>
        <c:noMultiLvlLbl val="0"/>
      </c:catAx>
      <c:valAx>
        <c:axId val="68956156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6595202"/>
        <c:crossesAt val="1"/>
        <c:crossBetween val="midCat"/>
      </c:valAx>
      <c:catAx>
        <c:axId val="52387100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63581"/>
        <c:auto val="1"/>
        <c:lblAlgn val="ctr"/>
        <c:lblOffset val="100"/>
        <c:noMultiLvlLbl val="0"/>
      </c:catAx>
      <c:valAx>
        <c:axId val="84463581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23871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885635864593"/>
          <c:y val="0.887950676852969"/>
          <c:w val="0.355077767612077"/>
          <c:h val="0.089800294866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61823545681"/>
          <c:y val="0.112770943175161"/>
          <c:w val="0.960726468147875"/>
          <c:h val="0.875805506736965"/>
        </c:manualLayout>
      </c:layout>
      <c:lineChart>
        <c:grouping val="standard"/>
        <c:varyColors val="0"/>
        <c:ser>
          <c:idx val="0"/>
          <c:order val="0"/>
          <c:tx>
            <c:strRef>
              <c:f>DashBoard!$AY$48</c:f>
              <c:strCache>
                <c:ptCount val="1"/>
                <c:pt idx="0">
                  <c:v>Cost/R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T$49:$AT$60</c:f>
              <c:strCache>
                <c:ptCount val="12"/>
                <c:pt idx="0">
                  <c:v>Apr-10</c:v>
                </c:pt>
                <c:pt idx="1">
                  <c:v>May-10</c:v>
                </c:pt>
                <c:pt idx="2">
                  <c:v>Jun-10</c:v>
                </c:pt>
                <c:pt idx="3">
                  <c:v>Jul-10</c:v>
                </c:pt>
                <c:pt idx="4">
                  <c:v>Aug-10</c:v>
                </c:pt>
                <c:pt idx="5">
                  <c:v>Sep-10</c:v>
                </c:pt>
                <c:pt idx="6">
                  <c:v>Oct-10</c:v>
                </c:pt>
                <c:pt idx="7">
                  <c:v>Nov-10</c:v>
                </c:pt>
                <c:pt idx="8">
                  <c:v>Dec-10</c:v>
                </c:pt>
                <c:pt idx="9">
                  <c:v>Jan-11</c:v>
                </c:pt>
                <c:pt idx="10">
                  <c:v>Feb-11</c:v>
                </c:pt>
                <c:pt idx="11">
                  <c:v>Mar-11</c:v>
                </c:pt>
              </c:strCache>
            </c:strRef>
          </c:cat>
          <c:val>
            <c:numRef>
              <c:f>DashBoard!$AY$49:$AY$60</c:f>
              <c:numCache>
                <c:formatCode>General</c:formatCode>
                <c:ptCount val="12"/>
                <c:pt idx="0">
                  <c:v>162.44</c:v>
                </c:pt>
                <c:pt idx="1">
                  <c:v>141.837837837838</c:v>
                </c:pt>
                <c:pt idx="2">
                  <c:v>66.2941176470588</c:v>
                </c:pt>
                <c:pt idx="3">
                  <c:v>108.84375</c:v>
                </c:pt>
                <c:pt idx="4">
                  <c:v>73.3333333333333</c:v>
                </c:pt>
                <c:pt idx="5">
                  <c:v>58.1395348837209</c:v>
                </c:pt>
                <c:pt idx="6">
                  <c:v>44.5833333333333</c:v>
                </c:pt>
                <c:pt idx="7">
                  <c:v>25.2857142857143</c:v>
                </c:pt>
                <c:pt idx="8">
                  <c:v>22.8888888888889</c:v>
                </c:pt>
                <c:pt idx="9">
                  <c:v>7.62025316455696</c:v>
                </c:pt>
                <c:pt idx="10">
                  <c:v>9.82300884955752</c:v>
                </c:pt>
                <c:pt idx="11">
                  <c:v>7.88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25446"/>
        <c:axId val="64654472"/>
      </c:lineChart>
      <c:catAx>
        <c:axId val="1325446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4654472"/>
        <c:crossesAt val="0"/>
        <c:auto val="1"/>
        <c:lblAlgn val="ctr"/>
        <c:lblOffset val="100"/>
        <c:noMultiLvlLbl val="0"/>
      </c:catAx>
      <c:valAx>
        <c:axId val="6465447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325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7</xdr:row>
      <xdr:rowOff>256680</xdr:rowOff>
    </xdr:from>
    <xdr:to>
      <xdr:col>27</xdr:col>
      <xdr:colOff>301680</xdr:colOff>
      <xdr:row>40</xdr:row>
      <xdr:rowOff>161640</xdr:rowOff>
    </xdr:to>
    <xdr:graphicFrame>
      <xdr:nvGraphicFramePr>
        <xdr:cNvPr id="0" name="Chart 29"/>
        <xdr:cNvGraphicFramePr/>
      </xdr:nvGraphicFramePr>
      <xdr:xfrm>
        <a:off x="2613600" y="5028840"/>
        <a:ext cx="2496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360</xdr:colOff>
      <xdr:row>20</xdr:row>
      <xdr:rowOff>104760</xdr:rowOff>
    </xdr:from>
    <xdr:to>
      <xdr:col>27</xdr:col>
      <xdr:colOff>321840</xdr:colOff>
      <xdr:row>25</xdr:row>
      <xdr:rowOff>162000</xdr:rowOff>
    </xdr:to>
    <xdr:graphicFrame>
      <xdr:nvGraphicFramePr>
        <xdr:cNvPr id="1" name="Chart 3"/>
        <xdr:cNvGraphicFramePr/>
      </xdr:nvGraphicFramePr>
      <xdr:xfrm>
        <a:off x="2643840" y="3648240"/>
        <a:ext cx="248616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3</xdr:row>
      <xdr:rowOff>0</xdr:rowOff>
    </xdr:from>
    <xdr:to>
      <xdr:col>27</xdr:col>
      <xdr:colOff>331920</xdr:colOff>
      <xdr:row>18</xdr:row>
      <xdr:rowOff>105120</xdr:rowOff>
    </xdr:to>
    <xdr:graphicFrame>
      <xdr:nvGraphicFramePr>
        <xdr:cNvPr id="2" name="Chart 6"/>
        <xdr:cNvGraphicFramePr/>
      </xdr:nvGraphicFramePr>
      <xdr:xfrm>
        <a:off x="965160" y="2409840"/>
        <a:ext cx="4174920" cy="9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0</xdr:colOff>
      <xdr:row>10</xdr:row>
      <xdr:rowOff>28800</xdr:rowOff>
    </xdr:from>
    <xdr:to>
      <xdr:col>33</xdr:col>
      <xdr:colOff>131760</xdr:colOff>
      <xdr:row>25</xdr:row>
      <xdr:rowOff>162000</xdr:rowOff>
    </xdr:to>
    <xdr:graphicFrame>
      <xdr:nvGraphicFramePr>
        <xdr:cNvPr id="3" name="Chart 9"/>
        <xdr:cNvGraphicFramePr/>
      </xdr:nvGraphicFramePr>
      <xdr:xfrm>
        <a:off x="5289480" y="1933920"/>
        <a:ext cx="25059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0</xdr:colOff>
      <xdr:row>27</xdr:row>
      <xdr:rowOff>237600</xdr:rowOff>
    </xdr:from>
    <xdr:to>
      <xdr:col>33</xdr:col>
      <xdr:colOff>121320</xdr:colOff>
      <xdr:row>40</xdr:row>
      <xdr:rowOff>161640</xdr:rowOff>
    </xdr:to>
    <xdr:graphicFrame>
      <xdr:nvGraphicFramePr>
        <xdr:cNvPr id="4" name="Chart 15"/>
        <xdr:cNvGraphicFramePr/>
      </xdr:nvGraphicFramePr>
      <xdr:xfrm>
        <a:off x="5289480" y="5009760"/>
        <a:ext cx="24955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262080</xdr:colOff>
      <xdr:row>10</xdr:row>
      <xdr:rowOff>28800</xdr:rowOff>
    </xdr:from>
    <xdr:to>
      <xdr:col>39</xdr:col>
      <xdr:colOff>20520</xdr:colOff>
      <xdr:row>26</xdr:row>
      <xdr:rowOff>9360</xdr:rowOff>
    </xdr:to>
    <xdr:graphicFrame>
      <xdr:nvGraphicFramePr>
        <xdr:cNvPr id="5" name="Chart 16"/>
        <xdr:cNvGraphicFramePr/>
      </xdr:nvGraphicFramePr>
      <xdr:xfrm>
        <a:off x="7925760" y="1933920"/>
        <a:ext cx="3934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271440</xdr:colOff>
      <xdr:row>27</xdr:row>
      <xdr:rowOff>237600</xdr:rowOff>
    </xdr:from>
    <xdr:to>
      <xdr:col>38</xdr:col>
      <xdr:colOff>905760</xdr:colOff>
      <xdr:row>40</xdr:row>
      <xdr:rowOff>161640</xdr:rowOff>
    </xdr:to>
    <xdr:graphicFrame>
      <xdr:nvGraphicFramePr>
        <xdr:cNvPr id="6" name="Chart 17"/>
        <xdr:cNvGraphicFramePr/>
      </xdr:nvGraphicFramePr>
      <xdr:xfrm>
        <a:off x="7935120" y="5009760"/>
        <a:ext cx="39045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8</xdr:row>
      <xdr:rowOff>123480</xdr:rowOff>
    </xdr:from>
    <xdr:to>
      <xdr:col>39</xdr:col>
      <xdr:colOff>60480</xdr:colOff>
      <xdr:row>8</xdr:row>
      <xdr:rowOff>123480</xdr:rowOff>
    </xdr:to>
    <xdr:sp>
      <xdr:nvSpPr>
        <xdr:cNvPr id="7" name="Line 19"/>
        <xdr:cNvSpPr/>
      </xdr:nvSpPr>
      <xdr:spPr>
        <a:xfrm>
          <a:off x="90000" y="1476000"/>
          <a:ext cx="11810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6</xdr:row>
      <xdr:rowOff>95400</xdr:rowOff>
    </xdr:from>
    <xdr:to>
      <xdr:col>33</xdr:col>
      <xdr:colOff>201960</xdr:colOff>
      <xdr:row>27</xdr:row>
      <xdr:rowOff>266760</xdr:rowOff>
    </xdr:to>
    <xdr:sp>
      <xdr:nvSpPr>
        <xdr:cNvPr id="8" name="TextBox 13"/>
        <xdr:cNvSpPr/>
      </xdr:nvSpPr>
      <xdr:spPr>
        <a:xfrm>
          <a:off x="5299560" y="4705560"/>
          <a:ext cx="256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otal A&amp;P Spending By Med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9</xdr:row>
      <xdr:rowOff>9360</xdr:rowOff>
    </xdr:from>
    <xdr:to>
      <xdr:col>33</xdr:col>
      <xdr:colOff>11160</xdr:colOff>
      <xdr:row>10</xdr:row>
      <xdr:rowOff>171360</xdr:rowOff>
    </xdr:to>
    <xdr:sp>
      <xdr:nvSpPr>
        <xdr:cNvPr id="9" name="TextBox 13"/>
        <xdr:cNvSpPr/>
      </xdr:nvSpPr>
      <xdr:spPr>
        <a:xfrm>
          <a:off x="5309280" y="1562040"/>
          <a:ext cx="2365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&amp;P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6</xdr:row>
      <xdr:rowOff>95400</xdr:rowOff>
    </xdr:from>
    <xdr:to>
      <xdr:col>27</xdr:col>
      <xdr:colOff>131040</xdr:colOff>
      <xdr:row>27</xdr:row>
      <xdr:rowOff>266760</xdr:rowOff>
    </xdr:to>
    <xdr:sp>
      <xdr:nvSpPr>
        <xdr:cNvPr id="10" name="TextBox 13"/>
        <xdr:cNvSpPr/>
      </xdr:nvSpPr>
      <xdr:spPr>
        <a:xfrm>
          <a:off x="2613600" y="4705560"/>
          <a:ext cx="2325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st / RN Tren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27</xdr:row>
      <xdr:rowOff>275400</xdr:rowOff>
    </xdr:from>
    <xdr:to>
      <xdr:col>14</xdr:col>
      <xdr:colOff>60480</xdr:colOff>
      <xdr:row>29</xdr:row>
      <xdr:rowOff>66960</xdr:rowOff>
    </xdr:to>
    <xdr:sp>
      <xdr:nvSpPr>
        <xdr:cNvPr id="11" name="TextBox 13"/>
        <xdr:cNvSpPr/>
      </xdr:nvSpPr>
      <xdr:spPr>
        <a:xfrm>
          <a:off x="2633760" y="5047560"/>
          <a:ext cx="1072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lect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8</xdr:row>
      <xdr:rowOff>105120</xdr:rowOff>
    </xdr:from>
    <xdr:to>
      <xdr:col>27</xdr:col>
      <xdr:colOff>321840</xdr:colOff>
      <xdr:row>20</xdr:row>
      <xdr:rowOff>142920</xdr:rowOff>
    </xdr:to>
    <xdr:sp>
      <xdr:nvSpPr>
        <xdr:cNvPr id="12" name="TextBox 13"/>
        <xdr:cNvSpPr/>
      </xdr:nvSpPr>
      <xdr:spPr>
        <a:xfrm>
          <a:off x="2623680" y="3324600"/>
          <a:ext cx="250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mentum for Past 3 Mont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240</xdr:colOff>
      <xdr:row>9</xdr:row>
      <xdr:rowOff>9360</xdr:rowOff>
    </xdr:from>
    <xdr:to>
      <xdr:col>39</xdr:col>
      <xdr:colOff>70560</xdr:colOff>
      <xdr:row>10</xdr:row>
      <xdr:rowOff>171360</xdr:rowOff>
    </xdr:to>
    <xdr:sp>
      <xdr:nvSpPr>
        <xdr:cNvPr id="13" name="TextBox 13"/>
        <xdr:cNvSpPr/>
      </xdr:nvSpPr>
      <xdr:spPr>
        <a:xfrm>
          <a:off x="7864920" y="1562040"/>
          <a:ext cx="4045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oom Nights VS A&amp;P% of G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81880</xdr:colOff>
      <xdr:row>26</xdr:row>
      <xdr:rowOff>86040</xdr:rowOff>
    </xdr:from>
    <xdr:to>
      <xdr:col>37</xdr:col>
      <xdr:colOff>30600</xdr:colOff>
      <xdr:row>27</xdr:row>
      <xdr:rowOff>266760</xdr:rowOff>
    </xdr:to>
    <xdr:sp>
      <xdr:nvSpPr>
        <xdr:cNvPr id="14" name="TextBox 13"/>
        <xdr:cNvSpPr/>
      </xdr:nvSpPr>
      <xdr:spPr>
        <a:xfrm>
          <a:off x="7945560" y="4696200"/>
          <a:ext cx="2365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st Per Room Night Tr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5</xdr:col>
      <xdr:colOff>281880</xdr:colOff>
      <xdr:row>10</xdr:row>
      <xdr:rowOff>171360</xdr:rowOff>
    </xdr:to>
    <xdr:sp>
      <xdr:nvSpPr>
        <xdr:cNvPr id="15" name="TextBox 13"/>
        <xdr:cNvSpPr/>
      </xdr:nvSpPr>
      <xdr:spPr>
        <a:xfrm>
          <a:off x="90000" y="1562040"/>
          <a:ext cx="2373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erform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0360</xdr:colOff>
          <xdr:row>2</xdr:row>
          <xdr:rowOff>47520</xdr:rowOff>
        </xdr:from>
        <xdr:to>
          <xdr:col>39</xdr:col>
          <xdr:colOff>-49680</xdr:colOff>
          <xdr:row>4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25</xdr:row>
          <xdr:rowOff>0</xdr:rowOff>
        </xdr:from>
        <xdr:to>
          <xdr:col>3</xdr:col>
          <xdr:colOff>-50040</xdr:colOff>
          <xdr:row>26</xdr:row>
          <xdr:rowOff>6624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4600</xdr:colOff>
          <xdr:row>25</xdr:row>
          <xdr:rowOff>152280</xdr:rowOff>
        </xdr:from>
        <xdr:to>
          <xdr:col>2</xdr:col>
          <xdr:colOff>0</xdr:colOff>
          <xdr:row>26</xdr:row>
          <xdr:rowOff>16200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28</xdr:row>
          <xdr:rowOff>48240</xdr:rowOff>
        </xdr:from>
        <xdr:to>
          <xdr:col>26</xdr:col>
          <xdr:colOff>50040</xdr:colOff>
          <xdr:row>29</xdr:row>
          <xdr:rowOff>-288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1" activeCellId="0" sqref="AO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2.42"/>
    <col collapsed="false" customWidth="true" hidden="false" outlineLevel="0" max="19" min="9" style="0" width="1.28"/>
    <col collapsed="false" customWidth="true" hidden="false" outlineLevel="0" max="20" min="20" style="0" width="1.13"/>
    <col collapsed="false" customWidth="true" hidden="false" outlineLevel="0" max="27" min="21" style="0" width="1.28"/>
    <col collapsed="false" customWidth="true" hidden="false" outlineLevel="0" max="28" min="28" style="0" width="5.41"/>
    <col collapsed="false" customWidth="true" hidden="false" outlineLevel="0" max="29" min="29" style="0" width="1.41"/>
    <col collapsed="false" customWidth="true" hidden="false" outlineLevel="0" max="30" min="30" style="0" width="10.28"/>
    <col collapsed="false" customWidth="true" hidden="false" outlineLevel="0" max="31" min="31" style="0" width="9.28"/>
    <col collapsed="false" customWidth="true" hidden="false" outlineLevel="0" max="32" min="32" style="0" width="4.85"/>
    <col collapsed="false" customWidth="true" hidden="false" outlineLevel="0" max="38" min="33" style="0" width="9.28"/>
    <col collapsed="false" customWidth="true" hidden="false" outlineLevel="0" max="39" min="39" style="0" width="12.85"/>
    <col collapsed="false" customWidth="true" hidden="false" outlineLevel="0" max="40" min="40" style="0" width="4.14"/>
    <col collapsed="false" customWidth="true" hidden="false" outlineLevel="0" max="43" min="41" style="0" width="51.42"/>
    <col collapsed="false" customWidth="true" hidden="false" outlineLevel="0" max="45" min="44" style="0" width="4.14"/>
    <col collapsed="false" customWidth="true" hidden="false" outlineLevel="0" max="46" min="46" style="0" width="12.99"/>
    <col collapsed="false" customWidth="true" hidden="false" outlineLevel="0" max="47" min="47" style="0" width="10.41"/>
    <col collapsed="false" customWidth="true" hidden="false" outlineLevel="0" max="48" min="48" style="0" width="10.99"/>
    <col collapsed="false" customWidth="true" hidden="false" outlineLevel="0" max="49" min="49" style="0" width="9.99"/>
    <col collapsed="false" customWidth="true" hidden="false" outlineLevel="0" max="51" min="50" style="0" width="9.41"/>
    <col collapsed="false" customWidth="true" hidden="false" outlineLevel="0" max="52" min="52" style="0" width="14.14"/>
    <col collapsed="false" customWidth="true" hidden="false" outlineLevel="0" max="53" min="53" style="0" width="9.28"/>
    <col collapsed="false" customWidth="true" hidden="false" outlineLevel="0" max="54" min="54" style="0" width="6.7"/>
    <col collapsed="false" customWidth="true" hidden="false" outlineLevel="0" max="55" min="55" style="0" width="7.85"/>
    <col collapsed="false" customWidth="true" hidden="false" outlineLevel="0" max="56" min="56" style="0" width="9.41"/>
    <col collapsed="false" customWidth="true" hidden="false" outlineLevel="0" max="57" min="57" style="0" width="8.41"/>
    <col collapsed="false" customWidth="true" hidden="false" outlineLevel="0" max="61" min="58" style="0" width="10.13"/>
    <col collapsed="false" customWidth="true" hidden="false" outlineLevel="0" max="63" min="62" style="0" width="7.42"/>
    <col collapsed="false" customWidth="true" hidden="false" outlineLevel="0" max="76" min="64" style="0" width="2.13"/>
  </cols>
  <sheetData>
    <row r="1" customFormat="false" ht="9" hidden="false" customHeight="true" outlineLevel="0" collapsed="false"/>
    <row r="2" customFormat="false" ht="20.25" hidden="false" customHeight="false" outlineLevel="0" collapsed="false">
      <c r="B2" s="1" t="str">
        <f aca="false">CONCATENATE(parameters!C2," Dashboard",parameters!C3)</f>
        <v>Sample Travel Site Dashboard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Y2" s="0" t="s">
        <v>0</v>
      </c>
      <c r="BA2" s="2" t="s">
        <v>1</v>
      </c>
      <c r="BF2" s="3" t="n">
        <v>1</v>
      </c>
      <c r="BG2" s="3"/>
      <c r="BH2" s="3"/>
      <c r="BI2" s="3"/>
      <c r="BJ2" s="3" t="n">
        <v>2</v>
      </c>
      <c r="BK2" s="3" t="n">
        <v>3</v>
      </c>
      <c r="BL2" s="3" t="n">
        <v>4</v>
      </c>
      <c r="BM2" s="3" t="n">
        <v>5</v>
      </c>
      <c r="BN2" s="3" t="n">
        <v>6</v>
      </c>
      <c r="BO2" s="3" t="n">
        <v>7</v>
      </c>
      <c r="BP2" s="3" t="n">
        <v>8</v>
      </c>
      <c r="BQ2" s="3" t="n">
        <v>9</v>
      </c>
      <c r="BR2" s="3" t="n">
        <v>10</v>
      </c>
      <c r="BS2" s="3" t="n">
        <v>11</v>
      </c>
      <c r="BT2" s="3" t="n">
        <v>12</v>
      </c>
      <c r="BU2" s="3" t="n">
        <v>13</v>
      </c>
      <c r="BV2" s="3" t="n">
        <v>14</v>
      </c>
      <c r="BW2" s="3" t="n">
        <v>15</v>
      </c>
      <c r="BX2" s="3" t="n">
        <v>16</v>
      </c>
      <c r="BY2" s="3" t="n">
        <v>17</v>
      </c>
      <c r="BZ2" s="3" t="n">
        <v>18</v>
      </c>
      <c r="CA2" s="3" t="n">
        <v>19</v>
      </c>
      <c r="CB2" s="3" t="n">
        <v>20</v>
      </c>
    </row>
    <row r="3" customFormat="false" ht="5.25" hidden="false" customHeight="true" outlineLevel="0" collapsed="false">
      <c r="AT3" s="0" t="s">
        <v>2</v>
      </c>
      <c r="AU3" s="0" t="s">
        <v>3</v>
      </c>
      <c r="AV3" s="0" t="s">
        <v>4</v>
      </c>
      <c r="AW3" s="0" t="s">
        <v>5</v>
      </c>
      <c r="AX3" s="0" t="s">
        <v>6</v>
      </c>
      <c r="AY3" s="0" t="s">
        <v>7</v>
      </c>
      <c r="AZ3" s="0" t="s">
        <v>8</v>
      </c>
      <c r="BA3" s="0" t="s">
        <v>5</v>
      </c>
      <c r="BB3" s="0" t="s">
        <v>2</v>
      </c>
      <c r="BC3" s="0" t="s">
        <v>9</v>
      </c>
      <c r="BD3" s="0" t="s">
        <v>7</v>
      </c>
      <c r="BE3" s="0" t="s">
        <v>8</v>
      </c>
    </row>
    <row r="4" customFormat="false" ht="12.75" hidden="false" customHeight="false" outlineLevel="0" collapsed="false">
      <c r="AK4" s="4" t="s">
        <v>10</v>
      </c>
      <c r="AL4" s="4"/>
      <c r="AT4" s="5" t="n">
        <v>40269</v>
      </c>
      <c r="AU4" s="6" t="n">
        <v>25</v>
      </c>
      <c r="AV4" s="7" t="n">
        <v>50</v>
      </c>
      <c r="AW4" s="0" t="n">
        <v>31</v>
      </c>
      <c r="AX4" s="6" t="n">
        <f aca="false">AU4</f>
        <v>25</v>
      </c>
      <c r="AY4" s="6" t="n">
        <f aca="false">ROUND(AV4*parameters!$C$6,0)</f>
        <v>25</v>
      </c>
      <c r="AZ4" s="6" t="n">
        <f aca="false">ROUND(AV4*parameters!$C$7,0)</f>
        <v>40</v>
      </c>
      <c r="BA4" s="8" t="n">
        <f aca="false">ROUND((AW4/AV4)*20,0)</f>
        <v>12</v>
      </c>
      <c r="BB4" s="8" t="n">
        <f aca="false">ROUND((AU4/AV4)*20,0)</f>
        <v>10</v>
      </c>
      <c r="BC4" s="8" t="n">
        <v>20</v>
      </c>
      <c r="BD4" s="0" t="n">
        <f aca="false">ROUND((AY4/AV4)*20,0)</f>
        <v>10</v>
      </c>
      <c r="BE4" s="0" t="n">
        <f aca="false">ROUND((AZ4/AV4)*20,0)</f>
        <v>16</v>
      </c>
      <c r="BF4" s="9" t="str">
        <f aca="false">IF(BF$2=$BA4,IF(BF$2&lt;=$BB4,parameters!$H$7,parameters!$I$7),IF(BF$2&lt;=$BB4,parameters!$G$7,""))</f>
        <v>─</v>
      </c>
      <c r="BG4" s="9"/>
      <c r="BH4" s="9"/>
      <c r="BI4" s="9"/>
      <c r="BJ4" s="9" t="str">
        <f aca="false">IF(BJ$2=$BA4,IF(BJ$2&lt;=$BB4,parameters!$H$7,parameters!$I$7),IF(BJ$2&lt;=$BB4,parameters!$G$7,""))</f>
        <v>─</v>
      </c>
      <c r="BK4" s="9" t="str">
        <f aca="false">IF(BK$2=$BA4,IF(BK$2&lt;=$BB4,parameters!$H$7,parameters!$I$7),IF(BK$2&lt;=$BB4,parameters!$G$7,""))</f>
        <v>─</v>
      </c>
      <c r="BL4" s="9" t="str">
        <f aca="false">IF(BL$2=$BA4,IF(BL$2&lt;=$BB4,parameters!$H$7,parameters!$I$7),IF(BL$2&lt;=$BB4,parameters!$G$7,""))</f>
        <v>─</v>
      </c>
      <c r="BM4" s="9" t="str">
        <f aca="false">IF(BM$2=$BA4,IF(BM$2&lt;=$BB4,parameters!$H$7,parameters!$I$7),IF(BM$2&lt;=$BB4,parameters!$G$7,""))</f>
        <v>─</v>
      </c>
      <c r="BN4" s="9" t="str">
        <f aca="false">IF(BN$2=$BA4,IF(BN$2&lt;=$BB4,parameters!$H$7,parameters!$I$7),IF(BN$2&lt;=$BB4,parameters!$G$7,""))</f>
        <v>─</v>
      </c>
      <c r="BO4" s="9" t="str">
        <f aca="false">IF(BO$2=$BA4,IF(BO$2&lt;=$BB4,parameters!$H$7,parameters!$I$7),IF(BO$2&lt;=$BB4,parameters!$G$7,""))</f>
        <v>─</v>
      </c>
      <c r="BP4" s="9" t="str">
        <f aca="false">IF(BP$2=$BA4,IF(BP$2&lt;=$BB4,parameters!$H$7,parameters!$I$7),IF(BP$2&lt;=$BB4,parameters!$G$7,""))</f>
        <v>─</v>
      </c>
      <c r="BQ4" s="9" t="str">
        <f aca="false">IF(BQ$2=$BA4,IF(BQ$2&lt;=$BB4,parameters!$H$7,parameters!$I$7),IF(BQ$2&lt;=$BB4,parameters!$G$7,""))</f>
        <v>─</v>
      </c>
      <c r="BR4" s="9" t="str">
        <f aca="false">IF(BR$2=$BA4,IF(BR$2&lt;=$BB4,parameters!$H$7,parameters!$I$7),IF(BR$2&lt;=$BB4,parameters!$G$7,""))</f>
        <v>─</v>
      </c>
      <c r="BS4" s="9" t="str">
        <f aca="false">IF(BS$2=$BA4,IF(BS$2&lt;=$BB4,parameters!$H$7,parameters!$I$7),IF(BS$2&lt;=$BB4,parameters!$G$7,""))</f>
        <v/>
      </c>
      <c r="BT4" s="9" t="str">
        <f aca="false">IF(BT$2=$BA4,IF(BT$2&lt;=$BB4,parameters!$H$7,parameters!$I$7),IF(BT$2&lt;=$BB4,parameters!$G$7,""))</f>
        <v>▐</v>
      </c>
      <c r="BU4" s="9" t="str">
        <f aca="false">IF(BU$2=$BA4,IF(BU$2&lt;=$BB4,parameters!$H$7,parameters!$I$7),IF(BU$2&lt;=$BB4,parameters!$G$7,""))</f>
        <v/>
      </c>
      <c r="BV4" s="9" t="str">
        <f aca="false">IF(BV$2=$BA4,IF(BV$2&lt;=$BB4,parameters!$H$7,parameters!$I$7),IF(BV$2&lt;=$BB4,parameters!$G$7,""))</f>
        <v/>
      </c>
      <c r="BW4" s="9" t="str">
        <f aca="false">IF(BW$2=$BA4,IF(BW$2&lt;=$BB4,parameters!$H$7,parameters!$I$7),IF(BW$2&lt;=$BB4,parameters!$G$7,""))</f>
        <v/>
      </c>
      <c r="BX4" s="9" t="str">
        <f aca="false">IF(BX$2=$BA4,IF(BX$2&lt;=$BB4,parameters!$H$7,parameters!$I$7),IF(BX$2&lt;=$BB4,parameters!$G$7,""))</f>
        <v/>
      </c>
      <c r="BY4" s="9" t="str">
        <f aca="false">IF(BY$2=$BA4,IF(BY$2&lt;=$BB4,parameters!$H$7,parameters!$I$7),IF(BY$2&lt;=$BB4,parameters!$G$7,""))</f>
        <v/>
      </c>
      <c r="BZ4" s="9" t="str">
        <f aca="false">IF(BZ$2=$BA4,IF(BZ$2&lt;=$BB4,parameters!$H$7,parameters!$I$7),IF(BZ$2&lt;=$BB4,parameters!$G$7,""))</f>
        <v/>
      </c>
      <c r="CA4" s="9" t="str">
        <f aca="false">IF(CA$2=$BA4,IF(CA$2&lt;=$BB4,parameters!$H$7,parameters!$I$7),IF(CA$2&lt;=$BB4,parameters!$G$7,""))</f>
        <v/>
      </c>
      <c r="CB4" s="9" t="str">
        <f aca="false">IF(CB$2=$BA4,IF(CB$2&lt;=$BB4,parameters!$H$7,parameters!$I$7),IF(CB$2&lt;=$BB4,parameters!$G$7,""))</f>
        <v/>
      </c>
    </row>
    <row r="5" customFormat="false" ht="8.25" hidden="false" customHeight="true" outlineLevel="0" collapsed="false">
      <c r="AD5" s="10"/>
      <c r="AE5" s="10"/>
      <c r="AF5" s="10"/>
      <c r="AG5" s="10"/>
      <c r="AH5" s="10"/>
      <c r="AI5" s="10"/>
      <c r="AJ5" s="10"/>
      <c r="AK5" s="10"/>
      <c r="AL5" s="10"/>
      <c r="AM5" s="10"/>
      <c r="AT5" s="5" t="n">
        <v>40299</v>
      </c>
      <c r="AU5" s="6" t="n">
        <v>37</v>
      </c>
      <c r="AV5" s="7" t="n">
        <v>50</v>
      </c>
      <c r="AW5" s="0" t="n">
        <v>29</v>
      </c>
      <c r="AX5" s="6" t="n">
        <f aca="false">IF(AU5=0,0,AX4+AU5)</f>
        <v>62</v>
      </c>
      <c r="AY5" s="6" t="n">
        <f aca="false">ROUND(AV5*parameters!$C$6,0)</f>
        <v>25</v>
      </c>
      <c r="AZ5" s="6" t="n">
        <f aca="false">ROUND(AV5*parameters!$C$7,0)</f>
        <v>40</v>
      </c>
      <c r="BA5" s="8" t="n">
        <f aca="false">ROUND((AW5/AV5)*20,0)</f>
        <v>12</v>
      </c>
      <c r="BB5" s="8" t="n">
        <f aca="false">ROUND((AU5/AV5)*20,0)</f>
        <v>15</v>
      </c>
      <c r="BC5" s="8" t="n">
        <v>20</v>
      </c>
      <c r="BD5" s="0" t="n">
        <f aca="false">ROUND((AY5/AV5)*20,0)</f>
        <v>10</v>
      </c>
      <c r="BE5" s="0" t="n">
        <f aca="false">ROUND((AZ5/AV5)*20,0)</f>
        <v>16</v>
      </c>
      <c r="BF5" s="9" t="str">
        <f aca="false">IF(BF$2=$BA5,IF(BF$2&lt;=$BB5,parameters!$H$7,parameters!$I$7),IF(BF$2&lt;=$BB5,parameters!$G$7,""))</f>
        <v>─</v>
      </c>
      <c r="BG5" s="9"/>
      <c r="BH5" s="9"/>
      <c r="BI5" s="9"/>
      <c r="BJ5" s="9" t="str">
        <f aca="false">IF(BJ$2=$BA5,IF(BJ$2&lt;=$BB5,parameters!$H$7,parameters!$I$7),IF(BJ$2&lt;=$BB5,parameters!$G$7,""))</f>
        <v>─</v>
      </c>
      <c r="BK5" s="9" t="str">
        <f aca="false">IF(BK$2=$BA5,IF(BK$2&lt;=$BB5,parameters!$H$7,parameters!$I$7),IF(BK$2&lt;=$BB5,parameters!$G$7,""))</f>
        <v>─</v>
      </c>
      <c r="BL5" s="9" t="str">
        <f aca="false">IF(BL$2=$BA5,IF(BL$2&lt;=$BB5,parameters!$H$7,parameters!$I$7),IF(BL$2&lt;=$BB5,parameters!$G$7,""))</f>
        <v>─</v>
      </c>
      <c r="BM5" s="9" t="str">
        <f aca="false">IF(BM$2=$BA5,IF(BM$2&lt;=$BB5,parameters!$H$7,parameters!$I$7),IF(BM$2&lt;=$BB5,parameters!$G$7,""))</f>
        <v>─</v>
      </c>
      <c r="BN5" s="9" t="str">
        <f aca="false">IF(BN$2=$BA5,IF(BN$2&lt;=$BB5,parameters!$H$7,parameters!$I$7),IF(BN$2&lt;=$BB5,parameters!$G$7,""))</f>
        <v>─</v>
      </c>
      <c r="BO5" s="9" t="str">
        <f aca="false">IF(BO$2=$BA5,IF(BO$2&lt;=$BB5,parameters!$H$7,parameters!$I$7),IF(BO$2&lt;=$BB5,parameters!$G$7,""))</f>
        <v>─</v>
      </c>
      <c r="BP5" s="9" t="str">
        <f aca="false">IF(BP$2=$BA5,IF(BP$2&lt;=$BB5,parameters!$H$7,parameters!$I$7),IF(BP$2&lt;=$BB5,parameters!$G$7,""))</f>
        <v>─</v>
      </c>
      <c r="BQ5" s="9" t="str">
        <f aca="false">IF(BQ$2=$BA5,IF(BQ$2&lt;=$BB5,parameters!$H$7,parameters!$I$7),IF(BQ$2&lt;=$BB5,parameters!$G$7,""))</f>
        <v>─</v>
      </c>
      <c r="BR5" s="9" t="str">
        <f aca="false">IF(BR$2=$BA5,IF(BR$2&lt;=$BB5,parameters!$H$7,parameters!$I$7),IF(BR$2&lt;=$BB5,parameters!$G$7,""))</f>
        <v>─</v>
      </c>
      <c r="BS5" s="9" t="str">
        <f aca="false">IF(BS$2=$BA5,IF(BS$2&lt;=$BB5,parameters!$H$7,parameters!$I$7),IF(BS$2&lt;=$BB5,parameters!$G$7,""))</f>
        <v>─</v>
      </c>
      <c r="BT5" s="9" t="str">
        <f aca="false">IF(BT$2=$BA5,IF(BT$2&lt;=$BB5,parameters!$H$7,parameters!$I$7),IF(BT$2&lt;=$BB5,parameters!$G$7,""))</f>
        <v>┼</v>
      </c>
      <c r="BU5" s="9" t="str">
        <f aca="false">IF(BU$2=$BA5,IF(BU$2&lt;=$BB5,parameters!$H$7,parameters!$I$7),IF(BU$2&lt;=$BB5,parameters!$G$7,""))</f>
        <v>─</v>
      </c>
      <c r="BV5" s="9" t="str">
        <f aca="false">IF(BV$2=$BA5,IF(BV$2&lt;=$BB5,parameters!$H$7,parameters!$I$7),IF(BV$2&lt;=$BB5,parameters!$G$7,""))</f>
        <v>─</v>
      </c>
      <c r="BW5" s="9" t="str">
        <f aca="false">IF(BW$2=$BA5,IF(BW$2&lt;=$BB5,parameters!$H$7,parameters!$I$7),IF(BW$2&lt;=$BB5,parameters!$G$7,""))</f>
        <v>─</v>
      </c>
      <c r="BX5" s="9" t="str">
        <f aca="false">IF(BX$2=$BA5,IF(BX$2&lt;=$BB5,parameters!$H$7,parameters!$I$7),IF(BX$2&lt;=$BB5,parameters!$G$7,""))</f>
        <v/>
      </c>
      <c r="BY5" s="9" t="str">
        <f aca="false">IF(BY$2=$BA5,IF(BY$2&lt;=$BB5,parameters!$H$7,parameters!$I$7),IF(BY$2&lt;=$BB5,parameters!$G$7,""))</f>
        <v/>
      </c>
      <c r="BZ5" s="9" t="str">
        <f aca="false">IF(BZ$2=$BA5,IF(BZ$2&lt;=$BB5,parameters!$H$7,parameters!$I$7),IF(BZ$2&lt;=$BB5,parameters!$G$7,""))</f>
        <v/>
      </c>
      <c r="CA5" s="9" t="str">
        <f aca="false">IF(CA$2=$BA5,IF(CA$2&lt;=$BB5,parameters!$H$7,parameters!$I$7),IF(CA$2&lt;=$BB5,parameters!$G$7,""))</f>
        <v/>
      </c>
      <c r="CB5" s="9" t="str">
        <f aca="false">IF(CB$2=$BA5,IF(CB$2&lt;=$BB5,parameters!$H$7,parameters!$I$7),IF(CB$2&lt;=$BB5,parameters!$G$7,""))</f>
        <v/>
      </c>
    </row>
    <row r="6" s="11" customFormat="true" ht="24" hidden="false" customHeight="true" outlineLevel="0" collapsed="false">
      <c r="B6" s="12" t="s">
        <v>11</v>
      </c>
      <c r="C6" s="13" t="s">
        <v>12</v>
      </c>
      <c r="D6" s="13"/>
      <c r="F6" s="13" t="s">
        <v>13</v>
      </c>
      <c r="G6" s="13"/>
      <c r="H6" s="13"/>
      <c r="I6" s="13"/>
      <c r="J6" s="13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3"/>
      <c r="V6" s="13"/>
      <c r="X6" s="13" t="s">
        <v>15</v>
      </c>
      <c r="Y6" s="13"/>
      <c r="Z6" s="13"/>
      <c r="AA6" s="13"/>
      <c r="AB6" s="13"/>
      <c r="AC6" s="14"/>
      <c r="AD6" s="15" t="str">
        <f aca="true">CONCATENATE("We need ",ROUND((D12-C12)/(30-DAY(TODAY())),0)," RN per day to hit Target")</f>
        <v>We need 152 RN per day to hit Target</v>
      </c>
      <c r="AE6" s="15"/>
      <c r="AF6" s="15"/>
      <c r="AG6" s="15"/>
      <c r="AH6" s="15"/>
      <c r="AI6" s="15"/>
      <c r="AJ6" s="15"/>
      <c r="AK6" s="15"/>
      <c r="AL6" s="15"/>
      <c r="AM6" s="15"/>
      <c r="AT6" s="16" t="n">
        <v>40330</v>
      </c>
      <c r="AU6" s="17" t="n">
        <v>68</v>
      </c>
      <c r="AV6" s="18" t="n">
        <v>48</v>
      </c>
      <c r="AW6" s="11" t="n">
        <v>2</v>
      </c>
      <c r="AX6" s="17" t="n">
        <f aca="false">IF(AU6=0,0,AX5+AU6)</f>
        <v>130</v>
      </c>
      <c r="AY6" s="17" t="n">
        <f aca="false">ROUND(AV6*parameters!$C$6,0)</f>
        <v>24</v>
      </c>
      <c r="AZ6" s="17" t="n">
        <f aca="false">ROUND(AV6*parameters!$C$7,0)</f>
        <v>38</v>
      </c>
      <c r="BA6" s="19" t="n">
        <f aca="false">ROUND((AW6/AV6)*20,0)</f>
        <v>1</v>
      </c>
      <c r="BB6" s="19" t="n">
        <f aca="false">ROUND((AU6/AV6)*20,0)</f>
        <v>28</v>
      </c>
      <c r="BC6" s="19" t="n">
        <v>20</v>
      </c>
      <c r="BD6" s="11" t="n">
        <f aca="false">ROUND((AY6/AV6)*20,0)</f>
        <v>10</v>
      </c>
      <c r="BE6" s="11" t="n">
        <f aca="false">ROUND((AZ6/AV6)*20,0)</f>
        <v>16</v>
      </c>
      <c r="BF6" s="20" t="str">
        <f aca="false">IF(BF$2=$BA6,IF(BF$2&lt;=$BB6,parameters!$H$7,parameters!$I$7),IF(BF$2&lt;=$BB6,parameters!$G$7,""))</f>
        <v>┼</v>
      </c>
      <c r="BG6" s="20"/>
      <c r="BH6" s="20"/>
      <c r="BI6" s="20"/>
      <c r="BJ6" s="20" t="str">
        <f aca="false">IF(BJ$2=$BA6,IF(BJ$2&lt;=$BB6,parameters!$H$7,parameters!$I$7),IF(BJ$2&lt;=$BB6,parameters!$G$7,""))</f>
        <v>─</v>
      </c>
      <c r="BK6" s="20" t="str">
        <f aca="false">IF(BK$2=$BA6,IF(BK$2&lt;=$BB6,parameters!$H$7,parameters!$I$7),IF(BK$2&lt;=$BB6,parameters!$G$7,""))</f>
        <v>─</v>
      </c>
      <c r="BL6" s="20" t="str">
        <f aca="false">IF(BL$2=$BA6,IF(BL$2&lt;=$BB6,parameters!$H$7,parameters!$I$7),IF(BL$2&lt;=$BB6,parameters!$G$7,""))</f>
        <v>─</v>
      </c>
      <c r="BM6" s="20" t="str">
        <f aca="false">IF(BM$2=$BA6,IF(BM$2&lt;=$BB6,parameters!$H$7,parameters!$I$7),IF(BM$2&lt;=$BB6,parameters!$G$7,""))</f>
        <v>─</v>
      </c>
      <c r="BN6" s="20" t="str">
        <f aca="false">IF(BN$2=$BA6,IF(BN$2&lt;=$BB6,parameters!$H$7,parameters!$I$7),IF(BN$2&lt;=$BB6,parameters!$G$7,""))</f>
        <v>─</v>
      </c>
      <c r="BO6" s="20" t="str">
        <f aca="false">IF(BO$2=$BA6,IF(BO$2&lt;=$BB6,parameters!$H$7,parameters!$I$7),IF(BO$2&lt;=$BB6,parameters!$G$7,""))</f>
        <v>─</v>
      </c>
      <c r="BP6" s="20" t="str">
        <f aca="false">IF(BP$2=$BA6,IF(BP$2&lt;=$BB6,parameters!$H$7,parameters!$I$7),IF(BP$2&lt;=$BB6,parameters!$G$7,""))</f>
        <v>─</v>
      </c>
      <c r="BQ6" s="20" t="str">
        <f aca="false">IF(BQ$2=$BA6,IF(BQ$2&lt;=$BB6,parameters!$H$7,parameters!$I$7),IF(BQ$2&lt;=$BB6,parameters!$G$7,""))</f>
        <v>─</v>
      </c>
      <c r="BR6" s="20" t="str">
        <f aca="false">IF(BR$2=$BA6,IF(BR$2&lt;=$BB6,parameters!$H$7,parameters!$I$7),IF(BR$2&lt;=$BB6,parameters!$G$7,""))</f>
        <v>─</v>
      </c>
      <c r="BS6" s="20" t="str">
        <f aca="false">IF(BS$2=$BA6,IF(BS$2&lt;=$BB6,parameters!$H$7,parameters!$I$7),IF(BS$2&lt;=$BB6,parameters!$G$7,""))</f>
        <v>─</v>
      </c>
      <c r="BT6" s="20" t="str">
        <f aca="false">IF(BT$2=$BA6,IF(BT$2&lt;=$BB6,parameters!$H$7,parameters!$I$7),IF(BT$2&lt;=$BB6,parameters!$G$7,""))</f>
        <v>─</v>
      </c>
      <c r="BU6" s="20" t="str">
        <f aca="false">IF(BU$2=$BA6,IF(BU$2&lt;=$BB6,parameters!$H$7,parameters!$I$7),IF(BU$2&lt;=$BB6,parameters!$G$7,""))</f>
        <v>─</v>
      </c>
      <c r="BV6" s="20" t="str">
        <f aca="false">IF(BV$2=$BA6,IF(BV$2&lt;=$BB6,parameters!$H$7,parameters!$I$7),IF(BV$2&lt;=$BB6,parameters!$G$7,""))</f>
        <v>─</v>
      </c>
      <c r="BW6" s="20" t="str">
        <f aca="false">IF(BW$2=$BA6,IF(BW$2&lt;=$BB6,parameters!$H$7,parameters!$I$7),IF(BW$2&lt;=$BB6,parameters!$G$7,""))</f>
        <v>─</v>
      </c>
      <c r="BX6" s="20" t="str">
        <f aca="false">IF(BX$2=$BA6,IF(BX$2&lt;=$BB6,parameters!$H$7,parameters!$I$7),IF(BX$2&lt;=$BB6,parameters!$G$7,""))</f>
        <v>─</v>
      </c>
      <c r="BY6" s="20" t="str">
        <f aca="false">IF(BY$2=$BA6,IF(BY$2&lt;=$BB6,parameters!$H$7,parameters!$I$7),IF(BY$2&lt;=$BB6,parameters!$G$7,""))</f>
        <v>─</v>
      </c>
      <c r="BZ6" s="20" t="str">
        <f aca="false">IF(BZ$2=$BA6,IF(BZ$2&lt;=$BB6,parameters!$H$7,parameters!$I$7),IF(BZ$2&lt;=$BB6,parameters!$G$7,""))</f>
        <v>─</v>
      </c>
      <c r="CA6" s="20" t="str">
        <f aca="false">IF(CA$2=$BA6,IF(CA$2&lt;=$BB6,parameters!$H$7,parameters!$I$7),IF(CA$2&lt;=$BB6,parameters!$G$7,""))</f>
        <v>─</v>
      </c>
      <c r="CB6" s="20" t="str">
        <f aca="false">IF(CB$2=$BA6,IF(CB$2&lt;=$BB6,parameters!$H$7,parameters!$I$7),IF(CB$2&lt;=$BB6,parameters!$G$7,""))</f>
        <v>─</v>
      </c>
    </row>
    <row r="7" s="11" customFormat="true" ht="16.5" hidden="false" customHeight="true" outlineLevel="0" collapsed="false">
      <c r="C7" s="21" t="n">
        <f aca="false">C12</f>
        <v>120</v>
      </c>
      <c r="D7" s="21"/>
      <c r="E7" s="22"/>
      <c r="F7" s="23" t="n">
        <f aca="false">C12*parameters!C4</f>
        <v>31200</v>
      </c>
      <c r="G7" s="23"/>
      <c r="H7" s="23"/>
      <c r="I7" s="23"/>
      <c r="J7" s="23"/>
      <c r="K7" s="22"/>
      <c r="L7" s="24" t="n">
        <f aca="false">INDEX(AP,AT17+1,6)</f>
        <v>5350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2"/>
      <c r="X7" s="25" t="n">
        <f aca="false">L7/F7</f>
        <v>0.171474358974359</v>
      </c>
      <c r="Y7" s="25"/>
      <c r="Z7" s="25"/>
      <c r="AA7" s="25"/>
      <c r="AB7" s="25"/>
      <c r="AC7" s="14"/>
      <c r="AD7" s="26" t="str">
        <f aca="false">"Sales "&amp;TEXT(AU63,"0%;0%;0%;")&amp;" "&amp;IF(AU63&gt;0,"Up from previous month","Down from previous month")</f>
        <v>Sales 40% Up from previous month</v>
      </c>
      <c r="AE7" s="26"/>
      <c r="AF7" s="26"/>
      <c r="AG7" s="26"/>
      <c r="AH7" s="26"/>
      <c r="AI7" s="26"/>
      <c r="AJ7" s="27" t="str">
        <f aca="false">IF(AU63&gt;0,"Let's Celebrate !!!","Work Harder!")</f>
        <v>Let's Celebrate !!!</v>
      </c>
      <c r="AK7" s="27"/>
      <c r="AL7" s="27"/>
      <c r="AM7" s="27"/>
      <c r="AT7" s="16" t="n">
        <v>40360</v>
      </c>
      <c r="AU7" s="17" t="n">
        <v>32</v>
      </c>
      <c r="AV7" s="18" t="n">
        <v>99</v>
      </c>
      <c r="AW7" s="11" t="n">
        <v>4</v>
      </c>
      <c r="AX7" s="17" t="n">
        <f aca="false">IF(AU7=0,0,AX6+AU7)</f>
        <v>162</v>
      </c>
      <c r="AY7" s="17" t="n">
        <f aca="false">ROUND(AV7*parameters!$C$6,0)</f>
        <v>50</v>
      </c>
      <c r="AZ7" s="17" t="n">
        <f aca="false">ROUND(AV7*parameters!$C$7,0)</f>
        <v>79</v>
      </c>
      <c r="BA7" s="19" t="n">
        <f aca="false">ROUND((AW7/AV7)*20,0)</f>
        <v>1</v>
      </c>
      <c r="BB7" s="19" t="n">
        <f aca="false">ROUND((AU7/AV7)*20,0)</f>
        <v>6</v>
      </c>
      <c r="BC7" s="19" t="n">
        <v>20</v>
      </c>
      <c r="BD7" s="11" t="n">
        <f aca="false">ROUND((AY7/AV7)*20,0)</f>
        <v>10</v>
      </c>
      <c r="BE7" s="11" t="n">
        <f aca="false">ROUND((AZ7/AV7)*20,0)</f>
        <v>16</v>
      </c>
      <c r="BF7" s="20" t="str">
        <f aca="false">IF(BF$2=$BA7,IF(BF$2&lt;=$BB7,parameters!$H$7,parameters!$I$7),IF(BF$2&lt;=$BB7,parameters!$G$7,""))</f>
        <v>┼</v>
      </c>
      <c r="BG7" s="20"/>
      <c r="BH7" s="20"/>
      <c r="BI7" s="20"/>
      <c r="BJ7" s="20" t="str">
        <f aca="false">IF(BJ$2=$BA7,IF(BJ$2&lt;=$BB7,parameters!$H$7,parameters!$I$7),IF(BJ$2&lt;=$BB7,parameters!$G$7,""))</f>
        <v>─</v>
      </c>
      <c r="BK7" s="20" t="str">
        <f aca="false">IF(BK$2=$BA7,IF(BK$2&lt;=$BB7,parameters!$H$7,parameters!$I$7),IF(BK$2&lt;=$BB7,parameters!$G$7,""))</f>
        <v>─</v>
      </c>
      <c r="BL7" s="20" t="str">
        <f aca="false">IF(BL$2=$BA7,IF(BL$2&lt;=$BB7,parameters!$H$7,parameters!$I$7),IF(BL$2&lt;=$BB7,parameters!$G$7,""))</f>
        <v>─</v>
      </c>
      <c r="BM7" s="20" t="str">
        <f aca="false">IF(BM$2=$BA7,IF(BM$2&lt;=$BB7,parameters!$H$7,parameters!$I$7),IF(BM$2&lt;=$BB7,parameters!$G$7,""))</f>
        <v>─</v>
      </c>
      <c r="BN7" s="20" t="str">
        <f aca="false">IF(BN$2=$BA7,IF(BN$2&lt;=$BB7,parameters!$H$7,parameters!$I$7),IF(BN$2&lt;=$BB7,parameters!$G$7,""))</f>
        <v>─</v>
      </c>
      <c r="BO7" s="20" t="str">
        <f aca="false">IF(BO$2=$BA7,IF(BO$2&lt;=$BB7,parameters!$H$7,parameters!$I$7),IF(BO$2&lt;=$BB7,parameters!$G$7,""))</f>
        <v/>
      </c>
      <c r="BP7" s="20" t="str">
        <f aca="false">IF(BP$2=$BA7,IF(BP$2&lt;=$BB7,parameters!$H$7,parameters!$I$7),IF(BP$2&lt;=$BB7,parameters!$G$7,""))</f>
        <v/>
      </c>
      <c r="BQ7" s="20" t="str">
        <f aca="false">IF(BQ$2=$BA7,IF(BQ$2&lt;=$BB7,parameters!$H$7,parameters!$I$7),IF(BQ$2&lt;=$BB7,parameters!$G$7,""))</f>
        <v/>
      </c>
      <c r="BR7" s="20" t="str">
        <f aca="false">IF(BR$2=$BA7,IF(BR$2&lt;=$BB7,parameters!$H$7,parameters!$I$7),IF(BR$2&lt;=$BB7,parameters!$G$7,""))</f>
        <v/>
      </c>
      <c r="BS7" s="20" t="str">
        <f aca="false">IF(BS$2=$BA7,IF(BS$2&lt;=$BB7,parameters!$H$7,parameters!$I$7),IF(BS$2&lt;=$BB7,parameters!$G$7,""))</f>
        <v/>
      </c>
      <c r="BT7" s="20" t="str">
        <f aca="false">IF(BT$2=$BA7,IF(BT$2&lt;=$BB7,parameters!$H$7,parameters!$I$7),IF(BT$2&lt;=$BB7,parameters!$G$7,""))</f>
        <v/>
      </c>
      <c r="BU7" s="20" t="str">
        <f aca="false">IF(BU$2=$BA7,IF(BU$2&lt;=$BB7,parameters!$H$7,parameters!$I$7),IF(BU$2&lt;=$BB7,parameters!$G$7,""))</f>
        <v/>
      </c>
      <c r="BV7" s="20" t="str">
        <f aca="false">IF(BV$2=$BA7,IF(BV$2&lt;=$BB7,parameters!$H$7,parameters!$I$7),IF(BV$2&lt;=$BB7,parameters!$G$7,""))</f>
        <v/>
      </c>
      <c r="BW7" s="20" t="str">
        <f aca="false">IF(BW$2=$BA7,IF(BW$2&lt;=$BB7,parameters!$H$7,parameters!$I$7),IF(BW$2&lt;=$BB7,parameters!$G$7,""))</f>
        <v/>
      </c>
      <c r="BX7" s="20" t="str">
        <f aca="false">IF(BX$2=$BA7,IF(BX$2&lt;=$BB7,parameters!$H$7,parameters!$I$7),IF(BX$2&lt;=$BB7,parameters!$G$7,""))</f>
        <v/>
      </c>
      <c r="BY7" s="20" t="str">
        <f aca="false">IF(BY$2=$BA7,IF(BY$2&lt;=$BB7,parameters!$H$7,parameters!$I$7),IF(BY$2&lt;=$BB7,parameters!$G$7,""))</f>
        <v/>
      </c>
      <c r="BZ7" s="20" t="str">
        <f aca="false">IF(BZ$2=$BA7,IF(BZ$2&lt;=$BB7,parameters!$H$7,parameters!$I$7),IF(BZ$2&lt;=$BB7,parameters!$G$7,""))</f>
        <v/>
      </c>
      <c r="CA7" s="20" t="str">
        <f aca="false">IF(CA$2=$BA7,IF(CA$2&lt;=$BB7,parameters!$H$7,parameters!$I$7),IF(CA$2&lt;=$BB7,parameters!$G$7,""))</f>
        <v/>
      </c>
      <c r="CB7" s="20" t="str">
        <f aca="false">IF(CB$2=$BA7,IF(CB$2&lt;=$BB7,parameters!$H$7,parameters!$I$7),IF(CB$2&lt;=$BB7,parameters!$G$7,""))</f>
        <v/>
      </c>
    </row>
    <row r="8" s="11" customFormat="true" ht="10.5" hidden="false" customHeight="true" outlineLevel="0" collapsed="false">
      <c r="C8" s="21"/>
      <c r="D8" s="21"/>
      <c r="E8" s="22"/>
      <c r="F8" s="23"/>
      <c r="G8" s="23"/>
      <c r="H8" s="23"/>
      <c r="I8" s="23"/>
      <c r="J8" s="23"/>
      <c r="K8" s="22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2"/>
      <c r="X8" s="25"/>
      <c r="Y8" s="25"/>
      <c r="Z8" s="25"/>
      <c r="AA8" s="25"/>
      <c r="AB8" s="25"/>
      <c r="AC8" s="14"/>
      <c r="AD8" s="26"/>
      <c r="AE8" s="26"/>
      <c r="AF8" s="26"/>
      <c r="AG8" s="26"/>
      <c r="AH8" s="26"/>
      <c r="AI8" s="26"/>
      <c r="AJ8" s="27"/>
      <c r="AK8" s="27"/>
      <c r="AL8" s="27"/>
      <c r="AM8" s="27"/>
      <c r="AT8" s="16" t="n">
        <v>40391</v>
      </c>
      <c r="AU8" s="11" t="n">
        <v>60</v>
      </c>
      <c r="AV8" s="18" t="n">
        <v>139</v>
      </c>
      <c r="AW8" s="11" t="n">
        <v>20</v>
      </c>
      <c r="AX8" s="17" t="n">
        <f aca="false">IF(AU8=0,0,AX7+AU8)</f>
        <v>222</v>
      </c>
      <c r="AY8" s="17" t="n">
        <f aca="false">ROUND(AV8*parameters!$C$6,0)</f>
        <v>70</v>
      </c>
      <c r="AZ8" s="17" t="n">
        <f aca="false">ROUND(AV8*parameters!$C$7,0)</f>
        <v>111</v>
      </c>
      <c r="BA8" s="19" t="n">
        <f aca="false">ROUND((AW8/AV8)*20,0)</f>
        <v>3</v>
      </c>
      <c r="BB8" s="19" t="n">
        <f aca="false">ROUND((AV8/AX8)*20,0)</f>
        <v>13</v>
      </c>
      <c r="BC8" s="19" t="n">
        <v>20</v>
      </c>
      <c r="BD8" s="11" t="n">
        <f aca="false">ROUND((AY8/AV8)*20,0)</f>
        <v>10</v>
      </c>
      <c r="BE8" s="11" t="n">
        <f aca="false">ROUND((AZ8/AV8)*20,0)</f>
        <v>16</v>
      </c>
      <c r="BF8" s="20" t="str">
        <f aca="false">IF(BF$2=$BA8,IF(BF$2&lt;=$BB8,parameters!$H$7,parameters!$I$7),IF(BF$2&lt;=$BB8,parameters!$G$7,""))</f>
        <v>─</v>
      </c>
      <c r="BG8" s="20"/>
      <c r="BH8" s="20"/>
      <c r="BI8" s="20"/>
      <c r="BJ8" s="20" t="str">
        <f aca="false">IF(BJ$2=$BA8,IF(BJ$2&lt;=$BB8,parameters!$H$7,parameters!$I$7),IF(BJ$2&lt;=$BB8,parameters!$G$7,""))</f>
        <v>─</v>
      </c>
      <c r="BK8" s="20" t="str">
        <f aca="false">IF(BK$2=$BA8,IF(BK$2&lt;=$BB8,parameters!$H$7,parameters!$I$7),IF(BK$2&lt;=$BB8,parameters!$G$7,""))</f>
        <v>┼</v>
      </c>
      <c r="BL8" s="20" t="str">
        <f aca="false">IF(BL$2=$BA8,IF(BL$2&lt;=$BB8,parameters!$H$7,parameters!$I$7),IF(BL$2&lt;=$BB8,parameters!$G$7,""))</f>
        <v>─</v>
      </c>
      <c r="BM8" s="20" t="str">
        <f aca="false">IF(BM$2=$BA8,IF(BM$2&lt;=$BB8,parameters!$H$7,parameters!$I$7),IF(BM$2&lt;=$BB8,parameters!$G$7,""))</f>
        <v>─</v>
      </c>
      <c r="BN8" s="20" t="str">
        <f aca="false">IF(BN$2=$BA8,IF(BN$2&lt;=$BB8,parameters!$H$7,parameters!$I$7),IF(BN$2&lt;=$BB8,parameters!$G$7,""))</f>
        <v>─</v>
      </c>
      <c r="BO8" s="20" t="str">
        <f aca="false">IF(BO$2=$BA8,IF(BO$2&lt;=$BB8,parameters!$H$7,parameters!$I$7),IF(BO$2&lt;=$BB8,parameters!$G$7,""))</f>
        <v>─</v>
      </c>
      <c r="BP8" s="20" t="str">
        <f aca="false">IF(BP$2=$BA8,IF(BP$2&lt;=$BB8,parameters!$H$7,parameters!$I$7),IF(BP$2&lt;=$BB8,parameters!$G$7,""))</f>
        <v>─</v>
      </c>
      <c r="BQ8" s="20" t="str">
        <f aca="false">IF(BQ$2=$BA8,IF(BQ$2&lt;=$BB8,parameters!$H$7,parameters!$I$7),IF(BQ$2&lt;=$BB8,parameters!$G$7,""))</f>
        <v>─</v>
      </c>
      <c r="BR8" s="20" t="str">
        <f aca="false">IF(BR$2=$BA8,IF(BR$2&lt;=$BB8,parameters!$H$7,parameters!$I$7),IF(BR$2&lt;=$BB8,parameters!$G$7,""))</f>
        <v>─</v>
      </c>
      <c r="BS8" s="20" t="str">
        <f aca="false">IF(BS$2=$BA8,IF(BS$2&lt;=$BB8,parameters!$H$7,parameters!$I$7),IF(BS$2&lt;=$BB8,parameters!$G$7,""))</f>
        <v>─</v>
      </c>
      <c r="BT8" s="20" t="str">
        <f aca="false">IF(BT$2=$BA8,IF(BT$2&lt;=$BB8,parameters!$H$7,parameters!$I$7),IF(BT$2&lt;=$BB8,parameters!$G$7,""))</f>
        <v>─</v>
      </c>
      <c r="BU8" s="20" t="str">
        <f aca="false">IF(BU$2=$BA8,IF(BU$2&lt;=$BB8,parameters!$H$7,parameters!$I$7),IF(BU$2&lt;=$BB8,parameters!$G$7,""))</f>
        <v>─</v>
      </c>
      <c r="BV8" s="20" t="str">
        <f aca="false">IF(BV$2=$BA8,IF(BV$2&lt;=$BB8,parameters!$H$7,parameters!$I$7),IF(BV$2&lt;=$BB8,parameters!$G$7,""))</f>
        <v/>
      </c>
      <c r="BW8" s="20" t="str">
        <f aca="false">IF(BW$2=$BA8,IF(BW$2&lt;=$BB8,parameters!$H$7,parameters!$I$7),IF(BW$2&lt;=$BB8,parameters!$G$7,""))</f>
        <v/>
      </c>
      <c r="BX8" s="20" t="str">
        <f aca="false">IF(BX$2=$BA8,IF(BX$2&lt;=$BB8,parameters!$H$7,parameters!$I$7),IF(BX$2&lt;=$BB8,parameters!$G$7,""))</f>
        <v/>
      </c>
      <c r="BY8" s="20" t="str">
        <f aca="false">IF(BY$2=$BA8,IF(BY$2&lt;=$BB8,parameters!$H$7,parameters!$I$7),IF(BY$2&lt;=$BB8,parameters!$G$7,""))</f>
        <v/>
      </c>
      <c r="BZ8" s="20" t="str">
        <f aca="false">IF(BZ$2=$BA8,IF(BZ$2&lt;=$BB8,parameters!$H$7,parameters!$I$7),IF(BZ$2&lt;=$BB8,parameters!$G$7,""))</f>
        <v/>
      </c>
      <c r="CA8" s="20" t="str">
        <f aca="false">IF(CA$2=$BA8,IF(CA$2&lt;=$BB8,parameters!$H$7,parameters!$I$7),IF(CA$2&lt;=$BB8,parameters!$G$7,""))</f>
        <v/>
      </c>
      <c r="CB8" s="20" t="str">
        <f aca="false">IF(CB$2=$BA8,IF(CB$2&lt;=$BB8,parameters!$H$7,parameters!$I$7),IF(CB$2&lt;=$BB8,parameters!$G$7,""))</f>
        <v/>
      </c>
    </row>
    <row r="9" customFormat="false" ht="15.75" hidden="false" customHeight="true" outlineLevel="0" collapsed="false">
      <c r="AT9" s="5" t="n">
        <v>40422</v>
      </c>
      <c r="AU9" s="6" t="n">
        <v>86</v>
      </c>
      <c r="AV9" s="7" t="n">
        <v>194</v>
      </c>
      <c r="AW9" s="0" t="n">
        <v>5</v>
      </c>
      <c r="AX9" s="6" t="n">
        <f aca="false">IF(AU9=0,0,AX8+AU9)</f>
        <v>308</v>
      </c>
      <c r="AY9" s="6" t="n">
        <f aca="false">ROUND(AV9*parameters!$C$6,0)</f>
        <v>97</v>
      </c>
      <c r="AZ9" s="6" t="n">
        <f aca="false">ROUND(AV9*parameters!$C$7,0)</f>
        <v>155</v>
      </c>
      <c r="BA9" s="8" t="n">
        <f aca="false">ROUND((AW9/AV9)*20,0)</f>
        <v>1</v>
      </c>
      <c r="BB9" s="8" t="n">
        <f aca="false">ROUND((AV9/AX9)*20,0)</f>
        <v>13</v>
      </c>
      <c r="BC9" s="8" t="n">
        <v>20</v>
      </c>
      <c r="BD9" s="0" t="n">
        <f aca="false">ROUND((AY9/AV9)*20,0)</f>
        <v>10</v>
      </c>
      <c r="BE9" s="0" t="n">
        <f aca="false">ROUND((AZ9/AV9)*20,0)</f>
        <v>16</v>
      </c>
      <c r="BF9" s="9" t="str">
        <f aca="false">IF(BF$2=$BA9,IF(BF$2&lt;=$BB9,parameters!$H$7,parameters!$I$7),IF(BF$2&lt;=$BB9,parameters!$G$7,""))</f>
        <v>┼</v>
      </c>
      <c r="BG9" s="9"/>
      <c r="BH9" s="9"/>
      <c r="BI9" s="9"/>
      <c r="BJ9" s="9" t="str">
        <f aca="false">IF(BJ$2=$BA9,IF(BJ$2&lt;=$BB9,parameters!$H$7,parameters!$I$7),IF(BJ$2&lt;=$BB9,parameters!$G$7,""))</f>
        <v>─</v>
      </c>
      <c r="BK9" s="9" t="str">
        <f aca="false">IF(BK$2=$BA9,IF(BK$2&lt;=$BB9,parameters!$H$7,parameters!$I$7),IF(BK$2&lt;=$BB9,parameters!$G$7,""))</f>
        <v>─</v>
      </c>
      <c r="BL9" s="9" t="str">
        <f aca="false">IF(BL$2=$BA9,IF(BL$2&lt;=$BB9,parameters!$H$7,parameters!$I$7),IF(BL$2&lt;=$BB9,parameters!$G$7,""))</f>
        <v>─</v>
      </c>
      <c r="BM9" s="9" t="str">
        <f aca="false">IF(BM$2=$BA9,IF(BM$2&lt;=$BB9,parameters!$H$7,parameters!$I$7),IF(BM$2&lt;=$BB9,parameters!$G$7,""))</f>
        <v>─</v>
      </c>
      <c r="BN9" s="9" t="str">
        <f aca="false">IF(BN$2=$BA9,IF(BN$2&lt;=$BB9,parameters!$H$7,parameters!$I$7),IF(BN$2&lt;=$BB9,parameters!$G$7,""))</f>
        <v>─</v>
      </c>
      <c r="BO9" s="9" t="str">
        <f aca="false">IF(BO$2=$BA9,IF(BO$2&lt;=$BB9,parameters!$H$7,parameters!$I$7),IF(BO$2&lt;=$BB9,parameters!$G$7,""))</f>
        <v>─</v>
      </c>
      <c r="BP9" s="9" t="str">
        <f aca="false">IF(BP$2=$BA9,IF(BP$2&lt;=$BB9,parameters!$H$7,parameters!$I$7),IF(BP$2&lt;=$BB9,parameters!$G$7,""))</f>
        <v>─</v>
      </c>
      <c r="BQ9" s="9" t="str">
        <f aca="false">IF(BQ$2=$BA9,IF(BQ$2&lt;=$BB9,parameters!$H$7,parameters!$I$7),IF(BQ$2&lt;=$BB9,parameters!$G$7,""))</f>
        <v>─</v>
      </c>
      <c r="BR9" s="9" t="str">
        <f aca="false">IF(BR$2=$BA9,IF(BR$2&lt;=$BB9,parameters!$H$7,parameters!$I$7),IF(BR$2&lt;=$BB9,parameters!$G$7,""))</f>
        <v>─</v>
      </c>
      <c r="BS9" s="9" t="str">
        <f aca="false">IF(BS$2=$BA9,IF(BS$2&lt;=$BB9,parameters!$H$7,parameters!$I$7),IF(BS$2&lt;=$BB9,parameters!$G$7,""))</f>
        <v>─</v>
      </c>
      <c r="BT9" s="9" t="str">
        <f aca="false">IF(BT$2=$BA9,IF(BT$2&lt;=$BB9,parameters!$H$7,parameters!$I$7),IF(BT$2&lt;=$BB9,parameters!$G$7,""))</f>
        <v>─</v>
      </c>
      <c r="BU9" s="9" t="str">
        <f aca="false">IF(BU$2=$BA9,IF(BU$2&lt;=$BB9,parameters!$H$7,parameters!$I$7),IF(BU$2&lt;=$BB9,parameters!$G$7,""))</f>
        <v>─</v>
      </c>
      <c r="BV9" s="9" t="str">
        <f aca="false">IF(BV$2=$BA9,IF(BV$2&lt;=$BB9,parameters!$H$7,parameters!$I$7),IF(BV$2&lt;=$BB9,parameters!$G$7,""))</f>
        <v/>
      </c>
      <c r="BW9" s="9" t="str">
        <f aca="false">IF(BW$2=$BA9,IF(BW$2&lt;=$BB9,parameters!$H$7,parameters!$I$7),IF(BW$2&lt;=$BB9,parameters!$G$7,""))</f>
        <v/>
      </c>
      <c r="BX9" s="9" t="str">
        <f aca="false">IF(BX$2=$BA9,IF(BX$2&lt;=$BB9,parameters!$H$7,parameters!$I$7),IF(BX$2&lt;=$BB9,parameters!$G$7,""))</f>
        <v/>
      </c>
      <c r="BY9" s="9" t="str">
        <f aca="false">IF(BY$2=$BA9,IF(BY$2&lt;=$BB9,parameters!$H$7,parameters!$I$7),IF(BY$2&lt;=$BB9,parameters!$G$7,""))</f>
        <v/>
      </c>
      <c r="BZ9" s="9" t="str">
        <f aca="false">IF(BZ$2=$BA9,IF(BZ$2&lt;=$BB9,parameters!$H$7,parameters!$I$7),IF(BZ$2&lt;=$BB9,parameters!$G$7,""))</f>
        <v/>
      </c>
      <c r="CA9" s="9" t="str">
        <f aca="false">IF(CA$2=$BA9,IF(CA$2&lt;=$BB9,parameters!$H$7,parameters!$I$7),IF(CA$2&lt;=$BB9,parameters!$G$7,""))</f>
        <v/>
      </c>
      <c r="CB9" s="9" t="str">
        <f aca="false">IF(CB$2=$BA9,IF(CB$2&lt;=$BB9,parameters!$H$7,parameters!$I$7),IF(CB$2&lt;=$BB9,parameters!$G$7,""))</f>
        <v/>
      </c>
    </row>
    <row r="10" customFormat="false" ht="27.75" hidden="false" customHeight="true" outlineLevel="0" collapsed="false">
      <c r="B10" s="28"/>
      <c r="C10" s="29"/>
      <c r="D10" s="29"/>
      <c r="E10" s="29"/>
      <c r="F10" s="29"/>
      <c r="G10" s="29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1"/>
      <c r="W10" s="31"/>
      <c r="X10" s="31"/>
      <c r="Y10" s="31"/>
      <c r="Z10" s="31"/>
      <c r="AA10" s="31"/>
      <c r="AB10" s="31"/>
      <c r="AC10" s="28"/>
      <c r="AD10" s="32"/>
      <c r="AE10" s="32"/>
      <c r="AF10" s="32"/>
      <c r="AG10" s="28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5" t="n">
        <v>40452</v>
      </c>
      <c r="AU10" s="6" t="n">
        <v>120</v>
      </c>
      <c r="AV10" s="7" t="n">
        <v>272</v>
      </c>
      <c r="AW10" s="0" t="n">
        <v>26</v>
      </c>
      <c r="AX10" s="6" t="n">
        <f aca="false">IF(AU10=0,0,AX9+AU10)</f>
        <v>428</v>
      </c>
      <c r="AY10" s="6" t="n">
        <f aca="false">ROUND(AV10*parameters!$C$6,0)</f>
        <v>136</v>
      </c>
      <c r="AZ10" s="6" t="n">
        <f aca="false">ROUND(AV10*parameters!$C$7,0)</f>
        <v>218</v>
      </c>
      <c r="BA10" s="8" t="n">
        <f aca="false">ROUND((AW10/AV10)*20,0)</f>
        <v>2</v>
      </c>
      <c r="BB10" s="8" t="n">
        <f aca="false">ROUND((AV10/AX10)*20,0)</f>
        <v>13</v>
      </c>
      <c r="BC10" s="8" t="n">
        <v>20</v>
      </c>
      <c r="BD10" s="0" t="n">
        <f aca="false">ROUND((AY10/AV10)*20,0)</f>
        <v>10</v>
      </c>
      <c r="BE10" s="0" t="n">
        <f aca="false">ROUND((AZ10/AV10)*20,0)</f>
        <v>16</v>
      </c>
      <c r="BF10" s="9" t="str">
        <f aca="false">IF(BF$2=$BA10,IF(BF$2&lt;=$BB10,parameters!$H$7,parameters!$I$7),IF(BF$2&lt;=$BB10,parameters!$G$7,""))</f>
        <v>─</v>
      </c>
      <c r="BG10" s="9"/>
      <c r="BH10" s="9"/>
      <c r="BI10" s="9"/>
      <c r="BJ10" s="9" t="str">
        <f aca="false">IF(BJ$2=$BA10,IF(BJ$2&lt;=$BB10,parameters!$H$7,parameters!$I$7),IF(BJ$2&lt;=$BB10,parameters!$G$7,""))</f>
        <v>┼</v>
      </c>
      <c r="BK10" s="9" t="str">
        <f aca="false">IF(BK$2=$BA10,IF(BK$2&lt;=$BB10,parameters!$H$7,parameters!$I$7),IF(BK$2&lt;=$BB10,parameters!$G$7,""))</f>
        <v>─</v>
      </c>
      <c r="BL10" s="9" t="str">
        <f aca="false">IF(BL$2=$BA10,IF(BL$2&lt;=$BB10,parameters!$H$7,parameters!$I$7),IF(BL$2&lt;=$BB10,parameters!$G$7,""))</f>
        <v>─</v>
      </c>
      <c r="BM10" s="9" t="str">
        <f aca="false">IF(BM$2=$BA10,IF(BM$2&lt;=$BB10,parameters!$H$7,parameters!$I$7),IF(BM$2&lt;=$BB10,parameters!$G$7,""))</f>
        <v>─</v>
      </c>
      <c r="BN10" s="9" t="str">
        <f aca="false">IF(BN$2=$BA10,IF(BN$2&lt;=$BB10,parameters!$H$7,parameters!$I$7),IF(BN$2&lt;=$BB10,parameters!$G$7,""))</f>
        <v>─</v>
      </c>
      <c r="BO10" s="9" t="str">
        <f aca="false">IF(BO$2=$BA10,IF(BO$2&lt;=$BB10,parameters!$H$7,parameters!$I$7),IF(BO$2&lt;=$BB10,parameters!$G$7,""))</f>
        <v>─</v>
      </c>
      <c r="BP10" s="9" t="str">
        <f aca="false">IF(BP$2=$BA10,IF(BP$2&lt;=$BB10,parameters!$H$7,parameters!$I$7),IF(BP$2&lt;=$BB10,parameters!$G$7,""))</f>
        <v>─</v>
      </c>
      <c r="BQ10" s="9" t="str">
        <f aca="false">IF(BQ$2=$BA10,IF(BQ$2&lt;=$BB10,parameters!$H$7,parameters!$I$7),IF(BQ$2&lt;=$BB10,parameters!$G$7,""))</f>
        <v>─</v>
      </c>
      <c r="BR10" s="9" t="str">
        <f aca="false">IF(BR$2=$BA10,IF(BR$2&lt;=$BB10,parameters!$H$7,parameters!$I$7),IF(BR$2&lt;=$BB10,parameters!$G$7,""))</f>
        <v>─</v>
      </c>
      <c r="BS10" s="9" t="str">
        <f aca="false">IF(BS$2=$BA10,IF(BS$2&lt;=$BB10,parameters!$H$7,parameters!$I$7),IF(BS$2&lt;=$BB10,parameters!$G$7,""))</f>
        <v>─</v>
      </c>
      <c r="BT10" s="9" t="str">
        <f aca="false">IF(BT$2=$BA10,IF(BT$2&lt;=$BB10,parameters!$H$7,parameters!$I$7),IF(BT$2&lt;=$BB10,parameters!$G$7,""))</f>
        <v>─</v>
      </c>
      <c r="BU10" s="9" t="str">
        <f aca="false">IF(BU$2=$BA10,IF(BU$2&lt;=$BB10,parameters!$H$7,parameters!$I$7),IF(BU$2&lt;=$BB10,parameters!$G$7,""))</f>
        <v>─</v>
      </c>
      <c r="BV10" s="9" t="str">
        <f aca="false">IF(BV$2=$BA10,IF(BV$2&lt;=$BB10,parameters!$H$7,parameters!$I$7),IF(BV$2&lt;=$BB10,parameters!$G$7,""))</f>
        <v/>
      </c>
      <c r="BW10" s="9" t="str">
        <f aca="false">IF(BW$2=$BA10,IF(BW$2&lt;=$BB10,parameters!$H$7,parameters!$I$7),IF(BW$2&lt;=$BB10,parameters!$G$7,""))</f>
        <v/>
      </c>
      <c r="BX10" s="9" t="str">
        <f aca="false">IF(BX$2=$BA10,IF(BX$2&lt;=$BB10,parameters!$H$7,parameters!$I$7),IF(BX$2&lt;=$BB10,parameters!$G$7,""))</f>
        <v/>
      </c>
      <c r="BY10" s="9" t="str">
        <f aca="false">IF(BY$2=$BA10,IF(BY$2&lt;=$BB10,parameters!$H$7,parameters!$I$7),IF(BY$2&lt;=$BB10,parameters!$G$7,""))</f>
        <v/>
      </c>
      <c r="BZ10" s="9" t="str">
        <f aca="false">IF(BZ$2=$BA10,IF(BZ$2&lt;=$BB10,parameters!$H$7,parameters!$I$7),IF(BZ$2&lt;=$BB10,parameters!$G$7,""))</f>
        <v/>
      </c>
      <c r="CA10" s="9" t="str">
        <f aca="false">IF(CA$2=$BA10,IF(CA$2&lt;=$BB10,parameters!$H$7,parameters!$I$7),IF(CA$2&lt;=$BB10,parameters!$G$7,""))</f>
        <v/>
      </c>
      <c r="CB10" s="9" t="str">
        <f aca="false">IF(CB$2=$BA10,IF(CB$2&lt;=$BB10,parameters!$H$7,parameters!$I$7),IF(CB$2&lt;=$BB10,parameters!$G$7,""))</f>
        <v/>
      </c>
    </row>
    <row r="11" customFormat="false" ht="13.5" hidden="false" customHeight="false" outlineLevel="0" collapsed="false">
      <c r="C11" s="33" t="s">
        <v>16</v>
      </c>
      <c r="D11" s="33" t="s">
        <v>17</v>
      </c>
      <c r="E11" s="33" t="s">
        <v>18</v>
      </c>
      <c r="F11" s="33" t="s">
        <v>6</v>
      </c>
      <c r="G11" s="33" t="s">
        <v>19</v>
      </c>
      <c r="H11" s="34"/>
      <c r="J11" s="35"/>
      <c r="K11" s="35"/>
      <c r="L11" s="36" t="s">
        <v>7</v>
      </c>
      <c r="M11" s="36"/>
      <c r="N11" s="36"/>
      <c r="O11" s="36"/>
      <c r="P11" s="36"/>
      <c r="Q11" s="36"/>
      <c r="R11" s="36"/>
      <c r="S11" s="36"/>
      <c r="T11" s="36" t="s">
        <v>20</v>
      </c>
      <c r="U11" s="36"/>
      <c r="V11" s="36"/>
      <c r="W11" s="36"/>
      <c r="X11" s="36"/>
      <c r="Y11" s="36"/>
      <c r="Z11" s="36" t="s">
        <v>21</v>
      </c>
      <c r="AA11" s="36"/>
      <c r="AB11" s="37"/>
      <c r="AT11" s="5" t="n">
        <v>40483</v>
      </c>
      <c r="AU11" s="6" t="n">
        <v>350</v>
      </c>
      <c r="AV11" s="7" t="n">
        <v>658</v>
      </c>
      <c r="AW11" s="0" t="n">
        <v>53</v>
      </c>
      <c r="AX11" s="6" t="n">
        <f aca="false">IF(AU11=0,0,AX10+AU11)</f>
        <v>778</v>
      </c>
      <c r="AY11" s="6" t="n">
        <f aca="false">ROUND(AV11*parameters!$C$6,0)</f>
        <v>329</v>
      </c>
      <c r="AZ11" s="6" t="n">
        <f aca="false">ROUND(AV11*parameters!$C$7,0)</f>
        <v>526</v>
      </c>
      <c r="BA11" s="8" t="n">
        <f aca="false">ROUND((AW11/AV11)*20,0)</f>
        <v>2</v>
      </c>
      <c r="BB11" s="8" t="n">
        <f aca="false">ROUND((AV11/AX11)*20,0)</f>
        <v>17</v>
      </c>
      <c r="BC11" s="8" t="n">
        <v>20</v>
      </c>
      <c r="BD11" s="0" t="n">
        <f aca="false">ROUND((AY11/AV11)*20,0)</f>
        <v>10</v>
      </c>
      <c r="BE11" s="0" t="n">
        <f aca="false">ROUND((AZ11/AV11)*20,0)</f>
        <v>16</v>
      </c>
      <c r="BF11" s="9" t="str">
        <f aca="false">IF(BF$2=$BA11,IF(BF$2&lt;=$BB11,parameters!$H$7,parameters!$I$7),IF(BF$2&lt;=$BB11,parameters!$G$7,""))</f>
        <v>─</v>
      </c>
      <c r="BG11" s="9"/>
      <c r="BH11" s="9"/>
      <c r="BI11" s="9"/>
      <c r="BJ11" s="9" t="str">
        <f aca="false">IF(BJ$2=$BA11,IF(BJ$2&lt;=$BB11,parameters!$H$7,parameters!$I$7),IF(BJ$2&lt;=$BB11,parameters!$G$7,""))</f>
        <v>┼</v>
      </c>
      <c r="BK11" s="9" t="str">
        <f aca="false">IF(BK$2=$BA11,IF(BK$2&lt;=$BB11,parameters!$H$7,parameters!$I$7),IF(BK$2&lt;=$BB11,parameters!$G$7,""))</f>
        <v>─</v>
      </c>
      <c r="BL11" s="9" t="str">
        <f aca="false">IF(BL$2=$BA11,IF(BL$2&lt;=$BB11,parameters!$H$7,parameters!$I$7),IF(BL$2&lt;=$BB11,parameters!$G$7,""))</f>
        <v>─</v>
      </c>
      <c r="BM11" s="9" t="str">
        <f aca="false">IF(BM$2=$BA11,IF(BM$2&lt;=$BB11,parameters!$H$7,parameters!$I$7),IF(BM$2&lt;=$BB11,parameters!$G$7,""))</f>
        <v>─</v>
      </c>
      <c r="BN11" s="9" t="str">
        <f aca="false">IF(BN$2=$BA11,IF(BN$2&lt;=$BB11,parameters!$H$7,parameters!$I$7),IF(BN$2&lt;=$BB11,parameters!$G$7,""))</f>
        <v>─</v>
      </c>
      <c r="BO11" s="9" t="str">
        <f aca="false">IF(BO$2=$BA11,IF(BO$2&lt;=$BB11,parameters!$H$7,parameters!$I$7),IF(BO$2&lt;=$BB11,parameters!$G$7,""))</f>
        <v>─</v>
      </c>
      <c r="BP11" s="9" t="str">
        <f aca="false">IF(BP$2=$BA11,IF(BP$2&lt;=$BB11,parameters!$H$7,parameters!$I$7),IF(BP$2&lt;=$BB11,parameters!$G$7,""))</f>
        <v>─</v>
      </c>
      <c r="BQ11" s="9" t="str">
        <f aca="false">IF(BQ$2=$BA11,IF(BQ$2&lt;=$BB11,parameters!$H$7,parameters!$I$7),IF(BQ$2&lt;=$BB11,parameters!$G$7,""))</f>
        <v>─</v>
      </c>
      <c r="BR11" s="9" t="str">
        <f aca="false">IF(BR$2=$BA11,IF(BR$2&lt;=$BB11,parameters!$H$7,parameters!$I$7),IF(BR$2&lt;=$BB11,parameters!$G$7,""))</f>
        <v>─</v>
      </c>
      <c r="BS11" s="9" t="str">
        <f aca="false">IF(BS$2=$BA11,IF(BS$2&lt;=$BB11,parameters!$H$7,parameters!$I$7),IF(BS$2&lt;=$BB11,parameters!$G$7,""))</f>
        <v>─</v>
      </c>
      <c r="BT11" s="9" t="str">
        <f aca="false">IF(BT$2=$BA11,IF(BT$2&lt;=$BB11,parameters!$H$7,parameters!$I$7),IF(BT$2&lt;=$BB11,parameters!$G$7,""))</f>
        <v>─</v>
      </c>
      <c r="BU11" s="9" t="str">
        <f aca="false">IF(BU$2=$BA11,IF(BU$2&lt;=$BB11,parameters!$H$7,parameters!$I$7),IF(BU$2&lt;=$BB11,parameters!$G$7,""))</f>
        <v>─</v>
      </c>
      <c r="BV11" s="9" t="str">
        <f aca="false">IF(BV$2=$BA11,IF(BV$2&lt;=$BB11,parameters!$H$7,parameters!$I$7),IF(BV$2&lt;=$BB11,parameters!$G$7,""))</f>
        <v>─</v>
      </c>
      <c r="BW11" s="9" t="str">
        <f aca="false">IF(BW$2=$BA11,IF(BW$2&lt;=$BB11,parameters!$H$7,parameters!$I$7),IF(BW$2&lt;=$BB11,parameters!$G$7,""))</f>
        <v>─</v>
      </c>
      <c r="BX11" s="9" t="str">
        <f aca="false">IF(BX$2=$BA11,IF(BX$2&lt;=$BB11,parameters!$H$7,parameters!$I$7),IF(BX$2&lt;=$BB11,parameters!$G$7,""))</f>
        <v>─</v>
      </c>
      <c r="BY11" s="9" t="str">
        <f aca="false">IF(BY$2=$BA11,IF(BY$2&lt;=$BB11,parameters!$H$7,parameters!$I$7),IF(BY$2&lt;=$BB11,parameters!$G$7,""))</f>
        <v>─</v>
      </c>
      <c r="BZ11" s="9" t="str">
        <f aca="false">IF(BZ$2=$BA11,IF(BZ$2&lt;=$BB11,parameters!$H$7,parameters!$I$7),IF(BZ$2&lt;=$BB11,parameters!$G$7,""))</f>
        <v/>
      </c>
      <c r="CA11" s="9" t="str">
        <f aca="false">IF(CA$2=$BA11,IF(CA$2&lt;=$BB11,parameters!$H$7,parameters!$I$7),IF(CA$2&lt;=$BB11,parameters!$G$7,""))</f>
        <v/>
      </c>
      <c r="CB11" s="9" t="str">
        <f aca="false">IF(CB$2=$BA11,IF(CB$2&lt;=$BB11,parameters!$H$7,parameters!$I$7),IF(CB$2&lt;=$BB11,parameters!$G$7,""))</f>
        <v/>
      </c>
    </row>
    <row r="12" customFormat="false" ht="13.5" hidden="false" customHeight="false" outlineLevel="0" collapsed="false">
      <c r="B12" s="2" t="s">
        <v>2</v>
      </c>
      <c r="C12" s="38" t="n">
        <f aca="false">AU18</f>
        <v>120</v>
      </c>
      <c r="D12" s="38" t="n">
        <f aca="false">AV18</f>
        <v>272</v>
      </c>
      <c r="E12" s="38" t="n">
        <f aca="false">AW18</f>
        <v>26</v>
      </c>
      <c r="F12" s="38" t="n">
        <f aca="false">AX18</f>
        <v>428</v>
      </c>
      <c r="G12" s="39" t="n">
        <f aca="false">(C12-D12)/D12</f>
        <v>-0.558823529411765</v>
      </c>
      <c r="H12" s="34"/>
      <c r="I12" s="40" t="str">
        <f aca="false">IF(BF$2=$BA18,IF(BF$2&lt;=$BB18,parameters!$H$7,parameters!$I$7),IF(BF$2&lt;=$BB18,parameters!$G$7,""))</f>
        <v>─</v>
      </c>
      <c r="J12" s="41" t="str">
        <f aca="false">IF(BJ$2=$BA18,IF(BJ$2&lt;=$BB18,parameters!$H$7,parameters!$I$7),IF(BJ$2&lt;=$BB18,parameters!$G$7,""))</f>
        <v>┼</v>
      </c>
      <c r="K12" s="41" t="str">
        <f aca="false">IF(BK$2=$BA18,IF(BK$2&lt;=$BB18,parameters!$H$7,parameters!$I$7),IF(BK$2&lt;=$BB18,parameters!$G$7,""))</f>
        <v>─</v>
      </c>
      <c r="L12" s="41" t="str">
        <f aca="false">IF(BL$2=$BA18,IF(BL$2&lt;=$BB18,parameters!$H$7,parameters!$I$7),IF(BL$2&lt;=$BB18,parameters!$G$7,""))</f>
        <v>─</v>
      </c>
      <c r="M12" s="41" t="str">
        <f aca="false">IF(BM$2=$BA18,IF(BM$2&lt;=$BB18,parameters!$H$7,parameters!$I$7),IF(BM$2&lt;=$BB18,parameters!$G$7,""))</f>
        <v>─</v>
      </c>
      <c r="N12" s="41" t="str">
        <f aca="false">IF(BN$2=$BA18,IF(BN$2&lt;=$BB18,parameters!$H$7,parameters!$I$7),IF(BN$2&lt;=$BB18,parameters!$G$7,""))</f>
        <v>─</v>
      </c>
      <c r="O12" s="41" t="str">
        <f aca="false">IF(BO$2=$BA18,IF(BO$2&lt;=$BB18,parameters!$H$7,parameters!$I$7),IF(BO$2&lt;=$BB18,parameters!$G$7,""))</f>
        <v>─</v>
      </c>
      <c r="P12" s="41" t="str">
        <f aca="false">IF(BP$2=$BA18,IF(BP$2&lt;=$BB18,parameters!$H$7,parameters!$I$7),IF(BP$2&lt;=$BB18,parameters!$G$7,""))</f>
        <v>─</v>
      </c>
      <c r="Q12" s="41" t="str">
        <f aca="false">IF(BQ$2=$BA18,IF(BQ$2&lt;=$BB18,parameters!$H$7,parameters!$I$7),IF(BQ$2&lt;=$BB18,parameters!$G$7,""))</f>
        <v>─</v>
      </c>
      <c r="R12" s="41" t="str">
        <f aca="false">IF(BR$2=$BA18,IF(BR$2&lt;=$BB18,parameters!$H$7,parameters!$I$7),IF(BR$2&lt;=$BB18,parameters!$G$7,""))</f>
        <v>─</v>
      </c>
      <c r="S12" s="41" t="str">
        <f aca="false">IF(BS$2=$BA18,IF(BS$2&lt;=$BB18,parameters!$H$7,parameters!$I$7),IF(BS$2&lt;=$BB18,parameters!$G$7,""))</f>
        <v>─</v>
      </c>
      <c r="T12" s="41" t="str">
        <f aca="false">IF(BT$2=$BA18,IF(BT$2&lt;=$BB18,parameters!$H$7,parameters!$I$7),IF(BT$2&lt;=$BB18,parameters!$G$7,""))</f>
        <v>─</v>
      </c>
      <c r="U12" s="41" t="str">
        <f aca="false">IF(BU$2=$BA18,IF(BU$2&lt;=$BB18,parameters!$H$7,parameters!$I$7),IF(BU$2&lt;=$BB18,parameters!$G$7,""))</f>
        <v>─</v>
      </c>
      <c r="V12" s="41" t="str">
        <f aca="false">IF(BV$2=$BA18,IF(BV$2&lt;=$BB18,parameters!$H$7,parameters!$I$7),IF(BV$2&lt;=$BB18,parameters!$G$7,""))</f>
        <v/>
      </c>
      <c r="W12" s="41" t="str">
        <f aca="false">IF(BW$2=$BA18,IF(BW$2&lt;=$BB18,parameters!$H$7,parameters!$I$7),IF(BW$2&lt;=$BB18,parameters!$G$7,""))</f>
        <v/>
      </c>
      <c r="X12" s="41" t="str">
        <f aca="false">IF(BX$2=$BA18,IF(BX$2&lt;=$BB18,parameters!$H$7,parameters!$I$7),IF(BX$2&lt;=$BB18,parameters!$G$7,""))</f>
        <v/>
      </c>
      <c r="Y12" s="41" t="str">
        <f aca="false">IF(BY$2=$BA18,IF(BY$2&lt;=$BB18,parameters!$H$7,parameters!$I$7),IF(BY$2&lt;=$BB18,parameters!$G$7,""))</f>
        <v/>
      </c>
      <c r="Z12" s="41" t="str">
        <f aca="false">IF(BZ$2=$BA18,IF(BZ$2&lt;=$BB18,parameters!$H$7,parameters!$I$7),IF(BZ$2&lt;=$BB18,parameters!$G$7,""))</f>
        <v/>
      </c>
      <c r="AA12" s="42" t="str">
        <f aca="false">IF(CA$2=$BA18,IF(CA$2&lt;=$BB18,parameters!$H$7,parameters!$I$7),IF(CA$2&lt;=$BB18,parameters!$G$7,""))</f>
        <v/>
      </c>
      <c r="AT12" s="5" t="n">
        <v>40513</v>
      </c>
      <c r="AU12" s="6" t="n">
        <v>900</v>
      </c>
      <c r="AV12" s="7" t="n">
        <v>704</v>
      </c>
      <c r="AW12" s="0" t="n">
        <v>26</v>
      </c>
      <c r="AX12" s="6" t="n">
        <f aca="false">IF(AU12=0,0,AX11+AU12)</f>
        <v>1678</v>
      </c>
      <c r="AY12" s="6" t="n">
        <f aca="false">ROUND(AV12*parameters!$C$6,0)</f>
        <v>352</v>
      </c>
      <c r="AZ12" s="6" t="n">
        <f aca="false">ROUND(AV12*parameters!$C$7,0)</f>
        <v>563</v>
      </c>
      <c r="BA12" s="8" t="n">
        <f aca="false">ROUND((AW12/AV12)*20,0)</f>
        <v>1</v>
      </c>
      <c r="BB12" s="8" t="n">
        <f aca="false">ROUND((AV12/AX12)*20,0)</f>
        <v>8</v>
      </c>
      <c r="BC12" s="8" t="n">
        <v>20</v>
      </c>
      <c r="BD12" s="0" t="n">
        <f aca="false">ROUND((AY12/AV12)*20,0)</f>
        <v>10</v>
      </c>
      <c r="BE12" s="0" t="n">
        <f aca="false">ROUND((AZ12/AV12)*20,0)</f>
        <v>16</v>
      </c>
      <c r="BF12" s="9" t="str">
        <f aca="false">IF(BF$2=$BA12,IF(BF$2&lt;=$BB12,parameters!$H$7,parameters!$I$7),IF(BF$2&lt;=$BB12,parameters!$G$7,""))</f>
        <v>┼</v>
      </c>
      <c r="BG12" s="9"/>
      <c r="BH12" s="9"/>
      <c r="BI12" s="9"/>
      <c r="BJ12" s="9" t="str">
        <f aca="false">IF(BJ$2=$BA12,IF(BJ$2&lt;=$BB12,parameters!$H$7,parameters!$I$7),IF(BJ$2&lt;=$BB12,parameters!$G$7,""))</f>
        <v>─</v>
      </c>
      <c r="BK12" s="9" t="str">
        <f aca="false">IF(BK$2=$BA12,IF(BK$2&lt;=$BB12,parameters!$H$7,parameters!$I$7),IF(BK$2&lt;=$BB12,parameters!$G$7,""))</f>
        <v>─</v>
      </c>
      <c r="BL12" s="9" t="str">
        <f aca="false">IF(BL$2=$BA12,IF(BL$2&lt;=$BB12,parameters!$H$7,parameters!$I$7),IF(BL$2&lt;=$BB12,parameters!$G$7,""))</f>
        <v>─</v>
      </c>
      <c r="BM12" s="9" t="str">
        <f aca="false">IF(BM$2=$BA12,IF(BM$2&lt;=$BB12,parameters!$H$7,parameters!$I$7),IF(BM$2&lt;=$BB12,parameters!$G$7,""))</f>
        <v>─</v>
      </c>
      <c r="BN12" s="9" t="str">
        <f aca="false">IF(BN$2=$BA12,IF(BN$2&lt;=$BB12,parameters!$H$7,parameters!$I$7),IF(BN$2&lt;=$BB12,parameters!$G$7,""))</f>
        <v>─</v>
      </c>
      <c r="BO12" s="9" t="str">
        <f aca="false">IF(BO$2=$BA12,IF(BO$2&lt;=$BB12,parameters!$H$7,parameters!$I$7),IF(BO$2&lt;=$BB12,parameters!$G$7,""))</f>
        <v>─</v>
      </c>
      <c r="BP12" s="9" t="str">
        <f aca="false">IF(BP$2=$BA12,IF(BP$2&lt;=$BB12,parameters!$H$7,parameters!$I$7),IF(BP$2&lt;=$BB12,parameters!$G$7,""))</f>
        <v>─</v>
      </c>
      <c r="BQ12" s="9" t="str">
        <f aca="false">IF(BQ$2=$BA12,IF(BQ$2&lt;=$BB12,parameters!$H$7,parameters!$I$7),IF(BQ$2&lt;=$BB12,parameters!$G$7,""))</f>
        <v/>
      </c>
      <c r="BR12" s="9" t="str">
        <f aca="false">IF(BR$2=$BA12,IF(BR$2&lt;=$BB12,parameters!$H$7,parameters!$I$7),IF(BR$2&lt;=$BB12,parameters!$G$7,""))</f>
        <v/>
      </c>
      <c r="BS12" s="9" t="str">
        <f aca="false">IF(BS$2=$BA12,IF(BS$2&lt;=$BB12,parameters!$H$7,parameters!$I$7),IF(BS$2&lt;=$BB12,parameters!$G$7,""))</f>
        <v/>
      </c>
      <c r="BT12" s="9" t="str">
        <f aca="false">IF(BT$2=$BA12,IF(BT$2&lt;=$BB12,parameters!$H$7,parameters!$I$7),IF(BT$2&lt;=$BB12,parameters!$G$7,""))</f>
        <v/>
      </c>
      <c r="BU12" s="9" t="str">
        <f aca="false">IF(BU$2=$BA12,IF(BU$2&lt;=$BB12,parameters!$H$7,parameters!$I$7),IF(BU$2&lt;=$BB12,parameters!$G$7,""))</f>
        <v/>
      </c>
      <c r="BV12" s="9" t="str">
        <f aca="false">IF(BV$2=$BA12,IF(BV$2&lt;=$BB12,parameters!$H$7,parameters!$I$7),IF(BV$2&lt;=$BB12,parameters!$G$7,""))</f>
        <v/>
      </c>
      <c r="BW12" s="9" t="str">
        <f aca="false">IF(BW$2=$BA12,IF(BW$2&lt;=$BB12,parameters!$H$7,parameters!$I$7),IF(BW$2&lt;=$BB12,parameters!$G$7,""))</f>
        <v/>
      </c>
      <c r="BX12" s="9" t="str">
        <f aca="false">IF(BX$2=$BA12,IF(BX$2&lt;=$BB12,parameters!$H$7,parameters!$I$7),IF(BX$2&lt;=$BB12,parameters!$G$7,""))</f>
        <v/>
      </c>
      <c r="BY12" s="9" t="str">
        <f aca="false">IF(BY$2=$BA12,IF(BY$2&lt;=$BB12,parameters!$H$7,parameters!$I$7),IF(BY$2&lt;=$BB12,parameters!$G$7,""))</f>
        <v/>
      </c>
      <c r="BZ12" s="9" t="str">
        <f aca="false">IF(BZ$2=$BA12,IF(BZ$2&lt;=$BB12,parameters!$H$7,parameters!$I$7),IF(BZ$2&lt;=$BB12,parameters!$G$7,""))</f>
        <v/>
      </c>
      <c r="CA12" s="9" t="str">
        <f aca="false">IF(CA$2=$BA12,IF(CA$2&lt;=$BB12,parameters!$H$7,parameters!$I$7),IF(CA$2&lt;=$BB12,parameters!$G$7,""))</f>
        <v/>
      </c>
      <c r="CB12" s="9" t="str">
        <f aca="false">IF(CB$2=$BA12,IF(CB$2&lt;=$BB12,parameters!$H$7,parameters!$I$7),IF(CB$2&lt;=$BB12,parameters!$G$7,""))</f>
        <v/>
      </c>
    </row>
    <row r="13" customFormat="false" ht="12.75" hidden="false" customHeight="false" outlineLevel="0" collapsed="false">
      <c r="B13" s="2"/>
      <c r="AT13" s="5" t="n">
        <v>40544</v>
      </c>
      <c r="AU13" s="6" t="n">
        <v>790</v>
      </c>
      <c r="AV13" s="7" t="n">
        <v>684</v>
      </c>
      <c r="AW13" s="0" t="n">
        <v>27</v>
      </c>
      <c r="AX13" s="6" t="n">
        <f aca="false">IF(AU13=0,0,AX12+AU13)</f>
        <v>2468</v>
      </c>
      <c r="AY13" s="6" t="n">
        <f aca="false">ROUND(AV13*parameters!$C$6,0)</f>
        <v>342</v>
      </c>
      <c r="AZ13" s="6" t="n">
        <f aca="false">ROUND(AV13*parameters!$C$7,0)</f>
        <v>547</v>
      </c>
      <c r="BA13" s="8" t="n">
        <f aca="false">ROUND((AW13/AV13)*20,0)</f>
        <v>1</v>
      </c>
      <c r="BB13" s="8" t="n">
        <f aca="false">ROUND((AV13/AX13)*20,0)</f>
        <v>6</v>
      </c>
      <c r="BC13" s="8" t="n">
        <v>20</v>
      </c>
      <c r="BD13" s="0" t="n">
        <f aca="false">ROUND((AY13/AV13)*20,0)</f>
        <v>10</v>
      </c>
      <c r="BE13" s="0" t="n">
        <f aca="false">ROUND((AZ13/AV13)*20,0)</f>
        <v>16</v>
      </c>
      <c r="BF13" s="9" t="str">
        <f aca="false">IF(BF$2=$BA13,IF(BF$2&lt;=$BB13,parameters!$H$7,parameters!$I$7),IF(BF$2&lt;=$BB13,parameters!$G$7,""))</f>
        <v>┼</v>
      </c>
      <c r="BG13" s="9"/>
      <c r="BH13" s="9"/>
      <c r="BI13" s="9"/>
      <c r="BJ13" s="9" t="str">
        <f aca="false">IF(BJ$2=$BA13,IF(BJ$2&lt;=$BB13,parameters!$H$7,parameters!$I$7),IF(BJ$2&lt;=$BB13,parameters!$G$7,""))</f>
        <v>─</v>
      </c>
      <c r="BK13" s="9" t="str">
        <f aca="false">IF(BK$2=$BA13,IF(BK$2&lt;=$BB13,parameters!$H$7,parameters!$I$7),IF(BK$2&lt;=$BB13,parameters!$G$7,""))</f>
        <v>─</v>
      </c>
      <c r="BL13" s="9" t="str">
        <f aca="false">IF(BL$2=$BA13,IF(BL$2&lt;=$BB13,parameters!$H$7,parameters!$I$7),IF(BL$2&lt;=$BB13,parameters!$G$7,""))</f>
        <v>─</v>
      </c>
      <c r="BM13" s="9" t="str">
        <f aca="false">IF(BM$2=$BA13,IF(BM$2&lt;=$BB13,parameters!$H$7,parameters!$I$7),IF(BM$2&lt;=$BB13,parameters!$G$7,""))</f>
        <v>─</v>
      </c>
      <c r="BN13" s="9" t="str">
        <f aca="false">IF(BN$2=$BA13,IF(BN$2&lt;=$BB13,parameters!$H$7,parameters!$I$7),IF(BN$2&lt;=$BB13,parameters!$G$7,""))</f>
        <v>─</v>
      </c>
      <c r="BO13" s="9" t="str">
        <f aca="false">IF(BO$2=$BA13,IF(BO$2&lt;=$BB13,parameters!$H$7,parameters!$I$7),IF(BO$2&lt;=$BB13,parameters!$G$7,""))</f>
        <v/>
      </c>
      <c r="BP13" s="9" t="str">
        <f aca="false">IF(BP$2=$BA13,IF(BP$2&lt;=$BB13,parameters!$H$7,parameters!$I$7),IF(BP$2&lt;=$BB13,parameters!$G$7,""))</f>
        <v/>
      </c>
      <c r="BQ13" s="9" t="str">
        <f aca="false">IF(BQ$2=$BA13,IF(BQ$2&lt;=$BB13,parameters!$H$7,parameters!$I$7),IF(BQ$2&lt;=$BB13,parameters!$G$7,""))</f>
        <v/>
      </c>
      <c r="BR13" s="9" t="str">
        <f aca="false">IF(BR$2=$BA13,IF(BR$2&lt;=$BB13,parameters!$H$7,parameters!$I$7),IF(BR$2&lt;=$BB13,parameters!$G$7,""))</f>
        <v/>
      </c>
      <c r="BS13" s="9" t="str">
        <f aca="false">IF(BS$2=$BA13,IF(BS$2&lt;=$BB13,parameters!$H$7,parameters!$I$7),IF(BS$2&lt;=$BB13,parameters!$G$7,""))</f>
        <v/>
      </c>
      <c r="BT13" s="9" t="str">
        <f aca="false">IF(BT$2=$BA13,IF(BT$2&lt;=$BB13,parameters!$H$7,parameters!$I$7),IF(BT$2&lt;=$BB13,parameters!$G$7,""))</f>
        <v/>
      </c>
      <c r="BU13" s="9" t="str">
        <f aca="false">IF(BU$2=$BA13,IF(BU$2&lt;=$BB13,parameters!$H$7,parameters!$I$7),IF(BU$2&lt;=$BB13,parameters!$G$7,""))</f>
        <v/>
      </c>
      <c r="BV13" s="9" t="str">
        <f aca="false">IF(BV$2=$BA13,IF(BV$2&lt;=$BB13,parameters!$H$7,parameters!$I$7),IF(BV$2&lt;=$BB13,parameters!$G$7,""))</f>
        <v/>
      </c>
      <c r="BW13" s="9" t="str">
        <f aca="false">IF(BW$2=$BA13,IF(BW$2&lt;=$BB13,parameters!$H$7,parameters!$I$7),IF(BW$2&lt;=$BB13,parameters!$G$7,""))</f>
        <v/>
      </c>
      <c r="BX13" s="9" t="str">
        <f aca="false">IF(BX$2=$BA13,IF(BX$2&lt;=$BB13,parameters!$H$7,parameters!$I$7),IF(BX$2&lt;=$BB13,parameters!$G$7,""))</f>
        <v/>
      </c>
      <c r="BY13" s="9" t="str">
        <f aca="false">IF(BY$2=$BA13,IF(BY$2&lt;=$BB13,parameters!$H$7,parameters!$I$7),IF(BY$2&lt;=$BB13,parameters!$G$7,""))</f>
        <v/>
      </c>
      <c r="BZ13" s="9" t="str">
        <f aca="false">IF(BZ$2=$BA13,IF(BZ$2&lt;=$BB13,parameters!$H$7,parameters!$I$7),IF(BZ$2&lt;=$BB13,parameters!$G$7,""))</f>
        <v/>
      </c>
      <c r="CA13" s="9" t="str">
        <f aca="false">IF(CA$2=$BA13,IF(CA$2&lt;=$BB13,parameters!$H$7,parameters!$I$7),IF(CA$2&lt;=$BB13,parameters!$G$7,""))</f>
        <v/>
      </c>
      <c r="CB13" s="9" t="str">
        <f aca="false">IF(CB$2=$BA13,IF(CB$2&lt;=$BB13,parameters!$H$7,parameters!$I$7),IF(CB$2&lt;=$BB13,parameters!$G$7,""))</f>
        <v/>
      </c>
    </row>
    <row r="14" customFormat="false" ht="12.75" hidden="false" customHeight="false" outlineLevel="0" collapsed="false">
      <c r="B14" s="2" t="s">
        <v>22</v>
      </c>
      <c r="AT14" s="5" t="n">
        <v>40575</v>
      </c>
      <c r="AU14" s="6" t="n">
        <v>678</v>
      </c>
      <c r="AV14" s="7" t="n">
        <v>931</v>
      </c>
      <c r="AW14" s="0" t="n">
        <v>19</v>
      </c>
      <c r="AX14" s="6" t="n">
        <f aca="false">IF(AU14=0,0,AX13+AU14)</f>
        <v>3146</v>
      </c>
      <c r="AY14" s="6" t="n">
        <f aca="false">ROUND(AV14*parameters!$C$6,0)</f>
        <v>466</v>
      </c>
      <c r="AZ14" s="6" t="n">
        <f aca="false">ROUND(AV14*parameters!$C$7,0)</f>
        <v>745</v>
      </c>
      <c r="BA14" s="8" t="n">
        <f aca="false">ROUND((AW14/AV14)*20,0)</f>
        <v>0</v>
      </c>
      <c r="BB14" s="8" t="n">
        <f aca="false">ROUND((AV14/AX14)*20,0)</f>
        <v>6</v>
      </c>
      <c r="BC14" s="8" t="n">
        <v>20</v>
      </c>
      <c r="BD14" s="0" t="n">
        <f aca="false">ROUND((AY14/AV14)*20,0)</f>
        <v>10</v>
      </c>
      <c r="BE14" s="0" t="n">
        <f aca="false">ROUND((AZ14/AV14)*20,0)</f>
        <v>16</v>
      </c>
      <c r="BF14" s="9" t="str">
        <f aca="false">IF(BF$2=$BA14,IF(BF$2&lt;=$BB14,parameters!$H$7,parameters!$I$7),IF(BF$2&lt;=$BB14,parameters!$G$7,""))</f>
        <v>─</v>
      </c>
      <c r="BG14" s="9"/>
      <c r="BH14" s="9"/>
      <c r="BI14" s="9"/>
      <c r="BJ14" s="9" t="str">
        <f aca="false">IF(BJ$2=$BA14,IF(BJ$2&lt;=$BB14,parameters!$H$7,parameters!$I$7),IF(BJ$2&lt;=$BB14,parameters!$G$7,""))</f>
        <v>─</v>
      </c>
      <c r="BK14" s="9" t="str">
        <f aca="false">IF(BK$2=$BA14,IF(BK$2&lt;=$BB14,parameters!$H$7,parameters!$I$7),IF(BK$2&lt;=$BB14,parameters!$G$7,""))</f>
        <v>─</v>
      </c>
      <c r="BL14" s="9" t="str">
        <f aca="false">IF(BL$2=$BA14,IF(BL$2&lt;=$BB14,parameters!$H$7,parameters!$I$7),IF(BL$2&lt;=$BB14,parameters!$G$7,""))</f>
        <v>─</v>
      </c>
      <c r="BM14" s="9" t="str">
        <f aca="false">IF(BM$2=$BA14,IF(BM$2&lt;=$BB14,parameters!$H$7,parameters!$I$7),IF(BM$2&lt;=$BB14,parameters!$G$7,""))</f>
        <v>─</v>
      </c>
      <c r="BN14" s="9" t="str">
        <f aca="false">IF(BN$2=$BA14,IF(BN$2&lt;=$BB14,parameters!$H$7,parameters!$I$7),IF(BN$2&lt;=$BB14,parameters!$G$7,""))</f>
        <v>─</v>
      </c>
      <c r="BO14" s="9" t="str">
        <f aca="false">IF(BO$2=$BA14,IF(BO$2&lt;=$BB14,parameters!$H$7,parameters!$I$7),IF(BO$2&lt;=$BB14,parameters!$G$7,""))</f>
        <v/>
      </c>
      <c r="BP14" s="9" t="str">
        <f aca="false">IF(BP$2=$BA14,IF(BP$2&lt;=$BB14,parameters!$H$7,parameters!$I$7),IF(BP$2&lt;=$BB14,parameters!$G$7,""))</f>
        <v/>
      </c>
      <c r="BQ14" s="9" t="str">
        <f aca="false">IF(BQ$2=$BA14,IF(BQ$2&lt;=$BB14,parameters!$H$7,parameters!$I$7),IF(BQ$2&lt;=$BB14,parameters!$G$7,""))</f>
        <v/>
      </c>
      <c r="BR14" s="9" t="str">
        <f aca="false">IF(BR$2=$BA14,IF(BR$2&lt;=$BB14,parameters!$H$7,parameters!$I$7),IF(BR$2&lt;=$BB14,parameters!$G$7,""))</f>
        <v/>
      </c>
      <c r="BS14" s="9" t="str">
        <f aca="false">IF(BS$2=$BA14,IF(BS$2&lt;=$BB14,parameters!$H$7,parameters!$I$7),IF(BS$2&lt;=$BB14,parameters!$G$7,""))</f>
        <v/>
      </c>
      <c r="BT14" s="9" t="str">
        <f aca="false">IF(BT$2=$BA14,IF(BT$2&lt;=$BB14,parameters!$H$7,parameters!$I$7),IF(BT$2&lt;=$BB14,parameters!$G$7,""))</f>
        <v/>
      </c>
      <c r="BU14" s="9" t="str">
        <f aca="false">IF(BU$2=$BA14,IF(BU$2&lt;=$BB14,parameters!$H$7,parameters!$I$7),IF(BU$2&lt;=$BB14,parameters!$G$7,""))</f>
        <v/>
      </c>
      <c r="BV14" s="9" t="str">
        <f aca="false">IF(BV$2=$BA14,IF(BV$2&lt;=$BB14,parameters!$H$7,parameters!$I$7),IF(BV$2&lt;=$BB14,parameters!$G$7,""))</f>
        <v/>
      </c>
      <c r="BW14" s="9" t="str">
        <f aca="false">IF(BW$2=$BA14,IF(BW$2&lt;=$BB14,parameters!$H$7,parameters!$I$7),IF(BW$2&lt;=$BB14,parameters!$G$7,""))</f>
        <v/>
      </c>
      <c r="BX14" s="9" t="str">
        <f aca="false">IF(BX$2=$BA14,IF(BX$2&lt;=$BB14,parameters!$H$7,parameters!$I$7),IF(BX$2&lt;=$BB14,parameters!$G$7,""))</f>
        <v/>
      </c>
      <c r="BY14" s="9" t="str">
        <f aca="false">IF(BY$2=$BA14,IF(BY$2&lt;=$BB14,parameters!$H$7,parameters!$I$7),IF(BY$2&lt;=$BB14,parameters!$G$7,""))</f>
        <v/>
      </c>
      <c r="BZ14" s="9" t="str">
        <f aca="false">IF(BZ$2=$BA14,IF(BZ$2&lt;=$BB14,parameters!$H$7,parameters!$I$7),IF(BZ$2&lt;=$BB14,parameters!$G$7,""))</f>
        <v/>
      </c>
      <c r="CA14" s="9" t="str">
        <f aca="false">IF(CA$2=$BA14,IF(CA$2&lt;=$BB14,parameters!$H$7,parameters!$I$7),IF(CA$2&lt;=$BB14,parameters!$G$7,""))</f>
        <v/>
      </c>
      <c r="CB14" s="9" t="str">
        <f aca="false">IF(CB$2=$BA14,IF(CB$2&lt;=$BB14,parameters!$H$7,parameters!$I$7),IF(CB$2&lt;=$BB14,parameters!$G$7,""))</f>
        <v/>
      </c>
    </row>
    <row r="15" customFormat="false" ht="12.75" hidden="false" customHeight="false" outlineLevel="0" collapsed="false">
      <c r="B15" s="2"/>
      <c r="AT15" s="5" t="n">
        <v>40603</v>
      </c>
      <c r="AU15" s="6" t="n">
        <v>900</v>
      </c>
      <c r="AV15" s="7" t="n">
        <v>1081</v>
      </c>
      <c r="AW15" s="0" t="n">
        <v>30</v>
      </c>
      <c r="AX15" s="6" t="n">
        <f aca="false">IF(AU15=0,0,AX14+AU15)</f>
        <v>4046</v>
      </c>
      <c r="AY15" s="6" t="n">
        <f aca="false">ROUND(AV15*parameters!$C$6,0)</f>
        <v>541</v>
      </c>
      <c r="AZ15" s="6" t="n">
        <f aca="false">ROUND(AV15*parameters!$C$7,0)</f>
        <v>865</v>
      </c>
      <c r="BA15" s="8" t="n">
        <f aca="false">ROUND((AW15/AV15)*20,0)</f>
        <v>1</v>
      </c>
      <c r="BB15" s="8" t="n">
        <f aca="false">ROUND((AV15/AX15)*20,0)</f>
        <v>5</v>
      </c>
      <c r="BC15" s="8" t="n">
        <v>20</v>
      </c>
      <c r="BD15" s="0" t="n">
        <f aca="false">ROUND((AY15/AV15)*20,0)</f>
        <v>10</v>
      </c>
      <c r="BE15" s="0" t="n">
        <f aca="false">ROUND((AZ15/AV15)*20,0)</f>
        <v>16</v>
      </c>
      <c r="BF15" s="9" t="str">
        <f aca="false">IF(BF$2=$BA15,IF(BF$2&lt;=$BB15,parameters!$H$7,parameters!$I$7),IF(BF$2&lt;=$BB15,parameters!$G$7,""))</f>
        <v>┼</v>
      </c>
      <c r="BG15" s="9"/>
      <c r="BH15" s="9"/>
      <c r="BI15" s="9"/>
      <c r="BJ15" s="9" t="str">
        <f aca="false">IF(BJ$2=$BA15,IF(BJ$2&lt;=$BB15,parameters!$H$7,parameters!$I$7),IF(BJ$2&lt;=$BB15,parameters!$G$7,""))</f>
        <v>─</v>
      </c>
      <c r="BK15" s="9" t="str">
        <f aca="false">IF(BK$2=$BA15,IF(BK$2&lt;=$BB15,parameters!$H$7,parameters!$I$7),IF(BK$2&lt;=$BB15,parameters!$G$7,""))</f>
        <v>─</v>
      </c>
      <c r="BL15" s="9" t="str">
        <f aca="false">IF(BL$2=$BA15,IF(BL$2&lt;=$BB15,parameters!$H$7,parameters!$I$7),IF(BL$2&lt;=$BB15,parameters!$G$7,""))</f>
        <v>─</v>
      </c>
      <c r="BM15" s="9" t="str">
        <f aca="false">IF(BM$2=$BA15,IF(BM$2&lt;=$BB15,parameters!$H$7,parameters!$I$7),IF(BM$2&lt;=$BB15,parameters!$G$7,""))</f>
        <v>─</v>
      </c>
      <c r="BN15" s="9" t="str">
        <f aca="false">IF(BN$2=$BA15,IF(BN$2&lt;=$BB15,parameters!$H$7,parameters!$I$7),IF(BN$2&lt;=$BB15,parameters!$G$7,""))</f>
        <v/>
      </c>
      <c r="BO15" s="9" t="str">
        <f aca="false">IF(BO$2=$BA15,IF(BO$2&lt;=$BB15,parameters!$H$7,parameters!$I$7),IF(BO$2&lt;=$BB15,parameters!$G$7,""))</f>
        <v/>
      </c>
      <c r="BP15" s="9" t="str">
        <f aca="false">IF(BP$2=$BA15,IF(BP$2&lt;=$BB15,parameters!$H$7,parameters!$I$7),IF(BP$2&lt;=$BB15,parameters!$G$7,""))</f>
        <v/>
      </c>
      <c r="BQ15" s="9" t="str">
        <f aca="false">IF(BQ$2=$BA15,IF(BQ$2&lt;=$BB15,parameters!$H$7,parameters!$I$7),IF(BQ$2&lt;=$BB15,parameters!$G$7,""))</f>
        <v/>
      </c>
      <c r="BR15" s="9" t="str">
        <f aca="false">IF(BR$2=$BA15,IF(BR$2&lt;=$BB15,parameters!$H$7,parameters!$I$7),IF(BR$2&lt;=$BB15,parameters!$G$7,""))</f>
        <v/>
      </c>
      <c r="BS15" s="9" t="str">
        <f aca="false">IF(BS$2=$BA15,IF(BS$2&lt;=$BB15,parameters!$H$7,parameters!$I$7),IF(BS$2&lt;=$BB15,parameters!$G$7,""))</f>
        <v/>
      </c>
      <c r="BT15" s="9" t="str">
        <f aca="false">IF(BT$2=$BA15,IF(BT$2&lt;=$BB15,parameters!$H$7,parameters!$I$7),IF(BT$2&lt;=$BB15,parameters!$G$7,""))</f>
        <v/>
      </c>
      <c r="BU15" s="9" t="str">
        <f aca="false">IF(BU$2=$BA15,IF(BU$2&lt;=$BB15,parameters!$H$7,parameters!$I$7),IF(BU$2&lt;=$BB15,parameters!$G$7,""))</f>
        <v/>
      </c>
      <c r="BV15" s="9" t="str">
        <f aca="false">IF(BV$2=$BA15,IF(BV$2&lt;=$BB15,parameters!$H$7,parameters!$I$7),IF(BV$2&lt;=$BB15,parameters!$G$7,""))</f>
        <v/>
      </c>
      <c r="BW15" s="9" t="str">
        <f aca="false">IF(BW$2=$BA15,IF(BW$2&lt;=$BB15,parameters!$H$7,parameters!$I$7),IF(BW$2&lt;=$BB15,parameters!$G$7,""))</f>
        <v/>
      </c>
      <c r="BX15" s="9" t="str">
        <f aca="false">IF(BX$2=$BA15,IF(BX$2&lt;=$BB15,parameters!$H$7,parameters!$I$7),IF(BX$2&lt;=$BB15,parameters!$G$7,""))</f>
        <v/>
      </c>
      <c r="BY15" s="9" t="str">
        <f aca="false">IF(BY$2=$BA15,IF(BY$2&lt;=$BB15,parameters!$H$7,parameters!$I$7),IF(BY$2&lt;=$BB15,parameters!$G$7,""))</f>
        <v/>
      </c>
      <c r="BZ15" s="9" t="str">
        <f aca="false">IF(BZ$2=$BA15,IF(BZ$2&lt;=$BB15,parameters!$H$7,parameters!$I$7),IF(BZ$2&lt;=$BB15,parameters!$G$7,""))</f>
        <v/>
      </c>
      <c r="CA15" s="9" t="str">
        <f aca="false">IF(CA$2=$BA15,IF(CA$2&lt;=$BB15,parameters!$H$7,parameters!$I$7),IF(CA$2&lt;=$BB15,parameters!$G$7,""))</f>
        <v/>
      </c>
      <c r="CB15" s="9" t="str">
        <f aca="false">IF(CB$2=$BA15,IF(CB$2&lt;=$BB15,parameters!$H$7,parameters!$I$7),IF(CB$2&lt;=$BB15,parameters!$G$7,""))</f>
        <v/>
      </c>
    </row>
    <row r="16" customFormat="false" ht="12.75" hidden="false" customHeight="false" outlineLevel="0" collapsed="false">
      <c r="B16" s="2"/>
      <c r="AU16" s="6" t="n">
        <f aca="false">SUM(AU4:AU15)</f>
        <v>4046</v>
      </c>
    </row>
    <row r="17" customFormat="false" ht="12.75" hidden="false" customHeight="false" outlineLevel="0" collapsed="false">
      <c r="B17" s="2"/>
      <c r="AT17" s="0" t="n">
        <v>7</v>
      </c>
      <c r="AU17" s="0" t="s">
        <v>3</v>
      </c>
      <c r="AV17" s="0" t="s">
        <v>4</v>
      </c>
      <c r="AW17" s="0" t="s">
        <v>5</v>
      </c>
      <c r="AX17" s="0" t="s">
        <v>6</v>
      </c>
      <c r="AY17" s="0" t="s">
        <v>7</v>
      </c>
      <c r="AZ17" s="0" t="s">
        <v>8</v>
      </c>
      <c r="BA17" s="0" t="s">
        <v>5</v>
      </c>
      <c r="BB17" s="0" t="s">
        <v>2</v>
      </c>
      <c r="BC17" s="0" t="s">
        <v>9</v>
      </c>
      <c r="BD17" s="0" t="s">
        <v>7</v>
      </c>
      <c r="BE17" s="0" t="s">
        <v>8</v>
      </c>
    </row>
    <row r="18" customFormat="false" ht="12.75" hidden="false" customHeight="false" outlineLevel="0" collapsed="false">
      <c r="B18" s="2"/>
      <c r="AT18" s="5" t="n">
        <f aca="false">INDEX(RN,$AT$17+1,1)</f>
        <v>40452</v>
      </c>
      <c r="AU18" s="8" t="n">
        <f aca="false">INDEX(RN,$AT$17+1,2)</f>
        <v>120</v>
      </c>
      <c r="AV18" s="8" t="n">
        <f aca="false">INDEX(RN,$AT$17+1,3)</f>
        <v>272</v>
      </c>
      <c r="AW18" s="8" t="n">
        <f aca="false">INDEX(RN,$AT$17+1,4)</f>
        <v>26</v>
      </c>
      <c r="AX18" s="8" t="n">
        <f aca="false">INDEX(RN,$AT$17+1,5)</f>
        <v>428</v>
      </c>
      <c r="AY18" s="8" t="n">
        <f aca="false">INDEX(RN,$AT$17+1,6)</f>
        <v>136</v>
      </c>
      <c r="AZ18" s="8" t="n">
        <f aca="false">INDEX(RN,$AT$17+1,7)</f>
        <v>218</v>
      </c>
      <c r="BA18" s="8" t="n">
        <f aca="false">INDEX(RN,$AT$17+1,8)</f>
        <v>2</v>
      </c>
      <c r="BB18" s="8" t="n">
        <f aca="false">INDEX(RN,$AT$17+1,9)</f>
        <v>13</v>
      </c>
      <c r="BC18" s="8" t="n">
        <f aca="false">INDEX(RN,$AT$17+1,10)</f>
        <v>20</v>
      </c>
      <c r="BD18" s="8" t="n">
        <f aca="false">INDEX(RN,$AT$17+1,11)</f>
        <v>10</v>
      </c>
      <c r="BE18" s="8" t="n">
        <f aca="false">INDEX(RN,$AT$17+1,12)</f>
        <v>16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 t="s">
        <v>23</v>
      </c>
      <c r="C20" s="43" t="n">
        <f aca="true">C12/DAY(TODAY())</f>
        <v>4.13793103448276</v>
      </c>
      <c r="D20" s="44" t="s">
        <v>24</v>
      </c>
      <c r="AT20" s="0" t="s">
        <v>25</v>
      </c>
      <c r="BB20" s="0" t="s">
        <v>26</v>
      </c>
    </row>
    <row r="21" customFormat="false" ht="12.75" hidden="false" customHeight="false" outlineLevel="0" collapsed="false">
      <c r="B21" s="2"/>
      <c r="C21" s="45" t="n">
        <f aca="false">INDEX(RN,$AT$17-1,1)</f>
        <v>40391</v>
      </c>
      <c r="D21" s="45" t="n">
        <f aca="false">INDEX(RN,$AT$17,1)</f>
        <v>40422</v>
      </c>
      <c r="E21" s="45" t="n">
        <f aca="false">INDEX(RN,$AT$17+1,1)</f>
        <v>40452</v>
      </c>
      <c r="AU21" s="0" t="s">
        <v>9</v>
      </c>
      <c r="AZ21" s="46"/>
      <c r="BA21" s="46"/>
    </row>
    <row r="22" customFormat="false" ht="12.75" hidden="false" customHeight="false" outlineLevel="0" collapsed="false">
      <c r="B22" s="2"/>
      <c r="C22" s="47" t="n">
        <f aca="false">INDEX(RN,$AT$17-1,2)/30</f>
        <v>2</v>
      </c>
      <c r="D22" s="47" t="n">
        <f aca="false">INDEX(RN,$AT$17,2)/30</f>
        <v>2.86666666666667</v>
      </c>
      <c r="E22" s="47" t="n">
        <f aca="false">INDEX(RN,$AT$17+1,2)/30</f>
        <v>4</v>
      </c>
      <c r="AU22" s="48" t="s">
        <v>27</v>
      </c>
      <c r="AV22" s="48"/>
      <c r="AW22" s="48"/>
      <c r="AZ22" s="49" t="s">
        <v>28</v>
      </c>
      <c r="BA22" s="49"/>
      <c r="BB22" s="49"/>
    </row>
    <row r="23" customFormat="false" ht="12.75" hidden="false" customHeight="false" outlineLevel="0" collapsed="false">
      <c r="B23" s="2"/>
      <c r="AT23" s="50"/>
      <c r="AU23" s="50" t="s">
        <v>29</v>
      </c>
      <c r="AV23" s="50" t="s">
        <v>30</v>
      </c>
      <c r="AW23" s="50" t="s">
        <v>31</v>
      </c>
      <c r="AX23" s="51" t="s">
        <v>32</v>
      </c>
      <c r="AY23" s="50" t="s">
        <v>9</v>
      </c>
      <c r="AZ23" s="51" t="s">
        <v>33</v>
      </c>
      <c r="BA23" s="50" t="s">
        <v>34</v>
      </c>
      <c r="BB23" s="50" t="s">
        <v>32</v>
      </c>
      <c r="BC23" s="50" t="s">
        <v>9</v>
      </c>
      <c r="BD23" s="52" t="s">
        <v>35</v>
      </c>
    </row>
    <row r="24" customFormat="false" ht="20.25" hidden="false" customHeight="false" outlineLevel="0" collapsed="false">
      <c r="B24" s="2" t="s">
        <v>36</v>
      </c>
      <c r="G24" s="53"/>
      <c r="AT24" s="54" t="n">
        <v>40269</v>
      </c>
      <c r="AU24" s="50" t="n">
        <v>3661</v>
      </c>
      <c r="AV24" s="50" t="n">
        <v>200</v>
      </c>
      <c r="AW24" s="50"/>
      <c r="AX24" s="50" t="n">
        <v>200</v>
      </c>
      <c r="AY24" s="55" t="n">
        <f aca="false">SUM(AU24:AX24)</f>
        <v>4061</v>
      </c>
      <c r="AZ24" s="50"/>
      <c r="BA24" s="50"/>
      <c r="BB24" s="50"/>
      <c r="BC24" s="55" t="n">
        <f aca="false">SUM(AZ24:BB24)</f>
        <v>0</v>
      </c>
      <c r="BD24" s="56" t="n">
        <f aca="false">BC24+AY24</f>
        <v>4061</v>
      </c>
    </row>
    <row r="25" customFormat="false" ht="12.75" hidden="false" customHeight="false" outlineLevel="0" collapsed="false">
      <c r="C25" s="44" t="s">
        <v>37</v>
      </c>
      <c r="D25" s="34" t="s">
        <v>2</v>
      </c>
      <c r="E25" s="44" t="s">
        <v>38</v>
      </c>
      <c r="F25" s="34" t="s">
        <v>39</v>
      </c>
      <c r="AT25" s="54" t="n">
        <v>40299</v>
      </c>
      <c r="AU25" s="57" t="n">
        <v>4928</v>
      </c>
      <c r="AV25" s="50" t="n">
        <v>120</v>
      </c>
      <c r="AW25" s="50"/>
      <c r="AX25" s="50" t="n">
        <v>200</v>
      </c>
      <c r="AY25" s="55" t="n">
        <f aca="false">SUM(AU25:AX25)</f>
        <v>5248</v>
      </c>
      <c r="AZ25" s="50"/>
      <c r="BA25" s="50"/>
      <c r="BB25" s="50"/>
      <c r="BC25" s="55" t="n">
        <f aca="false">SUM(AZ25:BB25)</f>
        <v>0</v>
      </c>
      <c r="BD25" s="56" t="n">
        <f aca="false">BC25+AY25</f>
        <v>5248</v>
      </c>
    </row>
    <row r="26" customFormat="false" ht="12.75" hidden="false" customHeight="false" outlineLevel="0" collapsed="false">
      <c r="B26" s="58" t="s">
        <v>40</v>
      </c>
      <c r="C26" s="59" t="n">
        <v>1</v>
      </c>
      <c r="D26" s="59" t="n">
        <v>2</v>
      </c>
      <c r="E26" s="59" t="n">
        <v>3</v>
      </c>
      <c r="F26" s="60" t="n">
        <v>4</v>
      </c>
      <c r="AT26" s="54" t="n">
        <v>40330</v>
      </c>
      <c r="AU26" s="57" t="n">
        <v>2636</v>
      </c>
      <c r="AV26" s="50" t="n">
        <v>300</v>
      </c>
      <c r="AW26" s="55" t="n">
        <v>372</v>
      </c>
      <c r="AX26" s="50" t="n">
        <v>200</v>
      </c>
      <c r="AY26" s="55" t="n">
        <f aca="false">SUM(AU26:AX26)</f>
        <v>3508</v>
      </c>
      <c r="AZ26" s="50" t="n">
        <v>1000</v>
      </c>
      <c r="BA26" s="50"/>
      <c r="BB26" s="50"/>
      <c r="BC26" s="55" t="n">
        <f aca="false">SUM(AZ26:BB26)</f>
        <v>1000</v>
      </c>
      <c r="BD26" s="56" t="n">
        <f aca="false">BC26+AY26</f>
        <v>4508</v>
      </c>
    </row>
    <row r="27" customFormat="false" ht="12.75" hidden="false" customHeight="false" outlineLevel="0" collapsed="false">
      <c r="B27" s="61" t="s">
        <v>41</v>
      </c>
      <c r="C27" s="62" t="str">
        <f aca="false">IF(mySortCriteria=C26,CHOOSE($AU$118,"▼","▲"),"")</f>
        <v/>
      </c>
      <c r="D27" s="62" t="str">
        <f aca="false">IF(mySortCriteria=D26,CHOOSE($AU$118,"▼","▲"),"")</f>
        <v>▲</v>
      </c>
      <c r="E27" s="62" t="str">
        <f aca="false">IF(mySortCriteria=E26,CHOOSE($AU$118,"▼","▲"),"")</f>
        <v/>
      </c>
      <c r="F27" s="63" t="str">
        <f aca="false">IF(mySortCriteria=F26,CHOOSE($AU$118,"▼","▲"),"")</f>
        <v/>
      </c>
      <c r="AT27" s="54" t="n">
        <v>40360</v>
      </c>
      <c r="AU27" s="57" t="n">
        <v>1809</v>
      </c>
      <c r="AV27" s="50" t="n">
        <v>200</v>
      </c>
      <c r="AW27" s="55" t="n">
        <v>234</v>
      </c>
      <c r="AX27" s="50" t="n">
        <v>240</v>
      </c>
      <c r="AY27" s="55" t="n">
        <f aca="false">SUM(AU27:AX27)</f>
        <v>2483</v>
      </c>
      <c r="AZ27" s="50" t="n">
        <v>1000</v>
      </c>
      <c r="BA27" s="50"/>
      <c r="BB27" s="50"/>
      <c r="BC27" s="55" t="n">
        <f aca="false">SUM(AZ27:BB27)</f>
        <v>1000</v>
      </c>
      <c r="BD27" s="56" t="n">
        <f aca="false">BC27+AY27</f>
        <v>3483</v>
      </c>
    </row>
    <row r="28" customFormat="false" ht="22.5" hidden="false" customHeight="true" outlineLevel="0" collapsed="false">
      <c r="B28" s="64" t="str">
        <f aca="true">OFFSET($AZ119,1,0)</f>
        <v>MALAYSIA_FB</v>
      </c>
      <c r="C28" s="65" t="n">
        <f aca="true">OFFSET($AZ119,1,1)</f>
        <v>0</v>
      </c>
      <c r="D28" s="64" t="n">
        <f aca="true">OFFSET($AZ119,1,2)</f>
        <v>0</v>
      </c>
      <c r="E28" s="65" t="n">
        <f aca="true">OFFSET($AZ119,1,3)</f>
        <v>0</v>
      </c>
      <c r="F28" s="39" t="n">
        <f aca="true">OFFSET($AZ119,1,4)</f>
        <v>0</v>
      </c>
      <c r="AG28" s="66"/>
      <c r="AT28" s="54" t="n">
        <v>40391</v>
      </c>
      <c r="AU28" s="57" t="n">
        <v>2500</v>
      </c>
      <c r="AV28" s="50" t="n">
        <v>300</v>
      </c>
      <c r="AW28" s="50" t="n">
        <v>1300</v>
      </c>
      <c r="AX28" s="50" t="n">
        <v>300</v>
      </c>
      <c r="AY28" s="55" t="n">
        <f aca="false">SUM(AU28:AX28)</f>
        <v>4400</v>
      </c>
      <c r="AZ28" s="50"/>
      <c r="BA28" s="50"/>
      <c r="BB28" s="50"/>
      <c r="BC28" s="55" t="n">
        <f aca="false">SUM(AZ28:BB28)</f>
        <v>0</v>
      </c>
      <c r="BD28" s="56" t="n">
        <f aca="false">BC28+AY28</f>
        <v>4400</v>
      </c>
    </row>
    <row r="29" customFormat="false" ht="22.5" hidden="false" customHeight="true" outlineLevel="0" collapsed="false">
      <c r="B29" s="64" t="str">
        <f aca="true">OFFSET($AZ120,1,0)</f>
        <v>SINGAPORE_FB</v>
      </c>
      <c r="C29" s="65" t="n">
        <f aca="true">OFFSET($AZ120,1,1)</f>
        <v>0</v>
      </c>
      <c r="D29" s="64" t="n">
        <f aca="true">OFFSET($AZ120,1,2)</f>
        <v>0</v>
      </c>
      <c r="E29" s="65" t="n">
        <f aca="true">OFFSET($AZ120,1,3)</f>
        <v>0</v>
      </c>
      <c r="F29" s="39" t="n">
        <f aca="true">OFFSET($AZ120,1,4)</f>
        <v>0</v>
      </c>
      <c r="AG29" s="66"/>
      <c r="AT29" s="54" t="n">
        <v>40422</v>
      </c>
      <c r="AU29" s="57" t="n">
        <v>2700</v>
      </c>
      <c r="AV29" s="50" t="n">
        <v>500</v>
      </c>
      <c r="AW29" s="50" t="n">
        <v>1500</v>
      </c>
      <c r="AX29" s="50" t="n">
        <v>300</v>
      </c>
      <c r="AY29" s="55" t="n">
        <f aca="false">SUM(AU29:AX29)</f>
        <v>5000</v>
      </c>
      <c r="AZ29" s="50"/>
      <c r="BA29" s="50"/>
      <c r="BB29" s="50"/>
      <c r="BC29" s="55" t="n">
        <f aca="false">SUM(AZ29:BB29)</f>
        <v>0</v>
      </c>
      <c r="BD29" s="56" t="n">
        <f aca="false">BC29+AY29</f>
        <v>5000</v>
      </c>
    </row>
    <row r="30" customFormat="false" ht="17.25" hidden="false" customHeight="true" outlineLevel="0" collapsed="false">
      <c r="B30" s="64" t="str">
        <f aca="true">OFFSET($AZ121,1,0)</f>
        <v>AUSTRALIA</v>
      </c>
      <c r="C30" s="65" t="n">
        <f aca="true">OFFSET($AZ121,1,1)</f>
        <v>32.1</v>
      </c>
      <c r="D30" s="64" t="n">
        <f aca="true">OFFSET($AZ121,1,2)</f>
        <v>0.72</v>
      </c>
      <c r="E30" s="65" t="n">
        <f aca="true">OFFSET($AZ121,1,3)</f>
        <v>44.5833333333333</v>
      </c>
      <c r="F30" s="39" t="n">
        <f aca="true">OFFSET($AZ121,1,4)</f>
        <v>0.171474358974359</v>
      </c>
      <c r="AG30" s="66"/>
      <c r="AT30" s="54" t="n">
        <v>40452</v>
      </c>
      <c r="AU30" s="57" t="n">
        <v>3000</v>
      </c>
      <c r="AV30" s="50" t="n">
        <v>450</v>
      </c>
      <c r="AW30" s="50" t="n">
        <v>1600</v>
      </c>
      <c r="AX30" s="50" t="n">
        <v>300</v>
      </c>
      <c r="AY30" s="55" t="n">
        <f aca="false">SUM(AU30:AX30)</f>
        <v>5350</v>
      </c>
      <c r="AZ30" s="50"/>
      <c r="BA30" s="50"/>
      <c r="BB30" s="50"/>
      <c r="BC30" s="55" t="n">
        <f aca="false">SUM(AZ30:BB30)</f>
        <v>0</v>
      </c>
      <c r="BD30" s="56" t="n">
        <f aca="false">BC30+AY30</f>
        <v>5350</v>
      </c>
    </row>
    <row r="31" customFormat="false" ht="22.5" hidden="false" customHeight="true" outlineLevel="0" collapsed="false">
      <c r="B31" s="64" t="str">
        <f aca="true">OFFSET($AZ122,1,0)</f>
        <v>CHINA</v>
      </c>
      <c r="C31" s="65" t="n">
        <f aca="true">OFFSET($AZ122,1,1)</f>
        <v>32.1</v>
      </c>
      <c r="D31" s="64" t="n">
        <f aca="true">OFFSET($AZ122,1,2)</f>
        <v>0.72</v>
      </c>
      <c r="E31" s="65" t="n">
        <f aca="true">OFFSET($AZ122,1,3)</f>
        <v>44.5833333333333</v>
      </c>
      <c r="F31" s="39" t="n">
        <f aca="true">OFFSET($AZ122,1,4)</f>
        <v>0.171474358974359</v>
      </c>
      <c r="AT31" s="54" t="n">
        <v>40483</v>
      </c>
      <c r="AU31" s="57" t="n">
        <v>3400</v>
      </c>
      <c r="AV31" s="50" t="n">
        <v>500</v>
      </c>
      <c r="AW31" s="50" t="n">
        <v>1650</v>
      </c>
      <c r="AX31" s="50" t="n">
        <v>300</v>
      </c>
      <c r="AY31" s="55" t="n">
        <f aca="false">SUM(AU31:AX31)</f>
        <v>5850</v>
      </c>
      <c r="AZ31" s="50" t="n">
        <v>3000</v>
      </c>
      <c r="BA31" s="50"/>
      <c r="BB31" s="50"/>
      <c r="BC31" s="55" t="n">
        <f aca="false">SUM(AZ31:BB31)</f>
        <v>3000</v>
      </c>
      <c r="BD31" s="56" t="n">
        <f aca="false">BC31+AY31</f>
        <v>8850</v>
      </c>
    </row>
    <row r="32" customFormat="false" ht="12.75" hidden="false" customHeight="false" outlineLevel="0" collapsed="false">
      <c r="B32" s="64" t="str">
        <f aca="true">OFFSET($AZ123,1,0)</f>
        <v>JAPAN</v>
      </c>
      <c r="C32" s="65" t="n">
        <f aca="true">OFFSET($AZ123,1,1)</f>
        <v>32.1</v>
      </c>
      <c r="D32" s="64" t="n">
        <f aca="true">OFFSET($AZ123,1,2)</f>
        <v>0.72</v>
      </c>
      <c r="E32" s="65" t="n">
        <f aca="true">OFFSET($AZ123,1,3)</f>
        <v>44.5833333333333</v>
      </c>
      <c r="F32" s="39" t="n">
        <f aca="true">OFFSET($AZ123,1,4)</f>
        <v>0.171474358974359</v>
      </c>
      <c r="AT32" s="54" t="n">
        <v>40513</v>
      </c>
      <c r="AU32" s="57" t="n">
        <v>3000</v>
      </c>
      <c r="AV32" s="50" t="n">
        <v>600</v>
      </c>
      <c r="AW32" s="50" t="n">
        <v>1700</v>
      </c>
      <c r="AX32" s="50" t="n">
        <v>300</v>
      </c>
      <c r="AY32" s="55" t="n">
        <f aca="false">SUM(AU32:AX32)</f>
        <v>5600</v>
      </c>
      <c r="AZ32" s="50"/>
      <c r="BA32" s="50" t="n">
        <v>15000</v>
      </c>
      <c r="BB32" s="50"/>
      <c r="BC32" s="55" t="n">
        <f aca="false">SUM(AZ32:BB32)</f>
        <v>15000</v>
      </c>
      <c r="BD32" s="56" t="n">
        <f aca="false">BC32+AY32</f>
        <v>20600</v>
      </c>
    </row>
    <row r="33" customFormat="false" ht="12.75" hidden="false" customHeight="false" outlineLevel="0" collapsed="false">
      <c r="B33" s="64" t="str">
        <f aca="true">OFFSET($AZ124,1,0)</f>
        <v>PHILLIPINES</v>
      </c>
      <c r="C33" s="65" t="n">
        <f aca="true">OFFSET($AZ124,1,1)</f>
        <v>32.1</v>
      </c>
      <c r="D33" s="65" t="n">
        <f aca="true">OFFSET($AZ124,1,2)</f>
        <v>0.72</v>
      </c>
      <c r="E33" s="65" t="n">
        <f aca="true">OFFSET($AZ124,1,3)</f>
        <v>44.5833333333333</v>
      </c>
      <c r="F33" s="39" t="n">
        <f aca="true">OFFSET($AZ124,1,4)</f>
        <v>0.171474358974359</v>
      </c>
      <c r="AT33" s="54" t="n">
        <v>40544</v>
      </c>
      <c r="AU33" s="57" t="n">
        <v>3500</v>
      </c>
      <c r="AV33" s="50" t="n">
        <v>470</v>
      </c>
      <c r="AW33" s="50" t="n">
        <v>1750</v>
      </c>
      <c r="AX33" s="50" t="n">
        <v>300</v>
      </c>
      <c r="AY33" s="55" t="n">
        <f aca="false">SUM(AU33:AX33)</f>
        <v>6020</v>
      </c>
      <c r="AZ33" s="50"/>
      <c r="BA33" s="50"/>
      <c r="BB33" s="50"/>
      <c r="BC33" s="55" t="n">
        <f aca="false">SUM(AZ33:BB33)</f>
        <v>0</v>
      </c>
      <c r="BD33" s="56" t="n">
        <f aca="false">BC33+AY33</f>
        <v>6020</v>
      </c>
    </row>
    <row r="34" customFormat="false" ht="12.75" hidden="false" customHeight="false" outlineLevel="0" collapsed="false">
      <c r="B34" s="64" t="str">
        <f aca="true">OFFSET($AZ125,1,0)</f>
        <v>TAIWAN</v>
      </c>
      <c r="C34" s="65" t="n">
        <f aca="true">OFFSET($AZ125,1,1)</f>
        <v>32.1</v>
      </c>
      <c r="D34" s="65" t="n">
        <f aca="true">OFFSET($AZ125,1,2)</f>
        <v>0.72</v>
      </c>
      <c r="E34" s="65" t="n">
        <f aca="true">OFFSET($AZ125,1,3)</f>
        <v>44.5833333333333</v>
      </c>
      <c r="F34" s="39" t="n">
        <f aca="true">OFFSET($AZ125,1,4)</f>
        <v>0.171474358974359</v>
      </c>
      <c r="AT34" s="54" t="n">
        <v>40575</v>
      </c>
      <c r="AU34" s="57" t="n">
        <v>4000</v>
      </c>
      <c r="AV34" s="50" t="n">
        <v>560</v>
      </c>
      <c r="AW34" s="50" t="n">
        <v>1800</v>
      </c>
      <c r="AX34" s="50" t="n">
        <v>300</v>
      </c>
      <c r="AY34" s="55" t="n">
        <f aca="false">SUM(AU34:AX34)</f>
        <v>6660</v>
      </c>
      <c r="AZ34" s="50"/>
      <c r="BA34" s="50"/>
      <c r="BB34" s="50"/>
      <c r="BC34" s="55" t="n">
        <f aca="false">SUM(AZ34:BB34)</f>
        <v>0</v>
      </c>
      <c r="BD34" s="56" t="n">
        <f aca="false">BC34+AY34</f>
        <v>6660</v>
      </c>
    </row>
    <row r="35" customFormat="false" ht="12.75" hidden="false" customHeight="false" outlineLevel="0" collapsed="false">
      <c r="B35" s="64" t="str">
        <f aca="true">OFFSET($AZ126,1,0)</f>
        <v>VIETNAM</v>
      </c>
      <c r="C35" s="65" t="n">
        <f aca="true">OFFSET($AZ126,1,1)</f>
        <v>32.1</v>
      </c>
      <c r="D35" s="65" t="n">
        <f aca="true">OFFSET($AZ126,1,2)</f>
        <v>0.72</v>
      </c>
      <c r="E35" s="65" t="n">
        <f aca="true">OFFSET($AZ126,1,3)</f>
        <v>44.5833333333333</v>
      </c>
      <c r="F35" s="39" t="n">
        <f aca="true">OFFSET($AZ126,1,4)</f>
        <v>0.171474358974359</v>
      </c>
      <c r="AT35" s="54" t="n">
        <v>40603</v>
      </c>
      <c r="AU35" s="57" t="n">
        <v>4300</v>
      </c>
      <c r="AV35" s="50" t="n">
        <v>600</v>
      </c>
      <c r="AW35" s="50" t="n">
        <v>1900</v>
      </c>
      <c r="AX35" s="50" t="n">
        <v>300</v>
      </c>
      <c r="AY35" s="55" t="n">
        <f aca="false">SUM(AU35:AX35)</f>
        <v>7100</v>
      </c>
      <c r="AZ35" s="50"/>
      <c r="BA35" s="50"/>
      <c r="BB35" s="50"/>
      <c r="BC35" s="55" t="n">
        <f aca="false">SUM(AZ35:BB35)</f>
        <v>0</v>
      </c>
      <c r="BD35" s="56" t="n">
        <f aca="false">BC35+AY35</f>
        <v>7100</v>
      </c>
    </row>
    <row r="36" customFormat="false" ht="12.75" hidden="false" customHeight="false" outlineLevel="0" collapsed="false">
      <c r="B36" s="64" t="str">
        <f aca="true">OFFSET($AZ127,1,0)</f>
        <v>MACAU</v>
      </c>
      <c r="C36" s="65" t="n">
        <f aca="true">OFFSET($AZ127,1,1)</f>
        <v>553.448275862069</v>
      </c>
      <c r="D36" s="65" t="n">
        <f aca="true">OFFSET($AZ127,1,2)</f>
        <v>12.4137931034483</v>
      </c>
      <c r="E36" s="65" t="n">
        <f aca="true">OFFSET($AZ127,1,3)</f>
        <v>44.5833333333333</v>
      </c>
      <c r="F36" s="39" t="n">
        <f aca="true">OFFSET($AZ127,1,4)</f>
        <v>0.171474358974359</v>
      </c>
      <c r="AT36" s="50"/>
      <c r="AU36" s="55" t="n">
        <f aca="false">SUM(AU24:AU35)</f>
        <v>39434</v>
      </c>
      <c r="AV36" s="55" t="n">
        <f aca="false">SUM(AV24:AV35)</f>
        <v>4800</v>
      </c>
      <c r="AW36" s="55" t="n">
        <f aca="false">SUM(AW24:AW35)</f>
        <v>13806</v>
      </c>
      <c r="AX36" s="55" t="n">
        <f aca="false">SUM(AX24:AX35)</f>
        <v>3240</v>
      </c>
      <c r="AY36" s="55" t="n">
        <f aca="false">SUM(AY24:AY35)</f>
        <v>61280</v>
      </c>
      <c r="AZ36" s="55" t="n">
        <f aca="false">SUM(AZ24:AZ35)</f>
        <v>5000</v>
      </c>
      <c r="BA36" s="55" t="n">
        <f aca="false">SUM(BA24:BA35)</f>
        <v>15000</v>
      </c>
      <c r="BB36" s="55" t="n">
        <f aca="false">SUM(BB24:BB35)</f>
        <v>0</v>
      </c>
      <c r="BC36" s="55" t="n">
        <f aca="false">SUM(BC24:BC35)</f>
        <v>20000</v>
      </c>
      <c r="BD36" s="56" t="n">
        <f aca="false">BC36+AY36</f>
        <v>81280</v>
      </c>
    </row>
    <row r="37" customFormat="false" ht="12.75" hidden="false" customHeight="false" outlineLevel="0" collapsed="false">
      <c r="B37" s="64" t="str">
        <f aca="true">OFFSET($AZ128,1,0)</f>
        <v>HONG KONG</v>
      </c>
      <c r="C37" s="65" t="n">
        <f aca="true">OFFSET($AZ128,1,1)</f>
        <v>642</v>
      </c>
      <c r="D37" s="65" t="n">
        <f aca="true">OFFSET($AZ128,1,2)</f>
        <v>14.4</v>
      </c>
      <c r="E37" s="65" t="n">
        <f aca="true">OFFSET($AZ128,1,3)</f>
        <v>44.5833333333333</v>
      </c>
      <c r="F37" s="39" t="n">
        <f aca="true">OFFSET($AZ128,1,4)</f>
        <v>0.171474358974359</v>
      </c>
    </row>
    <row r="38" customFormat="false" ht="12.75" hidden="false" customHeight="false" outlineLevel="0" collapsed="false">
      <c r="B38" s="64" t="str">
        <f aca="true">OFFSET($AZ129,1,0)</f>
        <v>MALAYSIA</v>
      </c>
      <c r="C38" s="65" t="n">
        <f aca="true">OFFSET($AZ129,1,1)</f>
        <v>642</v>
      </c>
      <c r="D38" s="65" t="n">
        <f aca="true">OFFSET($AZ129,1,2)</f>
        <v>14.4</v>
      </c>
      <c r="E38" s="65" t="n">
        <f aca="true">OFFSET($AZ129,1,3)</f>
        <v>44.5833333333333</v>
      </c>
      <c r="F38" s="39" t="n">
        <f aca="true">OFFSET($AZ129,1,4)</f>
        <v>0.171474358974359</v>
      </c>
      <c r="AT38" s="0" t="s">
        <v>42</v>
      </c>
    </row>
    <row r="39" customFormat="false" ht="12.75" hidden="false" customHeight="false" outlineLevel="0" collapsed="false">
      <c r="B39" s="64" t="str">
        <f aca="true">OFFSET($AZ130,1,0)</f>
        <v>THAILAND</v>
      </c>
      <c r="C39" s="65" t="n">
        <f aca="true">OFFSET($AZ130,1,1)</f>
        <v>802.5</v>
      </c>
      <c r="D39" s="65" t="n">
        <f aca="true">OFFSET($AZ130,1,2)</f>
        <v>18</v>
      </c>
      <c r="E39" s="65" t="n">
        <f aca="true">OFFSET($AZ130,1,3)</f>
        <v>44.5833333333333</v>
      </c>
      <c r="F39" s="39" t="n">
        <f aca="true">OFFSET($AZ130,1,4)</f>
        <v>0.171474358974359</v>
      </c>
      <c r="AT39" s="50"/>
      <c r="AU39" s="50" t="s">
        <v>29</v>
      </c>
      <c r="AV39" s="50" t="s">
        <v>30</v>
      </c>
      <c r="AW39" s="50" t="s">
        <v>31</v>
      </c>
      <c r="AX39" s="51" t="s">
        <v>43</v>
      </c>
      <c r="AY39" s="51" t="s">
        <v>33</v>
      </c>
      <c r="AZ39" s="50" t="s">
        <v>34</v>
      </c>
      <c r="BA39" s="50" t="s">
        <v>44</v>
      </c>
      <c r="BB39" s="50"/>
    </row>
    <row r="40" customFormat="false" ht="12.75" hidden="false" customHeight="false" outlineLevel="0" collapsed="false">
      <c r="B40" s="64" t="str">
        <f aca="true">OFFSET($AZ131,1,0)</f>
        <v>SINGAPORE</v>
      </c>
      <c r="C40" s="65" t="n">
        <f aca="true">OFFSET($AZ131,1,1)</f>
        <v>1070</v>
      </c>
      <c r="D40" s="64" t="n">
        <f aca="true">OFFSET($AZ131,1,2)</f>
        <v>24</v>
      </c>
      <c r="E40" s="65" t="n">
        <f aca="true">OFFSET($AZ131,1,3)</f>
        <v>44.5833333333333</v>
      </c>
      <c r="F40" s="39" t="n">
        <f aca="true">OFFSET($AZ131,1,4)</f>
        <v>0.171474358974359</v>
      </c>
      <c r="AT40" s="54" t="n">
        <f aca="false">INDEX(AP,$AT$17+1,1)</f>
        <v>40452</v>
      </c>
      <c r="AU40" s="55" t="n">
        <f aca="false">INDEX(AP,$AT$17+1,2)</f>
        <v>3000</v>
      </c>
      <c r="AV40" s="55" t="n">
        <f aca="false">INDEX(AP,$AT$17+1,3)</f>
        <v>450</v>
      </c>
      <c r="AW40" s="55" t="n">
        <f aca="false">INDEX(AP,$AT$17+1,4)</f>
        <v>1600</v>
      </c>
      <c r="AX40" s="55" t="n">
        <f aca="false">INDEX(AP,$AT$17+1,5)</f>
        <v>300</v>
      </c>
      <c r="AY40" s="55" t="n">
        <f aca="false">INDEX(AP,$AT$17+1,7)</f>
        <v>0</v>
      </c>
      <c r="AZ40" s="55" t="n">
        <f aca="false">INDEX(AP,$AT$17+1,8)</f>
        <v>0</v>
      </c>
      <c r="BA40" s="55" t="n">
        <f aca="false">INDEX(AP,$AT$17+1,9)</f>
        <v>0</v>
      </c>
      <c r="BB40" s="55"/>
    </row>
    <row r="41" customFormat="false" ht="12.75" hidden="false" customHeight="false" outlineLevel="0" collapsed="false">
      <c r="B41" s="64" t="str">
        <f aca="true">OFFSET($AZ132,1,0)</f>
        <v>INDONESIA</v>
      </c>
      <c r="C41" s="65" t="n">
        <f aca="true">OFFSET($AZ132,1,1)</f>
        <v>1605</v>
      </c>
      <c r="D41" s="64" t="n">
        <f aca="true">OFFSET($AZ132,1,2)</f>
        <v>36</v>
      </c>
      <c r="E41" s="65" t="n">
        <f aca="true">OFFSET($AZ132,1,3)</f>
        <v>44.5833333333333</v>
      </c>
      <c r="F41" s="39" t="n">
        <f aca="true">OFFSET($AZ132,1,4)</f>
        <v>0.171474358974359</v>
      </c>
      <c r="AT41" s="67"/>
      <c r="AU41" s="8"/>
      <c r="AV41" s="8"/>
      <c r="AW41" s="8"/>
      <c r="AX41" s="8"/>
      <c r="AY41" s="8"/>
      <c r="AZ41" s="8"/>
      <c r="BA41" s="8"/>
      <c r="BB41" s="8"/>
    </row>
    <row r="42" customFormat="false" ht="12.75" hidden="false" customHeight="false" outlineLevel="0" collapsed="false">
      <c r="B42" s="68" t="s">
        <v>45</v>
      </c>
    </row>
    <row r="43" customFormat="false" ht="12.75" hidden="false" customHeight="false" outlineLevel="0" collapsed="false">
      <c r="B43" s="44" t="str">
        <f aca="false">CONCATENATE("The Cost/RN benchmark is ",AV135)</f>
        <v>The Cost/RN benchmark is 10</v>
      </c>
      <c r="AD43" s="0" t="s">
        <v>46</v>
      </c>
      <c r="AL43" s="69" t="s">
        <v>47</v>
      </c>
      <c r="AM43" s="70" t="n">
        <f aca="true">NOW()</f>
        <v>46232.8280384417</v>
      </c>
      <c r="AT43" s="0" t="s">
        <v>48</v>
      </c>
    </row>
    <row r="44" customFormat="false" ht="12.75" hidden="false" customHeight="false" outlineLevel="0" collapsed="false">
      <c r="AD44" s="0" t="s">
        <v>49</v>
      </c>
      <c r="AU44" s="50" t="s">
        <v>29</v>
      </c>
      <c r="AV44" s="50" t="s">
        <v>30</v>
      </c>
      <c r="AW44" s="50" t="s">
        <v>31</v>
      </c>
      <c r="AX44" s="51" t="s">
        <v>43</v>
      </c>
      <c r="AY44" s="51" t="s">
        <v>33</v>
      </c>
      <c r="AZ44" s="50" t="s">
        <v>34</v>
      </c>
      <c r="BA44" s="50" t="s">
        <v>44</v>
      </c>
    </row>
    <row r="45" customFormat="false" ht="12.75" hidden="false" customHeight="false" outlineLevel="0" collapsed="false">
      <c r="AD45" s="0" t="s">
        <v>50</v>
      </c>
      <c r="AT45" s="54" t="s">
        <v>9</v>
      </c>
      <c r="AU45" s="71" t="n">
        <f aca="false">AU36</f>
        <v>39434</v>
      </c>
      <c r="AV45" s="71" t="n">
        <f aca="false">AV36</f>
        <v>4800</v>
      </c>
      <c r="AW45" s="71" t="n">
        <f aca="false">AW36</f>
        <v>13806</v>
      </c>
      <c r="AX45" s="71" t="n">
        <f aca="false">AX36</f>
        <v>3240</v>
      </c>
      <c r="AY45" s="56" t="n">
        <f aca="false">AZ36</f>
        <v>5000</v>
      </c>
      <c r="AZ45" s="56" t="n">
        <f aca="false">BA36</f>
        <v>15000</v>
      </c>
      <c r="BA45" s="56" t="n">
        <f aca="false">BB36</f>
        <v>0</v>
      </c>
    </row>
    <row r="47" customFormat="false" ht="12.75" hidden="false" customHeight="false" outlineLevel="0" collapsed="false">
      <c r="AT47" s="0" t="s">
        <v>51</v>
      </c>
    </row>
    <row r="48" customFormat="false" ht="12.75" hidden="false" customHeight="false" outlineLevel="0" collapsed="false">
      <c r="AU48" s="0" t="s">
        <v>2</v>
      </c>
      <c r="AV48" s="0" t="s">
        <v>13</v>
      </c>
      <c r="AW48" s="0" t="s">
        <v>52</v>
      </c>
      <c r="AX48" s="0" t="s">
        <v>53</v>
      </c>
      <c r="AY48" s="0" t="s">
        <v>38</v>
      </c>
      <c r="AZ48" s="0" t="s">
        <v>54</v>
      </c>
    </row>
    <row r="49" customFormat="false" ht="12.75" hidden="false" customHeight="false" outlineLevel="0" collapsed="false">
      <c r="AT49" s="54" t="n">
        <v>40269</v>
      </c>
      <c r="AU49" s="6" t="n">
        <f aca="false">AU4</f>
        <v>25</v>
      </c>
      <c r="AV49" s="0" t="n">
        <f aca="false">AU4*parameters!$C$4</f>
        <v>6500</v>
      </c>
      <c r="AW49" s="56" t="n">
        <f aca="false">BD24</f>
        <v>4061</v>
      </c>
      <c r="AX49" s="72" t="n">
        <f aca="false">AW49/AV49</f>
        <v>0.624769230769231</v>
      </c>
      <c r="AY49" s="73" t="n">
        <f aca="false">AW49/AU49</f>
        <v>162.44</v>
      </c>
    </row>
    <row r="50" customFormat="false" ht="12.75" hidden="false" customHeight="false" outlineLevel="0" collapsed="false">
      <c r="AT50" s="54" t="n">
        <v>40299</v>
      </c>
      <c r="AU50" s="6" t="n">
        <f aca="false">AU5</f>
        <v>37</v>
      </c>
      <c r="AV50" s="0" t="n">
        <f aca="false">AU5*parameters!$C$4</f>
        <v>9620</v>
      </c>
      <c r="AW50" s="56" t="n">
        <f aca="false">BD25</f>
        <v>5248</v>
      </c>
      <c r="AX50" s="72" t="n">
        <f aca="false">AW50/AV50</f>
        <v>0.545530145530146</v>
      </c>
      <c r="AY50" s="73" t="n">
        <f aca="false">AW50/AU50</f>
        <v>141.837837837838</v>
      </c>
      <c r="AZ50" s="72" t="n">
        <f aca="false">(AV50-AV49)/AV49</f>
        <v>0.48</v>
      </c>
    </row>
    <row r="51" customFormat="false" ht="12.75" hidden="false" customHeight="false" outlineLevel="0" collapsed="false">
      <c r="AT51" s="54" t="n">
        <v>40330</v>
      </c>
      <c r="AU51" s="6" t="n">
        <f aca="false">AU6</f>
        <v>68</v>
      </c>
      <c r="AV51" s="0" t="n">
        <f aca="false">AU6*parameters!$C$4</f>
        <v>17680</v>
      </c>
      <c r="AW51" s="56" t="n">
        <f aca="false">BD26</f>
        <v>4508</v>
      </c>
      <c r="AX51" s="72" t="n">
        <f aca="false">AW51/AV51</f>
        <v>0.254977375565611</v>
      </c>
      <c r="AY51" s="73" t="n">
        <f aca="false">AW51/AU51</f>
        <v>66.2941176470588</v>
      </c>
      <c r="AZ51" s="72" t="n">
        <f aca="false">(AV51-AV50)/AV50</f>
        <v>0.837837837837838</v>
      </c>
    </row>
    <row r="52" customFormat="false" ht="12.75" hidden="false" customHeight="false" outlineLevel="0" collapsed="false">
      <c r="AT52" s="54" t="n">
        <v>40360</v>
      </c>
      <c r="AU52" s="6" t="n">
        <f aca="false">AU7</f>
        <v>32</v>
      </c>
      <c r="AV52" s="0" t="n">
        <f aca="false">AU7*parameters!$C$4</f>
        <v>8320</v>
      </c>
      <c r="AW52" s="56" t="n">
        <f aca="false">BD27</f>
        <v>3483</v>
      </c>
      <c r="AX52" s="72" t="n">
        <f aca="false">AW52/AV52</f>
        <v>0.418629807692308</v>
      </c>
      <c r="AY52" s="73" t="n">
        <f aca="false">AW52/AU52</f>
        <v>108.84375</v>
      </c>
      <c r="AZ52" s="72" t="n">
        <f aca="false">(AV52-AV51)/AV51</f>
        <v>-0.529411764705882</v>
      </c>
    </row>
    <row r="53" customFormat="false" ht="12.75" hidden="false" customHeight="false" outlineLevel="0" collapsed="false">
      <c r="AT53" s="54" t="n">
        <v>40391</v>
      </c>
      <c r="AU53" s="6" t="n">
        <f aca="false">AU8</f>
        <v>60</v>
      </c>
      <c r="AV53" s="0" t="n">
        <f aca="false">AU8*parameters!$C$4</f>
        <v>15600</v>
      </c>
      <c r="AW53" s="56" t="n">
        <f aca="false">BD28</f>
        <v>4400</v>
      </c>
      <c r="AX53" s="72" t="n">
        <f aca="false">AW53/AV53</f>
        <v>0.282051282051282</v>
      </c>
      <c r="AY53" s="73" t="n">
        <f aca="false">AW53/AU53</f>
        <v>73.3333333333333</v>
      </c>
      <c r="AZ53" s="72" t="n">
        <f aca="false">(AV53-AV52)/AV52</f>
        <v>0.875</v>
      </c>
    </row>
    <row r="54" customFormat="false" ht="12.75" hidden="false" customHeight="false" outlineLevel="0" collapsed="false">
      <c r="AT54" s="54" t="n">
        <v>40422</v>
      </c>
      <c r="AU54" s="6" t="n">
        <f aca="false">AU9</f>
        <v>86</v>
      </c>
      <c r="AV54" s="0" t="n">
        <f aca="false">AU9*parameters!$C$4</f>
        <v>22360</v>
      </c>
      <c r="AW54" s="56" t="n">
        <f aca="false">BD29</f>
        <v>5000</v>
      </c>
      <c r="AX54" s="72" t="n">
        <f aca="false">AW54/AV54</f>
        <v>0.223613595706619</v>
      </c>
      <c r="AY54" s="73" t="n">
        <f aca="false">AW54/AU54</f>
        <v>58.1395348837209</v>
      </c>
      <c r="AZ54" s="72" t="n">
        <f aca="false">(AV54-AV53)/AV53</f>
        <v>0.433333333333333</v>
      </c>
    </row>
    <row r="55" customFormat="false" ht="12.75" hidden="false" customHeight="false" outlineLevel="0" collapsed="false">
      <c r="AT55" s="54" t="n">
        <v>40452</v>
      </c>
      <c r="AU55" s="6" t="n">
        <f aca="false">AU10</f>
        <v>120</v>
      </c>
      <c r="AV55" s="0" t="n">
        <f aca="false">AU10*parameters!$C$4</f>
        <v>31200</v>
      </c>
      <c r="AW55" s="56" t="n">
        <f aca="false">BD30</f>
        <v>5350</v>
      </c>
      <c r="AX55" s="72" t="n">
        <f aca="false">AW55/AV55</f>
        <v>0.171474358974359</v>
      </c>
      <c r="AY55" s="73" t="n">
        <f aca="false">AW55/AU55</f>
        <v>44.5833333333333</v>
      </c>
      <c r="AZ55" s="72" t="n">
        <f aca="false">(AV55-AV54)/AV54</f>
        <v>0.395348837209302</v>
      </c>
    </row>
    <row r="56" customFormat="false" ht="12.75" hidden="false" customHeight="false" outlineLevel="0" collapsed="false">
      <c r="AT56" s="54" t="n">
        <v>40483</v>
      </c>
      <c r="AU56" s="6" t="n">
        <f aca="false">AU11</f>
        <v>350</v>
      </c>
      <c r="AV56" s="0" t="n">
        <f aca="false">AU11*parameters!$C$4</f>
        <v>91000</v>
      </c>
      <c r="AW56" s="56" t="n">
        <f aca="false">BD31</f>
        <v>8850</v>
      </c>
      <c r="AX56" s="72" t="n">
        <f aca="false">AW56/AV56</f>
        <v>0.0972527472527473</v>
      </c>
      <c r="AY56" s="73" t="n">
        <f aca="false">AW56/AU56</f>
        <v>25.2857142857143</v>
      </c>
      <c r="AZ56" s="72" t="n">
        <f aca="false">(AV56-AV55)/AV55</f>
        <v>1.91666666666667</v>
      </c>
    </row>
    <row r="57" customFormat="false" ht="12.75" hidden="false" customHeight="false" outlineLevel="0" collapsed="false">
      <c r="AT57" s="54" t="n">
        <v>40513</v>
      </c>
      <c r="AU57" s="6" t="n">
        <f aca="false">AU12</f>
        <v>900</v>
      </c>
      <c r="AV57" s="0" t="n">
        <f aca="false">AU12*parameters!$C$4</f>
        <v>234000</v>
      </c>
      <c r="AW57" s="56" t="n">
        <f aca="false">BD32</f>
        <v>20600</v>
      </c>
      <c r="AX57" s="72" t="n">
        <f aca="false">AW57/AV57</f>
        <v>0.088034188034188</v>
      </c>
      <c r="AY57" s="73" t="n">
        <f aca="false">AW57/AU57</f>
        <v>22.8888888888889</v>
      </c>
      <c r="AZ57" s="72" t="n">
        <f aca="false">(AV57-AV56)/AV56</f>
        <v>1.57142857142857</v>
      </c>
    </row>
    <row r="58" customFormat="false" ht="12.75" hidden="false" customHeight="false" outlineLevel="0" collapsed="false">
      <c r="AT58" s="54" t="n">
        <v>40544</v>
      </c>
      <c r="AU58" s="6" t="n">
        <f aca="false">AU13</f>
        <v>790</v>
      </c>
      <c r="AV58" s="0" t="n">
        <f aca="false">AU13*parameters!$C$4</f>
        <v>205400</v>
      </c>
      <c r="AW58" s="56" t="n">
        <f aca="false">BD33</f>
        <v>6020</v>
      </c>
      <c r="AX58" s="72" t="n">
        <f aca="false">AW58/AV58</f>
        <v>0.0293086660175268</v>
      </c>
      <c r="AY58" s="73" t="n">
        <f aca="false">AW58/AU58</f>
        <v>7.62025316455696</v>
      </c>
      <c r="AZ58" s="72" t="n">
        <f aca="false">(AV58-AV57)/AV57</f>
        <v>-0.122222222222222</v>
      </c>
    </row>
    <row r="59" customFormat="false" ht="12.75" hidden="false" customHeight="false" outlineLevel="0" collapsed="false">
      <c r="AT59" s="54" t="n">
        <v>40575</v>
      </c>
      <c r="AU59" s="6" t="n">
        <f aca="false">AU14</f>
        <v>678</v>
      </c>
      <c r="AV59" s="0" t="n">
        <f aca="false">AU14*parameters!$C$4</f>
        <v>176280</v>
      </c>
      <c r="AW59" s="56" t="n">
        <f aca="false">BD34</f>
        <v>6660</v>
      </c>
      <c r="AX59" s="72" t="n">
        <f aca="false">AW59/AV59</f>
        <v>0.0377808032675289</v>
      </c>
      <c r="AY59" s="73" t="n">
        <f aca="false">AW59/AU59</f>
        <v>9.82300884955752</v>
      </c>
      <c r="AZ59" s="72" t="n">
        <f aca="false">(AV59-AV58)/AV58</f>
        <v>-0.141772151898734</v>
      </c>
    </row>
    <row r="60" customFormat="false" ht="12.75" hidden="false" customHeight="false" outlineLevel="0" collapsed="false">
      <c r="AT60" s="54" t="n">
        <v>40603</v>
      </c>
      <c r="AU60" s="6" t="n">
        <f aca="false">AU15</f>
        <v>900</v>
      </c>
      <c r="AV60" s="0" t="n">
        <f aca="false">AU15*parameters!$C$4</f>
        <v>234000</v>
      </c>
      <c r="AW60" s="56" t="n">
        <f aca="false">BD35</f>
        <v>7100</v>
      </c>
      <c r="AX60" s="72" t="n">
        <f aca="false">AW60/AV60</f>
        <v>0.0303418803418803</v>
      </c>
      <c r="AY60" s="73" t="n">
        <f aca="false">AW60/AU60</f>
        <v>7.88888888888889</v>
      </c>
      <c r="AZ60" s="72" t="n">
        <f aca="false">(AV60-AV59)/AV59</f>
        <v>0.327433628318584</v>
      </c>
    </row>
    <row r="62" customFormat="false" ht="12.75" hidden="false" customHeight="false" outlineLevel="0" collapsed="false">
      <c r="AT62" s="0" t="s">
        <v>55</v>
      </c>
    </row>
    <row r="63" customFormat="false" ht="12.75" hidden="false" customHeight="false" outlineLevel="0" collapsed="false">
      <c r="AT63" s="54" t="n">
        <f aca="false">INDEX(APpercent,$AT$17+1,1)</f>
        <v>40452</v>
      </c>
      <c r="AU63" s="74" t="n">
        <f aca="false">INDEX(APpercent,$AT$17+1,7)</f>
        <v>0.395348837209302</v>
      </c>
    </row>
    <row r="65" customFormat="false" ht="12.75" hidden="false" customHeight="false" outlineLevel="0" collapsed="false">
      <c r="AT65" s="0" t="s">
        <v>56</v>
      </c>
    </row>
    <row r="66" customFormat="false" ht="12.75" hidden="false" customHeight="false" outlineLevel="0" collapsed="false">
      <c r="AU66" s="10" t="s">
        <v>57</v>
      </c>
      <c r="AV66" s="75" t="s">
        <v>58</v>
      </c>
      <c r="AW66" s="75" t="s">
        <v>59</v>
      </c>
      <c r="AX66" s="76" t="s">
        <v>60</v>
      </c>
      <c r="AY66" s="75" t="s">
        <v>61</v>
      </c>
      <c r="AZ66" s="76" t="s">
        <v>62</v>
      </c>
      <c r="BA66" s="76" t="s">
        <v>63</v>
      </c>
      <c r="BB66" s="76" t="s">
        <v>64</v>
      </c>
      <c r="BC66" s="76" t="s">
        <v>65</v>
      </c>
      <c r="BD66" s="76" t="s">
        <v>66</v>
      </c>
      <c r="BE66" s="76" t="s">
        <v>67</v>
      </c>
      <c r="BF66" s="76" t="s">
        <v>68</v>
      </c>
      <c r="BG66" s="77" t="s">
        <v>69</v>
      </c>
      <c r="BH66" s="77" t="s">
        <v>70</v>
      </c>
      <c r="BI66" s="76"/>
      <c r="BJ66" s="77" t="s">
        <v>9</v>
      </c>
    </row>
    <row r="67" customFormat="false" ht="12.75" hidden="false" customHeight="false" outlineLevel="0" collapsed="false">
      <c r="AT67" s="5" t="n">
        <v>40269</v>
      </c>
      <c r="AU67" s="8" t="n">
        <v>0</v>
      </c>
      <c r="AV67" s="8" t="n">
        <v>112</v>
      </c>
      <c r="AW67" s="8" t="n">
        <v>211.2</v>
      </c>
      <c r="AX67" s="8" t="n">
        <v>0</v>
      </c>
      <c r="AY67" s="8" t="n">
        <v>20</v>
      </c>
      <c r="AZ67" s="8" t="n">
        <v>166.4</v>
      </c>
      <c r="BA67" s="8" t="n">
        <v>553.6</v>
      </c>
      <c r="BB67" s="8" t="n">
        <v>0</v>
      </c>
      <c r="BC67" s="8" t="n">
        <v>1024</v>
      </c>
      <c r="BD67" s="8" t="n">
        <v>1</v>
      </c>
      <c r="BE67" s="8" t="n">
        <v>492.8</v>
      </c>
      <c r="BF67" s="8" t="n">
        <v>720</v>
      </c>
      <c r="BG67" s="8"/>
      <c r="BH67" s="8"/>
      <c r="BI67" s="8"/>
      <c r="BJ67" s="8" t="n">
        <f aca="false">SUM(AU67:BH67)</f>
        <v>3301</v>
      </c>
    </row>
    <row r="68" customFormat="false" ht="12.75" hidden="false" customHeight="false" outlineLevel="0" collapsed="false">
      <c r="AT68" s="5" t="n">
        <v>40299</v>
      </c>
      <c r="AU68" s="8" t="n">
        <v>0</v>
      </c>
      <c r="AV68" s="8" t="n">
        <v>195.008</v>
      </c>
      <c r="AW68" s="8" t="n">
        <v>211.072</v>
      </c>
      <c r="AX68" s="8" t="n">
        <v>740.64</v>
      </c>
      <c r="AY68" s="8" t="n">
        <v>194.592</v>
      </c>
      <c r="AZ68" s="8" t="n">
        <v>206.528</v>
      </c>
      <c r="BA68" s="8" t="n">
        <v>597.824</v>
      </c>
      <c r="BB68" s="8" t="n">
        <v>0</v>
      </c>
      <c r="BC68" s="8" t="n">
        <v>1671.36</v>
      </c>
      <c r="BD68" s="8" t="n">
        <v>24.704</v>
      </c>
      <c r="BE68" s="8" t="n">
        <v>413.792</v>
      </c>
      <c r="BF68" s="8" t="n">
        <v>672.32</v>
      </c>
      <c r="BG68" s="8"/>
      <c r="BH68" s="8"/>
      <c r="BI68" s="8"/>
      <c r="BJ68" s="8" t="n">
        <f aca="false">SUM(AU68:BH68)</f>
        <v>4927.84</v>
      </c>
    </row>
    <row r="69" customFormat="false" ht="12.75" hidden="false" customHeight="false" outlineLevel="0" collapsed="false">
      <c r="AT69" s="5" t="n">
        <v>40330</v>
      </c>
      <c r="AU69" s="8" t="n">
        <v>0</v>
      </c>
      <c r="AV69" s="8" t="n">
        <v>26.944</v>
      </c>
      <c r="AW69" s="8" t="n">
        <v>49.408</v>
      </c>
      <c r="AX69" s="8" t="n">
        <v>8.864</v>
      </c>
      <c r="AY69" s="8" t="n">
        <v>7.296</v>
      </c>
      <c r="AZ69" s="8" t="n">
        <v>169.568</v>
      </c>
      <c r="BA69" s="8" t="n">
        <v>593.92</v>
      </c>
      <c r="BB69" s="8" t="n">
        <v>0</v>
      </c>
      <c r="BC69" s="8" t="n">
        <v>1249.76</v>
      </c>
      <c r="BD69" s="8" t="n">
        <v>4.096</v>
      </c>
      <c r="BE69" s="8" t="n">
        <v>475.136</v>
      </c>
      <c r="BF69" s="8" t="n">
        <v>51.232</v>
      </c>
      <c r="BG69" s="8"/>
      <c r="BH69" s="8"/>
      <c r="BI69" s="8"/>
      <c r="BJ69" s="8" t="n">
        <f aca="false">SUM(AU69:BH69)</f>
        <v>2636.224</v>
      </c>
    </row>
    <row r="70" customFormat="false" ht="12.75" hidden="false" customHeight="false" outlineLevel="0" collapsed="false">
      <c r="AT70" s="5" t="n">
        <v>40360</v>
      </c>
      <c r="AU70" s="8" t="n">
        <v>0</v>
      </c>
      <c r="AV70" s="8" t="n">
        <v>0.192</v>
      </c>
      <c r="AW70" s="8" t="n">
        <v>29.856</v>
      </c>
      <c r="AX70" s="8" t="n">
        <v>2.336</v>
      </c>
      <c r="AY70" s="8" t="n">
        <v>10.56</v>
      </c>
      <c r="AZ70" s="8" t="n">
        <v>42.336</v>
      </c>
      <c r="BA70" s="8" t="n">
        <v>540.864</v>
      </c>
      <c r="BB70" s="8" t="n">
        <v>0</v>
      </c>
      <c r="BC70" s="8" t="n">
        <v>874.72</v>
      </c>
      <c r="BD70" s="8" t="n">
        <v>1.088</v>
      </c>
      <c r="BE70" s="8" t="n">
        <v>307.52</v>
      </c>
      <c r="BF70" s="8" t="n">
        <v>0</v>
      </c>
      <c r="BG70" s="8" t="n">
        <v>441.28</v>
      </c>
      <c r="BH70" s="8" t="n">
        <v>786.048</v>
      </c>
      <c r="BI70" s="8"/>
      <c r="BJ70" s="8" t="n">
        <f aca="false">SUM(AU70:BH70)</f>
        <v>3036.8</v>
      </c>
    </row>
    <row r="71" customFormat="false" ht="12.75" hidden="false" customHeight="false" outlineLevel="0" collapsed="false">
      <c r="AT71" s="5" t="n">
        <v>40391</v>
      </c>
      <c r="AU71" s="8" t="n">
        <f aca="false">AU$82*$BD28</f>
        <v>26.4</v>
      </c>
      <c r="AV71" s="8" t="n">
        <f aca="false">AV$82*$BD28</f>
        <v>26.4</v>
      </c>
      <c r="AW71" s="8" t="n">
        <f aca="false">AW$82*$BD28</f>
        <v>528</v>
      </c>
      <c r="AX71" s="8" t="n">
        <f aca="false">AX$82*$BD28</f>
        <v>1320</v>
      </c>
      <c r="AY71" s="8" t="n">
        <f aca="false">AY$82*$BD28</f>
        <v>26.4</v>
      </c>
      <c r="AZ71" s="8" t="n">
        <f aca="false">AZ$82*$BD28</f>
        <v>455.172413793103</v>
      </c>
      <c r="BA71" s="8" t="n">
        <f aca="false">BA$82*$BD28</f>
        <v>528</v>
      </c>
      <c r="BB71" s="8" t="n">
        <f aca="false">BB$82*$BD28</f>
        <v>26.4</v>
      </c>
      <c r="BC71" s="8" t="n">
        <f aca="false">BC$82*$BD28</f>
        <v>880</v>
      </c>
      <c r="BD71" s="8" t="n">
        <f aca="false">BD$82*$BD28</f>
        <v>26.4</v>
      </c>
      <c r="BE71" s="8" t="n">
        <f aca="false">BE$82*$BD28</f>
        <v>660</v>
      </c>
      <c r="BF71" s="8" t="n">
        <f aca="false">BF$82*$BD28</f>
        <v>26.4</v>
      </c>
      <c r="BG71" s="8"/>
      <c r="BH71" s="8"/>
      <c r="BI71" s="8"/>
      <c r="BJ71" s="8" t="n">
        <f aca="false">SUM(AU71:BH71)</f>
        <v>4529.5724137931</v>
      </c>
    </row>
    <row r="72" customFormat="false" ht="12.75" hidden="false" customHeight="false" outlineLevel="0" collapsed="false">
      <c r="AT72" s="5" t="n">
        <v>40422</v>
      </c>
      <c r="AU72" s="8" t="n">
        <f aca="false">AU$82*$BD29</f>
        <v>30</v>
      </c>
      <c r="AV72" s="8" t="n">
        <f aca="false">AV$82*$BD29</f>
        <v>30</v>
      </c>
      <c r="AW72" s="8" t="n">
        <f aca="false">AW$82*$BD29</f>
        <v>600</v>
      </c>
      <c r="AX72" s="8" t="n">
        <f aca="false">AX$82*$BD29</f>
        <v>1500</v>
      </c>
      <c r="AY72" s="8" t="n">
        <f aca="false">AY$82*$BD29</f>
        <v>30</v>
      </c>
      <c r="AZ72" s="8" t="n">
        <f aca="false">AZ$82*$BD29</f>
        <v>517.241379310345</v>
      </c>
      <c r="BA72" s="8" t="n">
        <f aca="false">BA$82*$BD29</f>
        <v>600</v>
      </c>
      <c r="BB72" s="8" t="n">
        <f aca="false">BB$82*$BD29</f>
        <v>30</v>
      </c>
      <c r="BC72" s="8" t="n">
        <f aca="false">BC$82*$BD29</f>
        <v>1000</v>
      </c>
      <c r="BD72" s="8" t="n">
        <f aca="false">BD$82*$BD29</f>
        <v>30</v>
      </c>
      <c r="BE72" s="8" t="n">
        <f aca="false">BE$82*$BD29</f>
        <v>750</v>
      </c>
      <c r="BF72" s="8" t="n">
        <f aca="false">BF$82*$BD29</f>
        <v>30</v>
      </c>
      <c r="BG72" s="8"/>
      <c r="BH72" s="8"/>
      <c r="BI72" s="8"/>
      <c r="BJ72" s="8" t="n">
        <f aca="false">SUM(AU72:BH72)</f>
        <v>5147.24137931035</v>
      </c>
    </row>
    <row r="73" customFormat="false" ht="12.75" hidden="false" customHeight="false" outlineLevel="0" collapsed="false">
      <c r="AT73" s="5" t="n">
        <v>40452</v>
      </c>
      <c r="AU73" s="8" t="n">
        <f aca="false">AU$82*$BD30</f>
        <v>32.1</v>
      </c>
      <c r="AV73" s="8" t="n">
        <f aca="false">AV$82*$BD30</f>
        <v>32.1</v>
      </c>
      <c r="AW73" s="8" t="n">
        <f aca="false">AW$82*$BD30</f>
        <v>642</v>
      </c>
      <c r="AX73" s="8" t="n">
        <f aca="false">AX$82*$BD30</f>
        <v>1605</v>
      </c>
      <c r="AY73" s="8" t="n">
        <f aca="false">AY$82*$BD30</f>
        <v>32.1</v>
      </c>
      <c r="AZ73" s="8" t="n">
        <f aca="false">AZ$82*$BD30</f>
        <v>553.448275862069</v>
      </c>
      <c r="BA73" s="8" t="n">
        <f aca="false">BA$82*$BD30</f>
        <v>642</v>
      </c>
      <c r="BB73" s="8" t="n">
        <f aca="false">BB$82*$BD30</f>
        <v>32.1</v>
      </c>
      <c r="BC73" s="8" t="n">
        <f aca="false">BC$82*$BD30</f>
        <v>1070</v>
      </c>
      <c r="BD73" s="8" t="n">
        <f aca="false">BD$82*$BD30</f>
        <v>32.1</v>
      </c>
      <c r="BE73" s="8" t="n">
        <f aca="false">BE$82*$BD30</f>
        <v>802.5</v>
      </c>
      <c r="BF73" s="8" t="n">
        <f aca="false">BF$82*$BD30</f>
        <v>32.1</v>
      </c>
      <c r="BG73" s="8"/>
      <c r="BH73" s="8"/>
      <c r="BI73" s="8"/>
      <c r="BJ73" s="8" t="n">
        <f aca="false">SUM(AU73:BH73)</f>
        <v>5507.54827586207</v>
      </c>
    </row>
    <row r="74" customFormat="false" ht="12.75" hidden="false" customHeight="false" outlineLevel="0" collapsed="false">
      <c r="AT74" s="5" t="n">
        <v>40483</v>
      </c>
      <c r="AU74" s="8" t="n">
        <f aca="false">AU$82*$BD31</f>
        <v>53.1</v>
      </c>
      <c r="AV74" s="8" t="n">
        <f aca="false">AV$82*$BD31</f>
        <v>53.1</v>
      </c>
      <c r="AW74" s="8" t="n">
        <f aca="false">AW$82*$BD31</f>
        <v>1062</v>
      </c>
      <c r="AX74" s="8" t="n">
        <f aca="false">AX$82*$BD31</f>
        <v>2655</v>
      </c>
      <c r="AY74" s="8" t="n">
        <f aca="false">AY$82*$BD31</f>
        <v>53.1</v>
      </c>
      <c r="AZ74" s="8" t="n">
        <f aca="false">AZ$82*$BD31</f>
        <v>915.51724137931</v>
      </c>
      <c r="BA74" s="8" t="n">
        <f aca="false">BA$82*$BD31</f>
        <v>1062</v>
      </c>
      <c r="BB74" s="8" t="n">
        <f aca="false">BB$82*$BD31</f>
        <v>53.1</v>
      </c>
      <c r="BC74" s="8" t="n">
        <f aca="false">BC$82*$BD31</f>
        <v>1770</v>
      </c>
      <c r="BD74" s="8" t="n">
        <f aca="false">BD$82*$BD31</f>
        <v>53.1</v>
      </c>
      <c r="BE74" s="8" t="n">
        <f aca="false">BE$82*$BD31</f>
        <v>1327.5</v>
      </c>
      <c r="BF74" s="8" t="n">
        <f aca="false">BF$82*$BD31</f>
        <v>53.1</v>
      </c>
      <c r="BG74" s="8"/>
      <c r="BH74" s="8"/>
      <c r="BI74" s="8"/>
      <c r="BJ74" s="8" t="n">
        <f aca="false">SUM(AU74:BH74)</f>
        <v>9110.61724137931</v>
      </c>
    </row>
    <row r="75" customFormat="false" ht="12.75" hidden="false" customHeight="false" outlineLevel="0" collapsed="false">
      <c r="AT75" s="5" t="n">
        <v>40513</v>
      </c>
      <c r="AU75" s="8" t="n">
        <f aca="false">AU$82*$BD32</f>
        <v>123.6</v>
      </c>
      <c r="AV75" s="8" t="n">
        <f aca="false">AV$82*$BD32</f>
        <v>123.6</v>
      </c>
      <c r="AW75" s="8" t="n">
        <f aca="false">AW$82*$BD32</f>
        <v>2472</v>
      </c>
      <c r="AX75" s="8" t="n">
        <f aca="false">AX$82*$BD32</f>
        <v>6180</v>
      </c>
      <c r="AY75" s="8" t="n">
        <f aca="false">AY$82*$BD32</f>
        <v>123.6</v>
      </c>
      <c r="AZ75" s="8" t="n">
        <f aca="false">AZ$82*$BD32</f>
        <v>2131.03448275862</v>
      </c>
      <c r="BA75" s="8" t="n">
        <f aca="false">BA$82*$BD32</f>
        <v>2472</v>
      </c>
      <c r="BB75" s="8" t="n">
        <f aca="false">BB$82*$BD32</f>
        <v>123.6</v>
      </c>
      <c r="BC75" s="8" t="n">
        <f aca="false">BC$82*$BD32</f>
        <v>4120</v>
      </c>
      <c r="BD75" s="8" t="n">
        <f aca="false">BD$82*$BD32</f>
        <v>123.6</v>
      </c>
      <c r="BE75" s="8" t="n">
        <f aca="false">BE$82*$BD32</f>
        <v>3090</v>
      </c>
      <c r="BF75" s="8" t="n">
        <f aca="false">BF$82*$BD32</f>
        <v>123.6</v>
      </c>
      <c r="BG75" s="8"/>
      <c r="BH75" s="8"/>
      <c r="BI75" s="8"/>
      <c r="BJ75" s="8" t="n">
        <f aca="false">SUM(AU75:BH75)</f>
        <v>21206.6344827586</v>
      </c>
    </row>
    <row r="76" customFormat="false" ht="12.75" hidden="false" customHeight="false" outlineLevel="0" collapsed="false">
      <c r="AT76" s="5" t="n">
        <v>40544</v>
      </c>
      <c r="AU76" s="8" t="n">
        <f aca="false">AU$82*$BD33</f>
        <v>36.12</v>
      </c>
      <c r="AV76" s="8" t="n">
        <f aca="false">AV$82*$BD33</f>
        <v>36.12</v>
      </c>
      <c r="AW76" s="8" t="n">
        <f aca="false">AW$82*$BD33</f>
        <v>722.4</v>
      </c>
      <c r="AX76" s="8" t="n">
        <f aca="false">AX$82*$BD33</f>
        <v>1806</v>
      </c>
      <c r="AY76" s="8" t="n">
        <f aca="false">AY$82*$BD33</f>
        <v>36.12</v>
      </c>
      <c r="AZ76" s="8" t="n">
        <f aca="false">AZ$82*$BD33</f>
        <v>622.758620689655</v>
      </c>
      <c r="BA76" s="8" t="n">
        <f aca="false">BA$82*$BD33</f>
        <v>722.4</v>
      </c>
      <c r="BB76" s="8" t="n">
        <f aca="false">BB$82*$BD33</f>
        <v>36.12</v>
      </c>
      <c r="BC76" s="8" t="n">
        <f aca="false">BC$82*$BD33</f>
        <v>1204</v>
      </c>
      <c r="BD76" s="8" t="n">
        <f aca="false">BD$82*$BD33</f>
        <v>36.12</v>
      </c>
      <c r="BE76" s="8" t="n">
        <f aca="false">BE$82*$BD33</f>
        <v>903</v>
      </c>
      <c r="BF76" s="8" t="n">
        <f aca="false">BF$82*$BD33</f>
        <v>36.12</v>
      </c>
      <c r="BG76" s="8"/>
      <c r="BH76" s="8"/>
      <c r="BI76" s="8"/>
      <c r="BJ76" s="8" t="n">
        <f aca="false">SUM(AU76:BH76)</f>
        <v>6197.27862068966</v>
      </c>
    </row>
    <row r="77" customFormat="false" ht="12.75" hidden="false" customHeight="false" outlineLevel="0" collapsed="false">
      <c r="AT77" s="5" t="n">
        <v>40575</v>
      </c>
      <c r="AU77" s="8" t="n">
        <f aca="false">AU$82*$BD34</f>
        <v>39.96</v>
      </c>
      <c r="AV77" s="8" t="n">
        <f aca="false">AV$82*$BD34</f>
        <v>39.96</v>
      </c>
      <c r="AW77" s="8" t="n">
        <f aca="false">AW$82*$BD34</f>
        <v>799.2</v>
      </c>
      <c r="AX77" s="8" t="n">
        <f aca="false">AX$82*$BD34</f>
        <v>1998</v>
      </c>
      <c r="AY77" s="8" t="n">
        <f aca="false">AY$82*$BD34</f>
        <v>39.96</v>
      </c>
      <c r="AZ77" s="8" t="n">
        <f aca="false">AZ$82*$BD34</f>
        <v>688.965517241379</v>
      </c>
      <c r="BA77" s="8" t="n">
        <f aca="false">BA$82*$BD34</f>
        <v>799.2</v>
      </c>
      <c r="BB77" s="8" t="n">
        <f aca="false">BB$82*$BD34</f>
        <v>39.96</v>
      </c>
      <c r="BC77" s="8" t="n">
        <f aca="false">BC$82*$BD34</f>
        <v>1332</v>
      </c>
      <c r="BD77" s="8" t="n">
        <f aca="false">BD$82*$BD34</f>
        <v>39.96</v>
      </c>
      <c r="BE77" s="8" t="n">
        <f aca="false">BE$82*$BD34</f>
        <v>999</v>
      </c>
      <c r="BF77" s="8" t="n">
        <f aca="false">BF$82*$BD34</f>
        <v>39.96</v>
      </c>
      <c r="BG77" s="8"/>
      <c r="BH77" s="8"/>
      <c r="BI77" s="8"/>
      <c r="BJ77" s="8" t="n">
        <f aca="false">SUM(AU77:BH77)</f>
        <v>6856.12551724138</v>
      </c>
    </row>
    <row r="78" customFormat="false" ht="12.75" hidden="false" customHeight="false" outlineLevel="0" collapsed="false">
      <c r="AT78" s="5" t="n">
        <v>40603</v>
      </c>
      <c r="AU78" s="8" t="n">
        <f aca="false">AU$82*$BD35</f>
        <v>42.6</v>
      </c>
      <c r="AV78" s="8" t="n">
        <f aca="false">AV$82*$BD35</f>
        <v>42.6</v>
      </c>
      <c r="AW78" s="8" t="n">
        <f aca="false">AW$82*$BD35</f>
        <v>852</v>
      </c>
      <c r="AX78" s="8" t="n">
        <f aca="false">AX$82*$BD35</f>
        <v>2130</v>
      </c>
      <c r="AY78" s="8" t="n">
        <f aca="false">AY$82*$BD35</f>
        <v>42.6</v>
      </c>
      <c r="AZ78" s="8" t="n">
        <f aca="false">AZ$82*$BD35</f>
        <v>734.48275862069</v>
      </c>
      <c r="BA78" s="8" t="n">
        <f aca="false">BA$82*$BD35</f>
        <v>852</v>
      </c>
      <c r="BB78" s="8" t="n">
        <f aca="false">BB$82*$BD35</f>
        <v>42.6</v>
      </c>
      <c r="BC78" s="8" t="n">
        <f aca="false">BC$82*$BD35</f>
        <v>1420</v>
      </c>
      <c r="BD78" s="8" t="n">
        <f aca="false">BD$82*$BD35</f>
        <v>42.6</v>
      </c>
      <c r="BE78" s="8" t="n">
        <f aca="false">BE$82*$BD35</f>
        <v>1065</v>
      </c>
      <c r="BF78" s="8" t="n">
        <f aca="false">BF$82*$BD35</f>
        <v>42.6</v>
      </c>
      <c r="BG78" s="8"/>
      <c r="BH78" s="8"/>
      <c r="BI78" s="8"/>
      <c r="BJ78" s="8" t="n">
        <f aca="false">SUM(AU78:BH78)</f>
        <v>7309.08275862069</v>
      </c>
    </row>
    <row r="79" customFormat="false" ht="12.75" hidden="false" customHeight="false" outlineLevel="0" collapsed="false">
      <c r="AT79" s="0" t="s">
        <v>9</v>
      </c>
      <c r="AU79" s="8" t="n">
        <f aca="false">SUM(AU67:AU78)</f>
        <v>383.88</v>
      </c>
      <c r="AV79" s="8" t="n">
        <f aca="false">SUM(AV67:AV78)</f>
        <v>718.024</v>
      </c>
      <c r="AW79" s="8" t="n">
        <f aca="false">SUM(AW67:AW78)</f>
        <v>8179.136</v>
      </c>
      <c r="AX79" s="8" t="n">
        <f aca="false">SUM(AX67:AX78)</f>
        <v>19945.84</v>
      </c>
      <c r="AY79" s="8" t="n">
        <f aca="false">SUM(AY67:AY78)</f>
        <v>616.328</v>
      </c>
      <c r="AZ79" s="8" t="n">
        <f aca="false">SUM(AZ67:AZ78)</f>
        <v>7203.45268965517</v>
      </c>
      <c r="BA79" s="8" t="n">
        <f aca="false">SUM(BA67:BA78)</f>
        <v>9963.808</v>
      </c>
      <c r="BB79" s="8" t="n">
        <f aca="false">SUM(BB67:BB78)</f>
        <v>383.88</v>
      </c>
      <c r="BC79" s="8" t="n">
        <f aca="false">SUM(BC67:BC78)</f>
        <v>17615.84</v>
      </c>
      <c r="BD79" s="8" t="n">
        <f aca="false">SUM(BD67:BD78)</f>
        <v>414.768</v>
      </c>
      <c r="BE79" s="8" t="n">
        <f aca="false">SUM(BE67:BE78)</f>
        <v>11286.248</v>
      </c>
      <c r="BF79" s="8" t="n">
        <f aca="false">SUM(BF67:BF78)</f>
        <v>1827.432</v>
      </c>
      <c r="BG79" s="8"/>
      <c r="BH79" s="8"/>
      <c r="BI79" s="8"/>
      <c r="BJ79" s="8" t="n">
        <f aca="false">SUM(BJ67:BJ78)</f>
        <v>79765.9646896552</v>
      </c>
    </row>
    <row r="81" customFormat="false" ht="12.75" hidden="false" customHeight="false" outlineLevel="0" collapsed="false">
      <c r="AT81" s="0" t="s">
        <v>71</v>
      </c>
    </row>
    <row r="82" customFormat="false" ht="12.75" hidden="false" customHeight="false" outlineLevel="0" collapsed="false">
      <c r="AU82" s="78" t="n">
        <v>0.006</v>
      </c>
      <c r="AV82" s="78" t="n">
        <v>0.006</v>
      </c>
      <c r="AW82" s="74" t="n">
        <v>0.12</v>
      </c>
      <c r="AX82" s="74" t="n">
        <v>0.3</v>
      </c>
      <c r="AY82" s="78" t="n">
        <v>0.006</v>
      </c>
      <c r="AZ82" s="74" t="n">
        <v>0.103448275862069</v>
      </c>
      <c r="BA82" s="74" t="n">
        <v>0.12</v>
      </c>
      <c r="BB82" s="78" t="n">
        <v>0.006</v>
      </c>
      <c r="BC82" s="74" t="n">
        <v>0.2</v>
      </c>
      <c r="BD82" s="78" t="n">
        <v>0.006</v>
      </c>
      <c r="BE82" s="74" t="n">
        <v>0.15</v>
      </c>
      <c r="BF82" s="79" t="n">
        <v>0.006</v>
      </c>
      <c r="BG82" s="5"/>
      <c r="BH82" s="5"/>
      <c r="BI82" s="5"/>
    </row>
    <row r="83" customFormat="false" ht="12.75" hidden="false" customHeight="false" outlineLevel="0" collapsed="false">
      <c r="AT83" s="10"/>
      <c r="AU83" s="10" t="s">
        <v>57</v>
      </c>
      <c r="AV83" s="75" t="s">
        <v>58</v>
      </c>
      <c r="AW83" s="75" t="s">
        <v>59</v>
      </c>
      <c r="AX83" s="76" t="s">
        <v>60</v>
      </c>
      <c r="AY83" s="75" t="s">
        <v>61</v>
      </c>
      <c r="AZ83" s="76" t="s">
        <v>62</v>
      </c>
      <c r="BA83" s="76" t="s">
        <v>63</v>
      </c>
      <c r="BB83" s="76" t="s">
        <v>64</v>
      </c>
      <c r="BC83" s="76" t="s">
        <v>65</v>
      </c>
      <c r="BD83" s="76" t="s">
        <v>66</v>
      </c>
      <c r="BE83" s="76" t="s">
        <v>67</v>
      </c>
      <c r="BF83" s="76" t="s">
        <v>68</v>
      </c>
      <c r="BG83" s="77" t="s">
        <v>69</v>
      </c>
      <c r="BH83" s="77" t="s">
        <v>70</v>
      </c>
      <c r="BI83" s="76"/>
      <c r="BJ83" s="77" t="s">
        <v>9</v>
      </c>
    </row>
    <row r="84" customFormat="false" ht="12.75" hidden="false" customHeight="false" outlineLevel="0" collapsed="false">
      <c r="AT84" s="5" t="n">
        <v>40269</v>
      </c>
      <c r="AU84" s="73" t="n">
        <v>0</v>
      </c>
      <c r="AV84" s="73" t="n">
        <v>0</v>
      </c>
      <c r="AW84" s="73" t="n">
        <v>0</v>
      </c>
      <c r="AX84" s="73" t="n">
        <v>1</v>
      </c>
      <c r="AY84" s="73" t="n">
        <v>3</v>
      </c>
      <c r="AZ84" s="73" t="n">
        <v>2</v>
      </c>
      <c r="BA84" s="73" t="n">
        <v>13</v>
      </c>
      <c r="BB84" s="73" t="n">
        <v>0</v>
      </c>
      <c r="BC84" s="73" t="n">
        <v>6</v>
      </c>
      <c r="BD84" s="73" t="n">
        <v>0</v>
      </c>
      <c r="BE84" s="73" t="n">
        <v>0</v>
      </c>
      <c r="BF84" s="73" t="n">
        <v>0</v>
      </c>
      <c r="BG84" s="73"/>
      <c r="BH84" s="73"/>
      <c r="BI84" s="73"/>
      <c r="BJ84" s="80" t="n">
        <f aca="false">SUM(AU84:BI84)</f>
        <v>25</v>
      </c>
    </row>
    <row r="85" customFormat="false" ht="12.75" hidden="false" customHeight="false" outlineLevel="0" collapsed="false">
      <c r="AT85" s="5" t="n">
        <v>40299</v>
      </c>
      <c r="AU85" s="73" t="n">
        <v>0</v>
      </c>
      <c r="AV85" s="73" t="n">
        <v>3</v>
      </c>
      <c r="AW85" s="73" t="n">
        <v>6</v>
      </c>
      <c r="AX85" s="73" t="n">
        <v>4</v>
      </c>
      <c r="AY85" s="73" t="n">
        <v>0</v>
      </c>
      <c r="AZ85" s="73" t="n">
        <v>2</v>
      </c>
      <c r="BA85" s="73" t="n">
        <v>11</v>
      </c>
      <c r="BB85" s="73" t="n">
        <v>0</v>
      </c>
      <c r="BC85" s="73" t="n">
        <v>11</v>
      </c>
      <c r="BD85" s="73" t="n">
        <v>0</v>
      </c>
      <c r="BE85" s="73" t="n">
        <v>0</v>
      </c>
      <c r="BF85" s="73" t="n">
        <v>0</v>
      </c>
      <c r="BG85" s="73"/>
      <c r="BH85" s="73"/>
      <c r="BI85" s="73"/>
      <c r="BJ85" s="80" t="n">
        <f aca="false">SUM(AU85:BI85)</f>
        <v>37</v>
      </c>
    </row>
    <row r="86" customFormat="false" ht="12.75" hidden="false" customHeight="false" outlineLevel="0" collapsed="false">
      <c r="AT86" s="5" t="n">
        <v>40330</v>
      </c>
      <c r="AU86" s="73" t="n">
        <v>0</v>
      </c>
      <c r="AV86" s="73" t="n">
        <v>0</v>
      </c>
      <c r="AW86" s="73" t="n">
        <v>0</v>
      </c>
      <c r="AX86" s="73" t="n">
        <v>0</v>
      </c>
      <c r="AY86" s="73" t="n">
        <v>0</v>
      </c>
      <c r="AZ86" s="73" t="n">
        <v>1</v>
      </c>
      <c r="BA86" s="73" t="n">
        <v>21</v>
      </c>
      <c r="BB86" s="73" t="n">
        <v>0</v>
      </c>
      <c r="BC86" s="73" t="n">
        <v>17</v>
      </c>
      <c r="BD86" s="73" t="n">
        <v>0</v>
      </c>
      <c r="BE86" s="73" t="n">
        <v>17</v>
      </c>
      <c r="BF86" s="73" t="n">
        <v>12</v>
      </c>
      <c r="BG86" s="73"/>
      <c r="BH86" s="73"/>
      <c r="BI86" s="73"/>
      <c r="BJ86" s="80" t="n">
        <f aca="false">SUM(AU86:BI86)</f>
        <v>68</v>
      </c>
    </row>
    <row r="87" customFormat="false" ht="12.75" hidden="false" customHeight="false" outlineLevel="0" collapsed="false">
      <c r="AT87" s="5" t="n">
        <v>40360</v>
      </c>
      <c r="AU87" s="73" t="n">
        <v>0</v>
      </c>
      <c r="AV87" s="73" t="n">
        <v>0</v>
      </c>
      <c r="AW87" s="73" t="n">
        <v>0</v>
      </c>
      <c r="AX87" s="73" t="n">
        <v>0</v>
      </c>
      <c r="AY87" s="73" t="n">
        <v>3</v>
      </c>
      <c r="AZ87" s="73" t="n">
        <v>2</v>
      </c>
      <c r="BA87" s="73" t="n">
        <v>4</v>
      </c>
      <c r="BB87" s="73" t="n">
        <v>0</v>
      </c>
      <c r="BC87" s="73" t="n">
        <v>23</v>
      </c>
      <c r="BD87" s="73" t="n">
        <v>0</v>
      </c>
      <c r="BE87" s="73" t="n">
        <v>0</v>
      </c>
      <c r="BF87" s="73" t="n">
        <v>0</v>
      </c>
      <c r="BG87" s="73"/>
      <c r="BH87" s="73"/>
      <c r="BI87" s="73"/>
      <c r="BJ87" s="80" t="n">
        <f aca="false">SUM(AU87:BI87)</f>
        <v>32</v>
      </c>
    </row>
    <row r="88" customFormat="false" ht="12.75" hidden="false" customHeight="false" outlineLevel="0" collapsed="false">
      <c r="AT88" s="5" t="n">
        <v>40391</v>
      </c>
      <c r="AU88" s="73" t="n">
        <f aca="false">AU$82*$AU$8</f>
        <v>0.36</v>
      </c>
      <c r="AV88" s="73" t="n">
        <f aca="false">AV82*$AU$8</f>
        <v>0.36</v>
      </c>
      <c r="AW88" s="73" t="n">
        <f aca="false">AW82*$AU$8</f>
        <v>7.2</v>
      </c>
      <c r="AX88" s="73" t="n">
        <f aca="false">AX82*$AU$8</f>
        <v>18</v>
      </c>
      <c r="AY88" s="73" t="n">
        <f aca="false">AY82*$AU$8</f>
        <v>0.36</v>
      </c>
      <c r="AZ88" s="73" t="n">
        <f aca="false">AZ82*$AU$8</f>
        <v>6.20689655172414</v>
      </c>
      <c r="BA88" s="73" t="n">
        <f aca="false">BA82*$AU$8</f>
        <v>7.2</v>
      </c>
      <c r="BB88" s="73" t="n">
        <f aca="false">BB82*$AU$8</f>
        <v>0.36</v>
      </c>
      <c r="BC88" s="73" t="n">
        <f aca="false">BC82*$AU$8</f>
        <v>12</v>
      </c>
      <c r="BD88" s="73" t="n">
        <f aca="false">BD82*$AU$8</f>
        <v>0.36</v>
      </c>
      <c r="BE88" s="73" t="n">
        <f aca="false">BE82*$AU$8</f>
        <v>9</v>
      </c>
      <c r="BF88" s="73" t="n">
        <f aca="false">BF82*$AU$8</f>
        <v>0.36</v>
      </c>
      <c r="BG88" s="73"/>
      <c r="BH88" s="73"/>
      <c r="BI88" s="73"/>
      <c r="BJ88" s="80" t="n">
        <f aca="false">SUM(AU88:BI88)</f>
        <v>61.7668965517241</v>
      </c>
    </row>
    <row r="89" customFormat="false" ht="12.75" hidden="false" customHeight="false" outlineLevel="0" collapsed="false">
      <c r="AT89" s="5" t="n">
        <v>40422</v>
      </c>
      <c r="AU89" s="73" t="n">
        <f aca="false">AU$82*$AU9</f>
        <v>0.516</v>
      </c>
      <c r="AV89" s="73" t="n">
        <f aca="false">AV$82*$AU9</f>
        <v>0.516</v>
      </c>
      <c r="AW89" s="73" t="n">
        <f aca="false">AW$82*$AU9</f>
        <v>10.32</v>
      </c>
      <c r="AX89" s="73" t="n">
        <f aca="false">AX$82*$AU9</f>
        <v>25.8</v>
      </c>
      <c r="AY89" s="73" t="n">
        <f aca="false">AY$82*$AU9</f>
        <v>0.516</v>
      </c>
      <c r="AZ89" s="73" t="n">
        <f aca="false">AZ$82*$AU9</f>
        <v>8.89655172413793</v>
      </c>
      <c r="BA89" s="73" t="n">
        <f aca="false">BA$82*$AU9</f>
        <v>10.32</v>
      </c>
      <c r="BB89" s="73" t="n">
        <f aca="false">BB$82*$AU9</f>
        <v>0.516</v>
      </c>
      <c r="BC89" s="73" t="n">
        <f aca="false">BC$82*$AU9</f>
        <v>17.2</v>
      </c>
      <c r="BD89" s="73" t="n">
        <f aca="false">BD$82*$AU9</f>
        <v>0.516</v>
      </c>
      <c r="BE89" s="73" t="n">
        <f aca="false">BE$82*$AU9</f>
        <v>12.9</v>
      </c>
      <c r="BF89" s="73" t="n">
        <f aca="false">BF$82*$AU9</f>
        <v>0.516</v>
      </c>
      <c r="BG89" s="73"/>
      <c r="BH89" s="73"/>
      <c r="BI89" s="73"/>
      <c r="BJ89" s="80" t="n">
        <f aca="false">SUM(AU89:BI89)</f>
        <v>88.5325517241379</v>
      </c>
    </row>
    <row r="90" customFormat="false" ht="12.75" hidden="false" customHeight="false" outlineLevel="0" collapsed="false">
      <c r="AT90" s="5" t="n">
        <v>40452</v>
      </c>
      <c r="AU90" s="73" t="n">
        <f aca="false">AU$82*$AU10</f>
        <v>0.72</v>
      </c>
      <c r="AV90" s="73" t="n">
        <f aca="false">AV$82*$AU10</f>
        <v>0.72</v>
      </c>
      <c r="AW90" s="73" t="n">
        <f aca="false">AW$82*$AU10</f>
        <v>14.4</v>
      </c>
      <c r="AX90" s="73" t="n">
        <f aca="false">AX$82*$AU10</f>
        <v>36</v>
      </c>
      <c r="AY90" s="73" t="n">
        <f aca="false">AY$82*$AU10</f>
        <v>0.72</v>
      </c>
      <c r="AZ90" s="73" t="n">
        <f aca="false">AZ$82*$AU10</f>
        <v>12.4137931034483</v>
      </c>
      <c r="BA90" s="73" t="n">
        <f aca="false">BA$82*$AU10</f>
        <v>14.4</v>
      </c>
      <c r="BB90" s="73" t="n">
        <f aca="false">BB$82*$AU10</f>
        <v>0.72</v>
      </c>
      <c r="BC90" s="73" t="n">
        <f aca="false">BC$82*$AU10</f>
        <v>24</v>
      </c>
      <c r="BD90" s="73" t="n">
        <f aca="false">BD$82*$AU10</f>
        <v>0.72</v>
      </c>
      <c r="BE90" s="73" t="n">
        <f aca="false">BE$82*$AU10</f>
        <v>18</v>
      </c>
      <c r="BF90" s="73" t="n">
        <f aca="false">BF$82*$AU10</f>
        <v>0.72</v>
      </c>
      <c r="BG90" s="73"/>
      <c r="BH90" s="73"/>
      <c r="BI90" s="73"/>
      <c r="BJ90" s="80" t="n">
        <f aca="false">SUM(AU90:BI90)</f>
        <v>123.533793103448</v>
      </c>
    </row>
    <row r="91" customFormat="false" ht="12.75" hidden="false" customHeight="false" outlineLevel="0" collapsed="false">
      <c r="AT91" s="5" t="n">
        <v>40483</v>
      </c>
      <c r="AU91" s="73" t="n">
        <f aca="false">AU$82*$AU11</f>
        <v>2.1</v>
      </c>
      <c r="AV91" s="73" t="n">
        <f aca="false">AV$82*$AU11</f>
        <v>2.1</v>
      </c>
      <c r="AW91" s="73" t="n">
        <f aca="false">AW$82*$AU11</f>
        <v>42</v>
      </c>
      <c r="AX91" s="73" t="n">
        <f aca="false">AX$82*$AU11</f>
        <v>105</v>
      </c>
      <c r="AY91" s="73" t="n">
        <f aca="false">AY$82*$AU11</f>
        <v>2.1</v>
      </c>
      <c r="AZ91" s="73" t="n">
        <f aca="false">AZ$82*$AU11</f>
        <v>36.2068965517241</v>
      </c>
      <c r="BA91" s="73" t="n">
        <f aca="false">BA$82*$AU11</f>
        <v>42</v>
      </c>
      <c r="BB91" s="73" t="n">
        <f aca="false">BB$82*$AU11</f>
        <v>2.1</v>
      </c>
      <c r="BC91" s="73" t="n">
        <f aca="false">BC$82*$AU11</f>
        <v>70</v>
      </c>
      <c r="BD91" s="73" t="n">
        <f aca="false">BD$82*$AU11</f>
        <v>2.1</v>
      </c>
      <c r="BE91" s="73" t="n">
        <f aca="false">BE$82*$AU11</f>
        <v>52.5</v>
      </c>
      <c r="BF91" s="73" t="n">
        <f aca="false">BF$82*$AU11</f>
        <v>2.1</v>
      </c>
      <c r="BG91" s="73"/>
      <c r="BH91" s="73"/>
      <c r="BI91" s="73"/>
      <c r="BJ91" s="80" t="n">
        <f aca="false">SUM(AU91:BI91)</f>
        <v>360.306896551724</v>
      </c>
    </row>
    <row r="92" customFormat="false" ht="12.75" hidden="false" customHeight="false" outlineLevel="0" collapsed="false">
      <c r="AT92" s="5" t="n">
        <v>40513</v>
      </c>
      <c r="AU92" s="73" t="n">
        <f aca="false">AU$82*$AU12</f>
        <v>5.4</v>
      </c>
      <c r="AV92" s="73" t="n">
        <f aca="false">AV$82*$AU12</f>
        <v>5.4</v>
      </c>
      <c r="AW92" s="73" t="n">
        <f aca="false">AW$82*$AU12</f>
        <v>108</v>
      </c>
      <c r="AX92" s="73" t="n">
        <f aca="false">AX$82*$AU12</f>
        <v>270</v>
      </c>
      <c r="AY92" s="73" t="n">
        <f aca="false">AY$82*$AU12</f>
        <v>5.4</v>
      </c>
      <c r="AZ92" s="73" t="n">
        <f aca="false">AZ$82*$AU12</f>
        <v>93.1034482758621</v>
      </c>
      <c r="BA92" s="73" t="n">
        <f aca="false">BA$82*$AU12</f>
        <v>108</v>
      </c>
      <c r="BB92" s="73" t="n">
        <f aca="false">BB$82*$AU12</f>
        <v>5.4</v>
      </c>
      <c r="BC92" s="73" t="n">
        <f aca="false">BC$82*$AU12</f>
        <v>180</v>
      </c>
      <c r="BD92" s="73" t="n">
        <f aca="false">BD$82*$AU12</f>
        <v>5.4</v>
      </c>
      <c r="BE92" s="73" t="n">
        <f aca="false">BE$82*$AU12</f>
        <v>135</v>
      </c>
      <c r="BF92" s="73" t="n">
        <f aca="false">BF$82*$AU12</f>
        <v>5.4</v>
      </c>
      <c r="BG92" s="73"/>
      <c r="BH92" s="73"/>
      <c r="BI92" s="73"/>
      <c r="BJ92" s="80" t="n">
        <f aca="false">SUM(AU92:BI92)</f>
        <v>926.503448275862</v>
      </c>
    </row>
    <row r="93" customFormat="false" ht="12.75" hidden="false" customHeight="false" outlineLevel="0" collapsed="false">
      <c r="AT93" s="5" t="n">
        <v>40544</v>
      </c>
      <c r="AU93" s="73" t="n">
        <f aca="false">AU$82*$AU13</f>
        <v>4.74</v>
      </c>
      <c r="AV93" s="73" t="n">
        <f aca="false">AV$82*$AU13</f>
        <v>4.74</v>
      </c>
      <c r="AW93" s="73" t="n">
        <f aca="false">AW$82*$AU13</f>
        <v>94.8</v>
      </c>
      <c r="AX93" s="73" t="n">
        <f aca="false">AX$82*$AU13</f>
        <v>237</v>
      </c>
      <c r="AY93" s="73" t="n">
        <f aca="false">AY$82*$AU13</f>
        <v>4.74</v>
      </c>
      <c r="AZ93" s="73" t="n">
        <f aca="false">AZ$82*$AU13</f>
        <v>81.7241379310345</v>
      </c>
      <c r="BA93" s="73" t="n">
        <f aca="false">BA$82*$AU13</f>
        <v>94.8</v>
      </c>
      <c r="BB93" s="73" t="n">
        <f aca="false">BB$82*$AU13</f>
        <v>4.74</v>
      </c>
      <c r="BC93" s="73" t="n">
        <f aca="false">BC$82*$AU13</f>
        <v>158</v>
      </c>
      <c r="BD93" s="73" t="n">
        <f aca="false">BD$82*$AU13</f>
        <v>4.74</v>
      </c>
      <c r="BE93" s="73" t="n">
        <f aca="false">BE$82*$AU13</f>
        <v>118.5</v>
      </c>
      <c r="BF93" s="73" t="n">
        <f aca="false">BF$82*$AU13</f>
        <v>4.74</v>
      </c>
      <c r="BG93" s="73"/>
      <c r="BH93" s="73"/>
      <c r="BI93" s="73"/>
      <c r="BJ93" s="80" t="n">
        <f aca="false">SUM(AU93:BI93)</f>
        <v>813.264137931035</v>
      </c>
    </row>
    <row r="94" customFormat="false" ht="12.75" hidden="false" customHeight="false" outlineLevel="0" collapsed="false">
      <c r="AT94" s="5" t="n">
        <v>40575</v>
      </c>
      <c r="AU94" s="73" t="n">
        <f aca="false">AU$82*$AU14</f>
        <v>4.068</v>
      </c>
      <c r="AV94" s="73" t="n">
        <f aca="false">AV$82*$AU14</f>
        <v>4.068</v>
      </c>
      <c r="AW94" s="73" t="n">
        <f aca="false">AW$82*$AU14</f>
        <v>81.36</v>
      </c>
      <c r="AX94" s="73" t="n">
        <f aca="false">AX$82*$AU14</f>
        <v>203.4</v>
      </c>
      <c r="AY94" s="73" t="n">
        <f aca="false">AY$82*$AU14</f>
        <v>4.068</v>
      </c>
      <c r="AZ94" s="73" t="n">
        <f aca="false">AZ$82*$AU14</f>
        <v>70.1379310344828</v>
      </c>
      <c r="BA94" s="73" t="n">
        <f aca="false">BA$82*$AU14</f>
        <v>81.36</v>
      </c>
      <c r="BB94" s="73" t="n">
        <f aca="false">BB$82*$AU14</f>
        <v>4.068</v>
      </c>
      <c r="BC94" s="73" t="n">
        <f aca="false">BC$82*$AU14</f>
        <v>135.6</v>
      </c>
      <c r="BD94" s="73" t="n">
        <f aca="false">BD$82*$AU14</f>
        <v>4.068</v>
      </c>
      <c r="BE94" s="73" t="n">
        <f aca="false">BE$82*$AU14</f>
        <v>101.7</v>
      </c>
      <c r="BF94" s="73" t="n">
        <f aca="false">BF$82*$AU14</f>
        <v>4.068</v>
      </c>
      <c r="BG94" s="73"/>
      <c r="BH94" s="73"/>
      <c r="BI94" s="73"/>
      <c r="BJ94" s="80" t="n">
        <f aca="false">SUM(AU94:BI94)</f>
        <v>697.965931034483</v>
      </c>
    </row>
    <row r="95" customFormat="false" ht="12.75" hidden="false" customHeight="false" outlineLevel="0" collapsed="false">
      <c r="AT95" s="5" t="n">
        <v>40603</v>
      </c>
      <c r="AU95" s="73" t="n">
        <f aca="false">AU$82*$AU15</f>
        <v>5.4</v>
      </c>
      <c r="AV95" s="73" t="n">
        <f aca="false">AV$82*$AU15</f>
        <v>5.4</v>
      </c>
      <c r="AW95" s="73" t="n">
        <f aca="false">AW$82*$AU15</f>
        <v>108</v>
      </c>
      <c r="AX95" s="73" t="n">
        <f aca="false">AX$82*$AU15</f>
        <v>270</v>
      </c>
      <c r="AY95" s="73" t="n">
        <f aca="false">AY$82*$AU15</f>
        <v>5.4</v>
      </c>
      <c r="AZ95" s="73" t="n">
        <f aca="false">AZ$82*$AU15</f>
        <v>93.1034482758621</v>
      </c>
      <c r="BA95" s="73" t="n">
        <f aca="false">BA$82*$AU15</f>
        <v>108</v>
      </c>
      <c r="BB95" s="73" t="n">
        <f aca="false">BB$82*$AU15</f>
        <v>5.4</v>
      </c>
      <c r="BC95" s="73" t="n">
        <f aca="false">BC$82*$AU15</f>
        <v>180</v>
      </c>
      <c r="BD95" s="73" t="n">
        <f aca="false">BD$82*$AU15</f>
        <v>5.4</v>
      </c>
      <c r="BE95" s="73" t="n">
        <f aca="false">BE$82*$AU15</f>
        <v>135</v>
      </c>
      <c r="BF95" s="73" t="n">
        <f aca="false">BF$82*$AU15</f>
        <v>5.4</v>
      </c>
      <c r="BG95" s="73"/>
      <c r="BH95" s="73"/>
      <c r="BI95" s="73"/>
      <c r="BJ95" s="80" t="n">
        <f aca="false">SUM(AU95:BI95)</f>
        <v>926.503448275862</v>
      </c>
    </row>
    <row r="96" customFormat="false" ht="12.75" hidden="false" customHeight="false" outlineLevel="0" collapsed="false">
      <c r="AT96" s="0" t="s">
        <v>9</v>
      </c>
      <c r="AU96" s="80" t="n">
        <f aca="false">SUM(AU84:AU95)</f>
        <v>23.304</v>
      </c>
      <c r="AV96" s="80" t="n">
        <f aca="false">SUM(AV84:AV95)</f>
        <v>26.304</v>
      </c>
      <c r="AW96" s="80" t="n">
        <f aca="false">SUM(AW84:AW95)</f>
        <v>472.08</v>
      </c>
      <c r="AX96" s="80" t="n">
        <f aca="false">SUM(AX84:AX95)</f>
        <v>1170.2</v>
      </c>
      <c r="AY96" s="80" t="n">
        <f aca="false">SUM(AY84:AY95)</f>
        <v>29.304</v>
      </c>
      <c r="AZ96" s="80" t="n">
        <f aca="false">SUM(AZ84:AZ95)</f>
        <v>408.793103448276</v>
      </c>
      <c r="BA96" s="80" t="n">
        <f aca="false">SUM(BA84:BA95)</f>
        <v>515.08</v>
      </c>
      <c r="BB96" s="80" t="n">
        <f aca="false">SUM(BB84:BB95)</f>
        <v>23.304</v>
      </c>
      <c r="BC96" s="80" t="n">
        <f aca="false">SUM(BC84:BC95)</f>
        <v>833.8</v>
      </c>
      <c r="BD96" s="80" t="n">
        <f aca="false">SUM(BD84:BD95)</f>
        <v>23.304</v>
      </c>
      <c r="BE96" s="80" t="n">
        <f aca="false">SUM(BE84:BE95)</f>
        <v>599.6</v>
      </c>
      <c r="BF96" s="80" t="n">
        <f aca="false">SUM(BF84:BF95)</f>
        <v>35.304</v>
      </c>
      <c r="BG96" s="80"/>
      <c r="BH96" s="80"/>
      <c r="BI96" s="80"/>
      <c r="BJ96" s="80" t="n">
        <f aca="false">SUM(AU96:BF96)</f>
        <v>4160.37710344828</v>
      </c>
    </row>
    <row r="99" customFormat="false" ht="12.75" hidden="false" customHeight="false" outlineLevel="0" collapsed="false">
      <c r="AT99" s="0" t="s">
        <v>72</v>
      </c>
    </row>
    <row r="100" customFormat="false" ht="12.75" hidden="false" customHeight="false" outlineLevel="0" collapsed="false">
      <c r="AT100" s="54" t="n">
        <f aca="false">INDEX(APpercent,$AT$17+1,1)</f>
        <v>40452</v>
      </c>
      <c r="AU100" s="0" t="s">
        <v>37</v>
      </c>
      <c r="AV100" s="0" t="s">
        <v>2</v>
      </c>
      <c r="AW100" s="0" t="s">
        <v>38</v>
      </c>
      <c r="AX100" s="0" t="s">
        <v>39</v>
      </c>
    </row>
    <row r="101" customFormat="false" ht="12.75" hidden="false" customHeight="false" outlineLevel="0" collapsed="false">
      <c r="AS101" s="0" t="n">
        <v>1</v>
      </c>
      <c r="AT101" s="10" t="s">
        <v>57</v>
      </c>
      <c r="AU101" s="8" t="n">
        <f aca="false">INDEX(DMC_AP,$AT$17+1,1)</f>
        <v>32.1</v>
      </c>
      <c r="AV101" s="0" t="n">
        <f aca="false">INDEX(DMC_RN,$AT$17+1,2)</f>
        <v>0.72</v>
      </c>
      <c r="AW101" s="73" t="n">
        <f aca="false">IF(ISERROR(AU101/AV101),0,AU101/AV101)</f>
        <v>44.5833333333333</v>
      </c>
      <c r="AX101" s="81" t="n">
        <f aca="false">IF(ISERROR(AU101/(AV101*parameters!$C$4)),0,AU101/(AV101*parameters!$C$4))</f>
        <v>0.171474358974359</v>
      </c>
    </row>
    <row r="102" customFormat="false" ht="12.75" hidden="false" customHeight="false" outlineLevel="0" collapsed="false">
      <c r="AS102" s="0" t="n">
        <v>2</v>
      </c>
      <c r="AT102" s="75" t="s">
        <v>58</v>
      </c>
      <c r="AU102" s="8" t="n">
        <f aca="false">INDEX(DMC_AP,$AT$17+1,2)</f>
        <v>32.1</v>
      </c>
      <c r="AV102" s="0" t="n">
        <f aca="false">INDEX(DMC_RN,$AT$17+1,3)</f>
        <v>0.72</v>
      </c>
      <c r="AW102" s="73" t="n">
        <f aca="false">IF(ISERROR(AU102/AV102),0,AU102/AV102)</f>
        <v>44.5833333333333</v>
      </c>
      <c r="AX102" s="81" t="n">
        <f aca="false">IF(ISERROR(AU102/(AV102*parameters!$C$4)),0,AU102/(AV102*parameters!$C$4))</f>
        <v>0.171474358974359</v>
      </c>
    </row>
    <row r="103" customFormat="false" ht="12.75" hidden="false" customHeight="false" outlineLevel="0" collapsed="false">
      <c r="AS103" s="0" t="n">
        <v>3</v>
      </c>
      <c r="AT103" s="75" t="s">
        <v>59</v>
      </c>
      <c r="AU103" s="8" t="n">
        <f aca="false">INDEX(DMC_AP,$AT$17+1,3)</f>
        <v>642</v>
      </c>
      <c r="AV103" s="0" t="n">
        <f aca="false">INDEX(DMC_RN,$AT$17+1,4)</f>
        <v>14.4</v>
      </c>
      <c r="AW103" s="73" t="n">
        <f aca="false">IF(ISERROR(AU103/AV103),0,AU103/AV103)</f>
        <v>44.5833333333333</v>
      </c>
      <c r="AX103" s="81" t="n">
        <f aca="false">IF(ISERROR(AU103/(AV103*parameters!$C$4)),0,AU103/(AV103*parameters!$C$4))</f>
        <v>0.171474358974359</v>
      </c>
    </row>
    <row r="104" customFormat="false" ht="12.75" hidden="false" customHeight="false" outlineLevel="0" collapsed="false">
      <c r="AS104" s="0" t="n">
        <v>4</v>
      </c>
      <c r="AT104" s="76" t="s">
        <v>60</v>
      </c>
      <c r="AU104" s="8" t="n">
        <f aca="false">INDEX(DMC_AP,$AT$17+1,4)</f>
        <v>1605</v>
      </c>
      <c r="AV104" s="0" t="n">
        <f aca="false">INDEX(DMC_RN,$AT$17+1,5)</f>
        <v>36</v>
      </c>
      <c r="AW104" s="73" t="n">
        <f aca="false">IF(ISERROR(AU104/AV104),0,AU104/AV104)</f>
        <v>44.5833333333333</v>
      </c>
      <c r="AX104" s="81" t="n">
        <f aca="false">IF(ISERROR(AU104/(AV104*parameters!$C$4)),0,AU104/(AV104*parameters!$C$4))</f>
        <v>0.171474358974359</v>
      </c>
    </row>
    <row r="105" customFormat="false" ht="12.75" hidden="false" customHeight="false" outlineLevel="0" collapsed="false">
      <c r="AS105" s="0" t="n">
        <v>5</v>
      </c>
      <c r="AT105" s="75" t="s">
        <v>61</v>
      </c>
      <c r="AU105" s="8" t="n">
        <f aca="false">INDEX(DMC_AP,$AT$17+1,5)</f>
        <v>32.1</v>
      </c>
      <c r="AV105" s="0" t="n">
        <f aca="false">INDEX(DMC_RN,$AT$17+1,6)</f>
        <v>0.72</v>
      </c>
      <c r="AW105" s="73" t="n">
        <f aca="false">IF(ISERROR(AU105/AV105),0,AU105/AV105)</f>
        <v>44.5833333333333</v>
      </c>
      <c r="AX105" s="81" t="n">
        <f aca="false">IF(ISERROR(AU105/(AV105*parameters!$C$4)),0,AU105/(AV105*parameters!$C$4))</f>
        <v>0.171474358974359</v>
      </c>
    </row>
    <row r="106" customFormat="false" ht="12.75" hidden="false" customHeight="false" outlineLevel="0" collapsed="false">
      <c r="AS106" s="0" t="n">
        <v>6</v>
      </c>
      <c r="AT106" s="76" t="s">
        <v>62</v>
      </c>
      <c r="AU106" s="8" t="n">
        <f aca="false">INDEX(DMC_AP,$AT$17+1,6)</f>
        <v>553.448275862069</v>
      </c>
      <c r="AV106" s="0" t="n">
        <f aca="false">INDEX(DMC_RN,$AT$17+1,7)</f>
        <v>12.4137931034483</v>
      </c>
      <c r="AW106" s="73" t="n">
        <f aca="false">IF(ISERROR(AU106/AV106),0,AU106/AV106)</f>
        <v>44.5833333333333</v>
      </c>
      <c r="AX106" s="81" t="n">
        <f aca="false">IF(ISERROR(AU106/(AV106*parameters!$C$4)),0,AU106/(AV106*parameters!$C$4))</f>
        <v>0.171474358974359</v>
      </c>
    </row>
    <row r="107" customFormat="false" ht="12.75" hidden="false" customHeight="false" outlineLevel="0" collapsed="false">
      <c r="AS107" s="0" t="n">
        <v>7</v>
      </c>
      <c r="AT107" s="76" t="s">
        <v>63</v>
      </c>
      <c r="AU107" s="8" t="n">
        <f aca="false">INDEX(DMC_AP,$AT$17+1,7)</f>
        <v>642</v>
      </c>
      <c r="AV107" s="0" t="n">
        <f aca="false">INDEX(DMC_RN,$AT$17+1,8)</f>
        <v>14.4</v>
      </c>
      <c r="AW107" s="73" t="n">
        <f aca="false">IF(ISERROR(AU107/AV107),0,AU107/AV107)</f>
        <v>44.5833333333333</v>
      </c>
      <c r="AX107" s="81" t="n">
        <f aca="false">IF(ISERROR(AU107/(AV107*parameters!$C$4)),0,AU107/(AV107*parameters!$C$4))</f>
        <v>0.171474358974359</v>
      </c>
    </row>
    <row r="108" customFormat="false" ht="12.75" hidden="false" customHeight="false" outlineLevel="0" collapsed="false">
      <c r="AS108" s="0" t="n">
        <v>8</v>
      </c>
      <c r="AT108" s="76" t="s">
        <v>64</v>
      </c>
      <c r="AU108" s="8" t="n">
        <f aca="false">INDEX(DMC_AP,$AT$17+1,8)</f>
        <v>32.1</v>
      </c>
      <c r="AV108" s="0" t="n">
        <f aca="false">INDEX(DMC_RN,$AT$17+1,9)</f>
        <v>0.72</v>
      </c>
      <c r="AW108" s="73" t="n">
        <f aca="false">IF(ISERROR(AU108/AV108),0,AU108/AV108)</f>
        <v>44.5833333333333</v>
      </c>
      <c r="AX108" s="81" t="n">
        <f aca="false">IF(ISERROR(AU108/(AV108*parameters!$C$4)),0,AU108/(AV108*parameters!$C$4))</f>
        <v>0.171474358974359</v>
      </c>
    </row>
    <row r="109" customFormat="false" ht="12.75" hidden="false" customHeight="false" outlineLevel="0" collapsed="false">
      <c r="AS109" s="0" t="n">
        <v>9</v>
      </c>
      <c r="AT109" s="76" t="s">
        <v>65</v>
      </c>
      <c r="AU109" s="8" t="n">
        <f aca="false">INDEX(DMC_AP,$AT$17+1,9)</f>
        <v>1070</v>
      </c>
      <c r="AV109" s="0" t="n">
        <f aca="false">INDEX(DMC_RN,$AT$17+1,10)</f>
        <v>24</v>
      </c>
      <c r="AW109" s="73" t="n">
        <f aca="false">IF(ISERROR(AU109/AV109),0,AU109/AV109)</f>
        <v>44.5833333333333</v>
      </c>
      <c r="AX109" s="81" t="n">
        <f aca="false">IF(ISERROR(AU109/(AV109*parameters!$C$4)),0,AU109/(AV109*parameters!$C$4))</f>
        <v>0.171474358974359</v>
      </c>
    </row>
    <row r="110" customFormat="false" ht="12.75" hidden="false" customHeight="false" outlineLevel="0" collapsed="false">
      <c r="AS110" s="0" t="n">
        <v>10</v>
      </c>
      <c r="AT110" s="76" t="s">
        <v>66</v>
      </c>
      <c r="AU110" s="8" t="n">
        <f aca="false">INDEX(DMC_AP,$AT$17+1,10)</f>
        <v>32.1</v>
      </c>
      <c r="AV110" s="0" t="n">
        <f aca="false">INDEX(DMC_RN,$AT$17+1,11)</f>
        <v>0.72</v>
      </c>
      <c r="AW110" s="73" t="n">
        <f aca="false">IF(ISERROR(AU110/AV110),0,AU110/AV110)</f>
        <v>44.5833333333333</v>
      </c>
      <c r="AX110" s="81" t="n">
        <f aca="false">IF(ISERROR(AU110/(AV110*parameters!$C$4)),0,AU110/(AV110*parameters!$C$4))</f>
        <v>0.171474358974359</v>
      </c>
    </row>
    <row r="111" customFormat="false" ht="12.75" hidden="false" customHeight="false" outlineLevel="0" collapsed="false">
      <c r="AS111" s="0" t="n">
        <v>11</v>
      </c>
      <c r="AT111" s="76" t="s">
        <v>67</v>
      </c>
      <c r="AU111" s="8" t="n">
        <f aca="false">INDEX(DMC_AP,$AT$17+1,11)</f>
        <v>802.5</v>
      </c>
      <c r="AV111" s="0" t="n">
        <f aca="false">INDEX(DMC_RN,$AT$17+1,12)</f>
        <v>18</v>
      </c>
      <c r="AW111" s="73" t="n">
        <f aca="false">IF(ISERROR(AU111/AV111),0,AU111/AV111)</f>
        <v>44.5833333333333</v>
      </c>
      <c r="AX111" s="81" t="n">
        <f aca="false">IF(ISERROR(AU111/(AV111*parameters!$C$4)),0,AU111/(AV111*parameters!$C$4))</f>
        <v>0.171474358974359</v>
      </c>
    </row>
    <row r="112" customFormat="false" ht="12.75" hidden="false" customHeight="false" outlineLevel="0" collapsed="false">
      <c r="AS112" s="0" t="n">
        <v>12</v>
      </c>
      <c r="AT112" s="76" t="s">
        <v>68</v>
      </c>
      <c r="AU112" s="8" t="n">
        <f aca="false">INDEX(DMC_AP,$AT$17+1,12)</f>
        <v>32.1</v>
      </c>
      <c r="AV112" s="0" t="n">
        <f aca="false">INDEX(DMC_RN,$AT$17+1,13)</f>
        <v>0.72</v>
      </c>
      <c r="AW112" s="73" t="n">
        <f aca="false">IF(ISERROR(AU112/AV112),0,AU112/AV112)</f>
        <v>44.5833333333333</v>
      </c>
      <c r="AX112" s="81" t="n">
        <f aca="false">IF(ISERROR(AU112/(AV112*parameters!$C$4)),0,AU112/(AV112*parameters!$C$4))</f>
        <v>0.171474358974359</v>
      </c>
    </row>
    <row r="113" customFormat="false" ht="12.75" hidden="false" customHeight="false" outlineLevel="0" collapsed="false">
      <c r="AS113" s="0" t="n">
        <v>13</v>
      </c>
      <c r="AT113" s="77" t="s">
        <v>69</v>
      </c>
      <c r="AU113" s="8" t="n">
        <f aca="false">INDEX(DMC_AP,$AT$17+1,13)</f>
        <v>0</v>
      </c>
      <c r="AW113" s="73"/>
      <c r="AX113" s="81"/>
    </row>
    <row r="114" customFormat="false" ht="12.75" hidden="false" customHeight="false" outlineLevel="0" collapsed="false">
      <c r="AS114" s="0" t="n">
        <v>14</v>
      </c>
      <c r="AT114" s="77" t="s">
        <v>70</v>
      </c>
      <c r="AU114" s="8" t="n">
        <f aca="false">INDEX(DMC_AP,$AT$17+1,14)</f>
        <v>0</v>
      </c>
      <c r="AW114" s="73"/>
      <c r="AX114" s="81"/>
    </row>
    <row r="115" customFormat="false" ht="12.75" hidden="false" customHeight="false" outlineLevel="0" collapsed="false">
      <c r="AT115" s="77" t="s">
        <v>9</v>
      </c>
      <c r="AU115" s="56" t="n">
        <f aca="false">SUM(AU101:AU114)</f>
        <v>5507.54827586207</v>
      </c>
      <c r="AV115" s="56" t="n">
        <f aca="false">SUM(AV101:AV112)</f>
        <v>123.533793103448</v>
      </c>
      <c r="AW115" s="73" t="n">
        <f aca="false">IF(ISERROR(AU115/AV115),0,AU115/AV115)</f>
        <v>44.5833333333333</v>
      </c>
      <c r="AX115" s="81" t="n">
        <f aca="false">IF(ISERROR(AU115/(AV115*parameters!$C$4)),0,AU115/(AV115*parameters!$C$4))</f>
        <v>0.171474358974359</v>
      </c>
    </row>
    <row r="117" customFormat="false" ht="12.75" hidden="false" customHeight="false" outlineLevel="0" collapsed="false">
      <c r="AT117" s="0" t="s">
        <v>73</v>
      </c>
      <c r="AU117" s="0" t="n">
        <v>2</v>
      </c>
    </row>
    <row r="118" customFormat="false" ht="12.75" hidden="false" customHeight="false" outlineLevel="0" collapsed="false">
      <c r="AT118" s="0" t="s">
        <v>41</v>
      </c>
      <c r="AU118" s="0" t="n">
        <v>2</v>
      </c>
      <c r="AZ118" s="0" t="s">
        <v>74</v>
      </c>
    </row>
    <row r="119" customFormat="false" ht="17.25" hidden="false" customHeight="true" outlineLevel="0" collapsed="false">
      <c r="AT119" s="82" t="s">
        <v>75</v>
      </c>
      <c r="AU119" s="83" t="s">
        <v>76</v>
      </c>
      <c r="AV119" s="83" t="s">
        <v>77</v>
      </c>
      <c r="AW119" s="83" t="s">
        <v>74</v>
      </c>
      <c r="AX119" s="83" t="s">
        <v>78</v>
      </c>
      <c r="AZ119" s="84" t="s">
        <v>75</v>
      </c>
      <c r="BA119" s="0" t="s">
        <v>37</v>
      </c>
      <c r="BB119" s="0" t="s">
        <v>2</v>
      </c>
      <c r="BC119" s="0" t="s">
        <v>38</v>
      </c>
      <c r="BD119" s="0" t="s">
        <v>39</v>
      </c>
    </row>
    <row r="120" customFormat="false" ht="12.75" hidden="false" customHeight="false" outlineLevel="0" collapsed="false">
      <c r="AS120" s="0" t="n">
        <v>1</v>
      </c>
      <c r="AT120" s="82" t="str">
        <f aca="false">AT101</f>
        <v>AUSTRALIA</v>
      </c>
      <c r="AU120" s="85" t="n">
        <f aca="true">OFFSET(AT101,0,mySortCriteria)</f>
        <v>0.72</v>
      </c>
      <c r="AV120" s="73" t="n">
        <f aca="false">AU120+AS120/100000000</f>
        <v>0.72000001</v>
      </c>
      <c r="AW120" s="73" t="n">
        <f aca="false">CHOOSE($AU$118,LARGE($AV$120:$AV$133,$AS120),SMALL($AV$120:$AV$133,$AS120))</f>
        <v>1.3E-007</v>
      </c>
      <c r="AX120" s="0" t="n">
        <f aca="false">MATCH(AW120,$AV$120:$AV$133,0)</f>
        <v>13</v>
      </c>
      <c r="AZ120" s="0" t="str">
        <f aca="true">OFFSET($AT$100,$AX120,0)</f>
        <v>MALAYSIA_FB</v>
      </c>
      <c r="BA120" s="73" t="n">
        <f aca="true">OFFSET($AT$100,$AX120,1)</f>
        <v>0</v>
      </c>
      <c r="BB120" s="73" t="n">
        <f aca="true">OFFSET($AT$100,$AX120,2)</f>
        <v>0</v>
      </c>
      <c r="BC120" s="73" t="n">
        <f aca="true">OFFSET($AT$100,$AX120,3)</f>
        <v>0</v>
      </c>
      <c r="BD120" s="72" t="n">
        <f aca="true">OFFSET($AT$100,$AX120,4)</f>
        <v>0</v>
      </c>
    </row>
    <row r="121" customFormat="false" ht="12.75" hidden="false" customHeight="false" outlineLevel="0" collapsed="false">
      <c r="AS121" s="0" t="n">
        <v>2</v>
      </c>
      <c r="AT121" s="82" t="str">
        <f aca="false">AT102</f>
        <v>CHINA</v>
      </c>
      <c r="AU121" s="85" t="n">
        <f aca="true">OFFSET(AT102,0,mySortCriteria)</f>
        <v>0.72</v>
      </c>
      <c r="AV121" s="73" t="n">
        <f aca="false">AU121+AS121/100000000</f>
        <v>0.72000002</v>
      </c>
      <c r="AW121" s="73" t="n">
        <f aca="false">CHOOSE($AU$118,LARGE($AV$120:$AV$133,$AS121),SMALL($AV$120:$AV$133,$AS121))</f>
        <v>1.4E-007</v>
      </c>
      <c r="AX121" s="0" t="n">
        <f aca="false">MATCH(AW121,$AV$120:$AV$133,0)</f>
        <v>14</v>
      </c>
      <c r="AZ121" s="0" t="str">
        <f aca="true">OFFSET($AT$100,$AX121,0)</f>
        <v>SINGAPORE_FB</v>
      </c>
      <c r="BA121" s="73" t="n">
        <f aca="true">OFFSET($AT$100,$AX121,1)</f>
        <v>0</v>
      </c>
      <c r="BB121" s="73" t="n">
        <f aca="true">OFFSET($AT$100,$AX121,2)</f>
        <v>0</v>
      </c>
      <c r="BC121" s="73" t="n">
        <f aca="true">OFFSET($AT$100,$AX121,3)</f>
        <v>0</v>
      </c>
      <c r="BD121" s="72" t="n">
        <f aca="true">OFFSET($AT$100,$AX121,4)</f>
        <v>0</v>
      </c>
    </row>
    <row r="122" customFormat="false" ht="12.75" hidden="false" customHeight="false" outlineLevel="0" collapsed="false">
      <c r="AS122" s="0" t="n">
        <v>3</v>
      </c>
      <c r="AT122" s="82" t="str">
        <f aca="false">AT103</f>
        <v>HONG KONG</v>
      </c>
      <c r="AU122" s="85" t="n">
        <f aca="true">OFFSET(AT103,0,mySortCriteria)</f>
        <v>14.4</v>
      </c>
      <c r="AV122" s="73" t="n">
        <f aca="false">AU122+AS122/100000000</f>
        <v>14.40000003</v>
      </c>
      <c r="AW122" s="73" t="n">
        <f aca="false">CHOOSE($AU$118,LARGE($AV$120:$AV$133,$AS122),SMALL($AV$120:$AV$133,$AS122))</f>
        <v>0.72000001</v>
      </c>
      <c r="AX122" s="0" t="n">
        <f aca="false">MATCH(AW122,$AV$120:$AV$133,0)</f>
        <v>1</v>
      </c>
      <c r="AZ122" s="0" t="str">
        <f aca="true">OFFSET($AT$100,$AX122,0)</f>
        <v>AUSTRALIA</v>
      </c>
      <c r="BA122" s="73" t="n">
        <f aca="true">OFFSET($AT$100,$AX122,1)</f>
        <v>32.1</v>
      </c>
      <c r="BB122" s="73" t="n">
        <f aca="true">OFFSET($AT$100,$AX122,2)</f>
        <v>0.72</v>
      </c>
      <c r="BC122" s="73" t="n">
        <f aca="true">OFFSET($AT$100,$AX122,3)</f>
        <v>44.5833333333333</v>
      </c>
      <c r="BD122" s="72" t="n">
        <f aca="true">OFFSET($AT$100,$AX122,4)</f>
        <v>0.171474358974359</v>
      </c>
    </row>
    <row r="123" customFormat="false" ht="12.75" hidden="false" customHeight="false" outlineLevel="0" collapsed="false">
      <c r="AS123" s="0" t="n">
        <v>4</v>
      </c>
      <c r="AT123" s="82" t="str">
        <f aca="false">AT104</f>
        <v>INDONESIA</v>
      </c>
      <c r="AU123" s="85" t="n">
        <f aca="true">OFFSET(AT104,0,mySortCriteria)</f>
        <v>36</v>
      </c>
      <c r="AV123" s="73" t="n">
        <f aca="false">AU123+AS123/100000000</f>
        <v>36.00000004</v>
      </c>
      <c r="AW123" s="73" t="n">
        <f aca="false">CHOOSE($AU$118,LARGE($AV$120:$AV$133,$AS123),SMALL($AV$120:$AV$133,$AS123))</f>
        <v>0.72000002</v>
      </c>
      <c r="AX123" s="0" t="n">
        <f aca="false">MATCH(AW123,$AV$120:$AV$133,0)</f>
        <v>2</v>
      </c>
      <c r="AZ123" s="0" t="str">
        <f aca="true">OFFSET($AT$100,$AX123,0)</f>
        <v>CHINA</v>
      </c>
      <c r="BA123" s="73" t="n">
        <f aca="true">OFFSET($AT$100,$AX123,1)</f>
        <v>32.1</v>
      </c>
      <c r="BB123" s="73" t="n">
        <f aca="true">OFFSET($AT$100,$AX123,2)</f>
        <v>0.72</v>
      </c>
      <c r="BC123" s="73" t="n">
        <f aca="true">OFFSET($AT$100,$AX123,3)</f>
        <v>44.5833333333333</v>
      </c>
      <c r="BD123" s="72" t="n">
        <f aca="true">OFFSET($AT$100,$AX123,4)</f>
        <v>0.171474358974359</v>
      </c>
    </row>
    <row r="124" customFormat="false" ht="12.75" hidden="false" customHeight="false" outlineLevel="0" collapsed="false">
      <c r="AS124" s="0" t="n">
        <v>5</v>
      </c>
      <c r="AT124" s="82" t="str">
        <f aca="false">AT105</f>
        <v>JAPAN</v>
      </c>
      <c r="AU124" s="85" t="n">
        <f aca="true">OFFSET(AT105,0,mySortCriteria)</f>
        <v>0.72</v>
      </c>
      <c r="AV124" s="73" t="n">
        <f aca="false">AU124+AS124/100000000</f>
        <v>0.72000005</v>
      </c>
      <c r="AW124" s="73" t="n">
        <f aca="false">CHOOSE($AU$118,LARGE($AV$120:$AV$133,$AS124),SMALL($AV$120:$AV$133,$AS124))</f>
        <v>0.72000005</v>
      </c>
      <c r="AX124" s="0" t="n">
        <f aca="false">MATCH(AW124,$AV$120:$AV$133,0)</f>
        <v>5</v>
      </c>
      <c r="AZ124" s="0" t="str">
        <f aca="true">OFFSET($AT$100,$AX124,0)</f>
        <v>JAPAN</v>
      </c>
      <c r="BA124" s="73" t="n">
        <f aca="true">OFFSET($AT$100,$AX124,1)</f>
        <v>32.1</v>
      </c>
      <c r="BB124" s="73" t="n">
        <f aca="true">OFFSET($AT$100,$AX124,2)</f>
        <v>0.72</v>
      </c>
      <c r="BC124" s="73" t="n">
        <f aca="true">OFFSET($AT$100,$AX124,3)</f>
        <v>44.5833333333333</v>
      </c>
      <c r="BD124" s="72" t="n">
        <f aca="true">OFFSET($AT$100,$AX124,4)</f>
        <v>0.171474358974359</v>
      </c>
    </row>
    <row r="125" customFormat="false" ht="12.75" hidden="false" customHeight="false" outlineLevel="0" collapsed="false">
      <c r="AS125" s="0" t="n">
        <v>6</v>
      </c>
      <c r="AT125" s="82" t="str">
        <f aca="false">AT106</f>
        <v>MACAU</v>
      </c>
      <c r="AU125" s="85" t="n">
        <f aca="true">OFFSET(AT106,0,mySortCriteria)</f>
        <v>12.4137931034483</v>
      </c>
      <c r="AV125" s="73" t="n">
        <f aca="false">AU125+AS125/100000000</f>
        <v>12.4137931634483</v>
      </c>
      <c r="AW125" s="73" t="n">
        <f aca="false">CHOOSE($AU$118,LARGE($AV$120:$AV$133,$AS125),SMALL($AV$120:$AV$133,$AS125))</f>
        <v>0.72000008</v>
      </c>
      <c r="AX125" s="0" t="n">
        <f aca="false">MATCH(AW125,$AV$120:$AV$133,0)</f>
        <v>8</v>
      </c>
      <c r="AZ125" s="0" t="str">
        <f aca="true">OFFSET($AT$100,$AX125,0)</f>
        <v>PHILLIPINES</v>
      </c>
      <c r="BA125" s="73" t="n">
        <f aca="true">OFFSET($AT$100,$AX125,1)</f>
        <v>32.1</v>
      </c>
      <c r="BB125" s="73" t="n">
        <f aca="true">OFFSET($AT$100,$AX125,2)</f>
        <v>0.72</v>
      </c>
      <c r="BC125" s="73" t="n">
        <f aca="true">OFFSET($AT$100,$AX125,3)</f>
        <v>44.5833333333333</v>
      </c>
      <c r="BD125" s="72" t="n">
        <f aca="true">OFFSET($AT$100,$AX125,4)</f>
        <v>0.171474358974359</v>
      </c>
    </row>
    <row r="126" customFormat="false" ht="12.75" hidden="false" customHeight="false" outlineLevel="0" collapsed="false">
      <c r="AS126" s="0" t="n">
        <v>7</v>
      </c>
      <c r="AT126" s="82" t="str">
        <f aca="false">AT107</f>
        <v>MALAYSIA</v>
      </c>
      <c r="AU126" s="85" t="n">
        <f aca="true">OFFSET(AT107,0,mySortCriteria)</f>
        <v>14.4</v>
      </c>
      <c r="AV126" s="73" t="n">
        <f aca="false">AU126+AS126/100000000</f>
        <v>14.40000007</v>
      </c>
      <c r="AW126" s="73" t="n">
        <f aca="false">CHOOSE($AU$118,LARGE($AV$120:$AV$133,$AS126),SMALL($AV$120:$AV$133,$AS126))</f>
        <v>0.7200001</v>
      </c>
      <c r="AX126" s="0" t="n">
        <f aca="false">MATCH(AW126,$AV$120:$AV$133,0)</f>
        <v>10</v>
      </c>
      <c r="AZ126" s="0" t="str">
        <f aca="true">OFFSET($AT$100,$AX126,0)</f>
        <v>TAIWAN</v>
      </c>
      <c r="BA126" s="73" t="n">
        <f aca="true">OFFSET($AT$100,$AX126,1)</f>
        <v>32.1</v>
      </c>
      <c r="BB126" s="73" t="n">
        <f aca="true">OFFSET($AT$100,$AX126,2)</f>
        <v>0.72</v>
      </c>
      <c r="BC126" s="73" t="n">
        <f aca="true">OFFSET($AT$100,$AX126,3)</f>
        <v>44.5833333333333</v>
      </c>
      <c r="BD126" s="72" t="n">
        <f aca="true">OFFSET($AT$100,$AX126,4)</f>
        <v>0.171474358974359</v>
      </c>
    </row>
    <row r="127" customFormat="false" ht="12.75" hidden="false" customHeight="false" outlineLevel="0" collapsed="false">
      <c r="AS127" s="0" t="n">
        <v>8</v>
      </c>
      <c r="AT127" s="82" t="str">
        <f aca="false">AT108</f>
        <v>PHILLIPINES</v>
      </c>
      <c r="AU127" s="85" t="n">
        <f aca="true">OFFSET(AT108,0,mySortCriteria)</f>
        <v>0.72</v>
      </c>
      <c r="AV127" s="73" t="n">
        <f aca="false">AU127+AS127/100000000</f>
        <v>0.72000008</v>
      </c>
      <c r="AW127" s="73" t="n">
        <f aca="false">CHOOSE($AU$118,LARGE($AV$120:$AV$133,$AS127),SMALL($AV$120:$AV$133,$AS127))</f>
        <v>0.72000012</v>
      </c>
      <c r="AX127" s="0" t="n">
        <f aca="false">MATCH(AW127,$AV$120:$AV$133,0)</f>
        <v>12</v>
      </c>
      <c r="AZ127" s="0" t="str">
        <f aca="true">OFFSET($AT$100,$AX127,0)</f>
        <v>VIETNAM</v>
      </c>
      <c r="BA127" s="73" t="n">
        <f aca="true">OFFSET($AT$100,$AX127,1)</f>
        <v>32.1</v>
      </c>
      <c r="BB127" s="73" t="n">
        <f aca="true">OFFSET($AT$100,$AX127,2)</f>
        <v>0.72</v>
      </c>
      <c r="BC127" s="73" t="n">
        <f aca="true">OFFSET($AT$100,$AX127,3)</f>
        <v>44.5833333333333</v>
      </c>
      <c r="BD127" s="72" t="n">
        <f aca="true">OFFSET($AT$100,$AX127,4)</f>
        <v>0.171474358974359</v>
      </c>
    </row>
    <row r="128" customFormat="false" ht="12.75" hidden="false" customHeight="false" outlineLevel="0" collapsed="false">
      <c r="AS128" s="0" t="n">
        <v>9</v>
      </c>
      <c r="AT128" s="82" t="str">
        <f aca="false">AT109</f>
        <v>SINGAPORE</v>
      </c>
      <c r="AU128" s="85" t="n">
        <f aca="true">OFFSET(AT109,0,mySortCriteria)</f>
        <v>24</v>
      </c>
      <c r="AV128" s="73" t="n">
        <f aca="false">AU128+AS128/100000000</f>
        <v>24.00000009</v>
      </c>
      <c r="AW128" s="73" t="n">
        <f aca="false">CHOOSE($AU$118,LARGE($AV$120:$AV$133,$AS128),SMALL($AV$120:$AV$133,$AS128))</f>
        <v>12.4137931634483</v>
      </c>
      <c r="AX128" s="0" t="n">
        <f aca="false">MATCH(AW128,$AV$120:$AV$133,0)</f>
        <v>6</v>
      </c>
      <c r="AZ128" s="0" t="str">
        <f aca="true">OFFSET($AT$100,$AX128,0)</f>
        <v>MACAU</v>
      </c>
      <c r="BA128" s="73" t="n">
        <f aca="true">OFFSET($AT$100,$AX128,1)</f>
        <v>553.448275862069</v>
      </c>
      <c r="BB128" s="73" t="n">
        <f aca="true">OFFSET($AT$100,$AX128,2)</f>
        <v>12.4137931034483</v>
      </c>
      <c r="BC128" s="73" t="n">
        <f aca="true">OFFSET($AT$100,$AX128,3)</f>
        <v>44.5833333333333</v>
      </c>
      <c r="BD128" s="72" t="n">
        <f aca="true">OFFSET($AT$100,$AX128,4)</f>
        <v>0.171474358974359</v>
      </c>
    </row>
    <row r="129" customFormat="false" ht="12.75" hidden="false" customHeight="false" outlineLevel="0" collapsed="false">
      <c r="AS129" s="0" t="n">
        <v>10</v>
      </c>
      <c r="AT129" s="82" t="str">
        <f aca="false">AT110</f>
        <v>TAIWAN</v>
      </c>
      <c r="AU129" s="85" t="n">
        <f aca="true">OFFSET(AT110,0,mySortCriteria)</f>
        <v>0.72</v>
      </c>
      <c r="AV129" s="73" t="n">
        <f aca="false">AU129+AS129/100000000</f>
        <v>0.7200001</v>
      </c>
      <c r="AW129" s="73" t="n">
        <f aca="false">CHOOSE($AU$118,LARGE($AV$120:$AV$133,$AS129),SMALL($AV$120:$AV$133,$AS129))</f>
        <v>14.40000003</v>
      </c>
      <c r="AX129" s="0" t="n">
        <f aca="false">MATCH(AW129,$AV$120:$AV$133,0)</f>
        <v>3</v>
      </c>
      <c r="AZ129" s="0" t="str">
        <f aca="true">OFFSET($AT$100,$AX129,0)</f>
        <v>HONG KONG</v>
      </c>
      <c r="BA129" s="73" t="n">
        <f aca="true">OFFSET($AT$100,$AX129,1)</f>
        <v>642</v>
      </c>
      <c r="BB129" s="73" t="n">
        <f aca="true">OFFSET($AT$100,$AX129,2)</f>
        <v>14.4</v>
      </c>
      <c r="BC129" s="73" t="n">
        <f aca="true">OFFSET($AT$100,$AX129,3)</f>
        <v>44.5833333333333</v>
      </c>
      <c r="BD129" s="72" t="n">
        <f aca="true">OFFSET($AT$100,$AX129,4)</f>
        <v>0.171474358974359</v>
      </c>
    </row>
    <row r="130" customFormat="false" ht="12.75" hidden="false" customHeight="false" outlineLevel="0" collapsed="false">
      <c r="AS130" s="0" t="n">
        <v>11</v>
      </c>
      <c r="AT130" s="82" t="str">
        <f aca="false">AT111</f>
        <v>THAILAND</v>
      </c>
      <c r="AU130" s="85" t="n">
        <f aca="true">OFFSET(AT111,0,mySortCriteria)</f>
        <v>18</v>
      </c>
      <c r="AV130" s="73" t="n">
        <f aca="false">AU130+AS130/100000000</f>
        <v>18.00000011</v>
      </c>
      <c r="AW130" s="73" t="n">
        <f aca="false">CHOOSE($AU$118,LARGE($AV$120:$AV$133,$AS130),SMALL($AV$120:$AV$133,$AS130))</f>
        <v>14.40000007</v>
      </c>
      <c r="AX130" s="0" t="n">
        <f aca="false">MATCH(AW130,$AV$120:$AV$133,0)</f>
        <v>7</v>
      </c>
      <c r="AZ130" s="0" t="str">
        <f aca="true">OFFSET($AT$100,$AX130,0)</f>
        <v>MALAYSIA</v>
      </c>
      <c r="BA130" s="73" t="n">
        <f aca="true">OFFSET($AT$100,$AX130,1)</f>
        <v>642</v>
      </c>
      <c r="BB130" s="73" t="n">
        <f aca="true">OFFSET($AT$100,$AX130,2)</f>
        <v>14.4</v>
      </c>
      <c r="BC130" s="73" t="n">
        <f aca="true">OFFSET($AT$100,$AX130,3)</f>
        <v>44.5833333333333</v>
      </c>
      <c r="BD130" s="72" t="n">
        <f aca="true">OFFSET($AT$100,$AX130,4)</f>
        <v>0.171474358974359</v>
      </c>
    </row>
    <row r="131" customFormat="false" ht="12.75" hidden="false" customHeight="false" outlineLevel="0" collapsed="false">
      <c r="AS131" s="0" t="n">
        <v>12</v>
      </c>
      <c r="AT131" s="82" t="str">
        <f aca="false">AT112</f>
        <v>VIETNAM</v>
      </c>
      <c r="AU131" s="85" t="n">
        <f aca="true">OFFSET(AT112,0,mySortCriteria)</f>
        <v>0.72</v>
      </c>
      <c r="AV131" s="73" t="n">
        <f aca="false">AU131+AS131/100000000</f>
        <v>0.72000012</v>
      </c>
      <c r="AW131" s="73" t="n">
        <f aca="false">CHOOSE($AU$118,LARGE($AV$120:$AV$133,$AS131),SMALL($AV$120:$AV$133,$AS131))</f>
        <v>18.00000011</v>
      </c>
      <c r="AX131" s="0" t="n">
        <f aca="false">MATCH(AW131,$AV$120:$AV$133,0)</f>
        <v>11</v>
      </c>
      <c r="AZ131" s="0" t="str">
        <f aca="true">OFFSET($AT$100,$AX131,0)</f>
        <v>THAILAND</v>
      </c>
      <c r="BA131" s="73" t="n">
        <f aca="true">OFFSET($AT$100,$AX131,1)</f>
        <v>802.5</v>
      </c>
      <c r="BB131" s="73" t="n">
        <f aca="true">OFFSET($AT$100,$AX131,2)</f>
        <v>18</v>
      </c>
      <c r="BC131" s="73" t="n">
        <f aca="true">OFFSET($AT$100,$AX131,3)</f>
        <v>44.5833333333333</v>
      </c>
      <c r="BD131" s="72" t="n">
        <f aca="true">OFFSET($AT$100,$AX131,4)</f>
        <v>0.171474358974359</v>
      </c>
    </row>
    <row r="132" customFormat="false" ht="25.5" hidden="false" customHeight="false" outlineLevel="0" collapsed="false">
      <c r="AS132" s="0" t="n">
        <v>13</v>
      </c>
      <c r="AT132" s="82" t="str">
        <f aca="false">AT113</f>
        <v>MALAYSIA_FB</v>
      </c>
      <c r="AU132" s="85" t="n">
        <f aca="true">OFFSET(AT113,0,mySortCriteria)</f>
        <v>0</v>
      </c>
      <c r="AV132" s="73" t="n">
        <f aca="false">AU132+AS132/100000000</f>
        <v>1.3E-007</v>
      </c>
      <c r="AW132" s="73" t="n">
        <f aca="false">CHOOSE($AU$118,LARGE($AV$120:$AV$133,$AS132),SMALL($AV$120:$AV$133,$AS132))</f>
        <v>24.00000009</v>
      </c>
      <c r="AX132" s="0" t="n">
        <f aca="false">MATCH(AW132,$AV$120:$AV$133,0)</f>
        <v>9</v>
      </c>
      <c r="AZ132" s="0" t="str">
        <f aca="true">OFFSET($AT$100,$AX132,0)</f>
        <v>SINGAPORE</v>
      </c>
      <c r="BA132" s="73" t="n">
        <f aca="true">OFFSET($AT$100,$AX132,1)</f>
        <v>1070</v>
      </c>
      <c r="BB132" s="73" t="n">
        <f aca="true">OFFSET($AT$100,$AX132,2)</f>
        <v>24</v>
      </c>
      <c r="BC132" s="73" t="n">
        <f aca="true">OFFSET($AT$100,$AX132,3)</f>
        <v>44.5833333333333</v>
      </c>
      <c r="BD132" s="72" t="n">
        <f aca="true">OFFSET($AT$100,$AX132,4)</f>
        <v>0.171474358974359</v>
      </c>
    </row>
    <row r="133" customFormat="false" ht="25.5" hidden="false" customHeight="false" outlineLevel="0" collapsed="false">
      <c r="AS133" s="0" t="n">
        <v>14</v>
      </c>
      <c r="AT133" s="82" t="str">
        <f aca="false">AT114</f>
        <v>SINGAPORE_FB</v>
      </c>
      <c r="AU133" s="85" t="n">
        <f aca="true">OFFSET(AT114,0,mySortCriteria)</f>
        <v>0</v>
      </c>
      <c r="AV133" s="73" t="n">
        <f aca="false">AU133+AS133/100000000</f>
        <v>1.4E-007</v>
      </c>
      <c r="AW133" s="73" t="n">
        <f aca="false">CHOOSE($AU$118,LARGE($AV$120:$AV$133,$AS133),SMALL($AV$120:$AV$133,$AS133))</f>
        <v>36.00000004</v>
      </c>
      <c r="AX133" s="0" t="n">
        <f aca="false">MATCH(AW133,$AV$120:$AV$133,0)</f>
        <v>4</v>
      </c>
      <c r="AZ133" s="0" t="str">
        <f aca="true">OFFSET($AT$100,$AX133,0)</f>
        <v>INDONESIA</v>
      </c>
      <c r="BA133" s="73" t="n">
        <f aca="true">OFFSET($AT$100,$AX133,1)</f>
        <v>1605</v>
      </c>
      <c r="BB133" s="73" t="n">
        <f aca="true">OFFSET($AT$100,$AX133,2)</f>
        <v>36</v>
      </c>
      <c r="BC133" s="73" t="n">
        <f aca="true">OFFSET($AT$100,$AX133,3)</f>
        <v>44.5833333333333</v>
      </c>
      <c r="BD133" s="72" t="n">
        <f aca="true">OFFSET($AT$100,$AX133,4)</f>
        <v>0.171474358974359</v>
      </c>
    </row>
    <row r="134" customFormat="false" ht="12.75" hidden="false" customHeight="false" outlineLevel="0" collapsed="false">
      <c r="AT134" s="82"/>
    </row>
    <row r="135" customFormat="false" ht="25.5" hidden="false" customHeight="true" outlineLevel="0" collapsed="false">
      <c r="AT135" s="86" t="s">
        <v>79</v>
      </c>
      <c r="AU135" s="86"/>
      <c r="AV135" s="73" t="n">
        <f aca="false">parameters!C9</f>
        <v>10</v>
      </c>
    </row>
    <row r="137" customFormat="false" ht="12.75" hidden="false" customHeight="false" outlineLevel="0" collapsed="false">
      <c r="AM137" s="0" t="s">
        <v>80</v>
      </c>
      <c r="AT137" s="0" t="n">
        <v>1</v>
      </c>
    </row>
    <row r="138" customFormat="false" ht="12.75" hidden="false" customHeight="false" outlineLevel="0" collapsed="false">
      <c r="AT138" s="0" t="s">
        <v>81</v>
      </c>
    </row>
    <row r="139" customFormat="false" ht="12.75" hidden="false" customHeight="false" outlineLevel="0" collapsed="false">
      <c r="AU139" s="10" t="s">
        <v>57</v>
      </c>
      <c r="AV139" s="75" t="s">
        <v>58</v>
      </c>
      <c r="AW139" s="75" t="s">
        <v>59</v>
      </c>
      <c r="AX139" s="76" t="s">
        <v>60</v>
      </c>
      <c r="AY139" s="75" t="s">
        <v>61</v>
      </c>
      <c r="AZ139" s="76" t="s">
        <v>62</v>
      </c>
      <c r="BA139" s="76" t="s">
        <v>63</v>
      </c>
      <c r="BB139" s="76" t="s">
        <v>64</v>
      </c>
      <c r="BC139" s="76" t="s">
        <v>65</v>
      </c>
      <c r="BD139" s="76" t="s">
        <v>66</v>
      </c>
      <c r="BE139" s="76" t="s">
        <v>67</v>
      </c>
      <c r="BF139" s="76" t="s">
        <v>68</v>
      </c>
      <c r="BG139" s="76"/>
      <c r="BH139" s="76"/>
      <c r="BI139" s="76"/>
      <c r="BJ139" s="77" t="s">
        <v>9</v>
      </c>
    </row>
    <row r="140" customFormat="false" ht="12.75" hidden="false" customHeight="false" outlineLevel="0" collapsed="false">
      <c r="AT140" s="5" t="n">
        <v>40269</v>
      </c>
      <c r="AU140" s="73" t="n">
        <f aca="false">IF(ISERROR(AU67/AU84),0,AU67/AU84)</f>
        <v>0</v>
      </c>
      <c r="AV140" s="73" t="n">
        <f aca="false">IF(ISERROR(AV67/AV84),0,AV67/AV84)</f>
        <v>0</v>
      </c>
      <c r="AW140" s="73" t="n">
        <f aca="false">IF(ISERROR(AW67/AW84),0,AW67/AW84)</f>
        <v>0</v>
      </c>
      <c r="AX140" s="73" t="n">
        <f aca="false">IF(ISERROR(AX67/AX84),0,AX67/AX84)</f>
        <v>0</v>
      </c>
      <c r="AY140" s="73" t="n">
        <f aca="false">IF(ISERROR(AY67/AY84),0,AY67/AY84)</f>
        <v>6.66666666666667</v>
      </c>
      <c r="AZ140" s="73" t="n">
        <f aca="false">IF(ISERROR(AZ67/AZ84),0,AZ67/AZ84)</f>
        <v>83.2</v>
      </c>
      <c r="BA140" s="73" t="n">
        <f aca="false">IF(ISERROR(BA67/BA84),0,BA67/BA84)</f>
        <v>42.5846153846154</v>
      </c>
      <c r="BB140" s="73" t="n">
        <f aca="false">IF(ISERROR(BB67/BB84),0,BB67/BB84)</f>
        <v>0</v>
      </c>
      <c r="BC140" s="73" t="n">
        <f aca="false">IF(ISERROR(BC67/BC84),0,BC67/BC84)</f>
        <v>170.666666666667</v>
      </c>
      <c r="BD140" s="73" t="n">
        <f aca="false">IF(ISERROR(BD67/BD84),0,BD67/BD84)</f>
        <v>0</v>
      </c>
      <c r="BE140" s="73" t="n">
        <f aca="false">IF(ISERROR(BE67/BE84),0,BE67/BE84)</f>
        <v>0</v>
      </c>
      <c r="BF140" s="73" t="n">
        <f aca="false">IF(ISERROR(BF67/BF84),0,BF67/BF84)</f>
        <v>0</v>
      </c>
      <c r="BG140" s="73"/>
      <c r="BH140" s="73"/>
      <c r="BI140" s="73"/>
    </row>
    <row r="141" customFormat="false" ht="12.75" hidden="false" customHeight="false" outlineLevel="0" collapsed="false">
      <c r="AT141" s="5" t="n">
        <v>40299</v>
      </c>
      <c r="AU141" s="73" t="n">
        <f aca="false">IF(ISERROR(AU68/AU85),0,AU68/AU85)</f>
        <v>0</v>
      </c>
      <c r="AV141" s="73" t="n">
        <f aca="false">IF(ISERROR(AV68/AV85),0,AV68/AV85)</f>
        <v>65.0026666666667</v>
      </c>
      <c r="AW141" s="73" t="n">
        <f aca="false">IF(ISERROR(AW68/AW85),0,AW68/AW85)</f>
        <v>35.1786666666667</v>
      </c>
      <c r="AX141" s="73" t="n">
        <f aca="false">IF(ISERROR(AX68/AX85),0,AX68/AX85)</f>
        <v>185.16</v>
      </c>
      <c r="AY141" s="73" t="n">
        <f aca="false">IF(ISERROR(AY68/AY85),0,AY68/AY85)</f>
        <v>0</v>
      </c>
      <c r="AZ141" s="73" t="n">
        <f aca="false">IF(ISERROR(AZ68/AZ85),0,AZ68/AZ85)</f>
        <v>103.264</v>
      </c>
      <c r="BA141" s="73" t="n">
        <f aca="false">IF(ISERROR(BA68/BA85),0,BA68/BA85)</f>
        <v>54.3476363636364</v>
      </c>
      <c r="BB141" s="73" t="n">
        <f aca="false">IF(ISERROR(BB68/BB85),0,BB68/BB85)</f>
        <v>0</v>
      </c>
      <c r="BC141" s="73" t="n">
        <f aca="false">IF(ISERROR(BC68/BC85),0,BC68/BC85)</f>
        <v>151.941818181818</v>
      </c>
      <c r="BD141" s="73" t="n">
        <f aca="false">IF(ISERROR(BD68/BD85),0,BD68/BD85)</f>
        <v>0</v>
      </c>
      <c r="BE141" s="73" t="n">
        <f aca="false">IF(ISERROR(BE68/BE85),0,BE68/BE85)</f>
        <v>0</v>
      </c>
      <c r="BF141" s="73" t="n">
        <f aca="false">IF(ISERROR(BF68/BF85),0,BF68/BF85)</f>
        <v>0</v>
      </c>
      <c r="BG141" s="73"/>
      <c r="BH141" s="73"/>
      <c r="BI141" s="73"/>
    </row>
    <row r="142" customFormat="false" ht="12.75" hidden="false" customHeight="false" outlineLevel="0" collapsed="false">
      <c r="AT142" s="5" t="n">
        <v>40330</v>
      </c>
      <c r="AU142" s="73" t="n">
        <f aca="false">IF(ISERROR(AU69/AU86),0,AU69/AU86)</f>
        <v>0</v>
      </c>
      <c r="AV142" s="73" t="n">
        <f aca="false">IF(ISERROR(AV69/AV86),0,AV69/AV86)</f>
        <v>0</v>
      </c>
      <c r="AW142" s="73" t="n">
        <f aca="false">IF(ISERROR(AW69/AW86),0,AW69/AW86)</f>
        <v>0</v>
      </c>
      <c r="AX142" s="73" t="n">
        <f aca="false">IF(ISERROR(AX69/AX86),0,AX69/AX86)</f>
        <v>0</v>
      </c>
      <c r="AY142" s="73" t="n">
        <f aca="false">IF(ISERROR(AY69/AY86),0,AY69/AY86)</f>
        <v>0</v>
      </c>
      <c r="AZ142" s="73" t="n">
        <f aca="false">IF(ISERROR(AZ69/AZ86),0,AZ69/AZ86)</f>
        <v>169.568</v>
      </c>
      <c r="BA142" s="73" t="n">
        <f aca="false">IF(ISERROR(BA69/BA86),0,BA69/BA86)</f>
        <v>28.2819047619048</v>
      </c>
      <c r="BB142" s="73" t="n">
        <f aca="false">IF(ISERROR(BB69/BB86),0,BB69/BB86)</f>
        <v>0</v>
      </c>
      <c r="BC142" s="73" t="n">
        <f aca="false">IF(ISERROR(BC69/BC86),0,BC69/BC86)</f>
        <v>73.5152941176471</v>
      </c>
      <c r="BD142" s="73" t="n">
        <f aca="false">IF(ISERROR(BD69/BD86),0,BD69/BD86)</f>
        <v>0</v>
      </c>
      <c r="BE142" s="73" t="n">
        <f aca="false">IF(ISERROR(BE69/BE86),0,BE69/BE86)</f>
        <v>27.9491764705882</v>
      </c>
      <c r="BF142" s="73" t="n">
        <f aca="false">IF(ISERROR(BF69/BF86),0,BF69/BF86)</f>
        <v>4.26933333333333</v>
      </c>
      <c r="BG142" s="73"/>
      <c r="BH142" s="73"/>
      <c r="BI142" s="73"/>
    </row>
    <row r="143" customFormat="false" ht="12.75" hidden="false" customHeight="false" outlineLevel="0" collapsed="false">
      <c r="AT143" s="5" t="n">
        <v>40360</v>
      </c>
      <c r="AU143" s="73" t="n">
        <f aca="false">IF(ISERROR(AU70/AU87),0,AU70/AU87)</f>
        <v>0</v>
      </c>
      <c r="AV143" s="73" t="n">
        <f aca="false">IF(ISERROR(AV70/AV87),0,AV70/AV87)</f>
        <v>0</v>
      </c>
      <c r="AW143" s="73" t="n">
        <f aca="false">IF(ISERROR(AW70/AW87),0,AW70/AW87)</f>
        <v>0</v>
      </c>
      <c r="AX143" s="73" t="n">
        <f aca="false">IF(ISERROR(AX70/AX87),0,AX70/AX87)</f>
        <v>0</v>
      </c>
      <c r="AY143" s="73" t="n">
        <f aca="false">IF(ISERROR(AY70/AY87),0,AY70/AY87)</f>
        <v>3.52</v>
      </c>
      <c r="AZ143" s="73" t="n">
        <f aca="false">IF(ISERROR(AZ70/AZ87),0,AZ70/AZ87)</f>
        <v>21.168</v>
      </c>
      <c r="BA143" s="73" t="n">
        <f aca="false">IF(ISERROR(BA70/BA87),0,BA70/BA87)</f>
        <v>135.216</v>
      </c>
      <c r="BB143" s="73" t="n">
        <f aca="false">IF(ISERROR(BB70/BB87),0,BB70/BB87)</f>
        <v>0</v>
      </c>
      <c r="BC143" s="73" t="n">
        <f aca="false">IF(ISERROR(BC70/BC87),0,BC70/BC87)</f>
        <v>38.0313043478261</v>
      </c>
      <c r="BD143" s="73" t="n">
        <f aca="false">IF(ISERROR(BD70/BD87),0,BD70/BD87)</f>
        <v>0</v>
      </c>
      <c r="BE143" s="73" t="n">
        <f aca="false">IF(ISERROR(BE70/BE87),0,BE70/BE87)</f>
        <v>0</v>
      </c>
      <c r="BF143" s="73" t="n">
        <f aca="false">IF(ISERROR(BF70/BF87),0,BF70/BF87)</f>
        <v>0</v>
      </c>
      <c r="BG143" s="73"/>
      <c r="BH143" s="73"/>
      <c r="BI143" s="73"/>
    </row>
    <row r="144" customFormat="false" ht="12.75" hidden="false" customHeight="false" outlineLevel="0" collapsed="false">
      <c r="AT144" s="5" t="n">
        <v>40391</v>
      </c>
      <c r="AU144" s="73" t="n">
        <f aca="false">IF(ISERROR(AU71/AU88),0,AU71/AU88)</f>
        <v>73.3333333333333</v>
      </c>
      <c r="AV144" s="73" t="n">
        <f aca="false">IF(ISERROR(AV71/AV88),0,AV71/AV88)</f>
        <v>73.3333333333333</v>
      </c>
      <c r="AW144" s="73" t="n">
        <f aca="false">IF(ISERROR(AW71/AW88),0,AW71/AW88)</f>
        <v>73.3333333333333</v>
      </c>
      <c r="AX144" s="73" t="n">
        <f aca="false">IF(ISERROR(AX71/AX88),0,AX71/AX88)</f>
        <v>73.3333333333333</v>
      </c>
      <c r="AY144" s="73" t="n">
        <f aca="false">IF(ISERROR(AY71/AY88),0,AY71/AY88)</f>
        <v>73.3333333333333</v>
      </c>
      <c r="AZ144" s="73" t="n">
        <f aca="false">IF(ISERROR(AZ71/AZ88),0,AZ71/AZ88)</f>
        <v>73.3333333333333</v>
      </c>
      <c r="BA144" s="73" t="n">
        <f aca="false">IF(ISERROR(BA71/BA88),0,BA71/BA88)</f>
        <v>73.3333333333333</v>
      </c>
      <c r="BB144" s="73" t="n">
        <f aca="false">IF(ISERROR(BB71/BB88),0,BB71/BB88)</f>
        <v>73.3333333333333</v>
      </c>
      <c r="BC144" s="73" t="n">
        <f aca="false">IF(ISERROR(BC71/BC88),0,BC71/BC88)</f>
        <v>73.3333333333333</v>
      </c>
      <c r="BD144" s="73" t="n">
        <f aca="false">IF(ISERROR(BD71/BD88),0,BD71/BD88)</f>
        <v>73.3333333333333</v>
      </c>
      <c r="BE144" s="73" t="n">
        <f aca="false">IF(ISERROR(BE71/BE88),0,BE71/BE88)</f>
        <v>73.3333333333333</v>
      </c>
      <c r="BF144" s="73" t="n">
        <f aca="false">IF(ISERROR(BF71/BF88),0,BF71/BF88)</f>
        <v>73.3333333333333</v>
      </c>
      <c r="BG144" s="73"/>
      <c r="BH144" s="73"/>
      <c r="BI144" s="73"/>
    </row>
    <row r="145" customFormat="false" ht="12.75" hidden="false" customHeight="false" outlineLevel="0" collapsed="false">
      <c r="AT145" s="5" t="n">
        <v>40422</v>
      </c>
      <c r="AU145" s="73" t="n">
        <f aca="false">IF(ISERROR(AU72/AU89),0,AU72/AU89)</f>
        <v>58.1395348837209</v>
      </c>
      <c r="AV145" s="73" t="n">
        <f aca="false">IF(ISERROR(AV72/AV89),0,AV72/AV89)</f>
        <v>58.1395348837209</v>
      </c>
      <c r="AW145" s="73" t="n">
        <f aca="false">IF(ISERROR(AW72/AW89),0,AW72/AW89)</f>
        <v>58.1395348837209</v>
      </c>
      <c r="AX145" s="73" t="n">
        <f aca="false">IF(ISERROR(AX72/AX89),0,AX72/AX89)</f>
        <v>58.1395348837209</v>
      </c>
      <c r="AY145" s="73" t="n">
        <f aca="false">IF(ISERROR(AY72/AY89),0,AY72/AY89)</f>
        <v>58.1395348837209</v>
      </c>
      <c r="AZ145" s="73" t="n">
        <f aca="false">IF(ISERROR(AZ72/AZ89),0,AZ72/AZ89)</f>
        <v>58.1395348837209</v>
      </c>
      <c r="BA145" s="73" t="n">
        <f aca="false">IF(ISERROR(BA72/BA89),0,BA72/BA89)</f>
        <v>58.1395348837209</v>
      </c>
      <c r="BB145" s="73" t="n">
        <f aca="false">IF(ISERROR(BB72/BB89),0,BB72/BB89)</f>
        <v>58.1395348837209</v>
      </c>
      <c r="BC145" s="73" t="n">
        <f aca="false">IF(ISERROR(BC72/BC89),0,BC72/BC89)</f>
        <v>58.1395348837209</v>
      </c>
      <c r="BD145" s="73" t="n">
        <f aca="false">IF(ISERROR(BD72/BD89),0,BD72/BD89)</f>
        <v>58.1395348837209</v>
      </c>
      <c r="BE145" s="73" t="n">
        <f aca="false">IF(ISERROR(BE72/BE89),0,BE72/BE89)</f>
        <v>58.1395348837209</v>
      </c>
      <c r="BF145" s="73" t="n">
        <f aca="false">IF(ISERROR(BF72/BF89),0,BF72/BF89)</f>
        <v>58.1395348837209</v>
      </c>
      <c r="BG145" s="73"/>
      <c r="BH145" s="73"/>
      <c r="BI145" s="73"/>
    </row>
    <row r="146" customFormat="false" ht="12.75" hidden="false" customHeight="false" outlineLevel="0" collapsed="false">
      <c r="AT146" s="5" t="n">
        <v>40452</v>
      </c>
      <c r="AU146" s="73" t="n">
        <f aca="false">IF(ISERROR(AU73/AU90),0,AU73/AU90)</f>
        <v>44.5833333333333</v>
      </c>
      <c r="AV146" s="73" t="n">
        <f aca="false">IF(ISERROR(AV73/AV90),0,AV73/AV90)</f>
        <v>44.5833333333333</v>
      </c>
      <c r="AW146" s="73" t="n">
        <f aca="false">IF(ISERROR(AW73/AW90),0,AW73/AW90)</f>
        <v>44.5833333333333</v>
      </c>
      <c r="AX146" s="73" t="n">
        <f aca="false">IF(ISERROR(AX73/AX90),0,AX73/AX90)</f>
        <v>44.5833333333333</v>
      </c>
      <c r="AY146" s="73" t="n">
        <f aca="false">IF(ISERROR(AY73/AY90),0,AY73/AY90)</f>
        <v>44.5833333333333</v>
      </c>
      <c r="AZ146" s="73" t="n">
        <f aca="false">IF(ISERROR(AZ73/AZ90),0,AZ73/AZ90)</f>
        <v>44.5833333333333</v>
      </c>
      <c r="BA146" s="73" t="n">
        <f aca="false">IF(ISERROR(BA73/BA90),0,BA73/BA90)</f>
        <v>44.5833333333333</v>
      </c>
      <c r="BB146" s="73" t="n">
        <f aca="false">IF(ISERROR(BB73/BB90),0,BB73/BB90)</f>
        <v>44.5833333333333</v>
      </c>
      <c r="BC146" s="73" t="n">
        <f aca="false">IF(ISERROR(BC73/BC90),0,BC73/BC90)</f>
        <v>44.5833333333333</v>
      </c>
      <c r="BD146" s="73" t="n">
        <f aca="false">IF(ISERROR(BD73/BD90),0,BD73/BD90)</f>
        <v>44.5833333333333</v>
      </c>
      <c r="BE146" s="73" t="n">
        <f aca="false">IF(ISERROR(BE73/BE90),0,BE73/BE90)</f>
        <v>44.5833333333333</v>
      </c>
      <c r="BF146" s="73" t="n">
        <f aca="false">IF(ISERROR(BF73/BF90),0,BF73/BF90)</f>
        <v>44.5833333333333</v>
      </c>
      <c r="BG146" s="73"/>
      <c r="BH146" s="73"/>
      <c r="BI146" s="73"/>
    </row>
    <row r="147" customFormat="false" ht="12.75" hidden="false" customHeight="false" outlineLevel="0" collapsed="false">
      <c r="AT147" s="5" t="n">
        <v>40483</v>
      </c>
      <c r="AU147" s="73" t="n">
        <f aca="false">IF(ISERROR(AU74/AU91),0,AU74/AU91)</f>
        <v>25.2857142857143</v>
      </c>
      <c r="AV147" s="73" t="n">
        <f aca="false">IF(ISERROR(AV74/AV91),0,AV74/AV91)</f>
        <v>25.2857142857143</v>
      </c>
      <c r="AW147" s="73" t="n">
        <f aca="false">IF(ISERROR(AW74/AW91),0,AW74/AW91)</f>
        <v>25.2857142857143</v>
      </c>
      <c r="AX147" s="73" t="n">
        <f aca="false">IF(ISERROR(AX74/AX91),0,AX74/AX91)</f>
        <v>25.2857142857143</v>
      </c>
      <c r="AY147" s="73" t="n">
        <f aca="false">IF(ISERROR(AY74/AY91),0,AY74/AY91)</f>
        <v>25.2857142857143</v>
      </c>
      <c r="AZ147" s="73" t="n">
        <f aca="false">IF(ISERROR(AZ74/AZ91),0,AZ74/AZ91)</f>
        <v>25.2857142857143</v>
      </c>
      <c r="BA147" s="73" t="n">
        <f aca="false">IF(ISERROR(BA74/BA91),0,BA74/BA91)</f>
        <v>25.2857142857143</v>
      </c>
      <c r="BB147" s="73" t="n">
        <f aca="false">IF(ISERROR(BB74/BB91),0,BB74/BB91)</f>
        <v>25.2857142857143</v>
      </c>
      <c r="BC147" s="73" t="n">
        <f aca="false">IF(ISERROR(BC74/BC91),0,BC74/BC91)</f>
        <v>25.2857142857143</v>
      </c>
      <c r="BD147" s="73" t="n">
        <f aca="false">IF(ISERROR(BD74/BD91),0,BD74/BD91)</f>
        <v>25.2857142857143</v>
      </c>
      <c r="BE147" s="73" t="n">
        <f aca="false">IF(ISERROR(BE74/BE91),0,BE74/BE91)</f>
        <v>25.2857142857143</v>
      </c>
      <c r="BF147" s="73" t="n">
        <f aca="false">IF(ISERROR(BF74/BF91),0,BF74/BF91)</f>
        <v>25.2857142857143</v>
      </c>
      <c r="BG147" s="73"/>
      <c r="BH147" s="73"/>
      <c r="BI147" s="73"/>
    </row>
    <row r="148" customFormat="false" ht="12.75" hidden="false" customHeight="false" outlineLevel="0" collapsed="false">
      <c r="AT148" s="5" t="n">
        <v>40513</v>
      </c>
      <c r="AU148" s="73" t="n">
        <f aca="false">IF(ISERROR(AU75/AU92),0,AU75/AU92)</f>
        <v>22.8888888888889</v>
      </c>
      <c r="AV148" s="73" t="n">
        <f aca="false">IF(ISERROR(AV75/AV92),0,AV75/AV92)</f>
        <v>22.8888888888889</v>
      </c>
      <c r="AW148" s="73" t="n">
        <f aca="false">IF(ISERROR(AW75/AW92),0,AW75/AW92)</f>
        <v>22.8888888888889</v>
      </c>
      <c r="AX148" s="73" t="n">
        <f aca="false">IF(ISERROR(AX75/AX92),0,AX75/AX92)</f>
        <v>22.8888888888889</v>
      </c>
      <c r="AY148" s="73" t="n">
        <f aca="false">IF(ISERROR(AY75/AY92),0,AY75/AY92)</f>
        <v>22.8888888888889</v>
      </c>
      <c r="AZ148" s="73" t="n">
        <f aca="false">IF(ISERROR(AZ75/AZ92),0,AZ75/AZ92)</f>
        <v>22.8888888888889</v>
      </c>
      <c r="BA148" s="73" t="n">
        <f aca="false">IF(ISERROR(BA75/BA92),0,BA75/BA92)</f>
        <v>22.8888888888889</v>
      </c>
      <c r="BB148" s="73" t="n">
        <f aca="false">IF(ISERROR(BB75/BB92),0,BB75/BB92)</f>
        <v>22.8888888888889</v>
      </c>
      <c r="BC148" s="73" t="n">
        <f aca="false">IF(ISERROR(BC75/BC92),0,BC75/BC92)</f>
        <v>22.8888888888889</v>
      </c>
      <c r="BD148" s="73" t="n">
        <f aca="false">IF(ISERROR(BD75/BD92),0,BD75/BD92)</f>
        <v>22.8888888888889</v>
      </c>
      <c r="BE148" s="73" t="n">
        <f aca="false">IF(ISERROR(BE75/BE92),0,BE75/BE92)</f>
        <v>22.8888888888889</v>
      </c>
      <c r="BF148" s="73" t="n">
        <f aca="false">IF(ISERROR(BF75/BF92),0,BF75/BF92)</f>
        <v>22.8888888888889</v>
      </c>
      <c r="BG148" s="73"/>
      <c r="BH148" s="73"/>
      <c r="BI148" s="73"/>
    </row>
    <row r="149" customFormat="false" ht="12.75" hidden="false" customHeight="false" outlineLevel="0" collapsed="false">
      <c r="AT149" s="5" t="n">
        <v>40544</v>
      </c>
      <c r="AU149" s="73" t="n">
        <f aca="false">IF(ISERROR(AU76/AU93),0,AU76/AU93)</f>
        <v>7.62025316455696</v>
      </c>
      <c r="AV149" s="73" t="n">
        <f aca="false">IF(ISERROR(AV76/AV93),0,AV76/AV93)</f>
        <v>7.62025316455696</v>
      </c>
      <c r="AW149" s="73" t="n">
        <f aca="false">IF(ISERROR(AW76/AW93),0,AW76/AW93)</f>
        <v>7.62025316455696</v>
      </c>
      <c r="AX149" s="73" t="n">
        <f aca="false">IF(ISERROR(AX76/AX93),0,AX76/AX93)</f>
        <v>7.62025316455696</v>
      </c>
      <c r="AY149" s="73" t="n">
        <f aca="false">IF(ISERROR(AY76/AY93),0,AY76/AY93)</f>
        <v>7.62025316455696</v>
      </c>
      <c r="AZ149" s="73" t="n">
        <f aca="false">IF(ISERROR(AZ76/AZ93),0,AZ76/AZ93)</f>
        <v>7.62025316455696</v>
      </c>
      <c r="BA149" s="73" t="n">
        <f aca="false">IF(ISERROR(BA76/BA93),0,BA76/BA93)</f>
        <v>7.62025316455696</v>
      </c>
      <c r="BB149" s="73" t="n">
        <f aca="false">IF(ISERROR(BB76/BB93),0,BB76/BB93)</f>
        <v>7.62025316455696</v>
      </c>
      <c r="BC149" s="73" t="n">
        <f aca="false">IF(ISERROR(BC76/BC93),0,BC76/BC93)</f>
        <v>7.62025316455696</v>
      </c>
      <c r="BD149" s="73" t="n">
        <f aca="false">IF(ISERROR(BD76/BD93),0,BD76/BD93)</f>
        <v>7.62025316455696</v>
      </c>
      <c r="BE149" s="73" t="n">
        <f aca="false">IF(ISERROR(BE76/BE93),0,BE76/BE93)</f>
        <v>7.62025316455696</v>
      </c>
      <c r="BF149" s="73" t="n">
        <f aca="false">IF(ISERROR(BF76/BF93),0,BF76/BF93)</f>
        <v>7.62025316455696</v>
      </c>
      <c r="BG149" s="73"/>
      <c r="BH149" s="73"/>
      <c r="BI149" s="73"/>
    </row>
    <row r="150" customFormat="false" ht="12.75" hidden="false" customHeight="false" outlineLevel="0" collapsed="false">
      <c r="AT150" s="5" t="n">
        <v>40575</v>
      </c>
      <c r="AU150" s="73" t="n">
        <f aca="false">IF(ISERROR(AU77/AU94),0,AU77/AU94)</f>
        <v>9.82300884955752</v>
      </c>
      <c r="AV150" s="73" t="n">
        <f aca="false">IF(ISERROR(AV77/AV94),0,AV77/AV94)</f>
        <v>9.82300884955752</v>
      </c>
      <c r="AW150" s="73" t="n">
        <f aca="false">IF(ISERROR(AW77/AW94),0,AW77/AW94)</f>
        <v>9.82300884955752</v>
      </c>
      <c r="AX150" s="73" t="n">
        <f aca="false">IF(ISERROR(AX77/AX94),0,AX77/AX94)</f>
        <v>9.82300884955752</v>
      </c>
      <c r="AY150" s="73" t="n">
        <f aca="false">IF(ISERROR(AY77/AY94),0,AY77/AY94)</f>
        <v>9.82300884955752</v>
      </c>
      <c r="AZ150" s="73" t="n">
        <f aca="false">IF(ISERROR(AZ77/AZ94),0,AZ77/AZ94)</f>
        <v>9.82300884955752</v>
      </c>
      <c r="BA150" s="73" t="n">
        <f aca="false">IF(ISERROR(BA77/BA94),0,BA77/BA94)</f>
        <v>9.82300884955752</v>
      </c>
      <c r="BB150" s="73" t="n">
        <f aca="false">IF(ISERROR(BB77/BB94),0,BB77/BB94)</f>
        <v>9.82300884955752</v>
      </c>
      <c r="BC150" s="73" t="n">
        <f aca="false">IF(ISERROR(BC77/BC94),0,BC77/BC94)</f>
        <v>9.82300884955752</v>
      </c>
      <c r="BD150" s="73" t="n">
        <f aca="false">IF(ISERROR(BD77/BD94),0,BD77/BD94)</f>
        <v>9.82300884955752</v>
      </c>
      <c r="BE150" s="73" t="n">
        <f aca="false">IF(ISERROR(BE77/BE94),0,BE77/BE94)</f>
        <v>9.82300884955752</v>
      </c>
      <c r="BF150" s="73" t="n">
        <f aca="false">IF(ISERROR(BF77/BF94),0,BF77/BF94)</f>
        <v>9.82300884955752</v>
      </c>
      <c r="BG150" s="73"/>
      <c r="BH150" s="73"/>
      <c r="BI150" s="73"/>
    </row>
    <row r="151" customFormat="false" ht="12.75" hidden="false" customHeight="false" outlineLevel="0" collapsed="false">
      <c r="AT151" s="5" t="n">
        <v>40603</v>
      </c>
      <c r="AU151" s="73" t="n">
        <f aca="false">IF(ISERROR(AU78/AU95),0,AU78/AU95)</f>
        <v>7.88888888888889</v>
      </c>
      <c r="AV151" s="73" t="n">
        <f aca="false">IF(ISERROR(AV78/AV95),0,AV78/AV95)</f>
        <v>7.88888888888889</v>
      </c>
      <c r="AW151" s="73" t="n">
        <f aca="false">IF(ISERROR(AW78/AW95),0,AW78/AW95)</f>
        <v>7.88888888888889</v>
      </c>
      <c r="AX151" s="73" t="n">
        <f aca="false">IF(ISERROR(AX78/AX95),0,AX78/AX95)</f>
        <v>7.88888888888889</v>
      </c>
      <c r="AY151" s="73" t="n">
        <f aca="false">IF(ISERROR(AY78/AY95),0,AY78/AY95)</f>
        <v>7.88888888888889</v>
      </c>
      <c r="AZ151" s="73" t="n">
        <f aca="false">IF(ISERROR(AZ78/AZ95),0,AZ78/AZ95)</f>
        <v>7.88888888888889</v>
      </c>
      <c r="BA151" s="73" t="n">
        <f aca="false">IF(ISERROR(BA78/BA95),0,BA78/BA95)</f>
        <v>7.88888888888889</v>
      </c>
      <c r="BB151" s="73" t="n">
        <f aca="false">IF(ISERROR(BB78/BB95),0,BB78/BB95)</f>
        <v>7.88888888888889</v>
      </c>
      <c r="BC151" s="73" t="n">
        <f aca="false">IF(ISERROR(BC78/BC95),0,BC78/BC95)</f>
        <v>7.88888888888889</v>
      </c>
      <c r="BD151" s="73" t="n">
        <f aca="false">IF(ISERROR(BD78/BD95),0,BD78/BD95)</f>
        <v>7.88888888888889</v>
      </c>
      <c r="BE151" s="73" t="n">
        <f aca="false">IF(ISERROR(BE78/BE95),0,BE78/BE95)</f>
        <v>7.88888888888889</v>
      </c>
      <c r="BF151" s="73" t="n">
        <f aca="false">IF(ISERROR(BF78/BF95),0,BF78/BF95)</f>
        <v>7.88888888888889</v>
      </c>
      <c r="BG151" s="73"/>
      <c r="BH151" s="73"/>
      <c r="BI151" s="73"/>
    </row>
    <row r="153" customFormat="false" ht="12.75" hidden="false" customHeight="false" outlineLevel="0" collapsed="false">
      <c r="AT153" s="0" t="s">
        <v>82</v>
      </c>
    </row>
    <row r="154" customFormat="false" ht="12.75" hidden="false" customHeight="false" outlineLevel="0" collapsed="false">
      <c r="AU154" s="87" t="str">
        <f aca="false">INDEX($AU$139:$BJ$151,1,$AT$137)</f>
        <v>AUSTRALIA</v>
      </c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</row>
    <row r="155" customFormat="false" ht="12.75" hidden="false" customHeight="false" outlineLevel="0" collapsed="false">
      <c r="AT155" s="5" t="n">
        <v>40269</v>
      </c>
      <c r="AU155" s="87" t="n">
        <f aca="false">INDEX($AU$139:$BJ$151,2,$AT$137)</f>
        <v>0</v>
      </c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</row>
    <row r="156" customFormat="false" ht="12.75" hidden="false" customHeight="false" outlineLevel="0" collapsed="false">
      <c r="AT156" s="5" t="n">
        <v>40299</v>
      </c>
      <c r="AU156" s="87" t="n">
        <f aca="false">INDEX($AU$139:$BJ$151,3,$AT$137)</f>
        <v>0</v>
      </c>
    </row>
    <row r="157" customFormat="false" ht="12.75" hidden="false" customHeight="false" outlineLevel="0" collapsed="false">
      <c r="AT157" s="5" t="n">
        <v>40330</v>
      </c>
      <c r="AU157" s="87" t="n">
        <f aca="false">INDEX($AU$139:$BJ$151,4,$AT$137)</f>
        <v>0</v>
      </c>
    </row>
    <row r="158" customFormat="false" ht="12.75" hidden="false" customHeight="false" outlineLevel="0" collapsed="false">
      <c r="AT158" s="5" t="n">
        <v>40360</v>
      </c>
      <c r="AU158" s="87" t="n">
        <f aca="false">INDEX($AU$139:$BJ$151,5,$AT$137)</f>
        <v>0</v>
      </c>
    </row>
    <row r="159" customFormat="false" ht="12.75" hidden="false" customHeight="false" outlineLevel="0" collapsed="false">
      <c r="AT159" s="5" t="n">
        <v>40391</v>
      </c>
      <c r="AU159" s="87" t="n">
        <f aca="false">INDEX($AU$139:$BJ$151,6,$AT$137)</f>
        <v>73.3333333333333</v>
      </c>
    </row>
    <row r="160" customFormat="false" ht="12.75" hidden="false" customHeight="false" outlineLevel="0" collapsed="false">
      <c r="AT160" s="5" t="n">
        <v>40422</v>
      </c>
      <c r="AU160" s="87" t="n">
        <f aca="false">INDEX($AU$139:$BJ$151,7,$AT$137)</f>
        <v>58.1395348837209</v>
      </c>
    </row>
    <row r="161" customFormat="false" ht="12.75" hidden="false" customHeight="false" outlineLevel="0" collapsed="false">
      <c r="AT161" s="5" t="n">
        <v>40452</v>
      </c>
      <c r="AU161" s="87" t="n">
        <f aca="false">INDEX($AU$139:$BJ$151,8,$AT$137)</f>
        <v>44.5833333333333</v>
      </c>
    </row>
    <row r="162" customFormat="false" ht="12.75" hidden="false" customHeight="false" outlineLevel="0" collapsed="false">
      <c r="AT162" s="5" t="n">
        <v>40483</v>
      </c>
      <c r="AU162" s="87" t="n">
        <f aca="false">INDEX($AU$139:$BJ$151,9,$AT$137)</f>
        <v>25.2857142857143</v>
      </c>
    </row>
    <row r="163" customFormat="false" ht="12.75" hidden="false" customHeight="false" outlineLevel="0" collapsed="false">
      <c r="AT163" s="5" t="n">
        <v>40513</v>
      </c>
      <c r="AU163" s="87" t="n">
        <f aca="false">INDEX($AU$139:$BJ$151,10,$AT$137)</f>
        <v>22.8888888888889</v>
      </c>
    </row>
    <row r="164" customFormat="false" ht="12.75" hidden="false" customHeight="false" outlineLevel="0" collapsed="false">
      <c r="AT164" s="5" t="n">
        <v>40544</v>
      </c>
      <c r="AU164" s="87" t="n">
        <f aca="false">INDEX($AU$139:$BJ$151,11,$AT$137)</f>
        <v>7.62025316455696</v>
      </c>
    </row>
    <row r="165" customFormat="false" ht="12.75" hidden="false" customHeight="false" outlineLevel="0" collapsed="false">
      <c r="AT165" s="5" t="n">
        <v>40575</v>
      </c>
      <c r="AU165" s="87" t="n">
        <f aca="false">INDEX($AU$139:$BJ$151,12,$AT$137)</f>
        <v>9.82300884955752</v>
      </c>
    </row>
    <row r="166" customFormat="false" ht="12.75" hidden="false" customHeight="false" outlineLevel="0" collapsed="false">
      <c r="AT166" s="5" t="n">
        <v>40603</v>
      </c>
      <c r="AU166" s="87" t="n">
        <f aca="false">INDEX($AU$139:$BJ$151,13,$AT$137)</f>
        <v>7.88888888888889</v>
      </c>
    </row>
  </sheetData>
  <mergeCells count="16">
    <mergeCell ref="B2:AM2"/>
    <mergeCell ref="AK4:AL4"/>
    <mergeCell ref="C6:D6"/>
    <mergeCell ref="F6:J6"/>
    <mergeCell ref="L6:V6"/>
    <mergeCell ref="X6:AB6"/>
    <mergeCell ref="AD6:AM6"/>
    <mergeCell ref="C7:D8"/>
    <mergeCell ref="F7:J8"/>
    <mergeCell ref="L7:V8"/>
    <mergeCell ref="X7:AB8"/>
    <mergeCell ref="AD7:AI8"/>
    <mergeCell ref="AJ7:AM8"/>
    <mergeCell ref="AU22:AW22"/>
    <mergeCell ref="AZ22:BB22"/>
    <mergeCell ref="AT135:AU135"/>
  </mergeCells>
  <conditionalFormatting sqref="BF4:CB15">
    <cfRule type="expression" priority="2" aboveAverage="0" equalAverage="0" bottom="0" percent="0" rank="0" text="" dxfId="0">
      <formula>BF$2&lt;=$BD$4</formula>
    </cfRule>
    <cfRule type="expression" priority="3" aboveAverage="0" equalAverage="0" bottom="0" percent="0" rank="0" text="" dxfId="1">
      <formula>BF$2&lt;=$BE$4</formula>
    </cfRule>
    <cfRule type="expression" priority="4" aboveAverage="0" equalAverage="0" bottom="0" percent="0" rank="0" text="" dxfId="2">
      <formula>BF$2&lt;=$BC$4</formula>
    </cfRule>
  </conditionalFormatting>
  <conditionalFormatting sqref="I12">
    <cfRule type="expression" priority="5" aboveAverage="0" equalAverage="0" bottom="0" percent="0" rank="0" text="" dxfId="3">
      <formula>BF$2&lt;=$BD$4</formula>
    </cfRule>
    <cfRule type="expression" priority="6" aboveAverage="0" equalAverage="0" bottom="0" percent="0" rank="0" text="" dxfId="4">
      <formula>BF$2&lt;=$BE$4</formula>
    </cfRule>
    <cfRule type="expression" priority="7" aboveAverage="0" equalAverage="0" bottom="0" percent="0" rank="0" text="" dxfId="5">
      <formula>BF$2&lt;=$BC$4</formula>
    </cfRule>
  </conditionalFormatting>
  <conditionalFormatting sqref="J12:AA12">
    <cfRule type="expression" priority="8" aboveAverage="0" equalAverage="0" bottom="0" percent="0" rank="0" text="" dxfId="6">
      <formula>BJ$2&lt;=$BD$4</formula>
    </cfRule>
    <cfRule type="expression" priority="9" aboveAverage="0" equalAverage="0" bottom="0" percent="0" rank="0" text="" dxfId="7">
      <formula>BJ$2&lt;=$BE$4</formula>
    </cfRule>
    <cfRule type="expression" priority="10" aboveAverage="0" equalAverage="0" bottom="0" percent="0" rank="0" text="" dxfId="8">
      <formula>BJ$2&lt;=$BC$4</formula>
    </cfRule>
  </conditionalFormatting>
  <conditionalFormatting sqref="B28:B41 E28:E41">
    <cfRule type="expression" priority="11" aboveAverage="0" equalAverage="0" bottom="0" percent="0" rank="0" text="" dxfId="9">
      <formula>$E28&gt;=$AV$135</formula>
    </cfRule>
    <cfRule type="expression" priority="12" aboveAverage="0" equalAverage="0" bottom="0" percent="0" rank="0" text="" dxfId="10">
      <formula>IF(AND($E28&lt;$AV$135),($E28&gt;0))</formula>
    </cfRule>
    <cfRule type="expression" priority="13" aboveAverage="0" equalAverage="0" bottom="0" percent="0" rank="0" text="" dxfId="11">
      <formula>$E28&lt;0</formula>
    </cfRule>
  </conditionalFormatting>
  <conditionalFormatting sqref="C26">
    <cfRule type="cellIs" priority="14" operator="equal" aboveAverage="0" equalAverage="0" bottom="0" percent="0" rank="0" text="" dxfId="12">
      <formula>1</formula>
    </cfRule>
  </conditionalFormatting>
  <conditionalFormatting sqref="D26">
    <cfRule type="cellIs" priority="15" operator="equal" aboveAverage="0" equalAverage="0" bottom="0" percent="0" rank="0" text="" dxfId="13">
      <formula>2</formula>
    </cfRule>
  </conditionalFormatting>
  <conditionalFormatting sqref="E26">
    <cfRule type="cellIs" priority="16" operator="equal" aboveAverage="0" equalAverage="0" bottom="0" percent="0" rank="0" text="" dxfId="14">
      <formula>3</formula>
    </cfRule>
  </conditionalFormatting>
  <conditionalFormatting sqref="F26">
    <cfRule type="cellIs" priority="17" operator="equal" aboveAverage="0" equalAverage="0" bottom="0" percent="0" rank="0" text="" dxfId="15">
      <formula>4</formula>
    </cfRule>
  </conditionalFormatting>
  <conditionalFormatting sqref="G12">
    <cfRule type="expression" priority="18" aboveAverage="0" equalAverage="0" bottom="0" percent="0" rank="0" text="" dxfId="16">
      <formula>$G$12&lt;0</formula>
    </cfRule>
    <cfRule type="expression" priority="19" aboveAverage="0" equalAverage="0" bottom="0" percent="0" rank="0" text="" dxfId="17">
      <formula>$G$12=0</formula>
    </cfRule>
    <cfRule type="expression" priority="20" aboveAverage="0" equalAverage="0" bottom="0" percent="0" rank="0" text="" dxfId="18">
      <formula>$G$12&gt;0</formula>
    </cfRule>
  </conditionalFormatting>
  <conditionalFormatting sqref="AW101:AW115">
    <cfRule type="expression" priority="21" aboveAverage="0" equalAverage="0" bottom="0" percent="0" rank="0" text="" dxfId="19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0.99"/>
  </cols>
  <sheetData>
    <row r="2" customFormat="false" ht="12.75" hidden="false" customHeight="false" outlineLevel="0" collapsed="false">
      <c r="B2" s="0" t="s">
        <v>83</v>
      </c>
      <c r="C2" s="88" t="s">
        <v>84</v>
      </c>
      <c r="G2" s="0" t="s">
        <v>85</v>
      </c>
    </row>
    <row r="3" customFormat="false" ht="12.75" hidden="false" customHeight="false" outlineLevel="0" collapsed="false">
      <c r="B3" s="0" t="s">
        <v>86</v>
      </c>
      <c r="C3" s="88"/>
      <c r="G3" s="0" t="s">
        <v>87</v>
      </c>
    </row>
    <row r="4" customFormat="false" ht="12.75" hidden="false" customHeight="false" outlineLevel="0" collapsed="false">
      <c r="B4" s="0" t="s">
        <v>88</v>
      </c>
      <c r="C4" s="0" t="n">
        <v>260</v>
      </c>
      <c r="G4" s="0" t="s">
        <v>89</v>
      </c>
    </row>
    <row r="5" customFormat="false" ht="12.75" hidden="false" customHeight="false" outlineLevel="0" collapsed="false">
      <c r="G5" s="0" t="s">
        <v>90</v>
      </c>
    </row>
    <row r="6" customFormat="false" ht="12.75" hidden="false" customHeight="false" outlineLevel="0" collapsed="false">
      <c r="B6" s="0" t="s">
        <v>7</v>
      </c>
      <c r="C6" s="89" t="n">
        <v>0.5</v>
      </c>
    </row>
    <row r="7" customFormat="false" ht="12.75" hidden="false" customHeight="false" outlineLevel="0" collapsed="false">
      <c r="B7" s="0" t="s">
        <v>8</v>
      </c>
      <c r="C7" s="72" t="n">
        <v>0.8</v>
      </c>
      <c r="G7" s="90" t="s">
        <v>91</v>
      </c>
      <c r="H7" s="91" t="s">
        <v>92</v>
      </c>
      <c r="I7" s="91" t="s">
        <v>93</v>
      </c>
      <c r="J7" s="91" t="s">
        <v>93</v>
      </c>
    </row>
    <row r="9" customFormat="false" ht="12.75" hidden="false" customHeight="false" outlineLevel="0" collapsed="false">
      <c r="B9" s="0" t="s">
        <v>94</v>
      </c>
      <c r="C9" s="0" t="n">
        <v>10</v>
      </c>
      <c r="D9" s="0" t="s">
        <v>95</v>
      </c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 t="s">
        <v>57</v>
      </c>
    </row>
    <row r="12" customFormat="false" ht="12.75" hidden="false" customHeight="false" outlineLevel="0" collapsed="false">
      <c r="B12" s="75" t="s">
        <v>58</v>
      </c>
    </row>
    <row r="13" customFormat="false" ht="12.75" hidden="false" customHeight="false" outlineLevel="0" collapsed="false">
      <c r="B13" s="75" t="s">
        <v>59</v>
      </c>
    </row>
    <row r="14" customFormat="false" ht="12.75" hidden="false" customHeight="false" outlineLevel="0" collapsed="false">
      <c r="B14" s="76" t="s">
        <v>60</v>
      </c>
    </row>
    <row r="15" customFormat="false" ht="12.75" hidden="false" customHeight="false" outlineLevel="0" collapsed="false">
      <c r="B15" s="75" t="s">
        <v>61</v>
      </c>
    </row>
    <row r="16" customFormat="false" ht="12.75" hidden="false" customHeight="false" outlineLevel="0" collapsed="false">
      <c r="B16" s="76" t="s">
        <v>62</v>
      </c>
    </row>
    <row r="17" customFormat="false" ht="12.75" hidden="false" customHeight="false" outlineLevel="0" collapsed="false">
      <c r="B17" s="76" t="s">
        <v>63</v>
      </c>
    </row>
    <row r="18" customFormat="false" ht="12.75" hidden="false" customHeight="false" outlineLevel="0" collapsed="false">
      <c r="B18" s="76" t="s">
        <v>64</v>
      </c>
    </row>
    <row r="19" customFormat="false" ht="12.75" hidden="false" customHeight="false" outlineLevel="0" collapsed="false">
      <c r="B19" s="76" t="s">
        <v>65</v>
      </c>
    </row>
    <row r="20" customFormat="false" ht="12.75" hidden="false" customHeight="false" outlineLevel="0" collapsed="false">
      <c r="B20" s="76" t="s">
        <v>66</v>
      </c>
    </row>
    <row r="21" customFormat="false" ht="12.75" hidden="false" customHeight="false" outlineLevel="0" collapsed="false">
      <c r="B21" s="76" t="s">
        <v>67</v>
      </c>
    </row>
    <row r="22" customFormat="false" ht="12.75" hidden="false" customHeight="false" outlineLevel="0" collapsed="false">
      <c r="B22" s="7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3:58:35Z</dcterms:created>
  <dc:creator>User</dc:creator>
  <dc:description/>
  <dc:language>en-US</dc:language>
  <cp:lastModifiedBy>Purna Duggirala</cp:lastModifiedBy>
  <cp:lastPrinted>2010-07-26T11:47:20Z</cp:lastPrinted>
  <dcterms:modified xsi:type="dcterms:W3CDTF">2010-08-04T23:55:20Z</dcterms:modified>
  <cp:revision>0</cp:revision>
  <dc:subject/>
  <dc:title/>
</cp:coreProperties>
</file>