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etboard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nthly Sales Dashboard, err, Tweetboard</t>
  </si>
  <si>
    <t xml:space="preserve">Sales are up by 63% compared to last month. We sold $300k stuff.</t>
  </si>
  <si>
    <t xml:space="preserve">Profits are up 13%. We made $113k this month. Last month we did $100k</t>
  </si>
  <si>
    <t xml:space="preserve">Year to date we have sold $1.2 Mn worth of stuff. Our target for the year is $5 Mn</t>
  </si>
  <si>
    <t xml:space="preserve">Year to date we made $245k. Our target is $1.75 Mn</t>
  </si>
  <si>
    <t xml:space="preserve">Customer footfalls are at 132,000. This went up by 2%.</t>
  </si>
  <si>
    <t xml:space="preserve">Customer satisfaction ratio is unchanged - at 83.5%</t>
  </si>
  <si>
    <t xml:space="preserve">Our productivity is at all time high - 3 units per employee / day. Compare this to last month value at - 2.63 pe/d</t>
  </si>
  <si>
    <t xml:space="preserve">We have added 13 new employees this month. Our total strenght is at 1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7D7D7D"/>
      <name val="Calibri"/>
      <family val="2"/>
    </font>
    <font>
      <b val="true"/>
      <i val="true"/>
      <sz val="18"/>
      <color rgb="FFD7D7D2"/>
      <name val="Calibri"/>
      <family val="2"/>
    </font>
    <font>
      <sz val="18"/>
      <color rgb="FFAB6856"/>
      <name val="Cambria"/>
      <family val="1"/>
    </font>
    <font>
      <sz val="8"/>
      <color rgb="FFD7D7D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BBBBBB"/>
      </bottom>
      <diagonal/>
    </border>
    <border diagonalUp="false" diagonalDown="false">
      <left/>
      <right/>
      <top style="dashed">
        <color rgb="FFBBBBBB"/>
      </top>
      <bottom style="dashed">
        <color rgb="FFBBBBB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B6856"/>
      <rgbColor rgb="FF800080"/>
      <rgbColor rgb="FF008080"/>
      <rgbColor rgb="FFBBBBBB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D7D7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8.56"/>
    <col collapsed="false" customWidth="true" hidden="false" outlineLevel="0" max="3" min="3" style="2" width="68.56"/>
  </cols>
  <sheetData>
    <row r="1" s="3" customFormat="true" ht="23.25" hidden="false" customHeight="false" outlineLevel="0" collapsed="false">
      <c r="B1" s="4" t="s">
        <v>0</v>
      </c>
      <c r="C1" s="5"/>
    </row>
    <row r="2" customFormat="false" ht="90" hidden="false" customHeight="true" outlineLevel="0" collapsed="false">
      <c r="B2" s="6" t="s">
        <v>1</v>
      </c>
      <c r="C2" s="7" t="s">
        <v>2</v>
      </c>
      <c r="D2" s="8" t="n">
        <f aca="false">LEN(B2)</f>
        <v>64</v>
      </c>
      <c r="E2" s="8" t="n">
        <f aca="false">LEN(C2)</f>
        <v>69</v>
      </c>
    </row>
    <row r="3" customFormat="false" ht="90" hidden="false" customHeight="true" outlineLevel="0" collapsed="false">
      <c r="B3" s="9" t="s">
        <v>3</v>
      </c>
      <c r="C3" s="10" t="s">
        <v>4</v>
      </c>
      <c r="D3" s="8" t="n">
        <f aca="false">LEN(B3)</f>
        <v>82</v>
      </c>
      <c r="E3" s="8" t="n">
        <f aca="false">LEN(C3)</f>
        <v>50</v>
      </c>
    </row>
    <row r="4" customFormat="false" ht="90" hidden="false" customHeight="true" outlineLevel="0" collapsed="false">
      <c r="B4" s="9" t="s">
        <v>5</v>
      </c>
      <c r="C4" s="10" t="s">
        <v>6</v>
      </c>
      <c r="D4" s="8" t="n">
        <f aca="false">LEN(B4)</f>
        <v>54</v>
      </c>
      <c r="E4" s="8" t="n">
        <f aca="false">LEN(C4)</f>
        <v>51</v>
      </c>
    </row>
    <row r="5" customFormat="false" ht="90" hidden="false" customHeight="true" outlineLevel="0" collapsed="false">
      <c r="B5" s="9" t="s">
        <v>7</v>
      </c>
      <c r="C5" s="10" t="s">
        <v>8</v>
      </c>
      <c r="D5" s="8" t="n">
        <f aca="false">LEN(B5)</f>
        <v>114</v>
      </c>
      <c r="E5" s="8" t="n">
        <f aca="false">LEN(C5)</f>
        <v>71</v>
      </c>
    </row>
    <row r="6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19:05Z</dcterms:created>
  <dc:creator>Purna Duggirala</dc:creator>
  <dc:description/>
  <dc:language>en-US</dc:language>
  <cp:lastModifiedBy>Purna Duggirala</cp:lastModifiedBy>
  <dcterms:modified xsi:type="dcterms:W3CDTF">2009-05-06T20:24:41Z</dcterms:modified>
  <cp:revision>0</cp:revision>
  <dc:subject/>
  <dc:title/>
</cp:coreProperties>
</file>