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Events" sheetId="2" state="visible" r:id="rId3"/>
    <sheet name="MiniCalendars" sheetId="3" state="visible" r:id="rId4"/>
  </sheets>
  <definedNames>
    <definedName function="false" hidden="false" localSheetId="0" name="_xlnm.Print_Area" vbProcedure="false">Schedule!$A$6:$L$63</definedName>
    <definedName function="false" hidden="false" name="arr_event" vbProcedure="false">Events!$A:$A</definedName>
    <definedName function="false" hidden="false" name="arr_eventdate" vbProcedure="false">Events!$F:$F</definedName>
    <definedName function="false" hidden="false" name="month" vbProcedure="false">Events!$B$4</definedName>
    <definedName function="false" hidden="false" name="startday" vbProcedure="false">MiniCalendars!$K$1</definedName>
    <definedName function="false" hidden="false" name="theDate" vbProcedure="false">Schedule!$L$4</definedName>
    <definedName function="false" hidden="false" name="valuevx" vbProcedure="false">42.314159</definedName>
    <definedName function="false" hidden="false" name="weekNumOpt" vbProcedure="false">MiniCalendars!$O$1</definedName>
    <definedName function="false" hidden="false" name="year" vbProcedure="false">YEAR(theDat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2</xdr:col>
                <xdr:colOff>16</xdr:colOff>
                <xdr:row>0</xdr:row>
                <xdr:rowOff>14</xdr:rowOff>
              </xdr:from>
              <xdr:to>
                <xdr:col>18</xdr:col>
                <xdr:colOff>58</xdr:colOff>
                <xdr:row>2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Sunday = 1
</t>
        </r>
      </text>
      <mc:AlternateContent>
        <mc:Choice Requires="v2">
          <commentPr autoFill="true" autoScale="false" colHidden="false" locked="false" rowHidden="false" textHAlign="justify" textVAlign="top">
            <anchor moveWithCells="false" sizeWithCells="false">
              <xdr:from>
                <xdr:col>4</xdr:col>
                <xdr:colOff>60</xdr:colOff>
                <xdr:row>7</xdr:row>
                <xdr:rowOff>7</xdr:rowOff>
              </xdr:from>
              <xdr:to>
                <xdr:col>6</xdr:col>
                <xdr:colOff>67</xdr:colOff>
                <xdr:row>8</xdr:row>
                <xdr:rowOff>15</xdr:rowOff>
              </xdr:to>
            </anchor>
          </commentPr>
        </mc:Choice>
        <mc:Fallback/>
      </mc:AlternateContent>
    </comment>
    <comment ref="F12" authorId="0">
      <text>
        <r>
          <rPr>
            <sz val="8"/>
            <color rgb="FF000000"/>
            <rFont val="Tahoma"/>
            <family val="0"/>
          </rPr>
          <t xml:space="preserve">Custom formula © 2009 Vertex42 LLC
Dates compared with table from timeanddate.com for 1900-2099.
http://www.timeanddate.com/calendar/seasons.html
See our disclaimer.</t>
        </r>
      </text>
      <mc:AlternateContent>
        <mc:Choice Requires="v2">
          <commentPr autoFill="true" autoScale="false" colHidden="false" locked="false" rowHidden="false" textHAlign="justify" textVAlign="top">
            <anchor moveWithCells="false" sizeWithCells="false">
              <xdr:from>
                <xdr:col>5</xdr:col>
                <xdr:colOff>37</xdr:colOff>
                <xdr:row>13</xdr:row>
                <xdr:rowOff>7</xdr:rowOff>
              </xdr:from>
              <xdr:to>
                <xdr:col>7</xdr:col>
                <xdr:colOff>52</xdr:colOff>
                <xdr:row>18</xdr:row>
                <xdr:rowOff>5</xdr:rowOff>
              </xdr:to>
            </anchor>
          </commentPr>
        </mc:Choice>
        <mc:Fallback/>
      </mc:AlternateContent>
    </comment>
    <comment ref="F13" authorId="0">
      <text>
        <r>
          <rPr>
            <sz val="8"/>
            <color rgb="FF000000"/>
            <rFont val="Tahoma"/>
            <family val="0"/>
          </rPr>
          <t xml:space="preserve">Custom formula © 2009 Vertex42 LLC
Dates compared with table from timeanddate.com for 1900-2099.
http://www.timeanddate.com/calendar/seasons.html
See our disclaimer.</t>
        </r>
      </text>
      <mc:AlternateContent>
        <mc:Choice Requires="v2">
          <commentPr autoFill="true" autoScale="false" colHidden="false" locked="false" rowHidden="false" textHAlign="justify" textVAlign="top">
            <anchor moveWithCells="false" sizeWithCells="false">
              <xdr:from>
                <xdr:col>5</xdr:col>
                <xdr:colOff>37</xdr:colOff>
                <xdr:row>14</xdr:row>
                <xdr:rowOff>7</xdr:rowOff>
              </xdr:from>
              <xdr:to>
                <xdr:col>7</xdr:col>
                <xdr:colOff>52</xdr:colOff>
                <xdr:row>19</xdr:row>
                <xdr:rowOff>5</xdr:rowOff>
              </xdr:to>
            </anchor>
          </commentPr>
        </mc:Choice>
        <mc:Fallback/>
      </mc:AlternateContent>
    </comment>
  </commentList>
</comments>
</file>

<file path=xl/sharedStrings.xml><?xml version="1.0" encoding="utf-8"?>
<sst xmlns="http://schemas.openxmlformats.org/spreadsheetml/2006/main" count="96" uniqueCount="88">
  <si>
    <t xml:space="preserve">Printable Weekly Planner</t>
  </si>
  <si>
    <t xml:space="preserve">Weekly Planner</t>
  </si>
  <si>
    <t xml:space="preserve">© 2009 Vertex42 LLC</t>
  </si>
  <si>
    <t xml:space="preserve">This template is designed to help you print weekly planner pages.</t>
  </si>
  <si>
    <r>
      <rPr>
        <sz val="10"/>
        <rFont val="Arial"/>
        <family val="2"/>
      </rPr>
      <t xml:space="preserve">If you enter info on this worksheet, it will </t>
    </r>
    <r>
      <rPr>
        <b val="true"/>
        <sz val="10"/>
        <rFont val="Arial"/>
        <family val="2"/>
      </rPr>
      <t xml:space="preserve">not</t>
    </r>
    <r>
      <rPr>
        <sz val="10"/>
        <rFont val="Arial"/>
        <family val="2"/>
      </rPr>
      <t xml:space="preserve"> change when you</t>
    </r>
  </si>
  <si>
    <t xml:space="preserve">For the week containing:</t>
  </si>
  <si>
    <t xml:space="preserve">Week beginning:</t>
  </si>
  <si>
    <t xml:space="preserve">change the date (this spreadsheet isn't that sophisticated).</t>
  </si>
  <si>
    <t xml:space="preserve">Notes</t>
  </si>
  <si>
    <t xml:space="preserve">þ</t>
  </si>
  <si>
    <t xml:space="preserve">ABC</t>
  </si>
  <si>
    <t xml:space="preserve">Prioritized Task List</t>
  </si>
  <si>
    <t xml:space="preserve">Date</t>
  </si>
  <si>
    <t xml:space="preserve">People to Call</t>
  </si>
  <si>
    <t xml:space="preserve">Holidays, Observances, and Special Events</t>
  </si>
  <si>
    <t xml:space="preserve">Current Year</t>
  </si>
  <si>
    <t xml:space="preserve">Current Month</t>
  </si>
  <si>
    <t xml:space="preserve">Holiday/Event</t>
  </si>
  <si>
    <t xml:space="preserve">Month</t>
  </si>
  <si>
    <t xml:space="preserve">Day</t>
  </si>
  <si>
    <t xml:space="preserve">Week</t>
  </si>
  <si>
    <t xml:space="preserve">WeekDay</t>
  </si>
  <si>
    <t xml:space="preserve">Taxes Due</t>
  </si>
  <si>
    <t xml:space="preserve">If 15th is a Sun or Sat, then taxes are due the following Monday</t>
  </si>
  <si>
    <t xml:space="preserve">Daylight Saving</t>
  </si>
  <si>
    <t xml:space="preserve">2nd Sunday in March (starting in 2007), 1st Sunday in April (prior to 2007)</t>
  </si>
  <si>
    <t xml:space="preserve">1st Sunday of November (starting in 2007), Last Sunday in October (prior to 2007)</t>
  </si>
  <si>
    <t xml:space="preserve">Grandparents Day</t>
  </si>
  <si>
    <t xml:space="preserve">1st Sunday after Labor Day</t>
  </si>
  <si>
    <t xml:space="preserve">Admin Assist Day</t>
  </si>
  <si>
    <r>
      <rPr>
        <sz val="8"/>
        <rFont val="Arial"/>
        <family val="2"/>
      </rPr>
      <t xml:space="preserve">Wednesday of last </t>
    </r>
    <r>
      <rPr>
        <i val="true"/>
        <sz val="8"/>
        <rFont val="Arial"/>
        <family val="2"/>
      </rPr>
      <t xml:space="preserve">full</t>
    </r>
    <r>
      <rPr>
        <sz val="8"/>
        <rFont val="Arial"/>
        <family val="2"/>
      </rPr>
      <t xml:space="preserve"> week in April</t>
    </r>
  </si>
  <si>
    <t xml:space="preserve">Vernal equinox</t>
  </si>
  <si>
    <t xml:space="preserve">For 1900-2099</t>
  </si>
  <si>
    <t xml:space="preserve">June Solstice</t>
  </si>
  <si>
    <t xml:space="preserve">Rosh Hashanah</t>
  </si>
  <si>
    <t xml:space="preserve">Jewish New Year</t>
  </si>
  <si>
    <t xml:space="preserve">Passover</t>
  </si>
  <si>
    <t xml:space="preserve">Ramadan begins</t>
  </si>
  <si>
    <r>
      <rPr>
        <sz val="10"/>
        <rFont val="Verdana"/>
        <family val="2"/>
      </rPr>
      <t xml:space="preserve">Holidays</t>
    </r>
    <r>
      <rPr>
        <sz val="10"/>
        <rFont val="Arial"/>
        <family val="2"/>
      </rPr>
      <t xml:space="preserve"> and Events Occuring on </t>
    </r>
    <r>
      <rPr>
        <sz val="10"/>
        <rFont val="Verdana"/>
        <family val="2"/>
      </rPr>
      <t xml:space="preserve">Specific Days of the Week</t>
    </r>
  </si>
  <si>
    <t xml:space="preserve">Thanksgiving</t>
  </si>
  <si>
    <t xml:space="preserve">4th Thursday of November</t>
  </si>
  <si>
    <t xml:space="preserve">ML King Day</t>
  </si>
  <si>
    <t xml:space="preserve">3rd Monday of January</t>
  </si>
  <si>
    <t xml:space="preserve">Mother's Day</t>
  </si>
  <si>
    <t xml:space="preserve">2nd Sunday of May</t>
  </si>
  <si>
    <t xml:space="preserve">Father's Day</t>
  </si>
  <si>
    <t xml:space="preserve">3rd Sunday of June</t>
  </si>
  <si>
    <t xml:space="preserve">Parents' Day</t>
  </si>
  <si>
    <t xml:space="preserve">4th Sunday in July</t>
  </si>
  <si>
    <t xml:space="preserve">Labor Day</t>
  </si>
  <si>
    <t xml:space="preserve">1st Monday of September</t>
  </si>
  <si>
    <t xml:space="preserve">President's Day</t>
  </si>
  <si>
    <t xml:space="preserve">3rd Monday of February</t>
  </si>
  <si>
    <t xml:space="preserve">Columbus Day</t>
  </si>
  <si>
    <t xml:space="preserve">2nd Monday of October</t>
  </si>
  <si>
    <t xml:space="preserve">Memorial Day</t>
  </si>
  <si>
    <t xml:space="preserve">Last Monday of May</t>
  </si>
  <si>
    <r>
      <rPr>
        <sz val="10"/>
        <rFont val="Verdana"/>
        <family val="2"/>
      </rPr>
      <t xml:space="preserve">Holidays</t>
    </r>
    <r>
      <rPr>
        <sz val="10"/>
        <rFont val="Arial"/>
        <family val="2"/>
      </rPr>
      <t xml:space="preserve"> and Events Occuring on a </t>
    </r>
    <r>
      <rPr>
        <sz val="10"/>
        <rFont val="Verdana"/>
        <family val="2"/>
      </rPr>
      <t xml:space="preserve">Specific Date</t>
    </r>
  </si>
  <si>
    <t xml:space="preserve">Halloween</t>
  </si>
  <si>
    <t xml:space="preserve">Christmas Day</t>
  </si>
  <si>
    <t xml:space="preserve">Christmas Eve</t>
  </si>
  <si>
    <t xml:space="preserve">New Year's Eve</t>
  </si>
  <si>
    <t xml:space="preserve">New Year's Day</t>
  </si>
  <si>
    <t xml:space="preserve">St. Patrick's Day</t>
  </si>
  <si>
    <t xml:space="preserve">April Fool's Day</t>
  </si>
  <si>
    <t xml:space="preserve">Flag Day</t>
  </si>
  <si>
    <t xml:space="preserve">Independence Day</t>
  </si>
  <si>
    <t xml:space="preserve">Veterans Day</t>
  </si>
  <si>
    <t xml:space="preserve">Groundhog Day</t>
  </si>
  <si>
    <t xml:space="preserve">Lincoln's B-Day</t>
  </si>
  <si>
    <t xml:space="preserve">Valentines Day</t>
  </si>
  <si>
    <t xml:space="preserve">Earth Day</t>
  </si>
  <si>
    <t xml:space="preserve">United Nations Day</t>
  </si>
  <si>
    <t xml:space="preserve">Birthdays and Anniversaries</t>
  </si>
  <si>
    <t xml:space="preserve">Mom&amp;Dad's Anniversary</t>
  </si>
  <si>
    <t xml:space="preserve">Birthdays: Ted &amp; Mary</t>
  </si>
  <si>
    <t xml:space="preserve">My Birthday</t>
  </si>
  <si>
    <t xml:space="preserve">Mini Calendars</t>
  </si>
  <si>
    <t xml:space="preserve">Start Day</t>
  </si>
  <si>
    <t xml:space="preserve">WeekNo</t>
  </si>
  <si>
    <t xml:space="preserve">US</t>
  </si>
  <si>
    <t xml:space="preserve">1: Sunday first</t>
  </si>
  <si>
    <t xml:space="preserve">US :: Use Start Day=1 (Sunday). Week 1 contains January 1</t>
  </si>
  <si>
    <t xml:space="preserve">2: Monday first (ISO)</t>
  </si>
  <si>
    <t xml:space="preserve">ISO :: Must use Start Day=2 (Monday). Week 1 contains the first Thursday</t>
  </si>
  <si>
    <t xml:space="preserve">Note: When using the US week number, you must have the Analysis ToolPak add-in installed</t>
  </si>
  <si>
    <t xml:space="preserve">Wk</t>
  </si>
  <si>
    <t xml:space="preserve">These dates and those in the Events sheet must be formatted the same way</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mmmm&quot;, &quot;yyyy"/>
    <numFmt numFmtId="168" formatCode="dddd"/>
    <numFmt numFmtId="169" formatCode="mmm\ d&quot;, &quot;yyyy"/>
    <numFmt numFmtId="170" formatCode="m/d/yy"/>
    <numFmt numFmtId="171" formatCode="mmmm\ yyyy"/>
    <numFmt numFmtId="172" formatCode="d"/>
  </numFmts>
  <fonts count="40">
    <font>
      <sz val="10"/>
      <name val="Arial"/>
      <family val="2"/>
    </font>
    <font>
      <sz val="10"/>
      <name val="Arial"/>
      <family val="0"/>
    </font>
    <font>
      <sz val="10"/>
      <name val="Arial"/>
      <family val="0"/>
    </font>
    <font>
      <sz val="10"/>
      <name val="Arial"/>
      <family val="0"/>
    </font>
    <font>
      <sz val="10"/>
      <color rgb="FFFFFFFF"/>
      <name val="Verdana"/>
      <family val="0"/>
    </font>
    <font>
      <b val="true"/>
      <sz val="14"/>
      <color rgb="FFFFFFFF"/>
      <name val="Verdana"/>
      <family val="0"/>
    </font>
    <font>
      <u val="single"/>
      <sz val="8"/>
      <color rgb="FF0000FF"/>
      <name val="Verdana"/>
      <family val="0"/>
    </font>
    <font>
      <u val="single"/>
      <sz val="10"/>
      <color rgb="FF0000FF"/>
      <name val="Verdana"/>
      <family val="0"/>
    </font>
    <font>
      <sz val="8"/>
      <name val="Tahoma"/>
      <family val="2"/>
    </font>
    <font>
      <b val="true"/>
      <sz val="10"/>
      <name val="Arial"/>
      <family val="2"/>
    </font>
    <font>
      <sz val="10"/>
      <name val="Tahoma"/>
      <family val="2"/>
    </font>
    <font>
      <sz val="20"/>
      <name val="Arial"/>
      <family val="2"/>
    </font>
    <font>
      <sz val="16"/>
      <name val="Tahoma"/>
      <family val="2"/>
    </font>
    <font>
      <sz val="12"/>
      <name val="Arial"/>
      <family val="2"/>
    </font>
    <font>
      <sz val="8"/>
      <name val="Arial"/>
      <family val="2"/>
    </font>
    <font>
      <sz val="8"/>
      <color rgb="FFFF0000"/>
      <name val="Arial"/>
      <family val="2"/>
    </font>
    <font>
      <sz val="10"/>
      <name val="Wingdings"/>
      <family val="0"/>
      <charset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
      <sz val="8"/>
      <color rgb="FFFFFFFF"/>
      <name val="Verdana"/>
      <family val="0"/>
    </font>
    <font>
      <sz val="10"/>
      <name val="Verdana"/>
      <family val="2"/>
    </font>
    <font>
      <b val="true"/>
      <i val="true"/>
      <sz val="9"/>
      <color rgb="FFFFFFFF"/>
      <name val="Verdana"/>
      <family val="2"/>
    </font>
    <font>
      <i val="true"/>
      <sz val="10"/>
      <color rgb="FFFFFFFF"/>
      <name val="Verdana"/>
      <family val="2"/>
    </font>
    <font>
      <i val="true"/>
      <sz val="8"/>
      <color rgb="FFFFFFFF"/>
      <name val="Verdana"/>
      <family val="2"/>
    </font>
    <font>
      <b val="true"/>
      <i val="true"/>
      <sz val="10"/>
      <color rgb="FFFFFFFF"/>
      <name val="Verdana"/>
      <family val="2"/>
    </font>
    <font>
      <sz val="8"/>
      <name val="Verdana"/>
      <family val="2"/>
    </font>
    <font>
      <u val="single"/>
      <sz val="8"/>
      <color rgb="FF0000FF"/>
      <name val="Arial"/>
      <family val="2"/>
    </font>
    <font>
      <i val="true"/>
      <sz val="8"/>
      <name val="Arial"/>
      <family val="2"/>
    </font>
    <font>
      <b val="true"/>
      <sz val="10"/>
      <name val="Verdana"/>
      <family val="2"/>
    </font>
    <font>
      <b val="true"/>
      <sz val="8"/>
      <color rgb="FF000000"/>
      <name val="Tahoma"/>
      <family val="0"/>
    </font>
    <font>
      <b val="true"/>
      <sz val="12"/>
      <name val="Verdana"/>
      <family val="2"/>
    </font>
    <font>
      <sz val="12"/>
      <name val="Verdana"/>
      <family val="2"/>
    </font>
    <font>
      <b val="true"/>
      <sz val="8"/>
      <name val="Verdana"/>
      <family val="2"/>
    </font>
    <font>
      <b val="true"/>
      <sz val="8"/>
      <color rgb="FFFF0000"/>
      <name val="Verdana"/>
      <family val="2"/>
    </font>
    <font>
      <i val="true"/>
      <sz val="8"/>
      <name val="Verdana"/>
      <family val="2"/>
    </font>
    <font>
      <i val="true"/>
      <sz val="10"/>
      <name val="Arial"/>
      <family val="2"/>
    </font>
    <font>
      <sz val="8"/>
      <name val="Verdana"/>
      <family val="0"/>
    </font>
  </fonts>
  <fills count="8">
    <fill>
      <patternFill patternType="none"/>
    </fill>
    <fill>
      <patternFill patternType="gray125"/>
    </fill>
    <fill>
      <patternFill patternType="solid">
        <fgColor rgb="FF003366"/>
        <bgColor rgb="FF333399"/>
      </patternFill>
    </fill>
    <fill>
      <patternFill patternType="solid">
        <fgColor rgb="FFEAEAEA"/>
        <bgColor rgb="FFE4E8F3"/>
      </patternFill>
    </fill>
    <fill>
      <patternFill patternType="solid">
        <fgColor rgb="FF333333"/>
        <bgColor rgb="FF333300"/>
      </patternFill>
    </fill>
    <fill>
      <patternFill patternType="solid">
        <fgColor rgb="FFE4E8F3"/>
        <bgColor rgb="FFEAEAEA"/>
      </patternFill>
    </fill>
    <fill>
      <patternFill patternType="solid">
        <fgColor rgb="FFFAC8D7"/>
        <bgColor rgb="FFEAEAEA"/>
      </patternFill>
    </fill>
    <fill>
      <patternFill patternType="solid">
        <fgColor rgb="FFD6F4D9"/>
        <bgColor rgb="FFEAEAEA"/>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color rgb="FFC0C0C0"/>
      </top>
      <bottom style="hair">
        <color rgb="FFC0C0C0"/>
      </bottom>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top/>
      <bottom style="hair">
        <color rgb="FFC0C0C0"/>
      </bottom>
      <diagonal/>
    </border>
    <border diagonalUp="false" diagonalDown="false">
      <left style="thin">
        <color rgb="FFC0C0C0"/>
      </left>
      <right/>
      <top style="hair">
        <color rgb="FFC0C0C0"/>
      </top>
      <bottom style="hair">
        <color rgb="FFC0C0C0"/>
      </bottom>
      <diagonal/>
    </border>
    <border diagonalUp="false" diagonalDown="false">
      <left/>
      <right style="thin">
        <color rgb="FFC0C0C0"/>
      </right>
      <top style="hair">
        <color rgb="FFC0C0C0"/>
      </top>
      <bottom style="hair">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false">
      <alignment horizontal="left" vertical="center" textRotation="0" wrapText="false" indent="0" shrinkToFit="false"/>
      <protection locked="true" hidden="false"/>
    </xf>
    <xf numFmtId="169" fontId="0" fillId="3"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70" fontId="27" fillId="4" borderId="0" xfId="0" applyFont="true" applyBorder="false" applyAlignment="true" applyProtection="false">
      <alignment horizontal="center" vertical="bottom" textRotation="0" wrapText="false" indent="0" shrinkToFit="false"/>
      <protection locked="true" hidden="false"/>
    </xf>
    <xf numFmtId="170" fontId="2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28" fillId="5" borderId="0" xfId="0" applyFont="true" applyBorder="false" applyAlignment="false" applyProtection="false">
      <alignment horizontal="general" vertical="bottom" textRotation="0" wrapText="false" indent="0" shrinkToFit="false"/>
      <protection locked="true" hidden="false"/>
    </xf>
    <xf numFmtId="165" fontId="28" fillId="6" borderId="0" xfId="0" applyFont="true" applyBorder="false" applyAlignment="false" applyProtection="false">
      <alignment horizontal="general" vertical="bottom" textRotation="0" wrapText="false" indent="0" shrinkToFit="false"/>
      <protection locked="true" hidden="false"/>
    </xf>
    <xf numFmtId="165" fontId="28"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5" fontId="39" fillId="0" borderId="11"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14" xfId="0" applyFont="true" applyBorder="true" applyAlignment="false" applyProtection="false">
      <alignment horizontal="general" vertical="bottom" textRotation="0" wrapText="false" indent="0" shrinkToFit="false"/>
      <protection locked="true" hidden="false"/>
    </xf>
    <xf numFmtId="165" fontId="39" fillId="0" borderId="15"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2"/>
        <color rgb="FFFFFFFF"/>
      </font>
      <fill>
        <patternFill>
          <bgColor rgb="FF000000"/>
        </patternFill>
      </fill>
    </dxf>
    <dxf>
      <font>
        <name val="Arial"/>
        <family val="2"/>
      </font>
      <fill>
        <patternFill>
          <bgColor rgb="FFC0C0C0"/>
        </patternFill>
      </fill>
    </dxf>
    <dxf>
      <font>
        <name val="Arial"/>
        <family val="2"/>
      </font>
      <fill>
        <patternFill>
          <bgColor rgb="FFC0C0C0"/>
        </patternFill>
      </fill>
    </dxf>
    <dxf>
      <font>
        <name val="Arial"/>
        <family val="2"/>
        <color rgb="FFFFFFFF"/>
      </font>
      <fill>
        <patternFill>
          <bgColor rgb="FF000000"/>
        </patternFill>
      </fill>
    </dxf>
    <dxf>
      <font>
        <name val="Arial"/>
        <family val="2"/>
      </font>
      <fill>
        <patternFill>
          <bgColor rgb="FFC0C0C0"/>
        </patternFill>
      </fill>
    </dxf>
    <dxf>
      <font>
        <name val="Arial"/>
        <family val="2"/>
        <color rgb="FFFFFFFF"/>
      </font>
      <fill>
        <patternFill>
          <bgColor rgb="FF000000"/>
        </patternFill>
      </fill>
    </dxf>
    <dxf>
      <font>
        <name val="Arial"/>
        <family val="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AC8D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vertex42.com/"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480</xdr:colOff>
      <xdr:row>5</xdr:row>
      <xdr:rowOff>56880</xdr:rowOff>
    </xdr:from>
    <xdr:to>
      <xdr:col>7</xdr:col>
      <xdr:colOff>524520</xdr:colOff>
      <xdr:row>10</xdr:row>
      <xdr:rowOff>162000</xdr:rowOff>
    </xdr:to>
    <xdr:pic>
      <xdr:nvPicPr>
        <xdr:cNvPr id="0" name="Picture 25" descr=""/>
        <xdr:cNvPicPr/>
      </xdr:nvPicPr>
      <xdr:blipFill>
        <a:blip r:embed="rId1"/>
        <a:stretch/>
      </xdr:blipFill>
      <xdr:spPr>
        <a:xfrm>
          <a:off x="2794320" y="933120"/>
          <a:ext cx="1098360" cy="914760"/>
        </a:xfrm>
        <a:prstGeom prst="rect">
          <a:avLst/>
        </a:prstGeom>
        <a:ln w="0">
          <a:noFill/>
        </a:ln>
      </xdr:spPr>
    </xdr:pic>
    <xdr:clientData/>
  </xdr:twoCellAnchor>
  <xdr:twoCellAnchor editAs="oneCell">
    <xdr:from>
      <xdr:col>7</xdr:col>
      <xdr:colOff>713880</xdr:colOff>
      <xdr:row>5</xdr:row>
      <xdr:rowOff>56880</xdr:rowOff>
    </xdr:from>
    <xdr:to>
      <xdr:col>10</xdr:col>
      <xdr:colOff>362880</xdr:colOff>
      <xdr:row>10</xdr:row>
      <xdr:rowOff>162000</xdr:rowOff>
    </xdr:to>
    <xdr:pic>
      <xdr:nvPicPr>
        <xdr:cNvPr id="1" name="Picture 26" descr=""/>
        <xdr:cNvPicPr/>
      </xdr:nvPicPr>
      <xdr:blipFill>
        <a:blip r:embed="rId2"/>
        <a:stretch/>
      </xdr:blipFill>
      <xdr:spPr>
        <a:xfrm>
          <a:off x="4082040" y="933120"/>
          <a:ext cx="1096560" cy="914760"/>
        </a:xfrm>
        <a:prstGeom prst="rect">
          <a:avLst/>
        </a:prstGeom>
        <a:ln w="0">
          <a:noFill/>
        </a:ln>
      </xdr:spPr>
    </xdr:pic>
    <xdr:clientData/>
  </xdr:twoCellAnchor>
  <xdr:twoCellAnchor editAs="oneCell">
    <xdr:from>
      <xdr:col>10</xdr:col>
      <xdr:colOff>613800</xdr:colOff>
      <xdr:row>5</xdr:row>
      <xdr:rowOff>56880</xdr:rowOff>
    </xdr:from>
    <xdr:to>
      <xdr:col>11</xdr:col>
      <xdr:colOff>815760</xdr:colOff>
      <xdr:row>10</xdr:row>
      <xdr:rowOff>162000</xdr:rowOff>
    </xdr:to>
    <xdr:pic>
      <xdr:nvPicPr>
        <xdr:cNvPr id="2" name="Picture 27" descr=""/>
        <xdr:cNvPicPr/>
      </xdr:nvPicPr>
      <xdr:blipFill>
        <a:blip r:embed="rId3"/>
        <a:stretch/>
      </xdr:blipFill>
      <xdr:spPr>
        <a:xfrm>
          <a:off x="5429520" y="933120"/>
          <a:ext cx="1097280" cy="914760"/>
        </a:xfrm>
        <a:prstGeom prst="rect">
          <a:avLst/>
        </a:prstGeom>
        <a:ln w="0">
          <a:noFill/>
        </a:ln>
      </xdr:spPr>
    </xdr:pic>
    <xdr:clientData/>
  </xdr:twoCellAnchor>
  <xdr:twoCellAnchor editAs="oneCell">
    <xdr:from>
      <xdr:col>0</xdr:col>
      <xdr:colOff>0</xdr:colOff>
      <xdr:row>0</xdr:row>
      <xdr:rowOff>0</xdr:rowOff>
    </xdr:from>
    <xdr:to>
      <xdr:col>3</xdr:col>
      <xdr:colOff>282600</xdr:colOff>
      <xdr:row>0</xdr:row>
      <xdr:rowOff>218880</xdr:rowOff>
    </xdr:to>
    <xdr:pic>
      <xdr:nvPicPr>
        <xdr:cNvPr id="3" name="Picture 28" descr="">
          <a:hlinkClick r:id="rId4"/>
        </xdr:cNvPr>
        <xdr:cNvPicPr/>
      </xdr:nvPicPr>
      <xdr:blipFill>
        <a:blip r:embed="rId5"/>
        <a:stretch/>
      </xdr:blipFill>
      <xdr:spPr>
        <a:xfrm>
          <a:off x="0" y="0"/>
          <a:ext cx="111636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09160</xdr:colOff>
      <xdr:row>9</xdr:row>
      <xdr:rowOff>123840</xdr:rowOff>
    </xdr:from>
    <xdr:to>
      <xdr:col>12</xdr:col>
      <xdr:colOff>509400</xdr:colOff>
      <xdr:row>45</xdr:row>
      <xdr:rowOff>47520</xdr:rowOff>
    </xdr:to>
    <xdr:sp>
      <xdr:nvSpPr>
        <xdr:cNvPr id="4" name="Rectangle 2"/>
        <xdr:cNvSpPr/>
      </xdr:nvSpPr>
      <xdr:spPr>
        <a:xfrm>
          <a:off x="6618960" y="1162080"/>
          <a:ext cx="3490920" cy="5752800"/>
        </a:xfrm>
        <a:custGeom>
          <a:avLst/>
          <a:gdLst>
            <a:gd name="textAreaLeft" fmla="*/ 82800 w 3490920"/>
            <a:gd name="textAreaRight" fmla="*/ 3408120 w 3490920"/>
            <a:gd name="textAreaTop" fmla="*/ 82800 h 5752800"/>
            <a:gd name="textAreaBottom" fmla="*/ 5670000 h 5752800"/>
          </a:gdLst>
          <a:ahLst/>
          <a:rect l="textAreaLeft" t="textAreaTop" r="textAreaRight" b="textAreaBottom"/>
          <a:pathLst>
            <a:path w="21600" h="35594">
              <a:moveTo>
                <a:pt x="1749" y="0"/>
              </a:moveTo>
              <a:arcTo wR="1749" hR="1749" stAng="16200000" swAng="-5400000"/>
              <a:lnTo>
                <a:pt x="0" y="33845"/>
              </a:lnTo>
              <a:arcTo wR="1749" hR="1749" stAng="10800000" swAng="-5400000"/>
              <a:lnTo>
                <a:pt x="19851" y="35594"/>
              </a:lnTo>
              <a:arcTo wR="1749" hR="1749" stAng="5400000" swAng="-5400000"/>
              <a:lnTo>
                <a:pt x="21600" y="1749"/>
              </a:lnTo>
              <a:arcTo wR="1749" hR="1749"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Verdana"/>
            </a:rPr>
            <a:t>Instructions and Notes</a:t>
          </a:r>
          <a:r>
            <a:rPr b="0" lang="en-US" sz="1200" spc="-1" strike="noStrike">
              <a:latin typeface="Verdana"/>
            </a:rPr>
            <a:t>:</a:t>
          </a:r>
          <a:endParaRPr b="0" lang="en-US" sz="1200" spc="-1" strike="noStrike">
            <a:latin typeface="Times New Roman"/>
          </a:endParaRPr>
        </a:p>
        <a:p>
          <a:endParaRPr b="0" lang="en-US" sz="800" spc="-1" strike="noStrike">
            <a:latin typeface="Times New Roman"/>
          </a:endParaRPr>
        </a:p>
        <a:p>
          <a:r>
            <a:rPr b="1" lang="en-US" sz="800" spc="-1" strike="noStrike">
              <a:latin typeface="Verdana"/>
            </a:rPr>
            <a:t>Adding Holidays and Events</a:t>
          </a:r>
          <a:endParaRPr b="0" lang="en-US" sz="800" spc="-1" strike="noStrike">
            <a:latin typeface="Times New Roman"/>
          </a:endParaRPr>
        </a:p>
        <a:p>
          <a:r>
            <a:rPr b="0" lang="en-US" sz="800" spc="-1" strike="noStrike">
              <a:latin typeface="Verdana"/>
            </a:rPr>
            <a:t>To add new events, copy a row containing an example of the date formula that you wish to use and then modify the month/day or week/weekday as needed.</a:t>
          </a:r>
          <a:endParaRPr b="0" lang="en-US" sz="800" spc="-1" strike="noStrike">
            <a:latin typeface="Times New Roman"/>
          </a:endParaRPr>
        </a:p>
        <a:p>
          <a:endParaRPr b="0" lang="en-US" sz="800" spc="-1" strike="noStrike">
            <a:latin typeface="Times New Roman"/>
          </a:endParaRPr>
        </a:p>
        <a:p>
          <a:r>
            <a:rPr b="1" lang="en-US" sz="800" spc="-1" strike="noStrike">
              <a:solidFill>
                <a:srgbClr val="ff0000"/>
              </a:solidFill>
              <a:latin typeface="Verdana"/>
            </a:rPr>
            <a:t>Planner Will Only Show up to 3 Holidays/Events Per Day</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Deleting Events</a:t>
          </a:r>
          <a:endParaRPr b="0" lang="en-US" sz="800" spc="-1" strike="noStrike">
            <a:latin typeface="Times New Roman"/>
          </a:endParaRPr>
        </a:p>
        <a:p>
          <a:r>
            <a:rPr b="0" lang="en-US" sz="800" spc="-1" strike="noStrike">
              <a:latin typeface="Verdana"/>
            </a:rPr>
            <a:t>To delete or remove events, just delete the entire row. Or, delete the event name (in column A) if you want to keep a formula in the date column for later reference.</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Floating Holidays/Events</a:t>
          </a:r>
          <a:r>
            <a:rPr b="0" lang="en-US" sz="800" spc="-1" strike="noStrike">
              <a:latin typeface="Verdana"/>
            </a:rPr>
            <a:t> (e.g. 3rd Sunday of ...)</a:t>
          </a:r>
          <a:endParaRPr b="0" lang="en-US" sz="800" spc="-1" strike="noStrike">
            <a:latin typeface="Times New Roman"/>
          </a:endParaRPr>
        </a:p>
        <a:p>
          <a:r>
            <a:rPr b="0" lang="en-US" sz="800" spc="-1" strike="noStrike">
              <a:latin typeface="Verdana"/>
            </a:rPr>
            <a:t>Floating holidays and events are those that occur on specific days of the month, like the "3rd Sunday of ..."</a:t>
          </a:r>
          <a:endParaRPr b="0" lang="en-US" sz="800" spc="-1" strike="noStrike">
            <a:latin typeface="Times New Roman"/>
          </a:endParaRPr>
        </a:p>
        <a:p>
          <a:r>
            <a:rPr b="0" lang="en-US" sz="800" spc="-1" strike="noStrike">
              <a:latin typeface="Verdana"/>
            </a:rPr>
            <a:t>- Week=1, WeekDay=2 for the 1st Monday of the month</a:t>
          </a:r>
          <a:endParaRPr b="0" lang="en-US" sz="800" spc="-1" strike="noStrike">
            <a:latin typeface="Times New Roman"/>
          </a:endParaRPr>
        </a:p>
        <a:p>
          <a:r>
            <a:rPr b="0" lang="en-US" sz="800" spc="-1" strike="noStrike">
              <a:latin typeface="Verdana"/>
            </a:rPr>
            <a:t>- Week=3, WeekDay=1 for the 3rd Sunday of the month</a:t>
          </a:r>
          <a:endParaRPr b="0" lang="en-US" sz="800" spc="-1" strike="noStrike">
            <a:latin typeface="Times New Roman"/>
          </a:endParaRPr>
        </a:p>
        <a:p>
          <a:r>
            <a:rPr b="0" lang="en-US" sz="800" spc="-1" strike="noStrike">
              <a:latin typeface="Verdana"/>
            </a:rPr>
            <a:t>- Month=2, Week=0, WeekDay=2 for the last Monday in the previous month (January in this case).</a:t>
          </a:r>
          <a:endParaRPr b="0" lang="en-US" sz="800" spc="-1" strike="noStrike">
            <a:latin typeface="Times New Roman"/>
          </a:endParaRPr>
        </a:p>
        <a:p>
          <a:r>
            <a:rPr b="0" lang="en-US" sz="800" spc="-1" strike="noStrike">
              <a:latin typeface="Verdana"/>
            </a:rPr>
            <a:t>- Month=2, Week=-1, WeekDay=2 for the 2nd to last Monday in January (</a:t>
          </a:r>
          <a:r>
            <a:rPr b="0" i="1" lang="en-US" sz="800" spc="-1" strike="noStrike">
              <a:latin typeface="Verdana"/>
            </a:rPr>
            <a:t>another tricky one</a:t>
          </a:r>
          <a:r>
            <a:rPr b="0" lang="en-US" sz="800" spc="-1" strike="noStrike">
              <a:latin typeface="Verdana"/>
            </a:rPr>
            <a:t>)</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Additional Notes:</a:t>
          </a:r>
          <a:endParaRPr b="0" lang="en-US" sz="800" spc="-1" strike="noStrike">
            <a:latin typeface="Times New Roman"/>
          </a:endParaRPr>
        </a:p>
        <a:p>
          <a:r>
            <a:rPr b="0" lang="en-US" sz="800" spc="-1" strike="noStrike">
              <a:latin typeface="Verdana"/>
            </a:rPr>
            <a:t>-- </a:t>
          </a:r>
          <a:r>
            <a:rPr b="1" lang="en-US" sz="800" spc="-1" strike="noStrike">
              <a:latin typeface="Verdana"/>
            </a:rPr>
            <a:t>Column A</a:t>
          </a:r>
          <a:r>
            <a:rPr b="0" lang="en-US" sz="800" spc="-1" strike="noStrike">
              <a:latin typeface="Verdana"/>
            </a:rPr>
            <a:t> is named "arr_event" and is the text displayed on the planner.</a:t>
          </a:r>
          <a:endParaRPr b="0" lang="en-US" sz="800" spc="-1" strike="noStrike">
            <a:latin typeface="Times New Roman"/>
          </a:endParaRPr>
        </a:p>
        <a:p>
          <a:r>
            <a:rPr b="0" lang="en-US" sz="800" spc="-1" strike="noStrike">
              <a:latin typeface="Verdana"/>
            </a:rPr>
            <a:t>-- </a:t>
          </a:r>
          <a:r>
            <a:rPr b="1" lang="en-US" sz="800" spc="-1" strike="noStrike">
              <a:latin typeface="Verdana"/>
            </a:rPr>
            <a:t>Column F</a:t>
          </a:r>
          <a:r>
            <a:rPr b="0" lang="en-US" sz="800" spc="-1" strike="noStrike">
              <a:latin typeface="Verdana"/>
            </a:rPr>
            <a:t> is named "arr_eventdate" and is used by both the mini calendars and the planner to determine what events should be listed or highlighted.</a:t>
          </a:r>
          <a:endParaRPr b="0" lang="en-US" sz="800" spc="-1" strike="noStrike">
            <a:latin typeface="Times New Roman"/>
          </a:endParaRPr>
        </a:p>
        <a:p>
          <a:r>
            <a:rPr b="0" lang="en-US" sz="800" spc="-1" strike="noStrike">
              <a:latin typeface="Verdana"/>
            </a:rPr>
            <a:t>-- </a:t>
          </a:r>
          <a:r>
            <a:rPr b="1" lang="en-US" sz="800" spc="-1" strike="noStrike">
              <a:latin typeface="Verdana"/>
            </a:rPr>
            <a:t>Columns D (week) and E (WeekDay) </a:t>
          </a:r>
          <a:r>
            <a:rPr b="0" lang="en-US" sz="800" spc="-1" strike="noStrike">
              <a:latin typeface="Verdana"/>
            </a:rPr>
            <a:t>are for calculating floating holidays. For example, Thanksgiving is on the 4th Thursday of November.</a:t>
          </a:r>
          <a:endParaRPr b="0" lang="en-US" sz="800" spc="-1" strike="noStrike">
            <a:latin typeface="Times New Roman"/>
          </a:endParaRPr>
        </a:p>
        <a:p>
          <a:r>
            <a:rPr b="0" lang="en-US" sz="800" spc="-1" strike="noStrike">
              <a:latin typeface="Verdana"/>
            </a:rPr>
            <a:t>-- </a:t>
          </a:r>
          <a:r>
            <a:rPr b="1" lang="en-US" sz="800" spc="-1" strike="noStrike">
              <a:latin typeface="Verdana"/>
            </a:rPr>
            <a:t>Columns B (month) and C (Day)</a:t>
          </a:r>
          <a:r>
            <a:rPr b="0" lang="en-US" sz="800" spc="-1" strike="noStrike">
              <a:latin typeface="Verdana"/>
            </a:rPr>
            <a:t> are for calculating the date using DATE(year,month,day).</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 If </a:t>
          </a:r>
          <a:r>
            <a:rPr b="1" lang="en-US" sz="800" spc="-1" strike="noStrike">
              <a:latin typeface="Verdana"/>
            </a:rPr>
            <a:t>2 or more</a:t>
          </a:r>
          <a:r>
            <a:rPr b="0" lang="en-US" sz="800" spc="-1" strike="noStrike">
              <a:latin typeface="Verdana"/>
            </a:rPr>
            <a:t> events or holidays occur on the </a:t>
          </a:r>
          <a:r>
            <a:rPr b="1" lang="en-US" sz="800" spc="-1" strike="noStrike">
              <a:latin typeface="Verdana"/>
            </a:rPr>
            <a:t>same day</a:t>
          </a:r>
          <a:r>
            <a:rPr b="0" lang="en-US" sz="800" spc="-1" strike="noStrike">
              <a:latin typeface="Verdana"/>
            </a:rPr>
            <a:t>, then the one listed FIRST will be the one shown first on the planner.</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weekly-plann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ebexhibits.org/daylightsaving/b.html" TargetMode="External"/><Relationship Id="rId3" Type="http://schemas.openxmlformats.org/officeDocument/2006/relationships/hyperlink" Target="http://webexhibits.org/daylightsaving/b.html"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4.56"/>
    <col collapsed="false" customWidth="true" hidden="false" outlineLevel="0" max="4" min="4" style="0" width="17.7"/>
    <col collapsed="false" customWidth="true" hidden="false" outlineLevel="0" max="5" min="5" style="0" width="2.7"/>
    <col collapsed="false" customWidth="true" hidden="false" outlineLevel="0" max="6" min="6" style="0" width="2.84"/>
    <col collapsed="false" customWidth="true" hidden="false" outlineLevel="0" max="7" min="7" style="0" width="12.7"/>
    <col collapsed="false" customWidth="true" hidden="false" outlineLevel="0" max="8" min="8" style="0" width="13.56"/>
    <col collapsed="false" customWidth="true" hidden="false" outlineLevel="0" max="9" min="9" style="0" width="1.7"/>
    <col collapsed="false" customWidth="true" hidden="false" outlineLevel="0" max="10" min="10" style="0" width="5.28"/>
    <col collapsed="false" customWidth="true" hidden="false" outlineLevel="0" max="11" min="11" style="0" width="12.7"/>
    <col collapsed="false" customWidth="true" hidden="false" outlineLevel="0" max="12" min="12" style="0" width="13.56"/>
    <col collapsed="false" customWidth="true" hidden="false" outlineLevel="0" max="14" min="14" style="0" width="10.13"/>
  </cols>
  <sheetData>
    <row r="1" customFormat="false" ht="18" hidden="false" customHeight="false" outlineLevel="0" collapsed="false">
      <c r="A1" s="1"/>
      <c r="B1" s="1"/>
      <c r="C1" s="1"/>
      <c r="D1" s="1"/>
      <c r="E1" s="2" t="s">
        <v>0</v>
      </c>
      <c r="F1" s="2"/>
      <c r="G1" s="2"/>
      <c r="H1" s="1"/>
      <c r="I1" s="1"/>
      <c r="J1" s="1"/>
      <c r="K1" s="1"/>
      <c r="L1" s="1"/>
    </row>
    <row r="2" customFormat="false" ht="12.75" hidden="false" customHeight="false" outlineLevel="0" collapsed="false">
      <c r="A2" s="3" t="s">
        <v>1</v>
      </c>
      <c r="B2" s="3"/>
      <c r="C2" s="3"/>
      <c r="D2" s="3"/>
      <c r="E2" s="4"/>
      <c r="F2" s="4"/>
      <c r="G2" s="4"/>
      <c r="H2" s="4"/>
      <c r="I2" s="4"/>
      <c r="J2" s="4"/>
      <c r="K2" s="4"/>
      <c r="L2" s="5" t="s">
        <v>2</v>
      </c>
      <c r="N2" s="0" t="s">
        <v>3</v>
      </c>
    </row>
    <row r="3" customFormat="false" ht="12.75" hidden="false" customHeight="false" outlineLevel="0" collapsed="false">
      <c r="A3" s="4"/>
      <c r="B3" s="4"/>
      <c r="C3" s="4"/>
      <c r="D3" s="4"/>
      <c r="E3" s="4"/>
      <c r="F3" s="4"/>
      <c r="G3" s="4"/>
      <c r="H3" s="4"/>
      <c r="I3" s="4"/>
      <c r="J3" s="4"/>
      <c r="K3" s="4"/>
      <c r="L3" s="4"/>
      <c r="N3" s="0" t="s">
        <v>4</v>
      </c>
    </row>
    <row r="4" customFormat="false" ht="12.75" hidden="false" customHeight="false" outlineLevel="0" collapsed="false">
      <c r="A4" s="6"/>
      <c r="B4" s="6"/>
      <c r="C4" s="6"/>
      <c r="D4" s="6"/>
      <c r="E4" s="6"/>
      <c r="F4" s="4"/>
      <c r="G4" s="7" t="s">
        <v>5</v>
      </c>
      <c r="H4" s="8" t="n">
        <v>41281</v>
      </c>
      <c r="I4" s="4"/>
      <c r="J4" s="4"/>
      <c r="K4" s="7" t="s">
        <v>6</v>
      </c>
      <c r="L4" s="9" t="n">
        <f aca="false">H4-WEEKDAY(H4,1)+2</f>
        <v>41281</v>
      </c>
      <c r="N4" s="0" t="s">
        <v>7</v>
      </c>
    </row>
    <row r="5" customFormat="false" ht="12.75" hidden="false" customHeight="false" outlineLevel="0" collapsed="false">
      <c r="B5" s="10"/>
      <c r="C5" s="10"/>
      <c r="D5" s="10"/>
      <c r="E5" s="10"/>
      <c r="F5" s="10"/>
      <c r="G5" s="10"/>
      <c r="H5" s="10"/>
      <c r="I5" s="10"/>
      <c r="J5" s="10"/>
      <c r="K5" s="10"/>
      <c r="L5" s="10"/>
    </row>
    <row r="6" customFormat="false" ht="12.75" hidden="false" customHeight="true" outlineLevel="0" collapsed="false">
      <c r="A6" s="11" t="str">
        <f aca="false">IF(MONTH(theDate)=MONTH(theDate+6),TEXT(theDate,"Mmmm yyyy"),TEXT(theDate,"Mmm'yy")&amp;" - "&amp;TEXT(theDate+6,"Mmm'yy"))</f>
        <v>January 2013</v>
      </c>
      <c r="B6" s="11"/>
      <c r="C6" s="11"/>
      <c r="D6" s="11"/>
      <c r="H6" s="12"/>
      <c r="I6" s="10"/>
      <c r="J6" s="10"/>
      <c r="K6" s="10"/>
      <c r="L6" s="10"/>
    </row>
    <row r="7" customFormat="false" ht="12.75" hidden="false" customHeight="true" outlineLevel="0" collapsed="false">
      <c r="A7" s="11"/>
      <c r="B7" s="11"/>
      <c r="C7" s="11"/>
      <c r="D7" s="11"/>
      <c r="H7" s="12"/>
      <c r="I7" s="10"/>
      <c r="J7" s="10"/>
      <c r="K7" s="10"/>
      <c r="L7" s="10"/>
    </row>
    <row r="8" customFormat="false" ht="12.75" hidden="false" customHeight="true" outlineLevel="0" collapsed="false">
      <c r="A8" s="13" t="str">
        <f aca="false">TEXT(theDate,"ddd, mmm d")&amp;"  -  "&amp;TEXT(theDate+6,"ddd, mmm d")</f>
        <v>Mon, Jan 7  -  Sun, Jan 13</v>
      </c>
      <c r="B8" s="13"/>
      <c r="C8" s="13"/>
      <c r="D8" s="13"/>
      <c r="E8" s="14"/>
      <c r="H8" s="15"/>
      <c r="I8" s="10"/>
      <c r="J8" s="10"/>
      <c r="K8" s="10"/>
      <c r="L8" s="10"/>
    </row>
    <row r="9" customFormat="false" ht="12.75" hidden="false" customHeight="true" outlineLevel="0" collapsed="false">
      <c r="A9" s="13"/>
      <c r="B9" s="13"/>
      <c r="C9" s="13"/>
      <c r="D9" s="13"/>
      <c r="E9" s="14"/>
      <c r="H9" s="16"/>
    </row>
    <row r="10" customFormat="false" ht="12.75" hidden="false" customHeight="true" outlineLevel="0" collapsed="false">
      <c r="D10" s="17" t="str">
        <f aca="false">"W"&amp;TEXT(1+INT((theDate-DATE(YEAR(theDate+4-WEEKDAY(theDate+6)),1,5)+WEEKDAY(DATE(YEAR(theDate+4-WEEKDAY(theDate+6)),1,3)))/7),"00")&amp;"-"&amp;WEEKDAY(theDate,2)&amp;" to "&amp;"W"&amp;TEXT(1+INT((theDate+6-DATE(YEAR(theDate+6+4-WEEKDAY(theDate+6+6)),1,5)+WEEKDAY(DATE(YEAR(theDate+6+4-WEEKDAY(theDate+6+6)),1,3)))/7),"00")&amp;"-"&amp;WEEKDAY(theDate+6,2)</f>
        <v>W02-1 to W02-7</v>
      </c>
      <c r="F10" s="18"/>
      <c r="G10" s="18"/>
    </row>
    <row r="11" customFormat="false" ht="12.75" hidden="false" customHeight="true" outlineLevel="0" collapsed="false"/>
    <row r="13" customFormat="false" ht="14.1" hidden="false" customHeight="true" outlineLevel="0" collapsed="false">
      <c r="A13" s="19" t="s">
        <v>8</v>
      </c>
      <c r="B13" s="19"/>
      <c r="C13" s="19"/>
      <c r="D13" s="19"/>
      <c r="E13" s="20"/>
      <c r="F13" s="21" t="n">
        <f aca="false">theDate</f>
        <v>41281</v>
      </c>
      <c r="G13" s="21"/>
      <c r="H13" s="22" t="n">
        <f aca="false">theDate</f>
        <v>41281</v>
      </c>
      <c r="I13" s="20"/>
      <c r="J13" s="21" t="n">
        <f aca="false">theDate+3</f>
        <v>41284</v>
      </c>
      <c r="K13" s="21"/>
      <c r="L13" s="22" t="n">
        <f aca="false">theDate+3</f>
        <v>41284</v>
      </c>
    </row>
    <row r="14" customFormat="false" ht="12.75" hidden="false" customHeight="true" outlineLevel="0" collapsed="false">
      <c r="A14" s="23"/>
      <c r="B14" s="23"/>
      <c r="C14" s="23"/>
      <c r="D14" s="23"/>
      <c r="F14" s="24" t="str">
        <f aca="false">IF(ISERROR(MATCH(H13,arr_eventdate,0)),"",INDEX(arr_event,MATCH(H13,arr_eventdate,0)))</f>
        <v/>
      </c>
      <c r="G14" s="24"/>
      <c r="H14" s="24"/>
      <c r="J14" s="24" t="str">
        <f aca="false">IF(ISERROR(MATCH(L13,arr_eventdate,0)),"",INDEX(arr_event,MATCH(L13,arr_eventdate,0)))</f>
        <v>My Birthday</v>
      </c>
      <c r="K14" s="24"/>
      <c r="L14" s="24"/>
    </row>
    <row r="15" customFormat="false" ht="12.75" hidden="false" customHeight="true" outlineLevel="0" collapsed="false">
      <c r="A15" s="23"/>
      <c r="B15" s="23"/>
      <c r="C15" s="23"/>
      <c r="D15" s="23"/>
      <c r="F15" s="25" t="str">
        <f aca="true">IF(ISERROR(OFFSET(arr_eventdate,-1+MATCH(H13,arr_eventdate,0)+MATCH(H13,OFFSET(arr_eventdate,MATCH(H13,arr_eventdate,0),0,1000,1),0),-5,1,1)),"",OFFSET(arr_eventdate,-1+MATCH(H13,arr_eventdate,0)+MATCH(H13,OFFSET(arr_eventdate,MATCH(H13,arr_eventdate,0),0,1000,1),0),-5,1,1))</f>
        <v/>
      </c>
      <c r="G15" s="25"/>
      <c r="H15" s="25"/>
      <c r="J15" s="25" t="str">
        <f aca="true">IF(ISERROR(OFFSET(arr_eventdate,-1+MATCH(L13,arr_eventdate,0)+MATCH(L13,OFFSET(arr_eventdate,MATCH(L13,arr_eventdate,0),0,1000,1),0),-5,1,1)),"",OFFSET(arr_eventdate,-1+MATCH(L13,arr_eventdate,0)+MATCH(L13,OFFSET(arr_eventdate,MATCH(L13,arr_eventdate,0),0,1000,1),0),-5,1,1))</f>
        <v/>
      </c>
      <c r="K15" s="25"/>
      <c r="L15" s="25"/>
      <c r="N15" s="26"/>
    </row>
    <row r="16" customFormat="false" ht="12.75" hidden="false" customHeight="true" outlineLevel="0" collapsed="false">
      <c r="A16" s="23"/>
      <c r="B16" s="23"/>
      <c r="C16" s="23"/>
      <c r="D16" s="23"/>
      <c r="F16" s="25" t="str">
        <f aca="true">IF(ISERROR(OFFSET(arr_eventdate,-1+MATCH(H13,arr_eventdate,0)+MATCH(H13,OFFSET(arr_eventdate,MATCH(H13,arr_eventdate,0),0,1000,1),0)+MATCH(H13,OFFSET(arr_eventdate,MATCH(H13,arr_eventdate,0)+MATCH(H13,OFFSET(arr_eventdate,MATCH(H13,arr_eventdate,0),0,1000,1),0),0,1000,1),0),-5,1,1)),"",OFFSET(arr_eventdate,-1+MATCH(H13,arr_eventdate,0)+MATCH(H13,OFFSET(arr_eventdate,MATCH(H13,arr_eventdate,0),0,1000,1),0)+MATCH(H13,OFFSET(arr_eventdate,MATCH(H13,arr_eventdate,0)+MATCH(H13,OFFSET(arr_eventdate,MATCH(H13,arr_eventdate,0),0,1000,1),0),0,1000,1),0),-5,1,1))</f>
        <v/>
      </c>
      <c r="G16" s="25"/>
      <c r="H16" s="25"/>
      <c r="J16" s="25" t="str">
        <f aca="true">IF(ISERROR(OFFSET(arr_eventdate,-1+MATCH(L13,arr_eventdate,0)+MATCH(L13,OFFSET(arr_eventdate,MATCH(L13,arr_eventdate,0),0,1000,1),0)+MATCH(L13,OFFSET(arr_eventdate,MATCH(L13,arr_eventdate,0)+MATCH(L13,OFFSET(arr_eventdate,MATCH(L13,arr_eventdate,0),0,1000,1),0),0,1000,1),0),-5,1,1)),"",OFFSET(arr_eventdate,-1+MATCH(L13,arr_eventdate,0)+MATCH(L13,OFFSET(arr_eventdate,MATCH(L13,arr_eventdate,0),0,1000,1),0)+MATCH(L13,OFFSET(arr_eventdate,MATCH(L13,arr_eventdate,0)+MATCH(L13,OFFSET(arr_eventdate,MATCH(L13,arr_eventdate,0),0,1000,1),0),0,1000,1),0),-5,1,1))</f>
        <v/>
      </c>
      <c r="K16" s="25"/>
      <c r="L16" s="25"/>
      <c r="N16" s="26"/>
    </row>
    <row r="17" customFormat="false" ht="12.75" hidden="false" customHeight="true" outlineLevel="0" collapsed="false">
      <c r="A17" s="23"/>
      <c r="B17" s="23"/>
      <c r="C17" s="23"/>
      <c r="D17" s="23"/>
      <c r="F17" s="27" t="n">
        <v>8</v>
      </c>
      <c r="G17" s="28"/>
      <c r="H17" s="28"/>
      <c r="J17" s="27" t="n">
        <v>8</v>
      </c>
      <c r="K17" s="28"/>
      <c r="L17" s="28"/>
      <c r="N17" s="26"/>
    </row>
    <row r="18" customFormat="false" ht="12.75" hidden="false" customHeight="true" outlineLevel="0" collapsed="false">
      <c r="A18" s="23"/>
      <c r="B18" s="23"/>
      <c r="C18" s="23"/>
      <c r="D18" s="23"/>
      <c r="F18" s="27" t="n">
        <v>9</v>
      </c>
      <c r="G18" s="28"/>
      <c r="H18" s="28"/>
      <c r="J18" s="27" t="n">
        <v>9</v>
      </c>
      <c r="K18" s="28"/>
      <c r="L18" s="28"/>
      <c r="N18" s="29"/>
    </row>
    <row r="19" customFormat="false" ht="12.75" hidden="false" customHeight="true" outlineLevel="0" collapsed="false">
      <c r="A19" s="23"/>
      <c r="B19" s="23"/>
      <c r="C19" s="23"/>
      <c r="D19" s="23"/>
      <c r="F19" s="27" t="n">
        <v>10</v>
      </c>
      <c r="G19" s="28"/>
      <c r="H19" s="28"/>
      <c r="J19" s="27" t="n">
        <v>10</v>
      </c>
      <c r="K19" s="28"/>
      <c r="L19" s="28"/>
    </row>
    <row r="20" customFormat="false" ht="12.75" hidden="false" customHeight="true" outlineLevel="0" collapsed="false">
      <c r="A20" s="23"/>
      <c r="B20" s="23"/>
      <c r="C20" s="23"/>
      <c r="D20" s="23"/>
      <c r="F20" s="27" t="n">
        <v>11</v>
      </c>
      <c r="G20" s="28"/>
      <c r="H20" s="28"/>
      <c r="J20" s="27" t="n">
        <v>11</v>
      </c>
      <c r="K20" s="28"/>
      <c r="L20" s="28"/>
    </row>
    <row r="21" customFormat="false" ht="12.75" hidden="false" customHeight="true" outlineLevel="0" collapsed="false">
      <c r="A21" s="23"/>
      <c r="B21" s="23"/>
      <c r="C21" s="23"/>
      <c r="D21" s="23"/>
      <c r="F21" s="27" t="n">
        <v>12</v>
      </c>
      <c r="G21" s="28"/>
      <c r="H21" s="28"/>
      <c r="J21" s="27" t="n">
        <v>12</v>
      </c>
      <c r="K21" s="28"/>
      <c r="L21" s="28"/>
    </row>
    <row r="22" customFormat="false" ht="12.75" hidden="false" customHeight="true" outlineLevel="0" collapsed="false">
      <c r="A22" s="23"/>
      <c r="B22" s="23"/>
      <c r="C22" s="23"/>
      <c r="D22" s="23"/>
      <c r="F22" s="27" t="n">
        <v>1</v>
      </c>
      <c r="G22" s="28"/>
      <c r="H22" s="28"/>
      <c r="J22" s="27" t="n">
        <v>1</v>
      </c>
      <c r="K22" s="28"/>
      <c r="L22" s="28"/>
    </row>
    <row r="23" customFormat="false" ht="12.75" hidden="false" customHeight="true" outlineLevel="0" collapsed="false">
      <c r="A23" s="23"/>
      <c r="B23" s="23"/>
      <c r="C23" s="23"/>
      <c r="D23" s="23"/>
      <c r="F23" s="27" t="n">
        <v>2</v>
      </c>
      <c r="G23" s="28"/>
      <c r="H23" s="28"/>
      <c r="J23" s="27" t="n">
        <v>2</v>
      </c>
      <c r="K23" s="28"/>
      <c r="L23" s="28"/>
    </row>
    <row r="24" customFormat="false" ht="12.75" hidden="false" customHeight="true" outlineLevel="0" collapsed="false">
      <c r="A24" s="23"/>
      <c r="B24" s="23"/>
      <c r="C24" s="23"/>
      <c r="D24" s="23"/>
      <c r="F24" s="27" t="n">
        <v>3</v>
      </c>
      <c r="G24" s="28"/>
      <c r="H24" s="28"/>
      <c r="J24" s="27" t="n">
        <v>3</v>
      </c>
      <c r="K24" s="28"/>
      <c r="L24" s="28"/>
    </row>
    <row r="25" customFormat="false" ht="12.75" hidden="false" customHeight="true" outlineLevel="0" collapsed="false">
      <c r="A25" s="23"/>
      <c r="B25" s="23"/>
      <c r="C25" s="23"/>
      <c r="D25" s="23"/>
      <c r="F25" s="27" t="n">
        <v>4</v>
      </c>
      <c r="G25" s="28"/>
      <c r="H25" s="28"/>
      <c r="J25" s="27" t="n">
        <v>4</v>
      </c>
      <c r="K25" s="28"/>
      <c r="L25" s="28"/>
    </row>
    <row r="26" customFormat="false" ht="12.75" hidden="false" customHeight="true" outlineLevel="0" collapsed="false">
      <c r="A26" s="23"/>
      <c r="B26" s="23"/>
      <c r="C26" s="23"/>
      <c r="D26" s="23"/>
      <c r="F26" s="27" t="n">
        <v>5</v>
      </c>
      <c r="G26" s="28"/>
      <c r="H26" s="28"/>
      <c r="J26" s="27" t="n">
        <v>5</v>
      </c>
      <c r="K26" s="28"/>
      <c r="L26" s="28"/>
    </row>
    <row r="27" customFormat="false" ht="12.75" hidden="false" customHeight="true" outlineLevel="0" collapsed="false">
      <c r="F27" s="27" t="n">
        <v>6</v>
      </c>
      <c r="G27" s="28"/>
      <c r="H27" s="28"/>
      <c r="J27" s="27" t="n">
        <v>6</v>
      </c>
      <c r="K27" s="28"/>
      <c r="L27" s="28"/>
    </row>
    <row r="28" customFormat="false" ht="12.75" hidden="false" customHeight="true" outlineLevel="0" collapsed="false">
      <c r="A28" s="30" t="s">
        <v>9</v>
      </c>
      <c r="B28" s="31" t="s">
        <v>10</v>
      </c>
      <c r="C28" s="32" t="s">
        <v>11</v>
      </c>
      <c r="D28" s="32"/>
      <c r="F28" s="27"/>
      <c r="G28" s="28"/>
      <c r="H28" s="28"/>
      <c r="J28" s="27"/>
      <c r="K28" s="28"/>
      <c r="L28" s="28"/>
    </row>
    <row r="29" customFormat="false" ht="12.75" hidden="false" customHeight="true" outlineLevel="0" collapsed="false">
      <c r="A29" s="33"/>
      <c r="B29" s="34"/>
      <c r="C29" s="35"/>
      <c r="D29" s="36"/>
    </row>
    <row r="30" customFormat="false" ht="12.75" hidden="false" customHeight="true" outlineLevel="0" collapsed="false">
      <c r="A30" s="33"/>
      <c r="B30" s="34"/>
      <c r="C30" s="37"/>
      <c r="D30" s="38"/>
      <c r="F30" s="21" t="n">
        <f aca="false">theDate+1</f>
        <v>41282</v>
      </c>
      <c r="G30" s="21"/>
      <c r="H30" s="22" t="n">
        <f aca="false">theDate+1</f>
        <v>41282</v>
      </c>
      <c r="J30" s="21" t="n">
        <f aca="false">theDate+4</f>
        <v>41285</v>
      </c>
      <c r="K30" s="21"/>
      <c r="L30" s="22" t="n">
        <f aca="false">theDate+4</f>
        <v>41285</v>
      </c>
    </row>
    <row r="31" customFormat="false" ht="12.75" hidden="false" customHeight="true" outlineLevel="0" collapsed="false">
      <c r="A31" s="33"/>
      <c r="B31" s="34"/>
      <c r="C31" s="37"/>
      <c r="D31" s="38"/>
      <c r="F31" s="24" t="str">
        <f aca="false">IF(ISERROR(MATCH(H30,arr_eventdate,0)),"",INDEX(arr_event,MATCH(H30,arr_eventdate,0)))</f>
        <v/>
      </c>
      <c r="G31" s="24"/>
      <c r="H31" s="24"/>
      <c r="J31" s="24" t="str">
        <f aca="false">IF(ISERROR(MATCH(L30,arr_eventdate,0)),"",INDEX(arr_event,MATCH(L30,arr_eventdate,0)))</f>
        <v/>
      </c>
      <c r="K31" s="24"/>
      <c r="L31" s="24"/>
    </row>
    <row r="32" customFormat="false" ht="12.75" hidden="false" customHeight="true" outlineLevel="0" collapsed="false">
      <c r="A32" s="33"/>
      <c r="B32" s="34"/>
      <c r="C32" s="37"/>
      <c r="D32" s="38"/>
      <c r="F32" s="25" t="str">
        <f aca="true">IF(ISERROR(OFFSET(arr_eventdate,-1+MATCH(H30,arr_eventdate,0)+MATCH(H30,OFFSET(arr_eventdate,MATCH(H30,arr_eventdate,0),0,1000,1),0),-5,1,1)),"",OFFSET(arr_eventdate,-1+MATCH(H30,arr_eventdate,0)+MATCH(H30,OFFSET(arr_eventdate,MATCH(H30,arr_eventdate,0),0,1000,1),0),-5,1,1))</f>
        <v/>
      </c>
      <c r="G32" s="25"/>
      <c r="H32" s="25"/>
      <c r="J32" s="25" t="str">
        <f aca="true">IF(ISERROR(OFFSET(arr_eventdate,-1+MATCH(L30,arr_eventdate,0)+MATCH(L30,OFFSET(arr_eventdate,MATCH(L30,arr_eventdate,0),0,1000,1),0),-5,1,1)),"",OFFSET(arr_eventdate,-1+MATCH(L30,arr_eventdate,0)+MATCH(L30,OFFSET(arr_eventdate,MATCH(L30,arr_eventdate,0),0,1000,1),0),-5,1,1))</f>
        <v/>
      </c>
      <c r="K32" s="25"/>
      <c r="L32" s="25"/>
    </row>
    <row r="33" customFormat="false" ht="12.75" hidden="false" customHeight="true" outlineLevel="0" collapsed="false">
      <c r="A33" s="33"/>
      <c r="B33" s="34"/>
      <c r="C33" s="37"/>
      <c r="D33" s="38"/>
      <c r="F33" s="25" t="str">
        <f aca="true">IF(ISERROR(OFFSET(arr_eventdate,-1+MATCH(H30,arr_eventdate,0)+MATCH(H30,OFFSET(arr_eventdate,MATCH(H30,arr_eventdate,0),0,1000,1),0)+MATCH(H30,OFFSET(arr_eventdate,MATCH(H30,arr_eventdate,0)+MATCH(H30,OFFSET(arr_eventdate,MATCH(H30,arr_eventdate,0),0,1000,1),0),0,1000,1),0),-5,1,1)),"",OFFSET(arr_eventdate,-1+MATCH(H30,arr_eventdate,0)+MATCH(H30,OFFSET(arr_eventdate,MATCH(H30,arr_eventdate,0),0,1000,1),0)+MATCH(H30,OFFSET(arr_eventdate,MATCH(H30,arr_eventdate,0)+MATCH(H30,OFFSET(arr_eventdate,MATCH(H30,arr_eventdate,0),0,1000,1),0),0,1000,1),0),-5,1,1))</f>
        <v/>
      </c>
      <c r="G33" s="25"/>
      <c r="H33" s="25"/>
      <c r="J33" s="25" t="str">
        <f aca="true">IF(ISERROR(OFFSET(arr_eventdate,-1+MATCH(L30,arr_eventdate,0)+MATCH(L30,OFFSET(arr_eventdate,MATCH(L30,arr_eventdate,0),0,1000,1),0)+MATCH(L30,OFFSET(arr_eventdate,MATCH(L30,arr_eventdate,0)+MATCH(L30,OFFSET(arr_eventdate,MATCH(L30,arr_eventdate,0),0,1000,1),0),0,1000,1),0),-5,1,1)),"",OFFSET(arr_eventdate,-1+MATCH(L30,arr_eventdate,0)+MATCH(L30,OFFSET(arr_eventdate,MATCH(L30,arr_eventdate,0),0,1000,1),0)+MATCH(L30,OFFSET(arr_eventdate,MATCH(L30,arr_eventdate,0)+MATCH(L30,OFFSET(arr_eventdate,MATCH(L30,arr_eventdate,0),0,1000,1),0),0,1000,1),0),-5,1,1))</f>
        <v/>
      </c>
      <c r="K33" s="25"/>
      <c r="L33" s="25"/>
    </row>
    <row r="34" customFormat="false" ht="12.75" hidden="false" customHeight="true" outlineLevel="0" collapsed="false">
      <c r="A34" s="33"/>
      <c r="B34" s="34"/>
      <c r="C34" s="37"/>
      <c r="D34" s="38"/>
      <c r="F34" s="27" t="n">
        <v>8</v>
      </c>
      <c r="G34" s="28"/>
      <c r="H34" s="28"/>
      <c r="J34" s="27" t="n">
        <v>8</v>
      </c>
      <c r="K34" s="28"/>
      <c r="L34" s="28"/>
    </row>
    <row r="35" customFormat="false" ht="12.75" hidden="false" customHeight="true" outlineLevel="0" collapsed="false">
      <c r="A35" s="33"/>
      <c r="B35" s="34"/>
      <c r="C35" s="37"/>
      <c r="D35" s="38"/>
      <c r="F35" s="27" t="n">
        <v>9</v>
      </c>
      <c r="G35" s="28"/>
      <c r="H35" s="28"/>
      <c r="J35" s="27" t="n">
        <v>9</v>
      </c>
      <c r="K35" s="28"/>
      <c r="L35" s="28"/>
    </row>
    <row r="36" customFormat="false" ht="12.75" hidden="false" customHeight="true" outlineLevel="0" collapsed="false">
      <c r="A36" s="33"/>
      <c r="B36" s="34"/>
      <c r="C36" s="37"/>
      <c r="D36" s="38"/>
      <c r="F36" s="27" t="n">
        <v>10</v>
      </c>
      <c r="G36" s="28"/>
      <c r="H36" s="28"/>
      <c r="J36" s="27" t="n">
        <v>10</v>
      </c>
      <c r="K36" s="28"/>
      <c r="L36" s="28"/>
    </row>
    <row r="37" customFormat="false" ht="12.75" hidden="false" customHeight="true" outlineLevel="0" collapsed="false">
      <c r="A37" s="33"/>
      <c r="B37" s="34"/>
      <c r="C37" s="37"/>
      <c r="D37" s="38"/>
      <c r="F37" s="27" t="n">
        <v>11</v>
      </c>
      <c r="G37" s="28"/>
      <c r="H37" s="28"/>
      <c r="J37" s="27" t="n">
        <v>11</v>
      </c>
      <c r="K37" s="28"/>
      <c r="L37" s="28"/>
    </row>
    <row r="38" customFormat="false" ht="12.75" hidden="false" customHeight="true" outlineLevel="0" collapsed="false">
      <c r="A38" s="33"/>
      <c r="B38" s="34"/>
      <c r="C38" s="37"/>
      <c r="D38" s="38"/>
      <c r="F38" s="27" t="n">
        <v>12</v>
      </c>
      <c r="G38" s="28"/>
      <c r="H38" s="28"/>
      <c r="J38" s="27" t="n">
        <v>12</v>
      </c>
      <c r="K38" s="28"/>
      <c r="L38" s="28"/>
    </row>
    <row r="39" customFormat="false" ht="12.75" hidden="false" customHeight="true" outlineLevel="0" collapsed="false">
      <c r="A39" s="33"/>
      <c r="B39" s="34"/>
      <c r="C39" s="37"/>
      <c r="D39" s="38"/>
      <c r="F39" s="27" t="n">
        <v>1</v>
      </c>
      <c r="G39" s="28"/>
      <c r="H39" s="28"/>
      <c r="J39" s="27" t="n">
        <v>1</v>
      </c>
      <c r="K39" s="28"/>
      <c r="L39" s="28"/>
    </row>
    <row r="40" customFormat="false" ht="12.75" hidden="false" customHeight="true" outlineLevel="0" collapsed="false">
      <c r="A40" s="33"/>
      <c r="B40" s="34"/>
      <c r="C40" s="37"/>
      <c r="D40" s="38"/>
      <c r="F40" s="27" t="n">
        <v>2</v>
      </c>
      <c r="G40" s="28"/>
      <c r="H40" s="28"/>
      <c r="J40" s="27" t="n">
        <v>2</v>
      </c>
      <c r="K40" s="28"/>
      <c r="L40" s="28"/>
    </row>
    <row r="41" customFormat="false" ht="12.75" hidden="false" customHeight="true" outlineLevel="0" collapsed="false">
      <c r="A41" s="33"/>
      <c r="B41" s="34"/>
      <c r="C41" s="37"/>
      <c r="D41" s="38"/>
      <c r="F41" s="27" t="n">
        <v>3</v>
      </c>
      <c r="G41" s="28"/>
      <c r="H41" s="28"/>
      <c r="J41" s="27" t="n">
        <v>3</v>
      </c>
      <c r="K41" s="28"/>
      <c r="L41" s="28"/>
    </row>
    <row r="42" customFormat="false" ht="12.75" hidden="false" customHeight="true" outlineLevel="0" collapsed="false">
      <c r="A42" s="33"/>
      <c r="B42" s="34"/>
      <c r="C42" s="37"/>
      <c r="D42" s="38"/>
      <c r="F42" s="27" t="n">
        <v>4</v>
      </c>
      <c r="G42" s="28"/>
      <c r="H42" s="28"/>
      <c r="J42" s="27" t="n">
        <v>4</v>
      </c>
      <c r="K42" s="28"/>
      <c r="L42" s="28"/>
    </row>
    <row r="43" customFormat="false" ht="12.75" hidden="false" customHeight="true" outlineLevel="0" collapsed="false">
      <c r="A43" s="33"/>
      <c r="B43" s="34"/>
      <c r="C43" s="37"/>
      <c r="D43" s="38"/>
      <c r="F43" s="27" t="n">
        <v>5</v>
      </c>
      <c r="G43" s="28"/>
      <c r="H43" s="28"/>
      <c r="J43" s="27" t="n">
        <v>5</v>
      </c>
      <c r="K43" s="28"/>
      <c r="L43" s="28"/>
    </row>
    <row r="44" customFormat="false" ht="12.75" hidden="false" customHeight="true" outlineLevel="0" collapsed="false">
      <c r="A44" s="33"/>
      <c r="B44" s="34"/>
      <c r="C44" s="37"/>
      <c r="D44" s="38"/>
      <c r="F44" s="27" t="n">
        <v>6</v>
      </c>
      <c r="G44" s="28"/>
      <c r="H44" s="28"/>
      <c r="J44" s="27" t="n">
        <v>6</v>
      </c>
      <c r="K44" s="28"/>
      <c r="L44" s="28"/>
    </row>
    <row r="45" customFormat="false" ht="12.75" hidden="false" customHeight="true" outlineLevel="0" collapsed="false">
      <c r="A45" s="33"/>
      <c r="B45" s="34"/>
      <c r="C45" s="37"/>
      <c r="D45" s="38"/>
      <c r="F45" s="27"/>
      <c r="G45" s="28"/>
      <c r="H45" s="28"/>
      <c r="J45" s="27"/>
      <c r="K45" s="28"/>
      <c r="L45" s="28"/>
    </row>
    <row r="46" customFormat="false" ht="12.75" hidden="false" customHeight="true" outlineLevel="0" collapsed="false">
      <c r="A46" s="33"/>
      <c r="B46" s="34"/>
      <c r="C46" s="37"/>
      <c r="D46" s="38"/>
    </row>
    <row r="47" customFormat="false" ht="12.75" hidden="false" customHeight="true" outlineLevel="0" collapsed="false">
      <c r="A47" s="33"/>
      <c r="B47" s="34"/>
      <c r="C47" s="37"/>
      <c r="D47" s="38"/>
      <c r="F47" s="21" t="n">
        <f aca="false">theDate+2</f>
        <v>41283</v>
      </c>
      <c r="G47" s="21"/>
      <c r="H47" s="22" t="n">
        <f aca="false">theDate+2</f>
        <v>41283</v>
      </c>
      <c r="J47" s="21" t="n">
        <f aca="false">theDate+5</f>
        <v>41286</v>
      </c>
      <c r="K47" s="21"/>
      <c r="L47" s="22" t="n">
        <f aca="false">theDate+5</f>
        <v>41286</v>
      </c>
    </row>
    <row r="48" customFormat="false" ht="12.75" hidden="false" customHeight="true" outlineLevel="0" collapsed="false">
      <c r="A48" s="33"/>
      <c r="B48" s="34"/>
      <c r="C48" s="37"/>
      <c r="D48" s="38"/>
      <c r="F48" s="24" t="str">
        <f aca="false">IF(ISERROR(MATCH(H47,arr_eventdate,0)),"",INDEX(arr_event,MATCH(H47,arr_eventdate,0)))</f>
        <v/>
      </c>
      <c r="G48" s="24"/>
      <c r="H48" s="24"/>
      <c r="J48" s="24" t="str">
        <f aca="false">IF(ISERROR(MATCH(L47,arr_eventdate,0)),"",INDEX(arr_event,MATCH(L47,arr_eventdate,0)))</f>
        <v/>
      </c>
      <c r="K48" s="24"/>
      <c r="L48" s="24"/>
    </row>
    <row r="49" customFormat="false" ht="12.75" hidden="false" customHeight="true" outlineLevel="0" collapsed="false">
      <c r="F49" s="25" t="str">
        <f aca="true">IF(ISERROR(OFFSET(arr_eventdate,-1+MATCH(H47,arr_eventdate,0)+MATCH(H47,OFFSET(arr_eventdate,MATCH(H47,arr_eventdate,0),0,1000,1),0),-5,1,1)),"",OFFSET(arr_eventdate,-1+MATCH(H47,arr_eventdate,0)+MATCH(H47,OFFSET(arr_eventdate,MATCH(H47,arr_eventdate,0),0,1000,1),0),-5,1,1))</f>
        <v/>
      </c>
      <c r="G49" s="25"/>
      <c r="H49" s="25"/>
      <c r="J49" s="25" t="str">
        <f aca="true">IF(ISERROR(OFFSET(arr_eventdate,-1+MATCH(L47,arr_eventdate,0)+MATCH(L47,OFFSET(arr_eventdate,MATCH(L47,arr_eventdate,0),0,1000,1),0),-5,1,1)),"",OFFSET(arr_eventdate,-1+MATCH(L47,arr_eventdate,0)+MATCH(L47,OFFSET(arr_eventdate,MATCH(L47,arr_eventdate,0),0,1000,1),0),-5,1,1))</f>
        <v/>
      </c>
      <c r="K49" s="25"/>
      <c r="L49" s="25"/>
    </row>
    <row r="50" customFormat="false" ht="12.75" hidden="false" customHeight="true" outlineLevel="0" collapsed="false">
      <c r="A50" s="31" t="s">
        <v>12</v>
      </c>
      <c r="B50" s="31"/>
      <c r="C50" s="32" t="s">
        <v>13</v>
      </c>
      <c r="D50" s="32"/>
      <c r="F50" s="25" t="str">
        <f aca="true">IF(ISERROR(OFFSET(arr_eventdate,-1+MATCH(H47,arr_eventdate,0)+MATCH(H47,OFFSET(arr_eventdate,MATCH(H47,arr_eventdate,0),0,1000,1),0)+MATCH(H47,OFFSET(arr_eventdate,MATCH(H47,arr_eventdate,0)+MATCH(H47,OFFSET(arr_eventdate,MATCH(H47,arr_eventdate,0),0,1000,1),0),0,1000,1),0),-5,1,1)),"",OFFSET(arr_eventdate,-1+MATCH(H47,arr_eventdate,0)+MATCH(H47,OFFSET(arr_eventdate,MATCH(H47,arr_eventdate,0),0,1000,1),0)+MATCH(H47,OFFSET(arr_eventdate,MATCH(H47,arr_eventdate,0)+MATCH(H47,OFFSET(arr_eventdate,MATCH(H47,arr_eventdate,0),0,1000,1),0),0,1000,1),0),-5,1,1))</f>
        <v/>
      </c>
      <c r="G50" s="25"/>
      <c r="H50" s="25"/>
      <c r="J50" s="25" t="str">
        <f aca="true">IF(ISERROR(OFFSET(arr_eventdate,-1+MATCH(L47,arr_eventdate,0)+MATCH(L47,OFFSET(arr_eventdate,MATCH(L47,arr_eventdate,0),0,1000,1),0)+MATCH(L47,OFFSET(arr_eventdate,MATCH(L47,arr_eventdate,0)+MATCH(L47,OFFSET(arr_eventdate,MATCH(L47,arr_eventdate,0),0,1000,1),0),0,1000,1),0),-5,1,1)),"",OFFSET(arr_eventdate,-1+MATCH(L47,arr_eventdate,0)+MATCH(L47,OFFSET(arr_eventdate,MATCH(L47,arr_eventdate,0),0,1000,1),0)+MATCH(L47,OFFSET(arr_eventdate,MATCH(L47,arr_eventdate,0)+MATCH(L47,OFFSET(arr_eventdate,MATCH(L47,arr_eventdate,0),0,1000,1),0),0,1000,1),0),-5,1,1))</f>
        <v/>
      </c>
      <c r="K50" s="25"/>
      <c r="L50" s="25"/>
    </row>
    <row r="51" customFormat="false" ht="12.75" hidden="false" customHeight="true" outlineLevel="0" collapsed="false">
      <c r="A51" s="39"/>
      <c r="B51" s="39"/>
      <c r="C51" s="40"/>
      <c r="D51" s="40"/>
      <c r="F51" s="27" t="n">
        <v>8</v>
      </c>
      <c r="G51" s="28"/>
      <c r="H51" s="28"/>
      <c r="J51" s="28"/>
      <c r="K51" s="28"/>
      <c r="L51" s="28"/>
    </row>
    <row r="52" customFormat="false" ht="12.75" hidden="false" customHeight="true" outlineLevel="0" collapsed="false">
      <c r="A52" s="39"/>
      <c r="B52" s="39"/>
      <c r="C52" s="40"/>
      <c r="D52" s="40"/>
      <c r="F52" s="27" t="n">
        <v>9</v>
      </c>
      <c r="G52" s="28"/>
      <c r="H52" s="28"/>
      <c r="J52" s="28"/>
      <c r="K52" s="28"/>
      <c r="L52" s="28"/>
    </row>
    <row r="53" customFormat="false" ht="12.75" hidden="false" customHeight="true" outlineLevel="0" collapsed="false">
      <c r="A53" s="39"/>
      <c r="B53" s="39"/>
      <c r="C53" s="40"/>
      <c r="D53" s="40"/>
      <c r="F53" s="27" t="n">
        <v>10</v>
      </c>
      <c r="G53" s="28"/>
      <c r="H53" s="28"/>
      <c r="J53" s="28"/>
      <c r="K53" s="28"/>
      <c r="L53" s="28"/>
    </row>
    <row r="54" customFormat="false" ht="12.75" hidden="false" customHeight="true" outlineLevel="0" collapsed="false">
      <c r="A54" s="39"/>
      <c r="B54" s="39"/>
      <c r="C54" s="40"/>
      <c r="D54" s="40"/>
      <c r="F54" s="27" t="n">
        <v>11</v>
      </c>
      <c r="G54" s="28"/>
      <c r="H54" s="28"/>
      <c r="J54" s="28"/>
      <c r="K54" s="28"/>
      <c r="L54" s="28"/>
    </row>
    <row r="55" customFormat="false" ht="12.75" hidden="false" customHeight="true" outlineLevel="0" collapsed="false">
      <c r="A55" s="39"/>
      <c r="B55" s="39"/>
      <c r="C55" s="40"/>
      <c r="D55" s="40"/>
      <c r="F55" s="27" t="n">
        <v>12</v>
      </c>
      <c r="G55" s="28"/>
      <c r="H55" s="28"/>
    </row>
    <row r="56" customFormat="false" ht="12.75" hidden="false" customHeight="true" outlineLevel="0" collapsed="false">
      <c r="A56" s="39"/>
      <c r="B56" s="39"/>
      <c r="C56" s="40"/>
      <c r="D56" s="40"/>
      <c r="F56" s="27" t="n">
        <v>1</v>
      </c>
      <c r="G56" s="28"/>
      <c r="H56" s="28"/>
      <c r="J56" s="21" t="n">
        <f aca="false">theDate+6</f>
        <v>41287</v>
      </c>
      <c r="K56" s="21"/>
      <c r="L56" s="22" t="n">
        <f aca="false">theDate+6</f>
        <v>41287</v>
      </c>
    </row>
    <row r="57" customFormat="false" ht="12.75" hidden="false" customHeight="true" outlineLevel="0" collapsed="false">
      <c r="A57" s="39"/>
      <c r="B57" s="39"/>
      <c r="C57" s="40"/>
      <c r="D57" s="40"/>
      <c r="F57" s="27" t="n">
        <v>2</v>
      </c>
      <c r="G57" s="28"/>
      <c r="H57" s="28"/>
      <c r="J57" s="24" t="str">
        <f aca="false">IF(ISERROR(MATCH(L56,arr_eventdate,0)),"",INDEX(arr_event,MATCH(L56,arr_eventdate,0)))</f>
        <v/>
      </c>
      <c r="K57" s="24"/>
      <c r="L57" s="24"/>
    </row>
    <row r="58" customFormat="false" ht="12.75" hidden="false" customHeight="true" outlineLevel="0" collapsed="false">
      <c r="A58" s="39"/>
      <c r="B58" s="39"/>
      <c r="C58" s="40"/>
      <c r="D58" s="40"/>
      <c r="F58" s="27" t="n">
        <v>3</v>
      </c>
      <c r="G58" s="28"/>
      <c r="H58" s="28"/>
      <c r="J58" s="25" t="str">
        <f aca="true">IF(ISERROR(OFFSET(arr_eventdate,-1+MATCH(L56,arr_eventdate,0)+MATCH(L56,OFFSET(arr_eventdate,MATCH(L56,arr_eventdate,0),0,1000,1),0),-5,1,1)),"",OFFSET(arr_eventdate,-1+MATCH(L56,arr_eventdate,0)+MATCH(L56,OFFSET(arr_eventdate,MATCH(L56,arr_eventdate,0),0,1000,1),0),-5,1,1))</f>
        <v/>
      </c>
      <c r="K58" s="25"/>
      <c r="L58" s="25"/>
    </row>
    <row r="59" customFormat="false" ht="12.75" hidden="false" customHeight="true" outlineLevel="0" collapsed="false">
      <c r="A59" s="39"/>
      <c r="B59" s="39"/>
      <c r="C59" s="40"/>
      <c r="D59" s="40"/>
      <c r="F59" s="27" t="n">
        <v>4</v>
      </c>
      <c r="G59" s="28"/>
      <c r="H59" s="28"/>
      <c r="J59" s="25" t="str">
        <f aca="true">IF(ISERROR(OFFSET(arr_eventdate,-1+MATCH(L56,arr_eventdate,0)+MATCH(L56,OFFSET(arr_eventdate,MATCH(L56,arr_eventdate,0),0,1000,1),0)+MATCH(L56,OFFSET(arr_eventdate,MATCH(L56,arr_eventdate,0)+MATCH(L56,OFFSET(arr_eventdate,MATCH(L56,arr_eventdate,0),0,1000,1),0),0,1000,1),0),-5,1,1)),"",OFFSET(arr_eventdate,-1+MATCH(L56,arr_eventdate,0)+MATCH(L56,OFFSET(arr_eventdate,MATCH(L56,arr_eventdate,0),0,1000,1),0)+MATCH(L56,OFFSET(arr_eventdate,MATCH(L56,arr_eventdate,0)+MATCH(L56,OFFSET(arr_eventdate,MATCH(L56,arr_eventdate,0),0,1000,1),0),0,1000,1),0),-5,1,1))</f>
        <v/>
      </c>
      <c r="K59" s="25"/>
      <c r="L59" s="25"/>
    </row>
    <row r="60" customFormat="false" ht="12.75" hidden="false" customHeight="true" outlineLevel="0" collapsed="false">
      <c r="A60" s="39"/>
      <c r="B60" s="39"/>
      <c r="C60" s="40"/>
      <c r="D60" s="40"/>
      <c r="F60" s="27" t="n">
        <v>5</v>
      </c>
      <c r="G60" s="28"/>
      <c r="H60" s="28"/>
      <c r="J60" s="28"/>
      <c r="K60" s="28"/>
      <c r="L60" s="28"/>
    </row>
    <row r="61" customFormat="false" ht="12.75" hidden="false" customHeight="true" outlineLevel="0" collapsed="false">
      <c r="A61" s="39"/>
      <c r="B61" s="39"/>
      <c r="C61" s="40"/>
      <c r="D61" s="40"/>
      <c r="F61" s="27" t="n">
        <v>6</v>
      </c>
      <c r="G61" s="28"/>
      <c r="H61" s="28"/>
      <c r="J61" s="28"/>
      <c r="K61" s="28"/>
      <c r="L61" s="28"/>
    </row>
    <row r="62" customFormat="false" ht="12.75" hidden="false" customHeight="true" outlineLevel="0" collapsed="false">
      <c r="A62" s="39"/>
      <c r="B62" s="39"/>
      <c r="C62" s="40"/>
      <c r="D62" s="40"/>
      <c r="F62" s="27"/>
      <c r="G62" s="28"/>
      <c r="H62" s="28"/>
      <c r="J62" s="28"/>
      <c r="K62" s="28"/>
      <c r="L62" s="28"/>
    </row>
  </sheetData>
  <mergeCells count="73">
    <mergeCell ref="A2:D2"/>
    <mergeCell ref="A6:D7"/>
    <mergeCell ref="A8:D9"/>
    <mergeCell ref="E8:E9"/>
    <mergeCell ref="A13:D13"/>
    <mergeCell ref="F13:G13"/>
    <mergeCell ref="J13:K13"/>
    <mergeCell ref="A14:D14"/>
    <mergeCell ref="F14:H14"/>
    <mergeCell ref="J14:L14"/>
    <mergeCell ref="A15:D15"/>
    <mergeCell ref="F15:H15"/>
    <mergeCell ref="J15:L15"/>
    <mergeCell ref="A16:D16"/>
    <mergeCell ref="F16:H16"/>
    <mergeCell ref="J16:L16"/>
    <mergeCell ref="A17:D17"/>
    <mergeCell ref="A18:D18"/>
    <mergeCell ref="A19:D19"/>
    <mergeCell ref="A20:D20"/>
    <mergeCell ref="A21:D21"/>
    <mergeCell ref="A22:D22"/>
    <mergeCell ref="A23:D23"/>
    <mergeCell ref="A24:D24"/>
    <mergeCell ref="A25:D25"/>
    <mergeCell ref="A26:D26"/>
    <mergeCell ref="C28:D28"/>
    <mergeCell ref="F30:G30"/>
    <mergeCell ref="J30:K30"/>
    <mergeCell ref="F31:H31"/>
    <mergeCell ref="J31:L31"/>
    <mergeCell ref="F32:H32"/>
    <mergeCell ref="J32:L32"/>
    <mergeCell ref="F33:H33"/>
    <mergeCell ref="J33:L33"/>
    <mergeCell ref="F47:G47"/>
    <mergeCell ref="J47:K47"/>
    <mergeCell ref="F48:H48"/>
    <mergeCell ref="J48:L48"/>
    <mergeCell ref="F49:H49"/>
    <mergeCell ref="J49:L49"/>
    <mergeCell ref="A50:B50"/>
    <mergeCell ref="C50:D50"/>
    <mergeCell ref="F50:H50"/>
    <mergeCell ref="J50:L50"/>
    <mergeCell ref="A51:B51"/>
    <mergeCell ref="C51:D51"/>
    <mergeCell ref="A52:B52"/>
    <mergeCell ref="C52:D52"/>
    <mergeCell ref="A53:B53"/>
    <mergeCell ref="C53:D53"/>
    <mergeCell ref="A54:B54"/>
    <mergeCell ref="C54:D54"/>
    <mergeCell ref="A55:B55"/>
    <mergeCell ref="C55:D55"/>
    <mergeCell ref="A56:B56"/>
    <mergeCell ref="C56:D56"/>
    <mergeCell ref="J56:K56"/>
    <mergeCell ref="A57:B57"/>
    <mergeCell ref="C57:D57"/>
    <mergeCell ref="J57:L57"/>
    <mergeCell ref="A58:B58"/>
    <mergeCell ref="C58:D58"/>
    <mergeCell ref="J58:L58"/>
    <mergeCell ref="A59:B59"/>
    <mergeCell ref="C59:D59"/>
    <mergeCell ref="J59:L59"/>
    <mergeCell ref="A60:B60"/>
    <mergeCell ref="C60:D60"/>
    <mergeCell ref="A61:B61"/>
    <mergeCell ref="C61:D61"/>
    <mergeCell ref="A62:B62"/>
    <mergeCell ref="C62:D62"/>
  </mergeCells>
  <hyperlinks>
    <hyperlink ref="A2" r:id="rId2" display="Weekly Planner"/>
  </hyperlinks>
  <printOptions headings="false" gridLines="false" gridLinesSet="true" horizontalCentered="false" verticalCentered="false"/>
  <pageMargins left="0.6" right="0.25" top="0.4"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 2009 Vertex42 LLC&amp;R&amp;8http://www.vertex42.com/calendars/</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6.28"/>
    <col collapsed="false" customWidth="true" hidden="false" outlineLevel="0" max="3" min="3" style="0" width="6.56"/>
    <col collapsed="false" customWidth="true" hidden="false" outlineLevel="0" max="4" min="4" style="0" width="5.41"/>
    <col collapsed="false" customWidth="true" hidden="false" outlineLevel="0" max="5" min="5" style="0" width="8.28"/>
    <col collapsed="false" customWidth="true" hidden="false" outlineLevel="0" max="6" min="6" style="0" width="11.28"/>
    <col collapsed="false" customWidth="true" hidden="false" outlineLevel="0" max="7" min="7" style="0" width="25.99"/>
  </cols>
  <sheetData>
    <row r="1" customFormat="false" ht="18" hidden="false" customHeight="false" outlineLevel="0" collapsed="false">
      <c r="A1" s="2" t="s">
        <v>14</v>
      </c>
      <c r="B1" s="1"/>
      <c r="C1" s="1"/>
      <c r="D1" s="1"/>
      <c r="E1" s="1"/>
      <c r="F1" s="41"/>
      <c r="G1" s="41"/>
    </row>
    <row r="2" customFormat="false" ht="12.75" hidden="true" customHeight="false" outlineLevel="0" collapsed="false">
      <c r="G2" s="42"/>
    </row>
    <row r="3" customFormat="false" ht="12.75" hidden="true" customHeight="false" outlineLevel="0" collapsed="false">
      <c r="A3" s="0" t="s">
        <v>15</v>
      </c>
      <c r="B3" s="0" t="n">
        <f aca="false">YEAR(Schedule!L4)</f>
        <v>2013</v>
      </c>
      <c r="G3" s="42"/>
    </row>
    <row r="4" customFormat="false" ht="12.75" hidden="true" customHeight="false" outlineLevel="0" collapsed="false">
      <c r="A4" s="0" t="s">
        <v>16</v>
      </c>
      <c r="B4" s="0" t="n">
        <f aca="false">MONTH(Schedule!L4)</f>
        <v>1</v>
      </c>
      <c r="G4" s="42"/>
    </row>
    <row r="5" customFormat="false" ht="12.75" hidden="false" customHeight="false" outlineLevel="0" collapsed="false">
      <c r="G5" s="42"/>
    </row>
    <row r="6" customFormat="false" ht="12.75" hidden="false" customHeight="false" outlineLevel="0" collapsed="false">
      <c r="A6" s="43" t="s">
        <v>17</v>
      </c>
      <c r="B6" s="44" t="s">
        <v>18</v>
      </c>
      <c r="C6" s="44" t="s">
        <v>19</v>
      </c>
      <c r="D6" s="45" t="s">
        <v>20</v>
      </c>
      <c r="E6" s="45" t="s">
        <v>21</v>
      </c>
      <c r="F6" s="46" t="s">
        <v>12</v>
      </c>
      <c r="G6" s="47" t="s">
        <v>8</v>
      </c>
    </row>
    <row r="7" customFormat="false" ht="12.75" hidden="false" customHeight="false" outlineLevel="0" collapsed="false">
      <c r="A7" s="0" t="s">
        <v>22</v>
      </c>
      <c r="B7" s="48" t="n">
        <v>4</v>
      </c>
      <c r="C7" s="48" t="n">
        <v>15</v>
      </c>
      <c r="D7" s="48"/>
      <c r="E7" s="48"/>
      <c r="F7" s="49" t="n">
        <f aca="false">IF(WEEKDAY(DATE(year,B7,C7))=1,DATE(year,B7,C7)+1,IF(WEEKDAY(DATE(year,B7,C7))=7,DATE(year,B7,C7)+2,DATE(year,B7,C7)))</f>
        <v>41379</v>
      </c>
      <c r="G7" s="0" t="s">
        <v>23</v>
      </c>
    </row>
    <row r="8" customFormat="false" ht="12.75" hidden="false" customHeight="false" outlineLevel="0" collapsed="false">
      <c r="A8" s="0" t="s">
        <v>24</v>
      </c>
      <c r="B8" s="48" t="n">
        <v>4</v>
      </c>
      <c r="D8" s="48"/>
      <c r="E8" s="48" t="n">
        <v>1</v>
      </c>
      <c r="F8" s="50" t="n">
        <f aca="false">IF(year&lt;2007,(DATE(year,B8,1)+(1-1)*7)+IF(E8&lt;WEEKDAY(DATE(year,B8,1)),E8+7-WEEKDAY(DATE(year,B8,1)),E8-WEEKDAY(DATE(year,B8,1))),(DATE(year,B8-1,1)+(2-1)*7)+IF(E8&lt;WEEKDAY(DATE(year,B8-1,1)),E8+7-WEEKDAY(DATE(year,B8-1,1)),E8-WEEKDAY(DATE(year,B8-1,1))))</f>
        <v>41343</v>
      </c>
      <c r="G8" s="51" t="s">
        <v>25</v>
      </c>
    </row>
    <row r="9" customFormat="false" ht="12.75" hidden="false" customHeight="false" outlineLevel="0" collapsed="false">
      <c r="A9" s="0" t="s">
        <v>24</v>
      </c>
      <c r="B9" s="48" t="n">
        <v>11</v>
      </c>
      <c r="D9" s="48"/>
      <c r="E9" s="48" t="n">
        <v>1</v>
      </c>
      <c r="F9" s="50" t="n">
        <f aca="false">IF(year&lt;2007,(DATE(year,B9,1)+(-1)*7)+IF(E9&lt;WEEKDAY(DATE(year,B9,1)),E9+7-WEEKDAY(DATE(year,B9,1)),E9-WEEKDAY(DATE(year,B9,1))),(DATE(year,B9,1)+(1-1)*7)+IF(E9&lt;WEEKDAY(DATE(year,B9,1)),E9+7-WEEKDAY(DATE(year,B9,1)),E9-WEEKDAY(DATE(year,B9,1))))</f>
        <v>41581</v>
      </c>
      <c r="G9" s="51" t="s">
        <v>26</v>
      </c>
    </row>
    <row r="10" customFormat="false" ht="12.75" hidden="false" customHeight="false" outlineLevel="0" collapsed="false">
      <c r="A10" s="0" t="s">
        <v>27</v>
      </c>
      <c r="B10" s="48"/>
      <c r="C10" s="48"/>
      <c r="D10" s="48"/>
      <c r="E10" s="48"/>
      <c r="F10" s="49" t="n">
        <f aca="false">F24+6</f>
        <v>41525</v>
      </c>
      <c r="G10" s="52" t="s">
        <v>28</v>
      </c>
    </row>
    <row r="11" customFormat="false" ht="12.75" hidden="false" customHeight="false" outlineLevel="0" collapsed="false">
      <c r="A11" s="0" t="s">
        <v>29</v>
      </c>
      <c r="B11" s="48" t="n">
        <v>4</v>
      </c>
      <c r="C11" s="48"/>
      <c r="D11" s="48"/>
      <c r="E11" s="48" t="n">
        <v>4</v>
      </c>
      <c r="F11" s="49" t="n">
        <f aca="false">IF(WEEKDAY(DATE(year,B11+1,0),1)=7,DATE(year,B11+1,0)-(7-E11),(DATE(year,B11+1,0)-WEEKDAY(DATE(year,B11+1,0),1))-(7-E11))</f>
        <v>41388</v>
      </c>
      <c r="G11" s="52" t="s">
        <v>30</v>
      </c>
    </row>
    <row r="12" customFormat="false" ht="12.75" hidden="false" customHeight="false" outlineLevel="0" collapsed="false">
      <c r="A12" s="0" t="s">
        <v>31</v>
      </c>
      <c r="B12" s="48"/>
      <c r="C12" s="48"/>
      <c r="D12" s="48"/>
      <c r="E12" s="48"/>
      <c r="F12" s="49" t="n">
        <f aca="false">ROUNDDOWN((DATE(2000,3,20)+TIME(7,29,0))+(year-2000)*365.24238,0)</f>
        <v>41353</v>
      </c>
      <c r="G12" s="52" t="s">
        <v>32</v>
      </c>
    </row>
    <row r="13" customFormat="false" ht="12.75" hidden="false" customHeight="false" outlineLevel="0" collapsed="false">
      <c r="A13" s="0" t="s">
        <v>33</v>
      </c>
      <c r="B13" s="48"/>
      <c r="C13" s="48"/>
      <c r="D13" s="48"/>
      <c r="E13" s="48"/>
      <c r="F13" s="49" t="n">
        <f aca="false">ROUNDDOWN((DATE(2000,6,21)+TIME(1,36,0))+(year-2000)*365.24163,0)</f>
        <v>41446</v>
      </c>
      <c r="G13" s="52" t="s">
        <v>32</v>
      </c>
    </row>
    <row r="14" customFormat="false" ht="12.75" hidden="false" customHeight="false" outlineLevel="0" collapsed="false">
      <c r="A14" s="0" t="s">
        <v>34</v>
      </c>
      <c r="B14" s="48"/>
      <c r="C14" s="48"/>
      <c r="D14" s="48"/>
      <c r="E14" s="48"/>
      <c r="F14" s="49" t="n">
        <f aca="false">IF(AND(year&gt;=2009,year&lt;=2017),DATEVALUE(INDEX({"9/19/2009";"9/9/2010";"9/29/2011";"9/17/2012";"9/5/2013";"9/25/2014";"9/14/2015";"10/3/2016";"9/21/2017"},year-2008)),"")</f>
        <v>41522</v>
      </c>
      <c r="G14" s="52" t="s">
        <v>35</v>
      </c>
    </row>
    <row r="15" customFormat="false" ht="12.75" hidden="false" customHeight="false" outlineLevel="0" collapsed="false">
      <c r="A15" s="0" t="s">
        <v>36</v>
      </c>
      <c r="B15" s="48"/>
      <c r="C15" s="48"/>
      <c r="D15" s="48"/>
      <c r="E15" s="48"/>
      <c r="F15" s="49" t="n">
        <f aca="false">IF(F14="","",F14-163)</f>
        <v>41359</v>
      </c>
      <c r="G15" s="52"/>
    </row>
    <row r="16" customFormat="false" ht="12.75" hidden="false" customHeight="false" outlineLevel="0" collapsed="false">
      <c r="A16" s="0" t="s">
        <v>37</v>
      </c>
      <c r="B16" s="48"/>
      <c r="C16" s="48"/>
      <c r="D16" s="48"/>
      <c r="E16" s="48"/>
      <c r="F16" s="49" t="n">
        <f aca="false">IF(AND(year&gt;=2009,year&lt;=2017),DATEVALUE(INDEX({"8/22/2009";"8/11/2010";"8/1/2011";"7/20/2012";"7/9/2013";"6/28/2014";"6/18/2015";"6/6/2016";"5/27/2017"},year-2008)),"")</f>
        <v>41464</v>
      </c>
      <c r="G16" s="52"/>
    </row>
    <row r="17" customFormat="false" ht="12.75" hidden="false" customHeight="false" outlineLevel="0" collapsed="false">
      <c r="A17" s="53" t="s">
        <v>38</v>
      </c>
      <c r="B17" s="54"/>
      <c r="C17" s="54"/>
      <c r="D17" s="55"/>
      <c r="E17" s="55"/>
      <c r="F17" s="56"/>
      <c r="G17" s="54"/>
    </row>
    <row r="18" customFormat="false" ht="12.75" hidden="false" customHeight="false" outlineLevel="0" collapsed="false">
      <c r="A18" s="0" t="s">
        <v>39</v>
      </c>
      <c r="B18" s="48" t="n">
        <v>11</v>
      </c>
      <c r="D18" s="48" t="n">
        <v>4</v>
      </c>
      <c r="E18" s="48" t="n">
        <v>5</v>
      </c>
      <c r="F18" s="57" t="n">
        <f aca="false">IF(OR(OR(B18="",D18=""),E18=""),"",(DATE(year,B18,1)+(D18-1)*7)+IF(E18&lt;WEEKDAY(DATE(year,B18,1)),E18+7-WEEKDAY(DATE(year,B18,1)),E18-WEEKDAY(DATE(year,B18,1))))</f>
        <v>41606</v>
      </c>
      <c r="G18" s="0" t="s">
        <v>40</v>
      </c>
    </row>
    <row r="19" customFormat="false" ht="12.75" hidden="false" customHeight="false" outlineLevel="0" collapsed="false">
      <c r="A19" s="0" t="s">
        <v>41</v>
      </c>
      <c r="B19" s="48" t="n">
        <v>1</v>
      </c>
      <c r="C19" s="48"/>
      <c r="D19" s="48" t="n">
        <v>3</v>
      </c>
      <c r="E19" s="48" t="n">
        <v>2</v>
      </c>
      <c r="F19" s="57" t="n">
        <f aca="false">IF(OR(OR(B19="",D19=""),E19=""),"",(DATE(year,B19,1)+(D19-1)*7)+IF(E19&lt;WEEKDAY(DATE(year,B19,1)),E19+7-WEEKDAY(DATE(year,B19,1)),E19-WEEKDAY(DATE(year,B19,1))))</f>
        <v>41295</v>
      </c>
      <c r="G19" s="0" t="s">
        <v>42</v>
      </c>
    </row>
    <row r="20" customFormat="false" ht="12.75" hidden="false" customHeight="false" outlineLevel="0" collapsed="false">
      <c r="A20" s="0" t="s">
        <v>41</v>
      </c>
      <c r="B20" s="48" t="n">
        <v>1</v>
      </c>
      <c r="C20" s="48"/>
      <c r="D20" s="48" t="n">
        <v>3</v>
      </c>
      <c r="E20" s="48" t="n">
        <v>2</v>
      </c>
      <c r="F20" s="57" t="n">
        <f aca="false">IF(OR(OR(B20="",D20=""),E20=""),"",(DATE(year+1,B20,1)+(D20-1)*7)+IF(E20&lt;WEEKDAY(DATE(year+1,B20,1)),E20+7-WEEKDAY(DATE(year+1,B20,1)),E20-WEEKDAY(DATE(year+1,B20,1))))</f>
        <v>41659</v>
      </c>
      <c r="G20" s="0" t="s">
        <v>42</v>
      </c>
    </row>
    <row r="21" customFormat="false" ht="12.75" hidden="false" customHeight="false" outlineLevel="0" collapsed="false">
      <c r="A21" s="0" t="s">
        <v>43</v>
      </c>
      <c r="B21" s="48" t="n">
        <v>5</v>
      </c>
      <c r="D21" s="48" t="n">
        <v>2</v>
      </c>
      <c r="E21" s="48" t="n">
        <v>1</v>
      </c>
      <c r="F21" s="57" t="n">
        <f aca="false">IF(OR(OR(B21="",D21=""),E21=""),"",(DATE(year,B21,1)+(D21-1)*7)+IF(E21&lt;WEEKDAY(DATE(year,B21,1)),E21+7-WEEKDAY(DATE(year,B21,1)),E21-WEEKDAY(DATE(year,B21,1))))</f>
        <v>41406</v>
      </c>
      <c r="G21" s="0" t="s">
        <v>44</v>
      </c>
    </row>
    <row r="22" customFormat="false" ht="12.75" hidden="false" customHeight="false" outlineLevel="0" collapsed="false">
      <c r="A22" s="0" t="s">
        <v>45</v>
      </c>
      <c r="B22" s="48" t="n">
        <v>6</v>
      </c>
      <c r="D22" s="48" t="n">
        <v>3</v>
      </c>
      <c r="E22" s="48" t="n">
        <v>1</v>
      </c>
      <c r="F22" s="57" t="n">
        <f aca="false">IF(OR(OR(B22="",D22=""),E22=""),"",(DATE(year,B22,1)+(D22-1)*7)+IF(E22&lt;WEEKDAY(DATE(year,B22,1)),E22+7-WEEKDAY(DATE(year,B22,1)),E22-WEEKDAY(DATE(year,B22,1))))</f>
        <v>41441</v>
      </c>
      <c r="G22" s="0" t="s">
        <v>46</v>
      </c>
    </row>
    <row r="23" customFormat="false" ht="12.75" hidden="false" customHeight="false" outlineLevel="0" collapsed="false">
      <c r="A23" s="0" t="s">
        <v>47</v>
      </c>
      <c r="B23" s="48" t="n">
        <v>7</v>
      </c>
      <c r="C23" s="48"/>
      <c r="D23" s="48" t="n">
        <v>4</v>
      </c>
      <c r="E23" s="48" t="n">
        <v>1</v>
      </c>
      <c r="F23" s="57" t="n">
        <f aca="false">IF(OR(OR(B23="",D23=""),E23=""),"",(DATE(year,B23,1)+(D23-1)*7)+IF(E23&lt;WEEKDAY(DATE(year,B23,1)),E23+7-WEEKDAY(DATE(year,B23,1)),E23-WEEKDAY(DATE(year,B23,1))))</f>
        <v>41483</v>
      </c>
      <c r="G23" s="0" t="s">
        <v>48</v>
      </c>
    </row>
    <row r="24" customFormat="false" ht="12.75" hidden="false" customHeight="false" outlineLevel="0" collapsed="false">
      <c r="A24" s="0" t="s">
        <v>49</v>
      </c>
      <c r="B24" s="48" t="n">
        <v>9</v>
      </c>
      <c r="D24" s="48" t="n">
        <v>1</v>
      </c>
      <c r="E24" s="48" t="n">
        <v>2</v>
      </c>
      <c r="F24" s="57" t="n">
        <f aca="false">IF(OR(OR(B24="",D24=""),E24=""),"",(DATE(year,B24,1)+(D24-1)*7)+IF(E24&lt;WEEKDAY(DATE(year,B24,1)),E24+7-WEEKDAY(DATE(year,B24,1)),E24-WEEKDAY(DATE(year,B24,1))))</f>
        <v>41519</v>
      </c>
      <c r="G24" s="0" t="s">
        <v>50</v>
      </c>
    </row>
    <row r="25" customFormat="false" ht="12.75" hidden="false" customHeight="false" outlineLevel="0" collapsed="false">
      <c r="A25" s="0" t="s">
        <v>51</v>
      </c>
      <c r="B25" s="48" t="n">
        <v>2</v>
      </c>
      <c r="D25" s="48" t="n">
        <v>3</v>
      </c>
      <c r="E25" s="48" t="n">
        <v>2</v>
      </c>
      <c r="F25" s="57" t="n">
        <f aca="false">IF(OR(OR(B25="",D25=""),E25=""),"",(DATE(year,B25,1)+(D25-1)*7)+IF(E25&lt;WEEKDAY(DATE(year,B25,1)),E25+7-WEEKDAY(DATE(year,B25,1)),E25-WEEKDAY(DATE(year,B25,1))))</f>
        <v>41323</v>
      </c>
      <c r="G25" s="0" t="s">
        <v>52</v>
      </c>
    </row>
    <row r="26" customFormat="false" ht="12.75" hidden="false" customHeight="false" outlineLevel="0" collapsed="false">
      <c r="A26" s="0" t="s">
        <v>53</v>
      </c>
      <c r="B26" s="48" t="n">
        <v>10</v>
      </c>
      <c r="C26" s="48"/>
      <c r="D26" s="48" t="n">
        <v>2</v>
      </c>
      <c r="E26" s="48" t="n">
        <v>2</v>
      </c>
      <c r="F26" s="57" t="n">
        <f aca="false">IF(OR(OR(B26="",D26=""),E26=""),"",(DATE(year,B26,1)+(D26-1)*7)+IF(E26&lt;WEEKDAY(DATE(year,B26,1)),E26+7-WEEKDAY(DATE(year,B26,1)),E26-WEEKDAY(DATE(year,B26,1))))</f>
        <v>41561</v>
      </c>
      <c r="G26" s="0" t="s">
        <v>54</v>
      </c>
    </row>
    <row r="27" customFormat="false" ht="12.75" hidden="false" customHeight="false" outlineLevel="0" collapsed="false">
      <c r="A27" s="0" t="s">
        <v>55</v>
      </c>
      <c r="B27" s="48" t="n">
        <v>6</v>
      </c>
      <c r="D27" s="48" t="n">
        <v>0</v>
      </c>
      <c r="E27" s="48" t="n">
        <v>2</v>
      </c>
      <c r="F27" s="57" t="n">
        <f aca="false">IF(OR(OR(B27="",D27=""),E27=""),"",(DATE(year,B27,1)+(D27-1)*7)+IF(E27&lt;WEEKDAY(DATE(year,B27,1)),E27+7-WEEKDAY(DATE(year,B27,1)),E27-WEEKDAY(DATE(year,B27,1))))</f>
        <v>41421</v>
      </c>
      <c r="G27" s="0" t="s">
        <v>56</v>
      </c>
    </row>
    <row r="28" customFormat="false" ht="12.75" hidden="false" customHeight="false" outlineLevel="0" collapsed="false">
      <c r="A28" s="53" t="s">
        <v>57</v>
      </c>
      <c r="B28" s="54"/>
      <c r="C28" s="54"/>
      <c r="D28" s="55"/>
      <c r="E28" s="55"/>
      <c r="F28" s="56"/>
      <c r="G28" s="54"/>
    </row>
    <row r="29" customFormat="false" ht="12.75" hidden="false" customHeight="false" outlineLevel="0" collapsed="false">
      <c r="A29" s="0" t="s">
        <v>58</v>
      </c>
      <c r="B29" s="48" t="n">
        <v>10</v>
      </c>
      <c r="C29" s="48" t="n">
        <v>31</v>
      </c>
      <c r="D29" s="48"/>
      <c r="E29" s="48"/>
      <c r="F29" s="58" t="n">
        <f aca="false">IF(OR(B29="",C29=""),"",IF(AND(month=12,B29=1),DATE(year+1,B29,C29),IF(AND(month=1,B29=12),DATE(year-1,B29,C29),DATE(year,B29,C29))))</f>
        <v>41578</v>
      </c>
    </row>
    <row r="30" customFormat="false" ht="12.75" hidden="false" customHeight="false" outlineLevel="0" collapsed="false">
      <c r="A30" s="0" t="s">
        <v>59</v>
      </c>
      <c r="B30" s="48" t="n">
        <v>12</v>
      </c>
      <c r="C30" s="48" t="n">
        <v>25</v>
      </c>
      <c r="D30" s="48"/>
      <c r="E30" s="48"/>
      <c r="F30" s="58" t="n">
        <f aca="false">IF(OR(B30="",C30=""),"",IF(AND(month=12,B30=1),DATE(year+1,B30,C30),IF(AND(month=1,B30=12),DATE(year-1,B30,C30),DATE(year,B30,C30))))</f>
        <v>41268</v>
      </c>
    </row>
    <row r="31" customFormat="false" ht="12.75" hidden="false" customHeight="false" outlineLevel="0" collapsed="false">
      <c r="A31" s="0" t="s">
        <v>60</v>
      </c>
      <c r="B31" s="48" t="n">
        <v>12</v>
      </c>
      <c r="C31" s="48" t="n">
        <v>24</v>
      </c>
      <c r="D31" s="48"/>
      <c r="E31" s="48"/>
      <c r="F31" s="58" t="n">
        <f aca="false">IF(OR(B31="",C31=""),"",IF(AND(month=12,B31=1),DATE(year+1,B31,C31),IF(AND(month=1,B31=12),DATE(year-1,B31,C31),DATE(year,B31,C31))))</f>
        <v>41267</v>
      </c>
    </row>
    <row r="32" customFormat="false" ht="12.75" hidden="false" customHeight="false" outlineLevel="0" collapsed="false">
      <c r="A32" s="0" t="s">
        <v>61</v>
      </c>
      <c r="B32" s="48" t="n">
        <v>12</v>
      </c>
      <c r="C32" s="48" t="n">
        <v>31</v>
      </c>
      <c r="D32" s="48"/>
      <c r="E32" s="48"/>
      <c r="F32" s="58" t="n">
        <f aca="false">IF(OR(B32="",C32=""),"",IF(AND(month=12,B32=1),DATE(year+1,B32,C32),IF(AND(month=1,B32=12),DATE(year-1,B32,C32),DATE(year,B32,C32))))</f>
        <v>41274</v>
      </c>
    </row>
    <row r="33" customFormat="false" ht="12.75" hidden="false" customHeight="false" outlineLevel="0" collapsed="false">
      <c r="A33" s="0" t="s">
        <v>62</v>
      </c>
      <c r="B33" s="48" t="n">
        <v>1</v>
      </c>
      <c r="C33" s="48" t="n">
        <v>1</v>
      </c>
      <c r="D33" s="48"/>
      <c r="E33" s="48"/>
      <c r="F33" s="58" t="n">
        <f aca="false">IF(OR(B33="",C33=""),"",IF(AND(month=12,B33=1),DATE(year+1,B33,C33),IF(AND(month=1,B33=12),DATE(year-1,B33,C33),DATE(year,B33,C33))))</f>
        <v>41275</v>
      </c>
    </row>
    <row r="34" customFormat="false" ht="12.75" hidden="false" customHeight="false" outlineLevel="0" collapsed="false">
      <c r="A34" s="0" t="s">
        <v>63</v>
      </c>
      <c r="B34" s="48" t="n">
        <v>3</v>
      </c>
      <c r="C34" s="48" t="n">
        <v>17</v>
      </c>
      <c r="D34" s="48"/>
      <c r="E34" s="48"/>
      <c r="F34" s="58" t="n">
        <f aca="false">IF(OR(B34="",C34=""),"",IF(AND(month=12,B34=1),DATE(year+1,B34,C34),IF(AND(month=1,B34=12),DATE(year-1,B34,C34),DATE(year,B34,C34))))</f>
        <v>41350</v>
      </c>
    </row>
    <row r="35" customFormat="false" ht="12.75" hidden="false" customHeight="false" outlineLevel="0" collapsed="false">
      <c r="A35" s="0" t="s">
        <v>64</v>
      </c>
      <c r="B35" s="48" t="n">
        <v>4</v>
      </c>
      <c r="C35" s="48" t="n">
        <v>1</v>
      </c>
      <c r="D35" s="48"/>
      <c r="E35" s="48"/>
      <c r="F35" s="58" t="n">
        <f aca="false">IF(OR(B35="",C35=""),"",IF(AND(month=12,B35=1),DATE(year+1,B35,C35),IF(AND(month=1,B35=12),DATE(year-1,B35,C35),DATE(year,B35,C35))))</f>
        <v>41365</v>
      </c>
    </row>
    <row r="36" customFormat="false" ht="12.75" hidden="false" customHeight="false" outlineLevel="0" collapsed="false">
      <c r="A36" s="0" t="s">
        <v>65</v>
      </c>
      <c r="B36" s="48" t="n">
        <v>6</v>
      </c>
      <c r="C36" s="48" t="n">
        <v>14</v>
      </c>
      <c r="D36" s="48"/>
      <c r="E36" s="48"/>
      <c r="F36" s="58" t="n">
        <f aca="false">IF(OR(B36="",C36=""),"",IF(AND(month=12,B36=1),DATE(year+1,B36,C36),IF(AND(month=1,B36=12),DATE(year-1,B36,C36),DATE(year,B36,C36))))</f>
        <v>41439</v>
      </c>
    </row>
    <row r="37" customFormat="false" ht="12.75" hidden="false" customHeight="false" outlineLevel="0" collapsed="false">
      <c r="A37" s="0" t="s">
        <v>66</v>
      </c>
      <c r="B37" s="48" t="n">
        <v>7</v>
      </c>
      <c r="C37" s="48" t="n">
        <v>4</v>
      </c>
      <c r="D37" s="48"/>
      <c r="E37" s="48"/>
      <c r="F37" s="58" t="n">
        <f aca="false">IF(OR(B37="",C37=""),"",IF(AND(month=12,B37=1),DATE(year+1,B37,C37),IF(AND(month=1,B37=12),DATE(year-1,B37,C37),DATE(year,B37,C37))))</f>
        <v>41459</v>
      </c>
    </row>
    <row r="38" customFormat="false" ht="12.75" hidden="false" customHeight="false" outlineLevel="0" collapsed="false">
      <c r="A38" s="0" t="s">
        <v>67</v>
      </c>
      <c r="B38" s="48" t="n">
        <v>11</v>
      </c>
      <c r="C38" s="48" t="n">
        <v>11</v>
      </c>
      <c r="D38" s="48"/>
      <c r="E38" s="48"/>
      <c r="F38" s="58" t="n">
        <f aca="false">IF(OR(B38="",C38=""),"",IF(AND(month=12,B38=1),DATE(year+1,B38,C38),IF(AND(month=1,B38=12),DATE(year-1,B38,C38),DATE(year,B38,C38))))</f>
        <v>41589</v>
      </c>
    </row>
    <row r="39" customFormat="false" ht="12.75" hidden="false" customHeight="false" outlineLevel="0" collapsed="false">
      <c r="A39" s="0" t="s">
        <v>68</v>
      </c>
      <c r="B39" s="48" t="n">
        <v>2</v>
      </c>
      <c r="C39" s="48" t="n">
        <v>2</v>
      </c>
      <c r="D39" s="48"/>
      <c r="E39" s="48"/>
      <c r="F39" s="58" t="n">
        <f aca="false">IF(OR(B39="",C39=""),"",IF(AND(month=12,B39=1),DATE(year+1,B39,C39),IF(AND(month=1,B39=12),DATE(year-1,B39,C39),DATE(year,B39,C39))))</f>
        <v>41307</v>
      </c>
    </row>
    <row r="40" customFormat="false" ht="12.75" hidden="false" customHeight="false" outlineLevel="0" collapsed="false">
      <c r="A40" s="0" t="s">
        <v>69</v>
      </c>
      <c r="B40" s="48" t="n">
        <v>2</v>
      </c>
      <c r="C40" s="48" t="n">
        <v>12</v>
      </c>
      <c r="D40" s="48"/>
      <c r="E40" s="48"/>
      <c r="F40" s="58" t="n">
        <f aca="false">IF(OR(B40="",C40=""),"",IF(AND(month=12,B40=1),DATE(year+1,B40,C40),IF(AND(month=1,B40=12),DATE(year-1,B40,C40),DATE(year,B40,C40))))</f>
        <v>41317</v>
      </c>
    </row>
    <row r="41" customFormat="false" ht="12.75" hidden="false" customHeight="false" outlineLevel="0" collapsed="false">
      <c r="A41" s="0" t="s">
        <v>70</v>
      </c>
      <c r="B41" s="48" t="n">
        <v>2</v>
      </c>
      <c r="C41" s="48" t="n">
        <v>14</v>
      </c>
      <c r="D41" s="48"/>
      <c r="E41" s="48"/>
      <c r="F41" s="58" t="n">
        <f aca="false">IF(OR(B41="",C41=""),"",IF(AND(month=12,B41=1),DATE(year+1,B41,C41),IF(AND(month=1,B41=12),DATE(year-1,B41,C41),DATE(year,B41,C41))))</f>
        <v>41319</v>
      </c>
    </row>
    <row r="42" customFormat="false" ht="12.75" hidden="false" customHeight="false" outlineLevel="0" collapsed="false">
      <c r="A42" s="0" t="s">
        <v>71</v>
      </c>
      <c r="B42" s="48" t="n">
        <v>4</v>
      </c>
      <c r="C42" s="48" t="n">
        <v>22</v>
      </c>
      <c r="D42" s="48"/>
      <c r="E42" s="48"/>
      <c r="F42" s="58" t="n">
        <f aca="false">IF(OR(B42="",C42=""),"",IF(AND(month=12,B42=1),DATE(year+1,B42,C42),IF(AND(month=1,B42=12),DATE(year-1,B42,C42),DATE(year,B42,C42))))</f>
        <v>41386</v>
      </c>
    </row>
    <row r="43" customFormat="false" ht="12.75" hidden="false" customHeight="false" outlineLevel="0" collapsed="false">
      <c r="A43" s="0" t="s">
        <v>72</v>
      </c>
      <c r="B43" s="48" t="n">
        <v>10</v>
      </c>
      <c r="C43" s="48" t="n">
        <v>24</v>
      </c>
      <c r="D43" s="48"/>
      <c r="E43" s="48"/>
      <c r="F43" s="58" t="n">
        <f aca="false">IF(OR(B43="",C43=""),"",IF(AND(month=12,B43=1),DATE(year+1,B43,C43),IF(AND(month=1,B43=12),DATE(year-1,B43,C43),DATE(year,B43,C43))))</f>
        <v>41571</v>
      </c>
    </row>
    <row r="44" customFormat="false" ht="12.75" hidden="false" customHeight="false" outlineLevel="0" collapsed="false">
      <c r="B44" s="48"/>
      <c r="C44" s="48"/>
      <c r="D44" s="48"/>
      <c r="E44" s="48"/>
      <c r="F44" s="58" t="str">
        <f aca="false">IF(OR(B44="",C44=""),"",IF(AND(month=12,B44=1),DATE(year+1,B44,C44),IF(AND(month=1,B44=12),DATE(year-1,B44,C44),DATE(year,B44,C44))))</f>
        <v/>
      </c>
    </row>
    <row r="45" customFormat="false" ht="12.75" hidden="false" customHeight="false" outlineLevel="0" collapsed="false">
      <c r="A45" s="59" t="s">
        <v>73</v>
      </c>
      <c r="B45" s="54"/>
      <c r="C45" s="54"/>
      <c r="D45" s="55"/>
      <c r="E45" s="55"/>
      <c r="F45" s="56"/>
      <c r="G45" s="54"/>
    </row>
    <row r="46" customFormat="false" ht="12.75" hidden="false" customHeight="false" outlineLevel="0" collapsed="false">
      <c r="A46" s="0" t="s">
        <v>74</v>
      </c>
      <c r="B46" s="48" t="n">
        <v>2</v>
      </c>
      <c r="C46" s="48" t="n">
        <v>14</v>
      </c>
      <c r="F46" s="58" t="n">
        <f aca="false">IF(OR(B46="",C46=""),"",IF(AND(month=12,B46=1),DATE(year+1,B46,C46),IF(AND(month=1,B46=12),DATE(year-1,B46,C46),DATE(year,B46,C46))))</f>
        <v>41319</v>
      </c>
    </row>
    <row r="47" customFormat="false" ht="12.75" hidden="false" customHeight="false" outlineLevel="0" collapsed="false">
      <c r="A47" s="0" t="s">
        <v>75</v>
      </c>
      <c r="B47" s="48" t="n">
        <v>2</v>
      </c>
      <c r="C47" s="48" t="n">
        <v>14</v>
      </c>
      <c r="F47" s="58" t="n">
        <f aca="false">IF(OR(B47="",C47=""),"",IF(AND(month=12,B47=1),DATE(year+1,B47,C47),IF(AND(month=1,B47=12),DATE(year-1,B47,C47),DATE(year,B47,C47))))</f>
        <v>41319</v>
      </c>
    </row>
    <row r="48" customFormat="false" ht="12.75" hidden="false" customHeight="false" outlineLevel="0" collapsed="false">
      <c r="A48" s="0" t="s">
        <v>76</v>
      </c>
      <c r="B48" s="48" t="n">
        <v>1</v>
      </c>
      <c r="C48" s="48" t="n">
        <v>10</v>
      </c>
      <c r="F48" s="58" t="n">
        <f aca="false">IF(OR(B48="",C48=""),"",IF(AND(month=12,B48=1),DATE(year+1,B48,C48),IF(AND(month=1,B48=12),DATE(year-1,B48,C48),DATE(year,B48,C48))))</f>
        <v>41284</v>
      </c>
    </row>
    <row r="49" customFormat="false" ht="12.75" hidden="false" customHeight="false" outlineLevel="0" collapsed="false">
      <c r="B49" s="48"/>
      <c r="C49" s="48"/>
      <c r="F49" s="58" t="str">
        <f aca="false">IF(OR(B49="",C49=""),"",IF(AND(month=12,B49=1),DATE(year+1,B49,C49),IF(AND(month=1,B49=12),DATE(year-1,B49,C49),DATE(year,B49,C49))))</f>
        <v/>
      </c>
    </row>
    <row r="50" customFormat="false" ht="12.75" hidden="false" customHeight="false" outlineLevel="0" collapsed="false">
      <c r="B50" s="48"/>
      <c r="C50" s="48"/>
      <c r="F50" s="58" t="str">
        <f aca="false">IF(OR(B50="",C50=""),"",IF(AND(month=12,B50=1),DATE(year+1,B50,C50),IF(AND(month=1,B50=12),DATE(year-1,B50,C50),DATE(year,B50,C50))))</f>
        <v/>
      </c>
    </row>
    <row r="51" customFormat="false" ht="12.75" hidden="false" customHeight="false" outlineLevel="0" collapsed="false">
      <c r="B51" s="48"/>
      <c r="C51" s="48"/>
      <c r="F51" s="58" t="str">
        <f aca="false">IF(OR(B51="",C51=""),"",IF(AND(month=12,B51=1),DATE(year+1,B51,C51),IF(AND(month=1,B51=12),DATE(year-1,B51,C51),DATE(year,B51,C51))))</f>
        <v/>
      </c>
    </row>
    <row r="52" customFormat="false" ht="12.75" hidden="false" customHeight="false" outlineLevel="0" collapsed="false">
      <c r="B52" s="48"/>
      <c r="C52" s="48"/>
      <c r="F52" s="58" t="str">
        <f aca="false">IF(OR(B52="",C52=""),"",IF(AND(month=12,B52=1),DATE(year+1,B52,C52),IF(AND(month=1,B52=12),DATE(year-1,B52,C52),DATE(year,B52,C52))))</f>
        <v/>
      </c>
    </row>
    <row r="53" customFormat="false" ht="12.75" hidden="false" customHeight="false" outlineLevel="0" collapsed="false">
      <c r="B53" s="48"/>
      <c r="C53" s="48"/>
      <c r="F53" s="58" t="str">
        <f aca="false">IF(OR(B53="",C53=""),"",IF(AND(month=12,B53=1),DATE(year+1,B53,C53),IF(AND(month=1,B53=12),DATE(year-1,B53,C53),DATE(year,B53,C53))))</f>
        <v/>
      </c>
    </row>
    <row r="54" customFormat="false" ht="12.75" hidden="false" customHeight="false" outlineLevel="0" collapsed="false">
      <c r="B54" s="48"/>
      <c r="C54" s="48"/>
      <c r="F54" s="58" t="str">
        <f aca="false">IF(OR(B54="",C54=""),"",IF(AND(month=12,B54=1),DATE(year+1,B54,C54),IF(AND(month=1,B54=12),DATE(year-1,B54,C54),DATE(year,B54,C54))))</f>
        <v/>
      </c>
    </row>
    <row r="55" customFormat="false" ht="12.75" hidden="false" customHeight="false" outlineLevel="0" collapsed="false">
      <c r="B55" s="48"/>
      <c r="C55" s="48"/>
      <c r="F55" s="58" t="str">
        <f aca="false">IF(OR(B55="",C55=""),"",IF(AND(month=12,B55=1),DATE(year+1,B55,C55),IF(AND(month=1,B55=12),DATE(year-1,B55,C55),DATE(year,B55,C55))))</f>
        <v/>
      </c>
    </row>
    <row r="56" customFormat="false" ht="12.75" hidden="false" customHeight="false" outlineLevel="0" collapsed="false">
      <c r="B56" s="48"/>
      <c r="C56" s="48"/>
      <c r="F56" s="58" t="str">
        <f aca="false">IF(OR(B56="",C56=""),"",IF(AND(month=12,B56=1),DATE(year+1,B56,C56),IF(AND(month=1,B56=12),DATE(year-1,B56,C56),DATE(year,B56,C56))))</f>
        <v/>
      </c>
    </row>
    <row r="57" customFormat="false" ht="12.75" hidden="false" customHeight="false" outlineLevel="0" collapsed="false">
      <c r="B57" s="48"/>
      <c r="C57" s="48"/>
      <c r="F57" s="58" t="str">
        <f aca="false">IF(OR(B57="",C57=""),"",IF(AND(month=12,B57=1),DATE(year+1,B57,C57),IF(AND(month=1,B57=12),DATE(year-1,B57,C57),DATE(year,B57,C57))))</f>
        <v/>
      </c>
    </row>
    <row r="58" customFormat="false" ht="12.75" hidden="false" customHeight="false" outlineLevel="0" collapsed="false">
      <c r="B58" s="48"/>
      <c r="C58" s="48"/>
      <c r="F58" s="58" t="str">
        <f aca="false">IF(OR(B58="",C58=""),"",IF(AND(month=12,B58=1),DATE(year+1,B58,C58),IF(AND(month=1,B58=12),DATE(year-1,B58,C58),DATE(year,B58,C58))))</f>
        <v/>
      </c>
    </row>
    <row r="59" customFormat="false" ht="12.75" hidden="false" customHeight="false" outlineLevel="0" collapsed="false">
      <c r="B59" s="48"/>
      <c r="C59" s="48"/>
      <c r="F59" s="58" t="str">
        <f aca="false">IF(OR(B59="",C59=""),"",IF(AND(month=12,B59=1),DATE(year+1,B59,C59),IF(AND(month=1,B59=12),DATE(year-1,B59,C59),DATE(year,B59,C59))))</f>
        <v/>
      </c>
    </row>
    <row r="60" customFormat="false" ht="12.75" hidden="false" customHeight="false" outlineLevel="0" collapsed="false">
      <c r="B60" s="48"/>
      <c r="C60" s="48"/>
      <c r="F60" s="58" t="str">
        <f aca="false">IF(OR(B60="",C60=""),"",IF(AND(month=12,B60=1),DATE(year+1,B60,C60),IF(AND(month=1,B60=12),DATE(year-1,B60,C60),DATE(year,B60,C60))))</f>
        <v/>
      </c>
    </row>
    <row r="61" customFormat="false" ht="12.75" hidden="false" customHeight="false" outlineLevel="0" collapsed="false">
      <c r="B61" s="48"/>
      <c r="C61" s="48"/>
      <c r="F61" s="58" t="str">
        <f aca="false">IF(OR(B61="",C61=""),"",IF(AND(month=12,B61=1),DATE(year+1,B61,C61),IF(AND(month=1,B61=12),DATE(year-1,B61,C61),DATE(year,B61,C61))))</f>
        <v/>
      </c>
    </row>
    <row r="62" customFormat="false" ht="12.75" hidden="false" customHeight="false" outlineLevel="0" collapsed="false">
      <c r="B62" s="48"/>
      <c r="C62" s="48"/>
      <c r="F62" s="58" t="str">
        <f aca="false">IF(OR(B62="",C62=""),"",IF(AND(month=12,B62=1),DATE(year+1,B62,C62),IF(AND(month=1,B62=12),DATE(year-1,B62,C62),DATE(year,B62,C62))))</f>
        <v/>
      </c>
    </row>
    <row r="63" customFormat="false" ht="12.75" hidden="false" customHeight="false" outlineLevel="0" collapsed="false">
      <c r="B63" s="48"/>
      <c r="C63" s="48"/>
      <c r="F63" s="58" t="str">
        <f aca="false">IF(OR(B63="",C63=""),"",IF(AND(month=12,B63=1),DATE(year+1,B63,C63),IF(AND(month=1,B63=12),DATE(year-1,B63,C63),DATE(year,B63,C63))))</f>
        <v/>
      </c>
    </row>
    <row r="64" customFormat="false" ht="12.75" hidden="false" customHeight="false" outlineLevel="0" collapsed="false">
      <c r="B64" s="48"/>
      <c r="C64" s="48"/>
      <c r="F64" s="58" t="str">
        <f aca="false">IF(OR(B64="",C64=""),"",IF(AND(month=12,B64=1),DATE(year+1,B64,C64),IF(AND(month=1,B64=12),DATE(year-1,B64,C64),DATE(year,B64,C64))))</f>
        <v/>
      </c>
    </row>
    <row r="65" customFormat="false" ht="12.75" hidden="false" customHeight="false" outlineLevel="0" collapsed="false">
      <c r="B65" s="48"/>
      <c r="C65" s="48"/>
      <c r="F65" s="58" t="str">
        <f aca="false">IF(OR(B65="",C65=""),"",IF(AND(month=12,B65=1),DATE(year+1,B65,C65),IF(AND(month=1,B65=12),DATE(year-1,B65,C65),DATE(year,B65,C65))))</f>
        <v/>
      </c>
    </row>
    <row r="66" customFormat="false" ht="12.75" hidden="false" customHeight="false" outlineLevel="0" collapsed="false">
      <c r="B66" s="48"/>
      <c r="C66" s="48"/>
      <c r="F66" s="58" t="str">
        <f aca="false">IF(OR(B66="",C66=""),"",IF(AND(month=12,B66=1),DATE(year+1,B66,C66),IF(AND(month=1,B66=12),DATE(year-1,B66,C66),DATE(year,B66,C66))))</f>
        <v/>
      </c>
    </row>
    <row r="67" customFormat="false" ht="12.75" hidden="false" customHeight="false" outlineLevel="0" collapsed="false">
      <c r="B67" s="48"/>
      <c r="C67" s="48"/>
      <c r="F67" s="58" t="str">
        <f aca="false">IF(OR(B67="",C67=""),"",IF(AND(month=12,B67=1),DATE(year+1,B67,C67),IF(AND(month=1,B67=12),DATE(year-1,B67,C67),DATE(year,B67,C67))))</f>
        <v/>
      </c>
    </row>
    <row r="68" customFormat="false" ht="12.75" hidden="false" customHeight="false" outlineLevel="0" collapsed="false">
      <c r="B68" s="48"/>
      <c r="C68" s="48"/>
      <c r="F68" s="58" t="str">
        <f aca="false">IF(OR(B68="",C68=""),"",IF(AND(month=12,B68=1),DATE(year+1,B68,C68),IF(AND(month=1,B68=12),DATE(year-1,B68,C68),DATE(year,B68,C68))))</f>
        <v/>
      </c>
    </row>
    <row r="69" customFormat="false" ht="12.75" hidden="false" customHeight="false" outlineLevel="0" collapsed="false">
      <c r="B69" s="48"/>
      <c r="C69" s="48"/>
      <c r="F69" s="58" t="str">
        <f aca="false">IF(OR(B69="",C69=""),"",IF(AND(month=12,B69=1),DATE(year+1,B69,C69),IF(AND(month=1,B69=12),DATE(year-1,B69,C69),DATE(year,B69,C69))))</f>
        <v/>
      </c>
    </row>
    <row r="70" customFormat="false" ht="12.75" hidden="false" customHeight="false" outlineLevel="0" collapsed="false">
      <c r="B70" s="48"/>
      <c r="C70" s="48"/>
      <c r="F70" s="58" t="str">
        <f aca="false">IF(OR(B70="",C70=""),"",IF(AND(month=12,B70=1),DATE(year+1,B70,C70),IF(AND(month=1,B70=12),DATE(year-1,B70,C70),DATE(year,B70,C70))))</f>
        <v/>
      </c>
    </row>
    <row r="71" customFormat="false" ht="12.75" hidden="false" customHeight="false" outlineLevel="0" collapsed="false">
      <c r="B71" s="48"/>
      <c r="C71" s="48"/>
      <c r="F71" s="58" t="str">
        <f aca="false">IF(OR(B71="",C71=""),"",IF(AND(month=12,B71=1),DATE(year+1,B71,C71),IF(AND(month=1,B71=12),DATE(year-1,B71,C71),DATE(year,B71,C71))))</f>
        <v/>
      </c>
    </row>
    <row r="72" customFormat="false" ht="12.75" hidden="false" customHeight="false" outlineLevel="0" collapsed="false">
      <c r="B72" s="48"/>
      <c r="C72" s="48"/>
      <c r="F72" s="58" t="str">
        <f aca="false">IF(OR(B72="",C72=""),"",IF(AND(month=12,B72=1),DATE(year+1,B72,C72),IF(AND(month=1,B72=12),DATE(year-1,B72,C72),DATE(year,B72,C72))))</f>
        <v/>
      </c>
    </row>
    <row r="73" customFormat="false" ht="12.75" hidden="false" customHeight="false" outlineLevel="0" collapsed="false">
      <c r="B73" s="48"/>
      <c r="C73" s="48"/>
      <c r="F73" s="58" t="str">
        <f aca="false">IF(OR(B73="",C73=""),"",IF(AND(month=12,B73=1),DATE(year+1,B73,C73),IF(AND(month=1,B73=12),DATE(year-1,B73,C73),DATE(year,B73,C73))))</f>
        <v/>
      </c>
    </row>
    <row r="74" customFormat="false" ht="12.75" hidden="false" customHeight="false" outlineLevel="0" collapsed="false">
      <c r="B74" s="48"/>
      <c r="C74" s="48"/>
      <c r="F74" s="58" t="str">
        <f aca="false">IF(OR(B74="",C74=""),"",IF(AND(month=12,B74=1),DATE(year+1,B74,C74),IF(AND(month=1,B74=12),DATE(year-1,B74,C74),DATE(year,B74,C74))))</f>
        <v/>
      </c>
    </row>
    <row r="75" customFormat="false" ht="12.75" hidden="false" customHeight="false" outlineLevel="0" collapsed="false">
      <c r="B75" s="48"/>
      <c r="C75" s="48"/>
      <c r="F75" s="58" t="str">
        <f aca="false">IF(OR(B75="",C75=""),"",IF(AND(month=12,B75=1),DATE(year+1,B75,C75),IF(AND(month=1,B75=12),DATE(year-1,B75,C75),DATE(year,B75,C75))))</f>
        <v/>
      </c>
    </row>
    <row r="76" customFormat="false" ht="12.75" hidden="false" customHeight="false" outlineLevel="0" collapsed="false">
      <c r="B76" s="48"/>
      <c r="C76" s="48"/>
      <c r="F76" s="58" t="str">
        <f aca="false">IF(OR(B76="",C76=""),"",IF(AND(month=12,B76=1),DATE(year+1,B76,C76),IF(AND(month=1,B76=12),DATE(year-1,B76,C76),DATE(year,B76,C76))))</f>
        <v/>
      </c>
    </row>
    <row r="77" customFormat="false" ht="12.75" hidden="false" customHeight="false" outlineLevel="0" collapsed="false">
      <c r="B77" s="48"/>
      <c r="C77" s="48"/>
      <c r="F77" s="58" t="str">
        <f aca="false">IF(OR(B77="",C77=""),"",IF(AND(month=12,B77=1),DATE(year+1,B77,C77),IF(AND(month=1,B77=12),DATE(year-1,B77,C77),DATE(year,B77,C77))))</f>
        <v/>
      </c>
    </row>
    <row r="78" customFormat="false" ht="12.75" hidden="false" customHeight="false" outlineLevel="0" collapsed="false">
      <c r="B78" s="48"/>
      <c r="C78" s="48"/>
      <c r="F78" s="58" t="str">
        <f aca="false">IF(OR(B78="",C78=""),"",IF(AND(month=12,B78=1),DATE(year+1,B78,C78),IF(AND(month=1,B78=12),DATE(year-1,B78,C78),DATE(year,B78,C78))))</f>
        <v/>
      </c>
    </row>
    <row r="79" customFormat="false" ht="12.75" hidden="false" customHeight="false" outlineLevel="0" collapsed="false">
      <c r="B79" s="48"/>
      <c r="C79" s="48"/>
      <c r="F79" s="58" t="str">
        <f aca="false">IF(OR(B79="",C79=""),"",IF(AND(month=12,B79=1),DATE(year+1,B79,C79),IF(AND(month=1,B79=12),DATE(year-1,B79,C79),DATE(year,B79,C79))))</f>
        <v/>
      </c>
    </row>
    <row r="80" customFormat="false" ht="12.75" hidden="false" customHeight="false" outlineLevel="0" collapsed="false">
      <c r="B80" s="48"/>
      <c r="C80" s="48"/>
      <c r="F80" s="58" t="str">
        <f aca="false">IF(OR(B80="",C80=""),"",IF(AND(month=12,B80=1),DATE(year+1,B80,C80),IF(AND(month=1,B80=12),DATE(year-1,B80,C80),DATE(year,B80,C80))))</f>
        <v/>
      </c>
    </row>
    <row r="81" customFormat="false" ht="12.75" hidden="false" customHeight="false" outlineLevel="0" collapsed="false">
      <c r="B81" s="48"/>
      <c r="C81" s="48"/>
      <c r="F81" s="58" t="str">
        <f aca="false">IF(OR(B81="",C81=""),"",IF(AND(month=12,B81=1),DATE(year+1,B81,C81),IF(AND(month=1,B81=12),DATE(year-1,B81,C81),DATE(year,B81,C81))))</f>
        <v/>
      </c>
    </row>
    <row r="82" customFormat="false" ht="12.75" hidden="false" customHeight="false" outlineLevel="0" collapsed="false">
      <c r="B82" s="48"/>
      <c r="C82" s="48"/>
      <c r="F82" s="58" t="str">
        <f aca="false">IF(OR(B82="",C82=""),"",IF(AND(month=12,B82=1),DATE(year+1,B82,C82),IF(AND(month=1,B82=12),DATE(year-1,B82,C82),DATE(year,B82,C82))))</f>
        <v/>
      </c>
    </row>
    <row r="83" customFormat="false" ht="12.75" hidden="false" customHeight="false" outlineLevel="0" collapsed="false">
      <c r="B83" s="48"/>
      <c r="C83" s="48"/>
      <c r="F83" s="58" t="str">
        <f aca="false">IF(OR(B83="",C83=""),"",IF(AND(month=12,B83=1),DATE(year+1,B83,C83),IF(AND(month=1,B83=12),DATE(year-1,B83,C83),DATE(year,B83,C83))))</f>
        <v/>
      </c>
    </row>
    <row r="84" customFormat="false" ht="12.75" hidden="false" customHeight="false" outlineLevel="0" collapsed="false">
      <c r="B84" s="48"/>
      <c r="C84" s="48"/>
      <c r="F84" s="58" t="str">
        <f aca="false">IF(OR(B84="",C84=""),"",IF(AND(month=12,B84=1),DATE(year+1,B84,C84),IF(AND(month=1,B84=12),DATE(year-1,B84,C84),DATE(year,B84,C84))))</f>
        <v/>
      </c>
    </row>
    <row r="85" customFormat="false" ht="12.75" hidden="false" customHeight="false" outlineLevel="0" collapsed="false">
      <c r="B85" s="48"/>
      <c r="C85" s="48"/>
      <c r="F85" s="58" t="str">
        <f aca="false">IF(OR(B85="",C85=""),"",IF(AND(month=12,B85=1),DATE(year+1,B85,C85),IF(AND(month=1,B85=12),DATE(year-1,B85,C85),DATE(year,B85,C85))))</f>
        <v/>
      </c>
    </row>
    <row r="86" customFormat="false" ht="12.75" hidden="false" customHeight="false" outlineLevel="0" collapsed="false">
      <c r="B86" s="48"/>
      <c r="C86" s="48"/>
      <c r="F86" s="58" t="str">
        <f aca="false">IF(OR(B86="",C86=""),"",IF(AND(month=12,B86=1),DATE(year+1,B86,C86),IF(AND(month=1,B86=12),DATE(year-1,B86,C86),DATE(year,B86,C86))))</f>
        <v/>
      </c>
    </row>
    <row r="87" customFormat="false" ht="12.75" hidden="false" customHeight="false" outlineLevel="0" collapsed="false">
      <c r="B87" s="48"/>
      <c r="C87" s="48"/>
      <c r="F87" s="58" t="str">
        <f aca="false">IF(OR(B87="",C87=""),"",IF(AND(month=12,B87=1),DATE(year+1,B87,C87),IF(AND(month=1,B87=12),DATE(year-1,B87,C87),DATE(year,B87,C87))))</f>
        <v/>
      </c>
    </row>
    <row r="88" customFormat="false" ht="12.75" hidden="false" customHeight="false" outlineLevel="0" collapsed="false">
      <c r="B88" s="48"/>
      <c r="C88" s="48"/>
      <c r="F88" s="58" t="str">
        <f aca="false">IF(OR(B88="",C88=""),"",IF(AND(month=12,B88=1),DATE(year+1,B88,C88),IF(AND(month=1,B88=12),DATE(year-1,B88,C88),DATE(year,B88,C88))))</f>
        <v/>
      </c>
    </row>
    <row r="89" customFormat="false" ht="12.75" hidden="false" customHeight="false" outlineLevel="0" collapsed="false">
      <c r="B89" s="48"/>
      <c r="C89" s="48"/>
      <c r="F89" s="58" t="str">
        <f aca="false">IF(OR(B89="",C89=""),"",IF(AND(month=12,B89=1),DATE(year+1,B89,C89),IF(AND(month=1,B89=12),DATE(year-1,B89,C89),DATE(year,B89,C89))))</f>
        <v/>
      </c>
    </row>
    <row r="90" customFormat="false" ht="12.75" hidden="false" customHeight="false" outlineLevel="0" collapsed="false">
      <c r="B90" s="48"/>
      <c r="C90" s="48"/>
      <c r="F90" s="58" t="str">
        <f aca="false">IF(OR(B90="",C90=""),"",IF(AND(month=12,B90=1),DATE(year+1,B90,C90),IF(AND(month=1,B90=12),DATE(year-1,B90,C90),DATE(year,B90,C90))))</f>
        <v/>
      </c>
    </row>
    <row r="91" customFormat="false" ht="12.75" hidden="false" customHeight="false" outlineLevel="0" collapsed="false">
      <c r="B91" s="48"/>
      <c r="C91" s="48"/>
      <c r="F91" s="58" t="str">
        <f aca="false">IF(OR(B91="",C91=""),"",IF(AND(month=12,B91=1),DATE(year+1,B91,C91),IF(AND(month=1,B91=12),DATE(year-1,B91,C91),DATE(year,B91,C91))))</f>
        <v/>
      </c>
    </row>
    <row r="92" customFormat="false" ht="12.75" hidden="false" customHeight="false" outlineLevel="0" collapsed="false">
      <c r="B92" s="48"/>
      <c r="C92" s="48"/>
      <c r="F92" s="58" t="str">
        <f aca="false">IF(OR(B92="",C92=""),"",IF(AND(month=12,B92=1),DATE(year+1,B92,C92),IF(AND(month=1,B92=12),DATE(year-1,B92,C92),DATE(year,B92,C92))))</f>
        <v/>
      </c>
    </row>
    <row r="93" customFormat="false" ht="12.75" hidden="false" customHeight="false" outlineLevel="0" collapsed="false">
      <c r="B93" s="48"/>
      <c r="C93" s="48"/>
      <c r="F93" s="58" t="str">
        <f aca="false">IF(OR(B93="",C93=""),"",IF(AND(month=12,B93=1),DATE(year+1,B93,C93),IF(AND(month=1,B93=12),DATE(year-1,B93,C93),DATE(year,B93,C93))))</f>
        <v/>
      </c>
    </row>
    <row r="94" customFormat="false" ht="12.75" hidden="false" customHeight="false" outlineLevel="0" collapsed="false">
      <c r="B94" s="48"/>
      <c r="C94" s="48"/>
      <c r="F94" s="58" t="str">
        <f aca="false">IF(OR(B94="",C94=""),"",IF(AND(month=12,B94=1),DATE(year+1,B94,C94),IF(AND(month=1,B94=12),DATE(year-1,B94,C94),DATE(year,B94,C94))))</f>
        <v/>
      </c>
    </row>
  </sheetData>
  <hyperlinks>
    <hyperlink ref="G8" r:id="rId2" display="2nd Sunday in March (starting in 2007), 1st Sunday in April (prior to 2007)"/>
    <hyperlink ref="G9" r:id="rId3" display="1st Sunday of November (starting in 2007), Last Sunday in October (prior to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8" min="2" style="60" width="2.84"/>
    <col collapsed="false" customWidth="true" hidden="false" outlineLevel="0" max="16" min="10" style="0" width="10.41"/>
  </cols>
  <sheetData>
    <row r="1" customFormat="false" ht="18" hidden="false" customHeight="false" outlineLevel="0" collapsed="false">
      <c r="A1" s="2" t="s">
        <v>77</v>
      </c>
      <c r="B1" s="2"/>
      <c r="C1" s="2"/>
      <c r="D1" s="2"/>
      <c r="E1" s="2"/>
      <c r="F1" s="2"/>
      <c r="G1" s="2"/>
      <c r="H1" s="2"/>
      <c r="I1" s="54"/>
      <c r="J1" s="61" t="s">
        <v>78</v>
      </c>
      <c r="K1" s="62" t="n">
        <v>1</v>
      </c>
      <c r="L1" s="63"/>
      <c r="M1" s="64"/>
      <c r="N1" s="61" t="s">
        <v>79</v>
      </c>
      <c r="O1" s="62" t="s">
        <v>80</v>
      </c>
      <c r="P1" s="54"/>
    </row>
    <row r="2" customFormat="false" ht="12.75" hidden="false" customHeight="false" outlineLevel="0" collapsed="false">
      <c r="H2" s="65"/>
      <c r="I2" s="48"/>
      <c r="K2" s="0" t="s">
        <v>81</v>
      </c>
      <c r="O2" s="0" t="s">
        <v>82</v>
      </c>
    </row>
    <row r="3" customFormat="false" ht="12.75" hidden="false" customHeight="false" outlineLevel="0" collapsed="false">
      <c r="K3" s="0" t="s">
        <v>83</v>
      </c>
      <c r="O3" s="26" t="s">
        <v>84</v>
      </c>
    </row>
    <row r="4" customFormat="false" ht="12.75" hidden="false" customHeight="false" outlineLevel="0" collapsed="false">
      <c r="O4" s="66" t="s">
        <v>85</v>
      </c>
    </row>
    <row r="5" customFormat="false" ht="12.75" hidden="false" customHeight="false" outlineLevel="0" collapsed="false">
      <c r="B5" s="67" t="n">
        <f aca="false">DATE(YEAR(B14-10),MONTH(B14-10),1)</f>
        <v>41244</v>
      </c>
      <c r="C5" s="67"/>
      <c r="D5" s="67"/>
      <c r="E5" s="67"/>
      <c r="F5" s="67"/>
      <c r="G5" s="67"/>
      <c r="H5" s="67"/>
    </row>
    <row r="6" customFormat="false" ht="12.75" hidden="false" customHeight="false" outlineLevel="0" collapsed="false">
      <c r="A6" s="68" t="s">
        <v>86</v>
      </c>
      <c r="B6" s="68" t="str">
        <f aca="false">IF(startday=2,"M","Su")</f>
        <v>Su</v>
      </c>
      <c r="C6" s="68" t="str">
        <f aca="false">IF(startday=2,"Tu","M")</f>
        <v>M</v>
      </c>
      <c r="D6" s="68" t="str">
        <f aca="false">IF(startday=2,"W","Tu")</f>
        <v>Tu</v>
      </c>
      <c r="E6" s="68" t="str">
        <f aca="false">IF(startday=2,"Th","W")</f>
        <v>W</v>
      </c>
      <c r="F6" s="68" t="str">
        <f aca="false">IF(startday=2,"F","Th")</f>
        <v>Th</v>
      </c>
      <c r="G6" s="68" t="str">
        <f aca="false">IF(startday=2,"Sa","F")</f>
        <v>F</v>
      </c>
      <c r="H6" s="68" t="str">
        <f aca="false">IF(startday=2,"Su","Sa")</f>
        <v>Sa</v>
      </c>
      <c r="J6" s="0" t="s">
        <v>87</v>
      </c>
    </row>
    <row r="7" customFormat="false" ht="12.75" hidden="false" customHeight="false" outlineLevel="0" collapsed="false">
      <c r="A7" s="69" t="n">
        <f aca="false">IF(AND(B7="",H7=""),"",IF(weekNumOpt="US",WEEKNUM(MAX(B7:H7),$K$1),1+INT((MAX(B7:H7)-DATE(YEAR(MAX(B7:H7)+4-WEEKDAY(MAX(B7:H7)+6)),1,5)+WEEKDAY(DATE(YEAR(MAX(B7:H7)+4-WEEKDAY(MAX(B7:H7)+6)),1,3)))/7)))</f>
        <v>48</v>
      </c>
      <c r="B7" s="70" t="str">
        <f aca="false">IF(MONTH($B$5)&lt;&gt;MONTH($B$5-WEEKDAY($B$5,startday)+(ROW(B7)-ROW($B$7))*7+(COLUMN(B7)-COLUMN($B$7)+1)),"",$B$5-WEEKDAY($B$5,startday)+(ROW(B7)-ROW($B$7))*7+(COLUMN(B7)-COLUMN($B$7)+1))</f>
        <v/>
      </c>
      <c r="C7" s="70" t="str">
        <f aca="false">IF(MONTH($B$5)&lt;&gt;MONTH($B$5-WEEKDAY($B$5,startday)+(ROW(C7)-ROW($B$7))*7+(COLUMN(C7)-COLUMN($B$7)+1)),"",$B$5-WEEKDAY($B$5,startday)+(ROW(C7)-ROW($B$7))*7+(COLUMN(C7)-COLUMN($B$7)+1))</f>
        <v/>
      </c>
      <c r="D7" s="70" t="str">
        <f aca="false">IF(MONTH($B$5)&lt;&gt;MONTH($B$5-WEEKDAY($B$5,startday)+(ROW(D7)-ROW($B$7))*7+(COLUMN(D7)-COLUMN($B$7)+1)),"",$B$5-WEEKDAY($B$5,startday)+(ROW(D7)-ROW($B$7))*7+(COLUMN(D7)-COLUMN($B$7)+1))</f>
        <v/>
      </c>
      <c r="E7" s="70" t="str">
        <f aca="false">IF(MONTH($B$5)&lt;&gt;MONTH($B$5-WEEKDAY($B$5,startday)+(ROW(E7)-ROW($B$7))*7+(COLUMN(E7)-COLUMN($B$7)+1)),"",$B$5-WEEKDAY($B$5,startday)+(ROW(E7)-ROW($B$7))*7+(COLUMN(E7)-COLUMN($B$7)+1))</f>
        <v/>
      </c>
      <c r="F7" s="70" t="str">
        <f aca="false">IF(MONTH($B$5)&lt;&gt;MONTH($B$5-WEEKDAY($B$5,startday)+(ROW(F7)-ROW($B$7))*7+(COLUMN(F7)-COLUMN($B$7)+1)),"",$B$5-WEEKDAY($B$5,startday)+(ROW(F7)-ROW($B$7))*7+(COLUMN(F7)-COLUMN($B$7)+1))</f>
        <v/>
      </c>
      <c r="G7" s="70" t="str">
        <f aca="false">IF(MONTH($B$5)&lt;&gt;MONTH($B$5-WEEKDAY($B$5,startday)+(ROW(G7)-ROW($B$7))*7+(COLUMN(G7)-COLUMN($B$7)+1)),"",$B$5-WEEKDAY($B$5,startday)+(ROW(G7)-ROW($B$7))*7+(COLUMN(G7)-COLUMN($B$7)+1))</f>
        <v/>
      </c>
      <c r="H7" s="70" t="n">
        <f aca="false">IF(MONTH($B$5)&lt;&gt;MONTH($B$5-WEEKDAY($B$5,startday)+(ROW(H7)-ROW($B$7))*7+(COLUMN(H7)-COLUMN($B$7)+1)),"",$B$5-WEEKDAY($B$5,startday)+(ROW(H7)-ROW($B$7))*7+(COLUMN(H7)-COLUMN($B$7)+1))</f>
        <v>41244</v>
      </c>
      <c r="J7" s="71" t="str">
        <f aca="false">B7</f>
        <v/>
      </c>
      <c r="K7" s="72" t="str">
        <f aca="false">C7</f>
        <v/>
      </c>
      <c r="L7" s="72" t="str">
        <f aca="false">D7</f>
        <v/>
      </c>
      <c r="M7" s="72" t="str">
        <f aca="false">E7</f>
        <v/>
      </c>
      <c r="N7" s="72" t="str">
        <f aca="false">F7</f>
        <v/>
      </c>
      <c r="O7" s="72" t="str">
        <f aca="false">G7</f>
        <v/>
      </c>
      <c r="P7" s="73" t="n">
        <f aca="false">H7</f>
        <v>41244</v>
      </c>
      <c r="Q7" s="74"/>
      <c r="R7" s="74"/>
    </row>
    <row r="8" customFormat="false" ht="12.75" hidden="false" customHeight="false" outlineLevel="0" collapsed="false">
      <c r="A8" s="69" t="n">
        <f aca="false">IF(AND(B8="",H8=""),"",IF(weekNumOpt="US",WEEKNUM(MAX(B8:H8),$K$1),1+INT((MAX(B8:H8)-DATE(YEAR(MAX(B8:H8)+4-WEEKDAY(MAX(B8:H8)+6)),1,5)+WEEKDAY(DATE(YEAR(MAX(B8:H8)+4-WEEKDAY(MAX(B8:H8)+6)),1,3)))/7)))</f>
        <v>49</v>
      </c>
      <c r="B8" s="70" t="n">
        <f aca="false">IF(MONTH($B$5)&lt;&gt;MONTH($B$5-WEEKDAY($B$5,startday)+(ROW(B8)-ROW($B$7))*7+(COLUMN(B8)-COLUMN($B$7)+1)),"",$B$5-WEEKDAY($B$5,startday)+(ROW(B8)-ROW($B$7))*7+(COLUMN(B8)-COLUMN($B$7)+1))</f>
        <v>41245</v>
      </c>
      <c r="C8" s="70" t="n">
        <f aca="false">IF(MONTH($B$5)&lt;&gt;MONTH($B$5-WEEKDAY($B$5,startday)+(ROW(C8)-ROW($B$7))*7+(COLUMN(C8)-COLUMN($B$7)+1)),"",$B$5-WEEKDAY($B$5,startday)+(ROW(C8)-ROW($B$7))*7+(COLUMN(C8)-COLUMN($B$7)+1))</f>
        <v>41246</v>
      </c>
      <c r="D8" s="70" t="n">
        <f aca="false">IF(MONTH($B$5)&lt;&gt;MONTH($B$5-WEEKDAY($B$5,startday)+(ROW(D8)-ROW($B$7))*7+(COLUMN(D8)-COLUMN($B$7)+1)),"",$B$5-WEEKDAY($B$5,startday)+(ROW(D8)-ROW($B$7))*7+(COLUMN(D8)-COLUMN($B$7)+1))</f>
        <v>41247</v>
      </c>
      <c r="E8" s="70" t="n">
        <f aca="false">IF(MONTH($B$5)&lt;&gt;MONTH($B$5-WEEKDAY($B$5,startday)+(ROW(E8)-ROW($B$7))*7+(COLUMN(E8)-COLUMN($B$7)+1)),"",$B$5-WEEKDAY($B$5,startday)+(ROW(E8)-ROW($B$7))*7+(COLUMN(E8)-COLUMN($B$7)+1))</f>
        <v>41248</v>
      </c>
      <c r="F8" s="70" t="n">
        <f aca="false">IF(MONTH($B$5)&lt;&gt;MONTH($B$5-WEEKDAY($B$5,startday)+(ROW(F8)-ROW($B$7))*7+(COLUMN(F8)-COLUMN($B$7)+1)),"",$B$5-WEEKDAY($B$5,startday)+(ROW(F8)-ROW($B$7))*7+(COLUMN(F8)-COLUMN($B$7)+1))</f>
        <v>41249</v>
      </c>
      <c r="G8" s="70" t="n">
        <f aca="false">IF(MONTH($B$5)&lt;&gt;MONTH($B$5-WEEKDAY($B$5,startday)+(ROW(G8)-ROW($B$7))*7+(COLUMN(G8)-COLUMN($B$7)+1)),"",$B$5-WEEKDAY($B$5,startday)+(ROW(G8)-ROW($B$7))*7+(COLUMN(G8)-COLUMN($B$7)+1))</f>
        <v>41250</v>
      </c>
      <c r="H8" s="70" t="n">
        <f aca="false">IF(MONTH($B$5)&lt;&gt;MONTH($B$5-WEEKDAY($B$5,startday)+(ROW(H8)-ROW($B$7))*7+(COLUMN(H8)-COLUMN($B$7)+1)),"",$B$5-WEEKDAY($B$5,startday)+(ROW(H8)-ROW($B$7))*7+(COLUMN(H8)-COLUMN($B$7)+1))</f>
        <v>41251</v>
      </c>
      <c r="J8" s="75" t="n">
        <f aca="false">B8</f>
        <v>41245</v>
      </c>
      <c r="K8" s="76" t="n">
        <f aca="false">C8</f>
        <v>41246</v>
      </c>
      <c r="L8" s="76" t="n">
        <f aca="false">D8</f>
        <v>41247</v>
      </c>
      <c r="M8" s="76" t="n">
        <f aca="false">E8</f>
        <v>41248</v>
      </c>
      <c r="N8" s="76" t="n">
        <f aca="false">F8</f>
        <v>41249</v>
      </c>
      <c r="O8" s="76" t="n">
        <f aca="false">G8</f>
        <v>41250</v>
      </c>
      <c r="P8" s="77" t="n">
        <f aca="false">H8</f>
        <v>41251</v>
      </c>
      <c r="Q8" s="74"/>
      <c r="R8" s="74"/>
    </row>
    <row r="9" customFormat="false" ht="12.75" hidden="false" customHeight="false" outlineLevel="0" collapsed="false">
      <c r="A9" s="69" t="n">
        <f aca="false">IF(AND(B9="",H9=""),"",IF(weekNumOpt="US",WEEKNUM(MAX(B9:H9),$K$1),1+INT((MAX(B9:H9)-DATE(YEAR(MAX(B9:H9)+4-WEEKDAY(MAX(B9:H9)+6)),1,5)+WEEKDAY(DATE(YEAR(MAX(B9:H9)+4-WEEKDAY(MAX(B9:H9)+6)),1,3)))/7)))</f>
        <v>50</v>
      </c>
      <c r="B9" s="70" t="n">
        <f aca="false">IF(MONTH($B$5)&lt;&gt;MONTH($B$5-WEEKDAY($B$5,startday)+(ROW(B9)-ROW($B$7))*7+(COLUMN(B9)-COLUMN($B$7)+1)),"",$B$5-WEEKDAY($B$5,startday)+(ROW(B9)-ROW($B$7))*7+(COLUMN(B9)-COLUMN($B$7)+1))</f>
        <v>41252</v>
      </c>
      <c r="C9" s="70" t="n">
        <f aca="false">IF(MONTH($B$5)&lt;&gt;MONTH($B$5-WEEKDAY($B$5,startday)+(ROW(C9)-ROW($B$7))*7+(COLUMN(C9)-COLUMN($B$7)+1)),"",$B$5-WEEKDAY($B$5,startday)+(ROW(C9)-ROW($B$7))*7+(COLUMN(C9)-COLUMN($B$7)+1))</f>
        <v>41253</v>
      </c>
      <c r="D9" s="70" t="n">
        <f aca="false">IF(MONTH($B$5)&lt;&gt;MONTH($B$5-WEEKDAY($B$5,startday)+(ROW(D9)-ROW($B$7))*7+(COLUMN(D9)-COLUMN($B$7)+1)),"",$B$5-WEEKDAY($B$5,startday)+(ROW(D9)-ROW($B$7))*7+(COLUMN(D9)-COLUMN($B$7)+1))</f>
        <v>41254</v>
      </c>
      <c r="E9" s="70" t="n">
        <f aca="false">IF(MONTH($B$5)&lt;&gt;MONTH($B$5-WEEKDAY($B$5,startday)+(ROW(E9)-ROW($B$7))*7+(COLUMN(E9)-COLUMN($B$7)+1)),"",$B$5-WEEKDAY($B$5,startday)+(ROW(E9)-ROW($B$7))*7+(COLUMN(E9)-COLUMN($B$7)+1))</f>
        <v>41255</v>
      </c>
      <c r="F9" s="70" t="n">
        <f aca="false">IF(MONTH($B$5)&lt;&gt;MONTH($B$5-WEEKDAY($B$5,startday)+(ROW(F9)-ROW($B$7))*7+(COLUMN(F9)-COLUMN($B$7)+1)),"",$B$5-WEEKDAY($B$5,startday)+(ROW(F9)-ROW($B$7))*7+(COLUMN(F9)-COLUMN($B$7)+1))</f>
        <v>41256</v>
      </c>
      <c r="G9" s="70" t="n">
        <f aca="false">IF(MONTH($B$5)&lt;&gt;MONTH($B$5-WEEKDAY($B$5,startday)+(ROW(G9)-ROW($B$7))*7+(COLUMN(G9)-COLUMN($B$7)+1)),"",$B$5-WEEKDAY($B$5,startday)+(ROW(G9)-ROW($B$7))*7+(COLUMN(G9)-COLUMN($B$7)+1))</f>
        <v>41257</v>
      </c>
      <c r="H9" s="70" t="n">
        <f aca="false">IF(MONTH($B$5)&lt;&gt;MONTH($B$5-WEEKDAY($B$5,startday)+(ROW(H9)-ROW($B$7))*7+(COLUMN(H9)-COLUMN($B$7)+1)),"",$B$5-WEEKDAY($B$5,startday)+(ROW(H9)-ROW($B$7))*7+(COLUMN(H9)-COLUMN($B$7)+1))</f>
        <v>41258</v>
      </c>
      <c r="J9" s="75" t="n">
        <f aca="false">B9</f>
        <v>41252</v>
      </c>
      <c r="K9" s="76" t="n">
        <f aca="false">C9</f>
        <v>41253</v>
      </c>
      <c r="L9" s="76" t="n">
        <f aca="false">D9</f>
        <v>41254</v>
      </c>
      <c r="M9" s="76" t="n">
        <f aca="false">E9</f>
        <v>41255</v>
      </c>
      <c r="N9" s="76" t="n">
        <f aca="false">F9</f>
        <v>41256</v>
      </c>
      <c r="O9" s="76" t="n">
        <f aca="false">G9</f>
        <v>41257</v>
      </c>
      <c r="P9" s="77" t="n">
        <f aca="false">H9</f>
        <v>41258</v>
      </c>
      <c r="Q9" s="74"/>
      <c r="R9" s="74"/>
    </row>
    <row r="10" customFormat="false" ht="12.75" hidden="false" customHeight="false" outlineLevel="0" collapsed="false">
      <c r="A10" s="69" t="n">
        <f aca="false">IF(AND(B10="",H10=""),"",IF(weekNumOpt="US",WEEKNUM(MAX(B10:H10),$K$1),1+INT((MAX(B10:H10)-DATE(YEAR(MAX(B10:H10)+4-WEEKDAY(MAX(B10:H10)+6)),1,5)+WEEKDAY(DATE(YEAR(MAX(B10:H10)+4-WEEKDAY(MAX(B10:H10)+6)),1,3)))/7)))</f>
        <v>51</v>
      </c>
      <c r="B10" s="70" t="n">
        <f aca="false">IF(MONTH($B$5)&lt;&gt;MONTH($B$5-WEEKDAY($B$5,startday)+(ROW(B10)-ROW($B$7))*7+(COLUMN(B10)-COLUMN($B$7)+1)),"",$B$5-WEEKDAY($B$5,startday)+(ROW(B10)-ROW($B$7))*7+(COLUMN(B10)-COLUMN($B$7)+1))</f>
        <v>41259</v>
      </c>
      <c r="C10" s="70" t="n">
        <f aca="false">IF(MONTH($B$5)&lt;&gt;MONTH($B$5-WEEKDAY($B$5,startday)+(ROW(C10)-ROW($B$7))*7+(COLUMN(C10)-COLUMN($B$7)+1)),"",$B$5-WEEKDAY($B$5,startday)+(ROW(C10)-ROW($B$7))*7+(COLUMN(C10)-COLUMN($B$7)+1))</f>
        <v>41260</v>
      </c>
      <c r="D10" s="70" t="n">
        <f aca="false">IF(MONTH($B$5)&lt;&gt;MONTH($B$5-WEEKDAY($B$5,startday)+(ROW(D10)-ROW($B$7))*7+(COLUMN(D10)-COLUMN($B$7)+1)),"",$B$5-WEEKDAY($B$5,startday)+(ROW(D10)-ROW($B$7))*7+(COLUMN(D10)-COLUMN($B$7)+1))</f>
        <v>41261</v>
      </c>
      <c r="E10" s="70" t="n">
        <f aca="false">IF(MONTH($B$5)&lt;&gt;MONTH($B$5-WEEKDAY($B$5,startday)+(ROW(E10)-ROW($B$7))*7+(COLUMN(E10)-COLUMN($B$7)+1)),"",$B$5-WEEKDAY($B$5,startday)+(ROW(E10)-ROW($B$7))*7+(COLUMN(E10)-COLUMN($B$7)+1))</f>
        <v>41262</v>
      </c>
      <c r="F10" s="70" t="n">
        <f aca="false">IF(MONTH($B$5)&lt;&gt;MONTH($B$5-WEEKDAY($B$5,startday)+(ROW(F10)-ROW($B$7))*7+(COLUMN(F10)-COLUMN($B$7)+1)),"",$B$5-WEEKDAY($B$5,startday)+(ROW(F10)-ROW($B$7))*7+(COLUMN(F10)-COLUMN($B$7)+1))</f>
        <v>41263</v>
      </c>
      <c r="G10" s="70" t="n">
        <f aca="false">IF(MONTH($B$5)&lt;&gt;MONTH($B$5-WEEKDAY($B$5,startday)+(ROW(G10)-ROW($B$7))*7+(COLUMN(G10)-COLUMN($B$7)+1)),"",$B$5-WEEKDAY($B$5,startday)+(ROW(G10)-ROW($B$7))*7+(COLUMN(G10)-COLUMN($B$7)+1))</f>
        <v>41264</v>
      </c>
      <c r="H10" s="70" t="n">
        <f aca="false">IF(MONTH($B$5)&lt;&gt;MONTH($B$5-WEEKDAY($B$5,startday)+(ROW(H10)-ROW($B$7))*7+(COLUMN(H10)-COLUMN($B$7)+1)),"",$B$5-WEEKDAY($B$5,startday)+(ROW(H10)-ROW($B$7))*7+(COLUMN(H10)-COLUMN($B$7)+1))</f>
        <v>41265</v>
      </c>
      <c r="J10" s="75" t="n">
        <f aca="false">B10</f>
        <v>41259</v>
      </c>
      <c r="K10" s="76" t="n">
        <f aca="false">C10</f>
        <v>41260</v>
      </c>
      <c r="L10" s="76" t="n">
        <f aca="false">D10</f>
        <v>41261</v>
      </c>
      <c r="M10" s="76" t="n">
        <f aca="false">E10</f>
        <v>41262</v>
      </c>
      <c r="N10" s="76" t="n">
        <f aca="false">F10</f>
        <v>41263</v>
      </c>
      <c r="O10" s="76" t="n">
        <f aca="false">G10</f>
        <v>41264</v>
      </c>
      <c r="P10" s="77" t="n">
        <f aca="false">H10</f>
        <v>41265</v>
      </c>
      <c r="Q10" s="74"/>
      <c r="R10" s="74"/>
    </row>
    <row r="11" customFormat="false" ht="12.75" hidden="false" customHeight="false" outlineLevel="0" collapsed="false">
      <c r="A11" s="69" t="n">
        <f aca="false">IF(AND(B11="",H11=""),"",IF(weekNumOpt="US",WEEKNUM(MAX(B11:H11),$K$1),1+INT((MAX(B11:H11)-DATE(YEAR(MAX(B11:H11)+4-WEEKDAY(MAX(B11:H11)+6)),1,5)+WEEKDAY(DATE(YEAR(MAX(B11:H11)+4-WEEKDAY(MAX(B11:H11)+6)),1,3)))/7)))</f>
        <v>52</v>
      </c>
      <c r="B11" s="70" t="n">
        <f aca="false">IF(MONTH($B$5)&lt;&gt;MONTH($B$5-WEEKDAY($B$5,startday)+(ROW(B11)-ROW($B$7))*7+(COLUMN(B11)-COLUMN($B$7)+1)),"",$B$5-WEEKDAY($B$5,startday)+(ROW(B11)-ROW($B$7))*7+(COLUMN(B11)-COLUMN($B$7)+1))</f>
        <v>41266</v>
      </c>
      <c r="C11" s="70" t="n">
        <f aca="false">IF(MONTH($B$5)&lt;&gt;MONTH($B$5-WEEKDAY($B$5,startday)+(ROW(C11)-ROW($B$7))*7+(COLUMN(C11)-COLUMN($B$7)+1)),"",$B$5-WEEKDAY($B$5,startday)+(ROW(C11)-ROW($B$7))*7+(COLUMN(C11)-COLUMN($B$7)+1))</f>
        <v>41267</v>
      </c>
      <c r="D11" s="70" t="n">
        <f aca="false">IF(MONTH($B$5)&lt;&gt;MONTH($B$5-WEEKDAY($B$5,startday)+(ROW(D11)-ROW($B$7))*7+(COLUMN(D11)-COLUMN($B$7)+1)),"",$B$5-WEEKDAY($B$5,startday)+(ROW(D11)-ROW($B$7))*7+(COLUMN(D11)-COLUMN($B$7)+1))</f>
        <v>41268</v>
      </c>
      <c r="E11" s="70" t="n">
        <f aca="false">IF(MONTH($B$5)&lt;&gt;MONTH($B$5-WEEKDAY($B$5,startday)+(ROW(E11)-ROW($B$7))*7+(COLUMN(E11)-COLUMN($B$7)+1)),"",$B$5-WEEKDAY($B$5,startday)+(ROW(E11)-ROW($B$7))*7+(COLUMN(E11)-COLUMN($B$7)+1))</f>
        <v>41269</v>
      </c>
      <c r="F11" s="70" t="n">
        <f aca="false">IF(MONTH($B$5)&lt;&gt;MONTH($B$5-WEEKDAY($B$5,startday)+(ROW(F11)-ROW($B$7))*7+(COLUMN(F11)-COLUMN($B$7)+1)),"",$B$5-WEEKDAY($B$5,startday)+(ROW(F11)-ROW($B$7))*7+(COLUMN(F11)-COLUMN($B$7)+1))</f>
        <v>41270</v>
      </c>
      <c r="G11" s="70" t="n">
        <f aca="false">IF(MONTH($B$5)&lt;&gt;MONTH($B$5-WEEKDAY($B$5,startday)+(ROW(G11)-ROW($B$7))*7+(COLUMN(G11)-COLUMN($B$7)+1)),"",$B$5-WEEKDAY($B$5,startday)+(ROW(G11)-ROW($B$7))*7+(COLUMN(G11)-COLUMN($B$7)+1))</f>
        <v>41271</v>
      </c>
      <c r="H11" s="70" t="n">
        <f aca="false">IF(MONTH($B$5)&lt;&gt;MONTH($B$5-WEEKDAY($B$5,startday)+(ROW(H11)-ROW($B$7))*7+(COLUMN(H11)-COLUMN($B$7)+1)),"",$B$5-WEEKDAY($B$5,startday)+(ROW(H11)-ROW($B$7))*7+(COLUMN(H11)-COLUMN($B$7)+1))</f>
        <v>41272</v>
      </c>
      <c r="J11" s="75" t="n">
        <f aca="false">B11</f>
        <v>41266</v>
      </c>
      <c r="K11" s="76" t="n">
        <f aca="false">C11</f>
        <v>41267</v>
      </c>
      <c r="L11" s="76" t="n">
        <f aca="false">D11</f>
        <v>41268</v>
      </c>
      <c r="M11" s="76" t="n">
        <f aca="false">E11</f>
        <v>41269</v>
      </c>
      <c r="N11" s="76" t="n">
        <f aca="false">F11</f>
        <v>41270</v>
      </c>
      <c r="O11" s="76" t="n">
        <f aca="false">G11</f>
        <v>41271</v>
      </c>
      <c r="P11" s="77" t="n">
        <f aca="false">H11</f>
        <v>41272</v>
      </c>
      <c r="Q11" s="74"/>
      <c r="R11" s="74"/>
    </row>
    <row r="12" customFormat="false" ht="12.75" hidden="false" customHeight="false" outlineLevel="0" collapsed="false">
      <c r="A12" s="69" t="n">
        <f aca="false">IF(AND(B12="",H12=""),"",IF(weekNumOpt="US",WEEKNUM(MAX(B12:H12),$K$1),1+INT((MAX(B12:H12)-DATE(YEAR(MAX(B12:H12)+4-WEEKDAY(MAX(B12:H12)+6)),1,5)+WEEKDAY(DATE(YEAR(MAX(B12:H12)+4-WEEKDAY(MAX(B12:H12)+6)),1,3)))/7)))</f>
        <v>53</v>
      </c>
      <c r="B12" s="70" t="n">
        <f aca="false">IF(MONTH($B$5)&lt;&gt;MONTH($B$5-WEEKDAY($B$5,startday)+(ROW(B12)-ROW($B$7))*7+(COLUMN(B12)-COLUMN($B$7)+1)),"",$B$5-WEEKDAY($B$5,startday)+(ROW(B12)-ROW($B$7))*7+(COLUMN(B12)-COLUMN($B$7)+1))</f>
        <v>41273</v>
      </c>
      <c r="C12" s="70" t="n">
        <f aca="false">IF(MONTH($B$5)&lt;&gt;MONTH($B$5-WEEKDAY($B$5,startday)+(ROW(C12)-ROW($B$7))*7+(COLUMN(C12)-COLUMN($B$7)+1)),"",$B$5-WEEKDAY($B$5,startday)+(ROW(C12)-ROW($B$7))*7+(COLUMN(C12)-COLUMN($B$7)+1))</f>
        <v>41274</v>
      </c>
      <c r="D12" s="70" t="str">
        <f aca="false">IF(MONTH($B$5)&lt;&gt;MONTH($B$5-WEEKDAY($B$5,startday)+(ROW(D12)-ROW($B$7))*7+(COLUMN(D12)-COLUMN($B$7)+1)),"",$B$5-WEEKDAY($B$5,startday)+(ROW(D12)-ROW($B$7))*7+(COLUMN(D12)-COLUMN($B$7)+1))</f>
        <v/>
      </c>
      <c r="E12" s="70" t="str">
        <f aca="false">IF(MONTH($B$5)&lt;&gt;MONTH($B$5-WEEKDAY($B$5,startday)+(ROW(E12)-ROW($B$7))*7+(COLUMN(E12)-COLUMN($B$7)+1)),"",$B$5-WEEKDAY($B$5,startday)+(ROW(E12)-ROW($B$7))*7+(COLUMN(E12)-COLUMN($B$7)+1))</f>
        <v/>
      </c>
      <c r="F12" s="70" t="str">
        <f aca="false">IF(MONTH($B$5)&lt;&gt;MONTH($B$5-WEEKDAY($B$5,startday)+(ROW(F12)-ROW($B$7))*7+(COLUMN(F12)-COLUMN($B$7)+1)),"",$B$5-WEEKDAY($B$5,startday)+(ROW(F12)-ROW($B$7))*7+(COLUMN(F12)-COLUMN($B$7)+1))</f>
        <v/>
      </c>
      <c r="G12" s="70" t="str">
        <f aca="false">IF(MONTH($B$5)&lt;&gt;MONTH($B$5-WEEKDAY($B$5,startday)+(ROW(G12)-ROW($B$7))*7+(COLUMN(G12)-COLUMN($B$7)+1)),"",$B$5-WEEKDAY($B$5,startday)+(ROW(G12)-ROW($B$7))*7+(COLUMN(G12)-COLUMN($B$7)+1))</f>
        <v/>
      </c>
      <c r="H12" s="70" t="str">
        <f aca="false">IF(MONTH($B$5)&lt;&gt;MONTH($B$5-WEEKDAY($B$5,startday)+(ROW(H12)-ROW($B$7))*7+(COLUMN(H12)-COLUMN($B$7)+1)),"",$B$5-WEEKDAY($B$5,startday)+(ROW(H12)-ROW($B$7))*7+(COLUMN(H12)-COLUMN($B$7)+1))</f>
        <v/>
      </c>
      <c r="J12" s="78" t="n">
        <f aca="false">B12</f>
        <v>41273</v>
      </c>
      <c r="K12" s="79" t="n">
        <f aca="false">C12</f>
        <v>41274</v>
      </c>
      <c r="L12" s="79" t="str">
        <f aca="false">D12</f>
        <v/>
      </c>
      <c r="M12" s="79" t="str">
        <f aca="false">E12</f>
        <v/>
      </c>
      <c r="N12" s="79" t="str">
        <f aca="false">F12</f>
        <v/>
      </c>
      <c r="O12" s="79" t="str">
        <f aca="false">G12</f>
        <v/>
      </c>
      <c r="P12" s="80" t="str">
        <f aca="false">H12</f>
        <v/>
      </c>
      <c r="Q12" s="74"/>
      <c r="R12" s="74"/>
      <c r="S12" s="74"/>
    </row>
    <row r="13" customFormat="false" ht="12.75" hidden="false" customHeight="false" outlineLevel="0" collapsed="false">
      <c r="B13" s="81"/>
      <c r="C13" s="81"/>
      <c r="D13" s="81"/>
      <c r="E13" s="81"/>
      <c r="F13" s="81"/>
      <c r="G13" s="81"/>
      <c r="H13" s="81"/>
    </row>
    <row r="14" customFormat="false" ht="12.75" hidden="false" customHeight="false" outlineLevel="0" collapsed="false">
      <c r="B14" s="82" t="n">
        <f aca="false">DATE(year,month,1)</f>
        <v>41275</v>
      </c>
      <c r="C14" s="82"/>
      <c r="D14" s="82"/>
      <c r="E14" s="82"/>
      <c r="F14" s="82"/>
      <c r="G14" s="82"/>
      <c r="H14" s="82"/>
    </row>
    <row r="15" customFormat="false" ht="12.75" hidden="false" customHeight="false" outlineLevel="0" collapsed="false">
      <c r="A15" s="68" t="s">
        <v>86</v>
      </c>
      <c r="B15" s="68" t="str">
        <f aca="false">IF(startday=2,"M","Su")</f>
        <v>Su</v>
      </c>
      <c r="C15" s="68" t="str">
        <f aca="false">IF(startday=2,"Tu","M")</f>
        <v>M</v>
      </c>
      <c r="D15" s="68" t="str">
        <f aca="false">IF(startday=2,"W","Tu")</f>
        <v>Tu</v>
      </c>
      <c r="E15" s="68" t="str">
        <f aca="false">IF(startday=2,"Th","W")</f>
        <v>W</v>
      </c>
      <c r="F15" s="68" t="str">
        <f aca="false">IF(startday=2,"F","Th")</f>
        <v>Th</v>
      </c>
      <c r="G15" s="68" t="str">
        <f aca="false">IF(startday=2,"Sa","F")</f>
        <v>F</v>
      </c>
      <c r="H15" s="68" t="str">
        <f aca="false">IF(startday=2,"Su","Sa")</f>
        <v>Sa</v>
      </c>
    </row>
    <row r="16" customFormat="false" ht="12.75" hidden="false" customHeight="false" outlineLevel="0" collapsed="false">
      <c r="A16" s="69" t="n">
        <f aca="false">IF(AND(B16="",H16=""),"",IF(weekNumOpt="US",WEEKNUM(MAX(B16:H16),$K$1),1+INT((MAX(B16:H16)-DATE(YEAR(MAX(B16:H16)+4-WEEKDAY(MAX(B16:H16)+6)),1,5)+WEEKDAY(DATE(YEAR(MAX(B16:H16)+4-WEEKDAY(MAX(B16:H16)+6)),1,3)))/7)))</f>
        <v>1</v>
      </c>
      <c r="B16" s="70" t="str">
        <f aca="false">IF(MONTH($B$14)&lt;&gt;MONTH($B$14-WEEKDAY($B$14,startday)+(ROW(B16)-ROW($B$16))*7+(COLUMN(B16)-COLUMN($B$16)+1)),"",$B$14-WEEKDAY($B$14,startday)+(ROW(B16)-ROW($B$16))*7+(COLUMN(B16)-COLUMN($B$16)+1))</f>
        <v/>
      </c>
      <c r="C16" s="70" t="str">
        <f aca="false">IF(MONTH($B$14)&lt;&gt;MONTH($B$14-WEEKDAY($B$14,startday)+(ROW(C16)-ROW($B$16))*7+(COLUMN(C16)-COLUMN($B$16)+1)),"",$B$14-WEEKDAY($B$14,startday)+(ROW(C16)-ROW($B$16))*7+(COLUMN(C16)-COLUMN($B$16)+1))</f>
        <v/>
      </c>
      <c r="D16" s="70" t="n">
        <f aca="false">IF(MONTH($B$14)&lt;&gt;MONTH($B$14-WEEKDAY($B$14,startday)+(ROW(D16)-ROW($B$16))*7+(COLUMN(D16)-COLUMN($B$16)+1)),"",$B$14-WEEKDAY($B$14,startday)+(ROW(D16)-ROW($B$16))*7+(COLUMN(D16)-COLUMN($B$16)+1))</f>
        <v>41275</v>
      </c>
      <c r="E16" s="70" t="n">
        <f aca="false">IF(MONTH($B$14)&lt;&gt;MONTH($B$14-WEEKDAY($B$14,startday)+(ROW(E16)-ROW($B$16))*7+(COLUMN(E16)-COLUMN($B$16)+1)),"",$B$14-WEEKDAY($B$14,startday)+(ROW(E16)-ROW($B$16))*7+(COLUMN(E16)-COLUMN($B$16)+1))</f>
        <v>41276</v>
      </c>
      <c r="F16" s="70" t="n">
        <f aca="false">IF(MONTH($B$14)&lt;&gt;MONTH($B$14-WEEKDAY($B$14,startday)+(ROW(F16)-ROW($B$16))*7+(COLUMN(F16)-COLUMN($B$16)+1)),"",$B$14-WEEKDAY($B$14,startday)+(ROW(F16)-ROW($B$16))*7+(COLUMN(F16)-COLUMN($B$16)+1))</f>
        <v>41277</v>
      </c>
      <c r="G16" s="70" t="n">
        <f aca="false">IF(MONTH($B$14)&lt;&gt;MONTH($B$14-WEEKDAY($B$14,startday)+(ROW(G16)-ROW($B$16))*7+(COLUMN(G16)-COLUMN($B$16)+1)),"",$B$14-WEEKDAY($B$14,startday)+(ROW(G16)-ROW($B$16))*7+(COLUMN(G16)-COLUMN($B$16)+1))</f>
        <v>41278</v>
      </c>
      <c r="H16" s="70" t="n">
        <f aca="false">IF(MONTH($B$14)&lt;&gt;MONTH($B$14-WEEKDAY($B$14,startday)+(ROW(H16)-ROW($B$16))*7+(COLUMN(H16)-COLUMN($B$16)+1)),"",$B$14-WEEKDAY($B$14,startday)+(ROW(H16)-ROW($B$16))*7+(COLUMN(H16)-COLUMN($B$16)+1))</f>
        <v>41279</v>
      </c>
      <c r="J16" s="71" t="str">
        <f aca="false">B16</f>
        <v/>
      </c>
      <c r="K16" s="72" t="str">
        <f aca="false">C16</f>
        <v/>
      </c>
      <c r="L16" s="72" t="n">
        <f aca="false">D16</f>
        <v>41275</v>
      </c>
      <c r="M16" s="72" t="n">
        <f aca="false">E16</f>
        <v>41276</v>
      </c>
      <c r="N16" s="72" t="n">
        <f aca="false">F16</f>
        <v>41277</v>
      </c>
      <c r="O16" s="72" t="n">
        <f aca="false">G16</f>
        <v>41278</v>
      </c>
      <c r="P16" s="73" t="n">
        <f aca="false">H16</f>
        <v>41279</v>
      </c>
    </row>
    <row r="17" customFormat="false" ht="12.75" hidden="false" customHeight="false" outlineLevel="0" collapsed="false">
      <c r="A17" s="69" t="n">
        <f aca="false">IF(AND(B17="",H17=""),"",IF(weekNumOpt="US",WEEKNUM(MAX(B17:H17),$K$1),1+INT((MAX(B17:H17)-DATE(YEAR(MAX(B17:H17)+4-WEEKDAY(MAX(B17:H17)+6)),1,5)+WEEKDAY(DATE(YEAR(MAX(B17:H17)+4-WEEKDAY(MAX(B17:H17)+6)),1,3)))/7)))</f>
        <v>2</v>
      </c>
      <c r="B17" s="70" t="n">
        <f aca="false">IF(MONTH($B$14)&lt;&gt;MONTH($B$14-WEEKDAY($B$14,startday)+(ROW(B17)-ROW($B$16))*7+(COLUMN(B17)-COLUMN($B$16)+1)),"",$B$14-WEEKDAY($B$14,startday)+(ROW(B17)-ROW($B$16))*7+(COLUMN(B17)-COLUMN($B$16)+1))</f>
        <v>41280</v>
      </c>
      <c r="C17" s="70" t="n">
        <f aca="false">IF(MONTH($B$14)&lt;&gt;MONTH($B$14-WEEKDAY($B$14,startday)+(ROW(C17)-ROW($B$16))*7+(COLUMN(C17)-COLUMN($B$16)+1)),"",$B$14-WEEKDAY($B$14,startday)+(ROW(C17)-ROW($B$16))*7+(COLUMN(C17)-COLUMN($B$16)+1))</f>
        <v>41281</v>
      </c>
      <c r="D17" s="70" t="n">
        <f aca="false">IF(MONTH($B$14)&lt;&gt;MONTH($B$14-WEEKDAY($B$14,startday)+(ROW(D17)-ROW($B$16))*7+(COLUMN(D17)-COLUMN($B$16)+1)),"",$B$14-WEEKDAY($B$14,startday)+(ROW(D17)-ROW($B$16))*7+(COLUMN(D17)-COLUMN($B$16)+1))</f>
        <v>41282</v>
      </c>
      <c r="E17" s="70" t="n">
        <f aca="false">IF(MONTH($B$14)&lt;&gt;MONTH($B$14-WEEKDAY($B$14,startday)+(ROW(E17)-ROW($B$16))*7+(COLUMN(E17)-COLUMN($B$16)+1)),"",$B$14-WEEKDAY($B$14,startday)+(ROW(E17)-ROW($B$16))*7+(COLUMN(E17)-COLUMN($B$16)+1))</f>
        <v>41283</v>
      </c>
      <c r="F17" s="70" t="n">
        <f aca="false">IF(MONTH($B$14)&lt;&gt;MONTH($B$14-WEEKDAY($B$14,startday)+(ROW(F17)-ROW($B$16))*7+(COLUMN(F17)-COLUMN($B$16)+1)),"",$B$14-WEEKDAY($B$14,startday)+(ROW(F17)-ROW($B$16))*7+(COLUMN(F17)-COLUMN($B$16)+1))</f>
        <v>41284</v>
      </c>
      <c r="G17" s="70" t="n">
        <f aca="false">IF(MONTH($B$14)&lt;&gt;MONTH($B$14-WEEKDAY($B$14,startday)+(ROW(G17)-ROW($B$16))*7+(COLUMN(G17)-COLUMN($B$16)+1)),"",$B$14-WEEKDAY($B$14,startday)+(ROW(G17)-ROW($B$16))*7+(COLUMN(G17)-COLUMN($B$16)+1))</f>
        <v>41285</v>
      </c>
      <c r="H17" s="70" t="n">
        <f aca="false">IF(MONTH($B$14)&lt;&gt;MONTH($B$14-WEEKDAY($B$14,startday)+(ROW(H17)-ROW($B$16))*7+(COLUMN(H17)-COLUMN($B$16)+1)),"",$B$14-WEEKDAY($B$14,startday)+(ROW(H17)-ROW($B$16))*7+(COLUMN(H17)-COLUMN($B$16)+1))</f>
        <v>41286</v>
      </c>
      <c r="J17" s="75" t="n">
        <f aca="false">B17</f>
        <v>41280</v>
      </c>
      <c r="K17" s="76" t="n">
        <f aca="false">C17</f>
        <v>41281</v>
      </c>
      <c r="L17" s="76" t="n">
        <f aca="false">D17</f>
        <v>41282</v>
      </c>
      <c r="M17" s="76" t="n">
        <f aca="false">E17</f>
        <v>41283</v>
      </c>
      <c r="N17" s="76" t="n">
        <f aca="false">F17</f>
        <v>41284</v>
      </c>
      <c r="O17" s="76" t="n">
        <f aca="false">G17</f>
        <v>41285</v>
      </c>
      <c r="P17" s="77" t="n">
        <f aca="false">H17</f>
        <v>41286</v>
      </c>
    </row>
    <row r="18" customFormat="false" ht="12.75" hidden="false" customHeight="false" outlineLevel="0" collapsed="false">
      <c r="A18" s="69" t="n">
        <f aca="false">IF(AND(B18="",H18=""),"",IF(weekNumOpt="US",WEEKNUM(MAX(B18:H18),$K$1),1+INT((MAX(B18:H18)-DATE(YEAR(MAX(B18:H18)+4-WEEKDAY(MAX(B18:H18)+6)),1,5)+WEEKDAY(DATE(YEAR(MAX(B18:H18)+4-WEEKDAY(MAX(B18:H18)+6)),1,3)))/7)))</f>
        <v>3</v>
      </c>
      <c r="B18" s="70" t="n">
        <f aca="false">IF(MONTH($B$14)&lt;&gt;MONTH($B$14-WEEKDAY($B$14,startday)+(ROW(B18)-ROW($B$16))*7+(COLUMN(B18)-COLUMN($B$16)+1)),"",$B$14-WEEKDAY($B$14,startday)+(ROW(B18)-ROW($B$16))*7+(COLUMN(B18)-COLUMN($B$16)+1))</f>
        <v>41287</v>
      </c>
      <c r="C18" s="70" t="n">
        <f aca="false">IF(MONTH($B$14)&lt;&gt;MONTH($B$14-WEEKDAY($B$14,startday)+(ROW(C18)-ROW($B$16))*7+(COLUMN(C18)-COLUMN($B$16)+1)),"",$B$14-WEEKDAY($B$14,startday)+(ROW(C18)-ROW($B$16))*7+(COLUMN(C18)-COLUMN($B$16)+1))</f>
        <v>41288</v>
      </c>
      <c r="D18" s="70" t="n">
        <f aca="false">IF(MONTH($B$14)&lt;&gt;MONTH($B$14-WEEKDAY($B$14,startday)+(ROW(D18)-ROW($B$16))*7+(COLUMN(D18)-COLUMN($B$16)+1)),"",$B$14-WEEKDAY($B$14,startday)+(ROW(D18)-ROW($B$16))*7+(COLUMN(D18)-COLUMN($B$16)+1))</f>
        <v>41289</v>
      </c>
      <c r="E18" s="70" t="n">
        <f aca="false">IF(MONTH($B$14)&lt;&gt;MONTH($B$14-WEEKDAY($B$14,startday)+(ROW(E18)-ROW($B$16))*7+(COLUMN(E18)-COLUMN($B$16)+1)),"",$B$14-WEEKDAY($B$14,startday)+(ROW(E18)-ROW($B$16))*7+(COLUMN(E18)-COLUMN($B$16)+1))</f>
        <v>41290</v>
      </c>
      <c r="F18" s="70" t="n">
        <f aca="false">IF(MONTH($B$14)&lt;&gt;MONTH($B$14-WEEKDAY($B$14,startday)+(ROW(F18)-ROW($B$16))*7+(COLUMN(F18)-COLUMN($B$16)+1)),"",$B$14-WEEKDAY($B$14,startday)+(ROW(F18)-ROW($B$16))*7+(COLUMN(F18)-COLUMN($B$16)+1))</f>
        <v>41291</v>
      </c>
      <c r="G18" s="70" t="n">
        <f aca="false">IF(MONTH($B$14)&lt;&gt;MONTH($B$14-WEEKDAY($B$14,startday)+(ROW(G18)-ROW($B$16))*7+(COLUMN(G18)-COLUMN($B$16)+1)),"",$B$14-WEEKDAY($B$14,startday)+(ROW(G18)-ROW($B$16))*7+(COLUMN(G18)-COLUMN($B$16)+1))</f>
        <v>41292</v>
      </c>
      <c r="H18" s="70" t="n">
        <f aca="false">IF(MONTH($B$14)&lt;&gt;MONTH($B$14-WEEKDAY($B$14,startday)+(ROW(H18)-ROW($B$16))*7+(COLUMN(H18)-COLUMN($B$16)+1)),"",$B$14-WEEKDAY($B$14,startday)+(ROW(H18)-ROW($B$16))*7+(COLUMN(H18)-COLUMN($B$16)+1))</f>
        <v>41293</v>
      </c>
      <c r="J18" s="75" t="n">
        <f aca="false">B18</f>
        <v>41287</v>
      </c>
      <c r="K18" s="76" t="n">
        <f aca="false">C18</f>
        <v>41288</v>
      </c>
      <c r="L18" s="76" t="n">
        <f aca="false">D18</f>
        <v>41289</v>
      </c>
      <c r="M18" s="76" t="n">
        <f aca="false">E18</f>
        <v>41290</v>
      </c>
      <c r="N18" s="76" t="n">
        <f aca="false">F18</f>
        <v>41291</v>
      </c>
      <c r="O18" s="76" t="n">
        <f aca="false">G18</f>
        <v>41292</v>
      </c>
      <c r="P18" s="77" t="n">
        <f aca="false">H18</f>
        <v>41293</v>
      </c>
    </row>
    <row r="19" customFormat="false" ht="12.75" hidden="false" customHeight="false" outlineLevel="0" collapsed="false">
      <c r="A19" s="69" t="n">
        <f aca="false">IF(AND(B19="",H19=""),"",IF(weekNumOpt="US",WEEKNUM(MAX(B19:H19),$K$1),1+INT((MAX(B19:H19)-DATE(YEAR(MAX(B19:H19)+4-WEEKDAY(MAX(B19:H19)+6)),1,5)+WEEKDAY(DATE(YEAR(MAX(B19:H19)+4-WEEKDAY(MAX(B19:H19)+6)),1,3)))/7)))</f>
        <v>4</v>
      </c>
      <c r="B19" s="70" t="n">
        <f aca="false">IF(MONTH($B$14)&lt;&gt;MONTH($B$14-WEEKDAY($B$14,startday)+(ROW(B19)-ROW($B$16))*7+(COLUMN(B19)-COLUMN($B$16)+1)),"",$B$14-WEEKDAY($B$14,startday)+(ROW(B19)-ROW($B$16))*7+(COLUMN(B19)-COLUMN($B$16)+1))</f>
        <v>41294</v>
      </c>
      <c r="C19" s="70" t="n">
        <f aca="false">IF(MONTH($B$14)&lt;&gt;MONTH($B$14-WEEKDAY($B$14,startday)+(ROW(C19)-ROW($B$16))*7+(COLUMN(C19)-COLUMN($B$16)+1)),"",$B$14-WEEKDAY($B$14,startday)+(ROW(C19)-ROW($B$16))*7+(COLUMN(C19)-COLUMN($B$16)+1))</f>
        <v>41295</v>
      </c>
      <c r="D19" s="70" t="n">
        <f aca="false">IF(MONTH($B$14)&lt;&gt;MONTH($B$14-WEEKDAY($B$14,startday)+(ROW(D19)-ROW($B$16))*7+(COLUMN(D19)-COLUMN($B$16)+1)),"",$B$14-WEEKDAY($B$14,startday)+(ROW(D19)-ROW($B$16))*7+(COLUMN(D19)-COLUMN($B$16)+1))</f>
        <v>41296</v>
      </c>
      <c r="E19" s="70" t="n">
        <f aca="false">IF(MONTH($B$14)&lt;&gt;MONTH($B$14-WEEKDAY($B$14,startday)+(ROW(E19)-ROW($B$16))*7+(COLUMN(E19)-COLUMN($B$16)+1)),"",$B$14-WEEKDAY($B$14,startday)+(ROW(E19)-ROW($B$16))*7+(COLUMN(E19)-COLUMN($B$16)+1))</f>
        <v>41297</v>
      </c>
      <c r="F19" s="70" t="n">
        <f aca="false">IF(MONTH($B$14)&lt;&gt;MONTH($B$14-WEEKDAY($B$14,startday)+(ROW(F19)-ROW($B$16))*7+(COLUMN(F19)-COLUMN($B$16)+1)),"",$B$14-WEEKDAY($B$14,startday)+(ROW(F19)-ROW($B$16))*7+(COLUMN(F19)-COLUMN($B$16)+1))</f>
        <v>41298</v>
      </c>
      <c r="G19" s="70" t="n">
        <f aca="false">IF(MONTH($B$14)&lt;&gt;MONTH($B$14-WEEKDAY($B$14,startday)+(ROW(G19)-ROW($B$16))*7+(COLUMN(G19)-COLUMN($B$16)+1)),"",$B$14-WEEKDAY($B$14,startday)+(ROW(G19)-ROW($B$16))*7+(COLUMN(G19)-COLUMN($B$16)+1))</f>
        <v>41299</v>
      </c>
      <c r="H19" s="70" t="n">
        <f aca="false">IF(MONTH($B$14)&lt;&gt;MONTH($B$14-WEEKDAY($B$14,startday)+(ROW(H19)-ROW($B$16))*7+(COLUMN(H19)-COLUMN($B$16)+1)),"",$B$14-WEEKDAY($B$14,startday)+(ROW(H19)-ROW($B$16))*7+(COLUMN(H19)-COLUMN($B$16)+1))</f>
        <v>41300</v>
      </c>
      <c r="J19" s="75" t="n">
        <f aca="false">B19</f>
        <v>41294</v>
      </c>
      <c r="K19" s="76" t="n">
        <f aca="false">C19</f>
        <v>41295</v>
      </c>
      <c r="L19" s="76" t="n">
        <f aca="false">D19</f>
        <v>41296</v>
      </c>
      <c r="M19" s="76" t="n">
        <f aca="false">E19</f>
        <v>41297</v>
      </c>
      <c r="N19" s="76" t="n">
        <f aca="false">F19</f>
        <v>41298</v>
      </c>
      <c r="O19" s="76" t="n">
        <f aca="false">G19</f>
        <v>41299</v>
      </c>
      <c r="P19" s="77" t="n">
        <f aca="false">H19</f>
        <v>41300</v>
      </c>
    </row>
    <row r="20" customFormat="false" ht="12.75" hidden="false" customHeight="false" outlineLevel="0" collapsed="false">
      <c r="A20" s="69" t="n">
        <f aca="false">IF(AND(B20="",H20=""),"",IF(weekNumOpt="US",WEEKNUM(MAX(B20:H20),$K$1),1+INT((MAX(B20:H20)-DATE(YEAR(MAX(B20:H20)+4-WEEKDAY(MAX(B20:H20)+6)),1,5)+WEEKDAY(DATE(YEAR(MAX(B20:H20)+4-WEEKDAY(MAX(B20:H20)+6)),1,3)))/7)))</f>
        <v>5</v>
      </c>
      <c r="B20" s="70" t="n">
        <f aca="false">IF(MONTH($B$14)&lt;&gt;MONTH($B$14-WEEKDAY($B$14,startday)+(ROW(B20)-ROW($B$16))*7+(COLUMN(B20)-COLUMN($B$16)+1)),"",$B$14-WEEKDAY($B$14,startday)+(ROW(B20)-ROW($B$16))*7+(COLUMN(B20)-COLUMN($B$16)+1))</f>
        <v>41301</v>
      </c>
      <c r="C20" s="70" t="n">
        <f aca="false">IF(MONTH($B$14)&lt;&gt;MONTH($B$14-WEEKDAY($B$14,startday)+(ROW(C20)-ROW($B$16))*7+(COLUMN(C20)-COLUMN($B$16)+1)),"",$B$14-WEEKDAY($B$14,startday)+(ROW(C20)-ROW($B$16))*7+(COLUMN(C20)-COLUMN($B$16)+1))</f>
        <v>41302</v>
      </c>
      <c r="D20" s="70" t="n">
        <f aca="false">IF(MONTH($B$14)&lt;&gt;MONTH($B$14-WEEKDAY($B$14,startday)+(ROW(D20)-ROW($B$16))*7+(COLUMN(D20)-COLUMN($B$16)+1)),"",$B$14-WEEKDAY($B$14,startday)+(ROW(D20)-ROW($B$16))*7+(COLUMN(D20)-COLUMN($B$16)+1))</f>
        <v>41303</v>
      </c>
      <c r="E20" s="70" t="n">
        <f aca="false">IF(MONTH($B$14)&lt;&gt;MONTH($B$14-WEEKDAY($B$14,startday)+(ROW(E20)-ROW($B$16))*7+(COLUMN(E20)-COLUMN($B$16)+1)),"",$B$14-WEEKDAY($B$14,startday)+(ROW(E20)-ROW($B$16))*7+(COLUMN(E20)-COLUMN($B$16)+1))</f>
        <v>41304</v>
      </c>
      <c r="F20" s="70" t="n">
        <f aca="false">IF(MONTH($B$14)&lt;&gt;MONTH($B$14-WEEKDAY($B$14,startday)+(ROW(F20)-ROW($B$16))*7+(COLUMN(F20)-COLUMN($B$16)+1)),"",$B$14-WEEKDAY($B$14,startday)+(ROW(F20)-ROW($B$16))*7+(COLUMN(F20)-COLUMN($B$16)+1))</f>
        <v>41305</v>
      </c>
      <c r="G20" s="70" t="str">
        <f aca="false">IF(MONTH($B$14)&lt;&gt;MONTH($B$14-WEEKDAY($B$14,startday)+(ROW(G20)-ROW($B$16))*7+(COLUMN(G20)-COLUMN($B$16)+1)),"",$B$14-WEEKDAY($B$14,startday)+(ROW(G20)-ROW($B$16))*7+(COLUMN(G20)-COLUMN($B$16)+1))</f>
        <v/>
      </c>
      <c r="H20" s="70" t="str">
        <f aca="false">IF(MONTH($B$14)&lt;&gt;MONTH($B$14-WEEKDAY($B$14,startday)+(ROW(H20)-ROW($B$16))*7+(COLUMN(H20)-COLUMN($B$16)+1)),"",$B$14-WEEKDAY($B$14,startday)+(ROW(H20)-ROW($B$16))*7+(COLUMN(H20)-COLUMN($B$16)+1))</f>
        <v/>
      </c>
      <c r="J20" s="75" t="n">
        <f aca="false">B20</f>
        <v>41301</v>
      </c>
      <c r="K20" s="76" t="n">
        <f aca="false">C20</f>
        <v>41302</v>
      </c>
      <c r="L20" s="76" t="n">
        <f aca="false">D20</f>
        <v>41303</v>
      </c>
      <c r="M20" s="76" t="n">
        <f aca="false">E20</f>
        <v>41304</v>
      </c>
      <c r="N20" s="76" t="n">
        <f aca="false">F20</f>
        <v>41305</v>
      </c>
      <c r="O20" s="76" t="str">
        <f aca="false">G20</f>
        <v/>
      </c>
      <c r="P20" s="77" t="str">
        <f aca="false">H20</f>
        <v/>
      </c>
    </row>
    <row r="21" customFormat="false" ht="12.75" hidden="false" customHeight="false" outlineLevel="0" collapsed="false">
      <c r="A21" s="69" t="str">
        <f aca="false">IF(AND(B21="",H21=""),"",IF(weekNumOpt="US",WEEKNUM(MAX(B21:H21),$K$1),1+INT((MAX(B21:H21)-DATE(YEAR(MAX(B21:H21)+4-WEEKDAY(MAX(B21:H21)+6)),1,5)+WEEKDAY(DATE(YEAR(MAX(B21:H21)+4-WEEKDAY(MAX(B21:H21)+6)),1,3)))/7)))</f>
        <v/>
      </c>
      <c r="B21" s="70" t="str">
        <f aca="false">IF(MONTH($B$14)&lt;&gt;MONTH($B$14-WEEKDAY($B$14,startday)+(ROW(B21)-ROW($B$16))*7+(COLUMN(B21)-COLUMN($B$16)+1)),"",$B$14-WEEKDAY($B$14,startday)+(ROW(B21)-ROW($B$16))*7+(COLUMN(B21)-COLUMN($B$16)+1))</f>
        <v/>
      </c>
      <c r="C21" s="70" t="str">
        <f aca="false">IF(MONTH($B$14)&lt;&gt;MONTH($B$14-WEEKDAY($B$14,startday)+(ROW(C21)-ROW($B$16))*7+(COLUMN(C21)-COLUMN($B$16)+1)),"",$B$14-WEEKDAY($B$14,startday)+(ROW(C21)-ROW($B$16))*7+(COLUMN(C21)-COLUMN($B$16)+1))</f>
        <v/>
      </c>
      <c r="D21" s="70" t="str">
        <f aca="false">IF(MONTH($B$14)&lt;&gt;MONTH($B$14-WEEKDAY($B$14,startday)+(ROW(D21)-ROW($B$16))*7+(COLUMN(D21)-COLUMN($B$16)+1)),"",$B$14-WEEKDAY($B$14,startday)+(ROW(D21)-ROW($B$16))*7+(COLUMN(D21)-COLUMN($B$16)+1))</f>
        <v/>
      </c>
      <c r="E21" s="70" t="str">
        <f aca="false">IF(MONTH($B$14)&lt;&gt;MONTH($B$14-WEEKDAY($B$14,startday)+(ROW(E21)-ROW($B$16))*7+(COLUMN(E21)-COLUMN($B$16)+1)),"",$B$14-WEEKDAY($B$14,startday)+(ROW(E21)-ROW($B$16))*7+(COLUMN(E21)-COLUMN($B$16)+1))</f>
        <v/>
      </c>
      <c r="F21" s="70" t="str">
        <f aca="false">IF(MONTH($B$14)&lt;&gt;MONTH($B$14-WEEKDAY($B$14,startday)+(ROW(F21)-ROW($B$16))*7+(COLUMN(F21)-COLUMN($B$16)+1)),"",$B$14-WEEKDAY($B$14,startday)+(ROW(F21)-ROW($B$16))*7+(COLUMN(F21)-COLUMN($B$16)+1))</f>
        <v/>
      </c>
      <c r="G21" s="70" t="str">
        <f aca="false">IF(MONTH($B$14)&lt;&gt;MONTH($B$14-WEEKDAY($B$14,startday)+(ROW(G21)-ROW($B$16))*7+(COLUMN(G21)-COLUMN($B$16)+1)),"",$B$14-WEEKDAY($B$14,startday)+(ROW(G21)-ROW($B$16))*7+(COLUMN(G21)-COLUMN($B$16)+1))</f>
        <v/>
      </c>
      <c r="H21" s="70" t="str">
        <f aca="false">IF(MONTH($B$14)&lt;&gt;MONTH($B$14-WEEKDAY($B$14,startday)+(ROW(H21)-ROW($B$16))*7+(COLUMN(H21)-COLUMN($B$16)+1)),"",$B$14-WEEKDAY($B$14,startday)+(ROW(H21)-ROW($B$16))*7+(COLUMN(H21)-COLUMN($B$16)+1))</f>
        <v/>
      </c>
      <c r="J21" s="78" t="str">
        <f aca="false">B21</f>
        <v/>
      </c>
      <c r="K21" s="79" t="str">
        <f aca="false">C21</f>
        <v/>
      </c>
      <c r="L21" s="79" t="str">
        <f aca="false">D21</f>
        <v/>
      </c>
      <c r="M21" s="79" t="str">
        <f aca="false">E21</f>
        <v/>
      </c>
      <c r="N21" s="79" t="str">
        <f aca="false">F21</f>
        <v/>
      </c>
      <c r="O21" s="79" t="str">
        <f aca="false">G21</f>
        <v/>
      </c>
      <c r="P21" s="80" t="str">
        <f aca="false">H21</f>
        <v/>
      </c>
    </row>
    <row r="22" customFormat="false" ht="12.75" hidden="false" customHeight="false" outlineLevel="0" collapsed="false">
      <c r="B22" s="81"/>
      <c r="C22" s="81"/>
      <c r="D22" s="81"/>
      <c r="E22" s="81"/>
      <c r="F22" s="81"/>
      <c r="G22" s="81"/>
      <c r="H22" s="81"/>
    </row>
    <row r="23" customFormat="false" ht="12.75" hidden="false" customHeight="false" outlineLevel="0" collapsed="false">
      <c r="B23" s="67" t="n">
        <f aca="false">DATE(YEAR(B14+35),MONTH(B14+35),1)</f>
        <v>41306</v>
      </c>
      <c r="C23" s="67"/>
      <c r="D23" s="67"/>
      <c r="E23" s="67"/>
      <c r="F23" s="67"/>
      <c r="G23" s="67"/>
      <c r="H23" s="67"/>
    </row>
    <row r="24" customFormat="false" ht="12.75" hidden="false" customHeight="false" outlineLevel="0" collapsed="false">
      <c r="A24" s="68" t="s">
        <v>86</v>
      </c>
      <c r="B24" s="68" t="str">
        <f aca="false">IF(startday=2,"M","Su")</f>
        <v>Su</v>
      </c>
      <c r="C24" s="68" t="str">
        <f aca="false">IF(startday=2,"Tu","M")</f>
        <v>M</v>
      </c>
      <c r="D24" s="68" t="str">
        <f aca="false">IF(startday=2,"W","Tu")</f>
        <v>Tu</v>
      </c>
      <c r="E24" s="68" t="str">
        <f aca="false">IF(startday=2,"Th","W")</f>
        <v>W</v>
      </c>
      <c r="F24" s="68" t="str">
        <f aca="false">IF(startday=2,"F","Th")</f>
        <v>Th</v>
      </c>
      <c r="G24" s="68" t="str">
        <f aca="false">IF(startday=2,"Sa","F")</f>
        <v>F</v>
      </c>
      <c r="H24" s="68" t="str">
        <f aca="false">IF(startday=2,"Su","Sa")</f>
        <v>Sa</v>
      </c>
    </row>
    <row r="25" customFormat="false" ht="12.75" hidden="false" customHeight="false" outlineLevel="0" collapsed="false">
      <c r="A25" s="69" t="n">
        <f aca="false">IF(AND(B25="",H25=""),"",IF(weekNumOpt="US",WEEKNUM(MAX(B25:H25),$K$1),1+INT((MAX(B25:H25)-DATE(YEAR(MAX(B25:H25)+4-WEEKDAY(MAX(B25:H25)+6)),1,5)+WEEKDAY(DATE(YEAR(MAX(B25:H25)+4-WEEKDAY(MAX(B25:H25)+6)),1,3)))/7)))</f>
        <v>5</v>
      </c>
      <c r="B25" s="70" t="str">
        <f aca="false">IF(MONTH($B$23)&lt;&gt;MONTH($B$23-WEEKDAY($B$23,startday)+(ROW(B25)-ROW($B$25))*7+(COLUMN(B25)-COLUMN($B$25)+1)),"",$B$23-WEEKDAY($B$23,startday)+(ROW(B25)-ROW($B$25))*7+(COLUMN(B25)-COLUMN($B$25)+1))</f>
        <v/>
      </c>
      <c r="C25" s="70" t="str">
        <f aca="false">IF(MONTH($B$23)&lt;&gt;MONTH($B$23-WEEKDAY($B$23,startday)+(ROW(C25)-ROW($B$25))*7+(COLUMN(C25)-COLUMN($B$25)+1)),"",$B$23-WEEKDAY($B$23,startday)+(ROW(C25)-ROW($B$25))*7+(COLUMN(C25)-COLUMN($B$25)+1))</f>
        <v/>
      </c>
      <c r="D25" s="70" t="str">
        <f aca="false">IF(MONTH($B$23)&lt;&gt;MONTH($B$23-WEEKDAY($B$23,startday)+(ROW(D25)-ROW($B$25))*7+(COLUMN(D25)-COLUMN($B$25)+1)),"",$B$23-WEEKDAY($B$23,startday)+(ROW(D25)-ROW($B$25))*7+(COLUMN(D25)-COLUMN($B$25)+1))</f>
        <v/>
      </c>
      <c r="E25" s="70" t="str">
        <f aca="false">IF(MONTH($B$23)&lt;&gt;MONTH($B$23-WEEKDAY($B$23,startday)+(ROW(E25)-ROW($B$25))*7+(COLUMN(E25)-COLUMN($B$25)+1)),"",$B$23-WEEKDAY($B$23,startday)+(ROW(E25)-ROW($B$25))*7+(COLUMN(E25)-COLUMN($B$25)+1))</f>
        <v/>
      </c>
      <c r="F25" s="70" t="str">
        <f aca="false">IF(MONTH($B$23)&lt;&gt;MONTH($B$23-WEEKDAY($B$23,startday)+(ROW(F25)-ROW($B$25))*7+(COLUMN(F25)-COLUMN($B$25)+1)),"",$B$23-WEEKDAY($B$23,startday)+(ROW(F25)-ROW($B$25))*7+(COLUMN(F25)-COLUMN($B$25)+1))</f>
        <v/>
      </c>
      <c r="G25" s="70" t="n">
        <f aca="false">IF(MONTH($B$23)&lt;&gt;MONTH($B$23-WEEKDAY($B$23,startday)+(ROW(G25)-ROW($B$25))*7+(COLUMN(G25)-COLUMN($B$25)+1)),"",$B$23-WEEKDAY($B$23,startday)+(ROW(G25)-ROW($B$25))*7+(COLUMN(G25)-COLUMN($B$25)+1))</f>
        <v>41306</v>
      </c>
      <c r="H25" s="70" t="n">
        <f aca="false">IF(MONTH($B$23)&lt;&gt;MONTH($B$23-WEEKDAY($B$23,startday)+(ROW(H25)-ROW($B$25))*7+(COLUMN(H25)-COLUMN($B$25)+1)),"",$B$23-WEEKDAY($B$23,startday)+(ROW(H25)-ROW($B$25))*7+(COLUMN(H25)-COLUMN($B$25)+1))</f>
        <v>41307</v>
      </c>
      <c r="J25" s="71" t="str">
        <f aca="false">B25</f>
        <v/>
      </c>
      <c r="K25" s="72" t="str">
        <f aca="false">C25</f>
        <v/>
      </c>
      <c r="L25" s="72" t="str">
        <f aca="false">D25</f>
        <v/>
      </c>
      <c r="M25" s="72" t="str">
        <f aca="false">E25</f>
        <v/>
      </c>
      <c r="N25" s="72" t="str">
        <f aca="false">F25</f>
        <v/>
      </c>
      <c r="O25" s="72" t="n">
        <f aca="false">G25</f>
        <v>41306</v>
      </c>
      <c r="P25" s="73" t="n">
        <f aca="false">H25</f>
        <v>41307</v>
      </c>
    </row>
    <row r="26" customFormat="false" ht="12.75" hidden="false" customHeight="false" outlineLevel="0" collapsed="false">
      <c r="A26" s="69" t="n">
        <f aca="false">IF(AND(B26="",H26=""),"",IF(weekNumOpt="US",WEEKNUM(MAX(B26:H26),$K$1),1+INT((MAX(B26:H26)-DATE(YEAR(MAX(B26:H26)+4-WEEKDAY(MAX(B26:H26)+6)),1,5)+WEEKDAY(DATE(YEAR(MAX(B26:H26)+4-WEEKDAY(MAX(B26:H26)+6)),1,3)))/7)))</f>
        <v>6</v>
      </c>
      <c r="B26" s="70" t="n">
        <f aca="false">IF(MONTH($B$23)&lt;&gt;MONTH($B$23-WEEKDAY($B$23,startday)+(ROW(B26)-ROW($B$25))*7+(COLUMN(B26)-COLUMN($B$25)+1)),"",$B$23-WEEKDAY($B$23,startday)+(ROW(B26)-ROW($B$25))*7+(COLUMN(B26)-COLUMN($B$25)+1))</f>
        <v>41308</v>
      </c>
      <c r="C26" s="70" t="n">
        <f aca="false">IF(MONTH($B$23)&lt;&gt;MONTH($B$23-WEEKDAY($B$23,startday)+(ROW(C26)-ROW($B$25))*7+(COLUMN(C26)-COLUMN($B$25)+1)),"",$B$23-WEEKDAY($B$23,startday)+(ROW(C26)-ROW($B$25))*7+(COLUMN(C26)-COLUMN($B$25)+1))</f>
        <v>41309</v>
      </c>
      <c r="D26" s="70" t="n">
        <f aca="false">IF(MONTH($B$23)&lt;&gt;MONTH($B$23-WEEKDAY($B$23,startday)+(ROW(D26)-ROW($B$25))*7+(COLUMN(D26)-COLUMN($B$25)+1)),"",$B$23-WEEKDAY($B$23,startday)+(ROW(D26)-ROW($B$25))*7+(COLUMN(D26)-COLUMN($B$25)+1))</f>
        <v>41310</v>
      </c>
      <c r="E26" s="70" t="n">
        <f aca="false">IF(MONTH($B$23)&lt;&gt;MONTH($B$23-WEEKDAY($B$23,startday)+(ROW(E26)-ROW($B$25))*7+(COLUMN(E26)-COLUMN($B$25)+1)),"",$B$23-WEEKDAY($B$23,startday)+(ROW(E26)-ROW($B$25))*7+(COLUMN(E26)-COLUMN($B$25)+1))</f>
        <v>41311</v>
      </c>
      <c r="F26" s="70" t="n">
        <f aca="false">IF(MONTH($B$23)&lt;&gt;MONTH($B$23-WEEKDAY($B$23,startday)+(ROW(F26)-ROW($B$25))*7+(COLUMN(F26)-COLUMN($B$25)+1)),"",$B$23-WEEKDAY($B$23,startday)+(ROW(F26)-ROW($B$25))*7+(COLUMN(F26)-COLUMN($B$25)+1))</f>
        <v>41312</v>
      </c>
      <c r="G26" s="70" t="n">
        <f aca="false">IF(MONTH($B$23)&lt;&gt;MONTH($B$23-WEEKDAY($B$23,startday)+(ROW(G26)-ROW($B$25))*7+(COLUMN(G26)-COLUMN($B$25)+1)),"",$B$23-WEEKDAY($B$23,startday)+(ROW(G26)-ROW($B$25))*7+(COLUMN(G26)-COLUMN($B$25)+1))</f>
        <v>41313</v>
      </c>
      <c r="H26" s="70" t="n">
        <f aca="false">IF(MONTH($B$23)&lt;&gt;MONTH($B$23-WEEKDAY($B$23,startday)+(ROW(H26)-ROW($B$25))*7+(COLUMN(H26)-COLUMN($B$25)+1)),"",$B$23-WEEKDAY($B$23,startday)+(ROW(H26)-ROW($B$25))*7+(COLUMN(H26)-COLUMN($B$25)+1))</f>
        <v>41314</v>
      </c>
      <c r="J26" s="75" t="n">
        <f aca="false">B26</f>
        <v>41308</v>
      </c>
      <c r="K26" s="76" t="n">
        <f aca="false">C26</f>
        <v>41309</v>
      </c>
      <c r="L26" s="76" t="n">
        <f aca="false">D26</f>
        <v>41310</v>
      </c>
      <c r="M26" s="76" t="n">
        <f aca="false">E26</f>
        <v>41311</v>
      </c>
      <c r="N26" s="76" t="n">
        <f aca="false">F26</f>
        <v>41312</v>
      </c>
      <c r="O26" s="76" t="n">
        <f aca="false">G26</f>
        <v>41313</v>
      </c>
      <c r="P26" s="77" t="n">
        <f aca="false">H26</f>
        <v>41314</v>
      </c>
    </row>
    <row r="27" customFormat="false" ht="12.75" hidden="false" customHeight="false" outlineLevel="0" collapsed="false">
      <c r="A27" s="69" t="n">
        <f aca="false">IF(AND(B27="",H27=""),"",IF(weekNumOpt="US",WEEKNUM(MAX(B27:H27),$K$1),1+INT((MAX(B27:H27)-DATE(YEAR(MAX(B27:H27)+4-WEEKDAY(MAX(B27:H27)+6)),1,5)+WEEKDAY(DATE(YEAR(MAX(B27:H27)+4-WEEKDAY(MAX(B27:H27)+6)),1,3)))/7)))</f>
        <v>7</v>
      </c>
      <c r="B27" s="70" t="n">
        <f aca="false">IF(MONTH($B$23)&lt;&gt;MONTH($B$23-WEEKDAY($B$23,startday)+(ROW(B27)-ROW($B$25))*7+(COLUMN(B27)-COLUMN($B$25)+1)),"",$B$23-WEEKDAY($B$23,startday)+(ROW(B27)-ROW($B$25))*7+(COLUMN(B27)-COLUMN($B$25)+1))</f>
        <v>41315</v>
      </c>
      <c r="C27" s="70" t="n">
        <f aca="false">IF(MONTH($B$23)&lt;&gt;MONTH($B$23-WEEKDAY($B$23,startday)+(ROW(C27)-ROW($B$25))*7+(COLUMN(C27)-COLUMN($B$25)+1)),"",$B$23-WEEKDAY($B$23,startday)+(ROW(C27)-ROW($B$25))*7+(COLUMN(C27)-COLUMN($B$25)+1))</f>
        <v>41316</v>
      </c>
      <c r="D27" s="70" t="n">
        <f aca="false">IF(MONTH($B$23)&lt;&gt;MONTH($B$23-WEEKDAY($B$23,startday)+(ROW(D27)-ROW($B$25))*7+(COLUMN(D27)-COLUMN($B$25)+1)),"",$B$23-WEEKDAY($B$23,startday)+(ROW(D27)-ROW($B$25))*7+(COLUMN(D27)-COLUMN($B$25)+1))</f>
        <v>41317</v>
      </c>
      <c r="E27" s="70" t="n">
        <f aca="false">IF(MONTH($B$23)&lt;&gt;MONTH($B$23-WEEKDAY($B$23,startday)+(ROW(E27)-ROW($B$25))*7+(COLUMN(E27)-COLUMN($B$25)+1)),"",$B$23-WEEKDAY($B$23,startday)+(ROW(E27)-ROW($B$25))*7+(COLUMN(E27)-COLUMN($B$25)+1))</f>
        <v>41318</v>
      </c>
      <c r="F27" s="70" t="n">
        <f aca="false">IF(MONTH($B$23)&lt;&gt;MONTH($B$23-WEEKDAY($B$23,startday)+(ROW(F27)-ROW($B$25))*7+(COLUMN(F27)-COLUMN($B$25)+1)),"",$B$23-WEEKDAY($B$23,startday)+(ROW(F27)-ROW($B$25))*7+(COLUMN(F27)-COLUMN($B$25)+1))</f>
        <v>41319</v>
      </c>
      <c r="G27" s="70" t="n">
        <f aca="false">IF(MONTH($B$23)&lt;&gt;MONTH($B$23-WEEKDAY($B$23,startday)+(ROW(G27)-ROW($B$25))*7+(COLUMN(G27)-COLUMN($B$25)+1)),"",$B$23-WEEKDAY($B$23,startday)+(ROW(G27)-ROW($B$25))*7+(COLUMN(G27)-COLUMN($B$25)+1))</f>
        <v>41320</v>
      </c>
      <c r="H27" s="70" t="n">
        <f aca="false">IF(MONTH($B$23)&lt;&gt;MONTH($B$23-WEEKDAY($B$23,startday)+(ROW(H27)-ROW($B$25))*7+(COLUMN(H27)-COLUMN($B$25)+1)),"",$B$23-WEEKDAY($B$23,startday)+(ROW(H27)-ROW($B$25))*7+(COLUMN(H27)-COLUMN($B$25)+1))</f>
        <v>41321</v>
      </c>
      <c r="J27" s="75" t="n">
        <f aca="false">B27</f>
        <v>41315</v>
      </c>
      <c r="K27" s="76" t="n">
        <f aca="false">C27</f>
        <v>41316</v>
      </c>
      <c r="L27" s="76" t="n">
        <f aca="false">D27</f>
        <v>41317</v>
      </c>
      <c r="M27" s="76" t="n">
        <f aca="false">E27</f>
        <v>41318</v>
      </c>
      <c r="N27" s="76" t="n">
        <f aca="false">F27</f>
        <v>41319</v>
      </c>
      <c r="O27" s="76" t="n">
        <f aca="false">G27</f>
        <v>41320</v>
      </c>
      <c r="P27" s="77" t="n">
        <f aca="false">H27</f>
        <v>41321</v>
      </c>
    </row>
    <row r="28" customFormat="false" ht="12.75" hidden="false" customHeight="false" outlineLevel="0" collapsed="false">
      <c r="A28" s="69" t="n">
        <f aca="false">IF(AND(B28="",H28=""),"",IF(weekNumOpt="US",WEEKNUM(MAX(B28:H28),$K$1),1+INT((MAX(B28:H28)-DATE(YEAR(MAX(B28:H28)+4-WEEKDAY(MAX(B28:H28)+6)),1,5)+WEEKDAY(DATE(YEAR(MAX(B28:H28)+4-WEEKDAY(MAX(B28:H28)+6)),1,3)))/7)))</f>
        <v>8</v>
      </c>
      <c r="B28" s="70" t="n">
        <f aca="false">IF(MONTH($B$23)&lt;&gt;MONTH($B$23-WEEKDAY($B$23,startday)+(ROW(B28)-ROW($B$25))*7+(COLUMN(B28)-COLUMN($B$25)+1)),"",$B$23-WEEKDAY($B$23,startday)+(ROW(B28)-ROW($B$25))*7+(COLUMN(B28)-COLUMN($B$25)+1))</f>
        <v>41322</v>
      </c>
      <c r="C28" s="70" t="n">
        <f aca="false">IF(MONTH($B$23)&lt;&gt;MONTH($B$23-WEEKDAY($B$23,startday)+(ROW(C28)-ROW($B$25))*7+(COLUMN(C28)-COLUMN($B$25)+1)),"",$B$23-WEEKDAY($B$23,startday)+(ROW(C28)-ROW($B$25))*7+(COLUMN(C28)-COLUMN($B$25)+1))</f>
        <v>41323</v>
      </c>
      <c r="D28" s="70" t="n">
        <f aca="false">IF(MONTH($B$23)&lt;&gt;MONTH($B$23-WEEKDAY($B$23,startday)+(ROW(D28)-ROW($B$25))*7+(COLUMN(D28)-COLUMN($B$25)+1)),"",$B$23-WEEKDAY($B$23,startday)+(ROW(D28)-ROW($B$25))*7+(COLUMN(D28)-COLUMN($B$25)+1))</f>
        <v>41324</v>
      </c>
      <c r="E28" s="70" t="n">
        <f aca="false">IF(MONTH($B$23)&lt;&gt;MONTH($B$23-WEEKDAY($B$23,startday)+(ROW(E28)-ROW($B$25))*7+(COLUMN(E28)-COLUMN($B$25)+1)),"",$B$23-WEEKDAY($B$23,startday)+(ROW(E28)-ROW($B$25))*7+(COLUMN(E28)-COLUMN($B$25)+1))</f>
        <v>41325</v>
      </c>
      <c r="F28" s="70" t="n">
        <f aca="false">IF(MONTH($B$23)&lt;&gt;MONTH($B$23-WEEKDAY($B$23,startday)+(ROW(F28)-ROW($B$25))*7+(COLUMN(F28)-COLUMN($B$25)+1)),"",$B$23-WEEKDAY($B$23,startday)+(ROW(F28)-ROW($B$25))*7+(COLUMN(F28)-COLUMN($B$25)+1))</f>
        <v>41326</v>
      </c>
      <c r="G28" s="70" t="n">
        <f aca="false">IF(MONTH($B$23)&lt;&gt;MONTH($B$23-WEEKDAY($B$23,startday)+(ROW(G28)-ROW($B$25))*7+(COLUMN(G28)-COLUMN($B$25)+1)),"",$B$23-WEEKDAY($B$23,startday)+(ROW(G28)-ROW($B$25))*7+(COLUMN(G28)-COLUMN($B$25)+1))</f>
        <v>41327</v>
      </c>
      <c r="H28" s="70" t="n">
        <f aca="false">IF(MONTH($B$23)&lt;&gt;MONTH($B$23-WEEKDAY($B$23,startday)+(ROW(H28)-ROW($B$25))*7+(COLUMN(H28)-COLUMN($B$25)+1)),"",$B$23-WEEKDAY($B$23,startday)+(ROW(H28)-ROW($B$25))*7+(COLUMN(H28)-COLUMN($B$25)+1))</f>
        <v>41328</v>
      </c>
      <c r="J28" s="75" t="n">
        <f aca="false">B28</f>
        <v>41322</v>
      </c>
      <c r="K28" s="76" t="n">
        <f aca="false">C28</f>
        <v>41323</v>
      </c>
      <c r="L28" s="76" t="n">
        <f aca="false">D28</f>
        <v>41324</v>
      </c>
      <c r="M28" s="76" t="n">
        <f aca="false">E28</f>
        <v>41325</v>
      </c>
      <c r="N28" s="76" t="n">
        <f aca="false">F28</f>
        <v>41326</v>
      </c>
      <c r="O28" s="76" t="n">
        <f aca="false">G28</f>
        <v>41327</v>
      </c>
      <c r="P28" s="77" t="n">
        <f aca="false">H28</f>
        <v>41328</v>
      </c>
    </row>
    <row r="29" customFormat="false" ht="12.75" hidden="false" customHeight="false" outlineLevel="0" collapsed="false">
      <c r="A29" s="69" t="n">
        <f aca="false">IF(AND(B29="",H29=""),"",IF(weekNumOpt="US",WEEKNUM(MAX(B29:H29),$K$1),1+INT((MAX(B29:H29)-DATE(YEAR(MAX(B29:H29)+4-WEEKDAY(MAX(B29:H29)+6)),1,5)+WEEKDAY(DATE(YEAR(MAX(B29:H29)+4-WEEKDAY(MAX(B29:H29)+6)),1,3)))/7)))</f>
        <v>9</v>
      </c>
      <c r="B29" s="70" t="n">
        <f aca="false">IF(MONTH($B$23)&lt;&gt;MONTH($B$23-WEEKDAY($B$23,startday)+(ROW(B29)-ROW($B$25))*7+(COLUMN(B29)-COLUMN($B$25)+1)),"",$B$23-WEEKDAY($B$23,startday)+(ROW(B29)-ROW($B$25))*7+(COLUMN(B29)-COLUMN($B$25)+1))</f>
        <v>41329</v>
      </c>
      <c r="C29" s="70" t="n">
        <f aca="false">IF(MONTH($B$23)&lt;&gt;MONTH($B$23-WEEKDAY($B$23,startday)+(ROW(C29)-ROW($B$25))*7+(COLUMN(C29)-COLUMN($B$25)+1)),"",$B$23-WEEKDAY($B$23,startday)+(ROW(C29)-ROW($B$25))*7+(COLUMN(C29)-COLUMN($B$25)+1))</f>
        <v>41330</v>
      </c>
      <c r="D29" s="70" t="n">
        <f aca="false">IF(MONTH($B$23)&lt;&gt;MONTH($B$23-WEEKDAY($B$23,startday)+(ROW(D29)-ROW($B$25))*7+(COLUMN(D29)-COLUMN($B$25)+1)),"",$B$23-WEEKDAY($B$23,startday)+(ROW(D29)-ROW($B$25))*7+(COLUMN(D29)-COLUMN($B$25)+1))</f>
        <v>41331</v>
      </c>
      <c r="E29" s="70" t="n">
        <f aca="false">IF(MONTH($B$23)&lt;&gt;MONTH($B$23-WEEKDAY($B$23,startday)+(ROW(E29)-ROW($B$25))*7+(COLUMN(E29)-COLUMN($B$25)+1)),"",$B$23-WEEKDAY($B$23,startday)+(ROW(E29)-ROW($B$25))*7+(COLUMN(E29)-COLUMN($B$25)+1))</f>
        <v>41332</v>
      </c>
      <c r="F29" s="70" t="n">
        <f aca="false">IF(MONTH($B$23)&lt;&gt;MONTH($B$23-WEEKDAY($B$23,startday)+(ROW(F29)-ROW($B$25))*7+(COLUMN(F29)-COLUMN($B$25)+1)),"",$B$23-WEEKDAY($B$23,startday)+(ROW(F29)-ROW($B$25))*7+(COLUMN(F29)-COLUMN($B$25)+1))</f>
        <v>41333</v>
      </c>
      <c r="G29" s="70" t="str">
        <f aca="false">IF(MONTH($B$23)&lt;&gt;MONTH($B$23-WEEKDAY($B$23,startday)+(ROW(G29)-ROW($B$25))*7+(COLUMN(G29)-COLUMN($B$25)+1)),"",$B$23-WEEKDAY($B$23,startday)+(ROW(G29)-ROW($B$25))*7+(COLUMN(G29)-COLUMN($B$25)+1))</f>
        <v/>
      </c>
      <c r="H29" s="70" t="str">
        <f aca="false">IF(MONTH($B$23)&lt;&gt;MONTH($B$23-WEEKDAY($B$23,startday)+(ROW(H29)-ROW($B$25))*7+(COLUMN(H29)-COLUMN($B$25)+1)),"",$B$23-WEEKDAY($B$23,startday)+(ROW(H29)-ROW($B$25))*7+(COLUMN(H29)-COLUMN($B$25)+1))</f>
        <v/>
      </c>
      <c r="J29" s="75" t="n">
        <f aca="false">B29</f>
        <v>41329</v>
      </c>
      <c r="K29" s="76" t="n">
        <f aca="false">C29</f>
        <v>41330</v>
      </c>
      <c r="L29" s="76" t="n">
        <f aca="false">D29</f>
        <v>41331</v>
      </c>
      <c r="M29" s="76" t="n">
        <f aca="false">E29</f>
        <v>41332</v>
      </c>
      <c r="N29" s="76" t="n">
        <f aca="false">F29</f>
        <v>41333</v>
      </c>
      <c r="O29" s="76" t="str">
        <f aca="false">G29</f>
        <v/>
      </c>
      <c r="P29" s="77" t="str">
        <f aca="false">H29</f>
        <v/>
      </c>
    </row>
    <row r="30" customFormat="false" ht="12.75" hidden="false" customHeight="false" outlineLevel="0" collapsed="false">
      <c r="A30" s="69" t="str">
        <f aca="false">IF(AND(B30="",H30=""),"",IF(weekNumOpt="US",WEEKNUM(MAX(B30:H30),$K$1),1+INT((MAX(B30:H30)-DATE(YEAR(MAX(B30:H30)+4-WEEKDAY(MAX(B30:H30)+6)),1,5)+WEEKDAY(DATE(YEAR(MAX(B30:H30)+4-WEEKDAY(MAX(B30:H30)+6)),1,3)))/7)))</f>
        <v/>
      </c>
      <c r="B30" s="70" t="str">
        <f aca="false">IF(MONTH($B$23)&lt;&gt;MONTH($B$23-WEEKDAY($B$23,startday)+(ROW(B30)-ROW($B$25))*7+(COLUMN(B30)-COLUMN($B$25)+1)),"",$B$23-WEEKDAY($B$23,startday)+(ROW(B30)-ROW($B$25))*7+(COLUMN(B30)-COLUMN($B$25)+1))</f>
        <v/>
      </c>
      <c r="C30" s="70" t="str">
        <f aca="false">IF(MONTH($B$23)&lt;&gt;MONTH($B$23-WEEKDAY($B$23,startday)+(ROW(C30)-ROW($B$25))*7+(COLUMN(C30)-COLUMN($B$25)+1)),"",$B$23-WEEKDAY($B$23,startday)+(ROW(C30)-ROW($B$25))*7+(COLUMN(C30)-COLUMN($B$25)+1))</f>
        <v/>
      </c>
      <c r="D30" s="70" t="str">
        <f aca="false">IF(MONTH($B$23)&lt;&gt;MONTH($B$23-WEEKDAY($B$23,startday)+(ROW(D30)-ROW($B$25))*7+(COLUMN(D30)-COLUMN($B$25)+1)),"",$B$23-WEEKDAY($B$23,startday)+(ROW(D30)-ROW($B$25))*7+(COLUMN(D30)-COLUMN($B$25)+1))</f>
        <v/>
      </c>
      <c r="E30" s="70" t="str">
        <f aca="false">IF(MONTH($B$23)&lt;&gt;MONTH($B$23-WEEKDAY($B$23,startday)+(ROW(E30)-ROW($B$25))*7+(COLUMN(E30)-COLUMN($B$25)+1)),"",$B$23-WEEKDAY($B$23,startday)+(ROW(E30)-ROW($B$25))*7+(COLUMN(E30)-COLUMN($B$25)+1))</f>
        <v/>
      </c>
      <c r="F30" s="70" t="str">
        <f aca="false">IF(MONTH($B$23)&lt;&gt;MONTH($B$23-WEEKDAY($B$23,startday)+(ROW(F30)-ROW($B$25))*7+(COLUMN(F30)-COLUMN($B$25)+1)),"",$B$23-WEEKDAY($B$23,startday)+(ROW(F30)-ROW($B$25))*7+(COLUMN(F30)-COLUMN($B$25)+1))</f>
        <v/>
      </c>
      <c r="G30" s="70" t="str">
        <f aca="false">IF(MONTH($B$23)&lt;&gt;MONTH($B$23-WEEKDAY($B$23,startday)+(ROW(G30)-ROW($B$25))*7+(COLUMN(G30)-COLUMN($B$25)+1)),"",$B$23-WEEKDAY($B$23,startday)+(ROW(G30)-ROW($B$25))*7+(COLUMN(G30)-COLUMN($B$25)+1))</f>
        <v/>
      </c>
      <c r="H30" s="70" t="str">
        <f aca="false">IF(MONTH($B$23)&lt;&gt;MONTH($B$23-WEEKDAY($B$23,startday)+(ROW(H30)-ROW($B$25))*7+(COLUMN(H30)-COLUMN($B$25)+1)),"",$B$23-WEEKDAY($B$23,startday)+(ROW(H30)-ROW($B$25))*7+(COLUMN(H30)-COLUMN($B$25)+1))</f>
        <v/>
      </c>
      <c r="J30" s="78" t="str">
        <f aca="false">B30</f>
        <v/>
      </c>
      <c r="K30" s="79" t="str">
        <f aca="false">C30</f>
        <v/>
      </c>
      <c r="L30" s="79" t="str">
        <f aca="false">D30</f>
        <v/>
      </c>
      <c r="M30" s="79" t="str">
        <f aca="false">E30</f>
        <v/>
      </c>
      <c r="N30" s="79" t="str">
        <f aca="false">F30</f>
        <v/>
      </c>
      <c r="O30" s="79" t="str">
        <f aca="false">G30</f>
        <v/>
      </c>
      <c r="P30" s="80" t="str">
        <f aca="false">H30</f>
        <v/>
      </c>
    </row>
    <row r="31" customFormat="false" ht="12.75" hidden="false" customHeight="false" outlineLevel="0" collapsed="false">
      <c r="B31" s="70"/>
      <c r="C31" s="70"/>
      <c r="D31" s="70"/>
      <c r="E31" s="70"/>
      <c r="F31" s="70"/>
      <c r="G31" s="70"/>
      <c r="H31" s="70"/>
    </row>
  </sheetData>
  <mergeCells count="3">
    <mergeCell ref="B5:H5"/>
    <mergeCell ref="B14:H14"/>
    <mergeCell ref="B23:H23"/>
  </mergeCells>
  <conditionalFormatting sqref="B31:H31">
    <cfRule type="cellIs" priority="2" operator="equal" aboveAverage="0" equalAverage="0" bottom="0" percent="0" rank="0" text="" dxfId="0">
      <formula>theDate</formula>
    </cfRule>
    <cfRule type="expression" priority="3" aboveAverage="0" equalAverage="0" bottom="0" percent="0" rank="0" text="" dxfId="1">
      <formula>NOT(ISERROR(MATCH(J31,arr_eventdate,0)))</formula>
    </cfRule>
    <cfRule type="expression" priority="4" aboveAverage="0" equalAverage="0" bottom="0" percent="0" rank="0" text="" dxfId="2">
      <formula>NOT(ISERROR(MATCH(J31,#NAME?,0)))</formula>
    </cfRule>
  </conditionalFormatting>
  <conditionalFormatting sqref="A5:A30 B22:H24 B5:H6 B13:H15">
    <cfRule type="cellIs" priority="5" operator="equal" aboveAverage="0" equalAverage="0" bottom="0" percent="0" rank="0" text="" dxfId="3">
      <formula>theDate</formula>
    </cfRule>
    <cfRule type="expression" priority="6" aboveAverage="0" equalAverage="0" bottom="0" percent="0" rank="0" text="" dxfId="4">
      <formula>AND(NOT(A5=""),NOT(ISERROR(MATCH(I5,arr_eventdate,0))))</formula>
    </cfRule>
  </conditionalFormatting>
  <conditionalFormatting sqref="B16:H21 B25:H30 B7:H12">
    <cfRule type="cellIs" priority="7" operator="between" aboveAverage="0" equalAverage="0" bottom="0" percent="0" rank="0" text="" dxfId="5">
      <formula>theDate</formula>
      <formula>theDate+6</formula>
    </cfRule>
    <cfRule type="expression" priority="8" aboveAverage="0" equalAverage="0" bottom="0" percent="0" rank="0" text="" dxfId="6">
      <formula>AND(NOT(B16=""),NOT(ISERROR(MATCH(J16,arr_eventdate,0))))</formula>
    </cfRule>
  </conditionalFormatting>
  <dataValidations count="2">
    <dataValidation allowBlank="true" errorStyle="stop" operator="between" showDropDown="false" showErrorMessage="true" showInputMessage="false" sqref="O1" type="list">
      <formula1>"US,ISO"</formula1>
      <formula2>0</formula2>
    </dataValidation>
    <dataValidation allowBlank="true" errorStyle="stop" operator="between" showDropDown="false" showErrorMessage="true" showInputMessage="false" sqref="K1" type="list">
      <formula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9 Vertex42 LLC. All Rights Reserved.
</dc:description>
  <dc:language>en-US</dc:language>
  <cp:lastModifiedBy>Vertex42</cp:lastModifiedBy>
  <cp:lastPrinted>2009-04-13T18:29:26Z</cp:lastPrinted>
  <dcterms:modified xsi:type="dcterms:W3CDTF">2013-01-20T19:48:54Z</dcterms:modified>
  <cp:revision>0</cp:revision>
  <dc:subject/>
  <dc:title>Weekly Plann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2</vt:lpwstr>
  </property>
</Properties>
</file>