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1" activeTab="1"/>
  </bookViews>
  <sheets>
    <sheet name="Scores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externalReferences>
    <externalReference r:id="rId23"/>
  </externalReferences>
  <definedNames>
    <definedName function="false" hidden="false" name="BigBoard" vbProcedure="false">'1':'20'!$A$1:$T$20</definedName>
    <definedName function="false" hidden="false" name="board" vbProcedure="false">OFFSET('[1]'!$A$1,,,20,20)</definedName>
    <definedName function="false" hidden="false" name="centerShip1" vbProcedure="false">'7'!$F$12</definedName>
    <definedName function="false" hidden="false" name="centerShip2" vbProcedure="false">'10'!$N$9</definedName>
    <definedName function="false" hidden="false" name="centerShip3" vbProcedure="false">'13'!$F$4</definedName>
    <definedName function="false" hidden="false" name="centerShip4" vbProcedure="false">'12'!$N$15</definedName>
    <definedName function="false" hidden="false" name="centerShip5" vbProcedure="false">'6'!$K$13</definedName>
    <definedName function="false" hidden="false" name="cShip1" vbProcedure="false">'6':'8'!$E$11:$G$13</definedName>
    <definedName function="false" hidden="false" name="cShip2" vbProcedure="false">'8':'12'!$L$7:$P$11</definedName>
    <definedName function="false" hidden="false" name="cShip3" vbProcedure="false">'10':'16'!$C$1:$I$7</definedName>
    <definedName function="false" hidden="false" name="cShip4" vbProcedure="false">'8':'16'!$J$11:$R$19</definedName>
    <definedName function="false" hidden="false" name="cShip5" vbProcedure="false">'1':'11'!$F$8:$P$18</definedName>
    <definedName function="false" hidden="false" name="gBool" vbProcedure="false">NOT(ISERROR(#NAME!()))</definedName>
    <definedName function="false" hidden="false" name="gBool1" vbProcedure="false">ERROR.TYPE(#NAME!())=5</definedName>
    <definedName function="false" hidden="false" name="gBool2" vbProcedure="false">NOT(ISERROR(#NAME!()))</definedName>
    <definedName function="false" hidden="false" name="Instructions" vbProcedure="false">Scores!$G$1:$G$37</definedName>
    <definedName function="false" hidden="false" name="NamePos" vbProcedure="false">OFFSET(Scores!$B$1,COUNTA(Scores!$B:$B),,1,1)</definedName>
    <definedName function="false" hidden="false" name="ScoresTable" vbProcedure="false">OFFSET(Scores!$B$1,,,COUNTA(Scores!$B:$B),3)</definedName>
    <definedName function="false" hidden="false" name="SortRange" vbProcedure="false">OFFSET(Scores!$B$2,,,COUNTA(Scores!$B:$B),3)</definedName>
    <definedName function="false" hidden="false" name="sumofhits" vbProcedure="false">OFFSET('[1]'!$X$6,,,5,1)</definedName>
    <definedName function="false" hidden="false" name="sums1" vbProcedure="false">IF(ISERROR('[1]'!$X$6),0,'[1]'!$X$6)</definedName>
    <definedName function="false" hidden="false" name="sums2" vbProcedure="false">IF(ISERROR('[1]'!$X$7),0,'[1]'!$X$7)</definedName>
    <definedName function="false" hidden="false" name="sums3" vbProcedure="false">IF(ISERROR('[1]'!$X$8),0,'[1]'!$X$8)</definedName>
    <definedName function="false" hidden="false" name="sums4" vbProcedure="false">IF(ISERROR('[1]'!$X$9),0,'[1]'!$X$9)</definedName>
    <definedName function="false" hidden="false" name="sums5" vbProcedure="false">IF(ISERROR('[1]'!$X$10),0,'[1]'!$X$1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4">
  <si>
    <t xml:space="preserve">Name</t>
  </si>
  <si>
    <t xml:space="preserve">Date</t>
  </si>
  <si>
    <t xml:space="preserve">Score</t>
  </si>
  <si>
    <t xml:space="preserve">This game is the 4th version of a game I made 4 years ago.</t>
  </si>
  <si>
    <t xml:space="preserve">In the original game, the goal was to locate the center of 5</t>
  </si>
  <si>
    <t xml:space="preserve">virtual squares on a 20x20 board. These squares were 3x3,</t>
  </si>
  <si>
    <t xml:space="preserve">5x5, 7x7, 9x9 and 11x11 in size. Now, the playing board is</t>
  </si>
  <si>
    <t xml:space="preserve">a cube: 20 worksheets numbered from 1 to 20 and each one</t>
  </si>
  <si>
    <t xml:space="preserve">with a 20x20 section of the cube. The virtual objects to be</t>
  </si>
  <si>
    <t xml:space="preserve">searched for are now 3x3x3 to 11x11x11 in size. The virtual</t>
  </si>
  <si>
    <t xml:space="preserve">cube that is smallest in size is called xlCube1 and xlCube5</t>
  </si>
  <si>
    <t xml:space="preserve">is the largest cube. The center of each of the 5 cubes is the </t>
  </si>
  <si>
    <t xml:space="preserve">target. Once they are located, the game is over.</t>
  </si>
  <si>
    <t xml:space="preserve">It is easy to play xlCube. Click on a board cell on any sheet</t>
  </si>
  <si>
    <t xml:space="preserve">and an "X" is placed in that cell. If none of the 5 cubes have </t>
  </si>
  <si>
    <t xml:space="preserve">been hit, the "X" will be black in color. If any of the cubes are</t>
  </si>
  <si>
    <t xml:space="preserve">hit, the "X" will be red in color. More than one cube can be</t>
  </si>
  <si>
    <t xml:space="preserve">hit in a given shot. The # of hits per cube can be viewed on</t>
  </si>
  <si>
    <t xml:space="preserve">on any of the 20 sheet levels. When a cell at the center of a</t>
  </si>
  <si>
    <t xml:space="preserve">cube is clicked, a message will announce the destruction of</t>
  </si>
  <si>
    <t xml:space="preserve">that cube and a blue "X" will mark the spot. The small cubes</t>
  </si>
  <si>
    <t xml:space="preserve">(3x3x3 and 5x5x5) are quite difficult to locate. As an aid to</t>
  </si>
  <si>
    <t xml:space="preserve">find these, hints are offered on the menu giving the location </t>
  </si>
  <si>
    <t xml:space="preserve">of the sheet containing the center of each cube. The number</t>
  </si>
  <si>
    <t xml:space="preserve">of points that each hint costs is inversely proportional to the</t>
  </si>
  <si>
    <t xml:space="preserve">size of the cube. A great score for the entire game is less</t>
  </si>
  <si>
    <t xml:space="preserve">than 100 points.</t>
  </si>
  <si>
    <t xml:space="preserve">If you want to hone your skills without having to play a </t>
  </si>
  <si>
    <t xml:space="preserve">complete game, enter a value of 4 or less when prompted</t>
  </si>
  <si>
    <t xml:space="preserve">to select a game level.</t>
  </si>
  <si>
    <t xml:space="preserve">If you want to dig into how this game was made, you can</t>
  </si>
  <si>
    <t xml:space="preserve">unprotect the worksheets and workbook (no password). The</t>
  </si>
  <si>
    <t xml:space="preserve">VBA project has a password of lower case 'a'. The defined </t>
  </si>
  <si>
    <t xml:space="preserve">names are hidden, so unhide them to see how they work. In</t>
  </si>
  <si>
    <t xml:space="preserve">particular, the formulas used in conditional formatting of the</t>
  </si>
  <si>
    <t xml:space="preserve">cells containing the score cells are worth noting.</t>
  </si>
  <si>
    <t xml:space="preserve"># of hits</t>
  </si>
  <si>
    <t xml:space="preserve">xlCube1</t>
  </si>
  <si>
    <t xml:space="preserve">xlCube2</t>
  </si>
  <si>
    <t xml:space="preserve">xlCube3</t>
  </si>
  <si>
    <t xml:space="preserve">xlCube4</t>
  </si>
  <si>
    <t xml:space="preserve">xlCube5</t>
  </si>
  <si>
    <t xml:space="preserve"># of shots</t>
  </si>
  <si>
    <t xml:space="preserve">xlCube for Exc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\X;;;"/>
    <numFmt numFmtId="167" formatCode="General"/>
    <numFmt numFmtId="168" formatCode=";;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2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6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2" t="s">
        <v>2</v>
      </c>
      <c r="G1" s="1" t="s">
        <v>3</v>
      </c>
    </row>
    <row r="2" customFormat="false" ht="12.75" hidden="false" customHeight="false" outlineLevel="0" collapsed="false">
      <c r="G2" s="1" t="s">
        <v>4</v>
      </c>
    </row>
    <row r="3" customFormat="false" ht="12.75" hidden="false" customHeight="false" outlineLevel="0" collapsed="false">
      <c r="G3" s="1" t="s">
        <v>5</v>
      </c>
    </row>
    <row r="4" customFormat="false" ht="12.75" hidden="false" customHeight="false" outlineLevel="0" collapsed="false">
      <c r="G4" s="1" t="s">
        <v>6</v>
      </c>
    </row>
    <row r="5" customFormat="false" ht="12.75" hidden="false" customHeight="false" outlineLevel="0" collapsed="false">
      <c r="G5" s="1" t="s">
        <v>7</v>
      </c>
    </row>
    <row r="6" customFormat="false" ht="12.75" hidden="false" customHeight="false" outlineLevel="0" collapsed="false">
      <c r="G6" s="1" t="s">
        <v>8</v>
      </c>
    </row>
    <row r="7" customFormat="false" ht="12.75" hidden="false" customHeight="false" outlineLevel="0" collapsed="false">
      <c r="G7" s="1" t="s">
        <v>9</v>
      </c>
    </row>
    <row r="8" customFormat="false" ht="12.75" hidden="false" customHeight="false" outlineLevel="0" collapsed="false">
      <c r="G8" s="1" t="s">
        <v>10</v>
      </c>
    </row>
    <row r="9" customFormat="false" ht="12.75" hidden="false" customHeight="false" outlineLevel="0" collapsed="false">
      <c r="G9" s="1" t="s">
        <v>11</v>
      </c>
    </row>
    <row r="10" customFormat="false" ht="12.75" hidden="false" customHeight="false" outlineLevel="0" collapsed="false">
      <c r="G10" s="1" t="s">
        <v>12</v>
      </c>
    </row>
    <row r="12" customFormat="false" ht="12.75" hidden="false" customHeight="false" outlineLevel="0" collapsed="false">
      <c r="G12" s="1" t="s">
        <v>13</v>
      </c>
    </row>
    <row r="13" customFormat="false" ht="12.75" hidden="false" customHeight="false" outlineLevel="0" collapsed="false">
      <c r="G13" s="1" t="s">
        <v>14</v>
      </c>
    </row>
    <row r="14" customFormat="false" ht="12.75" hidden="false" customHeight="false" outlineLevel="0" collapsed="false">
      <c r="G14" s="1" t="s">
        <v>15</v>
      </c>
    </row>
    <row r="15" customFormat="false" ht="12.75" hidden="false" customHeight="false" outlineLevel="0" collapsed="false">
      <c r="G15" s="1" t="s">
        <v>16</v>
      </c>
    </row>
    <row r="16" customFormat="false" ht="12.75" hidden="false" customHeight="false" outlineLevel="0" collapsed="false">
      <c r="G16" s="1" t="s">
        <v>17</v>
      </c>
    </row>
    <row r="17" customFormat="false" ht="12.75" hidden="false" customHeight="false" outlineLevel="0" collapsed="false">
      <c r="G17" s="1" t="s">
        <v>18</v>
      </c>
    </row>
    <row r="18" customFormat="false" ht="12.75" hidden="false" customHeight="false" outlineLevel="0" collapsed="false">
      <c r="G18" s="1" t="s">
        <v>19</v>
      </c>
    </row>
    <row r="19" customFormat="false" ht="12.75" hidden="false" customHeight="false" outlineLevel="0" collapsed="false">
      <c r="G19" s="1" t="s">
        <v>20</v>
      </c>
    </row>
    <row r="20" customFormat="false" ht="12.75" hidden="false" customHeight="false" outlineLevel="0" collapsed="false">
      <c r="G20" s="1" t="s">
        <v>21</v>
      </c>
    </row>
    <row r="21" customFormat="false" ht="12.75" hidden="false" customHeight="false" outlineLevel="0" collapsed="false">
      <c r="G21" s="1" t="s">
        <v>22</v>
      </c>
    </row>
    <row r="22" customFormat="false" ht="12.75" hidden="false" customHeight="false" outlineLevel="0" collapsed="false">
      <c r="G22" s="1" t="s">
        <v>23</v>
      </c>
    </row>
    <row r="23" customFormat="false" ht="12.75" hidden="false" customHeight="false" outlineLevel="0" collapsed="false">
      <c r="G23" s="1" t="s">
        <v>24</v>
      </c>
    </row>
    <row r="24" customFormat="false" ht="12.75" hidden="false" customHeight="false" outlineLevel="0" collapsed="false">
      <c r="G24" s="1" t="s">
        <v>25</v>
      </c>
    </row>
    <row r="25" customFormat="false" ht="12.75" hidden="false" customHeight="false" outlineLevel="0" collapsed="false">
      <c r="G25" s="1" t="s">
        <v>26</v>
      </c>
    </row>
    <row r="27" customFormat="false" ht="12.75" hidden="false" customHeight="false" outlineLevel="0" collapsed="false">
      <c r="G27" s="1" t="s">
        <v>27</v>
      </c>
    </row>
    <row r="28" customFormat="false" ht="12.75" hidden="false" customHeight="false" outlineLevel="0" collapsed="false">
      <c r="G28" s="1" t="s">
        <v>28</v>
      </c>
    </row>
    <row r="29" customFormat="false" ht="12.75" hidden="false" customHeight="false" outlineLevel="0" collapsed="false">
      <c r="G29" s="1" t="s">
        <v>29</v>
      </c>
    </row>
    <row r="31" customFormat="false" ht="12.75" hidden="false" customHeight="false" outlineLevel="0" collapsed="false">
      <c r="G31" s="1" t="s">
        <v>30</v>
      </c>
    </row>
    <row r="32" customFormat="false" ht="12.75" hidden="false" customHeight="false" outlineLevel="0" collapsed="false">
      <c r="G32" s="1" t="s">
        <v>31</v>
      </c>
    </row>
    <row r="33" customFormat="false" ht="12.75" hidden="false" customHeight="false" outlineLevel="0" collapsed="false">
      <c r="G33" s="1" t="s">
        <v>32</v>
      </c>
    </row>
    <row r="34" customFormat="false" ht="12.75" hidden="false" customHeight="false" outlineLevel="0" collapsed="false">
      <c r="G34" s="1" t="s">
        <v>33</v>
      </c>
    </row>
    <row r="35" customFormat="false" ht="12.75" hidden="false" customHeight="false" outlineLevel="0" collapsed="false">
      <c r="G35" s="1" t="s">
        <v>34</v>
      </c>
    </row>
    <row r="36" customFormat="false" ht="12.75" hidden="false" customHeight="false" outlineLevel="0" collapsed="false">
      <c r="G36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4" width="2.56"/>
    <col collapsed="false" customWidth="false" hidden="false" outlineLevel="0" max="22" min="21" style="4" width="9.14"/>
    <col collapsed="false" customWidth="false" hidden="false" outlineLevel="0" max="24" min="23" style="1" width="9.14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6"/>
      <c r="X5" s="7" t="s">
        <v>3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8" t="s">
        <v>37</v>
      </c>
      <c r="X6" s="9" t="n">
        <f aca="false">IF(ISNA(ERROR.TYPE(cShip1)),SUM(cShip1),IF(ERROR.TYPE(cShip1)=5,0,SUM(cShip1)))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8" t="s">
        <v>38</v>
      </c>
      <c r="X7" s="9" t="n">
        <f aca="false">IF(ISNA(ERROR.TYPE(cShip2)),SUM(cShip2),IF(ERROR.TYPE(cShip2)=5,0,SUM(cShip2)))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8" t="s">
        <v>39</v>
      </c>
      <c r="X8" s="9" t="n">
        <f aca="false">IF(ISNA(ERROR.TYPE(cShip3)),SUM(cShip3),IF(ERROR.TYPE(cShip3)=5,0,SUM(cShip3)))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8" t="s">
        <v>40</v>
      </c>
      <c r="X9" s="9" t="n">
        <f aca="false">IF(ISNA(ERROR.TYPE(cShip4)),SUM(cShip4),IF(ERROR.TYPE(cShip4)=5,0,SUM(cShip4))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8" t="s">
        <v>41</v>
      </c>
      <c r="X10" s="9" t="n">
        <f aca="false">IF(ISNA(ERROR.TYPE(cShip5)),SUM(cShip5),IF(ERROR.TYPE(cShip5)=5,0,SUM(cShip5)))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10"/>
      <c r="X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W12" s="10"/>
      <c r="X12" s="7" t="s">
        <v>4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W13" s="10"/>
      <c r="X13" s="9" t="n">
        <f aca="false">SUM(BigBoard)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V18" s="1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12" t="n">
        <v>1</v>
      </c>
      <c r="V21" s="13" t="s">
        <v>43</v>
      </c>
      <c r="W21" s="13"/>
      <c r="X21" s="13"/>
      <c r="Y21" s="13"/>
    </row>
    <row r="22" customFormat="false" ht="12.75" hidden="false" customHeight="false" outlineLevel="0" collapsed="false">
      <c r="V22" s="13"/>
      <c r="W22" s="13"/>
      <c r="X22" s="13"/>
      <c r="Y22" s="13"/>
    </row>
  </sheetData>
  <sheetProtection sheet="true" objects="true" scenarios="true"/>
  <mergeCells count="1">
    <mergeCell ref="V21:Y22"/>
  </mergeCells>
  <conditionalFormatting sqref="X6:X10">
    <cfRule type="expression" priority="2" aboveAverage="0" equalAverage="0" bottom="0" percent="0" rank="0" text="" dxfId="16">
      <formula>gBool1</formula>
    </cfRule>
    <cfRule type="expression" priority="3" aboveAverage="0" equalAverage="0" bottom="0" percent="0" rank="0" text="" dxfId="17">
      <formula>gBool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4" width="2.56"/>
    <col collapsed="false" customWidth="false" hidden="false" outlineLevel="0" max="22" min="21" style="4" width="9.14"/>
    <col collapsed="false" customWidth="false" hidden="false" outlineLevel="0" max="24" min="23" style="1" width="9.14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6"/>
      <c r="X5" s="7" t="s">
        <v>3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8" t="s">
        <v>37</v>
      </c>
      <c r="X6" s="9" t="n">
        <f aca="false">IF(ISNA(ERROR.TYPE(cShip1)),SUM(cShip1),IF(ERROR.TYPE(cShip1)=5,0,SUM(cShip1)))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8" t="s">
        <v>38</v>
      </c>
      <c r="X7" s="9" t="n">
        <f aca="false">IF(ISNA(ERROR.TYPE(cShip2)),SUM(cShip2),IF(ERROR.TYPE(cShip2)=5,0,SUM(cShip2)))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8" t="s">
        <v>39</v>
      </c>
      <c r="X8" s="9" t="n">
        <f aca="false">IF(ISNA(ERROR.TYPE(cShip3)),SUM(cShip3),IF(ERROR.TYPE(cShip3)=5,0,SUM(cShip3)))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8" t="s">
        <v>40</v>
      </c>
      <c r="X9" s="9" t="n">
        <f aca="false">IF(ISNA(ERROR.TYPE(cShip4)),SUM(cShip4),IF(ERROR.TYPE(cShip4)=5,0,SUM(cShip4))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8" t="s">
        <v>41</v>
      </c>
      <c r="X10" s="9" t="n">
        <f aca="false">IF(ISNA(ERROR.TYPE(cShip5)),SUM(cShip5),IF(ERROR.TYPE(cShip5)=5,0,SUM(cShip5)))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10"/>
      <c r="X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W12" s="10"/>
      <c r="X12" s="7" t="s">
        <v>4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W13" s="10"/>
      <c r="X13" s="9" t="n">
        <f aca="false">SUM(BigBoard)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V18" s="1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12" t="n">
        <v>1</v>
      </c>
      <c r="V21" s="13" t="s">
        <v>43</v>
      </c>
      <c r="W21" s="13"/>
      <c r="X21" s="13"/>
      <c r="Y21" s="13"/>
    </row>
    <row r="22" customFormat="false" ht="12.75" hidden="false" customHeight="false" outlineLevel="0" collapsed="false">
      <c r="V22" s="13"/>
      <c r="W22" s="13"/>
      <c r="X22" s="13"/>
      <c r="Y22" s="13"/>
    </row>
  </sheetData>
  <sheetProtection sheet="true" objects="true" scenarios="true"/>
  <mergeCells count="1">
    <mergeCell ref="V21:Y22"/>
  </mergeCells>
  <conditionalFormatting sqref="X6:X10">
    <cfRule type="expression" priority="2" aboveAverage="0" equalAverage="0" bottom="0" percent="0" rank="0" text="" dxfId="18">
      <formula>gBool1</formula>
    </cfRule>
    <cfRule type="expression" priority="3" aboveAverage="0" equalAverage="0" bottom="0" percent="0" rank="0" text="" dxfId="19">
      <formula>gBool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4" width="2.56"/>
    <col collapsed="false" customWidth="false" hidden="false" outlineLevel="0" max="22" min="21" style="4" width="9.14"/>
    <col collapsed="false" customWidth="false" hidden="false" outlineLevel="0" max="24" min="23" style="1" width="9.14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6"/>
      <c r="X5" s="7" t="s">
        <v>3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8" t="s">
        <v>37</v>
      </c>
      <c r="X6" s="9" t="n">
        <f aca="false">IF(ISNA(ERROR.TYPE(cShip1)),SUM(cShip1),IF(ERROR.TYPE(cShip1)=5,0,SUM(cShip1)))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8" t="s">
        <v>38</v>
      </c>
      <c r="X7" s="9" t="n">
        <f aca="false">IF(ISNA(ERROR.TYPE(cShip2)),SUM(cShip2),IF(ERROR.TYPE(cShip2)=5,0,SUM(cShip2)))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8" t="s">
        <v>39</v>
      </c>
      <c r="X8" s="9" t="n">
        <f aca="false">IF(ISNA(ERROR.TYPE(cShip3)),SUM(cShip3),IF(ERROR.TYPE(cShip3)=5,0,SUM(cShip3)))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8" t="s">
        <v>40</v>
      </c>
      <c r="X9" s="9" t="n">
        <f aca="false">IF(ISNA(ERROR.TYPE(cShip4)),SUM(cShip4),IF(ERROR.TYPE(cShip4)=5,0,SUM(cShip4))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8" t="s">
        <v>41</v>
      </c>
      <c r="X10" s="9" t="n">
        <f aca="false">IF(ISNA(ERROR.TYPE(cShip5)),SUM(cShip5),IF(ERROR.TYPE(cShip5)=5,0,SUM(cShip5)))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10"/>
      <c r="X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W12" s="10"/>
      <c r="X12" s="7" t="s">
        <v>4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W13" s="10"/>
      <c r="X13" s="9" t="n">
        <f aca="false">SUM(BigBoard)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V18" s="1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12" t="n">
        <v>1</v>
      </c>
      <c r="V21" s="13" t="s">
        <v>43</v>
      </c>
      <c r="W21" s="13"/>
      <c r="X21" s="13"/>
      <c r="Y21" s="13"/>
    </row>
    <row r="22" customFormat="false" ht="12.75" hidden="false" customHeight="false" outlineLevel="0" collapsed="false">
      <c r="V22" s="13"/>
      <c r="W22" s="13"/>
      <c r="X22" s="13"/>
      <c r="Y22" s="13"/>
    </row>
  </sheetData>
  <sheetProtection sheet="true" objects="true" scenarios="true"/>
  <mergeCells count="1">
    <mergeCell ref="V21:Y22"/>
  </mergeCells>
  <conditionalFormatting sqref="X6:X10">
    <cfRule type="expression" priority="2" aboveAverage="0" equalAverage="0" bottom="0" percent="0" rank="0" text="" dxfId="20">
      <formula>gBool1</formula>
    </cfRule>
    <cfRule type="expression" priority="3" aboveAverage="0" equalAverage="0" bottom="0" percent="0" rank="0" text="" dxfId="21">
      <formula>gBool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4" width="2.56"/>
    <col collapsed="false" customWidth="false" hidden="false" outlineLevel="0" max="22" min="21" style="4" width="9.14"/>
    <col collapsed="false" customWidth="false" hidden="false" outlineLevel="0" max="24" min="23" style="1" width="9.14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6"/>
      <c r="X5" s="7" t="s">
        <v>3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8" t="s">
        <v>37</v>
      </c>
      <c r="X6" s="9" t="n">
        <f aca="false">IF(ISNA(ERROR.TYPE(cShip1)),SUM(cShip1),IF(ERROR.TYPE(cShip1)=5,0,SUM(cShip1)))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8" t="s">
        <v>38</v>
      </c>
      <c r="X7" s="9" t="n">
        <f aca="false">IF(ISNA(ERROR.TYPE(cShip2)),SUM(cShip2),IF(ERROR.TYPE(cShip2)=5,0,SUM(cShip2)))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8" t="s">
        <v>39</v>
      </c>
      <c r="X8" s="9" t="n">
        <f aca="false">IF(ISNA(ERROR.TYPE(cShip3)),SUM(cShip3),IF(ERROR.TYPE(cShip3)=5,0,SUM(cShip3)))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8" t="s">
        <v>40</v>
      </c>
      <c r="X9" s="9" t="n">
        <f aca="false">IF(ISNA(ERROR.TYPE(cShip4)),SUM(cShip4),IF(ERROR.TYPE(cShip4)=5,0,SUM(cShip4))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8" t="s">
        <v>41</v>
      </c>
      <c r="X10" s="9" t="n">
        <f aca="false">IF(ISNA(ERROR.TYPE(cShip5)),SUM(cShip5),IF(ERROR.TYPE(cShip5)=5,0,SUM(cShip5)))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10"/>
      <c r="X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W12" s="10"/>
      <c r="X12" s="7" t="s">
        <v>4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W13" s="10"/>
      <c r="X13" s="9" t="n">
        <f aca="false">SUM(BigBoard)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V18" s="1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12" t="n">
        <v>1</v>
      </c>
      <c r="V21" s="13" t="s">
        <v>43</v>
      </c>
      <c r="W21" s="13"/>
      <c r="X21" s="13"/>
      <c r="Y21" s="13"/>
    </row>
    <row r="22" customFormat="false" ht="12.75" hidden="false" customHeight="false" outlineLevel="0" collapsed="false">
      <c r="V22" s="13"/>
      <c r="W22" s="13"/>
      <c r="X22" s="13"/>
      <c r="Y22" s="13"/>
    </row>
  </sheetData>
  <sheetProtection sheet="true" objects="true" scenarios="true"/>
  <mergeCells count="1">
    <mergeCell ref="V21:Y22"/>
  </mergeCells>
  <conditionalFormatting sqref="X6:X10">
    <cfRule type="expression" priority="2" aboveAverage="0" equalAverage="0" bottom="0" percent="0" rank="0" text="" dxfId="22">
      <formula>gBool1</formula>
    </cfRule>
    <cfRule type="expression" priority="3" aboveAverage="0" equalAverage="0" bottom="0" percent="0" rank="0" text="" dxfId="23">
      <formula>gBool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4" width="2.56"/>
    <col collapsed="false" customWidth="false" hidden="false" outlineLevel="0" max="22" min="21" style="4" width="9.14"/>
    <col collapsed="false" customWidth="false" hidden="false" outlineLevel="0" max="24" min="23" style="1" width="9.14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6"/>
      <c r="X5" s="7" t="s">
        <v>3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8" t="s">
        <v>37</v>
      </c>
      <c r="X6" s="9" t="n">
        <f aca="false">IF(ISNA(ERROR.TYPE(cShip1)),SUM(cShip1),IF(ERROR.TYPE(cShip1)=5,0,SUM(cShip1)))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8" t="s">
        <v>38</v>
      </c>
      <c r="X7" s="9" t="n">
        <f aca="false">IF(ISNA(ERROR.TYPE(cShip2)),SUM(cShip2),IF(ERROR.TYPE(cShip2)=5,0,SUM(cShip2)))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8" t="s">
        <v>39</v>
      </c>
      <c r="X8" s="9" t="n">
        <f aca="false">IF(ISNA(ERROR.TYPE(cShip3)),SUM(cShip3),IF(ERROR.TYPE(cShip3)=5,0,SUM(cShip3)))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8" t="s">
        <v>40</v>
      </c>
      <c r="X9" s="9" t="n">
        <f aca="false">IF(ISNA(ERROR.TYPE(cShip4)),SUM(cShip4),IF(ERROR.TYPE(cShip4)=5,0,SUM(cShip4))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8" t="s">
        <v>41</v>
      </c>
      <c r="X10" s="9" t="n">
        <f aca="false">IF(ISNA(ERROR.TYPE(cShip5)),SUM(cShip5),IF(ERROR.TYPE(cShip5)=5,0,SUM(cShip5)))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10"/>
      <c r="X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W12" s="10"/>
      <c r="X12" s="7" t="s">
        <v>4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W13" s="10"/>
      <c r="X13" s="9" t="n">
        <f aca="false">SUM(BigBoard)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V18" s="1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12" t="n">
        <v>1</v>
      </c>
      <c r="V21" s="13" t="s">
        <v>43</v>
      </c>
      <c r="W21" s="13"/>
      <c r="X21" s="13"/>
      <c r="Y21" s="13"/>
    </row>
    <row r="22" customFormat="false" ht="12.75" hidden="false" customHeight="false" outlineLevel="0" collapsed="false">
      <c r="V22" s="13"/>
      <c r="W22" s="13"/>
      <c r="X22" s="13"/>
      <c r="Y22" s="13"/>
    </row>
  </sheetData>
  <sheetProtection sheet="true" objects="true" scenarios="true"/>
  <mergeCells count="1">
    <mergeCell ref="V21:Y22"/>
  </mergeCells>
  <conditionalFormatting sqref="X6:X10">
    <cfRule type="expression" priority="2" aboveAverage="0" equalAverage="0" bottom="0" percent="0" rank="0" text="" dxfId="24">
      <formula>gBool1</formula>
    </cfRule>
    <cfRule type="expression" priority="3" aboveAverage="0" equalAverage="0" bottom="0" percent="0" rank="0" text="" dxfId="25">
      <formula>gBool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4" width="2.56"/>
    <col collapsed="false" customWidth="false" hidden="false" outlineLevel="0" max="22" min="21" style="4" width="9.14"/>
    <col collapsed="false" customWidth="false" hidden="false" outlineLevel="0" max="24" min="23" style="1" width="9.14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6"/>
      <c r="X5" s="7" t="s">
        <v>3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8" t="s">
        <v>37</v>
      </c>
      <c r="X6" s="9" t="n">
        <f aca="false">IF(ISNA(ERROR.TYPE(cShip1)),SUM(cShip1),IF(ERROR.TYPE(cShip1)=5,0,SUM(cShip1)))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8" t="s">
        <v>38</v>
      </c>
      <c r="X7" s="9" t="n">
        <f aca="false">IF(ISNA(ERROR.TYPE(cShip2)),SUM(cShip2),IF(ERROR.TYPE(cShip2)=5,0,SUM(cShip2)))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8" t="s">
        <v>39</v>
      </c>
      <c r="X8" s="9" t="n">
        <f aca="false">IF(ISNA(ERROR.TYPE(cShip3)),SUM(cShip3),IF(ERROR.TYPE(cShip3)=5,0,SUM(cShip3)))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8" t="s">
        <v>40</v>
      </c>
      <c r="X9" s="9" t="n">
        <f aca="false">IF(ISNA(ERROR.TYPE(cShip4)),SUM(cShip4),IF(ERROR.TYPE(cShip4)=5,0,SUM(cShip4))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8" t="s">
        <v>41</v>
      </c>
      <c r="X10" s="9" t="n">
        <f aca="false">IF(ISNA(ERROR.TYPE(cShip5)),SUM(cShip5),IF(ERROR.TYPE(cShip5)=5,0,SUM(cShip5)))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10"/>
      <c r="X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W12" s="10"/>
      <c r="X12" s="7" t="s">
        <v>4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W13" s="10"/>
      <c r="X13" s="9" t="n">
        <f aca="false">SUM(BigBoard)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V18" s="1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12" t="n">
        <v>1</v>
      </c>
      <c r="V21" s="13" t="s">
        <v>43</v>
      </c>
      <c r="W21" s="13"/>
      <c r="X21" s="13"/>
      <c r="Y21" s="13"/>
    </row>
    <row r="22" customFormat="false" ht="12.75" hidden="false" customHeight="false" outlineLevel="0" collapsed="false">
      <c r="V22" s="13"/>
      <c r="W22" s="13"/>
      <c r="X22" s="13"/>
      <c r="Y22" s="13"/>
    </row>
  </sheetData>
  <sheetProtection sheet="true" objects="true" scenarios="true"/>
  <mergeCells count="1">
    <mergeCell ref="V21:Y22"/>
  </mergeCells>
  <conditionalFormatting sqref="X6:X10">
    <cfRule type="expression" priority="2" aboveAverage="0" equalAverage="0" bottom="0" percent="0" rank="0" text="" dxfId="26">
      <formula>gBool1</formula>
    </cfRule>
    <cfRule type="expression" priority="3" aboveAverage="0" equalAverage="0" bottom="0" percent="0" rank="0" text="" dxfId="27">
      <formula>gBool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4" width="2.56"/>
    <col collapsed="false" customWidth="false" hidden="false" outlineLevel="0" max="22" min="21" style="4" width="9.14"/>
    <col collapsed="false" customWidth="false" hidden="false" outlineLevel="0" max="24" min="23" style="1" width="9.14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6"/>
      <c r="X5" s="7" t="s">
        <v>3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8" t="s">
        <v>37</v>
      </c>
      <c r="X6" s="9" t="n">
        <f aca="false">IF(ISNA(ERROR.TYPE(cShip1)),SUM(cShip1),IF(ERROR.TYPE(cShip1)=5,0,SUM(cShip1)))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8" t="s">
        <v>38</v>
      </c>
      <c r="X7" s="9" t="n">
        <f aca="false">IF(ISNA(ERROR.TYPE(cShip2)),SUM(cShip2),IF(ERROR.TYPE(cShip2)=5,0,SUM(cShip2)))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8" t="s">
        <v>39</v>
      </c>
      <c r="X8" s="9" t="n">
        <f aca="false">IF(ISNA(ERROR.TYPE(cShip3)),SUM(cShip3),IF(ERROR.TYPE(cShip3)=5,0,SUM(cShip3)))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8" t="s">
        <v>40</v>
      </c>
      <c r="X9" s="9" t="n">
        <f aca="false">IF(ISNA(ERROR.TYPE(cShip4)),SUM(cShip4),IF(ERROR.TYPE(cShip4)=5,0,SUM(cShip4))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8" t="s">
        <v>41</v>
      </c>
      <c r="X10" s="9" t="n">
        <f aca="false">IF(ISNA(ERROR.TYPE(cShip5)),SUM(cShip5),IF(ERROR.TYPE(cShip5)=5,0,SUM(cShip5)))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10"/>
      <c r="X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W12" s="10"/>
      <c r="X12" s="7" t="s">
        <v>4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W13" s="10"/>
      <c r="X13" s="9" t="n">
        <f aca="false">SUM(BigBoard)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V18" s="1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12" t="n">
        <v>1</v>
      </c>
      <c r="V21" s="13" t="s">
        <v>43</v>
      </c>
      <c r="W21" s="13"/>
      <c r="X21" s="13"/>
      <c r="Y21" s="13"/>
    </row>
    <row r="22" customFormat="false" ht="12.75" hidden="false" customHeight="false" outlineLevel="0" collapsed="false">
      <c r="V22" s="13"/>
      <c r="W22" s="13"/>
      <c r="X22" s="13"/>
      <c r="Y22" s="13"/>
    </row>
  </sheetData>
  <sheetProtection sheet="true" objects="true" scenarios="true"/>
  <mergeCells count="1">
    <mergeCell ref="V21:Y22"/>
  </mergeCells>
  <conditionalFormatting sqref="X6:X10">
    <cfRule type="expression" priority="2" aboveAverage="0" equalAverage="0" bottom="0" percent="0" rank="0" text="" dxfId="28">
      <formula>gBool1</formula>
    </cfRule>
    <cfRule type="expression" priority="3" aboveAverage="0" equalAverage="0" bottom="0" percent="0" rank="0" text="" dxfId="29">
      <formula>gBool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4" width="2.56"/>
    <col collapsed="false" customWidth="false" hidden="false" outlineLevel="0" max="22" min="21" style="4" width="9.14"/>
    <col collapsed="false" customWidth="false" hidden="false" outlineLevel="0" max="24" min="23" style="1" width="9.14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6"/>
      <c r="X5" s="7" t="s">
        <v>3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8" t="s">
        <v>37</v>
      </c>
      <c r="X6" s="9" t="n">
        <f aca="false">IF(ISNA(ERROR.TYPE(cShip1)),SUM(cShip1),IF(ERROR.TYPE(cShip1)=5,0,SUM(cShip1)))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8" t="s">
        <v>38</v>
      </c>
      <c r="X7" s="9" t="n">
        <f aca="false">IF(ISNA(ERROR.TYPE(cShip2)),SUM(cShip2),IF(ERROR.TYPE(cShip2)=5,0,SUM(cShip2)))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8" t="s">
        <v>39</v>
      </c>
      <c r="X8" s="9" t="n">
        <f aca="false">IF(ISNA(ERROR.TYPE(cShip3)),SUM(cShip3),IF(ERROR.TYPE(cShip3)=5,0,SUM(cShip3)))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8" t="s">
        <v>40</v>
      </c>
      <c r="X9" s="9" t="n">
        <f aca="false">IF(ISNA(ERROR.TYPE(cShip4)),SUM(cShip4),IF(ERROR.TYPE(cShip4)=5,0,SUM(cShip4))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8" t="s">
        <v>41</v>
      </c>
      <c r="X10" s="9" t="n">
        <f aca="false">IF(ISNA(ERROR.TYPE(cShip5)),SUM(cShip5),IF(ERROR.TYPE(cShip5)=5,0,SUM(cShip5)))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10"/>
      <c r="X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W12" s="10"/>
      <c r="X12" s="7" t="s">
        <v>4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W13" s="10"/>
      <c r="X13" s="9" t="n">
        <f aca="false">SUM(BigBoard)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V18" s="1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12" t="n">
        <v>1</v>
      </c>
      <c r="V21" s="13" t="s">
        <v>43</v>
      </c>
      <c r="W21" s="13"/>
      <c r="X21" s="13"/>
      <c r="Y21" s="13"/>
    </row>
    <row r="22" customFormat="false" ht="12.75" hidden="false" customHeight="false" outlineLevel="0" collapsed="false">
      <c r="V22" s="13"/>
      <c r="W22" s="13"/>
      <c r="X22" s="13"/>
      <c r="Y22" s="13"/>
    </row>
  </sheetData>
  <sheetProtection sheet="true" objects="true" scenarios="true"/>
  <mergeCells count="1">
    <mergeCell ref="V21:Y22"/>
  </mergeCells>
  <conditionalFormatting sqref="X6:X10">
    <cfRule type="expression" priority="2" aboveAverage="0" equalAverage="0" bottom="0" percent="0" rank="0" text="" dxfId="30">
      <formula>gBool1</formula>
    </cfRule>
    <cfRule type="expression" priority="3" aboveAverage="0" equalAverage="0" bottom="0" percent="0" rank="0" text="" dxfId="31">
      <formula>gBool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4" width="2.56"/>
    <col collapsed="false" customWidth="false" hidden="false" outlineLevel="0" max="22" min="21" style="4" width="9.14"/>
    <col collapsed="false" customWidth="false" hidden="false" outlineLevel="0" max="24" min="23" style="1" width="9.14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6"/>
      <c r="X5" s="7" t="s">
        <v>3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8" t="s">
        <v>37</v>
      </c>
      <c r="X6" s="9" t="n">
        <f aca="false">IF(ISNA(ERROR.TYPE(cShip1)),SUM(cShip1),IF(ERROR.TYPE(cShip1)=5,0,SUM(cShip1)))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8" t="s">
        <v>38</v>
      </c>
      <c r="X7" s="9" t="n">
        <f aca="false">IF(ISNA(ERROR.TYPE(cShip2)),SUM(cShip2),IF(ERROR.TYPE(cShip2)=5,0,SUM(cShip2)))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8" t="s">
        <v>39</v>
      </c>
      <c r="X8" s="9" t="n">
        <f aca="false">IF(ISNA(ERROR.TYPE(cShip3)),SUM(cShip3),IF(ERROR.TYPE(cShip3)=5,0,SUM(cShip3)))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8" t="s">
        <v>40</v>
      </c>
      <c r="X9" s="9" t="n">
        <f aca="false">IF(ISNA(ERROR.TYPE(cShip4)),SUM(cShip4),IF(ERROR.TYPE(cShip4)=5,0,SUM(cShip4))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8" t="s">
        <v>41</v>
      </c>
      <c r="X10" s="9" t="n">
        <f aca="false">IF(ISNA(ERROR.TYPE(cShip5)),SUM(cShip5),IF(ERROR.TYPE(cShip5)=5,0,SUM(cShip5)))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10"/>
      <c r="X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W12" s="10"/>
      <c r="X12" s="7" t="s">
        <v>4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W13" s="10"/>
      <c r="X13" s="9" t="n">
        <f aca="false">SUM(BigBoard)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V18" s="1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12" t="n">
        <v>1</v>
      </c>
      <c r="V21" s="13" t="s">
        <v>43</v>
      </c>
      <c r="W21" s="13"/>
      <c r="X21" s="13"/>
      <c r="Y21" s="13"/>
    </row>
    <row r="22" customFormat="false" ht="12.75" hidden="false" customHeight="false" outlineLevel="0" collapsed="false">
      <c r="V22" s="13"/>
      <c r="W22" s="13"/>
      <c r="X22" s="13"/>
      <c r="Y22" s="13"/>
    </row>
  </sheetData>
  <sheetProtection sheet="true" objects="true" scenarios="true"/>
  <mergeCells count="1">
    <mergeCell ref="V21:Y22"/>
  </mergeCells>
  <conditionalFormatting sqref="X6:X10">
    <cfRule type="expression" priority="2" aboveAverage="0" equalAverage="0" bottom="0" percent="0" rank="0" text="" dxfId="32">
      <formula>gBool1</formula>
    </cfRule>
    <cfRule type="expression" priority="3" aboveAverage="0" equalAverage="0" bottom="0" percent="0" rank="0" text="" dxfId="33">
      <formula>gBool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4" width="2.56"/>
    <col collapsed="false" customWidth="false" hidden="false" outlineLevel="0" max="22" min="21" style="4" width="9.14"/>
    <col collapsed="false" customWidth="false" hidden="false" outlineLevel="0" max="24" min="23" style="1" width="9.14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6"/>
      <c r="X5" s="7" t="s">
        <v>3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8" t="s">
        <v>37</v>
      </c>
      <c r="X6" s="9" t="n">
        <f aca="false">IF(ISNA(ERROR.TYPE(cShip1)),SUM(cShip1),IF(ERROR.TYPE(cShip1)=5,0,SUM(cShip1)))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8" t="s">
        <v>38</v>
      </c>
      <c r="X7" s="9" t="n">
        <f aca="false">IF(ISNA(ERROR.TYPE(cShip2)),SUM(cShip2),IF(ERROR.TYPE(cShip2)=5,0,SUM(cShip2)))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8" t="s">
        <v>39</v>
      </c>
      <c r="X8" s="9" t="n">
        <f aca="false">IF(ISNA(ERROR.TYPE(cShip3)),SUM(cShip3),IF(ERROR.TYPE(cShip3)=5,0,SUM(cShip3)))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8" t="s">
        <v>40</v>
      </c>
      <c r="X9" s="9" t="n">
        <f aca="false">IF(ISNA(ERROR.TYPE(cShip4)),SUM(cShip4),IF(ERROR.TYPE(cShip4)=5,0,SUM(cShip4))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8" t="s">
        <v>41</v>
      </c>
      <c r="X10" s="9" t="n">
        <f aca="false">IF(ISNA(ERROR.TYPE(cShip5)),SUM(cShip5),IF(ERROR.TYPE(cShip5)=5,0,SUM(cShip5)))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10"/>
      <c r="X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W12" s="10"/>
      <c r="X12" s="7" t="s">
        <v>4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W13" s="10"/>
      <c r="X13" s="9" t="n">
        <f aca="false">SUM(BigBoard)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V18" s="1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12" t="n">
        <v>1</v>
      </c>
      <c r="V21" s="13" t="s">
        <v>43</v>
      </c>
      <c r="W21" s="13"/>
      <c r="X21" s="13"/>
      <c r="Y21" s="13"/>
    </row>
    <row r="22" customFormat="false" ht="12.75" hidden="false" customHeight="false" outlineLevel="0" collapsed="false">
      <c r="V22" s="13"/>
      <c r="W22" s="13"/>
      <c r="X22" s="13"/>
      <c r="Y22" s="13"/>
    </row>
  </sheetData>
  <sheetProtection sheet="true" objects="true" scenarios="true"/>
  <mergeCells count="1">
    <mergeCell ref="V21:Y22"/>
  </mergeCells>
  <conditionalFormatting sqref="X6:X10">
    <cfRule type="expression" priority="2" aboveAverage="0" equalAverage="0" bottom="0" percent="0" rank="0" text="" dxfId="34">
      <formula>gBool1</formula>
    </cfRule>
    <cfRule type="expression" priority="3" aboveAverage="0" equalAverage="0" bottom="0" percent="0" rank="0" text="" dxfId="35">
      <formula>gBool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4" width="2.56"/>
    <col collapsed="false" customWidth="false" hidden="false" outlineLevel="0" max="22" min="21" style="4" width="9.14"/>
    <col collapsed="false" customWidth="false" hidden="false" outlineLevel="0" max="24" min="23" style="1" width="9.14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6"/>
      <c r="X5" s="7" t="s">
        <v>3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8" t="s">
        <v>37</v>
      </c>
      <c r="X6" s="9" t="n">
        <f aca="false">IF(ISNA(ERROR.TYPE(cShip1)),SUM(cShip1),IF(ERROR.TYPE(cShip1)=5,0,SUM(cShip1)))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8" t="s">
        <v>38</v>
      </c>
      <c r="X7" s="9" t="n">
        <f aca="false">IF(ISNA(ERROR.TYPE(cShip2)),SUM(cShip2),IF(ERROR.TYPE(cShip2)=5,0,SUM(cShip2)))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8" t="s">
        <v>39</v>
      </c>
      <c r="X8" s="9" t="n">
        <f aca="false">IF(ISNA(ERROR.TYPE(cShip3)),SUM(cShip3),IF(ERROR.TYPE(cShip3)=5,0,SUM(cShip3)))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8" t="s">
        <v>40</v>
      </c>
      <c r="X9" s="9" t="n">
        <f aca="false">IF(ISNA(ERROR.TYPE(cShip4)),SUM(cShip4),IF(ERROR.TYPE(cShip4)=5,0,SUM(cShip4))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8" t="s">
        <v>41</v>
      </c>
      <c r="X10" s="9" t="n">
        <f aca="false">IF(ISNA(ERROR.TYPE(cShip5)),SUM(cShip5),IF(ERROR.TYPE(cShip5)=5,0,SUM(cShip5)))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10"/>
      <c r="X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W12" s="10"/>
      <c r="X12" s="7" t="s">
        <v>4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W13" s="10"/>
      <c r="X13" s="9" t="n">
        <f aca="false">SUM(BigBoard)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V18" s="1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12" t="n">
        <v>1</v>
      </c>
      <c r="V21" s="13" t="s">
        <v>43</v>
      </c>
      <c r="W21" s="13"/>
      <c r="X21" s="13"/>
      <c r="Y21" s="13"/>
    </row>
    <row r="22" customFormat="false" ht="12.75" hidden="false" customHeight="false" outlineLevel="0" collapsed="false">
      <c r="V22" s="13"/>
      <c r="W22" s="13"/>
      <c r="X22" s="13"/>
      <c r="Y22" s="13"/>
    </row>
  </sheetData>
  <sheetProtection sheet="true" objects="true" scenarios="true"/>
  <mergeCells count="1">
    <mergeCell ref="V21:Y22"/>
  </mergeCells>
  <conditionalFormatting sqref="X6:X10">
    <cfRule type="expression" priority="2" aboveAverage="0" equalAverage="0" bottom="0" percent="0" rank="0" text="" dxfId="0">
      <formula>gBool1</formula>
    </cfRule>
    <cfRule type="expression" priority="3" aboveAverage="0" equalAverage="0" bottom="0" percent="0" rank="0" text="" dxfId="1">
      <formula>gBool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4" width="2.56"/>
    <col collapsed="false" customWidth="false" hidden="false" outlineLevel="0" max="22" min="21" style="4" width="9.14"/>
    <col collapsed="false" customWidth="false" hidden="false" outlineLevel="0" max="24" min="23" style="1" width="9.14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6"/>
      <c r="X5" s="7" t="s">
        <v>3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8" t="s">
        <v>37</v>
      </c>
      <c r="X6" s="9" t="n">
        <f aca="false">IF(ISNA(ERROR.TYPE(cShip1)),SUM(cShip1),IF(ERROR.TYPE(cShip1)=5,0,SUM(cShip1)))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8" t="s">
        <v>38</v>
      </c>
      <c r="X7" s="9" t="n">
        <f aca="false">IF(ISNA(ERROR.TYPE(cShip2)),SUM(cShip2),IF(ERROR.TYPE(cShip2)=5,0,SUM(cShip2)))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8" t="s">
        <v>39</v>
      </c>
      <c r="X8" s="9" t="n">
        <f aca="false">IF(ISNA(ERROR.TYPE(cShip3)),SUM(cShip3),IF(ERROR.TYPE(cShip3)=5,0,SUM(cShip3)))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8" t="s">
        <v>40</v>
      </c>
      <c r="X9" s="9" t="n">
        <f aca="false">IF(ISNA(ERROR.TYPE(cShip4)),SUM(cShip4),IF(ERROR.TYPE(cShip4)=5,0,SUM(cShip4))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8" t="s">
        <v>41</v>
      </c>
      <c r="X10" s="9" t="n">
        <f aca="false">IF(ISNA(ERROR.TYPE(cShip5)),SUM(cShip5),IF(ERROR.TYPE(cShip5)=5,0,SUM(cShip5)))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10"/>
      <c r="X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W12" s="10"/>
      <c r="X12" s="7" t="s">
        <v>4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W13" s="10"/>
      <c r="X13" s="9" t="n">
        <f aca="false">SUM(BigBoard)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V18" s="1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12" t="n">
        <v>1</v>
      </c>
      <c r="V21" s="13" t="s">
        <v>43</v>
      </c>
      <c r="W21" s="13"/>
      <c r="X21" s="13"/>
      <c r="Y21" s="13"/>
    </row>
    <row r="22" customFormat="false" ht="12.75" hidden="false" customHeight="false" outlineLevel="0" collapsed="false">
      <c r="V22" s="13"/>
      <c r="W22" s="13"/>
      <c r="X22" s="13"/>
      <c r="Y22" s="13"/>
    </row>
  </sheetData>
  <sheetProtection sheet="true" objects="true" scenarios="true"/>
  <mergeCells count="1">
    <mergeCell ref="V21:Y22"/>
  </mergeCells>
  <conditionalFormatting sqref="X6:X10">
    <cfRule type="expression" priority="2" aboveAverage="0" equalAverage="0" bottom="0" percent="0" rank="0" text="" dxfId="36">
      <formula>gBool1</formula>
    </cfRule>
    <cfRule type="expression" priority="3" aboveAverage="0" equalAverage="0" bottom="0" percent="0" rank="0" text="" dxfId="37">
      <formula>gBool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4" width="2.56"/>
    <col collapsed="false" customWidth="false" hidden="false" outlineLevel="0" max="257" min="21" style="14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15"/>
      <c r="X5" s="16" t="s">
        <v>3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8" t="s">
        <v>37</v>
      </c>
      <c r="X6" s="9" t="n">
        <f aca="false">IF(ISNA(ERROR.TYPE(cShip1)),SUM(cShip1),IF(ERROR.TYPE(cShip1)=5,0,SUM(cShip1)))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8" t="s">
        <v>38</v>
      </c>
      <c r="X7" s="9" t="n">
        <f aca="false">IF(ISNA(ERROR.TYPE(cShip2)),SUM(cShip2),IF(ERROR.TYPE(cShip2)=5,0,SUM(cShip2)))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8" t="s">
        <v>39</v>
      </c>
      <c r="X8" s="9" t="n">
        <f aca="false">IF(ISNA(ERROR.TYPE(cShip3)),SUM(cShip3),IF(ERROR.TYPE(cShip3)=5,0,SUM(cShip3)))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8" t="s">
        <v>40</v>
      </c>
      <c r="X9" s="9" t="n">
        <f aca="false">IF(ISNA(ERROR.TYPE(cShip4)),SUM(cShip4),IF(ERROR.TYPE(cShip4)=5,0,SUM(cShip4))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8" t="s">
        <v>41</v>
      </c>
      <c r="X10" s="9" t="n">
        <f aca="false">IF(ISNA(ERROR.TYPE(cShip5)),SUM(cShip5),IF(ERROR.TYPE(cShip5)=5,0,SUM(cShip5)))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17"/>
      <c r="X11" s="17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W12" s="17"/>
      <c r="X12" s="7" t="s">
        <v>4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W13" s="17"/>
      <c r="X13" s="9" t="n">
        <f aca="false">SUM(BigBoard)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V18" s="1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12" t="n">
        <v>1</v>
      </c>
      <c r="V21" s="13" t="s">
        <v>43</v>
      </c>
      <c r="W21" s="13"/>
      <c r="X21" s="13"/>
      <c r="Y21" s="13"/>
    </row>
    <row r="22" customFormat="false" ht="12.75" hidden="false" customHeight="false" outlineLevel="0" collapsed="false">
      <c r="V22" s="13"/>
      <c r="W22" s="13"/>
      <c r="X22" s="13"/>
      <c r="Y22" s="13"/>
    </row>
  </sheetData>
  <sheetProtection sheet="true" objects="true" scenarios="true"/>
  <mergeCells count="1">
    <mergeCell ref="V21:Y22"/>
  </mergeCells>
  <conditionalFormatting sqref="X6:X10">
    <cfRule type="expression" priority="2" aboveAverage="0" equalAverage="0" bottom="0" percent="0" rank="0" text="" dxfId="38">
      <formula>gBool1</formula>
    </cfRule>
    <cfRule type="expression" priority="3" aboveAverage="0" equalAverage="0" bottom="0" percent="0" rank="0" text="" dxfId="39">
      <formula>gBool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4" width="2.56"/>
    <col collapsed="false" customWidth="false" hidden="false" outlineLevel="0" max="22" min="21" style="4" width="9.14"/>
    <col collapsed="false" customWidth="false" hidden="false" outlineLevel="0" max="24" min="23" style="1" width="9.14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6"/>
      <c r="X5" s="7" t="s">
        <v>3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8" t="s">
        <v>37</v>
      </c>
      <c r="X6" s="9" t="n">
        <f aca="false">IF(ISNA(ERROR.TYPE(cShip1)),SUM(cShip1),IF(ERROR.TYPE(cShip1)=5,0,SUM(cShip1)))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8" t="s">
        <v>38</v>
      </c>
      <c r="X7" s="9" t="n">
        <f aca="false">IF(ISNA(ERROR.TYPE(cShip2)),SUM(cShip2),IF(ERROR.TYPE(cShip2)=5,0,SUM(cShip2)))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8" t="s">
        <v>39</v>
      </c>
      <c r="X8" s="9" t="n">
        <f aca="false">IF(ISNA(ERROR.TYPE(cShip3)),SUM(cShip3),IF(ERROR.TYPE(cShip3)=5,0,SUM(cShip3)))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8" t="s">
        <v>40</v>
      </c>
      <c r="X9" s="9" t="n">
        <f aca="false">IF(ISNA(ERROR.TYPE(cShip4)),SUM(cShip4),IF(ERROR.TYPE(cShip4)=5,0,SUM(cShip4))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8" t="s">
        <v>41</v>
      </c>
      <c r="X10" s="9" t="n">
        <f aca="false">IF(ISNA(ERROR.TYPE(cShip5)),SUM(cShip5),IF(ERROR.TYPE(cShip5)=5,0,SUM(cShip5)))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10"/>
      <c r="X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W12" s="10"/>
      <c r="X12" s="7" t="s">
        <v>4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W13" s="10"/>
      <c r="X13" s="9" t="n">
        <f aca="false">SUM(BigBoard)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V18" s="1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12" t="n">
        <v>1</v>
      </c>
      <c r="V21" s="13" t="s">
        <v>43</v>
      </c>
      <c r="W21" s="13"/>
      <c r="X21" s="13"/>
      <c r="Y21" s="13"/>
    </row>
    <row r="22" customFormat="false" ht="12.75" hidden="false" customHeight="false" outlineLevel="0" collapsed="false">
      <c r="V22" s="13"/>
      <c r="W22" s="13"/>
      <c r="X22" s="13"/>
      <c r="Y22" s="13"/>
    </row>
  </sheetData>
  <sheetProtection sheet="true" objects="true" scenarios="true"/>
  <mergeCells count="1">
    <mergeCell ref="V21:Y22"/>
  </mergeCells>
  <conditionalFormatting sqref="X6:X10">
    <cfRule type="expression" priority="2" aboveAverage="0" equalAverage="0" bottom="0" percent="0" rank="0" text="" dxfId="2">
      <formula>gBool1</formula>
    </cfRule>
    <cfRule type="expression" priority="3" aboveAverage="0" equalAverage="0" bottom="0" percent="0" rank="0" text="" dxfId="3">
      <formula>gBool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4" width="2.56"/>
    <col collapsed="false" customWidth="false" hidden="false" outlineLevel="0" max="22" min="21" style="4" width="9.14"/>
    <col collapsed="false" customWidth="false" hidden="false" outlineLevel="0" max="24" min="23" style="1" width="9.14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6"/>
      <c r="X5" s="7" t="s">
        <v>3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8" t="s">
        <v>37</v>
      </c>
      <c r="X6" s="9" t="n">
        <f aca="false">IF(ISNA(ERROR.TYPE(cShip1)),SUM(cShip1),IF(ERROR.TYPE(cShip1)=5,0,SUM(cShip1)))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8" t="s">
        <v>38</v>
      </c>
      <c r="X7" s="9" t="n">
        <f aca="false">IF(ISNA(ERROR.TYPE(cShip2)),SUM(cShip2),IF(ERROR.TYPE(cShip2)=5,0,SUM(cShip2)))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8" t="s">
        <v>39</v>
      </c>
      <c r="X8" s="9" t="n">
        <f aca="false">IF(ISNA(ERROR.TYPE(cShip3)),SUM(cShip3),IF(ERROR.TYPE(cShip3)=5,0,SUM(cShip3)))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8" t="s">
        <v>40</v>
      </c>
      <c r="X9" s="9" t="n">
        <f aca="false">IF(ISNA(ERROR.TYPE(cShip4)),SUM(cShip4),IF(ERROR.TYPE(cShip4)=5,0,SUM(cShip4))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8" t="s">
        <v>41</v>
      </c>
      <c r="X10" s="9" t="n">
        <f aca="false">IF(ISNA(ERROR.TYPE(cShip5)),SUM(cShip5),IF(ERROR.TYPE(cShip5)=5,0,SUM(cShip5)))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10"/>
      <c r="X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W12" s="10"/>
      <c r="X12" s="7" t="s">
        <v>4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W13" s="10"/>
      <c r="X13" s="9" t="n">
        <f aca="false">SUM(BigBoard)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V18" s="1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12" t="n">
        <v>1</v>
      </c>
      <c r="V21" s="13" t="s">
        <v>43</v>
      </c>
      <c r="W21" s="13"/>
      <c r="X21" s="13"/>
      <c r="Y21" s="13"/>
    </row>
    <row r="22" customFormat="false" ht="12.75" hidden="false" customHeight="false" outlineLevel="0" collapsed="false">
      <c r="V22" s="13"/>
      <c r="W22" s="13"/>
      <c r="X22" s="13"/>
      <c r="Y22" s="13"/>
    </row>
  </sheetData>
  <sheetProtection sheet="true" objects="true" scenarios="true"/>
  <mergeCells count="1">
    <mergeCell ref="V21:Y22"/>
  </mergeCells>
  <conditionalFormatting sqref="X6:X10">
    <cfRule type="expression" priority="2" aboveAverage="0" equalAverage="0" bottom="0" percent="0" rank="0" text="" dxfId="4">
      <formula>gBool1</formula>
    </cfRule>
    <cfRule type="expression" priority="3" aboveAverage="0" equalAverage="0" bottom="0" percent="0" rank="0" text="" dxfId="5">
      <formula>gBool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4" width="2.56"/>
    <col collapsed="false" customWidth="false" hidden="false" outlineLevel="0" max="22" min="21" style="4" width="9.14"/>
    <col collapsed="false" customWidth="false" hidden="false" outlineLevel="0" max="24" min="23" style="1" width="9.14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6"/>
      <c r="X5" s="7" t="s">
        <v>3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8" t="s">
        <v>37</v>
      </c>
      <c r="X6" s="9" t="n">
        <f aca="false">IF(ISNA(ERROR.TYPE(cShip1)),SUM(cShip1),IF(ERROR.TYPE(cShip1)=5,0,SUM(cShip1)))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8" t="s">
        <v>38</v>
      </c>
      <c r="X7" s="9" t="n">
        <f aca="false">IF(ISNA(ERROR.TYPE(cShip2)),SUM(cShip2),IF(ERROR.TYPE(cShip2)=5,0,SUM(cShip2)))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8" t="s">
        <v>39</v>
      </c>
      <c r="X8" s="9" t="n">
        <f aca="false">IF(ISNA(ERROR.TYPE(cShip3)),SUM(cShip3),IF(ERROR.TYPE(cShip3)=5,0,SUM(cShip3)))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8" t="s">
        <v>40</v>
      </c>
      <c r="X9" s="9" t="n">
        <f aca="false">IF(ISNA(ERROR.TYPE(cShip4)),SUM(cShip4),IF(ERROR.TYPE(cShip4)=5,0,SUM(cShip4))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8" t="s">
        <v>41</v>
      </c>
      <c r="X10" s="9" t="n">
        <f aca="false">IF(ISNA(ERROR.TYPE(cShip5)),SUM(cShip5),IF(ERROR.TYPE(cShip5)=5,0,SUM(cShip5)))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10"/>
      <c r="X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W12" s="10"/>
      <c r="X12" s="7" t="s">
        <v>4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W13" s="10"/>
      <c r="X13" s="9" t="n">
        <f aca="false">SUM(BigBoard)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V18" s="1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12" t="n">
        <v>1</v>
      </c>
      <c r="V21" s="13" t="s">
        <v>43</v>
      </c>
      <c r="W21" s="13"/>
      <c r="X21" s="13"/>
      <c r="Y21" s="13"/>
    </row>
    <row r="22" customFormat="false" ht="12.75" hidden="false" customHeight="false" outlineLevel="0" collapsed="false">
      <c r="V22" s="13"/>
      <c r="W22" s="13"/>
      <c r="X22" s="13"/>
      <c r="Y22" s="13"/>
    </row>
  </sheetData>
  <sheetProtection sheet="true" objects="true" scenarios="true"/>
  <mergeCells count="1">
    <mergeCell ref="V21:Y22"/>
  </mergeCells>
  <conditionalFormatting sqref="X6:X10">
    <cfRule type="expression" priority="2" aboveAverage="0" equalAverage="0" bottom="0" percent="0" rank="0" text="" dxfId="6">
      <formula>gBool1</formula>
    </cfRule>
    <cfRule type="expression" priority="3" aboveAverage="0" equalAverage="0" bottom="0" percent="0" rank="0" text="" dxfId="7">
      <formula>gBool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4" width="2.56"/>
    <col collapsed="false" customWidth="false" hidden="false" outlineLevel="0" max="22" min="21" style="4" width="9.14"/>
    <col collapsed="false" customWidth="false" hidden="false" outlineLevel="0" max="24" min="23" style="1" width="9.14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6"/>
      <c r="X5" s="7" t="s">
        <v>3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8" t="s">
        <v>37</v>
      </c>
      <c r="X6" s="9" t="n">
        <f aca="false">IF(ISNA(ERROR.TYPE(cShip1)),SUM(cShip1),IF(ERROR.TYPE(cShip1)=5,0,SUM(cShip1)))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8" t="s">
        <v>38</v>
      </c>
      <c r="X7" s="9" t="n">
        <f aca="false">IF(ISNA(ERROR.TYPE(cShip2)),SUM(cShip2),IF(ERROR.TYPE(cShip2)=5,0,SUM(cShip2)))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8" t="s">
        <v>39</v>
      </c>
      <c r="X8" s="9" t="n">
        <f aca="false">IF(ISNA(ERROR.TYPE(cShip3)),SUM(cShip3),IF(ERROR.TYPE(cShip3)=5,0,SUM(cShip3)))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8" t="s">
        <v>40</v>
      </c>
      <c r="X9" s="9" t="n">
        <f aca="false">IF(ISNA(ERROR.TYPE(cShip4)),SUM(cShip4),IF(ERROR.TYPE(cShip4)=5,0,SUM(cShip4))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8" t="s">
        <v>41</v>
      </c>
      <c r="X10" s="9" t="n">
        <f aca="false">IF(ISNA(ERROR.TYPE(cShip5)),SUM(cShip5),IF(ERROR.TYPE(cShip5)=5,0,SUM(cShip5)))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10"/>
      <c r="X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W12" s="10"/>
      <c r="X12" s="7" t="s">
        <v>4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W13" s="10"/>
      <c r="X13" s="9" t="n">
        <f aca="false">SUM(BigBoard)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V18" s="1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12" t="n">
        <v>1</v>
      </c>
      <c r="V21" s="13" t="s">
        <v>43</v>
      </c>
      <c r="W21" s="13"/>
      <c r="X21" s="13"/>
      <c r="Y21" s="13"/>
    </row>
    <row r="22" customFormat="false" ht="12.75" hidden="false" customHeight="false" outlineLevel="0" collapsed="false">
      <c r="V22" s="13"/>
      <c r="W22" s="13"/>
      <c r="X22" s="13"/>
      <c r="Y22" s="13"/>
    </row>
  </sheetData>
  <sheetProtection sheet="true" objects="true" scenarios="true"/>
  <mergeCells count="1">
    <mergeCell ref="V21:Y22"/>
  </mergeCells>
  <conditionalFormatting sqref="X6:X10">
    <cfRule type="expression" priority="2" aboveAverage="0" equalAverage="0" bottom="0" percent="0" rank="0" text="" dxfId="8">
      <formula>gBool1</formula>
    </cfRule>
    <cfRule type="expression" priority="3" aboveAverage="0" equalAverage="0" bottom="0" percent="0" rank="0" text="" dxfId="9">
      <formula>gBool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4" width="2.56"/>
    <col collapsed="false" customWidth="false" hidden="false" outlineLevel="0" max="22" min="21" style="4" width="9.14"/>
    <col collapsed="false" customWidth="false" hidden="false" outlineLevel="0" max="24" min="23" style="1" width="9.14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6"/>
      <c r="X5" s="7" t="s">
        <v>3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8" t="s">
        <v>37</v>
      </c>
      <c r="X6" s="9" t="n">
        <f aca="false">IF(ISNA(ERROR.TYPE(cShip1)),SUM(cShip1),IF(ERROR.TYPE(cShip1)=5,0,SUM(cShip1)))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8" t="s">
        <v>38</v>
      </c>
      <c r="X7" s="9" t="n">
        <f aca="false">IF(ISNA(ERROR.TYPE(cShip2)),SUM(cShip2),IF(ERROR.TYPE(cShip2)=5,0,SUM(cShip2)))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8" t="s">
        <v>39</v>
      </c>
      <c r="X8" s="9" t="n">
        <f aca="false">IF(ISNA(ERROR.TYPE(cShip3)),SUM(cShip3),IF(ERROR.TYPE(cShip3)=5,0,SUM(cShip3)))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8" t="s">
        <v>40</v>
      </c>
      <c r="X9" s="9" t="n">
        <f aca="false">IF(ISNA(ERROR.TYPE(cShip4)),SUM(cShip4),IF(ERROR.TYPE(cShip4)=5,0,SUM(cShip4))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8" t="s">
        <v>41</v>
      </c>
      <c r="X10" s="9" t="n">
        <f aca="false">IF(ISNA(ERROR.TYPE(cShip5)),SUM(cShip5),IF(ERROR.TYPE(cShip5)=5,0,SUM(cShip5)))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10"/>
      <c r="X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W12" s="10"/>
      <c r="X12" s="7" t="s">
        <v>4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W13" s="10"/>
      <c r="X13" s="9" t="n">
        <f aca="false">SUM(BigBoard)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V18" s="1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12" t="n">
        <v>1</v>
      </c>
      <c r="V21" s="13" t="s">
        <v>43</v>
      </c>
      <c r="W21" s="13"/>
      <c r="X21" s="13"/>
      <c r="Y21" s="13"/>
    </row>
    <row r="22" customFormat="false" ht="12.75" hidden="false" customHeight="false" outlineLevel="0" collapsed="false">
      <c r="V22" s="13"/>
      <c r="W22" s="13"/>
      <c r="X22" s="13"/>
      <c r="Y22" s="13"/>
    </row>
  </sheetData>
  <sheetProtection sheet="true" objects="true" scenarios="true"/>
  <mergeCells count="1">
    <mergeCell ref="V21:Y22"/>
  </mergeCells>
  <conditionalFormatting sqref="X6:X10">
    <cfRule type="expression" priority="2" aboveAverage="0" equalAverage="0" bottom="0" percent="0" rank="0" text="" dxfId="10">
      <formula>gBool1</formula>
    </cfRule>
    <cfRule type="expression" priority="3" aboveAverage="0" equalAverage="0" bottom="0" percent="0" rank="0" text="" dxfId="11">
      <formula>gBool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4" width="2.56"/>
    <col collapsed="false" customWidth="false" hidden="false" outlineLevel="0" max="22" min="21" style="4" width="9.14"/>
    <col collapsed="false" customWidth="false" hidden="false" outlineLevel="0" max="24" min="23" style="1" width="9.14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6"/>
      <c r="X5" s="7" t="s">
        <v>3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8" t="s">
        <v>37</v>
      </c>
      <c r="X6" s="9" t="n">
        <f aca="false">IF(ISNA(ERROR.TYPE(cShip1)),SUM(cShip1),IF(ERROR.TYPE(cShip1)=5,0,SUM(cShip1)))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8" t="s">
        <v>38</v>
      </c>
      <c r="X7" s="9" t="n">
        <f aca="false">IF(ISNA(ERROR.TYPE(cShip2)),SUM(cShip2),IF(ERROR.TYPE(cShip2)=5,0,SUM(cShip2)))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8" t="s">
        <v>39</v>
      </c>
      <c r="X8" s="9" t="n">
        <f aca="false">IF(ISNA(ERROR.TYPE(cShip3)),SUM(cShip3),IF(ERROR.TYPE(cShip3)=5,0,SUM(cShip3)))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8" t="s">
        <v>40</v>
      </c>
      <c r="X9" s="9" t="n">
        <f aca="false">IF(ISNA(ERROR.TYPE(cShip4)),SUM(cShip4),IF(ERROR.TYPE(cShip4)=5,0,SUM(cShip4))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8" t="s">
        <v>41</v>
      </c>
      <c r="X10" s="9" t="n">
        <f aca="false">IF(ISNA(ERROR.TYPE(cShip5)),SUM(cShip5),IF(ERROR.TYPE(cShip5)=5,0,SUM(cShip5)))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10"/>
      <c r="X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W12" s="10"/>
      <c r="X12" s="7" t="s">
        <v>4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W13" s="10"/>
      <c r="X13" s="9" t="n">
        <f aca="false">SUM(BigBoard)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V18" s="1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12" t="n">
        <v>1</v>
      </c>
      <c r="V21" s="13" t="s">
        <v>43</v>
      </c>
      <c r="W21" s="13"/>
      <c r="X21" s="13"/>
      <c r="Y21" s="13"/>
    </row>
    <row r="22" customFormat="false" ht="12.75" hidden="false" customHeight="false" outlineLevel="0" collapsed="false">
      <c r="V22" s="13"/>
      <c r="W22" s="13"/>
      <c r="X22" s="13"/>
      <c r="Y22" s="13"/>
    </row>
  </sheetData>
  <sheetProtection sheet="true" objects="true" scenarios="true"/>
  <mergeCells count="1">
    <mergeCell ref="V21:Y22"/>
  </mergeCells>
  <conditionalFormatting sqref="X6:X10">
    <cfRule type="expression" priority="2" aboveAverage="0" equalAverage="0" bottom="0" percent="0" rank="0" text="" dxfId="12">
      <formula>gBool1</formula>
    </cfRule>
    <cfRule type="expression" priority="3" aboveAverage="0" equalAverage="0" bottom="0" percent="0" rank="0" text="" dxfId="13">
      <formula>gBool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4" width="2.56"/>
    <col collapsed="false" customWidth="false" hidden="false" outlineLevel="0" max="22" min="21" style="4" width="9.14"/>
    <col collapsed="false" customWidth="false" hidden="false" outlineLevel="0" max="24" min="23" style="1" width="9.14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6"/>
      <c r="X5" s="7" t="s">
        <v>3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8" t="s">
        <v>37</v>
      </c>
      <c r="X6" s="9" t="n">
        <f aca="false">IF(ISNA(ERROR.TYPE(cShip1)),SUM(cShip1),IF(ERROR.TYPE(cShip1)=5,0,SUM(cShip1)))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8" t="s">
        <v>38</v>
      </c>
      <c r="X7" s="9" t="n">
        <f aca="false">IF(ISNA(ERROR.TYPE(cShip2)),SUM(cShip2),IF(ERROR.TYPE(cShip2)=5,0,SUM(cShip2)))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8" t="s">
        <v>39</v>
      </c>
      <c r="X8" s="9" t="n">
        <f aca="false">IF(ISNA(ERROR.TYPE(cShip3)),SUM(cShip3),IF(ERROR.TYPE(cShip3)=5,0,SUM(cShip3)))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8" t="s">
        <v>40</v>
      </c>
      <c r="X9" s="9" t="n">
        <f aca="false">IF(ISNA(ERROR.TYPE(cShip4)),SUM(cShip4),IF(ERROR.TYPE(cShip4)=5,0,SUM(cShip4))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8" t="s">
        <v>41</v>
      </c>
      <c r="X10" s="9" t="n">
        <f aca="false">IF(ISNA(ERROR.TYPE(cShip5)),SUM(cShip5),IF(ERROR.TYPE(cShip5)=5,0,SUM(cShip5)))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10"/>
      <c r="X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W12" s="10"/>
      <c r="X12" s="7" t="s">
        <v>4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W13" s="10"/>
      <c r="X13" s="9" t="n">
        <f aca="false">SUM(BigBoard)</f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V18" s="1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12" t="n">
        <v>1</v>
      </c>
      <c r="V21" s="13" t="s">
        <v>43</v>
      </c>
      <c r="W21" s="13"/>
      <c r="X21" s="13"/>
      <c r="Y21" s="13"/>
    </row>
    <row r="22" customFormat="false" ht="12.75" hidden="false" customHeight="false" outlineLevel="0" collapsed="false">
      <c r="V22" s="13"/>
      <c r="W22" s="13"/>
      <c r="X22" s="13"/>
      <c r="Y22" s="13"/>
    </row>
  </sheetData>
  <sheetProtection sheet="true" objects="true" scenarios="true"/>
  <mergeCells count="1">
    <mergeCell ref="V21:Y22"/>
  </mergeCells>
  <conditionalFormatting sqref="X6:X10">
    <cfRule type="expression" priority="2" aboveAverage="0" equalAverage="0" bottom="0" percent="0" rank="0" text="" dxfId="14">
      <formula>gBool1</formula>
    </cfRule>
    <cfRule type="expression" priority="3" aboveAverage="0" equalAverage="0" bottom="0" percent="0" rank="0" text="" dxfId="15">
      <formula>gBool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3T17:47:01Z</dcterms:created>
  <dc:creator>David Craig Hager</dc:creator>
  <dc:description/>
  <dc:language>en-US</dc:language>
  <cp:lastModifiedBy>David Craig Hager</cp:lastModifiedBy>
  <cp:revision>0</cp:revision>
  <dc:subject/>
  <dc:title/>
</cp:coreProperties>
</file>