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1" sheetId="1" state="visible" r:id="rId2"/>
    <sheet name="Liste2" sheetId="2" state="visible" r:id="rId3"/>
    <sheet name="Liste3" sheetId="3" state="visible" r:id="rId4"/>
    <sheet name="Liste4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206">
  <si>
    <t xml:space="preserve">Adı ve Soyadı</t>
  </si>
  <si>
    <t xml:space="preserve">Departman</t>
  </si>
  <si>
    <t xml:space="preserve">Brüt Maaş</t>
  </si>
  <si>
    <t xml:space="preserve">Aylık Gıda Harcamaları</t>
  </si>
  <si>
    <t xml:space="preserve">Aylık Eğlence Harcamaları</t>
  </si>
  <si>
    <t xml:space="preserve">Abdullah Kaya</t>
  </si>
  <si>
    <t xml:space="preserve">Pazarlama</t>
  </si>
  <si>
    <t xml:space="preserve">Abdulselam Ozarslan</t>
  </si>
  <si>
    <t xml:space="preserve">Bilgi İşlem</t>
  </si>
  <si>
    <t xml:space="preserve">Ahmet Aras</t>
  </si>
  <si>
    <t xml:space="preserve">Yönetim</t>
  </si>
  <si>
    <t xml:space="preserve">Ahmet Demirkol</t>
  </si>
  <si>
    <t xml:space="preserve">Finans</t>
  </si>
  <si>
    <t xml:space="preserve">Ahmet Turunç</t>
  </si>
  <si>
    <t xml:space="preserve">Ali Rıza Kıldeş</t>
  </si>
  <si>
    <t xml:space="preserve">Muhasebe</t>
  </si>
  <si>
    <t xml:space="preserve">Asım Dursun</t>
  </si>
  <si>
    <t xml:space="preserve">Atalay Gençel</t>
  </si>
  <si>
    <t xml:space="preserve">Aydın Tarı</t>
  </si>
  <si>
    <t xml:space="preserve">Cüneyt Güçün</t>
  </si>
  <si>
    <t xml:space="preserve">İnsan Kaynakları</t>
  </si>
  <si>
    <t xml:space="preserve">Damla Fidan</t>
  </si>
  <si>
    <t xml:space="preserve">Deniz Berkay Çiçek</t>
  </si>
  <si>
    <t xml:space="preserve">Derya Arıkboğa</t>
  </si>
  <si>
    <t xml:space="preserve">Elif Aslan</t>
  </si>
  <si>
    <t xml:space="preserve">Emine Torun</t>
  </si>
  <si>
    <t xml:space="preserve">Üretim</t>
  </si>
  <si>
    <t xml:space="preserve">Erkan Yüzgeç</t>
  </si>
  <si>
    <t xml:space="preserve">Faruk Uzman</t>
  </si>
  <si>
    <t xml:space="preserve">Fatih Erdem</t>
  </si>
  <si>
    <t xml:space="preserve">Fırat Kaya</t>
  </si>
  <si>
    <t xml:space="preserve">Gülşah Zaman</t>
  </si>
  <si>
    <t xml:space="preserve">Haluk Kazanasmaz</t>
  </si>
  <si>
    <t xml:space="preserve">İbrahim Esmer</t>
  </si>
  <si>
    <t xml:space="preserve">İhsan Akkuş</t>
  </si>
  <si>
    <t xml:space="preserve">İzzet Bozkurt</t>
  </si>
  <si>
    <t xml:space="preserve">Mehmet Akif Çelik</t>
  </si>
  <si>
    <t xml:space="preserve">Mehmet  Esen</t>
  </si>
  <si>
    <t xml:space="preserve">Mesut Burak Derge</t>
  </si>
  <si>
    <t xml:space="preserve">Muhammed Vurulmaz</t>
  </si>
  <si>
    <t xml:space="preserve">Murat Göğebakan</t>
  </si>
  <si>
    <t xml:space="preserve">Mustafa Demirel</t>
  </si>
  <si>
    <t xml:space="preserve">Mustafa Kalkan</t>
  </si>
  <si>
    <t xml:space="preserve">Mustafa Utkun</t>
  </si>
  <si>
    <t xml:space="preserve">Necat Aslan</t>
  </si>
  <si>
    <t xml:space="preserve">Onur Utku Yüksel</t>
  </si>
  <si>
    <t xml:space="preserve">Seyfettin Yanık</t>
  </si>
  <si>
    <t xml:space="preserve">Tahsin Aytekin</t>
  </si>
  <si>
    <t xml:space="preserve">Tuğba Akdağ</t>
  </si>
  <si>
    <t xml:space="preserve">Umut İlhan</t>
  </si>
  <si>
    <t xml:space="preserve">Vecdin Ektiren</t>
  </si>
  <si>
    <t xml:space="preserve">Yakup Kantaci</t>
  </si>
  <si>
    <t xml:space="preserve">Yasemin Mumay</t>
  </si>
  <si>
    <t xml:space="preserve">Yusuf Zeytin</t>
  </si>
  <si>
    <t xml:space="preserve">Abdulkerim Toplar</t>
  </si>
  <si>
    <t xml:space="preserve">Ahmet Çapar</t>
  </si>
  <si>
    <t xml:space="preserve">Ahmet Yaşar</t>
  </si>
  <si>
    <t xml:space="preserve">Bayram Kaya</t>
  </si>
  <si>
    <t xml:space="preserve">Benan İlayda Tellioğlu</t>
  </si>
  <si>
    <t xml:space="preserve">Burak Akdemir</t>
  </si>
  <si>
    <t xml:space="preserve">Burcu Durmuş</t>
  </si>
  <si>
    <t xml:space="preserve">Bülent Kadir Tartuk</t>
  </si>
  <si>
    <t xml:space="preserve">Bünyami Çahan</t>
  </si>
  <si>
    <t xml:space="preserve">Büşra Över</t>
  </si>
  <si>
    <t xml:space="preserve">Cemal Şayık</t>
  </si>
  <si>
    <t xml:space="preserve">Didem İdikut</t>
  </si>
  <si>
    <t xml:space="preserve">Elif Aydemir</t>
  </si>
  <si>
    <t xml:space="preserve">Fatih Özmen</t>
  </si>
  <si>
    <t xml:space="preserve">Gamze Baydu</t>
  </si>
  <si>
    <t xml:space="preserve">Gizem Eğilmez</t>
  </si>
  <si>
    <t xml:space="preserve">Güliz Rana  Tellioğlu</t>
  </si>
  <si>
    <t xml:space="preserve">Gülüzar Bilir</t>
  </si>
  <si>
    <t xml:space="preserve">Hakkı Serdar Ünal</t>
  </si>
  <si>
    <t xml:space="preserve">Hatun Baltık</t>
  </si>
  <si>
    <t xml:space="preserve">Hilal Özdemir</t>
  </si>
  <si>
    <t xml:space="preserve">Kader Tatar</t>
  </si>
  <si>
    <t xml:space="preserve">Leyla Bağış</t>
  </si>
  <si>
    <t xml:space="preserve">M.Yavuz Yaprak</t>
  </si>
  <si>
    <t xml:space="preserve">Mehmet Caymaz</t>
  </si>
  <si>
    <t xml:space="preserve">Mehmet Katkat</t>
  </si>
  <si>
    <t xml:space="preserve">Mehmet Kılınç</t>
  </si>
  <si>
    <t xml:space="preserve">Melek Şükran Uyanık</t>
  </si>
  <si>
    <t xml:space="preserve">Murat Gümüşoğlu</t>
  </si>
  <si>
    <t xml:space="preserve">Murat Koçlardan</t>
  </si>
  <si>
    <t xml:space="preserve">Mustafa Özaydın</t>
  </si>
  <si>
    <t xml:space="preserve">Orçun Çavuş</t>
  </si>
  <si>
    <t xml:space="preserve">Osman Yavuz</t>
  </si>
  <si>
    <t xml:space="preserve">Ramazan Bağrıyanık</t>
  </si>
  <si>
    <t xml:space="preserve">Recep Erdem</t>
  </si>
  <si>
    <t xml:space="preserve">Reşat Akyün</t>
  </si>
  <si>
    <t xml:space="preserve">Reşat Hilmi Erdem</t>
  </si>
  <si>
    <t xml:space="preserve">Rezan Sungur</t>
  </si>
  <si>
    <t xml:space="preserve">Sabahattin Bor</t>
  </si>
  <si>
    <t xml:space="preserve">Said Mirza Kızmaz</t>
  </si>
  <si>
    <t xml:space="preserve">Sema Sert</t>
  </si>
  <si>
    <t xml:space="preserve">Sevgi Güngör</t>
  </si>
  <si>
    <t xml:space="preserve">Şilan Bilek</t>
  </si>
  <si>
    <t xml:space="preserve">Şükran Karakoç</t>
  </si>
  <si>
    <t xml:space="preserve">Tolga Bayar</t>
  </si>
  <si>
    <t xml:space="preserve">Vahdettin Avcı</t>
  </si>
  <si>
    <t xml:space="preserve">Vildan Kavmaz</t>
  </si>
  <si>
    <t xml:space="preserve">Yeliz Çiçek</t>
  </si>
  <si>
    <t xml:space="preserve">Zeynep Çaynak</t>
  </si>
  <si>
    <t xml:space="preserve">Alişan Barca</t>
  </si>
  <si>
    <t xml:space="preserve">Asil Çeliktürk</t>
  </si>
  <si>
    <t xml:space="preserve">Beşir Gürbüz</t>
  </si>
  <si>
    <t xml:space="preserve">Bilal Ocakhanoğlu</t>
  </si>
  <si>
    <t xml:space="preserve">Celalettin Akın</t>
  </si>
  <si>
    <t xml:space="preserve">Cihad Yıldız</t>
  </si>
  <si>
    <t xml:space="preserve">Çilem Sarıyonca</t>
  </si>
  <si>
    <t xml:space="preserve">Ecem Efe</t>
  </si>
  <si>
    <t xml:space="preserve">Emel Bulut</t>
  </si>
  <si>
    <t xml:space="preserve">Emin Tekinay</t>
  </si>
  <si>
    <t xml:space="preserve">Ender Gülsün</t>
  </si>
  <si>
    <t xml:space="preserve">Erdal Gündoğan</t>
  </si>
  <si>
    <t xml:space="preserve">Erhan Çelik</t>
  </si>
  <si>
    <t xml:space="preserve">Ersin Keskin</t>
  </si>
  <si>
    <t xml:space="preserve">Eser Koç</t>
  </si>
  <si>
    <t xml:space="preserve">Gökhan Akarı</t>
  </si>
  <si>
    <t xml:space="preserve">Göksal Özçelik</t>
  </si>
  <si>
    <t xml:space="preserve">Gülnigar Laçin</t>
  </si>
  <si>
    <t xml:space="preserve">Hasret Tanrıverdi</t>
  </si>
  <si>
    <t xml:space="preserve">Hidayet Çelik</t>
  </si>
  <si>
    <t xml:space="preserve">Malik Daşdelen</t>
  </si>
  <si>
    <t xml:space="preserve">Mazlum Kardaş</t>
  </si>
  <si>
    <t xml:space="preserve">Mehmet Gül</t>
  </si>
  <si>
    <t xml:space="preserve">Mehmet Salık</t>
  </si>
  <si>
    <t xml:space="preserve">Melin Akaya</t>
  </si>
  <si>
    <t xml:space="preserve">Mervenur Yanen</t>
  </si>
  <si>
    <t xml:space="preserve">Mustafa Karataş</t>
  </si>
  <si>
    <t xml:space="preserve">Mustafa  Solmazgül</t>
  </si>
  <si>
    <t xml:space="preserve">Necati Abay</t>
  </si>
  <si>
    <t xml:space="preserve">Necati Filiz</t>
  </si>
  <si>
    <t xml:space="preserve">Rojdan Ferman Güneş</t>
  </si>
  <si>
    <t xml:space="preserve">Saime Altun</t>
  </si>
  <si>
    <t xml:space="preserve">Serkan Emir</t>
  </si>
  <si>
    <t xml:space="preserve">Sevim Şen</t>
  </si>
  <si>
    <t xml:space="preserve">Uğur  Yıldırım</t>
  </si>
  <si>
    <t xml:space="preserve">Vedat Yüksel</t>
  </si>
  <si>
    <t xml:space="preserve">Zeki Özalp</t>
  </si>
  <si>
    <t xml:space="preserve">Zeynel Özkan Çelik</t>
  </si>
  <si>
    <t xml:space="preserve">Abdulkadir Karabaş</t>
  </si>
  <si>
    <t xml:space="preserve">Abdullah Karaca</t>
  </si>
  <si>
    <t xml:space="preserve">Abdulsamet Narçiçeği</t>
  </si>
  <si>
    <t xml:space="preserve">Askeri Ulaş</t>
  </si>
  <si>
    <t xml:space="preserve">Aslı Seyrek</t>
  </si>
  <si>
    <t xml:space="preserve">Celil Can Çetin</t>
  </si>
  <si>
    <t xml:space="preserve">Cihan Yatçi</t>
  </si>
  <si>
    <t xml:space="preserve">Ekim Karakuş</t>
  </si>
  <si>
    <t xml:space="preserve">Emine But</t>
  </si>
  <si>
    <t xml:space="preserve">Emrullah Budak</t>
  </si>
  <si>
    <t xml:space="preserve">Emrullah Kaplanoğlu</t>
  </si>
  <si>
    <t xml:space="preserve">Erol Aydın</t>
  </si>
  <si>
    <t xml:space="preserve">Esin Günay</t>
  </si>
  <si>
    <t xml:space="preserve">Gökhan Öztürk</t>
  </si>
  <si>
    <t xml:space="preserve">Gözde Canıtezer</t>
  </si>
  <si>
    <t xml:space="preserve">Gülay İlhan</t>
  </si>
  <si>
    <t xml:space="preserve">Hamdullah Çakır</t>
  </si>
  <si>
    <t xml:space="preserve">Hamit Yenikan</t>
  </si>
  <si>
    <t xml:space="preserve">Hülya Lale</t>
  </si>
  <si>
    <t xml:space="preserve">Hüseyin Türmak</t>
  </si>
  <si>
    <t xml:space="preserve">Hüseyin Yıldırım</t>
  </si>
  <si>
    <t xml:space="preserve">İbrahim Balık</t>
  </si>
  <si>
    <t xml:space="preserve">İzzet Acıkan</t>
  </si>
  <si>
    <t xml:space="preserve">Kamuran Türkmen</t>
  </si>
  <si>
    <t xml:space="preserve">Mesut Tekin</t>
  </si>
  <si>
    <t xml:space="preserve">Murat Karaduman</t>
  </si>
  <si>
    <t xml:space="preserve">Murat Uçar</t>
  </si>
  <si>
    <t xml:space="preserve">Mustafa Elmacı</t>
  </si>
  <si>
    <t xml:space="preserve">Mustafa Erkan Kutlu</t>
  </si>
  <si>
    <t xml:space="preserve">Nagihan Çakmak</t>
  </si>
  <si>
    <t xml:space="preserve">Nihal Mete</t>
  </si>
  <si>
    <t xml:space="preserve">Pelin Tüfenkçi</t>
  </si>
  <si>
    <t xml:space="preserve">Perihan Uvalı</t>
  </si>
  <si>
    <t xml:space="preserve">Pınar Karakılçık</t>
  </si>
  <si>
    <t xml:space="preserve">Ramazan Kara</t>
  </si>
  <si>
    <t xml:space="preserve">Selma Dal</t>
  </si>
  <si>
    <t xml:space="preserve">Serhat Karanoğlu</t>
  </si>
  <si>
    <t xml:space="preserve">Serkan  Ataş</t>
  </si>
  <si>
    <t xml:space="preserve">Sümmeye Yaşa</t>
  </si>
  <si>
    <t xml:space="preserve">Zelal Yıldırım</t>
  </si>
  <si>
    <t xml:space="preserve">Ayşe Yüksel</t>
  </si>
  <si>
    <t xml:space="preserve">Ayşegül Durman</t>
  </si>
  <si>
    <t xml:space="preserve">Basriye Çalışkan</t>
  </si>
  <si>
    <t xml:space="preserve">Caner Asma</t>
  </si>
  <si>
    <t xml:space="preserve">Cuma Göçer</t>
  </si>
  <si>
    <t xml:space="preserve">Emrah Emre</t>
  </si>
  <si>
    <t xml:space="preserve">Erdal Özmen</t>
  </si>
  <si>
    <t xml:space="preserve">Fatih Kandemir</t>
  </si>
  <si>
    <t xml:space="preserve">İbrahim Arcanlı</t>
  </si>
  <si>
    <t xml:space="preserve">İbrahim Aslan</t>
  </si>
  <si>
    <t xml:space="preserve">Kudret Şengül</t>
  </si>
  <si>
    <t xml:space="preserve">Maruf Öztürk</t>
  </si>
  <si>
    <t xml:space="preserve">Musa  Yoldaş</t>
  </si>
  <si>
    <t xml:space="preserve">Nuray Ergin</t>
  </si>
  <si>
    <t xml:space="preserve">Onur Uğur Sevim</t>
  </si>
  <si>
    <t xml:space="preserve">Pınar Toptaş</t>
  </si>
  <si>
    <t xml:space="preserve">Rıfat Adiyaman</t>
  </si>
  <si>
    <t xml:space="preserve">Serap Gülçin Sarihan</t>
  </si>
  <si>
    <t xml:space="preserve">Veysi Tutar</t>
  </si>
  <si>
    <t xml:space="preserve">Yavuz Özkan</t>
  </si>
  <si>
    <t xml:space="preserve">Yusuf Bilici</t>
  </si>
  <si>
    <t xml:space="preserve">Zeynep Türk</t>
  </si>
  <si>
    <t xml:space="preserve">INDIS</t>
  </si>
  <si>
    <t xml:space="preserve">KAÇINCI</t>
  </si>
  <si>
    <t xml:space="preserve">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T_L_-;\-* #,##0.00\ _T_L_-;_-* \-??\ _T_L_-;_-@_-"/>
    <numFmt numFmtId="166" formatCode="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FFFF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7</xdr:row>
      <xdr:rowOff>19440</xdr:rowOff>
    </xdr:from>
    <xdr:to>
      <xdr:col>16</xdr:col>
      <xdr:colOff>241920</xdr:colOff>
      <xdr:row>16</xdr:row>
      <xdr:rowOff>37800</xdr:rowOff>
    </xdr:to>
    <xdr:sp>
      <xdr:nvSpPr>
        <xdr:cNvPr id="0" name="Metin kutusu 1"/>
        <xdr:cNvSpPr/>
      </xdr:nvSpPr>
      <xdr:spPr>
        <a:xfrm>
          <a:off x="9677520" y="1543320"/>
          <a:ext cx="3914640" cy="173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Bir tablo oluşturulsun ve tabloda kişinin adı elle yazıldığında diğer bilgileri otomatik gelsin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Yanlış bir isim yazılması ihtimaline karşın formüllerin hata vermemesi için "IFERROR (EĞERHATA)" formülünü kullanını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Veri geçerliliği kullanılarak kişilerin adları otomatik olarak bir listede verilsi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320</xdr:colOff>
      <xdr:row>4</xdr:row>
      <xdr:rowOff>37800</xdr:rowOff>
    </xdr:from>
    <xdr:to>
      <xdr:col>11</xdr:col>
      <xdr:colOff>513720</xdr:colOff>
      <xdr:row>13</xdr:row>
      <xdr:rowOff>47880</xdr:rowOff>
    </xdr:to>
    <xdr:sp>
      <xdr:nvSpPr>
        <xdr:cNvPr id="1" name="Metin kutusu 1"/>
        <xdr:cNvSpPr/>
      </xdr:nvSpPr>
      <xdr:spPr>
        <a:xfrm>
          <a:off x="6297840" y="990360"/>
          <a:ext cx="3873600" cy="17244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. Bir tablo oluşturulsun ve tabloda kişinin adı elle yazıldığında diğer bilgileri otomatik gelsin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. Yanlış bir isim yazılması ihtimaline karşın formüllerin hata vermemesi için "IFERROR (EĞERHATA)" formülünü kullanını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. Veri geçerliliği kullanılarak kişilerin adları otomatik olarak bir listede verilsin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42"/>
    <col collapsed="false" customWidth="true" hidden="false" outlineLevel="0" max="3" min="3" style="1" width="11.85"/>
    <col collapsed="false" customWidth="true" hidden="false" outlineLevel="0" max="5" min="4" style="2" width="13.85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2" min="11" style="1" width="15.85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H1" s="6" t="s">
        <v>0</v>
      </c>
      <c r="I1" s="6" t="s">
        <v>1</v>
      </c>
      <c r="J1" s="6" t="s">
        <v>2</v>
      </c>
      <c r="K1" s="7" t="s">
        <v>3</v>
      </c>
      <c r="L1" s="7" t="s">
        <v>4</v>
      </c>
    </row>
    <row r="2" customFormat="false" ht="15" hidden="false" customHeight="false" outlineLevel="0" collapsed="false">
      <c r="A2" s="8" t="s">
        <v>5</v>
      </c>
      <c r="B2" s="9" t="s">
        <v>6</v>
      </c>
      <c r="C2" s="10" t="n">
        <v>1371.1596216313</v>
      </c>
      <c r="D2" s="11" t="n">
        <v>679.280171818673</v>
      </c>
      <c r="E2" s="11" t="n">
        <v>232.256627631903</v>
      </c>
      <c r="H2" s="12"/>
      <c r="I2" s="12"/>
      <c r="J2" s="13"/>
      <c r="K2" s="13"/>
      <c r="L2" s="13"/>
    </row>
    <row r="3" customFormat="false" ht="15" hidden="false" customHeight="false" outlineLevel="0" collapsed="false">
      <c r="A3" s="8" t="s">
        <v>7</v>
      </c>
      <c r="B3" s="9" t="s">
        <v>8</v>
      </c>
      <c r="C3" s="10" t="n">
        <v>1329.67594340287</v>
      </c>
      <c r="D3" s="11" t="n">
        <v>577.926600890169</v>
      </c>
      <c r="E3" s="11" t="n">
        <v>309.267055184913</v>
      </c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1353.10365956869</v>
      </c>
      <c r="D4" s="11" t="n">
        <v>706.560584996344</v>
      </c>
      <c r="E4" s="11" t="n">
        <v>332.644726149512</v>
      </c>
    </row>
    <row r="5" customFormat="false" ht="15" hidden="false" customHeight="false" outlineLevel="0" collapsed="false">
      <c r="A5" s="8" t="s">
        <v>11</v>
      </c>
      <c r="B5" s="9" t="s">
        <v>12</v>
      </c>
      <c r="C5" s="10" t="n">
        <v>1436.70412411592</v>
      </c>
      <c r="D5" s="11" t="n">
        <v>434.096399482384</v>
      </c>
      <c r="E5" s="11" t="n">
        <v>196.603491628089</v>
      </c>
    </row>
    <row r="6" customFormat="false" ht="15" hidden="false" customHeight="false" outlineLevel="0" collapsed="false">
      <c r="A6" s="8" t="s">
        <v>13</v>
      </c>
      <c r="B6" s="9" t="s">
        <v>10</v>
      </c>
      <c r="C6" s="10" t="n">
        <v>1476.86644245436</v>
      </c>
      <c r="D6" s="11" t="n">
        <v>570.047778707138</v>
      </c>
      <c r="E6" s="11" t="n">
        <v>181.650199817733</v>
      </c>
    </row>
    <row r="7" customFormat="false" ht="15" hidden="false" customHeight="false" outlineLevel="0" collapsed="false">
      <c r="A7" s="8" t="s">
        <v>14</v>
      </c>
      <c r="B7" s="9" t="s">
        <v>15</v>
      </c>
      <c r="C7" s="10" t="n">
        <v>1410.99484425698</v>
      </c>
      <c r="D7" s="11" t="n">
        <v>590.545783613268</v>
      </c>
      <c r="E7" s="11" t="n">
        <v>272.374171386997</v>
      </c>
    </row>
    <row r="8" customFormat="false" ht="15" hidden="false" customHeight="false" outlineLevel="0" collapsed="false">
      <c r="A8" s="8" t="s">
        <v>16</v>
      </c>
      <c r="B8" s="9" t="s">
        <v>12</v>
      </c>
      <c r="C8" s="10" t="n">
        <v>1486.02894777405</v>
      </c>
      <c r="D8" s="11" t="n">
        <v>518.633906341438</v>
      </c>
      <c r="E8" s="11" t="n">
        <v>237.113609257165</v>
      </c>
    </row>
    <row r="9" customFormat="false" ht="15" hidden="false" customHeight="false" outlineLevel="0" collapsed="false">
      <c r="A9" s="8" t="s">
        <v>17</v>
      </c>
      <c r="B9" s="9" t="s">
        <v>8</v>
      </c>
      <c r="C9" s="10" t="n">
        <v>1395.95958894103</v>
      </c>
      <c r="D9" s="11" t="n">
        <v>439.066605962777</v>
      </c>
      <c r="E9" s="11" t="n">
        <v>232.890657903991</v>
      </c>
    </row>
    <row r="10" customFormat="false" ht="15" hidden="false" customHeight="false" outlineLevel="0" collapsed="false">
      <c r="A10" s="8" t="s">
        <v>18</v>
      </c>
      <c r="B10" s="9" t="s">
        <v>6</v>
      </c>
      <c r="C10" s="10" t="n">
        <v>1324.78648990038</v>
      </c>
      <c r="D10" s="11" t="n">
        <v>582.164280290853</v>
      </c>
      <c r="E10" s="11" t="n">
        <v>177.221138242243</v>
      </c>
    </row>
    <row r="11" customFormat="false" ht="15" hidden="false" customHeight="false" outlineLevel="0" collapsed="false">
      <c r="A11" s="8" t="s">
        <v>19</v>
      </c>
      <c r="B11" s="9" t="s">
        <v>20</v>
      </c>
      <c r="C11" s="10" t="n">
        <v>1333.78081167836</v>
      </c>
      <c r="D11" s="11" t="n">
        <v>333.559267984736</v>
      </c>
      <c r="E11" s="11" t="n">
        <v>117.843480070829</v>
      </c>
    </row>
    <row r="12" customFormat="false" ht="15" hidden="false" customHeight="false" outlineLevel="0" collapsed="false">
      <c r="A12" s="8" t="s">
        <v>21</v>
      </c>
      <c r="B12" s="9" t="s">
        <v>12</v>
      </c>
      <c r="C12" s="10" t="n">
        <v>1167.01499319581</v>
      </c>
      <c r="D12" s="11" t="n">
        <v>623.296766278276</v>
      </c>
      <c r="E12" s="11" t="n">
        <v>317.567673101681</v>
      </c>
    </row>
    <row r="13" customFormat="false" ht="15" hidden="false" customHeight="false" outlineLevel="0" collapsed="false">
      <c r="A13" s="8" t="s">
        <v>22</v>
      </c>
      <c r="B13" s="9" t="s">
        <v>6</v>
      </c>
      <c r="C13" s="10" t="n">
        <v>1359.91167607653</v>
      </c>
      <c r="D13" s="11" t="n">
        <v>586.017335230433</v>
      </c>
      <c r="E13" s="11" t="n">
        <v>210.391428270989</v>
      </c>
    </row>
    <row r="14" customFormat="false" ht="15" hidden="false" customHeight="false" outlineLevel="0" collapsed="false">
      <c r="A14" s="8" t="s">
        <v>23</v>
      </c>
      <c r="B14" s="9" t="s">
        <v>8</v>
      </c>
      <c r="C14" s="10" t="n">
        <v>1298.23424755606</v>
      </c>
      <c r="D14" s="11" t="n">
        <v>506.545266289938</v>
      </c>
      <c r="E14" s="11" t="n">
        <v>214.217844469207</v>
      </c>
    </row>
    <row r="15" customFormat="false" ht="15" hidden="false" customHeight="false" outlineLevel="0" collapsed="false">
      <c r="A15" s="8" t="s">
        <v>24</v>
      </c>
      <c r="B15" s="9" t="s">
        <v>20</v>
      </c>
      <c r="C15" s="10" t="n">
        <v>1064.20874806074</v>
      </c>
      <c r="D15" s="11" t="n">
        <v>491.043098023369</v>
      </c>
      <c r="E15" s="11" t="n">
        <v>211.815521023576</v>
      </c>
    </row>
    <row r="16" customFormat="false" ht="15" hidden="false" customHeight="false" outlineLevel="0" collapsed="false">
      <c r="A16" s="8" t="s">
        <v>25</v>
      </c>
      <c r="B16" s="9" t="s">
        <v>26</v>
      </c>
      <c r="C16" s="10" t="n">
        <v>1199.77820451288</v>
      </c>
      <c r="D16" s="11" t="n">
        <v>519.93956730157</v>
      </c>
      <c r="E16" s="11" t="n">
        <v>167.482416051511</v>
      </c>
    </row>
    <row r="17" customFormat="false" ht="15" hidden="false" customHeight="false" outlineLevel="0" collapsed="false">
      <c r="A17" s="8" t="s">
        <v>27</v>
      </c>
      <c r="B17" s="9" t="s">
        <v>10</v>
      </c>
      <c r="C17" s="10" t="n">
        <v>1127.41002101496</v>
      </c>
      <c r="D17" s="11" t="n">
        <v>444.363789226403</v>
      </c>
      <c r="E17" s="11" t="n">
        <v>163.579248665415</v>
      </c>
      <c r="H17" s="14"/>
    </row>
    <row r="18" customFormat="false" ht="15" hidden="false" customHeight="false" outlineLevel="0" collapsed="false">
      <c r="A18" s="8" t="s">
        <v>28</v>
      </c>
      <c r="B18" s="9" t="s">
        <v>20</v>
      </c>
      <c r="C18" s="10" t="n">
        <v>1399.47988788308</v>
      </c>
      <c r="D18" s="11" t="n">
        <v>519.25725161816</v>
      </c>
      <c r="E18" s="11" t="n">
        <v>263.146439948372</v>
      </c>
      <c r="H18" s="14"/>
    </row>
    <row r="19" customFormat="false" ht="15" hidden="false" customHeight="false" outlineLevel="0" collapsed="false">
      <c r="A19" s="8" t="s">
        <v>29</v>
      </c>
      <c r="B19" s="9" t="s">
        <v>6</v>
      </c>
      <c r="C19" s="10" t="n">
        <v>1397.64239973499</v>
      </c>
      <c r="D19" s="11" t="n">
        <v>555.933679550297</v>
      </c>
      <c r="E19" s="11" t="n">
        <v>287.210974023199</v>
      </c>
      <c r="H19" s="14"/>
    </row>
    <row r="20" customFormat="false" ht="15" hidden="false" customHeight="false" outlineLevel="0" collapsed="false">
      <c r="A20" s="8" t="s">
        <v>30</v>
      </c>
      <c r="B20" s="9" t="s">
        <v>6</v>
      </c>
      <c r="C20" s="10" t="n">
        <v>1351.67129730019</v>
      </c>
      <c r="D20" s="11" t="n">
        <v>362.525637149045</v>
      </c>
      <c r="E20" s="11" t="n">
        <v>148.392758844421</v>
      </c>
    </row>
    <row r="21" customFormat="false" ht="15" hidden="false" customHeight="false" outlineLevel="0" collapsed="false">
      <c r="A21" s="8" t="s">
        <v>31</v>
      </c>
      <c r="B21" s="9" t="s">
        <v>20</v>
      </c>
      <c r="C21" s="10" t="n">
        <v>1369.47428521266</v>
      </c>
      <c r="D21" s="11" t="n">
        <v>543.838898784506</v>
      </c>
      <c r="E21" s="11" t="n">
        <v>234.209338818941</v>
      </c>
    </row>
    <row r="22" customFormat="false" ht="15" hidden="false" customHeight="false" outlineLevel="0" collapsed="false">
      <c r="A22" s="8" t="s">
        <v>32</v>
      </c>
      <c r="B22" s="9" t="s">
        <v>6</v>
      </c>
      <c r="C22" s="10" t="n">
        <v>1212.61857350347</v>
      </c>
      <c r="D22" s="11" t="n">
        <v>569.270195632012</v>
      </c>
      <c r="E22" s="11" t="n">
        <v>275.374632515485</v>
      </c>
    </row>
    <row r="23" customFormat="false" ht="15" hidden="false" customHeight="false" outlineLevel="0" collapsed="false">
      <c r="A23" s="8" t="s">
        <v>33</v>
      </c>
      <c r="B23" s="9" t="s">
        <v>20</v>
      </c>
      <c r="C23" s="10" t="n">
        <v>1232.67387756599</v>
      </c>
      <c r="D23" s="11" t="n">
        <v>373.074398004521</v>
      </c>
      <c r="E23" s="11" t="n">
        <v>124.627246390463</v>
      </c>
    </row>
    <row r="24" customFormat="false" ht="15" hidden="false" customHeight="false" outlineLevel="0" collapsed="false">
      <c r="A24" s="8" t="s">
        <v>34</v>
      </c>
      <c r="B24" s="9" t="s">
        <v>10</v>
      </c>
      <c r="C24" s="10" t="n">
        <v>1195.81507559003</v>
      </c>
      <c r="D24" s="11" t="n">
        <v>375.905808452508</v>
      </c>
      <c r="E24" s="11" t="n">
        <v>114.932701128178</v>
      </c>
    </row>
    <row r="25" customFormat="false" ht="15" hidden="false" customHeight="false" outlineLevel="0" collapsed="false">
      <c r="A25" s="8" t="s">
        <v>35</v>
      </c>
      <c r="B25" s="9" t="s">
        <v>15</v>
      </c>
      <c r="C25" s="10" t="n">
        <v>1205.52086968329</v>
      </c>
      <c r="D25" s="11" t="n">
        <v>507.632844511956</v>
      </c>
      <c r="E25" s="11" t="n">
        <v>197.362115178268</v>
      </c>
    </row>
    <row r="26" customFormat="false" ht="15" hidden="false" customHeight="false" outlineLevel="0" collapsed="false">
      <c r="A26" s="8" t="s">
        <v>36</v>
      </c>
      <c r="B26" s="9" t="s">
        <v>6</v>
      </c>
      <c r="C26" s="10" t="n">
        <v>1026.12465957667</v>
      </c>
      <c r="D26" s="11" t="n">
        <v>267.940466660219</v>
      </c>
      <c r="E26" s="11" t="n">
        <v>110.228127686301</v>
      </c>
    </row>
    <row r="27" customFormat="false" ht="15" hidden="false" customHeight="false" outlineLevel="0" collapsed="false">
      <c r="A27" s="8" t="s">
        <v>37</v>
      </c>
      <c r="B27" s="9" t="s">
        <v>15</v>
      </c>
      <c r="C27" s="10" t="n">
        <v>1175.94520248246</v>
      </c>
      <c r="D27" s="11" t="n">
        <v>621.158636858664</v>
      </c>
      <c r="E27" s="11" t="n">
        <v>260.400378204116</v>
      </c>
    </row>
    <row r="28" customFormat="false" ht="15" hidden="false" customHeight="false" outlineLevel="0" collapsed="false">
      <c r="A28" s="8" t="s">
        <v>38</v>
      </c>
      <c r="B28" s="9" t="s">
        <v>10</v>
      </c>
      <c r="C28" s="10" t="n">
        <v>1063.49708019616</v>
      </c>
      <c r="D28" s="11" t="n">
        <v>314.178054144305</v>
      </c>
      <c r="E28" s="11" t="n">
        <v>119.663850261086</v>
      </c>
    </row>
    <row r="29" customFormat="false" ht="15" hidden="false" customHeight="false" outlineLevel="0" collapsed="false">
      <c r="A29" s="8" t="s">
        <v>39</v>
      </c>
      <c r="B29" s="9" t="s">
        <v>26</v>
      </c>
      <c r="C29" s="10" t="n">
        <v>1210.48810646517</v>
      </c>
      <c r="D29" s="11" t="n">
        <v>335.192175534064</v>
      </c>
      <c r="E29" s="11" t="n">
        <v>121.794461836058</v>
      </c>
    </row>
    <row r="30" customFormat="false" ht="15" hidden="false" customHeight="false" outlineLevel="0" collapsed="false">
      <c r="A30" s="8" t="s">
        <v>40</v>
      </c>
      <c r="B30" s="9" t="s">
        <v>6</v>
      </c>
      <c r="C30" s="10" t="n">
        <v>1309.35709440425</v>
      </c>
      <c r="D30" s="11" t="n">
        <v>515.393648156484</v>
      </c>
      <c r="E30" s="11" t="n">
        <v>174.840006383206</v>
      </c>
    </row>
    <row r="31" customFormat="false" ht="15" hidden="false" customHeight="false" outlineLevel="0" collapsed="false">
      <c r="A31" s="8" t="s">
        <v>41</v>
      </c>
      <c r="B31" s="9" t="s">
        <v>6</v>
      </c>
      <c r="C31" s="10" t="n">
        <v>1301.68764417708</v>
      </c>
      <c r="D31" s="11" t="n">
        <v>649.22769041969</v>
      </c>
      <c r="E31" s="11" t="n">
        <v>175.274781740261</v>
      </c>
    </row>
    <row r="32" customFormat="false" ht="15" hidden="false" customHeight="false" outlineLevel="0" collapsed="false">
      <c r="A32" s="8" t="s">
        <v>42</v>
      </c>
      <c r="B32" s="9" t="s">
        <v>12</v>
      </c>
      <c r="C32" s="10" t="n">
        <v>1480.01696308245</v>
      </c>
      <c r="D32" s="11" t="n">
        <v>563.670924611875</v>
      </c>
      <c r="E32" s="11" t="n">
        <v>188.346672385491</v>
      </c>
    </row>
    <row r="33" customFormat="false" ht="15" hidden="false" customHeight="false" outlineLevel="0" collapsed="false">
      <c r="A33" s="8" t="s">
        <v>43</v>
      </c>
      <c r="B33" s="9" t="s">
        <v>6</v>
      </c>
      <c r="C33" s="10" t="n">
        <v>1352.25793277208</v>
      </c>
      <c r="D33" s="11" t="n">
        <v>380.564111966037</v>
      </c>
      <c r="E33" s="11" t="n">
        <v>142.361013719667</v>
      </c>
    </row>
    <row r="34" customFormat="false" ht="15" hidden="false" customHeight="false" outlineLevel="0" collapsed="false">
      <c r="A34" s="8" t="s">
        <v>44</v>
      </c>
      <c r="B34" s="9" t="s">
        <v>15</v>
      </c>
      <c r="C34" s="10" t="n">
        <v>1130.82125457431</v>
      </c>
      <c r="D34" s="11" t="n">
        <v>443.865353163744</v>
      </c>
      <c r="E34" s="11" t="n">
        <v>116.434092569704</v>
      </c>
    </row>
    <row r="35" customFormat="false" ht="15" hidden="false" customHeight="false" outlineLevel="0" collapsed="false">
      <c r="A35" s="8" t="s">
        <v>45</v>
      </c>
      <c r="B35" s="9" t="s">
        <v>6</v>
      </c>
      <c r="C35" s="10" t="n">
        <v>1401.20467424768</v>
      </c>
      <c r="D35" s="11" t="n">
        <v>691.302307160744</v>
      </c>
      <c r="E35" s="11" t="n">
        <v>262.540865385622</v>
      </c>
    </row>
    <row r="36" customFormat="false" ht="15" hidden="false" customHeight="false" outlineLevel="0" collapsed="false">
      <c r="A36" s="8" t="s">
        <v>46</v>
      </c>
      <c r="B36" s="9" t="s">
        <v>6</v>
      </c>
      <c r="C36" s="10" t="n">
        <v>1336.76928641647</v>
      </c>
      <c r="D36" s="11" t="n">
        <v>341.454981508628</v>
      </c>
      <c r="E36" s="11" t="n">
        <v>126.623476551066</v>
      </c>
    </row>
    <row r="37" customFormat="false" ht="15" hidden="false" customHeight="false" outlineLevel="0" collapsed="false">
      <c r="A37" s="8" t="s">
        <v>47</v>
      </c>
      <c r="B37" s="9" t="s">
        <v>26</v>
      </c>
      <c r="C37" s="10" t="n">
        <v>1016.8253961952</v>
      </c>
      <c r="D37" s="11" t="n">
        <v>340.092222411444</v>
      </c>
      <c r="E37" s="11" t="n">
        <v>150.124435636045</v>
      </c>
    </row>
    <row r="38" customFormat="false" ht="15" hidden="false" customHeight="false" outlineLevel="0" collapsed="false">
      <c r="A38" s="8" t="s">
        <v>48</v>
      </c>
      <c r="B38" s="9" t="s">
        <v>10</v>
      </c>
      <c r="C38" s="10" t="n">
        <v>1347.87953301628</v>
      </c>
      <c r="D38" s="11" t="n">
        <v>371.990873667216</v>
      </c>
      <c r="E38" s="11" t="n">
        <v>106.173947053273</v>
      </c>
    </row>
    <row r="39" customFormat="false" ht="15" hidden="false" customHeight="false" outlineLevel="0" collapsed="false">
      <c r="A39" s="8" t="s">
        <v>49</v>
      </c>
      <c r="B39" s="9" t="s">
        <v>10</v>
      </c>
      <c r="C39" s="10" t="n">
        <v>1130.55725289838</v>
      </c>
      <c r="D39" s="11" t="n">
        <v>318.198048478527</v>
      </c>
      <c r="E39" s="11" t="n">
        <v>97.8097750118038</v>
      </c>
    </row>
    <row r="40" customFormat="false" ht="15" hidden="false" customHeight="false" outlineLevel="0" collapsed="false">
      <c r="A40" s="8" t="s">
        <v>50</v>
      </c>
      <c r="B40" s="9" t="s">
        <v>15</v>
      </c>
      <c r="C40" s="10" t="n">
        <v>1308.44421497738</v>
      </c>
      <c r="D40" s="11" t="n">
        <v>400.284428637638</v>
      </c>
      <c r="E40" s="11" t="n">
        <v>137.11997831494</v>
      </c>
    </row>
    <row r="41" customFormat="false" ht="15" hidden="false" customHeight="false" outlineLevel="0" collapsed="false">
      <c r="A41" s="8" t="s">
        <v>51</v>
      </c>
      <c r="B41" s="9" t="s">
        <v>26</v>
      </c>
      <c r="C41" s="10" t="n">
        <v>1336.29879287247</v>
      </c>
      <c r="D41" s="11" t="n">
        <v>547.14203179027</v>
      </c>
      <c r="E41" s="11" t="n">
        <v>181.301306228637</v>
      </c>
    </row>
    <row r="42" customFormat="false" ht="15" hidden="false" customHeight="false" outlineLevel="0" collapsed="false">
      <c r="A42" s="8" t="s">
        <v>52</v>
      </c>
      <c r="B42" s="9" t="s">
        <v>26</v>
      </c>
      <c r="C42" s="10" t="n">
        <v>1396.10830050277</v>
      </c>
      <c r="D42" s="11" t="n">
        <v>357.05218025445</v>
      </c>
      <c r="E42" s="11" t="n">
        <v>166.54267327263</v>
      </c>
    </row>
    <row r="43" customFormat="false" ht="15" hidden="false" customHeight="false" outlineLevel="0" collapsed="false">
      <c r="A43" s="8" t="s">
        <v>53</v>
      </c>
      <c r="B43" s="9" t="s">
        <v>26</v>
      </c>
      <c r="C43" s="10" t="n">
        <v>1285.28273774468</v>
      </c>
      <c r="D43" s="11" t="n">
        <v>321.484484379449</v>
      </c>
      <c r="E43" s="11" t="n">
        <v>149.494518982176</v>
      </c>
    </row>
    <row r="44" customFormat="false" ht="15" hidden="false" customHeight="false" outlineLevel="0" collapsed="false">
      <c r="A44" s="8" t="s">
        <v>54</v>
      </c>
      <c r="B44" s="9" t="s">
        <v>12</v>
      </c>
      <c r="C44" s="10" t="n">
        <v>1367.43089045914</v>
      </c>
      <c r="D44" s="11" t="n">
        <v>489.177082413441</v>
      </c>
      <c r="E44" s="11" t="n">
        <v>182.480579880597</v>
      </c>
    </row>
    <row r="45" customFormat="false" ht="15" hidden="false" customHeight="false" outlineLevel="0" collapsed="false">
      <c r="A45" s="8" t="s">
        <v>55</v>
      </c>
      <c r="B45" s="9" t="s">
        <v>12</v>
      </c>
      <c r="C45" s="10" t="n">
        <v>1144.43869921735</v>
      </c>
      <c r="D45" s="11" t="n">
        <v>398.611559624102</v>
      </c>
      <c r="E45" s="11" t="n">
        <v>178.67927816464</v>
      </c>
    </row>
    <row r="46" customFormat="false" ht="15" hidden="false" customHeight="false" outlineLevel="0" collapsed="false">
      <c r="A46" s="8" t="s">
        <v>56</v>
      </c>
      <c r="B46" s="9" t="s">
        <v>8</v>
      </c>
      <c r="C46" s="10" t="n">
        <v>1138.12851355812</v>
      </c>
      <c r="D46" s="11" t="n">
        <v>531.752030539014</v>
      </c>
      <c r="E46" s="11" t="n">
        <v>209.126513377208</v>
      </c>
    </row>
    <row r="47" customFormat="false" ht="15" hidden="false" customHeight="false" outlineLevel="0" collapsed="false">
      <c r="A47" s="8" t="s">
        <v>57</v>
      </c>
      <c r="B47" s="9" t="s">
        <v>10</v>
      </c>
      <c r="C47" s="10" t="n">
        <v>1165.79515433308</v>
      </c>
      <c r="D47" s="11" t="n">
        <v>290.505173489045</v>
      </c>
      <c r="E47" s="11" t="n">
        <v>76.7247499776732</v>
      </c>
    </row>
    <row r="48" customFormat="false" ht="15" hidden="false" customHeight="false" outlineLevel="0" collapsed="false">
      <c r="A48" s="8" t="s">
        <v>58</v>
      </c>
      <c r="B48" s="9" t="s">
        <v>8</v>
      </c>
      <c r="C48" s="10" t="n">
        <v>1379.87420513951</v>
      </c>
      <c r="D48" s="11" t="n">
        <v>508.333578218444</v>
      </c>
      <c r="E48" s="11" t="n">
        <v>169.696168461114</v>
      </c>
    </row>
    <row r="49" customFormat="false" ht="15" hidden="false" customHeight="false" outlineLevel="0" collapsed="false">
      <c r="A49" s="8" t="s">
        <v>59</v>
      </c>
      <c r="B49" s="9" t="s">
        <v>8</v>
      </c>
      <c r="C49" s="10" t="n">
        <v>1350.23217510352</v>
      </c>
      <c r="D49" s="11" t="n">
        <v>664.035226981595</v>
      </c>
      <c r="E49" s="11" t="n">
        <v>176.667050674682</v>
      </c>
    </row>
    <row r="50" customFormat="false" ht="15" hidden="false" customHeight="false" outlineLevel="0" collapsed="false">
      <c r="A50" s="8" t="s">
        <v>60</v>
      </c>
      <c r="B50" s="9" t="s">
        <v>15</v>
      </c>
      <c r="C50" s="10" t="n">
        <v>1235.85519167651</v>
      </c>
      <c r="D50" s="11" t="n">
        <v>305.905788496423</v>
      </c>
      <c r="E50" s="11" t="n">
        <v>126.10706295825</v>
      </c>
    </row>
    <row r="51" customFormat="false" ht="15" hidden="false" customHeight="false" outlineLevel="0" collapsed="false">
      <c r="A51" s="8" t="s">
        <v>61</v>
      </c>
      <c r="B51" s="9" t="s">
        <v>12</v>
      </c>
      <c r="C51" s="10" t="n">
        <v>1439.50095499741</v>
      </c>
      <c r="D51" s="11" t="n">
        <v>701.366592474708</v>
      </c>
      <c r="E51" s="11" t="n">
        <v>308.097760872224</v>
      </c>
    </row>
    <row r="52" customFormat="false" ht="15" hidden="false" customHeight="false" outlineLevel="0" collapsed="false">
      <c r="A52" s="8" t="s">
        <v>62</v>
      </c>
      <c r="B52" s="9" t="s">
        <v>26</v>
      </c>
      <c r="C52" s="10" t="n">
        <v>1444.5425296011</v>
      </c>
      <c r="D52" s="11" t="n">
        <v>364.746648868555</v>
      </c>
      <c r="E52" s="11" t="n">
        <v>132.617331516225</v>
      </c>
    </row>
    <row r="53" customFormat="false" ht="15" hidden="false" customHeight="false" outlineLevel="0" collapsed="false">
      <c r="A53" s="8" t="s">
        <v>63</v>
      </c>
      <c r="B53" s="9" t="s">
        <v>26</v>
      </c>
      <c r="C53" s="10" t="n">
        <v>1457.84671241259</v>
      </c>
      <c r="D53" s="11" t="n">
        <v>373.918096532942</v>
      </c>
      <c r="E53" s="11" t="n">
        <v>193.67442937966</v>
      </c>
    </row>
    <row r="54" customFormat="false" ht="15" hidden="false" customHeight="false" outlineLevel="0" collapsed="false">
      <c r="A54" s="8" t="s">
        <v>64</v>
      </c>
      <c r="B54" s="9" t="s">
        <v>6</v>
      </c>
      <c r="C54" s="10" t="n">
        <v>1118.226104053</v>
      </c>
      <c r="D54" s="11" t="n">
        <v>496.070675312368</v>
      </c>
      <c r="E54" s="11" t="n">
        <v>140.695320143537</v>
      </c>
    </row>
    <row r="55" customFormat="false" ht="15" hidden="false" customHeight="false" outlineLevel="0" collapsed="false">
      <c r="A55" s="8" t="s">
        <v>65</v>
      </c>
      <c r="B55" s="9" t="s">
        <v>6</v>
      </c>
      <c r="C55" s="10" t="n">
        <v>1204.23140449493</v>
      </c>
      <c r="D55" s="11" t="n">
        <v>349.915781246343</v>
      </c>
      <c r="E55" s="11" t="n">
        <v>164.396025832744</v>
      </c>
    </row>
    <row r="56" customFormat="false" ht="15" hidden="false" customHeight="false" outlineLevel="0" collapsed="false">
      <c r="A56" s="8" t="s">
        <v>66</v>
      </c>
      <c r="B56" s="9" t="s">
        <v>10</v>
      </c>
      <c r="C56" s="10" t="n">
        <v>1362.28704469599</v>
      </c>
      <c r="D56" s="11" t="n">
        <v>580.527538767919</v>
      </c>
      <c r="E56" s="11" t="n">
        <v>291.791568224665</v>
      </c>
    </row>
    <row r="57" customFormat="false" ht="15" hidden="false" customHeight="false" outlineLevel="0" collapsed="false">
      <c r="A57" s="8" t="s">
        <v>67</v>
      </c>
      <c r="B57" s="9" t="s">
        <v>26</v>
      </c>
      <c r="C57" s="10" t="n">
        <v>1126.72945936185</v>
      </c>
      <c r="D57" s="11" t="n">
        <v>574.337454377535</v>
      </c>
      <c r="E57" s="11" t="n">
        <v>233.075039291298</v>
      </c>
    </row>
    <row r="58" customFormat="false" ht="15" hidden="false" customHeight="false" outlineLevel="0" collapsed="false">
      <c r="A58" s="8" t="s">
        <v>68</v>
      </c>
      <c r="B58" s="9" t="s">
        <v>20</v>
      </c>
      <c r="C58" s="10" t="n">
        <v>1215.68389277448</v>
      </c>
      <c r="D58" s="11" t="n">
        <v>458.787761217</v>
      </c>
      <c r="E58" s="11" t="n">
        <v>237.279376363292</v>
      </c>
    </row>
    <row r="59" customFormat="false" ht="15" hidden="false" customHeight="false" outlineLevel="0" collapsed="false">
      <c r="A59" s="8" t="s">
        <v>69</v>
      </c>
      <c r="B59" s="9" t="s">
        <v>15</v>
      </c>
      <c r="C59" s="10" t="n">
        <v>1337.17443816232</v>
      </c>
      <c r="D59" s="11" t="n">
        <v>486.158984272139</v>
      </c>
      <c r="E59" s="11" t="n">
        <v>195.697014568773</v>
      </c>
    </row>
    <row r="60" customFormat="false" ht="15" hidden="false" customHeight="false" outlineLevel="0" collapsed="false">
      <c r="A60" s="8" t="s">
        <v>70</v>
      </c>
      <c r="B60" s="9" t="s">
        <v>15</v>
      </c>
      <c r="C60" s="10" t="n">
        <v>1495.82069211703</v>
      </c>
      <c r="D60" s="11" t="n">
        <v>418.81869889342</v>
      </c>
      <c r="E60" s="11" t="n">
        <v>155.194581720503</v>
      </c>
    </row>
    <row r="61" customFormat="false" ht="15" hidden="false" customHeight="false" outlineLevel="0" collapsed="false">
      <c r="A61" s="8" t="s">
        <v>71</v>
      </c>
      <c r="B61" s="9" t="s">
        <v>12</v>
      </c>
      <c r="C61" s="10" t="n">
        <v>1060.68078134349</v>
      </c>
      <c r="D61" s="11" t="n">
        <v>281.85830229013</v>
      </c>
      <c r="E61" s="11" t="n">
        <v>121.493599290139</v>
      </c>
    </row>
    <row r="62" customFormat="false" ht="15" hidden="false" customHeight="false" outlineLevel="0" collapsed="false">
      <c r="A62" s="8" t="s">
        <v>72</v>
      </c>
      <c r="B62" s="9" t="s">
        <v>12</v>
      </c>
      <c r="C62" s="10" t="n">
        <v>1051.61707444122</v>
      </c>
      <c r="D62" s="11" t="n">
        <v>374.274044020386</v>
      </c>
      <c r="E62" s="11" t="n">
        <v>146.05621515954</v>
      </c>
    </row>
    <row r="63" customFormat="false" ht="15" hidden="false" customHeight="false" outlineLevel="0" collapsed="false">
      <c r="A63" s="8" t="s">
        <v>73</v>
      </c>
      <c r="B63" s="9" t="s">
        <v>6</v>
      </c>
      <c r="C63" s="10" t="n">
        <v>1036.95158721498</v>
      </c>
      <c r="D63" s="11" t="n">
        <v>412.332097401837</v>
      </c>
      <c r="E63" s="11" t="n">
        <v>195.1259251675</v>
      </c>
    </row>
    <row r="64" customFormat="false" ht="15" hidden="false" customHeight="false" outlineLevel="0" collapsed="false">
      <c r="A64" s="8" t="s">
        <v>74</v>
      </c>
      <c r="B64" s="9" t="s">
        <v>10</v>
      </c>
      <c r="C64" s="10" t="n">
        <v>1007.20153831545</v>
      </c>
      <c r="D64" s="11" t="n">
        <v>309.967941840357</v>
      </c>
      <c r="E64" s="11" t="n">
        <v>90.6397506415437</v>
      </c>
    </row>
    <row r="65" customFormat="false" ht="15" hidden="false" customHeight="false" outlineLevel="0" collapsed="false">
      <c r="A65" s="8" t="s">
        <v>75</v>
      </c>
      <c r="B65" s="9" t="s">
        <v>12</v>
      </c>
      <c r="C65" s="10" t="n">
        <v>1331.9712959969</v>
      </c>
      <c r="D65" s="11" t="n">
        <v>381.157826374521</v>
      </c>
      <c r="E65" s="11" t="n">
        <v>132.469047105727</v>
      </c>
    </row>
    <row r="66" customFormat="false" ht="15" hidden="false" customHeight="false" outlineLevel="0" collapsed="false">
      <c r="A66" s="8" t="s">
        <v>76</v>
      </c>
      <c r="B66" s="9" t="s">
        <v>20</v>
      </c>
      <c r="C66" s="10" t="n">
        <v>1395.76148554951</v>
      </c>
      <c r="D66" s="11" t="n">
        <v>685.67762228468</v>
      </c>
      <c r="E66" s="11" t="n">
        <v>273.277606056021</v>
      </c>
    </row>
    <row r="67" customFormat="false" ht="15" hidden="false" customHeight="false" outlineLevel="0" collapsed="false">
      <c r="A67" s="8" t="s">
        <v>77</v>
      </c>
      <c r="B67" s="9" t="s">
        <v>20</v>
      </c>
      <c r="C67" s="10" t="n">
        <v>1379.2130817635</v>
      </c>
      <c r="D67" s="11" t="n">
        <v>598.935609780419</v>
      </c>
      <c r="E67" s="11" t="n">
        <v>251.816320077436</v>
      </c>
    </row>
    <row r="68" customFormat="false" ht="15" hidden="false" customHeight="false" outlineLevel="0" collapsed="false">
      <c r="A68" s="8" t="s">
        <v>78</v>
      </c>
      <c r="B68" s="9" t="s">
        <v>15</v>
      </c>
      <c r="C68" s="10" t="n">
        <v>1357.33949933561</v>
      </c>
      <c r="D68" s="11" t="n">
        <v>409.76487944975</v>
      </c>
      <c r="E68" s="11" t="n">
        <v>126.266005846902</v>
      </c>
    </row>
    <row r="69" customFormat="false" ht="15" hidden="false" customHeight="false" outlineLevel="0" collapsed="false">
      <c r="A69" s="8" t="s">
        <v>79</v>
      </c>
      <c r="B69" s="9" t="s">
        <v>10</v>
      </c>
      <c r="C69" s="10" t="n">
        <v>1036.88647503061</v>
      </c>
      <c r="D69" s="11" t="n">
        <v>551.255633599795</v>
      </c>
      <c r="E69" s="11" t="n">
        <v>248.127670862383</v>
      </c>
    </row>
    <row r="70" customFormat="false" ht="15" hidden="false" customHeight="false" outlineLevel="0" collapsed="false">
      <c r="A70" s="8" t="s">
        <v>80</v>
      </c>
      <c r="B70" s="9" t="s">
        <v>12</v>
      </c>
      <c r="C70" s="10" t="n">
        <v>1367.73477561797</v>
      </c>
      <c r="D70" s="11" t="n">
        <v>587.164613860756</v>
      </c>
      <c r="E70" s="11" t="n">
        <v>170.578632302323</v>
      </c>
    </row>
    <row r="71" customFormat="false" ht="15" hidden="false" customHeight="false" outlineLevel="0" collapsed="false">
      <c r="A71" s="8" t="s">
        <v>81</v>
      </c>
      <c r="B71" s="9" t="s">
        <v>15</v>
      </c>
      <c r="C71" s="10" t="n">
        <v>1128.89484411139</v>
      </c>
      <c r="D71" s="11" t="n">
        <v>548.86783913328</v>
      </c>
      <c r="E71" s="11" t="n">
        <v>288.892165205399</v>
      </c>
    </row>
    <row r="72" customFormat="false" ht="15" hidden="false" customHeight="false" outlineLevel="0" collapsed="false">
      <c r="A72" s="8" t="s">
        <v>82</v>
      </c>
      <c r="B72" s="9" t="s">
        <v>6</v>
      </c>
      <c r="C72" s="10" t="n">
        <v>1481.92751798262</v>
      </c>
      <c r="D72" s="11" t="n">
        <v>396.601999500713</v>
      </c>
      <c r="E72" s="11" t="n">
        <v>165.03711467553</v>
      </c>
    </row>
    <row r="73" customFormat="false" ht="15" hidden="false" customHeight="false" outlineLevel="0" collapsed="false">
      <c r="A73" s="8" t="s">
        <v>83</v>
      </c>
      <c r="B73" s="9" t="s">
        <v>20</v>
      </c>
      <c r="C73" s="10" t="n">
        <v>1115.81760727407</v>
      </c>
      <c r="D73" s="11" t="n">
        <v>283.921205952642</v>
      </c>
      <c r="E73" s="11" t="n">
        <v>93.4978849968708</v>
      </c>
    </row>
    <row r="74" customFormat="false" ht="15" hidden="false" customHeight="false" outlineLevel="0" collapsed="false">
      <c r="A74" s="8" t="s">
        <v>84</v>
      </c>
      <c r="B74" s="9" t="s">
        <v>8</v>
      </c>
      <c r="C74" s="10" t="n">
        <v>1050.38453868051</v>
      </c>
      <c r="D74" s="11" t="n">
        <v>535.419073580867</v>
      </c>
      <c r="E74" s="11" t="n">
        <v>205.112919075198</v>
      </c>
    </row>
    <row r="75" customFormat="false" ht="15" hidden="false" customHeight="false" outlineLevel="0" collapsed="false">
      <c r="A75" s="8" t="s">
        <v>85</v>
      </c>
      <c r="B75" s="9" t="s">
        <v>20</v>
      </c>
      <c r="C75" s="10" t="n">
        <v>1432.2178812567</v>
      </c>
      <c r="D75" s="11" t="n">
        <v>538.648758345088</v>
      </c>
      <c r="E75" s="11" t="n">
        <v>206.83476262117</v>
      </c>
    </row>
    <row r="76" customFormat="false" ht="15" hidden="false" customHeight="false" outlineLevel="0" collapsed="false">
      <c r="A76" s="8" t="s">
        <v>86</v>
      </c>
      <c r="B76" s="9" t="s">
        <v>15</v>
      </c>
      <c r="C76" s="10" t="n">
        <v>1417.4753220629</v>
      </c>
      <c r="D76" s="11" t="n">
        <v>724.936204154719</v>
      </c>
      <c r="E76" s="11" t="n">
        <v>359.030585615094</v>
      </c>
    </row>
    <row r="77" customFormat="false" ht="15" hidden="false" customHeight="false" outlineLevel="0" collapsed="false">
      <c r="A77" s="8" t="s">
        <v>87</v>
      </c>
      <c r="B77" s="9" t="s">
        <v>20</v>
      </c>
      <c r="C77" s="10" t="n">
        <v>1130.80147969675</v>
      </c>
      <c r="D77" s="11" t="n">
        <v>445.525663336427</v>
      </c>
      <c r="E77" s="11" t="n">
        <v>155.715190964893</v>
      </c>
    </row>
    <row r="78" customFormat="false" ht="15" hidden="false" customHeight="false" outlineLevel="0" collapsed="false">
      <c r="A78" s="8" t="s">
        <v>88</v>
      </c>
      <c r="B78" s="9" t="s">
        <v>15</v>
      </c>
      <c r="C78" s="10" t="n">
        <v>1206.99560174512</v>
      </c>
      <c r="D78" s="11" t="n">
        <v>350.568481309846</v>
      </c>
      <c r="E78" s="11" t="n">
        <v>156.092255276149</v>
      </c>
    </row>
    <row r="79" customFormat="false" ht="15" hidden="false" customHeight="false" outlineLevel="0" collapsed="false">
      <c r="A79" s="8" t="s">
        <v>89</v>
      </c>
      <c r="B79" s="9" t="s">
        <v>20</v>
      </c>
      <c r="C79" s="10" t="n">
        <v>1009.46823880711</v>
      </c>
      <c r="D79" s="11" t="n">
        <v>413.440945333486</v>
      </c>
      <c r="E79" s="11" t="n">
        <v>116.856210000197</v>
      </c>
    </row>
    <row r="80" customFormat="false" ht="15" hidden="false" customHeight="false" outlineLevel="0" collapsed="false">
      <c r="A80" s="8" t="s">
        <v>90</v>
      </c>
      <c r="B80" s="9" t="s">
        <v>8</v>
      </c>
      <c r="C80" s="10" t="n">
        <v>1093.23682466119</v>
      </c>
      <c r="D80" s="11" t="n">
        <v>328.842670953375</v>
      </c>
      <c r="E80" s="11" t="n">
        <v>129.417396990108</v>
      </c>
    </row>
    <row r="81" customFormat="false" ht="15" hidden="false" customHeight="false" outlineLevel="0" collapsed="false">
      <c r="A81" s="8" t="s">
        <v>91</v>
      </c>
      <c r="B81" s="9" t="s">
        <v>12</v>
      </c>
      <c r="C81" s="10" t="n">
        <v>1284.51849750734</v>
      </c>
      <c r="D81" s="11" t="n">
        <v>332.278661231748</v>
      </c>
      <c r="E81" s="11" t="n">
        <v>151.258329823788</v>
      </c>
    </row>
    <row r="82" customFormat="false" ht="15" hidden="false" customHeight="false" outlineLevel="0" collapsed="false">
      <c r="A82" s="8" t="s">
        <v>92</v>
      </c>
      <c r="B82" s="9" t="s">
        <v>15</v>
      </c>
      <c r="C82" s="10" t="n">
        <v>1361.82751961379</v>
      </c>
      <c r="D82" s="11" t="n">
        <v>589.45438757621</v>
      </c>
      <c r="E82" s="11" t="n">
        <v>172.114796768897</v>
      </c>
    </row>
    <row r="83" customFormat="false" ht="15" hidden="false" customHeight="false" outlineLevel="0" collapsed="false">
      <c r="A83" s="8" t="s">
        <v>93</v>
      </c>
      <c r="B83" s="9" t="s">
        <v>6</v>
      </c>
      <c r="C83" s="10" t="n">
        <v>1113.73362706326</v>
      </c>
      <c r="D83" s="11" t="n">
        <v>331.176549084675</v>
      </c>
      <c r="E83" s="11" t="n">
        <v>167.911430312346</v>
      </c>
    </row>
    <row r="84" customFormat="false" ht="15" hidden="false" customHeight="false" outlineLevel="0" collapsed="false">
      <c r="A84" s="8" t="s">
        <v>94</v>
      </c>
      <c r="B84" s="9" t="s">
        <v>15</v>
      </c>
      <c r="C84" s="10" t="n">
        <v>1083.61488828367</v>
      </c>
      <c r="D84" s="11" t="n">
        <v>386.089725642283</v>
      </c>
      <c r="E84" s="11" t="n">
        <v>141.009190572506</v>
      </c>
    </row>
    <row r="85" customFormat="false" ht="15" hidden="false" customHeight="false" outlineLevel="0" collapsed="false">
      <c r="A85" s="8" t="s">
        <v>95</v>
      </c>
      <c r="B85" s="9" t="s">
        <v>10</v>
      </c>
      <c r="C85" s="10" t="n">
        <v>1287.48133388957</v>
      </c>
      <c r="D85" s="11" t="n">
        <v>550.010094312579</v>
      </c>
      <c r="E85" s="11" t="n">
        <v>208.929193072037</v>
      </c>
    </row>
    <row r="86" customFormat="false" ht="15" hidden="false" customHeight="false" outlineLevel="0" collapsed="false">
      <c r="A86" s="8" t="s">
        <v>96</v>
      </c>
      <c r="B86" s="9" t="s">
        <v>6</v>
      </c>
      <c r="C86" s="10" t="n">
        <v>1459.8436294286</v>
      </c>
      <c r="D86" s="11" t="n">
        <v>745.35845807084</v>
      </c>
      <c r="E86" s="11" t="n">
        <v>381.906641766686</v>
      </c>
    </row>
    <row r="87" customFormat="false" ht="15" hidden="false" customHeight="false" outlineLevel="0" collapsed="false">
      <c r="A87" s="8" t="s">
        <v>97</v>
      </c>
      <c r="B87" s="9" t="s">
        <v>6</v>
      </c>
      <c r="C87" s="10" t="n">
        <v>1229.94811827535</v>
      </c>
      <c r="D87" s="11" t="n">
        <v>302.236801459415</v>
      </c>
      <c r="E87" s="11" t="n">
        <v>148.3698615118</v>
      </c>
    </row>
    <row r="88" customFormat="false" ht="15" hidden="false" customHeight="false" outlineLevel="0" collapsed="false">
      <c r="A88" s="8" t="s">
        <v>98</v>
      </c>
      <c r="B88" s="9" t="s">
        <v>15</v>
      </c>
      <c r="C88" s="10" t="n">
        <v>1426.13308218836</v>
      </c>
      <c r="D88" s="11" t="n">
        <v>358.383479563817</v>
      </c>
      <c r="E88" s="11" t="n">
        <v>91.3080666229689</v>
      </c>
    </row>
    <row r="89" customFormat="false" ht="15" hidden="false" customHeight="false" outlineLevel="0" collapsed="false">
      <c r="A89" s="8" t="s">
        <v>99</v>
      </c>
      <c r="B89" s="9" t="s">
        <v>20</v>
      </c>
      <c r="C89" s="10" t="n">
        <v>1158.66367187693</v>
      </c>
      <c r="D89" s="11" t="n">
        <v>618.453316527133</v>
      </c>
      <c r="E89" s="11" t="n">
        <v>162.465620610725</v>
      </c>
    </row>
    <row r="90" customFormat="false" ht="15" hidden="false" customHeight="false" outlineLevel="0" collapsed="false">
      <c r="A90" s="8" t="s">
        <v>100</v>
      </c>
      <c r="B90" s="9" t="s">
        <v>8</v>
      </c>
      <c r="C90" s="10" t="n">
        <v>1341.58500328898</v>
      </c>
      <c r="D90" s="11" t="n">
        <v>412.263505026163</v>
      </c>
      <c r="E90" s="11" t="n">
        <v>130.254222720838</v>
      </c>
    </row>
    <row r="91" customFormat="false" ht="15" hidden="false" customHeight="false" outlineLevel="0" collapsed="false">
      <c r="A91" s="8" t="s">
        <v>101</v>
      </c>
      <c r="B91" s="9" t="s">
        <v>26</v>
      </c>
      <c r="C91" s="10" t="n">
        <v>1311.98080109989</v>
      </c>
      <c r="D91" s="11" t="n">
        <v>522.252676418686</v>
      </c>
      <c r="E91" s="11" t="n">
        <v>236.354917449342</v>
      </c>
    </row>
    <row r="92" customFormat="false" ht="15" hidden="false" customHeight="false" outlineLevel="0" collapsed="false">
      <c r="A92" s="8" t="s">
        <v>102</v>
      </c>
      <c r="B92" s="9" t="s">
        <v>20</v>
      </c>
      <c r="C92" s="10" t="n">
        <v>1069.11110197295</v>
      </c>
      <c r="D92" s="11" t="n">
        <v>571.983396871705</v>
      </c>
      <c r="E92" s="11" t="n">
        <v>274.941679739293</v>
      </c>
    </row>
    <row r="93" customFormat="false" ht="15" hidden="false" customHeight="false" outlineLevel="0" collapsed="false">
      <c r="A93" s="8" t="s">
        <v>103</v>
      </c>
      <c r="B93" s="9" t="s">
        <v>12</v>
      </c>
      <c r="C93" s="10" t="n">
        <v>1345.79597635946</v>
      </c>
      <c r="D93" s="11" t="n">
        <v>449.100558833938</v>
      </c>
      <c r="E93" s="11" t="n">
        <v>221.272047606255</v>
      </c>
    </row>
    <row r="94" customFormat="false" ht="15" hidden="false" customHeight="false" outlineLevel="0" collapsed="false">
      <c r="A94" s="8" t="s">
        <v>104</v>
      </c>
      <c r="B94" s="9" t="s">
        <v>6</v>
      </c>
      <c r="C94" s="10" t="n">
        <v>1167.94732624706</v>
      </c>
      <c r="D94" s="11" t="n">
        <v>554.215935689635</v>
      </c>
      <c r="E94" s="11" t="n">
        <v>242.482528487803</v>
      </c>
    </row>
    <row r="95" customFormat="false" ht="15" hidden="false" customHeight="false" outlineLevel="0" collapsed="false">
      <c r="A95" s="8" t="s">
        <v>105</v>
      </c>
      <c r="B95" s="9" t="s">
        <v>10</v>
      </c>
      <c r="C95" s="10" t="n">
        <v>1016.35457242306</v>
      </c>
      <c r="D95" s="11" t="n">
        <v>388.520223314229</v>
      </c>
      <c r="E95" s="11" t="n">
        <v>163.656244608329</v>
      </c>
    </row>
    <row r="96" customFormat="false" ht="15" hidden="false" customHeight="false" outlineLevel="0" collapsed="false">
      <c r="A96" s="8" t="s">
        <v>106</v>
      </c>
      <c r="B96" s="9" t="s">
        <v>26</v>
      </c>
      <c r="C96" s="10" t="n">
        <v>1223.91926688468</v>
      </c>
      <c r="D96" s="11" t="n">
        <v>318.177112690562</v>
      </c>
      <c r="E96" s="11" t="n">
        <v>155.018969050338</v>
      </c>
    </row>
    <row r="97" customFormat="false" ht="15" hidden="false" customHeight="false" outlineLevel="0" collapsed="false">
      <c r="A97" s="8" t="s">
        <v>107</v>
      </c>
      <c r="B97" s="9" t="s">
        <v>10</v>
      </c>
      <c r="C97" s="10" t="n">
        <v>1216.78357441476</v>
      </c>
      <c r="D97" s="11" t="n">
        <v>303.780960724869</v>
      </c>
      <c r="E97" s="11" t="n">
        <v>110.685318092099</v>
      </c>
    </row>
    <row r="98" customFormat="false" ht="15" hidden="false" customHeight="false" outlineLevel="0" collapsed="false">
      <c r="A98" s="8" t="s">
        <v>108</v>
      </c>
      <c r="B98" s="9" t="s">
        <v>8</v>
      </c>
      <c r="C98" s="10" t="n">
        <v>1137.14782740086</v>
      </c>
      <c r="D98" s="11" t="n">
        <v>378.496119903373</v>
      </c>
      <c r="E98" s="11" t="n">
        <v>171.353814719807</v>
      </c>
    </row>
    <row r="99" customFormat="false" ht="15" hidden="false" customHeight="false" outlineLevel="0" collapsed="false">
      <c r="A99" s="8" t="s">
        <v>109</v>
      </c>
      <c r="B99" s="9" t="s">
        <v>20</v>
      </c>
      <c r="C99" s="10" t="n">
        <v>1034.47640386526</v>
      </c>
      <c r="D99" s="11" t="n">
        <v>262.547084259881</v>
      </c>
      <c r="E99" s="11" t="n">
        <v>132.4445821971</v>
      </c>
    </row>
    <row r="100" customFormat="false" ht="15" hidden="false" customHeight="false" outlineLevel="0" collapsed="false">
      <c r="A100" s="8" t="s">
        <v>110</v>
      </c>
      <c r="B100" s="9" t="s">
        <v>20</v>
      </c>
      <c r="C100" s="10" t="n">
        <v>1198.42586068757</v>
      </c>
      <c r="D100" s="11" t="n">
        <v>560.927178018627</v>
      </c>
      <c r="E100" s="11" t="n">
        <v>288.793456280721</v>
      </c>
    </row>
    <row r="101" customFormat="false" ht="15" hidden="false" customHeight="false" outlineLevel="0" collapsed="false">
      <c r="A101" s="8" t="s">
        <v>111</v>
      </c>
      <c r="B101" s="9" t="s">
        <v>12</v>
      </c>
      <c r="C101" s="10" t="n">
        <v>1346.04131265042</v>
      </c>
      <c r="D101" s="11" t="n">
        <v>682.410373930984</v>
      </c>
      <c r="E101" s="11" t="n">
        <v>186.126743035626</v>
      </c>
    </row>
    <row r="102" customFormat="false" ht="15" hidden="false" customHeight="false" outlineLevel="0" collapsed="false">
      <c r="A102" s="8" t="s">
        <v>112</v>
      </c>
      <c r="B102" s="9" t="s">
        <v>6</v>
      </c>
      <c r="C102" s="10" t="n">
        <v>1077.39503980139</v>
      </c>
      <c r="D102" s="11" t="n">
        <v>356.907474972636</v>
      </c>
      <c r="E102" s="11" t="n">
        <v>91.1231390442978</v>
      </c>
    </row>
    <row r="103" customFormat="false" ht="15" hidden="false" customHeight="false" outlineLevel="0" collapsed="false">
      <c r="A103" s="8" t="s">
        <v>113</v>
      </c>
      <c r="B103" s="9" t="s">
        <v>26</v>
      </c>
      <c r="C103" s="10" t="n">
        <v>1202.34938945618</v>
      </c>
      <c r="D103" s="11" t="n">
        <v>472.458185376419</v>
      </c>
      <c r="E103" s="11" t="n">
        <v>134.389941929416</v>
      </c>
    </row>
    <row r="104" customFormat="false" ht="15" hidden="false" customHeight="false" outlineLevel="0" collapsed="false">
      <c r="A104" s="8" t="s">
        <v>114</v>
      </c>
      <c r="B104" s="9" t="s">
        <v>20</v>
      </c>
      <c r="C104" s="10" t="n">
        <v>1379.01734916532</v>
      </c>
      <c r="D104" s="11" t="n">
        <v>455.695176114926</v>
      </c>
      <c r="E104" s="11" t="n">
        <v>138.971047067711</v>
      </c>
    </row>
    <row r="105" customFormat="false" ht="15" hidden="false" customHeight="false" outlineLevel="0" collapsed="false">
      <c r="A105" s="8" t="s">
        <v>115</v>
      </c>
      <c r="B105" s="9" t="s">
        <v>26</v>
      </c>
      <c r="C105" s="10" t="n">
        <v>1435.04965265499</v>
      </c>
      <c r="D105" s="11" t="n">
        <v>751.918133024486</v>
      </c>
      <c r="E105" s="11" t="n">
        <v>255.418618345074</v>
      </c>
    </row>
    <row r="106" customFormat="false" ht="15" hidden="false" customHeight="false" outlineLevel="0" collapsed="false">
      <c r="A106" s="8" t="s">
        <v>116</v>
      </c>
      <c r="B106" s="9" t="s">
        <v>10</v>
      </c>
      <c r="C106" s="10" t="n">
        <v>1228.30222462042</v>
      </c>
      <c r="D106" s="11" t="n">
        <v>556.397554279464</v>
      </c>
      <c r="E106" s="11" t="n">
        <v>216.813281579185</v>
      </c>
    </row>
    <row r="107" customFormat="false" ht="15" hidden="false" customHeight="false" outlineLevel="0" collapsed="false">
      <c r="A107" s="8" t="s">
        <v>117</v>
      </c>
      <c r="B107" s="9" t="s">
        <v>15</v>
      </c>
      <c r="C107" s="10" t="n">
        <v>1261.81149710821</v>
      </c>
      <c r="D107" s="11" t="n">
        <v>309.222781290395</v>
      </c>
      <c r="E107" s="11" t="n">
        <v>161.723171522783</v>
      </c>
    </row>
    <row r="108" customFormat="false" ht="15" hidden="false" customHeight="false" outlineLevel="0" collapsed="false">
      <c r="A108" s="8" t="s">
        <v>118</v>
      </c>
      <c r="B108" s="9" t="s">
        <v>15</v>
      </c>
      <c r="C108" s="10" t="n">
        <v>1356.37659969934</v>
      </c>
      <c r="D108" s="11" t="n">
        <v>590.703909970055</v>
      </c>
      <c r="E108" s="11" t="n">
        <v>190.597153941956</v>
      </c>
    </row>
    <row r="109" customFormat="false" ht="15" hidden="false" customHeight="false" outlineLevel="0" collapsed="false">
      <c r="A109" s="8" t="s">
        <v>119</v>
      </c>
      <c r="B109" s="9" t="s">
        <v>8</v>
      </c>
      <c r="C109" s="10" t="n">
        <v>1080.24914723114</v>
      </c>
      <c r="D109" s="11" t="n">
        <v>343.236495115548</v>
      </c>
      <c r="E109" s="11" t="n">
        <v>92.9988675837691</v>
      </c>
    </row>
    <row r="110" customFormat="false" ht="15" hidden="false" customHeight="false" outlineLevel="0" collapsed="false">
      <c r="A110" s="8" t="s">
        <v>120</v>
      </c>
      <c r="B110" s="9" t="s">
        <v>6</v>
      </c>
      <c r="C110" s="10" t="n">
        <v>1232.53845697758</v>
      </c>
      <c r="D110" s="11" t="n">
        <v>410.430907373875</v>
      </c>
      <c r="E110" s="11" t="n">
        <v>172.934236866927</v>
      </c>
    </row>
    <row r="111" customFormat="false" ht="15" hidden="false" customHeight="false" outlineLevel="0" collapsed="false">
      <c r="A111" s="8" t="s">
        <v>121</v>
      </c>
      <c r="B111" s="9" t="s">
        <v>8</v>
      </c>
      <c r="C111" s="10" t="n">
        <v>1365.8494768461</v>
      </c>
      <c r="D111" s="11" t="n">
        <v>712.951882463204</v>
      </c>
      <c r="E111" s="11" t="n">
        <v>264.137940916219</v>
      </c>
    </row>
    <row r="112" customFormat="false" ht="15" hidden="false" customHeight="false" outlineLevel="0" collapsed="false">
      <c r="A112" s="8" t="s">
        <v>122</v>
      </c>
      <c r="B112" s="9" t="s">
        <v>8</v>
      </c>
      <c r="C112" s="10" t="n">
        <v>1113.37560555494</v>
      </c>
      <c r="D112" s="11" t="n">
        <v>552.312085489072</v>
      </c>
      <c r="E112" s="11" t="n">
        <v>146.658047119939</v>
      </c>
    </row>
    <row r="113" customFormat="false" ht="15" hidden="false" customHeight="false" outlineLevel="0" collapsed="false">
      <c r="A113" s="8" t="s">
        <v>123</v>
      </c>
      <c r="B113" s="9" t="s">
        <v>26</v>
      </c>
      <c r="C113" s="10" t="n">
        <v>1067.48565504803</v>
      </c>
      <c r="D113" s="11" t="n">
        <v>299.001891808758</v>
      </c>
      <c r="E113" s="11" t="n">
        <v>154.813740188144</v>
      </c>
    </row>
    <row r="114" customFormat="false" ht="15" hidden="false" customHeight="false" outlineLevel="0" collapsed="false">
      <c r="A114" s="8" t="s">
        <v>124</v>
      </c>
      <c r="B114" s="9" t="s">
        <v>26</v>
      </c>
      <c r="C114" s="10" t="n">
        <v>1382.28172672173</v>
      </c>
      <c r="D114" s="11" t="n">
        <v>507.508041526754</v>
      </c>
      <c r="E114" s="11" t="n">
        <v>237.023430958604</v>
      </c>
    </row>
    <row r="115" customFormat="false" ht="15" hidden="false" customHeight="false" outlineLevel="0" collapsed="false">
      <c r="A115" s="8" t="s">
        <v>125</v>
      </c>
      <c r="B115" s="9" t="s">
        <v>6</v>
      </c>
      <c r="C115" s="10" t="n">
        <v>1494.50163413211</v>
      </c>
      <c r="D115" s="11" t="n">
        <v>601.939886724068</v>
      </c>
      <c r="E115" s="11" t="n">
        <v>279.325886130573</v>
      </c>
    </row>
    <row r="116" customFormat="false" ht="15" hidden="false" customHeight="false" outlineLevel="0" collapsed="false">
      <c r="A116" s="8" t="s">
        <v>126</v>
      </c>
      <c r="B116" s="9" t="s">
        <v>26</v>
      </c>
      <c r="C116" s="10" t="n">
        <v>1106.21231147206</v>
      </c>
      <c r="D116" s="11" t="n">
        <v>473.450526659743</v>
      </c>
      <c r="E116" s="11" t="n">
        <v>178.647889929492</v>
      </c>
    </row>
    <row r="117" customFormat="false" ht="15" hidden="false" customHeight="false" outlineLevel="0" collapsed="false">
      <c r="A117" s="8" t="s">
        <v>127</v>
      </c>
      <c r="B117" s="9" t="s">
        <v>8</v>
      </c>
      <c r="C117" s="10" t="n">
        <v>1216.77446712203</v>
      </c>
      <c r="D117" s="11" t="n">
        <v>654.5990805789</v>
      </c>
      <c r="E117" s="11" t="n">
        <v>166.864620650947</v>
      </c>
    </row>
    <row r="118" customFormat="false" ht="15" hidden="false" customHeight="false" outlineLevel="0" collapsed="false">
      <c r="A118" s="8" t="s">
        <v>128</v>
      </c>
      <c r="B118" s="9" t="s">
        <v>8</v>
      </c>
      <c r="C118" s="10" t="n">
        <v>1047.70510550102</v>
      </c>
      <c r="D118" s="11" t="n">
        <v>362.553924672709</v>
      </c>
      <c r="E118" s="11" t="n">
        <v>173.644980900852</v>
      </c>
    </row>
    <row r="119" customFormat="false" ht="15" hidden="false" customHeight="false" outlineLevel="0" collapsed="false">
      <c r="A119" s="8" t="s">
        <v>129</v>
      </c>
      <c r="B119" s="9" t="s">
        <v>10</v>
      </c>
      <c r="C119" s="10" t="n">
        <v>1117.50462550898</v>
      </c>
      <c r="D119" s="11" t="n">
        <v>475.333797322066</v>
      </c>
      <c r="E119" s="11" t="n">
        <v>120.693660989078</v>
      </c>
    </row>
    <row r="120" customFormat="false" ht="15" hidden="false" customHeight="false" outlineLevel="0" collapsed="false">
      <c r="A120" s="8" t="s">
        <v>130</v>
      </c>
      <c r="B120" s="9" t="s">
        <v>8</v>
      </c>
      <c r="C120" s="10" t="n">
        <v>1118.5906236803</v>
      </c>
      <c r="D120" s="11" t="n">
        <v>500.830743270741</v>
      </c>
      <c r="E120" s="11" t="n">
        <v>228.519702929165</v>
      </c>
    </row>
    <row r="121" customFormat="false" ht="15" hidden="false" customHeight="false" outlineLevel="0" collapsed="false">
      <c r="A121" s="8" t="s">
        <v>131</v>
      </c>
      <c r="B121" s="9" t="s">
        <v>15</v>
      </c>
      <c r="C121" s="10" t="n">
        <v>1284.17866421256</v>
      </c>
      <c r="D121" s="11" t="n">
        <v>516.305921708236</v>
      </c>
      <c r="E121" s="11" t="n">
        <v>160.519722855062</v>
      </c>
    </row>
    <row r="122" customFormat="false" ht="15" hidden="false" customHeight="false" outlineLevel="0" collapsed="false">
      <c r="A122" s="8" t="s">
        <v>132</v>
      </c>
      <c r="B122" s="9" t="s">
        <v>8</v>
      </c>
      <c r="C122" s="10" t="n">
        <v>1024.32473158987</v>
      </c>
      <c r="D122" s="11" t="n">
        <v>324.021377532754</v>
      </c>
      <c r="E122" s="11" t="n">
        <v>164.935244245722</v>
      </c>
    </row>
    <row r="123" customFormat="false" ht="15" hidden="false" customHeight="false" outlineLevel="0" collapsed="false">
      <c r="A123" s="8" t="s">
        <v>133</v>
      </c>
      <c r="B123" s="9" t="s">
        <v>12</v>
      </c>
      <c r="C123" s="10" t="n">
        <v>1498.85244413101</v>
      </c>
      <c r="D123" s="11" t="n">
        <v>458.470232174024</v>
      </c>
      <c r="E123" s="11" t="n">
        <v>237.967146432563</v>
      </c>
    </row>
    <row r="124" customFormat="false" ht="15" hidden="false" customHeight="false" outlineLevel="0" collapsed="false">
      <c r="A124" s="8" t="s">
        <v>134</v>
      </c>
      <c r="B124" s="9" t="s">
        <v>15</v>
      </c>
      <c r="C124" s="10" t="n">
        <v>1335.51731065508</v>
      </c>
      <c r="D124" s="11" t="n">
        <v>419.751929034744</v>
      </c>
      <c r="E124" s="11" t="n">
        <v>165.867187141421</v>
      </c>
    </row>
    <row r="125" customFormat="false" ht="15" hidden="false" customHeight="false" outlineLevel="0" collapsed="false">
      <c r="A125" s="8" t="s">
        <v>135</v>
      </c>
      <c r="B125" s="9" t="s">
        <v>26</v>
      </c>
      <c r="C125" s="10" t="n">
        <v>1221.17144349437</v>
      </c>
      <c r="D125" s="11" t="n">
        <v>468.089144444729</v>
      </c>
      <c r="E125" s="11" t="n">
        <v>218.287155633045</v>
      </c>
    </row>
    <row r="126" customFormat="false" ht="15" hidden="false" customHeight="false" outlineLevel="0" collapsed="false">
      <c r="A126" s="8" t="s">
        <v>136</v>
      </c>
      <c r="B126" s="9" t="s">
        <v>20</v>
      </c>
      <c r="C126" s="10" t="n">
        <v>1230.41005823079</v>
      </c>
      <c r="D126" s="11" t="n">
        <v>561.450233660314</v>
      </c>
      <c r="E126" s="11" t="n">
        <v>223.701455018665</v>
      </c>
    </row>
    <row r="127" customFormat="false" ht="15" hidden="false" customHeight="false" outlineLevel="0" collapsed="false">
      <c r="A127" s="8" t="s">
        <v>137</v>
      </c>
      <c r="B127" s="9" t="s">
        <v>6</v>
      </c>
      <c r="C127" s="10" t="n">
        <v>1462.84538458831</v>
      </c>
      <c r="D127" s="11" t="n">
        <v>722.760213010888</v>
      </c>
      <c r="E127" s="11" t="n">
        <v>366.246492337909</v>
      </c>
    </row>
    <row r="128" customFormat="false" ht="15" hidden="false" customHeight="false" outlineLevel="0" collapsed="false">
      <c r="A128" s="8" t="s">
        <v>138</v>
      </c>
      <c r="B128" s="9" t="s">
        <v>26</v>
      </c>
      <c r="C128" s="10" t="n">
        <v>1210.18554178198</v>
      </c>
      <c r="D128" s="11" t="n">
        <v>349.444149338859</v>
      </c>
      <c r="E128" s="11" t="n">
        <v>105.565573625486</v>
      </c>
    </row>
    <row r="129" customFormat="false" ht="15" hidden="false" customHeight="false" outlineLevel="0" collapsed="false">
      <c r="A129" s="8" t="s">
        <v>139</v>
      </c>
      <c r="B129" s="9" t="s">
        <v>20</v>
      </c>
      <c r="C129" s="10" t="n">
        <v>1337.8693408366</v>
      </c>
      <c r="D129" s="11" t="n">
        <v>328.088143707329</v>
      </c>
      <c r="E129" s="11" t="n">
        <v>126.372388563945</v>
      </c>
    </row>
    <row r="130" customFormat="false" ht="15" hidden="false" customHeight="false" outlineLevel="0" collapsed="false">
      <c r="A130" s="8" t="s">
        <v>140</v>
      </c>
      <c r="B130" s="9" t="s">
        <v>15</v>
      </c>
      <c r="C130" s="10" t="n">
        <v>1320.45985626415</v>
      </c>
      <c r="D130" s="11" t="n">
        <v>657.772524272422</v>
      </c>
      <c r="E130" s="11" t="n">
        <v>319.88027022739</v>
      </c>
    </row>
    <row r="131" customFormat="false" ht="15" hidden="false" customHeight="false" outlineLevel="0" collapsed="false">
      <c r="A131" s="8" t="s">
        <v>141</v>
      </c>
      <c r="B131" s="9" t="s">
        <v>6</v>
      </c>
      <c r="C131" s="10" t="n">
        <v>1341.91187025935</v>
      </c>
      <c r="D131" s="11" t="n">
        <v>533.668417141379</v>
      </c>
      <c r="E131" s="11" t="n">
        <v>214.746564763283</v>
      </c>
    </row>
    <row r="132" customFormat="false" ht="15" hidden="false" customHeight="false" outlineLevel="0" collapsed="false">
      <c r="A132" s="8" t="s">
        <v>142</v>
      </c>
      <c r="B132" s="9" t="s">
        <v>8</v>
      </c>
      <c r="C132" s="10" t="n">
        <v>1022.14131707628</v>
      </c>
      <c r="D132" s="11" t="n">
        <v>413.188121171855</v>
      </c>
      <c r="E132" s="11" t="n">
        <v>199.356960233207</v>
      </c>
    </row>
    <row r="133" customFormat="false" ht="15" hidden="false" customHeight="false" outlineLevel="0" collapsed="false">
      <c r="A133" s="8" t="s">
        <v>143</v>
      </c>
      <c r="B133" s="9" t="s">
        <v>12</v>
      </c>
      <c r="C133" s="10" t="n">
        <v>1055.53850611402</v>
      </c>
      <c r="D133" s="11" t="n">
        <v>365.17280704786</v>
      </c>
      <c r="E133" s="11" t="n">
        <v>191.538062289576</v>
      </c>
    </row>
    <row r="134" customFormat="false" ht="15" hidden="false" customHeight="false" outlineLevel="0" collapsed="false">
      <c r="A134" s="8" t="s">
        <v>144</v>
      </c>
      <c r="B134" s="9" t="s">
        <v>26</v>
      </c>
      <c r="C134" s="10" t="n">
        <v>1049.33204583379</v>
      </c>
      <c r="D134" s="11" t="n">
        <v>325.661705776048</v>
      </c>
      <c r="E134" s="11" t="n">
        <v>105.787009729779</v>
      </c>
    </row>
    <row r="135" customFormat="false" ht="15" hidden="false" customHeight="false" outlineLevel="0" collapsed="false">
      <c r="A135" s="8" t="s">
        <v>145</v>
      </c>
      <c r="B135" s="9" t="s">
        <v>15</v>
      </c>
      <c r="C135" s="10" t="n">
        <v>1095.68563367476</v>
      </c>
      <c r="D135" s="11" t="n">
        <v>425.923049019752</v>
      </c>
      <c r="E135" s="11" t="n">
        <v>108.774583877224</v>
      </c>
    </row>
    <row r="136" customFormat="false" ht="15" hidden="false" customHeight="false" outlineLevel="0" collapsed="false">
      <c r="A136" s="8" t="s">
        <v>146</v>
      </c>
      <c r="B136" s="9" t="s">
        <v>12</v>
      </c>
      <c r="C136" s="10" t="n">
        <v>1334.27181984621</v>
      </c>
      <c r="D136" s="11" t="n">
        <v>673.399408311541</v>
      </c>
      <c r="E136" s="11" t="n">
        <v>246.673700255855</v>
      </c>
    </row>
    <row r="137" customFormat="false" ht="15" hidden="false" customHeight="false" outlineLevel="0" collapsed="false">
      <c r="A137" s="8" t="s">
        <v>147</v>
      </c>
      <c r="B137" s="9" t="s">
        <v>10</v>
      </c>
      <c r="C137" s="10" t="n">
        <v>1489.20620964166</v>
      </c>
      <c r="D137" s="11" t="n">
        <v>454.261228404166</v>
      </c>
      <c r="E137" s="11" t="n">
        <v>145.421559913205</v>
      </c>
    </row>
    <row r="138" customFormat="false" ht="15" hidden="false" customHeight="false" outlineLevel="0" collapsed="false">
      <c r="A138" s="8" t="s">
        <v>148</v>
      </c>
      <c r="B138" s="9" t="s">
        <v>20</v>
      </c>
      <c r="C138" s="10" t="n">
        <v>1099.84839070857</v>
      </c>
      <c r="D138" s="11" t="n">
        <v>370.235946822798</v>
      </c>
      <c r="E138" s="11" t="n">
        <v>130.656394411104</v>
      </c>
    </row>
    <row r="139" customFormat="false" ht="15" hidden="false" customHeight="false" outlineLevel="0" collapsed="false">
      <c r="A139" s="8" t="s">
        <v>149</v>
      </c>
      <c r="B139" s="9" t="s">
        <v>10</v>
      </c>
      <c r="C139" s="10" t="n">
        <v>1216.70864888004</v>
      </c>
      <c r="D139" s="11" t="n">
        <v>362.231308042502</v>
      </c>
      <c r="E139" s="11" t="n">
        <v>149.773498578509</v>
      </c>
    </row>
    <row r="140" customFormat="false" ht="15" hidden="false" customHeight="false" outlineLevel="0" collapsed="false">
      <c r="A140" s="8" t="s">
        <v>150</v>
      </c>
      <c r="B140" s="9" t="s">
        <v>15</v>
      </c>
      <c r="C140" s="10" t="n">
        <v>1401.30415089181</v>
      </c>
      <c r="D140" s="11" t="n">
        <v>418.838482372932</v>
      </c>
      <c r="E140" s="11" t="n">
        <v>117.653335232129</v>
      </c>
    </row>
    <row r="141" customFormat="false" ht="15" hidden="false" customHeight="false" outlineLevel="0" collapsed="false">
      <c r="A141" s="8" t="s">
        <v>151</v>
      </c>
      <c r="B141" s="9" t="s">
        <v>6</v>
      </c>
      <c r="C141" s="10" t="n">
        <v>1313.72940849912</v>
      </c>
      <c r="D141" s="11" t="n">
        <v>420.321076419855</v>
      </c>
      <c r="E141" s="11" t="n">
        <v>144.023503981935</v>
      </c>
    </row>
    <row r="142" customFormat="false" ht="15" hidden="false" customHeight="false" outlineLevel="0" collapsed="false">
      <c r="A142" s="8" t="s">
        <v>152</v>
      </c>
      <c r="B142" s="9" t="s">
        <v>26</v>
      </c>
      <c r="C142" s="10" t="n">
        <v>1242.18436987289</v>
      </c>
      <c r="D142" s="11" t="n">
        <v>547.095897440583</v>
      </c>
      <c r="E142" s="11" t="n">
        <v>236.045542015184</v>
      </c>
    </row>
    <row r="143" customFormat="false" ht="15" hidden="false" customHeight="false" outlineLevel="0" collapsed="false">
      <c r="A143" s="8" t="s">
        <v>153</v>
      </c>
      <c r="B143" s="9" t="s">
        <v>26</v>
      </c>
      <c r="C143" s="10" t="n">
        <v>1098.36002163136</v>
      </c>
      <c r="D143" s="11" t="n">
        <v>496.574689620324</v>
      </c>
      <c r="E143" s="11" t="n">
        <v>244.441125403954</v>
      </c>
    </row>
    <row r="144" customFormat="false" ht="15" hidden="false" customHeight="false" outlineLevel="0" collapsed="false">
      <c r="A144" s="8" t="s">
        <v>154</v>
      </c>
      <c r="B144" s="9" t="s">
        <v>12</v>
      </c>
      <c r="C144" s="10" t="n">
        <v>1099.43594157604</v>
      </c>
      <c r="D144" s="11" t="n">
        <v>324.157338777958</v>
      </c>
      <c r="E144" s="11" t="n">
        <v>124.435506551495</v>
      </c>
    </row>
    <row r="145" customFormat="false" ht="15" hidden="false" customHeight="false" outlineLevel="0" collapsed="false">
      <c r="A145" s="8" t="s">
        <v>155</v>
      </c>
      <c r="B145" s="9" t="s">
        <v>6</v>
      </c>
      <c r="C145" s="10" t="n">
        <v>1166.04571833321</v>
      </c>
      <c r="D145" s="11" t="n">
        <v>335.705204859864</v>
      </c>
      <c r="E145" s="11" t="n">
        <v>112.363882713239</v>
      </c>
    </row>
    <row r="146" customFormat="false" ht="15" hidden="false" customHeight="false" outlineLevel="0" collapsed="false">
      <c r="A146" s="8" t="s">
        <v>156</v>
      </c>
      <c r="B146" s="9" t="s">
        <v>15</v>
      </c>
      <c r="C146" s="10" t="n">
        <v>1340.66325042512</v>
      </c>
      <c r="D146" s="11" t="n">
        <v>603.460295386883</v>
      </c>
      <c r="E146" s="11" t="n">
        <v>301.066374077648</v>
      </c>
    </row>
    <row r="147" customFormat="false" ht="15" hidden="false" customHeight="false" outlineLevel="0" collapsed="false">
      <c r="A147" s="8" t="s">
        <v>157</v>
      </c>
      <c r="B147" s="9" t="s">
        <v>26</v>
      </c>
      <c r="C147" s="10" t="n">
        <v>1259.44592505795</v>
      </c>
      <c r="D147" s="11" t="n">
        <v>580.39099961525</v>
      </c>
      <c r="E147" s="11" t="n">
        <v>219.963508986268</v>
      </c>
    </row>
    <row r="148" customFormat="false" ht="15" hidden="false" customHeight="false" outlineLevel="0" collapsed="false">
      <c r="A148" s="8" t="s">
        <v>158</v>
      </c>
      <c r="B148" s="9" t="s">
        <v>26</v>
      </c>
      <c r="C148" s="10" t="n">
        <v>1124.09349416784</v>
      </c>
      <c r="D148" s="11" t="n">
        <v>385.798341930712</v>
      </c>
      <c r="E148" s="11" t="n">
        <v>197.992624629119</v>
      </c>
    </row>
    <row r="149" customFormat="false" ht="15" hidden="false" customHeight="false" outlineLevel="0" collapsed="false">
      <c r="A149" s="8" t="s">
        <v>159</v>
      </c>
      <c r="B149" s="9" t="s">
        <v>6</v>
      </c>
      <c r="C149" s="10" t="n">
        <v>1327.86972231948</v>
      </c>
      <c r="D149" s="11" t="n">
        <v>695.677090904625</v>
      </c>
      <c r="E149" s="11" t="n">
        <v>230.084692170966</v>
      </c>
    </row>
    <row r="150" customFormat="false" ht="15" hidden="false" customHeight="false" outlineLevel="0" collapsed="false">
      <c r="A150" s="8" t="s">
        <v>160</v>
      </c>
      <c r="B150" s="9" t="s">
        <v>10</v>
      </c>
      <c r="C150" s="10" t="n">
        <v>1114.20639956593</v>
      </c>
      <c r="D150" s="11" t="n">
        <v>457.758316165594</v>
      </c>
      <c r="E150" s="11" t="n">
        <v>230.38283436123</v>
      </c>
    </row>
    <row r="151" customFormat="false" ht="15" hidden="false" customHeight="false" outlineLevel="0" collapsed="false">
      <c r="A151" s="8" t="s">
        <v>161</v>
      </c>
      <c r="B151" s="9" t="s">
        <v>8</v>
      </c>
      <c r="C151" s="10" t="n">
        <v>1226.71363695421</v>
      </c>
      <c r="D151" s="11" t="n">
        <v>397.578292859741</v>
      </c>
      <c r="E151" s="11" t="n">
        <v>140.235993787025</v>
      </c>
    </row>
    <row r="152" customFormat="false" ht="15" hidden="false" customHeight="false" outlineLevel="0" collapsed="false">
      <c r="A152" s="8" t="s">
        <v>162</v>
      </c>
      <c r="B152" s="9" t="s">
        <v>20</v>
      </c>
      <c r="C152" s="10" t="n">
        <v>1160.29202728863</v>
      </c>
      <c r="D152" s="11" t="n">
        <v>441.290747107403</v>
      </c>
      <c r="E152" s="11" t="n">
        <v>113.818929992033</v>
      </c>
    </row>
    <row r="153" customFormat="false" ht="15" hidden="false" customHeight="false" outlineLevel="0" collapsed="false">
      <c r="A153" s="8" t="s">
        <v>163</v>
      </c>
      <c r="B153" s="9" t="s">
        <v>15</v>
      </c>
      <c r="C153" s="10" t="n">
        <v>1333.66350163208</v>
      </c>
      <c r="D153" s="11" t="n">
        <v>697.346626370221</v>
      </c>
      <c r="E153" s="11" t="n">
        <v>329.634911772564</v>
      </c>
    </row>
    <row r="154" customFormat="false" ht="15" hidden="false" customHeight="false" outlineLevel="0" collapsed="false">
      <c r="A154" s="8" t="s">
        <v>164</v>
      </c>
      <c r="B154" s="9" t="s">
        <v>15</v>
      </c>
      <c r="C154" s="10" t="n">
        <v>1014.91302866232</v>
      </c>
      <c r="D154" s="11" t="n">
        <v>546.316524253086</v>
      </c>
      <c r="E154" s="11" t="n">
        <v>163.739349235768</v>
      </c>
    </row>
    <row r="155" customFormat="false" ht="15" hidden="false" customHeight="false" outlineLevel="0" collapsed="false">
      <c r="A155" s="8" t="s">
        <v>165</v>
      </c>
      <c r="B155" s="9" t="s">
        <v>8</v>
      </c>
      <c r="C155" s="10" t="n">
        <v>1066.51799264935</v>
      </c>
      <c r="D155" s="11" t="n">
        <v>283.768446989668</v>
      </c>
      <c r="E155" s="11" t="n">
        <v>123.981625716848</v>
      </c>
    </row>
    <row r="156" customFormat="false" ht="15" hidden="false" customHeight="false" outlineLevel="0" collapsed="false">
      <c r="A156" s="8" t="s">
        <v>166</v>
      </c>
      <c r="B156" s="9" t="s">
        <v>26</v>
      </c>
      <c r="C156" s="10" t="n">
        <v>1378.86930923216</v>
      </c>
      <c r="D156" s="11" t="n">
        <v>508.44968477042</v>
      </c>
      <c r="E156" s="11" t="n">
        <v>252.959475608058</v>
      </c>
    </row>
    <row r="157" customFormat="false" ht="15" hidden="false" customHeight="false" outlineLevel="0" collapsed="false">
      <c r="A157" s="8" t="s">
        <v>167</v>
      </c>
      <c r="B157" s="9" t="s">
        <v>20</v>
      </c>
      <c r="C157" s="10" t="n">
        <v>1481.14946907499</v>
      </c>
      <c r="D157" s="11" t="n">
        <v>477.087553912513</v>
      </c>
      <c r="E157" s="11" t="n">
        <v>128.445827126935</v>
      </c>
    </row>
    <row r="158" customFormat="false" ht="15" hidden="false" customHeight="false" outlineLevel="0" collapsed="false">
      <c r="A158" s="8" t="s">
        <v>168</v>
      </c>
      <c r="B158" s="9" t="s">
        <v>8</v>
      </c>
      <c r="C158" s="10" t="n">
        <v>1474.59928546599</v>
      </c>
      <c r="D158" s="11" t="n">
        <v>386.140800240053</v>
      </c>
      <c r="E158" s="11" t="n">
        <v>195.124334226305</v>
      </c>
    </row>
    <row r="159" customFormat="false" ht="15" hidden="false" customHeight="false" outlineLevel="0" collapsed="false">
      <c r="A159" s="8" t="s">
        <v>169</v>
      </c>
      <c r="B159" s="9" t="s">
        <v>20</v>
      </c>
      <c r="C159" s="10" t="n">
        <v>1145.24606148294</v>
      </c>
      <c r="D159" s="11" t="n">
        <v>575.599579644094</v>
      </c>
      <c r="E159" s="11" t="n">
        <v>281.262998179045</v>
      </c>
    </row>
    <row r="160" customFormat="false" ht="15" hidden="false" customHeight="false" outlineLevel="0" collapsed="false">
      <c r="A160" s="8" t="s">
        <v>170</v>
      </c>
      <c r="B160" s="9" t="s">
        <v>12</v>
      </c>
      <c r="C160" s="10" t="n">
        <v>1067.23332399575</v>
      </c>
      <c r="D160" s="11" t="n">
        <v>567.017462955447</v>
      </c>
      <c r="E160" s="11" t="n">
        <v>185.726939214204</v>
      </c>
    </row>
    <row r="161" customFormat="false" ht="15" hidden="false" customHeight="false" outlineLevel="0" collapsed="false">
      <c r="A161" s="8" t="s">
        <v>171</v>
      </c>
      <c r="B161" s="9" t="s">
        <v>8</v>
      </c>
      <c r="C161" s="10" t="n">
        <v>1404.13846225851</v>
      </c>
      <c r="D161" s="11" t="n">
        <v>475.080718278662</v>
      </c>
      <c r="E161" s="11" t="n">
        <v>205.277249741808</v>
      </c>
    </row>
    <row r="162" customFormat="false" ht="15" hidden="false" customHeight="false" outlineLevel="0" collapsed="false">
      <c r="A162" s="8" t="s">
        <v>172</v>
      </c>
      <c r="B162" s="9" t="s">
        <v>6</v>
      </c>
      <c r="C162" s="10" t="n">
        <v>1149.50134082693</v>
      </c>
      <c r="D162" s="11" t="n">
        <v>472.994186959368</v>
      </c>
      <c r="E162" s="11" t="n">
        <v>229.900191831957</v>
      </c>
    </row>
    <row r="163" customFormat="false" ht="15" hidden="false" customHeight="false" outlineLevel="0" collapsed="false">
      <c r="A163" s="8" t="s">
        <v>173</v>
      </c>
      <c r="B163" s="9" t="s">
        <v>8</v>
      </c>
      <c r="C163" s="10" t="n">
        <v>1358.33176131776</v>
      </c>
      <c r="D163" s="11" t="n">
        <v>392.336698627212</v>
      </c>
      <c r="E163" s="11" t="n">
        <v>209.20228264695</v>
      </c>
    </row>
    <row r="164" customFormat="false" ht="15" hidden="false" customHeight="false" outlineLevel="0" collapsed="false">
      <c r="A164" s="8" t="s">
        <v>174</v>
      </c>
      <c r="B164" s="9" t="s">
        <v>20</v>
      </c>
      <c r="C164" s="10" t="n">
        <v>1281.89140173416</v>
      </c>
      <c r="D164" s="11" t="n">
        <v>422.690258327054</v>
      </c>
      <c r="E164" s="11" t="n">
        <v>226.243134496432</v>
      </c>
    </row>
    <row r="165" customFormat="false" ht="15" hidden="false" customHeight="false" outlineLevel="0" collapsed="false">
      <c r="A165" s="8" t="s">
        <v>175</v>
      </c>
      <c r="B165" s="9" t="s">
        <v>6</v>
      </c>
      <c r="C165" s="10" t="n">
        <v>1061.11993114662</v>
      </c>
      <c r="D165" s="11" t="n">
        <v>436.349009015599</v>
      </c>
      <c r="E165" s="11" t="n">
        <v>135.813218559019</v>
      </c>
    </row>
    <row r="166" customFormat="false" ht="15" hidden="false" customHeight="false" outlineLevel="0" collapsed="false">
      <c r="A166" s="8" t="s">
        <v>176</v>
      </c>
      <c r="B166" s="9" t="s">
        <v>15</v>
      </c>
      <c r="C166" s="10" t="n">
        <v>1364.50729093277</v>
      </c>
      <c r="D166" s="11" t="n">
        <v>600.941229724227</v>
      </c>
      <c r="E166" s="11" t="n">
        <v>312.334712340085</v>
      </c>
    </row>
    <row r="167" customFormat="false" ht="15" hidden="false" customHeight="false" outlineLevel="0" collapsed="false">
      <c r="A167" s="8" t="s">
        <v>177</v>
      </c>
      <c r="B167" s="9" t="s">
        <v>6</v>
      </c>
      <c r="C167" s="10" t="n">
        <v>1431.76775070921</v>
      </c>
      <c r="D167" s="11" t="n">
        <v>364.72827114918</v>
      </c>
      <c r="E167" s="11" t="n">
        <v>168.961461032196</v>
      </c>
    </row>
    <row r="168" customFormat="false" ht="15" hidden="false" customHeight="false" outlineLevel="0" collapsed="false">
      <c r="A168" s="8" t="s">
        <v>178</v>
      </c>
      <c r="B168" s="9" t="s">
        <v>8</v>
      </c>
      <c r="C168" s="10" t="n">
        <v>1496.7432151179</v>
      </c>
      <c r="D168" s="11" t="n">
        <v>704.940402140532</v>
      </c>
      <c r="E168" s="11" t="n">
        <v>342.656919362592</v>
      </c>
    </row>
    <row r="169" customFormat="false" ht="15" hidden="false" customHeight="false" outlineLevel="0" collapsed="false">
      <c r="A169" s="8" t="s">
        <v>179</v>
      </c>
      <c r="B169" s="9" t="s">
        <v>26</v>
      </c>
      <c r="C169" s="10" t="n">
        <v>1120.77917290773</v>
      </c>
      <c r="D169" s="11" t="n">
        <v>277.902460641553</v>
      </c>
      <c r="E169" s="11" t="n">
        <v>118.520122438236</v>
      </c>
    </row>
    <row r="170" customFormat="false" ht="15" hidden="false" customHeight="false" outlineLevel="0" collapsed="false">
      <c r="A170" s="8" t="s">
        <v>180</v>
      </c>
      <c r="B170" s="9" t="s">
        <v>26</v>
      </c>
      <c r="C170" s="10" t="n">
        <v>1277.92062681299</v>
      </c>
      <c r="D170" s="11" t="n">
        <v>681.654885352693</v>
      </c>
      <c r="E170" s="11" t="n">
        <v>257.117925677511</v>
      </c>
    </row>
    <row r="171" customFormat="false" ht="15" hidden="false" customHeight="false" outlineLevel="0" collapsed="false">
      <c r="A171" s="8" t="s">
        <v>181</v>
      </c>
      <c r="B171" s="9" t="s">
        <v>12</v>
      </c>
      <c r="C171" s="10" t="n">
        <v>1064.13943032694</v>
      </c>
      <c r="D171" s="11" t="n">
        <v>437.896315448143</v>
      </c>
      <c r="E171" s="11" t="n">
        <v>189.184478897922</v>
      </c>
    </row>
    <row r="172" customFormat="false" ht="15" hidden="false" customHeight="false" outlineLevel="0" collapsed="false">
      <c r="A172" s="8" t="s">
        <v>182</v>
      </c>
      <c r="B172" s="9" t="s">
        <v>8</v>
      </c>
      <c r="C172" s="10" t="n">
        <v>1019.00874085839</v>
      </c>
      <c r="D172" s="11" t="n">
        <v>441.258769980353</v>
      </c>
      <c r="E172" s="11" t="n">
        <v>143.900523202866</v>
      </c>
    </row>
    <row r="173" customFormat="false" ht="15" hidden="false" customHeight="false" outlineLevel="0" collapsed="false">
      <c r="A173" s="8" t="s">
        <v>183</v>
      </c>
      <c r="B173" s="9" t="s">
        <v>20</v>
      </c>
      <c r="C173" s="10" t="n">
        <v>1290.50747022415</v>
      </c>
      <c r="D173" s="11" t="n">
        <v>420.565410725189</v>
      </c>
      <c r="E173" s="11" t="n">
        <v>102.527664040097</v>
      </c>
    </row>
    <row r="174" customFormat="false" ht="15" hidden="false" customHeight="false" outlineLevel="0" collapsed="false">
      <c r="A174" s="8" t="s">
        <v>184</v>
      </c>
      <c r="B174" s="9" t="s">
        <v>26</v>
      </c>
      <c r="C174" s="10" t="n">
        <v>1179.5285713283</v>
      </c>
      <c r="D174" s="11" t="n">
        <v>328.865672122156</v>
      </c>
      <c r="E174" s="11" t="n">
        <v>153.687152956524</v>
      </c>
    </row>
    <row r="175" customFormat="false" ht="15" hidden="false" customHeight="false" outlineLevel="0" collapsed="false">
      <c r="A175" s="8" t="s">
        <v>185</v>
      </c>
      <c r="B175" s="9" t="s">
        <v>12</v>
      </c>
      <c r="C175" s="10" t="n">
        <v>1255.76251521164</v>
      </c>
      <c r="D175" s="11" t="n">
        <v>329.392394165654</v>
      </c>
      <c r="E175" s="11" t="n">
        <v>117.834971171294</v>
      </c>
    </row>
    <row r="176" customFormat="false" ht="15" hidden="false" customHeight="false" outlineLevel="0" collapsed="false">
      <c r="A176" s="8" t="s">
        <v>186</v>
      </c>
      <c r="B176" s="9" t="s">
        <v>12</v>
      </c>
      <c r="C176" s="10" t="n">
        <v>1449.32539349634</v>
      </c>
      <c r="D176" s="11" t="n">
        <v>539.677268810454</v>
      </c>
      <c r="E176" s="11" t="n">
        <v>191.46052112386</v>
      </c>
    </row>
    <row r="177" customFormat="false" ht="15" hidden="false" customHeight="false" outlineLevel="0" collapsed="false">
      <c r="A177" s="8" t="s">
        <v>187</v>
      </c>
      <c r="B177" s="9" t="s">
        <v>15</v>
      </c>
      <c r="C177" s="10" t="n">
        <v>1430.35302751957</v>
      </c>
      <c r="D177" s="11" t="n">
        <v>493.914420605999</v>
      </c>
      <c r="E177" s="11" t="n">
        <v>221.0413581059</v>
      </c>
    </row>
    <row r="178" customFormat="false" ht="15" hidden="false" customHeight="false" outlineLevel="0" collapsed="false">
      <c r="A178" s="8" t="s">
        <v>188</v>
      </c>
      <c r="B178" s="9" t="s">
        <v>12</v>
      </c>
      <c r="C178" s="10" t="n">
        <v>1102.74676970512</v>
      </c>
      <c r="D178" s="11" t="n">
        <v>278.218594212967</v>
      </c>
      <c r="E178" s="11" t="n">
        <v>128.640315944606</v>
      </c>
    </row>
    <row r="179" customFormat="false" ht="15" hidden="false" customHeight="false" outlineLevel="0" collapsed="false">
      <c r="A179" s="8" t="s">
        <v>189</v>
      </c>
      <c r="B179" s="9" t="s">
        <v>20</v>
      </c>
      <c r="C179" s="10" t="n">
        <v>1181.68877398657</v>
      </c>
      <c r="D179" s="11" t="n">
        <v>605.901634487206</v>
      </c>
      <c r="E179" s="11" t="n">
        <v>305.365811060078</v>
      </c>
    </row>
    <row r="180" customFormat="false" ht="15" hidden="false" customHeight="false" outlineLevel="0" collapsed="false">
      <c r="A180" s="8" t="s">
        <v>190</v>
      </c>
      <c r="B180" s="9" t="s">
        <v>20</v>
      </c>
      <c r="C180" s="10" t="n">
        <v>1471.11282215103</v>
      </c>
      <c r="D180" s="11" t="n">
        <v>452.801678237545</v>
      </c>
      <c r="E180" s="11" t="n">
        <v>190.846280373742</v>
      </c>
    </row>
    <row r="181" customFormat="false" ht="15" hidden="false" customHeight="false" outlineLevel="0" collapsed="false">
      <c r="A181" s="8" t="s">
        <v>191</v>
      </c>
      <c r="B181" s="9" t="s">
        <v>8</v>
      </c>
      <c r="C181" s="10" t="n">
        <v>1404.68984528207</v>
      </c>
      <c r="D181" s="11" t="n">
        <v>429.967278294464</v>
      </c>
      <c r="E181" s="11" t="n">
        <v>220.824499351835</v>
      </c>
    </row>
    <row r="182" customFormat="false" ht="15" hidden="false" customHeight="false" outlineLevel="0" collapsed="false">
      <c r="A182" s="8" t="s">
        <v>192</v>
      </c>
      <c r="B182" s="9" t="s">
        <v>15</v>
      </c>
      <c r="C182" s="10" t="n">
        <v>1064.63401519174</v>
      </c>
      <c r="D182" s="11" t="n">
        <v>400.388409487453</v>
      </c>
      <c r="E182" s="11" t="n">
        <v>101.262403235531</v>
      </c>
    </row>
    <row r="183" customFormat="false" ht="15" hidden="false" customHeight="false" outlineLevel="0" collapsed="false">
      <c r="A183" s="8" t="s">
        <v>193</v>
      </c>
      <c r="B183" s="9" t="s">
        <v>26</v>
      </c>
      <c r="C183" s="10" t="n">
        <v>1376.32669807147</v>
      </c>
      <c r="D183" s="11" t="n">
        <v>683.611146270301</v>
      </c>
      <c r="E183" s="11" t="n">
        <v>260.062646608571</v>
      </c>
    </row>
    <row r="184" customFormat="false" ht="15" hidden="false" customHeight="false" outlineLevel="0" collapsed="false">
      <c r="A184" s="8" t="s">
        <v>194</v>
      </c>
      <c r="B184" s="9" t="s">
        <v>26</v>
      </c>
      <c r="C184" s="10" t="n">
        <v>1010.16525991789</v>
      </c>
      <c r="D184" s="11" t="n">
        <v>318.753424773647</v>
      </c>
      <c r="E184" s="11" t="n">
        <v>108.022804924458</v>
      </c>
    </row>
    <row r="185" customFormat="false" ht="15" hidden="false" customHeight="false" outlineLevel="0" collapsed="false">
      <c r="A185" s="8" t="s">
        <v>195</v>
      </c>
      <c r="B185" s="9" t="s">
        <v>26</v>
      </c>
      <c r="C185" s="10" t="n">
        <v>1438.6811535723</v>
      </c>
      <c r="D185" s="11" t="n">
        <v>598.725137668861</v>
      </c>
      <c r="E185" s="11" t="n">
        <v>176.777572205256</v>
      </c>
    </row>
    <row r="186" customFormat="false" ht="15" hidden="false" customHeight="false" outlineLevel="0" collapsed="false">
      <c r="A186" s="8" t="s">
        <v>196</v>
      </c>
      <c r="B186" s="9" t="s">
        <v>8</v>
      </c>
      <c r="C186" s="10" t="n">
        <v>1393.2727335646</v>
      </c>
      <c r="D186" s="11" t="n">
        <v>388.522219638843</v>
      </c>
      <c r="E186" s="11" t="n">
        <v>119.070412797674</v>
      </c>
    </row>
    <row r="187" customFormat="false" ht="15" hidden="false" customHeight="false" outlineLevel="0" collapsed="false">
      <c r="A187" s="8" t="s">
        <v>197</v>
      </c>
      <c r="B187" s="9" t="s">
        <v>10</v>
      </c>
      <c r="C187" s="10" t="n">
        <v>1437.17983795205</v>
      </c>
      <c r="D187" s="11" t="n">
        <v>439.021054978985</v>
      </c>
      <c r="E187" s="11" t="n">
        <v>185.891769909729</v>
      </c>
    </row>
    <row r="188" customFormat="false" ht="15" hidden="false" customHeight="false" outlineLevel="0" collapsed="false">
      <c r="A188" s="8" t="s">
        <v>198</v>
      </c>
      <c r="B188" s="9" t="s">
        <v>8</v>
      </c>
      <c r="C188" s="10" t="n">
        <v>1148.8520270826</v>
      </c>
      <c r="D188" s="11" t="n">
        <v>579.262616310764</v>
      </c>
      <c r="E188" s="11" t="n">
        <v>237.068284018944</v>
      </c>
    </row>
    <row r="189" customFormat="false" ht="15" hidden="false" customHeight="false" outlineLevel="0" collapsed="false">
      <c r="A189" s="8" t="s">
        <v>199</v>
      </c>
      <c r="B189" s="9" t="s">
        <v>6</v>
      </c>
      <c r="C189" s="10" t="n">
        <v>1481.42147824003</v>
      </c>
      <c r="D189" s="11" t="n">
        <v>434.66091056009</v>
      </c>
      <c r="E189" s="11" t="n">
        <v>184.013411784441</v>
      </c>
    </row>
    <row r="190" customFormat="false" ht="15" hidden="false" customHeight="false" outlineLevel="0" collapsed="false">
      <c r="A190" s="8" t="s">
        <v>200</v>
      </c>
      <c r="B190" s="9" t="s">
        <v>12</v>
      </c>
      <c r="C190" s="10" t="n">
        <v>1146.00129533036</v>
      </c>
      <c r="D190" s="11" t="n">
        <v>432.403918750148</v>
      </c>
      <c r="E190" s="11" t="n">
        <v>163.355209965829</v>
      </c>
    </row>
    <row r="191" customFormat="false" ht="15" hidden="false" customHeight="false" outlineLevel="0" collapsed="false">
      <c r="A191" s="8" t="s">
        <v>201</v>
      </c>
      <c r="B191" s="9" t="s">
        <v>20</v>
      </c>
      <c r="C191" s="10" t="n">
        <v>1484.3849394982</v>
      </c>
      <c r="D191" s="11" t="n">
        <v>710.166992258476</v>
      </c>
      <c r="E191" s="11" t="n">
        <v>267.1415216088</v>
      </c>
    </row>
    <row r="192" customFormat="false" ht="15" hidden="false" customHeight="false" outlineLevel="0" collapsed="false">
      <c r="A192" s="8" t="s">
        <v>202</v>
      </c>
      <c r="B192" s="9" t="s">
        <v>8</v>
      </c>
      <c r="C192" s="10" t="n">
        <v>1250.15431179326</v>
      </c>
      <c r="D192" s="11" t="n">
        <v>626.786046465785</v>
      </c>
      <c r="E192" s="11" t="n">
        <v>243.288411334638</v>
      </c>
    </row>
  </sheetData>
  <conditionalFormatting sqref="A2:A192">
    <cfRule type="expression" priority="2" aboveAverage="0" equalAverage="0" bottom="0" percent="0" rank="0" text="" dxfId="0">
      <formula>A2=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1.85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5.28"/>
    <col collapsed="false" customWidth="true" hidden="false" outlineLevel="0" max="12" min="12" style="0" width="11.85"/>
    <col collapsed="false" customWidth="true" hidden="false" outlineLevel="0" max="13" min="13" style="0" width="17.85"/>
    <col collapsed="false" customWidth="true" hidden="false" outlineLevel="0" max="14" min="14" style="0" width="14.41"/>
    <col collapsed="false" customWidth="true" hidden="false" outlineLevel="0" max="15" min="15" style="0" width="15.28"/>
    <col collapsed="false" customWidth="true" hidden="false" outlineLevel="0" max="16" min="16" style="0" width="12.14"/>
    <col collapsed="false" customWidth="true" hidden="false" outlineLevel="0" max="17" min="17" style="0" width="12.28"/>
    <col collapsed="false" customWidth="true" hidden="false" outlineLevel="0" max="18" min="18" style="0" width="15.28"/>
    <col collapsed="false" customWidth="true" hidden="false" outlineLevel="0" max="20" min="19" style="0" width="11.85"/>
    <col collapsed="false" customWidth="true" hidden="false" outlineLevel="0" max="21" min="21" style="0" width="15.28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4" min="24" style="0" width="11.85"/>
    <col collapsed="false" customWidth="true" hidden="false" outlineLevel="0" max="25" min="25" style="0" width="12.28"/>
    <col collapsed="false" customWidth="true" hidden="false" outlineLevel="0" max="26" min="26" style="0" width="17.7"/>
    <col collapsed="false" customWidth="true" hidden="false" outlineLevel="0" max="27" min="27" style="0" width="13.7"/>
    <col collapsed="false" customWidth="true" hidden="false" outlineLevel="0" max="28" min="28" style="0" width="17.99"/>
    <col collapsed="false" customWidth="true" hidden="false" outlineLevel="0" max="29" min="29" style="0" width="20.85"/>
    <col collapsed="false" customWidth="true" hidden="false" outlineLevel="0" max="30" min="30" style="0" width="16.7"/>
    <col collapsed="false" customWidth="true" hidden="false" outlineLevel="0" max="31" min="31" style="0" width="15.85"/>
    <col collapsed="false" customWidth="true" hidden="false" outlineLevel="0" max="32" min="32" style="0" width="14.56"/>
    <col collapsed="false" customWidth="true" hidden="false" outlineLevel="0" max="33" min="33" style="0" width="13.99"/>
    <col collapsed="false" customWidth="true" hidden="false" outlineLevel="0" max="34" min="34" style="0" width="11.85"/>
    <col collapsed="false" customWidth="true" hidden="false" outlineLevel="0" max="35" min="35" style="0" width="16.28"/>
    <col collapsed="false" customWidth="true" hidden="false" outlineLevel="0" max="36" min="36" style="0" width="14.28"/>
    <col collapsed="false" customWidth="true" hidden="false" outlineLevel="0" max="37" min="37" style="0" width="14.14"/>
    <col collapsed="false" customWidth="true" hidden="false" outlineLevel="0" max="38" min="38" style="0" width="12.14"/>
    <col collapsed="false" customWidth="true" hidden="false" outlineLevel="0" max="39" min="39" style="0" width="11.85"/>
    <col collapsed="false" customWidth="true" hidden="false" outlineLevel="0" max="40" min="40" style="0" width="13.99"/>
    <col collapsed="false" customWidth="true" hidden="false" outlineLevel="0" max="41" min="41" style="0" width="13.28"/>
    <col collapsed="false" customWidth="true" hidden="false" outlineLevel="0" max="42" min="42" style="0" width="15.56"/>
    <col collapsed="false" customWidth="true" hidden="false" outlineLevel="0" max="43" min="43" style="0" width="11.85"/>
    <col collapsed="false" customWidth="true" hidden="false" outlineLevel="0" max="44" min="44" style="0" width="17.7"/>
    <col collapsed="false" customWidth="true" hidden="false" outlineLevel="0" max="45" min="45" style="0" width="12.42"/>
    <col collapsed="false" customWidth="true" hidden="false" outlineLevel="0" max="46" min="46" style="0" width="11.99"/>
    <col collapsed="false" customWidth="true" hidden="false" outlineLevel="0" max="47" min="47" style="0" width="12.14"/>
    <col collapsed="false" customWidth="true" hidden="false" outlineLevel="0" max="48" min="48" style="0" width="20.7"/>
    <col collapsed="false" customWidth="true" hidden="false" outlineLevel="0" max="49" min="49" style="0" width="14.14"/>
    <col collapsed="false" customWidth="true" hidden="false" outlineLevel="0" max="50" min="50" style="0" width="13.41"/>
    <col collapsed="false" customWidth="true" hidden="false" outlineLevel="0" max="51" min="51" style="0" width="18.14"/>
    <col collapsed="false" customWidth="true" hidden="false" outlineLevel="0" max="52" min="52" style="0" width="14.7"/>
    <col collapsed="false" customWidth="true" hidden="false" outlineLevel="0" max="54" min="53" style="0" width="11.85"/>
    <col collapsed="false" customWidth="true" hidden="false" outlineLevel="0" max="55" min="55" style="0" width="12.42"/>
    <col collapsed="false" customWidth="true" hidden="false" outlineLevel="0" max="56" min="56" style="0" width="11.85"/>
    <col collapsed="false" customWidth="true" hidden="false" outlineLevel="0" max="57" min="57" style="0" width="12.14"/>
    <col collapsed="false" customWidth="true" hidden="false" outlineLevel="0" max="58" min="58" style="0" width="15.28"/>
    <col collapsed="false" customWidth="true" hidden="false" outlineLevel="0" max="59" min="59" style="0" width="13.99"/>
    <col collapsed="false" customWidth="true" hidden="false" outlineLevel="0" max="60" min="60" style="0" width="18.99"/>
    <col collapsed="false" customWidth="true" hidden="false" outlineLevel="0" max="61" min="61" style="0" width="11.85"/>
    <col collapsed="false" customWidth="true" hidden="false" outlineLevel="0" max="62" min="62" style="0" width="16.42"/>
    <col collapsed="false" customWidth="true" hidden="false" outlineLevel="0" max="63" min="63" style="0" width="11.85"/>
    <col collapsed="false" customWidth="true" hidden="false" outlineLevel="0" max="64" min="64" style="0" width="13.14"/>
    <col collapsed="false" customWidth="true" hidden="false" outlineLevel="0" max="65" min="65" style="0" width="11.85"/>
    <col collapsed="false" customWidth="true" hidden="false" outlineLevel="0" max="67" min="66" style="0" width="15.28"/>
    <col collapsed="false" customWidth="true" hidden="false" outlineLevel="0" max="68" min="68" style="0" width="15.85"/>
    <col collapsed="false" customWidth="true" hidden="false" outlineLevel="0" max="69" min="69" style="0" width="14.7"/>
    <col collapsed="false" customWidth="true" hidden="false" outlineLevel="0" max="70" min="70" style="0" width="13.7"/>
    <col collapsed="false" customWidth="true" hidden="false" outlineLevel="0" max="71" min="71" style="0" width="19.56"/>
    <col collapsed="false" customWidth="true" hidden="false" outlineLevel="0" max="72" min="72" style="0" width="16.84"/>
    <col collapsed="false" customWidth="true" hidden="false" outlineLevel="0" max="73" min="73" style="0" width="15.56"/>
    <col collapsed="false" customWidth="true" hidden="false" outlineLevel="0" max="74" min="74" style="0" width="15.7"/>
    <col collapsed="false" customWidth="true" hidden="false" outlineLevel="0" max="75" min="75" style="0" width="15.28"/>
    <col collapsed="false" customWidth="true" hidden="false" outlineLevel="0" max="76" min="76" style="0" width="12.56"/>
    <col collapsed="false" customWidth="true" hidden="false" outlineLevel="0" max="77" min="77" style="0" width="18.41"/>
    <col collapsed="false" customWidth="true" hidden="false" outlineLevel="0" max="78" min="78" style="0" width="12.56"/>
    <col collapsed="false" customWidth="true" hidden="false" outlineLevel="0" max="79" min="79" style="0" width="15.28"/>
    <col collapsed="false" customWidth="true" hidden="false" outlineLevel="0" max="80" min="80" style="0" width="17.42"/>
    <col collapsed="false" customWidth="true" hidden="false" outlineLevel="0" max="81" min="81" style="0" width="12.85"/>
    <col collapsed="false" customWidth="true" hidden="false" outlineLevel="0" max="82" min="82" style="0" width="13.99"/>
    <col collapsed="false" customWidth="true" hidden="false" outlineLevel="0" max="83" min="83" style="0" width="16.56"/>
    <col collapsed="false" customWidth="true" hidden="false" outlineLevel="0" max="84" min="84" style="0" width="11.85"/>
    <col collapsed="false" customWidth="true" hidden="false" outlineLevel="0" max="85" min="85" style="0" width="12.56"/>
    <col collapsed="false" customWidth="true" hidden="false" outlineLevel="0" max="86" min="86" style="0" width="11.85"/>
    <col collapsed="false" customWidth="true" hidden="false" outlineLevel="0" max="87" min="87" style="0" width="14.41"/>
    <col collapsed="false" customWidth="true" hidden="false" outlineLevel="0" max="88" min="88" style="0" width="11.85"/>
    <col collapsed="false" customWidth="true" hidden="false" outlineLevel="0" max="89" min="89" style="0" width="15.28"/>
    <col collapsed="false" customWidth="true" hidden="false" outlineLevel="0" max="90" min="90" style="0" width="13.99"/>
    <col collapsed="false" customWidth="true" hidden="false" outlineLevel="0" max="91" min="91" style="0" width="11.85"/>
    <col collapsed="false" customWidth="true" hidden="false" outlineLevel="0" max="92" min="92" style="0" width="15.28"/>
    <col collapsed="false" customWidth="true" hidden="false" outlineLevel="0" max="93" min="93" style="0" width="11.85"/>
    <col collapsed="false" customWidth="true" hidden="false" outlineLevel="0" max="94" min="94" style="0" width="12.7"/>
    <col collapsed="false" customWidth="true" hidden="false" outlineLevel="0" max="95" min="95" style="0" width="12.14"/>
    <col collapsed="false" customWidth="true" hidden="false" outlineLevel="0" max="96" min="96" style="0" width="16.84"/>
    <col collapsed="false" customWidth="true" hidden="false" outlineLevel="0" max="97" min="97" style="0" width="14.14"/>
    <col collapsed="false" customWidth="true" hidden="false" outlineLevel="0" max="98" min="98" style="0" width="11.85"/>
    <col collapsed="false" customWidth="true" hidden="false" outlineLevel="0" max="100" min="99" style="0" width="15.28"/>
    <col collapsed="false" customWidth="true" hidden="false" outlineLevel="0" max="101" min="101" style="0" width="11.85"/>
    <col collapsed="false" customWidth="true" hidden="false" outlineLevel="0" max="103" min="102" style="0" width="12.7"/>
    <col collapsed="false" customWidth="true" hidden="false" outlineLevel="0" max="104" min="104" style="0" width="15.28"/>
    <col collapsed="false" customWidth="true" hidden="false" outlineLevel="0" max="107" min="105" style="0" width="11.85"/>
    <col collapsed="false" customWidth="true" hidden="false" outlineLevel="0" max="108" min="108" style="0" width="12.56"/>
    <col collapsed="false" customWidth="true" hidden="false" outlineLevel="0" max="109" min="109" style="0" width="13.85"/>
    <col collapsed="false" customWidth="true" hidden="false" outlineLevel="0" max="110" min="110" style="0" width="13.41"/>
    <col collapsed="false" customWidth="true" hidden="false" outlineLevel="0" max="111" min="111" style="0" width="16.13"/>
    <col collapsed="false" customWidth="true" hidden="false" outlineLevel="0" max="112" min="112" style="0" width="12.7"/>
    <col collapsed="false" customWidth="true" hidden="false" outlineLevel="0" max="113" min="113" style="0" width="14.7"/>
    <col collapsed="false" customWidth="true" hidden="false" outlineLevel="0" max="114" min="114" style="0" width="14.41"/>
    <col collapsed="false" customWidth="true" hidden="false" outlineLevel="0" max="115" min="115" style="0" width="11.99"/>
    <col collapsed="false" customWidth="true" hidden="false" outlineLevel="0" max="116" min="116" style="0" width="13.14"/>
    <col collapsed="false" customWidth="true" hidden="false" outlineLevel="0" max="117" min="117" style="0" width="11.85"/>
    <col collapsed="false" customWidth="true" hidden="false" outlineLevel="0" max="118" min="118" style="0" width="15.7"/>
    <col collapsed="false" customWidth="true" hidden="false" outlineLevel="0" max="119" min="119" style="0" width="15.13"/>
    <col collapsed="false" customWidth="true" hidden="false" outlineLevel="0" max="120" min="120" style="0" width="18.28"/>
    <col collapsed="false" customWidth="true" hidden="false" outlineLevel="0" max="122" min="121" style="0" width="11.85"/>
    <col collapsed="false" customWidth="true" hidden="false" outlineLevel="0" max="123" min="123" style="0" width="20.56"/>
    <col collapsed="false" customWidth="true" hidden="false" outlineLevel="0" max="125" min="124" style="0" width="11.85"/>
    <col collapsed="false" customWidth="true" hidden="false" outlineLevel="0" max="126" min="126" style="0" width="15.28"/>
    <col collapsed="false" customWidth="true" hidden="false" outlineLevel="0" max="128" min="127" style="0" width="12.42"/>
    <col collapsed="false" customWidth="true" hidden="false" outlineLevel="0" max="129" min="129" style="0" width="15.28"/>
    <col collapsed="false" customWidth="true" hidden="false" outlineLevel="0" max="130" min="130" style="0" width="17.99"/>
    <col collapsed="false" customWidth="true" hidden="false" outlineLevel="0" max="131" min="131" style="0" width="18.28"/>
    <col collapsed="false" customWidth="true" hidden="false" outlineLevel="0" max="132" min="132" style="0" width="15.28"/>
    <col collapsed="false" customWidth="true" hidden="false" outlineLevel="0" max="133" min="133" style="0" width="20.56"/>
    <col collapsed="false" customWidth="true" hidden="false" outlineLevel="0" max="135" min="134" style="0" width="11.85"/>
    <col collapsed="false" customWidth="true" hidden="false" outlineLevel="0" max="136" min="136" style="0" width="13.99"/>
    <col collapsed="false" customWidth="true" hidden="false" outlineLevel="0" max="137" min="137" style="0" width="11.85"/>
    <col collapsed="false" customWidth="true" hidden="false" outlineLevel="0" max="138" min="138" style="0" width="15.28"/>
    <col collapsed="false" customWidth="true" hidden="false" outlineLevel="0" max="139" min="139" style="0" width="11.85"/>
    <col collapsed="false" customWidth="true" hidden="false" outlineLevel="0" max="140" min="140" style="0" width="14.85"/>
    <col collapsed="false" customWidth="true" hidden="false" outlineLevel="0" max="141" min="141" style="0" width="19.41"/>
    <col collapsed="false" customWidth="true" hidden="false" outlineLevel="0" max="143" min="142" style="0" width="11.85"/>
    <col collapsed="false" customWidth="true" hidden="false" outlineLevel="0" max="144" min="144" style="0" width="14.14"/>
    <col collapsed="false" customWidth="true" hidden="false" outlineLevel="0" max="145" min="145" style="0" width="15.41"/>
    <col collapsed="false" customWidth="true" hidden="false" outlineLevel="0" max="146" min="146" style="0" width="11.85"/>
    <col collapsed="false" customWidth="true" hidden="false" outlineLevel="0" max="147" min="147" style="0" width="15.41"/>
    <col collapsed="false" customWidth="true" hidden="false" outlineLevel="0" max="148" min="148" style="0" width="13.85"/>
    <col collapsed="false" customWidth="true" hidden="false" outlineLevel="0" max="149" min="149" style="0" width="11.85"/>
    <col collapsed="false" customWidth="true" hidden="false" outlineLevel="0" max="150" min="150" style="0" width="15.28"/>
    <col collapsed="false" customWidth="true" hidden="false" outlineLevel="0" max="151" min="151" style="0" width="15.13"/>
    <col collapsed="false" customWidth="true" hidden="false" outlineLevel="0" max="152" min="152" style="0" width="15.28"/>
    <col collapsed="false" customWidth="true" hidden="false" outlineLevel="0" max="153" min="153" style="0" width="11.85"/>
    <col collapsed="false" customWidth="true" hidden="false" outlineLevel="0" max="154" min="154" style="0" width="17.42"/>
    <col collapsed="false" customWidth="true" hidden="false" outlineLevel="0" max="155" min="155" style="0" width="11.85"/>
    <col collapsed="false" customWidth="true" hidden="false" outlineLevel="0" max="156" min="156" style="0" width="16.84"/>
    <col collapsed="false" customWidth="true" hidden="false" outlineLevel="0" max="157" min="157" style="0" width="15.28"/>
    <col collapsed="false" customWidth="true" hidden="false" outlineLevel="0" max="158" min="158" style="0" width="14.28"/>
    <col collapsed="false" customWidth="true" hidden="false" outlineLevel="0" max="159" min="159" style="0" width="18.85"/>
    <col collapsed="false" customWidth="true" hidden="false" outlineLevel="0" max="160" min="160" style="0" width="15.7"/>
    <col collapsed="false" customWidth="true" hidden="false" outlineLevel="0" max="161" min="161" style="0" width="11.85"/>
    <col collapsed="false" customWidth="true" hidden="false" outlineLevel="0" max="162" min="162" style="0" width="13.7"/>
    <col collapsed="false" customWidth="true" hidden="false" outlineLevel="0" max="163" min="163" style="0" width="12.56"/>
    <col collapsed="false" customWidth="true" hidden="false" outlineLevel="0" max="164" min="164" style="0" width="15.28"/>
    <col collapsed="false" customWidth="true" hidden="false" outlineLevel="0" max="165" min="165" style="0" width="13.28"/>
    <col collapsed="false" customWidth="true" hidden="false" outlineLevel="0" max="166" min="166" style="0" width="11.85"/>
    <col collapsed="false" customWidth="true" hidden="false" outlineLevel="0" max="167" min="167" style="0" width="16.13"/>
    <col collapsed="false" customWidth="true" hidden="false" outlineLevel="0" max="168" min="168" style="0" width="11.85"/>
    <col collapsed="false" customWidth="true" hidden="false" outlineLevel="0" max="169" min="169" style="0" width="14.28"/>
    <col collapsed="false" customWidth="true" hidden="false" outlineLevel="0" max="170" min="170" style="0" width="12.14"/>
    <col collapsed="false" customWidth="true" hidden="false" outlineLevel="0" max="171" min="171" style="0" width="11.85"/>
    <col collapsed="false" customWidth="true" hidden="false" outlineLevel="0" max="172" min="172" style="0" width="15.56"/>
    <col collapsed="false" customWidth="true" hidden="false" outlineLevel="0" max="173" min="173" style="0" width="15.28"/>
    <col collapsed="false" customWidth="true" hidden="false" outlineLevel="0" max="176" min="174" style="0" width="11.85"/>
    <col collapsed="false" customWidth="true" hidden="false" outlineLevel="0" max="177" min="177" style="0" width="12.14"/>
    <col collapsed="false" customWidth="true" hidden="false" outlineLevel="0" max="178" min="178" style="0" width="14.56"/>
    <col collapsed="false" customWidth="true" hidden="false" outlineLevel="0" max="180" min="179" style="0" width="15.28"/>
    <col collapsed="false" customWidth="true" hidden="false" outlineLevel="0" max="181" min="181" style="0" width="13.56"/>
    <col collapsed="false" customWidth="true" hidden="false" outlineLevel="0" max="182" min="182" style="0" width="12.56"/>
    <col collapsed="false" customWidth="true" hidden="false" outlineLevel="0" max="183" min="183" style="0" width="12.28"/>
    <col collapsed="false" customWidth="true" hidden="false" outlineLevel="0" max="184" min="184" style="0" width="11.85"/>
    <col collapsed="false" customWidth="true" hidden="false" outlineLevel="0" max="185" min="185" style="0" width="15.99"/>
    <col collapsed="false" customWidth="true" hidden="false" outlineLevel="0" max="186" min="186" style="0" width="11.85"/>
    <col collapsed="false" customWidth="true" hidden="false" outlineLevel="0" max="187" min="187" style="0" width="14.41"/>
    <col collapsed="false" customWidth="true" hidden="false" outlineLevel="0" max="188" min="188" style="0" width="19.28"/>
    <col collapsed="false" customWidth="true" hidden="false" outlineLevel="0" max="190" min="189" style="0" width="11.85"/>
    <col collapsed="false" customWidth="true" hidden="false" outlineLevel="0" max="191" min="191" style="0" width="15.28"/>
    <col collapsed="false" customWidth="true" hidden="false" outlineLevel="0" max="192" min="192" style="0" width="11.85"/>
  </cols>
  <sheetData>
    <row r="1" customFormat="false" ht="15" hidden="false" customHeight="false" outlineLevel="0" collapsed="false">
      <c r="A1" s="15" t="s">
        <v>0</v>
      </c>
      <c r="B1" s="16" t="s">
        <v>5</v>
      </c>
      <c r="C1" s="16" t="s">
        <v>7</v>
      </c>
      <c r="D1" s="16" t="s">
        <v>9</v>
      </c>
      <c r="E1" s="16" t="s">
        <v>11</v>
      </c>
      <c r="F1" s="16" t="s">
        <v>13</v>
      </c>
      <c r="G1" s="16" t="s">
        <v>14</v>
      </c>
      <c r="H1" s="16" t="s">
        <v>16</v>
      </c>
      <c r="I1" s="16" t="s">
        <v>17</v>
      </c>
      <c r="J1" s="16" t="s">
        <v>18</v>
      </c>
      <c r="K1" s="16" t="s">
        <v>19</v>
      </c>
      <c r="L1" s="16" t="s">
        <v>21</v>
      </c>
      <c r="M1" s="16" t="s">
        <v>22</v>
      </c>
      <c r="N1" s="16" t="s">
        <v>23</v>
      </c>
      <c r="O1" s="16" t="s">
        <v>24</v>
      </c>
      <c r="P1" s="16" t="s">
        <v>25</v>
      </c>
      <c r="Q1" s="16" t="s">
        <v>27</v>
      </c>
      <c r="R1" s="16" t="s">
        <v>28</v>
      </c>
      <c r="S1" s="16" t="s">
        <v>29</v>
      </c>
      <c r="T1" s="16" t="s">
        <v>30</v>
      </c>
      <c r="U1" s="16" t="s">
        <v>31</v>
      </c>
      <c r="V1" s="16" t="s">
        <v>32</v>
      </c>
      <c r="W1" s="16" t="s">
        <v>33</v>
      </c>
      <c r="X1" s="16" t="s">
        <v>34</v>
      </c>
      <c r="Y1" s="16" t="s">
        <v>35</v>
      </c>
      <c r="Z1" s="16" t="s">
        <v>36</v>
      </c>
      <c r="AA1" s="16" t="s">
        <v>37</v>
      </c>
      <c r="AB1" s="16" t="s">
        <v>38</v>
      </c>
      <c r="AC1" s="16" t="s">
        <v>39</v>
      </c>
      <c r="AD1" s="16" t="s">
        <v>40</v>
      </c>
      <c r="AE1" s="16" t="s">
        <v>41</v>
      </c>
      <c r="AF1" s="16" t="s">
        <v>42</v>
      </c>
      <c r="AG1" s="16" t="s">
        <v>43</v>
      </c>
      <c r="AH1" s="16" t="s">
        <v>44</v>
      </c>
      <c r="AI1" s="16" t="s">
        <v>45</v>
      </c>
      <c r="AJ1" s="16" t="s">
        <v>46</v>
      </c>
      <c r="AK1" s="16" t="s">
        <v>47</v>
      </c>
      <c r="AL1" s="16" t="s">
        <v>48</v>
      </c>
      <c r="AM1" s="16" t="s">
        <v>49</v>
      </c>
      <c r="AN1" s="16" t="s">
        <v>50</v>
      </c>
      <c r="AO1" s="16" t="s">
        <v>51</v>
      </c>
      <c r="AP1" s="16" t="s">
        <v>52</v>
      </c>
      <c r="AQ1" s="16" t="s">
        <v>53</v>
      </c>
      <c r="AR1" s="16" t="s">
        <v>54</v>
      </c>
      <c r="AS1" s="16" t="s">
        <v>55</v>
      </c>
      <c r="AT1" s="16" t="s">
        <v>56</v>
      </c>
      <c r="AU1" s="16" t="s">
        <v>57</v>
      </c>
      <c r="AV1" s="16" t="s">
        <v>58</v>
      </c>
      <c r="AW1" s="16" t="s">
        <v>59</v>
      </c>
      <c r="AX1" s="16" t="s">
        <v>60</v>
      </c>
      <c r="AY1" s="16" t="s">
        <v>61</v>
      </c>
      <c r="AZ1" s="16" t="s">
        <v>62</v>
      </c>
      <c r="BA1" s="16" t="s">
        <v>63</v>
      </c>
      <c r="BB1" s="16" t="s">
        <v>64</v>
      </c>
      <c r="BC1" s="16" t="s">
        <v>65</v>
      </c>
      <c r="BD1" s="16" t="s">
        <v>66</v>
      </c>
      <c r="BE1" s="16" t="s">
        <v>67</v>
      </c>
      <c r="BF1" s="16" t="s">
        <v>68</v>
      </c>
      <c r="BG1" s="16" t="s">
        <v>69</v>
      </c>
      <c r="BH1" s="16" t="s">
        <v>70</v>
      </c>
      <c r="BI1" s="16" t="s">
        <v>71</v>
      </c>
      <c r="BJ1" s="16" t="s">
        <v>72</v>
      </c>
      <c r="BK1" s="16" t="s">
        <v>73</v>
      </c>
      <c r="BL1" s="16" t="s">
        <v>74</v>
      </c>
      <c r="BM1" s="16" t="s">
        <v>75</v>
      </c>
      <c r="BN1" s="16" t="s">
        <v>76</v>
      </c>
      <c r="BO1" s="16" t="s">
        <v>77</v>
      </c>
      <c r="BP1" s="16" t="s">
        <v>78</v>
      </c>
      <c r="BQ1" s="16" t="s">
        <v>79</v>
      </c>
      <c r="BR1" s="16" t="s">
        <v>80</v>
      </c>
      <c r="BS1" s="16" t="s">
        <v>81</v>
      </c>
      <c r="BT1" s="16" t="s">
        <v>82</v>
      </c>
      <c r="BU1" s="16" t="s">
        <v>83</v>
      </c>
      <c r="BV1" s="16" t="s">
        <v>84</v>
      </c>
      <c r="BW1" s="16" t="s">
        <v>85</v>
      </c>
      <c r="BX1" s="16" t="s">
        <v>86</v>
      </c>
      <c r="BY1" s="16" t="s">
        <v>87</v>
      </c>
      <c r="BZ1" s="16" t="s">
        <v>88</v>
      </c>
      <c r="CA1" s="16" t="s">
        <v>89</v>
      </c>
      <c r="CB1" s="16" t="s">
        <v>90</v>
      </c>
      <c r="CC1" s="16" t="s">
        <v>91</v>
      </c>
      <c r="CD1" s="16" t="s">
        <v>92</v>
      </c>
      <c r="CE1" s="16" t="s">
        <v>93</v>
      </c>
      <c r="CF1" s="16" t="s">
        <v>94</v>
      </c>
      <c r="CG1" s="16" t="s">
        <v>95</v>
      </c>
      <c r="CH1" s="16" t="s">
        <v>96</v>
      </c>
      <c r="CI1" s="16" t="s">
        <v>97</v>
      </c>
      <c r="CJ1" s="16" t="s">
        <v>98</v>
      </c>
      <c r="CK1" s="16" t="s">
        <v>99</v>
      </c>
      <c r="CL1" s="16" t="s">
        <v>100</v>
      </c>
      <c r="CM1" s="16" t="s">
        <v>101</v>
      </c>
      <c r="CN1" s="16" t="s">
        <v>102</v>
      </c>
      <c r="CO1" s="16" t="s">
        <v>103</v>
      </c>
      <c r="CP1" s="16" t="s">
        <v>104</v>
      </c>
      <c r="CQ1" s="16" t="s">
        <v>105</v>
      </c>
      <c r="CR1" s="16" t="s">
        <v>106</v>
      </c>
      <c r="CS1" s="16" t="s">
        <v>107</v>
      </c>
      <c r="CT1" s="16" t="s">
        <v>108</v>
      </c>
      <c r="CU1" s="16" t="s">
        <v>109</v>
      </c>
      <c r="CV1" s="16" t="s">
        <v>110</v>
      </c>
      <c r="CW1" s="16" t="s">
        <v>111</v>
      </c>
      <c r="CX1" s="16" t="s">
        <v>112</v>
      </c>
      <c r="CY1" s="16" t="s">
        <v>113</v>
      </c>
      <c r="CZ1" s="16" t="s">
        <v>114</v>
      </c>
      <c r="DA1" s="16" t="s">
        <v>115</v>
      </c>
      <c r="DB1" s="16" t="s">
        <v>116</v>
      </c>
      <c r="DC1" s="16" t="s">
        <v>117</v>
      </c>
      <c r="DD1" s="16" t="s">
        <v>118</v>
      </c>
      <c r="DE1" s="16" t="s">
        <v>119</v>
      </c>
      <c r="DF1" s="16" t="s">
        <v>120</v>
      </c>
      <c r="DG1" s="16" t="s">
        <v>121</v>
      </c>
      <c r="DH1" s="16" t="s">
        <v>122</v>
      </c>
      <c r="DI1" s="16" t="s">
        <v>123</v>
      </c>
      <c r="DJ1" s="16" t="s">
        <v>124</v>
      </c>
      <c r="DK1" s="16" t="s">
        <v>125</v>
      </c>
      <c r="DL1" s="16" t="s">
        <v>126</v>
      </c>
      <c r="DM1" s="16" t="s">
        <v>127</v>
      </c>
      <c r="DN1" s="16" t="s">
        <v>128</v>
      </c>
      <c r="DO1" s="16" t="s">
        <v>129</v>
      </c>
      <c r="DP1" s="16" t="s">
        <v>130</v>
      </c>
      <c r="DQ1" s="16" t="s">
        <v>131</v>
      </c>
      <c r="DR1" s="16" t="s">
        <v>132</v>
      </c>
      <c r="DS1" s="16" t="s">
        <v>133</v>
      </c>
      <c r="DT1" s="16" t="s">
        <v>134</v>
      </c>
      <c r="DU1" s="16" t="s">
        <v>135</v>
      </c>
      <c r="DV1" s="16" t="s">
        <v>136</v>
      </c>
      <c r="DW1" s="16" t="s">
        <v>137</v>
      </c>
      <c r="DX1" s="16" t="s">
        <v>138</v>
      </c>
      <c r="DY1" s="16" t="s">
        <v>139</v>
      </c>
      <c r="DZ1" s="16" t="s">
        <v>140</v>
      </c>
      <c r="EA1" s="16" t="s">
        <v>141</v>
      </c>
      <c r="EB1" s="16" t="s">
        <v>142</v>
      </c>
      <c r="EC1" s="16" t="s">
        <v>143</v>
      </c>
      <c r="ED1" s="16" t="s">
        <v>144</v>
      </c>
      <c r="EE1" s="16" t="s">
        <v>145</v>
      </c>
      <c r="EF1" s="16" t="s">
        <v>146</v>
      </c>
      <c r="EG1" s="16" t="s">
        <v>147</v>
      </c>
      <c r="EH1" s="16" t="s">
        <v>148</v>
      </c>
      <c r="EI1" s="16" t="s">
        <v>149</v>
      </c>
      <c r="EJ1" s="16" t="s">
        <v>150</v>
      </c>
      <c r="EK1" s="16" t="s">
        <v>151</v>
      </c>
      <c r="EL1" s="16" t="s">
        <v>152</v>
      </c>
      <c r="EM1" s="16" t="s">
        <v>153</v>
      </c>
      <c r="EN1" s="16" t="s">
        <v>154</v>
      </c>
      <c r="EO1" s="16" t="s">
        <v>155</v>
      </c>
      <c r="EP1" s="16" t="s">
        <v>156</v>
      </c>
      <c r="EQ1" s="16" t="s">
        <v>157</v>
      </c>
      <c r="ER1" s="16" t="s">
        <v>158</v>
      </c>
      <c r="ES1" s="16" t="s">
        <v>159</v>
      </c>
      <c r="ET1" s="16" t="s">
        <v>160</v>
      </c>
      <c r="EU1" s="16" t="s">
        <v>161</v>
      </c>
      <c r="EV1" s="16" t="s">
        <v>162</v>
      </c>
      <c r="EW1" s="16" t="s">
        <v>163</v>
      </c>
      <c r="EX1" s="16" t="s">
        <v>164</v>
      </c>
      <c r="EY1" s="16" t="s">
        <v>165</v>
      </c>
      <c r="EZ1" s="16" t="s">
        <v>166</v>
      </c>
      <c r="FA1" s="16" t="s">
        <v>167</v>
      </c>
      <c r="FB1" s="16" t="s">
        <v>168</v>
      </c>
      <c r="FC1" s="16" t="s">
        <v>169</v>
      </c>
      <c r="FD1" s="16" t="s">
        <v>170</v>
      </c>
      <c r="FE1" s="16" t="s">
        <v>171</v>
      </c>
      <c r="FF1" s="16" t="s">
        <v>172</v>
      </c>
      <c r="FG1" s="16" t="s">
        <v>173</v>
      </c>
      <c r="FH1" s="16" t="s">
        <v>174</v>
      </c>
      <c r="FI1" s="16" t="s">
        <v>175</v>
      </c>
      <c r="FJ1" s="16" t="s">
        <v>176</v>
      </c>
      <c r="FK1" s="16" t="s">
        <v>177</v>
      </c>
      <c r="FL1" s="16" t="s">
        <v>178</v>
      </c>
      <c r="FM1" s="16" t="s">
        <v>179</v>
      </c>
      <c r="FN1" s="16" t="s">
        <v>180</v>
      </c>
      <c r="FO1" s="16" t="s">
        <v>181</v>
      </c>
      <c r="FP1" s="16" t="s">
        <v>182</v>
      </c>
      <c r="FQ1" s="16" t="s">
        <v>183</v>
      </c>
      <c r="FR1" s="16" t="s">
        <v>184</v>
      </c>
      <c r="FS1" s="16" t="s">
        <v>185</v>
      </c>
      <c r="FT1" s="16" t="s">
        <v>186</v>
      </c>
      <c r="FU1" s="16" t="s">
        <v>187</v>
      </c>
      <c r="FV1" s="16" t="s">
        <v>188</v>
      </c>
      <c r="FW1" s="16" t="s">
        <v>189</v>
      </c>
      <c r="FX1" s="16" t="s">
        <v>190</v>
      </c>
      <c r="FY1" s="16" t="s">
        <v>191</v>
      </c>
      <c r="FZ1" s="16" t="s">
        <v>192</v>
      </c>
      <c r="GA1" s="16" t="s">
        <v>193</v>
      </c>
      <c r="GB1" s="16" t="s">
        <v>194</v>
      </c>
      <c r="GC1" s="16" t="s">
        <v>195</v>
      </c>
      <c r="GD1" s="16" t="s">
        <v>196</v>
      </c>
      <c r="GE1" s="16" t="s">
        <v>197</v>
      </c>
      <c r="GF1" s="16" t="s">
        <v>198</v>
      </c>
      <c r="GG1" s="16" t="s">
        <v>199</v>
      </c>
      <c r="GH1" s="16" t="s">
        <v>200</v>
      </c>
      <c r="GI1" s="16" t="s">
        <v>201</v>
      </c>
      <c r="GJ1" s="16" t="s">
        <v>202</v>
      </c>
    </row>
    <row r="2" customFormat="false" ht="15" hidden="false" customHeight="false" outlineLevel="0" collapsed="false">
      <c r="A2" s="17" t="s">
        <v>1</v>
      </c>
      <c r="B2" s="16" t="s">
        <v>6</v>
      </c>
      <c r="C2" s="16" t="s">
        <v>8</v>
      </c>
      <c r="D2" s="16" t="s">
        <v>10</v>
      </c>
      <c r="E2" s="16" t="s">
        <v>12</v>
      </c>
      <c r="F2" s="16" t="s">
        <v>10</v>
      </c>
      <c r="G2" s="16" t="s">
        <v>15</v>
      </c>
      <c r="H2" s="16" t="s">
        <v>12</v>
      </c>
      <c r="I2" s="16" t="s">
        <v>8</v>
      </c>
      <c r="J2" s="16" t="s">
        <v>6</v>
      </c>
      <c r="K2" s="16" t="s">
        <v>20</v>
      </c>
      <c r="L2" s="16" t="s">
        <v>12</v>
      </c>
      <c r="M2" s="16" t="s">
        <v>6</v>
      </c>
      <c r="N2" s="16" t="s">
        <v>8</v>
      </c>
      <c r="O2" s="16" t="s">
        <v>20</v>
      </c>
      <c r="P2" s="16" t="s">
        <v>26</v>
      </c>
      <c r="Q2" s="16" t="s">
        <v>10</v>
      </c>
      <c r="R2" s="16" t="s">
        <v>20</v>
      </c>
      <c r="S2" s="16" t="s">
        <v>6</v>
      </c>
      <c r="T2" s="16" t="s">
        <v>6</v>
      </c>
      <c r="U2" s="16" t="s">
        <v>20</v>
      </c>
      <c r="V2" s="16" t="s">
        <v>6</v>
      </c>
      <c r="W2" s="16" t="s">
        <v>20</v>
      </c>
      <c r="X2" s="16" t="s">
        <v>10</v>
      </c>
      <c r="Y2" s="16" t="s">
        <v>15</v>
      </c>
      <c r="Z2" s="16" t="s">
        <v>6</v>
      </c>
      <c r="AA2" s="16" t="s">
        <v>15</v>
      </c>
      <c r="AB2" s="16" t="s">
        <v>10</v>
      </c>
      <c r="AC2" s="16" t="s">
        <v>26</v>
      </c>
      <c r="AD2" s="16" t="s">
        <v>6</v>
      </c>
      <c r="AE2" s="16" t="s">
        <v>6</v>
      </c>
      <c r="AF2" s="16" t="s">
        <v>12</v>
      </c>
      <c r="AG2" s="16" t="s">
        <v>6</v>
      </c>
      <c r="AH2" s="16" t="s">
        <v>15</v>
      </c>
      <c r="AI2" s="16" t="s">
        <v>6</v>
      </c>
      <c r="AJ2" s="16" t="s">
        <v>6</v>
      </c>
      <c r="AK2" s="16" t="s">
        <v>26</v>
      </c>
      <c r="AL2" s="16" t="s">
        <v>10</v>
      </c>
      <c r="AM2" s="16" t="s">
        <v>10</v>
      </c>
      <c r="AN2" s="16" t="s">
        <v>15</v>
      </c>
      <c r="AO2" s="16" t="s">
        <v>26</v>
      </c>
      <c r="AP2" s="16" t="s">
        <v>26</v>
      </c>
      <c r="AQ2" s="16" t="s">
        <v>26</v>
      </c>
      <c r="AR2" s="16" t="s">
        <v>12</v>
      </c>
      <c r="AS2" s="16" t="s">
        <v>12</v>
      </c>
      <c r="AT2" s="16" t="s">
        <v>8</v>
      </c>
      <c r="AU2" s="16" t="s">
        <v>10</v>
      </c>
      <c r="AV2" s="16" t="s">
        <v>8</v>
      </c>
      <c r="AW2" s="16" t="s">
        <v>8</v>
      </c>
      <c r="AX2" s="16" t="s">
        <v>15</v>
      </c>
      <c r="AY2" s="16" t="s">
        <v>12</v>
      </c>
      <c r="AZ2" s="16" t="s">
        <v>26</v>
      </c>
      <c r="BA2" s="16" t="s">
        <v>26</v>
      </c>
      <c r="BB2" s="16" t="s">
        <v>6</v>
      </c>
      <c r="BC2" s="16" t="s">
        <v>6</v>
      </c>
      <c r="BD2" s="16" t="s">
        <v>10</v>
      </c>
      <c r="BE2" s="16" t="s">
        <v>26</v>
      </c>
      <c r="BF2" s="16" t="s">
        <v>20</v>
      </c>
      <c r="BG2" s="16" t="s">
        <v>15</v>
      </c>
      <c r="BH2" s="16" t="s">
        <v>15</v>
      </c>
      <c r="BI2" s="16" t="s">
        <v>12</v>
      </c>
      <c r="BJ2" s="16" t="s">
        <v>12</v>
      </c>
      <c r="BK2" s="16" t="s">
        <v>6</v>
      </c>
      <c r="BL2" s="16" t="s">
        <v>10</v>
      </c>
      <c r="BM2" s="16" t="s">
        <v>12</v>
      </c>
      <c r="BN2" s="16" t="s">
        <v>20</v>
      </c>
      <c r="BO2" s="16" t="s">
        <v>20</v>
      </c>
      <c r="BP2" s="16" t="s">
        <v>15</v>
      </c>
      <c r="BQ2" s="16" t="s">
        <v>10</v>
      </c>
      <c r="BR2" s="16" t="s">
        <v>12</v>
      </c>
      <c r="BS2" s="16" t="s">
        <v>15</v>
      </c>
      <c r="BT2" s="16" t="s">
        <v>6</v>
      </c>
      <c r="BU2" s="16" t="s">
        <v>20</v>
      </c>
      <c r="BV2" s="16" t="s">
        <v>8</v>
      </c>
      <c r="BW2" s="16" t="s">
        <v>20</v>
      </c>
      <c r="BX2" s="16" t="s">
        <v>15</v>
      </c>
      <c r="BY2" s="16" t="s">
        <v>20</v>
      </c>
      <c r="BZ2" s="16" t="s">
        <v>15</v>
      </c>
      <c r="CA2" s="16" t="s">
        <v>20</v>
      </c>
      <c r="CB2" s="16" t="s">
        <v>8</v>
      </c>
      <c r="CC2" s="16" t="s">
        <v>12</v>
      </c>
      <c r="CD2" s="16" t="s">
        <v>15</v>
      </c>
      <c r="CE2" s="16" t="s">
        <v>6</v>
      </c>
      <c r="CF2" s="16" t="s">
        <v>15</v>
      </c>
      <c r="CG2" s="16" t="s">
        <v>10</v>
      </c>
      <c r="CH2" s="16" t="s">
        <v>6</v>
      </c>
      <c r="CI2" s="16" t="s">
        <v>6</v>
      </c>
      <c r="CJ2" s="16" t="s">
        <v>15</v>
      </c>
      <c r="CK2" s="16" t="s">
        <v>20</v>
      </c>
      <c r="CL2" s="16" t="s">
        <v>8</v>
      </c>
      <c r="CM2" s="16" t="s">
        <v>26</v>
      </c>
      <c r="CN2" s="16" t="s">
        <v>20</v>
      </c>
      <c r="CO2" s="16" t="s">
        <v>12</v>
      </c>
      <c r="CP2" s="16" t="s">
        <v>6</v>
      </c>
      <c r="CQ2" s="16" t="s">
        <v>10</v>
      </c>
      <c r="CR2" s="16" t="s">
        <v>26</v>
      </c>
      <c r="CS2" s="16" t="s">
        <v>10</v>
      </c>
      <c r="CT2" s="16" t="s">
        <v>8</v>
      </c>
      <c r="CU2" s="16" t="s">
        <v>20</v>
      </c>
      <c r="CV2" s="16" t="s">
        <v>20</v>
      </c>
      <c r="CW2" s="16" t="s">
        <v>12</v>
      </c>
      <c r="CX2" s="16" t="s">
        <v>6</v>
      </c>
      <c r="CY2" s="16" t="s">
        <v>26</v>
      </c>
      <c r="CZ2" s="16" t="s">
        <v>20</v>
      </c>
      <c r="DA2" s="16" t="s">
        <v>26</v>
      </c>
      <c r="DB2" s="16" t="s">
        <v>10</v>
      </c>
      <c r="DC2" s="16" t="s">
        <v>15</v>
      </c>
      <c r="DD2" s="16" t="s">
        <v>15</v>
      </c>
      <c r="DE2" s="16" t="s">
        <v>8</v>
      </c>
      <c r="DF2" s="16" t="s">
        <v>6</v>
      </c>
      <c r="DG2" s="16" t="s">
        <v>8</v>
      </c>
      <c r="DH2" s="16" t="s">
        <v>8</v>
      </c>
      <c r="DI2" s="16" t="s">
        <v>26</v>
      </c>
      <c r="DJ2" s="16" t="s">
        <v>26</v>
      </c>
      <c r="DK2" s="16" t="s">
        <v>6</v>
      </c>
      <c r="DL2" s="16" t="s">
        <v>26</v>
      </c>
      <c r="DM2" s="16" t="s">
        <v>8</v>
      </c>
      <c r="DN2" s="16" t="s">
        <v>8</v>
      </c>
      <c r="DO2" s="16" t="s">
        <v>10</v>
      </c>
      <c r="DP2" s="16" t="s">
        <v>8</v>
      </c>
      <c r="DQ2" s="16" t="s">
        <v>15</v>
      </c>
      <c r="DR2" s="16" t="s">
        <v>8</v>
      </c>
      <c r="DS2" s="16" t="s">
        <v>12</v>
      </c>
      <c r="DT2" s="16" t="s">
        <v>15</v>
      </c>
      <c r="DU2" s="16" t="s">
        <v>26</v>
      </c>
      <c r="DV2" s="16" t="s">
        <v>20</v>
      </c>
      <c r="DW2" s="16" t="s">
        <v>6</v>
      </c>
      <c r="DX2" s="16" t="s">
        <v>26</v>
      </c>
      <c r="DY2" s="16" t="s">
        <v>20</v>
      </c>
      <c r="DZ2" s="16" t="s">
        <v>15</v>
      </c>
      <c r="EA2" s="16" t="s">
        <v>6</v>
      </c>
      <c r="EB2" s="16" t="s">
        <v>8</v>
      </c>
      <c r="EC2" s="16" t="s">
        <v>12</v>
      </c>
      <c r="ED2" s="16" t="s">
        <v>26</v>
      </c>
      <c r="EE2" s="16" t="s">
        <v>15</v>
      </c>
      <c r="EF2" s="16" t="s">
        <v>12</v>
      </c>
      <c r="EG2" s="16" t="s">
        <v>10</v>
      </c>
      <c r="EH2" s="16" t="s">
        <v>20</v>
      </c>
      <c r="EI2" s="16" t="s">
        <v>10</v>
      </c>
      <c r="EJ2" s="16" t="s">
        <v>15</v>
      </c>
      <c r="EK2" s="16" t="s">
        <v>6</v>
      </c>
      <c r="EL2" s="16" t="s">
        <v>26</v>
      </c>
      <c r="EM2" s="16" t="s">
        <v>26</v>
      </c>
      <c r="EN2" s="16" t="s">
        <v>12</v>
      </c>
      <c r="EO2" s="16" t="s">
        <v>6</v>
      </c>
      <c r="EP2" s="16" t="s">
        <v>15</v>
      </c>
      <c r="EQ2" s="16" t="s">
        <v>26</v>
      </c>
      <c r="ER2" s="16" t="s">
        <v>26</v>
      </c>
      <c r="ES2" s="16" t="s">
        <v>6</v>
      </c>
      <c r="ET2" s="16" t="s">
        <v>10</v>
      </c>
      <c r="EU2" s="16" t="s">
        <v>8</v>
      </c>
      <c r="EV2" s="16" t="s">
        <v>20</v>
      </c>
      <c r="EW2" s="16" t="s">
        <v>15</v>
      </c>
      <c r="EX2" s="16" t="s">
        <v>15</v>
      </c>
      <c r="EY2" s="16" t="s">
        <v>8</v>
      </c>
      <c r="EZ2" s="16" t="s">
        <v>26</v>
      </c>
      <c r="FA2" s="16" t="s">
        <v>20</v>
      </c>
      <c r="FB2" s="16" t="s">
        <v>8</v>
      </c>
      <c r="FC2" s="16" t="s">
        <v>20</v>
      </c>
      <c r="FD2" s="16" t="s">
        <v>12</v>
      </c>
      <c r="FE2" s="16" t="s">
        <v>8</v>
      </c>
      <c r="FF2" s="16" t="s">
        <v>6</v>
      </c>
      <c r="FG2" s="16" t="s">
        <v>8</v>
      </c>
      <c r="FH2" s="16" t="s">
        <v>20</v>
      </c>
      <c r="FI2" s="16" t="s">
        <v>6</v>
      </c>
      <c r="FJ2" s="16" t="s">
        <v>15</v>
      </c>
      <c r="FK2" s="16" t="s">
        <v>6</v>
      </c>
      <c r="FL2" s="16" t="s">
        <v>8</v>
      </c>
      <c r="FM2" s="16" t="s">
        <v>26</v>
      </c>
      <c r="FN2" s="16" t="s">
        <v>26</v>
      </c>
      <c r="FO2" s="16" t="s">
        <v>12</v>
      </c>
      <c r="FP2" s="16" t="s">
        <v>8</v>
      </c>
      <c r="FQ2" s="16" t="s">
        <v>20</v>
      </c>
      <c r="FR2" s="16" t="s">
        <v>26</v>
      </c>
      <c r="FS2" s="16" t="s">
        <v>12</v>
      </c>
      <c r="FT2" s="16" t="s">
        <v>12</v>
      </c>
      <c r="FU2" s="16" t="s">
        <v>15</v>
      </c>
      <c r="FV2" s="16" t="s">
        <v>12</v>
      </c>
      <c r="FW2" s="16" t="s">
        <v>20</v>
      </c>
      <c r="FX2" s="16" t="s">
        <v>20</v>
      </c>
      <c r="FY2" s="16" t="s">
        <v>8</v>
      </c>
      <c r="FZ2" s="16" t="s">
        <v>15</v>
      </c>
      <c r="GA2" s="16" t="s">
        <v>26</v>
      </c>
      <c r="GB2" s="16" t="s">
        <v>26</v>
      </c>
      <c r="GC2" s="16" t="s">
        <v>26</v>
      </c>
      <c r="GD2" s="16" t="s">
        <v>8</v>
      </c>
      <c r="GE2" s="16" t="s">
        <v>10</v>
      </c>
      <c r="GF2" s="16" t="s">
        <v>8</v>
      </c>
      <c r="GG2" s="16" t="s">
        <v>6</v>
      </c>
      <c r="GH2" s="16" t="s">
        <v>12</v>
      </c>
      <c r="GI2" s="16" t="s">
        <v>20</v>
      </c>
      <c r="GJ2" s="16" t="s">
        <v>8</v>
      </c>
    </row>
    <row r="3" customFormat="false" ht="15" hidden="false" customHeight="false" outlineLevel="0" collapsed="false">
      <c r="A3" s="17" t="s">
        <v>2</v>
      </c>
      <c r="B3" s="18" t="n">
        <v>1371.1596216313</v>
      </c>
      <c r="C3" s="18" t="n">
        <v>1329.67594340287</v>
      </c>
      <c r="D3" s="18" t="n">
        <v>1353.10365956869</v>
      </c>
      <c r="E3" s="18" t="n">
        <v>1436.70412411592</v>
      </c>
      <c r="F3" s="18" t="n">
        <v>1476.86644245436</v>
      </c>
      <c r="G3" s="18" t="n">
        <v>1410.99484425698</v>
      </c>
      <c r="H3" s="18" t="n">
        <v>1486.02894777405</v>
      </c>
      <c r="I3" s="18" t="n">
        <v>1395.95958894103</v>
      </c>
      <c r="J3" s="18" t="n">
        <v>1324.78648990038</v>
      </c>
      <c r="K3" s="18" t="n">
        <v>1333.78081167836</v>
      </c>
      <c r="L3" s="18" t="n">
        <v>1167.01499319581</v>
      </c>
      <c r="M3" s="18" t="n">
        <v>1359.91167607653</v>
      </c>
      <c r="N3" s="18" t="n">
        <v>1298.23424755606</v>
      </c>
      <c r="O3" s="18" t="n">
        <v>1064.20874806074</v>
      </c>
      <c r="P3" s="18" t="n">
        <v>1199.77820451288</v>
      </c>
      <c r="Q3" s="18" t="n">
        <v>1127.41002101496</v>
      </c>
      <c r="R3" s="18" t="n">
        <v>1399.47988788308</v>
      </c>
      <c r="S3" s="18" t="n">
        <v>1397.64239973499</v>
      </c>
      <c r="T3" s="18" t="n">
        <v>1351.67129730019</v>
      </c>
      <c r="U3" s="18" t="n">
        <v>1369.47428521266</v>
      </c>
      <c r="V3" s="18" t="n">
        <v>1212.61857350347</v>
      </c>
      <c r="W3" s="18" t="n">
        <v>1232.67387756599</v>
      </c>
      <c r="X3" s="18" t="n">
        <v>1195.81507559003</v>
      </c>
      <c r="Y3" s="18" t="n">
        <v>1205.52086968329</v>
      </c>
      <c r="Z3" s="18" t="n">
        <v>1026.12465957667</v>
      </c>
      <c r="AA3" s="18" t="n">
        <v>1175.94520248246</v>
      </c>
      <c r="AB3" s="18" t="n">
        <v>1063.49708019616</v>
      </c>
      <c r="AC3" s="18" t="n">
        <v>1210.48810646517</v>
      </c>
      <c r="AD3" s="18" t="n">
        <v>1309.35709440425</v>
      </c>
      <c r="AE3" s="18" t="n">
        <v>1301.68764417708</v>
      </c>
      <c r="AF3" s="18" t="n">
        <v>1480.01696308245</v>
      </c>
      <c r="AG3" s="18" t="n">
        <v>1352.25793277208</v>
      </c>
      <c r="AH3" s="18" t="n">
        <v>1130.82125457431</v>
      </c>
      <c r="AI3" s="18" t="n">
        <v>1401.20467424768</v>
      </c>
      <c r="AJ3" s="18" t="n">
        <v>1336.76928641647</v>
      </c>
      <c r="AK3" s="18" t="n">
        <v>1016.8253961952</v>
      </c>
      <c r="AL3" s="18" t="n">
        <v>1347.87953301628</v>
      </c>
      <c r="AM3" s="18" t="n">
        <v>1130.55725289838</v>
      </c>
      <c r="AN3" s="18" t="n">
        <v>1308.44421497738</v>
      </c>
      <c r="AO3" s="18" t="n">
        <v>1336.29879287247</v>
      </c>
      <c r="AP3" s="18" t="n">
        <v>1396.10830050277</v>
      </c>
      <c r="AQ3" s="18" t="n">
        <v>1285.28273774468</v>
      </c>
      <c r="AR3" s="18" t="n">
        <v>1367.43089045914</v>
      </c>
      <c r="AS3" s="18" t="n">
        <v>1144.43869921735</v>
      </c>
      <c r="AT3" s="18" t="n">
        <v>1138.12851355812</v>
      </c>
      <c r="AU3" s="18" t="n">
        <v>1165.79515433308</v>
      </c>
      <c r="AV3" s="18" t="n">
        <v>1379.87420513951</v>
      </c>
      <c r="AW3" s="18" t="n">
        <v>1350.23217510352</v>
      </c>
      <c r="AX3" s="18" t="n">
        <v>1235.85519167651</v>
      </c>
      <c r="AY3" s="18" t="n">
        <v>1439.50095499741</v>
      </c>
      <c r="AZ3" s="18" t="n">
        <v>1444.5425296011</v>
      </c>
      <c r="BA3" s="18" t="n">
        <v>1457.84671241259</v>
      </c>
      <c r="BB3" s="18" t="n">
        <v>1118.226104053</v>
      </c>
      <c r="BC3" s="18" t="n">
        <v>1204.23140449493</v>
      </c>
      <c r="BD3" s="18" t="n">
        <v>1362.28704469599</v>
      </c>
      <c r="BE3" s="18" t="n">
        <v>1126.72945936185</v>
      </c>
      <c r="BF3" s="18" t="n">
        <v>1215.68389277448</v>
      </c>
      <c r="BG3" s="18" t="n">
        <v>1337.17443816232</v>
      </c>
      <c r="BH3" s="18" t="n">
        <v>1495.82069211703</v>
      </c>
      <c r="BI3" s="18" t="n">
        <v>1060.68078134349</v>
      </c>
      <c r="BJ3" s="18" t="n">
        <v>1051.61707444122</v>
      </c>
      <c r="BK3" s="18" t="n">
        <v>1036.95158721498</v>
      </c>
      <c r="BL3" s="18" t="n">
        <v>1007.20153831545</v>
      </c>
      <c r="BM3" s="18" t="n">
        <v>1331.9712959969</v>
      </c>
      <c r="BN3" s="18" t="n">
        <v>1395.76148554951</v>
      </c>
      <c r="BO3" s="18" t="n">
        <v>1379.2130817635</v>
      </c>
      <c r="BP3" s="18" t="n">
        <v>1357.33949933561</v>
      </c>
      <c r="BQ3" s="18" t="n">
        <v>1036.88647503061</v>
      </c>
      <c r="BR3" s="18" t="n">
        <v>1367.73477561797</v>
      </c>
      <c r="BS3" s="18" t="n">
        <v>1128.89484411139</v>
      </c>
      <c r="BT3" s="18" t="n">
        <v>1481.92751798262</v>
      </c>
      <c r="BU3" s="18" t="n">
        <v>1115.81760727407</v>
      </c>
      <c r="BV3" s="18" t="n">
        <v>1050.38453868051</v>
      </c>
      <c r="BW3" s="18" t="n">
        <v>1432.2178812567</v>
      </c>
      <c r="BX3" s="18" t="n">
        <v>1417.4753220629</v>
      </c>
      <c r="BY3" s="18" t="n">
        <v>1130.80147969675</v>
      </c>
      <c r="BZ3" s="18" t="n">
        <v>1206.99560174512</v>
      </c>
      <c r="CA3" s="18" t="n">
        <v>1009.46823880711</v>
      </c>
      <c r="CB3" s="18" t="n">
        <v>1093.23682466119</v>
      </c>
      <c r="CC3" s="18" t="n">
        <v>1284.51849750734</v>
      </c>
      <c r="CD3" s="18" t="n">
        <v>1361.82751961379</v>
      </c>
      <c r="CE3" s="18" t="n">
        <v>1113.73362706326</v>
      </c>
      <c r="CF3" s="18" t="n">
        <v>1083.61488828367</v>
      </c>
      <c r="CG3" s="18" t="n">
        <v>1287.48133388957</v>
      </c>
      <c r="CH3" s="18" t="n">
        <v>1459.8436294286</v>
      </c>
      <c r="CI3" s="18" t="n">
        <v>1229.94811827535</v>
      </c>
      <c r="CJ3" s="18" t="n">
        <v>1426.13308218836</v>
      </c>
      <c r="CK3" s="18" t="n">
        <v>1158.66367187693</v>
      </c>
      <c r="CL3" s="18" t="n">
        <v>1341.58500328898</v>
      </c>
      <c r="CM3" s="18" t="n">
        <v>1311.98080109989</v>
      </c>
      <c r="CN3" s="18" t="n">
        <v>1069.11110197295</v>
      </c>
      <c r="CO3" s="18" t="n">
        <v>1345.79597635946</v>
      </c>
      <c r="CP3" s="18" t="n">
        <v>1167.94732624706</v>
      </c>
      <c r="CQ3" s="18" t="n">
        <v>1016.35457242306</v>
      </c>
      <c r="CR3" s="18" t="n">
        <v>1223.91926688468</v>
      </c>
      <c r="CS3" s="18" t="n">
        <v>1216.78357441476</v>
      </c>
      <c r="CT3" s="18" t="n">
        <v>1137.14782740086</v>
      </c>
      <c r="CU3" s="18" t="n">
        <v>1034.47640386526</v>
      </c>
      <c r="CV3" s="18" t="n">
        <v>1198.42586068757</v>
      </c>
      <c r="CW3" s="18" t="n">
        <v>1346.04131265042</v>
      </c>
      <c r="CX3" s="18" t="n">
        <v>1077.39503980139</v>
      </c>
      <c r="CY3" s="18" t="n">
        <v>1202.34938945618</v>
      </c>
      <c r="CZ3" s="18" t="n">
        <v>1379.01734916532</v>
      </c>
      <c r="DA3" s="18" t="n">
        <v>1435.04965265499</v>
      </c>
      <c r="DB3" s="18" t="n">
        <v>1228.30222462042</v>
      </c>
      <c r="DC3" s="18" t="n">
        <v>1261.81149710821</v>
      </c>
      <c r="DD3" s="18" t="n">
        <v>1356.37659969934</v>
      </c>
      <c r="DE3" s="18" t="n">
        <v>1080.24914723114</v>
      </c>
      <c r="DF3" s="18" t="n">
        <v>1232.53845697758</v>
      </c>
      <c r="DG3" s="18" t="n">
        <v>1365.8494768461</v>
      </c>
      <c r="DH3" s="18" t="n">
        <v>1113.37560555494</v>
      </c>
      <c r="DI3" s="18" t="n">
        <v>1067.48565504803</v>
      </c>
      <c r="DJ3" s="18" t="n">
        <v>1382.28172672173</v>
      </c>
      <c r="DK3" s="18" t="n">
        <v>1494.50163413211</v>
      </c>
      <c r="DL3" s="18" t="n">
        <v>1106.21231147206</v>
      </c>
      <c r="DM3" s="18" t="n">
        <v>1216.77446712203</v>
      </c>
      <c r="DN3" s="18" t="n">
        <v>1047.70510550102</v>
      </c>
      <c r="DO3" s="18" t="n">
        <v>1117.50462550898</v>
      </c>
      <c r="DP3" s="18" t="n">
        <v>1118.5906236803</v>
      </c>
      <c r="DQ3" s="18" t="n">
        <v>1284.17866421256</v>
      </c>
      <c r="DR3" s="18" t="n">
        <v>1024.32473158987</v>
      </c>
      <c r="DS3" s="18" t="n">
        <v>1498.85244413101</v>
      </c>
      <c r="DT3" s="18" t="n">
        <v>1335.51731065508</v>
      </c>
      <c r="DU3" s="18" t="n">
        <v>1221.17144349437</v>
      </c>
      <c r="DV3" s="18" t="n">
        <v>1230.41005823079</v>
      </c>
      <c r="DW3" s="18" t="n">
        <v>1462.84538458831</v>
      </c>
      <c r="DX3" s="18" t="n">
        <v>1210.18554178198</v>
      </c>
      <c r="DY3" s="18" t="n">
        <v>1337.8693408366</v>
      </c>
      <c r="DZ3" s="18" t="n">
        <v>1320.45985626415</v>
      </c>
      <c r="EA3" s="18" t="n">
        <v>1341.91187025935</v>
      </c>
      <c r="EB3" s="18" t="n">
        <v>1022.14131707628</v>
      </c>
      <c r="EC3" s="18" t="n">
        <v>1055.53850611402</v>
      </c>
      <c r="ED3" s="18" t="n">
        <v>1049.33204583379</v>
      </c>
      <c r="EE3" s="18" t="n">
        <v>1095.68563367476</v>
      </c>
      <c r="EF3" s="18" t="n">
        <v>1334.27181984621</v>
      </c>
      <c r="EG3" s="18" t="n">
        <v>1489.20620964166</v>
      </c>
      <c r="EH3" s="18" t="n">
        <v>1099.84839070857</v>
      </c>
      <c r="EI3" s="18" t="n">
        <v>1216.70864888004</v>
      </c>
      <c r="EJ3" s="18" t="n">
        <v>1401.30415089181</v>
      </c>
      <c r="EK3" s="18" t="n">
        <v>1313.72940849912</v>
      </c>
      <c r="EL3" s="18" t="n">
        <v>1242.18436987289</v>
      </c>
      <c r="EM3" s="18" t="n">
        <v>1098.36002163136</v>
      </c>
      <c r="EN3" s="18" t="n">
        <v>1099.43594157604</v>
      </c>
      <c r="EO3" s="18" t="n">
        <v>1166.04571833321</v>
      </c>
      <c r="EP3" s="18" t="n">
        <v>1340.66325042512</v>
      </c>
      <c r="EQ3" s="18" t="n">
        <v>1259.44592505795</v>
      </c>
      <c r="ER3" s="18" t="n">
        <v>1124.09349416784</v>
      </c>
      <c r="ES3" s="18" t="n">
        <v>1327.86972231948</v>
      </c>
      <c r="ET3" s="18" t="n">
        <v>1114.20639956593</v>
      </c>
      <c r="EU3" s="18" t="n">
        <v>1226.71363695421</v>
      </c>
      <c r="EV3" s="18" t="n">
        <v>1160.29202728863</v>
      </c>
      <c r="EW3" s="18" t="n">
        <v>1333.66350163208</v>
      </c>
      <c r="EX3" s="18" t="n">
        <v>1014.91302866232</v>
      </c>
      <c r="EY3" s="18" t="n">
        <v>1066.51799264935</v>
      </c>
      <c r="EZ3" s="18" t="n">
        <v>1378.86930923216</v>
      </c>
      <c r="FA3" s="18" t="n">
        <v>1481.14946907499</v>
      </c>
      <c r="FB3" s="18" t="n">
        <v>1474.59928546599</v>
      </c>
      <c r="FC3" s="18" t="n">
        <v>1145.24606148294</v>
      </c>
      <c r="FD3" s="18" t="n">
        <v>1067.23332399575</v>
      </c>
      <c r="FE3" s="18" t="n">
        <v>1404.13846225851</v>
      </c>
      <c r="FF3" s="18" t="n">
        <v>1149.50134082693</v>
      </c>
      <c r="FG3" s="18" t="n">
        <v>1358.33176131776</v>
      </c>
      <c r="FH3" s="18" t="n">
        <v>1281.89140173416</v>
      </c>
      <c r="FI3" s="18" t="n">
        <v>1061.11993114662</v>
      </c>
      <c r="FJ3" s="18" t="n">
        <v>1364.50729093277</v>
      </c>
      <c r="FK3" s="18" t="n">
        <v>1431.76775070921</v>
      </c>
      <c r="FL3" s="18" t="n">
        <v>1496.7432151179</v>
      </c>
      <c r="FM3" s="18" t="n">
        <v>1120.77917290773</v>
      </c>
      <c r="FN3" s="18" t="n">
        <v>1277.92062681299</v>
      </c>
      <c r="FO3" s="18" t="n">
        <v>1064.13943032694</v>
      </c>
      <c r="FP3" s="18" t="n">
        <v>1019.00874085839</v>
      </c>
      <c r="FQ3" s="18" t="n">
        <v>1290.50747022415</v>
      </c>
      <c r="FR3" s="18" t="n">
        <v>1179.5285713283</v>
      </c>
      <c r="FS3" s="18" t="n">
        <v>1255.76251521164</v>
      </c>
      <c r="FT3" s="18" t="n">
        <v>1449.32539349634</v>
      </c>
      <c r="FU3" s="18" t="n">
        <v>1430.35302751957</v>
      </c>
      <c r="FV3" s="18" t="n">
        <v>1102.74676970512</v>
      </c>
      <c r="FW3" s="18" t="n">
        <v>1181.68877398657</v>
      </c>
      <c r="FX3" s="18" t="n">
        <v>1471.11282215103</v>
      </c>
      <c r="FY3" s="18" t="n">
        <v>1404.68984528207</v>
      </c>
      <c r="FZ3" s="18" t="n">
        <v>1064.63401519174</v>
      </c>
      <c r="GA3" s="18" t="n">
        <v>1376.32669807147</v>
      </c>
      <c r="GB3" s="18" t="n">
        <v>1010.16525991789</v>
      </c>
      <c r="GC3" s="18" t="n">
        <v>1438.6811535723</v>
      </c>
      <c r="GD3" s="18" t="n">
        <v>1393.2727335646</v>
      </c>
      <c r="GE3" s="18" t="n">
        <v>1437.17983795205</v>
      </c>
      <c r="GF3" s="18" t="n">
        <v>1148.8520270826</v>
      </c>
      <c r="GG3" s="18" t="n">
        <v>1481.42147824003</v>
      </c>
      <c r="GH3" s="18" t="n">
        <v>1146.00129533036</v>
      </c>
      <c r="GI3" s="18" t="n">
        <v>1484.3849394982</v>
      </c>
      <c r="GJ3" s="18" t="n">
        <v>1250.15431179326</v>
      </c>
    </row>
    <row r="4" customFormat="false" ht="15" hidden="false" customHeight="false" outlineLevel="0" collapsed="false">
      <c r="A4" s="19" t="s">
        <v>3</v>
      </c>
      <c r="B4" s="20" t="n">
        <v>679.280171818673</v>
      </c>
      <c r="C4" s="20" t="n">
        <v>577.926600890169</v>
      </c>
      <c r="D4" s="20" t="n">
        <v>706.560584996344</v>
      </c>
      <c r="E4" s="20" t="n">
        <v>434.096399482384</v>
      </c>
      <c r="F4" s="20" t="n">
        <v>570.047778707138</v>
      </c>
      <c r="G4" s="20" t="n">
        <v>590.545783613268</v>
      </c>
      <c r="H4" s="20" t="n">
        <v>518.633906341438</v>
      </c>
      <c r="I4" s="20" t="n">
        <v>439.066605962777</v>
      </c>
      <c r="J4" s="20" t="n">
        <v>582.164280290853</v>
      </c>
      <c r="K4" s="20" t="n">
        <v>333.559267984736</v>
      </c>
      <c r="L4" s="20" t="n">
        <v>623.296766278276</v>
      </c>
      <c r="M4" s="20" t="n">
        <v>586.017335230433</v>
      </c>
      <c r="N4" s="20" t="n">
        <v>506.545266289938</v>
      </c>
      <c r="O4" s="20" t="n">
        <v>491.043098023369</v>
      </c>
      <c r="P4" s="20" t="n">
        <v>519.93956730157</v>
      </c>
      <c r="Q4" s="20" t="n">
        <v>444.363789226403</v>
      </c>
      <c r="R4" s="20" t="n">
        <v>519.25725161816</v>
      </c>
      <c r="S4" s="20" t="n">
        <v>555.933679550297</v>
      </c>
      <c r="T4" s="20" t="n">
        <v>362.525637149045</v>
      </c>
      <c r="U4" s="20" t="n">
        <v>543.838898784506</v>
      </c>
      <c r="V4" s="20" t="n">
        <v>569.270195632012</v>
      </c>
      <c r="W4" s="20" t="n">
        <v>373.074398004521</v>
      </c>
      <c r="X4" s="20" t="n">
        <v>375.905808452508</v>
      </c>
      <c r="Y4" s="20" t="n">
        <v>507.632844511956</v>
      </c>
      <c r="Z4" s="20" t="n">
        <v>267.940466660219</v>
      </c>
      <c r="AA4" s="20" t="n">
        <v>621.158636858664</v>
      </c>
      <c r="AB4" s="20" t="n">
        <v>314.178054144305</v>
      </c>
      <c r="AC4" s="20" t="n">
        <v>335.192175534064</v>
      </c>
      <c r="AD4" s="20" t="n">
        <v>515.393648156484</v>
      </c>
      <c r="AE4" s="20" t="n">
        <v>649.22769041969</v>
      </c>
      <c r="AF4" s="20" t="n">
        <v>563.670924611875</v>
      </c>
      <c r="AG4" s="20" t="n">
        <v>380.564111966037</v>
      </c>
      <c r="AH4" s="20" t="n">
        <v>443.865353163744</v>
      </c>
      <c r="AI4" s="20" t="n">
        <v>691.302307160744</v>
      </c>
      <c r="AJ4" s="20" t="n">
        <v>341.454981508628</v>
      </c>
      <c r="AK4" s="20" t="n">
        <v>340.092222411444</v>
      </c>
      <c r="AL4" s="20" t="n">
        <v>371.990873667216</v>
      </c>
      <c r="AM4" s="20" t="n">
        <v>318.198048478527</v>
      </c>
      <c r="AN4" s="20" t="n">
        <v>400.284428637638</v>
      </c>
      <c r="AO4" s="20" t="n">
        <v>547.14203179027</v>
      </c>
      <c r="AP4" s="20" t="n">
        <v>357.05218025445</v>
      </c>
      <c r="AQ4" s="20" t="n">
        <v>321.484484379449</v>
      </c>
      <c r="AR4" s="20" t="n">
        <v>489.177082413441</v>
      </c>
      <c r="AS4" s="20" t="n">
        <v>398.611559624102</v>
      </c>
      <c r="AT4" s="20" t="n">
        <v>531.752030539014</v>
      </c>
      <c r="AU4" s="20" t="n">
        <v>290.505173489045</v>
      </c>
      <c r="AV4" s="20" t="n">
        <v>508.333578218444</v>
      </c>
      <c r="AW4" s="20" t="n">
        <v>664.035226981595</v>
      </c>
      <c r="AX4" s="20" t="n">
        <v>305.905788496423</v>
      </c>
      <c r="AY4" s="20" t="n">
        <v>701.366592474708</v>
      </c>
      <c r="AZ4" s="20" t="n">
        <v>364.746648868555</v>
      </c>
      <c r="BA4" s="20" t="n">
        <v>373.918096532942</v>
      </c>
      <c r="BB4" s="20" t="n">
        <v>496.070675312368</v>
      </c>
      <c r="BC4" s="20" t="n">
        <v>349.915781246343</v>
      </c>
      <c r="BD4" s="20" t="n">
        <v>580.527538767919</v>
      </c>
      <c r="BE4" s="20" t="n">
        <v>574.337454377535</v>
      </c>
      <c r="BF4" s="20" t="n">
        <v>458.787761217</v>
      </c>
      <c r="BG4" s="20" t="n">
        <v>486.158984272139</v>
      </c>
      <c r="BH4" s="20" t="n">
        <v>418.81869889342</v>
      </c>
      <c r="BI4" s="20" t="n">
        <v>281.85830229013</v>
      </c>
      <c r="BJ4" s="20" t="n">
        <v>374.274044020386</v>
      </c>
      <c r="BK4" s="20" t="n">
        <v>412.332097401837</v>
      </c>
      <c r="BL4" s="20" t="n">
        <v>309.967941840357</v>
      </c>
      <c r="BM4" s="20" t="n">
        <v>381.157826374521</v>
      </c>
      <c r="BN4" s="20" t="n">
        <v>685.67762228468</v>
      </c>
      <c r="BO4" s="20" t="n">
        <v>598.935609780419</v>
      </c>
      <c r="BP4" s="20" t="n">
        <v>409.76487944975</v>
      </c>
      <c r="BQ4" s="20" t="n">
        <v>551.255633599795</v>
      </c>
      <c r="BR4" s="20" t="n">
        <v>587.164613860756</v>
      </c>
      <c r="BS4" s="20" t="n">
        <v>548.86783913328</v>
      </c>
      <c r="BT4" s="20" t="n">
        <v>396.601999500713</v>
      </c>
      <c r="BU4" s="20" t="n">
        <v>283.921205952642</v>
      </c>
      <c r="BV4" s="20" t="n">
        <v>535.419073580867</v>
      </c>
      <c r="BW4" s="20" t="n">
        <v>538.648758345088</v>
      </c>
      <c r="BX4" s="20" t="n">
        <v>724.936204154719</v>
      </c>
      <c r="BY4" s="20" t="n">
        <v>445.525663336427</v>
      </c>
      <c r="BZ4" s="20" t="n">
        <v>350.568481309846</v>
      </c>
      <c r="CA4" s="20" t="n">
        <v>413.440945333486</v>
      </c>
      <c r="CB4" s="20" t="n">
        <v>328.842670953375</v>
      </c>
      <c r="CC4" s="20" t="n">
        <v>332.278661231748</v>
      </c>
      <c r="CD4" s="20" t="n">
        <v>589.45438757621</v>
      </c>
      <c r="CE4" s="20" t="n">
        <v>331.176549084675</v>
      </c>
      <c r="CF4" s="20" t="n">
        <v>386.089725642283</v>
      </c>
      <c r="CG4" s="20" t="n">
        <v>550.010094312579</v>
      </c>
      <c r="CH4" s="20" t="n">
        <v>745.35845807084</v>
      </c>
      <c r="CI4" s="20" t="n">
        <v>302.236801459415</v>
      </c>
      <c r="CJ4" s="20" t="n">
        <v>358.383479563817</v>
      </c>
      <c r="CK4" s="20" t="n">
        <v>618.453316527133</v>
      </c>
      <c r="CL4" s="20" t="n">
        <v>412.263505026163</v>
      </c>
      <c r="CM4" s="20" t="n">
        <v>522.252676418686</v>
      </c>
      <c r="CN4" s="20" t="n">
        <v>571.983396871705</v>
      </c>
      <c r="CO4" s="20" t="n">
        <v>449.100558833938</v>
      </c>
      <c r="CP4" s="20" t="n">
        <v>554.215935689635</v>
      </c>
      <c r="CQ4" s="20" t="n">
        <v>388.520223314229</v>
      </c>
      <c r="CR4" s="20" t="n">
        <v>318.177112690562</v>
      </c>
      <c r="CS4" s="20" t="n">
        <v>303.780960724869</v>
      </c>
      <c r="CT4" s="20" t="n">
        <v>378.496119903373</v>
      </c>
      <c r="CU4" s="20" t="n">
        <v>262.547084259881</v>
      </c>
      <c r="CV4" s="20" t="n">
        <v>560.927178018627</v>
      </c>
      <c r="CW4" s="20" t="n">
        <v>682.410373930984</v>
      </c>
      <c r="CX4" s="20" t="n">
        <v>356.907474972636</v>
      </c>
      <c r="CY4" s="20" t="n">
        <v>472.458185376419</v>
      </c>
      <c r="CZ4" s="20" t="n">
        <v>455.695176114926</v>
      </c>
      <c r="DA4" s="20" t="n">
        <v>751.918133024486</v>
      </c>
      <c r="DB4" s="20" t="n">
        <v>556.397554279464</v>
      </c>
      <c r="DC4" s="20" t="n">
        <v>309.222781290395</v>
      </c>
      <c r="DD4" s="20" t="n">
        <v>590.703909970055</v>
      </c>
      <c r="DE4" s="20" t="n">
        <v>343.236495115548</v>
      </c>
      <c r="DF4" s="20" t="n">
        <v>410.430907373875</v>
      </c>
      <c r="DG4" s="20" t="n">
        <v>712.951882463204</v>
      </c>
      <c r="DH4" s="20" t="n">
        <v>552.312085489072</v>
      </c>
      <c r="DI4" s="20" t="n">
        <v>299.001891808758</v>
      </c>
      <c r="DJ4" s="20" t="n">
        <v>507.508041526754</v>
      </c>
      <c r="DK4" s="20" t="n">
        <v>601.939886724068</v>
      </c>
      <c r="DL4" s="20" t="n">
        <v>473.450526659743</v>
      </c>
      <c r="DM4" s="20" t="n">
        <v>654.5990805789</v>
      </c>
      <c r="DN4" s="20" t="n">
        <v>362.553924672709</v>
      </c>
      <c r="DO4" s="20" t="n">
        <v>475.333797322066</v>
      </c>
      <c r="DP4" s="20" t="n">
        <v>500.830743270741</v>
      </c>
      <c r="DQ4" s="20" t="n">
        <v>516.305921708236</v>
      </c>
      <c r="DR4" s="20" t="n">
        <v>324.021377532754</v>
      </c>
      <c r="DS4" s="20" t="n">
        <v>458.470232174024</v>
      </c>
      <c r="DT4" s="20" t="n">
        <v>419.751929034744</v>
      </c>
      <c r="DU4" s="20" t="n">
        <v>468.089144444729</v>
      </c>
      <c r="DV4" s="20" t="n">
        <v>561.450233660314</v>
      </c>
      <c r="DW4" s="20" t="n">
        <v>722.760213010888</v>
      </c>
      <c r="DX4" s="20" t="n">
        <v>349.444149338859</v>
      </c>
      <c r="DY4" s="20" t="n">
        <v>328.088143707329</v>
      </c>
      <c r="DZ4" s="20" t="n">
        <v>657.772524272422</v>
      </c>
      <c r="EA4" s="20" t="n">
        <v>533.668417141379</v>
      </c>
      <c r="EB4" s="20" t="n">
        <v>413.188121171855</v>
      </c>
      <c r="EC4" s="20" t="n">
        <v>365.17280704786</v>
      </c>
      <c r="ED4" s="20" t="n">
        <v>325.661705776048</v>
      </c>
      <c r="EE4" s="20" t="n">
        <v>425.923049019752</v>
      </c>
      <c r="EF4" s="20" t="n">
        <v>673.399408311541</v>
      </c>
      <c r="EG4" s="20" t="n">
        <v>454.261228404166</v>
      </c>
      <c r="EH4" s="20" t="n">
        <v>370.235946822798</v>
      </c>
      <c r="EI4" s="20" t="n">
        <v>362.231308042502</v>
      </c>
      <c r="EJ4" s="20" t="n">
        <v>418.838482372932</v>
      </c>
      <c r="EK4" s="20" t="n">
        <v>420.321076419855</v>
      </c>
      <c r="EL4" s="20" t="n">
        <v>547.095897440583</v>
      </c>
      <c r="EM4" s="20" t="n">
        <v>496.574689620324</v>
      </c>
      <c r="EN4" s="20" t="n">
        <v>324.157338777958</v>
      </c>
      <c r="EO4" s="20" t="n">
        <v>335.705204859864</v>
      </c>
      <c r="EP4" s="20" t="n">
        <v>603.460295386883</v>
      </c>
      <c r="EQ4" s="20" t="n">
        <v>580.39099961525</v>
      </c>
      <c r="ER4" s="20" t="n">
        <v>385.798341930712</v>
      </c>
      <c r="ES4" s="20" t="n">
        <v>695.677090904625</v>
      </c>
      <c r="ET4" s="20" t="n">
        <v>457.758316165594</v>
      </c>
      <c r="EU4" s="20" t="n">
        <v>397.578292859741</v>
      </c>
      <c r="EV4" s="20" t="n">
        <v>441.290747107403</v>
      </c>
      <c r="EW4" s="20" t="n">
        <v>697.346626370221</v>
      </c>
      <c r="EX4" s="20" t="n">
        <v>546.316524253086</v>
      </c>
      <c r="EY4" s="20" t="n">
        <v>283.768446989668</v>
      </c>
      <c r="EZ4" s="20" t="n">
        <v>508.44968477042</v>
      </c>
      <c r="FA4" s="20" t="n">
        <v>477.087553912513</v>
      </c>
      <c r="FB4" s="20" t="n">
        <v>386.140800240053</v>
      </c>
      <c r="FC4" s="20" t="n">
        <v>575.599579644094</v>
      </c>
      <c r="FD4" s="20" t="n">
        <v>567.017462955447</v>
      </c>
      <c r="FE4" s="20" t="n">
        <v>475.080718278662</v>
      </c>
      <c r="FF4" s="20" t="n">
        <v>472.994186959368</v>
      </c>
      <c r="FG4" s="20" t="n">
        <v>392.336698627212</v>
      </c>
      <c r="FH4" s="20" t="n">
        <v>422.690258327054</v>
      </c>
      <c r="FI4" s="20" t="n">
        <v>436.349009015599</v>
      </c>
      <c r="FJ4" s="20" t="n">
        <v>600.941229724227</v>
      </c>
      <c r="FK4" s="20" t="n">
        <v>364.72827114918</v>
      </c>
      <c r="FL4" s="20" t="n">
        <v>704.940402140532</v>
      </c>
      <c r="FM4" s="20" t="n">
        <v>277.902460641553</v>
      </c>
      <c r="FN4" s="20" t="n">
        <v>681.654885352693</v>
      </c>
      <c r="FO4" s="20" t="n">
        <v>437.896315448143</v>
      </c>
      <c r="FP4" s="20" t="n">
        <v>441.258769980353</v>
      </c>
      <c r="FQ4" s="20" t="n">
        <v>420.565410725189</v>
      </c>
      <c r="FR4" s="20" t="n">
        <v>328.865672122156</v>
      </c>
      <c r="FS4" s="20" t="n">
        <v>329.392394165654</v>
      </c>
      <c r="FT4" s="20" t="n">
        <v>539.677268810454</v>
      </c>
      <c r="FU4" s="20" t="n">
        <v>493.914420605999</v>
      </c>
      <c r="FV4" s="20" t="n">
        <v>278.218594212967</v>
      </c>
      <c r="FW4" s="20" t="n">
        <v>605.901634487206</v>
      </c>
      <c r="FX4" s="20" t="n">
        <v>452.801678237545</v>
      </c>
      <c r="FY4" s="20" t="n">
        <v>429.967278294464</v>
      </c>
      <c r="FZ4" s="20" t="n">
        <v>400.388409487453</v>
      </c>
      <c r="GA4" s="20" t="n">
        <v>683.611146270301</v>
      </c>
      <c r="GB4" s="20" t="n">
        <v>318.753424773647</v>
      </c>
      <c r="GC4" s="20" t="n">
        <v>598.725137668861</v>
      </c>
      <c r="GD4" s="20" t="n">
        <v>388.522219638843</v>
      </c>
      <c r="GE4" s="20" t="n">
        <v>439.021054978985</v>
      </c>
      <c r="GF4" s="20" t="n">
        <v>579.262616310764</v>
      </c>
      <c r="GG4" s="20" t="n">
        <v>434.66091056009</v>
      </c>
      <c r="GH4" s="20" t="n">
        <v>432.403918750148</v>
      </c>
      <c r="GI4" s="20" t="n">
        <v>710.166992258476</v>
      </c>
      <c r="GJ4" s="20" t="n">
        <v>626.786046465785</v>
      </c>
    </row>
    <row r="5" customFormat="false" ht="15" hidden="false" customHeight="false" outlineLevel="0" collapsed="false">
      <c r="A5" s="19" t="s">
        <v>4</v>
      </c>
      <c r="B5" s="20" t="n">
        <v>232.256627631903</v>
      </c>
      <c r="C5" s="20" t="n">
        <v>309.267055184913</v>
      </c>
      <c r="D5" s="20" t="n">
        <v>332.644726149512</v>
      </c>
      <c r="E5" s="20" t="n">
        <v>196.603491628089</v>
      </c>
      <c r="F5" s="20" t="n">
        <v>181.650199817733</v>
      </c>
      <c r="G5" s="20" t="n">
        <v>272.374171386997</v>
      </c>
      <c r="H5" s="20" t="n">
        <v>237.113609257165</v>
      </c>
      <c r="I5" s="20" t="n">
        <v>232.890657903991</v>
      </c>
      <c r="J5" s="20" t="n">
        <v>177.221138242243</v>
      </c>
      <c r="K5" s="20" t="n">
        <v>117.843480070829</v>
      </c>
      <c r="L5" s="20" t="n">
        <v>317.567673101681</v>
      </c>
      <c r="M5" s="20" t="n">
        <v>210.391428270989</v>
      </c>
      <c r="N5" s="20" t="n">
        <v>214.217844469207</v>
      </c>
      <c r="O5" s="20" t="n">
        <v>211.815521023576</v>
      </c>
      <c r="P5" s="20" t="n">
        <v>167.482416051511</v>
      </c>
      <c r="Q5" s="20" t="n">
        <v>163.579248665415</v>
      </c>
      <c r="R5" s="20" t="n">
        <v>263.146439948372</v>
      </c>
      <c r="S5" s="20" t="n">
        <v>287.210974023199</v>
      </c>
      <c r="T5" s="20" t="n">
        <v>148.392758844421</v>
      </c>
      <c r="U5" s="20" t="n">
        <v>234.209338818941</v>
      </c>
      <c r="V5" s="20" t="n">
        <v>275.374632515485</v>
      </c>
      <c r="W5" s="20" t="n">
        <v>124.627246390463</v>
      </c>
      <c r="X5" s="20" t="n">
        <v>114.932701128178</v>
      </c>
      <c r="Y5" s="20" t="n">
        <v>197.362115178268</v>
      </c>
      <c r="Z5" s="20" t="n">
        <v>110.228127686301</v>
      </c>
      <c r="AA5" s="20" t="n">
        <v>260.400378204116</v>
      </c>
      <c r="AB5" s="20" t="n">
        <v>119.663850261086</v>
      </c>
      <c r="AC5" s="20" t="n">
        <v>121.794461836058</v>
      </c>
      <c r="AD5" s="20" t="n">
        <v>174.840006383206</v>
      </c>
      <c r="AE5" s="20" t="n">
        <v>175.274781740261</v>
      </c>
      <c r="AF5" s="20" t="n">
        <v>188.346672385491</v>
      </c>
      <c r="AG5" s="20" t="n">
        <v>142.361013719667</v>
      </c>
      <c r="AH5" s="20" t="n">
        <v>116.434092569704</v>
      </c>
      <c r="AI5" s="20" t="n">
        <v>262.540865385622</v>
      </c>
      <c r="AJ5" s="20" t="n">
        <v>126.623476551066</v>
      </c>
      <c r="AK5" s="20" t="n">
        <v>150.124435636045</v>
      </c>
      <c r="AL5" s="20" t="n">
        <v>106.173947053273</v>
      </c>
      <c r="AM5" s="20" t="n">
        <v>97.8097750118038</v>
      </c>
      <c r="AN5" s="20" t="n">
        <v>137.11997831494</v>
      </c>
      <c r="AO5" s="20" t="n">
        <v>181.301306228637</v>
      </c>
      <c r="AP5" s="20" t="n">
        <v>166.54267327263</v>
      </c>
      <c r="AQ5" s="20" t="n">
        <v>149.494518982176</v>
      </c>
      <c r="AR5" s="20" t="n">
        <v>182.480579880597</v>
      </c>
      <c r="AS5" s="20" t="n">
        <v>178.67927816464</v>
      </c>
      <c r="AT5" s="20" t="n">
        <v>209.126513377208</v>
      </c>
      <c r="AU5" s="20" t="n">
        <v>76.7247499776732</v>
      </c>
      <c r="AV5" s="20" t="n">
        <v>169.696168461114</v>
      </c>
      <c r="AW5" s="20" t="n">
        <v>176.667050674682</v>
      </c>
      <c r="AX5" s="20" t="n">
        <v>126.10706295825</v>
      </c>
      <c r="AY5" s="20" t="n">
        <v>308.097760872224</v>
      </c>
      <c r="AZ5" s="20" t="n">
        <v>132.617331516225</v>
      </c>
      <c r="BA5" s="20" t="n">
        <v>193.67442937966</v>
      </c>
      <c r="BB5" s="20" t="n">
        <v>140.695320143537</v>
      </c>
      <c r="BC5" s="20" t="n">
        <v>164.396025832744</v>
      </c>
      <c r="BD5" s="20" t="n">
        <v>291.791568224665</v>
      </c>
      <c r="BE5" s="20" t="n">
        <v>233.075039291298</v>
      </c>
      <c r="BF5" s="20" t="n">
        <v>237.279376363292</v>
      </c>
      <c r="BG5" s="20" t="n">
        <v>195.697014568773</v>
      </c>
      <c r="BH5" s="20" t="n">
        <v>155.194581720503</v>
      </c>
      <c r="BI5" s="20" t="n">
        <v>121.493599290139</v>
      </c>
      <c r="BJ5" s="20" t="n">
        <v>146.05621515954</v>
      </c>
      <c r="BK5" s="20" t="n">
        <v>195.1259251675</v>
      </c>
      <c r="BL5" s="20" t="n">
        <v>90.6397506415437</v>
      </c>
      <c r="BM5" s="20" t="n">
        <v>132.469047105727</v>
      </c>
      <c r="BN5" s="20" t="n">
        <v>273.277606056021</v>
      </c>
      <c r="BO5" s="20" t="n">
        <v>251.816320077436</v>
      </c>
      <c r="BP5" s="20" t="n">
        <v>126.266005846902</v>
      </c>
      <c r="BQ5" s="20" t="n">
        <v>248.127670862383</v>
      </c>
      <c r="BR5" s="20" t="n">
        <v>170.578632302323</v>
      </c>
      <c r="BS5" s="20" t="n">
        <v>288.892165205399</v>
      </c>
      <c r="BT5" s="20" t="n">
        <v>165.03711467553</v>
      </c>
      <c r="BU5" s="20" t="n">
        <v>93.4978849968708</v>
      </c>
      <c r="BV5" s="20" t="n">
        <v>205.112919075198</v>
      </c>
      <c r="BW5" s="20" t="n">
        <v>206.83476262117</v>
      </c>
      <c r="BX5" s="20" t="n">
        <v>359.030585615094</v>
      </c>
      <c r="BY5" s="20" t="n">
        <v>155.715190964893</v>
      </c>
      <c r="BZ5" s="20" t="n">
        <v>156.092255276149</v>
      </c>
      <c r="CA5" s="20" t="n">
        <v>116.856210000197</v>
      </c>
      <c r="CB5" s="20" t="n">
        <v>129.417396990108</v>
      </c>
      <c r="CC5" s="20" t="n">
        <v>151.258329823788</v>
      </c>
      <c r="CD5" s="20" t="n">
        <v>172.114796768897</v>
      </c>
      <c r="CE5" s="20" t="n">
        <v>167.911430312346</v>
      </c>
      <c r="CF5" s="20" t="n">
        <v>141.009190572506</v>
      </c>
      <c r="CG5" s="20" t="n">
        <v>208.929193072037</v>
      </c>
      <c r="CH5" s="20" t="n">
        <v>381.906641766686</v>
      </c>
      <c r="CI5" s="20" t="n">
        <v>148.3698615118</v>
      </c>
      <c r="CJ5" s="20" t="n">
        <v>91.3080666229689</v>
      </c>
      <c r="CK5" s="20" t="n">
        <v>162.465620610725</v>
      </c>
      <c r="CL5" s="20" t="n">
        <v>130.254222720838</v>
      </c>
      <c r="CM5" s="20" t="n">
        <v>236.354917449342</v>
      </c>
      <c r="CN5" s="20" t="n">
        <v>274.941679739293</v>
      </c>
      <c r="CO5" s="20" t="n">
        <v>221.272047606255</v>
      </c>
      <c r="CP5" s="20" t="n">
        <v>242.482528487803</v>
      </c>
      <c r="CQ5" s="20" t="n">
        <v>163.656244608329</v>
      </c>
      <c r="CR5" s="20" t="n">
        <v>155.018969050338</v>
      </c>
      <c r="CS5" s="20" t="n">
        <v>110.685318092099</v>
      </c>
      <c r="CT5" s="20" t="n">
        <v>171.353814719807</v>
      </c>
      <c r="CU5" s="20" t="n">
        <v>132.4445821971</v>
      </c>
      <c r="CV5" s="20" t="n">
        <v>288.793456280721</v>
      </c>
      <c r="CW5" s="20" t="n">
        <v>186.126743035626</v>
      </c>
      <c r="CX5" s="20" t="n">
        <v>91.1231390442978</v>
      </c>
      <c r="CY5" s="20" t="n">
        <v>134.389941929416</v>
      </c>
      <c r="CZ5" s="20" t="n">
        <v>138.971047067711</v>
      </c>
      <c r="DA5" s="20" t="n">
        <v>255.418618345074</v>
      </c>
      <c r="DB5" s="20" t="n">
        <v>216.813281579185</v>
      </c>
      <c r="DC5" s="20" t="n">
        <v>161.723171522783</v>
      </c>
      <c r="DD5" s="20" t="n">
        <v>190.597153941956</v>
      </c>
      <c r="DE5" s="20" t="n">
        <v>92.9988675837691</v>
      </c>
      <c r="DF5" s="20" t="n">
        <v>172.934236866927</v>
      </c>
      <c r="DG5" s="20" t="n">
        <v>264.137940916219</v>
      </c>
      <c r="DH5" s="20" t="n">
        <v>146.658047119939</v>
      </c>
      <c r="DI5" s="20" t="n">
        <v>154.813740188144</v>
      </c>
      <c r="DJ5" s="20" t="n">
        <v>237.023430958604</v>
      </c>
      <c r="DK5" s="20" t="n">
        <v>279.325886130573</v>
      </c>
      <c r="DL5" s="20" t="n">
        <v>178.647889929492</v>
      </c>
      <c r="DM5" s="20" t="n">
        <v>166.864620650947</v>
      </c>
      <c r="DN5" s="20" t="n">
        <v>173.644980900852</v>
      </c>
      <c r="DO5" s="20" t="n">
        <v>120.693660989078</v>
      </c>
      <c r="DP5" s="20" t="n">
        <v>228.519702929165</v>
      </c>
      <c r="DQ5" s="20" t="n">
        <v>160.519722855062</v>
      </c>
      <c r="DR5" s="20" t="n">
        <v>164.935244245722</v>
      </c>
      <c r="DS5" s="20" t="n">
        <v>237.967146432563</v>
      </c>
      <c r="DT5" s="20" t="n">
        <v>165.867187141421</v>
      </c>
      <c r="DU5" s="20" t="n">
        <v>218.287155633045</v>
      </c>
      <c r="DV5" s="20" t="n">
        <v>223.701455018665</v>
      </c>
      <c r="DW5" s="20" t="n">
        <v>366.246492337909</v>
      </c>
      <c r="DX5" s="20" t="n">
        <v>105.565573625486</v>
      </c>
      <c r="DY5" s="20" t="n">
        <v>126.372388563945</v>
      </c>
      <c r="DZ5" s="20" t="n">
        <v>319.88027022739</v>
      </c>
      <c r="EA5" s="20" t="n">
        <v>214.746564763283</v>
      </c>
      <c r="EB5" s="20" t="n">
        <v>199.356960233207</v>
      </c>
      <c r="EC5" s="20" t="n">
        <v>191.538062289576</v>
      </c>
      <c r="ED5" s="20" t="n">
        <v>105.787009729779</v>
      </c>
      <c r="EE5" s="20" t="n">
        <v>108.774583877224</v>
      </c>
      <c r="EF5" s="20" t="n">
        <v>246.673700255855</v>
      </c>
      <c r="EG5" s="20" t="n">
        <v>145.421559913205</v>
      </c>
      <c r="EH5" s="20" t="n">
        <v>130.656394411104</v>
      </c>
      <c r="EI5" s="20" t="n">
        <v>149.773498578509</v>
      </c>
      <c r="EJ5" s="20" t="n">
        <v>117.653335232129</v>
      </c>
      <c r="EK5" s="20" t="n">
        <v>144.023503981935</v>
      </c>
      <c r="EL5" s="20" t="n">
        <v>236.045542015184</v>
      </c>
      <c r="EM5" s="20" t="n">
        <v>244.441125403954</v>
      </c>
      <c r="EN5" s="20" t="n">
        <v>124.435506551495</v>
      </c>
      <c r="EO5" s="20" t="n">
        <v>112.363882713239</v>
      </c>
      <c r="EP5" s="20" t="n">
        <v>301.066374077648</v>
      </c>
      <c r="EQ5" s="20" t="n">
        <v>219.963508986268</v>
      </c>
      <c r="ER5" s="20" t="n">
        <v>197.992624629119</v>
      </c>
      <c r="ES5" s="20" t="n">
        <v>230.084692170966</v>
      </c>
      <c r="ET5" s="20" t="n">
        <v>230.38283436123</v>
      </c>
      <c r="EU5" s="20" t="n">
        <v>140.235993787025</v>
      </c>
      <c r="EV5" s="20" t="n">
        <v>113.818929992033</v>
      </c>
      <c r="EW5" s="20" t="n">
        <v>329.634911772564</v>
      </c>
      <c r="EX5" s="20" t="n">
        <v>163.739349235768</v>
      </c>
      <c r="EY5" s="20" t="n">
        <v>123.981625716848</v>
      </c>
      <c r="EZ5" s="20" t="n">
        <v>252.959475608058</v>
      </c>
      <c r="FA5" s="20" t="n">
        <v>128.445827126935</v>
      </c>
      <c r="FB5" s="20" t="n">
        <v>195.124334226305</v>
      </c>
      <c r="FC5" s="20" t="n">
        <v>281.262998179045</v>
      </c>
      <c r="FD5" s="20" t="n">
        <v>185.726939214204</v>
      </c>
      <c r="FE5" s="20" t="n">
        <v>205.277249741808</v>
      </c>
      <c r="FF5" s="20" t="n">
        <v>229.900191831957</v>
      </c>
      <c r="FG5" s="20" t="n">
        <v>209.20228264695</v>
      </c>
      <c r="FH5" s="20" t="n">
        <v>226.243134496432</v>
      </c>
      <c r="FI5" s="20" t="n">
        <v>135.813218559019</v>
      </c>
      <c r="FJ5" s="20" t="n">
        <v>312.334712340085</v>
      </c>
      <c r="FK5" s="20" t="n">
        <v>168.961461032196</v>
      </c>
      <c r="FL5" s="20" t="n">
        <v>342.656919362592</v>
      </c>
      <c r="FM5" s="20" t="n">
        <v>118.520122438236</v>
      </c>
      <c r="FN5" s="20" t="n">
        <v>257.117925677511</v>
      </c>
      <c r="FO5" s="20" t="n">
        <v>189.184478897922</v>
      </c>
      <c r="FP5" s="20" t="n">
        <v>143.900523202866</v>
      </c>
      <c r="FQ5" s="20" t="n">
        <v>102.527664040097</v>
      </c>
      <c r="FR5" s="20" t="n">
        <v>153.687152956524</v>
      </c>
      <c r="FS5" s="20" t="n">
        <v>117.834971171294</v>
      </c>
      <c r="FT5" s="20" t="n">
        <v>191.46052112386</v>
      </c>
      <c r="FU5" s="20" t="n">
        <v>221.0413581059</v>
      </c>
      <c r="FV5" s="20" t="n">
        <v>128.640315944606</v>
      </c>
      <c r="FW5" s="20" t="n">
        <v>305.365811060078</v>
      </c>
      <c r="FX5" s="20" t="n">
        <v>190.846280373742</v>
      </c>
      <c r="FY5" s="20" t="n">
        <v>220.824499351835</v>
      </c>
      <c r="FZ5" s="20" t="n">
        <v>101.262403235531</v>
      </c>
      <c r="GA5" s="20" t="n">
        <v>260.062646608571</v>
      </c>
      <c r="GB5" s="20" t="n">
        <v>108.022804924458</v>
      </c>
      <c r="GC5" s="20" t="n">
        <v>176.777572205256</v>
      </c>
      <c r="GD5" s="20" t="n">
        <v>119.070412797674</v>
      </c>
      <c r="GE5" s="20" t="n">
        <v>185.891769909729</v>
      </c>
      <c r="GF5" s="20" t="n">
        <v>237.068284018944</v>
      </c>
      <c r="GG5" s="20" t="n">
        <v>184.013411784441</v>
      </c>
      <c r="GH5" s="20" t="n">
        <v>163.355209965829</v>
      </c>
      <c r="GI5" s="20" t="n">
        <v>267.1415216088</v>
      </c>
      <c r="GJ5" s="20" t="n">
        <v>243.288411334638</v>
      </c>
    </row>
    <row r="10" customFormat="false" ht="30" hidden="false" customHeight="false" outlineLevel="0" collapsed="false">
      <c r="A10" s="6" t="s">
        <v>0</v>
      </c>
      <c r="B10" s="6" t="s">
        <v>1</v>
      </c>
      <c r="C10" s="6" t="s">
        <v>2</v>
      </c>
      <c r="D10" s="7" t="s">
        <v>3</v>
      </c>
      <c r="E10" s="7" t="s">
        <v>4</v>
      </c>
    </row>
    <row r="11" customFormat="false" ht="15" hidden="false" customHeight="false" outlineLevel="0" collapsed="false">
      <c r="A11" s="12"/>
      <c r="B11" s="12"/>
      <c r="C11" s="21"/>
      <c r="D11" s="22"/>
      <c r="E11" s="22"/>
    </row>
  </sheetData>
  <conditionalFormatting sqref="I1:GJ1">
    <cfRule type="expression" priority="2" aboveAverage="0" equalAverage="0" bottom="0" percent="0" rank="0" text="" dxfId="1">
      <formula>I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5" min="4" style="2" width="13.85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2" min="11" style="1" width="15.85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4" t="s">
        <v>2</v>
      </c>
      <c r="B1" s="4" t="s">
        <v>1</v>
      </c>
      <c r="C1" s="3" t="s">
        <v>0</v>
      </c>
      <c r="D1" s="5" t="s">
        <v>3</v>
      </c>
      <c r="E1" s="5" t="s">
        <v>4</v>
      </c>
      <c r="H1" s="6" t="s">
        <v>0</v>
      </c>
      <c r="I1" s="6" t="s">
        <v>1</v>
      </c>
      <c r="J1" s="6" t="s">
        <v>2</v>
      </c>
      <c r="K1" s="7" t="s">
        <v>3</v>
      </c>
      <c r="L1" s="7" t="s">
        <v>4</v>
      </c>
      <c r="N1" s="1" t="s">
        <v>203</v>
      </c>
    </row>
    <row r="2" customFormat="false" ht="15" hidden="false" customHeight="false" outlineLevel="0" collapsed="false">
      <c r="A2" s="10" t="n">
        <v>1371.1596216313</v>
      </c>
      <c r="B2" s="9" t="s">
        <v>6</v>
      </c>
      <c r="C2" s="8" t="s">
        <v>5</v>
      </c>
      <c r="D2" s="11" t="n">
        <v>679.280171818673</v>
      </c>
      <c r="E2" s="11" t="n">
        <v>232.256627631903</v>
      </c>
      <c r="H2" s="12"/>
      <c r="I2" s="12"/>
      <c r="J2" s="13"/>
      <c r="K2" s="13"/>
      <c r="L2" s="13"/>
      <c r="N2" s="1" t="s">
        <v>204</v>
      </c>
    </row>
    <row r="3" customFormat="false" ht="15" hidden="false" customHeight="false" outlineLevel="0" collapsed="false">
      <c r="A3" s="10" t="n">
        <v>1329.67594340287</v>
      </c>
      <c r="B3" s="9" t="s">
        <v>8</v>
      </c>
      <c r="C3" s="8" t="s">
        <v>7</v>
      </c>
      <c r="D3" s="11" t="n">
        <v>577.926600890169</v>
      </c>
      <c r="E3" s="11" t="n">
        <v>309.267055184913</v>
      </c>
    </row>
    <row r="4" customFormat="false" ht="15" hidden="false" customHeight="false" outlineLevel="0" collapsed="false">
      <c r="A4" s="10" t="n">
        <v>1353.10365956869</v>
      </c>
      <c r="B4" s="9" t="s">
        <v>10</v>
      </c>
      <c r="C4" s="8" t="s">
        <v>9</v>
      </c>
      <c r="D4" s="11" t="n">
        <v>706.560584996344</v>
      </c>
      <c r="E4" s="11" t="n">
        <v>332.644726149512</v>
      </c>
    </row>
    <row r="5" customFormat="false" ht="15" hidden="false" customHeight="false" outlineLevel="0" collapsed="false">
      <c r="A5" s="10" t="n">
        <v>1436.70412411592</v>
      </c>
      <c r="B5" s="9" t="s">
        <v>12</v>
      </c>
      <c r="C5" s="8" t="s">
        <v>11</v>
      </c>
      <c r="D5" s="11" t="n">
        <v>434.096399482384</v>
      </c>
      <c r="E5" s="11" t="n">
        <v>196.603491628089</v>
      </c>
    </row>
    <row r="6" customFormat="false" ht="15" hidden="false" customHeight="false" outlineLevel="0" collapsed="false">
      <c r="A6" s="10" t="n">
        <v>1476.86644245436</v>
      </c>
      <c r="B6" s="9" t="s">
        <v>10</v>
      </c>
      <c r="C6" s="8" t="s">
        <v>13</v>
      </c>
      <c r="D6" s="11" t="n">
        <v>570.047778707138</v>
      </c>
      <c r="E6" s="11" t="n">
        <v>181.650199817733</v>
      </c>
    </row>
    <row r="7" customFormat="false" ht="15" hidden="false" customHeight="false" outlineLevel="0" collapsed="false">
      <c r="A7" s="10" t="n">
        <v>1410.99484425698</v>
      </c>
      <c r="B7" s="9" t="s">
        <v>15</v>
      </c>
      <c r="C7" s="8" t="s">
        <v>14</v>
      </c>
      <c r="D7" s="11" t="n">
        <v>590.545783613268</v>
      </c>
      <c r="E7" s="11" t="n">
        <v>272.374171386997</v>
      </c>
    </row>
    <row r="8" customFormat="false" ht="15" hidden="false" customHeight="false" outlineLevel="0" collapsed="false">
      <c r="A8" s="10" t="n">
        <v>1486.02894777405</v>
      </c>
      <c r="B8" s="9" t="s">
        <v>12</v>
      </c>
      <c r="C8" s="8" t="s">
        <v>16</v>
      </c>
      <c r="D8" s="11" t="n">
        <v>518.633906341438</v>
      </c>
      <c r="E8" s="11" t="n">
        <v>237.113609257165</v>
      </c>
    </row>
    <row r="9" customFormat="false" ht="15" hidden="false" customHeight="false" outlineLevel="0" collapsed="false">
      <c r="A9" s="10" t="n">
        <v>1395.95958894103</v>
      </c>
      <c r="B9" s="9" t="s">
        <v>8</v>
      </c>
      <c r="C9" s="8" t="s">
        <v>17</v>
      </c>
      <c r="D9" s="11" t="n">
        <v>439.066605962777</v>
      </c>
      <c r="E9" s="11" t="n">
        <v>232.890657903991</v>
      </c>
    </row>
    <row r="10" customFormat="false" ht="15" hidden="false" customHeight="false" outlineLevel="0" collapsed="false">
      <c r="A10" s="10" t="n">
        <v>1324.78648990038</v>
      </c>
      <c r="B10" s="9" t="s">
        <v>6</v>
      </c>
      <c r="C10" s="8" t="s">
        <v>18</v>
      </c>
      <c r="D10" s="11" t="n">
        <v>582.164280290853</v>
      </c>
      <c r="E10" s="11" t="n">
        <v>177.221138242243</v>
      </c>
    </row>
    <row r="11" customFormat="false" ht="15" hidden="false" customHeight="false" outlineLevel="0" collapsed="false">
      <c r="A11" s="10" t="n">
        <v>1333.78081167836</v>
      </c>
      <c r="B11" s="9" t="s">
        <v>20</v>
      </c>
      <c r="C11" s="8" t="s">
        <v>19</v>
      </c>
      <c r="D11" s="11" t="n">
        <v>333.559267984736</v>
      </c>
      <c r="E11" s="11" t="n">
        <v>117.843480070829</v>
      </c>
    </row>
    <row r="12" customFormat="false" ht="15" hidden="false" customHeight="false" outlineLevel="0" collapsed="false">
      <c r="A12" s="10" t="n">
        <v>1167.01499319581</v>
      </c>
      <c r="B12" s="9" t="s">
        <v>12</v>
      </c>
      <c r="C12" s="8" t="s">
        <v>21</v>
      </c>
      <c r="D12" s="11" t="n">
        <v>623.296766278276</v>
      </c>
      <c r="E12" s="11" t="n">
        <v>317.567673101681</v>
      </c>
    </row>
    <row r="13" customFormat="false" ht="15" hidden="false" customHeight="false" outlineLevel="0" collapsed="false">
      <c r="A13" s="10" t="n">
        <v>1359.91167607653</v>
      </c>
      <c r="B13" s="9" t="s">
        <v>6</v>
      </c>
      <c r="C13" s="8" t="s">
        <v>22</v>
      </c>
      <c r="D13" s="11" t="n">
        <v>586.017335230433</v>
      </c>
      <c r="E13" s="11" t="n">
        <v>210.391428270989</v>
      </c>
    </row>
    <row r="14" customFormat="false" ht="15" hidden="false" customHeight="false" outlineLevel="0" collapsed="false">
      <c r="A14" s="10" t="n">
        <v>1298.23424755606</v>
      </c>
      <c r="B14" s="9" t="s">
        <v>8</v>
      </c>
      <c r="C14" s="8" t="s">
        <v>23</v>
      </c>
      <c r="D14" s="11" t="n">
        <v>506.545266289938</v>
      </c>
      <c r="E14" s="11" t="n">
        <v>214.217844469207</v>
      </c>
    </row>
    <row r="15" customFormat="false" ht="15" hidden="false" customHeight="false" outlineLevel="0" collapsed="false">
      <c r="A15" s="10" t="n">
        <v>1064.20874806074</v>
      </c>
      <c r="B15" s="9" t="s">
        <v>20</v>
      </c>
      <c r="C15" s="8" t="s">
        <v>24</v>
      </c>
      <c r="D15" s="11" t="n">
        <v>491.043098023369</v>
      </c>
      <c r="E15" s="11" t="n">
        <v>211.815521023576</v>
      </c>
    </row>
    <row r="16" customFormat="false" ht="15" hidden="false" customHeight="false" outlineLevel="0" collapsed="false">
      <c r="A16" s="10" t="n">
        <v>1199.77820451288</v>
      </c>
      <c r="B16" s="9" t="s">
        <v>26</v>
      </c>
      <c r="C16" s="8" t="s">
        <v>25</v>
      </c>
      <c r="D16" s="11" t="n">
        <v>519.93956730157</v>
      </c>
      <c r="E16" s="11" t="n">
        <v>167.482416051511</v>
      </c>
    </row>
    <row r="17" customFormat="false" ht="15" hidden="false" customHeight="false" outlineLevel="0" collapsed="false">
      <c r="A17" s="10" t="n">
        <v>1127.41002101496</v>
      </c>
      <c r="B17" s="9" t="s">
        <v>10</v>
      </c>
      <c r="C17" s="8" t="s">
        <v>27</v>
      </c>
      <c r="D17" s="11" t="n">
        <v>444.363789226403</v>
      </c>
      <c r="E17" s="11" t="n">
        <v>163.579248665415</v>
      </c>
      <c r="H17" s="14"/>
    </row>
    <row r="18" customFormat="false" ht="15" hidden="false" customHeight="false" outlineLevel="0" collapsed="false">
      <c r="A18" s="10" t="n">
        <v>1399.47988788308</v>
      </c>
      <c r="B18" s="9" t="s">
        <v>20</v>
      </c>
      <c r="C18" s="8" t="s">
        <v>28</v>
      </c>
      <c r="D18" s="11" t="n">
        <v>519.25725161816</v>
      </c>
      <c r="E18" s="11" t="n">
        <v>263.146439948372</v>
      </c>
      <c r="H18" s="14"/>
    </row>
    <row r="19" customFormat="false" ht="15" hidden="false" customHeight="false" outlineLevel="0" collapsed="false">
      <c r="A19" s="10" t="n">
        <v>1397.64239973499</v>
      </c>
      <c r="B19" s="9" t="s">
        <v>6</v>
      </c>
      <c r="C19" s="8" t="s">
        <v>29</v>
      </c>
      <c r="D19" s="11" t="n">
        <v>555.933679550297</v>
      </c>
      <c r="E19" s="11" t="n">
        <v>287.210974023199</v>
      </c>
      <c r="H19" s="14"/>
    </row>
    <row r="20" customFormat="false" ht="15" hidden="false" customHeight="false" outlineLevel="0" collapsed="false">
      <c r="A20" s="10" t="n">
        <v>1351.67129730019</v>
      </c>
      <c r="B20" s="9" t="s">
        <v>6</v>
      </c>
      <c r="C20" s="8" t="s">
        <v>30</v>
      </c>
      <c r="D20" s="11" t="n">
        <v>362.525637149045</v>
      </c>
      <c r="E20" s="11" t="n">
        <v>148.392758844421</v>
      </c>
    </row>
    <row r="21" customFormat="false" ht="15" hidden="false" customHeight="false" outlineLevel="0" collapsed="false">
      <c r="A21" s="10" t="n">
        <v>1369.47428521266</v>
      </c>
      <c r="B21" s="9" t="s">
        <v>20</v>
      </c>
      <c r="C21" s="8" t="s">
        <v>31</v>
      </c>
      <c r="D21" s="11" t="n">
        <v>543.838898784506</v>
      </c>
      <c r="E21" s="11" t="n">
        <v>234.209338818941</v>
      </c>
    </row>
    <row r="22" customFormat="false" ht="15" hidden="false" customHeight="false" outlineLevel="0" collapsed="false">
      <c r="A22" s="10" t="n">
        <v>1212.61857350347</v>
      </c>
      <c r="B22" s="9" t="s">
        <v>6</v>
      </c>
      <c r="C22" s="8" t="s">
        <v>32</v>
      </c>
      <c r="D22" s="11" t="n">
        <v>569.270195632012</v>
      </c>
      <c r="E22" s="11" t="n">
        <v>275.374632515485</v>
      </c>
    </row>
    <row r="23" customFormat="false" ht="15" hidden="false" customHeight="false" outlineLevel="0" collapsed="false">
      <c r="A23" s="10" t="n">
        <v>1232.67387756599</v>
      </c>
      <c r="B23" s="9" t="s">
        <v>20</v>
      </c>
      <c r="C23" s="8" t="s">
        <v>33</v>
      </c>
      <c r="D23" s="11" t="n">
        <v>373.074398004521</v>
      </c>
      <c r="E23" s="11" t="n">
        <v>124.627246390463</v>
      </c>
    </row>
    <row r="24" customFormat="false" ht="15" hidden="false" customHeight="false" outlineLevel="0" collapsed="false">
      <c r="A24" s="10" t="n">
        <v>1195.81507559003</v>
      </c>
      <c r="B24" s="9" t="s">
        <v>10</v>
      </c>
      <c r="C24" s="8" t="s">
        <v>34</v>
      </c>
      <c r="D24" s="11" t="n">
        <v>375.905808452508</v>
      </c>
      <c r="E24" s="11" t="n">
        <v>114.932701128178</v>
      </c>
    </row>
    <row r="25" customFormat="false" ht="15" hidden="false" customHeight="false" outlineLevel="0" collapsed="false">
      <c r="A25" s="10" t="n">
        <v>1205.52086968329</v>
      </c>
      <c r="B25" s="9" t="s">
        <v>15</v>
      </c>
      <c r="C25" s="8" t="s">
        <v>35</v>
      </c>
      <c r="D25" s="11" t="n">
        <v>507.632844511956</v>
      </c>
      <c r="E25" s="11" t="n">
        <v>197.362115178268</v>
      </c>
    </row>
    <row r="26" customFormat="false" ht="15" hidden="false" customHeight="false" outlineLevel="0" collapsed="false">
      <c r="A26" s="10" t="n">
        <v>1026.12465957667</v>
      </c>
      <c r="B26" s="9" t="s">
        <v>6</v>
      </c>
      <c r="C26" s="8" t="s">
        <v>36</v>
      </c>
      <c r="D26" s="11" t="n">
        <v>267.940466660219</v>
      </c>
      <c r="E26" s="11" t="n">
        <v>110.228127686301</v>
      </c>
    </row>
    <row r="27" customFormat="false" ht="15" hidden="false" customHeight="false" outlineLevel="0" collapsed="false">
      <c r="A27" s="10" t="n">
        <v>1175.94520248246</v>
      </c>
      <c r="B27" s="9" t="s">
        <v>15</v>
      </c>
      <c r="C27" s="8" t="s">
        <v>37</v>
      </c>
      <c r="D27" s="11" t="n">
        <v>621.158636858664</v>
      </c>
      <c r="E27" s="11" t="n">
        <v>260.400378204116</v>
      </c>
    </row>
    <row r="28" customFormat="false" ht="15" hidden="false" customHeight="false" outlineLevel="0" collapsed="false">
      <c r="A28" s="10" t="n">
        <v>1063.49708019616</v>
      </c>
      <c r="B28" s="9" t="s">
        <v>10</v>
      </c>
      <c r="C28" s="8" t="s">
        <v>38</v>
      </c>
      <c r="D28" s="11" t="n">
        <v>314.178054144305</v>
      </c>
      <c r="E28" s="11" t="n">
        <v>119.663850261086</v>
      </c>
    </row>
    <row r="29" customFormat="false" ht="15" hidden="false" customHeight="false" outlineLevel="0" collapsed="false">
      <c r="A29" s="10" t="n">
        <v>1210.48810646517</v>
      </c>
      <c r="B29" s="9" t="s">
        <v>26</v>
      </c>
      <c r="C29" s="8" t="s">
        <v>39</v>
      </c>
      <c r="D29" s="11" t="n">
        <v>335.192175534064</v>
      </c>
      <c r="E29" s="11" t="n">
        <v>121.794461836058</v>
      </c>
    </row>
    <row r="30" customFormat="false" ht="15" hidden="false" customHeight="false" outlineLevel="0" collapsed="false">
      <c r="A30" s="10" t="n">
        <v>1309.35709440425</v>
      </c>
      <c r="B30" s="9" t="s">
        <v>6</v>
      </c>
      <c r="C30" s="8" t="s">
        <v>40</v>
      </c>
      <c r="D30" s="11" t="n">
        <v>515.393648156484</v>
      </c>
      <c r="E30" s="11" t="n">
        <v>174.840006383206</v>
      </c>
    </row>
    <row r="31" customFormat="false" ht="15" hidden="false" customHeight="false" outlineLevel="0" collapsed="false">
      <c r="A31" s="10" t="n">
        <v>1301.68764417708</v>
      </c>
      <c r="B31" s="9" t="s">
        <v>6</v>
      </c>
      <c r="C31" s="8" t="s">
        <v>41</v>
      </c>
      <c r="D31" s="11" t="n">
        <v>649.22769041969</v>
      </c>
      <c r="E31" s="11" t="n">
        <v>175.274781740261</v>
      </c>
    </row>
    <row r="32" customFormat="false" ht="15" hidden="false" customHeight="false" outlineLevel="0" collapsed="false">
      <c r="A32" s="10" t="n">
        <v>1480.01696308245</v>
      </c>
      <c r="B32" s="9" t="s">
        <v>12</v>
      </c>
      <c r="C32" s="8" t="s">
        <v>42</v>
      </c>
      <c r="D32" s="11" t="n">
        <v>563.670924611875</v>
      </c>
      <c r="E32" s="11" t="n">
        <v>188.346672385491</v>
      </c>
    </row>
    <row r="33" customFormat="false" ht="15" hidden="false" customHeight="false" outlineLevel="0" collapsed="false">
      <c r="A33" s="10" t="n">
        <v>1352.25793277208</v>
      </c>
      <c r="B33" s="9" t="s">
        <v>6</v>
      </c>
      <c r="C33" s="8" t="s">
        <v>43</v>
      </c>
      <c r="D33" s="11" t="n">
        <v>380.564111966037</v>
      </c>
      <c r="E33" s="11" t="n">
        <v>142.361013719667</v>
      </c>
    </row>
    <row r="34" customFormat="false" ht="15" hidden="false" customHeight="false" outlineLevel="0" collapsed="false">
      <c r="A34" s="10" t="n">
        <v>1130.82125457431</v>
      </c>
      <c r="B34" s="9" t="s">
        <v>15</v>
      </c>
      <c r="C34" s="8" t="s">
        <v>44</v>
      </c>
      <c r="D34" s="11" t="n">
        <v>443.865353163744</v>
      </c>
      <c r="E34" s="11" t="n">
        <v>116.434092569704</v>
      </c>
    </row>
    <row r="35" customFormat="false" ht="15" hidden="false" customHeight="false" outlineLevel="0" collapsed="false">
      <c r="A35" s="10" t="n">
        <v>1401.20467424768</v>
      </c>
      <c r="B35" s="9" t="s">
        <v>6</v>
      </c>
      <c r="C35" s="8" t="s">
        <v>45</v>
      </c>
      <c r="D35" s="11" t="n">
        <v>691.302307160744</v>
      </c>
      <c r="E35" s="11" t="n">
        <v>262.540865385622</v>
      </c>
    </row>
    <row r="36" customFormat="false" ht="15" hidden="false" customHeight="false" outlineLevel="0" collapsed="false">
      <c r="A36" s="10" t="n">
        <v>1336.76928641647</v>
      </c>
      <c r="B36" s="9" t="s">
        <v>6</v>
      </c>
      <c r="C36" s="8" t="s">
        <v>46</v>
      </c>
      <c r="D36" s="11" t="n">
        <v>341.454981508628</v>
      </c>
      <c r="E36" s="11" t="n">
        <v>126.623476551066</v>
      </c>
    </row>
    <row r="37" customFormat="false" ht="15" hidden="false" customHeight="false" outlineLevel="0" collapsed="false">
      <c r="A37" s="10" t="n">
        <v>1016.8253961952</v>
      </c>
      <c r="B37" s="9" t="s">
        <v>26</v>
      </c>
      <c r="C37" s="8" t="s">
        <v>47</v>
      </c>
      <c r="D37" s="11" t="n">
        <v>340.092222411444</v>
      </c>
      <c r="E37" s="11" t="n">
        <v>150.124435636045</v>
      </c>
    </row>
    <row r="38" customFormat="false" ht="15" hidden="false" customHeight="false" outlineLevel="0" collapsed="false">
      <c r="A38" s="10" t="n">
        <v>1347.87953301628</v>
      </c>
      <c r="B38" s="9" t="s">
        <v>10</v>
      </c>
      <c r="C38" s="8" t="s">
        <v>48</v>
      </c>
      <c r="D38" s="11" t="n">
        <v>371.990873667216</v>
      </c>
      <c r="E38" s="11" t="n">
        <v>106.173947053273</v>
      </c>
    </row>
    <row r="39" customFormat="false" ht="15" hidden="false" customHeight="false" outlineLevel="0" collapsed="false">
      <c r="A39" s="10" t="n">
        <v>1130.55725289838</v>
      </c>
      <c r="B39" s="9" t="s">
        <v>10</v>
      </c>
      <c r="C39" s="8" t="s">
        <v>49</v>
      </c>
      <c r="D39" s="11" t="n">
        <v>318.198048478527</v>
      </c>
      <c r="E39" s="11" t="n">
        <v>97.8097750118038</v>
      </c>
    </row>
    <row r="40" customFormat="false" ht="15" hidden="false" customHeight="false" outlineLevel="0" collapsed="false">
      <c r="A40" s="10" t="n">
        <v>1308.44421497738</v>
      </c>
      <c r="B40" s="9" t="s">
        <v>15</v>
      </c>
      <c r="C40" s="8" t="s">
        <v>50</v>
      </c>
      <c r="D40" s="11" t="n">
        <v>400.284428637638</v>
      </c>
      <c r="E40" s="11" t="n">
        <v>137.11997831494</v>
      </c>
    </row>
    <row r="41" customFormat="false" ht="15" hidden="false" customHeight="false" outlineLevel="0" collapsed="false">
      <c r="A41" s="10" t="n">
        <v>1336.29879287247</v>
      </c>
      <c r="B41" s="9" t="s">
        <v>26</v>
      </c>
      <c r="C41" s="8" t="s">
        <v>51</v>
      </c>
      <c r="D41" s="11" t="n">
        <v>547.14203179027</v>
      </c>
      <c r="E41" s="11" t="n">
        <v>181.301306228637</v>
      </c>
    </row>
    <row r="42" customFormat="false" ht="15" hidden="false" customHeight="false" outlineLevel="0" collapsed="false">
      <c r="A42" s="10" t="n">
        <v>1396.10830050277</v>
      </c>
      <c r="B42" s="9" t="s">
        <v>26</v>
      </c>
      <c r="C42" s="8" t="s">
        <v>52</v>
      </c>
      <c r="D42" s="11" t="n">
        <v>357.05218025445</v>
      </c>
      <c r="E42" s="11" t="n">
        <v>166.54267327263</v>
      </c>
    </row>
    <row r="43" customFormat="false" ht="15" hidden="false" customHeight="false" outlineLevel="0" collapsed="false">
      <c r="A43" s="10" t="n">
        <v>1285.28273774468</v>
      </c>
      <c r="B43" s="9" t="s">
        <v>26</v>
      </c>
      <c r="C43" s="8" t="s">
        <v>53</v>
      </c>
      <c r="D43" s="11" t="n">
        <v>321.484484379449</v>
      </c>
      <c r="E43" s="11" t="n">
        <v>149.494518982176</v>
      </c>
    </row>
    <row r="44" customFormat="false" ht="15" hidden="false" customHeight="false" outlineLevel="0" collapsed="false">
      <c r="A44" s="10" t="n">
        <v>1367.43089045914</v>
      </c>
      <c r="B44" s="9" t="s">
        <v>12</v>
      </c>
      <c r="C44" s="8" t="s">
        <v>54</v>
      </c>
      <c r="D44" s="11" t="n">
        <v>489.177082413441</v>
      </c>
      <c r="E44" s="11" t="n">
        <v>182.480579880597</v>
      </c>
    </row>
    <row r="45" customFormat="false" ht="15" hidden="false" customHeight="false" outlineLevel="0" collapsed="false">
      <c r="A45" s="10" t="n">
        <v>1144.43869921735</v>
      </c>
      <c r="B45" s="9" t="s">
        <v>12</v>
      </c>
      <c r="C45" s="8" t="s">
        <v>55</v>
      </c>
      <c r="D45" s="11" t="n">
        <v>398.611559624102</v>
      </c>
      <c r="E45" s="11" t="n">
        <v>178.67927816464</v>
      </c>
    </row>
    <row r="46" customFormat="false" ht="15" hidden="false" customHeight="false" outlineLevel="0" collapsed="false">
      <c r="A46" s="10" t="n">
        <v>1138.12851355812</v>
      </c>
      <c r="B46" s="9" t="s">
        <v>8</v>
      </c>
      <c r="C46" s="8" t="s">
        <v>56</v>
      </c>
      <c r="D46" s="11" t="n">
        <v>531.752030539014</v>
      </c>
      <c r="E46" s="11" t="n">
        <v>209.126513377208</v>
      </c>
    </row>
    <row r="47" customFormat="false" ht="15" hidden="false" customHeight="false" outlineLevel="0" collapsed="false">
      <c r="A47" s="10" t="n">
        <v>1165.79515433308</v>
      </c>
      <c r="B47" s="9" t="s">
        <v>10</v>
      </c>
      <c r="C47" s="8" t="s">
        <v>57</v>
      </c>
      <c r="D47" s="11" t="n">
        <v>290.505173489045</v>
      </c>
      <c r="E47" s="11" t="n">
        <v>76.7247499776732</v>
      </c>
    </row>
    <row r="48" customFormat="false" ht="15" hidden="false" customHeight="false" outlineLevel="0" collapsed="false">
      <c r="A48" s="10" t="n">
        <v>1379.87420513951</v>
      </c>
      <c r="B48" s="9" t="s">
        <v>8</v>
      </c>
      <c r="C48" s="8" t="s">
        <v>58</v>
      </c>
      <c r="D48" s="11" t="n">
        <v>508.333578218444</v>
      </c>
      <c r="E48" s="11" t="n">
        <v>169.696168461114</v>
      </c>
    </row>
    <row r="49" customFormat="false" ht="15" hidden="false" customHeight="false" outlineLevel="0" collapsed="false">
      <c r="A49" s="10" t="n">
        <v>1350.23217510352</v>
      </c>
      <c r="B49" s="9" t="s">
        <v>8</v>
      </c>
      <c r="C49" s="8" t="s">
        <v>59</v>
      </c>
      <c r="D49" s="11" t="n">
        <v>664.035226981595</v>
      </c>
      <c r="E49" s="11" t="n">
        <v>176.667050674682</v>
      </c>
    </row>
    <row r="50" customFormat="false" ht="15" hidden="false" customHeight="false" outlineLevel="0" collapsed="false">
      <c r="A50" s="10" t="n">
        <v>1235.85519167651</v>
      </c>
      <c r="B50" s="9" t="s">
        <v>15</v>
      </c>
      <c r="C50" s="8" t="s">
        <v>60</v>
      </c>
      <c r="D50" s="11" t="n">
        <v>305.905788496423</v>
      </c>
      <c r="E50" s="11" t="n">
        <v>126.10706295825</v>
      </c>
    </row>
    <row r="51" customFormat="false" ht="15" hidden="false" customHeight="false" outlineLevel="0" collapsed="false">
      <c r="A51" s="10" t="n">
        <v>1439.50095499741</v>
      </c>
      <c r="B51" s="9" t="s">
        <v>12</v>
      </c>
      <c r="C51" s="8" t="s">
        <v>61</v>
      </c>
      <c r="D51" s="11" t="n">
        <v>701.366592474708</v>
      </c>
      <c r="E51" s="11" t="n">
        <v>308.097760872224</v>
      </c>
    </row>
    <row r="52" customFormat="false" ht="15" hidden="false" customHeight="false" outlineLevel="0" collapsed="false">
      <c r="A52" s="10" t="n">
        <v>1444.5425296011</v>
      </c>
      <c r="B52" s="9" t="s">
        <v>26</v>
      </c>
      <c r="C52" s="8" t="s">
        <v>62</v>
      </c>
      <c r="D52" s="11" t="n">
        <v>364.746648868555</v>
      </c>
      <c r="E52" s="11" t="n">
        <v>132.617331516225</v>
      </c>
    </row>
    <row r="53" customFormat="false" ht="15" hidden="false" customHeight="false" outlineLevel="0" collapsed="false">
      <c r="A53" s="10" t="n">
        <v>1457.84671241259</v>
      </c>
      <c r="B53" s="9" t="s">
        <v>26</v>
      </c>
      <c r="C53" s="8" t="s">
        <v>63</v>
      </c>
      <c r="D53" s="11" t="n">
        <v>373.918096532942</v>
      </c>
      <c r="E53" s="11" t="n">
        <v>193.67442937966</v>
      </c>
    </row>
    <row r="54" customFormat="false" ht="15" hidden="false" customHeight="false" outlineLevel="0" collapsed="false">
      <c r="A54" s="10" t="n">
        <v>1118.226104053</v>
      </c>
      <c r="B54" s="9" t="s">
        <v>6</v>
      </c>
      <c r="C54" s="8" t="s">
        <v>64</v>
      </c>
      <c r="D54" s="11" t="n">
        <v>496.070675312368</v>
      </c>
      <c r="E54" s="11" t="n">
        <v>140.695320143537</v>
      </c>
    </row>
    <row r="55" customFormat="false" ht="15" hidden="false" customHeight="false" outlineLevel="0" collapsed="false">
      <c r="A55" s="10" t="n">
        <v>1204.23140449493</v>
      </c>
      <c r="B55" s="9" t="s">
        <v>6</v>
      </c>
      <c r="C55" s="8" t="s">
        <v>65</v>
      </c>
      <c r="D55" s="11" t="n">
        <v>349.915781246343</v>
      </c>
      <c r="E55" s="11" t="n">
        <v>164.396025832744</v>
      </c>
    </row>
    <row r="56" customFormat="false" ht="15" hidden="false" customHeight="false" outlineLevel="0" collapsed="false">
      <c r="A56" s="10" t="n">
        <v>1362.28704469599</v>
      </c>
      <c r="B56" s="9" t="s">
        <v>10</v>
      </c>
      <c r="C56" s="8" t="s">
        <v>66</v>
      </c>
      <c r="D56" s="11" t="n">
        <v>580.527538767919</v>
      </c>
      <c r="E56" s="11" t="n">
        <v>291.791568224665</v>
      </c>
    </row>
    <row r="57" customFormat="false" ht="15" hidden="false" customHeight="false" outlineLevel="0" collapsed="false">
      <c r="A57" s="10" t="n">
        <v>1126.72945936185</v>
      </c>
      <c r="B57" s="9" t="s">
        <v>26</v>
      </c>
      <c r="C57" s="8" t="s">
        <v>67</v>
      </c>
      <c r="D57" s="11" t="n">
        <v>574.337454377535</v>
      </c>
      <c r="E57" s="11" t="n">
        <v>233.075039291298</v>
      </c>
    </row>
    <row r="58" customFormat="false" ht="15" hidden="false" customHeight="false" outlineLevel="0" collapsed="false">
      <c r="A58" s="10" t="n">
        <v>1215.68389277448</v>
      </c>
      <c r="B58" s="9" t="s">
        <v>20</v>
      </c>
      <c r="C58" s="8" t="s">
        <v>68</v>
      </c>
      <c r="D58" s="11" t="n">
        <v>458.787761217</v>
      </c>
      <c r="E58" s="11" t="n">
        <v>237.279376363292</v>
      </c>
    </row>
    <row r="59" customFormat="false" ht="15" hidden="false" customHeight="false" outlineLevel="0" collapsed="false">
      <c r="A59" s="10" t="n">
        <v>1337.17443816232</v>
      </c>
      <c r="B59" s="9" t="s">
        <v>15</v>
      </c>
      <c r="C59" s="8" t="s">
        <v>69</v>
      </c>
      <c r="D59" s="11" t="n">
        <v>486.158984272139</v>
      </c>
      <c r="E59" s="11" t="n">
        <v>195.697014568773</v>
      </c>
    </row>
    <row r="60" customFormat="false" ht="15" hidden="false" customHeight="false" outlineLevel="0" collapsed="false">
      <c r="A60" s="10" t="n">
        <v>1495.82069211703</v>
      </c>
      <c r="B60" s="9" t="s">
        <v>15</v>
      </c>
      <c r="C60" s="8" t="s">
        <v>70</v>
      </c>
      <c r="D60" s="11" t="n">
        <v>418.81869889342</v>
      </c>
      <c r="E60" s="11" t="n">
        <v>155.194581720503</v>
      </c>
    </row>
    <row r="61" customFormat="false" ht="15" hidden="false" customHeight="false" outlineLevel="0" collapsed="false">
      <c r="A61" s="10" t="n">
        <v>1060.68078134349</v>
      </c>
      <c r="B61" s="9" t="s">
        <v>12</v>
      </c>
      <c r="C61" s="8" t="s">
        <v>71</v>
      </c>
      <c r="D61" s="11" t="n">
        <v>281.85830229013</v>
      </c>
      <c r="E61" s="11" t="n">
        <v>121.493599290139</v>
      </c>
    </row>
    <row r="62" customFormat="false" ht="15" hidden="false" customHeight="false" outlineLevel="0" collapsed="false">
      <c r="A62" s="10" t="n">
        <v>1051.61707444122</v>
      </c>
      <c r="B62" s="9" t="s">
        <v>12</v>
      </c>
      <c r="C62" s="8" t="s">
        <v>72</v>
      </c>
      <c r="D62" s="11" t="n">
        <v>374.274044020386</v>
      </c>
      <c r="E62" s="11" t="n">
        <v>146.05621515954</v>
      </c>
    </row>
    <row r="63" customFormat="false" ht="15" hidden="false" customHeight="false" outlineLevel="0" collapsed="false">
      <c r="A63" s="10" t="n">
        <v>1036.95158721498</v>
      </c>
      <c r="B63" s="9" t="s">
        <v>6</v>
      </c>
      <c r="C63" s="8" t="s">
        <v>73</v>
      </c>
      <c r="D63" s="11" t="n">
        <v>412.332097401837</v>
      </c>
      <c r="E63" s="11" t="n">
        <v>195.1259251675</v>
      </c>
    </row>
    <row r="64" customFormat="false" ht="15" hidden="false" customHeight="false" outlineLevel="0" collapsed="false">
      <c r="A64" s="10" t="n">
        <v>1007.20153831545</v>
      </c>
      <c r="B64" s="9" t="s">
        <v>10</v>
      </c>
      <c r="C64" s="8" t="s">
        <v>74</v>
      </c>
      <c r="D64" s="11" t="n">
        <v>309.967941840357</v>
      </c>
      <c r="E64" s="11" t="n">
        <v>90.6397506415437</v>
      </c>
    </row>
    <row r="65" customFormat="false" ht="15" hidden="false" customHeight="false" outlineLevel="0" collapsed="false">
      <c r="A65" s="10" t="n">
        <v>1331.9712959969</v>
      </c>
      <c r="B65" s="9" t="s">
        <v>12</v>
      </c>
      <c r="C65" s="8" t="s">
        <v>75</v>
      </c>
      <c r="D65" s="11" t="n">
        <v>381.157826374521</v>
      </c>
      <c r="E65" s="11" t="n">
        <v>132.469047105727</v>
      </c>
    </row>
    <row r="66" customFormat="false" ht="15" hidden="false" customHeight="false" outlineLevel="0" collapsed="false">
      <c r="A66" s="10" t="n">
        <v>1395.76148554951</v>
      </c>
      <c r="B66" s="9" t="s">
        <v>20</v>
      </c>
      <c r="C66" s="8" t="s">
        <v>76</v>
      </c>
      <c r="D66" s="11" t="n">
        <v>685.67762228468</v>
      </c>
      <c r="E66" s="11" t="n">
        <v>273.277606056021</v>
      </c>
    </row>
    <row r="67" customFormat="false" ht="15" hidden="false" customHeight="false" outlineLevel="0" collapsed="false">
      <c r="A67" s="10" t="n">
        <v>1379.2130817635</v>
      </c>
      <c r="B67" s="9" t="s">
        <v>20</v>
      </c>
      <c r="C67" s="8" t="s">
        <v>77</v>
      </c>
      <c r="D67" s="11" t="n">
        <v>598.935609780419</v>
      </c>
      <c r="E67" s="11" t="n">
        <v>251.816320077436</v>
      </c>
    </row>
    <row r="68" customFormat="false" ht="15" hidden="false" customHeight="false" outlineLevel="0" collapsed="false">
      <c r="A68" s="10" t="n">
        <v>1357.33949933561</v>
      </c>
      <c r="B68" s="9" t="s">
        <v>15</v>
      </c>
      <c r="C68" s="8" t="s">
        <v>78</v>
      </c>
      <c r="D68" s="11" t="n">
        <v>409.76487944975</v>
      </c>
      <c r="E68" s="11" t="n">
        <v>126.266005846902</v>
      </c>
    </row>
    <row r="69" customFormat="false" ht="15" hidden="false" customHeight="false" outlineLevel="0" collapsed="false">
      <c r="A69" s="10" t="n">
        <v>1036.88647503061</v>
      </c>
      <c r="B69" s="9" t="s">
        <v>10</v>
      </c>
      <c r="C69" s="8" t="s">
        <v>79</v>
      </c>
      <c r="D69" s="11" t="n">
        <v>551.255633599795</v>
      </c>
      <c r="E69" s="11" t="n">
        <v>248.127670862383</v>
      </c>
    </row>
    <row r="70" customFormat="false" ht="15" hidden="false" customHeight="false" outlineLevel="0" collapsed="false">
      <c r="A70" s="10" t="n">
        <v>1367.73477561797</v>
      </c>
      <c r="B70" s="9" t="s">
        <v>12</v>
      </c>
      <c r="C70" s="8" t="s">
        <v>80</v>
      </c>
      <c r="D70" s="11" t="n">
        <v>587.164613860756</v>
      </c>
      <c r="E70" s="11" t="n">
        <v>170.578632302323</v>
      </c>
    </row>
    <row r="71" customFormat="false" ht="15" hidden="false" customHeight="false" outlineLevel="0" collapsed="false">
      <c r="A71" s="10" t="n">
        <v>1128.89484411139</v>
      </c>
      <c r="B71" s="9" t="s">
        <v>15</v>
      </c>
      <c r="C71" s="8" t="s">
        <v>81</v>
      </c>
      <c r="D71" s="11" t="n">
        <v>548.86783913328</v>
      </c>
      <c r="E71" s="11" t="n">
        <v>288.892165205399</v>
      </c>
    </row>
    <row r="72" customFormat="false" ht="15" hidden="false" customHeight="false" outlineLevel="0" collapsed="false">
      <c r="A72" s="10" t="n">
        <v>1481.92751798262</v>
      </c>
      <c r="B72" s="9" t="s">
        <v>6</v>
      </c>
      <c r="C72" s="8" t="s">
        <v>82</v>
      </c>
      <c r="D72" s="11" t="n">
        <v>396.601999500713</v>
      </c>
      <c r="E72" s="11" t="n">
        <v>165.03711467553</v>
      </c>
    </row>
    <row r="73" customFormat="false" ht="15" hidden="false" customHeight="false" outlineLevel="0" collapsed="false">
      <c r="A73" s="10" t="n">
        <v>1115.81760727407</v>
      </c>
      <c r="B73" s="9" t="s">
        <v>20</v>
      </c>
      <c r="C73" s="8" t="s">
        <v>83</v>
      </c>
      <c r="D73" s="11" t="n">
        <v>283.921205952642</v>
      </c>
      <c r="E73" s="11" t="n">
        <v>93.4978849968708</v>
      </c>
    </row>
    <row r="74" customFormat="false" ht="15" hidden="false" customHeight="false" outlineLevel="0" collapsed="false">
      <c r="A74" s="10" t="n">
        <v>1050.38453868051</v>
      </c>
      <c r="B74" s="9" t="s">
        <v>8</v>
      </c>
      <c r="C74" s="8" t="s">
        <v>84</v>
      </c>
      <c r="D74" s="11" t="n">
        <v>535.419073580867</v>
      </c>
      <c r="E74" s="11" t="n">
        <v>205.112919075198</v>
      </c>
    </row>
    <row r="75" customFormat="false" ht="15" hidden="false" customHeight="false" outlineLevel="0" collapsed="false">
      <c r="A75" s="10" t="n">
        <v>1432.2178812567</v>
      </c>
      <c r="B75" s="9" t="s">
        <v>20</v>
      </c>
      <c r="C75" s="8" t="s">
        <v>85</v>
      </c>
      <c r="D75" s="11" t="n">
        <v>538.648758345088</v>
      </c>
      <c r="E75" s="11" t="n">
        <v>206.83476262117</v>
      </c>
    </row>
    <row r="76" customFormat="false" ht="15" hidden="false" customHeight="false" outlineLevel="0" collapsed="false">
      <c r="A76" s="10" t="n">
        <v>1417.4753220629</v>
      </c>
      <c r="B76" s="9" t="s">
        <v>15</v>
      </c>
      <c r="C76" s="8" t="s">
        <v>86</v>
      </c>
      <c r="D76" s="11" t="n">
        <v>724.936204154719</v>
      </c>
      <c r="E76" s="11" t="n">
        <v>359.030585615094</v>
      </c>
    </row>
    <row r="77" customFormat="false" ht="15" hidden="false" customHeight="false" outlineLevel="0" collapsed="false">
      <c r="A77" s="10" t="n">
        <v>1130.80147969675</v>
      </c>
      <c r="B77" s="9" t="s">
        <v>20</v>
      </c>
      <c r="C77" s="8" t="s">
        <v>87</v>
      </c>
      <c r="D77" s="11" t="n">
        <v>445.525663336427</v>
      </c>
      <c r="E77" s="11" t="n">
        <v>155.715190964893</v>
      </c>
    </row>
    <row r="78" customFormat="false" ht="15" hidden="false" customHeight="false" outlineLevel="0" collapsed="false">
      <c r="A78" s="10" t="n">
        <v>1206.99560174512</v>
      </c>
      <c r="B78" s="9" t="s">
        <v>15</v>
      </c>
      <c r="C78" s="8" t="s">
        <v>88</v>
      </c>
      <c r="D78" s="11" t="n">
        <v>350.568481309846</v>
      </c>
      <c r="E78" s="11" t="n">
        <v>156.092255276149</v>
      </c>
    </row>
    <row r="79" customFormat="false" ht="15" hidden="false" customHeight="false" outlineLevel="0" collapsed="false">
      <c r="A79" s="10" t="n">
        <v>1009.46823880711</v>
      </c>
      <c r="B79" s="9" t="s">
        <v>20</v>
      </c>
      <c r="C79" s="8" t="s">
        <v>89</v>
      </c>
      <c r="D79" s="11" t="n">
        <v>413.440945333486</v>
      </c>
      <c r="E79" s="11" t="n">
        <v>116.856210000197</v>
      </c>
    </row>
    <row r="80" customFormat="false" ht="15" hidden="false" customHeight="false" outlineLevel="0" collapsed="false">
      <c r="A80" s="10" t="n">
        <v>1093.23682466119</v>
      </c>
      <c r="B80" s="9" t="s">
        <v>8</v>
      </c>
      <c r="C80" s="8" t="s">
        <v>90</v>
      </c>
      <c r="D80" s="11" t="n">
        <v>328.842670953375</v>
      </c>
      <c r="E80" s="11" t="n">
        <v>129.417396990108</v>
      </c>
    </row>
    <row r="81" customFormat="false" ht="15" hidden="false" customHeight="false" outlineLevel="0" collapsed="false">
      <c r="A81" s="10" t="n">
        <v>1284.51849750734</v>
      </c>
      <c r="B81" s="9" t="s">
        <v>12</v>
      </c>
      <c r="C81" s="8" t="s">
        <v>91</v>
      </c>
      <c r="D81" s="11" t="n">
        <v>332.278661231748</v>
      </c>
      <c r="E81" s="11" t="n">
        <v>151.258329823788</v>
      </c>
    </row>
    <row r="82" customFormat="false" ht="15" hidden="false" customHeight="false" outlineLevel="0" collapsed="false">
      <c r="A82" s="10" t="n">
        <v>1361.82751961379</v>
      </c>
      <c r="B82" s="9" t="s">
        <v>15</v>
      </c>
      <c r="C82" s="8" t="s">
        <v>92</v>
      </c>
      <c r="D82" s="11" t="n">
        <v>589.45438757621</v>
      </c>
      <c r="E82" s="11" t="n">
        <v>172.114796768897</v>
      </c>
    </row>
    <row r="83" customFormat="false" ht="15" hidden="false" customHeight="false" outlineLevel="0" collapsed="false">
      <c r="A83" s="10" t="n">
        <v>1113.73362706326</v>
      </c>
      <c r="B83" s="9" t="s">
        <v>6</v>
      </c>
      <c r="C83" s="8" t="s">
        <v>93</v>
      </c>
      <c r="D83" s="11" t="n">
        <v>331.176549084675</v>
      </c>
      <c r="E83" s="11" t="n">
        <v>167.911430312346</v>
      </c>
    </row>
    <row r="84" customFormat="false" ht="15" hidden="false" customHeight="false" outlineLevel="0" collapsed="false">
      <c r="A84" s="10" t="n">
        <v>1083.61488828367</v>
      </c>
      <c r="B84" s="9" t="s">
        <v>15</v>
      </c>
      <c r="C84" s="8" t="s">
        <v>94</v>
      </c>
      <c r="D84" s="11" t="n">
        <v>386.089725642283</v>
      </c>
      <c r="E84" s="11" t="n">
        <v>141.009190572506</v>
      </c>
    </row>
    <row r="85" customFormat="false" ht="15" hidden="false" customHeight="false" outlineLevel="0" collapsed="false">
      <c r="A85" s="10" t="n">
        <v>1287.48133388957</v>
      </c>
      <c r="B85" s="9" t="s">
        <v>10</v>
      </c>
      <c r="C85" s="8" t="s">
        <v>95</v>
      </c>
      <c r="D85" s="11" t="n">
        <v>550.010094312579</v>
      </c>
      <c r="E85" s="11" t="n">
        <v>208.929193072037</v>
      </c>
    </row>
    <row r="86" customFormat="false" ht="15" hidden="false" customHeight="false" outlineLevel="0" collapsed="false">
      <c r="A86" s="10" t="n">
        <v>1459.8436294286</v>
      </c>
      <c r="B86" s="9" t="s">
        <v>6</v>
      </c>
      <c r="C86" s="8" t="s">
        <v>96</v>
      </c>
      <c r="D86" s="11" t="n">
        <v>745.35845807084</v>
      </c>
      <c r="E86" s="11" t="n">
        <v>381.906641766686</v>
      </c>
    </row>
    <row r="87" customFormat="false" ht="15" hidden="false" customHeight="false" outlineLevel="0" collapsed="false">
      <c r="A87" s="10" t="n">
        <v>1229.94811827535</v>
      </c>
      <c r="B87" s="9" t="s">
        <v>6</v>
      </c>
      <c r="C87" s="8" t="s">
        <v>97</v>
      </c>
      <c r="D87" s="11" t="n">
        <v>302.236801459415</v>
      </c>
      <c r="E87" s="11" t="n">
        <v>148.3698615118</v>
      </c>
    </row>
    <row r="88" customFormat="false" ht="15" hidden="false" customHeight="false" outlineLevel="0" collapsed="false">
      <c r="A88" s="10" t="n">
        <v>1426.13308218836</v>
      </c>
      <c r="B88" s="9" t="s">
        <v>15</v>
      </c>
      <c r="C88" s="8" t="s">
        <v>98</v>
      </c>
      <c r="D88" s="11" t="n">
        <v>358.383479563817</v>
      </c>
      <c r="E88" s="11" t="n">
        <v>91.3080666229689</v>
      </c>
    </row>
    <row r="89" customFormat="false" ht="15" hidden="false" customHeight="false" outlineLevel="0" collapsed="false">
      <c r="A89" s="10" t="n">
        <v>1158.66367187693</v>
      </c>
      <c r="B89" s="9" t="s">
        <v>20</v>
      </c>
      <c r="C89" s="8" t="s">
        <v>99</v>
      </c>
      <c r="D89" s="11" t="n">
        <v>618.453316527133</v>
      </c>
      <c r="E89" s="11" t="n">
        <v>162.465620610725</v>
      </c>
    </row>
    <row r="90" customFormat="false" ht="15" hidden="false" customHeight="false" outlineLevel="0" collapsed="false">
      <c r="A90" s="10" t="n">
        <v>1341.58500328898</v>
      </c>
      <c r="B90" s="9" t="s">
        <v>8</v>
      </c>
      <c r="C90" s="8" t="s">
        <v>100</v>
      </c>
      <c r="D90" s="11" t="n">
        <v>412.263505026163</v>
      </c>
      <c r="E90" s="11" t="n">
        <v>130.254222720838</v>
      </c>
    </row>
    <row r="91" customFormat="false" ht="15" hidden="false" customHeight="false" outlineLevel="0" collapsed="false">
      <c r="A91" s="10" t="n">
        <v>1311.98080109989</v>
      </c>
      <c r="B91" s="9" t="s">
        <v>26</v>
      </c>
      <c r="C91" s="8" t="s">
        <v>101</v>
      </c>
      <c r="D91" s="11" t="n">
        <v>522.252676418686</v>
      </c>
      <c r="E91" s="11" t="n">
        <v>236.354917449342</v>
      </c>
    </row>
    <row r="92" customFormat="false" ht="15" hidden="false" customHeight="false" outlineLevel="0" collapsed="false">
      <c r="A92" s="10" t="n">
        <v>1069.11110197295</v>
      </c>
      <c r="B92" s="9" t="s">
        <v>20</v>
      </c>
      <c r="C92" s="8" t="s">
        <v>102</v>
      </c>
      <c r="D92" s="11" t="n">
        <v>571.983396871705</v>
      </c>
      <c r="E92" s="11" t="n">
        <v>274.941679739293</v>
      </c>
    </row>
    <row r="93" customFormat="false" ht="15" hidden="false" customHeight="false" outlineLevel="0" collapsed="false">
      <c r="A93" s="10" t="n">
        <v>1345.79597635946</v>
      </c>
      <c r="B93" s="9" t="s">
        <v>12</v>
      </c>
      <c r="C93" s="8" t="s">
        <v>103</v>
      </c>
      <c r="D93" s="11" t="n">
        <v>449.100558833938</v>
      </c>
      <c r="E93" s="11" t="n">
        <v>221.272047606255</v>
      </c>
    </row>
    <row r="94" customFormat="false" ht="15" hidden="false" customHeight="false" outlineLevel="0" collapsed="false">
      <c r="A94" s="10" t="n">
        <v>1167.94732624706</v>
      </c>
      <c r="B94" s="9" t="s">
        <v>6</v>
      </c>
      <c r="C94" s="8" t="s">
        <v>104</v>
      </c>
      <c r="D94" s="11" t="n">
        <v>554.215935689635</v>
      </c>
      <c r="E94" s="11" t="n">
        <v>242.482528487803</v>
      </c>
    </row>
    <row r="95" customFormat="false" ht="15" hidden="false" customHeight="false" outlineLevel="0" collapsed="false">
      <c r="A95" s="10" t="n">
        <v>1016.35457242306</v>
      </c>
      <c r="B95" s="9" t="s">
        <v>10</v>
      </c>
      <c r="C95" s="8" t="s">
        <v>105</v>
      </c>
      <c r="D95" s="11" t="n">
        <v>388.520223314229</v>
      </c>
      <c r="E95" s="11" t="n">
        <v>163.656244608329</v>
      </c>
    </row>
    <row r="96" customFormat="false" ht="15" hidden="false" customHeight="false" outlineLevel="0" collapsed="false">
      <c r="A96" s="10" t="n">
        <v>1223.91926688468</v>
      </c>
      <c r="B96" s="9" t="s">
        <v>26</v>
      </c>
      <c r="C96" s="8" t="s">
        <v>106</v>
      </c>
      <c r="D96" s="11" t="n">
        <v>318.177112690562</v>
      </c>
      <c r="E96" s="11" t="n">
        <v>155.018969050338</v>
      </c>
    </row>
    <row r="97" customFormat="false" ht="15" hidden="false" customHeight="false" outlineLevel="0" collapsed="false">
      <c r="A97" s="10" t="n">
        <v>1216.78357441476</v>
      </c>
      <c r="B97" s="9" t="s">
        <v>10</v>
      </c>
      <c r="C97" s="8" t="s">
        <v>107</v>
      </c>
      <c r="D97" s="11" t="n">
        <v>303.780960724869</v>
      </c>
      <c r="E97" s="11" t="n">
        <v>110.685318092099</v>
      </c>
    </row>
    <row r="98" customFormat="false" ht="15" hidden="false" customHeight="false" outlineLevel="0" collapsed="false">
      <c r="A98" s="10" t="n">
        <v>1137.14782740086</v>
      </c>
      <c r="B98" s="9" t="s">
        <v>8</v>
      </c>
      <c r="C98" s="8" t="s">
        <v>108</v>
      </c>
      <c r="D98" s="11" t="n">
        <v>378.496119903373</v>
      </c>
      <c r="E98" s="11" t="n">
        <v>171.353814719807</v>
      </c>
    </row>
    <row r="99" customFormat="false" ht="15" hidden="false" customHeight="false" outlineLevel="0" collapsed="false">
      <c r="A99" s="10" t="n">
        <v>1034.47640386526</v>
      </c>
      <c r="B99" s="9" t="s">
        <v>20</v>
      </c>
      <c r="C99" s="8" t="s">
        <v>109</v>
      </c>
      <c r="D99" s="11" t="n">
        <v>262.547084259881</v>
      </c>
      <c r="E99" s="11" t="n">
        <v>132.4445821971</v>
      </c>
    </row>
    <row r="100" customFormat="false" ht="15" hidden="false" customHeight="false" outlineLevel="0" collapsed="false">
      <c r="A100" s="10" t="n">
        <v>1198.42586068757</v>
      </c>
      <c r="B100" s="9" t="s">
        <v>20</v>
      </c>
      <c r="C100" s="8" t="s">
        <v>110</v>
      </c>
      <c r="D100" s="11" t="n">
        <v>560.927178018627</v>
      </c>
      <c r="E100" s="11" t="n">
        <v>288.793456280721</v>
      </c>
    </row>
    <row r="101" customFormat="false" ht="15" hidden="false" customHeight="false" outlineLevel="0" collapsed="false">
      <c r="A101" s="10" t="n">
        <v>1346.04131265042</v>
      </c>
      <c r="B101" s="9" t="s">
        <v>12</v>
      </c>
      <c r="C101" s="8" t="s">
        <v>111</v>
      </c>
      <c r="D101" s="11" t="n">
        <v>682.410373930984</v>
      </c>
      <c r="E101" s="11" t="n">
        <v>186.126743035626</v>
      </c>
    </row>
    <row r="102" customFormat="false" ht="15" hidden="false" customHeight="false" outlineLevel="0" collapsed="false">
      <c r="A102" s="10" t="n">
        <v>1077.39503980139</v>
      </c>
      <c r="B102" s="9" t="s">
        <v>6</v>
      </c>
      <c r="C102" s="8" t="s">
        <v>112</v>
      </c>
      <c r="D102" s="11" t="n">
        <v>356.907474972636</v>
      </c>
      <c r="E102" s="11" t="n">
        <v>91.1231390442978</v>
      </c>
    </row>
    <row r="103" customFormat="false" ht="15" hidden="false" customHeight="false" outlineLevel="0" collapsed="false">
      <c r="A103" s="10" t="n">
        <v>1202.34938945618</v>
      </c>
      <c r="B103" s="9" t="s">
        <v>26</v>
      </c>
      <c r="C103" s="8" t="s">
        <v>113</v>
      </c>
      <c r="D103" s="11" t="n">
        <v>472.458185376419</v>
      </c>
      <c r="E103" s="11" t="n">
        <v>134.389941929416</v>
      </c>
    </row>
    <row r="104" customFormat="false" ht="15" hidden="false" customHeight="false" outlineLevel="0" collapsed="false">
      <c r="A104" s="10" t="n">
        <v>1379.01734916532</v>
      </c>
      <c r="B104" s="9" t="s">
        <v>20</v>
      </c>
      <c r="C104" s="8" t="s">
        <v>114</v>
      </c>
      <c r="D104" s="11" t="n">
        <v>455.695176114926</v>
      </c>
      <c r="E104" s="11" t="n">
        <v>138.971047067711</v>
      </c>
    </row>
    <row r="105" customFormat="false" ht="15" hidden="false" customHeight="false" outlineLevel="0" collapsed="false">
      <c r="A105" s="10" t="n">
        <v>1435.04965265499</v>
      </c>
      <c r="B105" s="9" t="s">
        <v>26</v>
      </c>
      <c r="C105" s="8" t="s">
        <v>115</v>
      </c>
      <c r="D105" s="11" t="n">
        <v>751.918133024486</v>
      </c>
      <c r="E105" s="11" t="n">
        <v>255.418618345074</v>
      </c>
    </row>
    <row r="106" customFormat="false" ht="15" hidden="false" customHeight="false" outlineLevel="0" collapsed="false">
      <c r="A106" s="10" t="n">
        <v>1228.30222462042</v>
      </c>
      <c r="B106" s="9" t="s">
        <v>10</v>
      </c>
      <c r="C106" s="8" t="s">
        <v>116</v>
      </c>
      <c r="D106" s="11" t="n">
        <v>556.397554279464</v>
      </c>
      <c r="E106" s="11" t="n">
        <v>216.813281579185</v>
      </c>
    </row>
    <row r="107" customFormat="false" ht="15" hidden="false" customHeight="false" outlineLevel="0" collapsed="false">
      <c r="A107" s="10" t="n">
        <v>1261.81149710821</v>
      </c>
      <c r="B107" s="9" t="s">
        <v>15</v>
      </c>
      <c r="C107" s="8" t="s">
        <v>117</v>
      </c>
      <c r="D107" s="11" t="n">
        <v>309.222781290395</v>
      </c>
      <c r="E107" s="11" t="n">
        <v>161.723171522783</v>
      </c>
    </row>
    <row r="108" customFormat="false" ht="15" hidden="false" customHeight="false" outlineLevel="0" collapsed="false">
      <c r="A108" s="10" t="n">
        <v>1356.37659969934</v>
      </c>
      <c r="B108" s="9" t="s">
        <v>15</v>
      </c>
      <c r="C108" s="8" t="s">
        <v>118</v>
      </c>
      <c r="D108" s="11" t="n">
        <v>590.703909970055</v>
      </c>
      <c r="E108" s="11" t="n">
        <v>190.597153941956</v>
      </c>
    </row>
    <row r="109" customFormat="false" ht="15" hidden="false" customHeight="false" outlineLevel="0" collapsed="false">
      <c r="A109" s="10" t="n">
        <v>1080.24914723114</v>
      </c>
      <c r="B109" s="9" t="s">
        <v>8</v>
      </c>
      <c r="C109" s="8" t="s">
        <v>119</v>
      </c>
      <c r="D109" s="11" t="n">
        <v>343.236495115548</v>
      </c>
      <c r="E109" s="11" t="n">
        <v>92.9988675837691</v>
      </c>
    </row>
    <row r="110" customFormat="false" ht="15" hidden="false" customHeight="false" outlineLevel="0" collapsed="false">
      <c r="A110" s="10" t="n">
        <v>1232.53845697758</v>
      </c>
      <c r="B110" s="9" t="s">
        <v>6</v>
      </c>
      <c r="C110" s="8" t="s">
        <v>120</v>
      </c>
      <c r="D110" s="11" t="n">
        <v>410.430907373875</v>
      </c>
      <c r="E110" s="11" t="n">
        <v>172.934236866927</v>
      </c>
    </row>
    <row r="111" customFormat="false" ht="15" hidden="false" customHeight="false" outlineLevel="0" collapsed="false">
      <c r="A111" s="10" t="n">
        <v>1365.8494768461</v>
      </c>
      <c r="B111" s="9" t="s">
        <v>8</v>
      </c>
      <c r="C111" s="8" t="s">
        <v>121</v>
      </c>
      <c r="D111" s="11" t="n">
        <v>712.951882463204</v>
      </c>
      <c r="E111" s="11" t="n">
        <v>264.137940916219</v>
      </c>
    </row>
    <row r="112" customFormat="false" ht="15" hidden="false" customHeight="false" outlineLevel="0" collapsed="false">
      <c r="A112" s="10" t="n">
        <v>1113.37560555494</v>
      </c>
      <c r="B112" s="9" t="s">
        <v>8</v>
      </c>
      <c r="C112" s="8" t="s">
        <v>122</v>
      </c>
      <c r="D112" s="11" t="n">
        <v>552.312085489072</v>
      </c>
      <c r="E112" s="11" t="n">
        <v>146.658047119939</v>
      </c>
    </row>
    <row r="113" customFormat="false" ht="15" hidden="false" customHeight="false" outlineLevel="0" collapsed="false">
      <c r="A113" s="10" t="n">
        <v>1067.48565504803</v>
      </c>
      <c r="B113" s="9" t="s">
        <v>26</v>
      </c>
      <c r="C113" s="8" t="s">
        <v>123</v>
      </c>
      <c r="D113" s="11" t="n">
        <v>299.001891808758</v>
      </c>
      <c r="E113" s="11" t="n">
        <v>154.813740188144</v>
      </c>
    </row>
    <row r="114" customFormat="false" ht="15" hidden="false" customHeight="false" outlineLevel="0" collapsed="false">
      <c r="A114" s="10" t="n">
        <v>1382.28172672173</v>
      </c>
      <c r="B114" s="9" t="s">
        <v>26</v>
      </c>
      <c r="C114" s="8" t="s">
        <v>124</v>
      </c>
      <c r="D114" s="11" t="n">
        <v>507.508041526754</v>
      </c>
      <c r="E114" s="11" t="n">
        <v>237.023430958604</v>
      </c>
    </row>
    <row r="115" customFormat="false" ht="15" hidden="false" customHeight="false" outlineLevel="0" collapsed="false">
      <c r="A115" s="10" t="n">
        <v>1494.50163413211</v>
      </c>
      <c r="B115" s="9" t="s">
        <v>6</v>
      </c>
      <c r="C115" s="8" t="s">
        <v>125</v>
      </c>
      <c r="D115" s="11" t="n">
        <v>601.939886724068</v>
      </c>
      <c r="E115" s="11" t="n">
        <v>279.325886130573</v>
      </c>
    </row>
    <row r="116" customFormat="false" ht="15" hidden="false" customHeight="false" outlineLevel="0" collapsed="false">
      <c r="A116" s="10" t="n">
        <v>1106.21231147206</v>
      </c>
      <c r="B116" s="9" t="s">
        <v>26</v>
      </c>
      <c r="C116" s="8" t="s">
        <v>126</v>
      </c>
      <c r="D116" s="11" t="n">
        <v>473.450526659743</v>
      </c>
      <c r="E116" s="11" t="n">
        <v>178.647889929492</v>
      </c>
    </row>
    <row r="117" customFormat="false" ht="15" hidden="false" customHeight="false" outlineLevel="0" collapsed="false">
      <c r="A117" s="10" t="n">
        <v>1216.77446712203</v>
      </c>
      <c r="B117" s="9" t="s">
        <v>8</v>
      </c>
      <c r="C117" s="8" t="s">
        <v>127</v>
      </c>
      <c r="D117" s="11" t="n">
        <v>654.5990805789</v>
      </c>
      <c r="E117" s="11" t="n">
        <v>166.864620650947</v>
      </c>
    </row>
    <row r="118" customFormat="false" ht="15" hidden="false" customHeight="false" outlineLevel="0" collapsed="false">
      <c r="A118" s="10" t="n">
        <v>1047.70510550102</v>
      </c>
      <c r="B118" s="9" t="s">
        <v>8</v>
      </c>
      <c r="C118" s="8" t="s">
        <v>128</v>
      </c>
      <c r="D118" s="11" t="n">
        <v>362.553924672709</v>
      </c>
      <c r="E118" s="11" t="n">
        <v>173.644980900852</v>
      </c>
    </row>
    <row r="119" customFormat="false" ht="15" hidden="false" customHeight="false" outlineLevel="0" collapsed="false">
      <c r="A119" s="10" t="n">
        <v>1117.50462550898</v>
      </c>
      <c r="B119" s="9" t="s">
        <v>10</v>
      </c>
      <c r="C119" s="8" t="s">
        <v>129</v>
      </c>
      <c r="D119" s="11" t="n">
        <v>475.333797322066</v>
      </c>
      <c r="E119" s="11" t="n">
        <v>120.693660989078</v>
      </c>
    </row>
    <row r="120" customFormat="false" ht="15" hidden="false" customHeight="false" outlineLevel="0" collapsed="false">
      <c r="A120" s="10" t="n">
        <v>1118.5906236803</v>
      </c>
      <c r="B120" s="9" t="s">
        <v>8</v>
      </c>
      <c r="C120" s="8" t="s">
        <v>130</v>
      </c>
      <c r="D120" s="11" t="n">
        <v>500.830743270741</v>
      </c>
      <c r="E120" s="11" t="n">
        <v>228.519702929165</v>
      </c>
    </row>
    <row r="121" customFormat="false" ht="15" hidden="false" customHeight="false" outlineLevel="0" collapsed="false">
      <c r="A121" s="10" t="n">
        <v>1284.17866421256</v>
      </c>
      <c r="B121" s="9" t="s">
        <v>15</v>
      </c>
      <c r="C121" s="8" t="s">
        <v>131</v>
      </c>
      <c r="D121" s="11" t="n">
        <v>516.305921708236</v>
      </c>
      <c r="E121" s="11" t="n">
        <v>160.519722855062</v>
      </c>
    </row>
    <row r="122" customFormat="false" ht="15" hidden="false" customHeight="false" outlineLevel="0" collapsed="false">
      <c r="A122" s="10" t="n">
        <v>1024.32473158987</v>
      </c>
      <c r="B122" s="9" t="s">
        <v>8</v>
      </c>
      <c r="C122" s="8" t="s">
        <v>132</v>
      </c>
      <c r="D122" s="11" t="n">
        <v>324.021377532754</v>
      </c>
      <c r="E122" s="11" t="n">
        <v>164.935244245722</v>
      </c>
    </row>
    <row r="123" customFormat="false" ht="15" hidden="false" customHeight="false" outlineLevel="0" collapsed="false">
      <c r="A123" s="10" t="n">
        <v>1498.85244413101</v>
      </c>
      <c r="B123" s="9" t="s">
        <v>12</v>
      </c>
      <c r="C123" s="8" t="s">
        <v>133</v>
      </c>
      <c r="D123" s="11" t="n">
        <v>458.470232174024</v>
      </c>
      <c r="E123" s="11" t="n">
        <v>237.967146432563</v>
      </c>
    </row>
    <row r="124" customFormat="false" ht="15" hidden="false" customHeight="false" outlineLevel="0" collapsed="false">
      <c r="A124" s="10" t="n">
        <v>1335.51731065508</v>
      </c>
      <c r="B124" s="9" t="s">
        <v>15</v>
      </c>
      <c r="C124" s="8" t="s">
        <v>134</v>
      </c>
      <c r="D124" s="11" t="n">
        <v>419.751929034744</v>
      </c>
      <c r="E124" s="11" t="n">
        <v>165.867187141421</v>
      </c>
    </row>
    <row r="125" customFormat="false" ht="15" hidden="false" customHeight="false" outlineLevel="0" collapsed="false">
      <c r="A125" s="10" t="n">
        <v>1221.17144349437</v>
      </c>
      <c r="B125" s="9" t="s">
        <v>26</v>
      </c>
      <c r="C125" s="8" t="s">
        <v>135</v>
      </c>
      <c r="D125" s="11" t="n">
        <v>468.089144444729</v>
      </c>
      <c r="E125" s="11" t="n">
        <v>218.287155633045</v>
      </c>
    </row>
    <row r="126" customFormat="false" ht="15" hidden="false" customHeight="false" outlineLevel="0" collapsed="false">
      <c r="A126" s="10" t="n">
        <v>1230.41005823079</v>
      </c>
      <c r="B126" s="9" t="s">
        <v>20</v>
      </c>
      <c r="C126" s="8" t="s">
        <v>136</v>
      </c>
      <c r="D126" s="11" t="n">
        <v>561.450233660314</v>
      </c>
      <c r="E126" s="11" t="n">
        <v>223.701455018665</v>
      </c>
    </row>
    <row r="127" customFormat="false" ht="15" hidden="false" customHeight="false" outlineLevel="0" collapsed="false">
      <c r="A127" s="10" t="n">
        <v>1462.84538458831</v>
      </c>
      <c r="B127" s="9" t="s">
        <v>6</v>
      </c>
      <c r="C127" s="8" t="s">
        <v>137</v>
      </c>
      <c r="D127" s="11" t="n">
        <v>722.760213010888</v>
      </c>
      <c r="E127" s="11" t="n">
        <v>366.246492337909</v>
      </c>
    </row>
    <row r="128" customFormat="false" ht="15" hidden="false" customHeight="false" outlineLevel="0" collapsed="false">
      <c r="A128" s="10" t="n">
        <v>1210.18554178198</v>
      </c>
      <c r="B128" s="9" t="s">
        <v>26</v>
      </c>
      <c r="C128" s="8" t="s">
        <v>138</v>
      </c>
      <c r="D128" s="11" t="n">
        <v>349.444149338859</v>
      </c>
      <c r="E128" s="11" t="n">
        <v>105.565573625486</v>
      </c>
    </row>
    <row r="129" customFormat="false" ht="15" hidden="false" customHeight="false" outlineLevel="0" collapsed="false">
      <c r="A129" s="10" t="n">
        <v>1337.8693408366</v>
      </c>
      <c r="B129" s="9" t="s">
        <v>20</v>
      </c>
      <c r="C129" s="8" t="s">
        <v>139</v>
      </c>
      <c r="D129" s="11" t="n">
        <v>328.088143707329</v>
      </c>
      <c r="E129" s="11" t="n">
        <v>126.372388563945</v>
      </c>
    </row>
    <row r="130" customFormat="false" ht="15" hidden="false" customHeight="false" outlineLevel="0" collapsed="false">
      <c r="A130" s="10" t="n">
        <v>1320.45985626415</v>
      </c>
      <c r="B130" s="9" t="s">
        <v>15</v>
      </c>
      <c r="C130" s="8" t="s">
        <v>140</v>
      </c>
      <c r="D130" s="11" t="n">
        <v>657.772524272422</v>
      </c>
      <c r="E130" s="11" t="n">
        <v>319.88027022739</v>
      </c>
    </row>
    <row r="131" customFormat="false" ht="15" hidden="false" customHeight="false" outlineLevel="0" collapsed="false">
      <c r="A131" s="10" t="n">
        <v>1341.91187025935</v>
      </c>
      <c r="B131" s="9" t="s">
        <v>6</v>
      </c>
      <c r="C131" s="8" t="s">
        <v>141</v>
      </c>
      <c r="D131" s="11" t="n">
        <v>533.668417141379</v>
      </c>
      <c r="E131" s="11" t="n">
        <v>214.746564763283</v>
      </c>
    </row>
    <row r="132" customFormat="false" ht="15" hidden="false" customHeight="false" outlineLevel="0" collapsed="false">
      <c r="A132" s="10" t="n">
        <v>1022.14131707628</v>
      </c>
      <c r="B132" s="9" t="s">
        <v>8</v>
      </c>
      <c r="C132" s="8" t="s">
        <v>142</v>
      </c>
      <c r="D132" s="11" t="n">
        <v>413.188121171855</v>
      </c>
      <c r="E132" s="11" t="n">
        <v>199.356960233207</v>
      </c>
    </row>
    <row r="133" customFormat="false" ht="15" hidden="false" customHeight="false" outlineLevel="0" collapsed="false">
      <c r="A133" s="10" t="n">
        <v>1055.53850611402</v>
      </c>
      <c r="B133" s="9" t="s">
        <v>12</v>
      </c>
      <c r="C133" s="8" t="s">
        <v>143</v>
      </c>
      <c r="D133" s="11" t="n">
        <v>365.17280704786</v>
      </c>
      <c r="E133" s="11" t="n">
        <v>191.538062289576</v>
      </c>
    </row>
    <row r="134" customFormat="false" ht="15" hidden="false" customHeight="false" outlineLevel="0" collapsed="false">
      <c r="A134" s="10" t="n">
        <v>1049.33204583379</v>
      </c>
      <c r="B134" s="9" t="s">
        <v>26</v>
      </c>
      <c r="C134" s="8" t="s">
        <v>144</v>
      </c>
      <c r="D134" s="11" t="n">
        <v>325.661705776048</v>
      </c>
      <c r="E134" s="11" t="n">
        <v>105.787009729779</v>
      </c>
    </row>
    <row r="135" customFormat="false" ht="15" hidden="false" customHeight="false" outlineLevel="0" collapsed="false">
      <c r="A135" s="10" t="n">
        <v>1095.68563367476</v>
      </c>
      <c r="B135" s="9" t="s">
        <v>15</v>
      </c>
      <c r="C135" s="8" t="s">
        <v>145</v>
      </c>
      <c r="D135" s="11" t="n">
        <v>425.923049019752</v>
      </c>
      <c r="E135" s="11" t="n">
        <v>108.774583877224</v>
      </c>
    </row>
    <row r="136" customFormat="false" ht="15" hidden="false" customHeight="false" outlineLevel="0" collapsed="false">
      <c r="A136" s="10" t="n">
        <v>1334.27181984621</v>
      </c>
      <c r="B136" s="9" t="s">
        <v>12</v>
      </c>
      <c r="C136" s="8" t="s">
        <v>146</v>
      </c>
      <c r="D136" s="11" t="n">
        <v>673.399408311541</v>
      </c>
      <c r="E136" s="11" t="n">
        <v>246.673700255855</v>
      </c>
    </row>
    <row r="137" customFormat="false" ht="15" hidden="false" customHeight="false" outlineLevel="0" collapsed="false">
      <c r="A137" s="10" t="n">
        <v>1489.20620964166</v>
      </c>
      <c r="B137" s="9" t="s">
        <v>10</v>
      </c>
      <c r="C137" s="8" t="s">
        <v>147</v>
      </c>
      <c r="D137" s="11" t="n">
        <v>454.261228404166</v>
      </c>
      <c r="E137" s="11" t="n">
        <v>145.421559913205</v>
      </c>
    </row>
    <row r="138" customFormat="false" ht="15" hidden="false" customHeight="false" outlineLevel="0" collapsed="false">
      <c r="A138" s="10" t="n">
        <v>1099.84839070857</v>
      </c>
      <c r="B138" s="9" t="s">
        <v>20</v>
      </c>
      <c r="C138" s="8" t="s">
        <v>148</v>
      </c>
      <c r="D138" s="11" t="n">
        <v>370.235946822798</v>
      </c>
      <c r="E138" s="11" t="n">
        <v>130.656394411104</v>
      </c>
    </row>
    <row r="139" customFormat="false" ht="15" hidden="false" customHeight="false" outlineLevel="0" collapsed="false">
      <c r="A139" s="10" t="n">
        <v>1216.70864888004</v>
      </c>
      <c r="B139" s="9" t="s">
        <v>10</v>
      </c>
      <c r="C139" s="8" t="s">
        <v>149</v>
      </c>
      <c r="D139" s="11" t="n">
        <v>362.231308042502</v>
      </c>
      <c r="E139" s="11" t="n">
        <v>149.773498578509</v>
      </c>
    </row>
    <row r="140" customFormat="false" ht="15" hidden="false" customHeight="false" outlineLevel="0" collapsed="false">
      <c r="A140" s="10" t="n">
        <v>1401.30415089181</v>
      </c>
      <c r="B140" s="9" t="s">
        <v>15</v>
      </c>
      <c r="C140" s="8" t="s">
        <v>150</v>
      </c>
      <c r="D140" s="11" t="n">
        <v>418.838482372932</v>
      </c>
      <c r="E140" s="11" t="n">
        <v>117.653335232129</v>
      </c>
    </row>
    <row r="141" customFormat="false" ht="15" hidden="false" customHeight="false" outlineLevel="0" collapsed="false">
      <c r="A141" s="10" t="n">
        <v>1313.72940849912</v>
      </c>
      <c r="B141" s="9" t="s">
        <v>6</v>
      </c>
      <c r="C141" s="8" t="s">
        <v>151</v>
      </c>
      <c r="D141" s="11" t="n">
        <v>420.321076419855</v>
      </c>
      <c r="E141" s="11" t="n">
        <v>144.023503981935</v>
      </c>
    </row>
    <row r="142" customFormat="false" ht="15" hidden="false" customHeight="false" outlineLevel="0" collapsed="false">
      <c r="A142" s="10" t="n">
        <v>1242.18436987289</v>
      </c>
      <c r="B142" s="9" t="s">
        <v>26</v>
      </c>
      <c r="C142" s="8" t="s">
        <v>152</v>
      </c>
      <c r="D142" s="11" t="n">
        <v>547.095897440583</v>
      </c>
      <c r="E142" s="11" t="n">
        <v>236.045542015184</v>
      </c>
    </row>
    <row r="143" customFormat="false" ht="15" hidden="false" customHeight="false" outlineLevel="0" collapsed="false">
      <c r="A143" s="10" t="n">
        <v>1098.36002163136</v>
      </c>
      <c r="B143" s="9" t="s">
        <v>26</v>
      </c>
      <c r="C143" s="8" t="s">
        <v>153</v>
      </c>
      <c r="D143" s="11" t="n">
        <v>496.574689620324</v>
      </c>
      <c r="E143" s="11" t="n">
        <v>244.441125403954</v>
      </c>
    </row>
    <row r="144" customFormat="false" ht="15" hidden="false" customHeight="false" outlineLevel="0" collapsed="false">
      <c r="A144" s="10" t="n">
        <v>1099.43594157604</v>
      </c>
      <c r="B144" s="9" t="s">
        <v>12</v>
      </c>
      <c r="C144" s="8" t="s">
        <v>154</v>
      </c>
      <c r="D144" s="11" t="n">
        <v>324.157338777958</v>
      </c>
      <c r="E144" s="11" t="n">
        <v>124.435506551495</v>
      </c>
    </row>
    <row r="145" customFormat="false" ht="15" hidden="false" customHeight="false" outlineLevel="0" collapsed="false">
      <c r="A145" s="10" t="n">
        <v>1166.04571833321</v>
      </c>
      <c r="B145" s="9" t="s">
        <v>6</v>
      </c>
      <c r="C145" s="8" t="s">
        <v>155</v>
      </c>
      <c r="D145" s="11" t="n">
        <v>335.705204859864</v>
      </c>
      <c r="E145" s="11" t="n">
        <v>112.363882713239</v>
      </c>
    </row>
    <row r="146" customFormat="false" ht="15" hidden="false" customHeight="false" outlineLevel="0" collapsed="false">
      <c r="A146" s="10" t="n">
        <v>1340.66325042512</v>
      </c>
      <c r="B146" s="9" t="s">
        <v>15</v>
      </c>
      <c r="C146" s="8" t="s">
        <v>156</v>
      </c>
      <c r="D146" s="11" t="n">
        <v>603.460295386883</v>
      </c>
      <c r="E146" s="11" t="n">
        <v>301.066374077648</v>
      </c>
    </row>
    <row r="147" customFormat="false" ht="15" hidden="false" customHeight="false" outlineLevel="0" collapsed="false">
      <c r="A147" s="10" t="n">
        <v>1259.44592505795</v>
      </c>
      <c r="B147" s="9" t="s">
        <v>26</v>
      </c>
      <c r="C147" s="8" t="s">
        <v>157</v>
      </c>
      <c r="D147" s="11" t="n">
        <v>580.39099961525</v>
      </c>
      <c r="E147" s="11" t="n">
        <v>219.963508986268</v>
      </c>
    </row>
    <row r="148" customFormat="false" ht="15" hidden="false" customHeight="false" outlineLevel="0" collapsed="false">
      <c r="A148" s="10" t="n">
        <v>1124.09349416784</v>
      </c>
      <c r="B148" s="9" t="s">
        <v>26</v>
      </c>
      <c r="C148" s="8" t="s">
        <v>158</v>
      </c>
      <c r="D148" s="11" t="n">
        <v>385.798341930712</v>
      </c>
      <c r="E148" s="11" t="n">
        <v>197.992624629119</v>
      </c>
    </row>
    <row r="149" customFormat="false" ht="15" hidden="false" customHeight="false" outlineLevel="0" collapsed="false">
      <c r="A149" s="10" t="n">
        <v>1327.86972231948</v>
      </c>
      <c r="B149" s="9" t="s">
        <v>6</v>
      </c>
      <c r="C149" s="8" t="s">
        <v>159</v>
      </c>
      <c r="D149" s="11" t="n">
        <v>695.677090904625</v>
      </c>
      <c r="E149" s="11" t="n">
        <v>230.084692170966</v>
      </c>
    </row>
    <row r="150" customFormat="false" ht="15" hidden="false" customHeight="false" outlineLevel="0" collapsed="false">
      <c r="A150" s="10" t="n">
        <v>1114.20639956593</v>
      </c>
      <c r="B150" s="9" t="s">
        <v>10</v>
      </c>
      <c r="C150" s="8" t="s">
        <v>160</v>
      </c>
      <c r="D150" s="11" t="n">
        <v>457.758316165594</v>
      </c>
      <c r="E150" s="11" t="n">
        <v>230.38283436123</v>
      </c>
    </row>
    <row r="151" customFormat="false" ht="15" hidden="false" customHeight="false" outlineLevel="0" collapsed="false">
      <c r="A151" s="10" t="n">
        <v>1226.71363695421</v>
      </c>
      <c r="B151" s="9" t="s">
        <v>8</v>
      </c>
      <c r="C151" s="8" t="s">
        <v>161</v>
      </c>
      <c r="D151" s="11" t="n">
        <v>397.578292859741</v>
      </c>
      <c r="E151" s="11" t="n">
        <v>140.235993787025</v>
      </c>
    </row>
    <row r="152" customFormat="false" ht="15" hidden="false" customHeight="false" outlineLevel="0" collapsed="false">
      <c r="A152" s="10" t="n">
        <v>1160.29202728863</v>
      </c>
      <c r="B152" s="9" t="s">
        <v>20</v>
      </c>
      <c r="C152" s="8" t="s">
        <v>162</v>
      </c>
      <c r="D152" s="11" t="n">
        <v>441.290747107403</v>
      </c>
      <c r="E152" s="11" t="n">
        <v>113.818929992033</v>
      </c>
    </row>
    <row r="153" customFormat="false" ht="15" hidden="false" customHeight="false" outlineLevel="0" collapsed="false">
      <c r="A153" s="10" t="n">
        <v>1333.66350163208</v>
      </c>
      <c r="B153" s="9" t="s">
        <v>15</v>
      </c>
      <c r="C153" s="8" t="s">
        <v>163</v>
      </c>
      <c r="D153" s="11" t="n">
        <v>697.346626370221</v>
      </c>
      <c r="E153" s="11" t="n">
        <v>329.634911772564</v>
      </c>
    </row>
    <row r="154" customFormat="false" ht="15" hidden="false" customHeight="false" outlineLevel="0" collapsed="false">
      <c r="A154" s="10" t="n">
        <v>1014.91302866232</v>
      </c>
      <c r="B154" s="9" t="s">
        <v>15</v>
      </c>
      <c r="C154" s="8" t="s">
        <v>164</v>
      </c>
      <c r="D154" s="11" t="n">
        <v>546.316524253086</v>
      </c>
      <c r="E154" s="11" t="n">
        <v>163.739349235768</v>
      </c>
    </row>
    <row r="155" customFormat="false" ht="15" hidden="false" customHeight="false" outlineLevel="0" collapsed="false">
      <c r="A155" s="10" t="n">
        <v>1066.51799264935</v>
      </c>
      <c r="B155" s="9" t="s">
        <v>8</v>
      </c>
      <c r="C155" s="8" t="s">
        <v>165</v>
      </c>
      <c r="D155" s="11" t="n">
        <v>283.768446989668</v>
      </c>
      <c r="E155" s="11" t="n">
        <v>123.981625716848</v>
      </c>
    </row>
    <row r="156" customFormat="false" ht="15" hidden="false" customHeight="false" outlineLevel="0" collapsed="false">
      <c r="A156" s="10" t="n">
        <v>1378.86930923216</v>
      </c>
      <c r="B156" s="9" t="s">
        <v>26</v>
      </c>
      <c r="C156" s="8" t="s">
        <v>166</v>
      </c>
      <c r="D156" s="11" t="n">
        <v>508.44968477042</v>
      </c>
      <c r="E156" s="11" t="n">
        <v>252.959475608058</v>
      </c>
    </row>
    <row r="157" customFormat="false" ht="15" hidden="false" customHeight="false" outlineLevel="0" collapsed="false">
      <c r="A157" s="10" t="n">
        <v>1481.14946907499</v>
      </c>
      <c r="B157" s="9" t="s">
        <v>20</v>
      </c>
      <c r="C157" s="8" t="s">
        <v>167</v>
      </c>
      <c r="D157" s="11" t="n">
        <v>477.087553912513</v>
      </c>
      <c r="E157" s="11" t="n">
        <v>128.445827126935</v>
      </c>
    </row>
    <row r="158" customFormat="false" ht="15" hidden="false" customHeight="false" outlineLevel="0" collapsed="false">
      <c r="A158" s="10" t="n">
        <v>1474.59928546599</v>
      </c>
      <c r="B158" s="9" t="s">
        <v>8</v>
      </c>
      <c r="C158" s="8" t="s">
        <v>168</v>
      </c>
      <c r="D158" s="11" t="n">
        <v>386.140800240053</v>
      </c>
      <c r="E158" s="11" t="n">
        <v>195.124334226305</v>
      </c>
    </row>
    <row r="159" customFormat="false" ht="15" hidden="false" customHeight="false" outlineLevel="0" collapsed="false">
      <c r="A159" s="10" t="n">
        <v>1145.24606148294</v>
      </c>
      <c r="B159" s="9" t="s">
        <v>20</v>
      </c>
      <c r="C159" s="8" t="s">
        <v>169</v>
      </c>
      <c r="D159" s="11" t="n">
        <v>575.599579644094</v>
      </c>
      <c r="E159" s="11" t="n">
        <v>281.262998179045</v>
      </c>
    </row>
    <row r="160" customFormat="false" ht="15" hidden="false" customHeight="false" outlineLevel="0" collapsed="false">
      <c r="A160" s="10" t="n">
        <v>1067.23332399575</v>
      </c>
      <c r="B160" s="9" t="s">
        <v>12</v>
      </c>
      <c r="C160" s="8" t="s">
        <v>170</v>
      </c>
      <c r="D160" s="11" t="n">
        <v>567.017462955447</v>
      </c>
      <c r="E160" s="11" t="n">
        <v>185.726939214204</v>
      </c>
    </row>
    <row r="161" customFormat="false" ht="15" hidden="false" customHeight="false" outlineLevel="0" collapsed="false">
      <c r="A161" s="10" t="n">
        <v>1404.13846225851</v>
      </c>
      <c r="B161" s="9" t="s">
        <v>8</v>
      </c>
      <c r="C161" s="8" t="s">
        <v>171</v>
      </c>
      <c r="D161" s="11" t="n">
        <v>475.080718278662</v>
      </c>
      <c r="E161" s="11" t="n">
        <v>205.277249741808</v>
      </c>
    </row>
    <row r="162" customFormat="false" ht="15" hidden="false" customHeight="false" outlineLevel="0" collapsed="false">
      <c r="A162" s="10" t="n">
        <v>1149.50134082693</v>
      </c>
      <c r="B162" s="9" t="s">
        <v>6</v>
      </c>
      <c r="C162" s="8" t="s">
        <v>172</v>
      </c>
      <c r="D162" s="11" t="n">
        <v>472.994186959368</v>
      </c>
      <c r="E162" s="11" t="n">
        <v>229.900191831957</v>
      </c>
    </row>
    <row r="163" customFormat="false" ht="15" hidden="false" customHeight="false" outlineLevel="0" collapsed="false">
      <c r="A163" s="10" t="n">
        <v>1358.33176131776</v>
      </c>
      <c r="B163" s="9" t="s">
        <v>8</v>
      </c>
      <c r="C163" s="8" t="s">
        <v>173</v>
      </c>
      <c r="D163" s="11" t="n">
        <v>392.336698627212</v>
      </c>
      <c r="E163" s="11" t="n">
        <v>209.20228264695</v>
      </c>
    </row>
    <row r="164" customFormat="false" ht="15" hidden="false" customHeight="false" outlineLevel="0" collapsed="false">
      <c r="A164" s="10" t="n">
        <v>1281.89140173416</v>
      </c>
      <c r="B164" s="9" t="s">
        <v>20</v>
      </c>
      <c r="C164" s="8" t="s">
        <v>174</v>
      </c>
      <c r="D164" s="11" t="n">
        <v>422.690258327054</v>
      </c>
      <c r="E164" s="11" t="n">
        <v>226.243134496432</v>
      </c>
    </row>
    <row r="165" customFormat="false" ht="15" hidden="false" customHeight="false" outlineLevel="0" collapsed="false">
      <c r="A165" s="10" t="n">
        <v>1061.11993114662</v>
      </c>
      <c r="B165" s="9" t="s">
        <v>6</v>
      </c>
      <c r="C165" s="8" t="s">
        <v>175</v>
      </c>
      <c r="D165" s="11" t="n">
        <v>436.349009015599</v>
      </c>
      <c r="E165" s="11" t="n">
        <v>135.813218559019</v>
      </c>
    </row>
    <row r="166" customFormat="false" ht="15" hidden="false" customHeight="false" outlineLevel="0" collapsed="false">
      <c r="A166" s="10" t="n">
        <v>1364.50729093277</v>
      </c>
      <c r="B166" s="9" t="s">
        <v>15</v>
      </c>
      <c r="C166" s="8" t="s">
        <v>176</v>
      </c>
      <c r="D166" s="11" t="n">
        <v>600.941229724227</v>
      </c>
      <c r="E166" s="11" t="n">
        <v>312.334712340085</v>
      </c>
    </row>
    <row r="167" customFormat="false" ht="15" hidden="false" customHeight="false" outlineLevel="0" collapsed="false">
      <c r="A167" s="10" t="n">
        <v>1431.76775070921</v>
      </c>
      <c r="B167" s="9" t="s">
        <v>6</v>
      </c>
      <c r="C167" s="8" t="s">
        <v>177</v>
      </c>
      <c r="D167" s="11" t="n">
        <v>364.72827114918</v>
      </c>
      <c r="E167" s="11" t="n">
        <v>168.961461032196</v>
      </c>
    </row>
    <row r="168" customFormat="false" ht="15" hidden="false" customHeight="false" outlineLevel="0" collapsed="false">
      <c r="A168" s="10" t="n">
        <v>1496.7432151179</v>
      </c>
      <c r="B168" s="9" t="s">
        <v>8</v>
      </c>
      <c r="C168" s="8" t="s">
        <v>178</v>
      </c>
      <c r="D168" s="11" t="n">
        <v>704.940402140532</v>
      </c>
      <c r="E168" s="11" t="n">
        <v>342.656919362592</v>
      </c>
    </row>
    <row r="169" customFormat="false" ht="15" hidden="false" customHeight="false" outlineLevel="0" collapsed="false">
      <c r="A169" s="10" t="n">
        <v>1120.77917290773</v>
      </c>
      <c r="B169" s="9" t="s">
        <v>26</v>
      </c>
      <c r="C169" s="8" t="s">
        <v>179</v>
      </c>
      <c r="D169" s="11" t="n">
        <v>277.902460641553</v>
      </c>
      <c r="E169" s="11" t="n">
        <v>118.520122438236</v>
      </c>
    </row>
    <row r="170" customFormat="false" ht="15" hidden="false" customHeight="false" outlineLevel="0" collapsed="false">
      <c r="A170" s="10" t="n">
        <v>1277.92062681299</v>
      </c>
      <c r="B170" s="9" t="s">
        <v>26</v>
      </c>
      <c r="C170" s="8" t="s">
        <v>180</v>
      </c>
      <c r="D170" s="11" t="n">
        <v>681.654885352693</v>
      </c>
      <c r="E170" s="11" t="n">
        <v>257.117925677511</v>
      </c>
    </row>
    <row r="171" customFormat="false" ht="15" hidden="false" customHeight="false" outlineLevel="0" collapsed="false">
      <c r="A171" s="10" t="n">
        <v>1064.13943032694</v>
      </c>
      <c r="B171" s="9" t="s">
        <v>12</v>
      </c>
      <c r="C171" s="8" t="s">
        <v>181</v>
      </c>
      <c r="D171" s="11" t="n">
        <v>437.896315448143</v>
      </c>
      <c r="E171" s="11" t="n">
        <v>189.184478897922</v>
      </c>
    </row>
    <row r="172" customFormat="false" ht="15" hidden="false" customHeight="false" outlineLevel="0" collapsed="false">
      <c r="A172" s="10" t="n">
        <v>1019.00874085839</v>
      </c>
      <c r="B172" s="9" t="s">
        <v>8</v>
      </c>
      <c r="C172" s="8" t="s">
        <v>182</v>
      </c>
      <c r="D172" s="11" t="n">
        <v>441.258769980353</v>
      </c>
      <c r="E172" s="11" t="n">
        <v>143.900523202866</v>
      </c>
    </row>
    <row r="173" customFormat="false" ht="15" hidden="false" customHeight="false" outlineLevel="0" collapsed="false">
      <c r="A173" s="10" t="n">
        <v>1290.50747022415</v>
      </c>
      <c r="B173" s="9" t="s">
        <v>20</v>
      </c>
      <c r="C173" s="8" t="s">
        <v>183</v>
      </c>
      <c r="D173" s="11" t="n">
        <v>420.565410725189</v>
      </c>
      <c r="E173" s="11" t="n">
        <v>102.527664040097</v>
      </c>
    </row>
    <row r="174" customFormat="false" ht="15" hidden="false" customHeight="false" outlineLevel="0" collapsed="false">
      <c r="A174" s="10" t="n">
        <v>1179.5285713283</v>
      </c>
      <c r="B174" s="9" t="s">
        <v>26</v>
      </c>
      <c r="C174" s="8" t="s">
        <v>184</v>
      </c>
      <c r="D174" s="11" t="n">
        <v>328.865672122156</v>
      </c>
      <c r="E174" s="11" t="n">
        <v>153.687152956524</v>
      </c>
    </row>
    <row r="175" customFormat="false" ht="15" hidden="false" customHeight="false" outlineLevel="0" collapsed="false">
      <c r="A175" s="10" t="n">
        <v>1255.76251521164</v>
      </c>
      <c r="B175" s="9" t="s">
        <v>12</v>
      </c>
      <c r="C175" s="8" t="s">
        <v>185</v>
      </c>
      <c r="D175" s="11" t="n">
        <v>329.392394165654</v>
      </c>
      <c r="E175" s="11" t="n">
        <v>117.834971171294</v>
      </c>
    </row>
    <row r="176" customFormat="false" ht="15" hidden="false" customHeight="false" outlineLevel="0" collapsed="false">
      <c r="A176" s="10" t="n">
        <v>1449.32539349634</v>
      </c>
      <c r="B176" s="9" t="s">
        <v>12</v>
      </c>
      <c r="C176" s="8" t="s">
        <v>186</v>
      </c>
      <c r="D176" s="11" t="n">
        <v>539.677268810454</v>
      </c>
      <c r="E176" s="11" t="n">
        <v>191.46052112386</v>
      </c>
    </row>
    <row r="177" customFormat="false" ht="15" hidden="false" customHeight="false" outlineLevel="0" collapsed="false">
      <c r="A177" s="10" t="n">
        <v>1430.35302751957</v>
      </c>
      <c r="B177" s="9" t="s">
        <v>15</v>
      </c>
      <c r="C177" s="8" t="s">
        <v>187</v>
      </c>
      <c r="D177" s="11" t="n">
        <v>493.914420605999</v>
      </c>
      <c r="E177" s="11" t="n">
        <v>221.0413581059</v>
      </c>
    </row>
    <row r="178" customFormat="false" ht="15" hidden="false" customHeight="false" outlineLevel="0" collapsed="false">
      <c r="A178" s="10" t="n">
        <v>1102.74676970512</v>
      </c>
      <c r="B178" s="9" t="s">
        <v>12</v>
      </c>
      <c r="C178" s="8" t="s">
        <v>188</v>
      </c>
      <c r="D178" s="11" t="n">
        <v>278.218594212967</v>
      </c>
      <c r="E178" s="11" t="n">
        <v>128.640315944606</v>
      </c>
    </row>
    <row r="179" customFormat="false" ht="15" hidden="false" customHeight="false" outlineLevel="0" collapsed="false">
      <c r="A179" s="10" t="n">
        <v>1181.68877398657</v>
      </c>
      <c r="B179" s="9" t="s">
        <v>20</v>
      </c>
      <c r="C179" s="8" t="s">
        <v>189</v>
      </c>
      <c r="D179" s="11" t="n">
        <v>605.901634487206</v>
      </c>
      <c r="E179" s="11" t="n">
        <v>305.365811060078</v>
      </c>
    </row>
    <row r="180" customFormat="false" ht="15" hidden="false" customHeight="false" outlineLevel="0" collapsed="false">
      <c r="A180" s="10" t="n">
        <v>1471.11282215103</v>
      </c>
      <c r="B180" s="9" t="s">
        <v>20</v>
      </c>
      <c r="C180" s="8" t="s">
        <v>190</v>
      </c>
      <c r="D180" s="11" t="n">
        <v>452.801678237545</v>
      </c>
      <c r="E180" s="11" t="n">
        <v>190.846280373742</v>
      </c>
    </row>
    <row r="181" customFormat="false" ht="15" hidden="false" customHeight="false" outlineLevel="0" collapsed="false">
      <c r="A181" s="10" t="n">
        <v>1404.68984528207</v>
      </c>
      <c r="B181" s="9" t="s">
        <v>8</v>
      </c>
      <c r="C181" s="8" t="s">
        <v>191</v>
      </c>
      <c r="D181" s="11" t="n">
        <v>429.967278294464</v>
      </c>
      <c r="E181" s="11" t="n">
        <v>220.824499351835</v>
      </c>
    </row>
    <row r="182" customFormat="false" ht="15" hidden="false" customHeight="false" outlineLevel="0" collapsed="false">
      <c r="A182" s="10" t="n">
        <v>1064.63401519174</v>
      </c>
      <c r="B182" s="9" t="s">
        <v>15</v>
      </c>
      <c r="C182" s="8" t="s">
        <v>192</v>
      </c>
      <c r="D182" s="11" t="n">
        <v>400.388409487453</v>
      </c>
      <c r="E182" s="11" t="n">
        <v>101.262403235531</v>
      </c>
    </row>
    <row r="183" customFormat="false" ht="15" hidden="false" customHeight="false" outlineLevel="0" collapsed="false">
      <c r="A183" s="10" t="n">
        <v>1376.32669807147</v>
      </c>
      <c r="B183" s="9" t="s">
        <v>26</v>
      </c>
      <c r="C183" s="8" t="s">
        <v>193</v>
      </c>
      <c r="D183" s="11" t="n">
        <v>683.611146270301</v>
      </c>
      <c r="E183" s="11" t="n">
        <v>260.062646608571</v>
      </c>
    </row>
    <row r="184" customFormat="false" ht="15" hidden="false" customHeight="false" outlineLevel="0" collapsed="false">
      <c r="A184" s="10" t="n">
        <v>1010.16525991789</v>
      </c>
      <c r="B184" s="9" t="s">
        <v>26</v>
      </c>
      <c r="C184" s="8" t="s">
        <v>194</v>
      </c>
      <c r="D184" s="11" t="n">
        <v>318.753424773647</v>
      </c>
      <c r="E184" s="11" t="n">
        <v>108.022804924458</v>
      </c>
    </row>
    <row r="185" customFormat="false" ht="15" hidden="false" customHeight="false" outlineLevel="0" collapsed="false">
      <c r="A185" s="10" t="n">
        <v>1438.6811535723</v>
      </c>
      <c r="B185" s="9" t="s">
        <v>26</v>
      </c>
      <c r="C185" s="8" t="s">
        <v>195</v>
      </c>
      <c r="D185" s="11" t="n">
        <v>598.725137668861</v>
      </c>
      <c r="E185" s="11" t="n">
        <v>176.777572205256</v>
      </c>
    </row>
    <row r="186" customFormat="false" ht="15" hidden="false" customHeight="false" outlineLevel="0" collapsed="false">
      <c r="A186" s="10" t="n">
        <v>1393.2727335646</v>
      </c>
      <c r="B186" s="9" t="s">
        <v>8</v>
      </c>
      <c r="C186" s="8" t="s">
        <v>196</v>
      </c>
      <c r="D186" s="11" t="n">
        <v>388.522219638843</v>
      </c>
      <c r="E186" s="11" t="n">
        <v>119.070412797674</v>
      </c>
    </row>
    <row r="187" customFormat="false" ht="15" hidden="false" customHeight="false" outlineLevel="0" collapsed="false">
      <c r="A187" s="10" t="n">
        <v>1437.17983795205</v>
      </c>
      <c r="B187" s="9" t="s">
        <v>10</v>
      </c>
      <c r="C187" s="8" t="s">
        <v>197</v>
      </c>
      <c r="D187" s="11" t="n">
        <v>439.021054978985</v>
      </c>
      <c r="E187" s="11" t="n">
        <v>185.891769909729</v>
      </c>
    </row>
    <row r="188" customFormat="false" ht="15" hidden="false" customHeight="false" outlineLevel="0" collapsed="false">
      <c r="A188" s="10" t="n">
        <v>1148.8520270826</v>
      </c>
      <c r="B188" s="9" t="s">
        <v>8</v>
      </c>
      <c r="C188" s="8" t="s">
        <v>198</v>
      </c>
      <c r="D188" s="11" t="n">
        <v>579.262616310764</v>
      </c>
      <c r="E188" s="11" t="n">
        <v>237.068284018944</v>
      </c>
    </row>
    <row r="189" customFormat="false" ht="15" hidden="false" customHeight="false" outlineLevel="0" collapsed="false">
      <c r="A189" s="10" t="n">
        <v>1481.42147824003</v>
      </c>
      <c r="B189" s="9" t="s">
        <v>6</v>
      </c>
      <c r="C189" s="8" t="s">
        <v>199</v>
      </c>
      <c r="D189" s="11" t="n">
        <v>434.66091056009</v>
      </c>
      <c r="E189" s="11" t="n">
        <v>184.013411784441</v>
      </c>
    </row>
    <row r="190" customFormat="false" ht="15" hidden="false" customHeight="false" outlineLevel="0" collapsed="false">
      <c r="A190" s="10" t="n">
        <v>1146.00129533036</v>
      </c>
      <c r="B190" s="9" t="s">
        <v>12</v>
      </c>
      <c r="C190" s="8" t="s">
        <v>200</v>
      </c>
      <c r="D190" s="11" t="n">
        <v>432.403918750148</v>
      </c>
      <c r="E190" s="11" t="n">
        <v>163.355209965829</v>
      </c>
    </row>
    <row r="191" customFormat="false" ht="15" hidden="false" customHeight="false" outlineLevel="0" collapsed="false">
      <c r="A191" s="10" t="n">
        <v>1484.3849394982</v>
      </c>
      <c r="B191" s="9" t="s">
        <v>20</v>
      </c>
      <c r="C191" s="8" t="s">
        <v>201</v>
      </c>
      <c r="D191" s="11" t="n">
        <v>710.166992258476</v>
      </c>
      <c r="E191" s="11" t="n">
        <v>267.1415216088</v>
      </c>
    </row>
    <row r="192" customFormat="false" ht="15" hidden="false" customHeight="false" outlineLevel="0" collapsed="false">
      <c r="A192" s="10" t="n">
        <v>1250.15431179326</v>
      </c>
      <c r="B192" s="9" t="s">
        <v>8</v>
      </c>
      <c r="C192" s="8" t="s">
        <v>202</v>
      </c>
      <c r="D192" s="11" t="n">
        <v>626.786046465785</v>
      </c>
      <c r="E192" s="11" t="n">
        <v>243.288411334638</v>
      </c>
    </row>
  </sheetData>
  <conditionalFormatting sqref="C2:C192">
    <cfRule type="expression" priority="2" aboveAverage="0" equalAverage="0" bottom="0" percent="0" rank="0" text="" dxfId="2">
      <formula>C2=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5" min="4" style="2" width="13.85"/>
    <col collapsed="false" customWidth="true" hidden="false" outlineLevel="0" max="6" min="6" style="1" width="4.56"/>
    <col collapsed="false" customWidth="true" hidden="false" outlineLevel="0" max="7" min="7" style="1" width="4.7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2" min="11" style="1" width="15.85"/>
    <col collapsed="false" customWidth="false" hidden="false" outlineLevel="0" max="257" min="13" style="1" width="9.14"/>
  </cols>
  <sheetData>
    <row r="1" customFormat="false" ht="30" hidden="false" customHeight="false" outlineLevel="0" collapsed="false">
      <c r="A1" s="4" t="s">
        <v>2</v>
      </c>
      <c r="B1" s="4" t="s">
        <v>1</v>
      </c>
      <c r="C1" s="3" t="s">
        <v>0</v>
      </c>
      <c r="D1" s="5" t="s">
        <v>3</v>
      </c>
      <c r="E1" s="5" t="s">
        <v>4</v>
      </c>
      <c r="H1" s="6" t="s">
        <v>0</v>
      </c>
      <c r="I1" s="6" t="s">
        <v>1</v>
      </c>
      <c r="J1" s="6" t="s">
        <v>2</v>
      </c>
      <c r="K1" s="7" t="s">
        <v>3</v>
      </c>
      <c r="L1" s="7" t="s">
        <v>4</v>
      </c>
      <c r="N1" s="1" t="s">
        <v>205</v>
      </c>
    </row>
    <row r="2" customFormat="false" ht="15" hidden="false" customHeight="false" outlineLevel="0" collapsed="false">
      <c r="A2" s="10" t="n">
        <v>1371.1596216313</v>
      </c>
      <c r="B2" s="9" t="s">
        <v>6</v>
      </c>
      <c r="C2" s="8" t="s">
        <v>5</v>
      </c>
      <c r="D2" s="11" t="n">
        <v>679.280171818673</v>
      </c>
      <c r="E2" s="11" t="n">
        <v>232.256627631903</v>
      </c>
      <c r="H2" s="12"/>
      <c r="I2" s="12"/>
      <c r="J2" s="13"/>
      <c r="K2" s="13"/>
      <c r="L2" s="13"/>
    </row>
    <row r="3" customFormat="false" ht="15" hidden="false" customHeight="false" outlineLevel="0" collapsed="false">
      <c r="A3" s="10" t="n">
        <v>1329.67594340287</v>
      </c>
      <c r="B3" s="9" t="s">
        <v>8</v>
      </c>
      <c r="C3" s="8" t="s">
        <v>7</v>
      </c>
      <c r="D3" s="11" t="n">
        <v>577.926600890169</v>
      </c>
      <c r="E3" s="11" t="n">
        <v>309.267055184913</v>
      </c>
    </row>
    <row r="4" customFormat="false" ht="15" hidden="false" customHeight="false" outlineLevel="0" collapsed="false">
      <c r="A4" s="10" t="n">
        <v>1353.10365956869</v>
      </c>
      <c r="B4" s="9" t="s">
        <v>10</v>
      </c>
      <c r="C4" s="8" t="s">
        <v>9</v>
      </c>
      <c r="D4" s="11" t="n">
        <v>706.560584996344</v>
      </c>
      <c r="E4" s="11" t="n">
        <v>332.644726149512</v>
      </c>
    </row>
    <row r="5" customFormat="false" ht="15" hidden="false" customHeight="false" outlineLevel="0" collapsed="false">
      <c r="A5" s="10" t="n">
        <v>1436.70412411592</v>
      </c>
      <c r="B5" s="9" t="s">
        <v>12</v>
      </c>
      <c r="C5" s="8" t="s">
        <v>11</v>
      </c>
      <c r="D5" s="11" t="n">
        <v>434.096399482384</v>
      </c>
      <c r="E5" s="11" t="n">
        <v>196.603491628089</v>
      </c>
    </row>
    <row r="6" customFormat="false" ht="15" hidden="false" customHeight="false" outlineLevel="0" collapsed="false">
      <c r="A6" s="10" t="n">
        <v>1476.86644245436</v>
      </c>
      <c r="B6" s="9" t="s">
        <v>10</v>
      </c>
      <c r="C6" s="8" t="s">
        <v>13</v>
      </c>
      <c r="D6" s="11" t="n">
        <v>570.047778707138</v>
      </c>
      <c r="E6" s="11" t="n">
        <v>181.650199817733</v>
      </c>
    </row>
    <row r="7" customFormat="false" ht="15" hidden="false" customHeight="false" outlineLevel="0" collapsed="false">
      <c r="A7" s="10" t="n">
        <v>1410.99484425698</v>
      </c>
      <c r="B7" s="9" t="s">
        <v>15</v>
      </c>
      <c r="C7" s="8" t="s">
        <v>14</v>
      </c>
      <c r="D7" s="11" t="n">
        <v>590.545783613268</v>
      </c>
      <c r="E7" s="11" t="n">
        <v>272.374171386997</v>
      </c>
    </row>
    <row r="8" customFormat="false" ht="15" hidden="false" customHeight="false" outlineLevel="0" collapsed="false">
      <c r="A8" s="10" t="n">
        <v>1486.02894777405</v>
      </c>
      <c r="B8" s="9" t="s">
        <v>12</v>
      </c>
      <c r="C8" s="8" t="s">
        <v>16</v>
      </c>
      <c r="D8" s="11" t="n">
        <v>518.633906341438</v>
      </c>
      <c r="E8" s="11" t="n">
        <v>237.113609257165</v>
      </c>
    </row>
    <row r="9" customFormat="false" ht="15" hidden="false" customHeight="false" outlineLevel="0" collapsed="false">
      <c r="A9" s="10" t="n">
        <v>1395.95958894103</v>
      </c>
      <c r="B9" s="9" t="s">
        <v>8</v>
      </c>
      <c r="C9" s="8" t="s">
        <v>17</v>
      </c>
      <c r="D9" s="11" t="n">
        <v>439.066605962777</v>
      </c>
      <c r="E9" s="11" t="n">
        <v>232.890657903991</v>
      </c>
    </row>
    <row r="10" customFormat="false" ht="15" hidden="false" customHeight="false" outlineLevel="0" collapsed="false">
      <c r="A10" s="10" t="n">
        <v>1324.78648990038</v>
      </c>
      <c r="B10" s="9" t="s">
        <v>6</v>
      </c>
      <c r="C10" s="8" t="s">
        <v>18</v>
      </c>
      <c r="D10" s="11" t="n">
        <v>582.164280290853</v>
      </c>
      <c r="E10" s="11" t="n">
        <v>177.221138242243</v>
      </c>
    </row>
    <row r="11" customFormat="false" ht="15" hidden="false" customHeight="false" outlineLevel="0" collapsed="false">
      <c r="A11" s="10" t="n">
        <v>1333.78081167836</v>
      </c>
      <c r="B11" s="9" t="s">
        <v>20</v>
      </c>
      <c r="C11" s="8" t="s">
        <v>19</v>
      </c>
      <c r="D11" s="11" t="n">
        <v>333.559267984736</v>
      </c>
      <c r="E11" s="11" t="n">
        <v>117.843480070829</v>
      </c>
    </row>
    <row r="12" customFormat="false" ht="15" hidden="false" customHeight="false" outlineLevel="0" collapsed="false">
      <c r="A12" s="10" t="n">
        <v>1167.01499319581</v>
      </c>
      <c r="B12" s="9" t="s">
        <v>12</v>
      </c>
      <c r="C12" s="8" t="s">
        <v>21</v>
      </c>
      <c r="D12" s="11" t="n">
        <v>623.296766278276</v>
      </c>
      <c r="E12" s="11" t="n">
        <v>317.567673101681</v>
      </c>
    </row>
    <row r="13" customFormat="false" ht="15" hidden="false" customHeight="false" outlineLevel="0" collapsed="false">
      <c r="A13" s="10" t="n">
        <v>1359.91167607653</v>
      </c>
      <c r="B13" s="9" t="s">
        <v>6</v>
      </c>
      <c r="C13" s="8" t="s">
        <v>22</v>
      </c>
      <c r="D13" s="11" t="n">
        <v>586.017335230433</v>
      </c>
      <c r="E13" s="11" t="n">
        <v>210.391428270989</v>
      </c>
    </row>
    <row r="14" customFormat="false" ht="15" hidden="false" customHeight="false" outlineLevel="0" collapsed="false">
      <c r="A14" s="10" t="n">
        <v>1298.23424755606</v>
      </c>
      <c r="B14" s="9" t="s">
        <v>8</v>
      </c>
      <c r="C14" s="8" t="s">
        <v>23</v>
      </c>
      <c r="D14" s="11" t="n">
        <v>506.545266289938</v>
      </c>
      <c r="E14" s="11" t="n">
        <v>214.217844469207</v>
      </c>
    </row>
    <row r="15" customFormat="false" ht="15" hidden="false" customHeight="false" outlineLevel="0" collapsed="false">
      <c r="A15" s="10" t="n">
        <v>1064.20874806074</v>
      </c>
      <c r="B15" s="9" t="s">
        <v>20</v>
      </c>
      <c r="C15" s="8" t="s">
        <v>24</v>
      </c>
      <c r="D15" s="11" t="n">
        <v>491.043098023369</v>
      </c>
      <c r="E15" s="11" t="n">
        <v>211.815521023576</v>
      </c>
    </row>
    <row r="16" customFormat="false" ht="15" hidden="false" customHeight="false" outlineLevel="0" collapsed="false">
      <c r="A16" s="10" t="n">
        <v>1199.77820451288</v>
      </c>
      <c r="B16" s="9" t="s">
        <v>26</v>
      </c>
      <c r="C16" s="8" t="s">
        <v>25</v>
      </c>
      <c r="D16" s="11" t="n">
        <v>519.93956730157</v>
      </c>
      <c r="E16" s="11" t="n">
        <v>167.482416051511</v>
      </c>
    </row>
    <row r="17" customFormat="false" ht="15" hidden="false" customHeight="false" outlineLevel="0" collapsed="false">
      <c r="A17" s="10" t="n">
        <v>1127.41002101496</v>
      </c>
      <c r="B17" s="9" t="s">
        <v>10</v>
      </c>
      <c r="C17" s="8" t="s">
        <v>27</v>
      </c>
      <c r="D17" s="11" t="n">
        <v>444.363789226403</v>
      </c>
      <c r="E17" s="11" t="n">
        <v>163.579248665415</v>
      </c>
      <c r="H17" s="14"/>
    </row>
    <row r="18" customFormat="false" ht="15" hidden="false" customHeight="false" outlineLevel="0" collapsed="false">
      <c r="A18" s="10" t="n">
        <v>1399.47988788308</v>
      </c>
      <c r="B18" s="9" t="s">
        <v>20</v>
      </c>
      <c r="C18" s="8" t="s">
        <v>28</v>
      </c>
      <c r="D18" s="11" t="n">
        <v>519.25725161816</v>
      </c>
      <c r="E18" s="11" t="n">
        <v>263.146439948372</v>
      </c>
      <c r="H18" s="14"/>
    </row>
    <row r="19" customFormat="false" ht="15" hidden="false" customHeight="false" outlineLevel="0" collapsed="false">
      <c r="A19" s="10" t="n">
        <v>1397.64239973499</v>
      </c>
      <c r="B19" s="9" t="s">
        <v>6</v>
      </c>
      <c r="C19" s="8" t="s">
        <v>29</v>
      </c>
      <c r="D19" s="11" t="n">
        <v>555.933679550297</v>
      </c>
      <c r="E19" s="11" t="n">
        <v>287.210974023199</v>
      </c>
      <c r="H19" s="14"/>
    </row>
    <row r="20" customFormat="false" ht="15" hidden="false" customHeight="false" outlineLevel="0" collapsed="false">
      <c r="A20" s="10" t="n">
        <v>1351.67129730019</v>
      </c>
      <c r="B20" s="9" t="s">
        <v>6</v>
      </c>
      <c r="C20" s="8" t="s">
        <v>30</v>
      </c>
      <c r="D20" s="11" t="n">
        <v>362.525637149045</v>
      </c>
      <c r="E20" s="11" t="n">
        <v>148.392758844421</v>
      </c>
    </row>
    <row r="21" customFormat="false" ht="15" hidden="false" customHeight="false" outlineLevel="0" collapsed="false">
      <c r="A21" s="10" t="n">
        <v>1369.47428521266</v>
      </c>
      <c r="B21" s="9" t="s">
        <v>20</v>
      </c>
      <c r="C21" s="8" t="s">
        <v>31</v>
      </c>
      <c r="D21" s="11" t="n">
        <v>543.838898784506</v>
      </c>
      <c r="E21" s="11" t="n">
        <v>234.209338818941</v>
      </c>
    </row>
    <row r="22" customFormat="false" ht="15" hidden="false" customHeight="false" outlineLevel="0" collapsed="false">
      <c r="A22" s="10" t="n">
        <v>1212.61857350347</v>
      </c>
      <c r="B22" s="9" t="s">
        <v>6</v>
      </c>
      <c r="C22" s="8" t="s">
        <v>32</v>
      </c>
      <c r="D22" s="11" t="n">
        <v>569.270195632012</v>
      </c>
      <c r="E22" s="11" t="n">
        <v>275.374632515485</v>
      </c>
    </row>
    <row r="23" customFormat="false" ht="15" hidden="false" customHeight="false" outlineLevel="0" collapsed="false">
      <c r="A23" s="10" t="n">
        <v>1232.67387756599</v>
      </c>
      <c r="B23" s="9" t="s">
        <v>20</v>
      </c>
      <c r="C23" s="8" t="s">
        <v>33</v>
      </c>
      <c r="D23" s="11" t="n">
        <v>373.074398004521</v>
      </c>
      <c r="E23" s="11" t="n">
        <v>124.627246390463</v>
      </c>
    </row>
    <row r="24" customFormat="false" ht="15" hidden="false" customHeight="false" outlineLevel="0" collapsed="false">
      <c r="A24" s="10" t="n">
        <v>1195.81507559003</v>
      </c>
      <c r="B24" s="9" t="s">
        <v>10</v>
      </c>
      <c r="C24" s="8" t="s">
        <v>34</v>
      </c>
      <c r="D24" s="11" t="n">
        <v>375.905808452508</v>
      </c>
      <c r="E24" s="11" t="n">
        <v>114.932701128178</v>
      </c>
    </row>
    <row r="25" customFormat="false" ht="15" hidden="false" customHeight="false" outlineLevel="0" collapsed="false">
      <c r="A25" s="10" t="n">
        <v>1205.52086968329</v>
      </c>
      <c r="B25" s="9" t="s">
        <v>15</v>
      </c>
      <c r="C25" s="8" t="s">
        <v>35</v>
      </c>
      <c r="D25" s="11" t="n">
        <v>507.632844511956</v>
      </c>
      <c r="E25" s="11" t="n">
        <v>197.362115178268</v>
      </c>
    </row>
    <row r="26" customFormat="false" ht="15" hidden="false" customHeight="false" outlineLevel="0" collapsed="false">
      <c r="A26" s="10" t="n">
        <v>1026.12465957667</v>
      </c>
      <c r="B26" s="9" t="s">
        <v>6</v>
      </c>
      <c r="C26" s="8" t="s">
        <v>36</v>
      </c>
      <c r="D26" s="11" t="n">
        <v>267.940466660219</v>
      </c>
      <c r="E26" s="11" t="n">
        <v>110.228127686301</v>
      </c>
    </row>
    <row r="27" customFormat="false" ht="15" hidden="false" customHeight="false" outlineLevel="0" collapsed="false">
      <c r="A27" s="10" t="n">
        <v>1175.94520248246</v>
      </c>
      <c r="B27" s="9" t="s">
        <v>15</v>
      </c>
      <c r="C27" s="8" t="s">
        <v>37</v>
      </c>
      <c r="D27" s="11" t="n">
        <v>621.158636858664</v>
      </c>
      <c r="E27" s="11" t="n">
        <v>260.400378204116</v>
      </c>
    </row>
    <row r="28" customFormat="false" ht="15" hidden="false" customHeight="false" outlineLevel="0" collapsed="false">
      <c r="A28" s="10" t="n">
        <v>1063.49708019616</v>
      </c>
      <c r="B28" s="9" t="s">
        <v>10</v>
      </c>
      <c r="C28" s="8" t="s">
        <v>38</v>
      </c>
      <c r="D28" s="11" t="n">
        <v>314.178054144305</v>
      </c>
      <c r="E28" s="11" t="n">
        <v>119.663850261086</v>
      </c>
    </row>
    <row r="29" customFormat="false" ht="15" hidden="false" customHeight="false" outlineLevel="0" collapsed="false">
      <c r="A29" s="10" t="n">
        <v>1210.48810646517</v>
      </c>
      <c r="B29" s="9" t="s">
        <v>26</v>
      </c>
      <c r="C29" s="8" t="s">
        <v>39</v>
      </c>
      <c r="D29" s="11" t="n">
        <v>335.192175534064</v>
      </c>
      <c r="E29" s="11" t="n">
        <v>121.794461836058</v>
      </c>
    </row>
    <row r="30" customFormat="false" ht="15" hidden="false" customHeight="false" outlineLevel="0" collapsed="false">
      <c r="A30" s="10" t="n">
        <v>1309.35709440425</v>
      </c>
      <c r="B30" s="9" t="s">
        <v>6</v>
      </c>
      <c r="C30" s="8" t="s">
        <v>40</v>
      </c>
      <c r="D30" s="11" t="n">
        <v>515.393648156484</v>
      </c>
      <c r="E30" s="11" t="n">
        <v>174.840006383206</v>
      </c>
    </row>
    <row r="31" customFormat="false" ht="15" hidden="false" customHeight="false" outlineLevel="0" collapsed="false">
      <c r="A31" s="10" t="n">
        <v>1301.68764417708</v>
      </c>
      <c r="B31" s="9" t="s">
        <v>6</v>
      </c>
      <c r="C31" s="8" t="s">
        <v>41</v>
      </c>
      <c r="D31" s="11" t="n">
        <v>649.22769041969</v>
      </c>
      <c r="E31" s="11" t="n">
        <v>175.274781740261</v>
      </c>
    </row>
    <row r="32" customFormat="false" ht="15" hidden="false" customHeight="false" outlineLevel="0" collapsed="false">
      <c r="A32" s="10" t="n">
        <v>1480.01696308245</v>
      </c>
      <c r="B32" s="9" t="s">
        <v>12</v>
      </c>
      <c r="C32" s="8" t="s">
        <v>42</v>
      </c>
      <c r="D32" s="11" t="n">
        <v>563.670924611875</v>
      </c>
      <c r="E32" s="11" t="n">
        <v>188.346672385491</v>
      </c>
    </row>
    <row r="33" customFormat="false" ht="15" hidden="false" customHeight="false" outlineLevel="0" collapsed="false">
      <c r="A33" s="10" t="n">
        <v>1352.25793277208</v>
      </c>
      <c r="B33" s="9" t="s">
        <v>6</v>
      </c>
      <c r="C33" s="8" t="s">
        <v>43</v>
      </c>
      <c r="D33" s="11" t="n">
        <v>380.564111966037</v>
      </c>
      <c r="E33" s="11" t="n">
        <v>142.361013719667</v>
      </c>
    </row>
    <row r="34" customFormat="false" ht="15" hidden="false" customHeight="false" outlineLevel="0" collapsed="false">
      <c r="A34" s="10" t="n">
        <v>1130.82125457431</v>
      </c>
      <c r="B34" s="9" t="s">
        <v>15</v>
      </c>
      <c r="C34" s="8" t="s">
        <v>44</v>
      </c>
      <c r="D34" s="11" t="n">
        <v>443.865353163744</v>
      </c>
      <c r="E34" s="11" t="n">
        <v>116.434092569704</v>
      </c>
    </row>
    <row r="35" customFormat="false" ht="15" hidden="false" customHeight="false" outlineLevel="0" collapsed="false">
      <c r="A35" s="10" t="n">
        <v>1401.20467424768</v>
      </c>
      <c r="B35" s="9" t="s">
        <v>6</v>
      </c>
      <c r="C35" s="8" t="s">
        <v>45</v>
      </c>
      <c r="D35" s="11" t="n">
        <v>691.302307160744</v>
      </c>
      <c r="E35" s="11" t="n">
        <v>262.540865385622</v>
      </c>
    </row>
    <row r="36" customFormat="false" ht="15" hidden="false" customHeight="false" outlineLevel="0" collapsed="false">
      <c r="A36" s="10" t="n">
        <v>1336.76928641647</v>
      </c>
      <c r="B36" s="9" t="s">
        <v>6</v>
      </c>
      <c r="C36" s="8" t="s">
        <v>46</v>
      </c>
      <c r="D36" s="11" t="n">
        <v>341.454981508628</v>
      </c>
      <c r="E36" s="11" t="n">
        <v>126.623476551066</v>
      </c>
    </row>
    <row r="37" customFormat="false" ht="15" hidden="false" customHeight="false" outlineLevel="0" collapsed="false">
      <c r="A37" s="10" t="n">
        <v>1016.8253961952</v>
      </c>
      <c r="B37" s="9" t="s">
        <v>26</v>
      </c>
      <c r="C37" s="8" t="s">
        <v>47</v>
      </c>
      <c r="D37" s="11" t="n">
        <v>340.092222411444</v>
      </c>
      <c r="E37" s="11" t="n">
        <v>150.124435636045</v>
      </c>
    </row>
    <row r="38" customFormat="false" ht="15" hidden="false" customHeight="false" outlineLevel="0" collapsed="false">
      <c r="A38" s="10" t="n">
        <v>1347.87953301628</v>
      </c>
      <c r="B38" s="9" t="s">
        <v>10</v>
      </c>
      <c r="C38" s="8" t="s">
        <v>48</v>
      </c>
      <c r="D38" s="11" t="n">
        <v>371.990873667216</v>
      </c>
      <c r="E38" s="11" t="n">
        <v>106.173947053273</v>
      </c>
    </row>
    <row r="39" customFormat="false" ht="15" hidden="false" customHeight="false" outlineLevel="0" collapsed="false">
      <c r="A39" s="10" t="n">
        <v>1130.55725289838</v>
      </c>
      <c r="B39" s="9" t="s">
        <v>10</v>
      </c>
      <c r="C39" s="8" t="s">
        <v>49</v>
      </c>
      <c r="D39" s="11" t="n">
        <v>318.198048478527</v>
      </c>
      <c r="E39" s="11" t="n">
        <v>97.8097750118038</v>
      </c>
    </row>
    <row r="40" customFormat="false" ht="15" hidden="false" customHeight="false" outlineLevel="0" collapsed="false">
      <c r="A40" s="10" t="n">
        <v>1308.44421497738</v>
      </c>
      <c r="B40" s="9" t="s">
        <v>15</v>
      </c>
      <c r="C40" s="8" t="s">
        <v>50</v>
      </c>
      <c r="D40" s="11" t="n">
        <v>400.284428637638</v>
      </c>
      <c r="E40" s="11" t="n">
        <v>137.11997831494</v>
      </c>
    </row>
    <row r="41" customFormat="false" ht="15" hidden="false" customHeight="false" outlineLevel="0" collapsed="false">
      <c r="A41" s="10" t="n">
        <v>1336.29879287247</v>
      </c>
      <c r="B41" s="9" t="s">
        <v>26</v>
      </c>
      <c r="C41" s="8" t="s">
        <v>51</v>
      </c>
      <c r="D41" s="11" t="n">
        <v>547.14203179027</v>
      </c>
      <c r="E41" s="11" t="n">
        <v>181.301306228637</v>
      </c>
    </row>
    <row r="42" customFormat="false" ht="15" hidden="false" customHeight="false" outlineLevel="0" collapsed="false">
      <c r="A42" s="10" t="n">
        <v>1396.10830050277</v>
      </c>
      <c r="B42" s="9" t="s">
        <v>26</v>
      </c>
      <c r="C42" s="8" t="s">
        <v>52</v>
      </c>
      <c r="D42" s="11" t="n">
        <v>357.05218025445</v>
      </c>
      <c r="E42" s="11" t="n">
        <v>166.54267327263</v>
      </c>
    </row>
    <row r="43" customFormat="false" ht="15" hidden="false" customHeight="false" outlineLevel="0" collapsed="false">
      <c r="A43" s="10" t="n">
        <v>1285.28273774468</v>
      </c>
      <c r="B43" s="9" t="s">
        <v>26</v>
      </c>
      <c r="C43" s="8" t="s">
        <v>53</v>
      </c>
      <c r="D43" s="11" t="n">
        <v>321.484484379449</v>
      </c>
      <c r="E43" s="11" t="n">
        <v>149.494518982176</v>
      </c>
    </row>
    <row r="44" customFormat="false" ht="15" hidden="false" customHeight="false" outlineLevel="0" collapsed="false">
      <c r="A44" s="10" t="n">
        <v>1367.43089045914</v>
      </c>
      <c r="B44" s="9" t="s">
        <v>12</v>
      </c>
      <c r="C44" s="8" t="s">
        <v>54</v>
      </c>
      <c r="D44" s="11" t="n">
        <v>489.177082413441</v>
      </c>
      <c r="E44" s="11" t="n">
        <v>182.480579880597</v>
      </c>
    </row>
    <row r="45" customFormat="false" ht="15" hidden="false" customHeight="false" outlineLevel="0" collapsed="false">
      <c r="A45" s="10" t="n">
        <v>1144.43869921735</v>
      </c>
      <c r="B45" s="9" t="s">
        <v>12</v>
      </c>
      <c r="C45" s="8" t="s">
        <v>55</v>
      </c>
      <c r="D45" s="11" t="n">
        <v>398.611559624102</v>
      </c>
      <c r="E45" s="11" t="n">
        <v>178.67927816464</v>
      </c>
    </row>
    <row r="46" customFormat="false" ht="15" hidden="false" customHeight="false" outlineLevel="0" collapsed="false">
      <c r="A46" s="10" t="n">
        <v>1138.12851355812</v>
      </c>
      <c r="B46" s="9" t="s">
        <v>8</v>
      </c>
      <c r="C46" s="8" t="s">
        <v>56</v>
      </c>
      <c r="D46" s="11" t="n">
        <v>531.752030539014</v>
      </c>
      <c r="E46" s="11" t="n">
        <v>209.126513377208</v>
      </c>
    </row>
    <row r="47" customFormat="false" ht="15" hidden="false" customHeight="false" outlineLevel="0" collapsed="false">
      <c r="A47" s="10" t="n">
        <v>1165.79515433308</v>
      </c>
      <c r="B47" s="9" t="s">
        <v>10</v>
      </c>
      <c r="C47" s="8" t="s">
        <v>57</v>
      </c>
      <c r="D47" s="11" t="n">
        <v>290.505173489045</v>
      </c>
      <c r="E47" s="11" t="n">
        <v>76.7247499776732</v>
      </c>
    </row>
    <row r="48" customFormat="false" ht="15" hidden="false" customHeight="false" outlineLevel="0" collapsed="false">
      <c r="A48" s="10" t="n">
        <v>1379.87420513951</v>
      </c>
      <c r="B48" s="9" t="s">
        <v>8</v>
      </c>
      <c r="C48" s="8" t="s">
        <v>58</v>
      </c>
      <c r="D48" s="11" t="n">
        <v>508.333578218444</v>
      </c>
      <c r="E48" s="11" t="n">
        <v>169.696168461114</v>
      </c>
    </row>
    <row r="49" customFormat="false" ht="15" hidden="false" customHeight="false" outlineLevel="0" collapsed="false">
      <c r="A49" s="10" t="n">
        <v>1350.23217510352</v>
      </c>
      <c r="B49" s="9" t="s">
        <v>8</v>
      </c>
      <c r="C49" s="8" t="s">
        <v>59</v>
      </c>
      <c r="D49" s="11" t="n">
        <v>664.035226981595</v>
      </c>
      <c r="E49" s="11" t="n">
        <v>176.667050674682</v>
      </c>
    </row>
    <row r="50" customFormat="false" ht="15" hidden="false" customHeight="false" outlineLevel="0" collapsed="false">
      <c r="A50" s="10" t="n">
        <v>1235.85519167651</v>
      </c>
      <c r="B50" s="9" t="s">
        <v>15</v>
      </c>
      <c r="C50" s="8" t="s">
        <v>60</v>
      </c>
      <c r="D50" s="11" t="n">
        <v>305.905788496423</v>
      </c>
      <c r="E50" s="11" t="n">
        <v>126.10706295825</v>
      </c>
    </row>
    <row r="51" customFormat="false" ht="15" hidden="false" customHeight="false" outlineLevel="0" collapsed="false">
      <c r="A51" s="10" t="n">
        <v>1439.50095499741</v>
      </c>
      <c r="B51" s="9" t="s">
        <v>12</v>
      </c>
      <c r="C51" s="8" t="s">
        <v>61</v>
      </c>
      <c r="D51" s="11" t="n">
        <v>701.366592474708</v>
      </c>
      <c r="E51" s="11" t="n">
        <v>308.097760872224</v>
      </c>
    </row>
    <row r="52" customFormat="false" ht="15" hidden="false" customHeight="false" outlineLevel="0" collapsed="false">
      <c r="A52" s="10" t="n">
        <v>1444.5425296011</v>
      </c>
      <c r="B52" s="9" t="s">
        <v>26</v>
      </c>
      <c r="C52" s="8" t="s">
        <v>62</v>
      </c>
      <c r="D52" s="11" t="n">
        <v>364.746648868555</v>
      </c>
      <c r="E52" s="11" t="n">
        <v>132.617331516225</v>
      </c>
    </row>
    <row r="53" customFormat="false" ht="15" hidden="false" customHeight="false" outlineLevel="0" collapsed="false">
      <c r="A53" s="10" t="n">
        <v>1457.84671241259</v>
      </c>
      <c r="B53" s="9" t="s">
        <v>26</v>
      </c>
      <c r="C53" s="8" t="s">
        <v>63</v>
      </c>
      <c r="D53" s="11" t="n">
        <v>373.918096532942</v>
      </c>
      <c r="E53" s="11" t="n">
        <v>193.67442937966</v>
      </c>
    </row>
    <row r="54" customFormat="false" ht="15" hidden="false" customHeight="false" outlineLevel="0" collapsed="false">
      <c r="A54" s="10" t="n">
        <v>1118.226104053</v>
      </c>
      <c r="B54" s="9" t="s">
        <v>6</v>
      </c>
      <c r="C54" s="8" t="s">
        <v>64</v>
      </c>
      <c r="D54" s="11" t="n">
        <v>496.070675312368</v>
      </c>
      <c r="E54" s="11" t="n">
        <v>140.695320143537</v>
      </c>
    </row>
    <row r="55" customFormat="false" ht="15" hidden="false" customHeight="false" outlineLevel="0" collapsed="false">
      <c r="A55" s="10" t="n">
        <v>1204.23140449493</v>
      </c>
      <c r="B55" s="9" t="s">
        <v>6</v>
      </c>
      <c r="C55" s="8" t="s">
        <v>65</v>
      </c>
      <c r="D55" s="11" t="n">
        <v>349.915781246343</v>
      </c>
      <c r="E55" s="11" t="n">
        <v>164.396025832744</v>
      </c>
    </row>
    <row r="56" customFormat="false" ht="15" hidden="false" customHeight="false" outlineLevel="0" collapsed="false">
      <c r="A56" s="10" t="n">
        <v>1362.28704469599</v>
      </c>
      <c r="B56" s="9" t="s">
        <v>10</v>
      </c>
      <c r="C56" s="8" t="s">
        <v>66</v>
      </c>
      <c r="D56" s="11" t="n">
        <v>580.527538767919</v>
      </c>
      <c r="E56" s="11" t="n">
        <v>291.791568224665</v>
      </c>
    </row>
    <row r="57" customFormat="false" ht="15" hidden="false" customHeight="false" outlineLevel="0" collapsed="false">
      <c r="A57" s="10" t="n">
        <v>1126.72945936185</v>
      </c>
      <c r="B57" s="9" t="s">
        <v>26</v>
      </c>
      <c r="C57" s="8" t="s">
        <v>67</v>
      </c>
      <c r="D57" s="11" t="n">
        <v>574.337454377535</v>
      </c>
      <c r="E57" s="11" t="n">
        <v>233.075039291298</v>
      </c>
    </row>
    <row r="58" customFormat="false" ht="15" hidden="false" customHeight="false" outlineLevel="0" collapsed="false">
      <c r="A58" s="10" t="n">
        <v>1215.68389277448</v>
      </c>
      <c r="B58" s="9" t="s">
        <v>20</v>
      </c>
      <c r="C58" s="8" t="s">
        <v>68</v>
      </c>
      <c r="D58" s="11" t="n">
        <v>458.787761217</v>
      </c>
      <c r="E58" s="11" t="n">
        <v>237.279376363292</v>
      </c>
    </row>
    <row r="59" customFormat="false" ht="15" hidden="false" customHeight="false" outlineLevel="0" collapsed="false">
      <c r="A59" s="10" t="n">
        <v>1337.17443816232</v>
      </c>
      <c r="B59" s="9" t="s">
        <v>15</v>
      </c>
      <c r="C59" s="8" t="s">
        <v>69</v>
      </c>
      <c r="D59" s="11" t="n">
        <v>486.158984272139</v>
      </c>
      <c r="E59" s="11" t="n">
        <v>195.697014568773</v>
      </c>
    </row>
    <row r="60" customFormat="false" ht="15" hidden="false" customHeight="false" outlineLevel="0" collapsed="false">
      <c r="A60" s="10" t="n">
        <v>1495.82069211703</v>
      </c>
      <c r="B60" s="9" t="s">
        <v>15</v>
      </c>
      <c r="C60" s="8" t="s">
        <v>70</v>
      </c>
      <c r="D60" s="11" t="n">
        <v>418.81869889342</v>
      </c>
      <c r="E60" s="11" t="n">
        <v>155.194581720503</v>
      </c>
    </row>
    <row r="61" customFormat="false" ht="15" hidden="false" customHeight="false" outlineLevel="0" collapsed="false">
      <c r="A61" s="10" t="n">
        <v>1060.68078134349</v>
      </c>
      <c r="B61" s="9" t="s">
        <v>12</v>
      </c>
      <c r="C61" s="8" t="s">
        <v>71</v>
      </c>
      <c r="D61" s="11" t="n">
        <v>281.85830229013</v>
      </c>
      <c r="E61" s="11" t="n">
        <v>121.493599290139</v>
      </c>
    </row>
    <row r="62" customFormat="false" ht="15" hidden="false" customHeight="false" outlineLevel="0" collapsed="false">
      <c r="A62" s="10" t="n">
        <v>1051.61707444122</v>
      </c>
      <c r="B62" s="9" t="s">
        <v>12</v>
      </c>
      <c r="C62" s="8" t="s">
        <v>72</v>
      </c>
      <c r="D62" s="11" t="n">
        <v>374.274044020386</v>
      </c>
      <c r="E62" s="11" t="n">
        <v>146.05621515954</v>
      </c>
    </row>
    <row r="63" customFormat="false" ht="15" hidden="false" customHeight="false" outlineLevel="0" collapsed="false">
      <c r="A63" s="10" t="n">
        <v>1036.95158721498</v>
      </c>
      <c r="B63" s="9" t="s">
        <v>6</v>
      </c>
      <c r="C63" s="8" t="s">
        <v>73</v>
      </c>
      <c r="D63" s="11" t="n">
        <v>412.332097401837</v>
      </c>
      <c r="E63" s="11" t="n">
        <v>195.1259251675</v>
      </c>
    </row>
    <row r="64" customFormat="false" ht="15" hidden="false" customHeight="false" outlineLevel="0" collapsed="false">
      <c r="A64" s="10" t="n">
        <v>1007.20153831545</v>
      </c>
      <c r="B64" s="9" t="s">
        <v>10</v>
      </c>
      <c r="C64" s="8" t="s">
        <v>74</v>
      </c>
      <c r="D64" s="11" t="n">
        <v>309.967941840357</v>
      </c>
      <c r="E64" s="11" t="n">
        <v>90.6397506415437</v>
      </c>
    </row>
    <row r="65" customFormat="false" ht="15" hidden="false" customHeight="false" outlineLevel="0" collapsed="false">
      <c r="A65" s="10" t="n">
        <v>1331.9712959969</v>
      </c>
      <c r="B65" s="9" t="s">
        <v>12</v>
      </c>
      <c r="C65" s="8" t="s">
        <v>75</v>
      </c>
      <c r="D65" s="11" t="n">
        <v>381.157826374521</v>
      </c>
      <c r="E65" s="11" t="n">
        <v>132.469047105727</v>
      </c>
    </row>
    <row r="66" customFormat="false" ht="15" hidden="false" customHeight="false" outlineLevel="0" collapsed="false">
      <c r="A66" s="10" t="n">
        <v>1395.76148554951</v>
      </c>
      <c r="B66" s="9" t="s">
        <v>20</v>
      </c>
      <c r="C66" s="8" t="s">
        <v>76</v>
      </c>
      <c r="D66" s="11" t="n">
        <v>685.67762228468</v>
      </c>
      <c r="E66" s="11" t="n">
        <v>273.277606056021</v>
      </c>
    </row>
    <row r="67" customFormat="false" ht="15" hidden="false" customHeight="false" outlineLevel="0" collapsed="false">
      <c r="A67" s="10" t="n">
        <v>1379.2130817635</v>
      </c>
      <c r="B67" s="9" t="s">
        <v>20</v>
      </c>
      <c r="C67" s="8" t="s">
        <v>77</v>
      </c>
      <c r="D67" s="11" t="n">
        <v>598.935609780419</v>
      </c>
      <c r="E67" s="11" t="n">
        <v>251.816320077436</v>
      </c>
    </row>
    <row r="68" customFormat="false" ht="15" hidden="false" customHeight="false" outlineLevel="0" collapsed="false">
      <c r="A68" s="10" t="n">
        <v>1357.33949933561</v>
      </c>
      <c r="B68" s="9" t="s">
        <v>15</v>
      </c>
      <c r="C68" s="8" t="s">
        <v>78</v>
      </c>
      <c r="D68" s="11" t="n">
        <v>409.76487944975</v>
      </c>
      <c r="E68" s="11" t="n">
        <v>126.266005846902</v>
      </c>
    </row>
    <row r="69" customFormat="false" ht="15" hidden="false" customHeight="false" outlineLevel="0" collapsed="false">
      <c r="A69" s="10" t="n">
        <v>1036.88647503061</v>
      </c>
      <c r="B69" s="9" t="s">
        <v>10</v>
      </c>
      <c r="C69" s="8" t="s">
        <v>79</v>
      </c>
      <c r="D69" s="11" t="n">
        <v>551.255633599795</v>
      </c>
      <c r="E69" s="11" t="n">
        <v>248.127670862383</v>
      </c>
    </row>
    <row r="70" customFormat="false" ht="15" hidden="false" customHeight="false" outlineLevel="0" collapsed="false">
      <c r="A70" s="10" t="n">
        <v>1367.73477561797</v>
      </c>
      <c r="B70" s="9" t="s">
        <v>12</v>
      </c>
      <c r="C70" s="8" t="s">
        <v>80</v>
      </c>
      <c r="D70" s="11" t="n">
        <v>587.164613860756</v>
      </c>
      <c r="E70" s="11" t="n">
        <v>170.578632302323</v>
      </c>
    </row>
    <row r="71" customFormat="false" ht="15" hidden="false" customHeight="false" outlineLevel="0" collapsed="false">
      <c r="A71" s="10" t="n">
        <v>1128.89484411139</v>
      </c>
      <c r="B71" s="9" t="s">
        <v>15</v>
      </c>
      <c r="C71" s="8" t="s">
        <v>81</v>
      </c>
      <c r="D71" s="11" t="n">
        <v>548.86783913328</v>
      </c>
      <c r="E71" s="11" t="n">
        <v>288.892165205399</v>
      </c>
    </row>
    <row r="72" customFormat="false" ht="15" hidden="false" customHeight="false" outlineLevel="0" collapsed="false">
      <c r="A72" s="10" t="n">
        <v>1481.92751798262</v>
      </c>
      <c r="B72" s="9" t="s">
        <v>6</v>
      </c>
      <c r="C72" s="8" t="s">
        <v>82</v>
      </c>
      <c r="D72" s="11" t="n">
        <v>396.601999500713</v>
      </c>
      <c r="E72" s="11" t="n">
        <v>165.03711467553</v>
      </c>
    </row>
    <row r="73" customFormat="false" ht="15" hidden="false" customHeight="false" outlineLevel="0" collapsed="false">
      <c r="A73" s="10" t="n">
        <v>1115.81760727407</v>
      </c>
      <c r="B73" s="9" t="s">
        <v>20</v>
      </c>
      <c r="C73" s="8" t="s">
        <v>83</v>
      </c>
      <c r="D73" s="11" t="n">
        <v>283.921205952642</v>
      </c>
      <c r="E73" s="11" t="n">
        <v>93.4978849968708</v>
      </c>
    </row>
    <row r="74" customFormat="false" ht="15" hidden="false" customHeight="false" outlineLevel="0" collapsed="false">
      <c r="A74" s="10" t="n">
        <v>1050.38453868051</v>
      </c>
      <c r="B74" s="9" t="s">
        <v>8</v>
      </c>
      <c r="C74" s="8" t="s">
        <v>84</v>
      </c>
      <c r="D74" s="11" t="n">
        <v>535.419073580867</v>
      </c>
      <c r="E74" s="11" t="n">
        <v>205.112919075198</v>
      </c>
    </row>
    <row r="75" customFormat="false" ht="15" hidden="false" customHeight="false" outlineLevel="0" collapsed="false">
      <c r="A75" s="10" t="n">
        <v>1432.2178812567</v>
      </c>
      <c r="B75" s="9" t="s">
        <v>20</v>
      </c>
      <c r="C75" s="8" t="s">
        <v>85</v>
      </c>
      <c r="D75" s="11" t="n">
        <v>538.648758345088</v>
      </c>
      <c r="E75" s="11" t="n">
        <v>206.83476262117</v>
      </c>
    </row>
    <row r="76" customFormat="false" ht="15" hidden="false" customHeight="false" outlineLevel="0" collapsed="false">
      <c r="A76" s="10" t="n">
        <v>1417.4753220629</v>
      </c>
      <c r="B76" s="9" t="s">
        <v>15</v>
      </c>
      <c r="C76" s="8" t="s">
        <v>86</v>
      </c>
      <c r="D76" s="11" t="n">
        <v>724.936204154719</v>
      </c>
      <c r="E76" s="11" t="n">
        <v>359.030585615094</v>
      </c>
    </row>
    <row r="77" customFormat="false" ht="15" hidden="false" customHeight="false" outlineLevel="0" collapsed="false">
      <c r="A77" s="10" t="n">
        <v>1130.80147969675</v>
      </c>
      <c r="B77" s="9" t="s">
        <v>20</v>
      </c>
      <c r="C77" s="8" t="s">
        <v>87</v>
      </c>
      <c r="D77" s="11" t="n">
        <v>445.525663336427</v>
      </c>
      <c r="E77" s="11" t="n">
        <v>155.715190964893</v>
      </c>
    </row>
    <row r="78" customFormat="false" ht="15" hidden="false" customHeight="false" outlineLevel="0" collapsed="false">
      <c r="A78" s="10" t="n">
        <v>1206.99560174512</v>
      </c>
      <c r="B78" s="9" t="s">
        <v>15</v>
      </c>
      <c r="C78" s="8" t="s">
        <v>88</v>
      </c>
      <c r="D78" s="11" t="n">
        <v>350.568481309846</v>
      </c>
      <c r="E78" s="11" t="n">
        <v>156.092255276149</v>
      </c>
    </row>
    <row r="79" customFormat="false" ht="15" hidden="false" customHeight="false" outlineLevel="0" collapsed="false">
      <c r="A79" s="10" t="n">
        <v>1009.46823880711</v>
      </c>
      <c r="B79" s="9" t="s">
        <v>20</v>
      </c>
      <c r="C79" s="8" t="s">
        <v>89</v>
      </c>
      <c r="D79" s="11" t="n">
        <v>413.440945333486</v>
      </c>
      <c r="E79" s="11" t="n">
        <v>116.856210000197</v>
      </c>
    </row>
    <row r="80" customFormat="false" ht="15" hidden="false" customHeight="false" outlineLevel="0" collapsed="false">
      <c r="A80" s="10" t="n">
        <v>1093.23682466119</v>
      </c>
      <c r="B80" s="9" t="s">
        <v>8</v>
      </c>
      <c r="C80" s="8" t="s">
        <v>90</v>
      </c>
      <c r="D80" s="11" t="n">
        <v>328.842670953375</v>
      </c>
      <c r="E80" s="11" t="n">
        <v>129.417396990108</v>
      </c>
    </row>
    <row r="81" customFormat="false" ht="15" hidden="false" customHeight="false" outlineLevel="0" collapsed="false">
      <c r="A81" s="10" t="n">
        <v>1284.51849750734</v>
      </c>
      <c r="B81" s="9" t="s">
        <v>12</v>
      </c>
      <c r="C81" s="8" t="s">
        <v>91</v>
      </c>
      <c r="D81" s="11" t="n">
        <v>332.278661231748</v>
      </c>
      <c r="E81" s="11" t="n">
        <v>151.258329823788</v>
      </c>
    </row>
    <row r="82" customFormat="false" ht="15" hidden="false" customHeight="false" outlineLevel="0" collapsed="false">
      <c r="A82" s="10" t="n">
        <v>1361.82751961379</v>
      </c>
      <c r="B82" s="9" t="s">
        <v>15</v>
      </c>
      <c r="C82" s="8" t="s">
        <v>92</v>
      </c>
      <c r="D82" s="11" t="n">
        <v>589.45438757621</v>
      </c>
      <c r="E82" s="11" t="n">
        <v>172.114796768897</v>
      </c>
    </row>
    <row r="83" customFormat="false" ht="15" hidden="false" customHeight="false" outlineLevel="0" collapsed="false">
      <c r="A83" s="10" t="n">
        <v>1113.73362706326</v>
      </c>
      <c r="B83" s="9" t="s">
        <v>6</v>
      </c>
      <c r="C83" s="8" t="s">
        <v>93</v>
      </c>
      <c r="D83" s="11" t="n">
        <v>331.176549084675</v>
      </c>
      <c r="E83" s="11" t="n">
        <v>167.911430312346</v>
      </c>
    </row>
    <row r="84" customFormat="false" ht="15" hidden="false" customHeight="false" outlineLevel="0" collapsed="false">
      <c r="A84" s="10" t="n">
        <v>1083.61488828367</v>
      </c>
      <c r="B84" s="9" t="s">
        <v>15</v>
      </c>
      <c r="C84" s="8" t="s">
        <v>94</v>
      </c>
      <c r="D84" s="11" t="n">
        <v>386.089725642283</v>
      </c>
      <c r="E84" s="11" t="n">
        <v>141.009190572506</v>
      </c>
    </row>
    <row r="85" customFormat="false" ht="15" hidden="false" customHeight="false" outlineLevel="0" collapsed="false">
      <c r="A85" s="10" t="n">
        <v>1287.48133388957</v>
      </c>
      <c r="B85" s="9" t="s">
        <v>10</v>
      </c>
      <c r="C85" s="8" t="s">
        <v>95</v>
      </c>
      <c r="D85" s="11" t="n">
        <v>550.010094312579</v>
      </c>
      <c r="E85" s="11" t="n">
        <v>208.929193072037</v>
      </c>
    </row>
    <row r="86" customFormat="false" ht="15" hidden="false" customHeight="false" outlineLevel="0" collapsed="false">
      <c r="A86" s="10" t="n">
        <v>1459.8436294286</v>
      </c>
      <c r="B86" s="9" t="s">
        <v>6</v>
      </c>
      <c r="C86" s="8" t="s">
        <v>96</v>
      </c>
      <c r="D86" s="11" t="n">
        <v>745.35845807084</v>
      </c>
      <c r="E86" s="11" t="n">
        <v>381.906641766686</v>
      </c>
    </row>
    <row r="87" customFormat="false" ht="15" hidden="false" customHeight="false" outlineLevel="0" collapsed="false">
      <c r="A87" s="10" t="n">
        <v>1229.94811827535</v>
      </c>
      <c r="B87" s="9" t="s">
        <v>6</v>
      </c>
      <c r="C87" s="8" t="s">
        <v>97</v>
      </c>
      <c r="D87" s="11" t="n">
        <v>302.236801459415</v>
      </c>
      <c r="E87" s="11" t="n">
        <v>148.3698615118</v>
      </c>
    </row>
    <row r="88" customFormat="false" ht="15" hidden="false" customHeight="false" outlineLevel="0" collapsed="false">
      <c r="A88" s="10" t="n">
        <v>1426.13308218836</v>
      </c>
      <c r="B88" s="9" t="s">
        <v>15</v>
      </c>
      <c r="C88" s="8" t="s">
        <v>98</v>
      </c>
      <c r="D88" s="11" t="n">
        <v>358.383479563817</v>
      </c>
      <c r="E88" s="11" t="n">
        <v>91.3080666229689</v>
      </c>
    </row>
    <row r="89" customFormat="false" ht="15" hidden="false" customHeight="false" outlineLevel="0" collapsed="false">
      <c r="A89" s="10" t="n">
        <v>1158.66367187693</v>
      </c>
      <c r="B89" s="9" t="s">
        <v>20</v>
      </c>
      <c r="C89" s="8" t="s">
        <v>99</v>
      </c>
      <c r="D89" s="11" t="n">
        <v>618.453316527133</v>
      </c>
      <c r="E89" s="11" t="n">
        <v>162.465620610725</v>
      </c>
    </row>
    <row r="90" customFormat="false" ht="15" hidden="false" customHeight="false" outlineLevel="0" collapsed="false">
      <c r="A90" s="10" t="n">
        <v>1341.58500328898</v>
      </c>
      <c r="B90" s="9" t="s">
        <v>8</v>
      </c>
      <c r="C90" s="8" t="s">
        <v>100</v>
      </c>
      <c r="D90" s="11" t="n">
        <v>412.263505026163</v>
      </c>
      <c r="E90" s="11" t="n">
        <v>130.254222720838</v>
      </c>
    </row>
    <row r="91" customFormat="false" ht="15" hidden="false" customHeight="false" outlineLevel="0" collapsed="false">
      <c r="A91" s="10" t="n">
        <v>1311.98080109989</v>
      </c>
      <c r="B91" s="9" t="s">
        <v>26</v>
      </c>
      <c r="C91" s="8" t="s">
        <v>101</v>
      </c>
      <c r="D91" s="11" t="n">
        <v>522.252676418686</v>
      </c>
      <c r="E91" s="11" t="n">
        <v>236.354917449342</v>
      </c>
    </row>
    <row r="92" customFormat="false" ht="15" hidden="false" customHeight="false" outlineLevel="0" collapsed="false">
      <c r="A92" s="10" t="n">
        <v>1069.11110197295</v>
      </c>
      <c r="B92" s="9" t="s">
        <v>20</v>
      </c>
      <c r="C92" s="8" t="s">
        <v>102</v>
      </c>
      <c r="D92" s="11" t="n">
        <v>571.983396871705</v>
      </c>
      <c r="E92" s="11" t="n">
        <v>274.941679739293</v>
      </c>
    </row>
    <row r="93" customFormat="false" ht="15" hidden="false" customHeight="false" outlineLevel="0" collapsed="false">
      <c r="A93" s="10" t="n">
        <v>1345.79597635946</v>
      </c>
      <c r="B93" s="9" t="s">
        <v>12</v>
      </c>
      <c r="C93" s="8" t="s">
        <v>103</v>
      </c>
      <c r="D93" s="11" t="n">
        <v>449.100558833938</v>
      </c>
      <c r="E93" s="11" t="n">
        <v>221.272047606255</v>
      </c>
    </row>
    <row r="94" customFormat="false" ht="15" hidden="false" customHeight="false" outlineLevel="0" collapsed="false">
      <c r="A94" s="10" t="n">
        <v>1167.94732624706</v>
      </c>
      <c r="B94" s="9" t="s">
        <v>6</v>
      </c>
      <c r="C94" s="8" t="s">
        <v>104</v>
      </c>
      <c r="D94" s="11" t="n">
        <v>554.215935689635</v>
      </c>
      <c r="E94" s="11" t="n">
        <v>242.482528487803</v>
      </c>
    </row>
    <row r="95" customFormat="false" ht="15" hidden="false" customHeight="false" outlineLevel="0" collapsed="false">
      <c r="A95" s="10" t="n">
        <v>1016.35457242306</v>
      </c>
      <c r="B95" s="9" t="s">
        <v>10</v>
      </c>
      <c r="C95" s="8" t="s">
        <v>105</v>
      </c>
      <c r="D95" s="11" t="n">
        <v>388.520223314229</v>
      </c>
      <c r="E95" s="11" t="n">
        <v>163.656244608329</v>
      </c>
    </row>
    <row r="96" customFormat="false" ht="15" hidden="false" customHeight="false" outlineLevel="0" collapsed="false">
      <c r="A96" s="10" t="n">
        <v>1223.91926688468</v>
      </c>
      <c r="B96" s="9" t="s">
        <v>26</v>
      </c>
      <c r="C96" s="8" t="s">
        <v>106</v>
      </c>
      <c r="D96" s="11" t="n">
        <v>318.177112690562</v>
      </c>
      <c r="E96" s="11" t="n">
        <v>155.018969050338</v>
      </c>
    </row>
    <row r="97" customFormat="false" ht="15" hidden="false" customHeight="false" outlineLevel="0" collapsed="false">
      <c r="A97" s="10" t="n">
        <v>1216.78357441476</v>
      </c>
      <c r="B97" s="9" t="s">
        <v>10</v>
      </c>
      <c r="C97" s="8" t="s">
        <v>107</v>
      </c>
      <c r="D97" s="11" t="n">
        <v>303.780960724869</v>
      </c>
      <c r="E97" s="11" t="n">
        <v>110.685318092099</v>
      </c>
    </row>
    <row r="98" customFormat="false" ht="15" hidden="false" customHeight="false" outlineLevel="0" collapsed="false">
      <c r="A98" s="10" t="n">
        <v>1137.14782740086</v>
      </c>
      <c r="B98" s="9" t="s">
        <v>8</v>
      </c>
      <c r="C98" s="8" t="s">
        <v>108</v>
      </c>
      <c r="D98" s="11" t="n">
        <v>378.496119903373</v>
      </c>
      <c r="E98" s="11" t="n">
        <v>171.353814719807</v>
      </c>
    </row>
    <row r="99" customFormat="false" ht="15" hidden="false" customHeight="false" outlineLevel="0" collapsed="false">
      <c r="A99" s="10" t="n">
        <v>1034.47640386526</v>
      </c>
      <c r="B99" s="9" t="s">
        <v>20</v>
      </c>
      <c r="C99" s="8" t="s">
        <v>109</v>
      </c>
      <c r="D99" s="11" t="n">
        <v>262.547084259881</v>
      </c>
      <c r="E99" s="11" t="n">
        <v>132.4445821971</v>
      </c>
    </row>
    <row r="100" customFormat="false" ht="15" hidden="false" customHeight="false" outlineLevel="0" collapsed="false">
      <c r="A100" s="10" t="n">
        <v>1198.42586068757</v>
      </c>
      <c r="B100" s="9" t="s">
        <v>20</v>
      </c>
      <c r="C100" s="8" t="s">
        <v>110</v>
      </c>
      <c r="D100" s="11" t="n">
        <v>560.927178018627</v>
      </c>
      <c r="E100" s="11" t="n">
        <v>288.793456280721</v>
      </c>
    </row>
    <row r="101" customFormat="false" ht="15" hidden="false" customHeight="false" outlineLevel="0" collapsed="false">
      <c r="A101" s="10" t="n">
        <v>1346.04131265042</v>
      </c>
      <c r="B101" s="9" t="s">
        <v>12</v>
      </c>
      <c r="C101" s="8" t="s">
        <v>111</v>
      </c>
      <c r="D101" s="11" t="n">
        <v>682.410373930984</v>
      </c>
      <c r="E101" s="11" t="n">
        <v>186.126743035626</v>
      </c>
    </row>
    <row r="102" customFormat="false" ht="15" hidden="false" customHeight="false" outlineLevel="0" collapsed="false">
      <c r="A102" s="10" t="n">
        <v>1077.39503980139</v>
      </c>
      <c r="B102" s="9" t="s">
        <v>6</v>
      </c>
      <c r="C102" s="8" t="s">
        <v>112</v>
      </c>
      <c r="D102" s="11" t="n">
        <v>356.907474972636</v>
      </c>
      <c r="E102" s="11" t="n">
        <v>91.1231390442978</v>
      </c>
    </row>
    <row r="103" customFormat="false" ht="15" hidden="false" customHeight="false" outlineLevel="0" collapsed="false">
      <c r="A103" s="10" t="n">
        <v>1202.34938945618</v>
      </c>
      <c r="B103" s="9" t="s">
        <v>26</v>
      </c>
      <c r="C103" s="8" t="s">
        <v>113</v>
      </c>
      <c r="D103" s="11" t="n">
        <v>472.458185376419</v>
      </c>
      <c r="E103" s="11" t="n">
        <v>134.389941929416</v>
      </c>
    </row>
    <row r="104" customFormat="false" ht="15" hidden="false" customHeight="false" outlineLevel="0" collapsed="false">
      <c r="A104" s="10" t="n">
        <v>1379.01734916532</v>
      </c>
      <c r="B104" s="9" t="s">
        <v>20</v>
      </c>
      <c r="C104" s="8" t="s">
        <v>114</v>
      </c>
      <c r="D104" s="11" t="n">
        <v>455.695176114926</v>
      </c>
      <c r="E104" s="11" t="n">
        <v>138.971047067711</v>
      </c>
    </row>
    <row r="105" customFormat="false" ht="15" hidden="false" customHeight="false" outlineLevel="0" collapsed="false">
      <c r="A105" s="10" t="n">
        <v>1435.04965265499</v>
      </c>
      <c r="B105" s="9" t="s">
        <v>26</v>
      </c>
      <c r="C105" s="8" t="s">
        <v>115</v>
      </c>
      <c r="D105" s="11" t="n">
        <v>751.918133024486</v>
      </c>
      <c r="E105" s="11" t="n">
        <v>255.418618345074</v>
      </c>
    </row>
    <row r="106" customFormat="false" ht="15" hidden="false" customHeight="false" outlineLevel="0" collapsed="false">
      <c r="A106" s="10" t="n">
        <v>1228.30222462042</v>
      </c>
      <c r="B106" s="9" t="s">
        <v>10</v>
      </c>
      <c r="C106" s="8" t="s">
        <v>116</v>
      </c>
      <c r="D106" s="11" t="n">
        <v>556.397554279464</v>
      </c>
      <c r="E106" s="11" t="n">
        <v>216.813281579185</v>
      </c>
    </row>
    <row r="107" customFormat="false" ht="15" hidden="false" customHeight="false" outlineLevel="0" collapsed="false">
      <c r="A107" s="10" t="n">
        <v>1261.81149710821</v>
      </c>
      <c r="B107" s="9" t="s">
        <v>15</v>
      </c>
      <c r="C107" s="8" t="s">
        <v>117</v>
      </c>
      <c r="D107" s="11" t="n">
        <v>309.222781290395</v>
      </c>
      <c r="E107" s="11" t="n">
        <v>161.723171522783</v>
      </c>
    </row>
    <row r="108" customFormat="false" ht="15" hidden="false" customHeight="false" outlineLevel="0" collapsed="false">
      <c r="A108" s="10" t="n">
        <v>1356.37659969934</v>
      </c>
      <c r="B108" s="9" t="s">
        <v>15</v>
      </c>
      <c r="C108" s="8" t="s">
        <v>118</v>
      </c>
      <c r="D108" s="11" t="n">
        <v>590.703909970055</v>
      </c>
      <c r="E108" s="11" t="n">
        <v>190.597153941956</v>
      </c>
    </row>
    <row r="109" customFormat="false" ht="15" hidden="false" customHeight="false" outlineLevel="0" collapsed="false">
      <c r="A109" s="10" t="n">
        <v>1080.24914723114</v>
      </c>
      <c r="B109" s="9" t="s">
        <v>8</v>
      </c>
      <c r="C109" s="8" t="s">
        <v>119</v>
      </c>
      <c r="D109" s="11" t="n">
        <v>343.236495115548</v>
      </c>
      <c r="E109" s="11" t="n">
        <v>92.9988675837691</v>
      </c>
    </row>
    <row r="110" customFormat="false" ht="15" hidden="false" customHeight="false" outlineLevel="0" collapsed="false">
      <c r="A110" s="10" t="n">
        <v>1232.53845697758</v>
      </c>
      <c r="B110" s="9" t="s">
        <v>6</v>
      </c>
      <c r="C110" s="8" t="s">
        <v>120</v>
      </c>
      <c r="D110" s="11" t="n">
        <v>410.430907373875</v>
      </c>
      <c r="E110" s="11" t="n">
        <v>172.934236866927</v>
      </c>
    </row>
    <row r="111" customFormat="false" ht="15" hidden="false" customHeight="false" outlineLevel="0" collapsed="false">
      <c r="A111" s="10" t="n">
        <v>1365.8494768461</v>
      </c>
      <c r="B111" s="9" t="s">
        <v>8</v>
      </c>
      <c r="C111" s="8" t="s">
        <v>121</v>
      </c>
      <c r="D111" s="11" t="n">
        <v>712.951882463204</v>
      </c>
      <c r="E111" s="11" t="n">
        <v>264.137940916219</v>
      </c>
    </row>
    <row r="112" customFormat="false" ht="15" hidden="false" customHeight="false" outlineLevel="0" collapsed="false">
      <c r="A112" s="10" t="n">
        <v>1113.37560555494</v>
      </c>
      <c r="B112" s="9" t="s">
        <v>8</v>
      </c>
      <c r="C112" s="8" t="s">
        <v>122</v>
      </c>
      <c r="D112" s="11" t="n">
        <v>552.312085489072</v>
      </c>
      <c r="E112" s="11" t="n">
        <v>146.658047119939</v>
      </c>
    </row>
    <row r="113" customFormat="false" ht="15" hidden="false" customHeight="false" outlineLevel="0" collapsed="false">
      <c r="A113" s="10" t="n">
        <v>1067.48565504803</v>
      </c>
      <c r="B113" s="9" t="s">
        <v>26</v>
      </c>
      <c r="C113" s="8" t="s">
        <v>123</v>
      </c>
      <c r="D113" s="11" t="n">
        <v>299.001891808758</v>
      </c>
      <c r="E113" s="11" t="n">
        <v>154.813740188144</v>
      </c>
    </row>
    <row r="114" customFormat="false" ht="15" hidden="false" customHeight="false" outlineLevel="0" collapsed="false">
      <c r="A114" s="10" t="n">
        <v>1382.28172672173</v>
      </c>
      <c r="B114" s="9" t="s">
        <v>26</v>
      </c>
      <c r="C114" s="8" t="s">
        <v>124</v>
      </c>
      <c r="D114" s="11" t="n">
        <v>507.508041526754</v>
      </c>
      <c r="E114" s="11" t="n">
        <v>237.023430958604</v>
      </c>
    </row>
    <row r="115" customFormat="false" ht="15" hidden="false" customHeight="false" outlineLevel="0" collapsed="false">
      <c r="A115" s="10" t="n">
        <v>1494.50163413211</v>
      </c>
      <c r="B115" s="9" t="s">
        <v>6</v>
      </c>
      <c r="C115" s="8" t="s">
        <v>125</v>
      </c>
      <c r="D115" s="11" t="n">
        <v>601.939886724068</v>
      </c>
      <c r="E115" s="11" t="n">
        <v>279.325886130573</v>
      </c>
    </row>
    <row r="116" customFormat="false" ht="15" hidden="false" customHeight="false" outlineLevel="0" collapsed="false">
      <c r="A116" s="10" t="n">
        <v>1106.21231147206</v>
      </c>
      <c r="B116" s="9" t="s">
        <v>26</v>
      </c>
      <c r="C116" s="8" t="s">
        <v>126</v>
      </c>
      <c r="D116" s="11" t="n">
        <v>473.450526659743</v>
      </c>
      <c r="E116" s="11" t="n">
        <v>178.647889929492</v>
      </c>
    </row>
    <row r="117" customFormat="false" ht="15" hidden="false" customHeight="false" outlineLevel="0" collapsed="false">
      <c r="A117" s="10" t="n">
        <v>1216.77446712203</v>
      </c>
      <c r="B117" s="9" t="s">
        <v>8</v>
      </c>
      <c r="C117" s="8" t="s">
        <v>127</v>
      </c>
      <c r="D117" s="11" t="n">
        <v>654.5990805789</v>
      </c>
      <c r="E117" s="11" t="n">
        <v>166.864620650947</v>
      </c>
    </row>
    <row r="118" customFormat="false" ht="15" hidden="false" customHeight="false" outlineLevel="0" collapsed="false">
      <c r="A118" s="10" t="n">
        <v>1047.70510550102</v>
      </c>
      <c r="B118" s="9" t="s">
        <v>8</v>
      </c>
      <c r="C118" s="8" t="s">
        <v>128</v>
      </c>
      <c r="D118" s="11" t="n">
        <v>362.553924672709</v>
      </c>
      <c r="E118" s="11" t="n">
        <v>173.644980900852</v>
      </c>
    </row>
    <row r="119" customFormat="false" ht="15" hidden="false" customHeight="false" outlineLevel="0" collapsed="false">
      <c r="A119" s="10" t="n">
        <v>1117.50462550898</v>
      </c>
      <c r="B119" s="9" t="s">
        <v>10</v>
      </c>
      <c r="C119" s="8" t="s">
        <v>129</v>
      </c>
      <c r="D119" s="11" t="n">
        <v>475.333797322066</v>
      </c>
      <c r="E119" s="11" t="n">
        <v>120.693660989078</v>
      </c>
    </row>
    <row r="120" customFormat="false" ht="15" hidden="false" customHeight="false" outlineLevel="0" collapsed="false">
      <c r="A120" s="10" t="n">
        <v>1118.5906236803</v>
      </c>
      <c r="B120" s="9" t="s">
        <v>8</v>
      </c>
      <c r="C120" s="8" t="s">
        <v>130</v>
      </c>
      <c r="D120" s="11" t="n">
        <v>500.830743270741</v>
      </c>
      <c r="E120" s="11" t="n">
        <v>228.519702929165</v>
      </c>
    </row>
    <row r="121" customFormat="false" ht="15" hidden="false" customHeight="false" outlineLevel="0" collapsed="false">
      <c r="A121" s="10" t="n">
        <v>1284.17866421256</v>
      </c>
      <c r="B121" s="9" t="s">
        <v>15</v>
      </c>
      <c r="C121" s="8" t="s">
        <v>131</v>
      </c>
      <c r="D121" s="11" t="n">
        <v>516.305921708236</v>
      </c>
      <c r="E121" s="11" t="n">
        <v>160.519722855062</v>
      </c>
    </row>
    <row r="122" customFormat="false" ht="15" hidden="false" customHeight="false" outlineLevel="0" collapsed="false">
      <c r="A122" s="10" t="n">
        <v>1024.32473158987</v>
      </c>
      <c r="B122" s="9" t="s">
        <v>8</v>
      </c>
      <c r="C122" s="8" t="s">
        <v>132</v>
      </c>
      <c r="D122" s="11" t="n">
        <v>324.021377532754</v>
      </c>
      <c r="E122" s="11" t="n">
        <v>164.935244245722</v>
      </c>
    </row>
    <row r="123" customFormat="false" ht="15" hidden="false" customHeight="false" outlineLevel="0" collapsed="false">
      <c r="A123" s="10" t="n">
        <v>1498.85244413101</v>
      </c>
      <c r="B123" s="9" t="s">
        <v>12</v>
      </c>
      <c r="C123" s="8" t="s">
        <v>133</v>
      </c>
      <c r="D123" s="11" t="n">
        <v>458.470232174024</v>
      </c>
      <c r="E123" s="11" t="n">
        <v>237.967146432563</v>
      </c>
    </row>
    <row r="124" customFormat="false" ht="15" hidden="false" customHeight="false" outlineLevel="0" collapsed="false">
      <c r="A124" s="10" t="n">
        <v>1335.51731065508</v>
      </c>
      <c r="B124" s="9" t="s">
        <v>15</v>
      </c>
      <c r="C124" s="8" t="s">
        <v>134</v>
      </c>
      <c r="D124" s="11" t="n">
        <v>419.751929034744</v>
      </c>
      <c r="E124" s="11" t="n">
        <v>165.867187141421</v>
      </c>
    </row>
    <row r="125" customFormat="false" ht="15" hidden="false" customHeight="false" outlineLevel="0" collapsed="false">
      <c r="A125" s="10" t="n">
        <v>1221.17144349437</v>
      </c>
      <c r="B125" s="9" t="s">
        <v>26</v>
      </c>
      <c r="C125" s="8" t="s">
        <v>135</v>
      </c>
      <c r="D125" s="11" t="n">
        <v>468.089144444729</v>
      </c>
      <c r="E125" s="11" t="n">
        <v>218.287155633045</v>
      </c>
    </row>
    <row r="126" customFormat="false" ht="15" hidden="false" customHeight="false" outlineLevel="0" collapsed="false">
      <c r="A126" s="10" t="n">
        <v>1230.41005823079</v>
      </c>
      <c r="B126" s="9" t="s">
        <v>20</v>
      </c>
      <c r="C126" s="8" t="s">
        <v>136</v>
      </c>
      <c r="D126" s="11" t="n">
        <v>561.450233660314</v>
      </c>
      <c r="E126" s="11" t="n">
        <v>223.701455018665</v>
      </c>
    </row>
    <row r="127" customFormat="false" ht="15" hidden="false" customHeight="false" outlineLevel="0" collapsed="false">
      <c r="A127" s="10" t="n">
        <v>1462.84538458831</v>
      </c>
      <c r="B127" s="9" t="s">
        <v>6</v>
      </c>
      <c r="C127" s="8" t="s">
        <v>137</v>
      </c>
      <c r="D127" s="11" t="n">
        <v>722.760213010888</v>
      </c>
      <c r="E127" s="11" t="n">
        <v>366.246492337909</v>
      </c>
    </row>
    <row r="128" customFormat="false" ht="15" hidden="false" customHeight="false" outlineLevel="0" collapsed="false">
      <c r="A128" s="10" t="n">
        <v>1210.18554178198</v>
      </c>
      <c r="B128" s="9" t="s">
        <v>26</v>
      </c>
      <c r="C128" s="8" t="s">
        <v>138</v>
      </c>
      <c r="D128" s="11" t="n">
        <v>349.444149338859</v>
      </c>
      <c r="E128" s="11" t="n">
        <v>105.565573625486</v>
      </c>
    </row>
    <row r="129" customFormat="false" ht="15" hidden="false" customHeight="false" outlineLevel="0" collapsed="false">
      <c r="A129" s="10" t="n">
        <v>1337.8693408366</v>
      </c>
      <c r="B129" s="9" t="s">
        <v>20</v>
      </c>
      <c r="C129" s="8" t="s">
        <v>139</v>
      </c>
      <c r="D129" s="11" t="n">
        <v>328.088143707329</v>
      </c>
      <c r="E129" s="11" t="n">
        <v>126.372388563945</v>
      </c>
    </row>
    <row r="130" customFormat="false" ht="15" hidden="false" customHeight="false" outlineLevel="0" collapsed="false">
      <c r="A130" s="10" t="n">
        <v>1320.45985626415</v>
      </c>
      <c r="B130" s="9" t="s">
        <v>15</v>
      </c>
      <c r="C130" s="8" t="s">
        <v>140</v>
      </c>
      <c r="D130" s="11" t="n">
        <v>657.772524272422</v>
      </c>
      <c r="E130" s="11" t="n">
        <v>319.88027022739</v>
      </c>
    </row>
    <row r="131" customFormat="false" ht="15" hidden="false" customHeight="false" outlineLevel="0" collapsed="false">
      <c r="A131" s="10" t="n">
        <v>1341.91187025935</v>
      </c>
      <c r="B131" s="9" t="s">
        <v>6</v>
      </c>
      <c r="C131" s="8" t="s">
        <v>141</v>
      </c>
      <c r="D131" s="11" t="n">
        <v>533.668417141379</v>
      </c>
      <c r="E131" s="11" t="n">
        <v>214.746564763283</v>
      </c>
    </row>
    <row r="132" customFormat="false" ht="15" hidden="false" customHeight="false" outlineLevel="0" collapsed="false">
      <c r="A132" s="10" t="n">
        <v>1022.14131707628</v>
      </c>
      <c r="B132" s="9" t="s">
        <v>8</v>
      </c>
      <c r="C132" s="8" t="s">
        <v>142</v>
      </c>
      <c r="D132" s="11" t="n">
        <v>413.188121171855</v>
      </c>
      <c r="E132" s="11" t="n">
        <v>199.356960233207</v>
      </c>
    </row>
    <row r="133" customFormat="false" ht="15" hidden="false" customHeight="false" outlineLevel="0" collapsed="false">
      <c r="A133" s="10" t="n">
        <v>1055.53850611402</v>
      </c>
      <c r="B133" s="9" t="s">
        <v>12</v>
      </c>
      <c r="C133" s="8" t="s">
        <v>143</v>
      </c>
      <c r="D133" s="11" t="n">
        <v>365.17280704786</v>
      </c>
      <c r="E133" s="11" t="n">
        <v>191.538062289576</v>
      </c>
    </row>
    <row r="134" customFormat="false" ht="15" hidden="false" customHeight="false" outlineLevel="0" collapsed="false">
      <c r="A134" s="10" t="n">
        <v>1049.33204583379</v>
      </c>
      <c r="B134" s="9" t="s">
        <v>26</v>
      </c>
      <c r="C134" s="8" t="s">
        <v>144</v>
      </c>
      <c r="D134" s="11" t="n">
        <v>325.661705776048</v>
      </c>
      <c r="E134" s="11" t="n">
        <v>105.787009729779</v>
      </c>
    </row>
    <row r="135" customFormat="false" ht="15" hidden="false" customHeight="false" outlineLevel="0" collapsed="false">
      <c r="A135" s="10" t="n">
        <v>1095.68563367476</v>
      </c>
      <c r="B135" s="9" t="s">
        <v>15</v>
      </c>
      <c r="C135" s="8" t="s">
        <v>145</v>
      </c>
      <c r="D135" s="11" t="n">
        <v>425.923049019752</v>
      </c>
      <c r="E135" s="11" t="n">
        <v>108.774583877224</v>
      </c>
    </row>
    <row r="136" customFormat="false" ht="15" hidden="false" customHeight="false" outlineLevel="0" collapsed="false">
      <c r="A136" s="10" t="n">
        <v>1334.27181984621</v>
      </c>
      <c r="B136" s="9" t="s">
        <v>12</v>
      </c>
      <c r="C136" s="8" t="s">
        <v>146</v>
      </c>
      <c r="D136" s="11" t="n">
        <v>673.399408311541</v>
      </c>
      <c r="E136" s="11" t="n">
        <v>246.673700255855</v>
      </c>
    </row>
    <row r="137" customFormat="false" ht="15" hidden="false" customHeight="false" outlineLevel="0" collapsed="false">
      <c r="A137" s="10" t="n">
        <v>1489.20620964166</v>
      </c>
      <c r="B137" s="9" t="s">
        <v>10</v>
      </c>
      <c r="C137" s="8" t="s">
        <v>147</v>
      </c>
      <c r="D137" s="11" t="n">
        <v>454.261228404166</v>
      </c>
      <c r="E137" s="11" t="n">
        <v>145.421559913205</v>
      </c>
    </row>
    <row r="138" customFormat="false" ht="15" hidden="false" customHeight="false" outlineLevel="0" collapsed="false">
      <c r="A138" s="10" t="n">
        <v>1099.84839070857</v>
      </c>
      <c r="B138" s="9" t="s">
        <v>20</v>
      </c>
      <c r="C138" s="8" t="s">
        <v>148</v>
      </c>
      <c r="D138" s="11" t="n">
        <v>370.235946822798</v>
      </c>
      <c r="E138" s="11" t="n">
        <v>130.656394411104</v>
      </c>
    </row>
    <row r="139" customFormat="false" ht="15" hidden="false" customHeight="false" outlineLevel="0" collapsed="false">
      <c r="A139" s="10" t="n">
        <v>1216.70864888004</v>
      </c>
      <c r="B139" s="9" t="s">
        <v>10</v>
      </c>
      <c r="C139" s="8" t="s">
        <v>149</v>
      </c>
      <c r="D139" s="11" t="n">
        <v>362.231308042502</v>
      </c>
      <c r="E139" s="11" t="n">
        <v>149.773498578509</v>
      </c>
    </row>
    <row r="140" customFormat="false" ht="15" hidden="false" customHeight="false" outlineLevel="0" collapsed="false">
      <c r="A140" s="10" t="n">
        <v>1401.30415089181</v>
      </c>
      <c r="B140" s="9" t="s">
        <v>15</v>
      </c>
      <c r="C140" s="8" t="s">
        <v>150</v>
      </c>
      <c r="D140" s="11" t="n">
        <v>418.838482372932</v>
      </c>
      <c r="E140" s="11" t="n">
        <v>117.653335232129</v>
      </c>
    </row>
    <row r="141" customFormat="false" ht="15" hidden="false" customHeight="false" outlineLevel="0" collapsed="false">
      <c r="A141" s="10" t="n">
        <v>1313.72940849912</v>
      </c>
      <c r="B141" s="9" t="s">
        <v>6</v>
      </c>
      <c r="C141" s="8" t="s">
        <v>151</v>
      </c>
      <c r="D141" s="11" t="n">
        <v>420.321076419855</v>
      </c>
      <c r="E141" s="11" t="n">
        <v>144.023503981935</v>
      </c>
    </row>
    <row r="142" customFormat="false" ht="15" hidden="false" customHeight="false" outlineLevel="0" collapsed="false">
      <c r="A142" s="10" t="n">
        <v>1242.18436987289</v>
      </c>
      <c r="B142" s="9" t="s">
        <v>26</v>
      </c>
      <c r="C142" s="8" t="s">
        <v>152</v>
      </c>
      <c r="D142" s="11" t="n">
        <v>547.095897440583</v>
      </c>
      <c r="E142" s="11" t="n">
        <v>236.045542015184</v>
      </c>
    </row>
    <row r="143" customFormat="false" ht="15" hidden="false" customHeight="false" outlineLevel="0" collapsed="false">
      <c r="A143" s="10" t="n">
        <v>1098.36002163136</v>
      </c>
      <c r="B143" s="9" t="s">
        <v>26</v>
      </c>
      <c r="C143" s="8" t="s">
        <v>153</v>
      </c>
      <c r="D143" s="11" t="n">
        <v>496.574689620324</v>
      </c>
      <c r="E143" s="11" t="n">
        <v>244.441125403954</v>
      </c>
    </row>
    <row r="144" customFormat="false" ht="15" hidden="false" customHeight="false" outlineLevel="0" collapsed="false">
      <c r="A144" s="10" t="n">
        <v>1099.43594157604</v>
      </c>
      <c r="B144" s="9" t="s">
        <v>12</v>
      </c>
      <c r="C144" s="8" t="s">
        <v>154</v>
      </c>
      <c r="D144" s="11" t="n">
        <v>324.157338777958</v>
      </c>
      <c r="E144" s="11" t="n">
        <v>124.435506551495</v>
      </c>
    </row>
    <row r="145" customFormat="false" ht="15" hidden="false" customHeight="false" outlineLevel="0" collapsed="false">
      <c r="A145" s="10" t="n">
        <v>1166.04571833321</v>
      </c>
      <c r="B145" s="9" t="s">
        <v>6</v>
      </c>
      <c r="C145" s="8" t="s">
        <v>155</v>
      </c>
      <c r="D145" s="11" t="n">
        <v>335.705204859864</v>
      </c>
      <c r="E145" s="11" t="n">
        <v>112.363882713239</v>
      </c>
    </row>
    <row r="146" customFormat="false" ht="15" hidden="false" customHeight="false" outlineLevel="0" collapsed="false">
      <c r="A146" s="10" t="n">
        <v>1340.66325042512</v>
      </c>
      <c r="B146" s="9" t="s">
        <v>15</v>
      </c>
      <c r="C146" s="8" t="s">
        <v>156</v>
      </c>
      <c r="D146" s="11" t="n">
        <v>603.460295386883</v>
      </c>
      <c r="E146" s="11" t="n">
        <v>301.066374077648</v>
      </c>
    </row>
    <row r="147" customFormat="false" ht="15" hidden="false" customHeight="false" outlineLevel="0" collapsed="false">
      <c r="A147" s="10" t="n">
        <v>1259.44592505795</v>
      </c>
      <c r="B147" s="9" t="s">
        <v>26</v>
      </c>
      <c r="C147" s="8" t="s">
        <v>157</v>
      </c>
      <c r="D147" s="11" t="n">
        <v>580.39099961525</v>
      </c>
      <c r="E147" s="11" t="n">
        <v>219.963508986268</v>
      </c>
    </row>
    <row r="148" customFormat="false" ht="15" hidden="false" customHeight="false" outlineLevel="0" collapsed="false">
      <c r="A148" s="10" t="n">
        <v>1124.09349416784</v>
      </c>
      <c r="B148" s="9" t="s">
        <v>26</v>
      </c>
      <c r="C148" s="8" t="s">
        <v>158</v>
      </c>
      <c r="D148" s="11" t="n">
        <v>385.798341930712</v>
      </c>
      <c r="E148" s="11" t="n">
        <v>197.992624629119</v>
      </c>
    </row>
    <row r="149" customFormat="false" ht="15" hidden="false" customHeight="false" outlineLevel="0" collapsed="false">
      <c r="A149" s="10" t="n">
        <v>1327.86972231948</v>
      </c>
      <c r="B149" s="9" t="s">
        <v>6</v>
      </c>
      <c r="C149" s="8" t="s">
        <v>159</v>
      </c>
      <c r="D149" s="11" t="n">
        <v>695.677090904625</v>
      </c>
      <c r="E149" s="11" t="n">
        <v>230.084692170966</v>
      </c>
    </row>
    <row r="150" customFormat="false" ht="15" hidden="false" customHeight="false" outlineLevel="0" collapsed="false">
      <c r="A150" s="10" t="n">
        <v>1114.20639956593</v>
      </c>
      <c r="B150" s="9" t="s">
        <v>10</v>
      </c>
      <c r="C150" s="8" t="s">
        <v>160</v>
      </c>
      <c r="D150" s="11" t="n">
        <v>457.758316165594</v>
      </c>
      <c r="E150" s="11" t="n">
        <v>230.38283436123</v>
      </c>
    </row>
    <row r="151" customFormat="false" ht="15" hidden="false" customHeight="false" outlineLevel="0" collapsed="false">
      <c r="A151" s="10" t="n">
        <v>1226.71363695421</v>
      </c>
      <c r="B151" s="9" t="s">
        <v>8</v>
      </c>
      <c r="C151" s="8" t="s">
        <v>161</v>
      </c>
      <c r="D151" s="11" t="n">
        <v>397.578292859741</v>
      </c>
      <c r="E151" s="11" t="n">
        <v>140.235993787025</v>
      </c>
    </row>
    <row r="152" customFormat="false" ht="15" hidden="false" customHeight="false" outlineLevel="0" collapsed="false">
      <c r="A152" s="10" t="n">
        <v>1160.29202728863</v>
      </c>
      <c r="B152" s="9" t="s">
        <v>20</v>
      </c>
      <c r="C152" s="8" t="s">
        <v>162</v>
      </c>
      <c r="D152" s="11" t="n">
        <v>441.290747107403</v>
      </c>
      <c r="E152" s="11" t="n">
        <v>113.818929992033</v>
      </c>
    </row>
    <row r="153" customFormat="false" ht="15" hidden="false" customHeight="false" outlineLevel="0" collapsed="false">
      <c r="A153" s="10" t="n">
        <v>1333.66350163208</v>
      </c>
      <c r="B153" s="9" t="s">
        <v>15</v>
      </c>
      <c r="C153" s="8" t="s">
        <v>163</v>
      </c>
      <c r="D153" s="11" t="n">
        <v>697.346626370221</v>
      </c>
      <c r="E153" s="11" t="n">
        <v>329.634911772564</v>
      </c>
    </row>
    <row r="154" customFormat="false" ht="15" hidden="false" customHeight="false" outlineLevel="0" collapsed="false">
      <c r="A154" s="10" t="n">
        <v>1014.91302866232</v>
      </c>
      <c r="B154" s="9" t="s">
        <v>15</v>
      </c>
      <c r="C154" s="8" t="s">
        <v>164</v>
      </c>
      <c r="D154" s="11" t="n">
        <v>546.316524253086</v>
      </c>
      <c r="E154" s="11" t="n">
        <v>163.739349235768</v>
      </c>
    </row>
    <row r="155" customFormat="false" ht="15" hidden="false" customHeight="false" outlineLevel="0" collapsed="false">
      <c r="A155" s="10" t="n">
        <v>1066.51799264935</v>
      </c>
      <c r="B155" s="9" t="s">
        <v>8</v>
      </c>
      <c r="C155" s="8" t="s">
        <v>165</v>
      </c>
      <c r="D155" s="11" t="n">
        <v>283.768446989668</v>
      </c>
      <c r="E155" s="11" t="n">
        <v>123.981625716848</v>
      </c>
    </row>
    <row r="156" customFormat="false" ht="15" hidden="false" customHeight="false" outlineLevel="0" collapsed="false">
      <c r="A156" s="10" t="n">
        <v>1378.86930923216</v>
      </c>
      <c r="B156" s="9" t="s">
        <v>26</v>
      </c>
      <c r="C156" s="8" t="s">
        <v>166</v>
      </c>
      <c r="D156" s="11" t="n">
        <v>508.44968477042</v>
      </c>
      <c r="E156" s="11" t="n">
        <v>252.959475608058</v>
      </c>
    </row>
    <row r="157" customFormat="false" ht="15" hidden="false" customHeight="false" outlineLevel="0" collapsed="false">
      <c r="A157" s="10" t="n">
        <v>1481.14946907499</v>
      </c>
      <c r="B157" s="9" t="s">
        <v>20</v>
      </c>
      <c r="C157" s="8" t="s">
        <v>167</v>
      </c>
      <c r="D157" s="11" t="n">
        <v>477.087553912513</v>
      </c>
      <c r="E157" s="11" t="n">
        <v>128.445827126935</v>
      </c>
    </row>
    <row r="158" customFormat="false" ht="15" hidden="false" customHeight="false" outlineLevel="0" collapsed="false">
      <c r="A158" s="10" t="n">
        <v>1474.59928546599</v>
      </c>
      <c r="B158" s="9" t="s">
        <v>8</v>
      </c>
      <c r="C158" s="8" t="s">
        <v>168</v>
      </c>
      <c r="D158" s="11" t="n">
        <v>386.140800240053</v>
      </c>
      <c r="E158" s="11" t="n">
        <v>195.124334226305</v>
      </c>
    </row>
    <row r="159" customFormat="false" ht="15" hidden="false" customHeight="false" outlineLevel="0" collapsed="false">
      <c r="A159" s="10" t="n">
        <v>1145.24606148294</v>
      </c>
      <c r="B159" s="9" t="s">
        <v>20</v>
      </c>
      <c r="C159" s="8" t="s">
        <v>169</v>
      </c>
      <c r="D159" s="11" t="n">
        <v>575.599579644094</v>
      </c>
      <c r="E159" s="11" t="n">
        <v>281.262998179045</v>
      </c>
    </row>
    <row r="160" customFormat="false" ht="15" hidden="false" customHeight="false" outlineLevel="0" collapsed="false">
      <c r="A160" s="10" t="n">
        <v>1067.23332399575</v>
      </c>
      <c r="B160" s="9" t="s">
        <v>12</v>
      </c>
      <c r="C160" s="8" t="s">
        <v>170</v>
      </c>
      <c r="D160" s="11" t="n">
        <v>567.017462955447</v>
      </c>
      <c r="E160" s="11" t="n">
        <v>185.726939214204</v>
      </c>
    </row>
    <row r="161" customFormat="false" ht="15" hidden="false" customHeight="false" outlineLevel="0" collapsed="false">
      <c r="A161" s="10" t="n">
        <v>1404.13846225851</v>
      </c>
      <c r="B161" s="9" t="s">
        <v>8</v>
      </c>
      <c r="C161" s="8" t="s">
        <v>171</v>
      </c>
      <c r="D161" s="11" t="n">
        <v>475.080718278662</v>
      </c>
      <c r="E161" s="11" t="n">
        <v>205.277249741808</v>
      </c>
    </row>
    <row r="162" customFormat="false" ht="15" hidden="false" customHeight="false" outlineLevel="0" collapsed="false">
      <c r="A162" s="10" t="n">
        <v>1149.50134082693</v>
      </c>
      <c r="B162" s="9" t="s">
        <v>6</v>
      </c>
      <c r="C162" s="8" t="s">
        <v>172</v>
      </c>
      <c r="D162" s="11" t="n">
        <v>472.994186959368</v>
      </c>
      <c r="E162" s="11" t="n">
        <v>229.900191831957</v>
      </c>
    </row>
    <row r="163" customFormat="false" ht="15" hidden="false" customHeight="false" outlineLevel="0" collapsed="false">
      <c r="A163" s="10" t="n">
        <v>1358.33176131776</v>
      </c>
      <c r="B163" s="9" t="s">
        <v>8</v>
      </c>
      <c r="C163" s="8" t="s">
        <v>173</v>
      </c>
      <c r="D163" s="11" t="n">
        <v>392.336698627212</v>
      </c>
      <c r="E163" s="11" t="n">
        <v>209.20228264695</v>
      </c>
    </row>
    <row r="164" customFormat="false" ht="15" hidden="false" customHeight="false" outlineLevel="0" collapsed="false">
      <c r="A164" s="10" t="n">
        <v>1281.89140173416</v>
      </c>
      <c r="B164" s="9" t="s">
        <v>20</v>
      </c>
      <c r="C164" s="8" t="s">
        <v>174</v>
      </c>
      <c r="D164" s="11" t="n">
        <v>422.690258327054</v>
      </c>
      <c r="E164" s="11" t="n">
        <v>226.243134496432</v>
      </c>
    </row>
    <row r="165" customFormat="false" ht="15" hidden="false" customHeight="false" outlineLevel="0" collapsed="false">
      <c r="A165" s="10" t="n">
        <v>1061.11993114662</v>
      </c>
      <c r="B165" s="9" t="s">
        <v>6</v>
      </c>
      <c r="C165" s="8" t="s">
        <v>175</v>
      </c>
      <c r="D165" s="11" t="n">
        <v>436.349009015599</v>
      </c>
      <c r="E165" s="11" t="n">
        <v>135.813218559019</v>
      </c>
    </row>
    <row r="166" customFormat="false" ht="15" hidden="false" customHeight="false" outlineLevel="0" collapsed="false">
      <c r="A166" s="10" t="n">
        <v>1364.50729093277</v>
      </c>
      <c r="B166" s="9" t="s">
        <v>15</v>
      </c>
      <c r="C166" s="8" t="s">
        <v>176</v>
      </c>
      <c r="D166" s="11" t="n">
        <v>600.941229724227</v>
      </c>
      <c r="E166" s="11" t="n">
        <v>312.334712340085</v>
      </c>
    </row>
    <row r="167" customFormat="false" ht="15" hidden="false" customHeight="false" outlineLevel="0" collapsed="false">
      <c r="A167" s="10" t="n">
        <v>1431.76775070921</v>
      </c>
      <c r="B167" s="9" t="s">
        <v>6</v>
      </c>
      <c r="C167" s="8" t="s">
        <v>177</v>
      </c>
      <c r="D167" s="11" t="n">
        <v>364.72827114918</v>
      </c>
      <c r="E167" s="11" t="n">
        <v>168.961461032196</v>
      </c>
    </row>
    <row r="168" customFormat="false" ht="15" hidden="false" customHeight="false" outlineLevel="0" collapsed="false">
      <c r="A168" s="10" t="n">
        <v>1496.7432151179</v>
      </c>
      <c r="B168" s="9" t="s">
        <v>8</v>
      </c>
      <c r="C168" s="8" t="s">
        <v>178</v>
      </c>
      <c r="D168" s="11" t="n">
        <v>704.940402140532</v>
      </c>
      <c r="E168" s="11" t="n">
        <v>342.656919362592</v>
      </c>
    </row>
    <row r="169" customFormat="false" ht="15" hidden="false" customHeight="false" outlineLevel="0" collapsed="false">
      <c r="A169" s="10" t="n">
        <v>1120.77917290773</v>
      </c>
      <c r="B169" s="9" t="s">
        <v>26</v>
      </c>
      <c r="C169" s="8" t="s">
        <v>179</v>
      </c>
      <c r="D169" s="11" t="n">
        <v>277.902460641553</v>
      </c>
      <c r="E169" s="11" t="n">
        <v>118.520122438236</v>
      </c>
    </row>
    <row r="170" customFormat="false" ht="15" hidden="false" customHeight="false" outlineLevel="0" collapsed="false">
      <c r="A170" s="10" t="n">
        <v>1277.92062681299</v>
      </c>
      <c r="B170" s="9" t="s">
        <v>26</v>
      </c>
      <c r="C170" s="8" t="s">
        <v>180</v>
      </c>
      <c r="D170" s="11" t="n">
        <v>681.654885352693</v>
      </c>
      <c r="E170" s="11" t="n">
        <v>257.117925677511</v>
      </c>
    </row>
    <row r="171" customFormat="false" ht="15" hidden="false" customHeight="false" outlineLevel="0" collapsed="false">
      <c r="A171" s="10" t="n">
        <v>1064.13943032694</v>
      </c>
      <c r="B171" s="9" t="s">
        <v>12</v>
      </c>
      <c r="C171" s="8" t="s">
        <v>181</v>
      </c>
      <c r="D171" s="11" t="n">
        <v>437.896315448143</v>
      </c>
      <c r="E171" s="11" t="n">
        <v>189.184478897922</v>
      </c>
    </row>
    <row r="172" customFormat="false" ht="15" hidden="false" customHeight="false" outlineLevel="0" collapsed="false">
      <c r="A172" s="10" t="n">
        <v>1019.00874085839</v>
      </c>
      <c r="B172" s="9" t="s">
        <v>8</v>
      </c>
      <c r="C172" s="8" t="s">
        <v>182</v>
      </c>
      <c r="D172" s="11" t="n">
        <v>441.258769980353</v>
      </c>
      <c r="E172" s="11" t="n">
        <v>143.900523202866</v>
      </c>
    </row>
    <row r="173" customFormat="false" ht="15" hidden="false" customHeight="false" outlineLevel="0" collapsed="false">
      <c r="A173" s="10" t="n">
        <v>1290.50747022415</v>
      </c>
      <c r="B173" s="9" t="s">
        <v>20</v>
      </c>
      <c r="C173" s="8" t="s">
        <v>183</v>
      </c>
      <c r="D173" s="11" t="n">
        <v>420.565410725189</v>
      </c>
      <c r="E173" s="11" t="n">
        <v>102.527664040097</v>
      </c>
    </row>
    <row r="174" customFormat="false" ht="15" hidden="false" customHeight="false" outlineLevel="0" collapsed="false">
      <c r="A174" s="10" t="n">
        <v>1179.5285713283</v>
      </c>
      <c r="B174" s="9" t="s">
        <v>26</v>
      </c>
      <c r="C174" s="8" t="s">
        <v>184</v>
      </c>
      <c r="D174" s="11" t="n">
        <v>328.865672122156</v>
      </c>
      <c r="E174" s="11" t="n">
        <v>153.687152956524</v>
      </c>
    </row>
    <row r="175" customFormat="false" ht="15" hidden="false" customHeight="false" outlineLevel="0" collapsed="false">
      <c r="A175" s="10" t="n">
        <v>1255.76251521164</v>
      </c>
      <c r="B175" s="9" t="s">
        <v>12</v>
      </c>
      <c r="C175" s="8" t="s">
        <v>185</v>
      </c>
      <c r="D175" s="11" t="n">
        <v>329.392394165654</v>
      </c>
      <c r="E175" s="11" t="n">
        <v>117.834971171294</v>
      </c>
    </row>
    <row r="176" customFormat="false" ht="15" hidden="false" customHeight="false" outlineLevel="0" collapsed="false">
      <c r="A176" s="10" t="n">
        <v>1449.32539349634</v>
      </c>
      <c r="B176" s="9" t="s">
        <v>12</v>
      </c>
      <c r="C176" s="8" t="s">
        <v>186</v>
      </c>
      <c r="D176" s="11" t="n">
        <v>539.677268810454</v>
      </c>
      <c r="E176" s="11" t="n">
        <v>191.46052112386</v>
      </c>
    </row>
    <row r="177" customFormat="false" ht="15" hidden="false" customHeight="false" outlineLevel="0" collapsed="false">
      <c r="A177" s="10" t="n">
        <v>1430.35302751957</v>
      </c>
      <c r="B177" s="9" t="s">
        <v>15</v>
      </c>
      <c r="C177" s="8" t="s">
        <v>187</v>
      </c>
      <c r="D177" s="11" t="n">
        <v>493.914420605999</v>
      </c>
      <c r="E177" s="11" t="n">
        <v>221.0413581059</v>
      </c>
    </row>
    <row r="178" customFormat="false" ht="15" hidden="false" customHeight="false" outlineLevel="0" collapsed="false">
      <c r="A178" s="10" t="n">
        <v>1102.74676970512</v>
      </c>
      <c r="B178" s="9" t="s">
        <v>12</v>
      </c>
      <c r="C178" s="8" t="s">
        <v>188</v>
      </c>
      <c r="D178" s="11" t="n">
        <v>278.218594212967</v>
      </c>
      <c r="E178" s="11" t="n">
        <v>128.640315944606</v>
      </c>
    </row>
    <row r="179" customFormat="false" ht="15" hidden="false" customHeight="false" outlineLevel="0" collapsed="false">
      <c r="A179" s="10" t="n">
        <v>1181.68877398657</v>
      </c>
      <c r="B179" s="9" t="s">
        <v>20</v>
      </c>
      <c r="C179" s="8" t="s">
        <v>189</v>
      </c>
      <c r="D179" s="11" t="n">
        <v>605.901634487206</v>
      </c>
      <c r="E179" s="11" t="n">
        <v>305.365811060078</v>
      </c>
    </row>
    <row r="180" customFormat="false" ht="15" hidden="false" customHeight="false" outlineLevel="0" collapsed="false">
      <c r="A180" s="10" t="n">
        <v>1471.11282215103</v>
      </c>
      <c r="B180" s="9" t="s">
        <v>20</v>
      </c>
      <c r="C180" s="8" t="s">
        <v>190</v>
      </c>
      <c r="D180" s="11" t="n">
        <v>452.801678237545</v>
      </c>
      <c r="E180" s="11" t="n">
        <v>190.846280373742</v>
      </c>
    </row>
    <row r="181" customFormat="false" ht="15" hidden="false" customHeight="false" outlineLevel="0" collapsed="false">
      <c r="A181" s="10" t="n">
        <v>1404.68984528207</v>
      </c>
      <c r="B181" s="9" t="s">
        <v>8</v>
      </c>
      <c r="C181" s="8" t="s">
        <v>191</v>
      </c>
      <c r="D181" s="11" t="n">
        <v>429.967278294464</v>
      </c>
      <c r="E181" s="11" t="n">
        <v>220.824499351835</v>
      </c>
    </row>
    <row r="182" customFormat="false" ht="15" hidden="false" customHeight="false" outlineLevel="0" collapsed="false">
      <c r="A182" s="10" t="n">
        <v>1064.63401519174</v>
      </c>
      <c r="B182" s="9" t="s">
        <v>15</v>
      </c>
      <c r="C182" s="8" t="s">
        <v>192</v>
      </c>
      <c r="D182" s="11" t="n">
        <v>400.388409487453</v>
      </c>
      <c r="E182" s="11" t="n">
        <v>101.262403235531</v>
      </c>
    </row>
    <row r="183" customFormat="false" ht="15" hidden="false" customHeight="false" outlineLevel="0" collapsed="false">
      <c r="A183" s="10" t="n">
        <v>1376.32669807147</v>
      </c>
      <c r="B183" s="9" t="s">
        <v>26</v>
      </c>
      <c r="C183" s="8" t="s">
        <v>193</v>
      </c>
      <c r="D183" s="11" t="n">
        <v>683.611146270301</v>
      </c>
      <c r="E183" s="11" t="n">
        <v>260.062646608571</v>
      </c>
    </row>
    <row r="184" customFormat="false" ht="15" hidden="false" customHeight="false" outlineLevel="0" collapsed="false">
      <c r="A184" s="10" t="n">
        <v>1010.16525991789</v>
      </c>
      <c r="B184" s="9" t="s">
        <v>26</v>
      </c>
      <c r="C184" s="8" t="s">
        <v>194</v>
      </c>
      <c r="D184" s="11" t="n">
        <v>318.753424773647</v>
      </c>
      <c r="E184" s="11" t="n">
        <v>108.022804924458</v>
      </c>
    </row>
    <row r="185" customFormat="false" ht="15" hidden="false" customHeight="false" outlineLevel="0" collapsed="false">
      <c r="A185" s="10" t="n">
        <v>1438.6811535723</v>
      </c>
      <c r="B185" s="9" t="s">
        <v>26</v>
      </c>
      <c r="C185" s="8" t="s">
        <v>195</v>
      </c>
      <c r="D185" s="11" t="n">
        <v>598.725137668861</v>
      </c>
      <c r="E185" s="11" t="n">
        <v>176.777572205256</v>
      </c>
    </row>
    <row r="186" customFormat="false" ht="15" hidden="false" customHeight="false" outlineLevel="0" collapsed="false">
      <c r="A186" s="10" t="n">
        <v>1393.2727335646</v>
      </c>
      <c r="B186" s="9" t="s">
        <v>8</v>
      </c>
      <c r="C186" s="8" t="s">
        <v>196</v>
      </c>
      <c r="D186" s="11" t="n">
        <v>388.522219638843</v>
      </c>
      <c r="E186" s="11" t="n">
        <v>119.070412797674</v>
      </c>
    </row>
    <row r="187" customFormat="false" ht="15" hidden="false" customHeight="false" outlineLevel="0" collapsed="false">
      <c r="A187" s="10" t="n">
        <v>1437.17983795205</v>
      </c>
      <c r="B187" s="9" t="s">
        <v>10</v>
      </c>
      <c r="C187" s="8" t="s">
        <v>197</v>
      </c>
      <c r="D187" s="11" t="n">
        <v>439.021054978985</v>
      </c>
      <c r="E187" s="11" t="n">
        <v>185.891769909729</v>
      </c>
    </row>
    <row r="188" customFormat="false" ht="15" hidden="false" customHeight="false" outlineLevel="0" collapsed="false">
      <c r="A188" s="10" t="n">
        <v>1148.8520270826</v>
      </c>
      <c r="B188" s="9" t="s">
        <v>8</v>
      </c>
      <c r="C188" s="8" t="s">
        <v>198</v>
      </c>
      <c r="D188" s="11" t="n">
        <v>579.262616310764</v>
      </c>
      <c r="E188" s="11" t="n">
        <v>237.068284018944</v>
      </c>
    </row>
    <row r="189" customFormat="false" ht="15" hidden="false" customHeight="false" outlineLevel="0" collapsed="false">
      <c r="A189" s="10" t="n">
        <v>1481.42147824003</v>
      </c>
      <c r="B189" s="9" t="s">
        <v>6</v>
      </c>
      <c r="C189" s="8" t="s">
        <v>199</v>
      </c>
      <c r="D189" s="11" t="n">
        <v>434.66091056009</v>
      </c>
      <c r="E189" s="11" t="n">
        <v>184.013411784441</v>
      </c>
    </row>
    <row r="190" customFormat="false" ht="15" hidden="false" customHeight="false" outlineLevel="0" collapsed="false">
      <c r="A190" s="10" t="n">
        <v>1146.00129533036</v>
      </c>
      <c r="B190" s="9" t="s">
        <v>12</v>
      </c>
      <c r="C190" s="8" t="s">
        <v>200</v>
      </c>
      <c r="D190" s="11" t="n">
        <v>432.403918750148</v>
      </c>
      <c r="E190" s="11" t="n">
        <v>163.355209965829</v>
      </c>
    </row>
    <row r="191" customFormat="false" ht="15" hidden="false" customHeight="false" outlineLevel="0" collapsed="false">
      <c r="A191" s="10" t="n">
        <v>1484.3849394982</v>
      </c>
      <c r="B191" s="9" t="s">
        <v>20</v>
      </c>
      <c r="C191" s="8" t="s">
        <v>201</v>
      </c>
      <c r="D191" s="11" t="n">
        <v>710.166992258476</v>
      </c>
      <c r="E191" s="11" t="n">
        <v>267.1415216088</v>
      </c>
    </row>
    <row r="192" customFormat="false" ht="15" hidden="false" customHeight="false" outlineLevel="0" collapsed="false">
      <c r="A192" s="10" t="n">
        <v>1250.15431179326</v>
      </c>
      <c r="B192" s="9" t="s">
        <v>8</v>
      </c>
      <c r="C192" s="8" t="s">
        <v>202</v>
      </c>
      <c r="D192" s="11" t="n">
        <v>626.786046465785</v>
      </c>
      <c r="E192" s="11" t="n">
        <v>243.288411334638</v>
      </c>
    </row>
  </sheetData>
  <conditionalFormatting sqref="C2:C192">
    <cfRule type="expression" priority="2" aboveAverage="0" equalAverage="0" bottom="0" percent="0" rank="0" text="" dxfId="3">
      <formula>C2=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39:36Z</dcterms:created>
  <dc:creator>K__</dc:creator>
  <dc:description/>
  <dc:language>en-US</dc:language>
  <cp:lastModifiedBy>ASUS</cp:lastModifiedBy>
  <dcterms:modified xsi:type="dcterms:W3CDTF">2018-10-30T06:30:52Z</dcterms:modified>
  <cp:revision>0</cp:revision>
  <dc:subject/>
  <dc:title/>
</cp:coreProperties>
</file>