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name="_xlfn_COUNTIFS" vbProcedure="false"/>
    <definedName function="false" hidden="false" localSheetId="5" name="Excel_BuiltIn__FilterDatabase" vbProcedure="false">'6'!$A$1:$C$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57">
  <si>
    <t xml:space="preserve">Değişkenler</t>
  </si>
  <si>
    <t xml:space="preserve">Üretim Adeti</t>
  </si>
  <si>
    <t xml:space="preserve">Birim Satış Fiyatı</t>
  </si>
  <si>
    <t xml:space="preserve">Parametreler</t>
  </si>
  <si>
    <t xml:space="preserve">Günlük Kira Gideri</t>
  </si>
  <si>
    <t xml:space="preserve">Makine Sayısı</t>
  </si>
  <si>
    <t xml:space="preserve">Bir Makine Çalıştırma Sabit Maliyeti</t>
  </si>
  <si>
    <t xml:space="preserve">Bir Makinenin Günlük Kapasitesi</t>
  </si>
  <si>
    <t xml:space="preserve">Bir Ürün Birim Maliyeti</t>
  </si>
  <si>
    <t xml:space="preserve">Bir Ürün Satış Fiyatı</t>
  </si>
  <si>
    <t xml:space="preserve">Bir Ürün Başına Kar</t>
  </si>
  <si>
    <t xml:space="preserve">Çözüm Algoritması</t>
  </si>
  <si>
    <t xml:space="preserve">Adet</t>
  </si>
  <si>
    <t xml:space="preserve">Birim Maliyet</t>
  </si>
  <si>
    <t xml:space="preserve">Toplam Maliyet</t>
  </si>
  <si>
    <t xml:space="preserve">Ürün</t>
  </si>
  <si>
    <t xml:space="preserve">Makine</t>
  </si>
  <si>
    <t xml:space="preserve">İşyeri</t>
  </si>
  <si>
    <t xml:space="preserve">TOPLAM MALİYET</t>
  </si>
  <si>
    <t xml:space="preserve">TOPLAM GELİR</t>
  </si>
  <si>
    <t xml:space="preserve">NET KAR</t>
  </si>
  <si>
    <t xml:space="preserve">Net Kar Analizi</t>
  </si>
  <si>
    <t xml:space="preserve">Muhasebe Sınavı</t>
  </si>
  <si>
    <t xml:space="preserve">İngilizce Sınavı</t>
  </si>
  <si>
    <t xml:space="preserve">Genel Yetenek Sınavı</t>
  </si>
  <si>
    <t xml:space="preserve">Ortalama</t>
  </si>
  <si>
    <t xml:space="preserve">Vedat Yüksel</t>
  </si>
  <si>
    <t xml:space="preserve">Cuma Göçer</t>
  </si>
  <si>
    <t xml:space="preserve">Mehmet Caymaz</t>
  </si>
  <si>
    <t xml:space="preserve">Pınar Toptaş</t>
  </si>
  <si>
    <t xml:space="preserve">Necat Aslan</t>
  </si>
  <si>
    <t xml:space="preserve">Ali Rıza Kıldeş</t>
  </si>
  <si>
    <t xml:space="preserve">Aydın Tarı</t>
  </si>
  <si>
    <t xml:space="preserve">Necati Abay</t>
  </si>
  <si>
    <t xml:space="preserve">Yusuf Bilici</t>
  </si>
  <si>
    <t xml:space="preserve">Emine But</t>
  </si>
  <si>
    <t xml:space="preserve">Necati Filiz</t>
  </si>
  <si>
    <t xml:space="preserve">Mustafa Demirel</t>
  </si>
  <si>
    <t xml:space="preserve">Yavuz Özkan</t>
  </si>
  <si>
    <t xml:space="preserve">Melin Akaya</t>
  </si>
  <si>
    <t xml:space="preserve">Derya Arıkboğa</t>
  </si>
  <si>
    <t xml:space="preserve">Mehmet Kılınç</t>
  </si>
  <si>
    <t xml:space="preserve">Nihal Mete</t>
  </si>
  <si>
    <t xml:space="preserve">Abdullah Karaca</t>
  </si>
  <si>
    <t xml:space="preserve">Pınar Karakılçık</t>
  </si>
  <si>
    <t xml:space="preserve">Mustafa Özaydın</t>
  </si>
  <si>
    <t xml:space="preserve">Muhammed Vurulmaz</t>
  </si>
  <si>
    <t xml:space="preserve">Vahdettin Avcı</t>
  </si>
  <si>
    <t xml:space="preserve">Gökhan Öztürk</t>
  </si>
  <si>
    <t xml:space="preserve">Abdulsamet Narçiçeği</t>
  </si>
  <si>
    <t xml:space="preserve">Ersin Keskin</t>
  </si>
  <si>
    <t xml:space="preserve">Hidayet Çelik</t>
  </si>
  <si>
    <t xml:space="preserve">Mustafa Kalkan</t>
  </si>
  <si>
    <t xml:space="preserve">Erol Aydın</t>
  </si>
  <si>
    <t xml:space="preserve">İhsan Akkuş</t>
  </si>
  <si>
    <t xml:space="preserve">Ramazan Kara</t>
  </si>
  <si>
    <t xml:space="preserve">Mustafa Utkun</t>
  </si>
  <si>
    <t xml:space="preserve">Rezan Sungur</t>
  </si>
  <si>
    <t xml:space="preserve">Ahmet Yaşar</t>
  </si>
  <si>
    <t xml:space="preserve">Murat Karaduman</t>
  </si>
  <si>
    <t xml:space="preserve">Ender Gülsün</t>
  </si>
  <si>
    <t xml:space="preserve">Maruf Öztürk</t>
  </si>
  <si>
    <t xml:space="preserve">Sevgi Güngör</t>
  </si>
  <si>
    <t xml:space="preserve">Cihan Yatçi</t>
  </si>
  <si>
    <t xml:space="preserve">Emin Tekinay</t>
  </si>
  <si>
    <t xml:space="preserve">Tarih</t>
  </si>
  <si>
    <t xml:space="preserve">Bölge</t>
  </si>
  <si>
    <t xml:space="preserve">Toplam</t>
  </si>
  <si>
    <t xml:space="preserve">Süt Ürünleri</t>
  </si>
  <si>
    <t xml:space="preserve">Danimarka</t>
  </si>
  <si>
    <t xml:space="preserve">Sebze</t>
  </si>
  <si>
    <t xml:space="preserve">Finlandiya</t>
  </si>
  <si>
    <t xml:space="preserve">Meyve</t>
  </si>
  <si>
    <t xml:space="preserve">Almanya</t>
  </si>
  <si>
    <t xml:space="preserve">İtalya</t>
  </si>
  <si>
    <t xml:space="preserve">Kişi</t>
  </si>
  <si>
    <t xml:space="preserve">Adres</t>
  </si>
  <si>
    <t xml:space="preserve">Şehir</t>
  </si>
  <si>
    <t xml:space="preserve">Posta Kodu</t>
  </si>
  <si>
    <t xml:space="preserve">Ülke</t>
  </si>
  <si>
    <t xml:space="preserve">Telefon</t>
  </si>
  <si>
    <t xml:space="preserve">Ana Trujillo</t>
  </si>
  <si>
    <t xml:space="preserve">Avda. de la Constitución 2222</t>
  </si>
  <si>
    <t xml:space="preserve">México D.F.</t>
  </si>
  <si>
    <t xml:space="preserve">Mexico</t>
  </si>
  <si>
    <t xml:space="preserve">(5) 555-4729</t>
  </si>
  <si>
    <t xml:space="preserve">Antonio Moreno</t>
  </si>
  <si>
    <t xml:space="preserve">Mataderos  2312</t>
  </si>
  <si>
    <t xml:space="preserve">(5) 555-3932</t>
  </si>
  <si>
    <t xml:space="preserve">Christina Berglund</t>
  </si>
  <si>
    <t xml:space="preserve">Berguvsvägen  8</t>
  </si>
  <si>
    <t xml:space="preserve">Luleå</t>
  </si>
  <si>
    <t xml:space="preserve">S-958 22</t>
  </si>
  <si>
    <t xml:space="preserve">Sweden</t>
  </si>
  <si>
    <t xml:space="preserve">0921-12 34 65</t>
  </si>
  <si>
    <t xml:space="preserve">Frédérique Citeaux</t>
  </si>
  <si>
    <t xml:space="preserve">24, place Kléber</t>
  </si>
  <si>
    <t xml:space="preserve">Strasbourg</t>
  </si>
  <si>
    <t xml:space="preserve">France</t>
  </si>
  <si>
    <t xml:space="preserve">88.60.15.31</t>
  </si>
  <si>
    <t xml:space="preserve">Thomas Hardy</t>
  </si>
  <si>
    <t xml:space="preserve">120 Hanover Sq.</t>
  </si>
  <si>
    <t xml:space="preserve">London</t>
  </si>
  <si>
    <t xml:space="preserve">WA1 1DP</t>
  </si>
  <si>
    <t xml:space="preserve">UK</t>
  </si>
  <si>
    <t xml:space="preserve">(171) 555-7788</t>
  </si>
  <si>
    <t xml:space="preserve">Georg Pipps</t>
  </si>
  <si>
    <t xml:space="preserve">Geislweg 14</t>
  </si>
  <si>
    <t xml:space="preserve">Salzburg</t>
  </si>
  <si>
    <t xml:space="preserve">Austria</t>
  </si>
  <si>
    <t xml:space="preserve">6562-9722</t>
  </si>
  <si>
    <t xml:space="preserve">Guillermo Fernández</t>
  </si>
  <si>
    <t xml:space="preserve">Calle Dr. Jorge Cash 321</t>
  </si>
  <si>
    <t xml:space="preserve">(5) 552-3745</t>
  </si>
  <si>
    <t xml:space="preserve">Hanna Moos</t>
  </si>
  <si>
    <t xml:space="preserve">Forsterstr. 57</t>
  </si>
  <si>
    <t xml:space="preserve">Mannheim</t>
  </si>
  <si>
    <t xml:space="preserve">Germany</t>
  </si>
  <si>
    <t xml:space="preserve">0621-08460</t>
  </si>
  <si>
    <t xml:space="preserve">Henriette Pfalzheim</t>
  </si>
  <si>
    <t xml:space="preserve">Mehrheimerstr. 369</t>
  </si>
  <si>
    <t xml:space="preserve">Köln</t>
  </si>
  <si>
    <t xml:space="preserve">0221-0644327</t>
  </si>
  <si>
    <t xml:space="preserve">Horst Kloss</t>
  </si>
  <si>
    <t xml:space="preserve">Taucherstraße 10</t>
  </si>
  <si>
    <t xml:space="preserve">Cunewalde</t>
  </si>
  <si>
    <t xml:space="preserve">0372-035188</t>
  </si>
  <si>
    <t xml:space="preserve">Isabel de Castro</t>
  </si>
  <si>
    <t xml:space="preserve">Estrada da saúde n. 58</t>
  </si>
  <si>
    <t xml:space="preserve">Lisboa</t>
  </si>
  <si>
    <t xml:space="preserve">Portugal</t>
  </si>
  <si>
    <t xml:space="preserve">(1) 356-5634</t>
  </si>
  <si>
    <t xml:space="preserve">Maria Anders</t>
  </si>
  <si>
    <t xml:space="preserve">Obere Str. 57</t>
  </si>
  <si>
    <t xml:space="preserve">Berlin</t>
  </si>
  <si>
    <t xml:space="preserve">030-0074321</t>
  </si>
  <si>
    <t xml:space="preserve">Marie Bertrand</t>
  </si>
  <si>
    <t xml:space="preserve">265, boulevard Charonne</t>
  </si>
  <si>
    <t xml:space="preserve">Paris</t>
  </si>
  <si>
    <t xml:space="preserve">(1) 42.34.22.66</t>
  </si>
  <si>
    <t xml:space="preserve">Sergio Gutiérrez</t>
  </si>
  <si>
    <t xml:space="preserve">Av. del Libertador 900</t>
  </si>
  <si>
    <t xml:space="preserve">Buenos Aires</t>
  </si>
  <si>
    <t xml:space="preserve">Argentina</t>
  </si>
  <si>
    <t xml:space="preserve">(1) 123-5555</t>
  </si>
  <si>
    <t xml:space="preserve">Sınav sonucu</t>
  </si>
  <si>
    <t xml:space="preserve">Parti No</t>
  </si>
  <si>
    <t xml:space="preserve">Stok Kodu</t>
  </si>
  <si>
    <t xml:space="preserve">Stok Adı</t>
  </si>
  <si>
    <t xml:space="preserve">17171-02</t>
  </si>
  <si>
    <t xml:space="preserve">IM04.0780355.2935/35</t>
  </si>
  <si>
    <t xml:space="preserve">SISE PET.28415.JJLOT.355ML.29g.PEMBE</t>
  </si>
  <si>
    <t xml:space="preserve">17165-02-V01</t>
  </si>
  <si>
    <t xml:space="preserve">IM05.12.10753/01F</t>
  </si>
  <si>
    <t xml:space="preserve">SIP ACMA ETIKET-FDS FEMİNİNE Wash-10753/01-266ml ON</t>
  </si>
  <si>
    <t xml:space="preserve">16306-01</t>
  </si>
  <si>
    <t xml:space="preserve">IM04.0110250.2611035</t>
  </si>
  <si>
    <t xml:space="preserve">SISE PET.28410.RINSE AID.250ML.26g.S. MAVI</t>
  </si>
  <si>
    <t xml:space="preserve">17107-02</t>
  </si>
  <si>
    <t xml:space="preserve">IM04.0280650.4101/35H</t>
  </si>
  <si>
    <t xml:space="preserve">SISE PET.28410.TRGER.650ML.41g.BEYAZ</t>
  </si>
  <si>
    <t xml:space="preserve">17156-03-V02</t>
  </si>
  <si>
    <t xml:space="preserve">IM05.05.10984/01R</t>
  </si>
  <si>
    <t xml:space="preserve">ETIKET-FDS-10984/01Creamy Baby Oil   325mL ARKA</t>
  </si>
  <si>
    <t xml:space="preserve">17137-03-V08</t>
  </si>
  <si>
    <t xml:space="preserve">IM06.09.10257.12N</t>
  </si>
  <si>
    <t xml:space="preserve">KOLI-LC HERB/Cond.10257/10258/10259/10260/10261.355mL12N</t>
  </si>
  <si>
    <t xml:space="preserve">16274-02</t>
  </si>
  <si>
    <t xml:space="preserve">IM21.TUBE50W178RFTC.01</t>
  </si>
  <si>
    <t xml:space="preserve">Op.White Body Cream Tube,50W178RFTC w/Black F.Top Screw Cap-ITH</t>
  </si>
  <si>
    <t xml:space="preserve">17145-01</t>
  </si>
  <si>
    <t xml:space="preserve">IM04.0470222.2503/35</t>
  </si>
  <si>
    <t xml:space="preserve">SISE PET.40MM.FOAMER.222ML.25g.SEFFAF</t>
  </si>
  <si>
    <t xml:space="preserve">16126-01</t>
  </si>
  <si>
    <t xml:space="preserve">IM03.F.TOP.28410.108</t>
  </si>
  <si>
    <t xml:space="preserve">KAPAK-FLIP TOP-AHO/T28-09/28410 Lacivert-108-ITH</t>
  </si>
  <si>
    <t xml:space="preserve">17144-01-V07</t>
  </si>
  <si>
    <t xml:space="preserve">IM05.06.10190/01R</t>
  </si>
  <si>
    <t xml:space="preserve">ETIKET-HS F.Fabrics/F.Linen-10190/01 ARK</t>
  </si>
  <si>
    <t xml:space="preserve">17086-02-V03</t>
  </si>
  <si>
    <t xml:space="preserve">IM05.08.10684/01F</t>
  </si>
  <si>
    <t xml:space="preserve">ETIKET-LSS Oatmeal Lotio10684/1 355mLON</t>
  </si>
  <si>
    <t xml:space="preserve">17216-01-V03</t>
  </si>
  <si>
    <t xml:space="preserve">IM05.05.10464/01F</t>
  </si>
  <si>
    <t xml:space="preserve">ETIKET-FDS-10464/01SuavSham/Wate355mL ON</t>
  </si>
  <si>
    <t xml:space="preserve">16314-02-V05</t>
  </si>
  <si>
    <t xml:space="preserve">IM05.06.10191/01F</t>
  </si>
  <si>
    <t xml:space="preserve">ETIKET-H.S Fabrics/Lavander-10191/01-ON</t>
  </si>
  <si>
    <t xml:space="preserve">17137-01</t>
  </si>
  <si>
    <t xml:space="preserve">IM04.0510444.3203/35</t>
  </si>
  <si>
    <t xml:space="preserve">SISE PET.28mm CAKMA.SUAVI.444ML.32g.SEFFAF</t>
  </si>
  <si>
    <t xml:space="preserve">17157-01</t>
  </si>
  <si>
    <t xml:space="preserve">IM02.28410YS01K20002</t>
  </si>
  <si>
    <t xml:space="preserve">POMPA-Triger 28410-YS01K 200mm LC/Seffaf P.072C-ITH</t>
  </si>
  <si>
    <t xml:space="preserve">17146-02-V04</t>
  </si>
  <si>
    <t xml:space="preserve">IM06.08.10685.12N</t>
  </si>
  <si>
    <t xml:space="preserve">KOLI-LSS.Lotion-CocoButt-10685.250mL 12N</t>
  </si>
  <si>
    <t xml:space="preserve">17159-01-V03</t>
  </si>
  <si>
    <t xml:space="preserve">IM05.06.10041/01R-Y</t>
  </si>
  <si>
    <t xml:space="preserve">ETIKET-U.Dish Soap-10041/01HS Oxi All 739mL-AR</t>
  </si>
  <si>
    <t xml:space="preserve">16314-02-V06</t>
  </si>
  <si>
    <t xml:space="preserve">IM05.06.10191/01R</t>
  </si>
  <si>
    <t xml:space="preserve">ETIKET-H.S Fabrics/Lavander-10191/01-ARK</t>
  </si>
  <si>
    <t xml:space="preserve">17216-01-V05</t>
  </si>
  <si>
    <t xml:space="preserve">IM05.05.10464/01R</t>
  </si>
  <si>
    <t xml:space="preserve">ETIKET-FDS-10464/01SuavSham/Wate355mL AR</t>
  </si>
  <si>
    <t xml:space="preserve">17111-04-V17</t>
  </si>
  <si>
    <t xml:space="preserve">IM05.03.03003/01F-Y</t>
  </si>
  <si>
    <t xml:space="preserve">ETIKET-Sedef-03003/01O.Fresh 400mL  ÖN</t>
  </si>
  <si>
    <t xml:space="preserve">IM04.0780355.2955/35</t>
  </si>
  <si>
    <t xml:space="preserve">SISE PET.28415.JJLOT.355ML.29g.SEDEFLI</t>
  </si>
  <si>
    <t xml:space="preserve">17067-02</t>
  </si>
  <si>
    <t xml:space="preserve">17130-01</t>
  </si>
  <si>
    <t xml:space="preserve">IM04.0760414.2603/35</t>
  </si>
  <si>
    <t xml:space="preserve">SISE PET.28410.MEYVE.414ML.26g.SEFFAF</t>
  </si>
  <si>
    <t xml:space="preserve">17156-03-V01</t>
  </si>
  <si>
    <t xml:space="preserve">IM05.05.10984/01F</t>
  </si>
  <si>
    <t xml:space="preserve">ETIKET-FDS-10984/01Creamy Baby Oil   325mL ÖN</t>
  </si>
  <si>
    <t xml:space="preserve">17180-01</t>
  </si>
  <si>
    <t xml:space="preserve">IM03.F.TOP.20410.03</t>
  </si>
  <si>
    <t xml:space="preserve">KAPAK-FLIP TOP-H20-03-20410 Seffaf 03-ITH</t>
  </si>
  <si>
    <t xml:space="preserve">17174-02-V22</t>
  </si>
  <si>
    <t xml:space="preserve">IM05.03.03001/01R-Y</t>
  </si>
  <si>
    <t xml:space="preserve">ETIKET-Sedef-03001/01W.Pearls 400mL ARKA</t>
  </si>
  <si>
    <t xml:space="preserve">17167-02-V01</t>
  </si>
  <si>
    <t xml:space="preserve">IM06.05.10978.06N</t>
  </si>
  <si>
    <t xml:space="preserve">KOLI-FDS Baby Oil -10978.414mL 06N</t>
  </si>
  <si>
    <t xml:space="preserve">17034-02-V05</t>
  </si>
  <si>
    <t xml:space="preserve">IM05.03.10037/01R</t>
  </si>
  <si>
    <t xml:space="preserve">ETIKET-Meyv-10037/01S.Berry 1890mL ARKA</t>
  </si>
  <si>
    <t xml:space="preserve">17153-02</t>
  </si>
  <si>
    <t xml:space="preserve">IM04.0280650.4103/35H</t>
  </si>
  <si>
    <t xml:space="preserve">SISE PET.28410.TRGER.650ML.41g.SEFFAF</t>
  </si>
  <si>
    <t xml:space="preserve">17100-02-V04</t>
  </si>
  <si>
    <t xml:space="preserve">IM06.06.10564.12N</t>
  </si>
  <si>
    <t xml:space="preserve">KOLI-6302/6303/10176/10019/10564/10040.650-12N</t>
  </si>
  <si>
    <t xml:space="preserve">31716401</t>
  </si>
  <si>
    <t xml:space="preserve">IM04.0400400.3001/03</t>
  </si>
  <si>
    <t xml:space="preserve">SISE PE.28415.JERRY.400ML.30g.BEYAZ</t>
  </si>
  <si>
    <t xml:space="preserve">17160-01</t>
  </si>
  <si>
    <t xml:space="preserve">IM04.0810355.2603/35</t>
  </si>
  <si>
    <t xml:space="preserve">SISE PET.28415.JJSAM.355ML.26g.SEFFAF</t>
  </si>
  <si>
    <t xml:space="preserve">17081-05-V05</t>
  </si>
  <si>
    <t xml:space="preserve">IM05.06.10190/01F</t>
  </si>
  <si>
    <t xml:space="preserve">ETIKET-H.S F.Fabrics/F.Linen-10190/01 ÖN</t>
  </si>
  <si>
    <t xml:space="preserve">17186-01</t>
  </si>
  <si>
    <t xml:space="preserve">IM04.1240500.2903/35</t>
  </si>
  <si>
    <t xml:space="preserve">SISE PET.28410.KAREKS.500ML.29g.SEFFAF</t>
  </si>
  <si>
    <t xml:space="preserve">17152-02-V21</t>
  </si>
  <si>
    <t xml:space="preserve">IM05.03.03003/01R-Y</t>
  </si>
  <si>
    <t xml:space="preserve">ETIKET-Sedef-03003/01O.Fresh 400mL AR Y</t>
  </si>
  <si>
    <t xml:space="preserve">17199-01</t>
  </si>
  <si>
    <t xml:space="preserve">IM04.0370266.2901/35</t>
  </si>
  <si>
    <t xml:space="preserve">SISE PET.28mm CAKMA FEMININE.266ML.29g.KUMLU BEYAZ</t>
  </si>
  <si>
    <t xml:space="preserve">31718803</t>
  </si>
  <si>
    <t xml:space="preserve">IM04.0330325.3001/03</t>
  </si>
  <si>
    <t xml:space="preserve">SISE PE.28mm CAKMA.PALME2.325ML.30g.BEYAZ</t>
  </si>
</sst>
</file>

<file path=xl/styles.xml><?xml version="1.0" encoding="utf-8"?>
<styleSheet xmlns="http://schemas.openxmlformats.org/spreadsheetml/2006/main">
  <numFmts count="13">
    <numFmt numFmtId="164" formatCode="General"/>
    <numFmt numFmtId="165" formatCode="_(* #,##0.00_);_(* \(#,##0.00\);_(* \-??_);_(@_)"/>
    <numFmt numFmtId="166" formatCode="#,##0&quot; adet&quot;"/>
    <numFmt numFmtId="167" formatCode="#,##0.00&quot; TL&quot;;[RED]\-#,##0.00&quot; TL&quot;"/>
    <numFmt numFmtId="168" formatCode="#,##0&quot; TL&quot;;[RED]\-#,##0&quot; TL&quot;"/>
    <numFmt numFmtId="169" formatCode="General"/>
    <numFmt numFmtId="170" formatCode="_-* #,##0.00&quot; TL&quot;_-;\-* #,##0.00&quot; TL&quot;_-;_-* \-??&quot; TL&quot;_-;_-@_-"/>
    <numFmt numFmtId="171" formatCode="#,##0&quot; ₺&quot;;[RED]\-#,##0&quot; ₺&quot;"/>
    <numFmt numFmtId="172" formatCode="0"/>
    <numFmt numFmtId="173" formatCode="mm/dd"/>
    <numFmt numFmtId="174" formatCode="\$#,##0.00"/>
    <numFmt numFmtId="175" formatCode="mm/dd/yyyy"/>
    <numFmt numFmtId="176" formatCode="@"/>
  </numFmts>
  <fonts count="13">
    <font>
      <sz val="11"/>
      <color rgb="FF000000"/>
      <name val="Calibri"/>
      <family val="2"/>
      <charset val="162"/>
    </font>
    <font>
      <sz val="10"/>
      <name val="Arial"/>
      <family val="0"/>
    </font>
    <font>
      <sz val="10"/>
      <name val="Arial"/>
      <family val="0"/>
    </font>
    <font>
      <sz val="10"/>
      <name val="Arial"/>
      <family val="0"/>
    </font>
    <font>
      <sz val="10"/>
      <name val="Arial"/>
      <family val="2"/>
    </font>
    <font>
      <b val="true"/>
      <sz val="11"/>
      <color rgb="FFFFFFFF"/>
      <name val="Calibri"/>
      <family val="2"/>
      <charset val="162"/>
    </font>
    <font>
      <b val="true"/>
      <sz val="11"/>
      <color rgb="FF000000"/>
      <name val="Calibri"/>
      <family val="2"/>
      <charset val="162"/>
    </font>
    <font>
      <b val="true"/>
      <sz val="11"/>
      <color rgb="FF000000"/>
      <name val="Calibri"/>
      <family val="0"/>
    </font>
    <font>
      <sz val="10"/>
      <name val="Trebuchet MS"/>
      <family val="2"/>
      <charset val="162"/>
    </font>
    <font>
      <b val="true"/>
      <sz val="11"/>
      <color rgb="FFFFFFFF"/>
      <name val="Calibri"/>
      <family val="0"/>
    </font>
    <font>
      <b val="true"/>
      <sz val="11"/>
      <name val="Calibri"/>
      <family val="2"/>
    </font>
    <font>
      <sz val="11"/>
      <name val="Calibri"/>
      <family val="2"/>
    </font>
    <font>
      <b val="true"/>
      <sz val="11"/>
      <color rgb="FF000000"/>
      <name val="Calibri"/>
      <family val="2"/>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color rgb="FF99CCFF"/>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8" fontId="0" fillId="3"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9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73"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74" fontId="10" fillId="0" borderId="0" xfId="20" applyFont="true" applyBorder="true" applyAlignment="true" applyProtection="true">
      <alignment horizontal="center" vertical="bottom" textRotation="0" wrapText="false" indent="0" shrinkToFit="false"/>
      <protection locked="true" hidden="false"/>
    </xf>
    <xf numFmtId="175"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4" fontId="1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76" fontId="12"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76" fontId="0" fillId="0" borderId="7"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040</xdr:colOff>
      <xdr:row>1</xdr:row>
      <xdr:rowOff>75960</xdr:rowOff>
    </xdr:from>
    <xdr:to>
      <xdr:col>16</xdr:col>
      <xdr:colOff>99360</xdr:colOff>
      <xdr:row>13</xdr:row>
      <xdr:rowOff>38160</xdr:rowOff>
    </xdr:to>
    <xdr:sp>
      <xdr:nvSpPr>
        <xdr:cNvPr id="0" name="TextBox 1"/>
        <xdr:cNvSpPr/>
      </xdr:nvSpPr>
      <xdr:spPr>
        <a:xfrm>
          <a:off x="6423480" y="266400"/>
          <a:ext cx="4364280" cy="22482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ir işyerinde 20 adet makine vardır. Bu işyerinin günlük kirası 1.000 TL, İşyerinde bulunan toplam makine sayısı 20'dir. Makinelerin günlük üretim kapasitesi 200 adet ürün olup her makinenin çalıştırılması için 100 TL'lik bir sabit maliyet bulunmaktadır. Yani 1 ile 200 arası ürün üretmek isteyen bir kişi 1 adet makine çalıştırmak zorundadır ve çalıştırmak için ise 100 TL sabit maliyete katlanmak zorundadır. 201. ürün için ise ikinci makine çalıştırılması gerekir ve 100 TL daha sabit maliyete katlanılması gerekir. Bir ürünün maliyeti ve ürün başına gelir ise yanda verilmişti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şağıda yer alan tabloyu koşullu biçimlendirme seçeneklerini kullanarak yeniden tasarlayınız.</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0</xdr:row>
      <xdr:rowOff>180720</xdr:rowOff>
    </xdr:from>
    <xdr:to>
      <xdr:col>12</xdr:col>
      <xdr:colOff>336240</xdr:colOff>
      <xdr:row>9</xdr:row>
      <xdr:rowOff>57240</xdr:rowOff>
    </xdr:to>
    <xdr:sp>
      <xdr:nvSpPr>
        <xdr:cNvPr id="1" name="Metin kutusu 1"/>
        <xdr:cNvSpPr/>
      </xdr:nvSpPr>
      <xdr:spPr>
        <a:xfrm>
          <a:off x="6048000" y="180720"/>
          <a:ext cx="4245840" cy="159120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Yandaki tabloda bir şirketin uzmanlık sınavı sonuçları yer almaktadır. Şirketin uzmanlık için kuralları şu şekildedir:</a:t>
          </a:r>
          <a:endParaRPr b="0" lang="en-US" sz="1100" spc="-1" strike="noStrike">
            <a:latin typeface="Times New Roman"/>
          </a:endParaRPr>
        </a:p>
        <a:p>
          <a:r>
            <a:rPr b="1" lang="en-US" sz="1100" spc="-1" strike="noStrike">
              <a:solidFill>
                <a:srgbClr val="ffffff"/>
              </a:solidFill>
              <a:latin typeface="Calibri"/>
            </a:rPr>
            <a:t>1. Muhasebe sınavından 70 puanın üzerinde almak.</a:t>
          </a:r>
          <a:endParaRPr b="0" lang="en-US" sz="1100" spc="-1" strike="noStrike">
            <a:latin typeface="Times New Roman"/>
          </a:endParaRPr>
        </a:p>
        <a:p>
          <a:r>
            <a:rPr b="1" lang="en-US" sz="1100" spc="-1" strike="noStrike">
              <a:solidFill>
                <a:srgbClr val="ffffff"/>
              </a:solidFill>
              <a:latin typeface="Calibri"/>
            </a:rPr>
            <a:t>2. İngilizce sınavından 60 puanı geçmek.</a:t>
          </a:r>
          <a:endParaRPr b="0" lang="en-US" sz="1100" spc="-1" strike="noStrike">
            <a:latin typeface="Times New Roman"/>
          </a:endParaRPr>
        </a:p>
        <a:p>
          <a:r>
            <a:rPr b="1" lang="en-US" sz="1100" spc="-1" strike="noStrike">
              <a:solidFill>
                <a:srgbClr val="ffffff"/>
              </a:solidFill>
              <a:latin typeface="Calibri"/>
            </a:rPr>
            <a:t>3. Genel yetenek için ortalamanın üzerinde olmak.</a:t>
          </a:r>
          <a:endParaRPr b="0" lang="en-US" sz="1100" spc="-1" strike="noStrike">
            <a:latin typeface="Times New Roman"/>
          </a:endParaRPr>
        </a:p>
        <a:p>
          <a:r>
            <a:rPr b="1" lang="en-US" sz="1100" spc="-1" strike="noStrike">
              <a:solidFill>
                <a:srgbClr val="ffffff"/>
              </a:solidFill>
              <a:latin typeface="Calibri"/>
            </a:rPr>
            <a:t>4. Ortalamada ise ilk 5'e girmek. </a:t>
          </a:r>
          <a:endParaRPr b="0" lang="en-US" sz="1100" spc="-1" strike="noStrike">
            <a:latin typeface="Times New Roman"/>
          </a:endParaRPr>
        </a:p>
        <a:p>
          <a:r>
            <a:rPr b="1" lang="en-US" sz="1100" spc="-1" strike="noStrike">
              <a:solidFill>
                <a:srgbClr val="ffffff"/>
              </a:solidFill>
              <a:latin typeface="Calibri"/>
            </a:rPr>
            <a:t>Bu kurallara uyan kişileri koşullu biçimlendirme kullarak tespit ediniz.</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3</xdr:row>
      <xdr:rowOff>152280</xdr:rowOff>
    </xdr:from>
    <xdr:to>
      <xdr:col>11</xdr:col>
      <xdr:colOff>375840</xdr:colOff>
      <xdr:row>6</xdr:row>
      <xdr:rowOff>123480</xdr:rowOff>
    </xdr:to>
    <xdr:sp>
      <xdr:nvSpPr>
        <xdr:cNvPr id="2" name="Metin kutusu 1"/>
        <xdr:cNvSpPr/>
      </xdr:nvSpPr>
      <xdr:spPr>
        <a:xfrm>
          <a:off x="5107320" y="723960"/>
          <a:ext cx="4088520" cy="54252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1. Tablodaki sebze satışlarını farklı renkte gösteriniz. </a:t>
          </a:r>
          <a:endParaRPr b="0" lang="en-US" sz="1100" spc="-1" strike="noStrike">
            <a:latin typeface="Times New Roman"/>
          </a:endParaRPr>
        </a:p>
        <a:p>
          <a:r>
            <a:rPr b="1" lang="en-US" sz="1100" spc="-1" strike="noStrike">
              <a:solidFill>
                <a:srgbClr val="ffffff"/>
              </a:solidFill>
              <a:latin typeface="Calibri"/>
            </a:rPr>
            <a:t>2. Ciroda ilk %25'lik kısmı gösteriniz.</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0</xdr:row>
      <xdr:rowOff>95400</xdr:rowOff>
    </xdr:from>
    <xdr:to>
      <xdr:col>13</xdr:col>
      <xdr:colOff>168120</xdr:colOff>
      <xdr:row>9</xdr:row>
      <xdr:rowOff>47520</xdr:rowOff>
    </xdr:to>
    <xdr:sp>
      <xdr:nvSpPr>
        <xdr:cNvPr id="3" name="Metin kutusu 1"/>
        <xdr:cNvSpPr/>
      </xdr:nvSpPr>
      <xdr:spPr>
        <a:xfrm>
          <a:off x="7154280" y="95400"/>
          <a:ext cx="4057920" cy="1666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u tabloda bir firmanın yabancı ülkelerde yer alan temsilcilerinin adları bulunmaktadı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 Birden fazla tekrar edenleri farklı renkte gösteriniz. ("ÇOKEĞERSAY" formülü ile gerçekleştirilebilir.)  Bu işlemi hem formülle ve hem de formülsüz yapınız.</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 Tekrar etmeyenleri de başka bir renkte gösteriniz.</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171360</xdr:rowOff>
    </xdr:from>
    <xdr:to>
      <xdr:col>12</xdr:col>
      <xdr:colOff>454680</xdr:colOff>
      <xdr:row>6</xdr:row>
      <xdr:rowOff>66960</xdr:rowOff>
    </xdr:to>
    <xdr:sp>
      <xdr:nvSpPr>
        <xdr:cNvPr id="4" name="Metin kutusu 1"/>
        <xdr:cNvSpPr/>
      </xdr:nvSpPr>
      <xdr:spPr>
        <a:xfrm>
          <a:off x="5003280" y="552240"/>
          <a:ext cx="4245480" cy="65772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1. Maksimum olan notu farklı renkte gösteriniz.</a:t>
          </a:r>
          <a:endParaRPr b="0" lang="en-US" sz="1100" spc="-1" strike="noStrike">
            <a:latin typeface="Times New Roman"/>
          </a:endParaRPr>
        </a:p>
        <a:p>
          <a:r>
            <a:rPr b="1" lang="en-US" sz="1100" spc="-1" strike="noStrike">
              <a:solidFill>
                <a:srgbClr val="ffffff"/>
              </a:solidFill>
              <a:latin typeface="Calibri"/>
            </a:rPr>
            <a:t>2. Birinci ve ikinciyi farklı renklerde gösteriniz.</a:t>
          </a:r>
          <a:endParaRPr b="0" lang="en-US" sz="1100" spc="-1" strike="noStrike">
            <a:latin typeface="Times New Roman"/>
          </a:endParaRPr>
        </a:p>
        <a:p>
          <a:r>
            <a:rPr b="1" lang="en-US" sz="1100" spc="-1" strike="noStrike">
              <a:solidFill>
                <a:srgbClr val="ffffff"/>
              </a:solidFill>
              <a:latin typeface="Calibri"/>
            </a:rPr>
            <a:t>Yukarıdaki işlemleri bir kaç yöntem bir arada gerçekleştiriniz.</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0</xdr:row>
      <xdr:rowOff>171000</xdr:rowOff>
    </xdr:from>
    <xdr:to>
      <xdr:col>11</xdr:col>
      <xdr:colOff>138960</xdr:colOff>
      <xdr:row>6</xdr:row>
      <xdr:rowOff>47520</xdr:rowOff>
    </xdr:to>
    <xdr:sp>
      <xdr:nvSpPr>
        <xdr:cNvPr id="5" name="TextBox 1"/>
        <xdr:cNvSpPr/>
      </xdr:nvSpPr>
      <xdr:spPr>
        <a:xfrm>
          <a:off x="7946640" y="171000"/>
          <a:ext cx="4423680" cy="1019520"/>
        </a:xfrm>
        <a:prstGeom prst="rect">
          <a:avLst/>
        </a:prstGeom>
        <a:solidFill>
          <a:srgbClr val="4472c4"/>
        </a:solidFill>
        <a:ln w="1908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1. "Stok Adı" kısmında içerisinde "SISE" geçenleri farklı renkte gösteriniz.</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2. Daha sonra bunların üste gelmesi için renklere göre sıralayınız.</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0.7"/>
    <col collapsed="false" customWidth="true" hidden="true" outlineLevel="0" max="3" min="3" style="0" width="1.28"/>
    <col collapsed="false" customWidth="true" hidden="false" outlineLevel="0" max="4" min="4" style="0" width="2.42"/>
    <col collapsed="false" customWidth="true" hidden="false" outlineLevel="0" max="5" min="5" style="0" width="34.71"/>
    <col collapsed="false" customWidth="true" hidden="false" outlineLevel="0" max="6" min="6" style="0" width="11.7"/>
    <col collapsed="false" customWidth="true" hidden="false" outlineLevel="0" max="7" min="7" style="0" width="14.14"/>
    <col collapsed="false" customWidth="true" hidden="false" outlineLevel="0" max="8" min="8" style="0" width="14.99"/>
  </cols>
  <sheetData>
    <row r="1" customFormat="false" ht="15" hidden="false" customHeight="false" outlineLevel="0" collapsed="false">
      <c r="E1" s="1" t="s">
        <v>0</v>
      </c>
      <c r="F1" s="2"/>
    </row>
    <row r="2" customFormat="false" ht="15" hidden="false" customHeight="false" outlineLevel="0" collapsed="false">
      <c r="E2" s="3" t="s">
        <v>1</v>
      </c>
      <c r="F2" s="4" t="n">
        <v>200</v>
      </c>
    </row>
    <row r="3" customFormat="false" ht="15" hidden="false" customHeight="false" outlineLevel="0" collapsed="false">
      <c r="E3" s="5" t="s">
        <v>2</v>
      </c>
      <c r="F3" s="6" t="n">
        <v>4</v>
      </c>
    </row>
    <row r="6" customFormat="false" ht="15" hidden="false" customHeight="false" outlineLevel="0" collapsed="false">
      <c r="E6" s="1" t="s">
        <v>3</v>
      </c>
      <c r="F6" s="2"/>
    </row>
    <row r="7" customFormat="false" ht="15" hidden="false" customHeight="false" outlineLevel="0" collapsed="false">
      <c r="E7" s="7" t="s">
        <v>4</v>
      </c>
      <c r="F7" s="8" t="n">
        <v>1000</v>
      </c>
    </row>
    <row r="8" customFormat="false" ht="15" hidden="false" customHeight="false" outlineLevel="0" collapsed="false">
      <c r="E8" s="3" t="s">
        <v>5</v>
      </c>
      <c r="F8" s="9" t="n">
        <v>20</v>
      </c>
    </row>
    <row r="9" customFormat="false" ht="15" hidden="false" customHeight="false" outlineLevel="0" collapsed="false">
      <c r="E9" s="7" t="s">
        <v>6</v>
      </c>
      <c r="F9" s="8" t="n">
        <v>100</v>
      </c>
    </row>
    <row r="10" customFormat="false" ht="15" hidden="false" customHeight="false" outlineLevel="0" collapsed="false">
      <c r="E10" s="3" t="s">
        <v>7</v>
      </c>
      <c r="F10" s="9" t="n">
        <v>200</v>
      </c>
    </row>
    <row r="11" customFormat="false" ht="15" hidden="false" customHeight="false" outlineLevel="0" collapsed="false">
      <c r="E11" s="7" t="s">
        <v>8</v>
      </c>
      <c r="F11" s="10" t="n">
        <v>1.5</v>
      </c>
    </row>
    <row r="12" customFormat="false" ht="15" hidden="false" customHeight="false" outlineLevel="0" collapsed="false">
      <c r="E12" s="3" t="s">
        <v>9</v>
      </c>
      <c r="F12" s="11" t="n">
        <f aca="false">F3</f>
        <v>4</v>
      </c>
    </row>
    <row r="13" customFormat="false" ht="15" hidden="false" customHeight="false" outlineLevel="0" collapsed="false">
      <c r="E13" s="5" t="s">
        <v>10</v>
      </c>
      <c r="F13" s="6" t="n">
        <f aca="false">F12-F11</f>
        <v>2.5</v>
      </c>
    </row>
    <row r="14" customFormat="false" ht="15" hidden="false" customHeight="false" outlineLevel="0" collapsed="false">
      <c r="F14" s="12"/>
    </row>
    <row r="15" customFormat="false" ht="15" hidden="false" customHeight="false" outlineLevel="0" collapsed="false">
      <c r="E15" s="1" t="s">
        <v>11</v>
      </c>
      <c r="F15" s="13" t="s">
        <v>12</v>
      </c>
      <c r="G15" s="13" t="s">
        <v>13</v>
      </c>
      <c r="H15" s="2" t="s">
        <v>14</v>
      </c>
    </row>
    <row r="16" customFormat="false" ht="15" hidden="false" customHeight="false" outlineLevel="0" collapsed="false">
      <c r="E16" s="7" t="s">
        <v>15</v>
      </c>
      <c r="F16" s="14" t="n">
        <f aca="false">F2</f>
        <v>200</v>
      </c>
      <c r="G16" s="15" t="n">
        <f aca="false">F11</f>
        <v>1.5</v>
      </c>
      <c r="H16" s="10" t="n">
        <f aca="false">F16*G16</f>
        <v>300</v>
      </c>
    </row>
    <row r="17" customFormat="false" ht="15" hidden="false" customHeight="false" outlineLevel="0" collapsed="false">
      <c r="E17" s="3" t="s">
        <v>16</v>
      </c>
      <c r="F17" s="16" t="n">
        <f aca="false">ROUNDUP(F16/$F$10,0)</f>
        <v>1</v>
      </c>
      <c r="G17" s="17" t="n">
        <f aca="false">F9</f>
        <v>100</v>
      </c>
      <c r="H17" s="11" t="n">
        <f aca="false">F17*G17</f>
        <v>100</v>
      </c>
    </row>
    <row r="18" customFormat="false" ht="15" hidden="false" customHeight="false" outlineLevel="0" collapsed="false">
      <c r="E18" s="7" t="s">
        <v>17</v>
      </c>
      <c r="F18" s="18" t="n">
        <v>1</v>
      </c>
      <c r="G18" s="19" t="n">
        <f aca="false">F7</f>
        <v>1000</v>
      </c>
      <c r="H18" s="10" t="n">
        <f aca="false">F18*G18</f>
        <v>1000</v>
      </c>
    </row>
    <row r="19" customFormat="false" ht="15" hidden="false" customHeight="false" outlineLevel="0" collapsed="false">
      <c r="E19" s="20" t="s">
        <v>18</v>
      </c>
      <c r="F19" s="21"/>
      <c r="G19" s="22"/>
      <c r="H19" s="23" t="n">
        <f aca="false">SUM(H16:H18)</f>
        <v>1400</v>
      </c>
    </row>
    <row r="20" customFormat="false" ht="15" hidden="false" customHeight="false" outlineLevel="0" collapsed="false">
      <c r="E20" s="24" t="s">
        <v>19</v>
      </c>
      <c r="F20" s="25"/>
      <c r="G20" s="25"/>
      <c r="H20" s="26" t="n">
        <f aca="false">F16*F12</f>
        <v>800</v>
      </c>
    </row>
    <row r="21" customFormat="false" ht="15" hidden="false" customHeight="false" outlineLevel="0" collapsed="false">
      <c r="E21" s="27" t="s">
        <v>20</v>
      </c>
      <c r="F21" s="28"/>
      <c r="G21" s="28"/>
      <c r="H21" s="29" t="n">
        <f aca="false">H20-H19</f>
        <v>-600</v>
      </c>
    </row>
    <row r="23" customFormat="false" ht="15" hidden="false" customHeight="false" outlineLevel="0" collapsed="false">
      <c r="G23" s="30" t="s">
        <v>21</v>
      </c>
      <c r="H23" s="31" t="s">
        <v>2</v>
      </c>
      <c r="I23" s="31"/>
      <c r="J23" s="31"/>
      <c r="K23" s="31"/>
      <c r="L23" s="31"/>
      <c r="M23" s="31"/>
      <c r="N23" s="31"/>
      <c r="O23" s="31"/>
      <c r="P23" s="31"/>
      <c r="Q23" s="31"/>
      <c r="R23" s="31"/>
    </row>
    <row r="24" customFormat="false" ht="15" hidden="false" customHeight="false" outlineLevel="0" collapsed="false">
      <c r="G24" s="32" t="n">
        <f aca="false">H21</f>
        <v>-600</v>
      </c>
      <c r="H24" s="33" t="n">
        <v>3</v>
      </c>
      <c r="I24" s="33" t="n">
        <v>3.2</v>
      </c>
      <c r="J24" s="33" t="n">
        <v>3.4</v>
      </c>
      <c r="K24" s="33" t="n">
        <v>3.6</v>
      </c>
      <c r="L24" s="33" t="n">
        <v>3.8</v>
      </c>
      <c r="M24" s="33" t="n">
        <v>4</v>
      </c>
      <c r="N24" s="33" t="n">
        <v>4.2</v>
      </c>
      <c r="O24" s="33" t="n">
        <v>4.4</v>
      </c>
      <c r="P24" s="33" t="n">
        <v>4.6</v>
      </c>
      <c r="Q24" s="33" t="n">
        <v>4.8</v>
      </c>
      <c r="R24" s="33" t="n">
        <v>5</v>
      </c>
    </row>
    <row r="25" customFormat="false" ht="15" hidden="false" customHeight="false" outlineLevel="0" collapsed="false">
      <c r="F25" s="34" t="s">
        <v>1</v>
      </c>
      <c r="G25" s="35" t="n">
        <v>200</v>
      </c>
      <c r="H25" s="36" t="n">
        <f aca="true">TABLE($G$24,$F$2,$G25,$F$3,H$24)</f>
        <v>-800</v>
      </c>
      <c r="I25" s="36" t="n">
        <f aca="true">TABLE($G$24,$F$2,$G25,$F$3,I$24)</f>
        <v>-760</v>
      </c>
      <c r="J25" s="36" t="n">
        <f aca="true">TABLE($G$24,$F$2,$G25,$F$3,J$24)</f>
        <v>-720</v>
      </c>
      <c r="K25" s="36" t="n">
        <f aca="true">TABLE($G$24,$F$2,$G25,$F$3,K$24)</f>
        <v>-680</v>
      </c>
      <c r="L25" s="36" t="n">
        <f aca="true">TABLE($G$24,$F$2,$G25,$F$3,L$24)</f>
        <v>-640</v>
      </c>
      <c r="M25" s="36" t="n">
        <f aca="true">TABLE($G$24,$F$2,$G25,$F$3,M$24)</f>
        <v>-600</v>
      </c>
      <c r="N25" s="36" t="n">
        <f aca="true">TABLE($G$24,$F$2,$G25,$F$3,N$24)</f>
        <v>-560</v>
      </c>
      <c r="O25" s="36" t="n">
        <f aca="true">TABLE($G$24,$F$2,$G25,$F$3,O$24)</f>
        <v>-520</v>
      </c>
      <c r="P25" s="36" t="n">
        <f aca="true">TABLE($G$24,$F$2,$G25,$F$3,P$24)</f>
        <v>-480</v>
      </c>
      <c r="Q25" s="36" t="n">
        <f aca="true">TABLE($G$24,$F$2,$G25,$F$3,Q$24)</f>
        <v>-440</v>
      </c>
      <c r="R25" s="36" t="n">
        <f aca="true">TABLE($G$24,$F$2,$G25,$F$3,R$24)</f>
        <v>-400</v>
      </c>
    </row>
    <row r="26" customFormat="false" ht="15" hidden="false" customHeight="false" outlineLevel="0" collapsed="false">
      <c r="F26" s="34"/>
      <c r="G26" s="35" t="n">
        <v>250</v>
      </c>
      <c r="H26" s="36" t="n">
        <f aca="true">TABLE($G$24,$F$2,$G26,$F$3,H$24)</f>
        <v>-825</v>
      </c>
      <c r="I26" s="36" t="n">
        <f aca="true">TABLE($G$24,$F$2,$G26,$F$3,I$24)</f>
        <v>-775</v>
      </c>
      <c r="J26" s="36" t="n">
        <f aca="true">TABLE($G$24,$F$2,$G26,$F$3,J$24)</f>
        <v>-725</v>
      </c>
      <c r="K26" s="36" t="n">
        <f aca="true">TABLE($G$24,$F$2,$G26,$F$3,K$24)</f>
        <v>-675</v>
      </c>
      <c r="L26" s="36" t="n">
        <f aca="true">TABLE($G$24,$F$2,$G26,$F$3,L$24)</f>
        <v>-625</v>
      </c>
      <c r="M26" s="36" t="n">
        <f aca="true">TABLE($G$24,$F$2,$G26,$F$3,M$24)</f>
        <v>-575</v>
      </c>
      <c r="N26" s="36" t="n">
        <f aca="true">TABLE($G$24,$F$2,$G26,$F$3,N$24)</f>
        <v>-525</v>
      </c>
      <c r="O26" s="36" t="n">
        <f aca="true">TABLE($G$24,$F$2,$G26,$F$3,O$24)</f>
        <v>-475</v>
      </c>
      <c r="P26" s="36" t="n">
        <f aca="true">TABLE($G$24,$F$2,$G26,$F$3,P$24)</f>
        <v>-425</v>
      </c>
      <c r="Q26" s="36" t="n">
        <f aca="true">TABLE($G$24,$F$2,$G26,$F$3,Q$24)</f>
        <v>-375</v>
      </c>
      <c r="R26" s="36" t="n">
        <f aca="true">TABLE($G$24,$F$2,$G26,$F$3,R$24)</f>
        <v>-325</v>
      </c>
    </row>
    <row r="27" customFormat="false" ht="15" hidden="false" customHeight="false" outlineLevel="0" collapsed="false">
      <c r="F27" s="34"/>
      <c r="G27" s="35" t="n">
        <v>300</v>
      </c>
      <c r="H27" s="36" t="n">
        <f aca="true">TABLE($G$24,$F$2,$G27,$F$3,H$24)</f>
        <v>-750</v>
      </c>
      <c r="I27" s="36" t="n">
        <f aca="true">TABLE($G$24,$F$2,$G27,$F$3,I$24)</f>
        <v>-690</v>
      </c>
      <c r="J27" s="36" t="n">
        <f aca="true">TABLE($G$24,$F$2,$G27,$F$3,J$24)</f>
        <v>-630</v>
      </c>
      <c r="K27" s="36" t="n">
        <f aca="true">TABLE($G$24,$F$2,$G27,$F$3,K$24)</f>
        <v>-570</v>
      </c>
      <c r="L27" s="36" t="n">
        <f aca="true">TABLE($G$24,$F$2,$G27,$F$3,L$24)</f>
        <v>-510</v>
      </c>
      <c r="M27" s="36" t="n">
        <f aca="true">TABLE($G$24,$F$2,$G27,$F$3,M$24)</f>
        <v>-450</v>
      </c>
      <c r="N27" s="36" t="n">
        <f aca="true">TABLE($G$24,$F$2,$G27,$F$3,N$24)</f>
        <v>-390</v>
      </c>
      <c r="O27" s="36" t="n">
        <f aca="true">TABLE($G$24,$F$2,$G27,$F$3,O$24)</f>
        <v>-330</v>
      </c>
      <c r="P27" s="36" t="n">
        <f aca="true">TABLE($G$24,$F$2,$G27,$F$3,P$24)</f>
        <v>-270</v>
      </c>
      <c r="Q27" s="36" t="n">
        <f aca="true">TABLE($G$24,$F$2,$G27,$F$3,Q$24)</f>
        <v>-210</v>
      </c>
      <c r="R27" s="36" t="n">
        <f aca="true">TABLE($G$24,$F$2,$G27,$F$3,R$24)</f>
        <v>-150</v>
      </c>
    </row>
    <row r="28" customFormat="false" ht="15" hidden="false" customHeight="false" outlineLevel="0" collapsed="false">
      <c r="F28" s="34"/>
      <c r="G28" s="35" t="n">
        <v>350</v>
      </c>
      <c r="H28" s="36" t="n">
        <f aca="true">TABLE($G$24,$F$2,$G28,$F$3,H$24)</f>
        <v>-675</v>
      </c>
      <c r="I28" s="36" t="n">
        <f aca="true">TABLE($G$24,$F$2,$G28,$F$3,I$24)</f>
        <v>-605</v>
      </c>
      <c r="J28" s="36" t="n">
        <f aca="true">TABLE($G$24,$F$2,$G28,$F$3,J$24)</f>
        <v>-535</v>
      </c>
      <c r="K28" s="36" t="n">
        <f aca="true">TABLE($G$24,$F$2,$G28,$F$3,K$24)</f>
        <v>-465</v>
      </c>
      <c r="L28" s="36" t="n">
        <f aca="true">TABLE($G$24,$F$2,$G28,$F$3,L$24)</f>
        <v>-395</v>
      </c>
      <c r="M28" s="36" t="n">
        <f aca="true">TABLE($G$24,$F$2,$G28,$F$3,M$24)</f>
        <v>-325</v>
      </c>
      <c r="N28" s="36" t="n">
        <f aca="true">TABLE($G$24,$F$2,$G28,$F$3,N$24)</f>
        <v>-255</v>
      </c>
      <c r="O28" s="36" t="n">
        <f aca="true">TABLE($G$24,$F$2,$G28,$F$3,O$24)</f>
        <v>-185</v>
      </c>
      <c r="P28" s="36" t="n">
        <f aca="true">TABLE($G$24,$F$2,$G28,$F$3,P$24)</f>
        <v>-115</v>
      </c>
      <c r="Q28" s="36" t="n">
        <f aca="true">TABLE($G$24,$F$2,$G28,$F$3,Q$24)</f>
        <v>-45</v>
      </c>
      <c r="R28" s="36" t="n">
        <f aca="true">TABLE($G$24,$F$2,$G28,$F$3,R$24)</f>
        <v>25</v>
      </c>
    </row>
    <row r="29" customFormat="false" ht="15" hidden="false" customHeight="false" outlineLevel="0" collapsed="false">
      <c r="F29" s="34"/>
      <c r="G29" s="35" t="n">
        <v>400</v>
      </c>
      <c r="H29" s="36" t="n">
        <f aca="true">TABLE($G$24,$F$2,$G29,$F$3,H$24)</f>
        <v>-600</v>
      </c>
      <c r="I29" s="36" t="n">
        <f aca="true">TABLE($G$24,$F$2,$G29,$F$3,I$24)</f>
        <v>-520</v>
      </c>
      <c r="J29" s="36" t="n">
        <f aca="true">TABLE($G$24,$F$2,$G29,$F$3,J$24)</f>
        <v>-440</v>
      </c>
      <c r="K29" s="36" t="n">
        <f aca="true">TABLE($G$24,$F$2,$G29,$F$3,K$24)</f>
        <v>-360</v>
      </c>
      <c r="L29" s="36" t="n">
        <f aca="true">TABLE($G$24,$F$2,$G29,$F$3,L$24)</f>
        <v>-280</v>
      </c>
      <c r="M29" s="36" t="n">
        <f aca="true">TABLE($G$24,$F$2,$G29,$F$3,M$24)</f>
        <v>-200</v>
      </c>
      <c r="N29" s="36" t="n">
        <f aca="true">TABLE($G$24,$F$2,$G29,$F$3,N$24)</f>
        <v>-120</v>
      </c>
      <c r="O29" s="36" t="n">
        <f aca="true">TABLE($G$24,$F$2,$G29,$F$3,O$24)</f>
        <v>-39.9999999999998</v>
      </c>
      <c r="P29" s="36" t="n">
        <f aca="true">TABLE($G$24,$F$2,$G29,$F$3,P$24)</f>
        <v>39.9999999999998</v>
      </c>
      <c r="Q29" s="36" t="n">
        <f aca="true">TABLE($G$24,$F$2,$G29,$F$3,Q$24)</f>
        <v>120</v>
      </c>
      <c r="R29" s="36" t="n">
        <f aca="true">TABLE($G$24,$F$2,$G29,$F$3,R$24)</f>
        <v>200</v>
      </c>
    </row>
    <row r="30" customFormat="false" ht="15" hidden="false" customHeight="false" outlineLevel="0" collapsed="false">
      <c r="F30" s="34"/>
      <c r="G30" s="35" t="n">
        <v>450</v>
      </c>
      <c r="H30" s="36" t="n">
        <f aca="true">TABLE($G$24,$F$2,$G30,$F$3,H$24)</f>
        <v>-625</v>
      </c>
      <c r="I30" s="36" t="n">
        <f aca="true">TABLE($G$24,$F$2,$G30,$F$3,I$24)</f>
        <v>-535</v>
      </c>
      <c r="J30" s="36" t="n">
        <f aca="true">TABLE($G$24,$F$2,$G30,$F$3,J$24)</f>
        <v>-445</v>
      </c>
      <c r="K30" s="36" t="n">
        <f aca="true">TABLE($G$24,$F$2,$G30,$F$3,K$24)</f>
        <v>-355</v>
      </c>
      <c r="L30" s="36" t="n">
        <f aca="true">TABLE($G$24,$F$2,$G30,$F$3,L$24)</f>
        <v>-265</v>
      </c>
      <c r="M30" s="36" t="n">
        <f aca="true">TABLE($G$24,$F$2,$G30,$F$3,M$24)</f>
        <v>-175</v>
      </c>
      <c r="N30" s="36" t="n">
        <f aca="true">TABLE($G$24,$F$2,$G30,$F$3,N$24)</f>
        <v>-85</v>
      </c>
      <c r="O30" s="36" t="n">
        <f aca="true">TABLE($G$24,$F$2,$G30,$F$3,O$24)</f>
        <v>5.00000000000023</v>
      </c>
      <c r="P30" s="36" t="n">
        <f aca="true">TABLE($G$24,$F$2,$G30,$F$3,P$24)</f>
        <v>95</v>
      </c>
      <c r="Q30" s="36" t="n">
        <f aca="true">TABLE($G$24,$F$2,$G30,$F$3,Q$24)</f>
        <v>185</v>
      </c>
      <c r="R30" s="36" t="n">
        <f aca="true">TABLE($G$24,$F$2,$G30,$F$3,R$24)</f>
        <v>275</v>
      </c>
    </row>
    <row r="31" customFormat="false" ht="15" hidden="false" customHeight="false" outlineLevel="0" collapsed="false">
      <c r="F31" s="34"/>
      <c r="G31" s="35" t="n">
        <v>500</v>
      </c>
      <c r="H31" s="36" t="n">
        <f aca="true">TABLE($G$24,$F$2,$G31,$F$3,H$24)</f>
        <v>-550</v>
      </c>
      <c r="I31" s="36" t="n">
        <f aca="true">TABLE($G$24,$F$2,$G31,$F$3,I$24)</f>
        <v>-450</v>
      </c>
      <c r="J31" s="36" t="n">
        <f aca="true">TABLE($G$24,$F$2,$G31,$F$3,J$24)</f>
        <v>-350</v>
      </c>
      <c r="K31" s="36" t="n">
        <f aca="true">TABLE($G$24,$F$2,$G31,$F$3,K$24)</f>
        <v>-250</v>
      </c>
      <c r="L31" s="36" t="n">
        <f aca="true">TABLE($G$24,$F$2,$G31,$F$3,L$24)</f>
        <v>-150</v>
      </c>
      <c r="M31" s="36" t="n">
        <f aca="true">TABLE($G$24,$F$2,$G31,$F$3,M$24)</f>
        <v>-50</v>
      </c>
      <c r="N31" s="36" t="n">
        <f aca="true">TABLE($G$24,$F$2,$G31,$F$3,N$24)</f>
        <v>50</v>
      </c>
      <c r="O31" s="36" t="n">
        <f aca="true">TABLE($G$24,$F$2,$G31,$F$3,O$24)</f>
        <v>150</v>
      </c>
      <c r="P31" s="36" t="n">
        <f aca="true">TABLE($G$24,$F$2,$G31,$F$3,P$24)</f>
        <v>250</v>
      </c>
      <c r="Q31" s="36" t="n">
        <f aca="true">TABLE($G$24,$F$2,$G31,$F$3,Q$24)</f>
        <v>350</v>
      </c>
      <c r="R31" s="36" t="n">
        <f aca="true">TABLE($G$24,$F$2,$G31,$F$3,R$24)</f>
        <v>450</v>
      </c>
    </row>
    <row r="32" customFormat="false" ht="15" hidden="false" customHeight="false" outlineLevel="0" collapsed="false">
      <c r="F32" s="34"/>
      <c r="G32" s="35" t="n">
        <v>550</v>
      </c>
      <c r="H32" s="36" t="n">
        <f aca="true">TABLE($G$24,$F$2,$G32,$F$3,H$24)</f>
        <v>-475</v>
      </c>
      <c r="I32" s="36" t="n">
        <f aca="true">TABLE($G$24,$F$2,$G32,$F$3,I$24)</f>
        <v>-365</v>
      </c>
      <c r="J32" s="36" t="n">
        <f aca="true">TABLE($G$24,$F$2,$G32,$F$3,J$24)</f>
        <v>-255</v>
      </c>
      <c r="K32" s="36" t="n">
        <f aca="true">TABLE($G$24,$F$2,$G32,$F$3,K$24)</f>
        <v>-145</v>
      </c>
      <c r="L32" s="36" t="n">
        <f aca="true">TABLE($G$24,$F$2,$G32,$F$3,L$24)</f>
        <v>-35</v>
      </c>
      <c r="M32" s="36" t="n">
        <f aca="true">TABLE($G$24,$F$2,$G32,$F$3,M$24)</f>
        <v>75</v>
      </c>
      <c r="N32" s="36" t="n">
        <f aca="true">TABLE($G$24,$F$2,$G32,$F$3,N$24)</f>
        <v>185</v>
      </c>
      <c r="O32" s="36" t="n">
        <f aca="true">TABLE($G$24,$F$2,$G32,$F$3,O$24)</f>
        <v>295</v>
      </c>
      <c r="P32" s="36" t="n">
        <f aca="true">TABLE($G$24,$F$2,$G32,$F$3,P$24)</f>
        <v>405</v>
      </c>
      <c r="Q32" s="36" t="n">
        <f aca="true">TABLE($G$24,$F$2,$G32,$F$3,Q$24)</f>
        <v>515</v>
      </c>
      <c r="R32" s="36" t="n">
        <f aca="true">TABLE($G$24,$F$2,$G32,$F$3,R$24)</f>
        <v>625</v>
      </c>
    </row>
    <row r="33" customFormat="false" ht="15" hidden="false" customHeight="false" outlineLevel="0" collapsed="false">
      <c r="F33" s="34"/>
      <c r="G33" s="35" t="n">
        <v>600</v>
      </c>
      <c r="H33" s="36" t="n">
        <f aca="true">TABLE($G$24,$F$2,$G33,$F$3,H$24)</f>
        <v>-400</v>
      </c>
      <c r="I33" s="36" t="n">
        <f aca="true">TABLE($G$24,$F$2,$G33,$F$3,I$24)</f>
        <v>-280</v>
      </c>
      <c r="J33" s="36" t="n">
        <f aca="true">TABLE($G$24,$F$2,$G33,$F$3,J$24)</f>
        <v>-160</v>
      </c>
      <c r="K33" s="36" t="n">
        <f aca="true">TABLE($G$24,$F$2,$G33,$F$3,K$24)</f>
        <v>-40</v>
      </c>
      <c r="L33" s="36" t="n">
        <f aca="true">TABLE($G$24,$F$2,$G33,$F$3,L$24)</f>
        <v>80</v>
      </c>
      <c r="M33" s="36" t="n">
        <f aca="true">TABLE($G$24,$F$2,$G33,$F$3,M$24)</f>
        <v>200</v>
      </c>
      <c r="N33" s="36" t="n">
        <f aca="true">TABLE($G$24,$F$2,$G33,$F$3,N$24)</f>
        <v>320</v>
      </c>
      <c r="O33" s="36" t="n">
        <f aca="true">TABLE($G$24,$F$2,$G33,$F$3,O$24)</f>
        <v>440</v>
      </c>
      <c r="P33" s="36" t="n">
        <f aca="true">TABLE($G$24,$F$2,$G33,$F$3,P$24)</f>
        <v>560</v>
      </c>
      <c r="Q33" s="36" t="n">
        <f aca="true">TABLE($G$24,$F$2,$G33,$F$3,Q$24)</f>
        <v>680</v>
      </c>
      <c r="R33" s="36" t="n">
        <f aca="true">TABLE($G$24,$F$2,$G33,$F$3,R$24)</f>
        <v>800</v>
      </c>
    </row>
    <row r="34" customFormat="false" ht="15" hidden="false" customHeight="false" outlineLevel="0" collapsed="false">
      <c r="F34" s="34"/>
      <c r="G34" s="35" t="n">
        <v>650</v>
      </c>
      <c r="H34" s="36" t="n">
        <f aca="true">TABLE($G$24,$F$2,$G34,$F$3,H$24)</f>
        <v>-425</v>
      </c>
      <c r="I34" s="36" t="n">
        <f aca="true">TABLE($G$24,$F$2,$G34,$F$3,I$24)</f>
        <v>-295</v>
      </c>
      <c r="J34" s="36" t="n">
        <f aca="true">TABLE($G$24,$F$2,$G34,$F$3,J$24)</f>
        <v>-165</v>
      </c>
      <c r="K34" s="36" t="n">
        <f aca="true">TABLE($G$24,$F$2,$G34,$F$3,K$24)</f>
        <v>-35</v>
      </c>
      <c r="L34" s="36" t="n">
        <f aca="true">TABLE($G$24,$F$2,$G34,$F$3,L$24)</f>
        <v>95</v>
      </c>
      <c r="M34" s="36" t="n">
        <f aca="true">TABLE($G$24,$F$2,$G34,$F$3,M$24)</f>
        <v>225</v>
      </c>
      <c r="N34" s="36" t="n">
        <f aca="true">TABLE($G$24,$F$2,$G34,$F$3,N$24)</f>
        <v>355</v>
      </c>
      <c r="O34" s="36" t="n">
        <f aca="true">TABLE($G$24,$F$2,$G34,$F$3,O$24)</f>
        <v>485</v>
      </c>
      <c r="P34" s="36" t="n">
        <f aca="true">TABLE($G$24,$F$2,$G34,$F$3,P$24)</f>
        <v>615</v>
      </c>
      <c r="Q34" s="36" t="n">
        <f aca="true">TABLE($G$24,$F$2,$G34,$F$3,Q$24)</f>
        <v>745</v>
      </c>
      <c r="R34" s="36" t="n">
        <f aca="true">TABLE($G$24,$F$2,$G34,$F$3,R$24)</f>
        <v>875</v>
      </c>
    </row>
    <row r="35" customFormat="false" ht="15" hidden="false" customHeight="false" outlineLevel="0" collapsed="false">
      <c r="F35" s="34"/>
      <c r="G35" s="35" t="n">
        <v>700</v>
      </c>
      <c r="H35" s="36" t="n">
        <f aca="true">TABLE($G$24,$F$2,$G35,$F$3,H$24)</f>
        <v>-350</v>
      </c>
      <c r="I35" s="36" t="n">
        <f aca="true">TABLE($G$24,$F$2,$G35,$F$3,I$24)</f>
        <v>-210</v>
      </c>
      <c r="J35" s="36" t="n">
        <f aca="true">TABLE($G$24,$F$2,$G35,$F$3,J$24)</f>
        <v>-70</v>
      </c>
      <c r="K35" s="36" t="n">
        <f aca="true">TABLE($G$24,$F$2,$G35,$F$3,K$24)</f>
        <v>70</v>
      </c>
      <c r="L35" s="36" t="n">
        <f aca="true">TABLE($G$24,$F$2,$G35,$F$3,L$24)</f>
        <v>210</v>
      </c>
      <c r="M35" s="36" t="n">
        <f aca="true">TABLE($G$24,$F$2,$G35,$F$3,M$24)</f>
        <v>350</v>
      </c>
      <c r="N35" s="36" t="n">
        <f aca="true">TABLE($G$24,$F$2,$G35,$F$3,N$24)</f>
        <v>490</v>
      </c>
      <c r="O35" s="36" t="n">
        <f aca="true">TABLE($G$24,$F$2,$G35,$F$3,O$24)</f>
        <v>630.000000000001</v>
      </c>
      <c r="P35" s="36" t="n">
        <f aca="true">TABLE($G$24,$F$2,$G35,$F$3,P$24)</f>
        <v>770</v>
      </c>
      <c r="Q35" s="36" t="n">
        <f aca="true">TABLE($G$24,$F$2,$G35,$F$3,Q$24)</f>
        <v>910</v>
      </c>
      <c r="R35" s="36" t="n">
        <f aca="true">TABLE($G$24,$F$2,$G35,$F$3,R$24)</f>
        <v>1050</v>
      </c>
    </row>
    <row r="36" customFormat="false" ht="15" hidden="false" customHeight="false" outlineLevel="0" collapsed="false">
      <c r="F36" s="34"/>
      <c r="G36" s="35" t="n">
        <v>750</v>
      </c>
      <c r="H36" s="36" t="n">
        <f aca="true">TABLE($G$24,$F$2,$G36,$F$3,H$24)</f>
        <v>-275</v>
      </c>
      <c r="I36" s="36" t="n">
        <f aca="true">TABLE($G$24,$F$2,$G36,$F$3,I$24)</f>
        <v>-125</v>
      </c>
      <c r="J36" s="36" t="n">
        <f aca="true">TABLE($G$24,$F$2,$G36,$F$3,J$24)</f>
        <v>25</v>
      </c>
      <c r="K36" s="36" t="n">
        <f aca="true">TABLE($G$24,$F$2,$G36,$F$3,K$24)</f>
        <v>175</v>
      </c>
      <c r="L36" s="36" t="n">
        <f aca="true">TABLE($G$24,$F$2,$G36,$F$3,L$24)</f>
        <v>325</v>
      </c>
      <c r="M36" s="36" t="n">
        <f aca="true">TABLE($G$24,$F$2,$G36,$F$3,M$24)</f>
        <v>475</v>
      </c>
      <c r="N36" s="36" t="n">
        <f aca="true">TABLE($G$24,$F$2,$G36,$F$3,N$24)</f>
        <v>625</v>
      </c>
      <c r="O36" s="36" t="n">
        <f aca="true">TABLE($G$24,$F$2,$G36,$F$3,O$24)</f>
        <v>775.000000000001</v>
      </c>
      <c r="P36" s="36" t="n">
        <f aca="true">TABLE($G$24,$F$2,$G36,$F$3,P$24)</f>
        <v>925</v>
      </c>
      <c r="Q36" s="36" t="n">
        <f aca="true">TABLE($G$24,$F$2,$G36,$F$3,Q$24)</f>
        <v>1075</v>
      </c>
      <c r="R36" s="36" t="n">
        <f aca="true">TABLE($G$24,$F$2,$G36,$F$3,R$24)</f>
        <v>1225</v>
      </c>
    </row>
    <row r="37" customFormat="false" ht="15" hidden="false" customHeight="false" outlineLevel="0" collapsed="false">
      <c r="F37" s="34"/>
      <c r="G37" s="35" t="n">
        <v>800</v>
      </c>
      <c r="H37" s="36" t="n">
        <f aca="true">TABLE($G$24,$F$2,$G37,$F$3,H$24)</f>
        <v>-200</v>
      </c>
      <c r="I37" s="36" t="n">
        <f aca="true">TABLE($G$24,$F$2,$G37,$F$3,I$24)</f>
        <v>-40</v>
      </c>
      <c r="J37" s="36" t="n">
        <f aca="true">TABLE($G$24,$F$2,$G37,$F$3,J$24)</f>
        <v>120</v>
      </c>
      <c r="K37" s="36" t="n">
        <f aca="true">TABLE($G$24,$F$2,$G37,$F$3,K$24)</f>
        <v>280</v>
      </c>
      <c r="L37" s="36" t="n">
        <f aca="true">TABLE($G$24,$F$2,$G37,$F$3,L$24)</f>
        <v>440</v>
      </c>
      <c r="M37" s="36" t="n">
        <f aca="true">TABLE($G$24,$F$2,$G37,$F$3,M$24)</f>
        <v>600</v>
      </c>
      <c r="N37" s="36" t="n">
        <f aca="true">TABLE($G$24,$F$2,$G37,$F$3,N$24)</f>
        <v>760</v>
      </c>
      <c r="O37" s="36" t="n">
        <f aca="true">TABLE($G$24,$F$2,$G37,$F$3,O$24)</f>
        <v>920.000000000001</v>
      </c>
      <c r="P37" s="36" t="n">
        <f aca="true">TABLE($G$24,$F$2,$G37,$F$3,P$24)</f>
        <v>1080</v>
      </c>
      <c r="Q37" s="36" t="n">
        <f aca="true">TABLE($G$24,$F$2,$G37,$F$3,Q$24)</f>
        <v>1240</v>
      </c>
      <c r="R37" s="36" t="n">
        <f aca="true">TABLE($G$24,$F$2,$G37,$F$3,R$24)</f>
        <v>1400</v>
      </c>
    </row>
    <row r="38" customFormat="false" ht="15" hidden="false" customHeight="false" outlineLevel="0" collapsed="false">
      <c r="F38" s="34"/>
      <c r="G38" s="35" t="n">
        <v>850</v>
      </c>
      <c r="H38" s="36" t="n">
        <f aca="true">TABLE($G$24,$F$2,$G38,$F$3,H$24)</f>
        <v>-225</v>
      </c>
      <c r="I38" s="36" t="n">
        <f aca="true">TABLE($G$24,$F$2,$G38,$F$3,I$24)</f>
        <v>-55</v>
      </c>
      <c r="J38" s="36" t="n">
        <f aca="true">TABLE($G$24,$F$2,$G38,$F$3,J$24)</f>
        <v>115</v>
      </c>
      <c r="K38" s="36" t="n">
        <f aca="true">TABLE($G$24,$F$2,$G38,$F$3,K$24)</f>
        <v>285</v>
      </c>
      <c r="L38" s="36" t="n">
        <f aca="true">TABLE($G$24,$F$2,$G38,$F$3,L$24)</f>
        <v>455</v>
      </c>
      <c r="M38" s="36" t="n">
        <f aca="true">TABLE($G$24,$F$2,$G38,$F$3,M$24)</f>
        <v>625</v>
      </c>
      <c r="N38" s="36" t="n">
        <f aca="true">TABLE($G$24,$F$2,$G38,$F$3,N$24)</f>
        <v>795</v>
      </c>
      <c r="O38" s="36" t="n">
        <f aca="true">TABLE($G$24,$F$2,$G38,$F$3,O$24)</f>
        <v>965.000000000001</v>
      </c>
      <c r="P38" s="36" t="n">
        <f aca="true">TABLE($G$24,$F$2,$G38,$F$3,P$24)</f>
        <v>1135</v>
      </c>
      <c r="Q38" s="36" t="n">
        <f aca="true">TABLE($G$24,$F$2,$G38,$F$3,Q$24)</f>
        <v>1305</v>
      </c>
      <c r="R38" s="36" t="n">
        <f aca="true">TABLE($G$24,$F$2,$G38,$F$3,R$24)</f>
        <v>1475</v>
      </c>
    </row>
    <row r="39" customFormat="false" ht="15" hidden="false" customHeight="false" outlineLevel="0" collapsed="false">
      <c r="F39" s="34"/>
      <c r="G39" s="35" t="n">
        <v>900</v>
      </c>
      <c r="H39" s="36" t="n">
        <f aca="true">TABLE($G$24,$F$2,$G39,$F$3,H$24)</f>
        <v>-150</v>
      </c>
      <c r="I39" s="36" t="n">
        <f aca="true">TABLE($G$24,$F$2,$G39,$F$3,I$24)</f>
        <v>30</v>
      </c>
      <c r="J39" s="36" t="n">
        <f aca="true">TABLE($G$24,$F$2,$G39,$F$3,J$24)</f>
        <v>210</v>
      </c>
      <c r="K39" s="36" t="n">
        <f aca="true">TABLE($G$24,$F$2,$G39,$F$3,K$24)</f>
        <v>390</v>
      </c>
      <c r="L39" s="36" t="n">
        <f aca="true">TABLE($G$24,$F$2,$G39,$F$3,L$24)</f>
        <v>570</v>
      </c>
      <c r="M39" s="36" t="n">
        <f aca="true">TABLE($G$24,$F$2,$G39,$F$3,M$24)</f>
        <v>750</v>
      </c>
      <c r="N39" s="36" t="n">
        <f aca="true">TABLE($G$24,$F$2,$G39,$F$3,N$24)</f>
        <v>930</v>
      </c>
      <c r="O39" s="36" t="n">
        <f aca="true">TABLE($G$24,$F$2,$G39,$F$3,O$24)</f>
        <v>1110</v>
      </c>
      <c r="P39" s="36" t="n">
        <f aca="true">TABLE($G$24,$F$2,$G39,$F$3,P$24)</f>
        <v>1290</v>
      </c>
      <c r="Q39" s="36" t="n">
        <f aca="true">TABLE($G$24,$F$2,$G39,$F$3,Q$24)</f>
        <v>1470</v>
      </c>
      <c r="R39" s="36" t="n">
        <f aca="true">TABLE($G$24,$F$2,$G39,$F$3,R$24)</f>
        <v>1650</v>
      </c>
    </row>
    <row r="40" customFormat="false" ht="15" hidden="false" customHeight="false" outlineLevel="0" collapsed="false">
      <c r="F40" s="34"/>
      <c r="G40" s="35" t="n">
        <v>950</v>
      </c>
      <c r="H40" s="36" t="n">
        <f aca="true">TABLE($G$24,$F$2,$G40,$F$3,H$24)</f>
        <v>-75</v>
      </c>
      <c r="I40" s="36" t="n">
        <f aca="true">TABLE($G$24,$F$2,$G40,$F$3,I$24)</f>
        <v>115</v>
      </c>
      <c r="J40" s="36" t="n">
        <f aca="true">TABLE($G$24,$F$2,$G40,$F$3,J$24)</f>
        <v>305</v>
      </c>
      <c r="K40" s="36" t="n">
        <f aca="true">TABLE($G$24,$F$2,$G40,$F$3,K$24)</f>
        <v>495</v>
      </c>
      <c r="L40" s="36" t="n">
        <f aca="true">TABLE($G$24,$F$2,$G40,$F$3,L$24)</f>
        <v>685</v>
      </c>
      <c r="M40" s="36" t="n">
        <f aca="true">TABLE($G$24,$F$2,$G40,$F$3,M$24)</f>
        <v>875</v>
      </c>
      <c r="N40" s="36" t="n">
        <f aca="true">TABLE($G$24,$F$2,$G40,$F$3,N$24)</f>
        <v>1065</v>
      </c>
      <c r="O40" s="36" t="n">
        <f aca="true">TABLE($G$24,$F$2,$G40,$F$3,O$24)</f>
        <v>1255</v>
      </c>
      <c r="P40" s="36" t="n">
        <f aca="true">TABLE($G$24,$F$2,$G40,$F$3,P$24)</f>
        <v>1445</v>
      </c>
      <c r="Q40" s="36" t="n">
        <f aca="true">TABLE($G$24,$F$2,$G40,$F$3,Q$24)</f>
        <v>1635</v>
      </c>
      <c r="R40" s="36" t="n">
        <f aca="true">TABLE($G$24,$F$2,$G40,$F$3,R$24)</f>
        <v>1825</v>
      </c>
    </row>
    <row r="41" customFormat="false" ht="15" hidden="false" customHeight="false" outlineLevel="0" collapsed="false">
      <c r="F41" s="34"/>
      <c r="G41" s="35" t="n">
        <v>1000</v>
      </c>
      <c r="H41" s="36" t="n">
        <f aca="true">TABLE($G$24,$F$2,$G41,$F$3,H$24)</f>
        <v>0</v>
      </c>
      <c r="I41" s="36" t="n">
        <f aca="true">TABLE($G$24,$F$2,$G41,$F$3,I$24)</f>
        <v>200</v>
      </c>
      <c r="J41" s="36" t="n">
        <f aca="true">TABLE($G$24,$F$2,$G41,$F$3,J$24)</f>
        <v>400</v>
      </c>
      <c r="K41" s="36" t="n">
        <f aca="true">TABLE($G$24,$F$2,$G41,$F$3,K$24)</f>
        <v>600</v>
      </c>
      <c r="L41" s="36" t="n">
        <f aca="true">TABLE($G$24,$F$2,$G41,$F$3,L$24)</f>
        <v>800</v>
      </c>
      <c r="M41" s="36" t="n">
        <f aca="true">TABLE($G$24,$F$2,$G41,$F$3,M$24)</f>
        <v>1000</v>
      </c>
      <c r="N41" s="36" t="n">
        <f aca="true">TABLE($G$24,$F$2,$G41,$F$3,N$24)</f>
        <v>1200</v>
      </c>
      <c r="O41" s="36" t="n">
        <f aca="true">TABLE($G$24,$F$2,$G41,$F$3,O$24)</f>
        <v>1400</v>
      </c>
      <c r="P41" s="36" t="n">
        <f aca="true">TABLE($G$24,$F$2,$G41,$F$3,P$24)</f>
        <v>1600</v>
      </c>
      <c r="Q41" s="36" t="n">
        <f aca="true">TABLE($G$24,$F$2,$G41,$F$3,Q$24)</f>
        <v>1800</v>
      </c>
      <c r="R41" s="36" t="n">
        <f aca="true">TABLE($G$24,$F$2,$G41,$F$3,R$24)</f>
        <v>2000</v>
      </c>
    </row>
    <row r="42" customFormat="false" ht="15" hidden="false" customHeight="false" outlineLevel="0" collapsed="false">
      <c r="F42" s="34"/>
      <c r="G42" s="35" t="n">
        <v>1050</v>
      </c>
      <c r="H42" s="36" t="n">
        <f aca="true">TABLE($G$24,$F$2,$G42,$F$3,H$24)</f>
        <v>-25</v>
      </c>
      <c r="I42" s="36" t="n">
        <f aca="true">TABLE($G$24,$F$2,$G42,$F$3,I$24)</f>
        <v>185</v>
      </c>
      <c r="J42" s="36" t="n">
        <f aca="true">TABLE($G$24,$F$2,$G42,$F$3,J$24)</f>
        <v>395</v>
      </c>
      <c r="K42" s="36" t="n">
        <f aca="true">TABLE($G$24,$F$2,$G42,$F$3,K$24)</f>
        <v>605</v>
      </c>
      <c r="L42" s="36" t="n">
        <f aca="true">TABLE($G$24,$F$2,$G42,$F$3,L$24)</f>
        <v>815</v>
      </c>
      <c r="M42" s="36" t="n">
        <f aca="true">TABLE($G$24,$F$2,$G42,$F$3,M$24)</f>
        <v>1025</v>
      </c>
      <c r="N42" s="36" t="n">
        <f aca="true">TABLE($G$24,$F$2,$G42,$F$3,N$24)</f>
        <v>1235</v>
      </c>
      <c r="O42" s="36" t="n">
        <f aca="true">TABLE($G$24,$F$2,$G42,$F$3,O$24)</f>
        <v>1445</v>
      </c>
      <c r="P42" s="36" t="n">
        <f aca="true">TABLE($G$24,$F$2,$G42,$F$3,P$24)</f>
        <v>1655</v>
      </c>
      <c r="Q42" s="36" t="n">
        <f aca="true">TABLE($G$24,$F$2,$G42,$F$3,Q$24)</f>
        <v>1865</v>
      </c>
      <c r="R42" s="36" t="n">
        <f aca="true">TABLE($G$24,$F$2,$G42,$F$3,R$24)</f>
        <v>2075</v>
      </c>
    </row>
    <row r="43" customFormat="false" ht="15" hidden="false" customHeight="false" outlineLevel="0" collapsed="false">
      <c r="F43" s="34"/>
      <c r="G43" s="35" t="n">
        <v>1100</v>
      </c>
      <c r="H43" s="36" t="n">
        <f aca="true">TABLE($G$24,$F$2,$G43,$F$3,H$24)</f>
        <v>50</v>
      </c>
      <c r="I43" s="36" t="n">
        <f aca="true">TABLE($G$24,$F$2,$G43,$F$3,I$24)</f>
        <v>270</v>
      </c>
      <c r="J43" s="36" t="n">
        <f aca="true">TABLE($G$24,$F$2,$G43,$F$3,J$24)</f>
        <v>490</v>
      </c>
      <c r="K43" s="36" t="n">
        <f aca="true">TABLE($G$24,$F$2,$G43,$F$3,K$24)</f>
        <v>710</v>
      </c>
      <c r="L43" s="36" t="n">
        <f aca="true">TABLE($G$24,$F$2,$G43,$F$3,L$24)</f>
        <v>930</v>
      </c>
      <c r="M43" s="36" t="n">
        <f aca="true">TABLE($G$24,$F$2,$G43,$F$3,M$24)</f>
        <v>1150</v>
      </c>
      <c r="N43" s="36" t="n">
        <f aca="true">TABLE($G$24,$F$2,$G43,$F$3,N$24)</f>
        <v>1370</v>
      </c>
      <c r="O43" s="36" t="n">
        <f aca="true">TABLE($G$24,$F$2,$G43,$F$3,O$24)</f>
        <v>1590</v>
      </c>
      <c r="P43" s="36" t="n">
        <f aca="true">TABLE($G$24,$F$2,$G43,$F$3,P$24)</f>
        <v>1810</v>
      </c>
      <c r="Q43" s="36" t="n">
        <f aca="true">TABLE($G$24,$F$2,$G43,$F$3,Q$24)</f>
        <v>2030</v>
      </c>
      <c r="R43" s="36" t="n">
        <f aca="true">TABLE($G$24,$F$2,$G43,$F$3,R$24)</f>
        <v>2250</v>
      </c>
    </row>
  </sheetData>
  <mergeCells count="2">
    <mergeCell ref="H23:R23"/>
    <mergeCell ref="F25: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15.85"/>
    <col collapsed="false" customWidth="true" hidden="false" outlineLevel="0" max="3" min="3" style="0" width="13.85"/>
    <col collapsed="false" customWidth="true" hidden="false" outlineLevel="0" max="4" min="4" style="0" width="19.7"/>
    <col collapsed="false" customWidth="true" hidden="false" outlineLevel="0" max="5" min="5" style="0" width="9.85"/>
  </cols>
  <sheetData>
    <row r="1" customFormat="false" ht="15" hidden="false" customHeight="false" outlineLevel="0" collapsed="false">
      <c r="A1" s="37"/>
      <c r="B1" s="37" t="s">
        <v>22</v>
      </c>
      <c r="C1" s="37" t="s">
        <v>23</v>
      </c>
      <c r="D1" s="37" t="s">
        <v>24</v>
      </c>
      <c r="E1" s="37" t="s">
        <v>25</v>
      </c>
    </row>
    <row r="2" customFormat="false" ht="15" hidden="false" customHeight="false" outlineLevel="0" collapsed="false">
      <c r="A2" s="38" t="s">
        <v>26</v>
      </c>
      <c r="B2" s="39" t="n">
        <v>79</v>
      </c>
      <c r="C2" s="39" t="n">
        <v>88</v>
      </c>
      <c r="D2" s="39" t="n">
        <v>77</v>
      </c>
      <c r="E2" s="39" t="n">
        <f aca="false">AVERAGE(B2:D2)</f>
        <v>81.3333333333333</v>
      </c>
    </row>
    <row r="3" customFormat="false" ht="15" hidden="false" customHeight="false" outlineLevel="0" collapsed="false">
      <c r="A3" s="38" t="s">
        <v>27</v>
      </c>
      <c r="B3" s="39" t="n">
        <v>53</v>
      </c>
      <c r="C3" s="39" t="n">
        <v>58</v>
      </c>
      <c r="D3" s="39" t="n">
        <v>41</v>
      </c>
      <c r="E3" s="39" t="n">
        <f aca="false">AVERAGE(B3:D3)</f>
        <v>50.6666666666667</v>
      </c>
    </row>
    <row r="4" customFormat="false" ht="15" hidden="false" customHeight="false" outlineLevel="0" collapsed="false">
      <c r="A4" s="38" t="s">
        <v>28</v>
      </c>
      <c r="B4" s="39" t="n">
        <v>87</v>
      </c>
      <c r="C4" s="39" t="n">
        <v>93</v>
      </c>
      <c r="D4" s="39" t="n">
        <v>87</v>
      </c>
      <c r="E4" s="39" t="n">
        <f aca="false">AVERAGE(B4:D4)</f>
        <v>89</v>
      </c>
    </row>
    <row r="5" customFormat="false" ht="15" hidden="false" customHeight="false" outlineLevel="0" collapsed="false">
      <c r="A5" s="38" t="s">
        <v>29</v>
      </c>
      <c r="B5" s="39" t="n">
        <v>51</v>
      </c>
      <c r="C5" s="39" t="n">
        <v>54</v>
      </c>
      <c r="D5" s="39" t="n">
        <v>61</v>
      </c>
      <c r="E5" s="39" t="n">
        <f aca="false">AVERAGE(B5:D5)</f>
        <v>55.3333333333333</v>
      </c>
    </row>
    <row r="6" customFormat="false" ht="15" hidden="false" customHeight="false" outlineLevel="0" collapsed="false">
      <c r="A6" s="38" t="s">
        <v>30</v>
      </c>
      <c r="B6" s="39" t="n">
        <v>64</v>
      </c>
      <c r="C6" s="39" t="n">
        <v>79</v>
      </c>
      <c r="D6" s="39" t="n">
        <v>78</v>
      </c>
      <c r="E6" s="39" t="n">
        <f aca="false">AVERAGE(B6:D6)</f>
        <v>73.6666666666667</v>
      </c>
    </row>
    <row r="7" customFormat="false" ht="15" hidden="false" customHeight="false" outlineLevel="0" collapsed="false">
      <c r="A7" s="38" t="s">
        <v>31</v>
      </c>
      <c r="B7" s="39" t="n">
        <v>25</v>
      </c>
      <c r="C7" s="39" t="n">
        <v>38</v>
      </c>
      <c r="D7" s="39" t="n">
        <v>22</v>
      </c>
      <c r="E7" s="39" t="n">
        <f aca="false">AVERAGE(B7:D7)</f>
        <v>28.3333333333333</v>
      </c>
    </row>
    <row r="8" customFormat="false" ht="15" hidden="false" customHeight="false" outlineLevel="0" collapsed="false">
      <c r="A8" s="38" t="s">
        <v>32</v>
      </c>
      <c r="B8" s="39" t="n">
        <v>44</v>
      </c>
      <c r="C8" s="39" t="n">
        <v>44</v>
      </c>
      <c r="D8" s="39" t="n">
        <v>29</v>
      </c>
      <c r="E8" s="39" t="n">
        <f aca="false">AVERAGE(B8:D8)</f>
        <v>39</v>
      </c>
    </row>
    <row r="9" customFormat="false" ht="15" hidden="false" customHeight="false" outlineLevel="0" collapsed="false">
      <c r="A9" s="38" t="s">
        <v>33</v>
      </c>
      <c r="B9" s="39" t="n">
        <v>67</v>
      </c>
      <c r="C9" s="39" t="n">
        <v>79</v>
      </c>
      <c r="D9" s="39" t="n">
        <v>77</v>
      </c>
      <c r="E9" s="39" t="n">
        <f aca="false">AVERAGE(B9:D9)</f>
        <v>74.3333333333333</v>
      </c>
    </row>
    <row r="10" customFormat="false" ht="15" hidden="false" customHeight="false" outlineLevel="0" collapsed="false">
      <c r="A10" s="38" t="s">
        <v>34</v>
      </c>
      <c r="B10" s="39" t="n">
        <v>78</v>
      </c>
      <c r="C10" s="39" t="n">
        <v>64</v>
      </c>
      <c r="D10" s="39" t="n">
        <v>76</v>
      </c>
      <c r="E10" s="39" t="n">
        <f aca="false">AVERAGE(B10:D10)</f>
        <v>72.6666666666667</v>
      </c>
    </row>
    <row r="11" customFormat="false" ht="15" hidden="false" customHeight="false" outlineLevel="0" collapsed="false">
      <c r="A11" s="38" t="s">
        <v>35</v>
      </c>
      <c r="B11" s="39" t="n">
        <v>91</v>
      </c>
      <c r="C11" s="39" t="n">
        <v>80</v>
      </c>
      <c r="D11" s="39" t="n">
        <v>94</v>
      </c>
      <c r="E11" s="39" t="n">
        <f aca="false">AVERAGE(B11:D11)</f>
        <v>88.3333333333333</v>
      </c>
    </row>
    <row r="12" customFormat="false" ht="15" hidden="false" customHeight="false" outlineLevel="0" collapsed="false">
      <c r="A12" s="38" t="s">
        <v>36</v>
      </c>
      <c r="B12" s="39" t="n">
        <v>87</v>
      </c>
      <c r="C12" s="39" t="n">
        <v>85</v>
      </c>
      <c r="D12" s="39" t="n">
        <v>77</v>
      </c>
      <c r="E12" s="39" t="n">
        <f aca="false">AVERAGE(B12:D12)</f>
        <v>83</v>
      </c>
    </row>
    <row r="13" customFormat="false" ht="15" hidden="false" customHeight="false" outlineLevel="0" collapsed="false">
      <c r="A13" s="38" t="s">
        <v>37</v>
      </c>
      <c r="B13" s="39" t="n">
        <v>62</v>
      </c>
      <c r="C13" s="39" t="n">
        <v>48</v>
      </c>
      <c r="D13" s="39" t="n">
        <v>59</v>
      </c>
      <c r="E13" s="39" t="n">
        <f aca="false">AVERAGE(B13:D13)</f>
        <v>56.3333333333333</v>
      </c>
    </row>
    <row r="14" customFormat="false" ht="15" hidden="false" customHeight="false" outlineLevel="0" collapsed="false">
      <c r="A14" s="38" t="s">
        <v>38</v>
      </c>
      <c r="B14" s="39" t="n">
        <v>64</v>
      </c>
      <c r="C14" s="39" t="n">
        <v>58</v>
      </c>
      <c r="D14" s="39" t="n">
        <v>72</v>
      </c>
      <c r="E14" s="39" t="n">
        <f aca="false">AVERAGE(B14:D14)</f>
        <v>64.6666666666667</v>
      </c>
    </row>
    <row r="15" customFormat="false" ht="15" hidden="false" customHeight="false" outlineLevel="0" collapsed="false">
      <c r="A15" s="38" t="s">
        <v>39</v>
      </c>
      <c r="B15" s="39" t="n">
        <v>68</v>
      </c>
      <c r="C15" s="39" t="n">
        <v>69</v>
      </c>
      <c r="D15" s="39" t="n">
        <v>65</v>
      </c>
      <c r="E15" s="39" t="n">
        <f aca="false">AVERAGE(B15:D15)</f>
        <v>67.3333333333333</v>
      </c>
    </row>
    <row r="16" customFormat="false" ht="15" hidden="false" customHeight="false" outlineLevel="0" collapsed="false">
      <c r="A16" s="38" t="s">
        <v>40</v>
      </c>
      <c r="B16" s="39" t="n">
        <v>48</v>
      </c>
      <c r="C16" s="39" t="n">
        <v>44</v>
      </c>
      <c r="D16" s="39" t="n">
        <v>44</v>
      </c>
      <c r="E16" s="39" t="n">
        <f aca="false">AVERAGE(B16:D16)</f>
        <v>45.3333333333333</v>
      </c>
    </row>
    <row r="17" customFormat="false" ht="15" hidden="false" customHeight="false" outlineLevel="0" collapsed="false">
      <c r="A17" s="38" t="s">
        <v>41</v>
      </c>
      <c r="B17" s="39" t="n">
        <v>99</v>
      </c>
      <c r="C17" s="39" t="n">
        <v>100</v>
      </c>
      <c r="D17" s="39" t="n">
        <v>93</v>
      </c>
      <c r="E17" s="39" t="n">
        <f aca="false">AVERAGE(B17:D17)</f>
        <v>97.3333333333333</v>
      </c>
    </row>
    <row r="18" customFormat="false" ht="15" hidden="false" customHeight="false" outlineLevel="0" collapsed="false">
      <c r="A18" s="38" t="s">
        <v>42</v>
      </c>
      <c r="B18" s="39" t="n">
        <v>42</v>
      </c>
      <c r="C18" s="39" t="n">
        <v>26</v>
      </c>
      <c r="D18" s="39" t="n">
        <v>34</v>
      </c>
      <c r="E18" s="39" t="n">
        <f aca="false">AVERAGE(B18:D18)</f>
        <v>34</v>
      </c>
    </row>
    <row r="19" customFormat="false" ht="15" hidden="false" customHeight="false" outlineLevel="0" collapsed="false">
      <c r="A19" s="38" t="s">
        <v>43</v>
      </c>
      <c r="B19" s="39" t="n">
        <v>73</v>
      </c>
      <c r="C19" s="39" t="n">
        <v>68</v>
      </c>
      <c r="D19" s="39" t="n">
        <v>79</v>
      </c>
      <c r="E19" s="39" t="n">
        <f aca="false">AVERAGE(B19:D19)</f>
        <v>73.3333333333333</v>
      </c>
    </row>
    <row r="20" customFormat="false" ht="15" hidden="false" customHeight="false" outlineLevel="0" collapsed="false">
      <c r="A20" s="38" t="s">
        <v>44</v>
      </c>
      <c r="B20" s="39" t="n">
        <v>38</v>
      </c>
      <c r="C20" s="39" t="n">
        <v>34</v>
      </c>
      <c r="D20" s="39" t="n">
        <v>47</v>
      </c>
      <c r="E20" s="39" t="n">
        <f aca="false">AVERAGE(B20:D20)</f>
        <v>39.6666666666667</v>
      </c>
    </row>
    <row r="21" customFormat="false" ht="15" hidden="false" customHeight="false" outlineLevel="0" collapsed="false">
      <c r="A21" s="38" t="s">
        <v>45</v>
      </c>
      <c r="B21" s="39" t="n">
        <v>31</v>
      </c>
      <c r="C21" s="39" t="n">
        <v>24</v>
      </c>
      <c r="D21" s="39" t="n">
        <v>27</v>
      </c>
      <c r="E21" s="39" t="n">
        <f aca="false">AVERAGE(B21:D21)</f>
        <v>27.3333333333333</v>
      </c>
    </row>
    <row r="22" customFormat="false" ht="15" hidden="false" customHeight="false" outlineLevel="0" collapsed="false">
      <c r="A22" s="38" t="s">
        <v>46</v>
      </c>
      <c r="B22" s="39" t="n">
        <v>47</v>
      </c>
      <c r="C22" s="39" t="n">
        <v>58</v>
      </c>
      <c r="D22" s="39" t="n">
        <v>46</v>
      </c>
      <c r="E22" s="39" t="n">
        <f aca="false">AVERAGE(B22:D22)</f>
        <v>50.3333333333333</v>
      </c>
    </row>
    <row r="23" customFormat="false" ht="15" hidden="false" customHeight="false" outlineLevel="0" collapsed="false">
      <c r="A23" s="38" t="s">
        <v>47</v>
      </c>
      <c r="B23" s="39" t="n">
        <v>38</v>
      </c>
      <c r="C23" s="39" t="n">
        <v>49</v>
      </c>
      <c r="D23" s="39" t="n">
        <v>48</v>
      </c>
      <c r="E23" s="39" t="n">
        <f aca="false">AVERAGE(B23:D23)</f>
        <v>45</v>
      </c>
    </row>
    <row r="24" customFormat="false" ht="15" hidden="false" customHeight="false" outlineLevel="0" collapsed="false">
      <c r="A24" s="38" t="s">
        <v>48</v>
      </c>
      <c r="B24" s="39" t="n">
        <v>92</v>
      </c>
      <c r="C24" s="39" t="n">
        <v>91</v>
      </c>
      <c r="D24" s="39" t="n">
        <v>100</v>
      </c>
      <c r="E24" s="39" t="n">
        <f aca="false">AVERAGE(B24:D24)</f>
        <v>94.3333333333333</v>
      </c>
    </row>
    <row r="25" customFormat="false" ht="15" hidden="false" customHeight="false" outlineLevel="0" collapsed="false">
      <c r="A25" s="38" t="s">
        <v>49</v>
      </c>
      <c r="B25" s="39" t="n">
        <v>80</v>
      </c>
      <c r="C25" s="39" t="n">
        <v>72</v>
      </c>
      <c r="D25" s="39" t="n">
        <v>78</v>
      </c>
      <c r="E25" s="39" t="n">
        <f aca="false">AVERAGE(B25:D25)</f>
        <v>76.6666666666667</v>
      </c>
    </row>
    <row r="26" customFormat="false" ht="15" hidden="false" customHeight="false" outlineLevel="0" collapsed="false">
      <c r="A26" s="38" t="s">
        <v>50</v>
      </c>
      <c r="B26" s="39" t="n">
        <v>54</v>
      </c>
      <c r="C26" s="39" t="n">
        <v>66</v>
      </c>
      <c r="D26" s="39" t="n">
        <v>66</v>
      </c>
      <c r="E26" s="39" t="n">
        <f aca="false">AVERAGE(B26:D26)</f>
        <v>62</v>
      </c>
    </row>
    <row r="27" customFormat="false" ht="15" hidden="false" customHeight="false" outlineLevel="0" collapsed="false">
      <c r="A27" s="38" t="s">
        <v>51</v>
      </c>
      <c r="B27" s="39" t="n">
        <v>55</v>
      </c>
      <c r="C27" s="39" t="n">
        <v>57</v>
      </c>
      <c r="D27" s="39" t="n">
        <v>62</v>
      </c>
      <c r="E27" s="39" t="n">
        <f aca="false">AVERAGE(B27:D27)</f>
        <v>58</v>
      </c>
    </row>
    <row r="28" customFormat="false" ht="15" hidden="false" customHeight="false" outlineLevel="0" collapsed="false">
      <c r="A28" s="38" t="s">
        <v>52</v>
      </c>
      <c r="B28" s="39" t="n">
        <v>57</v>
      </c>
      <c r="C28" s="39" t="n">
        <v>50</v>
      </c>
      <c r="D28" s="39" t="n">
        <v>63</v>
      </c>
      <c r="E28" s="39" t="n">
        <f aca="false">AVERAGE(B28:D28)</f>
        <v>56.6666666666667</v>
      </c>
    </row>
    <row r="29" customFormat="false" ht="15" hidden="false" customHeight="false" outlineLevel="0" collapsed="false">
      <c r="A29" s="38" t="s">
        <v>53</v>
      </c>
      <c r="B29" s="39" t="n">
        <v>93</v>
      </c>
      <c r="C29" s="39" t="n">
        <v>97</v>
      </c>
      <c r="D29" s="39" t="n">
        <v>98</v>
      </c>
      <c r="E29" s="39" t="n">
        <f aca="false">AVERAGE(B29:D29)</f>
        <v>96</v>
      </c>
    </row>
    <row r="30" customFormat="false" ht="15" hidden="false" customHeight="false" outlineLevel="0" collapsed="false">
      <c r="A30" s="38" t="s">
        <v>54</v>
      </c>
      <c r="B30" s="39" t="n">
        <v>41</v>
      </c>
      <c r="C30" s="39" t="n">
        <v>44</v>
      </c>
      <c r="D30" s="39" t="n">
        <v>51</v>
      </c>
      <c r="E30" s="39" t="n">
        <f aca="false">AVERAGE(B30:D30)</f>
        <v>45.3333333333333</v>
      </c>
    </row>
    <row r="31" customFormat="false" ht="15" hidden="false" customHeight="false" outlineLevel="0" collapsed="false">
      <c r="A31" s="38" t="s">
        <v>55</v>
      </c>
      <c r="B31" s="39" t="n">
        <v>46</v>
      </c>
      <c r="C31" s="39" t="n">
        <v>48</v>
      </c>
      <c r="D31" s="39" t="n">
        <v>35</v>
      </c>
      <c r="E31" s="39" t="n">
        <f aca="false">AVERAGE(B31:D31)</f>
        <v>43</v>
      </c>
    </row>
    <row r="32" customFormat="false" ht="15" hidden="false" customHeight="false" outlineLevel="0" collapsed="false">
      <c r="A32" s="38" t="s">
        <v>56</v>
      </c>
      <c r="B32" s="39" t="n">
        <v>64</v>
      </c>
      <c r="C32" s="39" t="n">
        <v>73</v>
      </c>
      <c r="D32" s="39" t="n">
        <v>58</v>
      </c>
      <c r="E32" s="39" t="n">
        <f aca="false">AVERAGE(B32:D32)</f>
        <v>65</v>
      </c>
    </row>
    <row r="33" customFormat="false" ht="15" hidden="false" customHeight="false" outlineLevel="0" collapsed="false">
      <c r="A33" s="38" t="s">
        <v>57</v>
      </c>
      <c r="B33" s="39" t="n">
        <v>34</v>
      </c>
      <c r="C33" s="39" t="n">
        <v>38</v>
      </c>
      <c r="D33" s="39" t="n">
        <v>28</v>
      </c>
      <c r="E33" s="39" t="n">
        <f aca="false">AVERAGE(B33:D33)</f>
        <v>33.3333333333333</v>
      </c>
    </row>
    <row r="34" customFormat="false" ht="15" hidden="false" customHeight="false" outlineLevel="0" collapsed="false">
      <c r="A34" s="38" t="s">
        <v>58</v>
      </c>
      <c r="B34" s="39" t="n">
        <v>82</v>
      </c>
      <c r="C34" s="39" t="n">
        <v>96</v>
      </c>
      <c r="D34" s="39" t="n">
        <v>96</v>
      </c>
      <c r="E34" s="39" t="n">
        <f aca="false">AVERAGE(B34:D34)</f>
        <v>91.3333333333333</v>
      </c>
    </row>
    <row r="35" customFormat="false" ht="15" hidden="false" customHeight="false" outlineLevel="0" collapsed="false">
      <c r="A35" s="38" t="s">
        <v>59</v>
      </c>
      <c r="B35" s="39" t="n">
        <v>30</v>
      </c>
      <c r="C35" s="39" t="n">
        <v>34</v>
      </c>
      <c r="D35" s="39" t="n">
        <v>26</v>
      </c>
      <c r="E35" s="39" t="n">
        <f aca="false">AVERAGE(B35:D35)</f>
        <v>30</v>
      </c>
    </row>
    <row r="36" customFormat="false" ht="15" hidden="false" customHeight="false" outlineLevel="0" collapsed="false">
      <c r="A36" s="38" t="s">
        <v>60</v>
      </c>
      <c r="B36" s="39" t="n">
        <v>47</v>
      </c>
      <c r="C36" s="39" t="n">
        <v>46</v>
      </c>
      <c r="D36" s="39" t="n">
        <v>50</v>
      </c>
      <c r="E36" s="39" t="n">
        <f aca="false">AVERAGE(B36:D36)</f>
        <v>47.6666666666667</v>
      </c>
    </row>
    <row r="37" customFormat="false" ht="15" hidden="false" customHeight="false" outlineLevel="0" collapsed="false">
      <c r="A37" s="38" t="s">
        <v>61</v>
      </c>
      <c r="B37" s="39" t="n">
        <v>52</v>
      </c>
      <c r="C37" s="39" t="n">
        <v>54</v>
      </c>
      <c r="D37" s="39" t="n">
        <v>61</v>
      </c>
      <c r="E37" s="39" t="n">
        <f aca="false">AVERAGE(B37:D37)</f>
        <v>55.6666666666667</v>
      </c>
    </row>
    <row r="38" customFormat="false" ht="15" hidden="false" customHeight="false" outlineLevel="0" collapsed="false">
      <c r="A38" s="38" t="s">
        <v>62</v>
      </c>
      <c r="B38" s="39" t="n">
        <v>35</v>
      </c>
      <c r="C38" s="39" t="n">
        <v>34</v>
      </c>
      <c r="D38" s="39" t="n">
        <v>41</v>
      </c>
      <c r="E38" s="39" t="n">
        <f aca="false">AVERAGE(B38:D38)</f>
        <v>36.6666666666667</v>
      </c>
    </row>
    <row r="39" customFormat="false" ht="15" hidden="false" customHeight="false" outlineLevel="0" collapsed="false">
      <c r="A39" s="38" t="s">
        <v>63</v>
      </c>
      <c r="B39" s="39" t="n">
        <v>86</v>
      </c>
      <c r="C39" s="39" t="n">
        <v>83</v>
      </c>
      <c r="D39" s="39" t="n">
        <v>77</v>
      </c>
      <c r="E39" s="39" t="n">
        <f aca="false">AVERAGE(B39:D39)</f>
        <v>82</v>
      </c>
    </row>
    <row r="40" customFormat="false" ht="15" hidden="false" customHeight="false" outlineLevel="0" collapsed="false">
      <c r="A40" s="38" t="s">
        <v>64</v>
      </c>
      <c r="B40" s="39" t="n">
        <v>49</v>
      </c>
      <c r="C40" s="39" t="n">
        <v>54</v>
      </c>
      <c r="D40" s="39" t="n">
        <v>40</v>
      </c>
      <c r="E40" s="39" t="n">
        <f aca="false">AVERAGE(B40:D40)</f>
        <v>47.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8.85"/>
    <col collapsed="false" customWidth="true" hidden="false" outlineLevel="0" max="3" min="3" style="0" width="17.85"/>
    <col collapsed="false" customWidth="true" hidden="false" outlineLevel="0" max="8" min="8" style="0" width="15.56"/>
    <col collapsed="false" customWidth="false" hidden="true" outlineLevel="0" max="15" min="15" style="0" width="8.96"/>
  </cols>
  <sheetData>
    <row r="1" customFormat="false" ht="15" hidden="false" customHeight="false" outlineLevel="0" collapsed="false">
      <c r="A1" s="40" t="s">
        <v>65</v>
      </c>
      <c r="B1" s="41" t="s">
        <v>15</v>
      </c>
      <c r="C1" s="42" t="s">
        <v>66</v>
      </c>
      <c r="D1" s="43" t="s">
        <v>67</v>
      </c>
    </row>
    <row r="2" customFormat="false" ht="15" hidden="false" customHeight="false" outlineLevel="0" collapsed="false">
      <c r="A2" s="44" t="n">
        <v>39181</v>
      </c>
      <c r="B2" s="45" t="s">
        <v>68</v>
      </c>
      <c r="C2" s="45" t="s">
        <v>69</v>
      </c>
      <c r="D2" s="46" t="n">
        <v>1148</v>
      </c>
      <c r="G2" s="30" t="s">
        <v>15</v>
      </c>
      <c r="H2" s="47" t="s">
        <v>68</v>
      </c>
    </row>
    <row r="3" customFormat="false" ht="15" hidden="false" customHeight="false" outlineLevel="0" collapsed="false">
      <c r="A3" s="44" t="n">
        <v>39228</v>
      </c>
      <c r="B3" s="45" t="s">
        <v>70</v>
      </c>
      <c r="C3" s="45" t="s">
        <v>69</v>
      </c>
      <c r="D3" s="46" t="n">
        <v>1530</v>
      </c>
      <c r="O3" s="45" t="s">
        <v>68</v>
      </c>
    </row>
    <row r="4" customFormat="false" ht="15" hidden="false" customHeight="false" outlineLevel="0" collapsed="false">
      <c r="A4" s="44" t="n">
        <v>39423</v>
      </c>
      <c r="B4" s="45" t="s">
        <v>70</v>
      </c>
      <c r="C4" s="45" t="s">
        <v>69</v>
      </c>
      <c r="D4" s="46" t="n">
        <v>1423.5</v>
      </c>
      <c r="O4" s="45" t="s">
        <v>70</v>
      </c>
    </row>
    <row r="5" customFormat="false" ht="15" hidden="false" customHeight="false" outlineLevel="0" collapsed="false">
      <c r="A5" s="44" t="n">
        <v>39391</v>
      </c>
      <c r="B5" s="45" t="s">
        <v>68</v>
      </c>
      <c r="C5" s="45" t="s">
        <v>71</v>
      </c>
      <c r="D5" s="46" t="n">
        <v>192.1</v>
      </c>
      <c r="O5" s="45" t="s">
        <v>72</v>
      </c>
    </row>
    <row r="6" customFormat="false" ht="15" hidden="false" customHeight="false" outlineLevel="0" collapsed="false">
      <c r="A6" s="44" t="n">
        <v>39275</v>
      </c>
      <c r="B6" s="45" t="s">
        <v>68</v>
      </c>
      <c r="C6" s="45" t="s">
        <v>71</v>
      </c>
      <c r="D6" s="46" t="n">
        <v>351</v>
      </c>
    </row>
    <row r="7" customFormat="false" ht="15" hidden="false" customHeight="false" outlineLevel="0" collapsed="false">
      <c r="A7" s="44" t="n">
        <v>39235</v>
      </c>
      <c r="B7" s="45" t="s">
        <v>72</v>
      </c>
      <c r="C7" s="45" t="s">
        <v>71</v>
      </c>
      <c r="D7" s="46" t="n">
        <v>560.4</v>
      </c>
    </row>
    <row r="8" customFormat="false" ht="15" hidden="false" customHeight="false" outlineLevel="0" collapsed="false">
      <c r="A8" s="44" t="n">
        <v>39324</v>
      </c>
      <c r="B8" s="45" t="s">
        <v>68</v>
      </c>
      <c r="C8" s="45" t="s">
        <v>73</v>
      </c>
      <c r="D8" s="46" t="n">
        <v>470</v>
      </c>
    </row>
    <row r="9" customFormat="false" ht="15" hidden="false" customHeight="false" outlineLevel="0" collapsed="false">
      <c r="A9" s="44" t="n">
        <v>39289</v>
      </c>
      <c r="B9" s="45" t="s">
        <v>68</v>
      </c>
      <c r="C9" s="45" t="s">
        <v>73</v>
      </c>
      <c r="D9" s="46" t="n">
        <v>17.4</v>
      </c>
    </row>
    <row r="10" customFormat="false" ht="15" hidden="false" customHeight="false" outlineLevel="0" collapsed="false">
      <c r="A10" s="44" t="n">
        <v>39349</v>
      </c>
      <c r="B10" s="45" t="s">
        <v>72</v>
      </c>
      <c r="C10" s="45" t="s">
        <v>73</v>
      </c>
      <c r="D10" s="46" t="n">
        <v>1405</v>
      </c>
    </row>
    <row r="11" customFormat="false" ht="15" hidden="false" customHeight="false" outlineLevel="0" collapsed="false">
      <c r="A11" s="44" t="n">
        <v>39385</v>
      </c>
      <c r="B11" s="45" t="s">
        <v>72</v>
      </c>
      <c r="C11" s="45" t="s">
        <v>73</v>
      </c>
      <c r="D11" s="46" t="n">
        <v>470</v>
      </c>
    </row>
    <row r="12" customFormat="false" ht="15" hidden="false" customHeight="false" outlineLevel="0" collapsed="false">
      <c r="A12" s="44" t="n">
        <v>39320</v>
      </c>
      <c r="B12" s="45" t="s">
        <v>72</v>
      </c>
      <c r="C12" s="45" t="s">
        <v>73</v>
      </c>
      <c r="D12" s="46" t="n">
        <v>17.4</v>
      </c>
    </row>
    <row r="13" customFormat="false" ht="15" hidden="false" customHeight="false" outlineLevel="0" collapsed="false">
      <c r="A13" s="44" t="n">
        <v>39270</v>
      </c>
      <c r="B13" s="45" t="s">
        <v>72</v>
      </c>
      <c r="C13" s="45" t="s">
        <v>73</v>
      </c>
      <c r="D13" s="46" t="n">
        <v>747</v>
      </c>
    </row>
    <row r="14" customFormat="false" ht="15" hidden="false" customHeight="false" outlineLevel="0" collapsed="false">
      <c r="A14" s="44" t="n">
        <v>39259</v>
      </c>
      <c r="B14" s="45" t="s">
        <v>70</v>
      </c>
      <c r="C14" s="45" t="s">
        <v>73</v>
      </c>
      <c r="D14" s="46" t="n">
        <v>17.4</v>
      </c>
    </row>
    <row r="15" customFormat="false" ht="15" hidden="false" customHeight="false" outlineLevel="0" collapsed="false">
      <c r="A15" s="44" t="n">
        <v>39270</v>
      </c>
      <c r="B15" s="45" t="s">
        <v>70</v>
      </c>
      <c r="C15" s="45" t="s">
        <v>73</v>
      </c>
      <c r="D15" s="46" t="n">
        <v>747</v>
      </c>
    </row>
    <row r="16" customFormat="false" ht="15" hidden="false" customHeight="false" outlineLevel="0" collapsed="false">
      <c r="A16" s="44" t="n">
        <v>39100</v>
      </c>
      <c r="B16" s="45" t="s">
        <v>68</v>
      </c>
      <c r="C16" s="45" t="s">
        <v>74</v>
      </c>
      <c r="D16" s="46" t="n">
        <v>3194.2</v>
      </c>
    </row>
    <row r="17" customFormat="false" ht="15" hidden="false" customHeight="false" outlineLevel="0" collapsed="false">
      <c r="A17" s="44" t="n">
        <v>39126</v>
      </c>
      <c r="B17" s="45" t="s">
        <v>68</v>
      </c>
      <c r="C17" s="45" t="s">
        <v>74</v>
      </c>
      <c r="D17" s="46" t="n">
        <v>438.43</v>
      </c>
    </row>
    <row r="18" customFormat="false" ht="15" hidden="false" customHeight="false" outlineLevel="0" collapsed="false">
      <c r="A18" s="44" t="n">
        <v>39434</v>
      </c>
      <c r="B18" s="45" t="s">
        <v>70</v>
      </c>
      <c r="C18" s="45" t="s">
        <v>74</v>
      </c>
      <c r="D18" s="46" t="n">
        <v>3194.2</v>
      </c>
    </row>
    <row r="19" customFormat="false" ht="15" hidden="false" customHeight="false" outlineLevel="0" collapsed="false">
      <c r="A19" s="44" t="n">
        <v>39154</v>
      </c>
      <c r="B19" s="45" t="s">
        <v>70</v>
      </c>
      <c r="C19" s="45" t="s">
        <v>74</v>
      </c>
      <c r="D19" s="46" t="n">
        <v>438.43</v>
      </c>
    </row>
  </sheetData>
  <dataValidations count="1">
    <dataValidation allowBlank="true" errorStyle="stop" operator="between" showDropDown="false" showErrorMessage="true" showInputMessage="false" sqref="H2"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27.28"/>
    <col collapsed="false" customWidth="true" hidden="false" outlineLevel="0" max="3" min="3" style="0" width="12.56"/>
    <col collapsed="false" customWidth="true" hidden="false" outlineLevel="0" max="4" min="4" style="0" width="10.85"/>
    <col collapsed="false" customWidth="true" hidden="false" outlineLevel="0" max="5" min="5" style="0" width="9.7"/>
    <col collapsed="false" customWidth="true" hidden="false" outlineLevel="0" max="6" min="6" style="0" width="13.7"/>
  </cols>
  <sheetData>
    <row r="1" customFormat="false" ht="15" hidden="false" customHeight="false" outlineLevel="0" collapsed="false">
      <c r="A1" s="48" t="s">
        <v>75</v>
      </c>
      <c r="B1" s="48" t="s">
        <v>76</v>
      </c>
      <c r="C1" s="48" t="s">
        <v>77</v>
      </c>
      <c r="D1" s="49" t="s">
        <v>78</v>
      </c>
      <c r="E1" s="48" t="s">
        <v>79</v>
      </c>
      <c r="F1" s="48" t="s">
        <v>80</v>
      </c>
    </row>
    <row r="2" customFormat="false" ht="15" hidden="false" customHeight="false" outlineLevel="0" collapsed="false">
      <c r="A2" s="50" t="s">
        <v>81</v>
      </c>
      <c r="B2" s="50" t="s">
        <v>82</v>
      </c>
      <c r="C2" s="50" t="s">
        <v>83</v>
      </c>
      <c r="D2" s="51" t="n">
        <v>5021</v>
      </c>
      <c r="E2" s="50" t="s">
        <v>84</v>
      </c>
      <c r="F2" s="50" t="s">
        <v>85</v>
      </c>
    </row>
    <row r="3" customFormat="false" ht="15" hidden="false" customHeight="false" outlineLevel="0" collapsed="false">
      <c r="A3" s="50" t="s">
        <v>86</v>
      </c>
      <c r="B3" s="50" t="s">
        <v>87</v>
      </c>
      <c r="C3" s="50" t="s">
        <v>83</v>
      </c>
      <c r="D3" s="51" t="n">
        <v>5023</v>
      </c>
      <c r="E3" s="50" t="s">
        <v>84</v>
      </c>
      <c r="F3" s="50" t="s">
        <v>88</v>
      </c>
    </row>
    <row r="4" customFormat="false" ht="15" hidden="false" customHeight="false" outlineLevel="0" collapsed="false">
      <c r="A4" s="50" t="s">
        <v>89</v>
      </c>
      <c r="B4" s="50" t="s">
        <v>90</v>
      </c>
      <c r="C4" s="50" t="s">
        <v>91</v>
      </c>
      <c r="D4" s="51" t="s">
        <v>92</v>
      </c>
      <c r="E4" s="50" t="s">
        <v>93</v>
      </c>
      <c r="F4" s="50" t="s">
        <v>94</v>
      </c>
    </row>
    <row r="5" customFormat="false" ht="15" hidden="false" customHeight="false" outlineLevel="0" collapsed="false">
      <c r="A5" s="50" t="s">
        <v>95</v>
      </c>
      <c r="B5" s="50" t="s">
        <v>96</v>
      </c>
      <c r="C5" s="50" t="s">
        <v>97</v>
      </c>
      <c r="D5" s="51" t="n">
        <v>67000</v>
      </c>
      <c r="E5" s="50" t="s">
        <v>98</v>
      </c>
      <c r="F5" s="50" t="s">
        <v>99</v>
      </c>
    </row>
    <row r="6" customFormat="false" ht="15" hidden="false" customHeight="false" outlineLevel="0" collapsed="false">
      <c r="A6" s="50" t="s">
        <v>100</v>
      </c>
      <c r="B6" s="50" t="s">
        <v>101</v>
      </c>
      <c r="C6" s="50" t="s">
        <v>102</v>
      </c>
      <c r="D6" s="51" t="s">
        <v>103</v>
      </c>
      <c r="E6" s="50" t="s">
        <v>104</v>
      </c>
      <c r="F6" s="50" t="s">
        <v>105</v>
      </c>
    </row>
    <row r="7" customFormat="false" ht="15" hidden="false" customHeight="false" outlineLevel="0" collapsed="false">
      <c r="A7" s="50" t="s">
        <v>106</v>
      </c>
      <c r="B7" s="50" t="s">
        <v>107</v>
      </c>
      <c r="C7" s="50" t="s">
        <v>108</v>
      </c>
      <c r="D7" s="51" t="n">
        <v>5020</v>
      </c>
      <c r="E7" s="50" t="s">
        <v>109</v>
      </c>
      <c r="F7" s="50" t="s">
        <v>110</v>
      </c>
    </row>
    <row r="8" customFormat="false" ht="15" hidden="false" customHeight="false" outlineLevel="0" collapsed="false">
      <c r="A8" s="50" t="s">
        <v>111</v>
      </c>
      <c r="B8" s="50" t="s">
        <v>112</v>
      </c>
      <c r="C8" s="50" t="s">
        <v>83</v>
      </c>
      <c r="D8" s="51" t="n">
        <v>5033</v>
      </c>
      <c r="E8" s="50" t="s">
        <v>84</v>
      </c>
      <c r="F8" s="50" t="s">
        <v>113</v>
      </c>
    </row>
    <row r="9" customFormat="false" ht="15" hidden="false" customHeight="false" outlineLevel="0" collapsed="false">
      <c r="A9" s="50" t="s">
        <v>114</v>
      </c>
      <c r="B9" s="50" t="s">
        <v>115</v>
      </c>
      <c r="C9" s="50" t="s">
        <v>116</v>
      </c>
      <c r="D9" s="51" t="n">
        <v>68306</v>
      </c>
      <c r="E9" s="50" t="s">
        <v>117</v>
      </c>
      <c r="F9" s="50" t="s">
        <v>118</v>
      </c>
    </row>
    <row r="10" customFormat="false" ht="15" hidden="false" customHeight="false" outlineLevel="0" collapsed="false">
      <c r="A10" s="50" t="s">
        <v>119</v>
      </c>
      <c r="B10" s="50" t="s">
        <v>120</v>
      </c>
      <c r="C10" s="50" t="s">
        <v>121</v>
      </c>
      <c r="D10" s="51" t="n">
        <v>50739</v>
      </c>
      <c r="E10" s="50" t="s">
        <v>117</v>
      </c>
      <c r="F10" s="50" t="s">
        <v>122</v>
      </c>
    </row>
    <row r="11" customFormat="false" ht="15" hidden="false" customHeight="false" outlineLevel="0" collapsed="false">
      <c r="A11" s="50" t="s">
        <v>119</v>
      </c>
      <c r="B11" s="50" t="s">
        <v>120</v>
      </c>
      <c r="C11" s="50" t="s">
        <v>121</v>
      </c>
      <c r="D11" s="51" t="n">
        <v>50739</v>
      </c>
      <c r="E11" s="50" t="s">
        <v>117</v>
      </c>
      <c r="F11" s="50" t="s">
        <v>122</v>
      </c>
    </row>
    <row r="12" customFormat="false" ht="15" hidden="false" customHeight="false" outlineLevel="0" collapsed="false">
      <c r="A12" s="50" t="s">
        <v>123</v>
      </c>
      <c r="B12" s="50" t="s">
        <v>124</v>
      </c>
      <c r="C12" s="50" t="s">
        <v>125</v>
      </c>
      <c r="D12" s="51" t="n">
        <v>1307</v>
      </c>
      <c r="E12" s="50" t="s">
        <v>117</v>
      </c>
      <c r="F12" s="50" t="s">
        <v>126</v>
      </c>
    </row>
    <row r="13" customFormat="false" ht="15" hidden="false" customHeight="false" outlineLevel="0" collapsed="false">
      <c r="A13" s="50" t="s">
        <v>127</v>
      </c>
      <c r="B13" s="50" t="s">
        <v>128</v>
      </c>
      <c r="C13" s="50" t="s">
        <v>129</v>
      </c>
      <c r="D13" s="51" t="n">
        <v>1756</v>
      </c>
      <c r="E13" s="50" t="s">
        <v>130</v>
      </c>
      <c r="F13" s="50" t="s">
        <v>131</v>
      </c>
    </row>
    <row r="14" customFormat="false" ht="15" hidden="false" customHeight="false" outlineLevel="0" collapsed="false">
      <c r="A14" s="50" t="s">
        <v>132</v>
      </c>
      <c r="B14" s="50" t="s">
        <v>133</v>
      </c>
      <c r="C14" s="50" t="s">
        <v>134</v>
      </c>
      <c r="D14" s="51" t="n">
        <v>12209</v>
      </c>
      <c r="E14" s="50" t="s">
        <v>117</v>
      </c>
      <c r="F14" s="50" t="s">
        <v>135</v>
      </c>
    </row>
    <row r="15" customFormat="false" ht="15" hidden="false" customHeight="false" outlineLevel="0" collapsed="false">
      <c r="A15" s="50" t="s">
        <v>136</v>
      </c>
      <c r="B15" s="50" t="s">
        <v>137</v>
      </c>
      <c r="C15" s="50" t="s">
        <v>138</v>
      </c>
      <c r="D15" s="51" t="n">
        <v>75012</v>
      </c>
      <c r="E15" s="50" t="s">
        <v>98</v>
      </c>
      <c r="F15" s="50" t="s">
        <v>139</v>
      </c>
    </row>
    <row r="16" customFormat="false" ht="15" hidden="false" customHeight="false" outlineLevel="0" collapsed="false">
      <c r="A16" s="50" t="s">
        <v>114</v>
      </c>
      <c r="B16" s="50" t="s">
        <v>115</v>
      </c>
      <c r="C16" s="50" t="s">
        <v>116</v>
      </c>
      <c r="D16" s="51" t="n">
        <v>68306</v>
      </c>
      <c r="E16" s="50" t="s">
        <v>117</v>
      </c>
      <c r="F16" s="50" t="s">
        <v>118</v>
      </c>
    </row>
    <row r="17" customFormat="false" ht="15" hidden="false" customHeight="false" outlineLevel="0" collapsed="false">
      <c r="A17" s="50" t="s">
        <v>140</v>
      </c>
      <c r="B17" s="50" t="s">
        <v>141</v>
      </c>
      <c r="C17" s="50" t="s">
        <v>142</v>
      </c>
      <c r="D17" s="51" t="n">
        <v>1010</v>
      </c>
      <c r="E17" s="50" t="s">
        <v>143</v>
      </c>
      <c r="F17" s="50" t="s">
        <v>144</v>
      </c>
    </row>
    <row r="18" customFormat="false" ht="15" hidden="false" customHeight="false" outlineLevel="0" collapsed="false">
      <c r="A18" s="50" t="s">
        <v>100</v>
      </c>
      <c r="B18" s="50" t="s">
        <v>101</v>
      </c>
      <c r="C18" s="50" t="s">
        <v>102</v>
      </c>
      <c r="D18" s="51" t="s">
        <v>103</v>
      </c>
      <c r="E18" s="50" t="s">
        <v>104</v>
      </c>
      <c r="F18" s="50" t="s">
        <v>105</v>
      </c>
    </row>
    <row r="19" customFormat="false" ht="15" hidden="false" customHeight="false" outlineLevel="0" collapsed="false">
      <c r="A19" s="50" t="s">
        <v>132</v>
      </c>
      <c r="B19" s="50" t="s">
        <v>133</v>
      </c>
      <c r="C19" s="50" t="s">
        <v>134</v>
      </c>
      <c r="D19" s="51" t="n">
        <v>12209</v>
      </c>
      <c r="E19" s="50" t="s">
        <v>117</v>
      </c>
      <c r="F19" s="50" t="s">
        <v>135</v>
      </c>
    </row>
    <row r="20" customFormat="false" ht="15" hidden="false" customHeight="false" outlineLevel="0" collapsed="false">
      <c r="A20" s="50" t="s">
        <v>100</v>
      </c>
      <c r="B20" s="50" t="s">
        <v>101</v>
      </c>
      <c r="C20" s="50" t="s">
        <v>102</v>
      </c>
      <c r="D20" s="51" t="s">
        <v>103</v>
      </c>
      <c r="E20" s="50" t="s">
        <v>104</v>
      </c>
      <c r="F20" s="5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15.85"/>
  </cols>
  <sheetData>
    <row r="1" customFormat="false" ht="15" hidden="false" customHeight="false" outlineLevel="0" collapsed="false">
      <c r="A1" s="37"/>
      <c r="B1" s="37" t="s">
        <v>145</v>
      </c>
    </row>
    <row r="2" customFormat="false" ht="15" hidden="false" customHeight="false" outlineLevel="0" collapsed="false">
      <c r="A2" s="38" t="s">
        <v>26</v>
      </c>
      <c r="B2" s="39" t="n">
        <f aca="true">INT(RAND()*90+10)</f>
        <v>57</v>
      </c>
    </row>
    <row r="3" customFormat="false" ht="15" hidden="false" customHeight="false" outlineLevel="0" collapsed="false">
      <c r="A3" s="38" t="s">
        <v>27</v>
      </c>
      <c r="B3" s="39" t="n">
        <f aca="true">INT(RAND()*90+10)</f>
        <v>66</v>
      </c>
    </row>
    <row r="4" customFormat="false" ht="15" hidden="false" customHeight="false" outlineLevel="0" collapsed="false">
      <c r="A4" s="38" t="s">
        <v>28</v>
      </c>
      <c r="B4" s="39" t="n">
        <f aca="true">INT(RAND()*90+10)</f>
        <v>61</v>
      </c>
    </row>
    <row r="5" customFormat="false" ht="15" hidden="false" customHeight="false" outlineLevel="0" collapsed="false">
      <c r="A5" s="38" t="s">
        <v>29</v>
      </c>
      <c r="B5" s="39" t="n">
        <f aca="true">INT(RAND()*90+10)</f>
        <v>53</v>
      </c>
    </row>
    <row r="6" customFormat="false" ht="15" hidden="false" customHeight="false" outlineLevel="0" collapsed="false">
      <c r="A6" s="38" t="s">
        <v>30</v>
      </c>
      <c r="B6" s="39" t="n">
        <f aca="true">INT(RAND()*90+10)</f>
        <v>50</v>
      </c>
    </row>
    <row r="7" customFormat="false" ht="15" hidden="false" customHeight="false" outlineLevel="0" collapsed="false">
      <c r="A7" s="38" t="s">
        <v>31</v>
      </c>
      <c r="B7" s="39" t="n">
        <f aca="true">INT(RAND()*90+10)</f>
        <v>78</v>
      </c>
    </row>
    <row r="8" customFormat="false" ht="15" hidden="false" customHeight="false" outlineLevel="0" collapsed="false">
      <c r="A8" s="38" t="s">
        <v>32</v>
      </c>
      <c r="B8" s="39" t="n">
        <f aca="true">INT(RAND()*90+10)</f>
        <v>59</v>
      </c>
    </row>
    <row r="9" customFormat="false" ht="15" hidden="false" customHeight="false" outlineLevel="0" collapsed="false">
      <c r="A9" s="38" t="s">
        <v>33</v>
      </c>
      <c r="B9" s="39" t="n">
        <f aca="true">INT(RAND()*90+10)</f>
        <v>62</v>
      </c>
    </row>
    <row r="10" customFormat="false" ht="15" hidden="false" customHeight="false" outlineLevel="0" collapsed="false">
      <c r="A10" s="38" t="s">
        <v>34</v>
      </c>
      <c r="B10" s="39" t="n">
        <f aca="true">INT(RAND()*90+10)</f>
        <v>43</v>
      </c>
    </row>
    <row r="11" customFormat="false" ht="15" hidden="false" customHeight="false" outlineLevel="0" collapsed="false">
      <c r="A11" s="38" t="s">
        <v>35</v>
      </c>
      <c r="B11" s="39" t="n">
        <f aca="true">INT(RAND()*90+10)</f>
        <v>22</v>
      </c>
    </row>
    <row r="12" customFormat="false" ht="15" hidden="false" customHeight="false" outlineLevel="0" collapsed="false">
      <c r="A12" s="38" t="s">
        <v>36</v>
      </c>
      <c r="B12" s="39" t="n">
        <f aca="true">INT(RAND()*90+10)</f>
        <v>19</v>
      </c>
    </row>
    <row r="13" customFormat="false" ht="15" hidden="false" customHeight="false" outlineLevel="0" collapsed="false">
      <c r="A13" s="38" t="s">
        <v>37</v>
      </c>
      <c r="B13" s="39" t="n">
        <f aca="true">INT(RAND()*90+10)</f>
        <v>52</v>
      </c>
    </row>
    <row r="14" customFormat="false" ht="15" hidden="false" customHeight="false" outlineLevel="0" collapsed="false">
      <c r="A14" s="38" t="s">
        <v>38</v>
      </c>
      <c r="B14" s="39" t="n">
        <f aca="true">INT(RAND()*90+10)</f>
        <v>51</v>
      </c>
    </row>
    <row r="15" customFormat="false" ht="15" hidden="false" customHeight="false" outlineLevel="0" collapsed="false">
      <c r="A15" s="38" t="s">
        <v>39</v>
      </c>
      <c r="B15" s="39" t="n">
        <f aca="true">INT(RAND()*90+10)</f>
        <v>93</v>
      </c>
    </row>
    <row r="16" customFormat="false" ht="15" hidden="false" customHeight="false" outlineLevel="0" collapsed="false">
      <c r="A16" s="38" t="s">
        <v>40</v>
      </c>
      <c r="B16" s="39" t="n">
        <f aca="true">INT(RAND()*90+10)</f>
        <v>73</v>
      </c>
    </row>
    <row r="17" customFormat="false" ht="15" hidden="false" customHeight="false" outlineLevel="0" collapsed="false">
      <c r="A17" s="38" t="s">
        <v>41</v>
      </c>
      <c r="B17" s="39" t="n">
        <f aca="true">INT(RAND()*90+10)</f>
        <v>64</v>
      </c>
    </row>
    <row r="18" customFormat="false" ht="15" hidden="false" customHeight="false" outlineLevel="0" collapsed="false">
      <c r="A18" s="38" t="s">
        <v>42</v>
      </c>
      <c r="B18" s="39" t="n">
        <f aca="true">INT(RAND()*90+10)</f>
        <v>17</v>
      </c>
    </row>
    <row r="19" customFormat="false" ht="15" hidden="false" customHeight="false" outlineLevel="0" collapsed="false">
      <c r="A19" s="38" t="s">
        <v>43</v>
      </c>
      <c r="B19" s="39" t="n">
        <f aca="true">INT(RAND()*90+10)</f>
        <v>98</v>
      </c>
    </row>
    <row r="20" customFormat="false" ht="15" hidden="false" customHeight="false" outlineLevel="0" collapsed="false">
      <c r="A20" s="38" t="s">
        <v>44</v>
      </c>
      <c r="B20" s="39" t="n">
        <f aca="true">INT(RAND()*90+10)</f>
        <v>75</v>
      </c>
    </row>
    <row r="21" customFormat="false" ht="15" hidden="false" customHeight="false" outlineLevel="0" collapsed="false">
      <c r="A21" s="38" t="s">
        <v>45</v>
      </c>
      <c r="B21" s="39" t="n">
        <f aca="true">INT(RAND()*90+10)</f>
        <v>90</v>
      </c>
    </row>
    <row r="22" customFormat="false" ht="15" hidden="false" customHeight="false" outlineLevel="0" collapsed="false">
      <c r="A22" s="38" t="s">
        <v>46</v>
      </c>
      <c r="B22" s="39" t="n">
        <f aca="true">INT(RAND()*90+10)</f>
        <v>44</v>
      </c>
    </row>
    <row r="23" customFormat="false" ht="15" hidden="false" customHeight="false" outlineLevel="0" collapsed="false">
      <c r="A23" s="38" t="s">
        <v>47</v>
      </c>
      <c r="B23" s="39" t="n">
        <f aca="true">INT(RAND()*90+10)</f>
        <v>87</v>
      </c>
    </row>
    <row r="24" customFormat="false" ht="15" hidden="false" customHeight="false" outlineLevel="0" collapsed="false">
      <c r="A24" s="38" t="s">
        <v>48</v>
      </c>
      <c r="B24" s="39" t="n">
        <f aca="true">INT(RAND()*90+10)</f>
        <v>51</v>
      </c>
    </row>
    <row r="25" customFormat="false" ht="15" hidden="false" customHeight="false" outlineLevel="0" collapsed="false">
      <c r="A25" s="38" t="s">
        <v>49</v>
      </c>
      <c r="B25" s="39" t="n">
        <f aca="true">INT(RAND()*90+10)</f>
        <v>30</v>
      </c>
    </row>
    <row r="26" customFormat="false" ht="15" hidden="false" customHeight="false" outlineLevel="0" collapsed="false">
      <c r="A26" s="38" t="s">
        <v>50</v>
      </c>
      <c r="B26" s="39" t="n">
        <f aca="true">INT(RAND()*90+10)</f>
        <v>29</v>
      </c>
    </row>
    <row r="27" customFormat="false" ht="15" hidden="false" customHeight="false" outlineLevel="0" collapsed="false">
      <c r="A27" s="38" t="s">
        <v>51</v>
      </c>
      <c r="B27" s="39" t="n">
        <f aca="true">INT(RAND()*90+10)</f>
        <v>35</v>
      </c>
    </row>
    <row r="28" customFormat="false" ht="15" hidden="false" customHeight="false" outlineLevel="0" collapsed="false">
      <c r="A28" s="38" t="s">
        <v>52</v>
      </c>
      <c r="B28" s="39" t="n">
        <f aca="true">INT(RAND()*90+10)</f>
        <v>57</v>
      </c>
    </row>
    <row r="29" customFormat="false" ht="15" hidden="false" customHeight="false" outlineLevel="0" collapsed="false">
      <c r="A29" s="38" t="s">
        <v>53</v>
      </c>
      <c r="B29" s="39" t="n">
        <f aca="true">INT(RAND()*90+10)</f>
        <v>58</v>
      </c>
    </row>
    <row r="30" customFormat="false" ht="15" hidden="false" customHeight="false" outlineLevel="0" collapsed="false">
      <c r="A30" s="38" t="s">
        <v>54</v>
      </c>
      <c r="B30" s="39" t="n">
        <f aca="true">INT(RAND()*90+10)</f>
        <v>21</v>
      </c>
    </row>
    <row r="31" customFormat="false" ht="15" hidden="false" customHeight="false" outlineLevel="0" collapsed="false">
      <c r="A31" s="38" t="s">
        <v>55</v>
      </c>
      <c r="B31" s="39" t="n">
        <f aca="true">INT(RAND()*90+10)</f>
        <v>44</v>
      </c>
    </row>
    <row r="32" customFormat="false" ht="15" hidden="false" customHeight="false" outlineLevel="0" collapsed="false">
      <c r="A32" s="38" t="s">
        <v>56</v>
      </c>
      <c r="B32" s="39" t="n">
        <f aca="true">INT(RAND()*90+10)</f>
        <v>56</v>
      </c>
    </row>
    <row r="33" customFormat="false" ht="15" hidden="false" customHeight="false" outlineLevel="0" collapsed="false">
      <c r="A33" s="38" t="s">
        <v>57</v>
      </c>
      <c r="B33" s="39" t="n">
        <f aca="true">INT(RAND()*90+10)</f>
        <v>83</v>
      </c>
    </row>
    <row r="34" customFormat="false" ht="15" hidden="false" customHeight="false" outlineLevel="0" collapsed="false">
      <c r="A34" s="38" t="s">
        <v>58</v>
      </c>
      <c r="B34" s="39" t="n">
        <f aca="true">INT(RAND()*90+10)</f>
        <v>28</v>
      </c>
    </row>
    <row r="35" customFormat="false" ht="15" hidden="false" customHeight="false" outlineLevel="0" collapsed="false">
      <c r="A35" s="38" t="s">
        <v>59</v>
      </c>
      <c r="B35" s="39" t="n">
        <f aca="true">INT(RAND()*90+10)</f>
        <v>11</v>
      </c>
    </row>
    <row r="36" customFormat="false" ht="15" hidden="false" customHeight="false" outlineLevel="0" collapsed="false">
      <c r="A36" s="38" t="s">
        <v>60</v>
      </c>
      <c r="B36" s="39" t="n">
        <f aca="true">INT(RAND()*90+10)</f>
        <v>49</v>
      </c>
    </row>
    <row r="37" customFormat="false" ht="15" hidden="false" customHeight="false" outlineLevel="0" collapsed="false">
      <c r="A37" s="38" t="s">
        <v>61</v>
      </c>
      <c r="B37" s="39" t="n">
        <f aca="true">INT(RAND()*90+10)</f>
        <v>68</v>
      </c>
    </row>
    <row r="38" customFormat="false" ht="15" hidden="false" customHeight="false" outlineLevel="0" collapsed="false">
      <c r="A38" s="38" t="s">
        <v>62</v>
      </c>
      <c r="B38" s="39" t="n">
        <f aca="true">INT(RAND()*90+10)</f>
        <v>11</v>
      </c>
    </row>
    <row r="39" customFormat="false" ht="15" hidden="false" customHeight="false" outlineLevel="0" collapsed="false">
      <c r="A39" s="38" t="s">
        <v>63</v>
      </c>
      <c r="B39" s="39" t="n">
        <f aca="true">INT(RAND()*90+10)</f>
        <v>93</v>
      </c>
    </row>
    <row r="40" customFormat="false" ht="15" hidden="false" customHeight="false" outlineLevel="0" collapsed="false">
      <c r="A40" s="38" t="s">
        <v>64</v>
      </c>
      <c r="B40" s="39" t="n">
        <f aca="true">INT(RAND()*90+10)</f>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24.41"/>
    <col collapsed="false" customWidth="true" hidden="false" outlineLevel="0" max="3" min="3" style="0" width="64.7"/>
  </cols>
  <sheetData>
    <row r="1" customFormat="false" ht="15" hidden="false" customHeight="false" outlineLevel="0" collapsed="false">
      <c r="A1" s="1" t="s">
        <v>146</v>
      </c>
      <c r="B1" s="52" t="s">
        <v>147</v>
      </c>
      <c r="C1" s="53" t="s">
        <v>148</v>
      </c>
    </row>
    <row r="2" customFormat="false" ht="15" hidden="false" customHeight="false" outlineLevel="0" collapsed="false">
      <c r="A2" s="54" t="s">
        <v>149</v>
      </c>
      <c r="B2" s="55" t="s">
        <v>150</v>
      </c>
      <c r="C2" s="56" t="s">
        <v>151</v>
      </c>
    </row>
    <row r="3" customFormat="false" ht="15" hidden="false" customHeight="false" outlineLevel="0" collapsed="false">
      <c r="A3" s="54" t="s">
        <v>152</v>
      </c>
      <c r="B3" s="55" t="s">
        <v>153</v>
      </c>
      <c r="C3" s="56" t="s">
        <v>154</v>
      </c>
    </row>
    <row r="4" customFormat="false" ht="15" hidden="false" customHeight="false" outlineLevel="0" collapsed="false">
      <c r="A4" s="54" t="s">
        <v>155</v>
      </c>
      <c r="B4" s="55" t="s">
        <v>156</v>
      </c>
      <c r="C4" s="56" t="s">
        <v>157</v>
      </c>
    </row>
    <row r="5" customFormat="false" ht="15" hidden="false" customHeight="false" outlineLevel="0" collapsed="false">
      <c r="A5" s="54" t="s">
        <v>158</v>
      </c>
      <c r="B5" s="55" t="s">
        <v>159</v>
      </c>
      <c r="C5" s="56" t="s">
        <v>160</v>
      </c>
    </row>
    <row r="6" customFormat="false" ht="15" hidden="false" customHeight="false" outlineLevel="0" collapsed="false">
      <c r="A6" s="54" t="s">
        <v>161</v>
      </c>
      <c r="B6" s="55" t="s">
        <v>162</v>
      </c>
      <c r="C6" s="56" t="s">
        <v>163</v>
      </c>
    </row>
    <row r="7" customFormat="false" ht="15" hidden="false" customHeight="false" outlineLevel="0" collapsed="false">
      <c r="A7" s="54" t="s">
        <v>161</v>
      </c>
      <c r="B7" s="55" t="s">
        <v>162</v>
      </c>
      <c r="C7" s="56" t="s">
        <v>163</v>
      </c>
    </row>
    <row r="8" customFormat="false" ht="15" hidden="false" customHeight="false" outlineLevel="0" collapsed="false">
      <c r="A8" s="54" t="s">
        <v>164</v>
      </c>
      <c r="B8" s="55" t="s">
        <v>165</v>
      </c>
      <c r="C8" s="56" t="s">
        <v>166</v>
      </c>
    </row>
    <row r="9" customFormat="false" ht="15" hidden="false" customHeight="false" outlineLevel="0" collapsed="false">
      <c r="A9" s="54" t="s">
        <v>167</v>
      </c>
      <c r="B9" s="55" t="s">
        <v>168</v>
      </c>
      <c r="C9" s="56" t="s">
        <v>169</v>
      </c>
    </row>
    <row r="10" customFormat="false" ht="15" hidden="false" customHeight="false" outlineLevel="0" collapsed="false">
      <c r="A10" s="54" t="s">
        <v>170</v>
      </c>
      <c r="B10" s="55" t="s">
        <v>171</v>
      </c>
      <c r="C10" s="56" t="s">
        <v>172</v>
      </c>
    </row>
    <row r="11" customFormat="false" ht="15" hidden="false" customHeight="false" outlineLevel="0" collapsed="false">
      <c r="A11" s="54" t="s">
        <v>173</v>
      </c>
      <c r="B11" s="55" t="s">
        <v>174</v>
      </c>
      <c r="C11" s="56" t="s">
        <v>175</v>
      </c>
    </row>
    <row r="12" customFormat="false" ht="15" hidden="false" customHeight="false" outlineLevel="0" collapsed="false">
      <c r="A12" s="54" t="s">
        <v>158</v>
      </c>
      <c r="B12" s="55" t="s">
        <v>159</v>
      </c>
      <c r="C12" s="56" t="s">
        <v>160</v>
      </c>
    </row>
    <row r="13" customFormat="false" ht="15" hidden="false" customHeight="false" outlineLevel="0" collapsed="false">
      <c r="A13" s="54" t="s">
        <v>149</v>
      </c>
      <c r="B13" s="55" t="s">
        <v>150</v>
      </c>
      <c r="C13" s="56" t="s">
        <v>151</v>
      </c>
    </row>
    <row r="14" customFormat="false" ht="15" hidden="false" customHeight="false" outlineLevel="0" collapsed="false">
      <c r="A14" s="54" t="s">
        <v>176</v>
      </c>
      <c r="B14" s="55" t="s">
        <v>177</v>
      </c>
      <c r="C14" s="56" t="s">
        <v>178</v>
      </c>
    </row>
    <row r="15" customFormat="false" ht="15" hidden="false" customHeight="false" outlineLevel="0" collapsed="false">
      <c r="A15" s="54" t="s">
        <v>167</v>
      </c>
      <c r="B15" s="55" t="s">
        <v>168</v>
      </c>
      <c r="C15" s="56" t="s">
        <v>169</v>
      </c>
    </row>
    <row r="16" customFormat="false" ht="15" hidden="false" customHeight="false" outlineLevel="0" collapsed="false">
      <c r="A16" s="54" t="s">
        <v>179</v>
      </c>
      <c r="B16" s="55" t="s">
        <v>180</v>
      </c>
      <c r="C16" s="56" t="s">
        <v>181</v>
      </c>
    </row>
    <row r="17" customFormat="false" ht="15" hidden="false" customHeight="false" outlineLevel="0" collapsed="false">
      <c r="A17" s="54" t="s">
        <v>182</v>
      </c>
      <c r="B17" s="55" t="s">
        <v>183</v>
      </c>
      <c r="C17" s="56" t="s">
        <v>184</v>
      </c>
    </row>
    <row r="18" customFormat="false" ht="15" hidden="false" customHeight="false" outlineLevel="0" collapsed="false">
      <c r="A18" s="54" t="s">
        <v>185</v>
      </c>
      <c r="B18" s="55" t="s">
        <v>186</v>
      </c>
      <c r="C18" s="56" t="s">
        <v>187</v>
      </c>
    </row>
    <row r="19" customFormat="false" ht="15" hidden="false" customHeight="false" outlineLevel="0" collapsed="false">
      <c r="A19" s="54" t="s">
        <v>164</v>
      </c>
      <c r="B19" s="55" t="s">
        <v>165</v>
      </c>
      <c r="C19" s="56" t="s">
        <v>166</v>
      </c>
    </row>
    <row r="20" customFormat="false" ht="15" hidden="false" customHeight="false" outlineLevel="0" collapsed="false">
      <c r="A20" s="54" t="s">
        <v>188</v>
      </c>
      <c r="B20" s="55" t="s">
        <v>189</v>
      </c>
      <c r="C20" s="56" t="s">
        <v>190</v>
      </c>
    </row>
    <row r="21" customFormat="false" ht="15" hidden="false" customHeight="false" outlineLevel="0" collapsed="false">
      <c r="A21" s="54" t="s">
        <v>191</v>
      </c>
      <c r="B21" s="55" t="s">
        <v>192</v>
      </c>
      <c r="C21" s="56" t="s">
        <v>193</v>
      </c>
    </row>
    <row r="22" customFormat="false" ht="15" hidden="false" customHeight="false" outlineLevel="0" collapsed="false">
      <c r="A22" s="54" t="s">
        <v>194</v>
      </c>
      <c r="B22" s="55" t="s">
        <v>195</v>
      </c>
      <c r="C22" s="56" t="s">
        <v>196</v>
      </c>
    </row>
    <row r="23" customFormat="false" ht="15" hidden="false" customHeight="false" outlineLevel="0" collapsed="false">
      <c r="A23" s="54" t="s">
        <v>164</v>
      </c>
      <c r="B23" s="55" t="s">
        <v>165</v>
      </c>
      <c r="C23" s="56" t="s">
        <v>166</v>
      </c>
    </row>
    <row r="24" customFormat="false" ht="15" hidden="false" customHeight="false" outlineLevel="0" collapsed="false">
      <c r="A24" s="54" t="s">
        <v>173</v>
      </c>
      <c r="B24" s="55" t="s">
        <v>174</v>
      </c>
      <c r="C24" s="56" t="s">
        <v>175</v>
      </c>
    </row>
    <row r="25" customFormat="false" ht="15" hidden="false" customHeight="false" outlineLevel="0" collapsed="false">
      <c r="A25" s="54" t="s">
        <v>197</v>
      </c>
      <c r="B25" s="55" t="s">
        <v>198</v>
      </c>
      <c r="C25" s="56" t="s">
        <v>199</v>
      </c>
    </row>
    <row r="26" customFormat="false" ht="15" hidden="false" customHeight="false" outlineLevel="0" collapsed="false">
      <c r="A26" s="54" t="s">
        <v>200</v>
      </c>
      <c r="B26" s="55" t="s">
        <v>201</v>
      </c>
      <c r="C26" s="56" t="s">
        <v>202</v>
      </c>
    </row>
    <row r="27" customFormat="false" ht="15" hidden="false" customHeight="false" outlineLevel="0" collapsed="false">
      <c r="A27" s="54" t="s">
        <v>149</v>
      </c>
      <c r="B27" s="55" t="s">
        <v>150</v>
      </c>
      <c r="C27" s="56" t="s">
        <v>151</v>
      </c>
    </row>
    <row r="28" customFormat="false" ht="15" hidden="false" customHeight="false" outlineLevel="0" collapsed="false">
      <c r="A28" s="54" t="s">
        <v>194</v>
      </c>
      <c r="B28" s="55" t="s">
        <v>195</v>
      </c>
      <c r="C28" s="56" t="s">
        <v>196</v>
      </c>
    </row>
    <row r="29" customFormat="false" ht="15" hidden="false" customHeight="false" outlineLevel="0" collapsed="false">
      <c r="A29" s="54" t="s">
        <v>203</v>
      </c>
      <c r="B29" s="55" t="s">
        <v>204</v>
      </c>
      <c r="C29" s="56" t="s">
        <v>205</v>
      </c>
    </row>
    <row r="30" customFormat="false" ht="15" hidden="false" customHeight="false" outlineLevel="0" collapsed="false">
      <c r="A30" s="54" t="s">
        <v>206</v>
      </c>
      <c r="B30" s="55" t="s">
        <v>207</v>
      </c>
      <c r="C30" s="56" t="s">
        <v>208</v>
      </c>
    </row>
    <row r="31" customFormat="false" ht="15" hidden="false" customHeight="false" outlineLevel="0" collapsed="false">
      <c r="A31" s="54" t="s">
        <v>191</v>
      </c>
      <c r="B31" s="55" t="s">
        <v>192</v>
      </c>
      <c r="C31" s="56" t="s">
        <v>193</v>
      </c>
    </row>
    <row r="32" customFormat="false" ht="15" hidden="false" customHeight="false" outlineLevel="0" collapsed="false">
      <c r="A32" s="54" t="s">
        <v>152</v>
      </c>
      <c r="B32" s="55" t="s">
        <v>153</v>
      </c>
      <c r="C32" s="56" t="s">
        <v>154</v>
      </c>
    </row>
    <row r="33" customFormat="false" ht="15" hidden="false" customHeight="false" outlineLevel="0" collapsed="false">
      <c r="A33" s="54" t="s">
        <v>182</v>
      </c>
      <c r="B33" s="55" t="s">
        <v>183</v>
      </c>
      <c r="C33" s="56" t="s">
        <v>184</v>
      </c>
    </row>
    <row r="34" customFormat="false" ht="15" hidden="false" customHeight="false" outlineLevel="0" collapsed="false">
      <c r="A34" s="54" t="s">
        <v>149</v>
      </c>
      <c r="B34" s="55" t="s">
        <v>209</v>
      </c>
      <c r="C34" s="56" t="s">
        <v>210</v>
      </c>
    </row>
    <row r="35" customFormat="false" ht="15" hidden="false" customHeight="false" outlineLevel="0" collapsed="false">
      <c r="A35" s="54" t="s">
        <v>211</v>
      </c>
      <c r="B35" s="55" t="s">
        <v>168</v>
      </c>
      <c r="C35" s="56" t="s">
        <v>169</v>
      </c>
    </row>
    <row r="36" customFormat="false" ht="15" hidden="false" customHeight="false" outlineLevel="0" collapsed="false">
      <c r="A36" s="54" t="s">
        <v>170</v>
      </c>
      <c r="B36" s="55" t="s">
        <v>171</v>
      </c>
      <c r="C36" s="56" t="s">
        <v>172</v>
      </c>
    </row>
    <row r="37" customFormat="false" ht="15" hidden="false" customHeight="false" outlineLevel="0" collapsed="false">
      <c r="A37" s="54" t="s">
        <v>212</v>
      </c>
      <c r="B37" s="55" t="s">
        <v>213</v>
      </c>
      <c r="C37" s="56" t="s">
        <v>214</v>
      </c>
    </row>
    <row r="38" customFormat="false" ht="15" hidden="false" customHeight="false" outlineLevel="0" collapsed="false">
      <c r="A38" s="54" t="s">
        <v>215</v>
      </c>
      <c r="B38" s="55" t="s">
        <v>216</v>
      </c>
      <c r="C38" s="56" t="s">
        <v>217</v>
      </c>
    </row>
    <row r="39" customFormat="false" ht="15" hidden="false" customHeight="false" outlineLevel="0" collapsed="false">
      <c r="A39" s="54" t="s">
        <v>218</v>
      </c>
      <c r="B39" s="55" t="s">
        <v>219</v>
      </c>
      <c r="C39" s="56" t="s">
        <v>220</v>
      </c>
    </row>
    <row r="40" customFormat="false" ht="15" hidden="false" customHeight="false" outlineLevel="0" collapsed="false">
      <c r="A40" s="54" t="s">
        <v>155</v>
      </c>
      <c r="B40" s="55" t="s">
        <v>156</v>
      </c>
      <c r="C40" s="56" t="s">
        <v>157</v>
      </c>
    </row>
    <row r="41" customFormat="false" ht="15" hidden="false" customHeight="false" outlineLevel="0" collapsed="false">
      <c r="A41" s="54" t="s">
        <v>221</v>
      </c>
      <c r="B41" s="55" t="s">
        <v>222</v>
      </c>
      <c r="C41" s="56" t="s">
        <v>223</v>
      </c>
    </row>
    <row r="42" customFormat="false" ht="15" hidden="false" customHeight="false" outlineLevel="0" collapsed="false">
      <c r="A42" s="54" t="s">
        <v>224</v>
      </c>
      <c r="B42" s="55" t="s">
        <v>225</v>
      </c>
      <c r="C42" s="56" t="s">
        <v>226</v>
      </c>
    </row>
    <row r="43" customFormat="false" ht="15" hidden="false" customHeight="false" outlineLevel="0" collapsed="false">
      <c r="A43" s="54" t="s">
        <v>152</v>
      </c>
      <c r="B43" s="55" t="s">
        <v>153</v>
      </c>
      <c r="C43" s="56" t="s">
        <v>154</v>
      </c>
    </row>
    <row r="44" customFormat="false" ht="15" hidden="false" customHeight="false" outlineLevel="0" collapsed="false">
      <c r="A44" s="54" t="s">
        <v>152</v>
      </c>
      <c r="B44" s="55" t="s">
        <v>153</v>
      </c>
      <c r="C44" s="56" t="s">
        <v>154</v>
      </c>
    </row>
    <row r="45" customFormat="false" ht="15" hidden="false" customHeight="false" outlineLevel="0" collapsed="false">
      <c r="A45" s="54" t="s">
        <v>161</v>
      </c>
      <c r="B45" s="55" t="s">
        <v>162</v>
      </c>
      <c r="C45" s="56" t="s">
        <v>163</v>
      </c>
    </row>
    <row r="46" customFormat="false" ht="15" hidden="false" customHeight="false" outlineLevel="0" collapsed="false">
      <c r="A46" s="54" t="s">
        <v>215</v>
      </c>
      <c r="B46" s="55" t="s">
        <v>216</v>
      </c>
      <c r="C46" s="56" t="s">
        <v>217</v>
      </c>
    </row>
    <row r="47" customFormat="false" ht="15" hidden="false" customHeight="false" outlineLevel="0" collapsed="false">
      <c r="A47" s="54" t="s">
        <v>185</v>
      </c>
      <c r="B47" s="55" t="s">
        <v>186</v>
      </c>
      <c r="C47" s="56" t="s">
        <v>187</v>
      </c>
    </row>
    <row r="48" customFormat="false" ht="15" hidden="false" customHeight="false" outlineLevel="0" collapsed="false">
      <c r="A48" s="54" t="s">
        <v>224</v>
      </c>
      <c r="B48" s="55" t="s">
        <v>225</v>
      </c>
      <c r="C48" s="56" t="s">
        <v>226</v>
      </c>
    </row>
    <row r="49" customFormat="false" ht="15" hidden="false" customHeight="false" outlineLevel="0" collapsed="false">
      <c r="A49" s="54" t="s">
        <v>191</v>
      </c>
      <c r="B49" s="55" t="s">
        <v>192</v>
      </c>
      <c r="C49" s="56" t="s">
        <v>193</v>
      </c>
    </row>
    <row r="50" customFormat="false" ht="15" hidden="false" customHeight="false" outlineLevel="0" collapsed="false">
      <c r="A50" s="54" t="s">
        <v>227</v>
      </c>
      <c r="B50" s="55" t="s">
        <v>228</v>
      </c>
      <c r="C50" s="56" t="s">
        <v>229</v>
      </c>
    </row>
    <row r="51" customFormat="false" ht="15" hidden="false" customHeight="false" outlineLevel="0" collapsed="false">
      <c r="A51" s="54" t="s">
        <v>176</v>
      </c>
      <c r="B51" s="55" t="s">
        <v>177</v>
      </c>
      <c r="C51" s="56" t="s">
        <v>178</v>
      </c>
    </row>
    <row r="52" customFormat="false" ht="15" hidden="false" customHeight="false" outlineLevel="0" collapsed="false">
      <c r="A52" s="54" t="s">
        <v>230</v>
      </c>
      <c r="B52" s="55" t="s">
        <v>231</v>
      </c>
      <c r="C52" s="56" t="s">
        <v>232</v>
      </c>
    </row>
    <row r="53" customFormat="false" ht="15" hidden="false" customHeight="false" outlineLevel="0" collapsed="false">
      <c r="A53" s="54" t="s">
        <v>170</v>
      </c>
      <c r="B53" s="55" t="s">
        <v>171</v>
      </c>
      <c r="C53" s="56" t="s">
        <v>172</v>
      </c>
    </row>
    <row r="54" customFormat="false" ht="15" hidden="false" customHeight="false" outlineLevel="0" collapsed="false">
      <c r="A54" s="54" t="s">
        <v>164</v>
      </c>
      <c r="B54" s="55" t="s">
        <v>165</v>
      </c>
      <c r="C54" s="56" t="s">
        <v>166</v>
      </c>
    </row>
    <row r="55" customFormat="false" ht="15" hidden="false" customHeight="false" outlineLevel="0" collapsed="false">
      <c r="A55" s="54" t="s">
        <v>233</v>
      </c>
      <c r="B55" s="55" t="s">
        <v>234</v>
      </c>
      <c r="C55" s="56" t="s">
        <v>235</v>
      </c>
    </row>
    <row r="56" customFormat="false" ht="15" hidden="false" customHeight="false" outlineLevel="0" collapsed="false">
      <c r="A56" s="54" t="s">
        <v>233</v>
      </c>
      <c r="B56" s="55" t="s">
        <v>234</v>
      </c>
      <c r="C56" s="56" t="s">
        <v>235</v>
      </c>
    </row>
    <row r="57" customFormat="false" ht="15" hidden="false" customHeight="false" outlineLevel="0" collapsed="false">
      <c r="A57" s="54" t="s">
        <v>236</v>
      </c>
      <c r="B57" s="55" t="s">
        <v>237</v>
      </c>
      <c r="C57" s="56" t="s">
        <v>238</v>
      </c>
    </row>
    <row r="58" customFormat="false" ht="15" hidden="false" customHeight="false" outlineLevel="0" collapsed="false">
      <c r="A58" s="54" t="s">
        <v>155</v>
      </c>
      <c r="B58" s="55" t="s">
        <v>156</v>
      </c>
      <c r="C58" s="56" t="s">
        <v>157</v>
      </c>
    </row>
    <row r="59" customFormat="false" ht="15" hidden="false" customHeight="false" outlineLevel="0" collapsed="false">
      <c r="A59" s="54" t="s">
        <v>149</v>
      </c>
      <c r="B59" s="55" t="s">
        <v>209</v>
      </c>
      <c r="C59" s="56" t="s">
        <v>210</v>
      </c>
    </row>
    <row r="60" customFormat="false" ht="15" hidden="false" customHeight="false" outlineLevel="0" collapsed="false">
      <c r="A60" s="54" t="s">
        <v>236</v>
      </c>
      <c r="B60" s="55" t="s">
        <v>237</v>
      </c>
      <c r="C60" s="56" t="s">
        <v>238</v>
      </c>
    </row>
    <row r="61" customFormat="false" ht="15" hidden="false" customHeight="false" outlineLevel="0" collapsed="false">
      <c r="A61" s="54" t="s">
        <v>167</v>
      </c>
      <c r="B61" s="55" t="s">
        <v>168</v>
      </c>
      <c r="C61" s="56" t="s">
        <v>169</v>
      </c>
    </row>
    <row r="62" customFormat="false" ht="15" hidden="false" customHeight="false" outlineLevel="0" collapsed="false">
      <c r="A62" s="54" t="s">
        <v>158</v>
      </c>
      <c r="B62" s="55" t="s">
        <v>159</v>
      </c>
      <c r="C62" s="56" t="s">
        <v>160</v>
      </c>
    </row>
    <row r="63" customFormat="false" ht="15" hidden="false" customHeight="false" outlineLevel="0" collapsed="false">
      <c r="A63" s="54" t="s">
        <v>239</v>
      </c>
      <c r="B63" s="55" t="s">
        <v>240</v>
      </c>
      <c r="C63" s="56" t="s">
        <v>241</v>
      </c>
    </row>
    <row r="64" customFormat="false" ht="15" hidden="false" customHeight="false" outlineLevel="0" collapsed="false">
      <c r="A64" s="54" t="s">
        <v>242</v>
      </c>
      <c r="B64" s="55" t="s">
        <v>243</v>
      </c>
      <c r="C64" s="56" t="s">
        <v>244</v>
      </c>
    </row>
    <row r="65" customFormat="false" ht="15" hidden="false" customHeight="false" outlineLevel="0" collapsed="false">
      <c r="A65" s="54" t="s">
        <v>149</v>
      </c>
      <c r="B65" s="55" t="s">
        <v>150</v>
      </c>
      <c r="C65" s="56" t="s">
        <v>151</v>
      </c>
    </row>
    <row r="66" customFormat="false" ht="15" hidden="false" customHeight="false" outlineLevel="0" collapsed="false">
      <c r="A66" s="54" t="s">
        <v>188</v>
      </c>
      <c r="B66" s="55" t="s">
        <v>189</v>
      </c>
      <c r="C66" s="56" t="s">
        <v>190</v>
      </c>
    </row>
    <row r="67" customFormat="false" ht="15" hidden="false" customHeight="false" outlineLevel="0" collapsed="false">
      <c r="A67" s="54" t="s">
        <v>197</v>
      </c>
      <c r="B67" s="55" t="s">
        <v>198</v>
      </c>
      <c r="C67" s="56" t="s">
        <v>199</v>
      </c>
    </row>
    <row r="68" customFormat="false" ht="15" hidden="false" customHeight="false" outlineLevel="0" collapsed="false">
      <c r="A68" s="54" t="s">
        <v>182</v>
      </c>
      <c r="B68" s="55" t="s">
        <v>183</v>
      </c>
      <c r="C68" s="56" t="s">
        <v>184</v>
      </c>
    </row>
    <row r="69" customFormat="false" ht="15" hidden="false" customHeight="false" outlineLevel="0" collapsed="false">
      <c r="A69" s="54" t="s">
        <v>242</v>
      </c>
      <c r="B69" s="55" t="s">
        <v>243</v>
      </c>
      <c r="C69" s="56" t="s">
        <v>244</v>
      </c>
    </row>
    <row r="70" customFormat="false" ht="15" hidden="false" customHeight="false" outlineLevel="0" collapsed="false">
      <c r="A70" s="54" t="s">
        <v>188</v>
      </c>
      <c r="B70" s="55" t="s">
        <v>189</v>
      </c>
      <c r="C70" s="56" t="s">
        <v>190</v>
      </c>
    </row>
    <row r="71" customFormat="false" ht="15" hidden="false" customHeight="false" outlineLevel="0" collapsed="false">
      <c r="A71" s="54" t="s">
        <v>173</v>
      </c>
      <c r="B71" s="55" t="s">
        <v>174</v>
      </c>
      <c r="C71" s="56" t="s">
        <v>175</v>
      </c>
    </row>
    <row r="72" customFormat="false" ht="15" hidden="false" customHeight="false" outlineLevel="0" collapsed="false">
      <c r="A72" s="54" t="s">
        <v>179</v>
      </c>
      <c r="B72" s="55" t="s">
        <v>180</v>
      </c>
      <c r="C72" s="56" t="s">
        <v>181</v>
      </c>
    </row>
    <row r="73" customFormat="false" ht="15" hidden="false" customHeight="false" outlineLevel="0" collapsed="false">
      <c r="A73" s="54" t="s">
        <v>233</v>
      </c>
      <c r="B73" s="55" t="s">
        <v>234</v>
      </c>
      <c r="C73" s="56" t="s">
        <v>235</v>
      </c>
    </row>
    <row r="74" customFormat="false" ht="15" hidden="false" customHeight="false" outlineLevel="0" collapsed="false">
      <c r="A74" s="54" t="s">
        <v>170</v>
      </c>
      <c r="B74" s="55" t="s">
        <v>171</v>
      </c>
      <c r="C74" s="56" t="s">
        <v>172</v>
      </c>
    </row>
    <row r="75" customFormat="false" ht="15" hidden="false" customHeight="false" outlineLevel="0" collapsed="false">
      <c r="A75" s="54" t="s">
        <v>191</v>
      </c>
      <c r="B75" s="55" t="s">
        <v>192</v>
      </c>
      <c r="C75" s="56" t="s">
        <v>193</v>
      </c>
    </row>
    <row r="76" customFormat="false" ht="15" hidden="false" customHeight="false" outlineLevel="0" collapsed="false">
      <c r="A76" s="54" t="s">
        <v>179</v>
      </c>
      <c r="B76" s="55" t="s">
        <v>180</v>
      </c>
      <c r="C76" s="56" t="s">
        <v>181</v>
      </c>
    </row>
    <row r="77" customFormat="false" ht="15" hidden="false" customHeight="false" outlineLevel="0" collapsed="false">
      <c r="A77" s="54" t="s">
        <v>245</v>
      </c>
      <c r="B77" s="55" t="s">
        <v>246</v>
      </c>
      <c r="C77" s="56" t="s">
        <v>247</v>
      </c>
    </row>
    <row r="78" customFormat="false" ht="15" hidden="false" customHeight="false" outlineLevel="0" collapsed="false">
      <c r="A78" s="54" t="s">
        <v>245</v>
      </c>
      <c r="B78" s="55" t="s">
        <v>246</v>
      </c>
      <c r="C78" s="56" t="s">
        <v>247</v>
      </c>
    </row>
    <row r="79" customFormat="false" ht="15" hidden="false" customHeight="false" outlineLevel="0" collapsed="false">
      <c r="A79" s="54" t="s">
        <v>230</v>
      </c>
      <c r="B79" s="55" t="s">
        <v>231</v>
      </c>
      <c r="C79" s="56" t="s">
        <v>232</v>
      </c>
    </row>
    <row r="80" customFormat="false" ht="15" hidden="false" customHeight="false" outlineLevel="0" collapsed="false">
      <c r="A80" s="54" t="s">
        <v>239</v>
      </c>
      <c r="B80" s="55" t="s">
        <v>240</v>
      </c>
      <c r="C80" s="56" t="s">
        <v>241</v>
      </c>
    </row>
    <row r="81" customFormat="false" ht="15" hidden="false" customHeight="false" outlineLevel="0" collapsed="false">
      <c r="A81" s="54" t="s">
        <v>200</v>
      </c>
      <c r="B81" s="55" t="s">
        <v>201</v>
      </c>
      <c r="C81" s="56" t="s">
        <v>202</v>
      </c>
    </row>
    <row r="82" customFormat="false" ht="15" hidden="false" customHeight="false" outlineLevel="0" collapsed="false">
      <c r="A82" s="54" t="s">
        <v>194</v>
      </c>
      <c r="B82" s="55" t="s">
        <v>195</v>
      </c>
      <c r="C82" s="56" t="s">
        <v>196</v>
      </c>
    </row>
    <row r="83" customFormat="false" ht="15" hidden="false" customHeight="false" outlineLevel="0" collapsed="false">
      <c r="A83" s="54" t="s">
        <v>236</v>
      </c>
      <c r="B83" s="55" t="s">
        <v>237</v>
      </c>
      <c r="C83" s="56" t="s">
        <v>238</v>
      </c>
    </row>
    <row r="84" customFormat="false" ht="15" hidden="false" customHeight="false" outlineLevel="0" collapsed="false">
      <c r="A84" s="54" t="s">
        <v>239</v>
      </c>
      <c r="B84" s="55" t="s">
        <v>240</v>
      </c>
      <c r="C84" s="56" t="s">
        <v>241</v>
      </c>
    </row>
    <row r="85" customFormat="false" ht="15" hidden="false" customHeight="false" outlineLevel="0" collapsed="false">
      <c r="A85" s="54" t="s">
        <v>227</v>
      </c>
      <c r="B85" s="55" t="s">
        <v>228</v>
      </c>
      <c r="C85" s="56" t="s">
        <v>229</v>
      </c>
    </row>
    <row r="86" customFormat="false" ht="15" hidden="false" customHeight="false" outlineLevel="0" collapsed="false">
      <c r="A86" s="54" t="s">
        <v>194</v>
      </c>
      <c r="B86" s="55" t="s">
        <v>195</v>
      </c>
      <c r="C86" s="56" t="s">
        <v>196</v>
      </c>
    </row>
    <row r="87" customFormat="false" ht="15" hidden="false" customHeight="false" outlineLevel="0" collapsed="false">
      <c r="A87" s="54" t="s">
        <v>200</v>
      </c>
      <c r="B87" s="55" t="s">
        <v>201</v>
      </c>
      <c r="C87" s="56" t="s">
        <v>202</v>
      </c>
    </row>
    <row r="88" customFormat="false" ht="15" hidden="false" customHeight="false" outlineLevel="0" collapsed="false">
      <c r="A88" s="54" t="s">
        <v>248</v>
      </c>
      <c r="B88" s="55" t="s">
        <v>249</v>
      </c>
      <c r="C88" s="56" t="s">
        <v>250</v>
      </c>
    </row>
    <row r="89" customFormat="false" ht="15" hidden="false" customHeight="false" outlineLevel="0" collapsed="false">
      <c r="A89" s="54" t="s">
        <v>200</v>
      </c>
      <c r="B89" s="55" t="s">
        <v>201</v>
      </c>
      <c r="C89" s="56" t="s">
        <v>202</v>
      </c>
    </row>
    <row r="90" customFormat="false" ht="15" hidden="false" customHeight="false" outlineLevel="0" collapsed="false">
      <c r="A90" s="54" t="s">
        <v>158</v>
      </c>
      <c r="B90" s="55" t="s">
        <v>159</v>
      </c>
      <c r="C90" s="56" t="s">
        <v>160</v>
      </c>
    </row>
    <row r="91" customFormat="false" ht="15" hidden="false" customHeight="false" outlineLevel="0" collapsed="false">
      <c r="A91" s="54" t="s">
        <v>185</v>
      </c>
      <c r="B91" s="55" t="s">
        <v>186</v>
      </c>
      <c r="C91" s="56" t="s">
        <v>187</v>
      </c>
    </row>
    <row r="92" customFormat="false" ht="15" hidden="false" customHeight="false" outlineLevel="0" collapsed="false">
      <c r="A92" s="54" t="s">
        <v>224</v>
      </c>
      <c r="B92" s="55" t="s">
        <v>225</v>
      </c>
      <c r="C92" s="56" t="s">
        <v>226</v>
      </c>
    </row>
    <row r="93" customFormat="false" ht="15" hidden="false" customHeight="false" outlineLevel="0" collapsed="false">
      <c r="A93" s="54" t="s">
        <v>206</v>
      </c>
      <c r="B93" s="55" t="s">
        <v>207</v>
      </c>
      <c r="C93" s="56" t="s">
        <v>208</v>
      </c>
    </row>
    <row r="94" customFormat="false" ht="15" hidden="false" customHeight="false" outlineLevel="0" collapsed="false">
      <c r="A94" s="54" t="s">
        <v>224</v>
      </c>
      <c r="B94" s="55" t="s">
        <v>225</v>
      </c>
      <c r="C94" s="56" t="s">
        <v>226</v>
      </c>
    </row>
    <row r="95" customFormat="false" ht="15" hidden="false" customHeight="false" outlineLevel="0" collapsed="false">
      <c r="A95" s="54" t="s">
        <v>158</v>
      </c>
      <c r="B95" s="55" t="s">
        <v>159</v>
      </c>
      <c r="C95" s="56" t="s">
        <v>160</v>
      </c>
    </row>
    <row r="96" customFormat="false" ht="15" hidden="false" customHeight="false" outlineLevel="0" collapsed="false">
      <c r="A96" s="54" t="s">
        <v>176</v>
      </c>
      <c r="B96" s="55" t="s">
        <v>177</v>
      </c>
      <c r="C96" s="56" t="s">
        <v>178</v>
      </c>
    </row>
    <row r="97" customFormat="false" ht="15" hidden="false" customHeight="false" outlineLevel="0" collapsed="false">
      <c r="A97" s="54" t="s">
        <v>203</v>
      </c>
      <c r="B97" s="55" t="s">
        <v>204</v>
      </c>
      <c r="C97" s="56" t="s">
        <v>205</v>
      </c>
    </row>
    <row r="98" customFormat="false" ht="15" hidden="false" customHeight="false" outlineLevel="0" collapsed="false">
      <c r="A98" s="54" t="s">
        <v>152</v>
      </c>
      <c r="B98" s="55" t="s">
        <v>153</v>
      </c>
      <c r="C98" s="56" t="s">
        <v>154</v>
      </c>
    </row>
    <row r="99" customFormat="false" ht="15" hidden="false" customHeight="false" outlineLevel="0" collapsed="false">
      <c r="A99" s="54" t="s">
        <v>161</v>
      </c>
      <c r="B99" s="55" t="s">
        <v>162</v>
      </c>
      <c r="C99" s="56" t="s">
        <v>163</v>
      </c>
    </row>
    <row r="100" customFormat="false" ht="15" hidden="false" customHeight="false" outlineLevel="0" collapsed="false">
      <c r="A100" s="54" t="s">
        <v>203</v>
      </c>
      <c r="B100" s="55" t="s">
        <v>204</v>
      </c>
      <c r="C100" s="56" t="s">
        <v>205</v>
      </c>
    </row>
    <row r="101" customFormat="false" ht="15" hidden="false" customHeight="false" outlineLevel="0" collapsed="false">
      <c r="A101" s="54" t="s">
        <v>212</v>
      </c>
      <c r="B101" s="55" t="s">
        <v>213</v>
      </c>
      <c r="C101" s="56" t="s">
        <v>214</v>
      </c>
    </row>
    <row r="102" customFormat="false" ht="15" hidden="false" customHeight="false" outlineLevel="0" collapsed="false">
      <c r="A102" s="54" t="s">
        <v>167</v>
      </c>
      <c r="B102" s="55" t="s">
        <v>168</v>
      </c>
      <c r="C102" s="56" t="s">
        <v>169</v>
      </c>
    </row>
    <row r="103" customFormat="false" ht="15" hidden="false" customHeight="false" outlineLevel="0" collapsed="false">
      <c r="A103" s="54" t="s">
        <v>221</v>
      </c>
      <c r="B103" s="55" t="s">
        <v>222</v>
      </c>
      <c r="C103" s="56" t="s">
        <v>223</v>
      </c>
    </row>
    <row r="104" customFormat="false" ht="15" hidden="false" customHeight="false" outlineLevel="0" collapsed="false">
      <c r="A104" s="54" t="s">
        <v>179</v>
      </c>
      <c r="B104" s="55" t="s">
        <v>180</v>
      </c>
      <c r="C104" s="56" t="s">
        <v>181</v>
      </c>
    </row>
    <row r="105" customFormat="false" ht="15" hidden="false" customHeight="false" outlineLevel="0" collapsed="false">
      <c r="A105" s="54" t="s">
        <v>245</v>
      </c>
      <c r="B105" s="55" t="s">
        <v>246</v>
      </c>
      <c r="C105" s="56" t="s">
        <v>247</v>
      </c>
    </row>
    <row r="106" customFormat="false" ht="15" hidden="false" customHeight="false" outlineLevel="0" collapsed="false">
      <c r="A106" s="54" t="s">
        <v>182</v>
      </c>
      <c r="B106" s="55" t="s">
        <v>183</v>
      </c>
      <c r="C106" s="56" t="s">
        <v>184</v>
      </c>
    </row>
    <row r="107" customFormat="false" ht="15" hidden="false" customHeight="false" outlineLevel="0" collapsed="false">
      <c r="A107" s="54" t="s">
        <v>251</v>
      </c>
      <c r="B107" s="55" t="s">
        <v>252</v>
      </c>
      <c r="C107" s="56" t="s">
        <v>253</v>
      </c>
    </row>
    <row r="108" customFormat="false" ht="15" hidden="false" customHeight="false" outlineLevel="0" collapsed="false">
      <c r="A108" s="54" t="s">
        <v>197</v>
      </c>
      <c r="B108" s="55" t="s">
        <v>198</v>
      </c>
      <c r="C108" s="56" t="s">
        <v>199</v>
      </c>
    </row>
    <row r="109" customFormat="false" ht="15" hidden="false" customHeight="false" outlineLevel="0" collapsed="false">
      <c r="A109" s="54" t="s">
        <v>239</v>
      </c>
      <c r="B109" s="55" t="s">
        <v>240</v>
      </c>
      <c r="C109" s="56" t="s">
        <v>241</v>
      </c>
    </row>
    <row r="110" customFormat="false" ht="15" hidden="false" customHeight="false" outlineLevel="0" collapsed="false">
      <c r="A110" s="54" t="s">
        <v>197</v>
      </c>
      <c r="B110" s="55" t="s">
        <v>198</v>
      </c>
      <c r="C110" s="56" t="s">
        <v>199</v>
      </c>
    </row>
    <row r="111" customFormat="false" ht="15" hidden="false" customHeight="false" outlineLevel="0" collapsed="false">
      <c r="A111" s="54" t="s">
        <v>248</v>
      </c>
      <c r="B111" s="55" t="s">
        <v>249</v>
      </c>
      <c r="C111" s="56" t="s">
        <v>250</v>
      </c>
    </row>
    <row r="112" customFormat="false" ht="15" hidden="false" customHeight="false" outlineLevel="0" collapsed="false">
      <c r="A112" s="54" t="s">
        <v>242</v>
      </c>
      <c r="B112" s="55" t="s">
        <v>243</v>
      </c>
      <c r="C112" s="56" t="s">
        <v>244</v>
      </c>
    </row>
    <row r="113" customFormat="false" ht="15" hidden="false" customHeight="false" outlineLevel="0" collapsed="false">
      <c r="A113" s="54" t="s">
        <v>149</v>
      </c>
      <c r="B113" s="55" t="s">
        <v>209</v>
      </c>
      <c r="C113" s="56" t="s">
        <v>210</v>
      </c>
    </row>
    <row r="114" customFormat="false" ht="15" hidden="false" customHeight="false" outlineLevel="0" collapsed="false">
      <c r="A114" s="54" t="s">
        <v>170</v>
      </c>
      <c r="B114" s="55" t="s">
        <v>171</v>
      </c>
      <c r="C114" s="56" t="s">
        <v>172</v>
      </c>
    </row>
    <row r="115" customFormat="false" ht="15" hidden="false" customHeight="false" outlineLevel="0" collapsed="false">
      <c r="A115" s="54" t="s">
        <v>206</v>
      </c>
      <c r="B115" s="55" t="s">
        <v>207</v>
      </c>
      <c r="C115" s="56" t="s">
        <v>208</v>
      </c>
    </row>
    <row r="116" customFormat="false" ht="15" hidden="false" customHeight="false" outlineLevel="0" collapsed="false">
      <c r="A116" s="54" t="s">
        <v>218</v>
      </c>
      <c r="B116" s="55" t="s">
        <v>219</v>
      </c>
      <c r="C116" s="56" t="s">
        <v>220</v>
      </c>
    </row>
    <row r="117" customFormat="false" ht="15" hidden="false" customHeight="false" outlineLevel="0" collapsed="false">
      <c r="A117" s="54" t="s">
        <v>218</v>
      </c>
      <c r="B117" s="55" t="s">
        <v>219</v>
      </c>
      <c r="C117" s="56" t="s">
        <v>220</v>
      </c>
    </row>
    <row r="118" customFormat="false" ht="15" hidden="false" customHeight="false" outlineLevel="0" collapsed="false">
      <c r="A118" s="54" t="s">
        <v>212</v>
      </c>
      <c r="B118" s="55" t="s">
        <v>213</v>
      </c>
      <c r="C118" s="56" t="s">
        <v>214</v>
      </c>
    </row>
    <row r="119" customFormat="false" ht="15" hidden="false" customHeight="false" outlineLevel="0" collapsed="false">
      <c r="A119" s="54" t="s">
        <v>211</v>
      </c>
      <c r="B119" s="55" t="s">
        <v>168</v>
      </c>
      <c r="C119" s="56" t="s">
        <v>169</v>
      </c>
    </row>
    <row r="120" customFormat="false" ht="15" hidden="false" customHeight="false" outlineLevel="0" collapsed="false">
      <c r="A120" s="54" t="s">
        <v>212</v>
      </c>
      <c r="B120" s="55" t="s">
        <v>213</v>
      </c>
      <c r="C120" s="56" t="s">
        <v>214</v>
      </c>
    </row>
    <row r="121" customFormat="false" ht="15" hidden="false" customHeight="false" outlineLevel="0" collapsed="false">
      <c r="A121" s="54" t="s">
        <v>206</v>
      </c>
      <c r="B121" s="55" t="s">
        <v>207</v>
      </c>
      <c r="C121" s="56" t="s">
        <v>208</v>
      </c>
    </row>
    <row r="122" customFormat="false" ht="15" hidden="false" customHeight="false" outlineLevel="0" collapsed="false">
      <c r="A122" s="54" t="s">
        <v>191</v>
      </c>
      <c r="B122" s="55" t="s">
        <v>192</v>
      </c>
      <c r="C122" s="56" t="s">
        <v>193</v>
      </c>
    </row>
    <row r="123" customFormat="false" ht="15" hidden="false" customHeight="false" outlineLevel="0" collapsed="false">
      <c r="A123" s="54" t="s">
        <v>185</v>
      </c>
      <c r="B123" s="55" t="s">
        <v>186</v>
      </c>
      <c r="C123" s="56" t="s">
        <v>187</v>
      </c>
    </row>
    <row r="124" customFormat="false" ht="15" hidden="false" customHeight="false" outlineLevel="0" collapsed="false">
      <c r="A124" s="54" t="s">
        <v>251</v>
      </c>
      <c r="B124" s="55" t="s">
        <v>252</v>
      </c>
      <c r="C124" s="56" t="s">
        <v>253</v>
      </c>
    </row>
    <row r="125" customFormat="false" ht="15" hidden="false" customHeight="false" outlineLevel="0" collapsed="false">
      <c r="A125" s="54" t="s">
        <v>215</v>
      </c>
      <c r="B125" s="55" t="s">
        <v>216</v>
      </c>
      <c r="C125" s="56" t="s">
        <v>217</v>
      </c>
    </row>
    <row r="126" customFormat="false" ht="15" hidden="false" customHeight="false" outlineLevel="0" collapsed="false">
      <c r="A126" s="54" t="s">
        <v>254</v>
      </c>
      <c r="B126" s="55" t="s">
        <v>255</v>
      </c>
      <c r="C126" s="56" t="s">
        <v>256</v>
      </c>
    </row>
    <row r="127" customFormat="false" ht="15" hidden="false" customHeight="false" outlineLevel="0" collapsed="false">
      <c r="A127" s="54" t="s">
        <v>188</v>
      </c>
      <c r="B127" s="55" t="s">
        <v>189</v>
      </c>
      <c r="C127" s="56" t="s">
        <v>190</v>
      </c>
    </row>
    <row r="128" customFormat="false" ht="15" hidden="false" customHeight="false" outlineLevel="0" collapsed="false">
      <c r="A128" s="54" t="s">
        <v>254</v>
      </c>
      <c r="B128" s="55" t="s">
        <v>255</v>
      </c>
      <c r="C128" s="56" t="s">
        <v>256</v>
      </c>
    </row>
    <row r="129" customFormat="false" ht="15" hidden="false" customHeight="false" outlineLevel="0" collapsed="false">
      <c r="A129" s="54" t="s">
        <v>173</v>
      </c>
      <c r="B129" s="55" t="s">
        <v>174</v>
      </c>
      <c r="C129" s="56" t="s">
        <v>175</v>
      </c>
    </row>
    <row r="130" customFormat="false" ht="15" hidden="false" customHeight="false" outlineLevel="0" collapsed="false">
      <c r="A130" s="54" t="s">
        <v>173</v>
      </c>
      <c r="B130" s="55" t="s">
        <v>174</v>
      </c>
      <c r="C130" s="56" t="s">
        <v>175</v>
      </c>
    </row>
    <row r="131" customFormat="false" ht="15" hidden="false" customHeight="false" outlineLevel="0" collapsed="false">
      <c r="A131" s="54" t="s">
        <v>203</v>
      </c>
      <c r="B131" s="55" t="s">
        <v>204</v>
      </c>
      <c r="C131" s="56" t="s">
        <v>205</v>
      </c>
    </row>
    <row r="132" customFormat="false" ht="15" hidden="false" customHeight="false" outlineLevel="0" collapsed="false">
      <c r="A132" s="54" t="s">
        <v>215</v>
      </c>
      <c r="B132" s="55" t="s">
        <v>216</v>
      </c>
      <c r="C132" s="56" t="s">
        <v>217</v>
      </c>
    </row>
    <row r="133" customFormat="false" ht="15" hidden="false" customHeight="false" outlineLevel="0" collapsed="false">
      <c r="A133" s="54" t="s">
        <v>251</v>
      </c>
      <c r="B133" s="55" t="s">
        <v>252</v>
      </c>
      <c r="C133" s="56" t="s">
        <v>253</v>
      </c>
    </row>
    <row r="134" customFormat="false" ht="15" hidden="false" customHeight="false" outlineLevel="0" collapsed="false">
      <c r="A134" s="54" t="s">
        <v>212</v>
      </c>
      <c r="B134" s="55" t="s">
        <v>213</v>
      </c>
      <c r="C134" s="56" t="s">
        <v>214</v>
      </c>
    </row>
    <row r="135" customFormat="false" ht="15" hidden="false" customHeight="false" outlineLevel="0" collapsed="false">
      <c r="A135" s="54" t="s">
        <v>200</v>
      </c>
      <c r="B135" s="55" t="s">
        <v>201</v>
      </c>
      <c r="C135" s="56" t="s">
        <v>202</v>
      </c>
    </row>
    <row r="136" customFormat="false" ht="15" hidden="false" customHeight="false" outlineLevel="0" collapsed="false">
      <c r="A136" s="54" t="s">
        <v>248</v>
      </c>
      <c r="B136" s="55" t="s">
        <v>249</v>
      </c>
      <c r="C136" s="56" t="s">
        <v>250</v>
      </c>
    </row>
    <row r="137" customFormat="false" ht="15" hidden="false" customHeight="false" outlineLevel="0" collapsed="false">
      <c r="A137" s="54" t="s">
        <v>230</v>
      </c>
      <c r="B137" s="55" t="s">
        <v>231</v>
      </c>
      <c r="C137" s="56" t="s">
        <v>232</v>
      </c>
    </row>
    <row r="138" customFormat="false" ht="15" hidden="false" customHeight="false" outlineLevel="0" collapsed="false">
      <c r="A138" s="54" t="s">
        <v>206</v>
      </c>
      <c r="B138" s="55" t="s">
        <v>207</v>
      </c>
      <c r="C138" s="56" t="s">
        <v>208</v>
      </c>
    </row>
    <row r="139" customFormat="false" ht="15" hidden="false" customHeight="false" outlineLevel="0" collapsed="false">
      <c r="A139" s="54" t="s">
        <v>239</v>
      </c>
      <c r="B139" s="55" t="s">
        <v>240</v>
      </c>
      <c r="C139" s="56" t="s">
        <v>241</v>
      </c>
    </row>
    <row r="140" customFormat="false" ht="15" hidden="false" customHeight="false" outlineLevel="0" collapsed="false">
      <c r="A140" s="54" t="s">
        <v>221</v>
      </c>
      <c r="B140" s="55" t="s">
        <v>222</v>
      </c>
      <c r="C140" s="56" t="s">
        <v>223</v>
      </c>
    </row>
    <row r="141" customFormat="false" ht="15" hidden="false" customHeight="false" outlineLevel="0" collapsed="false">
      <c r="A141" s="54" t="s">
        <v>254</v>
      </c>
      <c r="B141" s="55" t="s">
        <v>255</v>
      </c>
      <c r="C141" s="56" t="s">
        <v>256</v>
      </c>
    </row>
    <row r="142" customFormat="false" ht="15" hidden="false" customHeight="false" outlineLevel="0" collapsed="false">
      <c r="A142" s="54" t="s">
        <v>211</v>
      </c>
      <c r="B142" s="55" t="s">
        <v>168</v>
      </c>
      <c r="C142" s="56" t="s">
        <v>169</v>
      </c>
    </row>
    <row r="143" customFormat="false" ht="15" hidden="false" customHeight="false" outlineLevel="0" collapsed="false">
      <c r="A143" s="54" t="s">
        <v>211</v>
      </c>
      <c r="B143" s="55" t="s">
        <v>168</v>
      </c>
      <c r="C143" s="56" t="s">
        <v>169</v>
      </c>
    </row>
    <row r="144" customFormat="false" ht="15" hidden="false" customHeight="false" outlineLevel="0" collapsed="false">
      <c r="A144" s="54" t="s">
        <v>251</v>
      </c>
      <c r="B144" s="55" t="s">
        <v>252</v>
      </c>
      <c r="C144" s="56" t="s">
        <v>253</v>
      </c>
    </row>
    <row r="145" customFormat="false" ht="15" hidden="false" customHeight="false" outlineLevel="0" collapsed="false">
      <c r="A145" s="54" t="s">
        <v>254</v>
      </c>
      <c r="B145" s="55" t="s">
        <v>255</v>
      </c>
      <c r="C145" s="56" t="s">
        <v>256</v>
      </c>
    </row>
    <row r="146" customFormat="false" ht="15" hidden="false" customHeight="false" outlineLevel="0" collapsed="false">
      <c r="A146" s="54" t="s">
        <v>167</v>
      </c>
      <c r="B146" s="55" t="s">
        <v>168</v>
      </c>
      <c r="C146" s="56" t="s">
        <v>169</v>
      </c>
    </row>
    <row r="147" customFormat="false" ht="15" hidden="false" customHeight="false" outlineLevel="0" collapsed="false">
      <c r="A147" s="54" t="s">
        <v>161</v>
      </c>
      <c r="B147" s="55" t="s">
        <v>162</v>
      </c>
      <c r="C147" s="56" t="s">
        <v>163</v>
      </c>
    </row>
    <row r="148" customFormat="false" ht="15" hidden="false" customHeight="false" outlineLevel="0" collapsed="false">
      <c r="A148" s="54" t="s">
        <v>227</v>
      </c>
      <c r="B148" s="55" t="s">
        <v>228</v>
      </c>
      <c r="C148" s="56" t="s">
        <v>229</v>
      </c>
    </row>
    <row r="149" customFormat="false" ht="15" hidden="false" customHeight="false" outlineLevel="0" collapsed="false">
      <c r="A149" s="54" t="s">
        <v>164</v>
      </c>
      <c r="B149" s="55" t="s">
        <v>165</v>
      </c>
      <c r="C149" s="56" t="s">
        <v>166</v>
      </c>
    </row>
    <row r="150" customFormat="false" ht="15" hidden="false" customHeight="false" outlineLevel="0" collapsed="false">
      <c r="A150" s="54" t="s">
        <v>182</v>
      </c>
      <c r="B150" s="55" t="s">
        <v>183</v>
      </c>
      <c r="C150" s="56" t="s">
        <v>184</v>
      </c>
    </row>
    <row r="151" customFormat="false" ht="15" hidden="false" customHeight="false" outlineLevel="0" collapsed="false">
      <c r="A151" s="54" t="s">
        <v>224</v>
      </c>
      <c r="B151" s="55" t="s">
        <v>225</v>
      </c>
      <c r="C151" s="56" t="s">
        <v>226</v>
      </c>
    </row>
    <row r="152" customFormat="false" ht="15" hidden="false" customHeight="false" outlineLevel="0" collapsed="false">
      <c r="A152" s="54" t="s">
        <v>176</v>
      </c>
      <c r="B152" s="55" t="s">
        <v>177</v>
      </c>
      <c r="C152" s="56" t="s">
        <v>178</v>
      </c>
    </row>
    <row r="153" customFormat="false" ht="15" hidden="false" customHeight="false" outlineLevel="0" collapsed="false">
      <c r="A153" s="54" t="s">
        <v>242</v>
      </c>
      <c r="B153" s="55" t="s">
        <v>243</v>
      </c>
      <c r="C153" s="56" t="s">
        <v>244</v>
      </c>
    </row>
    <row r="154" customFormat="false" ht="15" hidden="false" customHeight="false" outlineLevel="0" collapsed="false">
      <c r="A154" s="54" t="s">
        <v>188</v>
      </c>
      <c r="B154" s="55" t="s">
        <v>189</v>
      </c>
      <c r="C154" s="56" t="s">
        <v>190</v>
      </c>
    </row>
    <row r="155" customFormat="false" ht="15" hidden="false" customHeight="false" outlineLevel="0" collapsed="false">
      <c r="A155" s="54" t="s">
        <v>254</v>
      </c>
      <c r="B155" s="55" t="s">
        <v>255</v>
      </c>
      <c r="C155" s="56" t="s">
        <v>256</v>
      </c>
    </row>
    <row r="156" customFormat="false" ht="15" hidden="false" customHeight="false" outlineLevel="0" collapsed="false">
      <c r="A156" s="54" t="s">
        <v>149</v>
      </c>
      <c r="B156" s="55" t="s">
        <v>209</v>
      </c>
      <c r="C156" s="56" t="s">
        <v>210</v>
      </c>
    </row>
    <row r="157" customFormat="false" ht="15" hidden="false" customHeight="false" outlineLevel="0" collapsed="false">
      <c r="A157" s="54" t="s">
        <v>248</v>
      </c>
      <c r="B157" s="55" t="s">
        <v>249</v>
      </c>
      <c r="C157" s="56" t="s">
        <v>250</v>
      </c>
    </row>
    <row r="158" customFormat="false" ht="15" hidden="false" customHeight="false" outlineLevel="0" collapsed="false">
      <c r="A158" s="54" t="s">
        <v>236</v>
      </c>
      <c r="B158" s="55" t="s">
        <v>237</v>
      </c>
      <c r="C158" s="56" t="s">
        <v>238</v>
      </c>
    </row>
    <row r="159" customFormat="false" ht="15" hidden="false" customHeight="false" outlineLevel="0" collapsed="false">
      <c r="A159" s="54" t="s">
        <v>245</v>
      </c>
      <c r="B159" s="55" t="s">
        <v>246</v>
      </c>
      <c r="C159" s="56" t="s">
        <v>247</v>
      </c>
    </row>
    <row r="160" customFormat="false" ht="15" hidden="false" customHeight="false" outlineLevel="0" collapsed="false">
      <c r="A160" s="54" t="s">
        <v>215</v>
      </c>
      <c r="B160" s="55" t="s">
        <v>216</v>
      </c>
      <c r="C160" s="56" t="s">
        <v>217</v>
      </c>
    </row>
    <row r="161" customFormat="false" ht="15" hidden="false" customHeight="false" outlineLevel="0" collapsed="false">
      <c r="A161" s="54" t="s">
        <v>211</v>
      </c>
      <c r="B161" s="55" t="s">
        <v>168</v>
      </c>
      <c r="C161" s="56" t="s">
        <v>169</v>
      </c>
    </row>
    <row r="162" customFormat="false" ht="15" hidden="false" customHeight="false" outlineLevel="0" collapsed="false">
      <c r="A162" s="54" t="s">
        <v>233</v>
      </c>
      <c r="B162" s="55" t="s">
        <v>234</v>
      </c>
      <c r="C162" s="56" t="s">
        <v>235</v>
      </c>
    </row>
    <row r="163" customFormat="false" ht="15" hidden="false" customHeight="false" outlineLevel="0" collapsed="false">
      <c r="A163" s="54" t="s">
        <v>194</v>
      </c>
      <c r="B163" s="55" t="s">
        <v>195</v>
      </c>
      <c r="C163" s="56" t="s">
        <v>196</v>
      </c>
    </row>
    <row r="164" customFormat="false" ht="15" hidden="false" customHeight="false" outlineLevel="0" collapsed="false">
      <c r="A164" s="54" t="s">
        <v>248</v>
      </c>
      <c r="B164" s="55" t="s">
        <v>249</v>
      </c>
      <c r="C164" s="56" t="s">
        <v>250</v>
      </c>
    </row>
    <row r="165" customFormat="false" ht="15" hidden="false" customHeight="false" outlineLevel="0" collapsed="false">
      <c r="A165" s="54" t="s">
        <v>185</v>
      </c>
      <c r="B165" s="55" t="s">
        <v>186</v>
      </c>
      <c r="C165" s="56" t="s">
        <v>187</v>
      </c>
    </row>
    <row r="166" customFormat="false" ht="15" hidden="false" customHeight="false" outlineLevel="0" collapsed="false">
      <c r="A166" s="54" t="s">
        <v>155</v>
      </c>
      <c r="B166" s="55" t="s">
        <v>156</v>
      </c>
      <c r="C166" s="56" t="s">
        <v>157</v>
      </c>
    </row>
    <row r="167" customFormat="false" ht="15" hidden="false" customHeight="false" outlineLevel="0" collapsed="false">
      <c r="A167" s="54" t="s">
        <v>227</v>
      </c>
      <c r="B167" s="55" t="s">
        <v>228</v>
      </c>
      <c r="C167" s="56" t="s">
        <v>229</v>
      </c>
    </row>
    <row r="168" customFormat="false" ht="15" hidden="false" customHeight="false" outlineLevel="0" collapsed="false">
      <c r="A168" s="54" t="s">
        <v>221</v>
      </c>
      <c r="B168" s="55" t="s">
        <v>222</v>
      </c>
      <c r="C168" s="56" t="s">
        <v>223</v>
      </c>
    </row>
    <row r="169" customFormat="false" ht="15" hidden="false" customHeight="false" outlineLevel="0" collapsed="false">
      <c r="A169" s="54" t="s">
        <v>242</v>
      </c>
      <c r="B169" s="55" t="s">
        <v>243</v>
      </c>
      <c r="C169" s="56" t="s">
        <v>244</v>
      </c>
    </row>
    <row r="170" customFormat="false" ht="15" hidden="false" customHeight="false" outlineLevel="0" collapsed="false">
      <c r="A170" s="54" t="s">
        <v>203</v>
      </c>
      <c r="B170" s="55" t="s">
        <v>204</v>
      </c>
      <c r="C170" s="56" t="s">
        <v>205</v>
      </c>
    </row>
    <row r="171" customFormat="false" ht="15" hidden="false" customHeight="false" outlineLevel="0" collapsed="false">
      <c r="A171" s="54" t="s">
        <v>233</v>
      </c>
      <c r="B171" s="55" t="s">
        <v>234</v>
      </c>
      <c r="C171" s="56" t="s">
        <v>235</v>
      </c>
    </row>
    <row r="172" customFormat="false" ht="15" hidden="false" customHeight="false" outlineLevel="0" collapsed="false">
      <c r="A172" s="54" t="s">
        <v>245</v>
      </c>
      <c r="B172" s="55" t="s">
        <v>246</v>
      </c>
      <c r="C172" s="56" t="s">
        <v>247</v>
      </c>
    </row>
    <row r="173" customFormat="false" ht="15" hidden="false" customHeight="false" outlineLevel="0" collapsed="false">
      <c r="A173" s="54" t="s">
        <v>227</v>
      </c>
      <c r="B173" s="55" t="s">
        <v>228</v>
      </c>
      <c r="C173" s="56" t="s">
        <v>229</v>
      </c>
    </row>
    <row r="174" customFormat="false" ht="15" hidden="false" customHeight="false" outlineLevel="0" collapsed="false">
      <c r="A174" s="54" t="s">
        <v>149</v>
      </c>
      <c r="B174" s="55" t="s">
        <v>209</v>
      </c>
      <c r="C174" s="56" t="s">
        <v>210</v>
      </c>
    </row>
    <row r="175" customFormat="false" ht="15" hidden="false" customHeight="false" outlineLevel="0" collapsed="false">
      <c r="A175" s="54" t="s">
        <v>179</v>
      </c>
      <c r="B175" s="55" t="s">
        <v>180</v>
      </c>
      <c r="C175" s="56" t="s">
        <v>181</v>
      </c>
    </row>
    <row r="176" customFormat="false" ht="15" hidden="false" customHeight="false" outlineLevel="0" collapsed="false">
      <c r="A176" s="54" t="s">
        <v>230</v>
      </c>
      <c r="B176" s="55" t="s">
        <v>231</v>
      </c>
      <c r="C176" s="56" t="s">
        <v>232</v>
      </c>
    </row>
    <row r="177" customFormat="false" ht="15" hidden="false" customHeight="false" outlineLevel="0" collapsed="false">
      <c r="A177" s="54" t="s">
        <v>218</v>
      </c>
      <c r="B177" s="55" t="s">
        <v>219</v>
      </c>
      <c r="C177" s="56" t="s">
        <v>220</v>
      </c>
    </row>
    <row r="178" customFormat="false" ht="15" hidden="false" customHeight="false" outlineLevel="0" collapsed="false">
      <c r="A178" s="54" t="s">
        <v>230</v>
      </c>
      <c r="B178" s="55" t="s">
        <v>231</v>
      </c>
      <c r="C178" s="56" t="s">
        <v>232</v>
      </c>
    </row>
    <row r="179" customFormat="false" ht="15" hidden="false" customHeight="false" outlineLevel="0" collapsed="false">
      <c r="A179" s="54" t="s">
        <v>176</v>
      </c>
      <c r="B179" s="55" t="s">
        <v>177</v>
      </c>
      <c r="C179" s="56" t="s">
        <v>178</v>
      </c>
    </row>
    <row r="180" customFormat="false" ht="15" hidden="false" customHeight="false" outlineLevel="0" collapsed="false">
      <c r="A180" s="54" t="s">
        <v>221</v>
      </c>
      <c r="B180" s="55" t="s">
        <v>222</v>
      </c>
      <c r="C180" s="56" t="s">
        <v>223</v>
      </c>
    </row>
    <row r="181" customFormat="false" ht="15" hidden="false" customHeight="false" outlineLevel="0" collapsed="false">
      <c r="A181" s="54" t="s">
        <v>251</v>
      </c>
      <c r="B181" s="55" t="s">
        <v>252</v>
      </c>
      <c r="C181" s="56" t="s">
        <v>253</v>
      </c>
    </row>
    <row r="182" customFormat="false" ht="15" hidden="false" customHeight="false" outlineLevel="0" collapsed="false">
      <c r="A182" s="54" t="s">
        <v>197</v>
      </c>
      <c r="B182" s="55" t="s">
        <v>198</v>
      </c>
      <c r="C182" s="56" t="s">
        <v>199</v>
      </c>
    </row>
    <row r="183" customFormat="false" ht="15" hidden="false" customHeight="false" outlineLevel="0" collapsed="false">
      <c r="A183" s="54" t="s">
        <v>155</v>
      </c>
      <c r="B183" s="55" t="s">
        <v>156</v>
      </c>
      <c r="C183" s="56" t="s">
        <v>157</v>
      </c>
    </row>
    <row r="184" customFormat="false" ht="15" hidden="false" customHeight="false" outlineLevel="0" collapsed="false">
      <c r="A184" s="54" t="s">
        <v>236</v>
      </c>
      <c r="B184" s="55" t="s">
        <v>237</v>
      </c>
      <c r="C184" s="56" t="s">
        <v>238</v>
      </c>
    </row>
    <row r="185" customFormat="false" ht="15" hidden="false" customHeight="false" outlineLevel="0" collapsed="false">
      <c r="A185" s="54" t="s">
        <v>149</v>
      </c>
      <c r="B185" s="55" t="s">
        <v>150</v>
      </c>
      <c r="C185" s="56" t="s">
        <v>151</v>
      </c>
    </row>
    <row r="186" customFormat="false" ht="15" hidden="false" customHeight="false" outlineLevel="0" collapsed="false">
      <c r="A186" s="54" t="s">
        <v>218</v>
      </c>
      <c r="B186" s="55" t="s">
        <v>219</v>
      </c>
      <c r="C186" s="56"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08:15:33Z</dcterms:created>
  <dc:creator>Kenan Cilman (Asya Yatirim)</dc:creator>
  <dc:description/>
  <dc:language>en-US</dc:language>
  <cp:lastModifiedBy>Kenan Çilman</cp:lastModifiedBy>
  <dcterms:modified xsi:type="dcterms:W3CDTF">2017-08-11T17:05:48Z</dcterms:modified>
  <cp:revision>0</cp:revision>
  <dc:subject/>
  <dc:title/>
</cp:coreProperties>
</file>