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s>
  <definedNames>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1</definedName>
    <definedName function="false" hidden="false" localSheetId="0" name="solver_est" vbProcedure="false">1</definedName>
    <definedName function="false" hidden="false" localSheetId="0" name="solver_itr" vbProcedure="false">2147483647</definedName>
    <definedName function="false" hidden="false" localSheetId="0" name="solver_lhs1" vbProcedure="false">'1'!$B$13:$C$13</definedName>
    <definedName function="false" hidden="false" localSheetId="0" name="solver_lhs2" vbProcedure="false">'1'!$B$13:$C$13</definedName>
    <definedName function="false" hidden="false" localSheetId="0" name="solver_lhs3" vbProcedure="false">'1'!$B$19:$B$21</definedName>
    <definedName function="false" hidden="false" localSheetId="0" name="solver_lhs4" vbProcedure="false">'1'!$B$22:$B$23</definedName>
    <definedName function="false" hidden="false" localSheetId="0" name="solver_lhs5" vbProcedure="false">'1'!$B$23</definedName>
    <definedName function="false" hidden="false" localSheetId="0" name="solver_lin" vbProcedure="false">2</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0</definedName>
    <definedName function="false" hidden="false" localSheetId="0" name="solver_nwt" vbProcedure="false">1</definedName>
    <definedName function="false" hidden="false" localSheetId="0" name="solver_pre" vbProcedure="false">0.000001</definedName>
    <definedName function="false" hidden="false" localSheetId="0" name="solver_rbv" vbProcedure="false">1</definedName>
    <definedName function="false" hidden="false" localSheetId="0" name="solver_rel1" vbProcedure="false">4</definedName>
    <definedName function="false" hidden="false" localSheetId="0" name="solver_rel2" vbProcedure="false">3</definedName>
    <definedName function="false" hidden="false" localSheetId="0" name="solver_rel3" vbProcedure="false">1</definedName>
    <definedName function="false" hidden="false" localSheetId="0" name="solver_rel4" vbProcedure="false">3</definedName>
    <definedName function="false" hidden="false" localSheetId="0" name="solver_rel5" vbProcedure="false">3</definedName>
    <definedName function="false" hidden="false" localSheetId="0" name="solver_rhs1" vbProcedure="false">#NAME?</definedName>
    <definedName function="false" hidden="false" localSheetId="0" name="solver_rhs2" vbProcedure="false">0</definedName>
    <definedName function="false" hidden="false" localSheetId="0" name="solver_rhs3" vbProcedure="false">'1'!$C$19:$C$21</definedName>
    <definedName function="false" hidden="false" localSheetId="0" name="solver_rhs4" vbProcedure="false">'1'!$C$22:$C$23</definedName>
    <definedName function="false" hidden="false" localSheetId="0" name="solver_rhs5" vbProcedure="false">0</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8">
  <si>
    <t xml:space="preserve">Bilgisayar Çeşidi</t>
  </si>
  <si>
    <t xml:space="preserve">Standart</t>
  </si>
  <si>
    <t xml:space="preserve">Lüks</t>
  </si>
  <si>
    <t xml:space="preserve">Toplam Kar</t>
  </si>
  <si>
    <t xml:space="preserve">Üretim Sayısı</t>
  </si>
  <si>
    <t xml:space="preserve">Birim Kar</t>
  </si>
  <si>
    <t xml:space="preserve">Kısıtlar:</t>
  </si>
  <si>
    <t xml:space="preserve">Gerçekleşen</t>
  </si>
  <si>
    <t xml:space="preserve">Sınır</t>
  </si>
  <si>
    <t xml:space="preserve">Kullanılan RAM Sayısı</t>
  </si>
  <si>
    <t xml:space="preserve">Üst sınır</t>
  </si>
  <si>
    <t xml:space="preserve">Kullanılan Standart SD Sayısı</t>
  </si>
  <si>
    <t xml:space="preserve">Kullanılan Yüksek Kapasiteli SD Sayısı</t>
  </si>
  <si>
    <t xml:space="preserve">Standart Bilgisayar Üretim Sayısı</t>
  </si>
  <si>
    <t xml:space="preserve">Alt sınır</t>
  </si>
  <si>
    <t xml:space="preserve">Lüks Bilgisayar Üretim Sayısı</t>
  </si>
  <si>
    <t xml:space="preserve">KAR DURUMU</t>
  </si>
  <si>
    <t xml:space="preserve">Standart ve lüks bilgisayar sayısı tam sayı olmak zorundadır.</t>
  </si>
  <si>
    <t xml:space="preserve">Standart Bilgisayar</t>
  </si>
  <si>
    <t xml:space="preserve">Lüks Bilgisayar</t>
  </si>
  <si>
    <t xml:space="preserve">Torna</t>
  </si>
  <si>
    <t xml:space="preserve">Tesviye</t>
  </si>
  <si>
    <t xml:space="preserve">Montaj</t>
  </si>
  <si>
    <t xml:space="preserve">Cila</t>
  </si>
  <si>
    <t xml:space="preserve">Talep</t>
  </si>
  <si>
    <t xml:space="preserve">Masa</t>
  </si>
  <si>
    <t xml:space="preserve">Sandalye</t>
  </si>
  <si>
    <t xml:space="preserve">Kapasite</t>
  </si>
  <si>
    <t xml:space="preserve">Temel Parametreler</t>
  </si>
  <si>
    <t xml:space="preserve">Üretim Adeti</t>
  </si>
  <si>
    <t xml:space="preserve">Amaç Fonksiyonu</t>
  </si>
  <si>
    <t xml:space="preserve">SINIRLAR</t>
  </si>
  <si>
    <t xml:space="preserve">Toplam</t>
  </si>
  <si>
    <t xml:space="preserve">Max Kapasite</t>
  </si>
  <si>
    <t xml:space="preserve">TRANSPORTASYON MODELİ</t>
  </si>
  <si>
    <t xml:space="preserve">Taşıma Maliyetleri</t>
  </si>
  <si>
    <t xml:space="preserve">Arz&amp;Talep Matrisi</t>
  </si>
  <si>
    <t xml:space="preserve">Depolar</t>
  </si>
  <si>
    <t xml:space="preserve">D1</t>
  </si>
  <si>
    <t xml:space="preserve">D2</t>
  </si>
  <si>
    <t xml:space="preserve">D3</t>
  </si>
  <si>
    <t xml:space="preserve">D4</t>
  </si>
  <si>
    <t xml:space="preserve">Arz</t>
  </si>
  <si>
    <t xml:space="preserve">Fabrikalar</t>
  </si>
  <si>
    <t xml:space="preserve">F1</t>
  </si>
  <si>
    <t xml:space="preserve">F2</t>
  </si>
  <si>
    <t xml:space="preserve">F3</t>
  </si>
  <si>
    <t xml:space="preserve">TOPLAM MALİYET = </t>
  </si>
</sst>
</file>

<file path=xl/styles.xml><?xml version="1.0" encoding="utf-8"?>
<styleSheet xmlns="http://schemas.openxmlformats.org/spreadsheetml/2006/main">
  <numFmts count="8">
    <numFmt numFmtId="164" formatCode="General"/>
    <numFmt numFmtId="165" formatCode="#,##0&quot; adet&quot;"/>
    <numFmt numFmtId="166" formatCode="#,##0&quot; TL&quot;;[RED]\-#,##0&quot; TL&quot;"/>
    <numFmt numFmtId="167" formatCode=";;;"/>
    <numFmt numFmtId="168" formatCode="#,##0&quot; dakika&quot;"/>
    <numFmt numFmtId="169" formatCode="_-* #,##0.00&quot; TL&quot;_-;\-* #,##0.00&quot; TL&quot;_-;_-* \-??&quot; TL&quot;_-;_-@_-"/>
    <numFmt numFmtId="170" formatCode="_-* #,##0&quot; ₺&quot;_-;\-* #,##0&quot; ₺&quot;_-;_-* \-??&quot; ₺&quot;_-;_-@_-"/>
    <numFmt numFmtId="171" formatCode="General"/>
  </numFmts>
  <fonts count="16">
    <font>
      <sz val="11"/>
      <color rgb="FF000000"/>
      <name val="Calibri"/>
      <family val="2"/>
      <charset val="162"/>
    </font>
    <font>
      <sz val="10"/>
      <name val="Arial"/>
      <family val="0"/>
    </font>
    <font>
      <sz val="10"/>
      <name val="Arial"/>
      <family val="0"/>
    </font>
    <font>
      <sz val="10"/>
      <name val="Arial"/>
      <family val="0"/>
    </font>
    <font>
      <sz val="10"/>
      <name val="Arial"/>
      <family val="2"/>
    </font>
    <font>
      <b val="true"/>
      <sz val="11"/>
      <color rgb="FFFFFFFF"/>
      <name val="Calibri"/>
      <family val="2"/>
      <charset val="162"/>
    </font>
    <font>
      <b val="true"/>
      <sz val="11"/>
      <color rgb="FF000000"/>
      <name val="Calibri"/>
      <family val="2"/>
      <charset val="162"/>
    </font>
    <font>
      <sz val="11"/>
      <name val="Calibri"/>
      <family val="2"/>
      <charset val="162"/>
    </font>
    <font>
      <sz val="9"/>
      <color rgb="FF000000"/>
      <name val="Arial"/>
      <family val="0"/>
    </font>
    <font>
      <b val="true"/>
      <sz val="16"/>
      <color rgb="FF000000"/>
      <name val="Calibri"/>
      <family val="0"/>
    </font>
    <font>
      <b val="true"/>
      <sz val="11"/>
      <color rgb="FFFFFFFF"/>
      <name val="Calibri"/>
      <family val="0"/>
    </font>
    <font>
      <sz val="16"/>
      <name val="Arial"/>
      <family val="2"/>
    </font>
    <font>
      <b val="true"/>
      <sz val="16"/>
      <name val="Arial"/>
      <family val="2"/>
    </font>
    <font>
      <b val="true"/>
      <sz val="16"/>
      <name val="Arial"/>
      <family val="2"/>
      <charset val="162"/>
    </font>
    <font>
      <b val="true"/>
      <sz val="16"/>
      <color rgb="FFFF0000"/>
      <name val="Arial"/>
      <family val="2"/>
    </font>
    <font>
      <b val="true"/>
      <sz val="18"/>
      <color rgb="FFFFFFFF"/>
      <name val="Calibri"/>
      <family val="0"/>
    </font>
  </fonts>
  <fills count="6">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CC99FF"/>
        <bgColor rgb="FF9999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right style="thin">
        <color rgb="FFFFFFFF"/>
      </right>
      <top/>
      <bottom style="thick">
        <color rgb="FFFFFFFF"/>
      </bottom>
      <diagonal/>
    </border>
    <border diagonalUp="false" diagonalDown="false">
      <left/>
      <right/>
      <top/>
      <bottom style="thick">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botto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5" fontId="0" fillId="3" borderId="4" xfId="0" applyFont="true" applyBorder="true" applyAlignment="true" applyProtection="false">
      <alignment horizontal="center" vertical="center" textRotation="0" wrapText="false" indent="0" shrinkToFit="false"/>
      <protection locked="true" hidden="false"/>
    </xf>
    <xf numFmtId="165" fontId="0" fillId="3" borderId="5" xfId="0" applyFont="true" applyBorder="true" applyAlignment="true" applyProtection="false">
      <alignment horizontal="center" vertical="center" textRotation="0" wrapText="false" indent="0" shrinkToFit="false"/>
      <protection locked="true" hidden="false"/>
    </xf>
    <xf numFmtId="166" fontId="0" fillId="4" borderId="6" xfId="0" applyFont="fals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5" fontId="7" fillId="3" borderId="9"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5" fontId="7" fillId="4"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5" fontId="7" fillId="3"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70" fontId="0" fillId="0" borderId="12" xfId="17" applyFont="true" applyBorder="true" applyAlignment="true" applyProtection="tru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6" fillId="4" borderId="14" xfId="0" applyFont="true" applyBorder="true" applyAlignment="false" applyProtection="false">
      <alignment horizontal="general" vertical="bottom" textRotation="0" wrapText="false" indent="0" shrinkToFit="false"/>
      <protection locked="true" hidden="false"/>
    </xf>
    <xf numFmtId="168" fontId="6" fillId="4" borderId="15"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0" fontId="6" fillId="0" borderId="2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17" xfId="20" applyFont="true" applyBorder="true" applyAlignment="false" applyProtection="false">
      <alignment horizontal="general" vertical="bottom" textRotation="0" wrapText="false" indent="0" shrinkToFit="false"/>
      <protection locked="true" hidden="false"/>
    </xf>
    <xf numFmtId="164" fontId="11" fillId="0" borderId="25" xfId="20" applyFont="true" applyBorder="true" applyAlignment="false" applyProtection="false">
      <alignment horizontal="general" vertical="bottom" textRotation="0" wrapText="false" indent="0" shrinkToFit="false"/>
      <protection locked="true" hidden="false"/>
    </xf>
    <xf numFmtId="164" fontId="12" fillId="0" borderId="25" xfId="20" applyFont="true" applyBorder="true" applyAlignment="true" applyProtection="false">
      <alignment horizontal="center" vertical="bottom" textRotation="0" wrapText="false" indent="0" shrinkToFit="false"/>
      <protection locked="true" hidden="false"/>
    </xf>
    <xf numFmtId="164" fontId="11" fillId="0" borderId="18" xfId="20" applyFont="true" applyBorder="true" applyAlignment="false" applyProtection="false">
      <alignment horizontal="general" vertical="bottom" textRotation="0" wrapText="false" indent="0" shrinkToFit="false"/>
      <protection locked="true" hidden="false"/>
    </xf>
    <xf numFmtId="164" fontId="11" fillId="0" borderId="19"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2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4" borderId="27" xfId="20" applyFont="true" applyBorder="true" applyAlignment="true" applyProtection="false">
      <alignment horizontal="center" vertical="bottom" textRotation="0" wrapText="false" indent="0" shrinkToFit="false"/>
      <protection locked="true" hidden="false"/>
    </xf>
    <xf numFmtId="164" fontId="12" fillId="4" borderId="28" xfId="20" applyFont="true" applyBorder="true" applyAlignment="true" applyProtection="false">
      <alignment horizontal="center" vertical="bottom" textRotation="0" wrapText="false" indent="0" shrinkToFit="false"/>
      <protection locked="true" hidden="false"/>
    </xf>
    <xf numFmtId="164" fontId="12" fillId="4" borderId="29"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4" borderId="30" xfId="20" applyFont="true" applyBorder="true" applyAlignment="true" applyProtection="false">
      <alignment horizontal="center" vertical="bottom" textRotation="0" wrapText="false" indent="0" shrinkToFit="false"/>
      <protection locked="true" hidden="false"/>
    </xf>
    <xf numFmtId="164" fontId="12" fillId="4" borderId="0" xfId="20" applyFont="true" applyBorder="true" applyAlignment="true" applyProtection="false">
      <alignment horizontal="center" vertical="bottom" textRotation="0" wrapText="false" indent="0" shrinkToFit="false"/>
      <protection locked="true" hidden="false"/>
    </xf>
    <xf numFmtId="164" fontId="12" fillId="4" borderId="31" xfId="20" applyFont="true" applyBorder="true" applyAlignment="true" applyProtection="false">
      <alignment horizontal="center" vertical="bottom" textRotation="0" wrapText="false" indent="0" shrinkToFit="false"/>
      <protection locked="true" hidden="false"/>
    </xf>
    <xf numFmtId="164" fontId="12" fillId="4" borderId="32" xfId="20" applyFont="true" applyBorder="true" applyAlignment="true" applyProtection="false">
      <alignment horizontal="center" vertical="bottom" textRotation="0" wrapText="false" indent="0" shrinkToFit="false"/>
      <protection locked="true" hidden="false"/>
    </xf>
    <xf numFmtId="164" fontId="12" fillId="4" borderId="33" xfId="20" applyFont="true" applyBorder="true" applyAlignment="true" applyProtection="false">
      <alignment horizontal="center" vertical="bottom" textRotation="0" wrapText="false" indent="0" shrinkToFit="false"/>
      <protection locked="true" hidden="false"/>
    </xf>
    <xf numFmtId="164" fontId="12" fillId="4" borderId="34"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false" applyProtection="false">
      <alignment horizontal="general" vertical="bottom" textRotation="0" wrapText="false" indent="0" shrinkToFit="false"/>
      <protection locked="true" hidden="false"/>
    </xf>
    <xf numFmtId="164" fontId="11" fillId="0" borderId="26" xfId="20" applyFont="true" applyBorder="true" applyAlignment="false" applyProtection="false">
      <alignment horizontal="general" vertical="bottom" textRotation="0" wrapText="false" indent="0" shrinkToFit="false"/>
      <protection locked="true" hidden="false"/>
    </xf>
    <xf numFmtId="164" fontId="11" fillId="0" borderId="26" xfId="20" applyFont="true" applyBorder="true" applyAlignment="true" applyProtection="false">
      <alignment horizontal="center" vertical="bottom" textRotation="0" wrapText="false" indent="0" shrinkToFit="false"/>
      <protection locked="true" hidden="false"/>
    </xf>
    <xf numFmtId="164" fontId="12" fillId="0" borderId="26" xfId="20" applyFont="true" applyBorder="true" applyAlignment="true" applyProtection="false">
      <alignment horizontal="center" vertical="bottom" textRotation="0" wrapText="false" indent="0" shrinkToFit="false"/>
      <protection locked="true" hidden="false"/>
    </xf>
    <xf numFmtId="164" fontId="11" fillId="0" borderId="22"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17" xfId="20" applyFont="true" applyBorder="true" applyAlignment="false" applyProtection="false">
      <alignment horizontal="general" vertical="bottom" textRotation="0" wrapText="false" indent="0" shrinkToFit="false"/>
      <protection locked="true" hidden="false"/>
    </xf>
    <xf numFmtId="164" fontId="11" fillId="0" borderId="25" xfId="20" applyFont="true" applyBorder="true" applyAlignment="true" applyProtection="false">
      <alignment horizontal="center" vertical="bottom" textRotation="0" wrapText="false" indent="0" shrinkToFit="false"/>
      <protection locked="true" hidden="false"/>
    </xf>
    <xf numFmtId="164" fontId="12" fillId="0" borderId="20" xfId="20" applyFont="true" applyBorder="true" applyAlignment="true" applyProtection="false">
      <alignment horizontal="center" vertical="bottom" textRotation="0" wrapText="false" indent="0" shrinkToFit="false"/>
      <protection locked="true" hidden="false"/>
    </xf>
    <xf numFmtId="171" fontId="12" fillId="5" borderId="0" xfId="20" applyFont="true" applyBorder="true" applyAlignment="true" applyProtection="false">
      <alignment horizontal="center" vertical="bottom" textRotation="0" wrapText="false" indent="0" shrinkToFit="false"/>
      <protection locked="true" hidden="false"/>
    </xf>
    <xf numFmtId="164" fontId="12" fillId="0" borderId="2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ont>
        <name val="Calibri"/>
        <charset val="162"/>
        <family val="2"/>
        <color rgb="FFFFFFFF"/>
        <sz val="11"/>
      </font>
      <fill>
        <patternFill>
          <bgColor rgb="FFFF0000"/>
        </patternFill>
      </fill>
    </dxf>
    <dxf>
      <font>
        <name val="Calibri"/>
        <charset val="162"/>
        <family val="2"/>
        <color rgb="FF000000"/>
        <sz val="11"/>
      </font>
      <fill>
        <patternFill>
          <bgColor rgb="FF339966"/>
        </patternFill>
      </fill>
    </dxf>
    <dxf>
      <font>
        <name val="Calibri"/>
        <charset val="162"/>
        <family val="2"/>
        <color rgb="FFFFFFFF"/>
        <sz val="11"/>
      </font>
      <fill>
        <patternFill>
          <bgColor rgb="FFFF0000"/>
        </patternFill>
      </fill>
    </dxf>
    <dxf>
      <font>
        <name val="Calibri"/>
        <charset val="162"/>
        <family val="2"/>
        <color rgb="FF000000"/>
        <sz val="11"/>
      </font>
      <fill>
        <patternFill>
          <bgColor rgb="FF99CC00"/>
        </patternFill>
      </fill>
    </dxf>
    <dxf>
      <font>
        <name val="Calibri"/>
        <charset val="162"/>
        <family val="2"/>
        <color rgb="FF000000"/>
        <sz val="11"/>
      </font>
      <fill>
        <patternFill>
          <bgColor rgb="FF99CC00"/>
        </patternFill>
      </fill>
    </dxf>
    <dxf>
      <font>
        <name val="Calibri"/>
        <charset val="162"/>
        <family val="2"/>
        <color rgb="FFFFFFFF"/>
        <sz val="11"/>
      </font>
      <fill>
        <patternFill>
          <bgColor rgb="FFFF0000"/>
        </patternFill>
      </fill>
    </dxf>
    <dxf>
      <font>
        <name val="Calibri"/>
        <charset val="162"/>
        <family val="2"/>
        <b val="1"/>
        <i val="0"/>
        <color rgb="FFFFFFFF"/>
        <sz val="11"/>
      </font>
      <fill>
        <patternFill>
          <bgColor rgb="FF6600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320</xdr:colOff>
      <xdr:row>0</xdr:row>
      <xdr:rowOff>114480</xdr:rowOff>
    </xdr:from>
    <xdr:to>
      <xdr:col>7</xdr:col>
      <xdr:colOff>301680</xdr:colOff>
      <xdr:row>5</xdr:row>
      <xdr:rowOff>171000</xdr:rowOff>
    </xdr:to>
    <xdr:sp>
      <xdr:nvSpPr>
        <xdr:cNvPr id="0" name="TextBox 1"/>
        <xdr:cNvSpPr/>
      </xdr:nvSpPr>
      <xdr:spPr>
        <a:xfrm>
          <a:off x="202320" y="114480"/>
          <a:ext cx="7767000" cy="100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ABC firması, standart ve lüks bilgisayar olarak adlandırdığı iki tip bilgisayar üretmektedir.</a:t>
          </a:r>
          <a:endParaRPr b="0" lang="en-US" sz="900" spc="-1" strike="noStrike">
            <a:latin typeface="Times New Roman"/>
          </a:endParaRPr>
        </a:p>
        <a:p>
          <a:r>
            <a:rPr b="0" lang="en-US" sz="900" spc="-1" strike="noStrike">
              <a:solidFill>
                <a:srgbClr val="000000"/>
              </a:solidFill>
              <a:latin typeface="Arial"/>
            </a:rPr>
            <a:t>Standart bilgisayarlar için normal kapasiteli, lüks bilgisayarlar içinse yüksek kapasiteli sabit disk (SD) kullanılmaktadır. Ayrıca standart bilgisayarlarda bir adet, lüks bilgisayarlarda iki adet RAM vardır.</a:t>
          </a:r>
          <a:endParaRPr b="0" lang="en-US" sz="900" spc="-1" strike="noStrike">
            <a:latin typeface="Times New Roman"/>
          </a:endParaRPr>
        </a:p>
        <a:p>
          <a:r>
            <a:rPr b="0" lang="en-US" sz="900" spc="-1" strike="noStrike">
              <a:solidFill>
                <a:srgbClr val="000000"/>
              </a:solidFill>
              <a:latin typeface="Arial"/>
            </a:rPr>
            <a:t>Firma, standart bilgisayar başına 30 TL, lüks bilgisayar başına 50 TL kar etmektedir.</a:t>
          </a:r>
          <a:endParaRPr b="0" lang="en-US" sz="900" spc="-1" strike="noStrike">
            <a:latin typeface="Times New Roman"/>
          </a:endParaRPr>
        </a:p>
        <a:p>
          <a:r>
            <a:rPr b="0" lang="en-US" sz="900" spc="-1" strike="noStrike">
              <a:solidFill>
                <a:srgbClr val="000000"/>
              </a:solidFill>
              <a:latin typeface="Arial"/>
            </a:rPr>
            <a:t>Bir ayda en çok 60 adet normal kapasiteli SD, 50 adet yüksek kapasiteli SD ve 120 adet RAM kullanılabilmektedir.</a:t>
          </a:r>
          <a:endParaRPr b="0" lang="en-US" sz="900" spc="-1" strike="noStrike">
            <a:latin typeface="Times New Roman"/>
          </a:endParaRPr>
        </a:p>
        <a:p>
          <a:r>
            <a:rPr b="0" lang="en-US" sz="900" spc="-1" strike="noStrike">
              <a:solidFill>
                <a:srgbClr val="000000"/>
              </a:solidFill>
              <a:latin typeface="Arial"/>
            </a:rPr>
            <a:t>Sorun stok değerlerini aşmayacak şekilde iki tip bilgisayardan ayda kaç adet üretilmesi durumunda karın ençoklanacağıdır.</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9720</xdr:colOff>
      <xdr:row>12</xdr:row>
      <xdr:rowOff>47160</xdr:rowOff>
    </xdr:from>
    <xdr:to>
      <xdr:col>4</xdr:col>
      <xdr:colOff>775800</xdr:colOff>
      <xdr:row>12</xdr:row>
      <xdr:rowOff>133560</xdr:rowOff>
    </xdr:to>
    <xdr:cxnSp>
      <xdr:nvCxnSpPr>
        <xdr:cNvPr id="1" name="Straight Arrow Connector 3"/>
        <xdr:cNvCxnSpPr/>
      </xdr:nvCxnSpPr>
      <xdr:spPr>
        <a:xfrm flipV="1">
          <a:off x="4739760" y="2342520"/>
          <a:ext cx="1481040" cy="86760"/>
        </a:xfrm>
        <a:prstGeom prst="straightConnector1">
          <a:avLst/>
        </a:prstGeom>
        <a:ln w="15840">
          <a:solidFill>
            <a:srgbClr val="000000"/>
          </a:solidFill>
          <a:miter/>
          <a:tailEnd len="med" type="arrow" w="med"/>
        </a:ln>
      </xdr:spPr>
    </xdr:cxnSp>
    <xdr:clientData/>
  </xdr:twoCellAnchor>
  <xdr:twoCellAnchor editAs="oneCell">
    <xdr:from>
      <xdr:col>3</xdr:col>
      <xdr:colOff>19800</xdr:colOff>
      <xdr:row>12</xdr:row>
      <xdr:rowOff>133560</xdr:rowOff>
    </xdr:from>
    <xdr:to>
      <xdr:col>4</xdr:col>
      <xdr:colOff>775080</xdr:colOff>
      <xdr:row>13</xdr:row>
      <xdr:rowOff>85680</xdr:rowOff>
    </xdr:to>
    <xdr:cxnSp>
      <xdr:nvCxnSpPr>
        <xdr:cNvPr id="2" name="Straight Arrow Connector 4"/>
        <xdr:cNvCxnSpPr/>
      </xdr:nvCxnSpPr>
      <xdr:spPr>
        <a:xfrm flipV="1">
          <a:off x="4749840" y="2428920"/>
          <a:ext cx="1470240" cy="152640"/>
        </a:xfrm>
        <a:prstGeom prst="straightConnector1">
          <a:avLst/>
        </a:prstGeom>
        <a:ln w="15840">
          <a:solidFill>
            <a:srgbClr val="000000"/>
          </a:solidFill>
          <a:miter/>
          <a:tailEnd len="med" type="arrow" w="med"/>
        </a:ln>
      </xdr:spPr>
    </xdr:cxnSp>
    <xdr:clientData/>
  </xdr:twoCellAnchor>
  <xdr:twoCellAnchor editAs="oneCell">
    <xdr:from>
      <xdr:col>23</xdr:col>
      <xdr:colOff>40320</xdr:colOff>
      <xdr:row>46</xdr:row>
      <xdr:rowOff>19080</xdr:rowOff>
    </xdr:from>
    <xdr:to>
      <xdr:col>37</xdr:col>
      <xdr:colOff>101160</xdr:colOff>
      <xdr:row>57</xdr:row>
      <xdr:rowOff>9720</xdr:rowOff>
    </xdr:to>
    <xdr:grpSp>
      <xdr:nvGrpSpPr>
        <xdr:cNvPr id="3" name="Group 19"/>
        <xdr:cNvGrpSpPr/>
      </xdr:nvGrpSpPr>
      <xdr:grpSpPr>
        <a:xfrm>
          <a:off x="18115560" y="8820360"/>
          <a:ext cx="9493200" cy="2085840"/>
          <a:chOff x="18115560" y="8820360"/>
          <a:chExt cx="9493200" cy="2085840"/>
        </a:xfrm>
      </xdr:grpSpPr>
      <xdr:sp>
        <xdr:nvSpPr>
          <xdr:cNvPr id="4" name="Rectangle 10"/>
          <xdr:cNvSpPr/>
        </xdr:nvSpPr>
        <xdr:spPr>
          <a:xfrm>
            <a:off x="18115560" y="10144440"/>
            <a:ext cx="9463320" cy="761760"/>
          </a:xfrm>
          <a:prstGeom prst="rect">
            <a:avLst/>
          </a:prstGeom>
          <a:solidFill>
            <a:srgbClr val="4f81bd"/>
          </a:solidFill>
          <a:ln w="0">
            <a:noFill/>
          </a:ln>
        </xdr:spPr>
        <xdr:style>
          <a:lnRef idx="0"/>
          <a:fillRef idx="0"/>
          <a:effectRef idx="0"/>
          <a:fontRef idx="minor"/>
        </xdr:style>
      </xdr:sp>
      <xdr:grpSp>
        <xdr:nvGrpSpPr>
          <xdr:cNvPr id="5" name="Group 18"/>
          <xdr:cNvGrpSpPr/>
        </xdr:nvGrpSpPr>
        <xdr:grpSpPr>
          <a:xfrm>
            <a:off x="18795600" y="8820360"/>
            <a:ext cx="8813160" cy="1389960"/>
            <a:chOff x="18795600" y="8820360"/>
            <a:chExt cx="8813160" cy="1389960"/>
          </a:xfrm>
        </xdr:grpSpPr>
        <xdr:sp>
          <xdr:nvSpPr>
            <xdr:cNvPr id="6" name="Rectangle 11"/>
            <xdr:cNvSpPr/>
          </xdr:nvSpPr>
          <xdr:spPr>
            <a:xfrm>
              <a:off x="18795600" y="9963000"/>
              <a:ext cx="8813160" cy="247320"/>
            </a:xfrm>
            <a:prstGeom prst="rect">
              <a:avLst/>
            </a:prstGeom>
            <a:solidFill>
              <a:srgbClr val="4f81bd"/>
            </a:solidFill>
            <a:ln w="0">
              <a:noFill/>
            </a:ln>
          </xdr:spPr>
          <xdr:style>
            <a:lnRef idx="0"/>
            <a:fillRef idx="0"/>
            <a:effectRef idx="0"/>
            <a:fontRef idx="minor"/>
          </xdr:style>
        </xdr:sp>
        <xdr:sp>
          <xdr:nvSpPr>
            <xdr:cNvPr id="7" name="Rectangle 12"/>
            <xdr:cNvSpPr/>
          </xdr:nvSpPr>
          <xdr:spPr>
            <a:xfrm>
              <a:off x="20103480" y="9762840"/>
              <a:ext cx="7495200" cy="218880"/>
            </a:xfrm>
            <a:prstGeom prst="rect">
              <a:avLst/>
            </a:prstGeom>
            <a:solidFill>
              <a:srgbClr val="4f81bd"/>
            </a:solidFill>
            <a:ln w="0">
              <a:noFill/>
            </a:ln>
          </xdr:spPr>
          <xdr:style>
            <a:lnRef idx="0"/>
            <a:fillRef idx="0"/>
            <a:effectRef idx="0"/>
            <a:fontRef idx="minor"/>
          </xdr:style>
        </xdr:sp>
        <xdr:sp>
          <xdr:nvSpPr>
            <xdr:cNvPr id="8" name="Rectangle 13"/>
            <xdr:cNvSpPr/>
          </xdr:nvSpPr>
          <xdr:spPr>
            <a:xfrm>
              <a:off x="21521880" y="9572400"/>
              <a:ext cx="6066720" cy="237960"/>
            </a:xfrm>
            <a:prstGeom prst="rect">
              <a:avLst/>
            </a:prstGeom>
            <a:solidFill>
              <a:srgbClr val="4f81bd"/>
            </a:solidFill>
            <a:ln w="0">
              <a:noFill/>
            </a:ln>
          </xdr:spPr>
          <xdr:style>
            <a:lnRef idx="0"/>
            <a:fillRef idx="0"/>
            <a:effectRef idx="0"/>
            <a:fontRef idx="minor"/>
          </xdr:style>
        </xdr:sp>
        <xdr:sp>
          <xdr:nvSpPr>
            <xdr:cNvPr id="9" name="Rectangle 14"/>
            <xdr:cNvSpPr/>
          </xdr:nvSpPr>
          <xdr:spPr>
            <a:xfrm>
              <a:off x="22870080" y="9381960"/>
              <a:ext cx="4718520" cy="295200"/>
            </a:xfrm>
            <a:prstGeom prst="rect">
              <a:avLst/>
            </a:prstGeom>
            <a:solidFill>
              <a:srgbClr val="4f81bd"/>
            </a:solidFill>
            <a:ln w="0">
              <a:noFill/>
            </a:ln>
          </xdr:spPr>
          <xdr:style>
            <a:lnRef idx="0"/>
            <a:fillRef idx="0"/>
            <a:effectRef idx="0"/>
            <a:fontRef idx="minor"/>
          </xdr:style>
        </xdr:sp>
        <xdr:sp>
          <xdr:nvSpPr>
            <xdr:cNvPr id="10" name="Rectangle 15"/>
            <xdr:cNvSpPr/>
          </xdr:nvSpPr>
          <xdr:spPr>
            <a:xfrm>
              <a:off x="24218280" y="9182160"/>
              <a:ext cx="3370320" cy="295200"/>
            </a:xfrm>
            <a:prstGeom prst="rect">
              <a:avLst/>
            </a:prstGeom>
            <a:solidFill>
              <a:srgbClr val="4f81bd"/>
            </a:solidFill>
            <a:ln w="0">
              <a:noFill/>
            </a:ln>
          </xdr:spPr>
          <xdr:style>
            <a:lnRef idx="0"/>
            <a:fillRef idx="0"/>
            <a:effectRef idx="0"/>
            <a:fontRef idx="minor"/>
          </xdr:style>
        </xdr:sp>
        <xdr:sp>
          <xdr:nvSpPr>
            <xdr:cNvPr id="11" name="Rectangle 16"/>
            <xdr:cNvSpPr/>
          </xdr:nvSpPr>
          <xdr:spPr>
            <a:xfrm>
              <a:off x="25576560" y="8982000"/>
              <a:ext cx="2001960" cy="276120"/>
            </a:xfrm>
            <a:prstGeom prst="rect">
              <a:avLst/>
            </a:prstGeom>
            <a:solidFill>
              <a:srgbClr val="4f81bd"/>
            </a:solidFill>
            <a:ln w="0">
              <a:noFill/>
            </a:ln>
          </xdr:spPr>
          <xdr:style>
            <a:lnRef idx="0"/>
            <a:fillRef idx="0"/>
            <a:effectRef idx="0"/>
            <a:fontRef idx="minor"/>
          </xdr:style>
        </xdr:sp>
        <xdr:sp>
          <xdr:nvSpPr>
            <xdr:cNvPr id="12" name="Rectangle 17"/>
            <xdr:cNvSpPr/>
          </xdr:nvSpPr>
          <xdr:spPr>
            <a:xfrm>
              <a:off x="26924760" y="8820360"/>
              <a:ext cx="663840" cy="266400"/>
            </a:xfrm>
            <a:prstGeom prst="rect">
              <a:avLst/>
            </a:prstGeom>
            <a:solidFill>
              <a:srgbClr val="4f81bd"/>
            </a:solidFill>
            <a:ln w="0">
              <a:noFill/>
            </a:ln>
          </xdr:spPr>
          <xdr:style>
            <a:lnRef idx="0"/>
            <a:fillRef idx="0"/>
            <a:effectRef idx="0"/>
            <a:fontRef idx="minor"/>
          </xdr:style>
        </xdr:sp>
      </xdr:grpSp>
    </xdr:grpSp>
    <xdr:clientData/>
  </xdr:twoCellAnchor>
  <xdr:twoCellAnchor editAs="oneCell">
    <xdr:from>
      <xdr:col>23</xdr:col>
      <xdr:colOff>452880</xdr:colOff>
      <xdr:row>61</xdr:row>
      <xdr:rowOff>104760</xdr:rowOff>
    </xdr:from>
    <xdr:to>
      <xdr:col>26</xdr:col>
      <xdr:colOff>442800</xdr:colOff>
      <xdr:row>75</xdr:row>
      <xdr:rowOff>85680</xdr:rowOff>
    </xdr:to>
    <xdr:sp>
      <xdr:nvSpPr>
        <xdr:cNvPr id="13" name="Rectangle 20"/>
        <xdr:cNvSpPr/>
      </xdr:nvSpPr>
      <xdr:spPr>
        <a:xfrm>
          <a:off x="18528120" y="11763360"/>
          <a:ext cx="2011320" cy="2647800"/>
        </a:xfrm>
        <a:prstGeom prst="rect">
          <a:avLst/>
        </a:prstGeom>
        <a:solidFill>
          <a:srgbClr val="d99694"/>
        </a:solidFill>
        <a:ln w="0">
          <a:noFill/>
        </a:ln>
      </xdr:spPr>
      <xdr:style>
        <a:lnRef idx="0"/>
        <a:fillRef idx="0"/>
        <a:effectRef idx="0"/>
        <a:fontRef idx="minor"/>
      </xdr:style>
    </xdr:sp>
    <xdr:clientData/>
  </xdr:twoCellAnchor>
  <xdr:twoCellAnchor editAs="oneCell">
    <xdr:from>
      <xdr:col>23</xdr:col>
      <xdr:colOff>60480</xdr:colOff>
      <xdr:row>90</xdr:row>
      <xdr:rowOff>0</xdr:rowOff>
    </xdr:from>
    <xdr:to>
      <xdr:col>37</xdr:col>
      <xdr:colOff>111240</xdr:colOff>
      <xdr:row>95</xdr:row>
      <xdr:rowOff>19080</xdr:rowOff>
    </xdr:to>
    <xdr:sp>
      <xdr:nvSpPr>
        <xdr:cNvPr id="14" name="Rectangle 21"/>
        <xdr:cNvSpPr/>
      </xdr:nvSpPr>
      <xdr:spPr>
        <a:xfrm>
          <a:off x="18135720" y="17183160"/>
          <a:ext cx="9483120" cy="971640"/>
        </a:xfrm>
        <a:prstGeom prst="rect">
          <a:avLst/>
        </a:prstGeom>
        <a:solidFill>
          <a:srgbClr val="b3a2c7"/>
        </a:solidFill>
        <a:ln w="0">
          <a:noFill/>
        </a:ln>
      </xdr:spPr>
      <xdr:style>
        <a:lnRef idx="0"/>
        <a:fillRef idx="0"/>
        <a:effectRef idx="0"/>
        <a:fontRef idx="minor"/>
      </xdr:style>
    </xdr:sp>
    <xdr:clientData/>
  </xdr:twoCellAnchor>
  <xdr:twoCellAnchor editAs="oneCell">
    <xdr:from>
      <xdr:col>6</xdr:col>
      <xdr:colOff>603360</xdr:colOff>
      <xdr:row>20</xdr:row>
      <xdr:rowOff>19440</xdr:rowOff>
    </xdr:from>
    <xdr:to>
      <xdr:col>23</xdr:col>
      <xdr:colOff>131760</xdr:colOff>
      <xdr:row>22</xdr:row>
      <xdr:rowOff>152280</xdr:rowOff>
    </xdr:to>
    <xdr:sp>
      <xdr:nvSpPr>
        <xdr:cNvPr id="15" name="Right Brace 22"/>
        <xdr:cNvSpPr/>
      </xdr:nvSpPr>
      <xdr:spPr>
        <a:xfrm rot="16200000">
          <a:off x="12645000" y="-1180080"/>
          <a:ext cx="514080" cy="10609920"/>
        </a:xfrm>
        <a:custGeom>
          <a:avLst/>
          <a:gdLst>
            <a:gd name="textAreaLeft" fmla="*/ 0 w 514080"/>
            <a:gd name="textAreaRight" fmla="*/ 185760 w 514080"/>
            <a:gd name="textAreaTop" fmla="*/ 14040 h 10609920"/>
            <a:gd name="textAreaBottom" fmla="*/ 10595880 h 10609920"/>
          </a:gdLst>
          <a:ahLst/>
          <a:rect l="textAreaLeft" t="textAreaTop" r="textAreaRight" b="textAreaBottom"/>
          <a:pathLst>
            <a:path w="21600" h="21600">
              <a:moveTo>
                <a:pt x="0" y="0"/>
              </a:moveTo>
              <a:cubicBezTo>
                <a:pt x="5400" y="0"/>
                <a:pt x="10800" y="46"/>
                <a:pt x="10800" y="92"/>
              </a:cubicBezTo>
              <a:lnTo>
                <a:pt x="10800" y="10708"/>
              </a:lnTo>
              <a:cubicBezTo>
                <a:pt x="10800" y="10754"/>
                <a:pt x="16200" y="10800"/>
                <a:pt x="21600" y="10800"/>
              </a:cubicBezTo>
              <a:cubicBezTo>
                <a:pt x="16200" y="10800"/>
                <a:pt x="10800" y="10846"/>
                <a:pt x="10800" y="10892"/>
              </a:cubicBezTo>
              <a:lnTo>
                <a:pt x="10800" y="21508"/>
              </a:lnTo>
              <a:cubicBezTo>
                <a:pt x="10800" y="2155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312120</xdr:colOff>
      <xdr:row>18</xdr:row>
      <xdr:rowOff>133920</xdr:rowOff>
    </xdr:from>
    <xdr:to>
      <xdr:col>17</xdr:col>
      <xdr:colOff>242280</xdr:colOff>
      <xdr:row>20</xdr:row>
      <xdr:rowOff>19440</xdr:rowOff>
    </xdr:to>
    <xdr:sp>
      <xdr:nvSpPr>
        <xdr:cNvPr id="16" name="TextBox 23"/>
        <xdr:cNvSpPr/>
      </xdr:nvSpPr>
      <xdr:spPr>
        <a:xfrm>
          <a:off x="11649960" y="3591360"/>
          <a:ext cx="262512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PROBLEMİN ELLE ÇÖZÜMÜ</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1</xdr:row>
      <xdr:rowOff>38160</xdr:rowOff>
    </xdr:from>
    <xdr:to>
      <xdr:col>10</xdr:col>
      <xdr:colOff>39960</xdr:colOff>
      <xdr:row>4</xdr:row>
      <xdr:rowOff>180720</xdr:rowOff>
    </xdr:to>
    <xdr:sp>
      <xdr:nvSpPr>
        <xdr:cNvPr id="17" name="Rounded Rectangle 1"/>
        <xdr:cNvSpPr/>
      </xdr:nvSpPr>
      <xdr:spPr>
        <a:xfrm>
          <a:off x="98640" y="228600"/>
          <a:ext cx="8244000" cy="714240"/>
        </a:xfrm>
        <a:prstGeom prst="roundRect">
          <a:avLst>
            <a:gd name="adj" fmla="val 384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ir atölyede masa ve sandalye üretimi yapılmaktadır. Üretim için yararlanılan bölümler, bu bölümlerin kapasiteleri , her birim için gerekli süreler(dakika) ve birim kar miktarları aşağıdaki tabloda verilmektedir. Masa için haftalık maksimum talep 50 adet ,sandalye için 110 adet olarak tespit edilmiştir. Bu bilgiler ışığında maksimum karı sağlayacak haftalık üretim miktarlarını bulunuz.</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82320</xdr:colOff>
      <xdr:row>2</xdr:row>
      <xdr:rowOff>47160</xdr:rowOff>
    </xdr:from>
    <xdr:to>
      <xdr:col>24</xdr:col>
      <xdr:colOff>352440</xdr:colOff>
      <xdr:row>9</xdr:row>
      <xdr:rowOff>257040</xdr:rowOff>
    </xdr:to>
    <xdr:sp>
      <xdr:nvSpPr>
        <xdr:cNvPr id="18" name="TextBox 1"/>
        <xdr:cNvSpPr/>
      </xdr:nvSpPr>
      <xdr:spPr>
        <a:xfrm>
          <a:off x="12506400" y="570960"/>
          <a:ext cx="5121360" cy="2010240"/>
        </a:xfrm>
        <a:prstGeom prst="rect">
          <a:avLst/>
        </a:prstGeom>
        <a:solidFill>
          <a:srgbClr val="4f81b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Yandaki sayfada bir şirketin fabrikalarının üretim kapasiteleri ve depoların talep miktarları vardır. Soldaki matris taşıma maliyetlerini, sağdaki ise arz/talep miktarlarını vermektedir. Arz talep matrisini çözücü kullanarak doldurunuz.</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W9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
    </sheetView>
  </sheetViews>
  <sheetFormatPr defaultColWidth="9.5625" defaultRowHeight="15" zeroHeight="false" outlineLevelRow="0" outlineLevelCol="0"/>
  <cols>
    <col collapsed="false" customWidth="true" hidden="false" outlineLevel="0" max="1" min="1" style="0" width="37.7"/>
    <col collapsed="false" customWidth="true" hidden="false" outlineLevel="0" max="2" min="2" style="0" width="17.99"/>
    <col collapsed="false" customWidth="true" hidden="false" outlineLevel="0" max="3" min="3" style="0" width="11.42"/>
    <col collapsed="false" customWidth="true" hidden="false" outlineLevel="0" max="4" min="4" style="0" width="10.13"/>
    <col collapsed="false" customWidth="true" hidden="false" outlineLevel="0" max="5" min="5" style="0" width="11.13"/>
    <col collapsed="false" customWidth="true" hidden="false" outlineLevel="0" max="6" min="6" style="0" width="10.85"/>
    <col collapsed="false" customWidth="true" hidden="false" outlineLevel="0" max="8" min="8" style="0" width="4.28"/>
  </cols>
  <sheetData>
    <row r="12" customFormat="false" ht="15.75" hidden="false" customHeight="false" outlineLevel="0" collapsed="false">
      <c r="A12" s="1" t="s">
        <v>0</v>
      </c>
      <c r="B12" s="2" t="s">
        <v>1</v>
      </c>
      <c r="C12" s="2" t="s">
        <v>2</v>
      </c>
      <c r="F12" s="2" t="s">
        <v>3</v>
      </c>
    </row>
    <row r="13" customFormat="false" ht="15.75" hidden="false" customHeight="false" outlineLevel="0" collapsed="false">
      <c r="A13" s="3" t="s">
        <v>4</v>
      </c>
      <c r="B13" s="4" t="n">
        <v>1</v>
      </c>
      <c r="C13" s="5" t="n">
        <v>1</v>
      </c>
      <c r="F13" s="6" t="n">
        <f aca="false">B13*B14+C13*C14</f>
        <v>80</v>
      </c>
    </row>
    <row r="14" customFormat="false" ht="15" hidden="false" customHeight="false" outlineLevel="0" collapsed="false">
      <c r="A14" s="7" t="s">
        <v>5</v>
      </c>
      <c r="B14" s="6" t="n">
        <v>30</v>
      </c>
      <c r="C14" s="6" t="n">
        <v>50</v>
      </c>
    </row>
    <row r="18" customFormat="false" ht="15.75" hidden="false" customHeight="false" outlineLevel="0" collapsed="false">
      <c r="A18" s="8" t="s">
        <v>6</v>
      </c>
      <c r="B18" s="9" t="s">
        <v>7</v>
      </c>
      <c r="C18" s="10" t="s">
        <v>8</v>
      </c>
      <c r="D18" s="11"/>
    </row>
    <row r="19" customFormat="false" ht="15.75" hidden="false" customHeight="false" outlineLevel="0" collapsed="false">
      <c r="A19" s="12" t="s">
        <v>9</v>
      </c>
      <c r="B19" s="13" t="n">
        <f aca="false">B13*1+C13*2</f>
        <v>3</v>
      </c>
      <c r="C19" s="13" t="n">
        <v>120</v>
      </c>
      <c r="D19" s="11" t="s">
        <v>10</v>
      </c>
    </row>
    <row r="20" customFormat="false" ht="15" hidden="false" customHeight="false" outlineLevel="0" collapsed="false">
      <c r="A20" s="14" t="s">
        <v>11</v>
      </c>
      <c r="B20" s="15" t="n">
        <f aca="false">B13</f>
        <v>1</v>
      </c>
      <c r="C20" s="15" t="n">
        <v>60</v>
      </c>
      <c r="D20" s="11" t="s">
        <v>10</v>
      </c>
    </row>
    <row r="21" customFormat="false" ht="15" hidden="false" customHeight="false" outlineLevel="0" collapsed="false">
      <c r="A21" s="16" t="s">
        <v>12</v>
      </c>
      <c r="B21" s="17" t="n">
        <f aca="false">C13</f>
        <v>1</v>
      </c>
      <c r="C21" s="17" t="n">
        <v>50</v>
      </c>
      <c r="D21" s="11" t="s">
        <v>10</v>
      </c>
    </row>
    <row r="22" customFormat="false" ht="15" hidden="false" customHeight="false" outlineLevel="0" collapsed="false">
      <c r="A22" s="14" t="s">
        <v>13</v>
      </c>
      <c r="B22" s="15" t="n">
        <f aca="false">B13</f>
        <v>1</v>
      </c>
      <c r="C22" s="15" t="n">
        <v>0</v>
      </c>
      <c r="D22" s="11" t="s">
        <v>14</v>
      </c>
    </row>
    <row r="23" customFormat="false" ht="15" hidden="false" customHeight="false" outlineLevel="0" collapsed="false">
      <c r="A23" s="16" t="s">
        <v>15</v>
      </c>
      <c r="B23" s="17" t="n">
        <f aca="false">C13</f>
        <v>1</v>
      </c>
      <c r="C23" s="17" t="n">
        <v>0</v>
      </c>
      <c r="D23" s="11" t="s">
        <v>14</v>
      </c>
      <c r="J23" s="18" t="s">
        <v>16</v>
      </c>
    </row>
    <row r="24" customFormat="false" ht="15" hidden="false" customHeight="false" outlineLevel="0" collapsed="false">
      <c r="A24" s="14" t="s">
        <v>17</v>
      </c>
      <c r="B24" s="15"/>
      <c r="C24" s="15"/>
      <c r="H24" s="19"/>
      <c r="I24" s="19"/>
      <c r="J24" s="20" t="s">
        <v>18</v>
      </c>
      <c r="K24" s="20"/>
      <c r="L24" s="20"/>
      <c r="M24" s="20"/>
      <c r="N24" s="20"/>
      <c r="O24" s="20"/>
      <c r="P24" s="20"/>
      <c r="Q24" s="20"/>
      <c r="R24" s="20"/>
      <c r="S24" s="20"/>
      <c r="T24" s="20"/>
      <c r="U24" s="20"/>
      <c r="V24" s="20"/>
      <c r="W24" s="20"/>
    </row>
    <row r="25" customFormat="false" ht="15" hidden="false" customHeight="false" outlineLevel="0" collapsed="false">
      <c r="H25" s="19"/>
      <c r="I25" s="21" t="n">
        <f aca="false">'1'!F13</f>
        <v>80</v>
      </c>
      <c r="J25" s="22" t="n">
        <v>10</v>
      </c>
      <c r="K25" s="22" t="n">
        <f aca="false">J25+5</f>
        <v>15</v>
      </c>
      <c r="L25" s="22" t="n">
        <f aca="false">K25+5</f>
        <v>20</v>
      </c>
      <c r="M25" s="22" t="n">
        <f aca="false">L25+5</f>
        <v>25</v>
      </c>
      <c r="N25" s="22" t="n">
        <f aca="false">M25+5</f>
        <v>30</v>
      </c>
      <c r="O25" s="22" t="n">
        <f aca="false">N25+5</f>
        <v>35</v>
      </c>
      <c r="P25" s="22" t="n">
        <f aca="false">O25+5</f>
        <v>40</v>
      </c>
      <c r="Q25" s="22" t="n">
        <f aca="false">P25+5</f>
        <v>45</v>
      </c>
      <c r="R25" s="22" t="n">
        <f aca="false">Q25+5</f>
        <v>50</v>
      </c>
      <c r="S25" s="22" t="n">
        <f aca="false">R25+5</f>
        <v>55</v>
      </c>
      <c r="T25" s="22" t="n">
        <f aca="false">S25+5</f>
        <v>60</v>
      </c>
      <c r="U25" s="22" t="n">
        <f aca="false">T25+5</f>
        <v>65</v>
      </c>
      <c r="V25" s="22" t="n">
        <f aca="false">U25+5</f>
        <v>70</v>
      </c>
      <c r="W25" s="22" t="n">
        <f aca="false">V25+5</f>
        <v>75</v>
      </c>
    </row>
    <row r="26" customFormat="false" ht="15" hidden="false" customHeight="false" outlineLevel="0" collapsed="false">
      <c r="H26" s="23" t="s">
        <v>19</v>
      </c>
      <c r="I26" s="22" t="n">
        <v>10</v>
      </c>
      <c r="J26" s="24" t="n">
        <f aca="true">TABLE($I$25,$C$13,$I26,$B$13,J$25)</f>
        <v>800</v>
      </c>
      <c r="K26" s="24" t="n">
        <f aca="true">TABLE($I$25,$C$13,$I26,$B$13,K$25)</f>
        <v>950</v>
      </c>
      <c r="L26" s="24" t="n">
        <f aca="true">TABLE($I$25,$C$13,$I26,$B$13,L$25)</f>
        <v>1100</v>
      </c>
      <c r="M26" s="24" t="n">
        <f aca="true">TABLE($I$25,$C$13,$I26,$B$13,M$25)</f>
        <v>1250</v>
      </c>
      <c r="N26" s="24" t="n">
        <f aca="true">TABLE($I$25,$C$13,$I26,$B$13,N$25)</f>
        <v>1400</v>
      </c>
      <c r="O26" s="24" t="n">
        <f aca="true">TABLE($I$25,$C$13,$I26,$B$13,O$25)</f>
        <v>1550</v>
      </c>
      <c r="P26" s="24" t="n">
        <f aca="true">TABLE($I$25,$C$13,$I26,$B$13,P$25)</f>
        <v>1700</v>
      </c>
      <c r="Q26" s="24" t="n">
        <f aca="true">TABLE($I$25,$C$13,$I26,$B$13,Q$25)</f>
        <v>1850</v>
      </c>
      <c r="R26" s="24" t="n">
        <f aca="true">TABLE($I$25,$C$13,$I26,$B$13,R$25)</f>
        <v>2000</v>
      </c>
      <c r="S26" s="24" t="n">
        <f aca="true">TABLE($I$25,$C$13,$I26,$B$13,S$25)</f>
        <v>2150</v>
      </c>
      <c r="T26" s="24" t="n">
        <f aca="true">TABLE($I$25,$C$13,$I26,$B$13,T$25)</f>
        <v>2300</v>
      </c>
      <c r="U26" s="24" t="n">
        <f aca="true">TABLE($I$25,$C$13,$I26,$B$13,U$25)</f>
        <v>2450</v>
      </c>
      <c r="V26" s="24" t="n">
        <f aca="true">TABLE($I$25,$C$13,$I26,$B$13,V$25)</f>
        <v>2600</v>
      </c>
      <c r="W26" s="24" t="n">
        <f aca="true">TABLE($I$25,$C$13,$I26,$B$13,W$25)</f>
        <v>2750</v>
      </c>
    </row>
    <row r="27" customFormat="false" ht="15" hidden="false" customHeight="false" outlineLevel="0" collapsed="false">
      <c r="H27" s="23"/>
      <c r="I27" s="22" t="n">
        <f aca="false">I26+5</f>
        <v>15</v>
      </c>
      <c r="J27" s="24" t="n">
        <f aca="true">TABLE($I$25,$C$13,$I27,$B$13,J$25)</f>
        <v>1050</v>
      </c>
      <c r="K27" s="24" t="n">
        <f aca="true">TABLE($I$25,$C$13,$I27,$B$13,K$25)</f>
        <v>1200</v>
      </c>
      <c r="L27" s="24" t="n">
        <f aca="true">TABLE($I$25,$C$13,$I27,$B$13,L$25)</f>
        <v>1350</v>
      </c>
      <c r="M27" s="24" t="n">
        <f aca="true">TABLE($I$25,$C$13,$I27,$B$13,M$25)</f>
        <v>1500</v>
      </c>
      <c r="N27" s="24" t="n">
        <f aca="true">TABLE($I$25,$C$13,$I27,$B$13,N$25)</f>
        <v>1650</v>
      </c>
      <c r="O27" s="24" t="n">
        <f aca="true">TABLE($I$25,$C$13,$I27,$B$13,O$25)</f>
        <v>1800</v>
      </c>
      <c r="P27" s="24" t="n">
        <f aca="true">TABLE($I$25,$C$13,$I27,$B$13,P$25)</f>
        <v>1950</v>
      </c>
      <c r="Q27" s="24" t="n">
        <f aca="true">TABLE($I$25,$C$13,$I27,$B$13,Q$25)</f>
        <v>2100</v>
      </c>
      <c r="R27" s="24" t="n">
        <f aca="true">TABLE($I$25,$C$13,$I27,$B$13,R$25)</f>
        <v>2250</v>
      </c>
      <c r="S27" s="24" t="n">
        <f aca="true">TABLE($I$25,$C$13,$I27,$B$13,S$25)</f>
        <v>2400</v>
      </c>
      <c r="T27" s="24" t="n">
        <f aca="true">TABLE($I$25,$C$13,$I27,$B$13,T$25)</f>
        <v>2550</v>
      </c>
      <c r="U27" s="24" t="n">
        <f aca="true">TABLE($I$25,$C$13,$I27,$B$13,U$25)</f>
        <v>2700</v>
      </c>
      <c r="V27" s="24" t="n">
        <f aca="true">TABLE($I$25,$C$13,$I27,$B$13,V$25)</f>
        <v>2850</v>
      </c>
      <c r="W27" s="24" t="n">
        <f aca="true">TABLE($I$25,$C$13,$I27,$B$13,W$25)</f>
        <v>3000</v>
      </c>
    </row>
    <row r="28" customFormat="false" ht="15" hidden="false" customHeight="false" outlineLevel="0" collapsed="false">
      <c r="H28" s="23"/>
      <c r="I28" s="22" t="n">
        <f aca="false">I27+5</f>
        <v>20</v>
      </c>
      <c r="J28" s="24" t="n">
        <f aca="true">TABLE($I$25,$C$13,$I28,$B$13,J$25)</f>
        <v>1300</v>
      </c>
      <c r="K28" s="24" t="n">
        <f aca="true">TABLE($I$25,$C$13,$I28,$B$13,K$25)</f>
        <v>1450</v>
      </c>
      <c r="L28" s="24" t="n">
        <f aca="true">TABLE($I$25,$C$13,$I28,$B$13,L$25)</f>
        <v>1600</v>
      </c>
      <c r="M28" s="24" t="n">
        <f aca="true">TABLE($I$25,$C$13,$I28,$B$13,M$25)</f>
        <v>1750</v>
      </c>
      <c r="N28" s="24" t="n">
        <f aca="true">TABLE($I$25,$C$13,$I28,$B$13,N$25)</f>
        <v>1900</v>
      </c>
      <c r="O28" s="24" t="n">
        <f aca="true">TABLE($I$25,$C$13,$I28,$B$13,O$25)</f>
        <v>2050</v>
      </c>
      <c r="P28" s="24" t="n">
        <f aca="true">TABLE($I$25,$C$13,$I28,$B$13,P$25)</f>
        <v>2200</v>
      </c>
      <c r="Q28" s="24" t="n">
        <f aca="true">TABLE($I$25,$C$13,$I28,$B$13,Q$25)</f>
        <v>2350</v>
      </c>
      <c r="R28" s="24" t="n">
        <f aca="true">TABLE($I$25,$C$13,$I28,$B$13,R$25)</f>
        <v>2500</v>
      </c>
      <c r="S28" s="24" t="n">
        <f aca="true">TABLE($I$25,$C$13,$I28,$B$13,S$25)</f>
        <v>2650</v>
      </c>
      <c r="T28" s="24" t="n">
        <f aca="true">TABLE($I$25,$C$13,$I28,$B$13,T$25)</f>
        <v>2800</v>
      </c>
      <c r="U28" s="24" t="n">
        <f aca="true">TABLE($I$25,$C$13,$I28,$B$13,U$25)</f>
        <v>2950</v>
      </c>
      <c r="V28" s="24" t="n">
        <f aca="true">TABLE($I$25,$C$13,$I28,$B$13,V$25)</f>
        <v>3100</v>
      </c>
      <c r="W28" s="24" t="n">
        <f aca="true">TABLE($I$25,$C$13,$I28,$B$13,W$25)</f>
        <v>3250</v>
      </c>
    </row>
    <row r="29" customFormat="false" ht="15" hidden="false" customHeight="false" outlineLevel="0" collapsed="false">
      <c r="H29" s="23"/>
      <c r="I29" s="22" t="n">
        <f aca="false">I28+5</f>
        <v>25</v>
      </c>
      <c r="J29" s="24" t="n">
        <f aca="true">TABLE($I$25,$C$13,$I29,$B$13,J$25)</f>
        <v>1550</v>
      </c>
      <c r="K29" s="24" t="n">
        <f aca="true">TABLE($I$25,$C$13,$I29,$B$13,K$25)</f>
        <v>1700</v>
      </c>
      <c r="L29" s="24" t="n">
        <f aca="true">TABLE($I$25,$C$13,$I29,$B$13,L$25)</f>
        <v>1850</v>
      </c>
      <c r="M29" s="24" t="n">
        <f aca="true">TABLE($I$25,$C$13,$I29,$B$13,M$25)</f>
        <v>2000</v>
      </c>
      <c r="N29" s="24" t="n">
        <f aca="true">TABLE($I$25,$C$13,$I29,$B$13,N$25)</f>
        <v>2150</v>
      </c>
      <c r="O29" s="24" t="n">
        <f aca="true">TABLE($I$25,$C$13,$I29,$B$13,O$25)</f>
        <v>2300</v>
      </c>
      <c r="P29" s="24" t="n">
        <f aca="true">TABLE($I$25,$C$13,$I29,$B$13,P$25)</f>
        <v>2450</v>
      </c>
      <c r="Q29" s="24" t="n">
        <f aca="true">TABLE($I$25,$C$13,$I29,$B$13,Q$25)</f>
        <v>2600</v>
      </c>
      <c r="R29" s="24" t="n">
        <f aca="true">TABLE($I$25,$C$13,$I29,$B$13,R$25)</f>
        <v>2750</v>
      </c>
      <c r="S29" s="24" t="n">
        <f aca="true">TABLE($I$25,$C$13,$I29,$B$13,S$25)</f>
        <v>2900</v>
      </c>
      <c r="T29" s="24" t="n">
        <f aca="true">TABLE($I$25,$C$13,$I29,$B$13,T$25)</f>
        <v>3050</v>
      </c>
      <c r="U29" s="24" t="n">
        <f aca="true">TABLE($I$25,$C$13,$I29,$B$13,U$25)</f>
        <v>3200</v>
      </c>
      <c r="V29" s="24" t="n">
        <f aca="true">TABLE($I$25,$C$13,$I29,$B$13,V$25)</f>
        <v>3350</v>
      </c>
      <c r="W29" s="24" t="n">
        <f aca="true">TABLE($I$25,$C$13,$I29,$B$13,W$25)</f>
        <v>3500</v>
      </c>
    </row>
    <row r="30" customFormat="false" ht="15" hidden="false" customHeight="false" outlineLevel="0" collapsed="false">
      <c r="H30" s="23"/>
      <c r="I30" s="22" t="n">
        <f aca="false">I29+5</f>
        <v>30</v>
      </c>
      <c r="J30" s="24" t="n">
        <f aca="true">TABLE($I$25,$C$13,$I30,$B$13,J$25)</f>
        <v>1800</v>
      </c>
      <c r="K30" s="24" t="n">
        <f aca="true">TABLE($I$25,$C$13,$I30,$B$13,K$25)</f>
        <v>1950</v>
      </c>
      <c r="L30" s="24" t="n">
        <f aca="true">TABLE($I$25,$C$13,$I30,$B$13,L$25)</f>
        <v>2100</v>
      </c>
      <c r="M30" s="24" t="n">
        <f aca="true">TABLE($I$25,$C$13,$I30,$B$13,M$25)</f>
        <v>2250</v>
      </c>
      <c r="N30" s="24" t="n">
        <f aca="true">TABLE($I$25,$C$13,$I30,$B$13,N$25)</f>
        <v>2400</v>
      </c>
      <c r="O30" s="24" t="n">
        <f aca="true">TABLE($I$25,$C$13,$I30,$B$13,O$25)</f>
        <v>2550</v>
      </c>
      <c r="P30" s="24" t="n">
        <f aca="true">TABLE($I$25,$C$13,$I30,$B$13,P$25)</f>
        <v>2700</v>
      </c>
      <c r="Q30" s="24" t="n">
        <f aca="true">TABLE($I$25,$C$13,$I30,$B$13,Q$25)</f>
        <v>2850</v>
      </c>
      <c r="R30" s="24" t="n">
        <f aca="true">TABLE($I$25,$C$13,$I30,$B$13,R$25)</f>
        <v>3000</v>
      </c>
      <c r="S30" s="24" t="n">
        <f aca="true">TABLE($I$25,$C$13,$I30,$B$13,S$25)</f>
        <v>3150</v>
      </c>
      <c r="T30" s="24" t="n">
        <f aca="true">TABLE($I$25,$C$13,$I30,$B$13,T$25)</f>
        <v>3300</v>
      </c>
      <c r="U30" s="24" t="n">
        <f aca="true">TABLE($I$25,$C$13,$I30,$B$13,U$25)</f>
        <v>3450</v>
      </c>
      <c r="V30" s="24" t="n">
        <f aca="true">TABLE($I$25,$C$13,$I30,$B$13,V$25)</f>
        <v>3600</v>
      </c>
      <c r="W30" s="24" t="n">
        <f aca="true">TABLE($I$25,$C$13,$I30,$B$13,W$25)</f>
        <v>3750</v>
      </c>
    </row>
    <row r="31" customFormat="false" ht="15" hidden="false" customHeight="false" outlineLevel="0" collapsed="false">
      <c r="H31" s="23"/>
      <c r="I31" s="22" t="n">
        <f aca="false">I30+5</f>
        <v>35</v>
      </c>
      <c r="J31" s="24" t="n">
        <f aca="true">TABLE($I$25,$C$13,$I31,$B$13,J$25)</f>
        <v>2050</v>
      </c>
      <c r="K31" s="24" t="n">
        <f aca="true">TABLE($I$25,$C$13,$I31,$B$13,K$25)</f>
        <v>2200</v>
      </c>
      <c r="L31" s="24" t="n">
        <f aca="true">TABLE($I$25,$C$13,$I31,$B$13,L$25)</f>
        <v>2350</v>
      </c>
      <c r="M31" s="24" t="n">
        <f aca="true">TABLE($I$25,$C$13,$I31,$B$13,M$25)</f>
        <v>2500</v>
      </c>
      <c r="N31" s="24" t="n">
        <f aca="true">TABLE($I$25,$C$13,$I31,$B$13,N$25)</f>
        <v>2650</v>
      </c>
      <c r="O31" s="24" t="n">
        <f aca="true">TABLE($I$25,$C$13,$I31,$B$13,O$25)</f>
        <v>2800</v>
      </c>
      <c r="P31" s="24" t="n">
        <f aca="true">TABLE($I$25,$C$13,$I31,$B$13,P$25)</f>
        <v>2950</v>
      </c>
      <c r="Q31" s="24" t="n">
        <f aca="true">TABLE($I$25,$C$13,$I31,$B$13,Q$25)</f>
        <v>3100</v>
      </c>
      <c r="R31" s="24" t="n">
        <f aca="true">TABLE($I$25,$C$13,$I31,$B$13,R$25)</f>
        <v>3250</v>
      </c>
      <c r="S31" s="24" t="n">
        <f aca="true">TABLE($I$25,$C$13,$I31,$B$13,S$25)</f>
        <v>3400</v>
      </c>
      <c r="T31" s="24" t="n">
        <f aca="true">TABLE($I$25,$C$13,$I31,$B$13,T$25)</f>
        <v>3550</v>
      </c>
      <c r="U31" s="24" t="n">
        <f aca="true">TABLE($I$25,$C$13,$I31,$B$13,U$25)</f>
        <v>3700</v>
      </c>
      <c r="V31" s="24" t="n">
        <f aca="true">TABLE($I$25,$C$13,$I31,$B$13,V$25)</f>
        <v>3850</v>
      </c>
      <c r="W31" s="24" t="n">
        <f aca="true">TABLE($I$25,$C$13,$I31,$B$13,W$25)</f>
        <v>4000</v>
      </c>
    </row>
    <row r="32" customFormat="false" ht="15" hidden="false" customHeight="false" outlineLevel="0" collapsed="false">
      <c r="H32" s="23"/>
      <c r="I32" s="22" t="n">
        <f aca="false">I31+5</f>
        <v>40</v>
      </c>
      <c r="J32" s="24" t="n">
        <f aca="true">TABLE($I$25,$C$13,$I32,$B$13,J$25)</f>
        <v>2300</v>
      </c>
      <c r="K32" s="24" t="n">
        <f aca="true">TABLE($I$25,$C$13,$I32,$B$13,K$25)</f>
        <v>2450</v>
      </c>
      <c r="L32" s="24" t="n">
        <f aca="true">TABLE($I$25,$C$13,$I32,$B$13,L$25)</f>
        <v>2600</v>
      </c>
      <c r="M32" s="24" t="n">
        <f aca="true">TABLE($I$25,$C$13,$I32,$B$13,M$25)</f>
        <v>2750</v>
      </c>
      <c r="N32" s="24" t="n">
        <f aca="true">TABLE($I$25,$C$13,$I32,$B$13,N$25)</f>
        <v>2900</v>
      </c>
      <c r="O32" s="24" t="n">
        <f aca="true">TABLE($I$25,$C$13,$I32,$B$13,O$25)</f>
        <v>3050</v>
      </c>
      <c r="P32" s="24" t="n">
        <f aca="true">TABLE($I$25,$C$13,$I32,$B$13,P$25)</f>
        <v>3200</v>
      </c>
      <c r="Q32" s="24" t="n">
        <f aca="true">TABLE($I$25,$C$13,$I32,$B$13,Q$25)</f>
        <v>3350</v>
      </c>
      <c r="R32" s="24" t="n">
        <f aca="true">TABLE($I$25,$C$13,$I32,$B$13,R$25)</f>
        <v>3500</v>
      </c>
      <c r="S32" s="24" t="n">
        <f aca="true">TABLE($I$25,$C$13,$I32,$B$13,S$25)</f>
        <v>3650</v>
      </c>
      <c r="T32" s="24" t="n">
        <f aca="true">TABLE($I$25,$C$13,$I32,$B$13,T$25)</f>
        <v>3800</v>
      </c>
      <c r="U32" s="24" t="n">
        <f aca="true">TABLE($I$25,$C$13,$I32,$B$13,U$25)</f>
        <v>3950</v>
      </c>
      <c r="V32" s="24" t="n">
        <f aca="true">TABLE($I$25,$C$13,$I32,$B$13,V$25)</f>
        <v>4100</v>
      </c>
      <c r="W32" s="24" t="n">
        <f aca="true">TABLE($I$25,$C$13,$I32,$B$13,W$25)</f>
        <v>4250</v>
      </c>
    </row>
    <row r="33" customFormat="false" ht="15" hidden="false" customHeight="false" outlineLevel="0" collapsed="false">
      <c r="H33" s="23"/>
      <c r="I33" s="22" t="n">
        <f aca="false">I32+5</f>
        <v>45</v>
      </c>
      <c r="J33" s="24" t="n">
        <f aca="true">TABLE($I$25,$C$13,$I33,$B$13,J$25)</f>
        <v>2550</v>
      </c>
      <c r="K33" s="24" t="n">
        <f aca="true">TABLE($I$25,$C$13,$I33,$B$13,K$25)</f>
        <v>2700</v>
      </c>
      <c r="L33" s="24" t="n">
        <f aca="true">TABLE($I$25,$C$13,$I33,$B$13,L$25)</f>
        <v>2850</v>
      </c>
      <c r="M33" s="24" t="n">
        <f aca="true">TABLE($I$25,$C$13,$I33,$B$13,M$25)</f>
        <v>3000</v>
      </c>
      <c r="N33" s="24" t="n">
        <f aca="true">TABLE($I$25,$C$13,$I33,$B$13,N$25)</f>
        <v>3150</v>
      </c>
      <c r="O33" s="24" t="n">
        <f aca="true">TABLE($I$25,$C$13,$I33,$B$13,O$25)</f>
        <v>3300</v>
      </c>
      <c r="P33" s="24" t="n">
        <f aca="true">TABLE($I$25,$C$13,$I33,$B$13,P$25)</f>
        <v>3450</v>
      </c>
      <c r="Q33" s="24" t="n">
        <f aca="true">TABLE($I$25,$C$13,$I33,$B$13,Q$25)</f>
        <v>3600</v>
      </c>
      <c r="R33" s="24" t="n">
        <f aca="true">TABLE($I$25,$C$13,$I33,$B$13,R$25)</f>
        <v>3750</v>
      </c>
      <c r="S33" s="24" t="n">
        <f aca="true">TABLE($I$25,$C$13,$I33,$B$13,S$25)</f>
        <v>3900</v>
      </c>
      <c r="T33" s="24" t="n">
        <f aca="true">TABLE($I$25,$C$13,$I33,$B$13,T$25)</f>
        <v>4050</v>
      </c>
      <c r="U33" s="24" t="n">
        <f aca="true">TABLE($I$25,$C$13,$I33,$B$13,U$25)</f>
        <v>4200</v>
      </c>
      <c r="V33" s="24" t="n">
        <f aca="true">TABLE($I$25,$C$13,$I33,$B$13,V$25)</f>
        <v>4350</v>
      </c>
      <c r="W33" s="24" t="n">
        <f aca="true">TABLE($I$25,$C$13,$I33,$B$13,W$25)</f>
        <v>4500</v>
      </c>
    </row>
    <row r="34" customFormat="false" ht="15" hidden="false" customHeight="false" outlineLevel="0" collapsed="false">
      <c r="H34" s="23"/>
      <c r="I34" s="22" t="n">
        <f aca="false">I33+5</f>
        <v>50</v>
      </c>
      <c r="J34" s="24" t="n">
        <f aca="true">TABLE($I$25,$C$13,$I34,$B$13,J$25)</f>
        <v>2800</v>
      </c>
      <c r="K34" s="24" t="n">
        <f aca="true">TABLE($I$25,$C$13,$I34,$B$13,K$25)</f>
        <v>2950</v>
      </c>
      <c r="L34" s="24" t="n">
        <f aca="true">TABLE($I$25,$C$13,$I34,$B$13,L$25)</f>
        <v>3100</v>
      </c>
      <c r="M34" s="24" t="n">
        <f aca="true">TABLE($I$25,$C$13,$I34,$B$13,M$25)</f>
        <v>3250</v>
      </c>
      <c r="N34" s="24" t="n">
        <f aca="true">TABLE($I$25,$C$13,$I34,$B$13,N$25)</f>
        <v>3400</v>
      </c>
      <c r="O34" s="24" t="n">
        <f aca="true">TABLE($I$25,$C$13,$I34,$B$13,O$25)</f>
        <v>3550</v>
      </c>
      <c r="P34" s="24" t="n">
        <f aca="true">TABLE($I$25,$C$13,$I34,$B$13,P$25)</f>
        <v>3700</v>
      </c>
      <c r="Q34" s="24" t="n">
        <f aca="true">TABLE($I$25,$C$13,$I34,$B$13,Q$25)</f>
        <v>3850</v>
      </c>
      <c r="R34" s="24" t="n">
        <f aca="true">TABLE($I$25,$C$13,$I34,$B$13,R$25)</f>
        <v>4000</v>
      </c>
      <c r="S34" s="24" t="n">
        <f aca="true">TABLE($I$25,$C$13,$I34,$B$13,S$25)</f>
        <v>4150</v>
      </c>
      <c r="T34" s="24" t="n">
        <f aca="true">TABLE($I$25,$C$13,$I34,$B$13,T$25)</f>
        <v>4300</v>
      </c>
      <c r="U34" s="24" t="n">
        <f aca="true">TABLE($I$25,$C$13,$I34,$B$13,U$25)</f>
        <v>4450</v>
      </c>
      <c r="V34" s="24" t="n">
        <f aca="true">TABLE($I$25,$C$13,$I34,$B$13,V$25)</f>
        <v>4600</v>
      </c>
      <c r="W34" s="24" t="n">
        <f aca="true">TABLE($I$25,$C$13,$I34,$B$13,W$25)</f>
        <v>4750</v>
      </c>
    </row>
    <row r="35" customFormat="false" ht="15" hidden="false" customHeight="false" outlineLevel="0" collapsed="false">
      <c r="H35" s="23"/>
      <c r="I35" s="22" t="n">
        <f aca="false">I34+5</f>
        <v>55</v>
      </c>
      <c r="J35" s="24" t="n">
        <f aca="true">TABLE($I$25,$C$13,$I35,$B$13,J$25)</f>
        <v>3050</v>
      </c>
      <c r="K35" s="24" t="n">
        <f aca="true">TABLE($I$25,$C$13,$I35,$B$13,K$25)</f>
        <v>3200</v>
      </c>
      <c r="L35" s="24" t="n">
        <f aca="true">TABLE($I$25,$C$13,$I35,$B$13,L$25)</f>
        <v>3350</v>
      </c>
      <c r="M35" s="24" t="n">
        <f aca="true">TABLE($I$25,$C$13,$I35,$B$13,M$25)</f>
        <v>3500</v>
      </c>
      <c r="N35" s="24" t="n">
        <f aca="true">TABLE($I$25,$C$13,$I35,$B$13,N$25)</f>
        <v>3650</v>
      </c>
      <c r="O35" s="24" t="n">
        <f aca="true">TABLE($I$25,$C$13,$I35,$B$13,O$25)</f>
        <v>3800</v>
      </c>
      <c r="P35" s="24" t="n">
        <f aca="true">TABLE($I$25,$C$13,$I35,$B$13,P$25)</f>
        <v>3950</v>
      </c>
      <c r="Q35" s="24" t="n">
        <f aca="true">TABLE($I$25,$C$13,$I35,$B$13,Q$25)</f>
        <v>4100</v>
      </c>
      <c r="R35" s="24" t="n">
        <f aca="true">TABLE($I$25,$C$13,$I35,$B$13,R$25)</f>
        <v>4250</v>
      </c>
      <c r="S35" s="24" t="n">
        <f aca="true">TABLE($I$25,$C$13,$I35,$B$13,S$25)</f>
        <v>4400</v>
      </c>
      <c r="T35" s="24" t="n">
        <f aca="true">TABLE($I$25,$C$13,$I35,$B$13,T$25)</f>
        <v>4550</v>
      </c>
      <c r="U35" s="24" t="n">
        <f aca="true">TABLE($I$25,$C$13,$I35,$B$13,U$25)</f>
        <v>4700</v>
      </c>
      <c r="V35" s="24" t="n">
        <f aca="true">TABLE($I$25,$C$13,$I35,$B$13,V$25)</f>
        <v>4850</v>
      </c>
      <c r="W35" s="24" t="n">
        <f aca="true">TABLE($I$25,$C$13,$I35,$B$13,W$25)</f>
        <v>5000</v>
      </c>
    </row>
    <row r="36" customFormat="false" ht="15" hidden="false" customHeight="false" outlineLevel="0" collapsed="false">
      <c r="H36" s="23"/>
      <c r="I36" s="22" t="n">
        <f aca="false">I35+5</f>
        <v>60</v>
      </c>
      <c r="J36" s="24" t="n">
        <f aca="true">TABLE($I$25,$C$13,$I36,$B$13,J$25)</f>
        <v>3300</v>
      </c>
      <c r="K36" s="24" t="n">
        <f aca="true">TABLE($I$25,$C$13,$I36,$B$13,K$25)</f>
        <v>3450</v>
      </c>
      <c r="L36" s="24" t="n">
        <f aca="true">TABLE($I$25,$C$13,$I36,$B$13,L$25)</f>
        <v>3600</v>
      </c>
      <c r="M36" s="24" t="n">
        <f aca="true">TABLE($I$25,$C$13,$I36,$B$13,M$25)</f>
        <v>3750</v>
      </c>
      <c r="N36" s="24" t="n">
        <f aca="true">TABLE($I$25,$C$13,$I36,$B$13,N$25)</f>
        <v>3900</v>
      </c>
      <c r="O36" s="24" t="n">
        <f aca="true">TABLE($I$25,$C$13,$I36,$B$13,O$25)</f>
        <v>4050</v>
      </c>
      <c r="P36" s="24" t="n">
        <f aca="true">TABLE($I$25,$C$13,$I36,$B$13,P$25)</f>
        <v>4200</v>
      </c>
      <c r="Q36" s="24" t="n">
        <f aca="true">TABLE($I$25,$C$13,$I36,$B$13,Q$25)</f>
        <v>4350</v>
      </c>
      <c r="R36" s="24" t="n">
        <f aca="true">TABLE($I$25,$C$13,$I36,$B$13,R$25)</f>
        <v>4500</v>
      </c>
      <c r="S36" s="24" t="n">
        <f aca="true">TABLE($I$25,$C$13,$I36,$B$13,S$25)</f>
        <v>4650</v>
      </c>
      <c r="T36" s="24" t="n">
        <f aca="true">TABLE($I$25,$C$13,$I36,$B$13,T$25)</f>
        <v>4800</v>
      </c>
      <c r="U36" s="24" t="n">
        <f aca="true">TABLE($I$25,$C$13,$I36,$B$13,U$25)</f>
        <v>4950</v>
      </c>
      <c r="V36" s="24" t="n">
        <f aca="true">TABLE($I$25,$C$13,$I36,$B$13,V$25)</f>
        <v>5100</v>
      </c>
      <c r="W36" s="24" t="n">
        <f aca="true">TABLE($I$25,$C$13,$I36,$B$13,W$25)</f>
        <v>5250</v>
      </c>
    </row>
    <row r="37" customFormat="false" ht="15" hidden="false" customHeight="false" outlineLevel="0" collapsed="false">
      <c r="H37" s="23"/>
      <c r="I37" s="22" t="n">
        <f aca="false">I36+5</f>
        <v>65</v>
      </c>
      <c r="J37" s="24" t="n">
        <f aca="true">TABLE($I$25,$C$13,$I37,$B$13,J$25)</f>
        <v>3550</v>
      </c>
      <c r="K37" s="24" t="n">
        <f aca="true">TABLE($I$25,$C$13,$I37,$B$13,K$25)</f>
        <v>3700</v>
      </c>
      <c r="L37" s="24" t="n">
        <f aca="true">TABLE($I$25,$C$13,$I37,$B$13,L$25)</f>
        <v>3850</v>
      </c>
      <c r="M37" s="24" t="n">
        <f aca="true">TABLE($I$25,$C$13,$I37,$B$13,M$25)</f>
        <v>4000</v>
      </c>
      <c r="N37" s="24" t="n">
        <f aca="true">TABLE($I$25,$C$13,$I37,$B$13,N$25)</f>
        <v>4150</v>
      </c>
      <c r="O37" s="24" t="n">
        <f aca="true">TABLE($I$25,$C$13,$I37,$B$13,O$25)</f>
        <v>4300</v>
      </c>
      <c r="P37" s="24" t="n">
        <f aca="true">TABLE($I$25,$C$13,$I37,$B$13,P$25)</f>
        <v>4450</v>
      </c>
      <c r="Q37" s="24" t="n">
        <f aca="true">TABLE($I$25,$C$13,$I37,$B$13,Q$25)</f>
        <v>4600</v>
      </c>
      <c r="R37" s="24" t="n">
        <f aca="true">TABLE($I$25,$C$13,$I37,$B$13,R$25)</f>
        <v>4750</v>
      </c>
      <c r="S37" s="24" t="n">
        <f aca="true">TABLE($I$25,$C$13,$I37,$B$13,S$25)</f>
        <v>4900</v>
      </c>
      <c r="T37" s="24" t="n">
        <f aca="true">TABLE($I$25,$C$13,$I37,$B$13,T$25)</f>
        <v>5050</v>
      </c>
      <c r="U37" s="24" t="n">
        <f aca="true">TABLE($I$25,$C$13,$I37,$B$13,U$25)</f>
        <v>5200</v>
      </c>
      <c r="V37" s="24" t="n">
        <f aca="true">TABLE($I$25,$C$13,$I37,$B$13,V$25)</f>
        <v>5350</v>
      </c>
      <c r="W37" s="24" t="n">
        <f aca="true">TABLE($I$25,$C$13,$I37,$B$13,W$25)</f>
        <v>5500</v>
      </c>
    </row>
    <row r="38" customFormat="false" ht="15" hidden="false" customHeight="false" outlineLevel="0" collapsed="false">
      <c r="H38" s="23"/>
      <c r="I38" s="22" t="n">
        <f aca="false">I37+5</f>
        <v>70</v>
      </c>
      <c r="J38" s="24" t="n">
        <f aca="true">TABLE($I$25,$C$13,$I38,$B$13,J$25)</f>
        <v>3800</v>
      </c>
      <c r="K38" s="24" t="n">
        <f aca="true">TABLE($I$25,$C$13,$I38,$B$13,K$25)</f>
        <v>3950</v>
      </c>
      <c r="L38" s="24" t="n">
        <f aca="true">TABLE($I$25,$C$13,$I38,$B$13,L$25)</f>
        <v>4100</v>
      </c>
      <c r="M38" s="24" t="n">
        <f aca="true">TABLE($I$25,$C$13,$I38,$B$13,M$25)</f>
        <v>4250</v>
      </c>
      <c r="N38" s="24" t="n">
        <f aca="true">TABLE($I$25,$C$13,$I38,$B$13,N$25)</f>
        <v>4400</v>
      </c>
      <c r="O38" s="24" t="n">
        <f aca="true">TABLE($I$25,$C$13,$I38,$B$13,O$25)</f>
        <v>4550</v>
      </c>
      <c r="P38" s="24" t="n">
        <f aca="true">TABLE($I$25,$C$13,$I38,$B$13,P$25)</f>
        <v>4700</v>
      </c>
      <c r="Q38" s="24" t="n">
        <f aca="true">TABLE($I$25,$C$13,$I38,$B$13,Q$25)</f>
        <v>4850</v>
      </c>
      <c r="R38" s="24" t="n">
        <f aca="true">TABLE($I$25,$C$13,$I38,$B$13,R$25)</f>
        <v>5000</v>
      </c>
      <c r="S38" s="24" t="n">
        <f aca="true">TABLE($I$25,$C$13,$I38,$B$13,S$25)</f>
        <v>5150</v>
      </c>
      <c r="T38" s="24" t="n">
        <f aca="true">TABLE($I$25,$C$13,$I38,$B$13,T$25)</f>
        <v>5300</v>
      </c>
      <c r="U38" s="24" t="n">
        <f aca="true">TABLE($I$25,$C$13,$I38,$B$13,U$25)</f>
        <v>5450</v>
      </c>
      <c r="V38" s="24" t="n">
        <f aca="true">TABLE($I$25,$C$13,$I38,$B$13,V$25)</f>
        <v>5600</v>
      </c>
      <c r="W38" s="24" t="n">
        <f aca="true">TABLE($I$25,$C$13,$I38,$B$13,W$25)</f>
        <v>5750</v>
      </c>
    </row>
    <row r="39" customFormat="false" ht="15" hidden="false" customHeight="false" outlineLevel="0" collapsed="false">
      <c r="H39" s="23"/>
      <c r="I39" s="22" t="n">
        <f aca="false">I38+5</f>
        <v>75</v>
      </c>
      <c r="J39" s="24" t="n">
        <f aca="true">TABLE($I$25,$C$13,$I39,$B$13,J$25)</f>
        <v>4050</v>
      </c>
      <c r="K39" s="24" t="n">
        <f aca="true">TABLE($I$25,$C$13,$I39,$B$13,K$25)</f>
        <v>4200</v>
      </c>
      <c r="L39" s="24" t="n">
        <f aca="true">TABLE($I$25,$C$13,$I39,$B$13,L$25)</f>
        <v>4350</v>
      </c>
      <c r="M39" s="24" t="n">
        <f aca="true">TABLE($I$25,$C$13,$I39,$B$13,M$25)</f>
        <v>4500</v>
      </c>
      <c r="N39" s="24" t="n">
        <f aca="true">TABLE($I$25,$C$13,$I39,$B$13,N$25)</f>
        <v>4650</v>
      </c>
      <c r="O39" s="24" t="n">
        <f aca="true">TABLE($I$25,$C$13,$I39,$B$13,O$25)</f>
        <v>4800</v>
      </c>
      <c r="P39" s="24" t="n">
        <f aca="true">TABLE($I$25,$C$13,$I39,$B$13,P$25)</f>
        <v>4950</v>
      </c>
      <c r="Q39" s="24" t="n">
        <f aca="true">TABLE($I$25,$C$13,$I39,$B$13,Q$25)</f>
        <v>5100</v>
      </c>
      <c r="R39" s="24" t="n">
        <f aca="true">TABLE($I$25,$C$13,$I39,$B$13,R$25)</f>
        <v>5250</v>
      </c>
      <c r="S39" s="24" t="n">
        <f aca="true">TABLE($I$25,$C$13,$I39,$B$13,S$25)</f>
        <v>5400</v>
      </c>
      <c r="T39" s="24" t="n">
        <f aca="true">TABLE($I$25,$C$13,$I39,$B$13,T$25)</f>
        <v>5550</v>
      </c>
      <c r="U39" s="24" t="n">
        <f aca="true">TABLE($I$25,$C$13,$I39,$B$13,U$25)</f>
        <v>5700</v>
      </c>
      <c r="V39" s="24" t="n">
        <f aca="true">TABLE($I$25,$C$13,$I39,$B$13,V$25)</f>
        <v>5850</v>
      </c>
      <c r="W39" s="24" t="n">
        <f aca="true">TABLE($I$25,$C$13,$I39,$B$13,W$25)</f>
        <v>6000</v>
      </c>
    </row>
    <row r="41" customFormat="false" ht="15" hidden="false" customHeight="false" outlineLevel="0" collapsed="false">
      <c r="J41" s="18" t="str">
        <f aca="false">A19</f>
        <v>Kullanılan RAM Sayısı</v>
      </c>
    </row>
    <row r="42" customFormat="false" ht="15" hidden="false" customHeight="false" outlineLevel="0" collapsed="false">
      <c r="H42" s="19"/>
      <c r="I42" s="19"/>
      <c r="J42" s="20" t="s">
        <v>18</v>
      </c>
      <c r="K42" s="20"/>
      <c r="L42" s="20"/>
      <c r="M42" s="20"/>
      <c r="N42" s="20"/>
      <c r="O42" s="20"/>
      <c r="P42" s="20"/>
      <c r="Q42" s="20"/>
      <c r="R42" s="20"/>
      <c r="S42" s="20"/>
      <c r="T42" s="20"/>
      <c r="U42" s="20"/>
      <c r="V42" s="20"/>
      <c r="W42" s="20"/>
    </row>
    <row r="43" customFormat="false" ht="15" hidden="false" customHeight="false" outlineLevel="0" collapsed="false">
      <c r="H43" s="19"/>
      <c r="I43" s="21" t="n">
        <f aca="false">B19</f>
        <v>3</v>
      </c>
      <c r="J43" s="22" t="n">
        <f aca="false">J25</f>
        <v>10</v>
      </c>
      <c r="K43" s="22" t="n">
        <f aca="false">K25</f>
        <v>15</v>
      </c>
      <c r="L43" s="22" t="n">
        <f aca="false">L25</f>
        <v>20</v>
      </c>
      <c r="M43" s="22" t="n">
        <f aca="false">M25</f>
        <v>25</v>
      </c>
      <c r="N43" s="22" t="n">
        <f aca="false">N25</f>
        <v>30</v>
      </c>
      <c r="O43" s="22" t="n">
        <f aca="false">O25</f>
        <v>35</v>
      </c>
      <c r="P43" s="22" t="n">
        <f aca="false">P25</f>
        <v>40</v>
      </c>
      <c r="Q43" s="22" t="n">
        <f aca="false">Q25</f>
        <v>45</v>
      </c>
      <c r="R43" s="22" t="n">
        <f aca="false">R25</f>
        <v>50</v>
      </c>
      <c r="S43" s="22" t="n">
        <f aca="false">S25</f>
        <v>55</v>
      </c>
      <c r="T43" s="22" t="n">
        <f aca="false">T25</f>
        <v>60</v>
      </c>
      <c r="U43" s="22" t="n">
        <f aca="false">U25</f>
        <v>65</v>
      </c>
      <c r="V43" s="22" t="n">
        <f aca="false">V25</f>
        <v>70</v>
      </c>
      <c r="W43" s="22" t="n">
        <f aca="false">W25</f>
        <v>75</v>
      </c>
    </row>
    <row r="44" customFormat="false" ht="15" hidden="false" customHeight="true" outlineLevel="0" collapsed="false">
      <c r="H44" s="23" t="s">
        <v>19</v>
      </c>
      <c r="I44" s="22" t="n">
        <f aca="false">I26</f>
        <v>10</v>
      </c>
      <c r="J44" s="22" t="n">
        <f aca="true">TABLE($I$43,$C$13,$I44,$B$13,J$43)</f>
        <v>30</v>
      </c>
      <c r="K44" s="22" t="n">
        <f aca="true">TABLE($I$43,$C$13,$I44,$B$13,K$43)</f>
        <v>35</v>
      </c>
      <c r="L44" s="22" t="n">
        <f aca="true">TABLE($I$43,$C$13,$I44,$B$13,L$43)</f>
        <v>40</v>
      </c>
      <c r="M44" s="22" t="n">
        <f aca="true">TABLE($I$43,$C$13,$I44,$B$13,M$43)</f>
        <v>45</v>
      </c>
      <c r="N44" s="22" t="n">
        <f aca="true">TABLE($I$43,$C$13,$I44,$B$13,N$43)</f>
        <v>50</v>
      </c>
      <c r="O44" s="22" t="n">
        <f aca="true">TABLE($I$43,$C$13,$I44,$B$13,O$43)</f>
        <v>55</v>
      </c>
      <c r="P44" s="22" t="n">
        <f aca="true">TABLE($I$43,$C$13,$I44,$B$13,P$43)</f>
        <v>60</v>
      </c>
      <c r="Q44" s="22" t="n">
        <f aca="true">TABLE($I$43,$C$13,$I44,$B$13,Q$43)</f>
        <v>65</v>
      </c>
      <c r="R44" s="22" t="n">
        <f aca="true">TABLE($I$43,$C$13,$I44,$B$13,R$43)</f>
        <v>70</v>
      </c>
      <c r="S44" s="22" t="n">
        <f aca="true">TABLE($I$43,$C$13,$I44,$B$13,S$43)</f>
        <v>75</v>
      </c>
      <c r="T44" s="22" t="n">
        <f aca="true">TABLE($I$43,$C$13,$I44,$B$13,T$43)</f>
        <v>80</v>
      </c>
      <c r="U44" s="22" t="n">
        <f aca="true">TABLE($I$43,$C$13,$I44,$B$13,U$43)</f>
        <v>85</v>
      </c>
      <c r="V44" s="22" t="n">
        <f aca="true">TABLE($I$43,$C$13,$I44,$B$13,V$43)</f>
        <v>90</v>
      </c>
      <c r="W44" s="22" t="n">
        <f aca="true">TABLE($I$43,$C$13,$I44,$B$13,W$43)</f>
        <v>95</v>
      </c>
    </row>
    <row r="45" customFormat="false" ht="15" hidden="false" customHeight="false" outlineLevel="0" collapsed="false">
      <c r="H45" s="23"/>
      <c r="I45" s="22" t="n">
        <f aca="false">I27</f>
        <v>15</v>
      </c>
      <c r="J45" s="22" t="n">
        <f aca="true">TABLE($I$43,$C$13,$I45,$B$13,J$43)</f>
        <v>40</v>
      </c>
      <c r="K45" s="22" t="n">
        <f aca="true">TABLE($I$43,$C$13,$I45,$B$13,K$43)</f>
        <v>45</v>
      </c>
      <c r="L45" s="22" t="n">
        <f aca="true">TABLE($I$43,$C$13,$I45,$B$13,L$43)</f>
        <v>50</v>
      </c>
      <c r="M45" s="22" t="n">
        <f aca="true">TABLE($I$43,$C$13,$I45,$B$13,M$43)</f>
        <v>55</v>
      </c>
      <c r="N45" s="22" t="n">
        <f aca="true">TABLE($I$43,$C$13,$I45,$B$13,N$43)</f>
        <v>60</v>
      </c>
      <c r="O45" s="22" t="n">
        <f aca="true">TABLE($I$43,$C$13,$I45,$B$13,O$43)</f>
        <v>65</v>
      </c>
      <c r="P45" s="22" t="n">
        <f aca="true">TABLE($I$43,$C$13,$I45,$B$13,P$43)</f>
        <v>70</v>
      </c>
      <c r="Q45" s="22" t="n">
        <f aca="true">TABLE($I$43,$C$13,$I45,$B$13,Q$43)</f>
        <v>75</v>
      </c>
      <c r="R45" s="22" t="n">
        <f aca="true">TABLE($I$43,$C$13,$I45,$B$13,R$43)</f>
        <v>80</v>
      </c>
      <c r="S45" s="22" t="n">
        <f aca="true">TABLE($I$43,$C$13,$I45,$B$13,S$43)</f>
        <v>85</v>
      </c>
      <c r="T45" s="22" t="n">
        <f aca="true">TABLE($I$43,$C$13,$I45,$B$13,T$43)</f>
        <v>90</v>
      </c>
      <c r="U45" s="22" t="n">
        <f aca="true">TABLE($I$43,$C$13,$I45,$B$13,U$43)</f>
        <v>95</v>
      </c>
      <c r="V45" s="22" t="n">
        <f aca="true">TABLE($I$43,$C$13,$I45,$B$13,V$43)</f>
        <v>100</v>
      </c>
      <c r="W45" s="22" t="n">
        <f aca="true">TABLE($I$43,$C$13,$I45,$B$13,W$43)</f>
        <v>105</v>
      </c>
    </row>
    <row r="46" customFormat="false" ht="15" hidden="false" customHeight="false" outlineLevel="0" collapsed="false">
      <c r="H46" s="23"/>
      <c r="I46" s="22" t="n">
        <f aca="false">I28</f>
        <v>20</v>
      </c>
      <c r="J46" s="22" t="n">
        <f aca="true">TABLE($I$43,$C$13,$I46,$B$13,J$43)</f>
        <v>50</v>
      </c>
      <c r="K46" s="22" t="n">
        <f aca="true">TABLE($I$43,$C$13,$I46,$B$13,K$43)</f>
        <v>55</v>
      </c>
      <c r="L46" s="22" t="n">
        <f aca="true">TABLE($I$43,$C$13,$I46,$B$13,L$43)</f>
        <v>60</v>
      </c>
      <c r="M46" s="22" t="n">
        <f aca="true">TABLE($I$43,$C$13,$I46,$B$13,M$43)</f>
        <v>65</v>
      </c>
      <c r="N46" s="22" t="n">
        <f aca="true">TABLE($I$43,$C$13,$I46,$B$13,N$43)</f>
        <v>70</v>
      </c>
      <c r="O46" s="22" t="n">
        <f aca="true">TABLE($I$43,$C$13,$I46,$B$13,O$43)</f>
        <v>75</v>
      </c>
      <c r="P46" s="22" t="n">
        <f aca="true">TABLE($I$43,$C$13,$I46,$B$13,P$43)</f>
        <v>80</v>
      </c>
      <c r="Q46" s="22" t="n">
        <f aca="true">TABLE($I$43,$C$13,$I46,$B$13,Q$43)</f>
        <v>85</v>
      </c>
      <c r="R46" s="22" t="n">
        <f aca="true">TABLE($I$43,$C$13,$I46,$B$13,R$43)</f>
        <v>90</v>
      </c>
      <c r="S46" s="22" t="n">
        <f aca="true">TABLE($I$43,$C$13,$I46,$B$13,S$43)</f>
        <v>95</v>
      </c>
      <c r="T46" s="22" t="n">
        <f aca="true">TABLE($I$43,$C$13,$I46,$B$13,T$43)</f>
        <v>100</v>
      </c>
      <c r="U46" s="22" t="n">
        <f aca="true">TABLE($I$43,$C$13,$I46,$B$13,U$43)</f>
        <v>105</v>
      </c>
      <c r="V46" s="22" t="n">
        <f aca="true">TABLE($I$43,$C$13,$I46,$B$13,V$43)</f>
        <v>110</v>
      </c>
      <c r="W46" s="22" t="n">
        <f aca="true">TABLE($I$43,$C$13,$I46,$B$13,W$43)</f>
        <v>115</v>
      </c>
    </row>
    <row r="47" customFormat="false" ht="15" hidden="false" customHeight="false" outlineLevel="0" collapsed="false">
      <c r="H47" s="23"/>
      <c r="I47" s="22" t="n">
        <f aca="false">I29</f>
        <v>25</v>
      </c>
      <c r="J47" s="22" t="n">
        <f aca="true">TABLE($I$43,$C$13,$I47,$B$13,J$43)</f>
        <v>60</v>
      </c>
      <c r="K47" s="22" t="n">
        <f aca="true">TABLE($I$43,$C$13,$I47,$B$13,K$43)</f>
        <v>65</v>
      </c>
      <c r="L47" s="22" t="n">
        <f aca="true">TABLE($I$43,$C$13,$I47,$B$13,L$43)</f>
        <v>70</v>
      </c>
      <c r="M47" s="22" t="n">
        <f aca="true">TABLE($I$43,$C$13,$I47,$B$13,M$43)</f>
        <v>75</v>
      </c>
      <c r="N47" s="22" t="n">
        <f aca="true">TABLE($I$43,$C$13,$I47,$B$13,N$43)</f>
        <v>80</v>
      </c>
      <c r="O47" s="22" t="n">
        <f aca="true">TABLE($I$43,$C$13,$I47,$B$13,O$43)</f>
        <v>85</v>
      </c>
      <c r="P47" s="22" t="n">
        <f aca="true">TABLE($I$43,$C$13,$I47,$B$13,P$43)</f>
        <v>90</v>
      </c>
      <c r="Q47" s="22" t="n">
        <f aca="true">TABLE($I$43,$C$13,$I47,$B$13,Q$43)</f>
        <v>95</v>
      </c>
      <c r="R47" s="22" t="n">
        <f aca="true">TABLE($I$43,$C$13,$I47,$B$13,R$43)</f>
        <v>100</v>
      </c>
      <c r="S47" s="22" t="n">
        <f aca="true">TABLE($I$43,$C$13,$I47,$B$13,S$43)</f>
        <v>105</v>
      </c>
      <c r="T47" s="22" t="n">
        <f aca="true">TABLE($I$43,$C$13,$I47,$B$13,T$43)</f>
        <v>110</v>
      </c>
      <c r="U47" s="22" t="n">
        <f aca="true">TABLE($I$43,$C$13,$I47,$B$13,U$43)</f>
        <v>115</v>
      </c>
      <c r="V47" s="22" t="n">
        <f aca="true">TABLE($I$43,$C$13,$I47,$B$13,V$43)</f>
        <v>120</v>
      </c>
      <c r="W47" s="22" t="n">
        <f aca="true">TABLE($I$43,$C$13,$I47,$B$13,W$43)</f>
        <v>125</v>
      </c>
    </row>
    <row r="48" customFormat="false" ht="15" hidden="false" customHeight="false" outlineLevel="0" collapsed="false">
      <c r="H48" s="23"/>
      <c r="I48" s="22" t="n">
        <f aca="false">I30</f>
        <v>30</v>
      </c>
      <c r="J48" s="22" t="n">
        <f aca="true">TABLE($I$43,$C$13,$I48,$B$13,J$43)</f>
        <v>70</v>
      </c>
      <c r="K48" s="22" t="n">
        <f aca="true">TABLE($I$43,$C$13,$I48,$B$13,K$43)</f>
        <v>75</v>
      </c>
      <c r="L48" s="22" t="n">
        <f aca="true">TABLE($I$43,$C$13,$I48,$B$13,L$43)</f>
        <v>80</v>
      </c>
      <c r="M48" s="22" t="n">
        <f aca="true">TABLE($I$43,$C$13,$I48,$B$13,M$43)</f>
        <v>85</v>
      </c>
      <c r="N48" s="22" t="n">
        <f aca="true">TABLE($I$43,$C$13,$I48,$B$13,N$43)</f>
        <v>90</v>
      </c>
      <c r="O48" s="22" t="n">
        <f aca="true">TABLE($I$43,$C$13,$I48,$B$13,O$43)</f>
        <v>95</v>
      </c>
      <c r="P48" s="22" t="n">
        <f aca="true">TABLE($I$43,$C$13,$I48,$B$13,P$43)</f>
        <v>100</v>
      </c>
      <c r="Q48" s="22" t="n">
        <f aca="true">TABLE($I$43,$C$13,$I48,$B$13,Q$43)</f>
        <v>105</v>
      </c>
      <c r="R48" s="22" t="n">
        <f aca="true">TABLE($I$43,$C$13,$I48,$B$13,R$43)</f>
        <v>110</v>
      </c>
      <c r="S48" s="22" t="n">
        <f aca="true">TABLE($I$43,$C$13,$I48,$B$13,S$43)</f>
        <v>115</v>
      </c>
      <c r="T48" s="22" t="n">
        <f aca="true">TABLE($I$43,$C$13,$I48,$B$13,T$43)</f>
        <v>120</v>
      </c>
      <c r="U48" s="22" t="n">
        <f aca="true">TABLE($I$43,$C$13,$I48,$B$13,U$43)</f>
        <v>125</v>
      </c>
      <c r="V48" s="22" t="n">
        <f aca="true">TABLE($I$43,$C$13,$I48,$B$13,V$43)</f>
        <v>130</v>
      </c>
      <c r="W48" s="22" t="n">
        <f aca="true">TABLE($I$43,$C$13,$I48,$B$13,W$43)</f>
        <v>135</v>
      </c>
    </row>
    <row r="49" customFormat="false" ht="15" hidden="false" customHeight="false" outlineLevel="0" collapsed="false">
      <c r="H49" s="23"/>
      <c r="I49" s="22" t="n">
        <f aca="false">I31</f>
        <v>35</v>
      </c>
      <c r="J49" s="22" t="n">
        <f aca="true">TABLE($I$43,$C$13,$I49,$B$13,J$43)</f>
        <v>80</v>
      </c>
      <c r="K49" s="22" t="n">
        <f aca="true">TABLE($I$43,$C$13,$I49,$B$13,K$43)</f>
        <v>85</v>
      </c>
      <c r="L49" s="22" t="n">
        <f aca="true">TABLE($I$43,$C$13,$I49,$B$13,L$43)</f>
        <v>90</v>
      </c>
      <c r="M49" s="22" t="n">
        <f aca="true">TABLE($I$43,$C$13,$I49,$B$13,M$43)</f>
        <v>95</v>
      </c>
      <c r="N49" s="22" t="n">
        <f aca="true">TABLE($I$43,$C$13,$I49,$B$13,N$43)</f>
        <v>100</v>
      </c>
      <c r="O49" s="22" t="n">
        <f aca="true">TABLE($I$43,$C$13,$I49,$B$13,O$43)</f>
        <v>105</v>
      </c>
      <c r="P49" s="22" t="n">
        <f aca="true">TABLE($I$43,$C$13,$I49,$B$13,P$43)</f>
        <v>110</v>
      </c>
      <c r="Q49" s="22" t="n">
        <f aca="true">TABLE($I$43,$C$13,$I49,$B$13,Q$43)</f>
        <v>115</v>
      </c>
      <c r="R49" s="22" t="n">
        <f aca="true">TABLE($I$43,$C$13,$I49,$B$13,R$43)</f>
        <v>120</v>
      </c>
      <c r="S49" s="22" t="n">
        <f aca="true">TABLE($I$43,$C$13,$I49,$B$13,S$43)</f>
        <v>125</v>
      </c>
      <c r="T49" s="22" t="n">
        <f aca="true">TABLE($I$43,$C$13,$I49,$B$13,T$43)</f>
        <v>130</v>
      </c>
      <c r="U49" s="22" t="n">
        <f aca="true">TABLE($I$43,$C$13,$I49,$B$13,U$43)</f>
        <v>135</v>
      </c>
      <c r="V49" s="22" t="n">
        <f aca="true">TABLE($I$43,$C$13,$I49,$B$13,V$43)</f>
        <v>140</v>
      </c>
      <c r="W49" s="22" t="n">
        <f aca="true">TABLE($I$43,$C$13,$I49,$B$13,W$43)</f>
        <v>145</v>
      </c>
    </row>
    <row r="50" customFormat="false" ht="15" hidden="false" customHeight="false" outlineLevel="0" collapsed="false">
      <c r="H50" s="23"/>
      <c r="I50" s="22" t="n">
        <f aca="false">I32</f>
        <v>40</v>
      </c>
      <c r="J50" s="22" t="n">
        <f aca="true">TABLE($I$43,$C$13,$I50,$B$13,J$43)</f>
        <v>90</v>
      </c>
      <c r="K50" s="22" t="n">
        <f aca="true">TABLE($I$43,$C$13,$I50,$B$13,K$43)</f>
        <v>95</v>
      </c>
      <c r="L50" s="22" t="n">
        <f aca="true">TABLE($I$43,$C$13,$I50,$B$13,L$43)</f>
        <v>100</v>
      </c>
      <c r="M50" s="22" t="n">
        <f aca="true">TABLE($I$43,$C$13,$I50,$B$13,M$43)</f>
        <v>105</v>
      </c>
      <c r="N50" s="22" t="n">
        <f aca="true">TABLE($I$43,$C$13,$I50,$B$13,N$43)</f>
        <v>110</v>
      </c>
      <c r="O50" s="22" t="n">
        <f aca="true">TABLE($I$43,$C$13,$I50,$B$13,O$43)</f>
        <v>115</v>
      </c>
      <c r="P50" s="22" t="n">
        <f aca="true">TABLE($I$43,$C$13,$I50,$B$13,P$43)</f>
        <v>120</v>
      </c>
      <c r="Q50" s="22" t="n">
        <f aca="true">TABLE($I$43,$C$13,$I50,$B$13,Q$43)</f>
        <v>125</v>
      </c>
      <c r="R50" s="22" t="n">
        <f aca="true">TABLE($I$43,$C$13,$I50,$B$13,R$43)</f>
        <v>130</v>
      </c>
      <c r="S50" s="22" t="n">
        <f aca="true">TABLE($I$43,$C$13,$I50,$B$13,S$43)</f>
        <v>135</v>
      </c>
      <c r="T50" s="22" t="n">
        <f aca="true">TABLE($I$43,$C$13,$I50,$B$13,T$43)</f>
        <v>140</v>
      </c>
      <c r="U50" s="22" t="n">
        <f aca="true">TABLE($I$43,$C$13,$I50,$B$13,U$43)</f>
        <v>145</v>
      </c>
      <c r="V50" s="22" t="n">
        <f aca="true">TABLE($I$43,$C$13,$I50,$B$13,V$43)</f>
        <v>150</v>
      </c>
      <c r="W50" s="22" t="n">
        <f aca="true">TABLE($I$43,$C$13,$I50,$B$13,W$43)</f>
        <v>155</v>
      </c>
    </row>
    <row r="51" customFormat="false" ht="15" hidden="false" customHeight="false" outlineLevel="0" collapsed="false">
      <c r="H51" s="23"/>
      <c r="I51" s="22" t="n">
        <f aca="false">I33</f>
        <v>45</v>
      </c>
      <c r="J51" s="22" t="n">
        <f aca="true">TABLE($I$43,$C$13,$I51,$B$13,J$43)</f>
        <v>100</v>
      </c>
      <c r="K51" s="22" t="n">
        <f aca="true">TABLE($I$43,$C$13,$I51,$B$13,K$43)</f>
        <v>105</v>
      </c>
      <c r="L51" s="22" t="n">
        <f aca="true">TABLE($I$43,$C$13,$I51,$B$13,L$43)</f>
        <v>110</v>
      </c>
      <c r="M51" s="22" t="n">
        <f aca="true">TABLE($I$43,$C$13,$I51,$B$13,M$43)</f>
        <v>115</v>
      </c>
      <c r="N51" s="22" t="n">
        <f aca="true">TABLE($I$43,$C$13,$I51,$B$13,N$43)</f>
        <v>120</v>
      </c>
      <c r="O51" s="22" t="n">
        <f aca="true">TABLE($I$43,$C$13,$I51,$B$13,O$43)</f>
        <v>125</v>
      </c>
      <c r="P51" s="22" t="n">
        <f aca="true">TABLE($I$43,$C$13,$I51,$B$13,P$43)</f>
        <v>130</v>
      </c>
      <c r="Q51" s="22" t="n">
        <f aca="true">TABLE($I$43,$C$13,$I51,$B$13,Q$43)</f>
        <v>135</v>
      </c>
      <c r="R51" s="22" t="n">
        <f aca="true">TABLE($I$43,$C$13,$I51,$B$13,R$43)</f>
        <v>140</v>
      </c>
      <c r="S51" s="22" t="n">
        <f aca="true">TABLE($I$43,$C$13,$I51,$B$13,S$43)</f>
        <v>145</v>
      </c>
      <c r="T51" s="22" t="n">
        <f aca="true">TABLE($I$43,$C$13,$I51,$B$13,T$43)</f>
        <v>150</v>
      </c>
      <c r="U51" s="22" t="n">
        <f aca="true">TABLE($I$43,$C$13,$I51,$B$13,U$43)</f>
        <v>155</v>
      </c>
      <c r="V51" s="22" t="n">
        <f aca="true">TABLE($I$43,$C$13,$I51,$B$13,V$43)</f>
        <v>160</v>
      </c>
      <c r="W51" s="22" t="n">
        <f aca="true">TABLE($I$43,$C$13,$I51,$B$13,W$43)</f>
        <v>165</v>
      </c>
    </row>
    <row r="52" customFormat="false" ht="15" hidden="false" customHeight="false" outlineLevel="0" collapsed="false">
      <c r="H52" s="23"/>
      <c r="I52" s="22" t="n">
        <f aca="false">I34</f>
        <v>50</v>
      </c>
      <c r="J52" s="22" t="n">
        <f aca="true">TABLE($I$43,$C$13,$I52,$B$13,J$43)</f>
        <v>110</v>
      </c>
      <c r="K52" s="22" t="n">
        <f aca="true">TABLE($I$43,$C$13,$I52,$B$13,K$43)</f>
        <v>115</v>
      </c>
      <c r="L52" s="22" t="n">
        <f aca="true">TABLE($I$43,$C$13,$I52,$B$13,L$43)</f>
        <v>120</v>
      </c>
      <c r="M52" s="22" t="n">
        <f aca="true">TABLE($I$43,$C$13,$I52,$B$13,M$43)</f>
        <v>125</v>
      </c>
      <c r="N52" s="22" t="n">
        <f aca="true">TABLE($I$43,$C$13,$I52,$B$13,N$43)</f>
        <v>130</v>
      </c>
      <c r="O52" s="22" t="n">
        <f aca="true">TABLE($I$43,$C$13,$I52,$B$13,O$43)</f>
        <v>135</v>
      </c>
      <c r="P52" s="22" t="n">
        <f aca="true">TABLE($I$43,$C$13,$I52,$B$13,P$43)</f>
        <v>140</v>
      </c>
      <c r="Q52" s="22" t="n">
        <f aca="true">TABLE($I$43,$C$13,$I52,$B$13,Q$43)</f>
        <v>145</v>
      </c>
      <c r="R52" s="22" t="n">
        <f aca="true">TABLE($I$43,$C$13,$I52,$B$13,R$43)</f>
        <v>150</v>
      </c>
      <c r="S52" s="22" t="n">
        <f aca="true">TABLE($I$43,$C$13,$I52,$B$13,S$43)</f>
        <v>155</v>
      </c>
      <c r="T52" s="22" t="n">
        <f aca="true">TABLE($I$43,$C$13,$I52,$B$13,T$43)</f>
        <v>160</v>
      </c>
      <c r="U52" s="22" t="n">
        <f aca="true">TABLE($I$43,$C$13,$I52,$B$13,U$43)</f>
        <v>165</v>
      </c>
      <c r="V52" s="22" t="n">
        <f aca="true">TABLE($I$43,$C$13,$I52,$B$13,V$43)</f>
        <v>170</v>
      </c>
      <c r="W52" s="22" t="n">
        <f aca="true">TABLE($I$43,$C$13,$I52,$B$13,W$43)</f>
        <v>175</v>
      </c>
    </row>
    <row r="53" customFormat="false" ht="15" hidden="false" customHeight="false" outlineLevel="0" collapsed="false">
      <c r="H53" s="23"/>
      <c r="I53" s="22" t="n">
        <f aca="false">I35</f>
        <v>55</v>
      </c>
      <c r="J53" s="22" t="n">
        <f aca="true">TABLE($I$43,$C$13,$I53,$B$13,J$43)</f>
        <v>120</v>
      </c>
      <c r="K53" s="22" t="n">
        <f aca="true">TABLE($I$43,$C$13,$I53,$B$13,K$43)</f>
        <v>125</v>
      </c>
      <c r="L53" s="22" t="n">
        <f aca="true">TABLE($I$43,$C$13,$I53,$B$13,L$43)</f>
        <v>130</v>
      </c>
      <c r="M53" s="22" t="n">
        <f aca="true">TABLE($I$43,$C$13,$I53,$B$13,M$43)</f>
        <v>135</v>
      </c>
      <c r="N53" s="22" t="n">
        <f aca="true">TABLE($I$43,$C$13,$I53,$B$13,N$43)</f>
        <v>140</v>
      </c>
      <c r="O53" s="22" t="n">
        <f aca="true">TABLE($I$43,$C$13,$I53,$B$13,O$43)</f>
        <v>145</v>
      </c>
      <c r="P53" s="22" t="n">
        <f aca="true">TABLE($I$43,$C$13,$I53,$B$13,P$43)</f>
        <v>150</v>
      </c>
      <c r="Q53" s="22" t="n">
        <f aca="true">TABLE($I$43,$C$13,$I53,$B$13,Q$43)</f>
        <v>155</v>
      </c>
      <c r="R53" s="22" t="n">
        <f aca="true">TABLE($I$43,$C$13,$I53,$B$13,R$43)</f>
        <v>160</v>
      </c>
      <c r="S53" s="22" t="n">
        <f aca="true">TABLE($I$43,$C$13,$I53,$B$13,S$43)</f>
        <v>165</v>
      </c>
      <c r="T53" s="22" t="n">
        <f aca="true">TABLE($I$43,$C$13,$I53,$B$13,T$43)</f>
        <v>170</v>
      </c>
      <c r="U53" s="22" t="n">
        <f aca="true">TABLE($I$43,$C$13,$I53,$B$13,U$43)</f>
        <v>175</v>
      </c>
      <c r="V53" s="22" t="n">
        <f aca="true">TABLE($I$43,$C$13,$I53,$B$13,V$43)</f>
        <v>180</v>
      </c>
      <c r="W53" s="22" t="n">
        <f aca="true">TABLE($I$43,$C$13,$I53,$B$13,W$43)</f>
        <v>185</v>
      </c>
    </row>
    <row r="54" customFormat="false" ht="15" hidden="false" customHeight="false" outlineLevel="0" collapsed="false">
      <c r="H54" s="23"/>
      <c r="I54" s="22" t="n">
        <f aca="false">I36</f>
        <v>60</v>
      </c>
      <c r="J54" s="22" t="n">
        <f aca="true">TABLE($I$43,$C$13,$I54,$B$13,J$43)</f>
        <v>130</v>
      </c>
      <c r="K54" s="22" t="n">
        <f aca="true">TABLE($I$43,$C$13,$I54,$B$13,K$43)</f>
        <v>135</v>
      </c>
      <c r="L54" s="22" t="n">
        <f aca="true">TABLE($I$43,$C$13,$I54,$B$13,L$43)</f>
        <v>140</v>
      </c>
      <c r="M54" s="22" t="n">
        <f aca="true">TABLE($I$43,$C$13,$I54,$B$13,M$43)</f>
        <v>145</v>
      </c>
      <c r="N54" s="22" t="n">
        <f aca="true">TABLE($I$43,$C$13,$I54,$B$13,N$43)</f>
        <v>150</v>
      </c>
      <c r="O54" s="22" t="n">
        <f aca="true">TABLE($I$43,$C$13,$I54,$B$13,O$43)</f>
        <v>155</v>
      </c>
      <c r="P54" s="22" t="n">
        <f aca="true">TABLE($I$43,$C$13,$I54,$B$13,P$43)</f>
        <v>160</v>
      </c>
      <c r="Q54" s="22" t="n">
        <f aca="true">TABLE($I$43,$C$13,$I54,$B$13,Q$43)</f>
        <v>165</v>
      </c>
      <c r="R54" s="22" t="n">
        <f aca="true">TABLE($I$43,$C$13,$I54,$B$13,R$43)</f>
        <v>170</v>
      </c>
      <c r="S54" s="22" t="n">
        <f aca="true">TABLE($I$43,$C$13,$I54,$B$13,S$43)</f>
        <v>175</v>
      </c>
      <c r="T54" s="22" t="n">
        <f aca="true">TABLE($I$43,$C$13,$I54,$B$13,T$43)</f>
        <v>180</v>
      </c>
      <c r="U54" s="22" t="n">
        <f aca="true">TABLE($I$43,$C$13,$I54,$B$13,U$43)</f>
        <v>185</v>
      </c>
      <c r="V54" s="22" t="n">
        <f aca="true">TABLE($I$43,$C$13,$I54,$B$13,V$43)</f>
        <v>190</v>
      </c>
      <c r="W54" s="22" t="n">
        <f aca="true">TABLE($I$43,$C$13,$I54,$B$13,W$43)</f>
        <v>195</v>
      </c>
    </row>
    <row r="55" customFormat="false" ht="15" hidden="false" customHeight="false" outlineLevel="0" collapsed="false">
      <c r="H55" s="23"/>
      <c r="I55" s="22" t="n">
        <f aca="false">I37</f>
        <v>65</v>
      </c>
      <c r="J55" s="22" t="n">
        <f aca="true">TABLE($I$43,$C$13,$I55,$B$13,J$43)</f>
        <v>140</v>
      </c>
      <c r="K55" s="22" t="n">
        <f aca="true">TABLE($I$43,$C$13,$I55,$B$13,K$43)</f>
        <v>145</v>
      </c>
      <c r="L55" s="22" t="n">
        <f aca="true">TABLE($I$43,$C$13,$I55,$B$13,L$43)</f>
        <v>150</v>
      </c>
      <c r="M55" s="22" t="n">
        <f aca="true">TABLE($I$43,$C$13,$I55,$B$13,M$43)</f>
        <v>155</v>
      </c>
      <c r="N55" s="22" t="n">
        <f aca="true">TABLE($I$43,$C$13,$I55,$B$13,N$43)</f>
        <v>160</v>
      </c>
      <c r="O55" s="22" t="n">
        <f aca="true">TABLE($I$43,$C$13,$I55,$B$13,O$43)</f>
        <v>165</v>
      </c>
      <c r="P55" s="22" t="n">
        <f aca="true">TABLE($I$43,$C$13,$I55,$B$13,P$43)</f>
        <v>170</v>
      </c>
      <c r="Q55" s="22" t="n">
        <f aca="true">TABLE($I$43,$C$13,$I55,$B$13,Q$43)</f>
        <v>175</v>
      </c>
      <c r="R55" s="22" t="n">
        <f aca="true">TABLE($I$43,$C$13,$I55,$B$13,R$43)</f>
        <v>180</v>
      </c>
      <c r="S55" s="22" t="n">
        <f aca="true">TABLE($I$43,$C$13,$I55,$B$13,S$43)</f>
        <v>185</v>
      </c>
      <c r="T55" s="22" t="n">
        <f aca="true">TABLE($I$43,$C$13,$I55,$B$13,T$43)</f>
        <v>190</v>
      </c>
      <c r="U55" s="22" t="n">
        <f aca="true">TABLE($I$43,$C$13,$I55,$B$13,U$43)</f>
        <v>195</v>
      </c>
      <c r="V55" s="22" t="n">
        <f aca="true">TABLE($I$43,$C$13,$I55,$B$13,V$43)</f>
        <v>200</v>
      </c>
      <c r="W55" s="22" t="n">
        <f aca="true">TABLE($I$43,$C$13,$I55,$B$13,W$43)</f>
        <v>205</v>
      </c>
    </row>
    <row r="56" customFormat="false" ht="15" hidden="false" customHeight="false" outlineLevel="0" collapsed="false">
      <c r="H56" s="23"/>
      <c r="I56" s="22" t="n">
        <f aca="false">I38</f>
        <v>70</v>
      </c>
      <c r="J56" s="22" t="n">
        <f aca="true">TABLE($I$43,$C$13,$I56,$B$13,J$43)</f>
        <v>150</v>
      </c>
      <c r="K56" s="22" t="n">
        <f aca="true">TABLE($I$43,$C$13,$I56,$B$13,K$43)</f>
        <v>155</v>
      </c>
      <c r="L56" s="22" t="n">
        <f aca="true">TABLE($I$43,$C$13,$I56,$B$13,L$43)</f>
        <v>160</v>
      </c>
      <c r="M56" s="22" t="n">
        <f aca="true">TABLE($I$43,$C$13,$I56,$B$13,M$43)</f>
        <v>165</v>
      </c>
      <c r="N56" s="22" t="n">
        <f aca="true">TABLE($I$43,$C$13,$I56,$B$13,N$43)</f>
        <v>170</v>
      </c>
      <c r="O56" s="22" t="n">
        <f aca="true">TABLE($I$43,$C$13,$I56,$B$13,O$43)</f>
        <v>175</v>
      </c>
      <c r="P56" s="22" t="n">
        <f aca="true">TABLE($I$43,$C$13,$I56,$B$13,P$43)</f>
        <v>180</v>
      </c>
      <c r="Q56" s="22" t="n">
        <f aca="true">TABLE($I$43,$C$13,$I56,$B$13,Q$43)</f>
        <v>185</v>
      </c>
      <c r="R56" s="22" t="n">
        <f aca="true">TABLE($I$43,$C$13,$I56,$B$13,R$43)</f>
        <v>190</v>
      </c>
      <c r="S56" s="22" t="n">
        <f aca="true">TABLE($I$43,$C$13,$I56,$B$13,S$43)</f>
        <v>195</v>
      </c>
      <c r="T56" s="22" t="n">
        <f aca="true">TABLE($I$43,$C$13,$I56,$B$13,T$43)</f>
        <v>200</v>
      </c>
      <c r="U56" s="22" t="n">
        <f aca="true">TABLE($I$43,$C$13,$I56,$B$13,U$43)</f>
        <v>205</v>
      </c>
      <c r="V56" s="22" t="n">
        <f aca="true">TABLE($I$43,$C$13,$I56,$B$13,V$43)</f>
        <v>210</v>
      </c>
      <c r="W56" s="22" t="n">
        <f aca="true">TABLE($I$43,$C$13,$I56,$B$13,W$43)</f>
        <v>215</v>
      </c>
    </row>
    <row r="57" customFormat="false" ht="15" hidden="false" customHeight="false" outlineLevel="0" collapsed="false">
      <c r="H57" s="23"/>
      <c r="I57" s="22" t="n">
        <f aca="false">I39</f>
        <v>75</v>
      </c>
      <c r="J57" s="22" t="n">
        <f aca="true">TABLE($I$43,$C$13,$I57,$B$13,J$43)</f>
        <v>160</v>
      </c>
      <c r="K57" s="22" t="n">
        <f aca="true">TABLE($I$43,$C$13,$I57,$B$13,K$43)</f>
        <v>165</v>
      </c>
      <c r="L57" s="22" t="n">
        <f aca="true">TABLE($I$43,$C$13,$I57,$B$13,L$43)</f>
        <v>170</v>
      </c>
      <c r="M57" s="22" t="n">
        <f aca="true">TABLE($I$43,$C$13,$I57,$B$13,M$43)</f>
        <v>175</v>
      </c>
      <c r="N57" s="22" t="n">
        <f aca="true">TABLE($I$43,$C$13,$I57,$B$13,N$43)</f>
        <v>180</v>
      </c>
      <c r="O57" s="22" t="n">
        <f aca="true">TABLE($I$43,$C$13,$I57,$B$13,O$43)</f>
        <v>185</v>
      </c>
      <c r="P57" s="22" t="n">
        <f aca="true">TABLE($I$43,$C$13,$I57,$B$13,P$43)</f>
        <v>190</v>
      </c>
      <c r="Q57" s="22" t="n">
        <f aca="true">TABLE($I$43,$C$13,$I57,$B$13,Q$43)</f>
        <v>195</v>
      </c>
      <c r="R57" s="22" t="n">
        <f aca="true">TABLE($I$43,$C$13,$I57,$B$13,R$43)</f>
        <v>200</v>
      </c>
      <c r="S57" s="22" t="n">
        <f aca="true">TABLE($I$43,$C$13,$I57,$B$13,S$43)</f>
        <v>205</v>
      </c>
      <c r="T57" s="22" t="n">
        <f aca="true">TABLE($I$43,$C$13,$I57,$B$13,T$43)</f>
        <v>210</v>
      </c>
      <c r="U57" s="22" t="n">
        <f aca="true">TABLE($I$43,$C$13,$I57,$B$13,U$43)</f>
        <v>215</v>
      </c>
      <c r="V57" s="22" t="n">
        <f aca="true">TABLE($I$43,$C$13,$I57,$B$13,V$43)</f>
        <v>220</v>
      </c>
      <c r="W57" s="22" t="n">
        <f aca="true">TABLE($I$43,$C$13,$I57,$B$13,W$43)</f>
        <v>225</v>
      </c>
    </row>
    <row r="60" customFormat="false" ht="15" hidden="false" customHeight="false" outlineLevel="0" collapsed="false">
      <c r="J60" s="18" t="str">
        <f aca="false">A20</f>
        <v>Kullanılan Standart SD Sayısı</v>
      </c>
    </row>
    <row r="61" customFormat="false" ht="15" hidden="false" customHeight="false" outlineLevel="0" collapsed="false">
      <c r="H61" s="19"/>
      <c r="I61" s="19"/>
      <c r="J61" s="20" t="s">
        <v>18</v>
      </c>
      <c r="K61" s="20"/>
      <c r="L61" s="20"/>
      <c r="M61" s="20"/>
      <c r="N61" s="20"/>
      <c r="O61" s="20"/>
      <c r="P61" s="20"/>
      <c r="Q61" s="20"/>
      <c r="R61" s="20"/>
      <c r="S61" s="20"/>
      <c r="T61" s="20"/>
      <c r="U61" s="20"/>
      <c r="V61" s="20"/>
      <c r="W61" s="20"/>
    </row>
    <row r="62" customFormat="false" ht="15" hidden="false" customHeight="false" outlineLevel="0" collapsed="false">
      <c r="H62" s="19"/>
      <c r="I62" s="21" t="n">
        <f aca="false">B20</f>
        <v>1</v>
      </c>
      <c r="J62" s="22" t="n">
        <f aca="false">J43</f>
        <v>10</v>
      </c>
      <c r="K62" s="22" t="n">
        <f aca="false">K43</f>
        <v>15</v>
      </c>
      <c r="L62" s="22" t="n">
        <f aca="false">L43</f>
        <v>20</v>
      </c>
      <c r="M62" s="22" t="n">
        <f aca="false">M43</f>
        <v>25</v>
      </c>
      <c r="N62" s="22" t="n">
        <f aca="false">N43</f>
        <v>30</v>
      </c>
      <c r="O62" s="22" t="n">
        <f aca="false">O43</f>
        <v>35</v>
      </c>
      <c r="P62" s="22" t="n">
        <f aca="false">P43</f>
        <v>40</v>
      </c>
      <c r="Q62" s="22" t="n">
        <f aca="false">Q43</f>
        <v>45</v>
      </c>
      <c r="R62" s="22" t="n">
        <f aca="false">R43</f>
        <v>50</v>
      </c>
      <c r="S62" s="22" t="n">
        <f aca="false">S43</f>
        <v>55</v>
      </c>
      <c r="T62" s="22" t="n">
        <f aca="false">T43</f>
        <v>60</v>
      </c>
      <c r="U62" s="22" t="n">
        <f aca="false">U43</f>
        <v>65</v>
      </c>
      <c r="V62" s="22" t="n">
        <f aca="false">V43</f>
        <v>70</v>
      </c>
      <c r="W62" s="22" t="n">
        <f aca="false">W43</f>
        <v>75</v>
      </c>
    </row>
    <row r="63" customFormat="false" ht="15" hidden="false" customHeight="false" outlineLevel="0" collapsed="false">
      <c r="H63" s="23" t="s">
        <v>19</v>
      </c>
      <c r="I63" s="22" t="n">
        <f aca="false">I44</f>
        <v>10</v>
      </c>
      <c r="J63" s="22" t="n">
        <f aca="true">TABLE($I$62,$C$13,$I63,$B$13,J$62)</f>
        <v>10</v>
      </c>
      <c r="K63" s="22" t="n">
        <f aca="true">TABLE($I$62,$C$13,$I63,$B$13,K$62)</f>
        <v>15</v>
      </c>
      <c r="L63" s="22" t="n">
        <f aca="true">TABLE($I$62,$C$13,$I63,$B$13,L$62)</f>
        <v>20</v>
      </c>
      <c r="M63" s="22" t="n">
        <f aca="true">TABLE($I$62,$C$13,$I63,$B$13,M$62)</f>
        <v>25</v>
      </c>
      <c r="N63" s="22" t="n">
        <f aca="true">TABLE($I$62,$C$13,$I63,$B$13,N$62)</f>
        <v>30</v>
      </c>
      <c r="O63" s="22" t="n">
        <f aca="true">TABLE($I$62,$C$13,$I63,$B$13,O$62)</f>
        <v>35</v>
      </c>
      <c r="P63" s="22" t="n">
        <f aca="true">TABLE($I$62,$C$13,$I63,$B$13,P$62)</f>
        <v>40</v>
      </c>
      <c r="Q63" s="22" t="n">
        <f aca="true">TABLE($I$62,$C$13,$I63,$B$13,Q$62)</f>
        <v>45</v>
      </c>
      <c r="R63" s="22" t="n">
        <f aca="true">TABLE($I$62,$C$13,$I63,$B$13,R$62)</f>
        <v>50</v>
      </c>
      <c r="S63" s="22" t="n">
        <f aca="true">TABLE($I$62,$C$13,$I63,$B$13,S$62)</f>
        <v>55</v>
      </c>
      <c r="T63" s="22" t="n">
        <f aca="true">TABLE($I$62,$C$13,$I63,$B$13,T$62)</f>
        <v>60</v>
      </c>
      <c r="U63" s="22" t="n">
        <f aca="true">TABLE($I$62,$C$13,$I63,$B$13,U$62)</f>
        <v>65</v>
      </c>
      <c r="V63" s="22" t="n">
        <f aca="true">TABLE($I$62,$C$13,$I63,$B$13,V$62)</f>
        <v>70</v>
      </c>
      <c r="W63" s="22" t="n">
        <f aca="true">TABLE($I$62,$C$13,$I63,$B$13,W$62)</f>
        <v>75</v>
      </c>
    </row>
    <row r="64" customFormat="false" ht="15" hidden="false" customHeight="false" outlineLevel="0" collapsed="false">
      <c r="H64" s="23"/>
      <c r="I64" s="22" t="n">
        <f aca="false">I45</f>
        <v>15</v>
      </c>
      <c r="J64" s="22" t="n">
        <f aca="true">TABLE($I$62,$C$13,$I64,$B$13,J$62)</f>
        <v>10</v>
      </c>
      <c r="K64" s="22" t="n">
        <f aca="true">TABLE($I$62,$C$13,$I64,$B$13,K$62)</f>
        <v>15</v>
      </c>
      <c r="L64" s="22" t="n">
        <f aca="true">TABLE($I$62,$C$13,$I64,$B$13,L$62)</f>
        <v>20</v>
      </c>
      <c r="M64" s="22" t="n">
        <f aca="true">TABLE($I$62,$C$13,$I64,$B$13,M$62)</f>
        <v>25</v>
      </c>
      <c r="N64" s="22" t="n">
        <f aca="true">TABLE($I$62,$C$13,$I64,$B$13,N$62)</f>
        <v>30</v>
      </c>
      <c r="O64" s="22" t="n">
        <f aca="true">TABLE($I$62,$C$13,$I64,$B$13,O$62)</f>
        <v>35</v>
      </c>
      <c r="P64" s="22" t="n">
        <f aca="true">TABLE($I$62,$C$13,$I64,$B$13,P$62)</f>
        <v>40</v>
      </c>
      <c r="Q64" s="22" t="n">
        <f aca="true">TABLE($I$62,$C$13,$I64,$B$13,Q$62)</f>
        <v>45</v>
      </c>
      <c r="R64" s="22" t="n">
        <f aca="true">TABLE($I$62,$C$13,$I64,$B$13,R$62)</f>
        <v>50</v>
      </c>
      <c r="S64" s="22" t="n">
        <f aca="true">TABLE($I$62,$C$13,$I64,$B$13,S$62)</f>
        <v>55</v>
      </c>
      <c r="T64" s="22" t="n">
        <f aca="true">TABLE($I$62,$C$13,$I64,$B$13,T$62)</f>
        <v>60</v>
      </c>
      <c r="U64" s="22" t="n">
        <f aca="true">TABLE($I$62,$C$13,$I64,$B$13,U$62)</f>
        <v>65</v>
      </c>
      <c r="V64" s="22" t="n">
        <f aca="true">TABLE($I$62,$C$13,$I64,$B$13,V$62)</f>
        <v>70</v>
      </c>
      <c r="W64" s="22" t="n">
        <f aca="true">TABLE($I$62,$C$13,$I64,$B$13,W$62)</f>
        <v>75</v>
      </c>
    </row>
    <row r="65" customFormat="false" ht="15" hidden="false" customHeight="false" outlineLevel="0" collapsed="false">
      <c r="H65" s="23"/>
      <c r="I65" s="22" t="n">
        <f aca="false">I46</f>
        <v>20</v>
      </c>
      <c r="J65" s="22" t="n">
        <f aca="true">TABLE($I$62,$C$13,$I65,$B$13,J$62)</f>
        <v>10</v>
      </c>
      <c r="K65" s="22" t="n">
        <f aca="true">TABLE($I$62,$C$13,$I65,$B$13,K$62)</f>
        <v>15</v>
      </c>
      <c r="L65" s="22" t="n">
        <f aca="true">TABLE($I$62,$C$13,$I65,$B$13,L$62)</f>
        <v>20</v>
      </c>
      <c r="M65" s="22" t="n">
        <f aca="true">TABLE($I$62,$C$13,$I65,$B$13,M$62)</f>
        <v>25</v>
      </c>
      <c r="N65" s="22" t="n">
        <f aca="true">TABLE($I$62,$C$13,$I65,$B$13,N$62)</f>
        <v>30</v>
      </c>
      <c r="O65" s="22" t="n">
        <f aca="true">TABLE($I$62,$C$13,$I65,$B$13,O$62)</f>
        <v>35</v>
      </c>
      <c r="P65" s="22" t="n">
        <f aca="true">TABLE($I$62,$C$13,$I65,$B$13,P$62)</f>
        <v>40</v>
      </c>
      <c r="Q65" s="22" t="n">
        <f aca="true">TABLE($I$62,$C$13,$I65,$B$13,Q$62)</f>
        <v>45</v>
      </c>
      <c r="R65" s="22" t="n">
        <f aca="true">TABLE($I$62,$C$13,$I65,$B$13,R$62)</f>
        <v>50</v>
      </c>
      <c r="S65" s="22" t="n">
        <f aca="true">TABLE($I$62,$C$13,$I65,$B$13,S$62)</f>
        <v>55</v>
      </c>
      <c r="T65" s="22" t="n">
        <f aca="true">TABLE($I$62,$C$13,$I65,$B$13,T$62)</f>
        <v>60</v>
      </c>
      <c r="U65" s="22" t="n">
        <f aca="true">TABLE($I$62,$C$13,$I65,$B$13,U$62)</f>
        <v>65</v>
      </c>
      <c r="V65" s="22" t="n">
        <f aca="true">TABLE($I$62,$C$13,$I65,$B$13,V$62)</f>
        <v>70</v>
      </c>
      <c r="W65" s="22" t="n">
        <f aca="true">TABLE($I$62,$C$13,$I65,$B$13,W$62)</f>
        <v>75</v>
      </c>
    </row>
    <row r="66" customFormat="false" ht="15" hidden="false" customHeight="false" outlineLevel="0" collapsed="false">
      <c r="H66" s="23"/>
      <c r="I66" s="22" t="n">
        <f aca="false">I47</f>
        <v>25</v>
      </c>
      <c r="J66" s="22" t="n">
        <f aca="true">TABLE($I$62,$C$13,$I66,$B$13,J$62)</f>
        <v>10</v>
      </c>
      <c r="K66" s="22" t="n">
        <f aca="true">TABLE($I$62,$C$13,$I66,$B$13,K$62)</f>
        <v>15</v>
      </c>
      <c r="L66" s="22" t="n">
        <f aca="true">TABLE($I$62,$C$13,$I66,$B$13,L$62)</f>
        <v>20</v>
      </c>
      <c r="M66" s="22" t="n">
        <f aca="true">TABLE($I$62,$C$13,$I66,$B$13,M$62)</f>
        <v>25</v>
      </c>
      <c r="N66" s="22" t="n">
        <f aca="true">TABLE($I$62,$C$13,$I66,$B$13,N$62)</f>
        <v>30</v>
      </c>
      <c r="O66" s="22" t="n">
        <f aca="true">TABLE($I$62,$C$13,$I66,$B$13,O$62)</f>
        <v>35</v>
      </c>
      <c r="P66" s="22" t="n">
        <f aca="true">TABLE($I$62,$C$13,$I66,$B$13,P$62)</f>
        <v>40</v>
      </c>
      <c r="Q66" s="22" t="n">
        <f aca="true">TABLE($I$62,$C$13,$I66,$B$13,Q$62)</f>
        <v>45</v>
      </c>
      <c r="R66" s="22" t="n">
        <f aca="true">TABLE($I$62,$C$13,$I66,$B$13,R$62)</f>
        <v>50</v>
      </c>
      <c r="S66" s="22" t="n">
        <f aca="true">TABLE($I$62,$C$13,$I66,$B$13,S$62)</f>
        <v>55</v>
      </c>
      <c r="T66" s="22" t="n">
        <f aca="true">TABLE($I$62,$C$13,$I66,$B$13,T$62)</f>
        <v>60</v>
      </c>
      <c r="U66" s="22" t="n">
        <f aca="true">TABLE($I$62,$C$13,$I66,$B$13,U$62)</f>
        <v>65</v>
      </c>
      <c r="V66" s="22" t="n">
        <f aca="true">TABLE($I$62,$C$13,$I66,$B$13,V$62)</f>
        <v>70</v>
      </c>
      <c r="W66" s="22" t="n">
        <f aca="true">TABLE($I$62,$C$13,$I66,$B$13,W$62)</f>
        <v>75</v>
      </c>
    </row>
    <row r="67" customFormat="false" ht="15" hidden="false" customHeight="false" outlineLevel="0" collapsed="false">
      <c r="H67" s="23"/>
      <c r="I67" s="22" t="n">
        <f aca="false">I48</f>
        <v>30</v>
      </c>
      <c r="J67" s="22" t="n">
        <f aca="true">TABLE($I$62,$C$13,$I67,$B$13,J$62)</f>
        <v>10</v>
      </c>
      <c r="K67" s="22" t="n">
        <f aca="true">TABLE($I$62,$C$13,$I67,$B$13,K$62)</f>
        <v>15</v>
      </c>
      <c r="L67" s="22" t="n">
        <f aca="true">TABLE($I$62,$C$13,$I67,$B$13,L$62)</f>
        <v>20</v>
      </c>
      <c r="M67" s="22" t="n">
        <f aca="true">TABLE($I$62,$C$13,$I67,$B$13,M$62)</f>
        <v>25</v>
      </c>
      <c r="N67" s="22" t="n">
        <f aca="true">TABLE($I$62,$C$13,$I67,$B$13,N$62)</f>
        <v>30</v>
      </c>
      <c r="O67" s="22" t="n">
        <f aca="true">TABLE($I$62,$C$13,$I67,$B$13,O$62)</f>
        <v>35</v>
      </c>
      <c r="P67" s="22" t="n">
        <f aca="true">TABLE($I$62,$C$13,$I67,$B$13,P$62)</f>
        <v>40</v>
      </c>
      <c r="Q67" s="22" t="n">
        <f aca="true">TABLE($I$62,$C$13,$I67,$B$13,Q$62)</f>
        <v>45</v>
      </c>
      <c r="R67" s="22" t="n">
        <f aca="true">TABLE($I$62,$C$13,$I67,$B$13,R$62)</f>
        <v>50</v>
      </c>
      <c r="S67" s="22" t="n">
        <f aca="true">TABLE($I$62,$C$13,$I67,$B$13,S$62)</f>
        <v>55</v>
      </c>
      <c r="T67" s="22" t="n">
        <f aca="true">TABLE($I$62,$C$13,$I67,$B$13,T$62)</f>
        <v>60</v>
      </c>
      <c r="U67" s="22" t="n">
        <f aca="true">TABLE($I$62,$C$13,$I67,$B$13,U$62)</f>
        <v>65</v>
      </c>
      <c r="V67" s="22" t="n">
        <f aca="true">TABLE($I$62,$C$13,$I67,$B$13,V$62)</f>
        <v>70</v>
      </c>
      <c r="W67" s="22" t="n">
        <f aca="true">TABLE($I$62,$C$13,$I67,$B$13,W$62)</f>
        <v>75</v>
      </c>
    </row>
    <row r="68" customFormat="false" ht="15" hidden="false" customHeight="false" outlineLevel="0" collapsed="false">
      <c r="H68" s="23"/>
      <c r="I68" s="22" t="n">
        <f aca="false">I49</f>
        <v>35</v>
      </c>
      <c r="J68" s="22" t="n">
        <f aca="true">TABLE($I$62,$C$13,$I68,$B$13,J$62)</f>
        <v>10</v>
      </c>
      <c r="K68" s="22" t="n">
        <f aca="true">TABLE($I$62,$C$13,$I68,$B$13,K$62)</f>
        <v>15</v>
      </c>
      <c r="L68" s="22" t="n">
        <f aca="true">TABLE($I$62,$C$13,$I68,$B$13,L$62)</f>
        <v>20</v>
      </c>
      <c r="M68" s="22" t="n">
        <f aca="true">TABLE($I$62,$C$13,$I68,$B$13,M$62)</f>
        <v>25</v>
      </c>
      <c r="N68" s="22" t="n">
        <f aca="true">TABLE($I$62,$C$13,$I68,$B$13,N$62)</f>
        <v>30</v>
      </c>
      <c r="O68" s="22" t="n">
        <f aca="true">TABLE($I$62,$C$13,$I68,$B$13,O$62)</f>
        <v>35</v>
      </c>
      <c r="P68" s="22" t="n">
        <f aca="true">TABLE($I$62,$C$13,$I68,$B$13,P$62)</f>
        <v>40</v>
      </c>
      <c r="Q68" s="22" t="n">
        <f aca="true">TABLE($I$62,$C$13,$I68,$B$13,Q$62)</f>
        <v>45</v>
      </c>
      <c r="R68" s="22" t="n">
        <f aca="true">TABLE($I$62,$C$13,$I68,$B$13,R$62)</f>
        <v>50</v>
      </c>
      <c r="S68" s="22" t="n">
        <f aca="true">TABLE($I$62,$C$13,$I68,$B$13,S$62)</f>
        <v>55</v>
      </c>
      <c r="T68" s="22" t="n">
        <f aca="true">TABLE($I$62,$C$13,$I68,$B$13,T$62)</f>
        <v>60</v>
      </c>
      <c r="U68" s="22" t="n">
        <f aca="true">TABLE($I$62,$C$13,$I68,$B$13,U$62)</f>
        <v>65</v>
      </c>
      <c r="V68" s="22" t="n">
        <f aca="true">TABLE($I$62,$C$13,$I68,$B$13,V$62)</f>
        <v>70</v>
      </c>
      <c r="W68" s="22" t="n">
        <f aca="true">TABLE($I$62,$C$13,$I68,$B$13,W$62)</f>
        <v>75</v>
      </c>
    </row>
    <row r="69" customFormat="false" ht="15" hidden="false" customHeight="false" outlineLevel="0" collapsed="false">
      <c r="H69" s="23"/>
      <c r="I69" s="22" t="n">
        <f aca="false">I50</f>
        <v>40</v>
      </c>
      <c r="J69" s="22" t="n">
        <f aca="true">TABLE($I$62,$C$13,$I69,$B$13,J$62)</f>
        <v>10</v>
      </c>
      <c r="K69" s="22" t="n">
        <f aca="true">TABLE($I$62,$C$13,$I69,$B$13,K$62)</f>
        <v>15</v>
      </c>
      <c r="L69" s="22" t="n">
        <f aca="true">TABLE($I$62,$C$13,$I69,$B$13,L$62)</f>
        <v>20</v>
      </c>
      <c r="M69" s="22" t="n">
        <f aca="true">TABLE($I$62,$C$13,$I69,$B$13,M$62)</f>
        <v>25</v>
      </c>
      <c r="N69" s="22" t="n">
        <f aca="true">TABLE($I$62,$C$13,$I69,$B$13,N$62)</f>
        <v>30</v>
      </c>
      <c r="O69" s="22" t="n">
        <f aca="true">TABLE($I$62,$C$13,$I69,$B$13,O$62)</f>
        <v>35</v>
      </c>
      <c r="P69" s="22" t="n">
        <f aca="true">TABLE($I$62,$C$13,$I69,$B$13,P$62)</f>
        <v>40</v>
      </c>
      <c r="Q69" s="22" t="n">
        <f aca="true">TABLE($I$62,$C$13,$I69,$B$13,Q$62)</f>
        <v>45</v>
      </c>
      <c r="R69" s="22" t="n">
        <f aca="true">TABLE($I$62,$C$13,$I69,$B$13,R$62)</f>
        <v>50</v>
      </c>
      <c r="S69" s="22" t="n">
        <f aca="true">TABLE($I$62,$C$13,$I69,$B$13,S$62)</f>
        <v>55</v>
      </c>
      <c r="T69" s="22" t="n">
        <f aca="true">TABLE($I$62,$C$13,$I69,$B$13,T$62)</f>
        <v>60</v>
      </c>
      <c r="U69" s="22" t="n">
        <f aca="true">TABLE($I$62,$C$13,$I69,$B$13,U$62)</f>
        <v>65</v>
      </c>
      <c r="V69" s="22" t="n">
        <f aca="true">TABLE($I$62,$C$13,$I69,$B$13,V$62)</f>
        <v>70</v>
      </c>
      <c r="W69" s="22" t="n">
        <f aca="true">TABLE($I$62,$C$13,$I69,$B$13,W$62)</f>
        <v>75</v>
      </c>
    </row>
    <row r="70" customFormat="false" ht="15" hidden="false" customHeight="false" outlineLevel="0" collapsed="false">
      <c r="H70" s="23"/>
      <c r="I70" s="22" t="n">
        <f aca="false">I51</f>
        <v>45</v>
      </c>
      <c r="J70" s="22" t="n">
        <f aca="true">TABLE($I$62,$C$13,$I70,$B$13,J$62)</f>
        <v>10</v>
      </c>
      <c r="K70" s="22" t="n">
        <f aca="true">TABLE($I$62,$C$13,$I70,$B$13,K$62)</f>
        <v>15</v>
      </c>
      <c r="L70" s="22" t="n">
        <f aca="true">TABLE($I$62,$C$13,$I70,$B$13,L$62)</f>
        <v>20</v>
      </c>
      <c r="M70" s="22" t="n">
        <f aca="true">TABLE($I$62,$C$13,$I70,$B$13,M$62)</f>
        <v>25</v>
      </c>
      <c r="N70" s="22" t="n">
        <f aca="true">TABLE($I$62,$C$13,$I70,$B$13,N$62)</f>
        <v>30</v>
      </c>
      <c r="O70" s="22" t="n">
        <f aca="true">TABLE($I$62,$C$13,$I70,$B$13,O$62)</f>
        <v>35</v>
      </c>
      <c r="P70" s="22" t="n">
        <f aca="true">TABLE($I$62,$C$13,$I70,$B$13,P$62)</f>
        <v>40</v>
      </c>
      <c r="Q70" s="22" t="n">
        <f aca="true">TABLE($I$62,$C$13,$I70,$B$13,Q$62)</f>
        <v>45</v>
      </c>
      <c r="R70" s="22" t="n">
        <f aca="true">TABLE($I$62,$C$13,$I70,$B$13,R$62)</f>
        <v>50</v>
      </c>
      <c r="S70" s="22" t="n">
        <f aca="true">TABLE($I$62,$C$13,$I70,$B$13,S$62)</f>
        <v>55</v>
      </c>
      <c r="T70" s="22" t="n">
        <f aca="true">TABLE($I$62,$C$13,$I70,$B$13,T$62)</f>
        <v>60</v>
      </c>
      <c r="U70" s="22" t="n">
        <f aca="true">TABLE($I$62,$C$13,$I70,$B$13,U$62)</f>
        <v>65</v>
      </c>
      <c r="V70" s="22" t="n">
        <f aca="true">TABLE($I$62,$C$13,$I70,$B$13,V$62)</f>
        <v>70</v>
      </c>
      <c r="W70" s="22" t="n">
        <f aca="true">TABLE($I$62,$C$13,$I70,$B$13,W$62)</f>
        <v>75</v>
      </c>
    </row>
    <row r="71" customFormat="false" ht="15" hidden="false" customHeight="false" outlineLevel="0" collapsed="false">
      <c r="H71" s="23"/>
      <c r="I71" s="22" t="n">
        <f aca="false">I52</f>
        <v>50</v>
      </c>
      <c r="J71" s="22" t="n">
        <f aca="true">TABLE($I$62,$C$13,$I71,$B$13,J$62)</f>
        <v>10</v>
      </c>
      <c r="K71" s="22" t="n">
        <f aca="true">TABLE($I$62,$C$13,$I71,$B$13,K$62)</f>
        <v>15</v>
      </c>
      <c r="L71" s="22" t="n">
        <f aca="true">TABLE($I$62,$C$13,$I71,$B$13,L$62)</f>
        <v>20</v>
      </c>
      <c r="M71" s="22" t="n">
        <f aca="true">TABLE($I$62,$C$13,$I71,$B$13,M$62)</f>
        <v>25</v>
      </c>
      <c r="N71" s="22" t="n">
        <f aca="true">TABLE($I$62,$C$13,$I71,$B$13,N$62)</f>
        <v>30</v>
      </c>
      <c r="O71" s="22" t="n">
        <f aca="true">TABLE($I$62,$C$13,$I71,$B$13,O$62)</f>
        <v>35</v>
      </c>
      <c r="P71" s="22" t="n">
        <f aca="true">TABLE($I$62,$C$13,$I71,$B$13,P$62)</f>
        <v>40</v>
      </c>
      <c r="Q71" s="22" t="n">
        <f aca="true">TABLE($I$62,$C$13,$I71,$B$13,Q$62)</f>
        <v>45</v>
      </c>
      <c r="R71" s="22" t="n">
        <f aca="true">TABLE($I$62,$C$13,$I71,$B$13,R$62)</f>
        <v>50</v>
      </c>
      <c r="S71" s="22" t="n">
        <f aca="true">TABLE($I$62,$C$13,$I71,$B$13,S$62)</f>
        <v>55</v>
      </c>
      <c r="T71" s="22" t="n">
        <f aca="true">TABLE($I$62,$C$13,$I71,$B$13,T$62)</f>
        <v>60</v>
      </c>
      <c r="U71" s="22" t="n">
        <f aca="true">TABLE($I$62,$C$13,$I71,$B$13,U$62)</f>
        <v>65</v>
      </c>
      <c r="V71" s="22" t="n">
        <f aca="true">TABLE($I$62,$C$13,$I71,$B$13,V$62)</f>
        <v>70</v>
      </c>
      <c r="W71" s="22" t="n">
        <f aca="true">TABLE($I$62,$C$13,$I71,$B$13,W$62)</f>
        <v>75</v>
      </c>
    </row>
    <row r="72" customFormat="false" ht="15" hidden="false" customHeight="false" outlineLevel="0" collapsed="false">
      <c r="H72" s="23"/>
      <c r="I72" s="22" t="n">
        <f aca="false">I53</f>
        <v>55</v>
      </c>
      <c r="J72" s="22" t="n">
        <f aca="true">TABLE($I$62,$C$13,$I72,$B$13,J$62)</f>
        <v>10</v>
      </c>
      <c r="K72" s="22" t="n">
        <f aca="true">TABLE($I$62,$C$13,$I72,$B$13,K$62)</f>
        <v>15</v>
      </c>
      <c r="L72" s="22" t="n">
        <f aca="true">TABLE($I$62,$C$13,$I72,$B$13,L$62)</f>
        <v>20</v>
      </c>
      <c r="M72" s="22" t="n">
        <f aca="true">TABLE($I$62,$C$13,$I72,$B$13,M$62)</f>
        <v>25</v>
      </c>
      <c r="N72" s="22" t="n">
        <f aca="true">TABLE($I$62,$C$13,$I72,$B$13,N$62)</f>
        <v>30</v>
      </c>
      <c r="O72" s="22" t="n">
        <f aca="true">TABLE($I$62,$C$13,$I72,$B$13,O$62)</f>
        <v>35</v>
      </c>
      <c r="P72" s="22" t="n">
        <f aca="true">TABLE($I$62,$C$13,$I72,$B$13,P$62)</f>
        <v>40</v>
      </c>
      <c r="Q72" s="22" t="n">
        <f aca="true">TABLE($I$62,$C$13,$I72,$B$13,Q$62)</f>
        <v>45</v>
      </c>
      <c r="R72" s="22" t="n">
        <f aca="true">TABLE($I$62,$C$13,$I72,$B$13,R$62)</f>
        <v>50</v>
      </c>
      <c r="S72" s="22" t="n">
        <f aca="true">TABLE($I$62,$C$13,$I72,$B$13,S$62)</f>
        <v>55</v>
      </c>
      <c r="T72" s="22" t="n">
        <f aca="true">TABLE($I$62,$C$13,$I72,$B$13,T$62)</f>
        <v>60</v>
      </c>
      <c r="U72" s="22" t="n">
        <f aca="true">TABLE($I$62,$C$13,$I72,$B$13,U$62)</f>
        <v>65</v>
      </c>
      <c r="V72" s="22" t="n">
        <f aca="true">TABLE($I$62,$C$13,$I72,$B$13,V$62)</f>
        <v>70</v>
      </c>
      <c r="W72" s="22" t="n">
        <f aca="true">TABLE($I$62,$C$13,$I72,$B$13,W$62)</f>
        <v>75</v>
      </c>
    </row>
    <row r="73" customFormat="false" ht="15" hidden="false" customHeight="false" outlineLevel="0" collapsed="false">
      <c r="H73" s="23"/>
      <c r="I73" s="22" t="n">
        <f aca="false">I54</f>
        <v>60</v>
      </c>
      <c r="J73" s="22" t="n">
        <f aca="true">TABLE($I$62,$C$13,$I73,$B$13,J$62)</f>
        <v>10</v>
      </c>
      <c r="K73" s="22" t="n">
        <f aca="true">TABLE($I$62,$C$13,$I73,$B$13,K$62)</f>
        <v>15</v>
      </c>
      <c r="L73" s="22" t="n">
        <f aca="true">TABLE($I$62,$C$13,$I73,$B$13,L$62)</f>
        <v>20</v>
      </c>
      <c r="M73" s="22" t="n">
        <f aca="true">TABLE($I$62,$C$13,$I73,$B$13,M$62)</f>
        <v>25</v>
      </c>
      <c r="N73" s="22" t="n">
        <f aca="true">TABLE($I$62,$C$13,$I73,$B$13,N$62)</f>
        <v>30</v>
      </c>
      <c r="O73" s="22" t="n">
        <f aca="true">TABLE($I$62,$C$13,$I73,$B$13,O$62)</f>
        <v>35</v>
      </c>
      <c r="P73" s="22" t="n">
        <f aca="true">TABLE($I$62,$C$13,$I73,$B$13,P$62)</f>
        <v>40</v>
      </c>
      <c r="Q73" s="22" t="n">
        <f aca="true">TABLE($I$62,$C$13,$I73,$B$13,Q$62)</f>
        <v>45</v>
      </c>
      <c r="R73" s="22" t="n">
        <f aca="true">TABLE($I$62,$C$13,$I73,$B$13,R$62)</f>
        <v>50</v>
      </c>
      <c r="S73" s="22" t="n">
        <f aca="true">TABLE($I$62,$C$13,$I73,$B$13,S$62)</f>
        <v>55</v>
      </c>
      <c r="T73" s="22" t="n">
        <f aca="true">TABLE($I$62,$C$13,$I73,$B$13,T$62)</f>
        <v>60</v>
      </c>
      <c r="U73" s="22" t="n">
        <f aca="true">TABLE($I$62,$C$13,$I73,$B$13,U$62)</f>
        <v>65</v>
      </c>
      <c r="V73" s="22" t="n">
        <f aca="true">TABLE($I$62,$C$13,$I73,$B$13,V$62)</f>
        <v>70</v>
      </c>
      <c r="W73" s="22" t="n">
        <f aca="true">TABLE($I$62,$C$13,$I73,$B$13,W$62)</f>
        <v>75</v>
      </c>
    </row>
    <row r="74" customFormat="false" ht="15" hidden="false" customHeight="false" outlineLevel="0" collapsed="false">
      <c r="H74" s="23"/>
      <c r="I74" s="22" t="n">
        <f aca="false">I55</f>
        <v>65</v>
      </c>
      <c r="J74" s="22" t="n">
        <f aca="true">TABLE($I$62,$C$13,$I74,$B$13,J$62)</f>
        <v>10</v>
      </c>
      <c r="K74" s="22" t="n">
        <f aca="true">TABLE($I$62,$C$13,$I74,$B$13,K$62)</f>
        <v>15</v>
      </c>
      <c r="L74" s="22" t="n">
        <f aca="true">TABLE($I$62,$C$13,$I74,$B$13,L$62)</f>
        <v>20</v>
      </c>
      <c r="M74" s="22" t="n">
        <f aca="true">TABLE($I$62,$C$13,$I74,$B$13,M$62)</f>
        <v>25</v>
      </c>
      <c r="N74" s="22" t="n">
        <f aca="true">TABLE($I$62,$C$13,$I74,$B$13,N$62)</f>
        <v>30</v>
      </c>
      <c r="O74" s="22" t="n">
        <f aca="true">TABLE($I$62,$C$13,$I74,$B$13,O$62)</f>
        <v>35</v>
      </c>
      <c r="P74" s="22" t="n">
        <f aca="true">TABLE($I$62,$C$13,$I74,$B$13,P$62)</f>
        <v>40</v>
      </c>
      <c r="Q74" s="22" t="n">
        <f aca="true">TABLE($I$62,$C$13,$I74,$B$13,Q$62)</f>
        <v>45</v>
      </c>
      <c r="R74" s="22" t="n">
        <f aca="true">TABLE($I$62,$C$13,$I74,$B$13,R$62)</f>
        <v>50</v>
      </c>
      <c r="S74" s="22" t="n">
        <f aca="true">TABLE($I$62,$C$13,$I74,$B$13,S$62)</f>
        <v>55</v>
      </c>
      <c r="T74" s="22" t="n">
        <f aca="true">TABLE($I$62,$C$13,$I74,$B$13,T$62)</f>
        <v>60</v>
      </c>
      <c r="U74" s="22" t="n">
        <f aca="true">TABLE($I$62,$C$13,$I74,$B$13,U$62)</f>
        <v>65</v>
      </c>
      <c r="V74" s="22" t="n">
        <f aca="true">TABLE($I$62,$C$13,$I74,$B$13,V$62)</f>
        <v>70</v>
      </c>
      <c r="W74" s="22" t="n">
        <f aca="true">TABLE($I$62,$C$13,$I74,$B$13,W$62)</f>
        <v>75</v>
      </c>
    </row>
    <row r="75" customFormat="false" ht="15" hidden="false" customHeight="false" outlineLevel="0" collapsed="false">
      <c r="H75" s="23"/>
      <c r="I75" s="22" t="n">
        <f aca="false">I56</f>
        <v>70</v>
      </c>
      <c r="J75" s="22" t="n">
        <f aca="true">TABLE($I$62,$C$13,$I75,$B$13,J$62)</f>
        <v>10</v>
      </c>
      <c r="K75" s="22" t="n">
        <f aca="true">TABLE($I$62,$C$13,$I75,$B$13,K$62)</f>
        <v>15</v>
      </c>
      <c r="L75" s="22" t="n">
        <f aca="true">TABLE($I$62,$C$13,$I75,$B$13,L$62)</f>
        <v>20</v>
      </c>
      <c r="M75" s="22" t="n">
        <f aca="true">TABLE($I$62,$C$13,$I75,$B$13,M$62)</f>
        <v>25</v>
      </c>
      <c r="N75" s="22" t="n">
        <f aca="true">TABLE($I$62,$C$13,$I75,$B$13,N$62)</f>
        <v>30</v>
      </c>
      <c r="O75" s="22" t="n">
        <f aca="true">TABLE($I$62,$C$13,$I75,$B$13,O$62)</f>
        <v>35</v>
      </c>
      <c r="P75" s="22" t="n">
        <f aca="true">TABLE($I$62,$C$13,$I75,$B$13,P$62)</f>
        <v>40</v>
      </c>
      <c r="Q75" s="22" t="n">
        <f aca="true">TABLE($I$62,$C$13,$I75,$B$13,Q$62)</f>
        <v>45</v>
      </c>
      <c r="R75" s="22" t="n">
        <f aca="true">TABLE($I$62,$C$13,$I75,$B$13,R$62)</f>
        <v>50</v>
      </c>
      <c r="S75" s="22" t="n">
        <f aca="true">TABLE($I$62,$C$13,$I75,$B$13,S$62)</f>
        <v>55</v>
      </c>
      <c r="T75" s="22" t="n">
        <f aca="true">TABLE($I$62,$C$13,$I75,$B$13,T$62)</f>
        <v>60</v>
      </c>
      <c r="U75" s="22" t="n">
        <f aca="true">TABLE($I$62,$C$13,$I75,$B$13,U$62)</f>
        <v>65</v>
      </c>
      <c r="V75" s="22" t="n">
        <f aca="true">TABLE($I$62,$C$13,$I75,$B$13,V$62)</f>
        <v>70</v>
      </c>
      <c r="W75" s="22" t="n">
        <f aca="true">TABLE($I$62,$C$13,$I75,$B$13,W$62)</f>
        <v>75</v>
      </c>
    </row>
    <row r="76" customFormat="false" ht="15" hidden="false" customHeight="false" outlineLevel="0" collapsed="false">
      <c r="H76" s="23"/>
      <c r="I76" s="22" t="n">
        <f aca="false">I57</f>
        <v>75</v>
      </c>
      <c r="J76" s="22" t="n">
        <f aca="true">TABLE($I$62,$C$13,$I76,$B$13,J$62)</f>
        <v>10</v>
      </c>
      <c r="K76" s="22" t="n">
        <f aca="true">TABLE($I$62,$C$13,$I76,$B$13,K$62)</f>
        <v>15</v>
      </c>
      <c r="L76" s="22" t="n">
        <f aca="true">TABLE($I$62,$C$13,$I76,$B$13,L$62)</f>
        <v>20</v>
      </c>
      <c r="M76" s="22" t="n">
        <f aca="true">TABLE($I$62,$C$13,$I76,$B$13,M$62)</f>
        <v>25</v>
      </c>
      <c r="N76" s="22" t="n">
        <f aca="true">TABLE($I$62,$C$13,$I76,$B$13,N$62)</f>
        <v>30</v>
      </c>
      <c r="O76" s="22" t="n">
        <f aca="true">TABLE($I$62,$C$13,$I76,$B$13,O$62)</f>
        <v>35</v>
      </c>
      <c r="P76" s="22" t="n">
        <f aca="true">TABLE($I$62,$C$13,$I76,$B$13,P$62)</f>
        <v>40</v>
      </c>
      <c r="Q76" s="22" t="n">
        <f aca="true">TABLE($I$62,$C$13,$I76,$B$13,Q$62)</f>
        <v>45</v>
      </c>
      <c r="R76" s="22" t="n">
        <f aca="true">TABLE($I$62,$C$13,$I76,$B$13,R$62)</f>
        <v>50</v>
      </c>
      <c r="S76" s="22" t="n">
        <f aca="true">TABLE($I$62,$C$13,$I76,$B$13,S$62)</f>
        <v>55</v>
      </c>
      <c r="T76" s="22" t="n">
        <f aca="true">TABLE($I$62,$C$13,$I76,$B$13,T$62)</f>
        <v>60</v>
      </c>
      <c r="U76" s="22" t="n">
        <f aca="true">TABLE($I$62,$C$13,$I76,$B$13,U$62)</f>
        <v>65</v>
      </c>
      <c r="V76" s="22" t="n">
        <f aca="true">TABLE($I$62,$C$13,$I76,$B$13,V$62)</f>
        <v>70</v>
      </c>
      <c r="W76" s="22" t="n">
        <f aca="true">TABLE($I$62,$C$13,$I76,$B$13,W$62)</f>
        <v>75</v>
      </c>
    </row>
    <row r="79" customFormat="false" ht="15" hidden="false" customHeight="false" outlineLevel="0" collapsed="false">
      <c r="J79" s="18" t="str">
        <f aca="false">A21</f>
        <v>Kullanılan Yüksek Kapasiteli SD Sayısı</v>
      </c>
    </row>
    <row r="80" customFormat="false" ht="15" hidden="false" customHeight="false" outlineLevel="0" collapsed="false">
      <c r="H80" s="19"/>
      <c r="I80" s="19"/>
      <c r="J80" s="20" t="s">
        <v>18</v>
      </c>
      <c r="K80" s="20"/>
      <c r="L80" s="20"/>
      <c r="M80" s="20"/>
      <c r="N80" s="20"/>
      <c r="O80" s="20"/>
      <c r="P80" s="20"/>
      <c r="Q80" s="20"/>
      <c r="R80" s="20"/>
      <c r="S80" s="20"/>
      <c r="T80" s="20"/>
      <c r="U80" s="20"/>
      <c r="V80" s="20"/>
      <c r="W80" s="20"/>
    </row>
    <row r="81" customFormat="false" ht="15" hidden="false" customHeight="false" outlineLevel="0" collapsed="false">
      <c r="H81" s="19"/>
      <c r="I81" s="21" t="n">
        <f aca="false">B21</f>
        <v>1</v>
      </c>
      <c r="J81" s="22" t="n">
        <f aca="false">J62</f>
        <v>10</v>
      </c>
      <c r="K81" s="22" t="n">
        <f aca="false">K62</f>
        <v>15</v>
      </c>
      <c r="L81" s="22" t="n">
        <f aca="false">L62</f>
        <v>20</v>
      </c>
      <c r="M81" s="22" t="n">
        <f aca="false">M62</f>
        <v>25</v>
      </c>
      <c r="N81" s="22" t="n">
        <f aca="false">N62</f>
        <v>30</v>
      </c>
      <c r="O81" s="22" t="n">
        <f aca="false">O62</f>
        <v>35</v>
      </c>
      <c r="P81" s="22" t="n">
        <f aca="false">P62</f>
        <v>40</v>
      </c>
      <c r="Q81" s="22" t="n">
        <f aca="false">Q62</f>
        <v>45</v>
      </c>
      <c r="R81" s="22" t="n">
        <f aca="false">R62</f>
        <v>50</v>
      </c>
      <c r="S81" s="22" t="n">
        <f aca="false">S62</f>
        <v>55</v>
      </c>
      <c r="T81" s="22" t="n">
        <f aca="false">T62</f>
        <v>60</v>
      </c>
      <c r="U81" s="22" t="n">
        <f aca="false">U62</f>
        <v>65</v>
      </c>
      <c r="V81" s="22" t="n">
        <f aca="false">V62</f>
        <v>70</v>
      </c>
      <c r="W81" s="22" t="n">
        <f aca="false">W62</f>
        <v>75</v>
      </c>
    </row>
    <row r="82" customFormat="false" ht="15" hidden="false" customHeight="false" outlineLevel="0" collapsed="false">
      <c r="H82" s="23" t="s">
        <v>19</v>
      </c>
      <c r="I82" s="22" t="n">
        <f aca="false">I63</f>
        <v>10</v>
      </c>
      <c r="J82" s="25" t="n">
        <f aca="true">TABLE($I$81,$C$13,$I82,$B$13,J$81)</f>
        <v>10</v>
      </c>
      <c r="K82" s="25" t="n">
        <f aca="true">TABLE($I$81,$C$13,$I82,$B$13,K$81)</f>
        <v>10</v>
      </c>
      <c r="L82" s="25" t="n">
        <f aca="true">TABLE($I$81,$C$13,$I82,$B$13,L$81)</f>
        <v>10</v>
      </c>
      <c r="M82" s="25" t="n">
        <f aca="true">TABLE($I$81,$C$13,$I82,$B$13,M$81)</f>
        <v>10</v>
      </c>
      <c r="N82" s="25" t="n">
        <f aca="true">TABLE($I$81,$C$13,$I82,$B$13,N$81)</f>
        <v>10</v>
      </c>
      <c r="O82" s="25" t="n">
        <f aca="true">TABLE($I$81,$C$13,$I82,$B$13,O$81)</f>
        <v>10</v>
      </c>
      <c r="P82" s="25" t="n">
        <f aca="true">TABLE($I$81,$C$13,$I82,$B$13,P$81)</f>
        <v>10</v>
      </c>
      <c r="Q82" s="25" t="n">
        <f aca="true">TABLE($I$81,$C$13,$I82,$B$13,Q$81)</f>
        <v>10</v>
      </c>
      <c r="R82" s="25" t="n">
        <f aca="true">TABLE($I$81,$C$13,$I82,$B$13,R$81)</f>
        <v>10</v>
      </c>
      <c r="S82" s="25" t="n">
        <f aca="true">TABLE($I$81,$C$13,$I82,$B$13,S$81)</f>
        <v>10</v>
      </c>
      <c r="T82" s="25" t="n">
        <f aca="true">TABLE($I$81,$C$13,$I82,$B$13,T$81)</f>
        <v>10</v>
      </c>
      <c r="U82" s="25" t="n">
        <f aca="true">TABLE($I$81,$C$13,$I82,$B$13,U$81)</f>
        <v>10</v>
      </c>
      <c r="V82" s="25" t="n">
        <f aca="true">TABLE($I$81,$C$13,$I82,$B$13,V$81)</f>
        <v>10</v>
      </c>
      <c r="W82" s="25" t="n">
        <f aca="true">TABLE($I$81,$C$13,$I82,$B$13,W$81)</f>
        <v>10</v>
      </c>
    </row>
    <row r="83" customFormat="false" ht="15" hidden="false" customHeight="false" outlineLevel="0" collapsed="false">
      <c r="H83" s="23"/>
      <c r="I83" s="22" t="n">
        <f aca="false">I64</f>
        <v>15</v>
      </c>
      <c r="J83" s="25" t="n">
        <f aca="true">TABLE($I$81,$C$13,$I83,$B$13,J$81)</f>
        <v>15</v>
      </c>
      <c r="K83" s="25" t="n">
        <f aca="true">TABLE($I$81,$C$13,$I83,$B$13,K$81)</f>
        <v>15</v>
      </c>
      <c r="L83" s="25" t="n">
        <f aca="true">TABLE($I$81,$C$13,$I83,$B$13,L$81)</f>
        <v>15</v>
      </c>
      <c r="M83" s="25" t="n">
        <f aca="true">TABLE($I$81,$C$13,$I83,$B$13,M$81)</f>
        <v>15</v>
      </c>
      <c r="N83" s="25" t="n">
        <f aca="true">TABLE($I$81,$C$13,$I83,$B$13,N$81)</f>
        <v>15</v>
      </c>
      <c r="O83" s="25" t="n">
        <f aca="true">TABLE($I$81,$C$13,$I83,$B$13,O$81)</f>
        <v>15</v>
      </c>
      <c r="P83" s="25" t="n">
        <f aca="true">TABLE($I$81,$C$13,$I83,$B$13,P$81)</f>
        <v>15</v>
      </c>
      <c r="Q83" s="25" t="n">
        <f aca="true">TABLE($I$81,$C$13,$I83,$B$13,Q$81)</f>
        <v>15</v>
      </c>
      <c r="R83" s="25" t="n">
        <f aca="true">TABLE($I$81,$C$13,$I83,$B$13,R$81)</f>
        <v>15</v>
      </c>
      <c r="S83" s="25" t="n">
        <f aca="true">TABLE($I$81,$C$13,$I83,$B$13,S$81)</f>
        <v>15</v>
      </c>
      <c r="T83" s="25" t="n">
        <f aca="true">TABLE($I$81,$C$13,$I83,$B$13,T$81)</f>
        <v>15</v>
      </c>
      <c r="U83" s="25" t="n">
        <f aca="true">TABLE($I$81,$C$13,$I83,$B$13,U$81)</f>
        <v>15</v>
      </c>
      <c r="V83" s="25" t="n">
        <f aca="true">TABLE($I$81,$C$13,$I83,$B$13,V$81)</f>
        <v>15</v>
      </c>
      <c r="W83" s="25" t="n">
        <f aca="true">TABLE($I$81,$C$13,$I83,$B$13,W$81)</f>
        <v>15</v>
      </c>
    </row>
    <row r="84" customFormat="false" ht="15" hidden="false" customHeight="false" outlineLevel="0" collapsed="false">
      <c r="H84" s="23"/>
      <c r="I84" s="22" t="n">
        <f aca="false">I65</f>
        <v>20</v>
      </c>
      <c r="J84" s="25" t="n">
        <f aca="true">TABLE($I$81,$C$13,$I84,$B$13,J$81)</f>
        <v>20</v>
      </c>
      <c r="K84" s="25" t="n">
        <f aca="true">TABLE($I$81,$C$13,$I84,$B$13,K$81)</f>
        <v>20</v>
      </c>
      <c r="L84" s="25" t="n">
        <f aca="true">TABLE($I$81,$C$13,$I84,$B$13,L$81)</f>
        <v>20</v>
      </c>
      <c r="M84" s="25" t="n">
        <f aca="true">TABLE($I$81,$C$13,$I84,$B$13,M$81)</f>
        <v>20</v>
      </c>
      <c r="N84" s="25" t="n">
        <f aca="true">TABLE($I$81,$C$13,$I84,$B$13,N$81)</f>
        <v>20</v>
      </c>
      <c r="O84" s="25" t="n">
        <f aca="true">TABLE($I$81,$C$13,$I84,$B$13,O$81)</f>
        <v>20</v>
      </c>
      <c r="P84" s="25" t="n">
        <f aca="true">TABLE($I$81,$C$13,$I84,$B$13,P$81)</f>
        <v>20</v>
      </c>
      <c r="Q84" s="25" t="n">
        <f aca="true">TABLE($I$81,$C$13,$I84,$B$13,Q$81)</f>
        <v>20</v>
      </c>
      <c r="R84" s="25" t="n">
        <f aca="true">TABLE($I$81,$C$13,$I84,$B$13,R$81)</f>
        <v>20</v>
      </c>
      <c r="S84" s="25" t="n">
        <f aca="true">TABLE($I$81,$C$13,$I84,$B$13,S$81)</f>
        <v>20</v>
      </c>
      <c r="T84" s="25" t="n">
        <f aca="true">TABLE($I$81,$C$13,$I84,$B$13,T$81)</f>
        <v>20</v>
      </c>
      <c r="U84" s="25" t="n">
        <f aca="true">TABLE($I$81,$C$13,$I84,$B$13,U$81)</f>
        <v>20</v>
      </c>
      <c r="V84" s="25" t="n">
        <f aca="true">TABLE($I$81,$C$13,$I84,$B$13,V$81)</f>
        <v>20</v>
      </c>
      <c r="W84" s="25" t="n">
        <f aca="true">TABLE($I$81,$C$13,$I84,$B$13,W$81)</f>
        <v>20</v>
      </c>
    </row>
    <row r="85" customFormat="false" ht="15" hidden="false" customHeight="false" outlineLevel="0" collapsed="false">
      <c r="H85" s="23"/>
      <c r="I85" s="22" t="n">
        <f aca="false">I66</f>
        <v>25</v>
      </c>
      <c r="J85" s="25" t="n">
        <f aca="true">TABLE($I$81,$C$13,$I85,$B$13,J$81)</f>
        <v>25</v>
      </c>
      <c r="K85" s="25" t="n">
        <f aca="true">TABLE($I$81,$C$13,$I85,$B$13,K$81)</f>
        <v>25</v>
      </c>
      <c r="L85" s="25" t="n">
        <f aca="true">TABLE($I$81,$C$13,$I85,$B$13,L$81)</f>
        <v>25</v>
      </c>
      <c r="M85" s="25" t="n">
        <f aca="true">TABLE($I$81,$C$13,$I85,$B$13,M$81)</f>
        <v>25</v>
      </c>
      <c r="N85" s="25" t="n">
        <f aca="true">TABLE($I$81,$C$13,$I85,$B$13,N$81)</f>
        <v>25</v>
      </c>
      <c r="O85" s="25" t="n">
        <f aca="true">TABLE($I$81,$C$13,$I85,$B$13,O$81)</f>
        <v>25</v>
      </c>
      <c r="P85" s="25" t="n">
        <f aca="true">TABLE($I$81,$C$13,$I85,$B$13,P$81)</f>
        <v>25</v>
      </c>
      <c r="Q85" s="25" t="n">
        <f aca="true">TABLE($I$81,$C$13,$I85,$B$13,Q$81)</f>
        <v>25</v>
      </c>
      <c r="R85" s="25" t="n">
        <f aca="true">TABLE($I$81,$C$13,$I85,$B$13,R$81)</f>
        <v>25</v>
      </c>
      <c r="S85" s="25" t="n">
        <f aca="true">TABLE($I$81,$C$13,$I85,$B$13,S$81)</f>
        <v>25</v>
      </c>
      <c r="T85" s="25" t="n">
        <f aca="true">TABLE($I$81,$C$13,$I85,$B$13,T$81)</f>
        <v>25</v>
      </c>
      <c r="U85" s="25" t="n">
        <f aca="true">TABLE($I$81,$C$13,$I85,$B$13,U$81)</f>
        <v>25</v>
      </c>
      <c r="V85" s="25" t="n">
        <f aca="true">TABLE($I$81,$C$13,$I85,$B$13,V$81)</f>
        <v>25</v>
      </c>
      <c r="W85" s="25" t="n">
        <f aca="true">TABLE($I$81,$C$13,$I85,$B$13,W$81)</f>
        <v>25</v>
      </c>
    </row>
    <row r="86" customFormat="false" ht="15" hidden="false" customHeight="false" outlineLevel="0" collapsed="false">
      <c r="H86" s="23"/>
      <c r="I86" s="22" t="n">
        <f aca="false">I67</f>
        <v>30</v>
      </c>
      <c r="J86" s="25" t="n">
        <f aca="true">TABLE($I$81,$C$13,$I86,$B$13,J$81)</f>
        <v>30</v>
      </c>
      <c r="K86" s="25" t="n">
        <f aca="true">TABLE($I$81,$C$13,$I86,$B$13,K$81)</f>
        <v>30</v>
      </c>
      <c r="L86" s="25" t="n">
        <f aca="true">TABLE($I$81,$C$13,$I86,$B$13,L$81)</f>
        <v>30</v>
      </c>
      <c r="M86" s="25" t="n">
        <f aca="true">TABLE($I$81,$C$13,$I86,$B$13,M$81)</f>
        <v>30</v>
      </c>
      <c r="N86" s="25" t="n">
        <f aca="true">TABLE($I$81,$C$13,$I86,$B$13,N$81)</f>
        <v>30</v>
      </c>
      <c r="O86" s="25" t="n">
        <f aca="true">TABLE($I$81,$C$13,$I86,$B$13,O$81)</f>
        <v>30</v>
      </c>
      <c r="P86" s="25" t="n">
        <f aca="true">TABLE($I$81,$C$13,$I86,$B$13,P$81)</f>
        <v>30</v>
      </c>
      <c r="Q86" s="25" t="n">
        <f aca="true">TABLE($I$81,$C$13,$I86,$B$13,Q$81)</f>
        <v>30</v>
      </c>
      <c r="R86" s="25" t="n">
        <f aca="true">TABLE($I$81,$C$13,$I86,$B$13,R$81)</f>
        <v>30</v>
      </c>
      <c r="S86" s="25" t="n">
        <f aca="true">TABLE($I$81,$C$13,$I86,$B$13,S$81)</f>
        <v>30</v>
      </c>
      <c r="T86" s="25" t="n">
        <f aca="true">TABLE($I$81,$C$13,$I86,$B$13,T$81)</f>
        <v>30</v>
      </c>
      <c r="U86" s="25" t="n">
        <f aca="true">TABLE($I$81,$C$13,$I86,$B$13,U$81)</f>
        <v>30</v>
      </c>
      <c r="V86" s="25" t="n">
        <f aca="true">TABLE($I$81,$C$13,$I86,$B$13,V$81)</f>
        <v>30</v>
      </c>
      <c r="W86" s="25" t="n">
        <f aca="true">TABLE($I$81,$C$13,$I86,$B$13,W$81)</f>
        <v>30</v>
      </c>
    </row>
    <row r="87" customFormat="false" ht="15" hidden="false" customHeight="false" outlineLevel="0" collapsed="false">
      <c r="H87" s="23"/>
      <c r="I87" s="22" t="n">
        <f aca="false">I68</f>
        <v>35</v>
      </c>
      <c r="J87" s="25" t="n">
        <f aca="true">TABLE($I$81,$C$13,$I87,$B$13,J$81)</f>
        <v>35</v>
      </c>
      <c r="K87" s="25" t="n">
        <f aca="true">TABLE($I$81,$C$13,$I87,$B$13,K$81)</f>
        <v>35</v>
      </c>
      <c r="L87" s="25" t="n">
        <f aca="true">TABLE($I$81,$C$13,$I87,$B$13,L$81)</f>
        <v>35</v>
      </c>
      <c r="M87" s="25" t="n">
        <f aca="true">TABLE($I$81,$C$13,$I87,$B$13,M$81)</f>
        <v>35</v>
      </c>
      <c r="N87" s="25" t="n">
        <f aca="true">TABLE($I$81,$C$13,$I87,$B$13,N$81)</f>
        <v>35</v>
      </c>
      <c r="O87" s="25" t="n">
        <f aca="true">TABLE($I$81,$C$13,$I87,$B$13,O$81)</f>
        <v>35</v>
      </c>
      <c r="P87" s="25" t="n">
        <f aca="true">TABLE($I$81,$C$13,$I87,$B$13,P$81)</f>
        <v>35</v>
      </c>
      <c r="Q87" s="25" t="n">
        <f aca="true">TABLE($I$81,$C$13,$I87,$B$13,Q$81)</f>
        <v>35</v>
      </c>
      <c r="R87" s="25" t="n">
        <f aca="true">TABLE($I$81,$C$13,$I87,$B$13,R$81)</f>
        <v>35</v>
      </c>
      <c r="S87" s="25" t="n">
        <f aca="true">TABLE($I$81,$C$13,$I87,$B$13,S$81)</f>
        <v>35</v>
      </c>
      <c r="T87" s="25" t="n">
        <f aca="true">TABLE($I$81,$C$13,$I87,$B$13,T$81)</f>
        <v>35</v>
      </c>
      <c r="U87" s="25" t="n">
        <f aca="true">TABLE($I$81,$C$13,$I87,$B$13,U$81)</f>
        <v>35</v>
      </c>
      <c r="V87" s="25" t="n">
        <f aca="true">TABLE($I$81,$C$13,$I87,$B$13,V$81)</f>
        <v>35</v>
      </c>
      <c r="W87" s="25" t="n">
        <f aca="true">TABLE($I$81,$C$13,$I87,$B$13,W$81)</f>
        <v>35</v>
      </c>
    </row>
    <row r="88" customFormat="false" ht="15" hidden="false" customHeight="false" outlineLevel="0" collapsed="false">
      <c r="H88" s="23"/>
      <c r="I88" s="22" t="n">
        <f aca="false">I69</f>
        <v>40</v>
      </c>
      <c r="J88" s="25" t="n">
        <f aca="true">TABLE($I$81,$C$13,$I88,$B$13,J$81)</f>
        <v>40</v>
      </c>
      <c r="K88" s="25" t="n">
        <f aca="true">TABLE($I$81,$C$13,$I88,$B$13,K$81)</f>
        <v>40</v>
      </c>
      <c r="L88" s="25" t="n">
        <f aca="true">TABLE($I$81,$C$13,$I88,$B$13,L$81)</f>
        <v>40</v>
      </c>
      <c r="M88" s="25" t="n">
        <f aca="true">TABLE($I$81,$C$13,$I88,$B$13,M$81)</f>
        <v>40</v>
      </c>
      <c r="N88" s="25" t="n">
        <f aca="true">TABLE($I$81,$C$13,$I88,$B$13,N$81)</f>
        <v>40</v>
      </c>
      <c r="O88" s="25" t="n">
        <f aca="true">TABLE($I$81,$C$13,$I88,$B$13,O$81)</f>
        <v>40</v>
      </c>
      <c r="P88" s="25" t="n">
        <f aca="true">TABLE($I$81,$C$13,$I88,$B$13,P$81)</f>
        <v>40</v>
      </c>
      <c r="Q88" s="25" t="n">
        <f aca="true">TABLE($I$81,$C$13,$I88,$B$13,Q$81)</f>
        <v>40</v>
      </c>
      <c r="R88" s="25" t="n">
        <f aca="true">TABLE($I$81,$C$13,$I88,$B$13,R$81)</f>
        <v>40</v>
      </c>
      <c r="S88" s="25" t="n">
        <f aca="true">TABLE($I$81,$C$13,$I88,$B$13,S$81)</f>
        <v>40</v>
      </c>
      <c r="T88" s="25" t="n">
        <f aca="true">TABLE($I$81,$C$13,$I88,$B$13,T$81)</f>
        <v>40</v>
      </c>
      <c r="U88" s="25" t="n">
        <f aca="true">TABLE($I$81,$C$13,$I88,$B$13,U$81)</f>
        <v>40</v>
      </c>
      <c r="V88" s="25" t="n">
        <f aca="true">TABLE($I$81,$C$13,$I88,$B$13,V$81)</f>
        <v>40</v>
      </c>
      <c r="W88" s="25" t="n">
        <f aca="true">TABLE($I$81,$C$13,$I88,$B$13,W$81)</f>
        <v>40</v>
      </c>
    </row>
    <row r="89" customFormat="false" ht="15" hidden="false" customHeight="false" outlineLevel="0" collapsed="false">
      <c r="H89" s="23"/>
      <c r="I89" s="22" t="n">
        <f aca="false">I70</f>
        <v>45</v>
      </c>
      <c r="J89" s="25" t="n">
        <f aca="true">TABLE($I$81,$C$13,$I89,$B$13,J$81)</f>
        <v>45</v>
      </c>
      <c r="K89" s="25" t="n">
        <f aca="true">TABLE($I$81,$C$13,$I89,$B$13,K$81)</f>
        <v>45</v>
      </c>
      <c r="L89" s="25" t="n">
        <f aca="true">TABLE($I$81,$C$13,$I89,$B$13,L$81)</f>
        <v>45</v>
      </c>
      <c r="M89" s="25" t="n">
        <f aca="true">TABLE($I$81,$C$13,$I89,$B$13,M$81)</f>
        <v>45</v>
      </c>
      <c r="N89" s="25" t="n">
        <f aca="true">TABLE($I$81,$C$13,$I89,$B$13,N$81)</f>
        <v>45</v>
      </c>
      <c r="O89" s="25" t="n">
        <f aca="true">TABLE($I$81,$C$13,$I89,$B$13,O$81)</f>
        <v>45</v>
      </c>
      <c r="P89" s="25" t="n">
        <f aca="true">TABLE($I$81,$C$13,$I89,$B$13,P$81)</f>
        <v>45</v>
      </c>
      <c r="Q89" s="25" t="n">
        <f aca="true">TABLE($I$81,$C$13,$I89,$B$13,Q$81)</f>
        <v>45</v>
      </c>
      <c r="R89" s="25" t="n">
        <f aca="true">TABLE($I$81,$C$13,$I89,$B$13,R$81)</f>
        <v>45</v>
      </c>
      <c r="S89" s="25" t="n">
        <f aca="true">TABLE($I$81,$C$13,$I89,$B$13,S$81)</f>
        <v>45</v>
      </c>
      <c r="T89" s="25" t="n">
        <f aca="true">TABLE($I$81,$C$13,$I89,$B$13,T$81)</f>
        <v>45</v>
      </c>
      <c r="U89" s="25" t="n">
        <f aca="true">TABLE($I$81,$C$13,$I89,$B$13,U$81)</f>
        <v>45</v>
      </c>
      <c r="V89" s="25" t="n">
        <f aca="true">TABLE($I$81,$C$13,$I89,$B$13,V$81)</f>
        <v>45</v>
      </c>
      <c r="W89" s="25" t="n">
        <f aca="true">TABLE($I$81,$C$13,$I89,$B$13,W$81)</f>
        <v>45</v>
      </c>
    </row>
    <row r="90" customFormat="false" ht="15" hidden="false" customHeight="false" outlineLevel="0" collapsed="false">
      <c r="H90" s="23"/>
      <c r="I90" s="22" t="n">
        <f aca="false">I71</f>
        <v>50</v>
      </c>
      <c r="J90" s="25" t="n">
        <f aca="true">TABLE($I$81,$C$13,$I90,$B$13,J$81)</f>
        <v>50</v>
      </c>
      <c r="K90" s="25" t="n">
        <f aca="true">TABLE($I$81,$C$13,$I90,$B$13,K$81)</f>
        <v>50</v>
      </c>
      <c r="L90" s="25" t="n">
        <f aca="true">TABLE($I$81,$C$13,$I90,$B$13,L$81)</f>
        <v>50</v>
      </c>
      <c r="M90" s="25" t="n">
        <f aca="true">TABLE($I$81,$C$13,$I90,$B$13,M$81)</f>
        <v>50</v>
      </c>
      <c r="N90" s="25" t="n">
        <f aca="true">TABLE($I$81,$C$13,$I90,$B$13,N$81)</f>
        <v>50</v>
      </c>
      <c r="O90" s="25" t="n">
        <f aca="true">TABLE($I$81,$C$13,$I90,$B$13,O$81)</f>
        <v>50</v>
      </c>
      <c r="P90" s="25" t="n">
        <f aca="true">TABLE($I$81,$C$13,$I90,$B$13,P$81)</f>
        <v>50</v>
      </c>
      <c r="Q90" s="25" t="n">
        <f aca="true">TABLE($I$81,$C$13,$I90,$B$13,Q$81)</f>
        <v>50</v>
      </c>
      <c r="R90" s="25" t="n">
        <f aca="true">TABLE($I$81,$C$13,$I90,$B$13,R$81)</f>
        <v>50</v>
      </c>
      <c r="S90" s="25" t="n">
        <f aca="true">TABLE($I$81,$C$13,$I90,$B$13,S$81)</f>
        <v>50</v>
      </c>
      <c r="T90" s="25" t="n">
        <f aca="true">TABLE($I$81,$C$13,$I90,$B$13,T$81)</f>
        <v>50</v>
      </c>
      <c r="U90" s="25" t="n">
        <f aca="true">TABLE($I$81,$C$13,$I90,$B$13,U$81)</f>
        <v>50</v>
      </c>
      <c r="V90" s="25" t="n">
        <f aca="true">TABLE($I$81,$C$13,$I90,$B$13,V$81)</f>
        <v>50</v>
      </c>
      <c r="W90" s="25" t="n">
        <f aca="true">TABLE($I$81,$C$13,$I90,$B$13,W$81)</f>
        <v>50</v>
      </c>
    </row>
    <row r="91" customFormat="false" ht="15" hidden="false" customHeight="false" outlineLevel="0" collapsed="false">
      <c r="H91" s="23"/>
      <c r="I91" s="22" t="n">
        <f aca="false">I72</f>
        <v>55</v>
      </c>
      <c r="J91" s="25" t="n">
        <f aca="true">TABLE($I$81,$C$13,$I91,$B$13,J$81)</f>
        <v>55</v>
      </c>
      <c r="K91" s="25" t="n">
        <f aca="true">TABLE($I$81,$C$13,$I91,$B$13,K$81)</f>
        <v>55</v>
      </c>
      <c r="L91" s="25" t="n">
        <f aca="true">TABLE($I$81,$C$13,$I91,$B$13,L$81)</f>
        <v>55</v>
      </c>
      <c r="M91" s="25" t="n">
        <f aca="true">TABLE($I$81,$C$13,$I91,$B$13,M$81)</f>
        <v>55</v>
      </c>
      <c r="N91" s="25" t="n">
        <f aca="true">TABLE($I$81,$C$13,$I91,$B$13,N$81)</f>
        <v>55</v>
      </c>
      <c r="O91" s="25" t="n">
        <f aca="true">TABLE($I$81,$C$13,$I91,$B$13,O$81)</f>
        <v>55</v>
      </c>
      <c r="P91" s="25" t="n">
        <f aca="true">TABLE($I$81,$C$13,$I91,$B$13,P$81)</f>
        <v>55</v>
      </c>
      <c r="Q91" s="25" t="n">
        <f aca="true">TABLE($I$81,$C$13,$I91,$B$13,Q$81)</f>
        <v>55</v>
      </c>
      <c r="R91" s="25" t="n">
        <f aca="true">TABLE($I$81,$C$13,$I91,$B$13,R$81)</f>
        <v>55</v>
      </c>
      <c r="S91" s="25" t="n">
        <f aca="true">TABLE($I$81,$C$13,$I91,$B$13,S$81)</f>
        <v>55</v>
      </c>
      <c r="T91" s="25" t="n">
        <f aca="true">TABLE($I$81,$C$13,$I91,$B$13,T$81)</f>
        <v>55</v>
      </c>
      <c r="U91" s="25" t="n">
        <f aca="true">TABLE($I$81,$C$13,$I91,$B$13,U$81)</f>
        <v>55</v>
      </c>
      <c r="V91" s="25" t="n">
        <f aca="true">TABLE($I$81,$C$13,$I91,$B$13,V$81)</f>
        <v>55</v>
      </c>
      <c r="W91" s="25" t="n">
        <f aca="true">TABLE($I$81,$C$13,$I91,$B$13,W$81)</f>
        <v>55</v>
      </c>
    </row>
    <row r="92" customFormat="false" ht="15" hidden="false" customHeight="false" outlineLevel="0" collapsed="false">
      <c r="H92" s="23"/>
      <c r="I92" s="22" t="n">
        <f aca="false">I73</f>
        <v>60</v>
      </c>
      <c r="J92" s="25" t="n">
        <f aca="true">TABLE($I$81,$C$13,$I92,$B$13,J$81)</f>
        <v>60</v>
      </c>
      <c r="K92" s="25" t="n">
        <f aca="true">TABLE($I$81,$C$13,$I92,$B$13,K$81)</f>
        <v>60</v>
      </c>
      <c r="L92" s="25" t="n">
        <f aca="true">TABLE($I$81,$C$13,$I92,$B$13,L$81)</f>
        <v>60</v>
      </c>
      <c r="M92" s="25" t="n">
        <f aca="true">TABLE($I$81,$C$13,$I92,$B$13,M$81)</f>
        <v>60</v>
      </c>
      <c r="N92" s="25" t="n">
        <f aca="true">TABLE($I$81,$C$13,$I92,$B$13,N$81)</f>
        <v>60</v>
      </c>
      <c r="O92" s="25" t="n">
        <f aca="true">TABLE($I$81,$C$13,$I92,$B$13,O$81)</f>
        <v>60</v>
      </c>
      <c r="P92" s="25" t="n">
        <f aca="true">TABLE($I$81,$C$13,$I92,$B$13,P$81)</f>
        <v>60</v>
      </c>
      <c r="Q92" s="25" t="n">
        <f aca="true">TABLE($I$81,$C$13,$I92,$B$13,Q$81)</f>
        <v>60</v>
      </c>
      <c r="R92" s="25" t="n">
        <f aca="true">TABLE($I$81,$C$13,$I92,$B$13,R$81)</f>
        <v>60</v>
      </c>
      <c r="S92" s="25" t="n">
        <f aca="true">TABLE($I$81,$C$13,$I92,$B$13,S$81)</f>
        <v>60</v>
      </c>
      <c r="T92" s="25" t="n">
        <f aca="true">TABLE($I$81,$C$13,$I92,$B$13,T$81)</f>
        <v>60</v>
      </c>
      <c r="U92" s="25" t="n">
        <f aca="true">TABLE($I$81,$C$13,$I92,$B$13,U$81)</f>
        <v>60</v>
      </c>
      <c r="V92" s="25" t="n">
        <f aca="true">TABLE($I$81,$C$13,$I92,$B$13,V$81)</f>
        <v>60</v>
      </c>
      <c r="W92" s="25" t="n">
        <f aca="true">TABLE($I$81,$C$13,$I92,$B$13,W$81)</f>
        <v>60</v>
      </c>
    </row>
    <row r="93" customFormat="false" ht="15" hidden="false" customHeight="false" outlineLevel="0" collapsed="false">
      <c r="H93" s="23"/>
      <c r="I93" s="22" t="n">
        <f aca="false">I74</f>
        <v>65</v>
      </c>
      <c r="J93" s="25" t="n">
        <f aca="true">TABLE($I$81,$C$13,$I93,$B$13,J$81)</f>
        <v>65</v>
      </c>
      <c r="K93" s="25" t="n">
        <f aca="true">TABLE($I$81,$C$13,$I93,$B$13,K$81)</f>
        <v>65</v>
      </c>
      <c r="L93" s="25" t="n">
        <f aca="true">TABLE($I$81,$C$13,$I93,$B$13,L$81)</f>
        <v>65</v>
      </c>
      <c r="M93" s="25" t="n">
        <f aca="true">TABLE($I$81,$C$13,$I93,$B$13,M$81)</f>
        <v>65</v>
      </c>
      <c r="N93" s="25" t="n">
        <f aca="true">TABLE($I$81,$C$13,$I93,$B$13,N$81)</f>
        <v>65</v>
      </c>
      <c r="O93" s="25" t="n">
        <f aca="true">TABLE($I$81,$C$13,$I93,$B$13,O$81)</f>
        <v>65</v>
      </c>
      <c r="P93" s="25" t="n">
        <f aca="true">TABLE($I$81,$C$13,$I93,$B$13,P$81)</f>
        <v>65</v>
      </c>
      <c r="Q93" s="25" t="n">
        <f aca="true">TABLE($I$81,$C$13,$I93,$B$13,Q$81)</f>
        <v>65</v>
      </c>
      <c r="R93" s="25" t="n">
        <f aca="true">TABLE($I$81,$C$13,$I93,$B$13,R$81)</f>
        <v>65</v>
      </c>
      <c r="S93" s="25" t="n">
        <f aca="true">TABLE($I$81,$C$13,$I93,$B$13,S$81)</f>
        <v>65</v>
      </c>
      <c r="T93" s="25" t="n">
        <f aca="true">TABLE($I$81,$C$13,$I93,$B$13,T$81)</f>
        <v>65</v>
      </c>
      <c r="U93" s="25" t="n">
        <f aca="true">TABLE($I$81,$C$13,$I93,$B$13,U$81)</f>
        <v>65</v>
      </c>
      <c r="V93" s="25" t="n">
        <f aca="true">TABLE($I$81,$C$13,$I93,$B$13,V$81)</f>
        <v>65</v>
      </c>
      <c r="W93" s="25" t="n">
        <f aca="true">TABLE($I$81,$C$13,$I93,$B$13,W$81)</f>
        <v>65</v>
      </c>
    </row>
    <row r="94" customFormat="false" ht="15" hidden="false" customHeight="false" outlineLevel="0" collapsed="false">
      <c r="H94" s="23"/>
      <c r="I94" s="22" t="n">
        <f aca="false">I75</f>
        <v>70</v>
      </c>
      <c r="J94" s="25" t="n">
        <f aca="true">TABLE($I$81,$C$13,$I94,$B$13,J$81)</f>
        <v>70</v>
      </c>
      <c r="K94" s="25" t="n">
        <f aca="true">TABLE($I$81,$C$13,$I94,$B$13,K$81)</f>
        <v>70</v>
      </c>
      <c r="L94" s="25" t="n">
        <f aca="true">TABLE($I$81,$C$13,$I94,$B$13,L$81)</f>
        <v>70</v>
      </c>
      <c r="M94" s="25" t="n">
        <f aca="true">TABLE($I$81,$C$13,$I94,$B$13,M$81)</f>
        <v>70</v>
      </c>
      <c r="N94" s="25" t="n">
        <f aca="true">TABLE($I$81,$C$13,$I94,$B$13,N$81)</f>
        <v>70</v>
      </c>
      <c r="O94" s="25" t="n">
        <f aca="true">TABLE($I$81,$C$13,$I94,$B$13,O$81)</f>
        <v>70</v>
      </c>
      <c r="P94" s="25" t="n">
        <f aca="true">TABLE($I$81,$C$13,$I94,$B$13,P$81)</f>
        <v>70</v>
      </c>
      <c r="Q94" s="25" t="n">
        <f aca="true">TABLE($I$81,$C$13,$I94,$B$13,Q$81)</f>
        <v>70</v>
      </c>
      <c r="R94" s="25" t="n">
        <f aca="true">TABLE($I$81,$C$13,$I94,$B$13,R$81)</f>
        <v>70</v>
      </c>
      <c r="S94" s="25" t="n">
        <f aca="true">TABLE($I$81,$C$13,$I94,$B$13,S$81)</f>
        <v>70</v>
      </c>
      <c r="T94" s="25" t="n">
        <f aca="true">TABLE($I$81,$C$13,$I94,$B$13,T$81)</f>
        <v>70</v>
      </c>
      <c r="U94" s="25" t="n">
        <f aca="true">TABLE($I$81,$C$13,$I94,$B$13,U$81)</f>
        <v>70</v>
      </c>
      <c r="V94" s="25" t="n">
        <f aca="true">TABLE($I$81,$C$13,$I94,$B$13,V$81)</f>
        <v>70</v>
      </c>
      <c r="W94" s="25" t="n">
        <f aca="true">TABLE($I$81,$C$13,$I94,$B$13,W$81)</f>
        <v>70</v>
      </c>
    </row>
    <row r="95" customFormat="false" ht="15" hidden="false" customHeight="false" outlineLevel="0" collapsed="false">
      <c r="H95" s="23"/>
      <c r="I95" s="22" t="n">
        <f aca="false">I76</f>
        <v>75</v>
      </c>
      <c r="J95" s="25" t="n">
        <f aca="true">TABLE($I$81,$C$13,$I95,$B$13,J$81)</f>
        <v>75</v>
      </c>
      <c r="K95" s="25" t="n">
        <f aca="true">TABLE($I$81,$C$13,$I95,$B$13,K$81)</f>
        <v>75</v>
      </c>
      <c r="L95" s="25" t="n">
        <f aca="true">TABLE($I$81,$C$13,$I95,$B$13,L$81)</f>
        <v>75</v>
      </c>
      <c r="M95" s="25" t="n">
        <f aca="true">TABLE($I$81,$C$13,$I95,$B$13,M$81)</f>
        <v>75</v>
      </c>
      <c r="N95" s="25" t="n">
        <f aca="true">TABLE($I$81,$C$13,$I95,$B$13,N$81)</f>
        <v>75</v>
      </c>
      <c r="O95" s="25" t="n">
        <f aca="true">TABLE($I$81,$C$13,$I95,$B$13,O$81)</f>
        <v>75</v>
      </c>
      <c r="P95" s="25" t="n">
        <f aca="true">TABLE($I$81,$C$13,$I95,$B$13,P$81)</f>
        <v>75</v>
      </c>
      <c r="Q95" s="25" t="n">
        <f aca="true">TABLE($I$81,$C$13,$I95,$B$13,Q$81)</f>
        <v>75</v>
      </c>
      <c r="R95" s="25" t="n">
        <f aca="true">TABLE($I$81,$C$13,$I95,$B$13,R$81)</f>
        <v>75</v>
      </c>
      <c r="S95" s="25" t="n">
        <f aca="true">TABLE($I$81,$C$13,$I95,$B$13,S$81)</f>
        <v>75</v>
      </c>
      <c r="T95" s="25" t="n">
        <f aca="true">TABLE($I$81,$C$13,$I95,$B$13,T$81)</f>
        <v>75</v>
      </c>
      <c r="U95" s="25" t="n">
        <f aca="true">TABLE($I$81,$C$13,$I95,$B$13,U$81)</f>
        <v>75</v>
      </c>
      <c r="V95" s="25" t="n">
        <f aca="true">TABLE($I$81,$C$13,$I95,$B$13,V$81)</f>
        <v>75</v>
      </c>
      <c r="W95" s="25" t="n">
        <f aca="true">TABLE($I$81,$C$13,$I95,$B$13,W$81)</f>
        <v>75</v>
      </c>
    </row>
  </sheetData>
  <mergeCells count="8">
    <mergeCell ref="J24:W24"/>
    <mergeCell ref="H26:H39"/>
    <mergeCell ref="J42:W42"/>
    <mergeCell ref="H44:H57"/>
    <mergeCell ref="J61:W61"/>
    <mergeCell ref="H63:H76"/>
    <mergeCell ref="J80:W80"/>
    <mergeCell ref="H82:H95"/>
  </mergeCells>
  <conditionalFormatting sqref="J44:W57">
    <cfRule type="expression" priority="2" aboveAverage="0" equalAverage="0" bottom="0" percent="0" rank="0" text="" dxfId="0">
      <formula>J44&gt;$C$19</formula>
    </cfRule>
  </conditionalFormatting>
  <conditionalFormatting sqref="J44:W57">
    <cfRule type="expression" priority="3" aboveAverage="0" equalAverage="0" bottom="0" percent="0" rank="0" text="" dxfId="1">
      <formula>J44&lt;=$C$19</formula>
    </cfRule>
  </conditionalFormatting>
  <conditionalFormatting sqref="J63:W76">
    <cfRule type="expression" priority="4" aboveAverage="0" equalAverage="0" bottom="0" percent="0" rank="0" text="" dxfId="2">
      <formula>J63&gt;$C$20</formula>
    </cfRule>
  </conditionalFormatting>
  <conditionalFormatting sqref="J63:W76">
    <cfRule type="expression" priority="5" aboveAverage="0" equalAverage="0" bottom="0" percent="0" rank="0" text="" dxfId="3">
      <formula>J63&lt;=$C$20</formula>
    </cfRule>
  </conditionalFormatting>
  <conditionalFormatting sqref="J82:W95">
    <cfRule type="expression" priority="6" aboveAverage="0" equalAverage="0" bottom="0" percent="0" rank="0" text="" dxfId="4">
      <formula>J82&lt;=$C$21</formula>
    </cfRule>
    <cfRule type="expression" priority="7" aboveAverage="0" equalAverage="0" bottom="0" percent="0" rank="0" text="" dxfId="5">
      <formula>J82&gt;$C$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2" min="2" style="0" width="16.56"/>
    <col collapsed="false" customWidth="true" hidden="false" outlineLevel="0" max="3" min="3" style="0" width="15.28"/>
    <col collapsed="false" customWidth="true" hidden="false" outlineLevel="0" max="4" min="4" style="0" width="15.56"/>
    <col collapsed="false" customWidth="true" hidden="false" outlineLevel="0" max="6" min="5" style="0" width="11.7"/>
    <col collapsed="false" customWidth="true" hidden="false" outlineLevel="0" max="7" min="7" style="0" width="11.13"/>
  </cols>
  <sheetData>
    <row r="9" s="18" customFormat="true" ht="15" hidden="false" customHeight="false" outlineLevel="0" collapsed="false">
      <c r="B9" s="26"/>
      <c r="C9" s="27" t="s">
        <v>20</v>
      </c>
      <c r="D9" s="27" t="s">
        <v>21</v>
      </c>
      <c r="E9" s="27" t="s">
        <v>22</v>
      </c>
      <c r="F9" s="27" t="s">
        <v>23</v>
      </c>
      <c r="G9" s="27" t="s">
        <v>5</v>
      </c>
      <c r="H9" s="28" t="s">
        <v>24</v>
      </c>
      <c r="I9" s="29"/>
    </row>
    <row r="10" customFormat="false" ht="15" hidden="false" customHeight="false" outlineLevel="0" collapsed="false">
      <c r="B10" s="30" t="s">
        <v>25</v>
      </c>
      <c r="C10" s="31" t="n">
        <v>35</v>
      </c>
      <c r="D10" s="31" t="n">
        <v>50</v>
      </c>
      <c r="E10" s="31" t="n">
        <v>40</v>
      </c>
      <c r="F10" s="31" t="n">
        <v>25</v>
      </c>
      <c r="G10" s="32" t="n">
        <v>20</v>
      </c>
      <c r="H10" s="33" t="n">
        <v>50</v>
      </c>
    </row>
    <row r="11" customFormat="false" ht="15" hidden="false" customHeight="false" outlineLevel="0" collapsed="false">
      <c r="B11" s="30" t="s">
        <v>26</v>
      </c>
      <c r="C11" s="31" t="n">
        <v>20</v>
      </c>
      <c r="D11" s="31" t="n">
        <v>20</v>
      </c>
      <c r="E11" s="31" t="n">
        <v>25</v>
      </c>
      <c r="F11" s="31" t="n">
        <v>15</v>
      </c>
      <c r="G11" s="32" t="n">
        <v>9</v>
      </c>
      <c r="H11" s="33" t="n">
        <v>110</v>
      </c>
    </row>
    <row r="12" customFormat="false" ht="15" hidden="false" customHeight="false" outlineLevel="0" collapsed="false">
      <c r="B12" s="34" t="s">
        <v>27</v>
      </c>
      <c r="C12" s="35" t="n">
        <v>4200</v>
      </c>
      <c r="D12" s="35" t="n">
        <v>4500</v>
      </c>
      <c r="E12" s="35" t="n">
        <v>4500</v>
      </c>
      <c r="F12" s="35" t="n">
        <v>3600</v>
      </c>
      <c r="G12" s="36"/>
      <c r="H12" s="37"/>
    </row>
    <row r="14" customFormat="false" ht="15.75" hidden="false" customHeight="false" outlineLevel="0" collapsed="false">
      <c r="B14" s="18" t="s">
        <v>28</v>
      </c>
    </row>
    <row r="15" customFormat="false" ht="15" hidden="false" customHeight="false" outlineLevel="0" collapsed="false">
      <c r="B15" s="38"/>
      <c r="C15" s="39" t="s">
        <v>29</v>
      </c>
    </row>
    <row r="16" customFormat="false" ht="15" hidden="false" customHeight="false" outlineLevel="0" collapsed="false">
      <c r="B16" s="40" t="s">
        <v>25</v>
      </c>
      <c r="C16" s="41" t="n">
        <v>1</v>
      </c>
    </row>
    <row r="17" customFormat="false" ht="15.75" hidden="false" customHeight="false" outlineLevel="0" collapsed="false">
      <c r="B17" s="42" t="s">
        <v>26</v>
      </c>
      <c r="C17" s="43" t="n">
        <v>1</v>
      </c>
    </row>
    <row r="18" customFormat="false" ht="15" hidden="false" customHeight="false" outlineLevel="0" collapsed="false">
      <c r="B18" s="18"/>
    </row>
    <row r="19" customFormat="false" ht="15.75" hidden="false" customHeight="false" outlineLevel="0" collapsed="false">
      <c r="B19" s="18"/>
    </row>
    <row r="20" customFormat="false" ht="15.75" hidden="false" customHeight="false" outlineLevel="0" collapsed="false">
      <c r="B20" s="44" t="s">
        <v>30</v>
      </c>
      <c r="C20" s="45" t="n">
        <f aca="false">+C16*G10+C17*G11</f>
        <v>29</v>
      </c>
    </row>
    <row r="21" customFormat="false" ht="15" hidden="false" customHeight="false" outlineLevel="0" collapsed="false">
      <c r="B21" s="18"/>
    </row>
    <row r="22" customFormat="false" ht="15.75" hidden="false" customHeight="false" outlineLevel="0" collapsed="false">
      <c r="B22" s="18" t="s">
        <v>31</v>
      </c>
    </row>
    <row r="23" customFormat="false" ht="15" hidden="false" customHeight="false" outlineLevel="0" collapsed="false">
      <c r="B23" s="46"/>
      <c r="C23" s="47" t="s">
        <v>20</v>
      </c>
      <c r="D23" s="47" t="s">
        <v>21</v>
      </c>
      <c r="E23" s="47" t="s">
        <v>22</v>
      </c>
      <c r="F23" s="39" t="s">
        <v>23</v>
      </c>
    </row>
    <row r="24" customFormat="false" ht="15" hidden="false" customHeight="false" outlineLevel="0" collapsed="false">
      <c r="B24" s="40" t="s">
        <v>25</v>
      </c>
      <c r="C24" s="48" t="n">
        <f aca="false">+$C$16*C10</f>
        <v>35</v>
      </c>
      <c r="D24" s="48" t="n">
        <f aca="false">+$C$16*D10</f>
        <v>50</v>
      </c>
      <c r="E24" s="48" t="n">
        <f aca="false">+$C$16*E10</f>
        <v>40</v>
      </c>
      <c r="F24" s="49" t="n">
        <f aca="false">+$C$16*F10</f>
        <v>25</v>
      </c>
    </row>
    <row r="25" customFormat="false" ht="15" hidden="false" customHeight="false" outlineLevel="0" collapsed="false">
      <c r="B25" s="40" t="s">
        <v>26</v>
      </c>
      <c r="C25" s="48" t="n">
        <f aca="false">+$C$17*C11</f>
        <v>20</v>
      </c>
      <c r="D25" s="48" t="n">
        <f aca="false">+$C$17*D11</f>
        <v>20</v>
      </c>
      <c r="E25" s="48" t="n">
        <f aca="false">+$C$17*E11</f>
        <v>25</v>
      </c>
      <c r="F25" s="49" t="n">
        <f aca="false">+$C$17*F11</f>
        <v>15</v>
      </c>
    </row>
    <row r="26" customFormat="false" ht="15" hidden="false" customHeight="false" outlineLevel="0" collapsed="false">
      <c r="B26" s="40" t="s">
        <v>32</v>
      </c>
      <c r="C26" s="50" t="n">
        <f aca="false">SUM(C24:C25)</f>
        <v>55</v>
      </c>
      <c r="D26" s="50" t="n">
        <f aca="false">SUM(D24:D25)</f>
        <v>70</v>
      </c>
      <c r="E26" s="50" t="n">
        <f aca="false">SUM(E24:E25)</f>
        <v>65</v>
      </c>
      <c r="F26" s="51" t="n">
        <f aca="false">SUM(F24:F25)</f>
        <v>40</v>
      </c>
    </row>
    <row r="27" customFormat="false" ht="15" hidden="false" customHeight="false" outlineLevel="0" collapsed="false">
      <c r="B27" s="40" t="s">
        <v>27</v>
      </c>
      <c r="C27" s="50" t="n">
        <f aca="false">+C12</f>
        <v>4200</v>
      </c>
      <c r="D27" s="50" t="n">
        <f aca="false">+D12</f>
        <v>4500</v>
      </c>
      <c r="E27" s="50" t="n">
        <f aca="false">+E12</f>
        <v>4500</v>
      </c>
      <c r="F27" s="51" t="n">
        <f aca="false">+F12</f>
        <v>3600</v>
      </c>
    </row>
    <row r="28" customFormat="false" ht="15" hidden="false" customHeight="false" outlineLevel="0" collapsed="false">
      <c r="B28" s="52"/>
      <c r="C28" s="53"/>
      <c r="D28" s="53"/>
      <c r="E28" s="53"/>
      <c r="F28" s="41"/>
    </row>
    <row r="29" customFormat="false" ht="15" hidden="false" customHeight="false" outlineLevel="0" collapsed="false">
      <c r="B29" s="52"/>
      <c r="C29" s="54" t="s">
        <v>29</v>
      </c>
      <c r="D29" s="54" t="s">
        <v>33</v>
      </c>
      <c r="E29" s="53"/>
      <c r="F29" s="41"/>
    </row>
    <row r="30" customFormat="false" ht="15" hidden="false" customHeight="false" outlineLevel="0" collapsed="false">
      <c r="B30" s="52"/>
      <c r="C30" s="55" t="n">
        <f aca="false">C16</f>
        <v>1</v>
      </c>
      <c r="D30" s="55" t="n">
        <f aca="false">+H10</f>
        <v>50</v>
      </c>
      <c r="E30" s="53"/>
      <c r="F30" s="41"/>
    </row>
    <row r="31" customFormat="false" ht="15.75" hidden="false" customHeight="false" outlineLevel="0" collapsed="false">
      <c r="B31" s="56"/>
      <c r="C31" s="57" t="n">
        <f aca="false">C17</f>
        <v>1</v>
      </c>
      <c r="D31" s="57" t="n">
        <f aca="false">+H11</f>
        <v>110</v>
      </c>
      <c r="E31" s="58"/>
      <c r="F31"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U15" activeCellId="0" sqref="U15"/>
    </sheetView>
  </sheetViews>
  <sheetFormatPr defaultColWidth="9.13671875" defaultRowHeight="20.25" zeroHeight="false" outlineLevelRow="0" outlineLevelCol="0"/>
  <cols>
    <col collapsed="false" customWidth="false" hidden="false" outlineLevel="0" max="1" min="1" style="59" width="9.14"/>
    <col collapsed="false" customWidth="true" hidden="false" outlineLevel="0" max="2" min="2" style="59" width="15.7"/>
    <col collapsed="false" customWidth="false" hidden="false" outlineLevel="0" max="4" min="3" style="59" width="9.14"/>
    <col collapsed="false" customWidth="true" hidden="false" outlineLevel="0" max="5" min="5" style="59" width="10.28"/>
    <col collapsed="false" customWidth="false" hidden="false" outlineLevel="0" max="8" min="6" style="59" width="9.14"/>
    <col collapsed="false" customWidth="true" hidden="false" outlineLevel="0" max="9" min="9" style="60" width="20.85"/>
    <col collapsed="false" customWidth="false" hidden="false" outlineLevel="0" max="14" min="10" style="59" width="9.14"/>
    <col collapsed="false" customWidth="true" hidden="false" outlineLevel="0" max="15" min="15" style="59" width="11.99"/>
    <col collapsed="false" customWidth="true" hidden="false" outlineLevel="0" max="16" min="16" style="59" width="12.7"/>
    <col collapsed="false" customWidth="false" hidden="false" outlineLevel="0" max="257" min="17" style="59" width="9.14"/>
  </cols>
  <sheetData>
    <row r="1" customFormat="false" ht="20.25" hidden="false" customHeight="false" outlineLevel="0" collapsed="false">
      <c r="D1" s="61" t="s">
        <v>34</v>
      </c>
    </row>
    <row r="2" customFormat="false" ht="21" hidden="false" customHeight="false" outlineLevel="0" collapsed="false"/>
    <row r="3" customFormat="false" ht="20.25" hidden="false" customHeight="false" outlineLevel="0" collapsed="false">
      <c r="A3" s="62"/>
      <c r="B3" s="63"/>
      <c r="C3" s="63"/>
      <c r="D3" s="63"/>
      <c r="E3" s="63"/>
      <c r="F3" s="63"/>
      <c r="G3" s="63"/>
      <c r="H3" s="63"/>
      <c r="I3" s="64"/>
      <c r="J3" s="63"/>
      <c r="K3" s="63"/>
      <c r="L3" s="63"/>
      <c r="M3" s="63"/>
      <c r="N3" s="63"/>
      <c r="O3" s="63"/>
      <c r="P3" s="65"/>
    </row>
    <row r="4" customFormat="false" ht="20.25" hidden="false" customHeight="false" outlineLevel="0" collapsed="false">
      <c r="A4" s="66"/>
      <c r="B4" s="67"/>
      <c r="C4" s="68"/>
      <c r="D4" s="69" t="s">
        <v>35</v>
      </c>
      <c r="E4" s="68"/>
      <c r="F4" s="68"/>
      <c r="G4" s="68"/>
      <c r="H4" s="68"/>
      <c r="I4" s="68"/>
      <c r="J4" s="68"/>
      <c r="K4" s="69" t="s">
        <v>36</v>
      </c>
      <c r="L4" s="68"/>
      <c r="M4" s="68"/>
      <c r="N4" s="68"/>
      <c r="O4" s="70"/>
      <c r="P4" s="71"/>
    </row>
    <row r="5" customFormat="false" ht="20.25" hidden="false" customHeight="false" outlineLevel="0" collapsed="false">
      <c r="A5" s="66"/>
      <c r="B5" s="67"/>
      <c r="C5" s="68"/>
      <c r="D5" s="68"/>
      <c r="E5" s="68"/>
      <c r="F5" s="68"/>
      <c r="G5" s="68"/>
      <c r="H5" s="68"/>
      <c r="I5" s="68"/>
      <c r="J5" s="68"/>
      <c r="K5" s="68"/>
      <c r="L5" s="68"/>
      <c r="M5" s="68"/>
      <c r="N5" s="68"/>
      <c r="O5" s="70"/>
      <c r="P5" s="71"/>
    </row>
    <row r="6" customFormat="false" ht="20.25" hidden="false" customHeight="false" outlineLevel="0" collapsed="false">
      <c r="A6" s="66"/>
      <c r="B6" s="67"/>
      <c r="C6" s="68" t="s">
        <v>37</v>
      </c>
      <c r="D6" s="68"/>
      <c r="E6" s="68"/>
      <c r="F6" s="68"/>
      <c r="G6" s="68"/>
      <c r="H6" s="68"/>
      <c r="I6" s="68"/>
      <c r="J6" s="68" t="s">
        <v>37</v>
      </c>
      <c r="K6" s="68"/>
      <c r="L6" s="68"/>
      <c r="M6" s="68"/>
      <c r="N6" s="68"/>
      <c r="O6" s="70"/>
      <c r="P6" s="71"/>
    </row>
    <row r="7" customFormat="false" ht="20.25" hidden="false" customHeight="false" outlineLevel="0" collapsed="false">
      <c r="A7" s="66"/>
      <c r="B7" s="67"/>
      <c r="C7" s="67"/>
      <c r="D7" s="68" t="s">
        <v>38</v>
      </c>
      <c r="E7" s="68" t="s">
        <v>39</v>
      </c>
      <c r="F7" s="68" t="s">
        <v>40</v>
      </c>
      <c r="G7" s="68" t="s">
        <v>41</v>
      </c>
      <c r="H7" s="68"/>
      <c r="I7" s="68"/>
      <c r="J7" s="67"/>
      <c r="K7" s="68" t="s">
        <v>38</v>
      </c>
      <c r="L7" s="68" t="s">
        <v>39</v>
      </c>
      <c r="M7" s="68" t="s">
        <v>40</v>
      </c>
      <c r="N7" s="68" t="s">
        <v>41</v>
      </c>
      <c r="O7" s="68" t="s">
        <v>42</v>
      </c>
      <c r="P7" s="71"/>
    </row>
    <row r="8" customFormat="false" ht="20.25" hidden="false" customHeight="false" outlineLevel="0" collapsed="false">
      <c r="A8" s="66"/>
      <c r="B8" s="72" t="s">
        <v>43</v>
      </c>
      <c r="C8" s="68" t="s">
        <v>44</v>
      </c>
      <c r="D8" s="73" t="n">
        <v>10</v>
      </c>
      <c r="E8" s="74" t="n">
        <v>0</v>
      </c>
      <c r="F8" s="74" t="n">
        <v>20</v>
      </c>
      <c r="G8" s="75" t="n">
        <v>11</v>
      </c>
      <c r="H8" s="68"/>
      <c r="I8" s="72" t="s">
        <v>43</v>
      </c>
      <c r="J8" s="68" t="s">
        <v>44</v>
      </c>
      <c r="K8" s="73" t="n">
        <v>0</v>
      </c>
      <c r="L8" s="74" t="n">
        <v>0</v>
      </c>
      <c r="M8" s="74" t="n">
        <v>0</v>
      </c>
      <c r="N8" s="75" t="n">
        <v>0</v>
      </c>
      <c r="O8" s="76" t="n">
        <v>20</v>
      </c>
      <c r="P8" s="71"/>
    </row>
    <row r="9" customFormat="false" ht="20.25" hidden="false" customHeight="false" outlineLevel="0" collapsed="false">
      <c r="A9" s="66"/>
      <c r="B9" s="72"/>
      <c r="C9" s="68" t="s">
        <v>45</v>
      </c>
      <c r="D9" s="77" t="n">
        <v>12</v>
      </c>
      <c r="E9" s="78" t="n">
        <v>7</v>
      </c>
      <c r="F9" s="78" t="n">
        <v>9</v>
      </c>
      <c r="G9" s="79" t="n">
        <v>20</v>
      </c>
      <c r="H9" s="68"/>
      <c r="I9" s="72"/>
      <c r="J9" s="68" t="s">
        <v>45</v>
      </c>
      <c r="K9" s="77" t="n">
        <v>0</v>
      </c>
      <c r="L9" s="78" t="n">
        <v>0</v>
      </c>
      <c r="M9" s="78" t="n">
        <v>0</v>
      </c>
      <c r="N9" s="79" t="n">
        <v>0</v>
      </c>
      <c r="O9" s="76" t="n">
        <v>25</v>
      </c>
      <c r="P9" s="71"/>
    </row>
    <row r="10" customFormat="false" ht="20.25" hidden="false" customHeight="false" outlineLevel="0" collapsed="false">
      <c r="A10" s="66"/>
      <c r="B10" s="72"/>
      <c r="C10" s="68" t="s">
        <v>46</v>
      </c>
      <c r="D10" s="80" t="n">
        <v>0</v>
      </c>
      <c r="E10" s="81" t="n">
        <v>14</v>
      </c>
      <c r="F10" s="81" t="n">
        <v>16</v>
      </c>
      <c r="G10" s="82" t="n">
        <v>18</v>
      </c>
      <c r="H10" s="68"/>
      <c r="I10" s="72"/>
      <c r="J10" s="68" t="s">
        <v>46</v>
      </c>
      <c r="K10" s="80" t="n">
        <v>0</v>
      </c>
      <c r="L10" s="81" t="n">
        <v>0</v>
      </c>
      <c r="M10" s="81" t="n">
        <v>0</v>
      </c>
      <c r="N10" s="82" t="n">
        <v>0</v>
      </c>
      <c r="O10" s="76" t="n">
        <v>15</v>
      </c>
      <c r="P10" s="71"/>
    </row>
    <row r="11" customFormat="false" ht="20.25" hidden="false" customHeight="false" outlineLevel="0" collapsed="false">
      <c r="A11" s="66"/>
      <c r="B11" s="83"/>
      <c r="C11" s="83"/>
      <c r="D11" s="83"/>
      <c r="E11" s="83"/>
      <c r="F11" s="83"/>
      <c r="G11" s="83"/>
      <c r="H11" s="83"/>
      <c r="I11" s="76" t="s">
        <v>24</v>
      </c>
      <c r="J11" s="83"/>
      <c r="K11" s="76" t="n">
        <v>10</v>
      </c>
      <c r="L11" s="76" t="n">
        <v>15</v>
      </c>
      <c r="M11" s="76" t="n">
        <v>15</v>
      </c>
      <c r="N11" s="76" t="n">
        <v>20</v>
      </c>
      <c r="O11" s="83"/>
      <c r="P11" s="71"/>
    </row>
    <row r="12" customFormat="false" ht="20.25" hidden="false" customHeight="false" outlineLevel="0" collapsed="false">
      <c r="A12" s="66"/>
      <c r="B12" s="83"/>
      <c r="C12" s="83"/>
      <c r="D12" s="83"/>
      <c r="E12" s="83"/>
      <c r="F12" s="83"/>
      <c r="G12" s="83"/>
      <c r="H12" s="83"/>
      <c r="I12" s="68"/>
      <c r="J12" s="83"/>
      <c r="K12" s="83"/>
      <c r="L12" s="83"/>
      <c r="M12" s="83"/>
      <c r="N12" s="83"/>
      <c r="O12" s="83"/>
      <c r="P12" s="71"/>
    </row>
    <row r="13" customFormat="false" ht="20.25" hidden="false" customHeight="false" outlineLevel="0" collapsed="false">
      <c r="A13" s="66"/>
      <c r="B13" s="83"/>
      <c r="C13" s="70"/>
      <c r="D13" s="70"/>
      <c r="E13" s="70"/>
      <c r="F13" s="70"/>
      <c r="G13" s="70"/>
      <c r="H13" s="70"/>
      <c r="I13" s="68"/>
      <c r="J13" s="70"/>
      <c r="K13" s="70"/>
      <c r="L13" s="70"/>
      <c r="M13" s="70"/>
      <c r="N13" s="70"/>
      <c r="O13" s="70"/>
      <c r="P13" s="71"/>
    </row>
    <row r="14" customFormat="false" ht="21" hidden="false" customHeight="false" outlineLevel="0" collapsed="false">
      <c r="A14" s="84"/>
      <c r="B14" s="85"/>
      <c r="C14" s="86"/>
      <c r="D14" s="86"/>
      <c r="E14" s="86"/>
      <c r="F14" s="86"/>
      <c r="G14" s="86"/>
      <c r="H14" s="86"/>
      <c r="I14" s="87"/>
      <c r="J14" s="86"/>
      <c r="K14" s="86"/>
      <c r="L14" s="86"/>
      <c r="M14" s="86"/>
      <c r="N14" s="86"/>
      <c r="O14" s="86"/>
      <c r="P14" s="88"/>
    </row>
    <row r="15" customFormat="false" ht="20.25" hidden="false" customHeight="false" outlineLevel="0" collapsed="false">
      <c r="B15" s="83"/>
      <c r="C15" s="70"/>
      <c r="D15" s="70"/>
      <c r="E15" s="70"/>
      <c r="F15" s="70"/>
      <c r="G15" s="70"/>
      <c r="H15" s="70"/>
      <c r="I15" s="68"/>
      <c r="J15" s="70"/>
      <c r="K15" s="70"/>
      <c r="L15" s="70"/>
      <c r="M15" s="70"/>
      <c r="N15" s="70"/>
      <c r="O15" s="89"/>
    </row>
    <row r="16" customFormat="false" ht="21" hidden="false" customHeight="false" outlineLevel="0" collapsed="false">
      <c r="B16" s="83"/>
      <c r="C16" s="70"/>
      <c r="D16" s="70"/>
      <c r="E16" s="70"/>
      <c r="F16" s="70"/>
      <c r="G16" s="70"/>
      <c r="H16" s="70"/>
      <c r="I16" s="68"/>
      <c r="J16" s="70"/>
      <c r="K16" s="70"/>
      <c r="L16" s="70"/>
      <c r="M16" s="70"/>
      <c r="N16" s="70"/>
      <c r="O16" s="89"/>
    </row>
    <row r="17" customFormat="false" ht="20.25" hidden="false" customHeight="false" outlineLevel="0" collapsed="false">
      <c r="A17" s="90"/>
      <c r="B17" s="63"/>
      <c r="C17" s="91"/>
      <c r="D17" s="91"/>
      <c r="E17" s="91"/>
      <c r="F17" s="91"/>
      <c r="G17" s="91"/>
      <c r="H17" s="91"/>
      <c r="I17" s="64"/>
      <c r="J17" s="91"/>
      <c r="K17" s="91"/>
      <c r="L17" s="91"/>
      <c r="M17" s="91"/>
      <c r="N17" s="91"/>
      <c r="O17" s="91"/>
      <c r="P17" s="65"/>
    </row>
    <row r="18" customFormat="false" ht="20.25" hidden="false" customHeight="false" outlineLevel="0" collapsed="false">
      <c r="A18" s="66"/>
      <c r="B18" s="83"/>
      <c r="C18" s="83"/>
      <c r="D18" s="83"/>
      <c r="E18" s="70"/>
      <c r="F18" s="70"/>
      <c r="G18" s="70"/>
      <c r="H18" s="70"/>
      <c r="I18" s="68"/>
      <c r="J18" s="70"/>
      <c r="K18" s="70"/>
      <c r="L18" s="70"/>
      <c r="M18" s="70"/>
      <c r="N18" s="70"/>
      <c r="O18" s="70"/>
      <c r="P18" s="71"/>
    </row>
    <row r="19" customFormat="false" ht="20.25" hidden="false" customHeight="false" outlineLevel="0" collapsed="false">
      <c r="A19" s="66"/>
      <c r="B19" s="83"/>
      <c r="C19" s="70"/>
      <c r="D19" s="70"/>
      <c r="E19" s="70"/>
      <c r="F19" s="70"/>
      <c r="G19" s="70"/>
      <c r="H19" s="70"/>
      <c r="I19" s="68"/>
      <c r="J19" s="70"/>
      <c r="K19" s="70"/>
      <c r="L19" s="70"/>
      <c r="M19" s="70"/>
      <c r="N19" s="70"/>
      <c r="O19" s="70"/>
      <c r="P19" s="71"/>
    </row>
    <row r="20" customFormat="false" ht="20.25" hidden="false" customHeight="false" outlineLevel="0" collapsed="false">
      <c r="A20" s="66"/>
      <c r="B20" s="67"/>
      <c r="C20" s="68"/>
      <c r="D20" s="69" t="s">
        <v>35</v>
      </c>
      <c r="E20" s="68"/>
      <c r="F20" s="68"/>
      <c r="G20" s="68"/>
      <c r="H20" s="68"/>
      <c r="I20" s="68"/>
      <c r="J20" s="68"/>
      <c r="K20" s="69" t="s">
        <v>36</v>
      </c>
      <c r="L20" s="68"/>
      <c r="M20" s="68"/>
      <c r="N20" s="68"/>
      <c r="O20" s="70"/>
      <c r="P20" s="71"/>
    </row>
    <row r="21" customFormat="false" ht="20.25" hidden="false" customHeight="false" outlineLevel="0" collapsed="false">
      <c r="A21" s="66"/>
      <c r="B21" s="67"/>
      <c r="C21" s="68"/>
      <c r="D21" s="68"/>
      <c r="E21" s="68"/>
      <c r="F21" s="68"/>
      <c r="G21" s="68"/>
      <c r="H21" s="68"/>
      <c r="I21" s="68"/>
      <c r="J21" s="68"/>
      <c r="K21" s="68"/>
      <c r="L21" s="68"/>
      <c r="M21" s="68"/>
      <c r="N21" s="68"/>
      <c r="O21" s="70"/>
      <c r="P21" s="71"/>
    </row>
    <row r="22" customFormat="false" ht="20.25" hidden="false" customHeight="false" outlineLevel="0" collapsed="false">
      <c r="A22" s="66"/>
      <c r="B22" s="67"/>
      <c r="C22" s="68" t="s">
        <v>37</v>
      </c>
      <c r="D22" s="68"/>
      <c r="E22" s="68"/>
      <c r="F22" s="68"/>
      <c r="G22" s="68"/>
      <c r="H22" s="68"/>
      <c r="I22" s="68"/>
      <c r="J22" s="68" t="s">
        <v>37</v>
      </c>
      <c r="K22" s="68"/>
      <c r="L22" s="68"/>
      <c r="M22" s="68"/>
      <c r="N22" s="68"/>
      <c r="O22" s="70"/>
      <c r="P22" s="71"/>
    </row>
    <row r="23" customFormat="false" ht="20.25" hidden="false" customHeight="false" outlineLevel="0" collapsed="false">
      <c r="A23" s="66"/>
      <c r="B23" s="67"/>
      <c r="C23" s="67"/>
      <c r="D23" s="68" t="s">
        <v>38</v>
      </c>
      <c r="E23" s="68" t="s">
        <v>39</v>
      </c>
      <c r="F23" s="68" t="s">
        <v>40</v>
      </c>
      <c r="G23" s="68" t="s">
        <v>41</v>
      </c>
      <c r="H23" s="68"/>
      <c r="I23" s="68"/>
      <c r="J23" s="67"/>
      <c r="K23" s="68" t="s">
        <v>38</v>
      </c>
      <c r="L23" s="68" t="s">
        <v>39</v>
      </c>
      <c r="M23" s="68" t="s">
        <v>40</v>
      </c>
      <c r="N23" s="68" t="s">
        <v>41</v>
      </c>
      <c r="O23" s="76" t="s">
        <v>32</v>
      </c>
      <c r="P23" s="92" t="s">
        <v>42</v>
      </c>
    </row>
    <row r="24" customFormat="false" ht="20.25" hidden="false" customHeight="false" outlineLevel="0" collapsed="false">
      <c r="A24" s="66"/>
      <c r="B24" s="72" t="s">
        <v>43</v>
      </c>
      <c r="C24" s="68" t="s">
        <v>44</v>
      </c>
      <c r="D24" s="73" t="n">
        <v>10</v>
      </c>
      <c r="E24" s="74" t="n">
        <v>0</v>
      </c>
      <c r="F24" s="74" t="n">
        <v>20</v>
      </c>
      <c r="G24" s="75" t="n">
        <v>11</v>
      </c>
      <c r="H24" s="68"/>
      <c r="I24" s="72" t="s">
        <v>43</v>
      </c>
      <c r="J24" s="68" t="s">
        <v>44</v>
      </c>
      <c r="K24" s="73" t="n">
        <v>0</v>
      </c>
      <c r="L24" s="74" t="n">
        <v>0</v>
      </c>
      <c r="M24" s="74" t="n">
        <v>0</v>
      </c>
      <c r="N24" s="75" t="n">
        <v>0</v>
      </c>
      <c r="O24" s="93" t="n">
        <f aca="false">SUM(K24:N24)</f>
        <v>0</v>
      </c>
      <c r="P24" s="94" t="n">
        <v>20</v>
      </c>
    </row>
    <row r="25" customFormat="false" ht="20.25" hidden="false" customHeight="false" outlineLevel="0" collapsed="false">
      <c r="A25" s="66"/>
      <c r="B25" s="72"/>
      <c r="C25" s="68" t="s">
        <v>45</v>
      </c>
      <c r="D25" s="77" t="n">
        <v>12</v>
      </c>
      <c r="E25" s="78" t="n">
        <v>7</v>
      </c>
      <c r="F25" s="78" t="n">
        <v>9</v>
      </c>
      <c r="G25" s="79" t="n">
        <v>20</v>
      </c>
      <c r="H25" s="68"/>
      <c r="I25" s="72"/>
      <c r="J25" s="68" t="s">
        <v>45</v>
      </c>
      <c r="K25" s="77" t="n">
        <v>0</v>
      </c>
      <c r="L25" s="78" t="n">
        <v>0</v>
      </c>
      <c r="M25" s="78" t="n">
        <v>0</v>
      </c>
      <c r="N25" s="79" t="n">
        <v>0</v>
      </c>
      <c r="O25" s="93" t="n">
        <f aca="false">SUM(K25:N25)</f>
        <v>0</v>
      </c>
      <c r="P25" s="94" t="n">
        <v>25</v>
      </c>
    </row>
    <row r="26" customFormat="false" ht="20.25" hidden="false" customHeight="false" outlineLevel="0" collapsed="false">
      <c r="A26" s="66"/>
      <c r="B26" s="72"/>
      <c r="C26" s="68" t="s">
        <v>46</v>
      </c>
      <c r="D26" s="80" t="n">
        <v>0</v>
      </c>
      <c r="E26" s="81" t="n">
        <v>14</v>
      </c>
      <c r="F26" s="81" t="n">
        <v>16</v>
      </c>
      <c r="G26" s="82" t="n">
        <v>18</v>
      </c>
      <c r="H26" s="68"/>
      <c r="I26" s="72"/>
      <c r="J26" s="68" t="s">
        <v>46</v>
      </c>
      <c r="K26" s="80" t="n">
        <v>0</v>
      </c>
      <c r="L26" s="81" t="n">
        <v>0</v>
      </c>
      <c r="M26" s="81" t="n">
        <v>0</v>
      </c>
      <c r="N26" s="82" t="n">
        <v>0</v>
      </c>
      <c r="O26" s="93" t="n">
        <f aca="false">SUM(K26:N26)</f>
        <v>0</v>
      </c>
      <c r="P26" s="94" t="n">
        <v>15</v>
      </c>
    </row>
    <row r="27" customFormat="false" ht="20.25" hidden="false" customHeight="false" outlineLevel="0" collapsed="false">
      <c r="A27" s="66"/>
      <c r="B27" s="83"/>
      <c r="C27" s="83"/>
      <c r="D27" s="83"/>
      <c r="E27" s="83"/>
      <c r="F27" s="83"/>
      <c r="G27" s="83"/>
      <c r="H27" s="83"/>
      <c r="I27" s="68" t="s">
        <v>32</v>
      </c>
      <c r="J27" s="83"/>
      <c r="K27" s="93" t="n">
        <f aca="false">SUM(K24:K26)</f>
        <v>0</v>
      </c>
      <c r="L27" s="93" t="n">
        <f aca="false">SUM(L24:L26)</f>
        <v>0</v>
      </c>
      <c r="M27" s="93" t="n">
        <f aca="false">SUM(M24:M26)</f>
        <v>0</v>
      </c>
      <c r="N27" s="93" t="n">
        <f aca="false">SUM(N24:N26)</f>
        <v>0</v>
      </c>
      <c r="O27" s="83"/>
      <c r="P27" s="71"/>
    </row>
    <row r="28" customFormat="false" ht="20.25" hidden="false" customHeight="false" outlineLevel="0" collapsed="false">
      <c r="A28" s="66"/>
      <c r="B28" s="83"/>
      <c r="C28" s="83"/>
      <c r="D28" s="83"/>
      <c r="E28" s="83"/>
      <c r="F28" s="83"/>
      <c r="G28" s="83"/>
      <c r="H28" s="83"/>
      <c r="I28" s="68" t="s">
        <v>42</v>
      </c>
      <c r="J28" s="83"/>
      <c r="K28" s="76" t="n">
        <v>10</v>
      </c>
      <c r="L28" s="76" t="n">
        <v>15</v>
      </c>
      <c r="M28" s="76" t="n">
        <v>15</v>
      </c>
      <c r="N28" s="76" t="n">
        <v>20</v>
      </c>
      <c r="O28" s="83"/>
      <c r="P28" s="71"/>
    </row>
    <row r="29" customFormat="false" ht="20.25" hidden="false" customHeight="false" outlineLevel="0" collapsed="false">
      <c r="A29" s="66"/>
      <c r="B29" s="83"/>
      <c r="C29" s="83"/>
      <c r="D29" s="83"/>
      <c r="E29" s="83"/>
      <c r="F29" s="83"/>
      <c r="G29" s="83"/>
      <c r="H29" s="83"/>
      <c r="I29" s="68"/>
      <c r="J29" s="83"/>
      <c r="K29" s="83"/>
      <c r="L29" s="83"/>
      <c r="M29" s="83"/>
      <c r="N29" s="83"/>
      <c r="O29" s="83"/>
      <c r="P29" s="71"/>
    </row>
    <row r="30" customFormat="false" ht="20.25" hidden="false" customHeight="false" outlineLevel="0" collapsed="false">
      <c r="A30" s="66"/>
      <c r="B30" s="83"/>
      <c r="C30" s="83"/>
      <c r="D30" s="83"/>
      <c r="E30" s="83"/>
      <c r="F30" s="83"/>
      <c r="G30" s="83"/>
      <c r="H30" s="83"/>
      <c r="I30" s="68"/>
      <c r="J30" s="83"/>
      <c r="K30" s="95" t="s">
        <v>47</v>
      </c>
      <c r="L30" s="93" t="n">
        <f aca="false">SUMPRODUCT(D24:G26,K24:N26)</f>
        <v>0</v>
      </c>
      <c r="M30" s="83"/>
      <c r="N30" s="83"/>
      <c r="O30" s="83"/>
      <c r="P30" s="71"/>
      <c r="S30" s="96"/>
    </row>
    <row r="31" customFormat="false" ht="20.25" hidden="false" customHeight="false" outlineLevel="0" collapsed="false">
      <c r="A31" s="66"/>
      <c r="B31" s="83"/>
      <c r="C31" s="83"/>
      <c r="D31" s="83"/>
      <c r="E31" s="83"/>
      <c r="F31" s="83"/>
      <c r="G31" s="83"/>
      <c r="H31" s="83"/>
      <c r="I31" s="68"/>
      <c r="J31" s="83"/>
      <c r="K31" s="83"/>
      <c r="L31" s="83"/>
      <c r="M31" s="83"/>
      <c r="N31" s="83"/>
      <c r="O31" s="83"/>
      <c r="P31" s="71"/>
    </row>
    <row r="32" customFormat="false" ht="20.25" hidden="false" customHeight="false" outlineLevel="0" collapsed="false">
      <c r="A32" s="66"/>
      <c r="B32" s="83"/>
      <c r="C32" s="83"/>
      <c r="D32" s="83"/>
      <c r="E32" s="83"/>
      <c r="F32" s="83"/>
      <c r="G32" s="83"/>
      <c r="H32" s="83"/>
      <c r="I32" s="68"/>
      <c r="J32" s="83"/>
      <c r="K32" s="83"/>
      <c r="L32" s="83"/>
      <c r="M32" s="83"/>
      <c r="N32" s="83"/>
      <c r="O32" s="83"/>
      <c r="P32" s="71"/>
    </row>
    <row r="33" customFormat="false" ht="21" hidden="false" customHeight="false" outlineLevel="0" collapsed="false">
      <c r="A33" s="84"/>
      <c r="B33" s="85"/>
      <c r="C33" s="85"/>
      <c r="D33" s="85"/>
      <c r="E33" s="85"/>
      <c r="F33" s="85"/>
      <c r="G33" s="85"/>
      <c r="H33" s="85"/>
      <c r="I33" s="87"/>
      <c r="J33" s="85"/>
      <c r="K33" s="85"/>
      <c r="L33" s="85"/>
      <c r="M33" s="85"/>
      <c r="N33" s="85"/>
      <c r="O33" s="85"/>
      <c r="P33" s="88"/>
    </row>
    <row r="37" customFormat="false" ht="20.25" hidden="false" customHeight="false" outlineLevel="0" collapsed="false">
      <c r="C37" s="97"/>
      <c r="F37" s="83"/>
    </row>
    <row r="38" customFormat="false" ht="20.25" hidden="false" customHeight="false" outlineLevel="0" collapsed="false">
      <c r="D38" s="83"/>
      <c r="E38" s="83"/>
      <c r="F38" s="83"/>
      <c r="G38" s="83"/>
      <c r="H38" s="83"/>
    </row>
  </sheetData>
  <mergeCells count="8">
    <mergeCell ref="C6:G6"/>
    <mergeCell ref="J6:N6"/>
    <mergeCell ref="B8:B10"/>
    <mergeCell ref="I8:I10"/>
    <mergeCell ref="C22:G22"/>
    <mergeCell ref="J22:N22"/>
    <mergeCell ref="B24:B26"/>
    <mergeCell ref="I24:I26"/>
  </mergeCells>
  <conditionalFormatting sqref="K24:N26">
    <cfRule type="expression" priority="2" aboveAverage="0" equalAverage="0" bottom="0" percent="0" rank="0" text="" dxfId="6">
      <formula>K24:N26&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1T15:27:59Z</dcterms:created>
  <dc:creator>Kenan</dc:creator>
  <dc:description/>
  <dc:language>en-US</dc:language>
  <cp:lastModifiedBy>ASUS</cp:lastModifiedBy>
  <dcterms:modified xsi:type="dcterms:W3CDTF">2018-10-28T18:35:08Z</dcterms:modified>
  <cp:revision>0</cp:revision>
  <dc:subject/>
  <dc:title/>
</cp:coreProperties>
</file>