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Tarih</t>
  </si>
  <si>
    <t xml:space="preserve">Aylık Değer</t>
  </si>
  <si>
    <t xml:space="preserve">Aylık Değişim</t>
  </si>
  <si>
    <t xml:space="preserve">BEH</t>
  </si>
  <si>
    <t xml:space="preserve">Çek</t>
  </si>
  <si>
    <t xml:space="preserve">Hisse Senedi</t>
  </si>
  <si>
    <t xml:space="preserve">Mevduat</t>
  </si>
  <si>
    <t xml:space="preserve">Oca</t>
  </si>
  <si>
    <t xml:space="preserve">Şub</t>
  </si>
  <si>
    <t xml:space="preserve">Mar</t>
  </si>
  <si>
    <t xml:space="preserve">Nis</t>
  </si>
  <si>
    <t xml:space="preserve">May</t>
  </si>
  <si>
    <t xml:space="preserve">Haz</t>
  </si>
  <si>
    <t xml:space="preserve">Tem</t>
  </si>
  <si>
    <t xml:space="preserve">Ağu</t>
  </si>
  <si>
    <t xml:space="preserve">Eyl</t>
  </si>
  <si>
    <t xml:space="preserve">Eki</t>
  </si>
  <si>
    <t xml:space="preserve">Kas</t>
  </si>
  <si>
    <t xml:space="preserve">Ara</t>
  </si>
  <si>
    <t xml:space="preserve">Şube</t>
  </si>
  <si>
    <t xml:space="preserve">Toplam Tutar</t>
  </si>
  <si>
    <t xml:space="preserve">Batı Şubesi</t>
  </si>
  <si>
    <t xml:space="preserve">Kuzey Şubesi</t>
  </si>
  <si>
    <t xml:space="preserve">Merkez</t>
  </si>
  <si>
    <t xml:space="preserve">Marka</t>
  </si>
  <si>
    <t xml:space="preserve">Yıllık Satış (ton)</t>
  </si>
  <si>
    <t xml:space="preserve">Alpella</t>
  </si>
  <si>
    <t xml:space="preserve">Ülker</t>
  </si>
  <si>
    <t xml:space="preserve">Tadelle</t>
  </si>
  <si>
    <t xml:space="preserve">Albeni</t>
  </si>
  <si>
    <t xml:space="preserve">Nutymax</t>
  </si>
  <si>
    <t xml:space="preserve">Aylar</t>
  </si>
  <si>
    <t xml:space="preserve">Satış Sayısı</t>
  </si>
  <si>
    <t xml:space="preserve">Conditional format kullanarak hücre içi grafik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Graf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0.00%"/>
    <numFmt numFmtId="168" formatCode="#,##0_ ;[RED]\-#,##0\ "/>
    <numFmt numFmtId="169" formatCode="_-* #,##0.00\ _T_L_-;\-* #,##0.00\ _T_L_-;_-* \-??\ _T_L_-;_-@_-"/>
    <numFmt numFmtId="170" formatCode="_-* #,##0\ _T_L_-;\-* #,##0\ _T_L_-;_-* \-??\ _T_L_-;_-@_-"/>
    <numFmt numFmtId="171" formatCode="#,##0"/>
    <numFmt numFmtId="172" formatCode="[$-41F]mmmm\ yyyy;@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2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333333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EH</a:t>
            </a:r>
          </a:p>
        </c:rich>
      </c:tx>
      <c:layout>
        <c:manualLayout>
          <c:xMode val="edge"/>
          <c:yMode val="edge"/>
          <c:x val="0.45814977973568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3740157480315"/>
          <c:w val="0.953592586966429"/>
          <c:h val="0.8625984251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B$1</c:f>
              <c:strCache>
                <c:ptCount val="1"/>
                <c:pt idx="0">
                  <c:v>BEH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2:$A$13</c:f>
              <c:strCache>
                <c:ptCount val="12"/>
                <c:pt idx="0">
                  <c:v>Oca</c:v>
                </c:pt>
                <c:pt idx="1">
                  <c:v>Şub</c:v>
                </c:pt>
                <c:pt idx="2">
                  <c:v>Mar</c:v>
                </c:pt>
                <c:pt idx="3">
                  <c:v>Nis</c:v>
                </c:pt>
                <c:pt idx="4">
                  <c:v>May</c:v>
                </c:pt>
                <c:pt idx="5">
                  <c:v>Haz</c:v>
                </c:pt>
                <c:pt idx="6">
                  <c:v>Tem</c:v>
                </c:pt>
                <c:pt idx="7">
                  <c:v>Ağu</c:v>
                </c:pt>
                <c:pt idx="8">
                  <c:v>Eyl</c:v>
                </c:pt>
                <c:pt idx="9">
                  <c:v>Eki</c:v>
                </c:pt>
                <c:pt idx="10">
                  <c:v>Kas</c:v>
                </c:pt>
                <c:pt idx="11">
                  <c:v>Ara</c:v>
                </c:pt>
              </c:strCache>
            </c:strRef>
          </c:cat>
          <c:val>
            <c:numRef>
              <c:f>'4'!$B$2:$B$13</c:f>
              <c:numCache>
                <c:formatCode>General</c:formatCode>
                <c:ptCount val="12"/>
                <c:pt idx="0">
                  <c:v>2527.7</c:v>
                </c:pt>
                <c:pt idx="1">
                  <c:v>2100</c:v>
                </c:pt>
                <c:pt idx="2">
                  <c:v>1700</c:v>
                </c:pt>
                <c:pt idx="3">
                  <c:v>1809.5</c:v>
                </c:pt>
                <c:pt idx="4">
                  <c:v>200</c:v>
                </c:pt>
                <c:pt idx="5">
                  <c:v>3145.5</c:v>
                </c:pt>
                <c:pt idx="6">
                  <c:v>200</c:v>
                </c:pt>
                <c:pt idx="7">
                  <c:v>4682.7</c:v>
                </c:pt>
                <c:pt idx="8">
                  <c:v>4745.5</c:v>
                </c:pt>
                <c:pt idx="9">
                  <c:v>750</c:v>
                </c:pt>
                <c:pt idx="10">
                  <c:v>700</c:v>
                </c:pt>
                <c:pt idx="11">
                  <c:v>3264.5</c:v>
                </c:pt>
              </c:numCache>
            </c:numRef>
          </c:val>
        </c:ser>
        <c:gapWidth val="40"/>
        <c:overlap val="38"/>
        <c:axId val="20101591"/>
        <c:axId val="39538002"/>
      </c:barChart>
      <c:catAx>
        <c:axId val="20101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38002"/>
        <c:crossesAt val="0"/>
        <c:auto val="1"/>
        <c:lblAlgn val="ctr"/>
        <c:lblOffset val="100"/>
        <c:noMultiLvlLbl val="0"/>
      </c:catAx>
      <c:valAx>
        <c:axId val="39538002"/>
        <c:scaling>
          <c:orientation val="minMax"/>
        </c:scaling>
        <c:delete val="0"/>
        <c:axPos val="l"/>
        <c:numFmt formatCode="#,##0_ ;[RED]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015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47242898375"/>
          <c:y val="0.0704724409448819"/>
          <c:w val="0.867461643627525"/>
          <c:h val="0.8359580052493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'!$B$2</c:f>
              <c:strCache>
                <c:ptCount val="1"/>
                <c:pt idx="0">
                  <c:v>Yıllık Satış (ton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stretch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3:$A$7</c:f>
              <c:strCache>
                <c:ptCount val="5"/>
                <c:pt idx="0">
                  <c:v>Alpella</c:v>
                </c:pt>
                <c:pt idx="1">
                  <c:v>Ülker</c:v>
                </c:pt>
                <c:pt idx="2">
                  <c:v>Tadelle</c:v>
                </c:pt>
                <c:pt idx="3">
                  <c:v>Albeni</c:v>
                </c:pt>
                <c:pt idx="4">
                  <c:v>Nutymax</c:v>
                </c:pt>
              </c:strCache>
            </c:strRef>
          </c:cat>
          <c:val>
            <c:numRef>
              <c:f>'5'!$B$3:$B$7</c:f>
              <c:numCache>
                <c:formatCode>General</c:formatCode>
                <c:ptCount val="5"/>
                <c:pt idx="0">
                  <c:v>1200</c:v>
                </c:pt>
                <c:pt idx="1">
                  <c:v>4200</c:v>
                </c:pt>
                <c:pt idx="2">
                  <c:v>1700</c:v>
                </c:pt>
                <c:pt idx="3">
                  <c:v>3200</c:v>
                </c:pt>
                <c:pt idx="4">
                  <c:v>1750</c:v>
                </c:pt>
              </c:numCache>
            </c:numRef>
          </c:val>
        </c:ser>
        <c:gapWidth val="0"/>
        <c:overlap val="0"/>
        <c:axId val="81514630"/>
        <c:axId val="67901211"/>
      </c:barChart>
      <c:catAx>
        <c:axId val="815146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01211"/>
        <c:crossesAt val="0"/>
        <c:auto val="1"/>
        <c:lblAlgn val="ctr"/>
        <c:lblOffset val="100"/>
        <c:noMultiLvlLbl val="0"/>
      </c:catAx>
      <c:valAx>
        <c:axId val="67901211"/>
        <c:scaling>
          <c:orientation val="minMax"/>
        </c:scaling>
        <c:delete val="1"/>
        <c:axPos val="l"/>
        <c:numFmt formatCode="_-* #,##0\ _T_L_-;\-* #,##0\ _T_L_-;_-* \-??\ _T_L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146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4320</xdr:colOff>
      <xdr:row>3</xdr:row>
      <xdr:rowOff>0</xdr:rowOff>
    </xdr:from>
    <xdr:to>
      <xdr:col>12</xdr:col>
      <xdr:colOff>415080</xdr:colOff>
      <xdr:row>18</xdr:row>
      <xdr:rowOff>95400</xdr:rowOff>
    </xdr:to>
    <xdr:sp>
      <xdr:nvSpPr>
        <xdr:cNvPr id="0" name="TextBox 4"/>
        <xdr:cNvSpPr/>
      </xdr:nvSpPr>
      <xdr:spPr>
        <a:xfrm>
          <a:off x="4191120" y="590400"/>
          <a:ext cx="4383720" cy="29530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Yanda yer alan verilerden basit bir çizgi grafiği oluşturunu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. Grafikte yer alan her bir noktanın değerini grafik üzerinde görünür yapınız. Daha sonra bu değerlerin çizginin biraz üzerinde görünmesini sağlayını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. Grafiğin başlığını formülle hücrelere bağlayını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. Eksenlerin minimum ve maksimum değerlerini değiştirini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. Düşey eksene başlık ekleyini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. Yatay eksenin fontunu değiştirini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. Grafiğe label, legend, data table vb. ekleyini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7. Grafiğin şeffaf olmasını sağlayını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8. Grafiğe bir label ekleyiniz ve daha sonra bu label'ın içerisine aylık değişimi formüllü yazdırınız. Label'ı daha sonra bir ok işaretine dönüştürünü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9. "Bring to Front" özelliği ile grafiği diğer nesnelerin önüne alını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0. Grafiğe trend çizgisi ekleyiniz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1</xdr:row>
      <xdr:rowOff>9720</xdr:rowOff>
    </xdr:from>
    <xdr:to>
      <xdr:col>12</xdr:col>
      <xdr:colOff>543600</xdr:colOff>
      <xdr:row>13</xdr:row>
      <xdr:rowOff>19440</xdr:rowOff>
    </xdr:to>
    <xdr:sp>
      <xdr:nvSpPr>
        <xdr:cNvPr id="1" name="TextBox 2"/>
        <xdr:cNvSpPr/>
      </xdr:nvSpPr>
      <xdr:spPr>
        <a:xfrm>
          <a:off x="3570480" y="200160"/>
          <a:ext cx="4443120" cy="22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andaki verileri grafik ile gösterini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Çubuk grafi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Üç boyutlu çubuk grafi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Diğer grafikl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Grafiklerin özellikler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Aksis ekleme, başlık ekleme, başlığı formüle etm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Grafiğin şeffaf yapılması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 Grafiğin arkasına resim eklem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 Template grafik oluşturm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 İkincil Aksis oluşturm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760</xdr:colOff>
      <xdr:row>1</xdr:row>
      <xdr:rowOff>19440</xdr:rowOff>
    </xdr:from>
    <xdr:to>
      <xdr:col>10</xdr:col>
      <xdr:colOff>484200</xdr:colOff>
      <xdr:row>15</xdr:row>
      <xdr:rowOff>95040</xdr:rowOff>
    </xdr:to>
    <xdr:graphicFrame>
      <xdr:nvGraphicFramePr>
        <xdr:cNvPr id="2" name="Chart 1"/>
        <xdr:cNvGraphicFramePr/>
      </xdr:nvGraphicFramePr>
      <xdr:xfrm>
        <a:off x="2063160" y="209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18440</xdr:colOff>
      <xdr:row>2</xdr:row>
      <xdr:rowOff>75960</xdr:rowOff>
    </xdr:from>
    <xdr:to>
      <xdr:col>12</xdr:col>
      <xdr:colOff>454680</xdr:colOff>
      <xdr:row>10</xdr:row>
      <xdr:rowOff>57240</xdr:rowOff>
    </xdr:to>
    <xdr:sp>
      <xdr:nvSpPr>
        <xdr:cNvPr id="3" name="Notched Right Arrow 9"/>
        <xdr:cNvSpPr/>
      </xdr:nvSpPr>
      <xdr:spPr>
        <a:xfrm rot="16200000">
          <a:off x="6799680" y="725400"/>
          <a:ext cx="1505520" cy="968040"/>
        </a:xfrm>
        <a:custGeom>
          <a:avLst/>
          <a:gdLst>
            <a:gd name="textAreaLeft" fmla="*/ 233280 w 1505520"/>
            <a:gd name="textAreaRight" fmla="*/ 1272240 w 1505520"/>
            <a:gd name="textAreaTop" fmla="*/ 241920 h 968040"/>
            <a:gd name="textAreaBottom" fmla="*/ 726120 h 968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4901" y="5400"/>
              </a:lnTo>
              <a:lnTo>
                <a:pt x="14901" y="0"/>
              </a:lnTo>
              <a:lnTo>
                <a:pt x="21600" y="10800"/>
              </a:lnTo>
              <a:lnTo>
                <a:pt x="14901" y="21600"/>
              </a:lnTo>
              <a:lnTo>
                <a:pt x="14901" y="16200"/>
              </a:lnTo>
              <a:lnTo>
                <a:pt x="0" y="16200"/>
              </a:lnTo>
              <a:lnTo>
                <a:pt x="3350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3680</xdr:colOff>
      <xdr:row>1</xdr:row>
      <xdr:rowOff>95400</xdr:rowOff>
    </xdr:from>
    <xdr:to>
      <xdr:col>13</xdr:col>
      <xdr:colOff>504000</xdr:colOff>
      <xdr:row>3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39080" y="285840"/>
          <a:ext cx="1303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3680</xdr:colOff>
      <xdr:row>4</xdr:row>
      <xdr:rowOff>0</xdr:rowOff>
    </xdr:from>
    <xdr:to>
      <xdr:col>13</xdr:col>
      <xdr:colOff>504000</xdr:colOff>
      <xdr:row>5</xdr:row>
      <xdr:rowOff>1807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939080" y="762120"/>
          <a:ext cx="130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3680</xdr:colOff>
      <xdr:row>10</xdr:row>
      <xdr:rowOff>9720</xdr:rowOff>
    </xdr:from>
    <xdr:to>
      <xdr:col>13</xdr:col>
      <xdr:colOff>504000</xdr:colOff>
      <xdr:row>12</xdr:row>
      <xdr:rowOff>856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939080" y="1914840"/>
          <a:ext cx="13039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3680</xdr:colOff>
      <xdr:row>6</xdr:row>
      <xdr:rowOff>133200</xdr:rowOff>
    </xdr:from>
    <xdr:to>
      <xdr:col>13</xdr:col>
      <xdr:colOff>504000</xdr:colOff>
      <xdr:row>9</xdr:row>
      <xdr:rowOff>9504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7939080" y="1276200"/>
          <a:ext cx="130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3680</xdr:colOff>
      <xdr:row>13</xdr:row>
      <xdr:rowOff>47520</xdr:rowOff>
    </xdr:from>
    <xdr:to>
      <xdr:col>13</xdr:col>
      <xdr:colOff>504000</xdr:colOff>
      <xdr:row>15</xdr:row>
      <xdr:rowOff>171000</xdr:rowOff>
    </xdr:to>
    <xdr:pic>
      <xdr:nvPicPr>
        <xdr:cNvPr id="8" name="Picture 6" descr=""/>
        <xdr:cNvPicPr/>
      </xdr:nvPicPr>
      <xdr:blipFill>
        <a:blip r:embed="rId5"/>
        <a:stretch/>
      </xdr:blipFill>
      <xdr:spPr>
        <a:xfrm>
          <a:off x="7939080" y="2523960"/>
          <a:ext cx="1303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4440</xdr:colOff>
      <xdr:row>1</xdr:row>
      <xdr:rowOff>19440</xdr:rowOff>
    </xdr:from>
    <xdr:to>
      <xdr:col>11</xdr:col>
      <xdr:colOff>109080</xdr:colOff>
      <xdr:row>15</xdr:row>
      <xdr:rowOff>95040</xdr:rowOff>
    </xdr:to>
    <xdr:graphicFrame>
      <xdr:nvGraphicFramePr>
        <xdr:cNvPr id="9" name="Chart 7"/>
        <xdr:cNvGraphicFramePr/>
      </xdr:nvGraphicFramePr>
      <xdr:xfrm>
        <a:off x="2845080" y="209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3.28"/>
  </cols>
  <sheetData>
    <row r="2" customFormat="false" ht="15.75" hidden="false" customHeight="false" outlineLevel="0" collapsed="false">
      <c r="C2" s="1" t="s">
        <v>0</v>
      </c>
      <c r="D2" s="2" t="s">
        <v>1</v>
      </c>
    </row>
    <row r="3" customFormat="false" ht="15.75" hidden="false" customHeight="false" outlineLevel="0" collapsed="false">
      <c r="C3" s="3" t="n">
        <v>40939</v>
      </c>
      <c r="D3" s="4" t="n">
        <v>143</v>
      </c>
    </row>
    <row r="4" customFormat="false" ht="15" hidden="false" customHeight="false" outlineLevel="0" collapsed="false">
      <c r="C4" s="5" t="n">
        <v>40968</v>
      </c>
      <c r="D4" s="6" t="n">
        <v>151</v>
      </c>
    </row>
    <row r="5" customFormat="false" ht="15" hidden="false" customHeight="false" outlineLevel="0" collapsed="false">
      <c r="C5" s="3" t="n">
        <v>40997</v>
      </c>
      <c r="D5" s="4" t="n">
        <v>166</v>
      </c>
    </row>
    <row r="6" customFormat="false" ht="15" hidden="false" customHeight="false" outlineLevel="0" collapsed="false">
      <c r="C6" s="5" t="n">
        <v>41028</v>
      </c>
      <c r="D6" s="6" t="n">
        <v>182</v>
      </c>
    </row>
    <row r="7" customFormat="false" ht="15" hidden="false" customHeight="false" outlineLevel="0" collapsed="false">
      <c r="C7" s="3" t="n">
        <v>41058</v>
      </c>
      <c r="D7" s="4" t="n">
        <v>209</v>
      </c>
    </row>
    <row r="8" customFormat="false" ht="15" hidden="false" customHeight="false" outlineLevel="0" collapsed="false">
      <c r="C8" s="5" t="n">
        <v>41089</v>
      </c>
      <c r="D8" s="6" t="n">
        <v>238</v>
      </c>
    </row>
    <row r="9" customFormat="false" ht="15" hidden="false" customHeight="false" outlineLevel="0" collapsed="false">
      <c r="C9" s="3" t="n">
        <v>41119</v>
      </c>
      <c r="D9" s="4" t="n">
        <v>268</v>
      </c>
    </row>
    <row r="10" customFormat="false" ht="15" hidden="false" customHeight="false" outlineLevel="0" collapsed="false">
      <c r="C10" s="5" t="n">
        <v>41150</v>
      </c>
      <c r="D10" s="6" t="n">
        <v>301</v>
      </c>
    </row>
    <row r="11" customFormat="false" ht="15" hidden="false" customHeight="false" outlineLevel="0" collapsed="false">
      <c r="C11" s="3" t="n">
        <v>41181</v>
      </c>
      <c r="D11" s="4" t="n">
        <v>288</v>
      </c>
    </row>
    <row r="12" customFormat="false" ht="15" hidden="false" customHeight="false" outlineLevel="0" collapsed="false">
      <c r="C12" s="5" t="n">
        <v>41211</v>
      </c>
      <c r="D12" s="6" t="n">
        <v>312</v>
      </c>
    </row>
    <row r="13" customFormat="false" ht="15" hidden="false" customHeight="false" outlineLevel="0" collapsed="false">
      <c r="C13" s="3" t="n">
        <v>41242</v>
      </c>
      <c r="D13" s="4" t="n">
        <v>344</v>
      </c>
    </row>
    <row r="14" customFormat="false" ht="15" hidden="false" customHeight="false" outlineLevel="0" collapsed="false">
      <c r="C14" s="5" t="n">
        <v>41272</v>
      </c>
      <c r="D14" s="6" t="n">
        <v>367</v>
      </c>
    </row>
    <row r="15" customFormat="false" ht="15" hidden="false" customHeight="false" outlineLevel="0" collapsed="false">
      <c r="C15" s="3" t="n">
        <v>41303</v>
      </c>
      <c r="D15" s="4" t="n">
        <v>378</v>
      </c>
    </row>
    <row r="16" customFormat="false" ht="15" hidden="false" customHeight="false" outlineLevel="0" collapsed="false">
      <c r="B16" s="7"/>
      <c r="C16" s="5" t="n">
        <v>41333</v>
      </c>
      <c r="D16" s="6" t="n">
        <v>407</v>
      </c>
    </row>
    <row r="17" customFormat="false" ht="15" hidden="false" customHeight="false" outlineLevel="0" collapsed="false">
      <c r="C17" s="3" t="n">
        <v>41361</v>
      </c>
      <c r="D17" s="4" t="n">
        <v>396</v>
      </c>
    </row>
    <row r="18" customFormat="false" ht="15" hidden="false" customHeight="false" outlineLevel="0" collapsed="false">
      <c r="C18" s="5" t="n">
        <v>41392</v>
      </c>
      <c r="D18" s="6" t="n">
        <v>412</v>
      </c>
    </row>
    <row r="19" customFormat="false" ht="15" hidden="false" customHeight="false" outlineLevel="0" collapsed="false">
      <c r="C19" s="3" t="n">
        <v>41422</v>
      </c>
      <c r="D19" s="4" t="n">
        <v>443</v>
      </c>
    </row>
    <row r="20" customFormat="false" ht="15" hidden="false" customHeight="false" outlineLevel="0" collapsed="false">
      <c r="C20" s="5" t="n">
        <v>41453</v>
      </c>
      <c r="D20" s="6" t="n">
        <v>462</v>
      </c>
    </row>
    <row r="21" customFormat="false" ht="15" hidden="false" customHeight="false" outlineLevel="0" collapsed="false">
      <c r="C21" s="3" t="n">
        <v>41483</v>
      </c>
      <c r="D21" s="4" t="n">
        <v>462</v>
      </c>
    </row>
    <row r="22" customFormat="false" ht="15" hidden="false" customHeight="false" outlineLevel="0" collapsed="false">
      <c r="C22" s="5" t="n">
        <v>41514</v>
      </c>
      <c r="D22" s="6" t="n">
        <v>459</v>
      </c>
    </row>
    <row r="23" customFormat="false" ht="15" hidden="false" customHeight="false" outlineLevel="0" collapsed="false">
      <c r="C23" s="8" t="n">
        <v>41545</v>
      </c>
      <c r="D23" s="9" t="n">
        <v>485</v>
      </c>
    </row>
    <row r="25" customFormat="false" ht="15" hidden="false" customHeight="false" outlineLevel="0" collapsed="false">
      <c r="C25" s="8" t="s">
        <v>2</v>
      </c>
      <c r="D25" s="10" t="n">
        <f aca="false">(D23/D3)^(1/20)-1</f>
        <v>0.0629682313102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11" t="s">
        <v>0</v>
      </c>
      <c r="B1" s="12" t="s">
        <v>3</v>
      </c>
      <c r="C1" s="12" t="s">
        <v>4</v>
      </c>
      <c r="D1" s="12" t="s">
        <v>5</v>
      </c>
      <c r="E1" s="13" t="s">
        <v>6</v>
      </c>
    </row>
    <row r="2" customFormat="false" ht="15" hidden="false" customHeight="false" outlineLevel="0" collapsed="false">
      <c r="A2" s="3" t="s">
        <v>7</v>
      </c>
      <c r="B2" s="14" t="n">
        <v>2527.7</v>
      </c>
      <c r="C2" s="14" t="n">
        <v>122372</v>
      </c>
      <c r="D2" s="14" t="n">
        <v>320792</v>
      </c>
      <c r="E2" s="15" t="n">
        <v>192729</v>
      </c>
    </row>
    <row r="3" customFormat="false" ht="15" hidden="false" customHeight="false" outlineLevel="0" collapsed="false">
      <c r="A3" s="5" t="s">
        <v>8</v>
      </c>
      <c r="B3" s="16" t="n">
        <v>2100</v>
      </c>
      <c r="C3" s="16" t="n">
        <v>144020</v>
      </c>
      <c r="D3" s="16" t="n">
        <v>370931</v>
      </c>
      <c r="E3" s="17" t="n">
        <v>198979</v>
      </c>
    </row>
    <row r="4" customFormat="false" ht="15" hidden="false" customHeight="false" outlineLevel="0" collapsed="false">
      <c r="A4" s="3" t="s">
        <v>9</v>
      </c>
      <c r="B4" s="14" t="n">
        <v>1700</v>
      </c>
      <c r="C4" s="14" t="n">
        <v>137397</v>
      </c>
      <c r="D4" s="14" t="n">
        <v>394881</v>
      </c>
      <c r="E4" s="15" t="n">
        <v>134989</v>
      </c>
    </row>
    <row r="5" customFormat="false" ht="15" hidden="false" customHeight="false" outlineLevel="0" collapsed="false">
      <c r="A5" s="5" t="s">
        <v>10</v>
      </c>
      <c r="B5" s="16" t="n">
        <v>1809.5</v>
      </c>
      <c r="C5" s="16" t="n">
        <v>115905</v>
      </c>
      <c r="D5" s="16" t="n">
        <v>232656</v>
      </c>
      <c r="E5" s="17" t="n">
        <v>148298</v>
      </c>
    </row>
    <row r="6" customFormat="false" ht="15" hidden="false" customHeight="false" outlineLevel="0" collapsed="false">
      <c r="A6" s="3" t="s">
        <v>11</v>
      </c>
      <c r="B6" s="14" t="n">
        <v>200</v>
      </c>
      <c r="C6" s="14" t="n">
        <v>152402</v>
      </c>
      <c r="D6" s="14" t="n">
        <v>193305</v>
      </c>
      <c r="E6" s="15" t="n">
        <v>118017</v>
      </c>
    </row>
    <row r="7" customFormat="false" ht="15" hidden="false" customHeight="false" outlineLevel="0" collapsed="false">
      <c r="A7" s="5" t="s">
        <v>12</v>
      </c>
      <c r="B7" s="16" t="n">
        <v>3145.5</v>
      </c>
      <c r="C7" s="16" t="n">
        <v>133710</v>
      </c>
      <c r="D7" s="16" t="n">
        <v>183970</v>
      </c>
      <c r="E7" s="17" t="n">
        <v>124042</v>
      </c>
    </row>
    <row r="8" customFormat="false" ht="15" hidden="false" customHeight="false" outlineLevel="0" collapsed="false">
      <c r="A8" s="3" t="s">
        <v>13</v>
      </c>
      <c r="B8" s="14" t="n">
        <v>200</v>
      </c>
      <c r="C8" s="14" t="n">
        <v>98343</v>
      </c>
      <c r="D8" s="14" t="n">
        <v>284197</v>
      </c>
      <c r="E8" s="15" t="n">
        <v>97178</v>
      </c>
    </row>
    <row r="9" customFormat="false" ht="15" hidden="false" customHeight="false" outlineLevel="0" collapsed="false">
      <c r="A9" s="5" t="s">
        <v>14</v>
      </c>
      <c r="B9" s="16" t="n">
        <v>4682.7</v>
      </c>
      <c r="C9" s="16" t="n">
        <v>112496</v>
      </c>
      <c r="D9" s="16" t="n">
        <v>237233</v>
      </c>
      <c r="E9" s="17" t="n">
        <v>115764</v>
      </c>
    </row>
    <row r="10" customFormat="false" ht="15" hidden="false" customHeight="false" outlineLevel="0" collapsed="false">
      <c r="A10" s="3" t="s">
        <v>15</v>
      </c>
      <c r="B10" s="14" t="n">
        <v>4745.5</v>
      </c>
      <c r="C10" s="14" t="n">
        <v>95709</v>
      </c>
      <c r="D10" s="14" t="n">
        <v>109520</v>
      </c>
      <c r="E10" s="15" t="n">
        <v>110685</v>
      </c>
    </row>
    <row r="11" customFormat="false" ht="15" hidden="false" customHeight="false" outlineLevel="0" collapsed="false">
      <c r="A11" s="5" t="s">
        <v>16</v>
      </c>
      <c r="B11" s="16" t="n">
        <v>750</v>
      </c>
      <c r="C11" s="16" t="n">
        <v>110053</v>
      </c>
      <c r="D11" s="16" t="n">
        <v>244825</v>
      </c>
      <c r="E11" s="17" t="n">
        <v>199459</v>
      </c>
    </row>
    <row r="12" customFormat="false" ht="15" hidden="false" customHeight="false" outlineLevel="0" collapsed="false">
      <c r="A12" s="3" t="s">
        <v>17</v>
      </c>
      <c r="B12" s="14" t="n">
        <v>700</v>
      </c>
      <c r="C12" s="14" t="n">
        <v>134627</v>
      </c>
      <c r="D12" s="14" t="n">
        <v>258673</v>
      </c>
      <c r="E12" s="15" t="n">
        <v>104164</v>
      </c>
    </row>
    <row r="13" customFormat="false" ht="15" hidden="false" customHeight="false" outlineLevel="0" collapsed="false">
      <c r="A13" s="18" t="s">
        <v>18</v>
      </c>
      <c r="B13" s="19" t="n">
        <v>3264.5</v>
      </c>
      <c r="C13" s="19" t="n">
        <v>130880</v>
      </c>
      <c r="D13" s="19" t="n">
        <v>314862</v>
      </c>
      <c r="E13" s="20" t="n">
        <v>144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56"/>
  </cols>
  <sheetData>
    <row r="1" customFormat="false" ht="15" hidden="false" customHeight="false" outlineLevel="0" collapsed="false">
      <c r="A1" s="21" t="s">
        <v>19</v>
      </c>
      <c r="B1" s="21" t="s">
        <v>20</v>
      </c>
    </row>
    <row r="2" customFormat="false" ht="15" hidden="false" customHeight="false" outlineLevel="0" collapsed="false">
      <c r="A2" s="22" t="s">
        <v>21</v>
      </c>
      <c r="B2" s="23" t="n">
        <v>1287632</v>
      </c>
    </row>
    <row r="3" customFormat="false" ht="15" hidden="false" customHeight="false" outlineLevel="0" collapsed="false">
      <c r="A3" s="22" t="s">
        <v>22</v>
      </c>
      <c r="B3" s="23" t="n">
        <v>2132215</v>
      </c>
    </row>
    <row r="4" customFormat="false" ht="15" hidden="false" customHeight="false" outlineLevel="0" collapsed="false">
      <c r="A4" s="22" t="s">
        <v>23</v>
      </c>
      <c r="B4" s="23" t="n">
        <v>3168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" t="s">
        <v>0</v>
      </c>
      <c r="B1" s="12" t="s">
        <v>3</v>
      </c>
    </row>
    <row r="2" customFormat="false" ht="15" hidden="false" customHeight="false" outlineLevel="0" collapsed="false">
      <c r="A2" s="3" t="s">
        <v>7</v>
      </c>
      <c r="B2" s="14" t="n">
        <v>2527.7</v>
      </c>
    </row>
    <row r="3" customFormat="false" ht="15" hidden="false" customHeight="false" outlineLevel="0" collapsed="false">
      <c r="A3" s="5" t="s">
        <v>8</v>
      </c>
      <c r="B3" s="16" t="n">
        <v>2100</v>
      </c>
    </row>
    <row r="4" customFormat="false" ht="15" hidden="false" customHeight="false" outlineLevel="0" collapsed="false">
      <c r="A4" s="3" t="s">
        <v>9</v>
      </c>
      <c r="B4" s="14" t="n">
        <v>1700</v>
      </c>
    </row>
    <row r="5" customFormat="false" ht="15" hidden="false" customHeight="false" outlineLevel="0" collapsed="false">
      <c r="A5" s="5" t="s">
        <v>10</v>
      </c>
      <c r="B5" s="16" t="n">
        <v>1809.5</v>
      </c>
    </row>
    <row r="6" customFormat="false" ht="15" hidden="false" customHeight="false" outlineLevel="0" collapsed="false">
      <c r="A6" s="3" t="s">
        <v>11</v>
      </c>
      <c r="B6" s="14" t="n">
        <v>200</v>
      </c>
    </row>
    <row r="7" customFormat="false" ht="15" hidden="false" customHeight="false" outlineLevel="0" collapsed="false">
      <c r="A7" s="5" t="s">
        <v>12</v>
      </c>
      <c r="B7" s="16" t="n">
        <v>3145.5</v>
      </c>
    </row>
    <row r="8" customFormat="false" ht="15" hidden="false" customHeight="false" outlineLevel="0" collapsed="false">
      <c r="A8" s="3" t="s">
        <v>13</v>
      </c>
      <c r="B8" s="14" t="n">
        <v>200</v>
      </c>
    </row>
    <row r="9" customFormat="false" ht="15" hidden="false" customHeight="false" outlineLevel="0" collapsed="false">
      <c r="A9" s="5" t="s">
        <v>14</v>
      </c>
      <c r="B9" s="16" t="n">
        <v>4682.7</v>
      </c>
    </row>
    <row r="10" customFormat="false" ht="15" hidden="false" customHeight="false" outlineLevel="0" collapsed="false">
      <c r="A10" s="3" t="s">
        <v>15</v>
      </c>
      <c r="B10" s="14" t="n">
        <v>4745.5</v>
      </c>
    </row>
    <row r="11" customFormat="false" ht="15" hidden="false" customHeight="false" outlineLevel="0" collapsed="false">
      <c r="A11" s="5" t="s">
        <v>16</v>
      </c>
      <c r="B11" s="16" t="n">
        <v>750</v>
      </c>
    </row>
    <row r="12" customFormat="false" ht="15" hidden="false" customHeight="false" outlineLevel="0" collapsed="false">
      <c r="A12" s="3" t="s">
        <v>17</v>
      </c>
      <c r="B12" s="14" t="n">
        <v>700</v>
      </c>
    </row>
    <row r="13" customFormat="false" ht="15" hidden="false" customHeight="false" outlineLevel="0" collapsed="false">
      <c r="A13" s="18" t="s">
        <v>18</v>
      </c>
      <c r="B13" s="19" t="n">
        <v>326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</cols>
  <sheetData>
    <row r="2" s="24" customFormat="true" ht="15" hidden="false" customHeight="false" outlineLevel="0" collapsed="false">
      <c r="A2" s="24" t="s">
        <v>24</v>
      </c>
      <c r="B2" s="24" t="s">
        <v>25</v>
      </c>
    </row>
    <row r="3" customFormat="false" ht="15" hidden="false" customHeight="false" outlineLevel="0" collapsed="false">
      <c r="A3" s="0" t="s">
        <v>26</v>
      </c>
      <c r="B3" s="25" t="n">
        <v>1200</v>
      </c>
    </row>
    <row r="4" customFormat="false" ht="15" hidden="false" customHeight="false" outlineLevel="0" collapsed="false">
      <c r="A4" s="0" t="s">
        <v>27</v>
      </c>
      <c r="B4" s="25" t="n">
        <v>4200</v>
      </c>
    </row>
    <row r="5" customFormat="false" ht="15" hidden="false" customHeight="false" outlineLevel="0" collapsed="false">
      <c r="A5" s="0" t="s">
        <v>28</v>
      </c>
      <c r="B5" s="25" t="n">
        <v>1700</v>
      </c>
    </row>
    <row r="6" customFormat="false" ht="15" hidden="false" customHeight="false" outlineLevel="0" collapsed="false">
      <c r="A6" s="0" t="s">
        <v>29</v>
      </c>
      <c r="B6" s="25" t="n">
        <v>3200</v>
      </c>
    </row>
    <row r="7" customFormat="false" ht="15" hidden="false" customHeight="false" outlineLevel="0" collapsed="false">
      <c r="A7" s="0" t="s">
        <v>30</v>
      </c>
      <c r="B7" s="25" t="n">
        <v>1750</v>
      </c>
    </row>
    <row r="8" customFormat="false" ht="15" hidden="false" customHeight="false" outlineLevel="0" collapsed="false">
      <c r="A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38.14"/>
  </cols>
  <sheetData>
    <row r="2" customFormat="false" ht="15" hidden="false" customHeight="false" outlineLevel="0" collapsed="false">
      <c r="C2" s="26" t="s">
        <v>31</v>
      </c>
      <c r="D2" s="26" t="s">
        <v>32</v>
      </c>
      <c r="F2" s="0" t="s">
        <v>33</v>
      </c>
    </row>
    <row r="3" customFormat="false" ht="15" hidden="false" customHeight="false" outlineLevel="0" collapsed="false">
      <c r="C3" s="27" t="n">
        <v>40909</v>
      </c>
      <c r="D3" s="28" t="n">
        <f aca="true">RAND()*5000</f>
        <v>791.082116330467</v>
      </c>
    </row>
    <row r="4" customFormat="false" ht="15" hidden="false" customHeight="false" outlineLevel="0" collapsed="false">
      <c r="C4" s="27" t="n">
        <v>40940</v>
      </c>
      <c r="D4" s="28" t="n">
        <f aca="true">RAND()*5000</f>
        <v>2011.04151222186</v>
      </c>
    </row>
    <row r="5" customFormat="false" ht="15" hidden="false" customHeight="false" outlineLevel="0" collapsed="false">
      <c r="C5" s="27" t="n">
        <v>40969</v>
      </c>
      <c r="D5" s="28" t="n">
        <f aca="true">RAND()*5000</f>
        <v>4598.75035138397</v>
      </c>
    </row>
    <row r="6" customFormat="false" ht="15" hidden="false" customHeight="false" outlineLevel="0" collapsed="false">
      <c r="C6" s="27" t="n">
        <v>41000</v>
      </c>
      <c r="D6" s="28" t="n">
        <f aca="true">RAND()*5000</f>
        <v>874.164313969536</v>
      </c>
    </row>
    <row r="7" customFormat="false" ht="15" hidden="false" customHeight="false" outlineLevel="0" collapsed="false">
      <c r="C7" s="27" t="n">
        <v>41030</v>
      </c>
      <c r="D7" s="28" t="n">
        <f aca="true">RAND()*5000</f>
        <v>2346.0825178236</v>
      </c>
    </row>
    <row r="8" customFormat="false" ht="15" hidden="false" customHeight="false" outlineLevel="0" collapsed="false">
      <c r="C8" s="27" t="n">
        <v>41061</v>
      </c>
      <c r="D8" s="28" t="n">
        <f aca="true">RAND()*5000</f>
        <v>1772.15389304859</v>
      </c>
    </row>
    <row r="9" customFormat="false" ht="15" hidden="false" customHeight="false" outlineLevel="0" collapsed="false">
      <c r="C9" s="27" t="n">
        <v>41091</v>
      </c>
      <c r="D9" s="28" t="n">
        <f aca="true">RAND()*5000</f>
        <v>2786.47825880481</v>
      </c>
    </row>
    <row r="10" customFormat="false" ht="15" hidden="false" customHeight="false" outlineLevel="0" collapsed="false">
      <c r="C10" s="27" t="n">
        <v>41122</v>
      </c>
      <c r="D10" s="28" t="n">
        <f aca="true">RAND()*5000</f>
        <v>138.467572879984</v>
      </c>
    </row>
    <row r="11" customFormat="false" ht="15" hidden="false" customHeight="false" outlineLevel="0" collapsed="false">
      <c r="C11" s="27" t="n">
        <v>41153</v>
      </c>
      <c r="D11" s="28" t="n">
        <f aca="true">RAND()*5000</f>
        <v>819.222900742626</v>
      </c>
    </row>
    <row r="12" customFormat="false" ht="15" hidden="false" customHeight="false" outlineLevel="0" collapsed="false">
      <c r="C12" s="27" t="n">
        <v>41183</v>
      </c>
      <c r="D12" s="28" t="n">
        <f aca="true">RAND()*5000</f>
        <v>1294.04176280156</v>
      </c>
    </row>
    <row r="13" customFormat="false" ht="15" hidden="false" customHeight="false" outlineLevel="0" collapsed="false">
      <c r="C13" s="27" t="n">
        <v>41214</v>
      </c>
      <c r="D13" s="28" t="n">
        <f aca="true">RAND()*5000</f>
        <v>2080.64082024145</v>
      </c>
    </row>
    <row r="14" customFormat="false" ht="15" hidden="false" customHeight="false" outlineLevel="0" collapsed="false">
      <c r="C14" s="27" t="n">
        <v>41244</v>
      </c>
      <c r="D14" s="28" t="n">
        <f aca="true">RAND()*5000</f>
        <v>4991.10077354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11.7"/>
    <col collapsed="false" customWidth="true" hidden="false" outlineLevel="0" max="14" min="14" style="0" width="25.7"/>
  </cols>
  <sheetData>
    <row r="3" customFormat="false" ht="15.75" hidden="false" customHeight="false" outlineLevel="0" collapsed="false">
      <c r="A3" s="29"/>
      <c r="B3" s="30" t="s">
        <v>34</v>
      </c>
      <c r="C3" s="30" t="s">
        <v>35</v>
      </c>
      <c r="D3" s="30" t="s">
        <v>36</v>
      </c>
      <c r="E3" s="30" t="s">
        <v>37</v>
      </c>
      <c r="F3" s="30" t="s">
        <v>38</v>
      </c>
      <c r="G3" s="30" t="s">
        <v>39</v>
      </c>
      <c r="H3" s="30" t="s">
        <v>40</v>
      </c>
      <c r="I3" s="30" t="s">
        <v>41</v>
      </c>
      <c r="J3" s="30" t="s">
        <v>42</v>
      </c>
      <c r="K3" s="30" t="s">
        <v>43</v>
      </c>
      <c r="L3" s="30" t="s">
        <v>44</v>
      </c>
      <c r="M3" s="30" t="s">
        <v>45</v>
      </c>
      <c r="N3" s="30" t="s">
        <v>46</v>
      </c>
    </row>
    <row r="4" customFormat="false" ht="38.25" hidden="false" customHeight="true" outlineLevel="0" collapsed="false">
      <c r="A4" s="31" t="n">
        <v>2004</v>
      </c>
      <c r="B4" s="32" t="n">
        <v>247</v>
      </c>
      <c r="C4" s="32" t="n">
        <v>278</v>
      </c>
      <c r="D4" s="32" t="n">
        <v>212</v>
      </c>
      <c r="E4" s="32" t="n">
        <v>155</v>
      </c>
      <c r="F4" s="32" t="n">
        <v>158</v>
      </c>
      <c r="G4" s="32" t="n">
        <v>106</v>
      </c>
      <c r="H4" s="32" t="n">
        <v>123</v>
      </c>
      <c r="I4" s="32" t="n">
        <v>170</v>
      </c>
      <c r="J4" s="32" t="n">
        <v>201</v>
      </c>
      <c r="K4" s="32" t="n">
        <v>156</v>
      </c>
      <c r="L4" s="32" t="n">
        <v>158</v>
      </c>
      <c r="M4" s="32" t="n">
        <v>252</v>
      </c>
      <c r="N4" s="32"/>
    </row>
    <row r="5" customFormat="false" ht="38.25" hidden="false" customHeight="true" outlineLevel="0" collapsed="false">
      <c r="A5" s="33" t="n">
        <v>2005</v>
      </c>
      <c r="B5" s="34" t="n">
        <v>286</v>
      </c>
      <c r="C5" s="34" t="n">
        <v>246</v>
      </c>
      <c r="D5" s="34" t="n">
        <v>195</v>
      </c>
      <c r="E5" s="34" t="n">
        <v>193</v>
      </c>
      <c r="F5" s="34" t="n">
        <v>160</v>
      </c>
      <c r="G5" s="34" t="n">
        <v>161</v>
      </c>
      <c r="H5" s="34" t="n">
        <v>188</v>
      </c>
      <c r="I5" s="34" t="n">
        <v>196</v>
      </c>
      <c r="J5" s="34" t="n">
        <v>201</v>
      </c>
      <c r="K5" s="34" t="n">
        <v>204</v>
      </c>
      <c r="L5" s="34" t="n">
        <v>204</v>
      </c>
      <c r="M5" s="34" t="n">
        <v>296</v>
      </c>
      <c r="N5" s="34"/>
    </row>
    <row r="6" customFormat="false" ht="38.25" hidden="false" customHeight="true" outlineLevel="0" collapsed="false">
      <c r="A6" s="33" t="n">
        <v>2006</v>
      </c>
      <c r="B6" s="35" t="n">
        <v>240</v>
      </c>
      <c r="C6" s="35" t="n">
        <v>237</v>
      </c>
      <c r="D6" s="35" t="n">
        <v>171</v>
      </c>
      <c r="E6" s="35" t="n">
        <v>110</v>
      </c>
      <c r="F6" s="35" t="n">
        <v>150</v>
      </c>
      <c r="G6" s="35" t="n">
        <v>143</v>
      </c>
      <c r="H6" s="35" t="n">
        <v>126</v>
      </c>
      <c r="I6" s="35" t="n">
        <v>157</v>
      </c>
      <c r="J6" s="35" t="n">
        <v>195</v>
      </c>
      <c r="K6" s="35" t="n">
        <v>149</v>
      </c>
      <c r="L6" s="35" t="n">
        <v>153</v>
      </c>
      <c r="M6" s="35" t="n">
        <v>265</v>
      </c>
      <c r="N6" s="35"/>
    </row>
    <row r="7" customFormat="false" ht="38.25" hidden="false" customHeight="true" outlineLevel="0" collapsed="false">
      <c r="A7" s="33" t="n">
        <v>2007</v>
      </c>
      <c r="B7" s="34" t="n">
        <v>258</v>
      </c>
      <c r="C7" s="34" t="n">
        <v>261</v>
      </c>
      <c r="D7" s="34" t="n">
        <v>178</v>
      </c>
      <c r="E7" s="34" t="n">
        <v>126</v>
      </c>
      <c r="F7" s="34" t="n">
        <v>186</v>
      </c>
      <c r="G7" s="34" t="n">
        <v>143</v>
      </c>
      <c r="H7" s="34" t="n">
        <v>196</v>
      </c>
      <c r="I7" s="34" t="n">
        <v>195</v>
      </c>
      <c r="J7" s="34" t="n">
        <v>158</v>
      </c>
      <c r="K7" s="34" t="n">
        <v>218</v>
      </c>
      <c r="L7" s="34" t="n">
        <v>178</v>
      </c>
      <c r="M7" s="34" t="n">
        <v>269</v>
      </c>
      <c r="N7" s="34"/>
    </row>
    <row r="8" customFormat="false" ht="38.25" hidden="false" customHeight="true" outlineLevel="0" collapsed="false">
      <c r="A8" s="33" t="n">
        <v>2008</v>
      </c>
      <c r="B8" s="35" t="n">
        <v>204</v>
      </c>
      <c r="C8" s="35" t="n">
        <v>216</v>
      </c>
      <c r="D8" s="35" t="n">
        <v>209</v>
      </c>
      <c r="E8" s="35" t="n">
        <v>160</v>
      </c>
      <c r="F8" s="35" t="n">
        <v>190</v>
      </c>
      <c r="G8" s="35" t="n">
        <v>199</v>
      </c>
      <c r="H8" s="35" t="n">
        <v>192</v>
      </c>
      <c r="I8" s="35" t="n">
        <v>167</v>
      </c>
      <c r="J8" s="35" t="n">
        <v>229</v>
      </c>
      <c r="K8" s="35" t="n">
        <v>216</v>
      </c>
      <c r="L8" s="35" t="n">
        <v>197</v>
      </c>
      <c r="M8" s="35" t="n">
        <v>210</v>
      </c>
      <c r="N8" s="35"/>
    </row>
    <row r="9" customFormat="false" ht="38.25" hidden="false" customHeight="true" outlineLevel="0" collapsed="false">
      <c r="A9" s="33" t="n">
        <v>2009</v>
      </c>
      <c r="B9" s="34" t="n">
        <v>214</v>
      </c>
      <c r="C9" s="34" t="n">
        <v>251</v>
      </c>
      <c r="D9" s="34" t="n">
        <v>185</v>
      </c>
      <c r="E9" s="34" t="n">
        <v>173</v>
      </c>
      <c r="F9" s="34" t="n">
        <v>193</v>
      </c>
      <c r="G9" s="34" t="n">
        <v>165</v>
      </c>
      <c r="H9" s="34" t="n">
        <v>133</v>
      </c>
      <c r="I9" s="34" t="n">
        <v>189</v>
      </c>
      <c r="J9" s="34" t="n">
        <v>190</v>
      </c>
      <c r="K9" s="34" t="n">
        <v>212</v>
      </c>
      <c r="L9" s="34" t="n">
        <v>225</v>
      </c>
      <c r="M9" s="34" t="n">
        <v>206</v>
      </c>
      <c r="N9" s="34"/>
    </row>
    <row r="10" customFormat="false" ht="38.25" hidden="false" customHeight="true" outlineLevel="0" collapsed="false">
      <c r="A10" s="33" t="n">
        <v>2010</v>
      </c>
      <c r="B10" s="35" t="n">
        <v>209</v>
      </c>
      <c r="C10" s="35" t="n">
        <v>210</v>
      </c>
      <c r="D10" s="35" t="n">
        <v>146</v>
      </c>
      <c r="E10" s="35" t="n">
        <v>138</v>
      </c>
      <c r="F10" s="35" t="n">
        <v>127</v>
      </c>
      <c r="G10" s="35" t="n">
        <v>108</v>
      </c>
      <c r="H10" s="35" t="n">
        <v>164</v>
      </c>
      <c r="I10" s="35" t="n">
        <v>119</v>
      </c>
      <c r="J10" s="35" t="n">
        <v>171</v>
      </c>
      <c r="K10" s="35" t="n">
        <v>181</v>
      </c>
      <c r="L10" s="35" t="n">
        <v>172</v>
      </c>
      <c r="M10" s="35" t="n">
        <v>299</v>
      </c>
      <c r="N10" s="35"/>
    </row>
    <row r="11" customFormat="false" ht="38.25" hidden="false" customHeight="true" outlineLevel="0" collapsed="false">
      <c r="A11" s="33" t="n">
        <v>2011</v>
      </c>
      <c r="B11" s="34" t="n">
        <v>234</v>
      </c>
      <c r="C11" s="34" t="n">
        <v>272</v>
      </c>
      <c r="D11" s="34" t="n">
        <v>127</v>
      </c>
      <c r="E11" s="34" t="n">
        <v>200</v>
      </c>
      <c r="F11" s="34" t="n">
        <v>148</v>
      </c>
      <c r="G11" s="34" t="n">
        <v>204</v>
      </c>
      <c r="H11" s="34" t="n">
        <v>123</v>
      </c>
      <c r="I11" s="34" t="n">
        <v>154</v>
      </c>
      <c r="J11" s="34" t="n">
        <v>221</v>
      </c>
      <c r="K11" s="34" t="n">
        <v>204</v>
      </c>
      <c r="L11" s="34" t="n">
        <v>181</v>
      </c>
      <c r="M11" s="34" t="n">
        <v>253</v>
      </c>
      <c r="N11" s="34"/>
    </row>
    <row r="12" customFormat="false" ht="38.25" hidden="false" customHeight="true" outlineLevel="0" collapsed="false">
      <c r="A12" s="33" t="n">
        <v>2012</v>
      </c>
      <c r="B12" s="35" t="n">
        <v>220</v>
      </c>
      <c r="C12" s="35" t="n">
        <v>195</v>
      </c>
      <c r="D12" s="35" t="n">
        <v>185</v>
      </c>
      <c r="E12" s="35" t="n">
        <v>138</v>
      </c>
      <c r="F12" s="35" t="n">
        <v>151</v>
      </c>
      <c r="G12" s="35" t="n">
        <v>113</v>
      </c>
      <c r="H12" s="35" t="n">
        <v>124</v>
      </c>
      <c r="I12" s="35" t="n">
        <v>110</v>
      </c>
      <c r="J12" s="35" t="n">
        <v>181</v>
      </c>
      <c r="K12" s="35" t="n">
        <v>174</v>
      </c>
      <c r="L12" s="35" t="n">
        <v>186</v>
      </c>
      <c r="M12" s="35" t="n">
        <v>211</v>
      </c>
      <c r="N12" s="35"/>
    </row>
    <row r="13" customFormat="false" ht="38.25" hidden="false" customHeight="true" outlineLevel="0" collapsed="false">
      <c r="A13" s="33" t="n">
        <v>2013</v>
      </c>
      <c r="B13" s="34" t="n">
        <v>270</v>
      </c>
      <c r="C13" s="34" t="n">
        <v>194</v>
      </c>
      <c r="D13" s="34" t="n">
        <v>208</v>
      </c>
      <c r="E13" s="34" t="n">
        <v>173</v>
      </c>
      <c r="F13" s="34" t="n">
        <v>154</v>
      </c>
      <c r="G13" s="34" t="n">
        <v>203</v>
      </c>
      <c r="H13" s="34" t="n">
        <v>179</v>
      </c>
      <c r="I13" s="34" t="n">
        <v>111</v>
      </c>
      <c r="J13" s="34" t="n">
        <v>153</v>
      </c>
      <c r="K13" s="34" t="n">
        <v>215</v>
      </c>
      <c r="L13" s="34" t="n">
        <v>249</v>
      </c>
      <c r="M13" s="34" t="n">
        <v>202</v>
      </c>
      <c r="N1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21:01:38Z</dcterms:created>
  <dc:creator>Kenan</dc:creator>
  <dc:description/>
  <dc:language>en-US</dc:language>
  <cp:lastModifiedBy>ASUS</cp:lastModifiedBy>
  <dcterms:modified xsi:type="dcterms:W3CDTF">2018-10-28T18:43:19Z</dcterms:modified>
  <cp:revision>0</cp:revision>
  <dc:subject/>
  <dc:title/>
</cp:coreProperties>
</file>