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OF BOND" sheetId="1" state="visible" r:id="rId2"/>
    <sheet name="BOND YIELD" sheetId="2" state="visible" r:id="rId3"/>
    <sheet name="YIELD TO CAL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VALUE OF A BOND</t>
  </si>
  <si>
    <t xml:space="preserve">This Model Calculates The Value / Price of a Bond</t>
  </si>
  <si>
    <t xml:space="preserve">Assumes Semiannual Interest Payments</t>
  </si>
  <si>
    <t xml:space="preserve">25 Year Maximum (Maturity); Years Entered As .5, 1.0, 1.5, 2.0, etc.</t>
  </si>
  <si>
    <t xml:space="preserve">PERIOD</t>
  </si>
  <si>
    <t xml:space="preserve">INTEREST CASH FLOWS</t>
  </si>
  <si>
    <t xml:space="preserve">DISCOUNTED INTEREST CASH FLOWS</t>
  </si>
  <si>
    <t xml:space="preserve">PRINCIPAL CASH FLOWS</t>
  </si>
  <si>
    <t xml:space="preserve">DISCOUNTED PRINCIPAL CASH FLOWS</t>
  </si>
  <si>
    <t xml:space="preserve">SUM OF DISCOUNTED CASH FLOWS</t>
  </si>
  <si>
    <t xml:space="preserve">CASH FLOWS FOR CALCULATION OF IRR</t>
  </si>
  <si>
    <t xml:space="preserve">INPUTS</t>
  </si>
  <si>
    <t xml:space="preserve">FACE/PAR AMOUNT OF BOND (e.g., $1000)</t>
  </si>
  <si>
    <t xml:space="preserve">COUPON INTEREST RATE PER YEAR (e.g., .08, .09, .10)</t>
  </si>
  <si>
    <t xml:space="preserve">YEARS TO MATURITY (e.g., 2.0, 1.5, 6.0, 25.0)</t>
  </si>
  <si>
    <t xml:space="preserve">Rate / Period</t>
  </si>
  <si>
    <t xml:space="preserve">REQUIRED RATE OF RETURN / DISCOUNT RATE (e.g., .10, .08)</t>
  </si>
  <si>
    <t xml:space="preserve">OUTPUT</t>
  </si>
  <si>
    <t xml:space="preserve">PRICE / VALUE OF BOND</t>
  </si>
  <si>
    <t xml:space="preserve">DATA TABLE ROR CHANGES</t>
  </si>
  <si>
    <t xml:space="preserve">NPV =</t>
  </si>
  <si>
    <t xml:space="preserve">IRR =</t>
  </si>
  <si>
    <t xml:space="preserve">YIELD TO MATURITY</t>
  </si>
  <si>
    <t xml:space="preserve">This Model Calculates The Yield To Maturity For A Bond</t>
  </si>
  <si>
    <t xml:space="preserve">Semiannual Interest Payments</t>
  </si>
  <si>
    <t xml:space="preserve">25 Year Maximum (Maturity)</t>
  </si>
  <si>
    <t xml:space="preserve">PAR / FACE VALUE OF BOND (e.g., $1,000)</t>
  </si>
  <si>
    <t xml:space="preserve">COUPON INTEREST RATE PER YEAR (e.g., .08, .10, .125)</t>
  </si>
  <si>
    <t xml:space="preserve">YEARS TO MATURITY (e.g., 2.0, 1.5, 10.0, 21.5)</t>
  </si>
  <si>
    <t xml:space="preserve">CURRENT PRICE OF BOND (e.g., $1052.50)</t>
  </si>
  <si>
    <t xml:space="preserve">CURRENT YIELD</t>
  </si>
  <si>
    <t xml:space="preserve">CAPITAL GAINS YIELD</t>
  </si>
  <si>
    <t xml:space="preserve">EFFECTIVE ANNUAL RATE</t>
  </si>
  <si>
    <t xml:space="preserve">YIELD TO CALL</t>
  </si>
  <si>
    <t xml:space="preserve">This Model Calculates Yield To First Call Date For A Callable Bond</t>
  </si>
  <si>
    <t xml:space="preserve">PAR / FACE VALUE OF BOND (e.g., $1000)</t>
  </si>
  <si>
    <t xml:space="preserve">COUPON INTEREST RATE PER YEAR (e.g., .06, .105)</t>
  </si>
  <si>
    <t xml:space="preserve">YEARS TO MATURITY (e.g., 2.0, 1.5)</t>
  </si>
  <si>
    <t xml:space="preserve">CURRENT PRICE OF BOND (e.g., $1050.25)</t>
  </si>
  <si>
    <t xml:space="preserve">CALL PRICE OF BOND (e.g., $1050)</t>
  </si>
  <si>
    <t xml:space="preserve">YEARS TO FIRST CALL (e.g., 2.0, 2.5)</t>
  </si>
  <si>
    <t xml:space="preserve">**CURRENT YIELD</t>
  </si>
  <si>
    <t xml:space="preserve">**CAPITAL GAINS Y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0_);[RED]&quot;($&quot;#,##0.0000\)"/>
    <numFmt numFmtId="166" formatCode="\$#,##0.00_);[RED]&quot;($&quot;#,##0.00\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ND PRICE AS DISCOUNT RATE CHAN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132841328413"/>
          <c:y val="0.113307870890437"/>
          <c:w val="0.952730627306273"/>
          <c:h val="0.810679248109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diamond"/>
            <c:size val="9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OF BOND'!$A$24:$A$39</c:f>
              <c:numCache>
                <c:formatCode>General</c:formatCode>
                <c:ptCount val="16"/>
                <c:pt idx="0">
                  <c:v>0.16</c:v>
                </c:pt>
                <c:pt idx="1">
                  <c:v>0.15</c:v>
                </c:pt>
                <c:pt idx="2">
                  <c:v>0.14</c:v>
                </c:pt>
                <c:pt idx="3">
                  <c:v>0.13</c:v>
                </c:pt>
                <c:pt idx="4">
                  <c:v>0.12</c:v>
                </c:pt>
                <c:pt idx="5">
                  <c:v>0.11</c:v>
                </c:pt>
                <c:pt idx="6">
                  <c:v>0.1</c:v>
                </c:pt>
                <c:pt idx="7">
                  <c:v>0.09</c:v>
                </c:pt>
                <c:pt idx="8">
                  <c:v>0.08</c:v>
                </c:pt>
                <c:pt idx="9">
                  <c:v>0.07</c:v>
                </c:pt>
                <c:pt idx="10">
                  <c:v>0.06</c:v>
                </c:pt>
                <c:pt idx="11">
                  <c:v>0.05</c:v>
                </c:pt>
                <c:pt idx="12">
                  <c:v>0.04</c:v>
                </c:pt>
                <c:pt idx="13">
                  <c:v>0.03</c:v>
                </c:pt>
                <c:pt idx="14">
                  <c:v>0.02</c:v>
                </c:pt>
                <c:pt idx="15">
                  <c:v>0.01</c:v>
                </c:pt>
              </c:numCache>
            </c:numRef>
          </c:xVal>
          <c:yVal>
            <c:numRef>
              <c:f>'PRICE OF BOND'!$B$24:$B$39</c:f>
              <c:numCache>
                <c:formatCode>General</c:formatCode>
                <c:ptCount val="16"/>
                <c:pt idx="0">
                  <c:v>705.455577776521</c:v>
                </c:pt>
                <c:pt idx="1">
                  <c:v>745.137716020202</c:v>
                </c:pt>
                <c:pt idx="2">
                  <c:v>788.119715089676</c:v>
                </c:pt>
                <c:pt idx="3">
                  <c:v>834.722391289559</c:v>
                </c:pt>
                <c:pt idx="4">
                  <c:v>885.300787814347</c:v>
                </c:pt>
                <c:pt idx="5">
                  <c:v>940.248087575359</c:v>
                </c:pt>
                <c:pt idx="6">
                  <c:v>999.999999999999</c:v>
                </c:pt>
                <c:pt idx="7">
                  <c:v>1065.03968225727</c:v>
                </c:pt>
                <c:pt idx="8">
                  <c:v>1135.90326344968</c:v>
                </c:pt>
                <c:pt idx="9">
                  <c:v>1213.18604952929</c:v>
                </c:pt>
                <c:pt idx="10">
                  <c:v>1297.54949720911</c:v>
                </c:pt>
                <c:pt idx="11">
                  <c:v>1389.72905714117</c:v>
                </c:pt>
                <c:pt idx="12">
                  <c:v>1490.54300033791</c:v>
                </c:pt>
                <c:pt idx="13">
                  <c:v>1600.90235747787</c:v>
                </c:pt>
                <c:pt idx="14">
                  <c:v>1721.82211865082</c:v>
                </c:pt>
                <c:pt idx="15">
                  <c:v>1854.43386160015</c:v>
                </c:pt>
              </c:numCache>
            </c:numRef>
          </c:yVal>
          <c:smooth val="0"/>
        </c:ser>
        <c:axId val="93818123"/>
        <c:axId val="43156401"/>
      </c:scatterChart>
      <c:valAx>
        <c:axId val="93818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6401"/>
        <c:crossesAt val="0"/>
        <c:crossBetween val="midCat"/>
      </c:valAx>
      <c:valAx>
        <c:axId val="4315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ND 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8123"/>
        <c:crossesAt val="0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960</xdr:colOff>
      <xdr:row>62</xdr:row>
      <xdr:rowOff>154800</xdr:rowOff>
    </xdr:from>
    <xdr:to>
      <xdr:col>11</xdr:col>
      <xdr:colOff>282240</xdr:colOff>
      <xdr:row>88</xdr:row>
      <xdr:rowOff>124200</xdr:rowOff>
    </xdr:to>
    <xdr:graphicFrame>
      <xdr:nvGraphicFramePr>
        <xdr:cNvPr id="0" name="Chart 1"/>
        <xdr:cNvGraphicFramePr/>
      </xdr:nvGraphicFramePr>
      <xdr:xfrm>
        <a:off x="480960" y="13048560"/>
        <a:ext cx="9755640" cy="48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 B11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0.32"/>
    <col collapsed="false" customWidth="true" hidden="false" outlineLevel="0" max="4" min="4" style="1" width="10.66"/>
    <col collapsed="false" customWidth="true" hidden="false" outlineLevel="0" max="9" min="5" style="2" width="10.66"/>
    <col collapsed="false" customWidth="true" hidden="false" outlineLevel="0" max="10" min="10" style="2" width="14.82"/>
    <col collapsed="false" customWidth="true" hidden="false" outlineLevel="0" max="11" min="11" style="0" width="12.66"/>
  </cols>
  <sheetData>
    <row r="2" customFormat="false" ht="19.35" hidden="false" customHeight="false" outlineLevel="0" collapsed="false">
      <c r="A2" s="3" t="s">
        <v>0</v>
      </c>
    </row>
    <row r="3" customFormat="false" ht="14.65" hidden="false" customHeight="false" outlineLevel="0" collapsed="false">
      <c r="A3" s="4" t="s">
        <v>1</v>
      </c>
    </row>
    <row r="4" customFormat="false" ht="14.65" hidden="false" customHeight="false" outlineLevel="0" collapsed="false">
      <c r="A4" s="5" t="s">
        <v>2</v>
      </c>
      <c r="F4" s="6"/>
      <c r="I4" s="7"/>
    </row>
    <row r="5" customFormat="false" ht="14.65" hidden="false" customHeight="false" outlineLevel="0" collapsed="false">
      <c r="A5" s="4" t="s">
        <v>3</v>
      </c>
      <c r="F5" s="6"/>
      <c r="I5" s="7"/>
    </row>
    <row r="6" customFormat="false" ht="45.75" hidden="false" customHeight="true" outlineLevel="0" collapsed="false"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</row>
    <row r="7" customFormat="false" ht="19.35" hidden="false" customHeight="false" outlineLevel="0" collapsed="false">
      <c r="A7" s="9" t="s">
        <v>11</v>
      </c>
      <c r="D7" s="1" t="n">
        <v>0</v>
      </c>
      <c r="E7" s="10"/>
      <c r="F7" s="11"/>
      <c r="G7" s="12" t="n">
        <f aca="false">IF($B$11&gt;0,$B$11*-1,1000*-1)</f>
        <v>-1000</v>
      </c>
      <c r="H7" s="12" t="n">
        <f aca="false">G7</f>
        <v>-1000</v>
      </c>
      <c r="I7" s="13" t="n">
        <f aca="false">$H7</f>
        <v>-1000</v>
      </c>
      <c r="J7" s="12" t="n">
        <f aca="false">IF($B$11&gt;0,$B$11,$B$18)*-1</f>
        <v>-999.999999999999</v>
      </c>
    </row>
    <row r="8" customFormat="false" ht="27" hidden="false" customHeight="true" outlineLevel="0" collapsed="false">
      <c r="A8" s="14" t="s">
        <v>12</v>
      </c>
      <c r="B8" s="15" t="n">
        <v>1000</v>
      </c>
      <c r="D8" s="1" t="n">
        <v>1</v>
      </c>
      <c r="E8" s="12" t="n">
        <f aca="false">IF($B$10&gt;0.49,$B$9*$B$8/2,0)</f>
        <v>50</v>
      </c>
      <c r="F8" s="12" t="n">
        <f aca="false">($E8)*(1/((1+$C$12)^1))</f>
        <v>47.6190476190476</v>
      </c>
      <c r="G8" s="12" t="n">
        <f aca="false">IF(AND($B$10&gt;0,$B$10&lt;0.51),$B$8,0)</f>
        <v>0</v>
      </c>
      <c r="H8" s="12" t="n">
        <f aca="false">($G8)*(1/((1+$C$12)^1))</f>
        <v>0</v>
      </c>
      <c r="I8" s="13" t="n">
        <f aca="false">$F8+$H8</f>
        <v>47.6190476190476</v>
      </c>
      <c r="J8" s="12" t="n">
        <f aca="false">$E8+$G8</f>
        <v>50</v>
      </c>
    </row>
    <row r="9" customFormat="false" ht="27" hidden="false" customHeight="true" outlineLevel="0" collapsed="false">
      <c r="A9" s="14" t="s">
        <v>13</v>
      </c>
      <c r="B9" s="16" t="n">
        <v>0.1</v>
      </c>
      <c r="D9" s="1" t="n">
        <v>2</v>
      </c>
      <c r="E9" s="12" t="n">
        <f aca="false">IF($B$10&gt;0.99,$B$9*$B$8/2,0)</f>
        <v>50</v>
      </c>
      <c r="F9" s="12" t="n">
        <f aca="false">($E9)*(1/((1+$C$12)^2))</f>
        <v>45.3514739229025</v>
      </c>
      <c r="G9" s="12" t="n">
        <f aca="false">IF($B$10&gt;0.5,IF($B$10&lt;1.1,$B$8,0))</f>
        <v>0</v>
      </c>
      <c r="H9" s="12" t="n">
        <f aca="false">($G9)*(1/((1+$C$12)^2))</f>
        <v>0</v>
      </c>
      <c r="I9" s="13" t="n">
        <f aca="false">$F9+$H9</f>
        <v>45.3514739229025</v>
      </c>
      <c r="J9" s="12" t="n">
        <f aca="false">$E9+$G9</f>
        <v>50</v>
      </c>
    </row>
    <row r="10" customFormat="false" ht="27" hidden="false" customHeight="true" outlineLevel="0" collapsed="false">
      <c r="A10" s="14" t="s">
        <v>14</v>
      </c>
      <c r="B10" s="17" t="n">
        <v>10</v>
      </c>
      <c r="D10" s="1" t="n">
        <v>3</v>
      </c>
      <c r="E10" s="12" t="n">
        <f aca="false">IF($B$10&gt;1.49,$B$9*$B$8/2,0)</f>
        <v>50</v>
      </c>
      <c r="F10" s="12" t="n">
        <f aca="false">($E10)*(1/((1+$C$12)^3))</f>
        <v>43.1918799265738</v>
      </c>
      <c r="G10" s="12" t="n">
        <f aca="false">IF(AND($B$10&gt;1,$B$10&lt;1.51),$B$8,0)</f>
        <v>0</v>
      </c>
      <c r="H10" s="12" t="n">
        <f aca="false">($G10)*(1/((1+$C$12)^3))</f>
        <v>0</v>
      </c>
      <c r="I10" s="13" t="n">
        <f aca="false">$F10+$H10</f>
        <v>43.1918799265738</v>
      </c>
      <c r="J10" s="12" t="n">
        <f aca="false">$E10+$G10</f>
        <v>50</v>
      </c>
    </row>
    <row r="11" customFormat="false" ht="27" hidden="false" customHeight="true" outlineLevel="0" collapsed="false">
      <c r="A11" s="18"/>
      <c r="B11" s="19"/>
      <c r="C11" s="20" t="s">
        <v>15</v>
      </c>
      <c r="D11" s="1" t="n">
        <v>4</v>
      </c>
      <c r="E11" s="12" t="n">
        <f aca="false">IF($B$10&gt;1.99,$B$9*$B$8/2,0)</f>
        <v>50</v>
      </c>
      <c r="F11" s="12" t="n">
        <f aca="false">($E11)*(1/((1+$C$12)^4))</f>
        <v>41.1351237395941</v>
      </c>
      <c r="G11" s="12" t="n">
        <f aca="false">IF(AND($B$10&gt;1.5,$B$10&lt;2.01),$B$8,0)</f>
        <v>0</v>
      </c>
      <c r="H11" s="12" t="n">
        <f aca="false">($G11)*(1/((1+$C$12)^4))</f>
        <v>0</v>
      </c>
      <c r="I11" s="13" t="n">
        <f aca="false">$F11+$H11</f>
        <v>41.1351237395941</v>
      </c>
      <c r="J11" s="12" t="n">
        <f aca="false">$E11+$G11</f>
        <v>50</v>
      </c>
    </row>
    <row r="12" customFormat="false" ht="27" hidden="false" customHeight="true" outlineLevel="0" collapsed="false">
      <c r="A12" s="14" t="s">
        <v>16</v>
      </c>
      <c r="B12" s="21" t="n">
        <v>0.1</v>
      </c>
      <c r="C12" s="22" t="n">
        <f aca="false">$B$12/2</f>
        <v>0.05</v>
      </c>
      <c r="D12" s="1" t="n">
        <v>5</v>
      </c>
      <c r="E12" s="12" t="n">
        <f aca="false">IF($B$10&gt;2.49,$B$9*$B$8/2,0)</f>
        <v>50</v>
      </c>
      <c r="F12" s="12" t="n">
        <f aca="false">($E12)*(1/((1+$C$12)^5))</f>
        <v>39.1763083234229</v>
      </c>
      <c r="G12" s="12" t="n">
        <f aca="false">IF(AND($B$10&gt;2,$B$10&lt;2.51),$B$8,0)</f>
        <v>0</v>
      </c>
      <c r="H12" s="12" t="n">
        <f aca="false">($G12)*(1/((1+$C$12)^5))</f>
        <v>0</v>
      </c>
      <c r="I12" s="13" t="n">
        <f aca="false">$F12+$H12</f>
        <v>39.1763083234229</v>
      </c>
      <c r="J12" s="12" t="n">
        <f aca="false">$E12+$G12</f>
        <v>50</v>
      </c>
    </row>
    <row r="13" customFormat="false" ht="14.65" hidden="false" customHeight="false" outlineLevel="0" collapsed="false">
      <c r="D13" s="1" t="n">
        <v>6</v>
      </c>
      <c r="E13" s="12" t="n">
        <f aca="false">IF($B$10&gt;2.99,$B$9*$B$8/2,0)</f>
        <v>50</v>
      </c>
      <c r="F13" s="12" t="n">
        <f aca="false">($E13)*(1/((1+$C$12)^6))</f>
        <v>37.3107698318314</v>
      </c>
      <c r="G13" s="12" t="n">
        <f aca="false">IF(AND($B$10&gt;2.5,$B$10&lt;3.1),$B$8,0)</f>
        <v>0</v>
      </c>
      <c r="H13" s="12" t="n">
        <f aca="false">($G13)*(1/((1+$C$12)^6))</f>
        <v>0</v>
      </c>
      <c r="I13" s="13" t="n">
        <f aca="false">$F13+$H13</f>
        <v>37.3107698318314</v>
      </c>
      <c r="J13" s="12" t="n">
        <f aca="false">$E13+$G13</f>
        <v>50</v>
      </c>
    </row>
    <row r="14" customFormat="false" ht="14.65" hidden="false" customHeight="false" outlineLevel="0" collapsed="false">
      <c r="D14" s="1" t="n">
        <v>7</v>
      </c>
      <c r="E14" s="12" t="n">
        <f aca="false">IF($B$10&gt;3.49,$B$9*$B$8/2,0)</f>
        <v>50</v>
      </c>
      <c r="F14" s="12" t="n">
        <f aca="false">($E14)*(1/((1+$C$12)^7))</f>
        <v>35.5340665065061</v>
      </c>
      <c r="G14" s="12" t="n">
        <f aca="false">IF(AND($B$10&gt;3,$B$10&lt;3.51),$B$8,0)</f>
        <v>0</v>
      </c>
      <c r="H14" s="12" t="n">
        <f aca="false">($G14)*(1/((1+$C$12)^7))</f>
        <v>0</v>
      </c>
      <c r="I14" s="13" t="n">
        <f aca="false">$F14+$H14</f>
        <v>35.5340665065061</v>
      </c>
      <c r="J14" s="12" t="n">
        <f aca="false">$E14+$G14</f>
        <v>50</v>
      </c>
    </row>
    <row r="15" customFormat="false" ht="14.65" hidden="false" customHeight="false" outlineLevel="0" collapsed="false">
      <c r="A15" s="23"/>
      <c r="D15" s="1" t="n">
        <v>8</v>
      </c>
      <c r="E15" s="12" t="n">
        <f aca="false">IF($B$10&gt;3.99,$B$9*$B$8/2,0)</f>
        <v>50</v>
      </c>
      <c r="F15" s="12" t="n">
        <f aca="false">($E15)*(1/((1+$C$12)^8))</f>
        <v>33.8419681014344</v>
      </c>
      <c r="G15" s="12" t="n">
        <f aca="false">IF(AND($B$10&gt;3.5,$B$10&lt;4.1),$B$8,0)</f>
        <v>0</v>
      </c>
      <c r="H15" s="12" t="n">
        <f aca="false">($G15)*(1/((1+$C$12)^8))</f>
        <v>0</v>
      </c>
      <c r="I15" s="13" t="n">
        <f aca="false">$F15+$H15</f>
        <v>33.8419681014344</v>
      </c>
      <c r="J15" s="12" t="n">
        <f aca="false">$E15+$G15</f>
        <v>50</v>
      </c>
    </row>
    <row r="16" customFormat="false" ht="14.65" hidden="false" customHeight="false" outlineLevel="0" collapsed="false">
      <c r="A16" s="23"/>
      <c r="D16" s="1" t="n">
        <v>9</v>
      </c>
      <c r="E16" s="12" t="n">
        <f aca="false">IF($B$10&gt;4.49,$B$9*$B$8/2,0)</f>
        <v>50</v>
      </c>
      <c r="F16" s="12" t="n">
        <f aca="false">($E16)*(1/((1+$C$12)^9))</f>
        <v>32.2304458108899</v>
      </c>
      <c r="G16" s="12" t="n">
        <f aca="false">IF(AND($B$10&gt;4,$B$10&lt;4.51),$B$8,0)</f>
        <v>0</v>
      </c>
      <c r="H16" s="12" t="n">
        <f aca="false">($G16)*(1/((1+$C$12)^9))</f>
        <v>0</v>
      </c>
      <c r="I16" s="13" t="n">
        <f aca="false">$F16+$H16</f>
        <v>32.2304458108899</v>
      </c>
      <c r="J16" s="12" t="n">
        <f aca="false">$E16+$G16</f>
        <v>50</v>
      </c>
    </row>
    <row r="17" customFormat="false" ht="19.35" hidden="false" customHeight="false" outlineLevel="0" collapsed="false">
      <c r="A17" s="24" t="s">
        <v>17</v>
      </c>
      <c r="B17" s="25"/>
      <c r="D17" s="1" t="n">
        <v>10</v>
      </c>
      <c r="E17" s="12" t="n">
        <f aca="false">IF($B$10&gt;4.99,$B$9*$B$8/2,0)</f>
        <v>50</v>
      </c>
      <c r="F17" s="12" t="n">
        <f aca="false">($E17)*(1/((1+$C$12)^10))</f>
        <v>30.695662677038</v>
      </c>
      <c r="G17" s="12" t="n">
        <f aca="false">IF(AND($B$10&gt;4.5,$B$10&lt;5.1),$B$8,0)</f>
        <v>0</v>
      </c>
      <c r="H17" s="12" t="n">
        <f aca="false">($G17)*(1/((1+$C$12)^10))</f>
        <v>0</v>
      </c>
      <c r="I17" s="13" t="n">
        <f aca="false">$F17+$H17</f>
        <v>30.695662677038</v>
      </c>
      <c r="J17" s="12" t="n">
        <f aca="false">$E17+$G17</f>
        <v>50</v>
      </c>
    </row>
    <row r="18" customFormat="false" ht="14.65" hidden="false" customHeight="false" outlineLevel="0" collapsed="false">
      <c r="A18" s="26" t="s">
        <v>18</v>
      </c>
      <c r="B18" s="27" t="n">
        <f aca="false">NPV($C$12,$J$8:$J$57)</f>
        <v>999.999999999999</v>
      </c>
      <c r="D18" s="1" t="n">
        <v>11</v>
      </c>
      <c r="E18" s="12" t="n">
        <f aca="false">IF($B$10&gt;5.49,$B$9*$B$8/2,0)</f>
        <v>50</v>
      </c>
      <c r="F18" s="12" t="n">
        <f aca="false">($E18)*(1/((1+$C$12)^11))</f>
        <v>29.2339644543219</v>
      </c>
      <c r="G18" s="12" t="n">
        <f aca="false">IF(AND($B$10&gt;5,$B$10&lt;5.51),$B$8,0)</f>
        <v>0</v>
      </c>
      <c r="H18" s="12" t="n">
        <f aca="false">($G18)*(1/((1+$C$12)^11))</f>
        <v>0</v>
      </c>
      <c r="I18" s="13" t="n">
        <f aca="false">$F18+$H18</f>
        <v>29.2339644543219</v>
      </c>
      <c r="J18" s="12" t="n">
        <f aca="false">$E18+$G18</f>
        <v>50</v>
      </c>
    </row>
    <row r="19" customFormat="false" ht="14.65" hidden="false" customHeight="false" outlineLevel="0" collapsed="false">
      <c r="B19" s="28"/>
      <c r="D19" s="1" t="n">
        <v>12</v>
      </c>
      <c r="E19" s="12" t="n">
        <f aca="false">IF($B$10&gt;5.99,$B$9*$B$8/2,0)</f>
        <v>50</v>
      </c>
      <c r="F19" s="12" t="n">
        <f aca="false">($E19)*(1/((1+$C$12)^12))</f>
        <v>27.841870908878</v>
      </c>
      <c r="G19" s="12" t="n">
        <f aca="false">IF(AND($B$10&gt;5.5,$B$10&lt;6.1),$B$8,0)</f>
        <v>0</v>
      </c>
      <c r="H19" s="12" t="n">
        <f aca="false">($G19)*(1/((1+$C$12)^12))</f>
        <v>0</v>
      </c>
      <c r="I19" s="13" t="n">
        <f aca="false">$F19+$H19</f>
        <v>27.841870908878</v>
      </c>
      <c r="J19" s="12" t="n">
        <f aca="false">$E19+$G19</f>
        <v>50</v>
      </c>
    </row>
    <row r="20" customFormat="false" ht="14.65" hidden="false" customHeight="false" outlineLevel="0" collapsed="false">
      <c r="D20" s="1" t="n">
        <v>13</v>
      </c>
      <c r="E20" s="12" t="n">
        <f aca="false">IF($B$10&gt;6.49,$B$9*$B$8/2,0)</f>
        <v>50</v>
      </c>
      <c r="F20" s="12" t="n">
        <f aca="false">($E20)*(1/((1+$C$12)^13))</f>
        <v>26.5160675322647</v>
      </c>
      <c r="G20" s="12" t="n">
        <f aca="false">IF(AND($B$10&gt;6,$B$10&lt;6.51),$B$8,0)</f>
        <v>0</v>
      </c>
      <c r="H20" s="12" t="n">
        <f aca="false">($G20)*(1/((1+$C$12)^13))</f>
        <v>0</v>
      </c>
      <c r="I20" s="13" t="n">
        <f aca="false">$F20+$H20</f>
        <v>26.5160675322647</v>
      </c>
      <c r="J20" s="12" t="n">
        <f aca="false">$E20+$G20</f>
        <v>50</v>
      </c>
    </row>
    <row r="21" customFormat="false" ht="14.65" hidden="false" customHeight="false" outlineLevel="0" collapsed="false">
      <c r="D21" s="1" t="n">
        <v>14</v>
      </c>
      <c r="E21" s="12" t="n">
        <f aca="false">IF($B$10&gt;6.99,$B$9*$B$8/2,0)</f>
        <v>50</v>
      </c>
      <c r="F21" s="12" t="n">
        <f aca="false">($E21)*(1/((1+$C$12)^14))</f>
        <v>25.2533976497759</v>
      </c>
      <c r="G21" s="12" t="n">
        <f aca="false">IF(AND($B$10&gt;6.5,$B$10&lt;7.1),$B$8,0)</f>
        <v>0</v>
      </c>
      <c r="H21" s="12" t="n">
        <f aca="false">($G21)*(1/((1+$C$12)^14))</f>
        <v>0</v>
      </c>
      <c r="I21" s="13" t="n">
        <f aca="false">$F21+$H21</f>
        <v>25.2533976497759</v>
      </c>
      <c r="J21" s="12" t="n">
        <f aca="false">$E21+$G21</f>
        <v>50</v>
      </c>
    </row>
    <row r="22" customFormat="false" ht="14.65" hidden="false" customHeight="false" outlineLevel="0" collapsed="false">
      <c r="D22" s="1" t="n">
        <v>15</v>
      </c>
      <c r="E22" s="12" t="n">
        <f aca="false">IF($B$10&gt;7.49,$B$9*$B$8/2,0)</f>
        <v>50</v>
      </c>
      <c r="F22" s="12" t="n">
        <f aca="false">($E22)*(1/((1+$C$12)^15))</f>
        <v>24.0508549045485</v>
      </c>
      <c r="G22" s="12" t="n">
        <f aca="false">IF(AND($B$10&gt;7,$B$10&lt;7.51),$B$8,0)</f>
        <v>0</v>
      </c>
      <c r="H22" s="12" t="n">
        <f aca="false">($G22)*(1/((1+$C$12)^15))</f>
        <v>0</v>
      </c>
      <c r="I22" s="13" t="n">
        <f aca="false">$F22+$H22</f>
        <v>24.0508549045485</v>
      </c>
      <c r="J22" s="12" t="n">
        <f aca="false">$E22+$G22</f>
        <v>50</v>
      </c>
    </row>
    <row r="23" customFormat="false" ht="14.65" hidden="false" customHeight="false" outlineLevel="0" collapsed="false">
      <c r="A23" s="29" t="s">
        <v>19</v>
      </c>
      <c r="B23" s="30" t="n">
        <f aca="false">NPV($C$12,$J$8:$J$57)</f>
        <v>999.999999999999</v>
      </c>
      <c r="D23" s="1" t="n">
        <v>16</v>
      </c>
      <c r="E23" s="12" t="n">
        <f aca="false">IF($B$10&gt;7.99,$B$9*$B$8/2,0)</f>
        <v>50</v>
      </c>
      <c r="F23" s="12" t="n">
        <f aca="false">($E23)*(1/((1+$C$12)^16))</f>
        <v>22.90557609957</v>
      </c>
      <c r="G23" s="12" t="n">
        <f aca="false">IF(AND($B$10&gt;7.5,$B$10&lt;8.1),$B$8,0)</f>
        <v>0</v>
      </c>
      <c r="H23" s="12" t="n">
        <f aca="false">($G23)*(1/((1+$C$12)^16))</f>
        <v>0</v>
      </c>
      <c r="I23" s="13" t="n">
        <f aca="false">$F23+$H23</f>
        <v>22.90557609957</v>
      </c>
      <c r="J23" s="12" t="n">
        <f aca="false">$E23+$G23</f>
        <v>50</v>
      </c>
    </row>
    <row r="24" customFormat="false" ht="14.65" hidden="false" customHeight="false" outlineLevel="0" collapsed="false">
      <c r="A24" s="31" t="n">
        <v>0.16</v>
      </c>
      <c r="B24" s="32" t="n">
        <f aca="true">TABLE(B$23,$B$12,$A24)</f>
        <v>705.455577776521</v>
      </c>
      <c r="D24" s="1" t="n">
        <v>17</v>
      </c>
      <c r="E24" s="12" t="n">
        <f aca="false">IF($B$10&gt;8.49,$B$9*$B$8/2,0)</f>
        <v>50</v>
      </c>
      <c r="F24" s="12" t="n">
        <f aca="false">($E24)*(1/((1+$C$12)^17))</f>
        <v>21.8148343805429</v>
      </c>
      <c r="G24" s="12" t="n">
        <f aca="false">IF(AND($B$10&gt;8,$B$10&lt;8.51),$B$8,0)</f>
        <v>0</v>
      </c>
      <c r="H24" s="12" t="n">
        <f aca="false">($G24)*(1/((1+$C$12)^17))</f>
        <v>0</v>
      </c>
      <c r="I24" s="13" t="n">
        <f aca="false">$F24+$H24</f>
        <v>21.8148343805429</v>
      </c>
      <c r="J24" s="12" t="n">
        <f aca="false">$E24+$G24</f>
        <v>50</v>
      </c>
    </row>
    <row r="25" customFormat="false" ht="14.65" hidden="false" customHeight="false" outlineLevel="0" collapsed="false">
      <c r="A25" s="31" t="n">
        <v>0.15</v>
      </c>
      <c r="B25" s="32" t="n">
        <f aca="true">TABLE(B$23,$B$12,$A25)</f>
        <v>745.137716020202</v>
      </c>
      <c r="D25" s="1" t="n">
        <v>18</v>
      </c>
      <c r="E25" s="12" t="n">
        <f aca="false">IF($B$10&gt;8.99,$B$9*$B$8/2,0)</f>
        <v>50</v>
      </c>
      <c r="F25" s="12" t="n">
        <f aca="false">($E25)*(1/((1+$C$12)^18))</f>
        <v>20.7760327433742</v>
      </c>
      <c r="G25" s="12" t="n">
        <f aca="false">IF(AND($B$10&gt;8.5,$B$10&lt;9.1),$B$8,0)</f>
        <v>0</v>
      </c>
      <c r="H25" s="12" t="n">
        <f aca="false">($G25)*(1/((1+$C$12)^18))</f>
        <v>0</v>
      </c>
      <c r="I25" s="13" t="n">
        <f aca="false">$F25+$H25</f>
        <v>20.7760327433742</v>
      </c>
      <c r="J25" s="12" t="n">
        <f aca="false">$E25+$G25</f>
        <v>50</v>
      </c>
    </row>
    <row r="26" customFormat="false" ht="14.65" hidden="false" customHeight="false" outlineLevel="0" collapsed="false">
      <c r="A26" s="31" t="n">
        <v>0.14</v>
      </c>
      <c r="B26" s="32" t="n">
        <f aca="true">TABLE(B$23,$B$12,$A26)</f>
        <v>788.119715089676</v>
      </c>
      <c r="D26" s="1" t="n">
        <v>19</v>
      </c>
      <c r="E26" s="12" t="n">
        <f aca="false">IF($B$10&gt;9.49,$B$9*$B$8/2,0)</f>
        <v>50</v>
      </c>
      <c r="F26" s="12" t="n">
        <f aca="false">($E26)*(1/((1+$C$12)^19))</f>
        <v>19.7866978508325</v>
      </c>
      <c r="G26" s="12" t="n">
        <f aca="false">IF(AND($B$10&gt;9,$B$10&lt;9.51),$B$8,0)</f>
        <v>0</v>
      </c>
      <c r="H26" s="12" t="n">
        <f aca="false">($G26)*(1/((1+$C$12)^19))</f>
        <v>0</v>
      </c>
      <c r="I26" s="13" t="n">
        <f aca="false">$F26+$H26</f>
        <v>19.7866978508325</v>
      </c>
      <c r="J26" s="12" t="n">
        <f aca="false">$E26+$G26</f>
        <v>50</v>
      </c>
    </row>
    <row r="27" customFormat="false" ht="14.65" hidden="false" customHeight="false" outlineLevel="0" collapsed="false">
      <c r="A27" s="31" t="n">
        <v>0.13</v>
      </c>
      <c r="B27" s="32" t="n">
        <f aca="true">TABLE(B$23,$B$12,$A27)</f>
        <v>834.722391289559</v>
      </c>
      <c r="D27" s="1" t="n">
        <v>20</v>
      </c>
      <c r="E27" s="12" t="n">
        <f aca="false">IF($B$10&gt;9.99,$B$9*$B$8/2,0)</f>
        <v>50</v>
      </c>
      <c r="F27" s="12" t="n">
        <f aca="false">($E27)*(1/((1+$C$12)^20))</f>
        <v>18.84447414365</v>
      </c>
      <c r="G27" s="12" t="n">
        <f aca="false">IF(AND($B$10&gt;9.5,$B$10&lt;10.1),$B$8,0)</f>
        <v>1000</v>
      </c>
      <c r="H27" s="12" t="n">
        <f aca="false">($G27)*(1/((1+$C$12)^20))</f>
        <v>376.889482873</v>
      </c>
      <c r="I27" s="13" t="n">
        <f aca="false">$F27+$H27</f>
        <v>395.73395701665</v>
      </c>
      <c r="J27" s="12" t="n">
        <f aca="false">$E27+$G27</f>
        <v>1050</v>
      </c>
    </row>
    <row r="28" customFormat="false" ht="14.65" hidden="false" customHeight="false" outlineLevel="0" collapsed="false">
      <c r="A28" s="31" t="n">
        <v>0.12</v>
      </c>
      <c r="B28" s="32" t="n">
        <f aca="true">TABLE(B$23,$B$12,$A28)</f>
        <v>885.300787814347</v>
      </c>
      <c r="D28" s="1" t="n">
        <v>21</v>
      </c>
      <c r="E28" s="12" t="n">
        <f aca="false">IF($B$10&gt;10.49,$B$9*$B$8/2,0)</f>
        <v>0</v>
      </c>
      <c r="F28" s="12" t="n">
        <f aca="false">($E28)*(1/((1+$C$12)^21))</f>
        <v>0</v>
      </c>
      <c r="G28" s="12" t="n">
        <f aca="false">IF(AND($B$10&gt;10,$B$10&lt;10.51),$B$8,0)</f>
        <v>0</v>
      </c>
      <c r="H28" s="12" t="n">
        <f aca="false">($G28)*(1/((1+$C$12)^21))</f>
        <v>0</v>
      </c>
      <c r="I28" s="13" t="n">
        <f aca="false">$F28+$H28</f>
        <v>0</v>
      </c>
      <c r="J28" s="12" t="n">
        <f aca="false">$E28+$G28</f>
        <v>0</v>
      </c>
    </row>
    <row r="29" customFormat="false" ht="14.65" hidden="false" customHeight="false" outlineLevel="0" collapsed="false">
      <c r="A29" s="31" t="n">
        <v>0.11</v>
      </c>
      <c r="B29" s="32" t="n">
        <f aca="true">TABLE(B$23,$B$12,$A29)</f>
        <v>940.248087575359</v>
      </c>
      <c r="D29" s="1" t="n">
        <v>22</v>
      </c>
      <c r="E29" s="12" t="n">
        <f aca="false">IF($B$10&gt;10.99,$B$9*$B$8/2,0)</f>
        <v>0</v>
      </c>
      <c r="F29" s="12" t="n">
        <f aca="false">($E29)*(1/((1+$C$12)^22))</f>
        <v>0</v>
      </c>
      <c r="G29" s="12" t="n">
        <f aca="false">IF(AND($B$10&gt;10.5,$B$10&lt;11.1),$B$8,0)</f>
        <v>0</v>
      </c>
      <c r="H29" s="12" t="n">
        <f aca="false">($G29)*(1/((1+$C$12)^22))</f>
        <v>0</v>
      </c>
      <c r="I29" s="13" t="n">
        <f aca="false">$F29+$H29</f>
        <v>0</v>
      </c>
      <c r="J29" s="12" t="n">
        <f aca="false">$E29+$G29</f>
        <v>0</v>
      </c>
    </row>
    <row r="30" customFormat="false" ht="14.65" hidden="false" customHeight="false" outlineLevel="0" collapsed="false">
      <c r="A30" s="31" t="n">
        <v>0.1</v>
      </c>
      <c r="B30" s="32" t="n">
        <f aca="true">TABLE(B$23,$B$12,$A30)</f>
        <v>999.999999999999</v>
      </c>
      <c r="D30" s="1" t="n">
        <v>23</v>
      </c>
      <c r="E30" s="12" t="n">
        <f aca="false">IF($B$10&gt;11.49,$B$9*$B$8/2,0)</f>
        <v>0</v>
      </c>
      <c r="F30" s="12" t="n">
        <f aca="false">($E30)*(1/((1+$C$12)^23))</f>
        <v>0</v>
      </c>
      <c r="G30" s="12" t="n">
        <f aca="false">IF(AND($B$10&gt;11,$B$10&lt;11.51),$B$8,0)</f>
        <v>0</v>
      </c>
      <c r="H30" s="12" t="n">
        <f aca="false">($G30)*(1/((1+$C$12)^23))</f>
        <v>0</v>
      </c>
      <c r="I30" s="13" t="n">
        <f aca="false">$F30+$H30</f>
        <v>0</v>
      </c>
      <c r="J30" s="12" t="n">
        <f aca="false">$E30+$G30</f>
        <v>0</v>
      </c>
    </row>
    <row r="31" customFormat="false" ht="14.65" hidden="false" customHeight="false" outlineLevel="0" collapsed="false">
      <c r="A31" s="31" t="n">
        <v>0.09</v>
      </c>
      <c r="B31" s="32" t="n">
        <f aca="true">TABLE(B$23,$B$12,$A31)</f>
        <v>1065.03968225727</v>
      </c>
      <c r="D31" s="1" t="n">
        <v>24</v>
      </c>
      <c r="E31" s="12" t="n">
        <f aca="false">IF($B$10&gt;11.99,$B$9*$B$8/2,0)</f>
        <v>0</v>
      </c>
      <c r="F31" s="12" t="n">
        <f aca="false">($E31)*(1/((1+$C$12)^24))</f>
        <v>0</v>
      </c>
      <c r="G31" s="12" t="n">
        <f aca="false">IF(AND($B$10&gt;11.5,$B$10&lt;12.1),$B$8,0)</f>
        <v>0</v>
      </c>
      <c r="H31" s="12" t="n">
        <f aca="false">($G31)*(1/((1+$C$12)^24))</f>
        <v>0</v>
      </c>
      <c r="I31" s="13" t="n">
        <f aca="false">$F31+$H31</f>
        <v>0</v>
      </c>
      <c r="J31" s="12" t="n">
        <f aca="false">$E31+$G31</f>
        <v>0</v>
      </c>
    </row>
    <row r="32" customFormat="false" ht="14.65" hidden="false" customHeight="false" outlineLevel="0" collapsed="false">
      <c r="A32" s="31" t="n">
        <v>0.08</v>
      </c>
      <c r="B32" s="32" t="n">
        <f aca="true">TABLE(B$23,$B$12,$A32)</f>
        <v>1135.90326344968</v>
      </c>
      <c r="D32" s="1" t="n">
        <v>25</v>
      </c>
      <c r="E32" s="12" t="n">
        <f aca="false">IF($B$10&gt;12.49,$B$9*$B$8/2,0)</f>
        <v>0</v>
      </c>
      <c r="F32" s="12" t="n">
        <f aca="false">($E32)*(1/((1+$C$12)^25))</f>
        <v>0</v>
      </c>
      <c r="G32" s="12" t="n">
        <f aca="false">IF(AND($B$10&gt;12,$B$10&lt;12.51),$B$8,0)</f>
        <v>0</v>
      </c>
      <c r="H32" s="12" t="n">
        <f aca="false">($G32)*(1/((1+$C$12)^25))</f>
        <v>0</v>
      </c>
      <c r="I32" s="13" t="n">
        <f aca="false">$F32+$H32</f>
        <v>0</v>
      </c>
      <c r="J32" s="12" t="n">
        <f aca="false">$E32+$G32</f>
        <v>0</v>
      </c>
    </row>
    <row r="33" customFormat="false" ht="14.65" hidden="false" customHeight="false" outlineLevel="0" collapsed="false">
      <c r="A33" s="31" t="n">
        <v>0.07</v>
      </c>
      <c r="B33" s="32" t="n">
        <f aca="true">TABLE(B$23,$B$12,$A33)</f>
        <v>1213.18604952929</v>
      </c>
      <c r="D33" s="1" t="n">
        <v>26</v>
      </c>
      <c r="E33" s="12" t="n">
        <f aca="false">IF($B$10&gt;12.99,$B$9*$B$8/2,0)</f>
        <v>0</v>
      </c>
      <c r="F33" s="12" t="n">
        <f aca="false">($E33)*(1/((1+$C$12)^26))</f>
        <v>0</v>
      </c>
      <c r="G33" s="12" t="n">
        <f aca="false">IF(AND($B$10&gt;12.5,$B$10&lt;13.1),$B$8,0)</f>
        <v>0</v>
      </c>
      <c r="H33" s="12" t="n">
        <f aca="false">($G33)*(1/((1+$C$12)^26))</f>
        <v>0</v>
      </c>
      <c r="I33" s="13" t="n">
        <f aca="false">$F33+$H33</f>
        <v>0</v>
      </c>
      <c r="J33" s="12" t="n">
        <f aca="false">$E33+$G33</f>
        <v>0</v>
      </c>
    </row>
    <row r="34" customFormat="false" ht="14.65" hidden="false" customHeight="false" outlineLevel="0" collapsed="false">
      <c r="A34" s="31" t="n">
        <v>0.06</v>
      </c>
      <c r="B34" s="32" t="n">
        <f aca="true">TABLE(B$23,$B$12,$A34)</f>
        <v>1297.54949720911</v>
      </c>
      <c r="D34" s="1" t="n">
        <v>27</v>
      </c>
      <c r="E34" s="12" t="n">
        <f aca="false">IF($B$10&gt;13.49,$B$9*$B$8/2,0)</f>
        <v>0</v>
      </c>
      <c r="F34" s="12" t="n">
        <f aca="false">($E34)*(1/((1+$C$12)^27))</f>
        <v>0</v>
      </c>
      <c r="G34" s="12" t="n">
        <f aca="false">IF(AND($B$10&gt;13,$B$10&lt;13.51),$B$8,0)</f>
        <v>0</v>
      </c>
      <c r="H34" s="12" t="n">
        <f aca="false">($G34)*(1/((1+$C$12)^27))</f>
        <v>0</v>
      </c>
      <c r="I34" s="13" t="n">
        <f aca="false">$F34+$H34</f>
        <v>0</v>
      </c>
      <c r="J34" s="12" t="n">
        <f aca="false">$E34+$G34</f>
        <v>0</v>
      </c>
    </row>
    <row r="35" customFormat="false" ht="14.65" hidden="false" customHeight="false" outlineLevel="0" collapsed="false">
      <c r="A35" s="31" t="n">
        <v>0.05</v>
      </c>
      <c r="B35" s="32" t="n">
        <f aca="true">TABLE(B$23,$B$12,$A35)</f>
        <v>1389.72905714117</v>
      </c>
      <c r="D35" s="1" t="n">
        <v>28</v>
      </c>
      <c r="E35" s="12" t="n">
        <f aca="false">IF($B$10&gt;13.99,$B$9*$B$8/2,0)</f>
        <v>0</v>
      </c>
      <c r="F35" s="12" t="n">
        <f aca="false">($E35)*(1/((1+$C$12)^28))</f>
        <v>0</v>
      </c>
      <c r="G35" s="12" t="n">
        <f aca="false">IF(AND($B$10&gt;13.5,$B$10&lt;14.1),$B$8,0)</f>
        <v>0</v>
      </c>
      <c r="H35" s="12" t="n">
        <f aca="false">($G35)*(1/((1+$C$12)^28))</f>
        <v>0</v>
      </c>
      <c r="I35" s="13" t="n">
        <f aca="false">$F35+$H35</f>
        <v>0</v>
      </c>
      <c r="J35" s="12" t="n">
        <f aca="false">$E35+$G35</f>
        <v>0</v>
      </c>
    </row>
    <row r="36" customFormat="false" ht="14.65" hidden="false" customHeight="false" outlineLevel="0" collapsed="false">
      <c r="A36" s="31" t="n">
        <v>0.04</v>
      </c>
      <c r="B36" s="32" t="n">
        <f aca="true">TABLE(B$23,$B$12,$A36)</f>
        <v>1490.54300033791</v>
      </c>
      <c r="D36" s="1" t="n">
        <v>29</v>
      </c>
      <c r="E36" s="12" t="n">
        <f aca="false">IF($B$10&gt;14.49,$B$9*$B$8/2,0)</f>
        <v>0</v>
      </c>
      <c r="F36" s="12" t="n">
        <f aca="false">($E36)*(1/((1+$C$12)^29))</f>
        <v>0</v>
      </c>
      <c r="G36" s="12" t="n">
        <f aca="false">IF(AND($B$10&gt;14,$B$10&lt;14.51),$B$8,0)</f>
        <v>0</v>
      </c>
      <c r="H36" s="12" t="n">
        <f aca="false">($G36)*(1/((1+$C$12)^29))</f>
        <v>0</v>
      </c>
      <c r="I36" s="13" t="n">
        <f aca="false">$F36+$H36</f>
        <v>0</v>
      </c>
      <c r="J36" s="12" t="n">
        <f aca="false">$E36+$G36</f>
        <v>0</v>
      </c>
    </row>
    <row r="37" customFormat="false" ht="14.65" hidden="false" customHeight="false" outlineLevel="0" collapsed="false">
      <c r="A37" s="31" t="n">
        <v>0.03</v>
      </c>
      <c r="B37" s="32" t="n">
        <f aca="true">TABLE(B$23,$B$12,$A37)</f>
        <v>1600.90235747787</v>
      </c>
      <c r="D37" s="1" t="n">
        <v>30</v>
      </c>
      <c r="E37" s="12" t="n">
        <f aca="false">IF($B$10&gt;14.99,$B$9*$B$8/2,0)</f>
        <v>0</v>
      </c>
      <c r="F37" s="12" t="n">
        <f aca="false">($E37)*(1/((1+$C$12)^30))</f>
        <v>0</v>
      </c>
      <c r="G37" s="12" t="n">
        <f aca="false">IF(AND($B$10&gt;14.5,$B$10&lt;15.1),$B$8,0)</f>
        <v>0</v>
      </c>
      <c r="H37" s="12" t="n">
        <f aca="false">($G37)*(1/((1+$C$12)^30))</f>
        <v>0</v>
      </c>
      <c r="I37" s="13" t="n">
        <f aca="false">$F37+$H37</f>
        <v>0</v>
      </c>
      <c r="J37" s="12" t="n">
        <f aca="false">$E37+$G37</f>
        <v>0</v>
      </c>
    </row>
    <row r="38" customFormat="false" ht="14.65" hidden="false" customHeight="false" outlineLevel="0" collapsed="false">
      <c r="A38" s="31" t="n">
        <v>0.02</v>
      </c>
      <c r="B38" s="32" t="n">
        <f aca="true">TABLE(B$23,$B$12,$A38)</f>
        <v>1721.82211865082</v>
      </c>
      <c r="D38" s="1" t="n">
        <v>31</v>
      </c>
      <c r="E38" s="12" t="n">
        <f aca="false">IF($B$10&gt;15.49,$B$9*$B$8/2,0)</f>
        <v>0</v>
      </c>
      <c r="F38" s="12" t="n">
        <f aca="false">($E38)*(1/((1+$C$12)^31))</f>
        <v>0</v>
      </c>
      <c r="G38" s="12" t="n">
        <f aca="false">IF(AND($B$10&gt;15,$B$10&lt;15.51),$B$8,0)</f>
        <v>0</v>
      </c>
      <c r="H38" s="12" t="n">
        <f aca="false">($G38)*(1/((1+$C$12)^31))</f>
        <v>0</v>
      </c>
      <c r="I38" s="13" t="n">
        <f aca="false">$F38+$H38</f>
        <v>0</v>
      </c>
      <c r="J38" s="12" t="n">
        <f aca="false">$E38+$G38</f>
        <v>0</v>
      </c>
    </row>
    <row r="39" customFormat="false" ht="14.65" hidden="false" customHeight="false" outlineLevel="0" collapsed="false">
      <c r="A39" s="31" t="n">
        <v>0.01</v>
      </c>
      <c r="B39" s="32" t="n">
        <f aca="true">TABLE(B$23,$B$12,$A39)</f>
        <v>1854.43386160015</v>
      </c>
      <c r="D39" s="1" t="n">
        <v>32</v>
      </c>
      <c r="E39" s="12" t="n">
        <f aca="false">IF($B$10&gt;15.99,$B$9*$B$8/2,0)</f>
        <v>0</v>
      </c>
      <c r="F39" s="12" t="n">
        <f aca="false">($E39)*(1/((1+$C$12)^32))</f>
        <v>0</v>
      </c>
      <c r="G39" s="12" t="n">
        <f aca="false">IF(AND($B$10&gt;15.5,$B$10&lt;16.1),$B$8,0)</f>
        <v>0</v>
      </c>
      <c r="H39" s="12" t="n">
        <f aca="false">($G39)*(1/((1+$C$12)^32))</f>
        <v>0</v>
      </c>
      <c r="I39" s="13" t="n">
        <f aca="false">$F39+$H39</f>
        <v>0</v>
      </c>
      <c r="J39" s="12" t="n">
        <f aca="false">$E39+$G39</f>
        <v>0</v>
      </c>
    </row>
    <row r="40" customFormat="false" ht="14.65" hidden="false" customHeight="false" outlineLevel="0" collapsed="false">
      <c r="D40" s="1" t="n">
        <v>33</v>
      </c>
      <c r="E40" s="12" t="n">
        <f aca="false">IF($B$10&gt;16.49,$B$9*$B$8/2,0)</f>
        <v>0</v>
      </c>
      <c r="F40" s="12" t="n">
        <f aca="false">($E40)*(1/((1+$C$12)^33))</f>
        <v>0</v>
      </c>
      <c r="G40" s="12" t="n">
        <f aca="false">IF(AND($B$10&gt;16,$B$10&lt;16.51),$B$8,0)</f>
        <v>0</v>
      </c>
      <c r="H40" s="12" t="n">
        <f aca="false">($G40)*(1/((1+$C$12)^33))</f>
        <v>0</v>
      </c>
      <c r="I40" s="13" t="n">
        <f aca="false">$F40+$H40</f>
        <v>0</v>
      </c>
      <c r="J40" s="12" t="n">
        <f aca="false">$E40+$G40</f>
        <v>0</v>
      </c>
    </row>
    <row r="41" customFormat="false" ht="14.65" hidden="false" customHeight="false" outlineLevel="0" collapsed="false">
      <c r="D41" s="1" t="n">
        <v>34</v>
      </c>
      <c r="E41" s="12" t="n">
        <f aca="false">IF($B$10&gt;16.99,$B$9*$B$8/2,0)</f>
        <v>0</v>
      </c>
      <c r="F41" s="12" t="n">
        <f aca="false">($E41)*(1/((1+$C$12)^34))</f>
        <v>0</v>
      </c>
      <c r="G41" s="12" t="n">
        <f aca="false">IF(AND($B$10&gt;16.5,$B$10&lt;17.1),$B$8,0)</f>
        <v>0</v>
      </c>
      <c r="H41" s="12" t="n">
        <f aca="false">($G41)*(1/((1+$C$12)^34))</f>
        <v>0</v>
      </c>
      <c r="I41" s="13" t="n">
        <f aca="false">$F41+$H41</f>
        <v>0</v>
      </c>
      <c r="J41" s="12" t="n">
        <f aca="false">$E41+$G41</f>
        <v>0</v>
      </c>
    </row>
    <row r="42" customFormat="false" ht="14.65" hidden="false" customHeight="false" outlineLevel="0" collapsed="false">
      <c r="D42" s="1" t="n">
        <v>35</v>
      </c>
      <c r="E42" s="12" t="n">
        <f aca="false">IF($B$10&gt;17.49,$B$9*$B$8/2,0)</f>
        <v>0</v>
      </c>
      <c r="F42" s="12" t="n">
        <f aca="false">($E42)*(1/((1+$C$12)^35))</f>
        <v>0</v>
      </c>
      <c r="G42" s="12" t="n">
        <f aca="false">IF(AND($B$10&gt;17,$B$10&lt;17.51),$B$8,0)</f>
        <v>0</v>
      </c>
      <c r="H42" s="12" t="n">
        <f aca="false">($G42)*(1/((1+$C$12)^35))</f>
        <v>0</v>
      </c>
      <c r="I42" s="13" t="n">
        <f aca="false">$F42+$H42</f>
        <v>0</v>
      </c>
      <c r="J42" s="12" t="n">
        <f aca="false">$E42+$G42</f>
        <v>0</v>
      </c>
    </row>
    <row r="43" customFormat="false" ht="14.65" hidden="false" customHeight="false" outlineLevel="0" collapsed="false">
      <c r="D43" s="1" t="n">
        <v>36</v>
      </c>
      <c r="E43" s="12" t="n">
        <f aca="false">IF($B$10&gt;17.99,$B$9*$B$8/2,0)</f>
        <v>0</v>
      </c>
      <c r="F43" s="12" t="n">
        <f aca="false">($E43)*(1/((1+$C$12)^36))</f>
        <v>0</v>
      </c>
      <c r="G43" s="12" t="n">
        <f aca="false">IF(AND($B$10&gt;17.5,$B$10&lt;18.1),$B$8,0)</f>
        <v>0</v>
      </c>
      <c r="H43" s="12" t="n">
        <f aca="false">($G43)*(1/((1+$C$12)^36))</f>
        <v>0</v>
      </c>
      <c r="I43" s="13" t="n">
        <f aca="false">$F43+$H43</f>
        <v>0</v>
      </c>
      <c r="J43" s="12" t="n">
        <f aca="false">$E43+$G43</f>
        <v>0</v>
      </c>
    </row>
    <row r="44" customFormat="false" ht="14.65" hidden="false" customHeight="false" outlineLevel="0" collapsed="false">
      <c r="D44" s="1" t="n">
        <v>37</v>
      </c>
      <c r="E44" s="12" t="n">
        <f aca="false">IF($B$10&gt;18.49,$B$9*$B$8/2,0)</f>
        <v>0</v>
      </c>
      <c r="F44" s="12" t="n">
        <f aca="false">($E44)*(1/((1+$C$12)^37))</f>
        <v>0</v>
      </c>
      <c r="G44" s="12" t="n">
        <f aca="false">IF(AND($B$10&gt;18,$B$10&lt;18.51),$B$8,0)</f>
        <v>0</v>
      </c>
      <c r="H44" s="12" t="n">
        <f aca="false">($G44)*(1/((1+$C$12)^37))</f>
        <v>0</v>
      </c>
      <c r="I44" s="13" t="n">
        <f aca="false">$F44+$H44</f>
        <v>0</v>
      </c>
      <c r="J44" s="12" t="n">
        <f aca="false">$E44+$G44</f>
        <v>0</v>
      </c>
    </row>
    <row r="45" customFormat="false" ht="14.65" hidden="false" customHeight="false" outlineLevel="0" collapsed="false">
      <c r="D45" s="1" t="n">
        <v>38</v>
      </c>
      <c r="E45" s="12" t="n">
        <f aca="false">IF($B$10&gt;18.99,$B$9*$B$8/2,0)</f>
        <v>0</v>
      </c>
      <c r="F45" s="12" t="n">
        <f aca="false">($E45)*(1/((1+$C$12)^38))</f>
        <v>0</v>
      </c>
      <c r="G45" s="12" t="n">
        <f aca="false">IF(AND($B$10&gt;18.5,$B$10&lt;19.1),$B$8,0)</f>
        <v>0</v>
      </c>
      <c r="H45" s="12" t="n">
        <f aca="false">($G45)*(1/((1+$C$12)^38))</f>
        <v>0</v>
      </c>
      <c r="I45" s="13" t="n">
        <f aca="false">$F45+$H45</f>
        <v>0</v>
      </c>
      <c r="J45" s="12" t="n">
        <f aca="false">$E45+$G45</f>
        <v>0</v>
      </c>
    </row>
    <row r="46" customFormat="false" ht="14.65" hidden="false" customHeight="false" outlineLevel="0" collapsed="false">
      <c r="D46" s="1" t="n">
        <v>39</v>
      </c>
      <c r="E46" s="12" t="n">
        <f aca="false">IF($B$10&gt;19.49,$B$9*$B$8/2,0)</f>
        <v>0</v>
      </c>
      <c r="F46" s="12" t="n">
        <f aca="false">($E46)*(1/((1+$C$12)^39))</f>
        <v>0</v>
      </c>
      <c r="G46" s="12" t="n">
        <f aca="false">IF(AND($B$10&gt;19,$B$10&lt;19.51),$B$8,0)</f>
        <v>0</v>
      </c>
      <c r="H46" s="12" t="n">
        <f aca="false">($G46)*(1/((1+$C$12)^39))</f>
        <v>0</v>
      </c>
      <c r="I46" s="13" t="n">
        <f aca="false">$F46+$H46</f>
        <v>0</v>
      </c>
      <c r="J46" s="12" t="n">
        <f aca="false">$E46+$G46</f>
        <v>0</v>
      </c>
    </row>
    <row r="47" customFormat="false" ht="14.65" hidden="false" customHeight="false" outlineLevel="0" collapsed="false">
      <c r="D47" s="1" t="n">
        <v>40</v>
      </c>
      <c r="E47" s="12" t="n">
        <f aca="false">IF($B$10&gt;19.99,$B$9*$B$8/2,0)</f>
        <v>0</v>
      </c>
      <c r="F47" s="12" t="n">
        <f aca="false">($E47)*(1/((1+$C$12)^40))</f>
        <v>0</v>
      </c>
      <c r="G47" s="12" t="n">
        <f aca="false">IF(AND($B$10&gt;19.5,$B$10&lt;20.1),$B$8,0)</f>
        <v>0</v>
      </c>
      <c r="H47" s="12" t="n">
        <f aca="false">($G47)*(1/((1+$C$12)^40))</f>
        <v>0</v>
      </c>
      <c r="I47" s="13" t="n">
        <f aca="false">$F47+$H47</f>
        <v>0</v>
      </c>
      <c r="J47" s="12" t="n">
        <f aca="false">$E47+$G47</f>
        <v>0</v>
      </c>
    </row>
    <row r="48" customFormat="false" ht="14.65" hidden="false" customHeight="false" outlineLevel="0" collapsed="false">
      <c r="D48" s="1" t="n">
        <v>41</v>
      </c>
      <c r="E48" s="12" t="n">
        <f aca="false">IF($B$10&gt;20.49,$B$9*$B$8/2,0)</f>
        <v>0</v>
      </c>
      <c r="F48" s="12" t="n">
        <f aca="false">($E48)*(1/((1+$C$12)^41))</f>
        <v>0</v>
      </c>
      <c r="G48" s="12" t="n">
        <f aca="false">IF(AND($B$10&gt;20,$B$10&lt;20.51),$B$8,0)</f>
        <v>0</v>
      </c>
      <c r="H48" s="12" t="n">
        <f aca="false">($G48)*(1/((1+$C$12)^41))</f>
        <v>0</v>
      </c>
      <c r="I48" s="13" t="n">
        <f aca="false">$F48+$H48</f>
        <v>0</v>
      </c>
      <c r="J48" s="12" t="n">
        <f aca="false">$E48+$G48</f>
        <v>0</v>
      </c>
    </row>
    <row r="49" customFormat="false" ht="14.65" hidden="false" customHeight="false" outlineLevel="0" collapsed="false">
      <c r="D49" s="1" t="n">
        <v>42</v>
      </c>
      <c r="E49" s="12" t="n">
        <f aca="false">IF($B$10&gt;20.99,$B$9*$B$8/2,0)</f>
        <v>0</v>
      </c>
      <c r="F49" s="12" t="n">
        <f aca="false">($E49)*(1/((1+$C$12)^42))</f>
        <v>0</v>
      </c>
      <c r="G49" s="12" t="n">
        <f aca="false">IF(AND($B$10&gt;20.5,$B$10&lt;21.1),$B$8,0)</f>
        <v>0</v>
      </c>
      <c r="H49" s="12" t="n">
        <f aca="false">($G49)*(1/((1+$C$12)^42))</f>
        <v>0</v>
      </c>
      <c r="I49" s="13" t="n">
        <f aca="false">$F49+$H49</f>
        <v>0</v>
      </c>
      <c r="J49" s="12" t="n">
        <f aca="false">$E49+$G49</f>
        <v>0</v>
      </c>
    </row>
    <row r="50" customFormat="false" ht="14.65" hidden="false" customHeight="false" outlineLevel="0" collapsed="false">
      <c r="D50" s="1" t="n">
        <v>43</v>
      </c>
      <c r="E50" s="12" t="n">
        <f aca="false">IF($B$10&gt;21.49,$B$9*$B$8/2,0)</f>
        <v>0</v>
      </c>
      <c r="F50" s="12" t="n">
        <f aca="false">($E50)*(1/((1+$C$12)^43))</f>
        <v>0</v>
      </c>
      <c r="G50" s="12" t="n">
        <f aca="false">IF(AND($B$10&gt;21,$B$10&lt;21.51),$B$8,0)</f>
        <v>0</v>
      </c>
      <c r="H50" s="12" t="n">
        <f aca="false">($G50)*(1/((1+$C$12)^43))</f>
        <v>0</v>
      </c>
      <c r="I50" s="13" t="n">
        <f aca="false">$F50+$H50</f>
        <v>0</v>
      </c>
      <c r="J50" s="12" t="n">
        <f aca="false">$E50+$G50</f>
        <v>0</v>
      </c>
    </row>
    <row r="51" customFormat="false" ht="14.65" hidden="false" customHeight="false" outlineLevel="0" collapsed="false">
      <c r="D51" s="1" t="n">
        <v>44</v>
      </c>
      <c r="E51" s="12" t="n">
        <f aca="false">IF($B$10&gt;21.99,$B$9*$B$8/2,0)</f>
        <v>0</v>
      </c>
      <c r="F51" s="12" t="n">
        <f aca="false">($E51)*(1/((1+$C$12)^44))</f>
        <v>0</v>
      </c>
      <c r="G51" s="12" t="n">
        <f aca="false">IF(AND($B$10&gt;21.5,$B$10&lt;22.1),$B$8,0)</f>
        <v>0</v>
      </c>
      <c r="H51" s="12" t="n">
        <f aca="false">($G51)*(1/((1+$C$12)^44))</f>
        <v>0</v>
      </c>
      <c r="I51" s="13" t="n">
        <f aca="false">$F51+$H51</f>
        <v>0</v>
      </c>
      <c r="J51" s="12" t="n">
        <f aca="false">$E51+$G51</f>
        <v>0</v>
      </c>
    </row>
    <row r="52" customFormat="false" ht="14.65" hidden="false" customHeight="false" outlineLevel="0" collapsed="false">
      <c r="D52" s="1" t="n">
        <v>45</v>
      </c>
      <c r="E52" s="12" t="n">
        <f aca="false">IF($B$10&gt;22.49,$B$9*$B$8/2,0)</f>
        <v>0</v>
      </c>
      <c r="F52" s="12" t="n">
        <f aca="false">($E52)*(1/((1+$C$12)^45))</f>
        <v>0</v>
      </c>
      <c r="G52" s="12" t="n">
        <f aca="false">IF(AND($B$10&gt;22,$B$10&lt;22.51),$B$8,0)</f>
        <v>0</v>
      </c>
      <c r="H52" s="12" t="n">
        <f aca="false">($G52)*(1/((1+$C$12)^45))</f>
        <v>0</v>
      </c>
      <c r="I52" s="13" t="n">
        <f aca="false">$F52+$H52</f>
        <v>0</v>
      </c>
      <c r="J52" s="12" t="n">
        <f aca="false">$E52+$G52</f>
        <v>0</v>
      </c>
    </row>
    <row r="53" customFormat="false" ht="14.65" hidden="false" customHeight="false" outlineLevel="0" collapsed="false">
      <c r="D53" s="1" t="n">
        <v>46</v>
      </c>
      <c r="E53" s="12" t="n">
        <f aca="false">IF($B$10&gt;22.99,$B$9*$B$8/2,0)</f>
        <v>0</v>
      </c>
      <c r="F53" s="12" t="n">
        <f aca="false">($E53)*(1/((1+$C$12)^46))</f>
        <v>0</v>
      </c>
      <c r="G53" s="12" t="n">
        <f aca="false">IF(AND($B$10&gt;22.5,$B$10&lt;23.1),$B$8,0)</f>
        <v>0</v>
      </c>
      <c r="H53" s="12" t="n">
        <f aca="false">($G53)*(1/((1+$C$12)^46))</f>
        <v>0</v>
      </c>
      <c r="I53" s="13" t="n">
        <f aca="false">$F53+$H53</f>
        <v>0</v>
      </c>
      <c r="J53" s="12" t="n">
        <f aca="false">$E53+$G53</f>
        <v>0</v>
      </c>
    </row>
    <row r="54" customFormat="false" ht="14.65" hidden="false" customHeight="false" outlineLevel="0" collapsed="false">
      <c r="D54" s="1" t="n">
        <v>47</v>
      </c>
      <c r="E54" s="12" t="n">
        <f aca="false">IF($B$10&gt;23.49,$B$9*$B$8/2,0)</f>
        <v>0</v>
      </c>
      <c r="F54" s="12" t="n">
        <f aca="false">($E54)*(1/((1+$C$12)^47))</f>
        <v>0</v>
      </c>
      <c r="G54" s="12" t="n">
        <f aca="false">IF(AND($B$10&gt;23,$B$10&lt;23.51),$B$8,0)</f>
        <v>0</v>
      </c>
      <c r="H54" s="12" t="n">
        <f aca="false">($G54)*(1/((1+$C$12)^47))</f>
        <v>0</v>
      </c>
      <c r="I54" s="13" t="n">
        <f aca="false">$F54+$H54</f>
        <v>0</v>
      </c>
      <c r="J54" s="12" t="n">
        <f aca="false">$E54+$G54</f>
        <v>0</v>
      </c>
    </row>
    <row r="55" customFormat="false" ht="14.65" hidden="false" customHeight="false" outlineLevel="0" collapsed="false">
      <c r="D55" s="1" t="n">
        <v>48</v>
      </c>
      <c r="E55" s="12" t="n">
        <f aca="false">IF($B$10&gt;23.99,$B$9*$B$8/2,0)</f>
        <v>0</v>
      </c>
      <c r="F55" s="12" t="n">
        <f aca="false">($E55)*(1/((1+$C$12)^48))</f>
        <v>0</v>
      </c>
      <c r="G55" s="12" t="n">
        <f aca="false">IF(AND($B$10&gt;23.5,$B$10&lt;24.1),$B$8,0)</f>
        <v>0</v>
      </c>
      <c r="H55" s="12" t="n">
        <f aca="false">($G55)*(1/((1+$C$12)^48))</f>
        <v>0</v>
      </c>
      <c r="I55" s="13" t="n">
        <f aca="false">$F55+$H55</f>
        <v>0</v>
      </c>
      <c r="J55" s="12" t="n">
        <f aca="false">$E55+$G55</f>
        <v>0</v>
      </c>
    </row>
    <row r="56" customFormat="false" ht="14.65" hidden="false" customHeight="false" outlineLevel="0" collapsed="false">
      <c r="D56" s="1" t="n">
        <v>49</v>
      </c>
      <c r="E56" s="12" t="n">
        <f aca="false">IF($B$10&gt;24.49,$B$9*$B$8/2,0)</f>
        <v>0</v>
      </c>
      <c r="F56" s="12" t="n">
        <f aca="false">($E56)*(1/((1+$C$12)^49))</f>
        <v>0</v>
      </c>
      <c r="G56" s="12" t="n">
        <f aca="false">IF(AND($B$10&gt;24,$B$10&lt;24.51),$B$8,0)</f>
        <v>0</v>
      </c>
      <c r="H56" s="12" t="n">
        <f aca="false">($G56)*(1/((1+$C$12)^49))</f>
        <v>0</v>
      </c>
      <c r="I56" s="13" t="n">
        <f aca="false">$F56+$H56</f>
        <v>0</v>
      </c>
      <c r="J56" s="12" t="n">
        <f aca="false">$E56+$G56</f>
        <v>0</v>
      </c>
    </row>
    <row r="57" customFormat="false" ht="14.65" hidden="false" customHeight="false" outlineLevel="0" collapsed="false">
      <c r="D57" s="1" t="n">
        <v>50</v>
      </c>
      <c r="E57" s="12" t="n">
        <f aca="false">IF($B$10&gt;24.99,$B$9*$B$8/2,0)</f>
        <v>0</v>
      </c>
      <c r="F57" s="12" t="n">
        <f aca="false">($E57)*(1/((1+$C$12)^50))</f>
        <v>0</v>
      </c>
      <c r="G57" s="12" t="n">
        <f aca="false">IF(AND($B$10&gt;24.5,$B$10&lt;25.1),$B$8,0)</f>
        <v>0</v>
      </c>
      <c r="H57" s="12" t="n">
        <f aca="false">($G57)*(1/((1+$C$12)^50))</f>
        <v>0</v>
      </c>
      <c r="I57" s="13" t="n">
        <f aca="false">$F57+$H57</f>
        <v>0</v>
      </c>
      <c r="J57" s="12" t="n">
        <f aca="false">$E57+$G57</f>
        <v>0</v>
      </c>
    </row>
    <row r="58" customFormat="false" ht="14.65" hidden="false" customHeight="false" outlineLevel="0" collapsed="false">
      <c r="I58" s="1" t="s">
        <v>20</v>
      </c>
      <c r="J58" s="1" t="s">
        <v>21</v>
      </c>
    </row>
    <row r="59" customFormat="false" ht="14.65" hidden="false" customHeight="false" outlineLevel="0" collapsed="false">
      <c r="I59" s="33" t="n">
        <f aca="false">SUM(I8:I57)</f>
        <v>999.999999999999</v>
      </c>
      <c r="J59" s="34" t="n">
        <f aca="false">IRR(J7:J57,0.01)*2</f>
        <v>0.1</v>
      </c>
    </row>
    <row r="60" customFormat="false" ht="14.65" hidden="false" customHeight="false" outlineLevel="0" collapsed="false">
      <c r="H60" s="0"/>
      <c r="I60" s="33"/>
      <c r="J60" s="34"/>
    </row>
    <row r="61" customFormat="false" ht="14.65" hidden="false" customHeight="false" outlineLevel="0" collapsed="false">
      <c r="D61" s="5"/>
      <c r="E61" s="0"/>
      <c r="F61" s="0"/>
      <c r="G61" s="0"/>
      <c r="H61" s="0"/>
      <c r="I61" s="0"/>
      <c r="J61" s="0"/>
    </row>
    <row r="62" customFormat="false" ht="14.65" hidden="false" customHeight="false" outlineLevel="0" collapsed="false">
      <c r="D62" s="5"/>
      <c r="E62" s="0"/>
      <c r="F62" s="0"/>
      <c r="G62" s="0"/>
      <c r="H62" s="0"/>
      <c r="I62" s="0"/>
      <c r="J62" s="0"/>
    </row>
    <row r="63" customFormat="false" ht="14.65" hidden="false" customHeight="false" outlineLevel="0" collapsed="false">
      <c r="D63" s="5"/>
      <c r="E63" s="0"/>
      <c r="F63" s="0"/>
      <c r="G63" s="0"/>
      <c r="H63" s="0"/>
      <c r="I63" s="0"/>
      <c r="J63" s="0"/>
    </row>
    <row r="64" customFormat="false" ht="14.65" hidden="false" customHeight="false" outlineLevel="0" collapsed="false">
      <c r="D64" s="5"/>
      <c r="E64" s="0"/>
      <c r="F64" s="0"/>
      <c r="G64" s="0"/>
      <c r="H64" s="0"/>
      <c r="I64" s="0"/>
      <c r="J64" s="0"/>
    </row>
    <row r="65" customFormat="false" ht="14.65" hidden="false" customHeight="false" outlineLevel="0" collapsed="false">
      <c r="D65" s="5"/>
      <c r="E65" s="0"/>
      <c r="F65" s="0"/>
      <c r="G65" s="0"/>
      <c r="H65" s="0"/>
      <c r="I65" s="0"/>
      <c r="J65" s="0"/>
    </row>
    <row r="66" customFormat="false" ht="14.65" hidden="false" customHeight="false" outlineLevel="0" collapsed="false">
      <c r="D66" s="5"/>
      <c r="E66" s="0"/>
      <c r="F66" s="0"/>
      <c r="G66" s="0"/>
      <c r="H66" s="0"/>
      <c r="I66" s="0"/>
      <c r="J66" s="0"/>
    </row>
    <row r="67" customFormat="false" ht="14.65" hidden="false" customHeight="false" outlineLevel="0" collapsed="false">
      <c r="D67" s="5"/>
      <c r="E67" s="0"/>
      <c r="F67" s="0"/>
      <c r="G67" s="0"/>
      <c r="H67" s="0"/>
      <c r="I67" s="0"/>
      <c r="J67" s="0"/>
    </row>
    <row r="68" customFormat="false" ht="14.65" hidden="false" customHeight="false" outlineLevel="0" collapsed="false">
      <c r="D68" s="5"/>
      <c r="E68" s="0"/>
      <c r="F68" s="0"/>
      <c r="G68" s="0"/>
      <c r="I68" s="0"/>
      <c r="J68" s="0"/>
    </row>
    <row r="69" customFormat="false" ht="14.65" hidden="false" customHeight="false" outlineLevel="0" collapsed="false">
      <c r="D69" s="5"/>
      <c r="E69" s="0"/>
      <c r="F69" s="0"/>
      <c r="G69" s="0"/>
      <c r="I69" s="0"/>
      <c r="J69" s="0"/>
    </row>
    <row r="70" customFormat="false" ht="14.65" hidden="false" customHeight="false" outlineLevel="0" collapsed="false">
      <c r="D70" s="5"/>
      <c r="E70" s="0"/>
      <c r="F70" s="0"/>
      <c r="G70" s="0"/>
      <c r="I70" s="0"/>
      <c r="J70" s="0"/>
    </row>
  </sheetData>
  <printOptions headings="false" gridLines="false" gridLinesSet="true" horizontalCentered="false" verticalCentered="false"/>
  <pageMargins left="0.747916666666667" right="0.270138888888889" top="0.540277777777778" bottom="0.2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OND PRIC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 A22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0.32"/>
    <col collapsed="false" customWidth="true" hidden="false" outlineLevel="0" max="4" min="4" style="35" width="6.5"/>
    <col collapsed="false" customWidth="true" hidden="false" outlineLevel="0" max="9" min="5" style="2" width="10.66"/>
    <col collapsed="false" customWidth="true" hidden="false" outlineLevel="0" max="10" min="10" style="2" width="12.66"/>
  </cols>
  <sheetData>
    <row r="1" customFormat="false" ht="14.65" hidden="false" customHeight="false" outlineLevel="0" collapsed="false">
      <c r="D1" s="1"/>
    </row>
    <row r="2" customFormat="false" ht="19.35" hidden="false" customHeight="false" outlineLevel="0" collapsed="false">
      <c r="A2" s="3" t="s">
        <v>22</v>
      </c>
      <c r="D2" s="1"/>
    </row>
    <row r="3" customFormat="false" ht="14.65" hidden="false" customHeight="false" outlineLevel="0" collapsed="false">
      <c r="A3" s="5" t="s">
        <v>23</v>
      </c>
      <c r="D3" s="1"/>
    </row>
    <row r="4" customFormat="false" ht="14.65" hidden="false" customHeight="false" outlineLevel="0" collapsed="false">
      <c r="A4" s="5" t="s">
        <v>24</v>
      </c>
      <c r="D4" s="1"/>
      <c r="F4" s="6"/>
      <c r="I4" s="7"/>
    </row>
    <row r="5" customFormat="false" ht="14.65" hidden="false" customHeight="false" outlineLevel="0" collapsed="false">
      <c r="A5" s="4" t="s">
        <v>25</v>
      </c>
      <c r="D5" s="1"/>
      <c r="F5" s="6"/>
      <c r="I5" s="7"/>
    </row>
    <row r="6" customFormat="false" ht="45.75" hidden="false" customHeight="true" outlineLevel="0" collapsed="false"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</row>
    <row r="7" customFormat="false" ht="19.35" hidden="false" customHeight="false" outlineLevel="0" collapsed="false">
      <c r="A7" s="9" t="s">
        <v>11</v>
      </c>
      <c r="D7" s="1" t="n">
        <v>0</v>
      </c>
      <c r="E7" s="10"/>
      <c r="F7" s="11"/>
      <c r="G7" s="12" t="n">
        <f aca="false">$B$12*-1</f>
        <v>-1220</v>
      </c>
      <c r="H7" s="12" t="n">
        <f aca="false">$B$12*-1</f>
        <v>-1220</v>
      </c>
      <c r="I7" s="12" t="n">
        <f aca="false">$B$12*-1</f>
        <v>-1220</v>
      </c>
      <c r="J7" s="12" t="n">
        <f aca="false">$B$12*-1</f>
        <v>-1220</v>
      </c>
    </row>
    <row r="8" customFormat="false" ht="27" hidden="false" customHeight="true" outlineLevel="0" collapsed="false">
      <c r="A8" s="14" t="s">
        <v>26</v>
      </c>
      <c r="B8" s="15" t="n">
        <v>1000</v>
      </c>
      <c r="D8" s="1" t="n">
        <v>1</v>
      </c>
      <c r="E8" s="12" t="n">
        <f aca="false">IF($B$10&gt;0.49,$B$9*$B$8/2,0)</f>
        <v>63.125</v>
      </c>
      <c r="F8" s="12" t="n">
        <f aca="false">($E8)*(1/((1+$C$12)^1))</f>
        <v>59.3768371546149</v>
      </c>
      <c r="G8" s="12" t="n">
        <f aca="false">IF(AND($B$10&gt;0,$B$10&lt;0.51),$B$8,0)</f>
        <v>0</v>
      </c>
      <c r="H8" s="12" t="n">
        <f aca="false">($G8)*(1/((1+$C$12)^1))</f>
        <v>0</v>
      </c>
      <c r="I8" s="13" t="n">
        <f aca="false">$F8+$H8</f>
        <v>59.3768371546149</v>
      </c>
      <c r="J8" s="12" t="n">
        <f aca="false">$E8+$G8</f>
        <v>63.125</v>
      </c>
    </row>
    <row r="9" customFormat="false" ht="27" hidden="false" customHeight="true" outlineLevel="0" collapsed="false">
      <c r="A9" s="14" t="s">
        <v>27</v>
      </c>
      <c r="B9" s="21" t="n">
        <v>0.12625</v>
      </c>
      <c r="D9" s="1" t="n">
        <v>2</v>
      </c>
      <c r="E9" s="12" t="n">
        <f aca="false">IF($B$10&gt;0.99,$B$9*$B$8/2,0)</f>
        <v>63.125</v>
      </c>
      <c r="F9" s="12" t="n">
        <f aca="false">($E9)*(1/((1+$C$12)^2))</f>
        <v>55.8512283641293</v>
      </c>
      <c r="G9" s="12" t="n">
        <f aca="false">IF($B$10&gt;0.5,IF($B$10&lt;1.1,$B$8,0))</f>
        <v>0</v>
      </c>
      <c r="H9" s="12" t="n">
        <f aca="false">($G9)*(1/((1+$C$12)^2))</f>
        <v>0</v>
      </c>
      <c r="I9" s="13" t="n">
        <f aca="false">$F9+$H9</f>
        <v>55.8512283641293</v>
      </c>
      <c r="J9" s="12" t="n">
        <f aca="false">$E9+$G9</f>
        <v>63.125</v>
      </c>
    </row>
    <row r="10" customFormat="false" ht="27" hidden="false" customHeight="true" outlineLevel="0" collapsed="false">
      <c r="A10" s="14" t="s">
        <v>28</v>
      </c>
      <c r="B10" s="17" t="n">
        <v>25</v>
      </c>
      <c r="D10" s="1" t="n">
        <v>3</v>
      </c>
      <c r="E10" s="12" t="n">
        <f aca="false">IF($B$10&gt;1.49,$B$9*$B$8/2,0)</f>
        <v>63.125</v>
      </c>
      <c r="F10" s="12" t="n">
        <f aca="false">($E10)*(1/((1+$C$12)^3))</f>
        <v>52.5349590726671</v>
      </c>
      <c r="G10" s="12" t="n">
        <f aca="false">IF(AND($B$10&gt;1,$B$10&lt;1.51),$B$8,0)</f>
        <v>0</v>
      </c>
      <c r="H10" s="12" t="n">
        <f aca="false">($G10)*(1/((1+$C$12)^3))</f>
        <v>0</v>
      </c>
      <c r="I10" s="13" t="n">
        <f aca="false">$F10+$H10</f>
        <v>52.5349590726671</v>
      </c>
      <c r="J10" s="12" t="n">
        <f aca="false">$E10+$G10</f>
        <v>63.125</v>
      </c>
    </row>
    <row r="11" customFormat="false" ht="27" hidden="false" customHeight="true" outlineLevel="0" collapsed="false">
      <c r="A11" s="18"/>
      <c r="B11" s="19"/>
      <c r="C11" s="20" t="s">
        <v>15</v>
      </c>
      <c r="D11" s="1" t="n">
        <v>4</v>
      </c>
      <c r="E11" s="12" t="n">
        <f aca="false">IF($B$10&gt;1.99,$B$9*$B$8/2,0)</f>
        <v>63.125</v>
      </c>
      <c r="F11" s="12" t="n">
        <f aca="false">($E11)*(1/((1+$C$12)^4))</f>
        <v>49.415599362885</v>
      </c>
      <c r="G11" s="12" t="n">
        <f aca="false">IF(AND($B$10&gt;1.5,$B$10&lt;2.01),$B$8,0)</f>
        <v>0</v>
      </c>
      <c r="H11" s="12" t="n">
        <f aca="false">($G11)*(1/((1+$C$12)^4))</f>
        <v>0</v>
      </c>
      <c r="I11" s="13" t="n">
        <f aca="false">$F11+$H11</f>
        <v>49.415599362885</v>
      </c>
      <c r="J11" s="12" t="n">
        <f aca="false">$E11+$G11</f>
        <v>63.125</v>
      </c>
    </row>
    <row r="12" customFormat="false" ht="27" hidden="false" customHeight="true" outlineLevel="0" collapsed="false">
      <c r="A12" s="14" t="s">
        <v>29</v>
      </c>
      <c r="B12" s="36" t="n">
        <v>1220</v>
      </c>
      <c r="C12" s="22" t="n">
        <f aca="false">$B$9/2</f>
        <v>0.063125</v>
      </c>
      <c r="D12" s="1" t="n">
        <v>5</v>
      </c>
      <c r="E12" s="12" t="n">
        <f aca="false">IF($B$10&gt;2.49,$B$9*$B$8/2,0)</f>
        <v>63.125</v>
      </c>
      <c r="F12" s="12" t="n">
        <f aca="false">($E12)*(1/((1+$C$12)^5))</f>
        <v>46.4814573666173</v>
      </c>
      <c r="G12" s="12" t="n">
        <f aca="false">IF(AND($B$10&gt;2,$B$10&lt;2.51),$B$8,0)</f>
        <v>0</v>
      </c>
      <c r="H12" s="12" t="n">
        <f aca="false">($G12)*(1/((1+$C$12)^5))</f>
        <v>0</v>
      </c>
      <c r="I12" s="13" t="n">
        <f aca="false">$F12+$H12</f>
        <v>46.4814573666173</v>
      </c>
      <c r="J12" s="12" t="n">
        <f aca="false">$E12+$G12</f>
        <v>63.125</v>
      </c>
    </row>
    <row r="13" customFormat="false" ht="14.65" hidden="false" customHeight="false" outlineLevel="0" collapsed="false">
      <c r="D13" s="1" t="n">
        <v>6</v>
      </c>
      <c r="E13" s="12" t="n">
        <f aca="false">IF($B$10&gt;2.99,$B$9*$B$8/2,0)</f>
        <v>63.125</v>
      </c>
      <c r="F13" s="12" t="n">
        <f aca="false">($E13)*(1/((1+$C$12)^6))</f>
        <v>43.7215354418505</v>
      </c>
      <c r="G13" s="12" t="n">
        <f aca="false">IF(AND($B$10&gt;2.5,$B$10&lt;3.1),$B$8,0)</f>
        <v>0</v>
      </c>
      <c r="H13" s="12" t="n">
        <f aca="false">($G13)*(1/((1+$C$12)^6))</f>
        <v>0</v>
      </c>
      <c r="I13" s="13" t="n">
        <f aca="false">$F13+$H13</f>
        <v>43.7215354418505</v>
      </c>
      <c r="J13" s="12" t="n">
        <f aca="false">$E13+$G13</f>
        <v>63.125</v>
      </c>
    </row>
    <row r="14" customFormat="false" ht="14.65" hidden="false" customHeight="false" outlineLevel="0" collapsed="false">
      <c r="D14" s="1" t="n">
        <v>7</v>
      </c>
      <c r="E14" s="12" t="n">
        <f aca="false">IF($B$10&gt;3.49,$B$9*$B$8/2,0)</f>
        <v>63.125</v>
      </c>
      <c r="F14" s="12" t="n">
        <f aca="false">($E14)*(1/((1+$C$12)^7))</f>
        <v>41.12548895177</v>
      </c>
      <c r="G14" s="12" t="n">
        <f aca="false">IF(AND($B$10&gt;3,$B$10&lt;3.51),$B$8,0)</f>
        <v>0</v>
      </c>
      <c r="H14" s="12" t="n">
        <f aca="false">($G14)*(1/((1+$C$12)^7))</f>
        <v>0</v>
      </c>
      <c r="I14" s="13" t="n">
        <f aca="false">$F14+$H14</f>
        <v>41.12548895177</v>
      </c>
      <c r="J14" s="12" t="n">
        <f aca="false">$E14+$G14</f>
        <v>63.125</v>
      </c>
    </row>
    <row r="15" customFormat="false" ht="14.65" hidden="false" customHeight="false" outlineLevel="0" collapsed="false">
      <c r="D15" s="1" t="n">
        <v>8</v>
      </c>
      <c r="E15" s="12" t="n">
        <f aca="false">IF($B$10&gt;3.99,$B$9*$B$8/2,0)</f>
        <v>63.125</v>
      </c>
      <c r="F15" s="12" t="n">
        <f aca="false">($E15)*(1/((1+$C$12)^8))</f>
        <v>38.6835874913768</v>
      </c>
      <c r="G15" s="12" t="n">
        <f aca="false">IF(AND($B$10&gt;3.5,$B$10&lt;4.1),$B$8,0)</f>
        <v>0</v>
      </c>
      <c r="H15" s="12" t="n">
        <f aca="false">($G15)*(1/((1+$C$12)^8))</f>
        <v>0</v>
      </c>
      <c r="I15" s="13" t="n">
        <f aca="false">$F15+$H15</f>
        <v>38.6835874913768</v>
      </c>
      <c r="J15" s="12" t="n">
        <f aca="false">$E15+$G15</f>
        <v>63.125</v>
      </c>
    </row>
    <row r="16" customFormat="false" ht="14.65" hidden="false" customHeight="false" outlineLevel="0" collapsed="false">
      <c r="A16" s="23"/>
      <c r="D16" s="1" t="n">
        <v>9</v>
      </c>
      <c r="E16" s="12" t="n">
        <f aca="false">IF($B$10&gt;4.49,$B$9*$B$8/2,0)</f>
        <v>63.125</v>
      </c>
      <c r="F16" s="12" t="n">
        <f aca="false">($E16)*(1/((1+$C$12)^9))</f>
        <v>36.386678416345</v>
      </c>
      <c r="G16" s="12" t="n">
        <f aca="false">IF(AND($B$10&gt;4,$B$10&lt;4.51),$B$8,0)</f>
        <v>0</v>
      </c>
      <c r="H16" s="12" t="n">
        <f aca="false">($G16)*(1/((1+$C$12)^9))</f>
        <v>0</v>
      </c>
      <c r="I16" s="13" t="n">
        <f aca="false">$F16+$H16</f>
        <v>36.386678416345</v>
      </c>
      <c r="J16" s="12" t="n">
        <f aca="false">$E16+$G16</f>
        <v>63.125</v>
      </c>
    </row>
    <row r="17" customFormat="false" ht="19.35" hidden="false" customHeight="false" outlineLevel="0" collapsed="false">
      <c r="A17" s="24" t="s">
        <v>17</v>
      </c>
      <c r="B17" s="37"/>
      <c r="D17" s="1" t="n">
        <v>10</v>
      </c>
      <c r="E17" s="12" t="n">
        <f aca="false">IF($B$10&gt;4.99,$B$9*$B$8/2,0)</f>
        <v>63.125</v>
      </c>
      <c r="F17" s="12" t="n">
        <f aca="false">($E17)*(1/((1+$C$12)^10))</f>
        <v>34.2261525374204</v>
      </c>
      <c r="G17" s="12" t="n">
        <f aca="false">IF(AND($B$10&gt;4.5,$B$10&lt;5.1),$B$8,0)</f>
        <v>0</v>
      </c>
      <c r="H17" s="12" t="n">
        <f aca="false">($G17)*(1/((1+$C$12)^10))</f>
        <v>0</v>
      </c>
      <c r="I17" s="13" t="n">
        <f aca="false">$F17+$H17</f>
        <v>34.2261525374204</v>
      </c>
      <c r="J17" s="12" t="n">
        <f aca="false">$E17+$G17</f>
        <v>63.125</v>
      </c>
    </row>
    <row r="18" customFormat="false" ht="14.65" hidden="false" customHeight="false" outlineLevel="0" collapsed="false">
      <c r="A18" s="26" t="s">
        <v>22</v>
      </c>
      <c r="B18" s="38" t="n">
        <f aca="false">$J$59</f>
        <v>0.101810366922662</v>
      </c>
      <c r="D18" s="1" t="n">
        <v>11</v>
      </c>
      <c r="E18" s="12" t="n">
        <f aca="false">IF($B$10&gt;5.49,$B$9*$B$8/2,0)</f>
        <v>63.125</v>
      </c>
      <c r="F18" s="12" t="n">
        <f aca="false">($E18)*(1/((1+$C$12)^11))</f>
        <v>32.193911851777</v>
      </c>
      <c r="G18" s="12" t="n">
        <f aca="false">IF(AND($B$10&gt;5,$B$10&lt;5.51),$B$8,0)</f>
        <v>0</v>
      </c>
      <c r="H18" s="12" t="n">
        <f aca="false">($G18)*(1/((1+$C$12)^11))</f>
        <v>0</v>
      </c>
      <c r="I18" s="13" t="n">
        <f aca="false">$F18+$H18</f>
        <v>32.193911851777</v>
      </c>
      <c r="J18" s="12" t="n">
        <f aca="false">$E18+$G18</f>
        <v>63.125</v>
      </c>
    </row>
    <row r="19" customFormat="false" ht="14.65" hidden="false" customHeight="false" outlineLevel="0" collapsed="false">
      <c r="A19" s="26" t="s">
        <v>30</v>
      </c>
      <c r="B19" s="38" t="n">
        <f aca="false">$B$9*$B$8/$B$12</f>
        <v>0.103483606557377</v>
      </c>
      <c r="D19" s="1" t="n">
        <v>12</v>
      </c>
      <c r="E19" s="12" t="n">
        <f aca="false">IF($B$10&gt;5.99,$B$9*$B$8/2,0)</f>
        <v>63.125</v>
      </c>
      <c r="F19" s="12" t="n">
        <f aca="false">($E19)*(1/((1+$C$12)^12))</f>
        <v>30.282339190384</v>
      </c>
      <c r="G19" s="12" t="n">
        <f aca="false">IF(AND($B$10&gt;5.5,$B$10&lt;6.1),$B$8,0)</f>
        <v>0</v>
      </c>
      <c r="H19" s="12" t="n">
        <f aca="false">($G19)*(1/((1+$C$12)^12))</f>
        <v>0</v>
      </c>
      <c r="I19" s="13" t="n">
        <f aca="false">$F19+$H19</f>
        <v>30.282339190384</v>
      </c>
      <c r="J19" s="12" t="n">
        <f aca="false">$E19+$G19</f>
        <v>63.125</v>
      </c>
    </row>
    <row r="20" customFormat="false" ht="14.65" hidden="false" customHeight="false" outlineLevel="0" collapsed="false">
      <c r="A20" s="39" t="s">
        <v>31</v>
      </c>
      <c r="B20" s="40" t="n">
        <f aca="false">$B$18-$B$19</f>
        <v>-0.00167323963471522</v>
      </c>
      <c r="D20" s="1" t="n">
        <v>13</v>
      </c>
      <c r="E20" s="12" t="n">
        <f aca="false">IF($B$10&gt;6.49,$B$9*$B$8/2,0)</f>
        <v>63.125</v>
      </c>
      <c r="F20" s="12" t="n">
        <f aca="false">($E20)*(1/((1+$C$12)^13))</f>
        <v>28.4842696676157</v>
      </c>
      <c r="G20" s="12" t="n">
        <f aca="false">IF(AND($B$10&gt;6,$B$10&lt;6.51),$B$8,0)</f>
        <v>0</v>
      </c>
      <c r="H20" s="12" t="n">
        <f aca="false">($G20)*(1/((1+$C$12)^13))</f>
        <v>0</v>
      </c>
      <c r="I20" s="13" t="n">
        <f aca="false">$F20+$H20</f>
        <v>28.4842696676157</v>
      </c>
      <c r="J20" s="12" t="n">
        <f aca="false">$E20+$G20</f>
        <v>63.125</v>
      </c>
    </row>
    <row r="21" customFormat="false" ht="14.65" hidden="false" customHeight="false" outlineLevel="0" collapsed="false">
      <c r="D21" s="1" t="n">
        <v>14</v>
      </c>
      <c r="E21" s="12" t="n">
        <f aca="false">IF($B$10&gt;6.99,$B$9*$B$8/2,0)</f>
        <v>63.125</v>
      </c>
      <c r="F21" s="12" t="n">
        <f aca="false">($E21)*(1/((1+$C$12)^14))</f>
        <v>26.7929638260936</v>
      </c>
      <c r="G21" s="12" t="n">
        <f aca="false">IF(AND($B$10&gt;6.5,$B$10&lt;7.1),$B$8,0)</f>
        <v>0</v>
      </c>
      <c r="H21" s="12" t="n">
        <f aca="false">($G21)*(1/((1+$C$12)^14))</f>
        <v>0</v>
      </c>
      <c r="I21" s="13" t="n">
        <f aca="false">$F21+$H21</f>
        <v>26.7929638260936</v>
      </c>
      <c r="J21" s="12" t="n">
        <f aca="false">$E21+$G21</f>
        <v>63.125</v>
      </c>
    </row>
    <row r="22" customFormat="false" ht="14.65" hidden="false" customHeight="false" outlineLevel="0" collapsed="false">
      <c r="A22" s="39" t="s">
        <v>32</v>
      </c>
      <c r="B22" s="41" t="e">
        <f aca="false">(,$B$18/2,$B$10)*2</f>
        <v>#NAME?</v>
      </c>
      <c r="D22" s="1" t="n">
        <v>15</v>
      </c>
      <c r="E22" s="12" t="n">
        <f aca="false">IF($B$10&gt;7.49,$B$9*$B$8/2,0)</f>
        <v>63.125</v>
      </c>
      <c r="F22" s="12" t="n">
        <f aca="false">($E22)*(1/((1+$C$12)^15))</f>
        <v>25.2020823761021</v>
      </c>
      <c r="G22" s="12" t="n">
        <f aca="false">IF(AND($B$10&gt;7,$B$10&lt;7.51),$B$8,0)</f>
        <v>0</v>
      </c>
      <c r="H22" s="12" t="n">
        <f aca="false">($G22)*(1/((1+$C$12)^15))</f>
        <v>0</v>
      </c>
      <c r="I22" s="13" t="n">
        <f aca="false">$F22+$H22</f>
        <v>25.2020823761021</v>
      </c>
      <c r="J22" s="12" t="n">
        <f aca="false">$E22+$G22</f>
        <v>63.125</v>
      </c>
    </row>
    <row r="23" customFormat="false" ht="14.65" hidden="false" customHeight="false" outlineLevel="0" collapsed="false">
      <c r="D23" s="1" t="n">
        <v>16</v>
      </c>
      <c r="E23" s="12" t="n">
        <f aca="false">IF($B$10&gt;7.99,$B$9*$B$8/2,0)</f>
        <v>63.125</v>
      </c>
      <c r="F23" s="12" t="n">
        <f aca="false">($E23)*(1/((1+$C$12)^16))</f>
        <v>23.7056624348991</v>
      </c>
      <c r="G23" s="12" t="n">
        <f aca="false">IF(AND($B$10&gt;7.5,$B$10&lt;8.1),$B$8,0)</f>
        <v>0</v>
      </c>
      <c r="H23" s="12" t="n">
        <f aca="false">($G23)*(1/((1+$C$12)^16))</f>
        <v>0</v>
      </c>
      <c r="I23" s="13" t="n">
        <f aca="false">$F23+$H23</f>
        <v>23.7056624348991</v>
      </c>
      <c r="J23" s="12" t="n">
        <f aca="false">$E23+$G23</f>
        <v>63.125</v>
      </c>
    </row>
    <row r="24" customFormat="false" ht="14.65" hidden="false" customHeight="false" outlineLevel="0" collapsed="false">
      <c r="D24" s="1" t="n">
        <v>17</v>
      </c>
      <c r="E24" s="12" t="n">
        <f aca="false">IF($B$10&gt;8.49,$B$9*$B$8/2,0)</f>
        <v>63.125</v>
      </c>
      <c r="F24" s="12" t="n">
        <f aca="false">($E24)*(1/((1+$C$12)^17))</f>
        <v>22.2980951768598</v>
      </c>
      <c r="G24" s="12" t="n">
        <f aca="false">IF(AND($B$10&gt;8,$B$10&lt;8.51),$B$8,0)</f>
        <v>0</v>
      </c>
      <c r="H24" s="12" t="n">
        <f aca="false">($G24)*(1/((1+$C$12)^17))</f>
        <v>0</v>
      </c>
      <c r="I24" s="13" t="n">
        <f aca="false">$F24+$H24</f>
        <v>22.2980951768598</v>
      </c>
      <c r="J24" s="12" t="n">
        <f aca="false">$E24+$G24</f>
        <v>63.125</v>
      </c>
    </row>
    <row r="25" customFormat="false" ht="14.65" hidden="false" customHeight="false" outlineLevel="0" collapsed="false">
      <c r="D25" s="1" t="n">
        <v>18</v>
      </c>
      <c r="E25" s="12" t="n">
        <f aca="false">IF($B$10&gt;8.99,$B$9*$B$8/2,0)</f>
        <v>63.125</v>
      </c>
      <c r="F25" s="12" t="n">
        <f aca="false">($E25)*(1/((1+$C$12)^18))</f>
        <v>20.9741048106853</v>
      </c>
      <c r="G25" s="12" t="n">
        <f aca="false">IF(AND($B$10&gt;8.5,$B$10&lt;9.1),$B$8,0)</f>
        <v>0</v>
      </c>
      <c r="H25" s="12" t="n">
        <f aca="false">($G25)*(1/((1+$C$12)^18))</f>
        <v>0</v>
      </c>
      <c r="I25" s="13" t="n">
        <f aca="false">$F25+$H25</f>
        <v>20.9741048106853</v>
      </c>
      <c r="J25" s="12" t="n">
        <f aca="false">$E25+$G25</f>
        <v>63.125</v>
      </c>
    </row>
    <row r="26" customFormat="false" ht="14.65" hidden="false" customHeight="false" outlineLevel="0" collapsed="false">
      <c r="D26" s="1" t="n">
        <v>19</v>
      </c>
      <c r="E26" s="12" t="n">
        <f aca="false">IF($B$10&gt;9.49,$B$9*$B$8/2,0)</f>
        <v>63.125</v>
      </c>
      <c r="F26" s="12" t="n">
        <f aca="false">($E26)*(1/((1+$C$12)^19))</f>
        <v>19.7287288048774</v>
      </c>
      <c r="G26" s="12" t="n">
        <f aca="false">IF(AND($B$10&gt;9,$B$10&lt;9.51),$B$8,0)</f>
        <v>0</v>
      </c>
      <c r="H26" s="12" t="n">
        <f aca="false">($G26)*(1/((1+$C$12)^19))</f>
        <v>0</v>
      </c>
      <c r="I26" s="13" t="n">
        <f aca="false">$F26+$H26</f>
        <v>19.7287288048774</v>
      </c>
      <c r="J26" s="12" t="n">
        <f aca="false">$E26+$G26</f>
        <v>63.125</v>
      </c>
    </row>
    <row r="27" customFormat="false" ht="14.65" hidden="false" customHeight="false" outlineLevel="0" collapsed="false">
      <c r="D27" s="1" t="n">
        <v>20</v>
      </c>
      <c r="E27" s="12" t="n">
        <f aca="false">IF($B$10&gt;9.99,$B$9*$B$8/2,0)</f>
        <v>63.125</v>
      </c>
      <c r="F27" s="12" t="n">
        <f aca="false">($E27)*(1/((1+$C$12)^20))</f>
        <v>18.5572992873627</v>
      </c>
      <c r="G27" s="12" t="n">
        <f aca="false">IF(AND($B$10&gt;9.5,$B$10&lt;10.1),$B$8,0)</f>
        <v>0</v>
      </c>
      <c r="H27" s="12" t="n">
        <f aca="false">($G27)*(1/((1+$C$12)^20))</f>
        <v>0</v>
      </c>
      <c r="I27" s="13" t="n">
        <f aca="false">$F27+$H27</f>
        <v>18.5572992873627</v>
      </c>
      <c r="J27" s="12" t="n">
        <f aca="false">$E27+$G27</f>
        <v>63.125</v>
      </c>
    </row>
    <row r="28" customFormat="false" ht="14.65" hidden="false" customHeight="false" outlineLevel="0" collapsed="false">
      <c r="D28" s="1" t="n">
        <v>21</v>
      </c>
      <c r="E28" s="12" t="n">
        <f aca="false">IF($B$10&gt;10.49,$B$9*$B$8/2,0)</f>
        <v>63.125</v>
      </c>
      <c r="F28" s="12" t="n">
        <f aca="false">($E28)*(1/((1+$C$12)^21))</f>
        <v>17.4554255495475</v>
      </c>
      <c r="G28" s="12" t="n">
        <f aca="false">IF(AND($B$10&gt;10,$B$10&lt;10.51),$B$8,0)</f>
        <v>0</v>
      </c>
      <c r="H28" s="12" t="n">
        <f aca="false">($G28)*(1/((1+$C$12)^21))</f>
        <v>0</v>
      </c>
      <c r="I28" s="13" t="n">
        <f aca="false">$F28+$H28</f>
        <v>17.4554255495475</v>
      </c>
      <c r="J28" s="12" t="n">
        <f aca="false">$E28+$G28</f>
        <v>63.125</v>
      </c>
    </row>
    <row r="29" customFormat="false" ht="14.65" hidden="false" customHeight="false" outlineLevel="0" collapsed="false">
      <c r="D29" s="1" t="n">
        <v>22</v>
      </c>
      <c r="E29" s="12" t="n">
        <f aca="false">IF($B$10&gt;10.99,$B$9*$B$8/2,0)</f>
        <v>63.125</v>
      </c>
      <c r="F29" s="12" t="n">
        <f aca="false">($E29)*(1/((1+$C$12)^22))</f>
        <v>16.4189775892275</v>
      </c>
      <c r="G29" s="12" t="n">
        <f aca="false">IF(AND($B$10&gt;10.5,$B$10&lt;11.1),$B$8,0)</f>
        <v>0</v>
      </c>
      <c r="H29" s="12" t="n">
        <f aca="false">($G29)*(1/((1+$C$12)^22))</f>
        <v>0</v>
      </c>
      <c r="I29" s="13" t="n">
        <f aca="false">$F29+$H29</f>
        <v>16.4189775892275</v>
      </c>
      <c r="J29" s="12" t="n">
        <f aca="false">$E29+$G29</f>
        <v>63.125</v>
      </c>
    </row>
    <row r="30" customFormat="false" ht="14.65" hidden="false" customHeight="false" outlineLevel="0" collapsed="false">
      <c r="D30" s="1" t="n">
        <v>23</v>
      </c>
      <c r="E30" s="12" t="n">
        <f aca="false">IF($B$10&gt;11.49,$B$9*$B$8/2,0)</f>
        <v>63.125</v>
      </c>
      <c r="F30" s="12" t="n">
        <f aca="false">($E30)*(1/((1+$C$12)^23))</f>
        <v>15.4440706306667</v>
      </c>
      <c r="G30" s="12" t="n">
        <f aca="false">IF(AND($B$10&gt;11,$B$10&lt;11.51),$B$8,0)</f>
        <v>0</v>
      </c>
      <c r="H30" s="12" t="n">
        <f aca="false">($G30)*(1/((1+$C$12)^23))</f>
        <v>0</v>
      </c>
      <c r="I30" s="13" t="n">
        <f aca="false">$F30+$H30</f>
        <v>15.4440706306667</v>
      </c>
      <c r="J30" s="12" t="n">
        <f aca="false">$E30+$G30</f>
        <v>63.125</v>
      </c>
    </row>
    <row r="31" customFormat="false" ht="14.65" hidden="false" customHeight="false" outlineLevel="0" collapsed="false">
      <c r="D31" s="1" t="n">
        <v>24</v>
      </c>
      <c r="E31" s="12" t="n">
        <f aca="false">IF($B$10&gt;11.99,$B$9*$B$8/2,0)</f>
        <v>63.125</v>
      </c>
      <c r="F31" s="12" t="n">
        <f aca="false">($E31)*(1/((1+$C$12)^24))</f>
        <v>14.5270505638252</v>
      </c>
      <c r="G31" s="12" t="n">
        <f aca="false">IF(AND($B$10&gt;11.5,$B$10&lt;12.1),$B$8,0)</f>
        <v>0</v>
      </c>
      <c r="H31" s="12" t="n">
        <f aca="false">($G31)*(1/((1+$C$12)^24))</f>
        <v>0</v>
      </c>
      <c r="I31" s="13" t="n">
        <f aca="false">$F31+$H31</f>
        <v>14.5270505638252</v>
      </c>
      <c r="J31" s="12" t="n">
        <f aca="false">$E31+$G31</f>
        <v>63.125</v>
      </c>
    </row>
    <row r="32" customFormat="false" ht="14.65" hidden="false" customHeight="false" outlineLevel="0" collapsed="false">
      <c r="D32" s="1" t="n">
        <v>25</v>
      </c>
      <c r="E32" s="12" t="n">
        <f aca="false">IF($B$10&gt;12.49,$B$9*$B$8/2,0)</f>
        <v>63.125</v>
      </c>
      <c r="F32" s="12" t="n">
        <f aca="false">($E32)*(1/((1+$C$12)^25))</f>
        <v>13.6644802481601</v>
      </c>
      <c r="G32" s="12" t="n">
        <f aca="false">IF(AND($B$10&gt;12,$B$10&lt;12.51),$B$8,0)</f>
        <v>0</v>
      </c>
      <c r="H32" s="12" t="n">
        <f aca="false">($G32)*(1/((1+$C$12)^25))</f>
        <v>0</v>
      </c>
      <c r="I32" s="13" t="n">
        <f aca="false">$F32+$H32</f>
        <v>13.6644802481601</v>
      </c>
      <c r="J32" s="12" t="n">
        <f aca="false">$E32+$G32</f>
        <v>63.125</v>
      </c>
    </row>
    <row r="33" customFormat="false" ht="14.65" hidden="false" customHeight="false" outlineLevel="0" collapsed="false">
      <c r="D33" s="1" t="n">
        <v>26</v>
      </c>
      <c r="E33" s="12" t="n">
        <f aca="false">IF($B$10&gt;12.99,$B$9*$B$8/2,0)</f>
        <v>63.125</v>
      </c>
      <c r="F33" s="12" t="n">
        <f aca="false">($E33)*(1/((1+$C$12)^26))</f>
        <v>12.8531266296626</v>
      </c>
      <c r="G33" s="12" t="n">
        <f aca="false">IF(AND($B$10&gt;12.5,$B$10&lt;13.1),$B$8,0)</f>
        <v>0</v>
      </c>
      <c r="H33" s="12" t="n">
        <f aca="false">($G33)*(1/((1+$C$12)^26))</f>
        <v>0</v>
      </c>
      <c r="I33" s="13" t="n">
        <f aca="false">$F33+$H33</f>
        <v>12.8531266296626</v>
      </c>
      <c r="J33" s="12" t="n">
        <f aca="false">$E33+$G33</f>
        <v>63.125</v>
      </c>
    </row>
    <row r="34" customFormat="false" ht="14.65" hidden="false" customHeight="false" outlineLevel="0" collapsed="false">
      <c r="D34" s="1" t="n">
        <v>27</v>
      </c>
      <c r="E34" s="12" t="n">
        <f aca="false">IF($B$10&gt;13.49,$B$9*$B$8/2,0)</f>
        <v>63.125</v>
      </c>
      <c r="F34" s="12" t="n">
        <f aca="false">($E34)*(1/((1+$C$12)^27))</f>
        <v>12.0899486228455</v>
      </c>
      <c r="G34" s="12" t="n">
        <f aca="false">IF(AND($B$10&gt;13,$B$10&lt;13.51),$B$8,0)</f>
        <v>0</v>
      </c>
      <c r="H34" s="12" t="n">
        <f aca="false">($G34)*(1/((1+$C$12)^27))</f>
        <v>0</v>
      </c>
      <c r="I34" s="13" t="n">
        <f aca="false">$F34+$H34</f>
        <v>12.0899486228455</v>
      </c>
      <c r="J34" s="12" t="n">
        <f aca="false">$E34+$G34</f>
        <v>63.125</v>
      </c>
    </row>
    <row r="35" customFormat="false" ht="14.65" hidden="false" customHeight="false" outlineLevel="0" collapsed="false">
      <c r="D35" s="1" t="n">
        <v>28</v>
      </c>
      <c r="E35" s="12" t="n">
        <f aca="false">IF($B$10&gt;13.99,$B$9*$B$8/2,0)</f>
        <v>63.125</v>
      </c>
      <c r="F35" s="12" t="n">
        <f aca="false">($E35)*(1/((1+$C$12)^28))</f>
        <v>11.3720857122591</v>
      </c>
      <c r="G35" s="12" t="n">
        <f aca="false">IF(AND($B$10&gt;13.5,$B$10&lt;14.1),$B$8,0)</f>
        <v>0</v>
      </c>
      <c r="H35" s="12" t="n">
        <f aca="false">($G35)*(1/((1+$C$12)^28))</f>
        <v>0</v>
      </c>
      <c r="I35" s="13" t="n">
        <f aca="false">$F35+$H35</f>
        <v>11.3720857122591</v>
      </c>
      <c r="J35" s="12" t="n">
        <f aca="false">$E35+$G35</f>
        <v>63.125</v>
      </c>
    </row>
    <row r="36" customFormat="false" ht="14.65" hidden="false" customHeight="false" outlineLevel="0" collapsed="false">
      <c r="D36" s="1" t="n">
        <v>29</v>
      </c>
      <c r="E36" s="12" t="n">
        <f aca="false">IF($B$10&gt;14.49,$B$9*$B$8/2,0)</f>
        <v>63.125</v>
      </c>
      <c r="F36" s="12" t="n">
        <f aca="false">($E36)*(1/((1+$C$12)^29))</f>
        <v>10.696847230814</v>
      </c>
      <c r="G36" s="12" t="n">
        <f aca="false">IF(AND($B$10&gt;14,$B$10&lt;14.51),$B$8,0)</f>
        <v>0</v>
      </c>
      <c r="H36" s="12" t="n">
        <f aca="false">($G36)*(1/((1+$C$12)^29))</f>
        <v>0</v>
      </c>
      <c r="I36" s="13" t="n">
        <f aca="false">$F36+$H36</f>
        <v>10.696847230814</v>
      </c>
      <c r="J36" s="12" t="n">
        <f aca="false">$E36+$G36</f>
        <v>63.125</v>
      </c>
    </row>
    <row r="37" customFormat="false" ht="14.65" hidden="false" customHeight="false" outlineLevel="0" collapsed="false">
      <c r="D37" s="1" t="n">
        <v>30</v>
      </c>
      <c r="E37" s="12" t="n">
        <f aca="false">IF($B$10&gt;14.99,$B$9*$B$8/2,0)</f>
        <v>63.125</v>
      </c>
      <c r="F37" s="12" t="n">
        <f aca="false">($E37)*(1/((1+$C$12)^30))</f>
        <v>10.0617022747222</v>
      </c>
      <c r="G37" s="12" t="n">
        <f aca="false">IF(AND($B$10&gt;14.5,$B$10&lt;15.1),$B$8,0)</f>
        <v>0</v>
      </c>
      <c r="H37" s="12" t="n">
        <f aca="false">($G37)*(1/((1+$C$12)^30))</f>
        <v>0</v>
      </c>
      <c r="I37" s="13" t="n">
        <f aca="false">$F37+$H37</f>
        <v>10.0617022747222</v>
      </c>
      <c r="J37" s="12" t="n">
        <f aca="false">$E37+$G37</f>
        <v>63.125</v>
      </c>
    </row>
    <row r="38" customFormat="false" ht="14.65" hidden="false" customHeight="false" outlineLevel="0" collapsed="false">
      <c r="D38" s="1" t="n">
        <v>31</v>
      </c>
      <c r="E38" s="12" t="n">
        <f aca="false">IF($B$10&gt;15.49,$B$9*$B$8/2,0)</f>
        <v>63.125</v>
      </c>
      <c r="F38" s="12" t="n">
        <f aca="false">($E38)*(1/((1+$C$12)^31))</f>
        <v>9.46427021725777</v>
      </c>
      <c r="G38" s="12" t="n">
        <f aca="false">IF(AND($B$10&gt;15,$B$10&lt;15.51),$B$8,0)</f>
        <v>0</v>
      </c>
      <c r="H38" s="12" t="n">
        <f aca="false">($G38)*(1/((1+$C$12)^31))</f>
        <v>0</v>
      </c>
      <c r="I38" s="13" t="n">
        <f aca="false">$F38+$H38</f>
        <v>9.46427021725777</v>
      </c>
      <c r="J38" s="12" t="n">
        <f aca="false">$E38+$G38</f>
        <v>63.125</v>
      </c>
    </row>
    <row r="39" customFormat="false" ht="14.65" hidden="false" customHeight="false" outlineLevel="0" collapsed="false">
      <c r="D39" s="1" t="n">
        <v>32</v>
      </c>
      <c r="E39" s="12" t="n">
        <f aca="false">IF($B$10&gt;15.99,$B$9*$B$8/2,0)</f>
        <v>63.125</v>
      </c>
      <c r="F39" s="12" t="n">
        <f aca="false">($E39)*(1/((1+$C$12)^32))</f>
        <v>8.90231178578038</v>
      </c>
      <c r="G39" s="12" t="n">
        <f aca="false">IF(AND($B$10&gt;15.5,$B$10&lt;16.1),$B$8,0)</f>
        <v>0</v>
      </c>
      <c r="H39" s="12" t="n">
        <f aca="false">($G39)*(1/((1+$C$12)^32))</f>
        <v>0</v>
      </c>
      <c r="I39" s="13" t="n">
        <f aca="false">$F39+$H39</f>
        <v>8.90231178578038</v>
      </c>
      <c r="J39" s="12" t="n">
        <f aca="false">$E39+$G39</f>
        <v>63.125</v>
      </c>
    </row>
    <row r="40" customFormat="false" ht="14.65" hidden="false" customHeight="false" outlineLevel="0" collapsed="false">
      <c r="D40" s="1" t="n">
        <v>33</v>
      </c>
      <c r="E40" s="12" t="n">
        <f aca="false">IF($B$10&gt;16.49,$B$9*$B$8/2,0)</f>
        <v>63.125</v>
      </c>
      <c r="F40" s="12" t="n">
        <f aca="false">($E40)*(1/((1+$C$12)^33))</f>
        <v>8.37372066857649</v>
      </c>
      <c r="G40" s="12" t="n">
        <f aca="false">IF(AND($B$10&gt;16,$B$10&lt;16.51),$B$8,0)</f>
        <v>0</v>
      </c>
      <c r="H40" s="12" t="n">
        <f aca="false">($G40)*(1/((1+$C$12)^33))</f>
        <v>0</v>
      </c>
      <c r="I40" s="13" t="n">
        <f aca="false">$F40+$H40</f>
        <v>8.37372066857649</v>
      </c>
      <c r="J40" s="12" t="n">
        <f aca="false">$E40+$G40</f>
        <v>63.125</v>
      </c>
    </row>
    <row r="41" customFormat="false" ht="14.65" hidden="false" customHeight="false" outlineLevel="0" collapsed="false">
      <c r="D41" s="1" t="n">
        <v>34</v>
      </c>
      <c r="E41" s="12" t="n">
        <f aca="false">IF($B$10&gt;16.99,$B$9*$B$8/2,0)</f>
        <v>63.125</v>
      </c>
      <c r="F41" s="12" t="n">
        <f aca="false">($E41)*(1/((1+$C$12)^34))</f>
        <v>7.87651562006019</v>
      </c>
      <c r="G41" s="12" t="n">
        <f aca="false">IF(AND($B$10&gt;16.5,$B$10&lt;17.1),$B$8,0)</f>
        <v>0</v>
      </c>
      <c r="H41" s="12" t="n">
        <f aca="false">($G41)*(1/((1+$C$12)^34))</f>
        <v>0</v>
      </c>
      <c r="I41" s="13" t="n">
        <f aca="false">$F41+$H41</f>
        <v>7.87651562006019</v>
      </c>
      <c r="J41" s="12" t="n">
        <f aca="false">$E41+$G41</f>
        <v>63.125</v>
      </c>
    </row>
    <row r="42" customFormat="false" ht="14.65" hidden="false" customHeight="false" outlineLevel="0" collapsed="false">
      <c r="D42" s="1" t="n">
        <v>35</v>
      </c>
      <c r="E42" s="12" t="n">
        <f aca="false">IF($B$10&gt;17.49,$B$9*$B$8/2,0)</f>
        <v>63.125</v>
      </c>
      <c r="F42" s="12" t="n">
        <f aca="false">($E42)*(1/((1+$C$12)^35))</f>
        <v>7.40883303474209</v>
      </c>
      <c r="G42" s="12" t="n">
        <f aca="false">IF(AND($B$10&gt;17,$B$10&lt;17.51),$B$8,0)</f>
        <v>0</v>
      </c>
      <c r="H42" s="12" t="n">
        <f aca="false">($G42)*(1/((1+$C$12)^35))</f>
        <v>0</v>
      </c>
      <c r="I42" s="13" t="n">
        <f aca="false">$F42+$H42</f>
        <v>7.40883303474209</v>
      </c>
      <c r="J42" s="12" t="n">
        <f aca="false">$E42+$G42</f>
        <v>63.125</v>
      </c>
    </row>
    <row r="43" customFormat="false" ht="14.65" hidden="false" customHeight="false" outlineLevel="0" collapsed="false">
      <c r="D43" s="1" t="n">
        <v>36</v>
      </c>
      <c r="E43" s="12" t="n">
        <f aca="false">IF($B$10&gt;17.99,$B$9*$B$8/2,0)</f>
        <v>63.125</v>
      </c>
      <c r="F43" s="12" t="n">
        <f aca="false">($E43)*(1/((1+$C$12)^36))</f>
        <v>6.96891996213248</v>
      </c>
      <c r="G43" s="12" t="n">
        <f aca="false">IF(AND($B$10&gt;17.5,$B$10&lt;18.1),$B$8,0)</f>
        <v>0</v>
      </c>
      <c r="H43" s="12" t="n">
        <f aca="false">($G43)*(1/((1+$C$12)^36))</f>
        <v>0</v>
      </c>
      <c r="I43" s="13" t="n">
        <f aca="false">$F43+$H43</f>
        <v>6.96891996213248</v>
      </c>
      <c r="J43" s="12" t="n">
        <f aca="false">$E43+$G43</f>
        <v>63.125</v>
      </c>
    </row>
    <row r="44" customFormat="false" ht="14.65" hidden="false" customHeight="false" outlineLevel="0" collapsed="false">
      <c r="D44" s="1" t="n">
        <v>37</v>
      </c>
      <c r="E44" s="12" t="n">
        <f aca="false">IF($B$10&gt;18.49,$B$9*$B$8/2,0)</f>
        <v>63.125</v>
      </c>
      <c r="F44" s="12" t="n">
        <f aca="false">($E44)*(1/((1+$C$12)^37))</f>
        <v>6.5551275363974</v>
      </c>
      <c r="G44" s="12" t="n">
        <f aca="false">IF(AND($B$10&gt;18,$B$10&lt;18.51),$B$8,0)</f>
        <v>0</v>
      </c>
      <c r="H44" s="12" t="n">
        <f aca="false">($G44)*(1/((1+$C$12)^37))</f>
        <v>0</v>
      </c>
      <c r="I44" s="13" t="n">
        <f aca="false">$F44+$H44</f>
        <v>6.5551275363974</v>
      </c>
      <c r="J44" s="12" t="n">
        <f aca="false">$E44+$G44</f>
        <v>63.125</v>
      </c>
    </row>
    <row r="45" customFormat="false" ht="14.65" hidden="false" customHeight="false" outlineLevel="0" collapsed="false">
      <c r="D45" s="1" t="n">
        <v>38</v>
      </c>
      <c r="E45" s="12" t="n">
        <f aca="false">IF($B$10&gt;18.99,$B$9*$B$8/2,0)</f>
        <v>63.125</v>
      </c>
      <c r="F45" s="12" t="n">
        <f aca="false">($E45)*(1/((1+$C$12)^38))</f>
        <v>6.16590479614099</v>
      </c>
      <c r="G45" s="12" t="n">
        <f aca="false">IF(AND($B$10&gt;18.5,$B$10&lt;19.1),$B$8,0)</f>
        <v>0</v>
      </c>
      <c r="H45" s="12" t="n">
        <f aca="false">($G45)*(1/((1+$C$12)^38))</f>
        <v>0</v>
      </c>
      <c r="I45" s="13" t="n">
        <f aca="false">$F45+$H45</f>
        <v>6.16590479614099</v>
      </c>
      <c r="J45" s="12" t="n">
        <f aca="false">$E45+$G45</f>
        <v>63.125</v>
      </c>
    </row>
    <row r="46" customFormat="false" ht="14.65" hidden="false" customHeight="false" outlineLevel="0" collapsed="false">
      <c r="D46" s="1" t="n">
        <v>39</v>
      </c>
      <c r="E46" s="12" t="n">
        <f aca="false">IF($B$10&gt;19.49,$B$9*$B$8/2,0)</f>
        <v>63.125</v>
      </c>
      <c r="F46" s="12" t="n">
        <f aca="false">($E46)*(1/((1+$C$12)^39))</f>
        <v>5.79979287114967</v>
      </c>
      <c r="G46" s="12" t="n">
        <f aca="false">IF(AND($B$10&gt;19,$B$10&lt;19.51),$B$8,0)</f>
        <v>0</v>
      </c>
      <c r="H46" s="12" t="n">
        <f aca="false">($G46)*(1/((1+$C$12)^39))</f>
        <v>0</v>
      </c>
      <c r="I46" s="13" t="n">
        <f aca="false">$F46+$H46</f>
        <v>5.79979287114967</v>
      </c>
      <c r="J46" s="12" t="n">
        <f aca="false">$E46+$G46</f>
        <v>63.125</v>
      </c>
    </row>
    <row r="47" customFormat="false" ht="14.65" hidden="false" customHeight="false" outlineLevel="0" collapsed="false">
      <c r="D47" s="1" t="n">
        <v>40</v>
      </c>
      <c r="E47" s="12" t="n">
        <f aca="false">IF($B$10&gt;19.99,$B$9*$B$8/2,0)</f>
        <v>63.125</v>
      </c>
      <c r="F47" s="12" t="n">
        <f aca="false">($E47)*(1/((1+$C$12)^40))</f>
        <v>5.45541951430892</v>
      </c>
      <c r="G47" s="12" t="n">
        <f aca="false">IF(AND($B$10&gt;19.5,$B$10&lt;20.1),$B$8,0)</f>
        <v>0</v>
      </c>
      <c r="H47" s="12" t="n">
        <f aca="false">($G47)*(1/((1+$C$12)^40))</f>
        <v>0</v>
      </c>
      <c r="I47" s="13" t="n">
        <f aca="false">$F47+$H47</f>
        <v>5.45541951430892</v>
      </c>
      <c r="J47" s="12" t="n">
        <f aca="false">$E47+$G47</f>
        <v>63.125</v>
      </c>
    </row>
    <row r="48" customFormat="false" ht="14.65" hidden="false" customHeight="false" outlineLevel="0" collapsed="false">
      <c r="D48" s="1" t="n">
        <v>41</v>
      </c>
      <c r="E48" s="12" t="n">
        <f aca="false">IF($B$10&gt;20.49,$B$9*$B$8/2,0)</f>
        <v>63.125</v>
      </c>
      <c r="F48" s="12" t="n">
        <f aca="false">($E48)*(1/((1+$C$12)^41))</f>
        <v>5.13149395819769</v>
      </c>
      <c r="G48" s="12" t="n">
        <f aca="false">IF(AND($B$10&gt;20,$B$10&lt;20.51),$B$8,0)</f>
        <v>0</v>
      </c>
      <c r="H48" s="12" t="n">
        <f aca="false">($G48)*(1/((1+$C$12)^41))</f>
        <v>0</v>
      </c>
      <c r="I48" s="13" t="n">
        <f aca="false">$F48+$H48</f>
        <v>5.13149395819769</v>
      </c>
      <c r="J48" s="12" t="n">
        <f aca="false">$E48+$G48</f>
        <v>63.125</v>
      </c>
    </row>
    <row r="49" customFormat="false" ht="14.65" hidden="false" customHeight="false" outlineLevel="0" collapsed="false">
      <c r="D49" s="1" t="n">
        <v>42</v>
      </c>
      <c r="E49" s="12" t="n">
        <f aca="false">IF($B$10&gt;20.99,$B$9*$B$8/2,0)</f>
        <v>63.125</v>
      </c>
      <c r="F49" s="12" t="n">
        <f aca="false">($E49)*(1/((1+$C$12)^42))</f>
        <v>4.8268020770819</v>
      </c>
      <c r="G49" s="12" t="n">
        <f aca="false">IF(AND($B$10&gt;20.5,$B$10&lt;21.1),$B$8,0)</f>
        <v>0</v>
      </c>
      <c r="H49" s="12" t="n">
        <f aca="false">($G49)*(1/((1+$C$12)^42))</f>
        <v>0</v>
      </c>
      <c r="I49" s="13" t="n">
        <f aca="false">$F49+$H49</f>
        <v>4.8268020770819</v>
      </c>
      <c r="J49" s="12" t="n">
        <f aca="false">$E49+$G49</f>
        <v>63.125</v>
      </c>
    </row>
    <row r="50" customFormat="false" ht="14.65" hidden="false" customHeight="false" outlineLevel="0" collapsed="false">
      <c r="D50" s="1" t="n">
        <v>43</v>
      </c>
      <c r="E50" s="12" t="n">
        <f aca="false">IF($B$10&gt;21.49,$B$9*$B$8/2,0)</f>
        <v>63.125</v>
      </c>
      <c r="F50" s="12" t="n">
        <f aca="false">($E50)*(1/((1+$C$12)^43))</f>
        <v>4.54020183617345</v>
      </c>
      <c r="G50" s="12" t="n">
        <f aca="false">IF(AND($B$10&gt;21,$B$10&lt;21.51),$B$8,0)</f>
        <v>0</v>
      </c>
      <c r="H50" s="12" t="n">
        <f aca="false">($G50)*(1/((1+$C$12)^43))</f>
        <v>0</v>
      </c>
      <c r="I50" s="13" t="n">
        <f aca="false">$F50+$H50</f>
        <v>4.54020183617345</v>
      </c>
      <c r="J50" s="12" t="n">
        <f aca="false">$E50+$G50</f>
        <v>63.125</v>
      </c>
    </row>
    <row r="51" customFormat="false" ht="14.65" hidden="false" customHeight="false" outlineLevel="0" collapsed="false">
      <c r="D51" s="1" t="n">
        <v>44</v>
      </c>
      <c r="E51" s="12" t="n">
        <f aca="false">IF($B$10&gt;21.99,$B$9*$B$8/2,0)</f>
        <v>63.125</v>
      </c>
      <c r="F51" s="12" t="n">
        <f aca="false">($E51)*(1/((1+$C$12)^44))</f>
        <v>4.27061901109789</v>
      </c>
      <c r="G51" s="12" t="n">
        <f aca="false">IF(AND($B$10&gt;21.5,$B$10&lt;22.1),$B$8,0)</f>
        <v>0</v>
      </c>
      <c r="H51" s="12" t="n">
        <f aca="false">($G51)*(1/((1+$C$12)^44))</f>
        <v>0</v>
      </c>
      <c r="I51" s="13" t="n">
        <f aca="false">$F51+$H51</f>
        <v>4.27061901109789</v>
      </c>
      <c r="J51" s="12" t="n">
        <f aca="false">$E51+$G51</f>
        <v>63.125</v>
      </c>
    </row>
    <row r="52" customFormat="false" ht="14.65" hidden="false" customHeight="false" outlineLevel="0" collapsed="false">
      <c r="D52" s="1" t="n">
        <v>45</v>
      </c>
      <c r="E52" s="12" t="n">
        <f aca="false">IF($B$10&gt;22.49,$B$9*$B$8/2,0)</f>
        <v>63.125</v>
      </c>
      <c r="F52" s="12" t="n">
        <f aca="false">($E52)*(1/((1+$C$12)^45))</f>
        <v>4.01704316152653</v>
      </c>
      <c r="G52" s="12" t="n">
        <f aca="false">IF(AND($B$10&gt;22,$B$10&lt;22.51),$B$8,0)</f>
        <v>0</v>
      </c>
      <c r="H52" s="12" t="n">
        <f aca="false">($G52)*(1/((1+$C$12)^45))</f>
        <v>0</v>
      </c>
      <c r="I52" s="13" t="n">
        <f aca="false">$F52+$H52</f>
        <v>4.01704316152653</v>
      </c>
      <c r="J52" s="12" t="n">
        <f aca="false">$E52+$G52</f>
        <v>63.125</v>
      </c>
    </row>
    <row r="53" customFormat="false" ht="14.65" hidden="false" customHeight="false" outlineLevel="0" collapsed="false">
      <c r="D53" s="1" t="n">
        <v>46</v>
      </c>
      <c r="E53" s="12" t="n">
        <f aca="false">IF($B$10&gt;22.99,$B$9*$B$8/2,0)</f>
        <v>63.125</v>
      </c>
      <c r="F53" s="12" t="n">
        <f aca="false">($E53)*(1/((1+$C$12)^46))</f>
        <v>3.77852384388151</v>
      </c>
      <c r="G53" s="12" t="n">
        <f aca="false">IF(AND($B$10&gt;22.5,$B$10&lt;23.1),$B$8,0)</f>
        <v>0</v>
      </c>
      <c r="H53" s="12" t="n">
        <f aca="false">($G53)*(1/((1+$C$12)^46))</f>
        <v>0</v>
      </c>
      <c r="I53" s="13" t="n">
        <f aca="false">$F53+$H53</f>
        <v>3.77852384388151</v>
      </c>
      <c r="J53" s="12" t="n">
        <f aca="false">$E53+$G53</f>
        <v>63.125</v>
      </c>
    </row>
    <row r="54" customFormat="false" ht="14.65" hidden="false" customHeight="false" outlineLevel="0" collapsed="false">
      <c r="D54" s="1" t="n">
        <v>47</v>
      </c>
      <c r="E54" s="12" t="n">
        <f aca="false">IF($B$10&gt;23.49,$B$9*$B$8/2,0)</f>
        <v>63.125</v>
      </c>
      <c r="F54" s="12" t="n">
        <f aca="false">($E54)*(1/((1+$C$12)^47))</f>
        <v>3.55416704891853</v>
      </c>
      <c r="G54" s="12" t="n">
        <f aca="false">IF(AND($B$10&gt;23,$B$10&lt;23.51),$B$8,0)</f>
        <v>0</v>
      </c>
      <c r="H54" s="12" t="n">
        <f aca="false">($G54)*(1/((1+$C$12)^47))</f>
        <v>0</v>
      </c>
      <c r="I54" s="13" t="n">
        <f aca="false">$F54+$H54</f>
        <v>3.55416704891853</v>
      </c>
      <c r="J54" s="12" t="n">
        <f aca="false">$E54+$G54</f>
        <v>63.125</v>
      </c>
    </row>
    <row r="55" customFormat="false" ht="14.65" hidden="false" customHeight="false" outlineLevel="0" collapsed="false">
      <c r="D55" s="1" t="n">
        <v>48</v>
      </c>
      <c r="E55" s="12" t="n">
        <f aca="false">IF($B$10&gt;23.99,$B$9*$B$8/2,0)</f>
        <v>63.125</v>
      </c>
      <c r="F55" s="12" t="n">
        <f aca="false">($E55)*(1/((1+$C$12)^48))</f>
        <v>3.34313185083459</v>
      </c>
      <c r="G55" s="12" t="n">
        <f aca="false">IF(AND($B$10&gt;23.5,$B$10&lt;24.1),$B$8,0)</f>
        <v>0</v>
      </c>
      <c r="H55" s="12" t="n">
        <f aca="false">($G55)*(1/((1+$C$12)^48))</f>
        <v>0</v>
      </c>
      <c r="I55" s="13" t="n">
        <f aca="false">$F55+$H55</f>
        <v>3.34313185083459</v>
      </c>
      <c r="J55" s="12" t="n">
        <f aca="false">$E55+$G55</f>
        <v>63.125</v>
      </c>
    </row>
    <row r="56" customFormat="false" ht="14.65" hidden="false" customHeight="false" outlineLevel="0" collapsed="false">
      <c r="D56" s="1" t="n">
        <v>49</v>
      </c>
      <c r="E56" s="12" t="n">
        <f aca="false">IF($B$10&gt;24.49,$B$9*$B$8/2,0)</f>
        <v>63.125</v>
      </c>
      <c r="F56" s="12" t="n">
        <f aca="false">($E56)*(1/((1+$C$12)^49))</f>
        <v>3.14462725534118</v>
      </c>
      <c r="G56" s="12" t="n">
        <f aca="false">IF(AND($B$10&gt;24,$B$10&lt;24.51),$B$8,0)</f>
        <v>0</v>
      </c>
      <c r="H56" s="12" t="n">
        <f aca="false">($G56)*(1/((1+$C$12)^49))</f>
        <v>0</v>
      </c>
      <c r="I56" s="13" t="n">
        <f aca="false">$F56+$H56</f>
        <v>3.14462725534118</v>
      </c>
      <c r="J56" s="12" t="n">
        <f aca="false">$E56+$G56</f>
        <v>63.125</v>
      </c>
    </row>
    <row r="57" customFormat="false" ht="14.65" hidden="false" customHeight="false" outlineLevel="0" collapsed="false">
      <c r="D57" s="1" t="n">
        <v>50</v>
      </c>
      <c r="E57" s="12" t="n">
        <f aca="false">IF($B$10&gt;24.99,$B$9*$B$8/2,0)</f>
        <v>63.125</v>
      </c>
      <c r="F57" s="12" t="n">
        <f aca="false">($E57)*(1/((1+$C$12)^50))</f>
        <v>2.95790923488882</v>
      </c>
      <c r="G57" s="12" t="n">
        <f aca="false">IF(AND($B$10&gt;24.5,$B$10&lt;25.1),$B$8,0)</f>
        <v>1000</v>
      </c>
      <c r="H57" s="12" t="n">
        <f aca="false">($G57)*(1/((1+$C$12)^50))</f>
        <v>46.8579680774467</v>
      </c>
      <c r="I57" s="13" t="n">
        <f aca="false">$F57+$H57</f>
        <v>49.8158773123355</v>
      </c>
      <c r="J57" s="12" t="n">
        <f aca="false">$E57+$G57</f>
        <v>1063.125</v>
      </c>
    </row>
    <row r="58" customFormat="false" ht="14.65" hidden="false" customHeight="false" outlineLevel="0" collapsed="false">
      <c r="D58" s="1"/>
      <c r="I58" s="1" t="s">
        <v>20</v>
      </c>
      <c r="J58" s="1" t="s">
        <v>21</v>
      </c>
    </row>
    <row r="59" customFormat="false" ht="14.65" hidden="false" customHeight="false" outlineLevel="0" collapsed="false">
      <c r="D59" s="1"/>
      <c r="I59" s="33" t="n">
        <f aca="false">SUM(I8:I57)</f>
        <v>999.999999999999</v>
      </c>
      <c r="J59" s="34" t="n">
        <f aca="false">IRR(J7:J57,0.01)*2</f>
        <v>0.101810366922662</v>
      </c>
    </row>
  </sheetData>
  <printOptions headings="false" gridLines="false" gridLinesSet="true" horizontalCentered="false" verticalCentered="false"/>
  <pageMargins left="0.470138888888889" right="0.240277777777778" top="1.17847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OND YIELD TO MAT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2" activeCellId="0" sqref="B12 B12"/>
    </sheetView>
  </sheetViews>
  <sheetFormatPr defaultColWidth="8.824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0.32"/>
    <col collapsed="false" customWidth="true" hidden="false" outlineLevel="0" max="4" min="4" style="5" width="9.15"/>
    <col collapsed="false" customWidth="true" hidden="false" outlineLevel="0" max="15" min="5" style="2" width="10.66"/>
    <col collapsed="false" customWidth="true" hidden="false" outlineLevel="0" max="16" min="16" style="2" width="11.5"/>
  </cols>
  <sheetData>
    <row r="1" customFormat="false" ht="14.65" hidden="false" customHeight="false" outlineLevel="0" collapsed="false">
      <c r="D1" s="29"/>
    </row>
    <row r="2" customFormat="false" ht="19.35" hidden="false" customHeight="false" outlineLevel="0" collapsed="false">
      <c r="A2" s="3" t="s">
        <v>33</v>
      </c>
      <c r="D2" s="29"/>
    </row>
    <row r="3" customFormat="false" ht="14.65" hidden="false" customHeight="false" outlineLevel="0" collapsed="false">
      <c r="A3" s="5" t="s">
        <v>34</v>
      </c>
      <c r="D3" s="29"/>
    </row>
    <row r="4" customFormat="false" ht="14.65" hidden="false" customHeight="false" outlineLevel="0" collapsed="false">
      <c r="A4" s="4" t="s">
        <v>24</v>
      </c>
      <c r="D4" s="29"/>
      <c r="F4" s="6"/>
      <c r="I4" s="7"/>
      <c r="L4" s="6"/>
      <c r="O4" s="7"/>
    </row>
    <row r="5" customFormat="false" ht="14.65" hidden="false" customHeight="false" outlineLevel="0" collapsed="false">
      <c r="A5" s="4" t="s">
        <v>25</v>
      </c>
      <c r="D5" s="29"/>
      <c r="F5" s="6"/>
      <c r="I5" s="7"/>
      <c r="L5" s="6"/>
      <c r="O5" s="7"/>
    </row>
    <row r="6" customFormat="false" ht="45.75" hidden="false" customHeight="true" outlineLevel="0" collapsed="false">
      <c r="D6" s="42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8" t="s">
        <v>10</v>
      </c>
    </row>
    <row r="7" customFormat="false" ht="19.35" hidden="false" customHeight="false" outlineLevel="0" collapsed="false">
      <c r="A7" s="9" t="s">
        <v>11</v>
      </c>
      <c r="B7" s="4"/>
      <c r="D7" s="29" t="n">
        <v>0</v>
      </c>
      <c r="E7" s="10"/>
      <c r="F7" s="11"/>
      <c r="G7" s="12" t="n">
        <f aca="false">$B$12*-1</f>
        <v>-865.49</v>
      </c>
      <c r="H7" s="12" t="n">
        <f aca="false">$B$12*-1</f>
        <v>-865.49</v>
      </c>
      <c r="I7" s="12" t="n">
        <f aca="false">$B$12*-1</f>
        <v>-865.49</v>
      </c>
      <c r="J7" s="12" t="n">
        <f aca="false">$B$12*-1</f>
        <v>-865.49</v>
      </c>
      <c r="K7" s="10"/>
      <c r="L7" s="11"/>
      <c r="M7" s="12" t="n">
        <f aca="false">$B$12*-1</f>
        <v>-865.49</v>
      </c>
      <c r="N7" s="12" t="n">
        <f aca="false">$B$12*-1</f>
        <v>-865.49</v>
      </c>
      <c r="O7" s="12" t="n">
        <f aca="false">$B$12*-1</f>
        <v>-865.49</v>
      </c>
      <c r="P7" s="12" t="n">
        <f aca="false">$B$12*-1</f>
        <v>-865.49</v>
      </c>
    </row>
    <row r="8" customFormat="false" ht="27" hidden="false" customHeight="true" outlineLevel="0" collapsed="false">
      <c r="A8" s="14" t="s">
        <v>35</v>
      </c>
      <c r="B8" s="15" t="n">
        <v>1000</v>
      </c>
      <c r="D8" s="29" t="n">
        <v>1</v>
      </c>
      <c r="E8" s="12" t="n">
        <f aca="false">IF($B$10&gt;0.49,$B$9*$B$8/2,0)</f>
        <v>41.25</v>
      </c>
      <c r="F8" s="12" t="n">
        <f aca="false">($E8)*(1/((1+$C$12)^1))</f>
        <v>39.6158463385354</v>
      </c>
      <c r="G8" s="12" t="n">
        <f aca="false">IF(AND($B$10&gt;0,$B$10&lt;0.51),$B$8,0)</f>
        <v>0</v>
      </c>
      <c r="H8" s="12" t="n">
        <f aca="false">($G8)*(1/((1+$C$12)^1))</f>
        <v>0</v>
      </c>
      <c r="I8" s="13" t="n">
        <f aca="false">$F8+$H8</f>
        <v>39.6158463385354</v>
      </c>
      <c r="J8" s="12" t="n">
        <f aca="false">$E8+$G8</f>
        <v>41.25</v>
      </c>
      <c r="K8" s="12" t="n">
        <f aca="false">IF($B$14&gt;0.49,$B$9*$B$8/2,0)</f>
        <v>41.25</v>
      </c>
      <c r="L8" s="12" t="n">
        <f aca="false">($K8)*(1/((1+$C$12)^1))</f>
        <v>39.6158463385354</v>
      </c>
      <c r="M8" s="12" t="n">
        <f aca="false">IF(AND($B$14&gt;0,$B$14&lt;0.51),$B$13,0)</f>
        <v>0</v>
      </c>
      <c r="N8" s="12" t="n">
        <f aca="false">($M8)*(1/((1+$C$12)^1))</f>
        <v>0</v>
      </c>
      <c r="O8" s="13" t="n">
        <f aca="false">$L8+$N8</f>
        <v>39.6158463385354</v>
      </c>
      <c r="P8" s="12" t="n">
        <f aca="false">$K8+$M8</f>
        <v>41.25</v>
      </c>
    </row>
    <row r="9" customFormat="false" ht="39.75" hidden="false" customHeight="true" outlineLevel="0" collapsed="false">
      <c r="A9" s="14" t="s">
        <v>36</v>
      </c>
      <c r="B9" s="21" t="n">
        <v>0.0825</v>
      </c>
      <c r="D9" s="29" t="n">
        <v>2</v>
      </c>
      <c r="E9" s="12" t="n">
        <f aca="false">IF($B$10&gt;0.99,$B$9*$B$8/2,0)</f>
        <v>41.25</v>
      </c>
      <c r="F9" s="12" t="n">
        <f aca="false">($E9)*(1/((1+$C$12)^2))</f>
        <v>38.046431057417</v>
      </c>
      <c r="G9" s="12" t="n">
        <f aca="false">IF($B$10&gt;0.5,IF($B$10&lt;1.1,$B$8,0))</f>
        <v>0</v>
      </c>
      <c r="H9" s="12" t="n">
        <f aca="false">($G9)*(1/((1+$C$12)^2))</f>
        <v>0</v>
      </c>
      <c r="I9" s="13" t="n">
        <f aca="false">$F9+$H9</f>
        <v>38.046431057417</v>
      </c>
      <c r="J9" s="12" t="n">
        <f aca="false">$E9+$G9</f>
        <v>41.25</v>
      </c>
      <c r="K9" s="12" t="n">
        <f aca="false">IF($B$14&gt;0.99,$B$9*$B$8/2,0)</f>
        <v>41.25</v>
      </c>
      <c r="L9" s="12" t="n">
        <f aca="false">($K9)*(1/((1+$C$12)^2))</f>
        <v>38.046431057417</v>
      </c>
      <c r="M9" s="12" t="n">
        <f aca="false">IF($B$14&gt;0.5,IF($B$14&lt;1.1,$B$13,0))</f>
        <v>0</v>
      </c>
      <c r="N9" s="12" t="n">
        <f aca="false">($M9)*(1/((1+$C$12)^2))</f>
        <v>0</v>
      </c>
      <c r="O9" s="13" t="n">
        <f aca="false">$L9+$N9</f>
        <v>38.046431057417</v>
      </c>
      <c r="P9" s="12" t="n">
        <f aca="false">$K9+$M9</f>
        <v>41.25</v>
      </c>
    </row>
    <row r="10" customFormat="false" ht="27" hidden="false" customHeight="true" outlineLevel="0" collapsed="false">
      <c r="A10" s="14" t="s">
        <v>37</v>
      </c>
      <c r="B10" s="17" t="n">
        <v>15</v>
      </c>
      <c r="D10" s="29" t="n">
        <v>3</v>
      </c>
      <c r="E10" s="12" t="n">
        <f aca="false">IF($B$10&gt;1.49,$B$9*$B$8/2,0)</f>
        <v>41.25</v>
      </c>
      <c r="F10" s="12" t="n">
        <f aca="false">($E10)*(1/((1+$C$12)^3))</f>
        <v>36.5391894909167</v>
      </c>
      <c r="G10" s="12" t="n">
        <f aca="false">IF(AND($B$10&gt;1,$B$10&lt;1.51),$B$8,0)</f>
        <v>0</v>
      </c>
      <c r="H10" s="12" t="n">
        <f aca="false">($G10)*(1/((1+$C$12)^3))</f>
        <v>0</v>
      </c>
      <c r="I10" s="13" t="n">
        <f aca="false">$F10+$H10</f>
        <v>36.5391894909167</v>
      </c>
      <c r="J10" s="12" t="n">
        <f aca="false">$E10+$G10</f>
        <v>41.25</v>
      </c>
      <c r="K10" s="12" t="n">
        <f aca="false">IF($B$14&gt;1.49,$B$9*$B$8/2,0)</f>
        <v>41.25</v>
      </c>
      <c r="L10" s="12" t="n">
        <f aca="false">($K10)*(1/((1+$C$12)^3))</f>
        <v>36.5391894909167</v>
      </c>
      <c r="M10" s="12" t="n">
        <f aca="false">IF(AND($B$14&gt;1,$B$14&lt;1.51),$B$13,0)</f>
        <v>0</v>
      </c>
      <c r="N10" s="12" t="n">
        <f aca="false">($M10)*(1/((1+$C$12)^3))</f>
        <v>0</v>
      </c>
      <c r="O10" s="13" t="n">
        <f aca="false">$L10+$N10</f>
        <v>36.5391894909167</v>
      </c>
      <c r="P10" s="12" t="n">
        <f aca="false">$K10+$M10</f>
        <v>41.25</v>
      </c>
    </row>
    <row r="11" customFormat="false" ht="27" hidden="false" customHeight="true" outlineLevel="0" collapsed="false">
      <c r="A11" s="18"/>
      <c r="B11" s="19"/>
      <c r="C11" s="20" t="s">
        <v>15</v>
      </c>
      <c r="D11" s="29" t="n">
        <v>4</v>
      </c>
      <c r="E11" s="12" t="n">
        <f aca="false">IF($B$10&gt;1.99,$B$9*$B$8/2,0)</f>
        <v>41.25</v>
      </c>
      <c r="F11" s="12" t="n">
        <f aca="false">($E11)*(1/((1+$C$12)^4))</f>
        <v>35.0916585747099</v>
      </c>
      <c r="G11" s="12" t="n">
        <f aca="false">IF(AND($B$10&gt;1.5,$B$10&lt;2.01),$B$8,0)</f>
        <v>0</v>
      </c>
      <c r="H11" s="12" t="n">
        <f aca="false">($G11)*(1/((1+$C$12)^4))</f>
        <v>0</v>
      </c>
      <c r="I11" s="13" t="n">
        <f aca="false">$F11+$H11</f>
        <v>35.0916585747099</v>
      </c>
      <c r="J11" s="12" t="n">
        <f aca="false">$E11+$G11</f>
        <v>41.25</v>
      </c>
      <c r="K11" s="12" t="n">
        <f aca="false">IF($B$14&gt;1.99,$B$9*$B$8/2,0)</f>
        <v>41.25</v>
      </c>
      <c r="L11" s="12" t="n">
        <f aca="false">($K11)*(1/((1+$C$12)^4))</f>
        <v>35.0916585747099</v>
      </c>
      <c r="M11" s="12" t="n">
        <f aca="false">IF(AND($B$14&gt;1.5,$B$14&lt;2.01),$B$13,0)</f>
        <v>0</v>
      </c>
      <c r="N11" s="12" t="n">
        <f aca="false">($M11)*(1/((1+$C$12)^4))</f>
        <v>0</v>
      </c>
      <c r="O11" s="13" t="n">
        <f aca="false">$L11+$N11</f>
        <v>35.0916585747099</v>
      </c>
      <c r="P11" s="12" t="n">
        <f aca="false">$K11+$M11</f>
        <v>41.25</v>
      </c>
    </row>
    <row r="12" customFormat="false" ht="27" hidden="false" customHeight="true" outlineLevel="0" collapsed="false">
      <c r="A12" s="14" t="s">
        <v>38</v>
      </c>
      <c r="B12" s="36" t="n">
        <v>865.49</v>
      </c>
      <c r="C12" s="22" t="n">
        <f aca="false">$B$9/2</f>
        <v>0.04125</v>
      </c>
      <c r="D12" s="29" t="n">
        <v>5</v>
      </c>
      <c r="E12" s="12" t="n">
        <f aca="false">IF($B$10&gt;2.49,$B$9*$B$8/2,0)</f>
        <v>41.25</v>
      </c>
      <c r="F12" s="12" t="n">
        <f aca="false">($E12)*(1/((1+$C$12)^5))</f>
        <v>33.7014728208498</v>
      </c>
      <c r="G12" s="12" t="n">
        <f aca="false">IF(AND($B$10&gt;2,$B$10&lt;2.51),$B$8,0)</f>
        <v>0</v>
      </c>
      <c r="H12" s="12" t="n">
        <f aca="false">($G12)*(1/((1+$C$12)^5))</f>
        <v>0</v>
      </c>
      <c r="I12" s="13" t="n">
        <f aca="false">$F12+$H12</f>
        <v>33.7014728208498</v>
      </c>
      <c r="J12" s="12" t="n">
        <f aca="false">$E12+$G12</f>
        <v>41.25</v>
      </c>
      <c r="K12" s="12" t="n">
        <f aca="false">IF($B$14&gt;2.49,$B$9*$B$8/2,0)</f>
        <v>41.25</v>
      </c>
      <c r="L12" s="12" t="n">
        <f aca="false">($K12)*(1/((1+$C$12)^5))</f>
        <v>33.7014728208498</v>
      </c>
      <c r="M12" s="12" t="n">
        <f aca="false">IF(AND($B$14&gt;2,$B$14&lt;2.51),$B$13,0)</f>
        <v>0</v>
      </c>
      <c r="N12" s="12" t="n">
        <f aca="false">($M12)*(1/((1+$C$12)^5))</f>
        <v>0</v>
      </c>
      <c r="O12" s="13" t="n">
        <f aca="false">$L12+$N12</f>
        <v>33.7014728208498</v>
      </c>
      <c r="P12" s="12" t="n">
        <f aca="false">$K12+$M12</f>
        <v>41.25</v>
      </c>
    </row>
    <row r="13" customFormat="false" ht="27" hidden="false" customHeight="true" outlineLevel="0" collapsed="false">
      <c r="A13" s="26" t="s">
        <v>39</v>
      </c>
      <c r="B13" s="36" t="n">
        <v>1050</v>
      </c>
      <c r="D13" s="29" t="n">
        <v>6</v>
      </c>
      <c r="E13" s="12" t="n">
        <f aca="false">IF($B$10&gt;2.99,$B$9*$B$8/2,0)</f>
        <v>41.25</v>
      </c>
      <c r="F13" s="12" t="n">
        <f aca="false">($E13)*(1/((1+$C$12)^6))</f>
        <v>32.3663604521967</v>
      </c>
      <c r="G13" s="12" t="n">
        <f aca="false">IF(AND($B$10&gt;2.5,$B$10&lt;3.1),$B$8,0)</f>
        <v>0</v>
      </c>
      <c r="H13" s="12" t="n">
        <f aca="false">($G13)*(1/((1+$C$12)^6))</f>
        <v>0</v>
      </c>
      <c r="I13" s="13" t="n">
        <f aca="false">$F13+$H13</f>
        <v>32.3663604521967</v>
      </c>
      <c r="J13" s="12" t="n">
        <f aca="false">$E13+$G13</f>
        <v>41.25</v>
      </c>
      <c r="K13" s="12" t="n">
        <f aca="false">IF($B$14&gt;2.99,$B$9*$B$8/2,0)</f>
        <v>41.25</v>
      </c>
      <c r="L13" s="12" t="n">
        <f aca="false">($K13)*(1/((1+$C$12)^6))</f>
        <v>32.3663604521967</v>
      </c>
      <c r="M13" s="12" t="n">
        <f aca="false">IF(AND($B$14&gt;2.5,$B$14&lt;3.1),$B$13,0)</f>
        <v>0</v>
      </c>
      <c r="N13" s="12" t="n">
        <f aca="false">($M13)*(1/((1+$C$12)^6))</f>
        <v>0</v>
      </c>
      <c r="O13" s="13" t="n">
        <f aca="false">$L13+$N13</f>
        <v>32.3663604521967</v>
      </c>
      <c r="P13" s="12" t="n">
        <f aca="false">$K13+$M13</f>
        <v>41.25</v>
      </c>
    </row>
    <row r="14" customFormat="false" ht="27" hidden="false" customHeight="true" outlineLevel="0" collapsed="false">
      <c r="A14" s="26" t="s">
        <v>40</v>
      </c>
      <c r="B14" s="43" t="n">
        <v>5</v>
      </c>
      <c r="D14" s="29" t="n">
        <v>7</v>
      </c>
      <c r="E14" s="12" t="n">
        <f aca="false">IF($B$10&gt;3.49,$B$9*$B$8/2,0)</f>
        <v>41.25</v>
      </c>
      <c r="F14" s="12" t="n">
        <f aca="false">($E14)*(1/((1+$C$12)^7))</f>
        <v>31.0841396899848</v>
      </c>
      <c r="G14" s="12" t="n">
        <f aca="false">IF(AND($B$10&gt;3,$B$10&lt;3.51),$B$8,0)</f>
        <v>0</v>
      </c>
      <c r="H14" s="12" t="n">
        <f aca="false">($G14)*(1/((1+$C$12)^7))</f>
        <v>0</v>
      </c>
      <c r="I14" s="13" t="n">
        <f aca="false">$F14+$H14</f>
        <v>31.0841396899848</v>
      </c>
      <c r="J14" s="12" t="n">
        <f aca="false">$E14+$G14</f>
        <v>41.25</v>
      </c>
      <c r="K14" s="12" t="n">
        <f aca="false">IF($B$14&gt;3.49,$B$9*$B$8/2,0)</f>
        <v>41.25</v>
      </c>
      <c r="L14" s="12" t="n">
        <f aca="false">($E14)*(1/((1+$C$12)^7))</f>
        <v>31.0841396899848</v>
      </c>
      <c r="M14" s="12" t="n">
        <f aca="false">IF(AND($B$14&gt;3,$B$14&lt;3.51),$B$13,0)</f>
        <v>0</v>
      </c>
      <c r="N14" s="12" t="n">
        <f aca="false">($M14)*(1/((1+$C$12)^7))</f>
        <v>0</v>
      </c>
      <c r="O14" s="13" t="n">
        <f aca="false">$L14+$N14</f>
        <v>31.0841396899848</v>
      </c>
      <c r="P14" s="12" t="n">
        <f aca="false">$K14+$M14</f>
        <v>41.25</v>
      </c>
    </row>
    <row r="15" customFormat="false" ht="14.65" hidden="false" customHeight="false" outlineLevel="0" collapsed="false">
      <c r="A15" s="23"/>
      <c r="D15" s="29" t="n">
        <v>8</v>
      </c>
      <c r="E15" s="12" t="n">
        <f aca="false">IF($B$10&gt;3.99,$B$9*$B$8/2,0)</f>
        <v>41.25</v>
      </c>
      <c r="F15" s="12" t="n">
        <f aca="false">($E15)*(1/((1+$C$12)^8))</f>
        <v>29.8527151884608</v>
      </c>
      <c r="G15" s="12" t="n">
        <f aca="false">IF(AND($B$10&gt;3.5,$B$10&lt;4.1),$B$8,0)</f>
        <v>0</v>
      </c>
      <c r="H15" s="12" t="n">
        <f aca="false">($G15)*(1/((1+$C$12)^8))</f>
        <v>0</v>
      </c>
      <c r="I15" s="13" t="n">
        <f aca="false">$F15+$H15</f>
        <v>29.8527151884608</v>
      </c>
      <c r="J15" s="12" t="n">
        <f aca="false">$E15+$G15</f>
        <v>41.25</v>
      </c>
      <c r="K15" s="12" t="n">
        <f aca="false">IF($B$14&gt;3.99,$B$9*$B$8/2,0)</f>
        <v>41.25</v>
      </c>
      <c r="L15" s="12" t="n">
        <f aca="false">($K15)*(1/((1+$C$12)^8))</f>
        <v>29.8527151884608</v>
      </c>
      <c r="M15" s="12" t="n">
        <f aca="false">IF(AND($B$14&gt;3.5,$B$14&lt;4.1),$B$13,0)</f>
        <v>0</v>
      </c>
      <c r="N15" s="12" t="n">
        <f aca="false">($M15)*(1/((1+$C$12)^8))</f>
        <v>0</v>
      </c>
      <c r="O15" s="13" t="n">
        <f aca="false">$L15+$N15</f>
        <v>29.8527151884608</v>
      </c>
      <c r="P15" s="12" t="n">
        <f aca="false">$K15+$M15</f>
        <v>41.25</v>
      </c>
    </row>
    <row r="16" customFormat="false" ht="14.65" hidden="false" customHeight="false" outlineLevel="0" collapsed="false">
      <c r="A16" s="23"/>
      <c r="D16" s="29" t="n">
        <v>9</v>
      </c>
      <c r="E16" s="12" t="n">
        <f aca="false">IF($B$10&gt;4.49,$B$9*$B$8/2,0)</f>
        <v>41.25</v>
      </c>
      <c r="F16" s="12" t="n">
        <f aca="false">($E16)*(1/((1+$C$12)^9))</f>
        <v>28.6700746107667</v>
      </c>
      <c r="G16" s="12" t="n">
        <f aca="false">IF(AND($B$10&gt;4,$B$10&lt;4.51),$B$8,0)</f>
        <v>0</v>
      </c>
      <c r="H16" s="12" t="n">
        <f aca="false">($G16)*(1/((1+$C$12)^9))</f>
        <v>0</v>
      </c>
      <c r="I16" s="13" t="n">
        <f aca="false">$F16+$H16</f>
        <v>28.6700746107667</v>
      </c>
      <c r="J16" s="12" t="n">
        <f aca="false">$E16+$G16</f>
        <v>41.25</v>
      </c>
      <c r="K16" s="12" t="n">
        <f aca="false">IF($B$14&gt;4.49,$B$9*$B$8/2,0)</f>
        <v>41.25</v>
      </c>
      <c r="L16" s="12" t="n">
        <f aca="false">($K16)*(1/((1+$C$12)^9))</f>
        <v>28.6700746107667</v>
      </c>
      <c r="M16" s="12" t="n">
        <f aca="false">IF(AND($B$14&gt;4,$B$14&lt;4.51),$B$13,0)</f>
        <v>0</v>
      </c>
      <c r="N16" s="12" t="n">
        <f aca="false">($M16)*(1/((1+$C$12)^9))</f>
        <v>0</v>
      </c>
      <c r="O16" s="13" t="n">
        <f aca="false">$L16+$N16</f>
        <v>28.6700746107667</v>
      </c>
      <c r="P16" s="12" t="n">
        <f aca="false">$K16+$M16</f>
        <v>41.25</v>
      </c>
    </row>
    <row r="17" customFormat="false" ht="19.35" hidden="false" customHeight="false" outlineLevel="0" collapsed="false">
      <c r="A17" s="24" t="s">
        <v>17</v>
      </c>
      <c r="B17" s="37"/>
      <c r="D17" s="29" t="n">
        <v>10</v>
      </c>
      <c r="E17" s="12" t="n">
        <f aca="false">IF($B$10&gt;4.99,$B$9*$B$8/2,0)</f>
        <v>41.25</v>
      </c>
      <c r="F17" s="12" t="n">
        <f aca="false">($E17)*(1/((1+$C$12)^10))</f>
        <v>27.5342853404722</v>
      </c>
      <c r="G17" s="12" t="n">
        <f aca="false">IF(AND($B$10&gt;4.5,$B$10&lt;5.1),$B$8,0)</f>
        <v>0</v>
      </c>
      <c r="H17" s="12" t="n">
        <f aca="false">($G17)*(1/((1+$C$12)^10))</f>
        <v>0</v>
      </c>
      <c r="I17" s="13" t="n">
        <f aca="false">$F17+$H17</f>
        <v>27.5342853404722</v>
      </c>
      <c r="J17" s="12" t="n">
        <f aca="false">$E17+$G17</f>
        <v>41.25</v>
      </c>
      <c r="K17" s="12" t="n">
        <f aca="false">IF($B$14&gt;4.99,$B$9*$B$8/2,0)</f>
        <v>41.25</v>
      </c>
      <c r="L17" s="12" t="n">
        <f aca="false">($K17)*(1/((1+$C$12)^10))</f>
        <v>27.5342853404722</v>
      </c>
      <c r="M17" s="12" t="n">
        <f aca="false">IF(AND($B$14&gt;4.5,$B$14&lt;5.1),$B$13,0)</f>
        <v>1050</v>
      </c>
      <c r="N17" s="12" t="n">
        <f aca="false">($M17)*(1/((1+$C$12)^10))</f>
        <v>700.872717757474</v>
      </c>
      <c r="O17" s="13" t="n">
        <f aca="false">$L17+$N17</f>
        <v>728.407003097947</v>
      </c>
      <c r="P17" s="12" t="n">
        <f aca="false">$K17+$M17</f>
        <v>1091.25</v>
      </c>
    </row>
    <row r="18" customFormat="false" ht="14.65" hidden="false" customHeight="false" outlineLevel="0" collapsed="false">
      <c r="A18" s="44" t="s">
        <v>33</v>
      </c>
      <c r="B18" s="38" t="n">
        <f aca="false">$P$59</f>
        <v>0.127131875495277</v>
      </c>
      <c r="D18" s="29" t="n">
        <v>11</v>
      </c>
      <c r="E18" s="12" t="n">
        <f aca="false">IF($B$10&gt;5.49,$B$9*$B$8/2,0)</f>
        <v>41.25</v>
      </c>
      <c r="F18" s="12" t="n">
        <f aca="false">($E18)*(1/((1+$C$12)^11))</f>
        <v>26.4434913233827</v>
      </c>
      <c r="G18" s="12" t="n">
        <f aca="false">IF(AND($B$10&gt;5,$B$10&lt;5.51),$B$8,0)</f>
        <v>0</v>
      </c>
      <c r="H18" s="12" t="n">
        <f aca="false">($G18)*(1/((1+$C$12)^11))</f>
        <v>0</v>
      </c>
      <c r="I18" s="13" t="n">
        <f aca="false">$F18+$H18</f>
        <v>26.4434913233827</v>
      </c>
      <c r="J18" s="12" t="n">
        <f aca="false">$E18+$G18</f>
        <v>41.25</v>
      </c>
      <c r="K18" s="12" t="n">
        <f aca="false">IF($B$14&gt;5.49,$B$9*$B$8/2,0)</f>
        <v>0</v>
      </c>
      <c r="L18" s="12" t="n">
        <f aca="false">($K18)*(1/((1+$C$12)^11))</f>
        <v>0</v>
      </c>
      <c r="M18" s="12" t="n">
        <f aca="false">IF(AND($B$14&gt;5,$B$14&lt;5.51),$B$13,0)</f>
        <v>0</v>
      </c>
      <c r="N18" s="12" t="n">
        <f aca="false">($M18)*(1/((1+$C$12)^11))</f>
        <v>0</v>
      </c>
      <c r="O18" s="13" t="n">
        <f aca="false">$L18+$N18</f>
        <v>0</v>
      </c>
      <c r="P18" s="12" t="n">
        <f aca="false">$K18+$M18</f>
        <v>0</v>
      </c>
    </row>
    <row r="19" customFormat="false" ht="14.65" hidden="false" customHeight="false" outlineLevel="0" collapsed="false">
      <c r="A19" s="45" t="s">
        <v>41</v>
      </c>
      <c r="B19" s="38" t="n">
        <f aca="false">$B$9*$B$8/$B$12</f>
        <v>0.0953217252654566</v>
      </c>
      <c r="D19" s="29" t="n">
        <v>12</v>
      </c>
      <c r="E19" s="12" t="n">
        <f aca="false">IF($B$10&gt;5.99,$B$9*$B$8/2,0)</f>
        <v>41.25</v>
      </c>
      <c r="F19" s="12" t="n">
        <f aca="false">($E19)*(1/((1+$C$12)^12))</f>
        <v>25.3959100344612</v>
      </c>
      <c r="G19" s="12" t="n">
        <f aca="false">IF(AND($B$10&gt;5.5,$B$10&lt;6.1),$B$8,0)</f>
        <v>0</v>
      </c>
      <c r="H19" s="12" t="n">
        <f aca="false">($G19)*(1/((1+$C$12)^12))</f>
        <v>0</v>
      </c>
      <c r="I19" s="13" t="n">
        <f aca="false">$F19+$H19</f>
        <v>25.3959100344612</v>
      </c>
      <c r="J19" s="12" t="n">
        <f aca="false">$E19+$G19</f>
        <v>41.25</v>
      </c>
      <c r="K19" s="12" t="n">
        <f aca="false">IF($B$14&gt;5.99,$B$9*$B$8/2,0)</f>
        <v>0</v>
      </c>
      <c r="L19" s="12" t="n">
        <f aca="false">($K19)*(1/((1+$C$12)^12))</f>
        <v>0</v>
      </c>
      <c r="M19" s="12" t="n">
        <f aca="false">IF(AND($B$14&gt;5.5,$B$14&lt;6.1),$B$13,0)</f>
        <v>0</v>
      </c>
      <c r="N19" s="12" t="n">
        <f aca="false">($M19)*(1/((1+$C$12)^12))</f>
        <v>0</v>
      </c>
      <c r="O19" s="13" t="n">
        <f aca="false">$L19+$N19</f>
        <v>0</v>
      </c>
      <c r="P19" s="12" t="n">
        <f aca="false">$K19+$M19</f>
        <v>0</v>
      </c>
    </row>
    <row r="20" customFormat="false" ht="14.65" hidden="false" customHeight="false" outlineLevel="0" collapsed="false">
      <c r="A20" s="46" t="s">
        <v>42</v>
      </c>
      <c r="B20" s="40" t="n">
        <f aca="false">$B$18-$B$19</f>
        <v>0.0318101502298209</v>
      </c>
      <c r="D20" s="29" t="n">
        <v>13</v>
      </c>
      <c r="E20" s="12" t="n">
        <f aca="false">IF($B$10&gt;6.49,$B$9*$B$8/2,0)</f>
        <v>41.25</v>
      </c>
      <c r="F20" s="12" t="n">
        <f aca="false">($E20)*(1/((1+$C$12)^13))</f>
        <v>24.3898295649087</v>
      </c>
      <c r="G20" s="12" t="n">
        <f aca="false">IF(AND($B$10&gt;6,$B$10&lt;6.51),$B$8,0)</f>
        <v>0</v>
      </c>
      <c r="H20" s="12" t="n">
        <f aca="false">($G20)*(1/((1+$C$12)^13))</f>
        <v>0</v>
      </c>
      <c r="I20" s="13" t="n">
        <f aca="false">$F20+$H20</f>
        <v>24.3898295649087</v>
      </c>
      <c r="J20" s="12" t="n">
        <f aca="false">$E20+$G20</f>
        <v>41.25</v>
      </c>
      <c r="K20" s="12" t="n">
        <f aca="false">IF($B$14&gt;6.49,$B$9*$B$8/2,0)</f>
        <v>0</v>
      </c>
      <c r="L20" s="12" t="n">
        <f aca="false">($K20)*(1/((1+$C$12)^13))</f>
        <v>0</v>
      </c>
      <c r="M20" s="12" t="n">
        <f aca="false">IF(AND($B$14&gt;6,$B$14&lt;6.51),$B$13,0)</f>
        <v>0</v>
      </c>
      <c r="N20" s="12" t="n">
        <f aca="false">($M20)*(1/((1+$C$12)^13))</f>
        <v>0</v>
      </c>
      <c r="O20" s="13" t="n">
        <f aca="false">$L20+$N20</f>
        <v>0</v>
      </c>
      <c r="P20" s="12" t="n">
        <f aca="false">$K20+$M20</f>
        <v>0</v>
      </c>
    </row>
    <row r="21" customFormat="false" ht="14.65" hidden="false" customHeight="false" outlineLevel="0" collapsed="false">
      <c r="A21" s="47" t="s">
        <v>22</v>
      </c>
      <c r="B21" s="40" t="n">
        <f aca="false">$J$59</f>
        <v>0.100000152251339</v>
      </c>
      <c r="D21" s="29" t="n">
        <v>14</v>
      </c>
      <c r="E21" s="12" t="n">
        <f aca="false">IF($B$10&gt;6.99,$B$9*$B$8/2,0)</f>
        <v>41.25</v>
      </c>
      <c r="F21" s="12" t="n">
        <f aca="false">($E21)*(1/((1+$C$12)^14))</f>
        <v>23.4236058246422</v>
      </c>
      <c r="G21" s="12" t="n">
        <f aca="false">IF(AND($B$10&gt;6.5,$B$10&lt;7.1),$B$8,0)</f>
        <v>0</v>
      </c>
      <c r="H21" s="12" t="n">
        <f aca="false">($G21)*(1/((1+$C$12)^14))</f>
        <v>0</v>
      </c>
      <c r="I21" s="13" t="n">
        <f aca="false">$F21+$H21</f>
        <v>23.4236058246422</v>
      </c>
      <c r="J21" s="12" t="n">
        <f aca="false">$E21+$G21</f>
        <v>41.25</v>
      </c>
      <c r="K21" s="12" t="n">
        <f aca="false">IF($B$14&gt;6.99,$B$9*$B$8/2,0)</f>
        <v>0</v>
      </c>
      <c r="L21" s="12" t="n">
        <f aca="false">($K21)*(1/((1+$C$12)^14))</f>
        <v>0</v>
      </c>
      <c r="M21" s="12" t="n">
        <f aca="false">IF(AND($B$14&gt;6.5,$B$14&lt;7.1),$B$13,0)</f>
        <v>0</v>
      </c>
      <c r="N21" s="12" t="n">
        <f aca="false">($M21)*(1/((1+$C$12)^14))</f>
        <v>0</v>
      </c>
      <c r="O21" s="13" t="n">
        <f aca="false">$L21+$N21</f>
        <v>0</v>
      </c>
      <c r="P21" s="12" t="n">
        <f aca="false">$K21+$M21</f>
        <v>0</v>
      </c>
    </row>
    <row r="22" customFormat="false" ht="14.65" hidden="false" customHeight="false" outlineLevel="0" collapsed="false">
      <c r="A22" s="45" t="s">
        <v>41</v>
      </c>
      <c r="B22" s="38" t="n">
        <f aca="false">$B$9*$B$8/$B$12</f>
        <v>0.0953217252654566</v>
      </c>
      <c r="D22" s="29" t="n">
        <v>15</v>
      </c>
      <c r="E22" s="12" t="n">
        <f aca="false">IF($B$10&gt;7.49,$B$9*$B$8/2,0)</f>
        <v>41.25</v>
      </c>
      <c r="F22" s="12" t="n">
        <f aca="false">($E22)*(1/((1+$C$12)^15))</f>
        <v>22.4956598555987</v>
      </c>
      <c r="G22" s="12" t="n">
        <f aca="false">IF(AND($B$10&gt;7,$B$10&lt;7.51),$B$8,0)</f>
        <v>0</v>
      </c>
      <c r="H22" s="12" t="n">
        <f aca="false">($G22)*(1/((1+$C$12)^15))</f>
        <v>0</v>
      </c>
      <c r="I22" s="13" t="n">
        <f aca="false">$F22+$H22</f>
        <v>22.4956598555987</v>
      </c>
      <c r="J22" s="12" t="n">
        <f aca="false">$E22+$G22</f>
        <v>41.25</v>
      </c>
      <c r="K22" s="12" t="n">
        <f aca="false">IF($B$14&gt;7.49,$B$9*$B$8/2,0)</f>
        <v>0</v>
      </c>
      <c r="L22" s="12" t="n">
        <f aca="false">($E22)*(1/((1+$C$12)^15))</f>
        <v>22.4956598555987</v>
      </c>
      <c r="M22" s="12" t="n">
        <f aca="false">IF(AND($B$14&gt;7,$B$14&lt;7.51),$B$13,0)</f>
        <v>0</v>
      </c>
      <c r="N22" s="12" t="n">
        <f aca="false">($M22)*(1/((1+$C$12)^15))</f>
        <v>0</v>
      </c>
      <c r="O22" s="13" t="n">
        <f aca="false">$L22+$N22</f>
        <v>22.4956598555987</v>
      </c>
      <c r="P22" s="12" t="n">
        <f aca="false">$K22+$M22</f>
        <v>0</v>
      </c>
    </row>
    <row r="23" customFormat="false" ht="14.65" hidden="false" customHeight="false" outlineLevel="0" collapsed="false">
      <c r="A23" s="46" t="s">
        <v>42</v>
      </c>
      <c r="B23" s="40" t="n">
        <f aca="false">$B$21-$B$22</f>
        <v>0.00467842698588204</v>
      </c>
      <c r="D23" s="29" t="n">
        <v>16</v>
      </c>
      <c r="E23" s="12" t="n">
        <f aca="false">IF($B$10&gt;7.99,$B$9*$B$8/2,0)</f>
        <v>41.25</v>
      </c>
      <c r="F23" s="12" t="n">
        <f aca="false">($E23)*(1/((1+$C$12)^16))</f>
        <v>21.6044752514754</v>
      </c>
      <c r="G23" s="12" t="n">
        <f aca="false">IF(AND($B$10&gt;7.5,$B$10&lt;8.1),$B$8,0)</f>
        <v>0</v>
      </c>
      <c r="H23" s="12" t="n">
        <f aca="false">($G23)*(1/((1+$C$12)^16))</f>
        <v>0</v>
      </c>
      <c r="I23" s="13" t="n">
        <f aca="false">$F23+$H23</f>
        <v>21.6044752514754</v>
      </c>
      <c r="J23" s="12" t="n">
        <f aca="false">$E23+$G23</f>
        <v>41.25</v>
      </c>
      <c r="K23" s="12" t="n">
        <f aca="false">IF($B$14&gt;7.99,$B$9*$B$8/2,0)</f>
        <v>0</v>
      </c>
      <c r="L23" s="12" t="n">
        <f aca="false">($K23)*(1/((1+$C$12)^16))</f>
        <v>0</v>
      </c>
      <c r="M23" s="12" t="n">
        <f aca="false">IF(AND($B$14&gt;7.5,$B$14&lt;8.1),$B$13,0)</f>
        <v>0</v>
      </c>
      <c r="N23" s="12" t="n">
        <f aca="false">($M23)*(1/((1+$C$12)^16))</f>
        <v>0</v>
      </c>
      <c r="O23" s="13" t="n">
        <f aca="false">$L23+$N23</f>
        <v>0</v>
      </c>
      <c r="P23" s="12" t="n">
        <f aca="false">$K23+$M23</f>
        <v>0</v>
      </c>
    </row>
    <row r="24" customFormat="false" ht="14.65" hidden="false" customHeight="false" outlineLevel="0" collapsed="false">
      <c r="D24" s="29" t="n">
        <v>17</v>
      </c>
      <c r="E24" s="12" t="n">
        <f aca="false">IF($B$10&gt;8.49,$B$9*$B$8/2,0)</f>
        <v>41.25</v>
      </c>
      <c r="F24" s="12" t="n">
        <f aca="false">($E24)*(1/((1+$C$12)^17))</f>
        <v>20.7485956796882</v>
      </c>
      <c r="G24" s="12" t="n">
        <f aca="false">IF(AND($B$10&gt;8,$B$10&lt;8.51),$B$8,0)</f>
        <v>0</v>
      </c>
      <c r="H24" s="12" t="n">
        <f aca="false">($G24)*(1/((1+$C$12)^17))</f>
        <v>0</v>
      </c>
      <c r="I24" s="13" t="n">
        <f aca="false">$F24+$H24</f>
        <v>20.7485956796882</v>
      </c>
      <c r="J24" s="12" t="n">
        <f aca="false">$E24+$G24</f>
        <v>41.25</v>
      </c>
      <c r="K24" s="12" t="n">
        <f aca="false">IF($B$14&gt;8.49,$B$9*$B$8/2,0)</f>
        <v>0</v>
      </c>
      <c r="L24" s="12" t="n">
        <f aca="false">($K24)*(1/((1+$C$12)^17))</f>
        <v>0</v>
      </c>
      <c r="M24" s="12" t="n">
        <f aca="false">IF(AND($B$14&gt;8,$B$14&lt;8.51),$B$13,0)</f>
        <v>0</v>
      </c>
      <c r="N24" s="12" t="n">
        <f aca="false">($M24)*(1/((1+$C$12)^17))</f>
        <v>0</v>
      </c>
      <c r="O24" s="13" t="n">
        <f aca="false">$L24+$N24</f>
        <v>0</v>
      </c>
      <c r="P24" s="12" t="n">
        <f aca="false">$K24+$M24</f>
        <v>0</v>
      </c>
    </row>
    <row r="25" customFormat="false" ht="27" hidden="false" customHeight="true" outlineLevel="0" collapsed="false">
      <c r="A25" s="26" t="s">
        <v>32</v>
      </c>
      <c r="B25" s="41" t="e">
        <f aca="false">(,$B$18/2,$B$10)*2</f>
        <v>#NAME?</v>
      </c>
      <c r="D25" s="29" t="n">
        <v>18</v>
      </c>
      <c r="E25" s="12" t="n">
        <f aca="false">IF($B$10&gt;8.99,$B$9*$B$8/2,0)</f>
        <v>41.25</v>
      </c>
      <c r="F25" s="12" t="n">
        <f aca="false">($E25)*(1/((1+$C$12)^18))</f>
        <v>19.9266225015013</v>
      </c>
      <c r="G25" s="12" t="n">
        <f aca="false">IF(AND($B$10&gt;8.5,$B$10&lt;9.1),$B$8,0)</f>
        <v>0</v>
      </c>
      <c r="H25" s="12" t="n">
        <f aca="false">($G25)*(1/((1+$C$12)^18))</f>
        <v>0</v>
      </c>
      <c r="I25" s="13" t="n">
        <f aca="false">$F25+$H25</f>
        <v>19.9266225015013</v>
      </c>
      <c r="J25" s="12" t="n">
        <f aca="false">$E25+$G25</f>
        <v>41.25</v>
      </c>
      <c r="K25" s="12" t="n">
        <f aca="false">IF($B$14&gt;8.99,$B$9*$B$8/2,0)</f>
        <v>0</v>
      </c>
      <c r="L25" s="12" t="n">
        <f aca="false">($K25)*(1/((1+$C$12)^18))</f>
        <v>0</v>
      </c>
      <c r="M25" s="12" t="n">
        <f aca="false">IF(AND($B$14&gt;8.5,$B$14&lt;9.1),$B$13,0)</f>
        <v>0</v>
      </c>
      <c r="N25" s="12" t="n">
        <f aca="false">($M25)*(1/((1+$C$12)^18))</f>
        <v>0</v>
      </c>
      <c r="O25" s="13" t="n">
        <f aca="false">$L25+$N25</f>
        <v>0</v>
      </c>
      <c r="P25" s="12" t="n">
        <f aca="false">$K25+$M25</f>
        <v>0</v>
      </c>
    </row>
    <row r="26" customFormat="false" ht="14.65" hidden="false" customHeight="false" outlineLevel="0" collapsed="false">
      <c r="D26" s="29" t="n">
        <v>19</v>
      </c>
      <c r="E26" s="12" t="n">
        <f aca="false">IF($B$10&gt;9.49,$B$9*$B$8/2,0)</f>
        <v>41.25</v>
      </c>
      <c r="F26" s="12" t="n">
        <f aca="false">($E26)*(1/((1+$C$12)^19))</f>
        <v>19.1372124864358</v>
      </c>
      <c r="G26" s="12" t="n">
        <f aca="false">IF(AND($B$10&gt;9,$B$10&lt;9.51),$B$8,0)</f>
        <v>0</v>
      </c>
      <c r="H26" s="12" t="n">
        <f aca="false">($G26)*(1/((1+$C$12)^19))</f>
        <v>0</v>
      </c>
      <c r="I26" s="13" t="n">
        <f aca="false">$F26+$H26</f>
        <v>19.1372124864358</v>
      </c>
      <c r="J26" s="12" t="n">
        <f aca="false">$E26+$G26</f>
        <v>41.25</v>
      </c>
      <c r="K26" s="12" t="n">
        <f aca="false">IF($B$14&gt;9.49,$B$9*$B$8/2,0)</f>
        <v>0</v>
      </c>
      <c r="L26" s="12" t="n">
        <f aca="false">($K26)*(1/((1+$C$12)^19))</f>
        <v>0</v>
      </c>
      <c r="M26" s="12" t="n">
        <f aca="false">IF(AND($B$14&gt;9,$B$14&lt;9.51),$B$13,0)</f>
        <v>0</v>
      </c>
      <c r="N26" s="12" t="n">
        <f aca="false">($M26)*(1/((1+$C$12)^19))</f>
        <v>0</v>
      </c>
      <c r="O26" s="13" t="n">
        <f aca="false">$L26+$N26</f>
        <v>0</v>
      </c>
      <c r="P26" s="12" t="n">
        <f aca="false">$K26+$M26</f>
        <v>0</v>
      </c>
    </row>
    <row r="27" customFormat="false" ht="14.65" hidden="false" customHeight="false" outlineLevel="0" collapsed="false">
      <c r="D27" s="29" t="n">
        <v>20</v>
      </c>
      <c r="E27" s="12" t="n">
        <f aca="false">IF($B$10&gt;9.99,$B$9*$B$8/2,0)</f>
        <v>41.25</v>
      </c>
      <c r="F27" s="12" t="n">
        <f aca="false">($E27)*(1/((1+$C$12)^20))</f>
        <v>18.3790756172253</v>
      </c>
      <c r="G27" s="12" t="n">
        <f aca="false">IF(AND($B$10&gt;9.5,$B$10&lt;10.1),$B$8,0)</f>
        <v>0</v>
      </c>
      <c r="H27" s="12" t="n">
        <f aca="false">($G27)*(1/((1+$C$12)^20))</f>
        <v>0</v>
      </c>
      <c r="I27" s="13" t="n">
        <f aca="false">$F27+$H27</f>
        <v>18.3790756172253</v>
      </c>
      <c r="J27" s="12" t="n">
        <f aca="false">$E27+$G27</f>
        <v>41.25</v>
      </c>
      <c r="K27" s="12" t="n">
        <f aca="false">IF($B$14&gt;9.99,$B$9*$B$8/2,0)</f>
        <v>0</v>
      </c>
      <c r="L27" s="12" t="n">
        <f aca="false">($K27)*(1/((1+$C$12)^20))</f>
        <v>0</v>
      </c>
      <c r="M27" s="12" t="n">
        <f aca="false">IF(AND($B$14&gt;9.5,$B$14&lt;10.1),$B$13,0)</f>
        <v>0</v>
      </c>
      <c r="N27" s="12" t="n">
        <f aca="false">($M27)*(1/((1+$C$12)^20))</f>
        <v>0</v>
      </c>
      <c r="O27" s="13" t="n">
        <f aca="false">$L27+$N27</f>
        <v>0</v>
      </c>
      <c r="P27" s="12" t="n">
        <f aca="false">$K27+$M27</f>
        <v>0</v>
      </c>
    </row>
    <row r="28" customFormat="false" ht="14.65" hidden="false" customHeight="false" outlineLevel="0" collapsed="false">
      <c r="D28" s="29" t="n">
        <v>21</v>
      </c>
      <c r="E28" s="12" t="n">
        <f aca="false">IF($B$10&gt;10.49,$B$9*$B$8/2,0)</f>
        <v>41.25</v>
      </c>
      <c r="F28" s="12" t="n">
        <f aca="false">($E28)*(1/((1+$C$12)^21))</f>
        <v>17.650972981729</v>
      </c>
      <c r="G28" s="12" t="n">
        <f aca="false">IF(AND($B$10&gt;10,$B$10&lt;10.51),$B$8,0)</f>
        <v>0</v>
      </c>
      <c r="H28" s="12" t="n">
        <f aca="false">($G28)*(1/((1+$C$12)^21))</f>
        <v>0</v>
      </c>
      <c r="I28" s="13" t="n">
        <f aca="false">$F28+$H28</f>
        <v>17.650972981729</v>
      </c>
      <c r="J28" s="12" t="n">
        <f aca="false">$E28+$G28</f>
        <v>41.25</v>
      </c>
      <c r="K28" s="12" t="n">
        <f aca="false">IF($B$14&gt;10.49,$B$9*$B$8/2,0)</f>
        <v>0</v>
      </c>
      <c r="L28" s="12" t="n">
        <f aca="false">($K28)*(1/((1+$C$12)^21))</f>
        <v>0</v>
      </c>
      <c r="M28" s="12" t="n">
        <f aca="false">IF(AND($B$14&gt;10,$B$14&lt;10.51),$B$13,0)</f>
        <v>0</v>
      </c>
      <c r="N28" s="12" t="n">
        <f aca="false">($M28)*(1/((1+$C$12)^21))</f>
        <v>0</v>
      </c>
      <c r="O28" s="13" t="n">
        <f aca="false">$L28+$N28</f>
        <v>0</v>
      </c>
      <c r="P28" s="12" t="n">
        <f aca="false">$K28+$M28</f>
        <v>0</v>
      </c>
    </row>
    <row r="29" customFormat="false" ht="14.65" hidden="false" customHeight="false" outlineLevel="0" collapsed="false">
      <c r="D29" s="29" t="n">
        <v>22</v>
      </c>
      <c r="E29" s="12" t="n">
        <f aca="false">IF($B$10&gt;10.99,$B$9*$B$8/2,0)</f>
        <v>41.25</v>
      </c>
      <c r="F29" s="12" t="n">
        <f aca="false">($E29)*(1/((1+$C$12)^22))</f>
        <v>16.9517147483591</v>
      </c>
      <c r="G29" s="12" t="n">
        <f aca="false">IF(AND($B$10&gt;10.5,$B$10&lt;11.1),$B$8,0)</f>
        <v>0</v>
      </c>
      <c r="H29" s="12" t="n">
        <f aca="false">($G29)*(1/((1+$C$12)^22))</f>
        <v>0</v>
      </c>
      <c r="I29" s="13" t="n">
        <f aca="false">$F29+$H29</f>
        <v>16.9517147483591</v>
      </c>
      <c r="J29" s="12" t="n">
        <f aca="false">$E29+$G29</f>
        <v>41.25</v>
      </c>
      <c r="K29" s="12" t="n">
        <f aca="false">IF($B$14&gt;10.99,$B$9*$B$8/2,0)</f>
        <v>0</v>
      </c>
      <c r="L29" s="12" t="n">
        <f aca="false">($K29)*(1/((1+$C$12)^22))</f>
        <v>0</v>
      </c>
      <c r="M29" s="12" t="n">
        <f aca="false">IF(AND($B$14&gt;10.5,$B$14&lt;11.1),$B$13,0)</f>
        <v>0</v>
      </c>
      <c r="N29" s="12" t="n">
        <f aca="false">($M29)*(1/((1+$C$12)^22))</f>
        <v>0</v>
      </c>
      <c r="O29" s="13" t="n">
        <f aca="false">$L29+$N29</f>
        <v>0</v>
      </c>
      <c r="P29" s="12" t="n">
        <f aca="false">$K29+$M29</f>
        <v>0</v>
      </c>
    </row>
    <row r="30" customFormat="false" ht="14.65" hidden="false" customHeight="false" outlineLevel="0" collapsed="false">
      <c r="D30" s="29" t="n">
        <v>23</v>
      </c>
      <c r="E30" s="12" t="n">
        <f aca="false">IF($B$10&gt;11.49,$B$9*$B$8/2,0)</f>
        <v>41.25</v>
      </c>
      <c r="F30" s="12" t="n">
        <f aca="false">($E30)*(1/((1+$C$12)^23))</f>
        <v>16.2801582217135</v>
      </c>
      <c r="G30" s="12" t="n">
        <f aca="false">IF(AND($B$10&gt;11,$B$10&lt;11.51),$B$8,0)</f>
        <v>0</v>
      </c>
      <c r="H30" s="12" t="n">
        <f aca="false">($G30)*(1/((1+$C$12)^23))</f>
        <v>0</v>
      </c>
      <c r="I30" s="13" t="n">
        <f aca="false">$F30+$H30</f>
        <v>16.2801582217135</v>
      </c>
      <c r="J30" s="12" t="n">
        <f aca="false">$E30+$G30</f>
        <v>41.25</v>
      </c>
      <c r="K30" s="12" t="n">
        <f aca="false">IF($B$14&gt;11.49,$B$9*$B$8/2,0)</f>
        <v>0</v>
      </c>
      <c r="L30" s="12" t="n">
        <f aca="false">($K30)*(1/((1+$C$12)^23))</f>
        <v>0</v>
      </c>
      <c r="M30" s="12" t="n">
        <f aca="false">IF(AND($B$14&gt;11,$B$14&lt;11.51),$B$13,0)</f>
        <v>0</v>
      </c>
      <c r="N30" s="12" t="n">
        <f aca="false">($M30)*(1/((1+$C$12)^23))</f>
        <v>0</v>
      </c>
      <c r="O30" s="13" t="n">
        <f aca="false">$L30+$N30</f>
        <v>0</v>
      </c>
      <c r="P30" s="12" t="n">
        <f aca="false">$K30+$M30</f>
        <v>0</v>
      </c>
    </row>
    <row r="31" customFormat="false" ht="14.65" hidden="false" customHeight="false" outlineLevel="0" collapsed="false">
      <c r="D31" s="29" t="n">
        <v>24</v>
      </c>
      <c r="E31" s="12" t="n">
        <f aca="false">IF($B$10&gt;11.99,$B$9*$B$8/2,0)</f>
        <v>41.25</v>
      </c>
      <c r="F31" s="12" t="n">
        <f aca="false">($E31)*(1/((1+$C$12)^24))</f>
        <v>15.635205975235</v>
      </c>
      <c r="G31" s="12" t="n">
        <f aca="false">IF(AND($B$10&gt;11.5,$B$10&lt;12.1),$B$8,0)</f>
        <v>0</v>
      </c>
      <c r="H31" s="12" t="n">
        <f aca="false">($G31)*(1/((1+$C$12)^24))</f>
        <v>0</v>
      </c>
      <c r="I31" s="13" t="n">
        <f aca="false">$F31+$H31</f>
        <v>15.635205975235</v>
      </c>
      <c r="J31" s="12" t="n">
        <f aca="false">$E31+$G31</f>
        <v>41.25</v>
      </c>
      <c r="K31" s="12" t="n">
        <f aca="false">IF($B$14&gt;11.99,$B$9*$B$8/2,0)</f>
        <v>0</v>
      </c>
      <c r="L31" s="12" t="n">
        <f aca="false">($K31)*(1/((1+$C$12)^24))</f>
        <v>0</v>
      </c>
      <c r="M31" s="12" t="n">
        <f aca="false">IF(AND($B$14&gt;11.5,$B$14&lt;12.1),$B$13,0)</f>
        <v>0</v>
      </c>
      <c r="N31" s="12" t="n">
        <f aca="false">($M31)*(1/((1+$C$12)^24))</f>
        <v>0</v>
      </c>
      <c r="O31" s="13" t="n">
        <f aca="false">$L31+$N31</f>
        <v>0</v>
      </c>
      <c r="P31" s="12" t="n">
        <f aca="false">$K31+$M31</f>
        <v>0</v>
      </c>
    </row>
    <row r="32" customFormat="false" ht="14.65" hidden="false" customHeight="false" outlineLevel="0" collapsed="false">
      <c r="D32" s="29" t="n">
        <v>25</v>
      </c>
      <c r="E32" s="12" t="n">
        <f aca="false">IF($B$10&gt;12.49,$B$9*$B$8/2,0)</f>
        <v>41.25</v>
      </c>
      <c r="F32" s="12" t="n">
        <f aca="false">($E32)*(1/((1+$C$12)^25))</f>
        <v>15.0158040578488</v>
      </c>
      <c r="G32" s="12" t="n">
        <f aca="false">IF(AND($B$10&gt;12,$B$10&lt;12.51),$B$8,0)</f>
        <v>0</v>
      </c>
      <c r="H32" s="12" t="n">
        <f aca="false">($G32)*(1/((1+$C$12)^25))</f>
        <v>0</v>
      </c>
      <c r="I32" s="13" t="n">
        <f aca="false">$F32+$H32</f>
        <v>15.0158040578488</v>
      </c>
      <c r="J32" s="12" t="n">
        <f aca="false">$E32+$G32</f>
        <v>41.25</v>
      </c>
      <c r="K32" s="12" t="n">
        <f aca="false">IF($B$14&gt;12.49,$B$9*$B$8/2,0)</f>
        <v>0</v>
      </c>
      <c r="L32" s="12" t="n">
        <f aca="false">($K32)*(1/((1+$C$12)^25))</f>
        <v>0</v>
      </c>
      <c r="M32" s="12" t="n">
        <f aca="false">IF(AND($B$14&gt;12,$B$14&lt;12.51),$B$13,0)</f>
        <v>0</v>
      </c>
      <c r="N32" s="12" t="n">
        <f aca="false">($M32)*(1/((1+$C$12)^25))</f>
        <v>0</v>
      </c>
      <c r="O32" s="13" t="n">
        <f aca="false">$L32+$N32</f>
        <v>0</v>
      </c>
      <c r="P32" s="12" t="n">
        <f aca="false">$K32+$M32</f>
        <v>0</v>
      </c>
    </row>
    <row r="33" customFormat="false" ht="14.65" hidden="false" customHeight="false" outlineLevel="0" collapsed="false">
      <c r="D33" s="29" t="n">
        <v>26</v>
      </c>
      <c r="E33" s="12" t="n">
        <f aca="false">IF($B$10&gt;12.99,$B$9*$B$8/2,0)</f>
        <v>41.25</v>
      </c>
      <c r="F33" s="12" t="n">
        <f aca="false">($E33)*(1/((1+$C$12)^26))</f>
        <v>14.4209402716435</v>
      </c>
      <c r="G33" s="12" t="n">
        <f aca="false">IF(AND($B$10&gt;12.5,$B$10&lt;13.1),$B$8,0)</f>
        <v>0</v>
      </c>
      <c r="H33" s="12" t="n">
        <f aca="false">($G33)*(1/((1+$C$12)^26))</f>
        <v>0</v>
      </c>
      <c r="I33" s="13" t="n">
        <f aca="false">$F33+$H33</f>
        <v>14.4209402716435</v>
      </c>
      <c r="J33" s="12" t="n">
        <f aca="false">$E33+$G33</f>
        <v>41.25</v>
      </c>
      <c r="K33" s="12" t="n">
        <f aca="false">IF($B$14&gt;12.99,$B$9*$B$8/2,0)</f>
        <v>0</v>
      </c>
      <c r="L33" s="12" t="n">
        <f aca="false">($K33)*(1/((1+$C$12)^26))</f>
        <v>0</v>
      </c>
      <c r="M33" s="12" t="n">
        <f aca="false">IF(AND($B$14&gt;12.5,$B$14&lt;13.1),$B$13,0)</f>
        <v>0</v>
      </c>
      <c r="N33" s="12" t="n">
        <f aca="false">($M33)*(1/((1+$C$12)^26))</f>
        <v>0</v>
      </c>
      <c r="O33" s="13" t="n">
        <f aca="false">$L33+$N33</f>
        <v>0</v>
      </c>
      <c r="P33" s="12" t="n">
        <f aca="false">$K33+$M33</f>
        <v>0</v>
      </c>
    </row>
    <row r="34" customFormat="false" ht="14.65" hidden="false" customHeight="false" outlineLevel="0" collapsed="false">
      <c r="D34" s="29" t="n">
        <v>27</v>
      </c>
      <c r="E34" s="12" t="n">
        <f aca="false">IF($B$10&gt;13.49,$B$9*$B$8/2,0)</f>
        <v>41.25</v>
      </c>
      <c r="F34" s="12" t="n">
        <f aca="false">($E34)*(1/((1+$C$12)^27))</f>
        <v>13.8496425177848</v>
      </c>
      <c r="G34" s="12" t="n">
        <f aca="false">IF(AND($B$10&gt;13,$B$10&lt;13.51),$B$8,0)</f>
        <v>0</v>
      </c>
      <c r="H34" s="12" t="n">
        <f aca="false">($G34)*(1/((1+$C$12)^27))</f>
        <v>0</v>
      </c>
      <c r="I34" s="13" t="n">
        <f aca="false">$F34+$H34</f>
        <v>13.8496425177848</v>
      </c>
      <c r="J34" s="12" t="n">
        <f aca="false">$E34+$G34</f>
        <v>41.25</v>
      </c>
      <c r="K34" s="12" t="n">
        <f aca="false">IF($B$14&gt;13.49,$B$9*$B$8/2,0)</f>
        <v>0</v>
      </c>
      <c r="L34" s="12" t="n">
        <f aca="false">($K34)*(1/((1+$C$12)^27))</f>
        <v>0</v>
      </c>
      <c r="M34" s="12" t="n">
        <f aca="false">IF(AND($B$14&gt;13,$B$14&lt;13.51),$B$13,0)</f>
        <v>0</v>
      </c>
      <c r="N34" s="12" t="n">
        <f aca="false">($M34)*(1/((1+$C$12)^27))</f>
        <v>0</v>
      </c>
      <c r="O34" s="13" t="n">
        <f aca="false">$L34+$N34</f>
        <v>0</v>
      </c>
      <c r="P34" s="12" t="n">
        <f aca="false">$K34+$M34</f>
        <v>0</v>
      </c>
    </row>
    <row r="35" customFormat="false" ht="14.65" hidden="false" customHeight="false" outlineLevel="0" collapsed="false">
      <c r="D35" s="29" t="n">
        <v>28</v>
      </c>
      <c r="E35" s="12" t="n">
        <f aca="false">IF($B$10&gt;13.99,$B$9*$B$8/2,0)</f>
        <v>41.25</v>
      </c>
      <c r="F35" s="12" t="n">
        <f aca="false">($E35)*(1/((1+$C$12)^28))</f>
        <v>13.3009772079566</v>
      </c>
      <c r="G35" s="12" t="n">
        <f aca="false">IF(AND($B$10&gt;13.5,$B$10&lt;14.1),$B$8,0)</f>
        <v>0</v>
      </c>
      <c r="H35" s="12" t="n">
        <f aca="false">($G35)*(1/((1+$C$12)^28))</f>
        <v>0</v>
      </c>
      <c r="I35" s="13" t="n">
        <f aca="false">$F35+$H35</f>
        <v>13.3009772079566</v>
      </c>
      <c r="J35" s="12" t="n">
        <f aca="false">$E35+$G35</f>
        <v>41.25</v>
      </c>
      <c r="K35" s="12" t="n">
        <f aca="false">IF($B$14&gt;13.99,$B$9*$B$8/2,0)</f>
        <v>0</v>
      </c>
      <c r="L35" s="12" t="n">
        <f aca="false">($K35)*(1/((1+$C$12)^28))</f>
        <v>0</v>
      </c>
      <c r="M35" s="12" t="n">
        <f aca="false">IF(AND($B$14&gt;13.5,$B$14&lt;14.1),$B$13,0)</f>
        <v>0</v>
      </c>
      <c r="N35" s="12" t="n">
        <f aca="false">($M35)*(1/((1+$C$12)^28))</f>
        <v>0</v>
      </c>
      <c r="O35" s="13" t="n">
        <f aca="false">$L35+$N35</f>
        <v>0</v>
      </c>
      <c r="P35" s="12" t="n">
        <f aca="false">$K35+$M35</f>
        <v>0</v>
      </c>
    </row>
    <row r="36" customFormat="false" ht="14.65" hidden="false" customHeight="false" outlineLevel="0" collapsed="false">
      <c r="D36" s="29" t="n">
        <v>29</v>
      </c>
      <c r="E36" s="12" t="n">
        <f aca="false">IF($B$10&gt;14.49,$B$9*$B$8/2,0)</f>
        <v>41.25</v>
      </c>
      <c r="F36" s="12" t="n">
        <f aca="false">($E36)*(1/((1+$C$12)^29))</f>
        <v>12.7740477387339</v>
      </c>
      <c r="G36" s="12" t="n">
        <f aca="false">IF(AND($B$10&gt;14,$B$10&lt;14.51),$B$8,0)</f>
        <v>0</v>
      </c>
      <c r="H36" s="12" t="n">
        <f aca="false">($G36)*(1/((1+$C$12)^29))</f>
        <v>0</v>
      </c>
      <c r="I36" s="13" t="n">
        <f aca="false">$F36+$H36</f>
        <v>12.7740477387339</v>
      </c>
      <c r="J36" s="12" t="n">
        <f aca="false">$E36+$G36</f>
        <v>41.25</v>
      </c>
      <c r="K36" s="12" t="n">
        <f aca="false">IF($B$14&gt;14.49,$B$9*$B$8/2,0)</f>
        <v>0</v>
      </c>
      <c r="L36" s="12" t="n">
        <f aca="false">($K36)*(1/((1+$C$12)^29))</f>
        <v>0</v>
      </c>
      <c r="M36" s="12" t="n">
        <f aca="false">IF(AND($B$14&gt;14,$B$14&lt;14.51),$B$13,0)</f>
        <v>0</v>
      </c>
      <c r="N36" s="12" t="n">
        <f aca="false">($M36)*(1/((1+$C$12)^29))</f>
        <v>0</v>
      </c>
      <c r="O36" s="13" t="n">
        <f aca="false">$L36+$N36</f>
        <v>0</v>
      </c>
      <c r="P36" s="12" t="n">
        <f aca="false">$K36+$M36</f>
        <v>0</v>
      </c>
    </row>
    <row r="37" customFormat="false" ht="14.65" hidden="false" customHeight="false" outlineLevel="0" collapsed="false">
      <c r="D37" s="29" t="n">
        <v>30</v>
      </c>
      <c r="E37" s="12" t="n">
        <f aca="false">IF($B$10&gt;14.99,$B$9*$B$8/2,0)</f>
        <v>41.25</v>
      </c>
      <c r="F37" s="12" t="n">
        <f aca="false">($E37)*(1/((1+$C$12)^30))</f>
        <v>12.2679930263951</v>
      </c>
      <c r="G37" s="12" t="n">
        <f aca="false">IF(AND($B$10&gt;14.5,$B$10&lt;15.1),$B$8,0)</f>
        <v>1000</v>
      </c>
      <c r="H37" s="12" t="n">
        <f aca="false">($G37)*(1/((1+$C$12)^30))</f>
        <v>297.405891548971</v>
      </c>
      <c r="I37" s="13" t="n">
        <f aca="false">$F37+$H37</f>
        <v>309.673884575366</v>
      </c>
      <c r="J37" s="12" t="n">
        <f aca="false">$E37+$G37</f>
        <v>1041.25</v>
      </c>
      <c r="K37" s="12" t="n">
        <f aca="false">IF($B$14&gt;14.99,$B$9*$B$8/2,0)</f>
        <v>0</v>
      </c>
      <c r="L37" s="12" t="n">
        <f aca="false">($K37)*(1/((1+$C$12)^30))</f>
        <v>0</v>
      </c>
      <c r="M37" s="12" t="n">
        <f aca="false">IF(AND($B$14&gt;14.5,$B$14&lt;15.1),$B$13,0)</f>
        <v>0</v>
      </c>
      <c r="N37" s="12" t="n">
        <f aca="false">($M37)*(1/((1+$C$12)^30))</f>
        <v>0</v>
      </c>
      <c r="O37" s="13" t="n">
        <f aca="false">$L37+$N37</f>
        <v>0</v>
      </c>
      <c r="P37" s="12" t="n">
        <f aca="false">$K37+$M37</f>
        <v>0</v>
      </c>
    </row>
    <row r="38" customFormat="false" ht="14.65" hidden="false" customHeight="false" outlineLevel="0" collapsed="false">
      <c r="D38" s="29" t="n">
        <v>31</v>
      </c>
      <c r="E38" s="12" t="n">
        <f aca="false">IF($B$10&gt;15.49,$B$9*$B$8/2,0)</f>
        <v>0</v>
      </c>
      <c r="F38" s="12" t="n">
        <f aca="false">($E38)*(1/((1+$C$12)^31))</f>
        <v>0</v>
      </c>
      <c r="G38" s="12" t="n">
        <f aca="false">IF(AND($B$10&gt;15,$B$10&lt;15.51),$B$8,0)</f>
        <v>0</v>
      </c>
      <c r="H38" s="12" t="n">
        <f aca="false">($G38)*(1/((1+$C$12)^31))</f>
        <v>0</v>
      </c>
      <c r="I38" s="13" t="n">
        <f aca="false">$F38+$H38</f>
        <v>0</v>
      </c>
      <c r="J38" s="12" t="n">
        <f aca="false">$E38+$G38</f>
        <v>0</v>
      </c>
      <c r="K38" s="12" t="n">
        <f aca="false">IF($B$14&gt;15.49,$B$9*$B$8/2,0)</f>
        <v>0</v>
      </c>
      <c r="L38" s="12" t="n">
        <f aca="false">($K38)*(1/((1+$C$12)^31))</f>
        <v>0</v>
      </c>
      <c r="M38" s="12" t="n">
        <f aca="false">IF(AND($B$14&gt;15,$B$14&lt;15.51),$B$13,0)</f>
        <v>0</v>
      </c>
      <c r="N38" s="12" t="n">
        <f aca="false">($M38)*(1/((1+$C$12)^31))</f>
        <v>0</v>
      </c>
      <c r="O38" s="13" t="n">
        <f aca="false">$L38+$N38</f>
        <v>0</v>
      </c>
      <c r="P38" s="12" t="n">
        <f aca="false">$K38+$M38</f>
        <v>0</v>
      </c>
    </row>
    <row r="39" customFormat="false" ht="14.65" hidden="false" customHeight="false" outlineLevel="0" collapsed="false">
      <c r="D39" s="29" t="n">
        <v>32</v>
      </c>
      <c r="E39" s="12" t="n">
        <f aca="false">IF($B$10&gt;15.99,$B$9*$B$8/2,0)</f>
        <v>0</v>
      </c>
      <c r="F39" s="12" t="n">
        <f aca="false">($E39)*(1/((1+$C$12)^32))</f>
        <v>0</v>
      </c>
      <c r="G39" s="12" t="n">
        <f aca="false">IF(AND($B$10&gt;15.5,$B$10&lt;16.1),$B$8,0)</f>
        <v>0</v>
      </c>
      <c r="H39" s="12" t="n">
        <f aca="false">($G39)*(1/((1+$C$12)^32))</f>
        <v>0</v>
      </c>
      <c r="I39" s="13" t="n">
        <f aca="false">$F39+$H39</f>
        <v>0</v>
      </c>
      <c r="J39" s="12" t="n">
        <f aca="false">$E39+$G39</f>
        <v>0</v>
      </c>
      <c r="K39" s="12" t="n">
        <f aca="false">IF($B$14&gt;15.99,$B$9*$B$8/2,0)</f>
        <v>0</v>
      </c>
      <c r="L39" s="12" t="n">
        <f aca="false">($K39)*(1/((1+$C$12)^32))</f>
        <v>0</v>
      </c>
      <c r="M39" s="12" t="n">
        <f aca="false">IF(AND($B$14&gt;15.5,$B$14&lt;16.1),$B$13,0)</f>
        <v>0</v>
      </c>
      <c r="N39" s="12" t="n">
        <f aca="false">($M39)*(1/((1+$C$12)^32))</f>
        <v>0</v>
      </c>
      <c r="O39" s="13" t="n">
        <f aca="false">$L39+$N39</f>
        <v>0</v>
      </c>
      <c r="P39" s="12" t="n">
        <f aca="false">$K39+$M39</f>
        <v>0</v>
      </c>
    </row>
    <row r="40" customFormat="false" ht="14.65" hidden="false" customHeight="false" outlineLevel="0" collapsed="false">
      <c r="D40" s="29" t="n">
        <v>33</v>
      </c>
      <c r="E40" s="12" t="n">
        <f aca="false">IF($B$10&gt;16.49,$B$9*$B$8/2,0)</f>
        <v>0</v>
      </c>
      <c r="F40" s="12" t="n">
        <f aca="false">($E40)*(1/((1+$C$12)^33))</f>
        <v>0</v>
      </c>
      <c r="G40" s="12" t="n">
        <f aca="false">IF(AND($B$10&gt;16,$B$10&lt;16.51),$B$8,0)</f>
        <v>0</v>
      </c>
      <c r="H40" s="12" t="n">
        <f aca="false">($G40)*(1/((1+$C$12)^33))</f>
        <v>0</v>
      </c>
      <c r="I40" s="13" t="n">
        <f aca="false">$F40+$H40</f>
        <v>0</v>
      </c>
      <c r="J40" s="12" t="n">
        <f aca="false">$E40+$G40</f>
        <v>0</v>
      </c>
      <c r="K40" s="12" t="n">
        <f aca="false">IF($B$14&gt;16.49,$B$9*$B$8/2,0)</f>
        <v>0</v>
      </c>
      <c r="L40" s="12" t="n">
        <f aca="false">($K40)*(1/((1+$C$12)^33))</f>
        <v>0</v>
      </c>
      <c r="M40" s="12" t="n">
        <f aca="false">IF(AND($B$14&gt;16,$B$14&lt;16.51),$B$13,0)</f>
        <v>0</v>
      </c>
      <c r="N40" s="12" t="n">
        <f aca="false">($M40)*(1/((1+$C$12)^33))</f>
        <v>0</v>
      </c>
      <c r="O40" s="13" t="n">
        <f aca="false">$L40+$N40</f>
        <v>0</v>
      </c>
      <c r="P40" s="12" t="n">
        <f aca="false">$K40+$M40</f>
        <v>0</v>
      </c>
    </row>
    <row r="41" customFormat="false" ht="14.65" hidden="false" customHeight="false" outlineLevel="0" collapsed="false">
      <c r="D41" s="29" t="n">
        <v>34</v>
      </c>
      <c r="E41" s="12" t="n">
        <f aca="false">IF($B$10&gt;16.99,$B$9*$B$8/2,0)</f>
        <v>0</v>
      </c>
      <c r="F41" s="12" t="n">
        <f aca="false">($E41)*(1/((1+$C$12)^34))</f>
        <v>0</v>
      </c>
      <c r="G41" s="12" t="n">
        <f aca="false">IF(AND($B$10&gt;16.5,$B$10&lt;17.1),$B$8,0)</f>
        <v>0</v>
      </c>
      <c r="H41" s="12" t="n">
        <f aca="false">($G41)*(1/((1+$C$12)^34))</f>
        <v>0</v>
      </c>
      <c r="I41" s="13" t="n">
        <f aca="false">$F41+$H41</f>
        <v>0</v>
      </c>
      <c r="J41" s="12" t="n">
        <f aca="false">$E41+$G41</f>
        <v>0</v>
      </c>
      <c r="K41" s="12" t="n">
        <f aca="false">IF($B$14&gt;16.99,$B$9*$B$8/2,0)</f>
        <v>0</v>
      </c>
      <c r="L41" s="12" t="n">
        <f aca="false">($K41)*(1/((1+$C$12)^34))</f>
        <v>0</v>
      </c>
      <c r="M41" s="12" t="n">
        <f aca="false">IF(AND($B$14&gt;16.5,$B$14&lt;17.1),$B$13,0)</f>
        <v>0</v>
      </c>
      <c r="N41" s="12" t="n">
        <f aca="false">($M41)*(1/((1+$C$12)^34))</f>
        <v>0</v>
      </c>
      <c r="O41" s="13" t="n">
        <f aca="false">$L41+$N41</f>
        <v>0</v>
      </c>
      <c r="P41" s="12" t="n">
        <f aca="false">$K41+$M41</f>
        <v>0</v>
      </c>
    </row>
    <row r="42" customFormat="false" ht="14.65" hidden="false" customHeight="false" outlineLevel="0" collapsed="false">
      <c r="D42" s="29" t="n">
        <v>35</v>
      </c>
      <c r="E42" s="12" t="n">
        <f aca="false">IF($B$10&gt;17.49,$B$9*$B$8/2,0)</f>
        <v>0</v>
      </c>
      <c r="F42" s="12" t="n">
        <f aca="false">($E42)*(1/((1+$C$12)^35))</f>
        <v>0</v>
      </c>
      <c r="G42" s="12" t="n">
        <f aca="false">IF(AND($B$10&gt;17,$B$10&lt;17.51),$B$8,0)</f>
        <v>0</v>
      </c>
      <c r="H42" s="12" t="n">
        <f aca="false">($G42)*(1/((1+$C$12)^35))</f>
        <v>0</v>
      </c>
      <c r="I42" s="13" t="n">
        <f aca="false">$F42+$H42</f>
        <v>0</v>
      </c>
      <c r="J42" s="12" t="n">
        <f aca="false">$E42+$G42</f>
        <v>0</v>
      </c>
      <c r="K42" s="12" t="n">
        <f aca="false">IF($B$14&gt;17.49,$B$9*$B$8/2,0)</f>
        <v>0</v>
      </c>
      <c r="L42" s="12" t="n">
        <f aca="false">($K42)*(1/((1+$C$12)^35))</f>
        <v>0</v>
      </c>
      <c r="M42" s="12" t="n">
        <f aca="false">IF(AND($B$14&gt;17,$B$14&lt;17.51),$B$13,0)</f>
        <v>0</v>
      </c>
      <c r="N42" s="12" t="n">
        <f aca="false">($M42)*(1/((1+$C$12)^35))</f>
        <v>0</v>
      </c>
      <c r="O42" s="13" t="n">
        <f aca="false">$L42+$N42</f>
        <v>0</v>
      </c>
      <c r="P42" s="12" t="n">
        <f aca="false">$K42+$M42</f>
        <v>0</v>
      </c>
    </row>
    <row r="43" customFormat="false" ht="14.65" hidden="false" customHeight="false" outlineLevel="0" collapsed="false">
      <c r="D43" s="29" t="n">
        <v>36</v>
      </c>
      <c r="E43" s="12" t="n">
        <f aca="false">IF($B$10&gt;17.99,$B$9*$B$8/2,0)</f>
        <v>0</v>
      </c>
      <c r="F43" s="12" t="n">
        <f aca="false">($E43)*(1/((1+$C$12)^36))</f>
        <v>0</v>
      </c>
      <c r="G43" s="12" t="n">
        <f aca="false">IF(AND($B$10&gt;17.5,$B$10&lt;18.1),$B$8,0)</f>
        <v>0</v>
      </c>
      <c r="H43" s="12" t="n">
        <f aca="false">($G43)*(1/((1+$C$12)^36))</f>
        <v>0</v>
      </c>
      <c r="I43" s="13" t="n">
        <f aca="false">$F43+$H43</f>
        <v>0</v>
      </c>
      <c r="J43" s="12" t="n">
        <f aca="false">$E43+$G43</f>
        <v>0</v>
      </c>
      <c r="K43" s="12" t="n">
        <f aca="false">IF($B$14&gt;17.99,$B$9*$B$8/2,0)</f>
        <v>0</v>
      </c>
      <c r="L43" s="12" t="n">
        <f aca="false">($K43)*(1/((1+$C$12)^36))</f>
        <v>0</v>
      </c>
      <c r="M43" s="12" t="n">
        <f aca="false">IF(AND($B$14&gt;17.5,$B$14&lt;18.1),$B$13,0)</f>
        <v>0</v>
      </c>
      <c r="N43" s="12" t="n">
        <f aca="false">($M43)*(1/((1+$C$12)^36))</f>
        <v>0</v>
      </c>
      <c r="O43" s="13" t="n">
        <f aca="false">$L43+$N43</f>
        <v>0</v>
      </c>
      <c r="P43" s="12" t="n">
        <f aca="false">$K43+$M43</f>
        <v>0</v>
      </c>
    </row>
    <row r="44" customFormat="false" ht="14.65" hidden="false" customHeight="false" outlineLevel="0" collapsed="false">
      <c r="D44" s="29" t="n">
        <v>37</v>
      </c>
      <c r="E44" s="12" t="n">
        <f aca="false">IF($B$10&gt;18.49,$B$9*$B$8/2,0)</f>
        <v>0</v>
      </c>
      <c r="F44" s="12" t="n">
        <f aca="false">($E44)*(1/((1+$C$12)^37))</f>
        <v>0</v>
      </c>
      <c r="G44" s="12" t="n">
        <f aca="false">IF(AND($B$10&gt;18,$B$10&lt;18.51),$B$8,0)</f>
        <v>0</v>
      </c>
      <c r="H44" s="12" t="n">
        <f aca="false">($G44)*(1/((1+$C$12)^37))</f>
        <v>0</v>
      </c>
      <c r="I44" s="13" t="n">
        <f aca="false">$F44+$H44</f>
        <v>0</v>
      </c>
      <c r="J44" s="12" t="n">
        <f aca="false">$E44+$G44</f>
        <v>0</v>
      </c>
      <c r="K44" s="12" t="n">
        <f aca="false">IF($B$14&gt;18.49,$B$9*$B$8/2,0)</f>
        <v>0</v>
      </c>
      <c r="L44" s="12" t="n">
        <f aca="false">($K44)*(1/((1+$C$12)^37))</f>
        <v>0</v>
      </c>
      <c r="M44" s="12" t="n">
        <f aca="false">IF(AND($B$14&gt;18,$B$14&lt;18.51),$B$13,0)</f>
        <v>0</v>
      </c>
      <c r="N44" s="12" t="n">
        <f aca="false">($M44)*(1/((1+$C$12)^37))</f>
        <v>0</v>
      </c>
      <c r="O44" s="13" t="n">
        <f aca="false">$L44+$N44</f>
        <v>0</v>
      </c>
      <c r="P44" s="12" t="n">
        <f aca="false">$K44+$M44</f>
        <v>0</v>
      </c>
    </row>
    <row r="45" customFormat="false" ht="14.65" hidden="false" customHeight="false" outlineLevel="0" collapsed="false">
      <c r="D45" s="29" t="n">
        <v>38</v>
      </c>
      <c r="E45" s="12" t="n">
        <f aca="false">IF($B$10&gt;18.99,$B$9*$B$8/2,0)</f>
        <v>0</v>
      </c>
      <c r="F45" s="12" t="n">
        <f aca="false">($E45)*(1/((1+$C$12)^38))</f>
        <v>0</v>
      </c>
      <c r="G45" s="12" t="n">
        <f aca="false">IF(AND($B$10&gt;18.5,$B$10&lt;19.1),$B$8,0)</f>
        <v>0</v>
      </c>
      <c r="H45" s="12" t="n">
        <f aca="false">($G45)*(1/((1+$C$12)^38))</f>
        <v>0</v>
      </c>
      <c r="I45" s="13" t="n">
        <f aca="false">$F45+$H45</f>
        <v>0</v>
      </c>
      <c r="J45" s="12" t="n">
        <f aca="false">$E45+$G45</f>
        <v>0</v>
      </c>
      <c r="K45" s="12" t="n">
        <f aca="false">IF($B$14&gt;18.99,$B$9*$B$8/2,0)</f>
        <v>0</v>
      </c>
      <c r="L45" s="12" t="n">
        <f aca="false">($K45)*(1/((1+$C$12)^38))</f>
        <v>0</v>
      </c>
      <c r="M45" s="12" t="n">
        <f aca="false">IF(AND($B$14&gt;18.5,$B$14&lt;19.1),$B$13,0)</f>
        <v>0</v>
      </c>
      <c r="N45" s="12" t="n">
        <f aca="false">($M45)*(1/((1+$C$12)^38))</f>
        <v>0</v>
      </c>
      <c r="O45" s="13" t="n">
        <f aca="false">$L45+$N45</f>
        <v>0</v>
      </c>
      <c r="P45" s="12" t="n">
        <f aca="false">$K45+$M45</f>
        <v>0</v>
      </c>
    </row>
    <row r="46" customFormat="false" ht="14.65" hidden="false" customHeight="false" outlineLevel="0" collapsed="false">
      <c r="D46" s="29" t="n">
        <v>39</v>
      </c>
      <c r="E46" s="12" t="n">
        <f aca="false">IF($B$10&gt;19.49,$B$9*$B$8/2,0)</f>
        <v>0</v>
      </c>
      <c r="F46" s="12" t="n">
        <f aca="false">($E46)*(1/((1+$C$12)^39))</f>
        <v>0</v>
      </c>
      <c r="G46" s="12" t="n">
        <f aca="false">IF(AND($B$10&gt;19,$B$10&lt;19.51),$B$8,0)</f>
        <v>0</v>
      </c>
      <c r="H46" s="12" t="n">
        <f aca="false">($G46)*(1/((1+$C$12)^39))</f>
        <v>0</v>
      </c>
      <c r="I46" s="13" t="n">
        <f aca="false">$F46+$H46</f>
        <v>0</v>
      </c>
      <c r="J46" s="12" t="n">
        <f aca="false">$E46+$G46</f>
        <v>0</v>
      </c>
      <c r="K46" s="12" t="n">
        <f aca="false">IF($B$14&gt;19.49,$B$9*$B$8/2,0)</f>
        <v>0</v>
      </c>
      <c r="L46" s="12" t="n">
        <f aca="false">($K46)*(1/((1+$C$12)^39))</f>
        <v>0</v>
      </c>
      <c r="M46" s="12" t="n">
        <f aca="false">IF(AND($B$14&gt;19,$B$14&lt;19.51),$B$13,0)</f>
        <v>0</v>
      </c>
      <c r="N46" s="12" t="n">
        <f aca="false">($M46)*(1/((1+$C$12)^39))</f>
        <v>0</v>
      </c>
      <c r="O46" s="13" t="n">
        <f aca="false">$L46+$N46</f>
        <v>0</v>
      </c>
      <c r="P46" s="12" t="n">
        <f aca="false">$K46+$M46</f>
        <v>0</v>
      </c>
    </row>
    <row r="47" customFormat="false" ht="14.65" hidden="false" customHeight="false" outlineLevel="0" collapsed="false">
      <c r="D47" s="29" t="n">
        <v>40</v>
      </c>
      <c r="E47" s="12" t="n">
        <f aca="false">IF($B$10&gt;19.99,$B$9*$B$8/2,0)</f>
        <v>0</v>
      </c>
      <c r="F47" s="12" t="n">
        <f aca="false">($E47)*(1/((1+$C$12)^40))</f>
        <v>0</v>
      </c>
      <c r="G47" s="12" t="n">
        <f aca="false">IF(AND($B$10&gt;19.5,$B$10&lt;20.1),$B$8,0)</f>
        <v>0</v>
      </c>
      <c r="H47" s="12" t="n">
        <f aca="false">($G47)*(1/((1+$C$12)^40))</f>
        <v>0</v>
      </c>
      <c r="I47" s="13" t="n">
        <f aca="false">$F47+$H47</f>
        <v>0</v>
      </c>
      <c r="J47" s="12" t="n">
        <f aca="false">$E47+$G47</f>
        <v>0</v>
      </c>
      <c r="K47" s="12" t="n">
        <f aca="false">IF($B$14&gt;19.99,$B$9*$B$8/2,0)</f>
        <v>0</v>
      </c>
      <c r="L47" s="12" t="n">
        <f aca="false">($K47)*(1/((1+$C$12)^40))</f>
        <v>0</v>
      </c>
      <c r="M47" s="12" t="n">
        <f aca="false">IF(AND($B$14&gt;19.5,$B$14&lt;20.1),$B$13,0)</f>
        <v>0</v>
      </c>
      <c r="N47" s="12" t="n">
        <f aca="false">($M47)*(1/((1+$C$12)^40))</f>
        <v>0</v>
      </c>
      <c r="O47" s="13" t="n">
        <f aca="false">$L47+$N47</f>
        <v>0</v>
      </c>
      <c r="P47" s="12" t="n">
        <f aca="false">$K47+$M47</f>
        <v>0</v>
      </c>
    </row>
    <row r="48" customFormat="false" ht="14.65" hidden="false" customHeight="false" outlineLevel="0" collapsed="false">
      <c r="D48" s="29" t="n">
        <v>41</v>
      </c>
      <c r="E48" s="12" t="n">
        <f aca="false">IF($B$10&gt;20.49,$B$9*$B$8/2,0)</f>
        <v>0</v>
      </c>
      <c r="F48" s="12" t="n">
        <f aca="false">($E48)*(1/((1+$C$12)^41))</f>
        <v>0</v>
      </c>
      <c r="G48" s="12" t="n">
        <f aca="false">IF(AND($B$10&gt;20,$B$10&lt;20.51),$B$8,0)</f>
        <v>0</v>
      </c>
      <c r="H48" s="12" t="n">
        <f aca="false">($G48)*(1/((1+$C$12)^41))</f>
        <v>0</v>
      </c>
      <c r="I48" s="13" t="n">
        <f aca="false">$F48+$H48</f>
        <v>0</v>
      </c>
      <c r="J48" s="12" t="n">
        <f aca="false">$E48+$G48</f>
        <v>0</v>
      </c>
      <c r="K48" s="12" t="n">
        <f aca="false">IF($B$14&gt;20.49,$B$9*$B$8/2,0)</f>
        <v>0</v>
      </c>
      <c r="L48" s="12" t="n">
        <f aca="false">($K48)*(1/((1+$C$12)^41))</f>
        <v>0</v>
      </c>
      <c r="M48" s="12" t="n">
        <f aca="false">IF(AND($B$14&gt;20,$B$14&lt;20.51),$B$13,0)</f>
        <v>0</v>
      </c>
      <c r="N48" s="12" t="n">
        <f aca="false">($M48)*(1/((1+$C$12)^41))</f>
        <v>0</v>
      </c>
      <c r="O48" s="13" t="n">
        <f aca="false">$L48+$N48</f>
        <v>0</v>
      </c>
      <c r="P48" s="12" t="n">
        <f aca="false">$K48+$M48</f>
        <v>0</v>
      </c>
    </row>
    <row r="49" customFormat="false" ht="14.65" hidden="false" customHeight="false" outlineLevel="0" collapsed="false">
      <c r="D49" s="29" t="n">
        <v>42</v>
      </c>
      <c r="E49" s="12" t="n">
        <f aca="false">IF($B$10&gt;20.99,$B$9*$B$8/2,0)</f>
        <v>0</v>
      </c>
      <c r="F49" s="12" t="n">
        <f aca="false">($E49)*(1/((1+$C$12)^42))</f>
        <v>0</v>
      </c>
      <c r="G49" s="12" t="n">
        <f aca="false">IF(AND($B$10&gt;20.5,$B$10&lt;21.1),$B$8,0)</f>
        <v>0</v>
      </c>
      <c r="H49" s="12" t="n">
        <f aca="false">($G49)*(1/((1+$C$12)^42))</f>
        <v>0</v>
      </c>
      <c r="I49" s="13" t="n">
        <f aca="false">$F49+$H49</f>
        <v>0</v>
      </c>
      <c r="J49" s="12" t="n">
        <f aca="false">$E49+$G49</f>
        <v>0</v>
      </c>
      <c r="K49" s="12" t="n">
        <f aca="false">IF($B$14&gt;20.99,$B$9*$B$8/2,0)</f>
        <v>0</v>
      </c>
      <c r="L49" s="12" t="n">
        <f aca="false">($K49)*(1/((1+$C$12)^42))</f>
        <v>0</v>
      </c>
      <c r="M49" s="12" t="n">
        <f aca="false">IF(AND($B$14&gt;20.5,$B$14&lt;21.1),$B$13,0)</f>
        <v>0</v>
      </c>
      <c r="N49" s="12" t="n">
        <f aca="false">($M49)*(1/((1+$C$12)^42))</f>
        <v>0</v>
      </c>
      <c r="O49" s="13" t="n">
        <f aca="false">$L49+$N49</f>
        <v>0</v>
      </c>
      <c r="P49" s="12" t="n">
        <f aca="false">$K49+$M49</f>
        <v>0</v>
      </c>
    </row>
    <row r="50" customFormat="false" ht="14.65" hidden="false" customHeight="false" outlineLevel="0" collapsed="false">
      <c r="D50" s="29" t="n">
        <v>43</v>
      </c>
      <c r="E50" s="12" t="n">
        <f aca="false">IF($B$10&gt;21.49,$B$9*$B$8/2,0)</f>
        <v>0</v>
      </c>
      <c r="F50" s="12" t="n">
        <f aca="false">($E50)*(1/((1+$C$12)^43))</f>
        <v>0</v>
      </c>
      <c r="G50" s="12" t="n">
        <f aca="false">IF(AND($B$10&gt;21,$B$10&lt;21.51),$B$8,0)</f>
        <v>0</v>
      </c>
      <c r="H50" s="12" t="n">
        <f aca="false">($G50)*(1/((1+$C$12)^43))</f>
        <v>0</v>
      </c>
      <c r="I50" s="13" t="n">
        <f aca="false">$F50+$H50</f>
        <v>0</v>
      </c>
      <c r="J50" s="12" t="n">
        <f aca="false">$E50+$G50</f>
        <v>0</v>
      </c>
      <c r="K50" s="12" t="n">
        <f aca="false">IF($B$14&gt;21.49,$B$9*$B$8/2,0)</f>
        <v>0</v>
      </c>
      <c r="L50" s="12" t="n">
        <f aca="false">($K50)*(1/((1+$C$12)^43))</f>
        <v>0</v>
      </c>
      <c r="M50" s="12" t="n">
        <f aca="false">IF(AND($B$14&gt;21,$B$14&lt;21.51),$B$13,0)</f>
        <v>0</v>
      </c>
      <c r="N50" s="12" t="n">
        <f aca="false">($M50)*(1/((1+$C$12)^43))</f>
        <v>0</v>
      </c>
      <c r="O50" s="13" t="n">
        <f aca="false">$L50+$N50</f>
        <v>0</v>
      </c>
      <c r="P50" s="12" t="n">
        <f aca="false">$K50+$M50</f>
        <v>0</v>
      </c>
    </row>
    <row r="51" customFormat="false" ht="14.65" hidden="false" customHeight="false" outlineLevel="0" collapsed="false">
      <c r="D51" s="29" t="n">
        <v>44</v>
      </c>
      <c r="E51" s="12" t="n">
        <f aca="false">IF($B$10&gt;21.99,$B$9*$B$8/2,0)</f>
        <v>0</v>
      </c>
      <c r="F51" s="12" t="n">
        <f aca="false">($E51)*(1/((1+$C$12)^44))</f>
        <v>0</v>
      </c>
      <c r="G51" s="12" t="n">
        <f aca="false">IF(AND($B$10&gt;21.5,$B$10&lt;22.1),$B$8,0)</f>
        <v>0</v>
      </c>
      <c r="H51" s="12" t="n">
        <f aca="false">($G51)*(1/((1+$C$12)^44))</f>
        <v>0</v>
      </c>
      <c r="I51" s="13" t="n">
        <f aca="false">$F51+$H51</f>
        <v>0</v>
      </c>
      <c r="J51" s="12" t="n">
        <f aca="false">$E51+$G51</f>
        <v>0</v>
      </c>
      <c r="K51" s="12" t="n">
        <f aca="false">IF($B$14&gt;21.99,$B$9*$B$8/2,0)</f>
        <v>0</v>
      </c>
      <c r="L51" s="12" t="n">
        <f aca="false">($K51)*(1/((1+$C$12)^44))</f>
        <v>0</v>
      </c>
      <c r="M51" s="12" t="n">
        <f aca="false">IF(AND($B$14&gt;21.5,$B$14&lt;22.1),$B$13,0)</f>
        <v>0</v>
      </c>
      <c r="N51" s="12" t="n">
        <f aca="false">($M51)*(1/((1+$C$12)^44))</f>
        <v>0</v>
      </c>
      <c r="O51" s="13" t="n">
        <f aca="false">$L51+$N51</f>
        <v>0</v>
      </c>
      <c r="P51" s="12" t="n">
        <f aca="false">$K51+$M51</f>
        <v>0</v>
      </c>
    </row>
    <row r="52" customFormat="false" ht="14.65" hidden="false" customHeight="false" outlineLevel="0" collapsed="false">
      <c r="D52" s="29" t="n">
        <v>45</v>
      </c>
      <c r="E52" s="12" t="n">
        <f aca="false">IF($B$10&gt;22.49,$B$9*$B$8/2,0)</f>
        <v>0</v>
      </c>
      <c r="F52" s="12" t="n">
        <f aca="false">($E52)*(1/((1+$C$12)^45))</f>
        <v>0</v>
      </c>
      <c r="G52" s="12" t="n">
        <f aca="false">IF(AND($B$10&gt;22,$B$10&lt;22.51),$B$8,0)</f>
        <v>0</v>
      </c>
      <c r="H52" s="12" t="n">
        <f aca="false">($G52)*(1/((1+$C$12)^45))</f>
        <v>0</v>
      </c>
      <c r="I52" s="13" t="n">
        <f aca="false">$F52+$H52</f>
        <v>0</v>
      </c>
      <c r="J52" s="12" t="n">
        <f aca="false">$E52+$G52</f>
        <v>0</v>
      </c>
      <c r="K52" s="12" t="n">
        <f aca="false">IF($B$14&gt;22.49,$B$9*$B$8/2,0)</f>
        <v>0</v>
      </c>
      <c r="L52" s="12" t="n">
        <f aca="false">($K52)*(1/((1+$C$12)^45))</f>
        <v>0</v>
      </c>
      <c r="M52" s="12" t="n">
        <f aca="false">IF(AND($B$14&gt;22,$B$14&lt;22.51),$B$13,0)</f>
        <v>0</v>
      </c>
      <c r="N52" s="12" t="n">
        <f aca="false">($M52)*(1/((1+$C$12)^45))</f>
        <v>0</v>
      </c>
      <c r="O52" s="13" t="n">
        <f aca="false">$L52+$N52</f>
        <v>0</v>
      </c>
      <c r="P52" s="12" t="n">
        <f aca="false">$K52+$M52</f>
        <v>0</v>
      </c>
    </row>
    <row r="53" customFormat="false" ht="14.65" hidden="false" customHeight="false" outlineLevel="0" collapsed="false">
      <c r="D53" s="29" t="n">
        <v>46</v>
      </c>
      <c r="E53" s="12" t="n">
        <f aca="false">IF($B$10&gt;22.99,$B$9*$B$8/2,0)</f>
        <v>0</v>
      </c>
      <c r="F53" s="12" t="n">
        <f aca="false">($E53)*(1/((1+$C$12)^46))</f>
        <v>0</v>
      </c>
      <c r="G53" s="12" t="n">
        <f aca="false">IF(AND($B$10&gt;22.5,$B$10&lt;23.1),$B$8,0)</f>
        <v>0</v>
      </c>
      <c r="H53" s="12" t="n">
        <f aca="false">($G53)*(1/((1+$C$12)^46))</f>
        <v>0</v>
      </c>
      <c r="I53" s="13" t="n">
        <f aca="false">$F53+$H53</f>
        <v>0</v>
      </c>
      <c r="J53" s="12" t="n">
        <f aca="false">$E53+$G53</f>
        <v>0</v>
      </c>
      <c r="K53" s="12" t="n">
        <f aca="false">IF($B$14&gt;22.99,$B$9*$B$8/2,0)</f>
        <v>0</v>
      </c>
      <c r="L53" s="12" t="n">
        <f aca="false">($K53)*(1/((1+$C$12)^46))</f>
        <v>0</v>
      </c>
      <c r="M53" s="12" t="n">
        <f aca="false">IF(AND($B$14&gt;22.5,$B$14&lt;23.1),$B$13,0)</f>
        <v>0</v>
      </c>
      <c r="N53" s="12" t="n">
        <f aca="false">($M53)*(1/((1+$C$12)^46))</f>
        <v>0</v>
      </c>
      <c r="O53" s="13" t="n">
        <f aca="false">$L53+$N53</f>
        <v>0</v>
      </c>
      <c r="P53" s="12" t="n">
        <f aca="false">$K53+$M53</f>
        <v>0</v>
      </c>
    </row>
    <row r="54" customFormat="false" ht="14.65" hidden="false" customHeight="false" outlineLevel="0" collapsed="false">
      <c r="D54" s="29" t="n">
        <v>47</v>
      </c>
      <c r="E54" s="12" t="n">
        <f aca="false">IF($B$10&gt;23.49,$B$9*$B$8/2,0)</f>
        <v>0</v>
      </c>
      <c r="F54" s="12" t="n">
        <f aca="false">($E54)*(1/((1+$C$12)^47))</f>
        <v>0</v>
      </c>
      <c r="G54" s="12" t="n">
        <f aca="false">IF(AND($B$10&gt;23,$B$10&lt;23.51),$B$8,0)</f>
        <v>0</v>
      </c>
      <c r="H54" s="12" t="n">
        <f aca="false">($G54)*(1/((1+$C$12)^47))</f>
        <v>0</v>
      </c>
      <c r="I54" s="13" t="n">
        <f aca="false">$F54+$H54</f>
        <v>0</v>
      </c>
      <c r="J54" s="12" t="n">
        <f aca="false">$E54+$G54</f>
        <v>0</v>
      </c>
      <c r="K54" s="12" t="n">
        <f aca="false">IF($B$14&gt;23.49,$B$9*$B$8/2,0)</f>
        <v>0</v>
      </c>
      <c r="L54" s="12" t="n">
        <f aca="false">($K54)*(1/((1+$C$12)^47))</f>
        <v>0</v>
      </c>
      <c r="M54" s="12" t="n">
        <f aca="false">IF(AND($B$14&gt;23,$B$14&lt;23.51),$B$13,0)</f>
        <v>0</v>
      </c>
      <c r="N54" s="12" t="n">
        <f aca="false">($M54)*(1/((1+$C$12)^47))</f>
        <v>0</v>
      </c>
      <c r="O54" s="13" t="n">
        <f aca="false">$L54+$N54</f>
        <v>0</v>
      </c>
      <c r="P54" s="12" t="n">
        <f aca="false">$K54+$M54</f>
        <v>0</v>
      </c>
    </row>
    <row r="55" customFormat="false" ht="14.65" hidden="false" customHeight="false" outlineLevel="0" collapsed="false">
      <c r="D55" s="29" t="n">
        <v>48</v>
      </c>
      <c r="E55" s="12" t="n">
        <f aca="false">IF($B$10&gt;23.99,$B$9*$B$8/2,0)</f>
        <v>0</v>
      </c>
      <c r="F55" s="12" t="n">
        <f aca="false">($E55)*(1/((1+$C$12)^48))</f>
        <v>0</v>
      </c>
      <c r="G55" s="12" t="n">
        <f aca="false">IF(AND($B$10&gt;23.5,$B$10&lt;24.1),$B$8,0)</f>
        <v>0</v>
      </c>
      <c r="H55" s="12" t="n">
        <f aca="false">($G55)*(1/((1+$C$12)^48))</f>
        <v>0</v>
      </c>
      <c r="I55" s="13" t="n">
        <f aca="false">$F55+$H55</f>
        <v>0</v>
      </c>
      <c r="J55" s="12" t="n">
        <f aca="false">$E55+$G55</f>
        <v>0</v>
      </c>
      <c r="K55" s="12" t="n">
        <f aca="false">IF($B$14&gt;23.99,$B$9*$B$8/2,0)</f>
        <v>0</v>
      </c>
      <c r="L55" s="12" t="n">
        <f aca="false">($K55)*(1/((1+$C$12)^48))</f>
        <v>0</v>
      </c>
      <c r="M55" s="12" t="n">
        <f aca="false">IF(AND($B$14&gt;23.5,$B$14&lt;24.1),$B$13,0)</f>
        <v>0</v>
      </c>
      <c r="N55" s="12" t="n">
        <f aca="false">($M55)*(1/((1+$C$12)^48))</f>
        <v>0</v>
      </c>
      <c r="O55" s="13" t="n">
        <f aca="false">$L55+$N55</f>
        <v>0</v>
      </c>
      <c r="P55" s="12" t="n">
        <f aca="false">$K55+$M55</f>
        <v>0</v>
      </c>
    </row>
    <row r="56" customFormat="false" ht="14.65" hidden="false" customHeight="false" outlineLevel="0" collapsed="false">
      <c r="D56" s="29" t="n">
        <v>49</v>
      </c>
      <c r="E56" s="12" t="n">
        <f aca="false">IF($B$10&gt;24.49,$B$9*$B$8/2,0)</f>
        <v>0</v>
      </c>
      <c r="F56" s="12" t="n">
        <f aca="false">($E56)*(1/((1+$C$12)^49))</f>
        <v>0</v>
      </c>
      <c r="G56" s="12" t="n">
        <f aca="false">IF(AND($B$10&gt;24,$B$10&lt;24.51),$B$8,0)</f>
        <v>0</v>
      </c>
      <c r="H56" s="12" t="n">
        <f aca="false">($G56)*(1/((1+$C$12)^49))</f>
        <v>0</v>
      </c>
      <c r="I56" s="13" t="n">
        <f aca="false">$F56+$H56</f>
        <v>0</v>
      </c>
      <c r="J56" s="12" t="n">
        <f aca="false">$E56+$G56</f>
        <v>0</v>
      </c>
      <c r="K56" s="12" t="n">
        <f aca="false">IF($B$14&gt;24.49,$B$9*$B$8/2,0)</f>
        <v>0</v>
      </c>
      <c r="L56" s="12" t="n">
        <f aca="false">($K56)*(1/((1+$C$12)^49))</f>
        <v>0</v>
      </c>
      <c r="M56" s="12" t="n">
        <f aca="false">IF(AND($B$14&gt;24,$B$14&lt;24.51),$B$13,0)</f>
        <v>0</v>
      </c>
      <c r="N56" s="12" t="n">
        <f aca="false">($M56)*(1/((1+$C$12)^49))</f>
        <v>0</v>
      </c>
      <c r="O56" s="13" t="n">
        <f aca="false">$L56+$N56</f>
        <v>0</v>
      </c>
      <c r="P56" s="12" t="n">
        <f aca="false">$K56+$M56</f>
        <v>0</v>
      </c>
    </row>
    <row r="57" customFormat="false" ht="14.65" hidden="false" customHeight="false" outlineLevel="0" collapsed="false">
      <c r="D57" s="29" t="n">
        <v>50</v>
      </c>
      <c r="E57" s="12" t="n">
        <f aca="false">IF($B$10&gt;24.99,$B$9*$B$8/2,0)</f>
        <v>0</v>
      </c>
      <c r="F57" s="12" t="n">
        <f aca="false">($E57)*(1/((1+$C$12)^50))</f>
        <v>0</v>
      </c>
      <c r="G57" s="12" t="n">
        <f aca="false">IF(AND($B$10&gt;24.5,$B$10&lt;25.1),$B$8,0)</f>
        <v>0</v>
      </c>
      <c r="H57" s="12" t="n">
        <f aca="false">($G57)*(1/((1+$C$12)^50))</f>
        <v>0</v>
      </c>
      <c r="I57" s="13" t="n">
        <f aca="false">$F57+$H57</f>
        <v>0</v>
      </c>
      <c r="J57" s="12" t="n">
        <f aca="false">$E57+$G57</f>
        <v>0</v>
      </c>
      <c r="K57" s="12" t="n">
        <f aca="false">IF($B$14&gt;24.99,$B$9*$B$8/2,0)</f>
        <v>0</v>
      </c>
      <c r="L57" s="12" t="n">
        <f aca="false">($K57)*(1/((1+$C$12)^50))</f>
        <v>0</v>
      </c>
      <c r="M57" s="12" t="n">
        <f aca="false">IF(AND($B$14&gt;24.5,$B$14&lt;25.1),$B$13,0)</f>
        <v>0</v>
      </c>
      <c r="N57" s="12" t="n">
        <f aca="false">($M57)*(1/((1+$C$12)^50))</f>
        <v>0</v>
      </c>
      <c r="O57" s="13" t="n">
        <f aca="false">$L57+$N57</f>
        <v>0</v>
      </c>
      <c r="P57" s="12" t="n">
        <f aca="false">$K57+$M57</f>
        <v>0</v>
      </c>
    </row>
    <row r="58" customFormat="false" ht="14.65" hidden="false" customHeight="false" outlineLevel="0" collapsed="false">
      <c r="D58" s="29"/>
      <c r="I58" s="1" t="s">
        <v>20</v>
      </c>
      <c r="J58" s="1" t="s">
        <v>21</v>
      </c>
      <c r="O58" s="1" t="s">
        <v>20</v>
      </c>
      <c r="P58" s="1" t="s">
        <v>21</v>
      </c>
    </row>
    <row r="59" customFormat="false" ht="14.65" hidden="false" customHeight="false" outlineLevel="0" collapsed="false">
      <c r="D59" s="29"/>
      <c r="I59" s="33" t="n">
        <f aca="false">SUM(I8:I57)</f>
        <v>1000</v>
      </c>
      <c r="J59" s="34" t="n">
        <f aca="false">IRR(J7:J57,0.01)*2</f>
        <v>0.100000152251339</v>
      </c>
      <c r="O59" s="33" t="n">
        <f aca="false">SUM(O8:O57)</f>
        <v>1055.87055117738</v>
      </c>
      <c r="P59" s="34" t="n">
        <f aca="false">IRR(P7:P57,0.01)*2</f>
        <v>0.127131875495277</v>
      </c>
    </row>
  </sheetData>
  <printOptions headings="false" gridLines="false" gridLinesSet="true" horizontalCentered="false" verticalCentered="false"/>
  <pageMargins left="0.390277777777778" right="0.240277777777778" top="1.206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YIELD TO CAL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