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zegenl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bin km</t>
  </si>
  <si>
    <t xml:space="preserve">x</t>
  </si>
  <si>
    <t xml:space="preserve">y</t>
  </si>
  <si>
    <t xml:space="preserve">balon çapı</t>
  </si>
  <si>
    <t xml:space="preserve">Merkeze Uzaklık</t>
  </si>
  <si>
    <t xml:space="preserve">Açı</t>
  </si>
  <si>
    <t xml:space="preserve">milyon km</t>
  </si>
  <si>
    <t xml:space="preserve">Güneş</t>
  </si>
  <si>
    <t xml:space="preserve">Güneşe Uzaklık</t>
  </si>
  <si>
    <t xml:space="preserve">Merkür</t>
  </si>
  <si>
    <t xml:space="preserve">Venüs</t>
  </si>
  <si>
    <t xml:space="preserve">Dünya</t>
  </si>
  <si>
    <t xml:space="preserve">Mars</t>
  </si>
  <si>
    <t xml:space="preserve">Jüpiter</t>
  </si>
  <si>
    <t xml:space="preserve">Saturn</t>
  </si>
  <si>
    <t xml:space="preserve">Uranüs</t>
  </si>
  <si>
    <t xml:space="preserve">Neptün</t>
  </si>
  <si>
    <t xml:space="preserve">Plüton</t>
  </si>
  <si>
    <t xml:space="preserve">Kıyasla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6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243074054342041"/>
          <c:y val="0.00225243214747839"/>
          <c:w val="0.99756925945658"/>
          <c:h val="0.997747567852522"/>
        </c:manualLayout>
      </c:layout>
      <c:bubbleChart>
        <c:varyColors val="0"/>
        <c:ser>
          <c:idx val="0"/>
          <c:order val="0"/>
          <c:tx>
            <c:strRef>
              <c:f>gezegenler!$B$4</c:f>
              <c:strCache>
                <c:ptCount val="1"/>
                <c:pt idx="0">
                  <c:v>Merkür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00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ezegenler!$C$4</c:f>
              <c:numCache>
                <c:formatCode>General</c:formatCode>
                <c:ptCount val="1"/>
                <c:pt idx="0">
                  <c:v>748.118974495113</c:v>
                </c:pt>
              </c:numCache>
            </c:numRef>
          </c:xVal>
          <c:yVal>
            <c:numRef>
              <c:f>gezegenler!$D$4</c:f>
              <c:numCache>
                <c:formatCode>General</c:formatCode>
                <c:ptCount val="1"/>
                <c:pt idx="0">
                  <c:v>-748.118974495622</c:v>
                </c:pt>
              </c:numCache>
            </c:numRef>
          </c:yVal>
          <c:bubbleSize>
            <c:numRef>
              <c:f>gezegenler!$E$4</c:f>
              <c:numCache>
                <c:formatCode>General</c:formatCode>
                <c:ptCount val="1"/>
                <c:pt idx="0">
                  <c:v>4.87</c:v>
                </c:pt>
              </c:numCache>
            </c:numRef>
          </c:bubbleSize>
          <c:bubble3D val="0"/>
        </c:ser>
        <c:ser>
          <c:idx val="1"/>
          <c:order val="1"/>
          <c:tx>
            <c:strRef>
              <c:f>gezegenler!$B$5</c:f>
              <c:strCache>
                <c:ptCount val="1"/>
                <c:pt idx="0">
                  <c:v>Venüs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ff6600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ff66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ezegenler!$C$5</c:f>
              <c:numCache>
                <c:formatCode>General</c:formatCode>
                <c:ptCount val="1"/>
                <c:pt idx="0">
                  <c:v>-792.371914283542</c:v>
                </c:pt>
              </c:numCache>
            </c:numRef>
          </c:xVal>
          <c:yVal>
            <c:numRef>
              <c:f>gezegenler!$D$5</c:f>
              <c:numCache>
                <c:formatCode>General</c:formatCode>
                <c:ptCount val="1"/>
                <c:pt idx="0">
                  <c:v>773.759006057206</c:v>
                </c:pt>
              </c:numCache>
            </c:numRef>
          </c:yVal>
          <c:bubbleSize>
            <c:numRef>
              <c:f>gezegenler!$E$5</c:f>
              <c:numCache>
                <c:formatCode>General</c:formatCode>
                <c:ptCount val="1"/>
                <c:pt idx="0">
                  <c:v>12.104</c:v>
                </c:pt>
              </c:numCache>
            </c:numRef>
          </c:bubbleSize>
          <c:bubble3D val="0"/>
        </c:ser>
        <c:ser>
          <c:idx val="2"/>
          <c:order val="2"/>
          <c:tx>
            <c:strRef>
              <c:f>gezegenler!$B$3</c:f>
              <c:strCache>
                <c:ptCount val="1"/>
                <c:pt idx="0">
                  <c:v>Güneş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ezegenler!$C$3</c:f>
              <c:numCache>
                <c:formatCode>General</c:formatCode>
                <c:ptCount val="1"/>
                <c:pt idx="0">
                  <c:v>0</c:v>
                </c:pt>
              </c:numCache>
            </c:numRef>
          </c:xVal>
          <c:yVal>
            <c:numRef>
              <c:f>gezegenler!$D$3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bubbleSize>
            <c:numRef>
              <c:f>gezegenler!$E$3</c:f>
              <c:numCache>
                <c:formatCode>General</c:formatCode>
                <c:ptCount val="1"/>
                <c:pt idx="0">
                  <c:v>1500</c:v>
                </c:pt>
              </c:numCache>
            </c:numRef>
          </c:bubbleSize>
          <c:bubble3D val="0"/>
        </c:ser>
        <c:ser>
          <c:idx val="3"/>
          <c:order val="3"/>
          <c:tx>
            <c:strRef>
              <c:f>gezegenler!$B$6</c:f>
              <c:strCache>
                <c:ptCount val="1"/>
                <c:pt idx="0">
                  <c:v>Dünya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ff6600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ff66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ezegenler!$C$6</c:f>
              <c:numCache>
                <c:formatCode>General</c:formatCode>
                <c:ptCount val="1"/>
                <c:pt idx="0">
                  <c:v>-1147.07897227521</c:v>
                </c:pt>
              </c:numCache>
            </c:numRef>
          </c:xVal>
          <c:yVal>
            <c:numRef>
              <c:f>gezegenler!$D$6</c:f>
              <c:numCache>
                <c:formatCode>General</c:formatCode>
                <c:ptCount val="1"/>
                <c:pt idx="0">
                  <c:v>-76.0919927722059</c:v>
                </c:pt>
              </c:numCache>
            </c:numRef>
          </c:yVal>
          <c:bubbleSize>
            <c:numRef>
              <c:f>gezegenler!$E$6</c:f>
              <c:numCache>
                <c:formatCode>General</c:formatCode>
                <c:ptCount val="1"/>
                <c:pt idx="0">
                  <c:v>12.753</c:v>
                </c:pt>
              </c:numCache>
            </c:numRef>
          </c:bubbleSize>
          <c:bubble3D val="0"/>
        </c:ser>
        <c:ser>
          <c:idx val="4"/>
          <c:order val="4"/>
          <c:tx>
            <c:strRef>
              <c:f>gezegenler!$B$7</c:f>
              <c:strCache>
                <c:ptCount val="1"/>
                <c:pt idx="0">
                  <c:v>Mars</c:v>
                </c:pt>
              </c:strCache>
            </c:strRef>
          </c:tx>
          <c:spPr>
            <a:gradFill>
              <a:gsLst>
                <a:gs pos="0">
                  <a:srgbClr val="ff6600"/>
                </a:gs>
                <a:gs pos="100000">
                  <a:srgbClr val="ff99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ezegenler!$C$7</c:f>
              <c:numCache>
                <c:formatCode>General</c:formatCode>
                <c:ptCount val="1"/>
                <c:pt idx="0">
                  <c:v>791.849729251058</c:v>
                </c:pt>
              </c:numCache>
            </c:numRef>
          </c:xVal>
          <c:yVal>
            <c:numRef>
              <c:f>gezegenler!$D$7</c:f>
              <c:numCache>
                <c:formatCode>General</c:formatCode>
                <c:ptCount val="1"/>
                <c:pt idx="0">
                  <c:v>-938.593632135349</c:v>
                </c:pt>
              </c:numCache>
            </c:numRef>
          </c:yVal>
          <c:bubbleSize>
            <c:numRef>
              <c:f>gezegenler!$E$7</c:f>
              <c:numCache>
                <c:formatCode>General</c:formatCode>
                <c:ptCount val="1"/>
                <c:pt idx="0">
                  <c:v>6.79</c:v>
                </c:pt>
              </c:numCache>
            </c:numRef>
          </c:bubbleSize>
          <c:bubble3D val="0"/>
        </c:ser>
        <c:ser>
          <c:idx val="5"/>
          <c:order val="5"/>
          <c:tx>
            <c:strRef>
              <c:f>gezegenler!$B$8</c:f>
              <c:strCache>
                <c:ptCount val="1"/>
                <c:pt idx="0">
                  <c:v>Jüpiter</c:v>
                </c:pt>
              </c:strCache>
            </c:strRef>
          </c:tx>
          <c:spPr>
            <a:gradFill>
              <a:gsLst>
                <a:gs pos="0">
                  <a:srgbClr val="ff6600"/>
                </a:gs>
                <a:gs pos="100000">
                  <a:srgbClr val="ff99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ezegenler!$C$8</c:f>
              <c:numCache>
                <c:formatCode>General</c:formatCode>
                <c:ptCount val="1"/>
                <c:pt idx="0">
                  <c:v>95.6161241643289</c:v>
                </c:pt>
              </c:numCache>
            </c:numRef>
          </c:xVal>
          <c:yVal>
            <c:numRef>
              <c:f>gezegenler!$D$8</c:f>
              <c:numCache>
                <c:formatCode>General</c:formatCode>
                <c:ptCount val="1"/>
                <c:pt idx="0">
                  <c:v>1774.42569773992</c:v>
                </c:pt>
              </c:numCache>
            </c:numRef>
          </c:yVal>
          <c:bubbleSize>
            <c:numRef>
              <c:f>gezegenler!$E$8</c:f>
              <c:numCache>
                <c:formatCode>General</c:formatCode>
                <c:ptCount val="1"/>
                <c:pt idx="0">
                  <c:v>143</c:v>
                </c:pt>
              </c:numCache>
            </c:numRef>
          </c:bubbleSize>
          <c:bubble3D val="0"/>
        </c:ser>
        <c:ser>
          <c:idx val="6"/>
          <c:order val="6"/>
          <c:tx>
            <c:strRef>
              <c:f>gezegenler!$B$9</c:f>
              <c:strCache>
                <c:ptCount val="1"/>
                <c:pt idx="0">
                  <c:v>Saturn</c:v>
                </c:pt>
              </c:strCache>
            </c:strRef>
          </c:tx>
          <c:spPr>
            <a:gradFill>
              <a:gsLst>
                <a:gs pos="0">
                  <a:srgbClr val="ff8080"/>
                </a:gs>
                <a:gs pos="100000">
                  <a:srgbClr val="ff808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ezegenler!$C$9</c:f>
              <c:numCache>
                <c:formatCode>General</c:formatCode>
                <c:ptCount val="1"/>
                <c:pt idx="0">
                  <c:v>1142.12893997796</c:v>
                </c:pt>
              </c:numCache>
            </c:numRef>
          </c:xVal>
          <c:yVal>
            <c:numRef>
              <c:f>gezegenler!$D$9</c:f>
              <c:numCache>
                <c:formatCode>General</c:formatCode>
                <c:ptCount val="1"/>
                <c:pt idx="0">
                  <c:v>2139.76441097258</c:v>
                </c:pt>
              </c:numCache>
            </c:numRef>
          </c:yVal>
          <c:bubbleSize>
            <c:numRef>
              <c:f>gezegenler!$E$9</c:f>
              <c:numCache>
                <c:formatCode>General</c:formatCode>
                <c:ptCount val="1"/>
                <c:pt idx="0">
                  <c:v>120.5</c:v>
                </c:pt>
              </c:numCache>
            </c:numRef>
          </c:bubbleSize>
          <c:bubble3D val="0"/>
        </c:ser>
        <c:ser>
          <c:idx val="7"/>
          <c:order val="7"/>
          <c:tx>
            <c:strRef>
              <c:f>gezegenler!$B$10</c:f>
              <c:strCache>
                <c:ptCount val="1"/>
                <c:pt idx="0">
                  <c:v>Uranüs</c:v>
                </c:pt>
              </c:strCache>
            </c:strRef>
          </c:tx>
          <c:spPr>
            <a:gradFill>
              <a:gsLst>
                <a:gs pos="0">
                  <a:srgbClr val="ff8080"/>
                </a:gs>
                <a:gs pos="100000">
                  <a:srgbClr val="ff8080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8080"/>
                  </a:gs>
                  <a:gs pos="100000">
                    <a:srgbClr val="ff808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ezegenler!$C$10</c:f>
              <c:numCache>
                <c:formatCode>General</c:formatCode>
                <c:ptCount val="1"/>
                <c:pt idx="0">
                  <c:v>2437.96479593644</c:v>
                </c:pt>
              </c:numCache>
            </c:numRef>
          </c:xVal>
          <c:yVal>
            <c:numRef>
              <c:f>gezegenler!$D$10</c:f>
              <c:numCache>
                <c:formatCode>General</c:formatCode>
                <c:ptCount val="1"/>
                <c:pt idx="0">
                  <c:v>3003.98753222689</c:v>
                </c:pt>
              </c:numCache>
            </c:numRef>
          </c:yVal>
          <c:bubbleSize>
            <c:numRef>
              <c:f>gezegenler!$E$10</c:f>
              <c:numCache>
                <c:formatCode>General</c:formatCode>
                <c:ptCount val="1"/>
                <c:pt idx="0">
                  <c:v>51.12</c:v>
                </c:pt>
              </c:numCache>
            </c:numRef>
          </c:bubbleSize>
          <c:bubble3D val="0"/>
        </c:ser>
        <c:ser>
          <c:idx val="8"/>
          <c:order val="8"/>
          <c:tx>
            <c:strRef>
              <c:f>gezegenler!$B$11</c:f>
              <c:strCache>
                <c:ptCount val="1"/>
                <c:pt idx="0">
                  <c:v>Neptün</c:v>
                </c:pt>
              </c:strCache>
            </c:strRef>
          </c:tx>
          <c:spPr>
            <a:gradFill>
              <a:gsLst>
                <a:gs pos="0">
                  <a:srgbClr val="ff8080"/>
                </a:gs>
                <a:gs pos="100000">
                  <a:srgbClr val="ffcc99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8080"/>
                  </a:gs>
                  <a:gs pos="100000">
                    <a:srgbClr val="ffcc99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ezegenler!$C$11</c:f>
              <c:numCache>
                <c:formatCode>General</c:formatCode>
                <c:ptCount val="1"/>
                <c:pt idx="0">
                  <c:v>3674.30269193292</c:v>
                </c:pt>
              </c:numCache>
            </c:numRef>
          </c:xVal>
          <c:yVal>
            <c:numRef>
              <c:f>gezegenler!$D$11</c:f>
              <c:numCache>
                <c:formatCode>General</c:formatCode>
                <c:ptCount val="1"/>
                <c:pt idx="0">
                  <c:v>4084.54841176531</c:v>
                </c:pt>
              </c:numCache>
            </c:numRef>
          </c:yVal>
          <c:bubbleSize>
            <c:numRef>
              <c:f>gezegenler!$E$11</c:f>
              <c:numCache>
                <c:formatCode>General</c:formatCode>
                <c:ptCount val="1"/>
                <c:pt idx="0">
                  <c:v>50.538</c:v>
                </c:pt>
              </c:numCache>
            </c:numRef>
          </c:bubbleSize>
          <c:bubble3D val="0"/>
        </c:ser>
        <c:ser>
          <c:idx val="9"/>
          <c:order val="9"/>
          <c:tx>
            <c:strRef>
              <c:f>gezegenler!$B$12</c:f>
              <c:strCache>
                <c:ptCount val="1"/>
                <c:pt idx="0">
                  <c:v>Plüton</c:v>
                </c:pt>
              </c:strCache>
            </c:strRef>
          </c:tx>
          <c:spPr>
            <a:gradFill>
              <a:gsLst>
                <a:gs pos="0">
                  <a:srgbClr val="969696"/>
                </a:gs>
                <a:gs pos="100000">
                  <a:srgbClr val="ffcc99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969696"/>
                  </a:gs>
                  <a:gs pos="100000">
                    <a:srgbClr val="ffcc99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ezegenler!$C$12</c:f>
              <c:numCache>
                <c:formatCode>General</c:formatCode>
                <c:ptCount val="1"/>
                <c:pt idx="0">
                  <c:v>4703.77312512858</c:v>
                </c:pt>
              </c:numCache>
            </c:numRef>
          </c:xVal>
          <c:yVal>
            <c:numRef>
              <c:f>gezegenler!$D$12</c:f>
              <c:numCache>
                <c:formatCode>General</c:formatCode>
                <c:ptCount val="1"/>
                <c:pt idx="0">
                  <c:v>5046.16890693505</c:v>
                </c:pt>
              </c:numCache>
            </c:numRef>
          </c:yVal>
          <c:bubbleSize>
            <c:numRef>
              <c:f>gezegenler!$E$12</c:f>
              <c:numCache>
                <c:formatCode>General</c:formatCode>
                <c:ptCount val="1"/>
                <c:pt idx="0">
                  <c:v>2.323</c:v>
                </c:pt>
              </c:numCache>
            </c:numRef>
          </c:bubbleSize>
          <c:bubble3D val="0"/>
        </c:ser>
        <c:ser>
          <c:idx val="10"/>
          <c:order val="10"/>
          <c:tx>
            <c:strRef>
              <c:f>gezegenler!$B$13</c:f>
              <c:strCache>
                <c:ptCount val="1"/>
                <c:pt idx="0">
                  <c:v>Kıyaslama</c:v>
                </c:pt>
              </c:strCache>
            </c:strRef>
          </c:tx>
          <c:spPr>
            <a:gradFill>
              <a:gsLst>
                <a:gs pos="0">
                  <a:srgbClr val="969696"/>
                </a:gs>
                <a:gs pos="100000">
                  <a:srgbClr val="ffcc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ezegenler!$C$13</c:f>
              <c:numCache>
                <c:formatCode>General</c:formatCode>
                <c:ptCount val="1"/>
                <c:pt idx="0">
                  <c:v>20000</c:v>
                </c:pt>
              </c:numCache>
            </c:numRef>
          </c:xVal>
          <c:yVal>
            <c:numRef>
              <c:f>gezegenler!$D$13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bubbleSize>
            <c:numRef>
              <c:f>gezegenler!$E$13</c:f>
              <c:numCache>
                <c:formatCode>General</c:formatCode>
                <c:ptCount val="1"/>
                <c:pt idx="0">
                  <c:v>20000</c:v>
                </c:pt>
              </c:numCache>
            </c:numRef>
          </c:bubbleSize>
          <c:bubble3D val="0"/>
        </c:ser>
        <c:axId val="1486384"/>
        <c:axId val="95564631"/>
      </c:bubbleChart>
      <c:valAx>
        <c:axId val="1486384"/>
        <c:scaling>
          <c:orientation val="minMax"/>
          <c:max val="6000"/>
          <c:min val="-6000"/>
        </c:scaling>
        <c:delete val="1"/>
        <c:axPos val="b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564631"/>
        <c:crossBetween val="midCat"/>
      </c:valAx>
      <c:valAx>
        <c:axId val="95564631"/>
        <c:scaling>
          <c:orientation val="minMax"/>
          <c:max val="6500"/>
          <c:min val="-6500"/>
        </c:scaling>
        <c:delete val="1"/>
        <c:axPos val="l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86384"/>
        <c:crossBetween val="midCat"/>
      </c:valAx>
      <c:spPr>
        <a:solidFill>
          <a:srgbClr val="3f3f3f"/>
        </a:solidFill>
        <a:ln w="0">
          <a:noFill/>
        </a:ln>
      </c:spPr>
    </c:plotArea>
    <c:plotVisOnly val="1"/>
    <c:dispBlanksAs val="gap"/>
  </c:chart>
  <c:spPr>
    <a:solidFill>
      <a:srgbClr val="000000"/>
    </a:solidFill>
    <a:ln w="0">
      <a:noFill/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62360</xdr:rowOff>
    </xdr:from>
    <xdr:to>
      <xdr:col>32</xdr:col>
      <xdr:colOff>444960</xdr:colOff>
      <xdr:row>119</xdr:row>
      <xdr:rowOff>28080</xdr:rowOff>
    </xdr:to>
    <xdr:graphicFrame>
      <xdr:nvGraphicFramePr>
        <xdr:cNvPr id="0" name="Chart 1"/>
        <xdr:cNvGraphicFramePr/>
      </xdr:nvGraphicFramePr>
      <xdr:xfrm>
        <a:off x="0" y="162360"/>
        <a:ext cx="21622680" cy="2253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Start Anim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rt Anim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Sto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o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4" descr="Real Vie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al View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5" descr="Normal Vie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rmal View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31" descr="Speed U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peed Up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3"/>
  <sheetViews>
    <sheetView showFormulas="false" showGridLines="fals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85"/>
    <col collapsed="false" customWidth="true" hidden="false" outlineLevel="0" max="3" min="3" style="0" width="12.85"/>
    <col collapsed="false" customWidth="true" hidden="false" outlineLevel="0" max="5" min="5" style="0" width="11.13"/>
    <col collapsed="false" customWidth="true" hidden="false" outlineLevel="0" max="6" min="6" style="0" width="15.99"/>
    <col collapsed="false" customWidth="true" hidden="false" outlineLevel="0" max="7" min="7" style="0" width="6.13"/>
    <col collapsed="false" customWidth="true" hidden="false" outlineLevel="0" max="8" min="8" style="0" width="4.99"/>
    <col collapsed="false" customWidth="true" hidden="false" outlineLevel="0" max="10" min="10" style="0" width="14.99"/>
    <col collapsed="false" customWidth="true" hidden="false" outlineLevel="0" max="12" min="11" style="0" width="8.41"/>
    <col collapsed="false" customWidth="true" hidden="false" outlineLevel="0" max="14" min="14" style="0" width="9.56"/>
    <col collapsed="false" customWidth="true" hidden="false" outlineLevel="0" max="16" min="15" style="0" width="9.41"/>
  </cols>
  <sheetData>
    <row r="1" customFormat="false" ht="15" hidden="false" customHeight="false" outlineLevel="0" collapsed="false">
      <c r="E1" s="0" t="s">
        <v>0</v>
      </c>
      <c r="L1" s="0" t="n">
        <v>1000</v>
      </c>
    </row>
    <row r="2" customFormat="false" ht="15" hidden="false" customHeight="false" outlineLevel="0" collapsed="false"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  <c r="J2" s="0" t="s">
        <v>6</v>
      </c>
    </row>
    <row r="3" customFormat="false" ht="15" hidden="false" customHeight="false" outlineLevel="0" collapsed="false">
      <c r="B3" s="0" t="s">
        <v>7</v>
      </c>
      <c r="C3" s="0" t="n">
        <v>0</v>
      </c>
      <c r="D3" s="0" t="n">
        <v>0</v>
      </c>
      <c r="E3" s="0" t="n">
        <v>1500</v>
      </c>
      <c r="F3" s="0" t="n">
        <f aca="false">(C3^2+D3^2)^(0.5)</f>
        <v>0</v>
      </c>
      <c r="J3" s="0" t="s">
        <v>8</v>
      </c>
    </row>
    <row r="4" customFormat="false" ht="15" hidden="false" customHeight="false" outlineLevel="0" collapsed="false">
      <c r="B4" s="0" t="s">
        <v>9</v>
      </c>
      <c r="C4" s="1" t="n">
        <f aca="false">F4*COS(RADIANS(G4))</f>
        <v>748.118974495113</v>
      </c>
      <c r="D4" s="1" t="n">
        <f aca="false">F4*SIN(RADIANS(G4))</f>
        <v>-748.118974495622</v>
      </c>
      <c r="E4" s="1" t="n">
        <v>4.87</v>
      </c>
      <c r="F4" s="1" t="n">
        <f aca="false">K4+$L$1</f>
        <v>1058</v>
      </c>
      <c r="G4" s="0" t="n">
        <v>2114.99999999998</v>
      </c>
      <c r="H4" s="0" t="n">
        <v>4.09090909090909</v>
      </c>
      <c r="J4" s="0" t="n">
        <v>46</v>
      </c>
      <c r="K4" s="0" t="n">
        <v>58</v>
      </c>
      <c r="L4" s="0" t="n">
        <v>69</v>
      </c>
      <c r="N4" s="0" t="n">
        <v>88</v>
      </c>
      <c r="O4" s="0" t="n">
        <f aca="false">+N4/365.2</f>
        <v>0.240963855421687</v>
      </c>
      <c r="P4" s="0" t="n">
        <f aca="false">1/O4</f>
        <v>4.15</v>
      </c>
    </row>
    <row r="5" customFormat="false" ht="15" hidden="false" customHeight="false" outlineLevel="0" collapsed="false">
      <c r="B5" s="0" t="s">
        <v>10</v>
      </c>
      <c r="C5" s="1" t="n">
        <f aca="false">F5*COS(RADIANS(G5))</f>
        <v>-792.371914283542</v>
      </c>
      <c r="D5" s="1" t="n">
        <f aca="false">F5*SIN(RADIANS(G5))</f>
        <v>773.759006057206</v>
      </c>
      <c r="E5" s="1" t="n">
        <v>12.104</v>
      </c>
      <c r="F5" s="1" t="n">
        <f aca="false">K5+$L$1</f>
        <v>1107.5</v>
      </c>
      <c r="G5" s="0" t="n">
        <v>855.680907877177</v>
      </c>
      <c r="H5" s="0" t="n">
        <v>1.60213618157543</v>
      </c>
      <c r="J5" s="0" t="n">
        <v>107.3</v>
      </c>
      <c r="K5" s="0" t="n">
        <v>107.5</v>
      </c>
      <c r="L5" s="0" t="n">
        <v>107.8</v>
      </c>
      <c r="N5" s="0" t="n">
        <v>224.7</v>
      </c>
      <c r="O5" s="0" t="n">
        <f aca="false">+N5/365.2</f>
        <v>0.615279299014239</v>
      </c>
      <c r="P5" s="0" t="n">
        <f aca="false">1/O5</f>
        <v>1.62527814864263</v>
      </c>
    </row>
    <row r="6" customFormat="false" ht="15" hidden="false" customHeight="false" outlineLevel="0" collapsed="false">
      <c r="B6" s="0" t="s">
        <v>11</v>
      </c>
      <c r="C6" s="1" t="n">
        <f aca="false">F6*COS(RADIANS(G6))</f>
        <v>-1147.07897227521</v>
      </c>
      <c r="D6" s="1" t="n">
        <f aca="false">F6*SIN(RADIANS(G6))</f>
        <v>-76.0919927722059</v>
      </c>
      <c r="E6" s="1" t="n">
        <v>12.753</v>
      </c>
      <c r="F6" s="1" t="n">
        <f aca="false">K6+$L$1</f>
        <v>1149.6</v>
      </c>
      <c r="G6" s="0" t="n">
        <v>543.795180722888</v>
      </c>
      <c r="H6" s="0" t="n">
        <v>0.985761226725082</v>
      </c>
      <c r="J6" s="0" t="n">
        <v>147.2</v>
      </c>
      <c r="K6" s="0" t="n">
        <v>149.6</v>
      </c>
      <c r="L6" s="0" t="n">
        <v>152</v>
      </c>
      <c r="N6" s="0" t="n">
        <v>365.2</v>
      </c>
      <c r="O6" s="0" t="n">
        <f aca="false">+N6/365.2</f>
        <v>1</v>
      </c>
      <c r="P6" s="0" t="n">
        <f aca="false">1/O6</f>
        <v>1</v>
      </c>
    </row>
    <row r="7" customFormat="false" ht="15" hidden="false" customHeight="false" outlineLevel="0" collapsed="false">
      <c r="B7" s="0" t="s">
        <v>12</v>
      </c>
      <c r="C7" s="1" t="n">
        <f aca="false">F7*COS(RADIANS(G7))</f>
        <v>791.849729251058</v>
      </c>
      <c r="D7" s="1" t="n">
        <f aca="false">F7*SIN(RADIANS(G7))</f>
        <v>-938.593632135349</v>
      </c>
      <c r="E7" s="1" t="n">
        <v>6.79</v>
      </c>
      <c r="F7" s="1" t="n">
        <f aca="false">K7+$L$1</f>
        <v>1228</v>
      </c>
      <c r="G7" s="0" t="n">
        <v>310.152838427946</v>
      </c>
      <c r="H7" s="0" t="n">
        <v>0.524017467248908</v>
      </c>
      <c r="J7" s="0" t="n">
        <v>208</v>
      </c>
      <c r="K7" s="0" t="n">
        <v>228</v>
      </c>
      <c r="L7" s="0" t="n">
        <v>248</v>
      </c>
      <c r="N7" s="0" t="n">
        <v>687</v>
      </c>
      <c r="O7" s="0" t="n">
        <f aca="false">+N7/365.2</f>
        <v>1.88116100766703</v>
      </c>
      <c r="P7" s="0" t="n">
        <f aca="false">1/O7</f>
        <v>0.531586608442504</v>
      </c>
    </row>
    <row r="8" customFormat="false" ht="15" hidden="false" customHeight="false" outlineLevel="0" collapsed="false">
      <c r="B8" s="0" t="s">
        <v>13</v>
      </c>
      <c r="C8" s="1" t="n">
        <f aca="false">F8*COS(RADIANS(G8))</f>
        <v>95.6161241643289</v>
      </c>
      <c r="D8" s="1" t="n">
        <f aca="false">F8*SIN(RADIANS(G8))</f>
        <v>1774.42569773992</v>
      </c>
      <c r="E8" s="1" t="n">
        <v>143</v>
      </c>
      <c r="F8" s="1" t="n">
        <f aca="false">K8+$L$1</f>
        <v>1777</v>
      </c>
      <c r="G8" s="0" t="n">
        <v>86.9155614052869</v>
      </c>
      <c r="H8" s="0" t="n">
        <v>0.0828370778760573</v>
      </c>
      <c r="J8" s="0" t="n">
        <v>740</v>
      </c>
      <c r="K8" s="0" t="n">
        <v>777</v>
      </c>
      <c r="L8" s="0" t="n">
        <v>815</v>
      </c>
      <c r="N8" s="0" t="n">
        <f aca="false">11.9*365.2</f>
        <v>4345.88</v>
      </c>
      <c r="O8" s="0" t="n">
        <f aca="false">+N8/365.2</f>
        <v>11.9</v>
      </c>
      <c r="P8" s="0" t="n">
        <f aca="false">1/O8</f>
        <v>0.0840336134453781</v>
      </c>
    </row>
    <row r="9" customFormat="false" ht="15" hidden="false" customHeight="false" outlineLevel="0" collapsed="false">
      <c r="B9" s="0" t="s">
        <v>14</v>
      </c>
      <c r="C9" s="1" t="n">
        <f aca="false">F9*COS(RADIANS(G9))</f>
        <v>1142.12893997796</v>
      </c>
      <c r="D9" s="1" t="n">
        <f aca="false">F9*SIN(RADIANS(G9))</f>
        <v>2139.76441097258</v>
      </c>
      <c r="E9" s="1" t="n">
        <v>120.5</v>
      </c>
      <c r="F9" s="1" t="n">
        <f aca="false">K9+$L$1</f>
        <v>2425.5</v>
      </c>
      <c r="G9" s="0" t="n">
        <v>61.9083112109468</v>
      </c>
      <c r="H9" s="0" t="n">
        <v>0.0334156348042401</v>
      </c>
      <c r="J9" s="0" t="n">
        <v>1343</v>
      </c>
      <c r="K9" s="0" t="n">
        <v>1425.5</v>
      </c>
      <c r="L9" s="0" t="n">
        <v>1509</v>
      </c>
      <c r="N9" s="0" t="n">
        <f aca="false">365.2*29.5</f>
        <v>10773.4</v>
      </c>
      <c r="O9" s="0" t="n">
        <f aca="false">+N9/365.2</f>
        <v>29.5</v>
      </c>
      <c r="P9" s="0" t="n">
        <f aca="false">1/O9</f>
        <v>0.0338983050847458</v>
      </c>
    </row>
    <row r="10" customFormat="false" ht="15" hidden="false" customHeight="false" outlineLevel="0" collapsed="false">
      <c r="B10" s="0" t="s">
        <v>15</v>
      </c>
      <c r="C10" s="1" t="n">
        <f aca="false">F10*COS(RADIANS(G10))</f>
        <v>2437.96479593644</v>
      </c>
      <c r="D10" s="1" t="n">
        <f aca="false">F10*SIN(RADIANS(G10))</f>
        <v>3003.98753222689</v>
      </c>
      <c r="E10" s="1" t="n">
        <v>51.12</v>
      </c>
      <c r="F10" s="1" t="n">
        <f aca="false">K10+$L$1</f>
        <v>3868.8</v>
      </c>
      <c r="G10" s="0" t="n">
        <v>50.9380378657503</v>
      </c>
      <c r="H10" s="0" t="n">
        <v>0.0117352526991081</v>
      </c>
      <c r="J10" s="0" t="n">
        <v>2733.6</v>
      </c>
      <c r="K10" s="0" t="n">
        <v>2868.8</v>
      </c>
      <c r="L10" s="0" t="n">
        <v>3004</v>
      </c>
      <c r="N10" s="0" t="n">
        <f aca="false">84*365.2</f>
        <v>30676.8</v>
      </c>
      <c r="O10" s="0" t="n">
        <f aca="false">+N10/365.2</f>
        <v>84</v>
      </c>
      <c r="P10" s="0" t="n">
        <f aca="false">1/O10</f>
        <v>0.0119047619047619</v>
      </c>
    </row>
    <row r="11" customFormat="false" ht="15" hidden="false" customHeight="false" outlineLevel="0" collapsed="false">
      <c r="B11" s="0" t="s">
        <v>16</v>
      </c>
      <c r="C11" s="1" t="n">
        <f aca="false">F11*COS(RADIANS(G11))</f>
        <v>3674.30269193292</v>
      </c>
      <c r="D11" s="1" t="n">
        <f aca="false">F11*SIN(RADIANS(G11))</f>
        <v>4084.54841176531</v>
      </c>
      <c r="E11" s="1" t="n">
        <v>50.538</v>
      </c>
      <c r="F11" s="1" t="n">
        <f aca="false">K11+$L$1</f>
        <v>5494</v>
      </c>
      <c r="G11" s="0" t="n">
        <v>48.0266697859382</v>
      </c>
      <c r="H11" s="0" t="n">
        <v>0.00598156084177841</v>
      </c>
      <c r="J11" s="0" t="n">
        <v>4455.3</v>
      </c>
      <c r="K11" s="0" t="n">
        <v>4494</v>
      </c>
      <c r="L11" s="0" t="n">
        <v>4532.5</v>
      </c>
      <c r="N11" s="0" t="n">
        <f aca="false">164.8*365.2</f>
        <v>60184.96</v>
      </c>
      <c r="O11" s="0" t="n">
        <f aca="false">+N11/365.2</f>
        <v>164.8</v>
      </c>
      <c r="P11" s="0" t="n">
        <f aca="false">1/O11</f>
        <v>0.00606796116504854</v>
      </c>
    </row>
    <row r="12" customFormat="false" ht="15" hidden="false" customHeight="false" outlineLevel="0" collapsed="false">
      <c r="B12" s="0" t="s">
        <v>17</v>
      </c>
      <c r="C12" s="1" t="n">
        <f aca="false">F12*COS(RADIANS(G12))</f>
        <v>4703.77312512858</v>
      </c>
      <c r="D12" s="1" t="n">
        <f aca="false">F12*SIN(RADIANS(G12))</f>
        <v>5046.16890693505</v>
      </c>
      <c r="E12" s="1" t="n">
        <v>2.323</v>
      </c>
      <c r="F12" s="1" t="n">
        <f aca="false">K12+$L$1</f>
        <v>6898.5</v>
      </c>
      <c r="G12" s="0" t="n">
        <v>47.0112708900131</v>
      </c>
      <c r="H12" s="0" t="n">
        <v>0.00397484365614953</v>
      </c>
      <c r="J12" s="0" t="n">
        <v>4450.5</v>
      </c>
      <c r="K12" s="0" t="n">
        <v>5898.5</v>
      </c>
      <c r="L12" s="0" t="n">
        <v>7374</v>
      </c>
      <c r="N12" s="0" t="n">
        <f aca="false">248*365.2</f>
        <v>90569.6</v>
      </c>
      <c r="O12" s="0" t="n">
        <f aca="false">+N12/365.2</f>
        <v>248</v>
      </c>
      <c r="P12" s="0" t="n">
        <f aca="false">1/O12</f>
        <v>0.00403225806451613</v>
      </c>
    </row>
    <row r="13" customFormat="false" ht="15" hidden="false" customHeight="false" outlineLevel="0" collapsed="false">
      <c r="B13" s="0" t="s">
        <v>18</v>
      </c>
      <c r="C13" s="1" t="n">
        <v>20000</v>
      </c>
      <c r="D13" s="1" t="n">
        <f aca="false">F13*SIN(RADIANS(G13))</f>
        <v>0</v>
      </c>
      <c r="E13" s="1" t="n">
        <v>20000</v>
      </c>
      <c r="F13" s="1"/>
    </row>
    <row r="25" customFormat="false" ht="15" hidden="false" customHeight="false" outlineLevel="0" collapsed="false">
      <c r="C25" s="1"/>
      <c r="D25" s="1"/>
      <c r="E25" s="1"/>
      <c r="F25" s="1"/>
    </row>
    <row r="26" customFormat="false" ht="15" hidden="false" customHeight="false" outlineLevel="0" collapsed="false">
      <c r="C26" s="1"/>
      <c r="D26" s="1"/>
      <c r="E26" s="1"/>
      <c r="F26" s="1"/>
    </row>
    <row r="27" customFormat="false" ht="15" hidden="false" customHeight="false" outlineLevel="0" collapsed="false">
      <c r="C27" s="1"/>
      <c r="D27" s="1"/>
      <c r="E27" s="1"/>
      <c r="F27" s="1"/>
    </row>
    <row r="28" customFormat="false" ht="15" hidden="false" customHeight="false" outlineLevel="0" collapsed="false">
      <c r="C28" s="1"/>
      <c r="D28" s="1"/>
      <c r="E28" s="1"/>
      <c r="F28" s="1"/>
    </row>
    <row r="29" customFormat="false" ht="15" hidden="false" customHeight="false" outlineLevel="0" collapsed="false">
      <c r="C29" s="1"/>
      <c r="D29" s="1"/>
      <c r="E29" s="1"/>
      <c r="F29" s="1"/>
    </row>
    <row r="30" customFormat="false" ht="15" hidden="false" customHeight="false" outlineLevel="0" collapsed="false">
      <c r="C30" s="1"/>
      <c r="D30" s="1"/>
      <c r="E30" s="1"/>
      <c r="F30" s="1"/>
    </row>
    <row r="31" customFormat="false" ht="15" hidden="false" customHeight="false" outlineLevel="0" collapsed="false">
      <c r="C31" s="1"/>
      <c r="D31" s="1"/>
      <c r="E31" s="1"/>
      <c r="F31" s="1"/>
    </row>
    <row r="32" customFormat="false" ht="15" hidden="false" customHeight="false" outlineLevel="0" collapsed="false">
      <c r="C32" s="1"/>
      <c r="D32" s="1"/>
      <c r="E32" s="1"/>
      <c r="F32" s="1"/>
    </row>
    <row r="33" customFormat="false" ht="15" hidden="false" customHeight="false" outlineLevel="0" collapsed="false">
      <c r="C33" s="1"/>
      <c r="D33" s="1"/>
      <c r="E33" s="1"/>
      <c r="F33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 macro="Module1.Çalış">
                <anchor moveWithCells="true" sizeWithCells="false">
                  <from>
                    <xdr:col>35</xdr:col>
                    <xdr:colOff>98640</xdr:colOff>
                    <xdr:row>2</xdr:row>
                    <xdr:rowOff>28440</xdr:rowOff>
                  </from>
                  <to>
                    <xdr:col>38</xdr:col>
                    <xdr:colOff>395640</xdr:colOff>
                    <xdr:row>5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7">
              <controlPr defaultSize="0" print="false" autoFill="0" autoPict="0" macro="Module1.Durdur">
                <anchor moveWithCells="true" sizeWithCells="false">
                  <from>
                    <xdr:col>35</xdr:col>
                    <xdr:colOff>98640</xdr:colOff>
                    <xdr:row>5</xdr:row>
                    <xdr:rowOff>133200</xdr:rowOff>
                  </from>
                  <to>
                    <xdr:col>38</xdr:col>
                    <xdr:colOff>395640</xdr:colOff>
                    <xdr:row>8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4">
              <controlPr defaultSize="0" print="false" autoFill="0" autoPict="0" macro="Module1.Gerçek_Ebatlar">
                <anchor moveWithCells="true" sizeWithCells="false">
                  <from>
                    <xdr:col>35</xdr:col>
                    <xdr:colOff>98640</xdr:colOff>
                    <xdr:row>8</xdr:row>
                    <xdr:rowOff>171360</xdr:rowOff>
                  </from>
                  <to>
                    <xdr:col>38</xdr:col>
                    <xdr:colOff>395640</xdr:colOff>
                    <xdr:row>11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5">
              <controlPr defaultSize="0" print="false" autoFill="0" autoPict="0" macro="Module1.Normal_Ebatlar">
                <anchor moveWithCells="true" sizeWithCells="false">
                  <from>
                    <xdr:col>35</xdr:col>
                    <xdr:colOff>98640</xdr:colOff>
                    <xdr:row>12</xdr:row>
                    <xdr:rowOff>9720</xdr:rowOff>
                  </from>
                  <to>
                    <xdr:col>38</xdr:col>
                    <xdr:colOff>395640</xdr:colOff>
                    <xdr:row>15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31">
              <controlPr defaultSize="0" print="false" autoFill="0" autoPict="0" macro="Module1.Animasnyon_Hızlandır">
                <anchor moveWithCells="true" sizeWithCells="false">
                  <from>
                    <xdr:col>35</xdr:col>
                    <xdr:colOff>98640</xdr:colOff>
                    <xdr:row>15</xdr:row>
                    <xdr:rowOff>28080</xdr:rowOff>
                  </from>
                  <to>
                    <xdr:col>38</xdr:col>
                    <xdr:colOff>395640</xdr:colOff>
                    <xdr:row>18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1T13:51:09Z</dcterms:created>
  <dc:creator>kenan.cilman</dc:creator>
  <dc:description/>
  <dc:language>en-US</dc:language>
  <cp:lastModifiedBy>ASUS</cp:lastModifiedBy>
  <dcterms:modified xsi:type="dcterms:W3CDTF">2019-09-09T08:26:26Z</dcterms:modified>
  <cp:revision>0</cp:revision>
  <dc:subject/>
  <dc:title/>
</cp:coreProperties>
</file>