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les Report" sheetId="1" state="visible" r:id="rId2"/>
    <sheet name="Pivot Table" sheetId="2" state="visible" r:id="rId3"/>
    <sheet name="Instructions and notes" sheetId="3" state="visible" r:id="rId4"/>
  </sheets>
  <definedNames>
    <definedName function="false" hidden="false" localSheetId="0" name="_xlnm.Print_Area" vbProcedure="false">'Sales Report'!$B$9:$J$37</definedName>
    <definedName function="false" hidden="false" name="RateTable" vbProcedure="false">'Sales Report'!$H$4:$J$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1">
  <si>
    <t xml:space="preserve">Company</t>
  </si>
  <si>
    <t xml:space="preserve">Commissioned Salesperson</t>
  </si>
  <si>
    <t xml:space="preserve">Name</t>
  </si>
  <si>
    <t xml:space="preserve">Rate</t>
  </si>
  <si>
    <t xml:space="preserve">Edward Lee</t>
  </si>
  <si>
    <t xml:space="preserve">Department</t>
  </si>
  <si>
    <t xml:space="preserve">Erin Miller</t>
  </si>
  <si>
    <t xml:space="preserve">Manager</t>
  </si>
  <si>
    <t xml:space="preserve">James Smith</t>
  </si>
  <si>
    <t xml:space="preserve">Start of Period</t>
  </si>
  <si>
    <t xml:space="preserve">Linda Brady</t>
  </si>
  <si>
    <t xml:space="preserve">OneClickCommissions.com</t>
  </si>
  <si>
    <t xml:space="preserve">End of Period</t>
  </si>
  <si>
    <t xml:space="preserve">Thomas Arnold</t>
  </si>
  <si>
    <t xml:space="preserve">Samantha Wilson</t>
  </si>
  <si>
    <t xml:space="preserve">Month</t>
  </si>
  <si>
    <t xml:space="preserve">Customer</t>
  </si>
  <si>
    <t xml:space="preserve">Order / Invoice #</t>
  </si>
  <si>
    <t xml:space="preserve">Revenue</t>
  </si>
  <si>
    <t xml:space="preserve">Commission Rate</t>
  </si>
  <si>
    <t xml:space="preserve">Commission Amount</t>
  </si>
  <si>
    <t xml:space="preserve">Deductions</t>
  </si>
  <si>
    <t xml:space="preserve">Commission Payable</t>
  </si>
  <si>
    <t xml:space="preserve">Acme Widgets</t>
  </si>
  <si>
    <t xml:space="preserve">#8999</t>
  </si>
  <si>
    <t xml:space="preserve">#9000</t>
  </si>
  <si>
    <t xml:space="preserve">#9001</t>
  </si>
  <si>
    <t xml:space="preserve">#9002</t>
  </si>
  <si>
    <t xml:space="preserve">#9003</t>
  </si>
  <si>
    <t xml:space="preserve">Bravo Gizmos</t>
  </si>
  <si>
    <t xml:space="preserve">#9004</t>
  </si>
  <si>
    <t xml:space="preserve">#9005</t>
  </si>
  <si>
    <t xml:space="preserve">#9006</t>
  </si>
  <si>
    <t xml:space="preserve">#9007</t>
  </si>
  <si>
    <t xml:space="preserve">#9008</t>
  </si>
  <si>
    <t xml:space="preserve">#9009</t>
  </si>
  <si>
    <t xml:space="preserve">Casey Bats</t>
  </si>
  <si>
    <t xml:space="preserve">#9010</t>
  </si>
  <si>
    <t xml:space="preserve">#9011</t>
  </si>
  <si>
    <t xml:space="preserve">#9012</t>
  </si>
  <si>
    <t xml:space="preserve">#9013</t>
  </si>
  <si>
    <t xml:space="preserve">#9014</t>
  </si>
  <si>
    <t xml:space="preserve">Delta Doors</t>
  </si>
  <si>
    <t xml:space="preserve">#9015</t>
  </si>
  <si>
    <t xml:space="preserve">#9016</t>
  </si>
  <si>
    <t xml:space="preserve">#9017</t>
  </si>
  <si>
    <t xml:space="preserve">#9018</t>
  </si>
  <si>
    <t xml:space="preserve">#9019</t>
  </si>
  <si>
    <t xml:space="preserve">Total</t>
  </si>
  <si>
    <t xml:space="preserve">Pivot on Salesperson </t>
  </si>
  <si>
    <t xml:space="preserve">Note: Select Alt+F5 within Pivot table to Refresh</t>
  </si>
  <si>
    <t xml:space="preserve">Sum of Commission Payable</t>
  </si>
  <si>
    <t xml:space="preserve">Grand Total</t>
  </si>
  <si>
    <t xml:space="preserve">#</t>
  </si>
  <si>
    <t xml:space="preserve">Email Names</t>
  </si>
  <si>
    <t xml:space="preserve">Email Addresses</t>
  </si>
  <si>
    <t xml:space="preserve">powered by</t>
  </si>
  <si>
    <t xml:space="preserve">Visit us at </t>
  </si>
  <si>
    <t xml:space="preserve">https://OneClick.Nirvaha.com</t>
  </si>
  <si>
    <t xml:space="preserve">Note:</t>
  </si>
  <si>
    <t xml:space="preserve">This template is for Commissions paid on a fixed rate.  If you pay commissions based on other criteria, visit our templates page at:</t>
  </si>
  <si>
    <t xml:space="preserve">http://oneclickcommissions.com/commision-templates.html</t>
  </si>
  <si>
    <t xml:space="preserve">Instructions</t>
  </si>
  <si>
    <t xml:space="preserve">Input your commissioned reps and their corresponding rates in the table</t>
  </si>
  <si>
    <t xml:space="preserve">Go There Now</t>
  </si>
  <si>
    <t xml:space="preserve">Enter information for each commissionable order in column B</t>
  </si>
  <si>
    <t xml:space="preserve">Commission rate and commission amount will automatically calculate.</t>
  </si>
  <si>
    <t xml:space="preserve">Input Company, Department and Manager in Sales Report tab.</t>
  </si>
  <si>
    <t xml:space="preserve">Note: Start and End of Period automatically fill from data you input.</t>
  </si>
  <si>
    <t xml:space="preserve">Send to your reps by uploading to the site below and follow onscreen steps.</t>
  </si>
  <si>
    <t xml:space="preserve">https://oneclick.nirvah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_(\$* #,##0.00_);_(\$* \(#,##0.00\);_(\$* \-??_);_(@_)"/>
    <numFmt numFmtId="167" formatCode="0.00%"/>
    <numFmt numFmtId="168" formatCode="[$-409]m/d/yyyy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color rgb="FF00000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003366"/>
      </right>
      <top style="medium"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6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080</xdr:colOff>
      <xdr:row>5</xdr:row>
      <xdr:rowOff>171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9920" y="0"/>
          <a:ext cx="278820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560</xdr:colOff>
      <xdr:row>1</xdr:row>
      <xdr:rowOff>142920</xdr:rowOff>
    </xdr:from>
    <xdr:to>
      <xdr:col>5</xdr:col>
      <xdr:colOff>131760</xdr:colOff>
      <xdr:row>4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66480" y="390600"/>
          <a:ext cx="25268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400</xdr:colOff>
      <xdr:row>4</xdr:row>
      <xdr:rowOff>180720</xdr:rowOff>
    </xdr:from>
    <xdr:to>
      <xdr:col>4</xdr:col>
      <xdr:colOff>795960</xdr:colOff>
      <xdr:row>6</xdr:row>
      <xdr:rowOff>972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2635200" y="1009440"/>
          <a:ext cx="85644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B9:J30" sheet="Sales Report"/>
  </cacheSource>
  <cacheFields count="9">
    <cacheField name="Month" numFmtId="0">
      <sharedItems containsSemiMixedTypes="0" containsNonDate="0" containsDate="1" containsString="0" minDate="2026-07-03T00:00:00" maxDate="2026-07-26T00:00:00" count="5">
        <d v="2026-07-03T00:00:00"/>
        <d v="2026-07-07T00:00:00"/>
        <d v="2026-07-12T00:00:00"/>
        <d v="2026-07-21T00:00:00"/>
        <d v="2026-07-26T00:00:00"/>
      </sharedItems>
    </cacheField>
    <cacheField name="Customer" numFmtId="0">
      <sharedItems count="4">
        <s v="Acme Widgets"/>
        <s v="Bravo Gizmos"/>
        <s v="Casey Bats"/>
        <s v="Delta Doors"/>
      </sharedItems>
    </cacheField>
    <cacheField name="Order / Invoice #" numFmtId="0">
      <sharedItems count="21">
        <s v="#8999"/>
        <s v="#9000"/>
        <s v="#9001"/>
        <s v="#9002"/>
        <s v="#9003"/>
        <s v="#9004"/>
        <s v="#9005"/>
        <s v="#9006"/>
        <s v="#9007"/>
        <s v="#9008"/>
        <s v="#9009"/>
        <s v="#9010"/>
        <s v="#9011"/>
        <s v="#9012"/>
        <s v="#9013"/>
        <s v="#9014"/>
        <s v="#9015"/>
        <s v="#9016"/>
        <s v="#9017"/>
        <s v="#9018"/>
        <s v="#9019"/>
      </sharedItems>
    </cacheField>
    <cacheField name="Revenue" numFmtId="0">
      <sharedItems containsSemiMixedTypes="0" containsString="0" containsNumber="1" containsInteger="1" minValue="250" maxValue="357000" count="18">
        <n v="250"/>
        <n v="375"/>
        <n v="450"/>
        <n v="2000"/>
        <n v="2500"/>
        <n v="4795"/>
        <n v="4900"/>
        <n v="5500"/>
        <n v="9000"/>
        <n v="12500"/>
        <n v="22500"/>
        <n v="32500"/>
        <n v="45250"/>
        <n v="52500"/>
        <n v="65250"/>
        <n v="68500"/>
        <n v="125000"/>
        <n v="357000"/>
      </sharedItems>
    </cacheField>
    <cacheField name="Commissioned Salesperson" numFmtId="0">
      <sharedItems count="6">
        <s v="Edward Lee"/>
        <s v="Erin Miller"/>
        <s v="James Smith"/>
        <s v="Linda Brady"/>
        <s v="Samantha Wilson"/>
        <s v="Thomas Arnold"/>
      </sharedItems>
    </cacheField>
    <cacheField name="Commission Rate" numFmtId="0">
      <sharedItems containsSemiMixedTypes="0" containsString="0" containsNumber="1" minValue="0.0405" maxValue="0.0475" count="4">
        <n v="0.0405"/>
        <n v="0.0409"/>
        <n v="0.0425"/>
        <n v="0.0475"/>
      </sharedItems>
    </cacheField>
    <cacheField name="Commission Amount" numFmtId="0">
      <sharedItems containsSemiMixedTypes="0" containsString="0" containsNumber="1" minValue="11.875" maxValue="16957.5" count="20">
        <n v="11.875"/>
        <n v="17.8125"/>
        <n v="21.375"/>
        <n v="85"/>
        <n v="118.75"/>
        <n v="198.45"/>
        <n v="224.95"/>
        <n v="227.7625"/>
        <n v="368.1"/>
        <n v="511.25"/>
        <n v="911.25"/>
        <n v="920.25"/>
        <n v="1381.25"/>
        <n v="1923.125"/>
        <n v="2493.75"/>
        <n v="2774.25"/>
        <n v="3099.375"/>
        <n v="5312.5"/>
        <n v="5937.5"/>
        <n v="16957.5"/>
      </sharedItems>
    </cacheField>
    <cacheField name="Deductions" numFmtId="0">
      <sharedItems containsSemiMixedTypes="0" containsString="0" containsNumber="1" containsInteger="1" minValue="0" maxValue="0" count="1">
        <n v="0"/>
      </sharedItems>
    </cacheField>
    <cacheField name="Commission Payable" numFmtId="0">
      <sharedItems containsSemiMixedTypes="0" containsString="0" containsNumber="1" minValue="11.875" maxValue="16957.5" count="20">
        <n v="11.875"/>
        <n v="17.8125"/>
        <n v="21.375"/>
        <n v="85"/>
        <n v="118.75"/>
        <n v="198.45"/>
        <n v="224.95"/>
        <n v="227.7625"/>
        <n v="368.1"/>
        <n v="511.25"/>
        <n v="911.25"/>
        <n v="920.25"/>
        <n v="1381.25"/>
        <n v="1923.125"/>
        <n v="2493.75"/>
        <n v="2774.25"/>
        <n v="3099.375"/>
        <n v="5312.5"/>
        <n v="5937.5"/>
        <n v="16957.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0"/>
    <x v="0"/>
    <x v="0"/>
    <x v="3"/>
    <x v="0"/>
    <x v="2"/>
    <x v="3"/>
    <x v="0"/>
    <x v="3"/>
  </r>
  <r>
    <x v="1"/>
    <x v="0"/>
    <x v="1"/>
    <x v="2"/>
    <x v="5"/>
    <x v="3"/>
    <x v="2"/>
    <x v="0"/>
    <x v="2"/>
  </r>
  <r>
    <x v="2"/>
    <x v="0"/>
    <x v="2"/>
    <x v="9"/>
    <x v="2"/>
    <x v="1"/>
    <x v="9"/>
    <x v="0"/>
    <x v="9"/>
  </r>
  <r>
    <x v="3"/>
    <x v="0"/>
    <x v="3"/>
    <x v="16"/>
    <x v="3"/>
    <x v="3"/>
    <x v="18"/>
    <x v="0"/>
    <x v="18"/>
  </r>
  <r>
    <x v="4"/>
    <x v="0"/>
    <x v="4"/>
    <x v="12"/>
    <x v="0"/>
    <x v="2"/>
    <x v="13"/>
    <x v="0"/>
    <x v="13"/>
  </r>
  <r>
    <x v="0"/>
    <x v="1"/>
    <x v="5"/>
    <x v="10"/>
    <x v="1"/>
    <x v="0"/>
    <x v="10"/>
    <x v="0"/>
    <x v="10"/>
  </r>
  <r>
    <x v="1"/>
    <x v="1"/>
    <x v="6"/>
    <x v="8"/>
    <x v="2"/>
    <x v="1"/>
    <x v="8"/>
    <x v="0"/>
    <x v="8"/>
  </r>
  <r>
    <x v="2"/>
    <x v="1"/>
    <x v="7"/>
    <x v="14"/>
    <x v="3"/>
    <x v="3"/>
    <x v="16"/>
    <x v="0"/>
    <x v="16"/>
  </r>
  <r>
    <x v="3"/>
    <x v="1"/>
    <x v="8"/>
    <x v="7"/>
    <x v="2"/>
    <x v="1"/>
    <x v="6"/>
    <x v="0"/>
    <x v="6"/>
  </r>
  <r>
    <x v="4"/>
    <x v="1"/>
    <x v="9"/>
    <x v="5"/>
    <x v="3"/>
    <x v="3"/>
    <x v="7"/>
    <x v="0"/>
    <x v="7"/>
  </r>
  <r>
    <x v="4"/>
    <x v="1"/>
    <x v="10"/>
    <x v="13"/>
    <x v="4"/>
    <x v="3"/>
    <x v="14"/>
    <x v="0"/>
    <x v="14"/>
  </r>
  <r>
    <x v="0"/>
    <x v="2"/>
    <x v="11"/>
    <x v="6"/>
    <x v="1"/>
    <x v="0"/>
    <x v="5"/>
    <x v="0"/>
    <x v="5"/>
  </r>
  <r>
    <x v="1"/>
    <x v="2"/>
    <x v="12"/>
    <x v="0"/>
    <x v="4"/>
    <x v="3"/>
    <x v="0"/>
    <x v="0"/>
    <x v="0"/>
  </r>
  <r>
    <x v="2"/>
    <x v="2"/>
    <x v="13"/>
    <x v="17"/>
    <x v="5"/>
    <x v="3"/>
    <x v="19"/>
    <x v="0"/>
    <x v="19"/>
  </r>
  <r>
    <x v="3"/>
    <x v="2"/>
    <x v="14"/>
    <x v="16"/>
    <x v="0"/>
    <x v="2"/>
    <x v="17"/>
    <x v="0"/>
    <x v="17"/>
  </r>
  <r>
    <x v="4"/>
    <x v="2"/>
    <x v="15"/>
    <x v="15"/>
    <x v="1"/>
    <x v="0"/>
    <x v="15"/>
    <x v="0"/>
    <x v="15"/>
  </r>
  <r>
    <x v="0"/>
    <x v="3"/>
    <x v="16"/>
    <x v="9"/>
    <x v="2"/>
    <x v="1"/>
    <x v="9"/>
    <x v="0"/>
    <x v="9"/>
  </r>
  <r>
    <x v="1"/>
    <x v="3"/>
    <x v="17"/>
    <x v="4"/>
    <x v="5"/>
    <x v="3"/>
    <x v="4"/>
    <x v="0"/>
    <x v="4"/>
  </r>
  <r>
    <x v="2"/>
    <x v="3"/>
    <x v="18"/>
    <x v="1"/>
    <x v="4"/>
    <x v="3"/>
    <x v="1"/>
    <x v="0"/>
    <x v="1"/>
  </r>
  <r>
    <x v="3"/>
    <x v="3"/>
    <x v="19"/>
    <x v="10"/>
    <x v="2"/>
    <x v="1"/>
    <x v="11"/>
    <x v="0"/>
    <x v="11"/>
  </r>
  <r>
    <x v="4"/>
    <x v="3"/>
    <x v="20"/>
    <x v="11"/>
    <x v="0"/>
    <x v="2"/>
    <x v="12"/>
    <x v="0"/>
    <x v="1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G12" firstHeaderRow="2" firstDataRow="2" firstDataCol="1"/>
  <pivotFields count="9"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dataField="1" compact="0" showAll="0"/>
  </pivotFields>
  <rowFields count="1">
    <field x="4"/>
  </rowFields>
  <colFields count="1">
    <field x="1"/>
  </colFields>
  <dataFields count="1">
    <dataField name="Sum of Commission Payable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eclickcommission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oneclick.nirvaha.com/" TargetMode="External"/><Relationship Id="rId2" Type="http://schemas.openxmlformats.org/officeDocument/2006/relationships/hyperlink" Target="http://oneclickcommissions.com/ssz.html" TargetMode="External"/><Relationship Id="rId3" Type="http://schemas.openxmlformats.org/officeDocument/2006/relationships/hyperlink" Target="https://oneclick.nirvaha.com/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1.7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5.7"/>
    <col collapsed="false" customWidth="true" hidden="false" outlineLevel="0" max="6" min="6" style="1" width="16.13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5.28"/>
    <col collapsed="false" customWidth="true" hidden="false" outlineLevel="0" max="10" min="10" style="0" width="13.99"/>
  </cols>
  <sheetData>
    <row r="1" customFormat="false" ht="15.75" hidden="false" customHeight="false" outlineLevel="0" collapsed="false">
      <c r="A1" s="2"/>
      <c r="B1" s="3"/>
      <c r="C1" s="3"/>
      <c r="D1" s="3"/>
      <c r="E1" s="4" t="s">
        <v>0</v>
      </c>
      <c r="F1" s="5"/>
      <c r="G1" s="5"/>
      <c r="H1" s="6" t="s">
        <v>1</v>
      </c>
      <c r="I1" s="6"/>
      <c r="J1" s="6"/>
    </row>
    <row r="2" customFormat="false" ht="15" hidden="false" customHeight="false" outlineLevel="0" collapsed="false">
      <c r="A2" s="2"/>
      <c r="B2" s="2"/>
      <c r="C2" s="2"/>
      <c r="D2" s="7"/>
      <c r="E2" s="4"/>
      <c r="F2" s="5"/>
      <c r="G2" s="5"/>
      <c r="H2" s="8" t="s">
        <v>2</v>
      </c>
      <c r="I2" s="8"/>
      <c r="J2" s="9" t="s">
        <v>3</v>
      </c>
    </row>
    <row r="3" customFormat="false" ht="15" hidden="false" customHeight="false" outlineLevel="0" collapsed="false">
      <c r="A3" s="2"/>
      <c r="B3" s="2"/>
      <c r="C3" s="2"/>
      <c r="D3" s="7"/>
      <c r="E3" s="4"/>
      <c r="F3" s="10"/>
      <c r="G3" s="11"/>
      <c r="H3" s="12" t="s">
        <v>4</v>
      </c>
      <c r="I3" s="12"/>
      <c r="J3" s="13" t="n">
        <v>0.0425</v>
      </c>
    </row>
    <row r="4" customFormat="false" ht="15" hidden="false" customHeight="false" outlineLevel="0" collapsed="false">
      <c r="A4" s="2"/>
      <c r="B4" s="2"/>
      <c r="C4" s="2"/>
      <c r="D4" s="7"/>
      <c r="E4" s="4" t="s">
        <v>5</v>
      </c>
      <c r="F4" s="14"/>
      <c r="G4" s="14"/>
      <c r="H4" s="12" t="s">
        <v>6</v>
      </c>
      <c r="I4" s="12"/>
      <c r="J4" s="13" t="n">
        <v>0.0405</v>
      </c>
    </row>
    <row r="5" customFormat="false" ht="15" hidden="false" customHeight="false" outlineLevel="0" collapsed="false">
      <c r="A5" s="2"/>
      <c r="B5" s="2"/>
      <c r="C5" s="2"/>
      <c r="D5" s="7"/>
      <c r="E5" s="4" t="s">
        <v>7</v>
      </c>
      <c r="F5" s="14"/>
      <c r="G5" s="14"/>
      <c r="H5" s="12" t="s">
        <v>8</v>
      </c>
      <c r="I5" s="12"/>
      <c r="J5" s="13" t="n">
        <v>0.0409</v>
      </c>
    </row>
    <row r="6" customFormat="false" ht="13.5" hidden="false" customHeight="true" outlineLevel="0" collapsed="false">
      <c r="A6" s="2"/>
      <c r="B6" s="2"/>
      <c r="C6" s="2"/>
      <c r="D6" s="7"/>
      <c r="E6" s="4" t="s">
        <v>9</v>
      </c>
      <c r="F6" s="15" t="n">
        <f aca="false">MIN(B10:B30)</f>
        <v>46206</v>
      </c>
      <c r="G6" s="15"/>
      <c r="H6" s="12" t="s">
        <v>10</v>
      </c>
      <c r="I6" s="12"/>
      <c r="J6" s="13" t="n">
        <v>0.0475</v>
      </c>
    </row>
    <row r="7" customFormat="false" ht="15" hidden="false" customHeight="false" outlineLevel="0" collapsed="false">
      <c r="A7" s="2"/>
      <c r="B7" s="16" t="s">
        <v>11</v>
      </c>
      <c r="C7" s="16"/>
      <c r="D7" s="16"/>
      <c r="E7" s="4" t="s">
        <v>12</v>
      </c>
      <c r="F7" s="17" t="n">
        <f aca="false">MAX(B10:B30)</f>
        <v>46229</v>
      </c>
      <c r="G7" s="17"/>
      <c r="H7" s="12" t="s">
        <v>13</v>
      </c>
      <c r="I7" s="12"/>
      <c r="J7" s="13" t="n">
        <v>0.0475</v>
      </c>
    </row>
    <row r="8" customFormat="false" ht="15.75" hidden="false" customHeight="false" outlineLevel="0" collapsed="false">
      <c r="A8" s="18"/>
      <c r="B8" s="16"/>
      <c r="C8" s="16"/>
      <c r="D8" s="16"/>
      <c r="E8" s="19"/>
      <c r="F8" s="20"/>
      <c r="G8" s="21"/>
      <c r="H8" s="12" t="s">
        <v>14</v>
      </c>
      <c r="I8" s="12"/>
      <c r="J8" s="13" t="n">
        <v>0.0825</v>
      </c>
    </row>
    <row r="9" customFormat="false" ht="32.25" hidden="false" customHeight="true" outlineLevel="0" collapsed="false">
      <c r="A9" s="22"/>
      <c r="B9" s="23" t="s">
        <v>15</v>
      </c>
      <c r="C9" s="23" t="s">
        <v>16</v>
      </c>
      <c r="D9" s="23" t="s">
        <v>17</v>
      </c>
      <c r="E9" s="23" t="s">
        <v>18</v>
      </c>
      <c r="F9" s="23" t="s">
        <v>1</v>
      </c>
      <c r="G9" s="23" t="s">
        <v>19</v>
      </c>
      <c r="H9" s="23" t="s">
        <v>20</v>
      </c>
      <c r="I9" s="23" t="s">
        <v>21</v>
      </c>
      <c r="J9" s="23" t="s">
        <v>22</v>
      </c>
    </row>
    <row r="10" customFormat="false" ht="15" hidden="false" customHeight="false" outlineLevel="0" collapsed="false">
      <c r="A10" s="18"/>
      <c r="B10" s="24" t="n">
        <f aca="true">TODAY()-(25)</f>
        <v>46206</v>
      </c>
      <c r="C10" s="25" t="s">
        <v>23</v>
      </c>
      <c r="D10" s="25" t="s">
        <v>24</v>
      </c>
      <c r="E10" s="26" t="n">
        <v>2000</v>
      </c>
      <c r="F10" s="27" t="s">
        <v>4</v>
      </c>
      <c r="G10" s="28" t="n">
        <f aca="false">VLOOKUP(F10,$H$3:$J$8,3)</f>
        <v>0.0425</v>
      </c>
      <c r="H10" s="29" t="n">
        <f aca="false">G10*E10</f>
        <v>85</v>
      </c>
      <c r="I10" s="30" t="n">
        <v>0</v>
      </c>
      <c r="J10" s="30" t="n">
        <f aca="false">H10-I10</f>
        <v>85</v>
      </c>
    </row>
    <row r="11" customFormat="false" ht="15" hidden="false" customHeight="false" outlineLevel="0" collapsed="false">
      <c r="A11" s="18"/>
      <c r="B11" s="31" t="n">
        <f aca="true">TODAY()-(21)</f>
        <v>46210</v>
      </c>
      <c r="C11" s="32" t="s">
        <v>23</v>
      </c>
      <c r="D11" s="32" t="s">
        <v>25</v>
      </c>
      <c r="E11" s="33" t="n">
        <v>450</v>
      </c>
      <c r="F11" s="34" t="s">
        <v>13</v>
      </c>
      <c r="G11" s="28" t="n">
        <f aca="false">VLOOKUP(F11,$H$3:$J$8,3)</f>
        <v>0.0475</v>
      </c>
      <c r="H11" s="35" t="n">
        <f aca="false">G11*E11</f>
        <v>21.375</v>
      </c>
      <c r="I11" s="30" t="n">
        <v>0</v>
      </c>
      <c r="J11" s="36" t="n">
        <f aca="false">H11-I11</f>
        <v>21.375</v>
      </c>
    </row>
    <row r="12" customFormat="false" ht="15" hidden="false" customHeight="false" outlineLevel="0" collapsed="false">
      <c r="A12" s="18"/>
      <c r="B12" s="31" t="n">
        <f aca="true">TODAY()-(16)</f>
        <v>46215</v>
      </c>
      <c r="C12" s="32" t="s">
        <v>23</v>
      </c>
      <c r="D12" s="32" t="s">
        <v>26</v>
      </c>
      <c r="E12" s="33" t="n">
        <v>12500</v>
      </c>
      <c r="F12" s="34" t="s">
        <v>8</v>
      </c>
      <c r="G12" s="28" t="n">
        <f aca="false">VLOOKUP(F12,$H$3:$J$8,3)</f>
        <v>0.0409</v>
      </c>
      <c r="H12" s="35" t="n">
        <f aca="false">G12*E12</f>
        <v>511.25</v>
      </c>
      <c r="I12" s="30" t="n">
        <v>0</v>
      </c>
      <c r="J12" s="36" t="n">
        <f aca="false">H12-I12</f>
        <v>511.25</v>
      </c>
    </row>
    <row r="13" customFormat="false" ht="15" hidden="false" customHeight="false" outlineLevel="0" collapsed="false">
      <c r="A13" s="18"/>
      <c r="B13" s="31" t="n">
        <f aca="true">TODAY()-(7)</f>
        <v>46224</v>
      </c>
      <c r="C13" s="32" t="s">
        <v>23</v>
      </c>
      <c r="D13" s="32" t="s">
        <v>27</v>
      </c>
      <c r="E13" s="33" t="n">
        <v>125000</v>
      </c>
      <c r="F13" s="34" t="s">
        <v>10</v>
      </c>
      <c r="G13" s="28" t="n">
        <f aca="false">VLOOKUP(F13,$H$3:$J$8,3)</f>
        <v>0.0475</v>
      </c>
      <c r="H13" s="35" t="n">
        <f aca="false">G13*E13</f>
        <v>5937.5</v>
      </c>
      <c r="I13" s="30" t="n">
        <v>0</v>
      </c>
      <c r="J13" s="36" t="n">
        <f aca="false">H13-I13</f>
        <v>5937.5</v>
      </c>
    </row>
    <row r="14" customFormat="false" ht="15" hidden="false" customHeight="false" outlineLevel="0" collapsed="false">
      <c r="A14" s="18"/>
      <c r="B14" s="31" t="n">
        <f aca="true">TODAY()-(2)</f>
        <v>46229</v>
      </c>
      <c r="C14" s="32" t="s">
        <v>23</v>
      </c>
      <c r="D14" s="32" t="s">
        <v>28</v>
      </c>
      <c r="E14" s="33" t="n">
        <v>45250</v>
      </c>
      <c r="F14" s="34" t="s">
        <v>4</v>
      </c>
      <c r="G14" s="28" t="n">
        <f aca="false">VLOOKUP(F14,$H$3:$J$8,3)</f>
        <v>0.0425</v>
      </c>
      <c r="H14" s="35" t="n">
        <f aca="false">G14*E14</f>
        <v>1923.125</v>
      </c>
      <c r="I14" s="30" t="n">
        <v>0</v>
      </c>
      <c r="J14" s="36" t="n">
        <f aca="false">H14-I14</f>
        <v>1923.125</v>
      </c>
    </row>
    <row r="15" customFormat="false" ht="15" hidden="false" customHeight="false" outlineLevel="0" collapsed="false">
      <c r="A15" s="18"/>
      <c r="B15" s="31" t="n">
        <f aca="true">TODAY()-(25)</f>
        <v>46206</v>
      </c>
      <c r="C15" s="32" t="s">
        <v>29</v>
      </c>
      <c r="D15" s="32" t="s">
        <v>30</v>
      </c>
      <c r="E15" s="33" t="n">
        <v>22500</v>
      </c>
      <c r="F15" s="34" t="s">
        <v>6</v>
      </c>
      <c r="G15" s="28" t="n">
        <f aca="false">VLOOKUP(F15,$H$3:$J$8,3)</f>
        <v>0.0405</v>
      </c>
      <c r="H15" s="35" t="n">
        <f aca="false">G15*E15</f>
        <v>911.25</v>
      </c>
      <c r="I15" s="30" t="n">
        <v>0</v>
      </c>
      <c r="J15" s="36" t="n">
        <f aca="false">H15-I15</f>
        <v>911.25</v>
      </c>
    </row>
    <row r="16" customFormat="false" ht="15" hidden="false" customHeight="false" outlineLevel="0" collapsed="false">
      <c r="A16" s="18"/>
      <c r="B16" s="31" t="n">
        <f aca="true">TODAY()-(21)</f>
        <v>46210</v>
      </c>
      <c r="C16" s="32" t="s">
        <v>29</v>
      </c>
      <c r="D16" s="32" t="s">
        <v>31</v>
      </c>
      <c r="E16" s="33" t="n">
        <v>9000</v>
      </c>
      <c r="F16" s="34" t="s">
        <v>8</v>
      </c>
      <c r="G16" s="28" t="n">
        <f aca="false">VLOOKUP(F16,$H$3:$J$8,3)</f>
        <v>0.0409</v>
      </c>
      <c r="H16" s="35" t="n">
        <f aca="false">G16*E16</f>
        <v>368.1</v>
      </c>
      <c r="I16" s="30" t="n">
        <v>0</v>
      </c>
      <c r="J16" s="36" t="n">
        <f aca="false">H16-I16</f>
        <v>368.1</v>
      </c>
    </row>
    <row r="17" customFormat="false" ht="15" hidden="false" customHeight="false" outlineLevel="0" collapsed="false">
      <c r="A17" s="18"/>
      <c r="B17" s="31" t="n">
        <f aca="true">TODAY()-(16)</f>
        <v>46215</v>
      </c>
      <c r="C17" s="32" t="s">
        <v>29</v>
      </c>
      <c r="D17" s="32" t="s">
        <v>32</v>
      </c>
      <c r="E17" s="33" t="n">
        <v>65250</v>
      </c>
      <c r="F17" s="34" t="s">
        <v>10</v>
      </c>
      <c r="G17" s="28" t="n">
        <f aca="false">VLOOKUP(F17,$H$3:$J$8,3)</f>
        <v>0.0475</v>
      </c>
      <c r="H17" s="35" t="n">
        <f aca="false">G17*E17</f>
        <v>3099.375</v>
      </c>
      <c r="I17" s="30" t="n">
        <v>0</v>
      </c>
      <c r="J17" s="36" t="n">
        <f aca="false">H17-I17</f>
        <v>3099.375</v>
      </c>
    </row>
    <row r="18" customFormat="false" ht="15" hidden="false" customHeight="false" outlineLevel="0" collapsed="false">
      <c r="A18" s="18"/>
      <c r="B18" s="31" t="n">
        <f aca="true">TODAY()-(7)</f>
        <v>46224</v>
      </c>
      <c r="C18" s="32" t="s">
        <v>29</v>
      </c>
      <c r="D18" s="32" t="s">
        <v>33</v>
      </c>
      <c r="E18" s="33" t="n">
        <v>5500</v>
      </c>
      <c r="F18" s="34" t="s">
        <v>8</v>
      </c>
      <c r="G18" s="28" t="n">
        <f aca="false">VLOOKUP(F18,$H$3:$J$8,3)</f>
        <v>0.0409</v>
      </c>
      <c r="H18" s="35" t="n">
        <f aca="false">G18*E18</f>
        <v>224.95</v>
      </c>
      <c r="I18" s="30" t="n">
        <v>0</v>
      </c>
      <c r="J18" s="36" t="n">
        <f aca="false">H18-I18</f>
        <v>224.95</v>
      </c>
    </row>
    <row r="19" customFormat="false" ht="15" hidden="false" customHeight="false" outlineLevel="0" collapsed="false">
      <c r="A19" s="18"/>
      <c r="B19" s="31" t="n">
        <f aca="true">TODAY()-(2)</f>
        <v>46229</v>
      </c>
      <c r="C19" s="32" t="s">
        <v>29</v>
      </c>
      <c r="D19" s="32" t="s">
        <v>34</v>
      </c>
      <c r="E19" s="33" t="n">
        <v>4795</v>
      </c>
      <c r="F19" s="34" t="s">
        <v>10</v>
      </c>
      <c r="G19" s="28" t="n">
        <f aca="false">VLOOKUP(F19,$H$3:$J$8,3)</f>
        <v>0.0475</v>
      </c>
      <c r="H19" s="35" t="n">
        <f aca="false">G19*E19</f>
        <v>227.7625</v>
      </c>
      <c r="I19" s="30" t="n">
        <v>0</v>
      </c>
      <c r="J19" s="36" t="n">
        <f aca="false">H19-I19</f>
        <v>227.7625</v>
      </c>
    </row>
    <row r="20" customFormat="false" ht="15" hidden="false" customHeight="false" outlineLevel="0" collapsed="false">
      <c r="A20" s="18"/>
      <c r="B20" s="31" t="n">
        <f aca="true">TODAY()-(2)</f>
        <v>46229</v>
      </c>
      <c r="C20" s="32" t="s">
        <v>29</v>
      </c>
      <c r="D20" s="32" t="s">
        <v>35</v>
      </c>
      <c r="E20" s="33" t="n">
        <v>52500</v>
      </c>
      <c r="F20" s="34" t="s">
        <v>14</v>
      </c>
      <c r="G20" s="28" t="n">
        <f aca="false">VLOOKUP(F20,$H$3:$J$8,3)</f>
        <v>0.0475</v>
      </c>
      <c r="H20" s="35" t="n">
        <f aca="false">G20*E20</f>
        <v>2493.75</v>
      </c>
      <c r="I20" s="30" t="n">
        <v>0</v>
      </c>
      <c r="J20" s="36" t="n">
        <f aca="false">H20-I20</f>
        <v>2493.75</v>
      </c>
    </row>
    <row r="21" customFormat="false" ht="15" hidden="false" customHeight="false" outlineLevel="0" collapsed="false">
      <c r="A21" s="18"/>
      <c r="B21" s="31" t="n">
        <f aca="true">TODAY()-(25)</f>
        <v>46206</v>
      </c>
      <c r="C21" s="32" t="s">
        <v>36</v>
      </c>
      <c r="D21" s="32" t="s">
        <v>37</v>
      </c>
      <c r="E21" s="33" t="n">
        <v>4900</v>
      </c>
      <c r="F21" s="34" t="s">
        <v>6</v>
      </c>
      <c r="G21" s="28" t="n">
        <f aca="false">VLOOKUP(F21,$H$3:$J$8,3)</f>
        <v>0.0405</v>
      </c>
      <c r="H21" s="35" t="n">
        <f aca="false">G21*E21</f>
        <v>198.45</v>
      </c>
      <c r="I21" s="30" t="n">
        <v>0</v>
      </c>
      <c r="J21" s="36" t="n">
        <f aca="false">H21-I21</f>
        <v>198.45</v>
      </c>
    </row>
    <row r="22" customFormat="false" ht="15" hidden="false" customHeight="false" outlineLevel="0" collapsed="false">
      <c r="A22" s="18"/>
      <c r="B22" s="31" t="n">
        <f aca="true">TODAY()-(21)</f>
        <v>46210</v>
      </c>
      <c r="C22" s="32" t="s">
        <v>36</v>
      </c>
      <c r="D22" s="32" t="s">
        <v>38</v>
      </c>
      <c r="E22" s="33" t="n">
        <v>250</v>
      </c>
      <c r="F22" s="34" t="s">
        <v>14</v>
      </c>
      <c r="G22" s="28" t="n">
        <f aca="false">VLOOKUP(F22,$H$3:$J$8,3)</f>
        <v>0.0475</v>
      </c>
      <c r="H22" s="35" t="n">
        <f aca="false">G22*E22</f>
        <v>11.875</v>
      </c>
      <c r="I22" s="30" t="n">
        <v>0</v>
      </c>
      <c r="J22" s="36" t="n">
        <f aca="false">H22-I22</f>
        <v>11.875</v>
      </c>
    </row>
    <row r="23" customFormat="false" ht="15" hidden="false" customHeight="false" outlineLevel="0" collapsed="false">
      <c r="A23" s="18"/>
      <c r="B23" s="31" t="n">
        <f aca="true">TODAY()-(16)</f>
        <v>46215</v>
      </c>
      <c r="C23" s="32" t="s">
        <v>36</v>
      </c>
      <c r="D23" s="32" t="s">
        <v>39</v>
      </c>
      <c r="E23" s="33" t="n">
        <v>357000</v>
      </c>
      <c r="F23" s="34" t="s">
        <v>13</v>
      </c>
      <c r="G23" s="28" t="n">
        <f aca="false">VLOOKUP(F23,$H$3:$J$8,3)</f>
        <v>0.0475</v>
      </c>
      <c r="H23" s="35" t="n">
        <f aca="false">G23*E23</f>
        <v>16957.5</v>
      </c>
      <c r="I23" s="30" t="n">
        <v>0</v>
      </c>
      <c r="J23" s="36" t="n">
        <f aca="false">H23-I23</f>
        <v>16957.5</v>
      </c>
    </row>
    <row r="24" customFormat="false" ht="15" hidden="false" customHeight="false" outlineLevel="0" collapsed="false">
      <c r="A24" s="18"/>
      <c r="B24" s="31" t="n">
        <f aca="true">TODAY()-(7)</f>
        <v>46224</v>
      </c>
      <c r="C24" s="32" t="s">
        <v>36</v>
      </c>
      <c r="D24" s="32" t="s">
        <v>40</v>
      </c>
      <c r="E24" s="33" t="n">
        <v>125000</v>
      </c>
      <c r="F24" s="34" t="s">
        <v>4</v>
      </c>
      <c r="G24" s="28" t="n">
        <f aca="false">VLOOKUP(F24,$H$3:$J$8,3)</f>
        <v>0.0425</v>
      </c>
      <c r="H24" s="35" t="n">
        <f aca="false">G24*E24</f>
        <v>5312.5</v>
      </c>
      <c r="I24" s="30" t="n">
        <v>0</v>
      </c>
      <c r="J24" s="36" t="n">
        <f aca="false">H24-I24</f>
        <v>5312.5</v>
      </c>
    </row>
    <row r="25" customFormat="false" ht="15" hidden="false" customHeight="false" outlineLevel="0" collapsed="false">
      <c r="A25" s="18"/>
      <c r="B25" s="31" t="n">
        <f aca="true">TODAY()-(2)</f>
        <v>46229</v>
      </c>
      <c r="C25" s="32" t="s">
        <v>36</v>
      </c>
      <c r="D25" s="32" t="s">
        <v>41</v>
      </c>
      <c r="E25" s="33" t="n">
        <v>68500</v>
      </c>
      <c r="F25" s="34" t="s">
        <v>6</v>
      </c>
      <c r="G25" s="28" t="n">
        <f aca="false">VLOOKUP(F25,$H$3:$J$8,3)</f>
        <v>0.0405</v>
      </c>
      <c r="H25" s="35" t="n">
        <f aca="false">G25*E25</f>
        <v>2774.25</v>
      </c>
      <c r="I25" s="30" t="n">
        <v>0</v>
      </c>
      <c r="J25" s="36" t="n">
        <f aca="false">H25-I25</f>
        <v>2774.25</v>
      </c>
    </row>
    <row r="26" customFormat="false" ht="15" hidden="false" customHeight="false" outlineLevel="0" collapsed="false">
      <c r="A26" s="18"/>
      <c r="B26" s="31" t="n">
        <f aca="true">TODAY()-(25)</f>
        <v>46206</v>
      </c>
      <c r="C26" s="32" t="s">
        <v>42</v>
      </c>
      <c r="D26" s="32" t="s">
        <v>43</v>
      </c>
      <c r="E26" s="33" t="n">
        <v>12500</v>
      </c>
      <c r="F26" s="34" t="s">
        <v>8</v>
      </c>
      <c r="G26" s="28" t="n">
        <f aca="false">VLOOKUP(F26,$H$3:$J$8,3)</f>
        <v>0.0409</v>
      </c>
      <c r="H26" s="35" t="n">
        <f aca="false">G26*E26</f>
        <v>511.25</v>
      </c>
      <c r="I26" s="30" t="n">
        <v>0</v>
      </c>
      <c r="J26" s="36" t="n">
        <f aca="false">H26-I26</f>
        <v>511.25</v>
      </c>
    </row>
    <row r="27" customFormat="false" ht="15" hidden="false" customHeight="false" outlineLevel="0" collapsed="false">
      <c r="A27" s="18"/>
      <c r="B27" s="31" t="n">
        <f aca="true">TODAY()-(21)</f>
        <v>46210</v>
      </c>
      <c r="C27" s="32" t="s">
        <v>42</v>
      </c>
      <c r="D27" s="32" t="s">
        <v>44</v>
      </c>
      <c r="E27" s="33" t="n">
        <v>2500</v>
      </c>
      <c r="F27" s="34" t="s">
        <v>13</v>
      </c>
      <c r="G27" s="28" t="n">
        <f aca="false">VLOOKUP(F27,$H$3:$J$8,3)</f>
        <v>0.0475</v>
      </c>
      <c r="H27" s="35" t="n">
        <f aca="false">G27*E27</f>
        <v>118.75</v>
      </c>
      <c r="I27" s="30" t="n">
        <v>0</v>
      </c>
      <c r="J27" s="36" t="n">
        <f aca="false">H27-I27</f>
        <v>118.75</v>
      </c>
    </row>
    <row r="28" customFormat="false" ht="15" hidden="false" customHeight="false" outlineLevel="0" collapsed="false">
      <c r="A28" s="18"/>
      <c r="B28" s="31" t="n">
        <f aca="true">TODAY()-(16)</f>
        <v>46215</v>
      </c>
      <c r="C28" s="32" t="s">
        <v>42</v>
      </c>
      <c r="D28" s="32" t="s">
        <v>45</v>
      </c>
      <c r="E28" s="33" t="n">
        <v>375</v>
      </c>
      <c r="F28" s="34" t="s">
        <v>14</v>
      </c>
      <c r="G28" s="28" t="n">
        <f aca="false">VLOOKUP(F28,$H$3:$J$8,3)</f>
        <v>0.0475</v>
      </c>
      <c r="H28" s="35" t="n">
        <f aca="false">G28*E28</f>
        <v>17.8125</v>
      </c>
      <c r="I28" s="30" t="n">
        <v>0</v>
      </c>
      <c r="J28" s="36" t="n">
        <f aca="false">H28-I28</f>
        <v>17.8125</v>
      </c>
    </row>
    <row r="29" customFormat="false" ht="15" hidden="false" customHeight="false" outlineLevel="0" collapsed="false">
      <c r="A29" s="18"/>
      <c r="B29" s="31" t="n">
        <f aca="true">TODAY()-(7)</f>
        <v>46224</v>
      </c>
      <c r="C29" s="32" t="s">
        <v>42</v>
      </c>
      <c r="D29" s="32" t="s">
        <v>46</v>
      </c>
      <c r="E29" s="33" t="n">
        <v>22500</v>
      </c>
      <c r="F29" s="34" t="s">
        <v>8</v>
      </c>
      <c r="G29" s="28" t="n">
        <f aca="false">VLOOKUP(F29,$H$3:$J$8,3)</f>
        <v>0.0409</v>
      </c>
      <c r="H29" s="35" t="n">
        <f aca="false">G29*E29</f>
        <v>920.25</v>
      </c>
      <c r="I29" s="30" t="n">
        <v>0</v>
      </c>
      <c r="J29" s="36" t="n">
        <f aca="false">H29-I29</f>
        <v>920.25</v>
      </c>
    </row>
    <row r="30" customFormat="false" ht="15" hidden="false" customHeight="false" outlineLevel="0" collapsed="false">
      <c r="A30" s="18"/>
      <c r="B30" s="31" t="n">
        <f aca="true">TODAY()-(2)</f>
        <v>46229</v>
      </c>
      <c r="C30" s="32" t="s">
        <v>42</v>
      </c>
      <c r="D30" s="32" t="s">
        <v>47</v>
      </c>
      <c r="E30" s="33" t="n">
        <v>32500</v>
      </c>
      <c r="F30" s="34" t="s">
        <v>4</v>
      </c>
      <c r="G30" s="28" t="n">
        <f aca="false">VLOOKUP(F30,$H$3:$J$8,3)</f>
        <v>0.0425</v>
      </c>
      <c r="H30" s="35" t="n">
        <f aca="false">G30*E30</f>
        <v>1381.25</v>
      </c>
      <c r="I30" s="30" t="n">
        <v>0</v>
      </c>
      <c r="J30" s="36" t="n">
        <f aca="false">H30-I30</f>
        <v>1381.25</v>
      </c>
    </row>
    <row r="31" customFormat="false" ht="15.75" hidden="false" customHeight="false" outlineLevel="0" collapsed="false">
      <c r="A31" s="18"/>
      <c r="B31" s="18"/>
      <c r="C31" s="37"/>
      <c r="D31" s="38" t="s">
        <v>48</v>
      </c>
      <c r="E31" s="39" t="n">
        <f aca="false">SUM(E10:E30)</f>
        <v>970770</v>
      </c>
      <c r="G31" s="40"/>
      <c r="H31" s="39" t="n">
        <f aca="false">SUM(H10:H30)</f>
        <v>44007.325</v>
      </c>
      <c r="I31" s="39" t="n">
        <f aca="false">SUM(I10:I30)</f>
        <v>0</v>
      </c>
      <c r="J31" s="39" t="n">
        <f aca="false">SUM(J10:J30)</f>
        <v>44007.325</v>
      </c>
    </row>
    <row r="32" customFormat="false" ht="15" hidden="false" customHeight="false" outlineLevel="0" collapsed="false">
      <c r="A32" s="18"/>
      <c r="B32" s="18"/>
      <c r="C32" s="37"/>
      <c r="D32" s="37"/>
      <c r="E32" s="37"/>
      <c r="F32" s="41"/>
      <c r="G32" s="18"/>
      <c r="H32" s="18"/>
      <c r="I32" s="18"/>
      <c r="J32" s="18"/>
    </row>
  </sheetData>
  <mergeCells count="15">
    <mergeCell ref="E1:E2"/>
    <mergeCell ref="F1:G2"/>
    <mergeCell ref="H1:J1"/>
    <mergeCell ref="H2:I2"/>
    <mergeCell ref="H3:I3"/>
    <mergeCell ref="F4:G4"/>
    <mergeCell ref="H4:I4"/>
    <mergeCell ref="F5:G5"/>
    <mergeCell ref="H5:I5"/>
    <mergeCell ref="F6:G6"/>
    <mergeCell ref="H6:I6"/>
    <mergeCell ref="B7:D8"/>
    <mergeCell ref="F7:G7"/>
    <mergeCell ref="H7:I7"/>
    <mergeCell ref="H8:I8"/>
  </mergeCells>
  <conditionalFormatting sqref="H2:H8 J2:J8">
    <cfRule type="expression" priority="2" aboveAverage="0" equalAverage="0" bottom="0" percent="0" rank="0" text="" dxfId="0">
      <formula>MOD(ROW(),2)</formula>
    </cfRule>
  </conditionalFormatting>
  <conditionalFormatting sqref="B10:J10 B12:E30 B11:F11 F11:J30">
    <cfRule type="expression" priority="3" aboveAverage="0" equalAverage="0" bottom="0" percent="0" rank="0" text="" dxfId="1">
      <formula>MOD(ROW(),2)</formula>
    </cfRule>
  </conditionalFormatting>
  <conditionalFormatting sqref="F12:F30">
    <cfRule type="expression" priority="4" aboveAverage="0" equalAverage="0" bottom="0" percent="0" rank="0" text="" dxfId="2">
      <formula>MOD(ROW(),2)</formula>
    </cfRule>
  </conditionalFormatting>
  <hyperlinks>
    <hyperlink ref="B7" r:id="rId1" display="OneClickCommissions.com"/>
  </hyperlinks>
  <printOptions headings="false" gridLines="false" gridLinesSet="true" horizontalCentered="true" verticalCentered="false"/>
  <pageMargins left="0.45" right="0.45" top="1.34722222222222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ist us at Https://OneClick.Nirvaha.com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8.14"/>
    <col collapsed="false" customWidth="true" hidden="false" outlineLevel="0" max="6" min="3" style="0" width="13.99"/>
    <col collapsed="false" customWidth="true" hidden="false" outlineLevel="0" max="7" min="7" style="0" width="11.56"/>
  </cols>
  <sheetData>
    <row r="2" customFormat="false" ht="15" hidden="false" customHeight="false" outlineLevel="0" collapsed="false">
      <c r="B2" s="42" t="s">
        <v>49</v>
      </c>
      <c r="C2" s="42"/>
      <c r="D2" s="43" t="s">
        <v>50</v>
      </c>
      <c r="E2" s="43"/>
      <c r="F2" s="43"/>
      <c r="G2" s="43"/>
    </row>
    <row r="3" customFormat="false" ht="15" hidden="false" customHeight="false" outlineLevel="0" collapsed="false">
      <c r="B3" s="44"/>
      <c r="C3" s="44"/>
      <c r="D3" s="44"/>
      <c r="E3" s="44"/>
      <c r="F3" s="44"/>
      <c r="G3" s="44"/>
    </row>
    <row r="4" customFormat="false" ht="15" hidden="false" customHeight="false" outlineLevel="0" collapsed="false">
      <c r="B4" s="45" t="s">
        <v>51</v>
      </c>
      <c r="C4" s="45" t="s">
        <v>16</v>
      </c>
      <c r="D4" s="45"/>
      <c r="E4" s="45"/>
      <c r="F4" s="45"/>
      <c r="G4" s="45"/>
    </row>
    <row r="5" customFormat="false" ht="15" hidden="false" customHeight="false" outlineLevel="0" collapsed="false">
      <c r="B5" s="45" t="s">
        <v>1</v>
      </c>
      <c r="C5" s="45" t="s">
        <v>23</v>
      </c>
      <c r="D5" s="45" t="s">
        <v>29</v>
      </c>
      <c r="E5" s="45" t="s">
        <v>36</v>
      </c>
      <c r="F5" s="45" t="s">
        <v>42</v>
      </c>
      <c r="G5" s="45" t="s">
        <v>52</v>
      </c>
    </row>
    <row r="6" customFormat="false" ht="15" hidden="false" customHeight="false" outlineLevel="0" collapsed="false">
      <c r="B6" s="45" t="s">
        <v>4</v>
      </c>
      <c r="C6" s="46" t="n">
        <v>2008.125</v>
      </c>
      <c r="D6" s="46"/>
      <c r="E6" s="46" t="n">
        <v>5312.5</v>
      </c>
      <c r="F6" s="46" t="n">
        <v>1381.25</v>
      </c>
      <c r="G6" s="46" t="n">
        <v>8701.875</v>
      </c>
    </row>
    <row r="7" customFormat="false" ht="15" hidden="false" customHeight="false" outlineLevel="0" collapsed="false">
      <c r="B7" s="45" t="s">
        <v>6</v>
      </c>
      <c r="C7" s="46"/>
      <c r="D7" s="46" t="n">
        <v>911.25</v>
      </c>
      <c r="E7" s="46" t="n">
        <v>2972.7</v>
      </c>
      <c r="F7" s="46"/>
      <c r="G7" s="46" t="n">
        <v>3883.95</v>
      </c>
    </row>
    <row r="8" customFormat="false" ht="15" hidden="false" customHeight="false" outlineLevel="0" collapsed="false">
      <c r="B8" s="45" t="s">
        <v>8</v>
      </c>
      <c r="C8" s="46" t="n">
        <v>511.25</v>
      </c>
      <c r="D8" s="46" t="n">
        <v>593.05</v>
      </c>
      <c r="E8" s="46"/>
      <c r="F8" s="46" t="n">
        <v>1431.5</v>
      </c>
      <c r="G8" s="46" t="n">
        <v>2535.8</v>
      </c>
    </row>
    <row r="9" customFormat="false" ht="15" hidden="false" customHeight="false" outlineLevel="0" collapsed="false">
      <c r="B9" s="45" t="s">
        <v>10</v>
      </c>
      <c r="C9" s="46" t="n">
        <v>5937.5</v>
      </c>
      <c r="D9" s="46" t="n">
        <v>3327.1375</v>
      </c>
      <c r="E9" s="46"/>
      <c r="F9" s="46"/>
      <c r="G9" s="46" t="n">
        <v>9264.6375</v>
      </c>
    </row>
    <row r="10" customFormat="false" ht="15" hidden="false" customHeight="false" outlineLevel="0" collapsed="false">
      <c r="B10" s="45" t="s">
        <v>13</v>
      </c>
      <c r="C10" s="46" t="n">
        <v>21.375</v>
      </c>
      <c r="D10" s="46"/>
      <c r="E10" s="46" t="n">
        <v>16957.5</v>
      </c>
      <c r="F10" s="46" t="n">
        <v>118.75</v>
      </c>
      <c r="G10" s="46" t="n">
        <v>17097.625</v>
      </c>
    </row>
    <row r="11" customFormat="false" ht="15" hidden="false" customHeight="false" outlineLevel="0" collapsed="false">
      <c r="B11" s="45" t="s">
        <v>14</v>
      </c>
      <c r="C11" s="46"/>
      <c r="D11" s="46" t="n">
        <v>2493.75</v>
      </c>
      <c r="E11" s="46" t="n">
        <v>11.875</v>
      </c>
      <c r="F11" s="46" t="n">
        <v>17.8125</v>
      </c>
      <c r="G11" s="46" t="n">
        <v>2523.4375</v>
      </c>
    </row>
    <row r="12" customFormat="false" ht="15" hidden="false" customHeight="false" outlineLevel="0" collapsed="false">
      <c r="B12" s="45" t="s">
        <v>52</v>
      </c>
      <c r="C12" s="46" t="n">
        <v>8478.25</v>
      </c>
      <c r="D12" s="46" t="n">
        <v>7325.1875</v>
      </c>
      <c r="E12" s="46" t="n">
        <v>25254.575</v>
      </c>
      <c r="F12" s="46" t="n">
        <v>2949.3125</v>
      </c>
      <c r="G12" s="46" t="n">
        <v>44007.325</v>
      </c>
    </row>
  </sheetData>
  <mergeCells count="2">
    <mergeCell ref="B2:C2"/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7"/>
    <col collapsed="false" customWidth="true" hidden="false" outlineLevel="0" max="7" min="3" style="0" width="13.7"/>
    <col collapsed="false" customWidth="true" hidden="false" outlineLevel="0" max="8" min="8" style="0" width="3.28"/>
    <col collapsed="false" customWidth="true" hidden="false" outlineLevel="0" max="9" min="9" style="0" width="5.99"/>
    <col collapsed="false" customWidth="true" hidden="false" outlineLevel="0" max="10" min="10" style="0" width="27.28"/>
    <col collapsed="false" customWidth="true" hidden="false" outlineLevel="0" max="11" min="11" style="0" width="38.28"/>
  </cols>
  <sheetData>
    <row r="1" customFormat="false" ht="19.5" hidden="false" customHeight="false" outlineLevel="0" collapsed="false">
      <c r="I1" s="47"/>
      <c r="J1" s="48"/>
      <c r="K1" s="48"/>
    </row>
    <row r="2" customFormat="false" ht="15.75" hidden="false" customHeight="false" outlineLevel="0" collapsed="false">
      <c r="B2" s="49"/>
      <c r="C2" s="50"/>
      <c r="D2" s="50"/>
      <c r="E2" s="50"/>
      <c r="F2" s="50"/>
      <c r="G2" s="51"/>
      <c r="H2" s="52"/>
      <c r="I2" s="53" t="s">
        <v>53</v>
      </c>
      <c r="J2" s="54" t="s">
        <v>54</v>
      </c>
      <c r="K2" s="55" t="s">
        <v>55</v>
      </c>
    </row>
    <row r="3" customFormat="false" ht="15" hidden="false" customHeight="false" outlineLevel="0" collapsed="false">
      <c r="B3" s="56"/>
      <c r="C3" s="57"/>
      <c r="D3" s="57"/>
      <c r="E3" s="57"/>
      <c r="F3" s="57"/>
      <c r="G3" s="58"/>
      <c r="I3" s="59" t="n">
        <v>1</v>
      </c>
      <c r="J3" s="60" t="s">
        <v>4</v>
      </c>
      <c r="K3" s="61"/>
    </row>
    <row r="4" customFormat="false" ht="15" hidden="false" customHeight="false" outlineLevel="0" collapsed="false">
      <c r="B4" s="56"/>
      <c r="C4" s="57"/>
      <c r="D4" s="57"/>
      <c r="E4" s="57"/>
      <c r="F4" s="57"/>
      <c r="G4" s="58"/>
      <c r="I4" s="59" t="n">
        <f aca="false">+I3+1</f>
        <v>2</v>
      </c>
      <c r="J4" s="60" t="s">
        <v>6</v>
      </c>
      <c r="K4" s="61"/>
    </row>
    <row r="5" customFormat="false" ht="15" hidden="false" customHeight="false" outlineLevel="0" collapsed="false">
      <c r="B5" s="56"/>
      <c r="C5" s="57"/>
      <c r="D5" s="57"/>
      <c r="E5" s="57"/>
      <c r="F5" s="57"/>
      <c r="G5" s="58"/>
      <c r="I5" s="59" t="n">
        <f aca="false">+I4+1</f>
        <v>3</v>
      </c>
      <c r="J5" s="60" t="s">
        <v>8</v>
      </c>
      <c r="K5" s="61"/>
    </row>
    <row r="6" customFormat="false" ht="15" hidden="false" customHeight="false" outlineLevel="0" collapsed="false">
      <c r="B6" s="56"/>
      <c r="C6" s="62"/>
      <c r="D6" s="62" t="s">
        <v>56</v>
      </c>
      <c r="E6" s="57"/>
      <c r="F6" s="57"/>
      <c r="G6" s="58"/>
      <c r="I6" s="59" t="n">
        <f aca="false">+I5+1</f>
        <v>4</v>
      </c>
      <c r="J6" s="60" t="s">
        <v>10</v>
      </c>
      <c r="K6" s="61"/>
    </row>
    <row r="7" customFormat="false" ht="15" hidden="false" customHeight="false" outlineLevel="0" collapsed="false">
      <c r="B7" s="56"/>
      <c r="C7" s="57"/>
      <c r="D7" s="57"/>
      <c r="E7" s="57"/>
      <c r="F7" s="57"/>
      <c r="G7" s="58"/>
      <c r="I7" s="59" t="n">
        <f aca="false">+I6+1</f>
        <v>5</v>
      </c>
      <c r="J7" s="60" t="s">
        <v>13</v>
      </c>
      <c r="K7" s="61"/>
    </row>
    <row r="8" customFormat="false" ht="15" hidden="false" customHeight="false" outlineLevel="0" collapsed="false">
      <c r="B8" s="56"/>
      <c r="C8" s="57"/>
      <c r="D8" s="63" t="s">
        <v>57</v>
      </c>
      <c r="E8" s="64" t="s">
        <v>58</v>
      </c>
      <c r="F8" s="64"/>
      <c r="G8" s="64"/>
      <c r="I8" s="59" t="n">
        <f aca="false">+I7+1</f>
        <v>6</v>
      </c>
      <c r="J8" s="60" t="s">
        <v>14</v>
      </c>
      <c r="K8" s="59"/>
    </row>
    <row r="9" customFormat="false" ht="15.75" hidden="false" customHeight="false" outlineLevel="0" collapsed="false">
      <c r="B9" s="65"/>
      <c r="C9" s="66"/>
      <c r="D9" s="66"/>
      <c r="E9" s="66"/>
      <c r="F9" s="66"/>
      <c r="G9" s="67"/>
      <c r="I9" s="59" t="n">
        <f aca="false">+I8+1</f>
        <v>7</v>
      </c>
      <c r="J9" s="60"/>
      <c r="K9" s="59"/>
    </row>
    <row r="10" customFormat="false" ht="16.5" hidden="false" customHeight="false" outlineLevel="0" collapsed="false">
      <c r="I10" s="59" t="n">
        <f aca="false">+I9+1</f>
        <v>8</v>
      </c>
      <c r="J10" s="68"/>
      <c r="K10" s="59"/>
    </row>
    <row r="11" customFormat="false" ht="15.75" hidden="false" customHeight="true" outlineLevel="0" collapsed="false">
      <c r="B11" s="69" t="s">
        <v>59</v>
      </c>
      <c r="C11" s="70" t="s">
        <v>60</v>
      </c>
      <c r="D11" s="70"/>
      <c r="E11" s="70"/>
      <c r="F11" s="70"/>
      <c r="G11" s="70"/>
      <c r="I11" s="59" t="n">
        <f aca="false">+I10+1</f>
        <v>9</v>
      </c>
      <c r="J11" s="68"/>
      <c r="K11" s="59"/>
    </row>
    <row r="12" customFormat="false" ht="15.75" hidden="false" customHeight="false" outlineLevel="0" collapsed="false">
      <c r="B12" s="71"/>
      <c r="C12" s="70"/>
      <c r="D12" s="70"/>
      <c r="E12" s="70"/>
      <c r="F12" s="70"/>
      <c r="G12" s="70"/>
      <c r="I12" s="59" t="n">
        <f aca="false">+I11+1</f>
        <v>10</v>
      </c>
      <c r="J12" s="68"/>
      <c r="K12" s="59"/>
    </row>
    <row r="13" customFormat="false" ht="15.75" hidden="false" customHeight="false" outlineLevel="0" collapsed="false">
      <c r="B13" s="71"/>
      <c r="C13" s="72" t="s">
        <v>61</v>
      </c>
      <c r="D13" s="72"/>
      <c r="E13" s="73"/>
      <c r="F13" s="73"/>
      <c r="G13" s="74"/>
      <c r="I13" s="59" t="n">
        <f aca="false">+I12+1</f>
        <v>11</v>
      </c>
      <c r="J13" s="68"/>
      <c r="K13" s="59"/>
    </row>
    <row r="14" customFormat="false" ht="15" hidden="false" customHeight="false" outlineLevel="0" collapsed="false">
      <c r="B14" s="75"/>
      <c r="C14" s="73"/>
      <c r="D14" s="73"/>
      <c r="E14" s="73"/>
      <c r="F14" s="73"/>
      <c r="G14" s="74"/>
      <c r="I14" s="59" t="n">
        <f aca="false">+I13+1</f>
        <v>12</v>
      </c>
      <c r="J14" s="59"/>
      <c r="K14" s="59"/>
    </row>
    <row r="15" customFormat="false" ht="15.75" hidden="false" customHeight="false" outlineLevel="0" collapsed="false">
      <c r="B15" s="76" t="s">
        <v>62</v>
      </c>
      <c r="C15" s="73"/>
      <c r="D15" s="73"/>
      <c r="E15" s="73"/>
      <c r="F15" s="73"/>
      <c r="G15" s="74"/>
      <c r="I15" s="59" t="n">
        <f aca="false">+I14+1</f>
        <v>13</v>
      </c>
      <c r="J15" s="59"/>
      <c r="K15" s="59"/>
    </row>
    <row r="16" customFormat="false" ht="15" hidden="false" customHeight="true" outlineLevel="0" collapsed="false">
      <c r="B16" s="77" t="n">
        <v>1</v>
      </c>
      <c r="C16" s="78" t="s">
        <v>63</v>
      </c>
      <c r="D16" s="78"/>
      <c r="E16" s="78"/>
      <c r="F16" s="78"/>
      <c r="G16" s="79" t="s">
        <v>64</v>
      </c>
      <c r="I16" s="59" t="n">
        <f aca="false">+I15+1</f>
        <v>14</v>
      </c>
      <c r="J16" s="59"/>
      <c r="K16" s="59"/>
    </row>
    <row r="17" customFormat="false" ht="15" hidden="false" customHeight="false" outlineLevel="0" collapsed="false">
      <c r="B17" s="80"/>
      <c r="C17" s="78"/>
      <c r="D17" s="78"/>
      <c r="E17" s="78"/>
      <c r="F17" s="78"/>
      <c r="G17" s="74"/>
      <c r="I17" s="59" t="n">
        <f aca="false">+I16+1</f>
        <v>15</v>
      </c>
      <c r="J17" s="59"/>
      <c r="K17" s="59"/>
    </row>
    <row r="18" customFormat="false" ht="15" hidden="false" customHeight="true" outlineLevel="0" collapsed="false">
      <c r="B18" s="80" t="n">
        <v>2</v>
      </c>
      <c r="C18" s="78" t="s">
        <v>65</v>
      </c>
      <c r="D18" s="78"/>
      <c r="E18" s="78"/>
      <c r="F18" s="78"/>
      <c r="G18" s="81" t="s">
        <v>64</v>
      </c>
      <c r="I18" s="59" t="n">
        <f aca="false">+I17+1</f>
        <v>16</v>
      </c>
      <c r="J18" s="59"/>
      <c r="K18" s="59"/>
    </row>
    <row r="19" customFormat="false" ht="15" hidden="false" customHeight="false" outlineLevel="0" collapsed="false">
      <c r="B19" s="80" t="n">
        <v>3</v>
      </c>
      <c r="C19" s="73" t="s">
        <v>66</v>
      </c>
      <c r="D19" s="73"/>
      <c r="E19" s="73"/>
      <c r="F19" s="73"/>
      <c r="G19" s="74"/>
      <c r="I19" s="59" t="n">
        <f aca="false">+I18+1</f>
        <v>17</v>
      </c>
      <c r="J19" s="59"/>
      <c r="K19" s="59"/>
    </row>
    <row r="20" customFormat="false" ht="15" hidden="false" customHeight="false" outlineLevel="0" collapsed="false">
      <c r="B20" s="80" t="n">
        <v>4</v>
      </c>
      <c r="C20" s="73" t="s">
        <v>67</v>
      </c>
      <c r="D20" s="73"/>
      <c r="E20" s="73"/>
      <c r="F20" s="73"/>
      <c r="G20" s="81" t="s">
        <v>64</v>
      </c>
      <c r="I20" s="59" t="n">
        <f aca="false">+I19+1</f>
        <v>18</v>
      </c>
      <c r="J20" s="59"/>
      <c r="K20" s="59"/>
    </row>
    <row r="21" customFormat="false" ht="15" hidden="false" customHeight="false" outlineLevel="0" collapsed="false">
      <c r="B21" s="80"/>
      <c r="C21" s="73" t="s">
        <v>68</v>
      </c>
      <c r="D21" s="73"/>
      <c r="E21" s="73"/>
      <c r="F21" s="73"/>
      <c r="G21" s="81"/>
      <c r="I21" s="59" t="n">
        <f aca="false">+I20+1</f>
        <v>19</v>
      </c>
      <c r="J21" s="59"/>
      <c r="K21" s="59"/>
    </row>
    <row r="22" customFormat="false" ht="15" hidden="false" customHeight="false" outlineLevel="0" collapsed="false">
      <c r="B22" s="80" t="n">
        <v>5</v>
      </c>
      <c r="C22" s="73" t="s">
        <v>69</v>
      </c>
      <c r="D22" s="73"/>
      <c r="E22" s="73"/>
      <c r="F22" s="73"/>
      <c r="G22" s="74"/>
      <c r="I22" s="59" t="n">
        <f aca="false">+I20+1</f>
        <v>19</v>
      </c>
      <c r="J22" s="59"/>
      <c r="K22" s="59"/>
    </row>
    <row r="23" customFormat="false" ht="15" hidden="false" customHeight="false" outlineLevel="0" collapsed="false">
      <c r="B23" s="75"/>
      <c r="C23" s="73"/>
      <c r="D23" s="73"/>
      <c r="E23" s="73"/>
      <c r="F23" s="73"/>
      <c r="G23" s="74"/>
      <c r="I23" s="59" t="n">
        <f aca="false">+I22+1</f>
        <v>20</v>
      </c>
      <c r="J23" s="59"/>
      <c r="K23" s="59"/>
    </row>
    <row r="24" customFormat="false" ht="15.75" hidden="false" customHeight="false" outlineLevel="0" collapsed="false">
      <c r="B24" s="82"/>
      <c r="C24" s="83"/>
      <c r="D24" s="84" t="s">
        <v>70</v>
      </c>
      <c r="E24" s="84"/>
      <c r="F24" s="85"/>
      <c r="G24" s="86"/>
      <c r="I24" s="59" t="n">
        <f aca="false">+I23+1</f>
        <v>21</v>
      </c>
      <c r="J24" s="59"/>
      <c r="K24" s="59"/>
    </row>
    <row r="25" customFormat="false" ht="15.75" hidden="false" customHeight="false" outlineLevel="0" collapsed="false">
      <c r="I25" s="59" t="n">
        <f aca="false">+I24+1</f>
        <v>22</v>
      </c>
      <c r="J25" s="59"/>
      <c r="K25" s="59"/>
    </row>
    <row r="26" customFormat="false" ht="15" hidden="false" customHeight="false" outlineLevel="0" collapsed="false">
      <c r="I26" s="59" t="n">
        <f aca="false">+I25+1</f>
        <v>23</v>
      </c>
      <c r="J26" s="59"/>
      <c r="K26" s="59"/>
    </row>
    <row r="27" customFormat="false" ht="15" hidden="false" customHeight="false" outlineLevel="0" collapsed="false">
      <c r="I27" s="59" t="n">
        <f aca="false">+I26+1</f>
        <v>24</v>
      </c>
      <c r="J27" s="59"/>
      <c r="K27" s="59"/>
    </row>
    <row r="28" customFormat="false" ht="15" hidden="false" customHeight="false" outlineLevel="0" collapsed="false">
      <c r="I28" s="59" t="n">
        <f aca="false">+I27+1</f>
        <v>25</v>
      </c>
      <c r="J28" s="59"/>
      <c r="K28" s="59"/>
    </row>
    <row r="29" customFormat="false" ht="15" hidden="false" customHeight="false" outlineLevel="0" collapsed="false">
      <c r="I29" s="59" t="n">
        <f aca="false">+I28+1</f>
        <v>26</v>
      </c>
      <c r="J29" s="59"/>
      <c r="K29" s="59"/>
    </row>
    <row r="30" customFormat="false" ht="15" hidden="false" customHeight="false" outlineLevel="0" collapsed="false">
      <c r="I30" s="59" t="n">
        <f aca="false">+I29+1</f>
        <v>27</v>
      </c>
      <c r="J30" s="59"/>
      <c r="K30" s="59"/>
    </row>
    <row r="31" customFormat="false" ht="15" hidden="false" customHeight="false" outlineLevel="0" collapsed="false">
      <c r="I31" s="59" t="n">
        <f aca="false">+I30+1</f>
        <v>28</v>
      </c>
      <c r="J31" s="59"/>
      <c r="K31" s="59"/>
    </row>
    <row r="32" customFormat="false" ht="15" hidden="false" customHeight="false" outlineLevel="0" collapsed="false">
      <c r="I32" s="59" t="n">
        <f aca="false">+I31+1</f>
        <v>29</v>
      </c>
      <c r="J32" s="59"/>
      <c r="K32" s="59"/>
    </row>
    <row r="33" customFormat="false" ht="15" hidden="false" customHeight="false" outlineLevel="0" collapsed="false">
      <c r="I33" s="59" t="n">
        <v>9999</v>
      </c>
      <c r="J33" s="59"/>
      <c r="K33" s="59"/>
    </row>
  </sheetData>
  <mergeCells count="5">
    <mergeCell ref="E8:G8"/>
    <mergeCell ref="C11:G12"/>
    <mergeCell ref="C16:F17"/>
    <mergeCell ref="C18:F18"/>
    <mergeCell ref="D24:E24"/>
  </mergeCells>
  <hyperlinks>
    <hyperlink ref="E8" r:id="rId1" display="https://OneClick.Nirvaha.com"/>
    <hyperlink ref="C13" r:id="rId2" display="http://oneclickcommissions.com/commision-templates.html"/>
    <hyperlink ref="G16" location="'Sales Report'!H3" display="Go There Now"/>
    <hyperlink ref="G18" location="'Sales Report'!Print_Area" display="Go There Now"/>
    <hyperlink ref="G20" location="'Sales Report'!F1" display="Go There Now"/>
    <hyperlink ref="D24" r:id="rId3" display="https://oneclick.nirvaha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2:43:21Z</dcterms:created>
  <dc:creator>Nirvaha</dc:creator>
  <dc:description>Powered by Nirvaha</dc:description>
  <cp:keywords>commissions templates sales commissions excel templates sales management OneClick Commissions compensation sales</cp:keywords>
  <dc:language>en-US</dc:language>
  <cp:lastModifiedBy>Nirvaha</cp:lastModifiedBy>
  <cp:lastPrinted>2011-03-16T19:46:24Z</cp:lastPrinted>
  <dcterms:modified xsi:type="dcterms:W3CDTF">2011-04-11T18:07:43Z</dcterms:modified>
  <cp:revision>0</cp:revision>
  <dc:subject/>
  <dc:title>Sales Commission By Fixed R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eClick-EmailColumn">
    <vt:lpwstr>Instructions and notes!Email Names,Instructions and notes!Email Addresses</vt:lpwstr>
  </property>
  <property fmtid="{D5CDD505-2E9C-101B-9397-08002B2CF9AE}" pid="3" name="OneClick-HeaderContain">
    <vt:lpwstr>Date, Customer</vt:lpwstr>
  </property>
  <property fmtid="{D5CDD505-2E9C-101B-9397-08002B2CF9AE}" pid="4" name="OneClick-OriginallySavedBy">
    <vt:lpwstr>Nirvaha</vt:lpwstr>
  </property>
  <property fmtid="{D5CDD505-2E9C-101B-9397-08002B2CF9AE}" pid="5" name="OneClick-PayeeColumns">
    <vt:lpwstr>Commissioned Salesperson</vt:lpwstr>
  </property>
  <property fmtid="{D5CDD505-2E9C-101B-9397-08002B2CF9AE}" pid="6" name="OneClick-PayeeColumnsExclude">
    <vt:lpwstr>-N/A-</vt:lpwstr>
  </property>
  <property fmtid="{D5CDD505-2E9C-101B-9397-08002B2CF9AE}" pid="7" name="OneClick-PivotOn">
    <vt:lpwstr>Customer</vt:lpwstr>
  </property>
  <property fmtid="{D5CDD505-2E9C-101B-9397-08002B2CF9AE}" pid="8" name="OneClick-Report1Columns">
    <vt:lpwstr>*</vt:lpwstr>
  </property>
  <property fmtid="{D5CDD505-2E9C-101B-9397-08002B2CF9AE}" pid="9" name="OneClick-Report1ColumnsExclude">
    <vt:lpwstr>-N/A-</vt:lpwstr>
  </property>
  <property fmtid="{D5CDD505-2E9C-101B-9397-08002B2CF9AE}" pid="10" name="OneClick-Report2Columns">
    <vt:lpwstr>*</vt:lpwstr>
  </property>
  <property fmtid="{D5CDD505-2E9C-101B-9397-08002B2CF9AE}" pid="11" name="OneClick-Report2ColumnsExclude">
    <vt:lpwstr>-N/A-</vt:lpwstr>
  </property>
  <property fmtid="{D5CDD505-2E9C-101B-9397-08002B2CF9AE}" pid="12" name="OneClick-Report3Columns">
    <vt:lpwstr>*</vt:lpwstr>
  </property>
  <property fmtid="{D5CDD505-2E9C-101B-9397-08002B2CF9AE}" pid="13" name="OneClick-Report3ColumnsExclude">
    <vt:lpwstr>-N/A-</vt:lpwstr>
  </property>
  <property fmtid="{D5CDD505-2E9C-101B-9397-08002B2CF9AE}" pid="14" name="OneClick-Silent">
    <vt:lpwstr>False</vt:lpwstr>
  </property>
  <property fmtid="{D5CDD505-2E9C-101B-9397-08002B2CF9AE}" pid="15" name="OneClick-SortBy">
    <vt:lpwstr>Date, Customer</vt:lpwstr>
  </property>
  <property fmtid="{D5CDD505-2E9C-101B-9397-08002B2CF9AE}" pid="16" name="OneClick-SumColumns">
    <vt:lpwstr>Revenue, Commission Amount, Deductions, Commission Payable</vt:lpwstr>
  </property>
  <property fmtid="{D5CDD505-2E9C-101B-9397-08002B2CF9AE}" pid="17" name="OneClick-SumColumnsExclude">
    <vt:lpwstr>Order / Invoice #, Commission Rate</vt:lpwstr>
  </property>
  <property fmtid="{D5CDD505-2E9C-101B-9397-08002B2CF9AE}" pid="18" name="OneClick-TabHide">
    <vt:lpwstr>Pivot Table,Instructions and notes</vt:lpwstr>
  </property>
  <property fmtid="{D5CDD505-2E9C-101B-9397-08002B2CF9AE}" pid="19" name="OneClick-TabPrimary">
    <vt:lpwstr>-N/A-</vt:lpwstr>
  </property>
  <property fmtid="{D5CDD505-2E9C-101B-9397-08002B2CF9AE}" pid="20" name="OneClick-Version">
    <vt:lpwstr>000.010.001</vt:lpwstr>
  </property>
</Properties>
</file>