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ive" sheetId="1" state="visible" r:id="rId2"/>
    <sheet name="integral" sheetId="2" state="visible" r:id="rId3"/>
    <sheet name="normal distribution example" sheetId="3" state="visible" r:id="rId4"/>
  </sheets>
  <definedNames>
    <definedName function="false" hidden="false" name="x1_limit" vbProcedure="false">Derivative!$C$17</definedName>
    <definedName function="false" hidden="false" name="x2_limit" vbProcedure="false">Derivative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rite the excel form of the mathematical formula you want here. For example, to calculate the derivative of the function "y = x * SIN (x)", create the formula "= C6 * SIN (C6)". The derivative of each function to be written here will be 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</xdr:row>
                <xdr:rowOff>6</xdr:rowOff>
              </xdr:from>
              <xdr:to>
                <xdr:col>9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23">
  <si>
    <t xml:space="preserve">DERIVATIVE</t>
  </si>
  <si>
    <t xml:space="preserve">Term</t>
  </si>
  <si>
    <t xml:space="preserve">Value</t>
  </si>
  <si>
    <t xml:space="preserve">x</t>
  </si>
  <si>
    <t xml:space="preserve">y</t>
  </si>
  <si>
    <t xml:space="preserve">Derivative</t>
  </si>
  <si>
    <t xml:space="preserve">=Türev(C6;C7)</t>
  </si>
  <si>
    <t xml:space="preserve">Chart Range</t>
  </si>
  <si>
    <t xml:space="preserve">x1</t>
  </si>
  <si>
    <t xml:space="preserve">x2</t>
  </si>
  <si>
    <t xml:space="preserve">Fonksiyon</t>
  </si>
  <si>
    <t xml:space="preserve">Türev</t>
  </si>
  <si>
    <t xml:space="preserve">Examples</t>
  </si>
  <si>
    <r>
      <rPr>
        <sz val="11"/>
        <color rgb="FF000000"/>
        <rFont val="Calibri"/>
        <family val="2"/>
        <charset val="162"/>
      </rPr>
      <t xml:space="preserve">y=x</t>
    </r>
    <r>
      <rPr>
        <vertAlign val="superscript"/>
        <sz val="11"/>
        <color rgb="FF000000"/>
        <rFont val="Calibri"/>
        <family val="2"/>
        <charset val="162"/>
      </rPr>
      <t xml:space="preserve">2</t>
    </r>
  </si>
  <si>
    <r>
      <rPr>
        <sz val="11"/>
        <color rgb="FF000000"/>
        <rFont val="Calibri"/>
        <family val="2"/>
        <charset val="162"/>
      </rPr>
      <t xml:space="preserve">y=e</t>
    </r>
    <r>
      <rPr>
        <vertAlign val="superscript"/>
        <sz val="16"/>
        <color rgb="FF000000"/>
        <rFont val="Calibri"/>
        <family val="2"/>
        <charset val="162"/>
      </rPr>
      <t xml:space="preserve">x</t>
    </r>
  </si>
  <si>
    <t xml:space="preserve">y=sin(x)*x</t>
  </si>
  <si>
    <t xml:space="preserve">y=x/2</t>
  </si>
  <si>
    <r>
      <rPr>
        <sz val="11"/>
        <color rgb="FF000000"/>
        <rFont val="Calibri"/>
        <family val="2"/>
        <charset val="162"/>
      </rPr>
      <t xml:space="preserve">y=TAN(x)*SIN(x)/e</t>
    </r>
    <r>
      <rPr>
        <vertAlign val="superscript"/>
        <sz val="16"/>
        <color rgb="FF000000"/>
        <rFont val="Calibri"/>
        <family val="2"/>
        <charset val="162"/>
      </rPr>
      <t xml:space="preserve">x</t>
    </r>
  </si>
  <si>
    <t xml:space="preserve">first</t>
  </si>
  <si>
    <t xml:space="preserve">last</t>
  </si>
  <si>
    <t xml:space="preserve">Integral</t>
  </si>
  <si>
    <t xml:space="preserve">Normal Distribution Integral</t>
  </si>
  <si>
    <t xml:space="preserve">Normal Distribution Deriv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x;\x;\x"/>
    <numFmt numFmtId="167" formatCode="0.00"/>
    <numFmt numFmtId="168" formatCode="0.000000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2"/>
      <color rgb="FF333333"/>
      <name val="Arial"/>
      <family val="2"/>
      <charset val="162"/>
    </font>
    <font>
      <b val="true"/>
      <sz val="13.2"/>
      <color rgb="FF333333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11"/>
      <color rgb="FF000000"/>
      <name val="Calibri"/>
      <family val="2"/>
      <charset val="162"/>
    </font>
    <font>
      <vertAlign val="superscript"/>
      <sz val="16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ck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y=f(x) Chart</a:t>
            </a:r>
          </a:p>
        </c:rich>
      </c:tx>
      <c:layout>
        <c:manualLayout>
          <c:xMode val="edge"/>
          <c:yMode val="edge"/>
          <c:x val="0.453821710458879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29753647453"/>
          <c:y val="0.0998204667863555"/>
          <c:w val="0.977927358458332"/>
          <c:h val="0.8266606822262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ivative!$B$121:$B$221</c:f>
              <c:strCache>
                <c:ptCount val="101"/>
                <c:pt idx="0">
                  <c:v>0.0001</c:v>
                </c:pt>
                <c:pt idx="1">
                  <c:v>0.100099</c:v>
                </c:pt>
                <c:pt idx="2">
                  <c:v>0.200098</c:v>
                </c:pt>
                <c:pt idx="3">
                  <c:v>0.300097</c:v>
                </c:pt>
                <c:pt idx="4">
                  <c:v>0.400096</c:v>
                </c:pt>
                <c:pt idx="5">
                  <c:v>0.500095</c:v>
                </c:pt>
                <c:pt idx="6">
                  <c:v>0.600094</c:v>
                </c:pt>
                <c:pt idx="7">
                  <c:v>0.700093</c:v>
                </c:pt>
                <c:pt idx="8">
                  <c:v>0.800092</c:v>
                </c:pt>
                <c:pt idx="9">
                  <c:v>0.900091</c:v>
                </c:pt>
                <c:pt idx="10">
                  <c:v>1.00009</c:v>
                </c:pt>
                <c:pt idx="11">
                  <c:v>1.100089</c:v>
                </c:pt>
                <c:pt idx="12">
                  <c:v>1.200088</c:v>
                </c:pt>
                <c:pt idx="13">
                  <c:v>1.300087</c:v>
                </c:pt>
                <c:pt idx="14">
                  <c:v>1.400086</c:v>
                </c:pt>
                <c:pt idx="15">
                  <c:v>1.500085</c:v>
                </c:pt>
                <c:pt idx="16">
                  <c:v>1.600084</c:v>
                </c:pt>
                <c:pt idx="17">
                  <c:v>1.700083</c:v>
                </c:pt>
                <c:pt idx="18">
                  <c:v>1.800082</c:v>
                </c:pt>
                <c:pt idx="19">
                  <c:v>1.900081</c:v>
                </c:pt>
                <c:pt idx="20">
                  <c:v>2.00008</c:v>
                </c:pt>
                <c:pt idx="21">
                  <c:v>2.100079</c:v>
                </c:pt>
                <c:pt idx="22">
                  <c:v>2.200078</c:v>
                </c:pt>
                <c:pt idx="23">
                  <c:v>2.300077</c:v>
                </c:pt>
                <c:pt idx="24">
                  <c:v>2.400076</c:v>
                </c:pt>
                <c:pt idx="25">
                  <c:v>2.500075</c:v>
                </c:pt>
                <c:pt idx="26">
                  <c:v>2.600074</c:v>
                </c:pt>
                <c:pt idx="27">
                  <c:v>2.700073</c:v>
                </c:pt>
                <c:pt idx="28">
                  <c:v>2.800072</c:v>
                </c:pt>
                <c:pt idx="29">
                  <c:v>2.900071</c:v>
                </c:pt>
                <c:pt idx="30">
                  <c:v>3.00007</c:v>
                </c:pt>
                <c:pt idx="31">
                  <c:v>3.100069</c:v>
                </c:pt>
                <c:pt idx="32">
                  <c:v>3.200068</c:v>
                </c:pt>
                <c:pt idx="33">
                  <c:v>3.300067</c:v>
                </c:pt>
                <c:pt idx="34">
                  <c:v>3.400066</c:v>
                </c:pt>
                <c:pt idx="35">
                  <c:v>3.500065</c:v>
                </c:pt>
                <c:pt idx="36">
                  <c:v>3.600064</c:v>
                </c:pt>
                <c:pt idx="37">
                  <c:v>3.700063</c:v>
                </c:pt>
                <c:pt idx="38">
                  <c:v>3.800062</c:v>
                </c:pt>
                <c:pt idx="39">
                  <c:v>3.900061</c:v>
                </c:pt>
                <c:pt idx="40">
                  <c:v>4.00006</c:v>
                </c:pt>
                <c:pt idx="41">
                  <c:v>4.100059</c:v>
                </c:pt>
                <c:pt idx="42">
                  <c:v>4.200058</c:v>
                </c:pt>
                <c:pt idx="43">
                  <c:v>4.300057</c:v>
                </c:pt>
                <c:pt idx="44">
                  <c:v>4.400056</c:v>
                </c:pt>
                <c:pt idx="45">
                  <c:v>4.500055</c:v>
                </c:pt>
                <c:pt idx="46">
                  <c:v>4.600054</c:v>
                </c:pt>
                <c:pt idx="47">
                  <c:v>4.700053</c:v>
                </c:pt>
                <c:pt idx="48">
                  <c:v>4.800052</c:v>
                </c:pt>
                <c:pt idx="49">
                  <c:v>4.900051</c:v>
                </c:pt>
                <c:pt idx="50">
                  <c:v>5.00005</c:v>
                </c:pt>
                <c:pt idx="51">
                  <c:v>5.100049</c:v>
                </c:pt>
                <c:pt idx="52">
                  <c:v>5.200048</c:v>
                </c:pt>
                <c:pt idx="53">
                  <c:v>5.300047</c:v>
                </c:pt>
                <c:pt idx="54">
                  <c:v>5.400046</c:v>
                </c:pt>
                <c:pt idx="55">
                  <c:v>5.500045</c:v>
                </c:pt>
                <c:pt idx="56">
                  <c:v>5.60004400000001</c:v>
                </c:pt>
                <c:pt idx="57">
                  <c:v>5.70004300000001</c:v>
                </c:pt>
                <c:pt idx="58">
                  <c:v>5.80004200000001</c:v>
                </c:pt>
                <c:pt idx="59">
                  <c:v>5.90004100000001</c:v>
                </c:pt>
                <c:pt idx="60">
                  <c:v>6.00004000000001</c:v>
                </c:pt>
                <c:pt idx="61">
                  <c:v>6.10003900000001</c:v>
                </c:pt>
                <c:pt idx="62">
                  <c:v>6.20003800000001</c:v>
                </c:pt>
                <c:pt idx="63">
                  <c:v>6.30003700000001</c:v>
                </c:pt>
                <c:pt idx="64">
                  <c:v>6.40003600000001</c:v>
                </c:pt>
                <c:pt idx="65">
                  <c:v>6.50003500000001</c:v>
                </c:pt>
                <c:pt idx="66">
                  <c:v>6.60003400000001</c:v>
                </c:pt>
                <c:pt idx="67">
                  <c:v>6.70003300000001</c:v>
                </c:pt>
                <c:pt idx="68">
                  <c:v>6.80003200000001</c:v>
                </c:pt>
                <c:pt idx="69">
                  <c:v>6.90003100000001</c:v>
                </c:pt>
                <c:pt idx="70">
                  <c:v>7.00003000000001</c:v>
                </c:pt>
                <c:pt idx="71">
                  <c:v>7.10002900000001</c:v>
                </c:pt>
                <c:pt idx="72">
                  <c:v>7.20002800000001</c:v>
                </c:pt>
                <c:pt idx="73">
                  <c:v>7.30002700000001</c:v>
                </c:pt>
                <c:pt idx="74">
                  <c:v>7.40002600000001</c:v>
                </c:pt>
                <c:pt idx="75">
                  <c:v>7.50002500000001</c:v>
                </c:pt>
                <c:pt idx="76">
                  <c:v>7.60002400000001</c:v>
                </c:pt>
                <c:pt idx="77">
                  <c:v>7.70002300000001</c:v>
                </c:pt>
                <c:pt idx="78">
                  <c:v>7.80002200000001</c:v>
                </c:pt>
                <c:pt idx="79">
                  <c:v>7.90002100000001</c:v>
                </c:pt>
                <c:pt idx="80">
                  <c:v>8.00002000000001</c:v>
                </c:pt>
                <c:pt idx="81">
                  <c:v>8.10001900000001</c:v>
                </c:pt>
                <c:pt idx="82">
                  <c:v>8.20001800000001</c:v>
                </c:pt>
                <c:pt idx="83">
                  <c:v>8.30001700000002</c:v>
                </c:pt>
                <c:pt idx="84">
                  <c:v>8.40001600000002</c:v>
                </c:pt>
                <c:pt idx="85">
                  <c:v>8.50001500000002</c:v>
                </c:pt>
                <c:pt idx="86">
                  <c:v>8.60001400000002</c:v>
                </c:pt>
                <c:pt idx="87">
                  <c:v>8.70001300000002</c:v>
                </c:pt>
                <c:pt idx="88">
                  <c:v>8.80001200000002</c:v>
                </c:pt>
                <c:pt idx="89">
                  <c:v>8.90001100000002</c:v>
                </c:pt>
                <c:pt idx="90">
                  <c:v>9.00001000000002</c:v>
                </c:pt>
                <c:pt idx="91">
                  <c:v>9.10000900000002</c:v>
                </c:pt>
                <c:pt idx="92">
                  <c:v>9.20000800000002</c:v>
                </c:pt>
                <c:pt idx="93">
                  <c:v>9.30000700000002</c:v>
                </c:pt>
                <c:pt idx="94">
                  <c:v>9.40000600000002</c:v>
                </c:pt>
                <c:pt idx="95">
                  <c:v>9.50000500000002</c:v>
                </c:pt>
                <c:pt idx="96">
                  <c:v>9.60000400000002</c:v>
                </c:pt>
                <c:pt idx="97">
                  <c:v>9.70000300000002</c:v>
                </c:pt>
                <c:pt idx="98">
                  <c:v>9.80000200000002</c:v>
                </c:pt>
                <c:pt idx="99">
                  <c:v>9.90000100000002</c:v>
                </c:pt>
                <c:pt idx="100">
                  <c:v>10</c:v>
                </c:pt>
              </c:strCache>
            </c:strRef>
          </c:cat>
          <c:val>
            <c:numRef>
              <c:f>Derivative!$C$121:$C$221</c:f>
              <c:numCache>
                <c:formatCode>General</c:formatCode>
                <c:ptCount val="101"/>
                <c:pt idx="0">
                  <c:v>0.999079389985995</c:v>
                </c:pt>
                <c:pt idx="1">
                  <c:v>0.794531322784829</c:v>
                </c:pt>
                <c:pt idx="2">
                  <c:v>0.726291985431599</c:v>
                </c:pt>
                <c:pt idx="3">
                  <c:v>0.700602714600865</c:v>
                </c:pt>
                <c:pt idx="4">
                  <c:v>0.699906890781879</c:v>
                </c:pt>
                <c:pt idx="5">
                  <c:v>0.717287065115486</c:v>
                </c:pt>
                <c:pt idx="6">
                  <c:v>0.749472984214575</c:v>
                </c:pt>
                <c:pt idx="7">
                  <c:v>0.794759215168867</c:v>
                </c:pt>
                <c:pt idx="8">
                  <c:v>0.852139366981049</c:v>
                </c:pt>
                <c:pt idx="9">
                  <c:v>0.920849668998766</c:v>
                </c:pt>
                <c:pt idx="10">
                  <c:v>1.00007573622467</c:v>
                </c:pt>
                <c:pt idx="11">
                  <c:v>1.08873567106958</c:v>
                </c:pt>
                <c:pt idx="12">
                  <c:v>1.18531075371326</c:v>
                </c:pt>
                <c:pt idx="13">
                  <c:v>1.28772078603825</c:v>
                </c:pt>
                <c:pt idx="14">
                  <c:v>1.393253870613</c:v>
                </c:pt>
                <c:pt idx="15">
                  <c:v>1.49856558287514</c:v>
                </c:pt>
                <c:pt idx="16">
                  <c:v>1.59976147942249</c:v>
                </c:pt>
                <c:pt idx="17">
                  <c:v>1.69257003147546</c:v>
                </c:pt>
                <c:pt idx="18">
                  <c:v>1.77260117938027</c:v>
                </c:pt>
                <c:pt idx="19">
                  <c:v>1.83567070068693</c:v>
                </c:pt>
                <c:pt idx="20">
                  <c:v>1.87815561498991</c:v>
                </c:pt>
                <c:pt idx="21">
                  <c:v>1.89733476072046</c:v>
                </c:pt>
                <c:pt idx="22">
                  <c:v>1.89166502827788</c:v>
                </c:pt>
                <c:pt idx="23">
                  <c:v>1.86094961703079</c:v>
                </c:pt>
                <c:pt idx="24">
                  <c:v>1.80636984473061</c:v>
                </c:pt>
                <c:pt idx="25">
                  <c:v>1.73037365968056</c:v>
                </c:pt>
                <c:pt idx="26">
                  <c:v>1.63643736511824</c:v>
                </c:pt>
                <c:pt idx="27">
                  <c:v>1.52873687708923</c:v>
                </c:pt>
                <c:pt idx="28">
                  <c:v>1.411776818136</c:v>
                </c:pt>
                <c:pt idx="29">
                  <c:v>1.2900278220918</c:v>
                </c:pt>
                <c:pt idx="30">
                  <c:v>1.16761514684078</c:v>
                </c:pt>
                <c:pt idx="31">
                  <c:v>1.04808781349658</c:v>
                </c:pt>
                <c:pt idx="32">
                  <c:v>0.934280902990359</c:v>
                </c:pt>
                <c:pt idx="33">
                  <c:v>0.828268150783373</c:v>
                </c:pt>
                <c:pt idx="34">
                  <c:v>0.731390347286367</c:v>
                </c:pt>
                <c:pt idx="35">
                  <c:v>0.644338540114762</c:v>
                </c:pt>
                <c:pt idx="36">
                  <c:v>0.567269490666022</c:v>
                </c:pt>
                <c:pt idx="37">
                  <c:v>0.499933125854243</c:v>
                </c:pt>
                <c:pt idx="38">
                  <c:v>0.441796289052848</c:v>
                </c:pt>
                <c:pt idx="39">
                  <c:v>0.392152439106598</c:v>
                </c:pt>
                <c:pt idx="40">
                  <c:v>0.350211944896594</c:v>
                </c:pt>
                <c:pt idx="41">
                  <c:v>0.315171617430762</c:v>
                </c:pt>
                <c:pt idx="42">
                  <c:v>0.28626487950202</c:v>
                </c:pt>
                <c:pt idx="43">
                  <c:v>0.262795566154692</c:v>
                </c:pt>
                <c:pt idx="44">
                  <c:v>0.244159015662314</c:v>
                </c:pt>
                <c:pt idx="45">
                  <c:v>0.229854141640275</c:v>
                </c:pt>
                <c:pt idx="46">
                  <c:v>0.219489842132386</c:v>
                </c:pt>
                <c:pt idx="47">
                  <c:v>0.212788612714077</c:v>
                </c:pt>
                <c:pt idx="48">
                  <c:v>0.209589732326785</c:v>
                </c:pt>
                <c:pt idx="49">
                  <c:v>0.209853966943256</c:v>
                </c:pt>
                <c:pt idx="50">
                  <c:v>0.213671424572764</c:v>
                </c:pt>
                <c:pt idx="51">
                  <c:v>0.221273999035371</c:v>
                </c:pt>
                <c:pt idx="52">
                  <c:v>0.233053738386564</c:v>
                </c:pt>
                <c:pt idx="53">
                  <c:v>0.249588425558854</c:v>
                </c:pt>
                <c:pt idx="54">
                  <c:v>0.271675600836542</c:v>
                </c:pt>
                <c:pt idx="55">
                  <c:v>0.300376097712478</c:v>
                </c:pt>
                <c:pt idx="56">
                  <c:v>0.33706777793908</c:v>
                </c:pt>
                <c:pt idx="57">
                  <c:v>0.383509363316977</c:v>
                </c:pt>
                <c:pt idx="58">
                  <c:v>0.441912842607897</c:v>
                </c:pt>
                <c:pt idx="59">
                  <c:v>0.515020606212623</c:v>
                </c:pt>
                <c:pt idx="60">
                  <c:v>0.606179937095701</c:v>
                </c:pt>
                <c:pt idx="61">
                  <c:v>0.71940252931927</c:v>
                </c:pt>
                <c:pt idx="62">
                  <c:v>0.859390272305239</c:v>
                </c:pt>
                <c:pt idx="63">
                  <c:v>1.03150098456403</c:v>
                </c:pt>
                <c:pt idx="64">
                  <c:v>1.24162012804159</c:v>
                </c:pt>
                <c:pt idx="65">
                  <c:v>1.49589875411293</c:v>
                </c:pt>
                <c:pt idx="66">
                  <c:v>1.80031711342389</c:v>
                </c:pt>
                <c:pt idx="67">
                  <c:v>2.160041577265</c:v>
                </c:pt>
                <c:pt idx="68">
                  <c:v>2.57856414437926</c:v>
                </c:pt>
                <c:pt idx="69">
                  <c:v>3.05665209955099</c:v>
                </c:pt>
                <c:pt idx="70">
                  <c:v>3.59119033145593</c:v>
                </c:pt>
                <c:pt idx="71">
                  <c:v>4.17406466868026</c:v>
                </c:pt>
                <c:pt idx="72">
                  <c:v>4.79129813017663</c:v>
                </c:pt>
                <c:pt idx="73">
                  <c:v>5.42269282748933</c:v>
                </c:pt>
                <c:pt idx="74">
                  <c:v>6.04222461682614</c:v>
                </c:pt>
                <c:pt idx="75">
                  <c:v>6.61936585778611</c:v>
                </c:pt>
                <c:pt idx="76">
                  <c:v>7.12136821934446</c:v>
                </c:pt>
                <c:pt idx="77">
                  <c:v>7.51633941160062</c:v>
                </c:pt>
                <c:pt idx="78">
                  <c:v>7.77673698114888</c:v>
                </c:pt>
                <c:pt idx="79">
                  <c:v>7.8827380880457</c:v>
                </c:pt>
                <c:pt idx="80">
                  <c:v>7.82488515334488</c:v>
                </c:pt>
                <c:pt idx="81">
                  <c:v>7.60548908027183</c:v>
                </c:pt>
                <c:pt idx="82">
                  <c:v>7.23848922226986</c:v>
                </c:pt>
                <c:pt idx="83">
                  <c:v>6.74777247456894</c:v>
                </c:pt>
                <c:pt idx="84">
                  <c:v>6.16426209522619</c:v>
                </c:pt>
                <c:pt idx="85">
                  <c:v>5.52231598843499</c:v>
                </c:pt>
                <c:pt idx="86">
                  <c:v>4.85606610407353</c:v>
                </c:pt>
                <c:pt idx="87">
                  <c:v>4.19627210421402</c:v>
                </c:pt>
                <c:pt idx="88">
                  <c:v>3.56808594647344</c:v>
                </c:pt>
                <c:pt idx="89">
                  <c:v>2.98989147677166</c:v>
                </c:pt>
                <c:pt idx="90">
                  <c:v>2.47316152749974</c:v>
                </c:pt>
                <c:pt idx="91">
                  <c:v>2.02311464843443</c:v>
                </c:pt>
                <c:pt idx="92">
                  <c:v>1.63987654360953</c:v>
                </c:pt>
                <c:pt idx="93">
                  <c:v>1.31985220115876</c:v>
                </c:pt>
                <c:pt idx="94">
                  <c:v>1.05707019205517</c:v>
                </c:pt>
                <c:pt idx="95">
                  <c:v>0.844341398710295</c:v>
                </c:pt>
                <c:pt idx="96">
                  <c:v>0.674155244165094</c:v>
                </c:pt>
                <c:pt idx="97">
                  <c:v>0.539301228968018</c:v>
                </c:pt>
                <c:pt idx="98">
                  <c:v>0.433245892417935</c:v>
                </c:pt>
                <c:pt idx="99">
                  <c:v>0.350316228003212</c:v>
                </c:pt>
                <c:pt idx="100">
                  <c:v>0.2857451640362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13905"/>
        <c:axId val="35473000"/>
      </c:lineChart>
      <c:catAx>
        <c:axId val="67513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3000"/>
        <c:crossesAt val="0"/>
        <c:auto val="1"/>
        <c:lblAlgn val="ctr"/>
        <c:lblOffset val="100"/>
        <c:noMultiLvlLbl val="0"/>
      </c:catAx>
      <c:valAx>
        <c:axId val="35473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3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rivative Chart</a:t>
            </a:r>
          </a:p>
        </c:rich>
      </c:tx>
      <c:layout>
        <c:manualLayout>
          <c:xMode val="edge"/>
          <c:yMode val="edge"/>
          <c:x val="0.435131718317559"/>
          <c:y val="0.029390745041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29753647453"/>
          <c:y val="0.0995175987135966"/>
          <c:w val="0.977927358458332"/>
          <c:h val="0.8988743969983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ivative!$E$121:$E$221</c:f>
              <c:strCache>
                <c:ptCount val="101"/>
                <c:pt idx="0">
                  <c:v>0.0001</c:v>
                </c:pt>
                <c:pt idx="1">
                  <c:v>0.100099</c:v>
                </c:pt>
                <c:pt idx="2">
                  <c:v>0.200098</c:v>
                </c:pt>
                <c:pt idx="3">
                  <c:v>0.300097</c:v>
                </c:pt>
                <c:pt idx="4">
                  <c:v>0.400096</c:v>
                </c:pt>
                <c:pt idx="5">
                  <c:v>0.500095</c:v>
                </c:pt>
                <c:pt idx="6">
                  <c:v>0.600094</c:v>
                </c:pt>
                <c:pt idx="7">
                  <c:v>0.700093</c:v>
                </c:pt>
                <c:pt idx="8">
                  <c:v>0.800092</c:v>
                </c:pt>
                <c:pt idx="9">
                  <c:v>0.900091</c:v>
                </c:pt>
                <c:pt idx="10">
                  <c:v>1.00009</c:v>
                </c:pt>
                <c:pt idx="11">
                  <c:v>1.100089</c:v>
                </c:pt>
                <c:pt idx="12">
                  <c:v>1.200088</c:v>
                </c:pt>
                <c:pt idx="13">
                  <c:v>1.300087</c:v>
                </c:pt>
                <c:pt idx="14">
                  <c:v>1.400086</c:v>
                </c:pt>
                <c:pt idx="15">
                  <c:v>1.500085</c:v>
                </c:pt>
                <c:pt idx="16">
                  <c:v>1.600084</c:v>
                </c:pt>
                <c:pt idx="17">
                  <c:v>1.700083</c:v>
                </c:pt>
                <c:pt idx="18">
                  <c:v>1.800082</c:v>
                </c:pt>
                <c:pt idx="19">
                  <c:v>1.900081</c:v>
                </c:pt>
                <c:pt idx="20">
                  <c:v>2.00008</c:v>
                </c:pt>
                <c:pt idx="21">
                  <c:v>2.100079</c:v>
                </c:pt>
                <c:pt idx="22">
                  <c:v>2.200078</c:v>
                </c:pt>
                <c:pt idx="23">
                  <c:v>2.300077</c:v>
                </c:pt>
                <c:pt idx="24">
                  <c:v>2.400076</c:v>
                </c:pt>
                <c:pt idx="25">
                  <c:v>2.500075</c:v>
                </c:pt>
                <c:pt idx="26">
                  <c:v>2.600074</c:v>
                </c:pt>
                <c:pt idx="27">
                  <c:v>2.700073</c:v>
                </c:pt>
                <c:pt idx="28">
                  <c:v>2.800072</c:v>
                </c:pt>
                <c:pt idx="29">
                  <c:v>2.900071</c:v>
                </c:pt>
                <c:pt idx="30">
                  <c:v>3.00007</c:v>
                </c:pt>
                <c:pt idx="31">
                  <c:v>3.100069</c:v>
                </c:pt>
                <c:pt idx="32">
                  <c:v>3.200068</c:v>
                </c:pt>
                <c:pt idx="33">
                  <c:v>3.300067</c:v>
                </c:pt>
                <c:pt idx="34">
                  <c:v>3.400066</c:v>
                </c:pt>
                <c:pt idx="35">
                  <c:v>3.500065</c:v>
                </c:pt>
                <c:pt idx="36">
                  <c:v>3.600064</c:v>
                </c:pt>
                <c:pt idx="37">
                  <c:v>3.700063</c:v>
                </c:pt>
                <c:pt idx="38">
                  <c:v>3.800062</c:v>
                </c:pt>
                <c:pt idx="39">
                  <c:v>3.900061</c:v>
                </c:pt>
                <c:pt idx="40">
                  <c:v>4.00006</c:v>
                </c:pt>
                <c:pt idx="41">
                  <c:v>4.100059</c:v>
                </c:pt>
                <c:pt idx="42">
                  <c:v>4.200058</c:v>
                </c:pt>
                <c:pt idx="43">
                  <c:v>4.300057</c:v>
                </c:pt>
                <c:pt idx="44">
                  <c:v>4.400056</c:v>
                </c:pt>
                <c:pt idx="45">
                  <c:v>4.500055</c:v>
                </c:pt>
                <c:pt idx="46">
                  <c:v>4.600054</c:v>
                </c:pt>
                <c:pt idx="47">
                  <c:v>4.700053</c:v>
                </c:pt>
                <c:pt idx="48">
                  <c:v>4.800052</c:v>
                </c:pt>
                <c:pt idx="49">
                  <c:v>4.900051</c:v>
                </c:pt>
                <c:pt idx="50">
                  <c:v>5.00005</c:v>
                </c:pt>
                <c:pt idx="51">
                  <c:v>5.100049</c:v>
                </c:pt>
                <c:pt idx="52">
                  <c:v>5.200048</c:v>
                </c:pt>
                <c:pt idx="53">
                  <c:v>5.300047</c:v>
                </c:pt>
                <c:pt idx="54">
                  <c:v>5.400046</c:v>
                </c:pt>
                <c:pt idx="55">
                  <c:v>5.500045</c:v>
                </c:pt>
                <c:pt idx="56">
                  <c:v>5.60004400000001</c:v>
                </c:pt>
                <c:pt idx="57">
                  <c:v>5.70004300000001</c:v>
                </c:pt>
                <c:pt idx="58">
                  <c:v>5.80004200000001</c:v>
                </c:pt>
                <c:pt idx="59">
                  <c:v>5.90004100000001</c:v>
                </c:pt>
                <c:pt idx="60">
                  <c:v>6.00004000000001</c:v>
                </c:pt>
                <c:pt idx="61">
                  <c:v>6.10003900000001</c:v>
                </c:pt>
                <c:pt idx="62">
                  <c:v>6.20003800000001</c:v>
                </c:pt>
                <c:pt idx="63">
                  <c:v>6.30003700000001</c:v>
                </c:pt>
                <c:pt idx="64">
                  <c:v>6.40003600000001</c:v>
                </c:pt>
                <c:pt idx="65">
                  <c:v>6.50003500000001</c:v>
                </c:pt>
                <c:pt idx="66">
                  <c:v>6.60003400000001</c:v>
                </c:pt>
                <c:pt idx="67">
                  <c:v>6.70003300000001</c:v>
                </c:pt>
                <c:pt idx="68">
                  <c:v>6.80003200000001</c:v>
                </c:pt>
                <c:pt idx="69">
                  <c:v>6.90003100000001</c:v>
                </c:pt>
                <c:pt idx="70">
                  <c:v>7.00003000000001</c:v>
                </c:pt>
                <c:pt idx="71">
                  <c:v>7.10002900000001</c:v>
                </c:pt>
                <c:pt idx="72">
                  <c:v>7.20002800000001</c:v>
                </c:pt>
                <c:pt idx="73">
                  <c:v>7.30002700000001</c:v>
                </c:pt>
                <c:pt idx="74">
                  <c:v>7.40002600000001</c:v>
                </c:pt>
                <c:pt idx="75">
                  <c:v>7.50002500000001</c:v>
                </c:pt>
                <c:pt idx="76">
                  <c:v>7.60002400000001</c:v>
                </c:pt>
                <c:pt idx="77">
                  <c:v>7.70002300000001</c:v>
                </c:pt>
                <c:pt idx="78">
                  <c:v>7.80002200000001</c:v>
                </c:pt>
                <c:pt idx="79">
                  <c:v>7.90002100000001</c:v>
                </c:pt>
                <c:pt idx="80">
                  <c:v>8.00002000000001</c:v>
                </c:pt>
                <c:pt idx="81">
                  <c:v>8.10001900000001</c:v>
                </c:pt>
                <c:pt idx="82">
                  <c:v>8.20001800000001</c:v>
                </c:pt>
                <c:pt idx="83">
                  <c:v>8.30001700000002</c:v>
                </c:pt>
                <c:pt idx="84">
                  <c:v>8.40001600000002</c:v>
                </c:pt>
                <c:pt idx="85">
                  <c:v>8.50001500000002</c:v>
                </c:pt>
                <c:pt idx="86">
                  <c:v>8.60001400000002</c:v>
                </c:pt>
                <c:pt idx="87">
                  <c:v>8.70001300000002</c:v>
                </c:pt>
                <c:pt idx="88">
                  <c:v>8.80001200000002</c:v>
                </c:pt>
                <c:pt idx="89">
                  <c:v>8.90001100000002</c:v>
                </c:pt>
                <c:pt idx="90">
                  <c:v>9.00001000000002</c:v>
                </c:pt>
                <c:pt idx="91">
                  <c:v>9.10000900000002</c:v>
                </c:pt>
                <c:pt idx="92">
                  <c:v>9.20000800000002</c:v>
                </c:pt>
                <c:pt idx="93">
                  <c:v>9.30000700000002</c:v>
                </c:pt>
                <c:pt idx="94">
                  <c:v>9.40000600000002</c:v>
                </c:pt>
                <c:pt idx="95">
                  <c:v>9.50000500000002</c:v>
                </c:pt>
                <c:pt idx="96">
                  <c:v>9.60000400000002</c:v>
                </c:pt>
                <c:pt idx="97">
                  <c:v>9.70000300000002</c:v>
                </c:pt>
                <c:pt idx="98">
                  <c:v>9.80000200000002</c:v>
                </c:pt>
                <c:pt idx="99">
                  <c:v>9.90000100000002</c:v>
                </c:pt>
                <c:pt idx="100">
                  <c:v>10</c:v>
                </c:pt>
              </c:strCache>
            </c:strRef>
          </c:cat>
          <c:val>
            <c:numRef>
              <c:f>Derivative!$F$121:$F$221</c:f>
              <c:numCache>
                <c:formatCode>General</c:formatCode>
                <c:ptCount val="10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285297"/>
        <c:axId val="40811775"/>
      </c:lineChart>
      <c:catAx>
        <c:axId val="58285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1775"/>
        <c:crossesAt val="0"/>
        <c:auto val="1"/>
        <c:lblAlgn val="ctr"/>
        <c:lblOffset val="100"/>
        <c:noMultiLvlLbl val="0"/>
      </c:catAx>
      <c:valAx>
        <c:axId val="40811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5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y=f(x) Chart</a:t>
            </a:r>
          </a:p>
        </c:rich>
      </c:tx>
      <c:layout>
        <c:manualLayout>
          <c:xMode val="edge"/>
          <c:yMode val="edge"/>
          <c:x val="0.41463260001268"/>
          <c:y val="0.0293933708567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26481962848"/>
          <c:y val="0.099437148217636"/>
          <c:w val="0.961136118683827"/>
          <c:h val="0.898865362279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gral!$B$34:$B$54</c:f>
              <c:strCache>
                <c:ptCount val="21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4.5</c:v>
                </c:pt>
                <c:pt idx="18">
                  <c:v>5</c:v>
                </c:pt>
                <c:pt idx="19">
                  <c:v>5.5</c:v>
                </c:pt>
                <c:pt idx="20">
                  <c:v>6</c:v>
                </c:pt>
              </c:strCache>
            </c:strRef>
          </c:cat>
          <c:val>
            <c:numRef>
              <c:f>integral!$C$34:$C$54</c:f>
              <c:numCache>
                <c:formatCode>General</c:formatCode>
                <c:ptCount val="21"/>
                <c:pt idx="0">
                  <c:v>-3.02720998123171</c:v>
                </c:pt>
                <c:pt idx="1">
                  <c:v>-1.22774129691367</c:v>
                </c:pt>
                <c:pt idx="2">
                  <c:v>0.423360024179602</c:v>
                </c:pt>
                <c:pt idx="3">
                  <c:v>1.49618036025989</c:v>
                </c:pt>
                <c:pt idx="4">
                  <c:v>1.81859485365136</c:v>
                </c:pt>
                <c:pt idx="5">
                  <c:v>1.49624247990608</c:v>
                </c:pt>
                <c:pt idx="6">
                  <c:v>0.841470984807897</c:v>
                </c:pt>
                <c:pt idx="7">
                  <c:v>0.239712769302102</c:v>
                </c:pt>
                <c:pt idx="8">
                  <c:v>0</c:v>
                </c:pt>
                <c:pt idx="9">
                  <c:v>0.239712769302102</c:v>
                </c:pt>
                <c:pt idx="10">
                  <c:v>0.841470984807897</c:v>
                </c:pt>
                <c:pt idx="11">
                  <c:v>1.49624247990608</c:v>
                </c:pt>
                <c:pt idx="12">
                  <c:v>1.81859485365136</c:v>
                </c:pt>
                <c:pt idx="13">
                  <c:v>1.49618036025989</c:v>
                </c:pt>
                <c:pt idx="14">
                  <c:v>0.423360024179602</c:v>
                </c:pt>
                <c:pt idx="15">
                  <c:v>-1.22774129691367</c:v>
                </c:pt>
                <c:pt idx="16">
                  <c:v>-3.02720998123171</c:v>
                </c:pt>
                <c:pt idx="17">
                  <c:v>-4.39888552949294</c:v>
                </c:pt>
                <c:pt idx="18">
                  <c:v>-4.79462137331569</c:v>
                </c:pt>
                <c:pt idx="19">
                  <c:v>-3.88047179063716</c:v>
                </c:pt>
                <c:pt idx="20">
                  <c:v>-1.676492989193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17891"/>
        <c:axId val="29782744"/>
      </c:lineChart>
      <c:catAx>
        <c:axId val="43817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2744"/>
        <c:crossesAt val="0"/>
        <c:auto val="1"/>
        <c:lblAlgn val="ctr"/>
        <c:lblOffset val="100"/>
        <c:noMultiLvlLbl val="0"/>
      </c:catAx>
      <c:valAx>
        <c:axId val="29782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7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tegral Chart</a:t>
            </a:r>
          </a:p>
        </c:rich>
      </c:tx>
      <c:layout>
        <c:manualLayout>
          <c:xMode val="edge"/>
          <c:yMode val="edge"/>
          <c:x val="0.400798934753662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69989220722"/>
          <c:y val="0.0942637598284489"/>
          <c:w val="0.96138482023968"/>
          <c:h val="0.905736240171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gral!$B$58:$B$78</c:f>
              <c:strCache>
                <c:ptCount val="21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4.5</c:v>
                </c:pt>
                <c:pt idx="18">
                  <c:v>5</c:v>
                </c:pt>
                <c:pt idx="19">
                  <c:v>5.5</c:v>
                </c:pt>
                <c:pt idx="20">
                  <c:v>6</c:v>
                </c:pt>
              </c:strCache>
            </c:strRef>
          </c:cat>
          <c:val>
            <c:numRef>
              <c:f>integral!$C$58:$C$78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618100"/>
        <c:axId val="65349481"/>
      </c:lineChart>
      <c:catAx>
        <c:axId val="77618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9481"/>
        <c:crossesAt val="0"/>
        <c:auto val="1"/>
        <c:lblAlgn val="ctr"/>
        <c:lblOffset val="100"/>
        <c:noMultiLvlLbl val="0"/>
      </c:catAx>
      <c:valAx>
        <c:axId val="65349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81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640</xdr:colOff>
      <xdr:row>1</xdr:row>
      <xdr:rowOff>47880</xdr:rowOff>
    </xdr:from>
    <xdr:to>
      <xdr:col>17</xdr:col>
      <xdr:colOff>592920</xdr:colOff>
      <xdr:row>10</xdr:row>
      <xdr:rowOff>85680</xdr:rowOff>
    </xdr:to>
    <xdr:sp>
      <xdr:nvSpPr>
        <xdr:cNvPr id="0" name="TextBox 1"/>
        <xdr:cNvSpPr/>
      </xdr:nvSpPr>
      <xdr:spPr>
        <a:xfrm>
          <a:off x="6912000" y="267120"/>
          <a:ext cx="4818240" cy="179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"Derivative" function contained herein calculates the derivative of a specified equa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derivative consists of a function y, one of which is represented by x, and the other as x, as shown on the sid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lculate by writing "=Türev(x;y)"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18</xdr:row>
      <xdr:rowOff>37800</xdr:rowOff>
    </xdr:from>
    <xdr:to>
      <xdr:col>16</xdr:col>
      <xdr:colOff>444960</xdr:colOff>
      <xdr:row>39</xdr:row>
      <xdr:rowOff>47520</xdr:rowOff>
    </xdr:to>
    <xdr:graphicFrame>
      <xdr:nvGraphicFramePr>
        <xdr:cNvPr id="1" name="Chart 2"/>
        <xdr:cNvGraphicFramePr/>
      </xdr:nvGraphicFramePr>
      <xdr:xfrm>
        <a:off x="414720" y="3562200"/>
        <a:ext cx="105357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640</xdr:colOff>
      <xdr:row>39</xdr:row>
      <xdr:rowOff>133200</xdr:rowOff>
    </xdr:from>
    <xdr:to>
      <xdr:col>16</xdr:col>
      <xdr:colOff>434880</xdr:colOff>
      <xdr:row>60</xdr:row>
      <xdr:rowOff>162000</xdr:rowOff>
    </xdr:to>
    <xdr:graphicFrame>
      <xdr:nvGraphicFramePr>
        <xdr:cNvPr id="2" name="Chart 3"/>
        <xdr:cNvGraphicFramePr/>
      </xdr:nvGraphicFramePr>
      <xdr:xfrm>
        <a:off x="404640" y="7657920"/>
        <a:ext cx="1053576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</xdr:row>
      <xdr:rowOff>47880</xdr:rowOff>
    </xdr:from>
    <xdr:to>
      <xdr:col>5</xdr:col>
      <xdr:colOff>563400</xdr:colOff>
      <xdr:row>20</xdr:row>
      <xdr:rowOff>105120</xdr:rowOff>
    </xdr:to>
    <xdr:sp>
      <xdr:nvSpPr>
        <xdr:cNvPr id="3" name="TextBox 4"/>
        <xdr:cNvSpPr/>
      </xdr:nvSpPr>
      <xdr:spPr>
        <a:xfrm>
          <a:off x="70200" y="1714680"/>
          <a:ext cx="4000320" cy="23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re "x" is our variable and "y" is a function created with "x". The integral of the "y" function is calculated between the "first" and "last" values as shown belo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 can change the "y" function as desired. When you change the integral of the function will also be chang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re, the expression "y" must be a function. The expression "x" can be any numb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1</xdr:row>
      <xdr:rowOff>104760</xdr:rowOff>
    </xdr:from>
    <xdr:to>
      <xdr:col>3</xdr:col>
      <xdr:colOff>178200</xdr:colOff>
      <xdr:row>2</xdr:row>
      <xdr:rowOff>95040</xdr:rowOff>
    </xdr:to>
    <xdr:pic>
      <xdr:nvPicPr>
        <xdr:cNvPr id="4" name="Picture 17" descr=""/>
        <xdr:cNvPicPr/>
      </xdr:nvPicPr>
      <xdr:blipFill>
        <a:blip r:embed="rId1"/>
        <a:stretch/>
      </xdr:blipFill>
      <xdr:spPr>
        <a:xfrm>
          <a:off x="1861200" y="295200"/>
          <a:ext cx="560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2</xdr:row>
      <xdr:rowOff>180720</xdr:rowOff>
    </xdr:from>
    <xdr:to>
      <xdr:col>4</xdr:col>
      <xdr:colOff>198000</xdr:colOff>
      <xdr:row>4</xdr:row>
      <xdr:rowOff>18072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1801080" y="676080"/>
          <a:ext cx="1272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31</xdr:row>
      <xdr:rowOff>180720</xdr:rowOff>
    </xdr:from>
    <xdr:to>
      <xdr:col>12</xdr:col>
      <xdr:colOff>241920</xdr:colOff>
      <xdr:row>52</xdr:row>
      <xdr:rowOff>190440</xdr:rowOff>
    </xdr:to>
    <xdr:graphicFrame>
      <xdr:nvGraphicFramePr>
        <xdr:cNvPr id="6" name="Chart 5"/>
        <xdr:cNvGraphicFramePr/>
      </xdr:nvGraphicFramePr>
      <xdr:xfrm>
        <a:off x="2431080" y="6267240"/>
        <a:ext cx="56779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58040</xdr:colOff>
      <xdr:row>55</xdr:row>
      <xdr:rowOff>162000</xdr:rowOff>
    </xdr:from>
    <xdr:to>
      <xdr:col>12</xdr:col>
      <xdr:colOff>211680</xdr:colOff>
      <xdr:row>76</xdr:row>
      <xdr:rowOff>171360</xdr:rowOff>
    </xdr:to>
    <xdr:graphicFrame>
      <xdr:nvGraphicFramePr>
        <xdr:cNvPr id="7" name="Chart 8"/>
        <xdr:cNvGraphicFramePr/>
      </xdr:nvGraphicFramePr>
      <xdr:xfrm>
        <a:off x="2401560" y="10839600"/>
        <a:ext cx="56772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71000</xdr:rowOff>
    </xdr:from>
    <xdr:to>
      <xdr:col>1</xdr:col>
      <xdr:colOff>1159560</xdr:colOff>
      <xdr:row>2</xdr:row>
      <xdr:rowOff>114480</xdr:rowOff>
    </xdr:to>
    <xdr:pic>
      <xdr:nvPicPr>
        <xdr:cNvPr id="8" name="Picture 1" descr="Equation"/>
        <xdr:cNvPicPr/>
      </xdr:nvPicPr>
      <xdr:blipFill>
        <a:blip r:embed="rId1"/>
        <a:stretch/>
      </xdr:blipFill>
      <xdr:spPr>
        <a:xfrm>
          <a:off x="681840" y="171000"/>
          <a:ext cx="110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21" min="21" style="0" width="14.28"/>
    <col collapsed="false" customWidth="true" hidden="false" outlineLevel="0" max="22" min="22" style="0" width="10.41"/>
  </cols>
  <sheetData>
    <row r="1" customFormat="false" ht="17.25" hidden="false" customHeight="false" outlineLevel="0" collapsed="false">
      <c r="A1" s="1"/>
    </row>
    <row r="2" customFormat="false" ht="17.25" hidden="false" customHeight="false" outlineLevel="0" collapsed="false">
      <c r="A2" s="2"/>
    </row>
    <row r="4" customFormat="false" ht="15" hidden="false" customHeight="false" outlineLevel="0" collapsed="false">
      <c r="B4" s="3" t="s">
        <v>0</v>
      </c>
    </row>
    <row r="5" customFormat="false" ht="15.75" hidden="false" customHeight="false" outlineLevel="0" collapsed="false">
      <c r="B5" s="4" t="s">
        <v>1</v>
      </c>
      <c r="C5" s="5" t="s">
        <v>2</v>
      </c>
    </row>
    <row r="6" customFormat="false" ht="15.75" hidden="false" customHeight="false" outlineLevel="0" collapsed="false">
      <c r="B6" s="6" t="s">
        <v>3</v>
      </c>
      <c r="C6" s="7" t="n">
        <v>1</v>
      </c>
    </row>
    <row r="7" customFormat="false" ht="15" hidden="false" customHeight="false" outlineLevel="0" collapsed="false">
      <c r="B7" s="8" t="s">
        <v>4</v>
      </c>
      <c r="C7" s="9" t="n">
        <f aca="false">C6^SIN(C6)</f>
        <v>1</v>
      </c>
    </row>
    <row r="8" customFormat="false" ht="15" hidden="false" customHeight="false" outlineLevel="0" collapsed="false">
      <c r="B8" s="6" t="s">
        <v>5</v>
      </c>
      <c r="C8" s="7" t="e">
        <f aca="false">Türev(C6,C7)</f>
        <v>#VALUE!</v>
      </c>
    </row>
    <row r="11" customFormat="false" ht="15" hidden="false" customHeight="false" outlineLevel="0" collapsed="false">
      <c r="C11" s="0" t="s">
        <v>6</v>
      </c>
    </row>
    <row r="16" customFormat="false" ht="15.75" hidden="false" customHeight="false" outlineLevel="0" collapsed="false">
      <c r="B16" s="10" t="s">
        <v>7</v>
      </c>
      <c r="C16" s="11"/>
    </row>
    <row r="17" customFormat="false" ht="15.75" hidden="false" customHeight="false" outlineLevel="0" collapsed="false">
      <c r="B17" s="12" t="s">
        <v>8</v>
      </c>
      <c r="C17" s="13" t="n">
        <v>0.0001</v>
      </c>
    </row>
    <row r="18" customFormat="false" ht="15" hidden="false" customHeight="false" outlineLevel="0" collapsed="false">
      <c r="B18" s="14" t="s">
        <v>9</v>
      </c>
      <c r="C18" s="15" t="n">
        <v>10</v>
      </c>
    </row>
    <row r="118" customFormat="false" ht="1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5" hidden="false" customHeight="false" outlineLevel="0" collapsed="false">
      <c r="B119" s="16" t="s">
        <v>10</v>
      </c>
      <c r="C119" s="16"/>
      <c r="D119" s="16"/>
      <c r="E119" s="16" t="s">
        <v>11</v>
      </c>
      <c r="F119" s="16"/>
      <c r="G119" s="16"/>
    </row>
    <row r="120" customFormat="false" ht="15.75" hidden="false" customHeight="false" outlineLevel="0" collapsed="false">
      <c r="B120" s="17" t="n">
        <f aca="false">$C$7</f>
        <v>1</v>
      </c>
      <c r="C120" s="18" t="s">
        <v>4</v>
      </c>
      <c r="D120" s="16"/>
      <c r="E120" s="17" t="e">
        <f aca="false">$C$8</f>
        <v>#VALUE!</v>
      </c>
      <c r="F120" s="18" t="s">
        <v>4</v>
      </c>
      <c r="G120" s="16"/>
    </row>
    <row r="121" customFormat="false" ht="15.75" hidden="false" customHeight="false" outlineLevel="0" collapsed="false">
      <c r="B121" s="19" t="n">
        <v>0.0001</v>
      </c>
      <c r="C121" s="20" t="n">
        <f aca="true">TABLE($B$120,$C$6,$B121,$A$1,C$120)</f>
        <v>0.999079389985995</v>
      </c>
      <c r="D121" s="16"/>
      <c r="E121" s="19" t="n">
        <f aca="false">+B121</f>
        <v>0.0001</v>
      </c>
      <c r="F121" s="20" t="e">
        <f aca="true">TABLE($E$120,$C$6,$E121,$A$1,F$120)</f>
        <v>#VALUE!</v>
      </c>
      <c r="G121" s="16"/>
    </row>
    <row r="122" customFormat="false" ht="15.75" hidden="false" customHeight="false" outlineLevel="0" collapsed="false">
      <c r="B122" s="21" t="n">
        <v>0.100099</v>
      </c>
      <c r="C122" s="22" t="n">
        <f aca="true">TABLE($B$120,$C$6,$B122,$A$1,C$120)</f>
        <v>0.794531322784829</v>
      </c>
      <c r="D122" s="16"/>
      <c r="E122" s="21" t="n">
        <f aca="false">+B122</f>
        <v>0.100099</v>
      </c>
      <c r="F122" s="22" t="e">
        <f aca="true">TABLE($E$120,$C$6,$E122,$A$1,F$120)</f>
        <v>#VALUE!</v>
      </c>
      <c r="G122" s="16"/>
    </row>
    <row r="123" customFormat="false" ht="15.75" hidden="false" customHeight="false" outlineLevel="0" collapsed="false">
      <c r="B123" s="19" t="n">
        <v>0.200098</v>
      </c>
      <c r="C123" s="20" t="n">
        <f aca="true">TABLE($B$120,$C$6,$B123,$A$1,C$120)</f>
        <v>0.726291985431599</v>
      </c>
      <c r="D123" s="16"/>
      <c r="E123" s="19" t="n">
        <f aca="false">+B123</f>
        <v>0.200098</v>
      </c>
      <c r="F123" s="20" t="e">
        <f aca="true">TABLE($E$120,$C$6,$E123,$A$1,F$120)</f>
        <v>#VALUE!</v>
      </c>
      <c r="G123" s="16"/>
    </row>
    <row r="124" customFormat="false" ht="15.75" hidden="false" customHeight="false" outlineLevel="0" collapsed="false">
      <c r="B124" s="21" t="n">
        <v>0.300097</v>
      </c>
      <c r="C124" s="22" t="n">
        <f aca="true">TABLE($B$120,$C$6,$B124,$A$1,C$120)</f>
        <v>0.700602714600865</v>
      </c>
      <c r="D124" s="16"/>
      <c r="E124" s="21" t="n">
        <f aca="false">+B124</f>
        <v>0.300097</v>
      </c>
      <c r="F124" s="22" t="e">
        <f aca="true">TABLE($E$120,$C$6,$E124,$A$1,F$120)</f>
        <v>#VALUE!</v>
      </c>
      <c r="G124" s="16"/>
    </row>
    <row r="125" customFormat="false" ht="15.75" hidden="false" customHeight="false" outlineLevel="0" collapsed="false">
      <c r="B125" s="19" t="n">
        <v>0.400096</v>
      </c>
      <c r="C125" s="20" t="n">
        <f aca="true">TABLE($B$120,$C$6,$B125,$A$1,C$120)</f>
        <v>0.699906890781879</v>
      </c>
      <c r="D125" s="16"/>
      <c r="E125" s="19" t="n">
        <f aca="false">+B125</f>
        <v>0.400096</v>
      </c>
      <c r="F125" s="20" t="e">
        <f aca="true">TABLE($E$120,$C$6,$E125,$A$1,F$120)</f>
        <v>#VALUE!</v>
      </c>
      <c r="G125" s="16"/>
    </row>
    <row r="126" customFormat="false" ht="15.75" hidden="false" customHeight="false" outlineLevel="0" collapsed="false">
      <c r="B126" s="21" t="n">
        <v>0.500095</v>
      </c>
      <c r="C126" s="22" t="n">
        <f aca="true">TABLE($B$120,$C$6,$B126,$A$1,C$120)</f>
        <v>0.717287065115486</v>
      </c>
      <c r="D126" s="16"/>
      <c r="E126" s="21" t="n">
        <f aca="false">+B126</f>
        <v>0.500095</v>
      </c>
      <c r="F126" s="22" t="e">
        <f aca="true">TABLE($E$120,$C$6,$E126,$A$1,F$120)</f>
        <v>#VALUE!</v>
      </c>
      <c r="G126" s="16"/>
    </row>
    <row r="127" customFormat="false" ht="15.75" hidden="false" customHeight="false" outlineLevel="0" collapsed="false">
      <c r="B127" s="19" t="n">
        <v>0.600094</v>
      </c>
      <c r="C127" s="20" t="n">
        <f aca="true">TABLE($B$120,$C$6,$B127,$A$1,C$120)</f>
        <v>0.749472984214575</v>
      </c>
      <c r="D127" s="16"/>
      <c r="E127" s="19" t="n">
        <f aca="false">+B127</f>
        <v>0.600094</v>
      </c>
      <c r="F127" s="20" t="e">
        <f aca="true">TABLE($E$120,$C$6,$E127,$A$1,F$120)</f>
        <v>#VALUE!</v>
      </c>
      <c r="G127" s="16"/>
    </row>
    <row r="128" customFormat="false" ht="15.75" hidden="false" customHeight="false" outlineLevel="0" collapsed="false">
      <c r="B128" s="21" t="n">
        <v>0.700093</v>
      </c>
      <c r="C128" s="22" t="n">
        <f aca="true">TABLE($B$120,$C$6,$B128,$A$1,C$120)</f>
        <v>0.794759215168867</v>
      </c>
      <c r="D128" s="16"/>
      <c r="E128" s="21" t="n">
        <f aca="false">+B128</f>
        <v>0.700093</v>
      </c>
      <c r="F128" s="22" t="e">
        <f aca="true">TABLE($E$120,$C$6,$E128,$A$1,F$120)</f>
        <v>#VALUE!</v>
      </c>
      <c r="G128" s="16"/>
    </row>
    <row r="129" customFormat="false" ht="15.75" hidden="false" customHeight="false" outlineLevel="0" collapsed="false">
      <c r="B129" s="19" t="n">
        <v>0.800092</v>
      </c>
      <c r="C129" s="20" t="n">
        <f aca="true">TABLE($B$120,$C$6,$B129,$A$1,C$120)</f>
        <v>0.852139366981049</v>
      </c>
      <c r="D129" s="16"/>
      <c r="E129" s="19" t="n">
        <f aca="false">+B129</f>
        <v>0.800092</v>
      </c>
      <c r="F129" s="20" t="e">
        <f aca="true">TABLE($E$120,$C$6,$E129,$A$1,F$120)</f>
        <v>#VALUE!</v>
      </c>
      <c r="G129" s="16"/>
    </row>
    <row r="130" customFormat="false" ht="15.75" hidden="false" customHeight="false" outlineLevel="0" collapsed="false">
      <c r="B130" s="21" t="n">
        <v>0.900091</v>
      </c>
      <c r="C130" s="22" t="n">
        <f aca="true">TABLE($B$120,$C$6,$B130,$A$1,C$120)</f>
        <v>0.920849668998766</v>
      </c>
      <c r="D130" s="16"/>
      <c r="E130" s="21" t="n">
        <f aca="false">+B130</f>
        <v>0.900091</v>
      </c>
      <c r="F130" s="22" t="e">
        <f aca="true">TABLE($E$120,$C$6,$E130,$A$1,F$120)</f>
        <v>#VALUE!</v>
      </c>
      <c r="G130" s="16"/>
    </row>
    <row r="131" customFormat="false" ht="15.75" hidden="false" customHeight="false" outlineLevel="0" collapsed="false">
      <c r="B131" s="19" t="n">
        <v>1.00009</v>
      </c>
      <c r="C131" s="20" t="n">
        <f aca="true">TABLE($B$120,$C$6,$B131,$A$1,C$120)</f>
        <v>1.00007573622467</v>
      </c>
      <c r="D131" s="16"/>
      <c r="E131" s="19" t="n">
        <f aca="false">+B131</f>
        <v>1.00009</v>
      </c>
      <c r="F131" s="20" t="e">
        <f aca="true">TABLE($E$120,$C$6,$E131,$A$1,F$120)</f>
        <v>#VALUE!</v>
      </c>
      <c r="G131" s="16"/>
    </row>
    <row r="132" customFormat="false" ht="15.75" hidden="false" customHeight="false" outlineLevel="0" collapsed="false">
      <c r="B132" s="21" t="n">
        <v>1.100089</v>
      </c>
      <c r="C132" s="22" t="n">
        <f aca="true">TABLE($B$120,$C$6,$B132,$A$1,C$120)</f>
        <v>1.08873567106958</v>
      </c>
      <c r="D132" s="16"/>
      <c r="E132" s="21" t="n">
        <f aca="false">+B132</f>
        <v>1.100089</v>
      </c>
      <c r="F132" s="22" t="e">
        <f aca="true">TABLE($E$120,$C$6,$E132,$A$1,F$120)</f>
        <v>#VALUE!</v>
      </c>
      <c r="G132" s="16"/>
    </row>
    <row r="133" customFormat="false" ht="15.75" hidden="false" customHeight="false" outlineLevel="0" collapsed="false">
      <c r="B133" s="19" t="n">
        <v>1.200088</v>
      </c>
      <c r="C133" s="20" t="n">
        <f aca="true">TABLE($B$120,$C$6,$B133,$A$1,C$120)</f>
        <v>1.18531075371326</v>
      </c>
      <c r="D133" s="16"/>
      <c r="E133" s="19" t="n">
        <f aca="false">+B133</f>
        <v>1.200088</v>
      </c>
      <c r="F133" s="20" t="e">
        <f aca="true">TABLE($E$120,$C$6,$E133,$A$1,F$120)</f>
        <v>#VALUE!</v>
      </c>
      <c r="G133" s="16"/>
    </row>
    <row r="134" customFormat="false" ht="15.75" hidden="false" customHeight="false" outlineLevel="0" collapsed="false">
      <c r="B134" s="21" t="n">
        <v>1.300087</v>
      </c>
      <c r="C134" s="22" t="n">
        <f aca="true">TABLE($B$120,$C$6,$B134,$A$1,C$120)</f>
        <v>1.28772078603825</v>
      </c>
      <c r="D134" s="16"/>
      <c r="E134" s="21" t="n">
        <f aca="false">+B134</f>
        <v>1.300087</v>
      </c>
      <c r="F134" s="22" t="e">
        <f aca="true">TABLE($E$120,$C$6,$E134,$A$1,F$120)</f>
        <v>#VALUE!</v>
      </c>
      <c r="G134" s="16"/>
    </row>
    <row r="135" customFormat="false" ht="15.75" hidden="false" customHeight="false" outlineLevel="0" collapsed="false">
      <c r="B135" s="19" t="n">
        <v>1.400086</v>
      </c>
      <c r="C135" s="20" t="n">
        <f aca="true">TABLE($B$120,$C$6,$B135,$A$1,C$120)</f>
        <v>1.393253870613</v>
      </c>
      <c r="D135" s="16"/>
      <c r="E135" s="19" t="n">
        <f aca="false">+B135</f>
        <v>1.400086</v>
      </c>
      <c r="F135" s="20" t="e">
        <f aca="true">TABLE($E$120,$C$6,$E135,$A$1,F$120)</f>
        <v>#VALUE!</v>
      </c>
      <c r="G135" s="16"/>
    </row>
    <row r="136" customFormat="false" ht="15.75" hidden="false" customHeight="false" outlineLevel="0" collapsed="false">
      <c r="B136" s="21" t="n">
        <v>1.500085</v>
      </c>
      <c r="C136" s="22" t="n">
        <f aca="true">TABLE($B$120,$C$6,$B136,$A$1,C$120)</f>
        <v>1.49856558287514</v>
      </c>
      <c r="D136" s="16"/>
      <c r="E136" s="21" t="n">
        <f aca="false">+B136</f>
        <v>1.500085</v>
      </c>
      <c r="F136" s="22" t="e">
        <f aca="true">TABLE($E$120,$C$6,$E136,$A$1,F$120)</f>
        <v>#VALUE!</v>
      </c>
      <c r="G136" s="16"/>
    </row>
    <row r="137" customFormat="false" ht="15.75" hidden="false" customHeight="false" outlineLevel="0" collapsed="false">
      <c r="B137" s="19" t="n">
        <v>1.600084</v>
      </c>
      <c r="C137" s="20" t="n">
        <f aca="true">TABLE($B$120,$C$6,$B137,$A$1,C$120)</f>
        <v>1.59976147942249</v>
      </c>
      <c r="D137" s="16"/>
      <c r="E137" s="19" t="n">
        <f aca="false">+B137</f>
        <v>1.600084</v>
      </c>
      <c r="F137" s="20" t="e">
        <f aca="true">TABLE($E$120,$C$6,$E137,$A$1,F$120)</f>
        <v>#VALUE!</v>
      </c>
      <c r="G137" s="16"/>
    </row>
    <row r="138" customFormat="false" ht="15.75" hidden="false" customHeight="false" outlineLevel="0" collapsed="false">
      <c r="B138" s="21" t="n">
        <v>1.700083</v>
      </c>
      <c r="C138" s="22" t="n">
        <f aca="true">TABLE($B$120,$C$6,$B138,$A$1,C$120)</f>
        <v>1.69257003147546</v>
      </c>
      <c r="D138" s="16"/>
      <c r="E138" s="21" t="n">
        <f aca="false">+B138</f>
        <v>1.700083</v>
      </c>
      <c r="F138" s="22" t="e">
        <f aca="true">TABLE($E$120,$C$6,$E138,$A$1,F$120)</f>
        <v>#VALUE!</v>
      </c>
      <c r="G138" s="16"/>
    </row>
    <row r="139" customFormat="false" ht="15.75" hidden="false" customHeight="false" outlineLevel="0" collapsed="false">
      <c r="B139" s="19" t="n">
        <v>1.800082</v>
      </c>
      <c r="C139" s="20" t="n">
        <f aca="true">TABLE($B$120,$C$6,$B139,$A$1,C$120)</f>
        <v>1.77260117938027</v>
      </c>
      <c r="D139" s="16"/>
      <c r="E139" s="19" t="n">
        <f aca="false">+B139</f>
        <v>1.800082</v>
      </c>
      <c r="F139" s="20" t="e">
        <f aca="true">TABLE($E$120,$C$6,$E139,$A$1,F$120)</f>
        <v>#VALUE!</v>
      </c>
      <c r="G139" s="16"/>
    </row>
    <row r="140" customFormat="false" ht="15.75" hidden="false" customHeight="false" outlineLevel="0" collapsed="false">
      <c r="B140" s="21" t="n">
        <v>1.900081</v>
      </c>
      <c r="C140" s="22" t="n">
        <f aca="true">TABLE($B$120,$C$6,$B140,$A$1,C$120)</f>
        <v>1.83567070068693</v>
      </c>
      <c r="D140" s="16"/>
      <c r="E140" s="21" t="n">
        <f aca="false">+B140</f>
        <v>1.900081</v>
      </c>
      <c r="F140" s="22" t="e">
        <f aca="true">TABLE($E$120,$C$6,$E140,$A$1,F$120)</f>
        <v>#VALUE!</v>
      </c>
      <c r="G140" s="16"/>
    </row>
    <row r="141" customFormat="false" ht="15.75" hidden="false" customHeight="false" outlineLevel="0" collapsed="false">
      <c r="B141" s="19" t="n">
        <v>2.00008</v>
      </c>
      <c r="C141" s="20" t="n">
        <f aca="true">TABLE($B$120,$C$6,$B141,$A$1,C$120)</f>
        <v>1.87815561498991</v>
      </c>
      <c r="D141" s="16"/>
      <c r="E141" s="19" t="n">
        <f aca="false">+B141</f>
        <v>2.00008</v>
      </c>
      <c r="F141" s="20" t="e">
        <f aca="true">TABLE($E$120,$C$6,$E141,$A$1,F$120)</f>
        <v>#VALUE!</v>
      </c>
      <c r="G141" s="16"/>
    </row>
    <row r="142" customFormat="false" ht="15.75" hidden="false" customHeight="false" outlineLevel="0" collapsed="false">
      <c r="B142" s="21" t="n">
        <v>2.100079</v>
      </c>
      <c r="C142" s="22" t="n">
        <f aca="true">TABLE($B$120,$C$6,$B142,$A$1,C$120)</f>
        <v>1.89733476072046</v>
      </c>
      <c r="D142" s="16"/>
      <c r="E142" s="21" t="n">
        <f aca="false">+B142</f>
        <v>2.100079</v>
      </c>
      <c r="F142" s="22" t="e">
        <f aca="true">TABLE($E$120,$C$6,$E142,$A$1,F$120)</f>
        <v>#VALUE!</v>
      </c>
      <c r="G142" s="16"/>
    </row>
    <row r="143" customFormat="false" ht="15.75" hidden="false" customHeight="false" outlineLevel="0" collapsed="false">
      <c r="B143" s="19" t="n">
        <v>2.200078</v>
      </c>
      <c r="C143" s="20" t="n">
        <f aca="true">TABLE($B$120,$C$6,$B143,$A$1,C$120)</f>
        <v>1.89166502827788</v>
      </c>
      <c r="D143" s="16"/>
      <c r="E143" s="19" t="n">
        <f aca="false">+B143</f>
        <v>2.200078</v>
      </c>
      <c r="F143" s="20" t="e">
        <f aca="true">TABLE($E$120,$C$6,$E143,$A$1,F$120)</f>
        <v>#VALUE!</v>
      </c>
      <c r="G143" s="16"/>
    </row>
    <row r="144" customFormat="false" ht="15.75" hidden="false" customHeight="false" outlineLevel="0" collapsed="false">
      <c r="B144" s="21" t="n">
        <v>2.300077</v>
      </c>
      <c r="C144" s="22" t="n">
        <f aca="true">TABLE($B$120,$C$6,$B144,$A$1,C$120)</f>
        <v>1.86094961703079</v>
      </c>
      <c r="D144" s="16"/>
      <c r="E144" s="21" t="n">
        <f aca="false">+B144</f>
        <v>2.300077</v>
      </c>
      <c r="F144" s="22" t="e">
        <f aca="true">TABLE($E$120,$C$6,$E144,$A$1,F$120)</f>
        <v>#VALUE!</v>
      </c>
      <c r="G144" s="16"/>
    </row>
    <row r="145" customFormat="false" ht="15.75" hidden="false" customHeight="false" outlineLevel="0" collapsed="false">
      <c r="B145" s="19" t="n">
        <v>2.400076</v>
      </c>
      <c r="C145" s="20" t="n">
        <f aca="true">TABLE($B$120,$C$6,$B145,$A$1,C$120)</f>
        <v>1.80636984473061</v>
      </c>
      <c r="D145" s="16"/>
      <c r="E145" s="19" t="n">
        <f aca="false">+B145</f>
        <v>2.400076</v>
      </c>
      <c r="F145" s="20" t="e">
        <f aca="true">TABLE($E$120,$C$6,$E145,$A$1,F$120)</f>
        <v>#VALUE!</v>
      </c>
      <c r="G145" s="16"/>
    </row>
    <row r="146" customFormat="false" ht="15.75" hidden="false" customHeight="false" outlineLevel="0" collapsed="false">
      <c r="B146" s="21" t="n">
        <v>2.500075</v>
      </c>
      <c r="C146" s="22" t="n">
        <f aca="true">TABLE($B$120,$C$6,$B146,$A$1,C$120)</f>
        <v>1.73037365968056</v>
      </c>
      <c r="D146" s="16"/>
      <c r="E146" s="21" t="n">
        <f aca="false">+B146</f>
        <v>2.500075</v>
      </c>
      <c r="F146" s="22" t="e">
        <f aca="true">TABLE($E$120,$C$6,$E146,$A$1,F$120)</f>
        <v>#VALUE!</v>
      </c>
      <c r="G146" s="16"/>
    </row>
    <row r="147" customFormat="false" ht="15.75" hidden="false" customHeight="false" outlineLevel="0" collapsed="false">
      <c r="B147" s="19" t="n">
        <v>2.600074</v>
      </c>
      <c r="C147" s="20" t="n">
        <f aca="true">TABLE($B$120,$C$6,$B147,$A$1,C$120)</f>
        <v>1.63643736511824</v>
      </c>
      <c r="D147" s="16"/>
      <c r="E147" s="19" t="n">
        <f aca="false">+B147</f>
        <v>2.600074</v>
      </c>
      <c r="F147" s="20" t="e">
        <f aca="true">TABLE($E$120,$C$6,$E147,$A$1,F$120)</f>
        <v>#VALUE!</v>
      </c>
      <c r="G147" s="16"/>
    </row>
    <row r="148" customFormat="false" ht="15.75" hidden="false" customHeight="false" outlineLevel="0" collapsed="false">
      <c r="B148" s="21" t="n">
        <v>2.700073</v>
      </c>
      <c r="C148" s="22" t="n">
        <f aca="true">TABLE($B$120,$C$6,$B148,$A$1,C$120)</f>
        <v>1.52873687708923</v>
      </c>
      <c r="D148" s="16"/>
      <c r="E148" s="21" t="n">
        <f aca="false">+B148</f>
        <v>2.700073</v>
      </c>
      <c r="F148" s="22" t="e">
        <f aca="true">TABLE($E$120,$C$6,$E148,$A$1,F$120)</f>
        <v>#VALUE!</v>
      </c>
      <c r="G148" s="16"/>
    </row>
    <row r="149" customFormat="false" ht="15.75" hidden="false" customHeight="false" outlineLevel="0" collapsed="false">
      <c r="B149" s="19" t="n">
        <v>2.800072</v>
      </c>
      <c r="C149" s="20" t="n">
        <f aca="true">TABLE($B$120,$C$6,$B149,$A$1,C$120)</f>
        <v>1.411776818136</v>
      </c>
      <c r="D149" s="16"/>
      <c r="E149" s="19" t="n">
        <f aca="false">+B149</f>
        <v>2.800072</v>
      </c>
      <c r="F149" s="20" t="e">
        <f aca="true">TABLE($E$120,$C$6,$E149,$A$1,F$120)</f>
        <v>#VALUE!</v>
      </c>
      <c r="G149" s="16"/>
    </row>
    <row r="150" customFormat="false" ht="15.75" hidden="false" customHeight="false" outlineLevel="0" collapsed="false">
      <c r="B150" s="21" t="n">
        <v>2.900071</v>
      </c>
      <c r="C150" s="22" t="n">
        <f aca="true">TABLE($B$120,$C$6,$B150,$A$1,C$120)</f>
        <v>1.2900278220918</v>
      </c>
      <c r="D150" s="16"/>
      <c r="E150" s="21" t="n">
        <f aca="false">+B150</f>
        <v>2.900071</v>
      </c>
      <c r="F150" s="22" t="e">
        <f aca="true">TABLE($E$120,$C$6,$E150,$A$1,F$120)</f>
        <v>#VALUE!</v>
      </c>
      <c r="G150" s="16"/>
    </row>
    <row r="151" customFormat="false" ht="15.75" hidden="false" customHeight="false" outlineLevel="0" collapsed="false">
      <c r="B151" s="19" t="n">
        <v>3.00007</v>
      </c>
      <c r="C151" s="20" t="n">
        <f aca="true">TABLE($B$120,$C$6,$B151,$A$1,C$120)</f>
        <v>1.16761514684078</v>
      </c>
      <c r="D151" s="16"/>
      <c r="E151" s="19" t="n">
        <f aca="false">+B151</f>
        <v>3.00007</v>
      </c>
      <c r="F151" s="20" t="e">
        <f aca="true">TABLE($E$120,$C$6,$E151,$A$1,F$120)</f>
        <v>#VALUE!</v>
      </c>
      <c r="G151" s="16"/>
    </row>
    <row r="152" customFormat="false" ht="15.75" hidden="false" customHeight="false" outlineLevel="0" collapsed="false">
      <c r="B152" s="21" t="n">
        <v>3.100069</v>
      </c>
      <c r="C152" s="22" t="n">
        <f aca="true">TABLE($B$120,$C$6,$B152,$A$1,C$120)</f>
        <v>1.04808781349658</v>
      </c>
      <c r="D152" s="16"/>
      <c r="E152" s="21" t="n">
        <f aca="false">+B152</f>
        <v>3.100069</v>
      </c>
      <c r="F152" s="22" t="e">
        <f aca="true">TABLE($E$120,$C$6,$E152,$A$1,F$120)</f>
        <v>#VALUE!</v>
      </c>
      <c r="G152" s="16"/>
    </row>
    <row r="153" customFormat="false" ht="15.75" hidden="false" customHeight="false" outlineLevel="0" collapsed="false">
      <c r="B153" s="19" t="n">
        <v>3.200068</v>
      </c>
      <c r="C153" s="20" t="n">
        <f aca="true">TABLE($B$120,$C$6,$B153,$A$1,C$120)</f>
        <v>0.934280902990359</v>
      </c>
      <c r="D153" s="16"/>
      <c r="E153" s="19" t="n">
        <f aca="false">+B153</f>
        <v>3.200068</v>
      </c>
      <c r="F153" s="20" t="e">
        <f aca="true">TABLE($E$120,$C$6,$E153,$A$1,F$120)</f>
        <v>#VALUE!</v>
      </c>
      <c r="G153" s="16"/>
    </row>
    <row r="154" customFormat="false" ht="15.75" hidden="false" customHeight="false" outlineLevel="0" collapsed="false">
      <c r="B154" s="21" t="n">
        <v>3.300067</v>
      </c>
      <c r="C154" s="22" t="n">
        <f aca="true">TABLE($B$120,$C$6,$B154,$A$1,C$120)</f>
        <v>0.828268150783373</v>
      </c>
      <c r="D154" s="16"/>
      <c r="E154" s="21" t="n">
        <f aca="false">+B154</f>
        <v>3.300067</v>
      </c>
      <c r="F154" s="22" t="e">
        <f aca="true">TABLE($E$120,$C$6,$E154,$A$1,F$120)</f>
        <v>#VALUE!</v>
      </c>
      <c r="G154" s="16"/>
    </row>
    <row r="155" customFormat="false" ht="15.75" hidden="false" customHeight="false" outlineLevel="0" collapsed="false">
      <c r="B155" s="19" t="n">
        <v>3.400066</v>
      </c>
      <c r="C155" s="20" t="n">
        <f aca="true">TABLE($B$120,$C$6,$B155,$A$1,C$120)</f>
        <v>0.731390347286367</v>
      </c>
      <c r="D155" s="16"/>
      <c r="E155" s="19" t="n">
        <f aca="false">+B155</f>
        <v>3.400066</v>
      </c>
      <c r="F155" s="20" t="e">
        <f aca="true">TABLE($E$120,$C$6,$E155,$A$1,F$120)</f>
        <v>#VALUE!</v>
      </c>
      <c r="G155" s="16"/>
    </row>
    <row r="156" customFormat="false" ht="15.75" hidden="false" customHeight="false" outlineLevel="0" collapsed="false">
      <c r="B156" s="21" t="n">
        <v>3.500065</v>
      </c>
      <c r="C156" s="22" t="n">
        <f aca="true">TABLE($B$120,$C$6,$B156,$A$1,C$120)</f>
        <v>0.644338540114762</v>
      </c>
      <c r="D156" s="16"/>
      <c r="E156" s="21" t="n">
        <f aca="false">+B156</f>
        <v>3.500065</v>
      </c>
      <c r="F156" s="22" t="e">
        <f aca="true">TABLE($E$120,$C$6,$E156,$A$1,F$120)</f>
        <v>#VALUE!</v>
      </c>
      <c r="G156" s="16"/>
    </row>
    <row r="157" customFormat="false" ht="15.75" hidden="false" customHeight="false" outlineLevel="0" collapsed="false">
      <c r="B157" s="19" t="n">
        <v>3.600064</v>
      </c>
      <c r="C157" s="20" t="n">
        <f aca="true">TABLE($B$120,$C$6,$B157,$A$1,C$120)</f>
        <v>0.567269490666022</v>
      </c>
      <c r="D157" s="16"/>
      <c r="E157" s="19" t="n">
        <f aca="false">+B157</f>
        <v>3.600064</v>
      </c>
      <c r="F157" s="20" t="e">
        <f aca="true">TABLE($E$120,$C$6,$E157,$A$1,F$120)</f>
        <v>#VALUE!</v>
      </c>
      <c r="G157" s="16"/>
    </row>
    <row r="158" customFormat="false" ht="15.75" hidden="false" customHeight="false" outlineLevel="0" collapsed="false">
      <c r="B158" s="21" t="n">
        <v>3.700063</v>
      </c>
      <c r="C158" s="22" t="n">
        <f aca="true">TABLE($B$120,$C$6,$B158,$A$1,C$120)</f>
        <v>0.499933125854243</v>
      </c>
      <c r="D158" s="16"/>
      <c r="E158" s="21" t="n">
        <f aca="false">+B158</f>
        <v>3.700063</v>
      </c>
      <c r="F158" s="22" t="e">
        <f aca="true">TABLE($E$120,$C$6,$E158,$A$1,F$120)</f>
        <v>#VALUE!</v>
      </c>
      <c r="G158" s="16"/>
    </row>
    <row r="159" customFormat="false" ht="15.75" hidden="false" customHeight="false" outlineLevel="0" collapsed="false">
      <c r="B159" s="19" t="n">
        <v>3.800062</v>
      </c>
      <c r="C159" s="20" t="n">
        <f aca="true">TABLE($B$120,$C$6,$B159,$A$1,C$120)</f>
        <v>0.441796289052848</v>
      </c>
      <c r="D159" s="16"/>
      <c r="E159" s="19" t="n">
        <f aca="false">+B159</f>
        <v>3.800062</v>
      </c>
      <c r="F159" s="20" t="e">
        <f aca="true">TABLE($E$120,$C$6,$E159,$A$1,F$120)</f>
        <v>#VALUE!</v>
      </c>
      <c r="G159" s="16"/>
    </row>
    <row r="160" customFormat="false" ht="15.75" hidden="false" customHeight="false" outlineLevel="0" collapsed="false">
      <c r="B160" s="21" t="n">
        <v>3.900061</v>
      </c>
      <c r="C160" s="22" t="n">
        <f aca="true">TABLE($B$120,$C$6,$B160,$A$1,C$120)</f>
        <v>0.392152439106598</v>
      </c>
      <c r="D160" s="16"/>
      <c r="E160" s="21" t="n">
        <f aca="false">+B160</f>
        <v>3.900061</v>
      </c>
      <c r="F160" s="22" t="e">
        <f aca="true">TABLE($E$120,$C$6,$E160,$A$1,F$120)</f>
        <v>#VALUE!</v>
      </c>
      <c r="G160" s="16"/>
    </row>
    <row r="161" customFormat="false" ht="15.75" hidden="false" customHeight="false" outlineLevel="0" collapsed="false">
      <c r="B161" s="19" t="n">
        <v>4.00006</v>
      </c>
      <c r="C161" s="20" t="n">
        <f aca="true">TABLE($B$120,$C$6,$B161,$A$1,C$120)</f>
        <v>0.350211944896594</v>
      </c>
      <c r="D161" s="16"/>
      <c r="E161" s="19" t="n">
        <f aca="false">+B161</f>
        <v>4.00006</v>
      </c>
      <c r="F161" s="20" t="e">
        <f aca="true">TABLE($E$120,$C$6,$E161,$A$1,F$120)</f>
        <v>#VALUE!</v>
      </c>
      <c r="G161" s="16"/>
    </row>
    <row r="162" customFormat="false" ht="15.75" hidden="false" customHeight="false" outlineLevel="0" collapsed="false">
      <c r="B162" s="21" t="n">
        <v>4.100059</v>
      </c>
      <c r="C162" s="22" t="n">
        <f aca="true">TABLE($B$120,$C$6,$B162,$A$1,C$120)</f>
        <v>0.315171617430762</v>
      </c>
      <c r="D162" s="16"/>
      <c r="E162" s="21" t="n">
        <f aca="false">+B162</f>
        <v>4.100059</v>
      </c>
      <c r="F162" s="22" t="e">
        <f aca="true">TABLE($E$120,$C$6,$E162,$A$1,F$120)</f>
        <v>#VALUE!</v>
      </c>
      <c r="G162" s="16"/>
    </row>
    <row r="163" customFormat="false" ht="15.75" hidden="false" customHeight="false" outlineLevel="0" collapsed="false">
      <c r="B163" s="19" t="n">
        <v>4.200058</v>
      </c>
      <c r="C163" s="20" t="n">
        <f aca="true">TABLE($B$120,$C$6,$B163,$A$1,C$120)</f>
        <v>0.28626487950202</v>
      </c>
      <c r="D163" s="16"/>
      <c r="E163" s="19" t="n">
        <f aca="false">+B163</f>
        <v>4.200058</v>
      </c>
      <c r="F163" s="20" t="e">
        <f aca="true">TABLE($E$120,$C$6,$E163,$A$1,F$120)</f>
        <v>#VALUE!</v>
      </c>
      <c r="G163" s="16"/>
    </row>
    <row r="164" customFormat="false" ht="15.75" hidden="false" customHeight="false" outlineLevel="0" collapsed="false">
      <c r="B164" s="21" t="n">
        <v>4.300057</v>
      </c>
      <c r="C164" s="22" t="n">
        <f aca="true">TABLE($B$120,$C$6,$B164,$A$1,C$120)</f>
        <v>0.262795566154692</v>
      </c>
      <c r="D164" s="16"/>
      <c r="E164" s="21" t="n">
        <f aca="false">+B164</f>
        <v>4.300057</v>
      </c>
      <c r="F164" s="22" t="e">
        <f aca="true">TABLE($E$120,$C$6,$E164,$A$1,F$120)</f>
        <v>#VALUE!</v>
      </c>
      <c r="G164" s="16"/>
    </row>
    <row r="165" customFormat="false" ht="15.75" hidden="false" customHeight="false" outlineLevel="0" collapsed="false">
      <c r="B165" s="19" t="n">
        <v>4.400056</v>
      </c>
      <c r="C165" s="20" t="n">
        <f aca="true">TABLE($B$120,$C$6,$B165,$A$1,C$120)</f>
        <v>0.244159015662314</v>
      </c>
      <c r="D165" s="16"/>
      <c r="E165" s="19" t="n">
        <f aca="false">+B165</f>
        <v>4.400056</v>
      </c>
      <c r="F165" s="20" t="e">
        <f aca="true">TABLE($E$120,$C$6,$E165,$A$1,F$120)</f>
        <v>#VALUE!</v>
      </c>
      <c r="G165" s="16"/>
    </row>
    <row r="166" customFormat="false" ht="15.75" hidden="false" customHeight="false" outlineLevel="0" collapsed="false">
      <c r="B166" s="21" t="n">
        <v>4.500055</v>
      </c>
      <c r="C166" s="22" t="n">
        <f aca="true">TABLE($B$120,$C$6,$B166,$A$1,C$120)</f>
        <v>0.229854141640275</v>
      </c>
      <c r="D166" s="16"/>
      <c r="E166" s="21" t="n">
        <f aca="false">+B166</f>
        <v>4.500055</v>
      </c>
      <c r="F166" s="22" t="e">
        <f aca="true">TABLE($E$120,$C$6,$E166,$A$1,F$120)</f>
        <v>#VALUE!</v>
      </c>
      <c r="G166" s="16"/>
    </row>
    <row r="167" customFormat="false" ht="15.75" hidden="false" customHeight="false" outlineLevel="0" collapsed="false">
      <c r="B167" s="19" t="n">
        <v>4.600054</v>
      </c>
      <c r="C167" s="20" t="n">
        <f aca="true">TABLE($B$120,$C$6,$B167,$A$1,C$120)</f>
        <v>0.219489842132386</v>
      </c>
      <c r="D167" s="16"/>
      <c r="E167" s="19" t="n">
        <f aca="false">+B167</f>
        <v>4.600054</v>
      </c>
      <c r="F167" s="20" t="e">
        <f aca="true">TABLE($E$120,$C$6,$E167,$A$1,F$120)</f>
        <v>#VALUE!</v>
      </c>
      <c r="G167" s="16"/>
    </row>
    <row r="168" customFormat="false" ht="15.75" hidden="false" customHeight="false" outlineLevel="0" collapsed="false">
      <c r="B168" s="21" t="n">
        <v>4.700053</v>
      </c>
      <c r="C168" s="22" t="n">
        <f aca="true">TABLE($B$120,$C$6,$B168,$A$1,C$120)</f>
        <v>0.212788612714077</v>
      </c>
      <c r="D168" s="16"/>
      <c r="E168" s="21" t="n">
        <f aca="false">+B168</f>
        <v>4.700053</v>
      </c>
      <c r="F168" s="22" t="e">
        <f aca="true">TABLE($E$120,$C$6,$E168,$A$1,F$120)</f>
        <v>#VALUE!</v>
      </c>
      <c r="G168" s="16"/>
    </row>
    <row r="169" customFormat="false" ht="15.75" hidden="false" customHeight="false" outlineLevel="0" collapsed="false">
      <c r="B169" s="19" t="n">
        <v>4.800052</v>
      </c>
      <c r="C169" s="20" t="n">
        <f aca="true">TABLE($B$120,$C$6,$B169,$A$1,C$120)</f>
        <v>0.209589732326785</v>
      </c>
      <c r="D169" s="16"/>
      <c r="E169" s="19" t="n">
        <f aca="false">+B169</f>
        <v>4.800052</v>
      </c>
      <c r="F169" s="20" t="e">
        <f aca="true">TABLE($E$120,$C$6,$E169,$A$1,F$120)</f>
        <v>#VALUE!</v>
      </c>
      <c r="G169" s="16"/>
    </row>
    <row r="170" customFormat="false" ht="15.75" hidden="false" customHeight="false" outlineLevel="0" collapsed="false">
      <c r="B170" s="21" t="n">
        <v>4.900051</v>
      </c>
      <c r="C170" s="22" t="n">
        <f aca="true">TABLE($B$120,$C$6,$B170,$A$1,C$120)</f>
        <v>0.209853966943256</v>
      </c>
      <c r="D170" s="16"/>
      <c r="E170" s="21" t="n">
        <f aca="false">+B170</f>
        <v>4.900051</v>
      </c>
      <c r="F170" s="22" t="e">
        <f aca="true">TABLE($E$120,$C$6,$E170,$A$1,F$120)</f>
        <v>#VALUE!</v>
      </c>
      <c r="G170" s="16"/>
    </row>
    <row r="171" customFormat="false" ht="15.75" hidden="false" customHeight="false" outlineLevel="0" collapsed="false">
      <c r="B171" s="19" t="n">
        <v>5.00005</v>
      </c>
      <c r="C171" s="20" t="n">
        <f aca="true">TABLE($B$120,$C$6,$B171,$A$1,C$120)</f>
        <v>0.213671424572764</v>
      </c>
      <c r="D171" s="16"/>
      <c r="E171" s="19" t="n">
        <f aca="false">+B171</f>
        <v>5.00005</v>
      </c>
      <c r="F171" s="20" t="e">
        <f aca="true">TABLE($E$120,$C$6,$E171,$A$1,F$120)</f>
        <v>#VALUE!</v>
      </c>
      <c r="G171" s="16"/>
    </row>
    <row r="172" customFormat="false" ht="15.75" hidden="false" customHeight="false" outlineLevel="0" collapsed="false">
      <c r="B172" s="21" t="n">
        <v>5.100049</v>
      </c>
      <c r="C172" s="22" t="n">
        <f aca="true">TABLE($B$120,$C$6,$B172,$A$1,C$120)</f>
        <v>0.221273999035371</v>
      </c>
      <c r="D172" s="16"/>
      <c r="E172" s="21" t="n">
        <f aca="false">+B172</f>
        <v>5.100049</v>
      </c>
      <c r="F172" s="22" t="e">
        <f aca="true">TABLE($E$120,$C$6,$E172,$A$1,F$120)</f>
        <v>#VALUE!</v>
      </c>
      <c r="G172" s="16"/>
    </row>
    <row r="173" customFormat="false" ht="15.75" hidden="false" customHeight="false" outlineLevel="0" collapsed="false">
      <c r="B173" s="19" t="n">
        <v>5.200048</v>
      </c>
      <c r="C173" s="20" t="n">
        <f aca="true">TABLE($B$120,$C$6,$B173,$A$1,C$120)</f>
        <v>0.233053738386564</v>
      </c>
      <c r="D173" s="16"/>
      <c r="E173" s="19" t="n">
        <f aca="false">+B173</f>
        <v>5.200048</v>
      </c>
      <c r="F173" s="20" t="e">
        <f aca="true">TABLE($E$120,$C$6,$E173,$A$1,F$120)</f>
        <v>#VALUE!</v>
      </c>
      <c r="G173" s="16"/>
    </row>
    <row r="174" customFormat="false" ht="15.75" hidden="false" customHeight="false" outlineLevel="0" collapsed="false">
      <c r="B174" s="21" t="n">
        <v>5.300047</v>
      </c>
      <c r="C174" s="22" t="n">
        <f aca="true">TABLE($B$120,$C$6,$B174,$A$1,C$120)</f>
        <v>0.249588425558854</v>
      </c>
      <c r="D174" s="16"/>
      <c r="E174" s="21" t="n">
        <f aca="false">+B174</f>
        <v>5.300047</v>
      </c>
      <c r="F174" s="22" t="e">
        <f aca="true">TABLE($E$120,$C$6,$E174,$A$1,F$120)</f>
        <v>#VALUE!</v>
      </c>
      <c r="G174" s="16"/>
    </row>
    <row r="175" customFormat="false" ht="15.75" hidden="false" customHeight="false" outlineLevel="0" collapsed="false">
      <c r="B175" s="19" t="n">
        <v>5.400046</v>
      </c>
      <c r="C175" s="20" t="n">
        <f aca="true">TABLE($B$120,$C$6,$B175,$A$1,C$120)</f>
        <v>0.271675600836542</v>
      </c>
      <c r="D175" s="16"/>
      <c r="E175" s="19" t="n">
        <f aca="false">+B175</f>
        <v>5.400046</v>
      </c>
      <c r="F175" s="20" t="e">
        <f aca="true">TABLE($E$120,$C$6,$E175,$A$1,F$120)</f>
        <v>#VALUE!</v>
      </c>
      <c r="G175" s="16"/>
    </row>
    <row r="176" customFormat="false" ht="15.75" hidden="false" customHeight="false" outlineLevel="0" collapsed="false">
      <c r="B176" s="21" t="n">
        <v>5.500045</v>
      </c>
      <c r="C176" s="22" t="n">
        <f aca="true">TABLE($B$120,$C$6,$B176,$A$1,C$120)</f>
        <v>0.300376097712478</v>
      </c>
      <c r="D176" s="16"/>
      <c r="E176" s="21" t="n">
        <f aca="false">+B176</f>
        <v>5.500045</v>
      </c>
      <c r="F176" s="22" t="e">
        <f aca="true">TABLE($E$120,$C$6,$E176,$A$1,F$120)</f>
        <v>#VALUE!</v>
      </c>
      <c r="G176" s="16"/>
    </row>
    <row r="177" customFormat="false" ht="15.75" hidden="false" customHeight="false" outlineLevel="0" collapsed="false">
      <c r="B177" s="19" t="n">
        <v>5.60004400000001</v>
      </c>
      <c r="C177" s="20" t="n">
        <f aca="true">TABLE($B$120,$C$6,$B177,$A$1,C$120)</f>
        <v>0.33706777793908</v>
      </c>
      <c r="D177" s="16"/>
      <c r="E177" s="19" t="n">
        <f aca="false">+B177</f>
        <v>5.60004400000001</v>
      </c>
      <c r="F177" s="20" t="e">
        <f aca="true">TABLE($E$120,$C$6,$E177,$A$1,F$120)</f>
        <v>#VALUE!</v>
      </c>
      <c r="G177" s="16"/>
    </row>
    <row r="178" customFormat="false" ht="15.75" hidden="false" customHeight="false" outlineLevel="0" collapsed="false">
      <c r="B178" s="21" t="n">
        <v>5.70004300000001</v>
      </c>
      <c r="C178" s="22" t="n">
        <f aca="true">TABLE($B$120,$C$6,$B178,$A$1,C$120)</f>
        <v>0.383509363316977</v>
      </c>
      <c r="D178" s="16"/>
      <c r="E178" s="21" t="n">
        <f aca="false">+B178</f>
        <v>5.70004300000001</v>
      </c>
      <c r="F178" s="22" t="e">
        <f aca="true">TABLE($E$120,$C$6,$E178,$A$1,F$120)</f>
        <v>#VALUE!</v>
      </c>
      <c r="G178" s="16"/>
    </row>
    <row r="179" customFormat="false" ht="15.75" hidden="false" customHeight="false" outlineLevel="0" collapsed="false">
      <c r="B179" s="19" t="n">
        <v>5.80004200000001</v>
      </c>
      <c r="C179" s="20" t="n">
        <f aca="true">TABLE($B$120,$C$6,$B179,$A$1,C$120)</f>
        <v>0.441912842607897</v>
      </c>
      <c r="D179" s="16"/>
      <c r="E179" s="19" t="n">
        <f aca="false">+B179</f>
        <v>5.80004200000001</v>
      </c>
      <c r="F179" s="20" t="e">
        <f aca="true">TABLE($E$120,$C$6,$E179,$A$1,F$120)</f>
        <v>#VALUE!</v>
      </c>
      <c r="G179" s="16"/>
    </row>
    <row r="180" customFormat="false" ht="15.75" hidden="false" customHeight="false" outlineLevel="0" collapsed="false">
      <c r="B180" s="21" t="n">
        <v>5.90004100000001</v>
      </c>
      <c r="C180" s="22" t="n">
        <f aca="true">TABLE($B$120,$C$6,$B180,$A$1,C$120)</f>
        <v>0.515020606212623</v>
      </c>
      <c r="D180" s="16"/>
      <c r="E180" s="21" t="n">
        <f aca="false">+B180</f>
        <v>5.90004100000001</v>
      </c>
      <c r="F180" s="22" t="e">
        <f aca="true">TABLE($E$120,$C$6,$E180,$A$1,F$120)</f>
        <v>#VALUE!</v>
      </c>
      <c r="G180" s="16"/>
    </row>
    <row r="181" customFormat="false" ht="15.75" hidden="false" customHeight="false" outlineLevel="0" collapsed="false">
      <c r="B181" s="19" t="n">
        <v>6.00004000000001</v>
      </c>
      <c r="C181" s="20" t="n">
        <f aca="true">TABLE($B$120,$C$6,$B181,$A$1,C$120)</f>
        <v>0.606179937095701</v>
      </c>
      <c r="D181" s="16"/>
      <c r="E181" s="19" t="n">
        <f aca="false">+B181</f>
        <v>6.00004000000001</v>
      </c>
      <c r="F181" s="20" t="e">
        <f aca="true">TABLE($E$120,$C$6,$E181,$A$1,F$120)</f>
        <v>#VALUE!</v>
      </c>
      <c r="G181" s="16"/>
    </row>
    <row r="182" customFormat="false" ht="15.75" hidden="false" customHeight="false" outlineLevel="0" collapsed="false">
      <c r="B182" s="21" t="n">
        <v>6.10003900000001</v>
      </c>
      <c r="C182" s="22" t="n">
        <f aca="true">TABLE($B$120,$C$6,$B182,$A$1,C$120)</f>
        <v>0.71940252931927</v>
      </c>
      <c r="D182" s="16"/>
      <c r="E182" s="21" t="n">
        <f aca="false">+B182</f>
        <v>6.10003900000001</v>
      </c>
      <c r="F182" s="22" t="e">
        <f aca="true">TABLE($E$120,$C$6,$E182,$A$1,F$120)</f>
        <v>#VALUE!</v>
      </c>
      <c r="G182" s="16"/>
    </row>
    <row r="183" customFormat="false" ht="15.75" hidden="false" customHeight="false" outlineLevel="0" collapsed="false">
      <c r="B183" s="19" t="n">
        <v>6.20003800000001</v>
      </c>
      <c r="C183" s="20" t="n">
        <f aca="true">TABLE($B$120,$C$6,$B183,$A$1,C$120)</f>
        <v>0.859390272305239</v>
      </c>
      <c r="D183" s="16"/>
      <c r="E183" s="19" t="n">
        <f aca="false">+B183</f>
        <v>6.20003800000001</v>
      </c>
      <c r="F183" s="20" t="e">
        <f aca="true">TABLE($E$120,$C$6,$E183,$A$1,F$120)</f>
        <v>#VALUE!</v>
      </c>
      <c r="G183" s="16"/>
    </row>
    <row r="184" customFormat="false" ht="15.75" hidden="false" customHeight="false" outlineLevel="0" collapsed="false">
      <c r="B184" s="21" t="n">
        <v>6.30003700000001</v>
      </c>
      <c r="C184" s="22" t="n">
        <f aca="true">TABLE($B$120,$C$6,$B184,$A$1,C$120)</f>
        <v>1.03150098456403</v>
      </c>
      <c r="D184" s="16"/>
      <c r="E184" s="21" t="n">
        <f aca="false">+B184</f>
        <v>6.30003700000001</v>
      </c>
      <c r="F184" s="22" t="e">
        <f aca="true">TABLE($E$120,$C$6,$E184,$A$1,F$120)</f>
        <v>#VALUE!</v>
      </c>
      <c r="G184" s="16"/>
    </row>
    <row r="185" customFormat="false" ht="15.75" hidden="false" customHeight="false" outlineLevel="0" collapsed="false">
      <c r="B185" s="19" t="n">
        <v>6.40003600000001</v>
      </c>
      <c r="C185" s="20" t="n">
        <f aca="true">TABLE($B$120,$C$6,$B185,$A$1,C$120)</f>
        <v>1.24162012804159</v>
      </c>
      <c r="D185" s="16"/>
      <c r="E185" s="19" t="n">
        <f aca="false">+B185</f>
        <v>6.40003600000001</v>
      </c>
      <c r="F185" s="20" t="e">
        <f aca="true">TABLE($E$120,$C$6,$E185,$A$1,F$120)</f>
        <v>#VALUE!</v>
      </c>
      <c r="G185" s="16"/>
    </row>
    <row r="186" customFormat="false" ht="15.75" hidden="false" customHeight="false" outlineLevel="0" collapsed="false">
      <c r="B186" s="21" t="n">
        <v>6.50003500000001</v>
      </c>
      <c r="C186" s="22" t="n">
        <f aca="true">TABLE($B$120,$C$6,$B186,$A$1,C$120)</f>
        <v>1.49589875411293</v>
      </c>
      <c r="D186" s="16"/>
      <c r="E186" s="21" t="n">
        <f aca="false">+B186</f>
        <v>6.50003500000001</v>
      </c>
      <c r="F186" s="22" t="e">
        <f aca="true">TABLE($E$120,$C$6,$E186,$A$1,F$120)</f>
        <v>#VALUE!</v>
      </c>
      <c r="G186" s="16"/>
    </row>
    <row r="187" customFormat="false" ht="15.75" hidden="false" customHeight="false" outlineLevel="0" collapsed="false">
      <c r="B187" s="19" t="n">
        <v>6.60003400000001</v>
      </c>
      <c r="C187" s="20" t="n">
        <f aca="true">TABLE($B$120,$C$6,$B187,$A$1,C$120)</f>
        <v>1.80031711342389</v>
      </c>
      <c r="D187" s="16"/>
      <c r="E187" s="19" t="n">
        <f aca="false">+B187</f>
        <v>6.60003400000001</v>
      </c>
      <c r="F187" s="20" t="e">
        <f aca="true">TABLE($E$120,$C$6,$E187,$A$1,F$120)</f>
        <v>#VALUE!</v>
      </c>
      <c r="G187" s="16"/>
    </row>
    <row r="188" customFormat="false" ht="15.75" hidden="false" customHeight="false" outlineLevel="0" collapsed="false">
      <c r="B188" s="21" t="n">
        <v>6.70003300000001</v>
      </c>
      <c r="C188" s="22" t="n">
        <f aca="true">TABLE($B$120,$C$6,$B188,$A$1,C$120)</f>
        <v>2.160041577265</v>
      </c>
      <c r="D188" s="16"/>
      <c r="E188" s="21" t="n">
        <f aca="false">+B188</f>
        <v>6.70003300000001</v>
      </c>
      <c r="F188" s="22" t="e">
        <f aca="true">TABLE($E$120,$C$6,$E188,$A$1,F$120)</f>
        <v>#VALUE!</v>
      </c>
      <c r="G188" s="16"/>
    </row>
    <row r="189" customFormat="false" ht="15.75" hidden="false" customHeight="false" outlineLevel="0" collapsed="false">
      <c r="B189" s="19" t="n">
        <v>6.80003200000001</v>
      </c>
      <c r="C189" s="20" t="n">
        <f aca="true">TABLE($B$120,$C$6,$B189,$A$1,C$120)</f>
        <v>2.57856414437926</v>
      </c>
      <c r="D189" s="16"/>
      <c r="E189" s="19" t="n">
        <f aca="false">+B189</f>
        <v>6.80003200000001</v>
      </c>
      <c r="F189" s="20" t="e">
        <f aca="true">TABLE($E$120,$C$6,$E189,$A$1,F$120)</f>
        <v>#VALUE!</v>
      </c>
      <c r="G189" s="16"/>
    </row>
    <row r="190" customFormat="false" ht="15.75" hidden="false" customHeight="false" outlineLevel="0" collapsed="false">
      <c r="B190" s="21" t="n">
        <v>6.90003100000001</v>
      </c>
      <c r="C190" s="22" t="n">
        <f aca="true">TABLE($B$120,$C$6,$B190,$A$1,C$120)</f>
        <v>3.05665209955099</v>
      </c>
      <c r="D190" s="16"/>
      <c r="E190" s="21" t="n">
        <f aca="false">+B190</f>
        <v>6.90003100000001</v>
      </c>
      <c r="F190" s="22" t="e">
        <f aca="true">TABLE($E$120,$C$6,$E190,$A$1,F$120)</f>
        <v>#VALUE!</v>
      </c>
      <c r="G190" s="16"/>
    </row>
    <row r="191" customFormat="false" ht="15.75" hidden="false" customHeight="false" outlineLevel="0" collapsed="false">
      <c r="B191" s="19" t="n">
        <v>7.00003000000001</v>
      </c>
      <c r="C191" s="20" t="n">
        <f aca="true">TABLE($B$120,$C$6,$B191,$A$1,C$120)</f>
        <v>3.59119033145593</v>
      </c>
      <c r="D191" s="16"/>
      <c r="E191" s="19" t="n">
        <f aca="false">+B191</f>
        <v>7.00003000000001</v>
      </c>
      <c r="F191" s="20" t="e">
        <f aca="true">TABLE($E$120,$C$6,$E191,$A$1,F$120)</f>
        <v>#VALUE!</v>
      </c>
      <c r="G191" s="16"/>
    </row>
    <row r="192" customFormat="false" ht="15.75" hidden="false" customHeight="false" outlineLevel="0" collapsed="false">
      <c r="B192" s="21" t="n">
        <v>7.10002900000001</v>
      </c>
      <c r="C192" s="22" t="n">
        <f aca="true">TABLE($B$120,$C$6,$B192,$A$1,C$120)</f>
        <v>4.17406466868026</v>
      </c>
      <c r="D192" s="16"/>
      <c r="E192" s="21" t="n">
        <f aca="false">+B192</f>
        <v>7.10002900000001</v>
      </c>
      <c r="F192" s="22" t="e">
        <f aca="true">TABLE($E$120,$C$6,$E192,$A$1,F$120)</f>
        <v>#VALUE!</v>
      </c>
      <c r="G192" s="16"/>
    </row>
    <row r="193" customFormat="false" ht="15.75" hidden="false" customHeight="false" outlineLevel="0" collapsed="false">
      <c r="B193" s="19" t="n">
        <v>7.20002800000001</v>
      </c>
      <c r="C193" s="20" t="n">
        <f aca="true">TABLE($B$120,$C$6,$B193,$A$1,C$120)</f>
        <v>4.79129813017663</v>
      </c>
      <c r="D193" s="16"/>
      <c r="E193" s="19" t="n">
        <f aca="false">+B193</f>
        <v>7.20002800000001</v>
      </c>
      <c r="F193" s="20" t="e">
        <f aca="true">TABLE($E$120,$C$6,$E193,$A$1,F$120)</f>
        <v>#VALUE!</v>
      </c>
      <c r="G193" s="16"/>
    </row>
    <row r="194" customFormat="false" ht="15.75" hidden="false" customHeight="false" outlineLevel="0" collapsed="false">
      <c r="B194" s="21" t="n">
        <v>7.30002700000001</v>
      </c>
      <c r="C194" s="22" t="n">
        <f aca="true">TABLE($B$120,$C$6,$B194,$A$1,C$120)</f>
        <v>5.42269282748933</v>
      </c>
      <c r="D194" s="16"/>
      <c r="E194" s="21" t="n">
        <f aca="false">+B194</f>
        <v>7.30002700000001</v>
      </c>
      <c r="F194" s="22" t="e">
        <f aca="true">TABLE($E$120,$C$6,$E194,$A$1,F$120)</f>
        <v>#VALUE!</v>
      </c>
      <c r="G194" s="16"/>
    </row>
    <row r="195" customFormat="false" ht="15.75" hidden="false" customHeight="false" outlineLevel="0" collapsed="false">
      <c r="B195" s="19" t="n">
        <v>7.40002600000001</v>
      </c>
      <c r="C195" s="20" t="n">
        <f aca="true">TABLE($B$120,$C$6,$B195,$A$1,C$120)</f>
        <v>6.04222461682614</v>
      </c>
      <c r="D195" s="16"/>
      <c r="E195" s="19" t="n">
        <f aca="false">+B195</f>
        <v>7.40002600000001</v>
      </c>
      <c r="F195" s="20" t="e">
        <f aca="true">TABLE($E$120,$C$6,$E195,$A$1,F$120)</f>
        <v>#VALUE!</v>
      </c>
      <c r="G195" s="16"/>
    </row>
    <row r="196" customFormat="false" ht="15.75" hidden="false" customHeight="false" outlineLevel="0" collapsed="false">
      <c r="B196" s="21" t="n">
        <v>7.50002500000001</v>
      </c>
      <c r="C196" s="22" t="n">
        <f aca="true">TABLE($B$120,$C$6,$B196,$A$1,C$120)</f>
        <v>6.61936585778611</v>
      </c>
      <c r="D196" s="16"/>
      <c r="E196" s="21" t="n">
        <f aca="false">+B196</f>
        <v>7.50002500000001</v>
      </c>
      <c r="F196" s="22" t="e">
        <f aca="true">TABLE($E$120,$C$6,$E196,$A$1,F$120)</f>
        <v>#VALUE!</v>
      </c>
      <c r="G196" s="16"/>
    </row>
    <row r="197" customFormat="false" ht="15.75" hidden="false" customHeight="false" outlineLevel="0" collapsed="false">
      <c r="B197" s="19" t="n">
        <v>7.60002400000001</v>
      </c>
      <c r="C197" s="20" t="n">
        <f aca="true">TABLE($B$120,$C$6,$B197,$A$1,C$120)</f>
        <v>7.12136821934446</v>
      </c>
      <c r="D197" s="16"/>
      <c r="E197" s="19" t="n">
        <f aca="false">+B197</f>
        <v>7.60002400000001</v>
      </c>
      <c r="F197" s="20" t="e">
        <f aca="true">TABLE($E$120,$C$6,$E197,$A$1,F$120)</f>
        <v>#VALUE!</v>
      </c>
      <c r="G197" s="16"/>
    </row>
    <row r="198" customFormat="false" ht="15.75" hidden="false" customHeight="false" outlineLevel="0" collapsed="false">
      <c r="B198" s="21" t="n">
        <v>7.70002300000001</v>
      </c>
      <c r="C198" s="22" t="n">
        <f aca="true">TABLE($B$120,$C$6,$B198,$A$1,C$120)</f>
        <v>7.51633941160062</v>
      </c>
      <c r="D198" s="16"/>
      <c r="E198" s="21" t="n">
        <f aca="false">+B198</f>
        <v>7.70002300000001</v>
      </c>
      <c r="F198" s="22" t="e">
        <f aca="true">TABLE($E$120,$C$6,$E198,$A$1,F$120)</f>
        <v>#VALUE!</v>
      </c>
      <c r="G198" s="16"/>
    </row>
    <row r="199" customFormat="false" ht="15.75" hidden="false" customHeight="false" outlineLevel="0" collapsed="false">
      <c r="B199" s="19" t="n">
        <v>7.80002200000001</v>
      </c>
      <c r="C199" s="20" t="n">
        <f aca="true">TABLE($B$120,$C$6,$B199,$A$1,C$120)</f>
        <v>7.77673698114888</v>
      </c>
      <c r="D199" s="16"/>
      <c r="E199" s="19" t="n">
        <f aca="false">+B199</f>
        <v>7.80002200000001</v>
      </c>
      <c r="F199" s="20" t="e">
        <f aca="true">TABLE($E$120,$C$6,$E199,$A$1,F$120)</f>
        <v>#VALUE!</v>
      </c>
      <c r="G199" s="16"/>
    </row>
    <row r="200" customFormat="false" ht="15.75" hidden="false" customHeight="false" outlineLevel="0" collapsed="false">
      <c r="B200" s="21" t="n">
        <v>7.90002100000001</v>
      </c>
      <c r="C200" s="22" t="n">
        <f aca="true">TABLE($B$120,$C$6,$B200,$A$1,C$120)</f>
        <v>7.8827380880457</v>
      </c>
      <c r="D200" s="16"/>
      <c r="E200" s="21" t="n">
        <f aca="false">+B200</f>
        <v>7.90002100000001</v>
      </c>
      <c r="F200" s="22" t="e">
        <f aca="true">TABLE($E$120,$C$6,$E200,$A$1,F$120)</f>
        <v>#VALUE!</v>
      </c>
      <c r="G200" s="16"/>
    </row>
    <row r="201" customFormat="false" ht="15.75" hidden="false" customHeight="false" outlineLevel="0" collapsed="false">
      <c r="B201" s="19" t="n">
        <v>8.00002000000001</v>
      </c>
      <c r="C201" s="20" t="n">
        <f aca="true">TABLE($B$120,$C$6,$B201,$A$1,C$120)</f>
        <v>7.82488515334488</v>
      </c>
      <c r="D201" s="16"/>
      <c r="E201" s="19" t="n">
        <f aca="false">+B201</f>
        <v>8.00002000000001</v>
      </c>
      <c r="F201" s="20" t="e">
        <f aca="true">TABLE($E$120,$C$6,$E201,$A$1,F$120)</f>
        <v>#VALUE!</v>
      </c>
      <c r="G201" s="16"/>
    </row>
    <row r="202" customFormat="false" ht="15.75" hidden="false" customHeight="false" outlineLevel="0" collapsed="false">
      <c r="B202" s="21" t="n">
        <v>8.10001900000001</v>
      </c>
      <c r="C202" s="22" t="n">
        <f aca="true">TABLE($B$120,$C$6,$B202,$A$1,C$120)</f>
        <v>7.60548908027183</v>
      </c>
      <c r="D202" s="16"/>
      <c r="E202" s="21" t="n">
        <f aca="false">+B202</f>
        <v>8.10001900000001</v>
      </c>
      <c r="F202" s="22" t="e">
        <f aca="true">TABLE($E$120,$C$6,$E202,$A$1,F$120)</f>
        <v>#VALUE!</v>
      </c>
      <c r="G202" s="16"/>
    </row>
    <row r="203" customFormat="false" ht="15.75" hidden="false" customHeight="false" outlineLevel="0" collapsed="false">
      <c r="B203" s="19" t="n">
        <v>8.20001800000001</v>
      </c>
      <c r="C203" s="20" t="n">
        <f aca="true">TABLE($B$120,$C$6,$B203,$A$1,C$120)</f>
        <v>7.23848922226986</v>
      </c>
      <c r="D203" s="16"/>
      <c r="E203" s="19" t="n">
        <f aca="false">+B203</f>
        <v>8.20001800000001</v>
      </c>
      <c r="F203" s="20" t="e">
        <f aca="true">TABLE($E$120,$C$6,$E203,$A$1,F$120)</f>
        <v>#VALUE!</v>
      </c>
      <c r="G203" s="16"/>
    </row>
    <row r="204" customFormat="false" ht="15.75" hidden="false" customHeight="false" outlineLevel="0" collapsed="false">
      <c r="B204" s="21" t="n">
        <v>8.30001700000002</v>
      </c>
      <c r="C204" s="22" t="n">
        <f aca="true">TABLE($B$120,$C$6,$B204,$A$1,C$120)</f>
        <v>6.74777247456894</v>
      </c>
      <c r="D204" s="16"/>
      <c r="E204" s="21" t="n">
        <f aca="false">+B204</f>
        <v>8.30001700000002</v>
      </c>
      <c r="F204" s="22" t="e">
        <f aca="true">TABLE($E$120,$C$6,$E204,$A$1,F$120)</f>
        <v>#VALUE!</v>
      </c>
      <c r="G204" s="16"/>
    </row>
    <row r="205" customFormat="false" ht="15.75" hidden="false" customHeight="false" outlineLevel="0" collapsed="false">
      <c r="B205" s="19" t="n">
        <v>8.40001600000002</v>
      </c>
      <c r="C205" s="20" t="n">
        <f aca="true">TABLE($B$120,$C$6,$B205,$A$1,C$120)</f>
        <v>6.16426209522619</v>
      </c>
      <c r="D205" s="16"/>
      <c r="E205" s="19" t="n">
        <f aca="false">+B205</f>
        <v>8.40001600000002</v>
      </c>
      <c r="F205" s="20" t="e">
        <f aca="true">TABLE($E$120,$C$6,$E205,$A$1,F$120)</f>
        <v>#VALUE!</v>
      </c>
      <c r="G205" s="16"/>
    </row>
    <row r="206" customFormat="false" ht="15.75" hidden="false" customHeight="false" outlineLevel="0" collapsed="false">
      <c r="B206" s="21" t="n">
        <v>8.50001500000002</v>
      </c>
      <c r="C206" s="22" t="n">
        <f aca="true">TABLE($B$120,$C$6,$B206,$A$1,C$120)</f>
        <v>5.52231598843499</v>
      </c>
      <c r="D206" s="16"/>
      <c r="E206" s="21" t="n">
        <f aca="false">+B206</f>
        <v>8.50001500000002</v>
      </c>
      <c r="F206" s="22" t="e">
        <f aca="true">TABLE($E$120,$C$6,$E206,$A$1,F$120)</f>
        <v>#VALUE!</v>
      </c>
      <c r="G206" s="16"/>
    </row>
    <row r="207" customFormat="false" ht="15.75" hidden="false" customHeight="false" outlineLevel="0" collapsed="false">
      <c r="B207" s="19" t="n">
        <v>8.60001400000002</v>
      </c>
      <c r="C207" s="20" t="n">
        <f aca="true">TABLE($B$120,$C$6,$B207,$A$1,C$120)</f>
        <v>4.85606610407353</v>
      </c>
      <c r="D207" s="16"/>
      <c r="E207" s="19" t="n">
        <f aca="false">+B207</f>
        <v>8.60001400000002</v>
      </c>
      <c r="F207" s="20" t="e">
        <f aca="true">TABLE($E$120,$C$6,$E207,$A$1,F$120)</f>
        <v>#VALUE!</v>
      </c>
      <c r="G207" s="16"/>
    </row>
    <row r="208" customFormat="false" ht="15.75" hidden="false" customHeight="false" outlineLevel="0" collapsed="false">
      <c r="B208" s="21" t="n">
        <v>8.70001300000002</v>
      </c>
      <c r="C208" s="22" t="n">
        <f aca="true">TABLE($B$120,$C$6,$B208,$A$1,C$120)</f>
        <v>4.19627210421402</v>
      </c>
      <c r="D208" s="16"/>
      <c r="E208" s="21" t="n">
        <f aca="false">+B208</f>
        <v>8.70001300000002</v>
      </c>
      <c r="F208" s="22" t="e">
        <f aca="true">TABLE($E$120,$C$6,$E208,$A$1,F$120)</f>
        <v>#VALUE!</v>
      </c>
      <c r="G208" s="16"/>
    </row>
    <row r="209" customFormat="false" ht="15.75" hidden="false" customHeight="false" outlineLevel="0" collapsed="false">
      <c r="B209" s="19" t="n">
        <v>8.80001200000002</v>
      </c>
      <c r="C209" s="20" t="n">
        <f aca="true">TABLE($B$120,$C$6,$B209,$A$1,C$120)</f>
        <v>3.56808594647344</v>
      </c>
      <c r="D209" s="16"/>
      <c r="E209" s="19" t="n">
        <f aca="false">+B209</f>
        <v>8.80001200000002</v>
      </c>
      <c r="F209" s="20" t="e">
        <f aca="true">TABLE($E$120,$C$6,$E209,$A$1,F$120)</f>
        <v>#VALUE!</v>
      </c>
      <c r="G209" s="16"/>
    </row>
    <row r="210" customFormat="false" ht="15.75" hidden="false" customHeight="false" outlineLevel="0" collapsed="false">
      <c r="B210" s="21" t="n">
        <v>8.90001100000002</v>
      </c>
      <c r="C210" s="22" t="n">
        <f aca="true">TABLE($B$120,$C$6,$B210,$A$1,C$120)</f>
        <v>2.98989147677166</v>
      </c>
      <c r="D210" s="16"/>
      <c r="E210" s="21" t="n">
        <f aca="false">+B210</f>
        <v>8.90001100000002</v>
      </c>
      <c r="F210" s="22" t="e">
        <f aca="true">TABLE($E$120,$C$6,$E210,$A$1,F$120)</f>
        <v>#VALUE!</v>
      </c>
      <c r="G210" s="16"/>
    </row>
    <row r="211" customFormat="false" ht="15.75" hidden="false" customHeight="false" outlineLevel="0" collapsed="false">
      <c r="B211" s="19" t="n">
        <v>9.00001000000002</v>
      </c>
      <c r="C211" s="20" t="n">
        <f aca="true">TABLE($B$120,$C$6,$B211,$A$1,C$120)</f>
        <v>2.47316152749974</v>
      </c>
      <c r="D211" s="16"/>
      <c r="E211" s="19" t="n">
        <f aca="false">+B211</f>
        <v>9.00001000000002</v>
      </c>
      <c r="F211" s="20" t="e">
        <f aca="true">TABLE($E$120,$C$6,$E211,$A$1,F$120)</f>
        <v>#VALUE!</v>
      </c>
      <c r="G211" s="16"/>
    </row>
    <row r="212" customFormat="false" ht="15.75" hidden="false" customHeight="false" outlineLevel="0" collapsed="false">
      <c r="B212" s="21" t="n">
        <v>9.10000900000002</v>
      </c>
      <c r="C212" s="22" t="n">
        <f aca="true">TABLE($B$120,$C$6,$B212,$A$1,C$120)</f>
        <v>2.02311464843443</v>
      </c>
      <c r="D212" s="16"/>
      <c r="E212" s="21" t="n">
        <f aca="false">+B212</f>
        <v>9.10000900000002</v>
      </c>
      <c r="F212" s="22" t="e">
        <f aca="true">TABLE($E$120,$C$6,$E212,$A$1,F$120)</f>
        <v>#VALUE!</v>
      </c>
      <c r="G212" s="16"/>
    </row>
    <row r="213" customFormat="false" ht="15.75" hidden="false" customHeight="false" outlineLevel="0" collapsed="false">
      <c r="B213" s="19" t="n">
        <v>9.20000800000002</v>
      </c>
      <c r="C213" s="20" t="n">
        <f aca="true">TABLE($B$120,$C$6,$B213,$A$1,C$120)</f>
        <v>1.63987654360953</v>
      </c>
      <c r="D213" s="16"/>
      <c r="E213" s="19" t="n">
        <f aca="false">+B213</f>
        <v>9.20000800000002</v>
      </c>
      <c r="F213" s="20" t="e">
        <f aca="true">TABLE($E$120,$C$6,$E213,$A$1,F$120)</f>
        <v>#VALUE!</v>
      </c>
      <c r="G213" s="16"/>
    </row>
    <row r="214" customFormat="false" ht="15.75" hidden="false" customHeight="false" outlineLevel="0" collapsed="false">
      <c r="B214" s="21" t="n">
        <v>9.30000700000002</v>
      </c>
      <c r="C214" s="22" t="n">
        <f aca="true">TABLE($B$120,$C$6,$B214,$A$1,C$120)</f>
        <v>1.31985220115876</v>
      </c>
      <c r="D214" s="16"/>
      <c r="E214" s="21" t="n">
        <f aca="false">+B214</f>
        <v>9.30000700000002</v>
      </c>
      <c r="F214" s="22" t="e">
        <f aca="true">TABLE($E$120,$C$6,$E214,$A$1,F$120)</f>
        <v>#VALUE!</v>
      </c>
      <c r="G214" s="16"/>
    </row>
    <row r="215" customFormat="false" ht="15.75" hidden="false" customHeight="false" outlineLevel="0" collapsed="false">
      <c r="B215" s="19" t="n">
        <v>9.40000600000002</v>
      </c>
      <c r="C215" s="20" t="n">
        <f aca="true">TABLE($B$120,$C$6,$B215,$A$1,C$120)</f>
        <v>1.05707019205517</v>
      </c>
      <c r="D215" s="16"/>
      <c r="E215" s="19" t="n">
        <f aca="false">+B215</f>
        <v>9.40000600000002</v>
      </c>
      <c r="F215" s="20" t="e">
        <f aca="true">TABLE($E$120,$C$6,$E215,$A$1,F$120)</f>
        <v>#VALUE!</v>
      </c>
      <c r="G215" s="16"/>
    </row>
    <row r="216" customFormat="false" ht="15.75" hidden="false" customHeight="false" outlineLevel="0" collapsed="false">
      <c r="B216" s="21" t="n">
        <v>9.50000500000002</v>
      </c>
      <c r="C216" s="22" t="n">
        <f aca="true">TABLE($B$120,$C$6,$B216,$A$1,C$120)</f>
        <v>0.844341398710295</v>
      </c>
      <c r="D216" s="16"/>
      <c r="E216" s="21" t="n">
        <f aca="false">+B216</f>
        <v>9.50000500000002</v>
      </c>
      <c r="F216" s="22" t="e">
        <f aca="true">TABLE($E$120,$C$6,$E216,$A$1,F$120)</f>
        <v>#VALUE!</v>
      </c>
      <c r="G216" s="16"/>
    </row>
    <row r="217" customFormat="false" ht="15.75" hidden="false" customHeight="false" outlineLevel="0" collapsed="false">
      <c r="B217" s="19" t="n">
        <v>9.60000400000002</v>
      </c>
      <c r="C217" s="20" t="n">
        <f aca="true">TABLE($B$120,$C$6,$B217,$A$1,C$120)</f>
        <v>0.674155244165094</v>
      </c>
      <c r="D217" s="16"/>
      <c r="E217" s="19" t="n">
        <f aca="false">+B217</f>
        <v>9.60000400000002</v>
      </c>
      <c r="F217" s="20" t="e">
        <f aca="true">TABLE($E$120,$C$6,$E217,$A$1,F$120)</f>
        <v>#VALUE!</v>
      </c>
      <c r="G217" s="16"/>
    </row>
    <row r="218" customFormat="false" ht="15.75" hidden="false" customHeight="false" outlineLevel="0" collapsed="false">
      <c r="B218" s="21" t="n">
        <v>9.70000300000002</v>
      </c>
      <c r="C218" s="22" t="n">
        <f aca="true">TABLE($B$120,$C$6,$B218,$A$1,C$120)</f>
        <v>0.539301228968018</v>
      </c>
      <c r="D218" s="16"/>
      <c r="E218" s="21" t="n">
        <f aca="false">+B218</f>
        <v>9.70000300000002</v>
      </c>
      <c r="F218" s="22" t="e">
        <f aca="true">TABLE($E$120,$C$6,$E218,$A$1,F$120)</f>
        <v>#VALUE!</v>
      </c>
      <c r="G218" s="16"/>
    </row>
    <row r="219" customFormat="false" ht="15.75" hidden="false" customHeight="false" outlineLevel="0" collapsed="false">
      <c r="B219" s="19" t="n">
        <v>9.80000200000002</v>
      </c>
      <c r="C219" s="20" t="n">
        <f aca="true">TABLE($B$120,$C$6,$B219,$A$1,C$120)</f>
        <v>0.433245892417935</v>
      </c>
      <c r="D219" s="16"/>
      <c r="E219" s="19" t="n">
        <f aca="false">+B219</f>
        <v>9.80000200000002</v>
      </c>
      <c r="F219" s="20" t="e">
        <f aca="true">TABLE($E$120,$C$6,$E219,$A$1,F$120)</f>
        <v>#VALUE!</v>
      </c>
      <c r="G219" s="16"/>
    </row>
    <row r="220" customFormat="false" ht="15.75" hidden="false" customHeight="false" outlineLevel="0" collapsed="false">
      <c r="B220" s="21" t="n">
        <v>9.90000100000002</v>
      </c>
      <c r="C220" s="22" t="n">
        <f aca="true">TABLE($B$120,$C$6,$B220,$A$1,C$120)</f>
        <v>0.350316228003212</v>
      </c>
      <c r="D220" s="16"/>
      <c r="E220" s="21" t="n">
        <f aca="false">+B220</f>
        <v>9.90000100000002</v>
      </c>
      <c r="F220" s="22" t="e">
        <f aca="true">TABLE($E$120,$C$6,$E220,$A$1,F$120)</f>
        <v>#VALUE!</v>
      </c>
      <c r="G220" s="16"/>
    </row>
    <row r="221" customFormat="false" ht="15.75" hidden="false" customHeight="false" outlineLevel="0" collapsed="false">
      <c r="B221" s="19" t="n">
        <v>10</v>
      </c>
      <c r="C221" s="20" t="n">
        <f aca="true">TABLE($B$120,$C$6,$B221,$A$1,C$120)</f>
        <v>0.285745164036283</v>
      </c>
      <c r="D221" s="16"/>
      <c r="E221" s="19" t="n">
        <f aca="false">+B221</f>
        <v>10</v>
      </c>
      <c r="F221" s="20" t="e">
        <f aca="true">TABLE($E$120,$C$6,$E221,$A$1,F$120)</f>
        <v>#VALUE!</v>
      </c>
      <c r="G221" s="16"/>
    </row>
    <row r="222" customFormat="false" ht="15" hidden="false" customHeight="false" outlineLevel="0" collapsed="false">
      <c r="B222" s="16"/>
      <c r="C222" s="16"/>
      <c r="D222" s="16"/>
      <c r="E222" s="16"/>
      <c r="F222" s="16"/>
      <c r="G222" s="16"/>
    </row>
    <row r="223" customFormat="false" ht="15" hidden="false" customHeight="false" outlineLevel="0" collapsed="false">
      <c r="B223" s="16"/>
      <c r="C223" s="16"/>
      <c r="D223" s="16"/>
      <c r="E223" s="16"/>
      <c r="F223" s="16"/>
      <c r="G223" s="16"/>
    </row>
    <row r="224" customFormat="false" ht="15" hidden="false" customHeight="false" outlineLevel="0" collapsed="false">
      <c r="B224" s="16"/>
      <c r="C224" s="16"/>
      <c r="D224" s="16"/>
      <c r="E224" s="16"/>
      <c r="F224" s="16"/>
      <c r="G224" s="16"/>
    </row>
    <row r="225" customFormat="false" ht="15" hidden="false" customHeight="false" outlineLevel="0" collapsed="false">
      <c r="B225" s="16"/>
      <c r="C225" s="16"/>
      <c r="D225" s="16"/>
      <c r="E225" s="16"/>
      <c r="F225" s="16"/>
      <c r="G225" s="16"/>
    </row>
    <row r="226" customFormat="false" ht="15" hidden="false" customHeight="false" outlineLevel="0" collapsed="false">
      <c r="B226" s="16"/>
      <c r="C226" s="16"/>
      <c r="D226" s="16"/>
      <c r="E226" s="16"/>
      <c r="F226" s="16"/>
      <c r="G226" s="16"/>
    </row>
    <row r="227" customFormat="false" ht="15" hidden="false" customHeight="false" outlineLevel="0" collapsed="false">
      <c r="B227" s="16"/>
      <c r="C227" s="16"/>
      <c r="D227" s="16"/>
      <c r="E227" s="16"/>
      <c r="F227" s="16"/>
      <c r="G227" s="16"/>
    </row>
    <row r="228" customFormat="false" ht="15" hidden="false" customHeight="false" outlineLevel="0" collapsed="false">
      <c r="B228" s="16"/>
      <c r="C228" s="16"/>
      <c r="D228" s="16"/>
      <c r="E228" s="16"/>
      <c r="F228" s="16"/>
      <c r="G228" s="16"/>
    </row>
    <row r="229" customFormat="false" ht="15" hidden="false" customHeight="false" outlineLevel="0" collapsed="false">
      <c r="B229" s="16"/>
      <c r="C229" s="16"/>
      <c r="D229" s="16"/>
      <c r="E229" s="16"/>
      <c r="F229" s="16"/>
      <c r="G2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1.99"/>
    <col collapsed="false" customWidth="true" hidden="false" outlineLevel="0" max="7" min="7" style="0" width="8.85"/>
    <col collapsed="false" customWidth="true" hidden="false" outlineLevel="0" max="8" min="8" style="0" width="6.28"/>
    <col collapsed="false" customWidth="true" hidden="false" outlineLevel="0" max="10" min="10" style="0" width="7.85"/>
    <col collapsed="false" customWidth="true" hidden="false" outlineLevel="0" max="11" min="11" style="0" width="11.99"/>
    <col collapsed="false" customWidth="true" hidden="false" outlineLevel="0" max="13" min="13" style="0" width="7.85"/>
    <col collapsed="false" customWidth="true" hidden="false" outlineLevel="0" max="14" min="14" style="0" width="11.99"/>
    <col collapsed="false" customWidth="true" hidden="false" outlineLevel="0" max="16" min="16" style="0" width="7.85"/>
    <col collapsed="false" customWidth="true" hidden="false" outlineLevel="0" max="17" min="17" style="0" width="6.28"/>
    <col collapsed="false" customWidth="true" hidden="false" outlineLevel="0" max="19" min="19" style="0" width="7.85"/>
    <col collapsed="false" customWidth="true" hidden="false" outlineLevel="0" max="20" min="20" style="0" width="18.7"/>
  </cols>
  <sheetData>
    <row r="1" customFormat="false" ht="15" hidden="false" customHeight="false" outlineLevel="0" collapsed="false">
      <c r="G1" s="3" t="s">
        <v>12</v>
      </c>
    </row>
    <row r="2" customFormat="false" ht="24" hidden="false" customHeight="false" outlineLevel="0" collapsed="false">
      <c r="A2" s="4" t="s">
        <v>1</v>
      </c>
      <c r="B2" s="5" t="s">
        <v>2</v>
      </c>
      <c r="H2" s="0" t="s">
        <v>13</v>
      </c>
      <c r="K2" s="0" t="s">
        <v>14</v>
      </c>
      <c r="N2" s="0" t="s">
        <v>15</v>
      </c>
      <c r="Q2" s="0" t="s">
        <v>16</v>
      </c>
      <c r="T2" s="0" t="s">
        <v>17</v>
      </c>
    </row>
    <row r="3" customFormat="false" ht="16.5" hidden="false" customHeight="false" outlineLevel="0" collapsed="false">
      <c r="A3" s="6" t="s">
        <v>3</v>
      </c>
      <c r="B3" s="7" t="n">
        <v>1</v>
      </c>
      <c r="G3" s="4" t="s">
        <v>1</v>
      </c>
      <c r="H3" s="5" t="s">
        <v>2</v>
      </c>
      <c r="J3" s="4" t="s">
        <v>1</v>
      </c>
      <c r="K3" s="5" t="s">
        <v>2</v>
      </c>
      <c r="M3" s="4" t="s">
        <v>1</v>
      </c>
      <c r="N3" s="5" t="s">
        <v>2</v>
      </c>
      <c r="P3" s="4" t="s">
        <v>1</v>
      </c>
      <c r="Q3" s="5" t="s">
        <v>2</v>
      </c>
      <c r="S3" s="4" t="s">
        <v>1</v>
      </c>
      <c r="T3" s="5" t="s">
        <v>2</v>
      </c>
    </row>
    <row r="4" customFormat="false" ht="15.75" hidden="false" customHeight="false" outlineLevel="0" collapsed="false">
      <c r="A4" s="8" t="s">
        <v>4</v>
      </c>
      <c r="B4" s="9" t="n">
        <f aca="false">B3/SIN(B3)</f>
        <v>1.18839510577812</v>
      </c>
      <c r="G4" s="6" t="s">
        <v>3</v>
      </c>
      <c r="H4" s="7" t="n">
        <v>3</v>
      </c>
      <c r="J4" s="6" t="s">
        <v>3</v>
      </c>
      <c r="K4" s="7" t="n">
        <v>44</v>
      </c>
      <c r="M4" s="6" t="s">
        <v>3</v>
      </c>
      <c r="N4" s="7" t="n">
        <v>33</v>
      </c>
      <c r="P4" s="6" t="s">
        <v>3</v>
      </c>
      <c r="Q4" s="7" t="n">
        <v>12</v>
      </c>
      <c r="S4" s="6" t="s">
        <v>3</v>
      </c>
      <c r="T4" s="7" t="n">
        <v>2</v>
      </c>
    </row>
    <row r="5" customFormat="false" ht="15" hidden="false" customHeight="false" outlineLevel="0" collapsed="false">
      <c r="A5" s="6" t="s">
        <v>18</v>
      </c>
      <c r="B5" s="7" t="n">
        <v>0</v>
      </c>
      <c r="D5" s="23"/>
      <c r="G5" s="8" t="s">
        <v>4</v>
      </c>
      <c r="H5" s="9" t="n">
        <f aca="false">H4^2</f>
        <v>9</v>
      </c>
      <c r="J5" s="8" t="s">
        <v>4</v>
      </c>
      <c r="K5" s="9" t="n">
        <f aca="false">EXP(K4)</f>
        <v>1.28516001143593E+019</v>
      </c>
      <c r="M5" s="8" t="s">
        <v>4</v>
      </c>
      <c r="N5" s="9" t="n">
        <f aca="false">SIN(N4)*N4</f>
        <v>32.9970913835398</v>
      </c>
      <c r="P5" s="8" t="s">
        <v>4</v>
      </c>
      <c r="Q5" s="9" t="n">
        <f aca="false">Q4/2</f>
        <v>6</v>
      </c>
      <c r="S5" s="8" t="s">
        <v>4</v>
      </c>
      <c r="T5" s="9" t="n">
        <f aca="false">TAN(T4)*SIN(T4)/EXP(T4)</f>
        <v>-0.268891059774574</v>
      </c>
    </row>
    <row r="6" customFormat="false" ht="15" hidden="false" customHeight="false" outlineLevel="0" collapsed="false">
      <c r="A6" s="8" t="s">
        <v>19</v>
      </c>
      <c r="B6" s="9" t="n">
        <v>1</v>
      </c>
      <c r="G6" s="6" t="s">
        <v>18</v>
      </c>
      <c r="H6" s="7" t="n">
        <v>0</v>
      </c>
      <c r="J6" s="6" t="s">
        <v>18</v>
      </c>
      <c r="K6" s="7" t="n">
        <v>1</v>
      </c>
      <c r="M6" s="6" t="s">
        <v>18</v>
      </c>
      <c r="N6" s="7" t="n">
        <v>5</v>
      </c>
      <c r="P6" s="6" t="s">
        <v>18</v>
      </c>
      <c r="Q6" s="7" t="n">
        <v>0</v>
      </c>
      <c r="S6" s="6" t="s">
        <v>18</v>
      </c>
      <c r="T6" s="7" t="n">
        <v>1</v>
      </c>
    </row>
    <row r="7" customFormat="false" ht="15" hidden="false" customHeight="false" outlineLevel="0" collapsed="false">
      <c r="A7" s="24" t="s">
        <v>20</v>
      </c>
      <c r="B7" s="25" t="e">
        <f aca="false">integral(B3,B4,B5,B6)</f>
        <v>#VALUE!</v>
      </c>
      <c r="G7" s="8" t="s">
        <v>19</v>
      </c>
      <c r="H7" s="9" t="n">
        <v>2</v>
      </c>
      <c r="J7" s="8" t="s">
        <v>19</v>
      </c>
      <c r="K7" s="9" t="n">
        <v>2</v>
      </c>
      <c r="M7" s="8" t="s">
        <v>19</v>
      </c>
      <c r="N7" s="9" t="n">
        <v>7</v>
      </c>
      <c r="P7" s="8" t="s">
        <v>19</v>
      </c>
      <c r="Q7" s="9" t="n">
        <v>2</v>
      </c>
      <c r="S7" s="8" t="s">
        <v>19</v>
      </c>
      <c r="T7" s="9" t="n">
        <v>2</v>
      </c>
    </row>
    <row r="8" customFormat="false" ht="15" hidden="false" customHeight="false" outlineLevel="0" collapsed="false">
      <c r="G8" s="24" t="s">
        <v>20</v>
      </c>
      <c r="H8" s="25" t="e">
        <f aca="false">integral(H4,H5,H6,H7)</f>
        <v>#VALUE!</v>
      </c>
      <c r="J8" s="24" t="s">
        <v>20</v>
      </c>
      <c r="K8" s="25" t="e">
        <f aca="false">integral(K4,K5,K6,K7)</f>
        <v>#VALUE!</v>
      </c>
      <c r="M8" s="24" t="s">
        <v>20</v>
      </c>
      <c r="N8" s="25" t="e">
        <f aca="false">integral(N4,N5,N6,N7)</f>
        <v>#VALUE!</v>
      </c>
      <c r="P8" s="24" t="s">
        <v>20</v>
      </c>
      <c r="Q8" s="25" t="e">
        <f aca="false">integral(Q4,Q5,Q6,Q7)</f>
        <v>#VALUE!</v>
      </c>
      <c r="S8" s="24" t="s">
        <v>20</v>
      </c>
      <c r="T8" s="25" t="e">
        <f aca="false">integral(T4,T5,T6,T7)</f>
        <v>#VALUE!</v>
      </c>
    </row>
    <row r="22" customFormat="false" ht="15.75" hidden="false" customHeight="false" outlineLevel="0" collapsed="false"/>
    <row r="23" s="26" customFormat="true" ht="15.75" hidden="false" customHeight="false" outlineLevel="0" collapsed="false"/>
    <row r="25" customFormat="false" ht="15.75" hidden="false" customHeight="false" outlineLevel="0" collapsed="false">
      <c r="B25" s="4" t="s">
        <v>1</v>
      </c>
      <c r="C25" s="5" t="s">
        <v>2</v>
      </c>
    </row>
    <row r="26" customFormat="false" ht="15.75" hidden="false" customHeight="false" outlineLevel="0" collapsed="false">
      <c r="B26" s="6" t="s">
        <v>3</v>
      </c>
      <c r="C26" s="7" t="n">
        <v>1</v>
      </c>
    </row>
    <row r="27" customFormat="false" ht="15" hidden="false" customHeight="false" outlineLevel="0" collapsed="false">
      <c r="B27" s="8" t="s">
        <v>4</v>
      </c>
      <c r="C27" s="9" t="n">
        <f aca="false">C26*SIN(C26)</f>
        <v>0.841470984807897</v>
      </c>
    </row>
    <row r="28" customFormat="false" ht="15" hidden="false" customHeight="false" outlineLevel="0" collapsed="false">
      <c r="B28" s="6" t="s">
        <v>18</v>
      </c>
      <c r="C28" s="7" t="n">
        <v>0</v>
      </c>
    </row>
    <row r="29" customFormat="false" ht="15" hidden="false" customHeight="false" outlineLevel="0" collapsed="false">
      <c r="B29" s="8" t="s">
        <v>19</v>
      </c>
      <c r="C29" s="9" t="n">
        <v>6</v>
      </c>
    </row>
    <row r="30" customFormat="false" ht="15" hidden="false" customHeight="false" outlineLevel="0" collapsed="false">
      <c r="B30" s="24" t="s">
        <v>20</v>
      </c>
      <c r="C30" s="25" t="e">
        <f aca="false">integral(C26,C27,C28,C29)</f>
        <v>#VALUE!</v>
      </c>
    </row>
    <row r="33" customFormat="false" ht="15.75" hidden="false" customHeight="false" outlineLevel="0" collapsed="false">
      <c r="B33" s="27" t="n">
        <f aca="false">C27</f>
        <v>0.841470984807897</v>
      </c>
      <c r="C33" s="28" t="s">
        <v>4</v>
      </c>
    </row>
    <row r="34" customFormat="false" ht="15.75" hidden="false" customHeight="false" outlineLevel="0" collapsed="false">
      <c r="B34" s="29" t="n">
        <v>-4</v>
      </c>
      <c r="C34" s="30" t="n">
        <f aca="true">TABLE($B$33,$C$26,$B34,$A$23,C$33)</f>
        <v>-3.02720998123171</v>
      </c>
    </row>
    <row r="35" customFormat="false" ht="15" hidden="false" customHeight="false" outlineLevel="0" collapsed="false">
      <c r="B35" s="31" t="n">
        <v>-3.5</v>
      </c>
      <c r="C35" s="32" t="n">
        <f aca="true">TABLE($B$33,$C$26,$B35,$A$23,C$33)</f>
        <v>-1.22774129691367</v>
      </c>
    </row>
    <row r="36" customFormat="false" ht="15" hidden="false" customHeight="false" outlineLevel="0" collapsed="false">
      <c r="B36" s="33" t="n">
        <v>-3</v>
      </c>
      <c r="C36" s="34" t="n">
        <f aca="true">TABLE($B$33,$C$26,$B36,$A$23,C$33)</f>
        <v>0.423360024179602</v>
      </c>
    </row>
    <row r="37" customFormat="false" ht="15" hidden="false" customHeight="false" outlineLevel="0" collapsed="false">
      <c r="B37" s="31" t="n">
        <v>-2.5</v>
      </c>
      <c r="C37" s="32" t="n">
        <f aca="true">TABLE($B$33,$C$26,$B37,$A$23,C$33)</f>
        <v>1.49618036025989</v>
      </c>
    </row>
    <row r="38" customFormat="false" ht="15" hidden="false" customHeight="false" outlineLevel="0" collapsed="false">
      <c r="B38" s="33" t="n">
        <v>-2</v>
      </c>
      <c r="C38" s="34" t="n">
        <f aca="true">TABLE($B$33,$C$26,$B38,$A$23,C$33)</f>
        <v>1.81859485365136</v>
      </c>
    </row>
    <row r="39" customFormat="false" ht="15" hidden="false" customHeight="false" outlineLevel="0" collapsed="false">
      <c r="B39" s="31" t="n">
        <v>-1.5</v>
      </c>
      <c r="C39" s="32" t="n">
        <f aca="true">TABLE($B$33,$C$26,$B39,$A$23,C$33)</f>
        <v>1.49624247990608</v>
      </c>
    </row>
    <row r="40" customFormat="false" ht="15" hidden="false" customHeight="false" outlineLevel="0" collapsed="false">
      <c r="B40" s="33" t="n">
        <v>-1</v>
      </c>
      <c r="C40" s="34" t="n">
        <f aca="true">TABLE($B$33,$C$26,$B40,$A$23,C$33)</f>
        <v>0.841470984807897</v>
      </c>
    </row>
    <row r="41" customFormat="false" ht="15" hidden="false" customHeight="false" outlineLevel="0" collapsed="false">
      <c r="B41" s="31" t="n">
        <v>-0.5</v>
      </c>
      <c r="C41" s="32" t="n">
        <f aca="true">TABLE($B$33,$C$26,$B41,$A$23,C$33)</f>
        <v>0.239712769302102</v>
      </c>
    </row>
    <row r="42" customFormat="false" ht="15" hidden="false" customHeight="false" outlineLevel="0" collapsed="false">
      <c r="B42" s="33" t="n">
        <v>0</v>
      </c>
      <c r="C42" s="34" t="n">
        <f aca="true">TABLE($B$33,$C$26,$B42,$A$23,C$33)</f>
        <v>0</v>
      </c>
    </row>
    <row r="43" customFormat="false" ht="15" hidden="false" customHeight="false" outlineLevel="0" collapsed="false">
      <c r="B43" s="31" t="n">
        <v>0.5</v>
      </c>
      <c r="C43" s="32" t="n">
        <f aca="true">TABLE($B$33,$C$26,$B43,$A$23,C$33)</f>
        <v>0.239712769302102</v>
      </c>
    </row>
    <row r="44" customFormat="false" ht="15" hidden="false" customHeight="false" outlineLevel="0" collapsed="false">
      <c r="B44" s="33" t="n">
        <v>1</v>
      </c>
      <c r="C44" s="34" t="n">
        <f aca="true">TABLE($B$33,$C$26,$B44,$A$23,C$33)</f>
        <v>0.841470984807897</v>
      </c>
    </row>
    <row r="45" customFormat="false" ht="15" hidden="false" customHeight="false" outlineLevel="0" collapsed="false">
      <c r="B45" s="31" t="n">
        <v>1.5</v>
      </c>
      <c r="C45" s="32" t="n">
        <f aca="true">TABLE($B$33,$C$26,$B45,$A$23,C$33)</f>
        <v>1.49624247990608</v>
      </c>
    </row>
    <row r="46" customFormat="false" ht="15" hidden="false" customHeight="false" outlineLevel="0" collapsed="false">
      <c r="B46" s="33" t="n">
        <v>2</v>
      </c>
      <c r="C46" s="34" t="n">
        <f aca="true">TABLE($B$33,$C$26,$B46,$A$23,C$33)</f>
        <v>1.81859485365136</v>
      </c>
    </row>
    <row r="47" customFormat="false" ht="15" hidden="false" customHeight="false" outlineLevel="0" collapsed="false">
      <c r="B47" s="31" t="n">
        <v>2.5</v>
      </c>
      <c r="C47" s="32" t="n">
        <f aca="true">TABLE($B$33,$C$26,$B47,$A$23,C$33)</f>
        <v>1.49618036025989</v>
      </c>
    </row>
    <row r="48" customFormat="false" ht="15" hidden="false" customHeight="false" outlineLevel="0" collapsed="false">
      <c r="B48" s="33" t="n">
        <v>3</v>
      </c>
      <c r="C48" s="34" t="n">
        <f aca="true">TABLE($B$33,$C$26,$B48,$A$23,C$33)</f>
        <v>0.423360024179602</v>
      </c>
    </row>
    <row r="49" customFormat="false" ht="15" hidden="false" customHeight="false" outlineLevel="0" collapsed="false">
      <c r="B49" s="31" t="n">
        <v>3.5</v>
      </c>
      <c r="C49" s="32" t="n">
        <f aca="true">TABLE($B$33,$C$26,$B49,$A$23,C$33)</f>
        <v>-1.22774129691367</v>
      </c>
    </row>
    <row r="50" customFormat="false" ht="15" hidden="false" customHeight="false" outlineLevel="0" collapsed="false">
      <c r="B50" s="33" t="n">
        <v>4</v>
      </c>
      <c r="C50" s="34" t="n">
        <f aca="true">TABLE($B$33,$C$26,$B50,$A$23,C$33)</f>
        <v>-3.02720998123171</v>
      </c>
    </row>
    <row r="51" customFormat="false" ht="15" hidden="false" customHeight="false" outlineLevel="0" collapsed="false">
      <c r="B51" s="31" t="n">
        <v>4.5</v>
      </c>
      <c r="C51" s="32" t="n">
        <f aca="true">TABLE($B$33,$C$26,$B51,$A$23,C$33)</f>
        <v>-4.39888552949294</v>
      </c>
    </row>
    <row r="52" customFormat="false" ht="15" hidden="false" customHeight="false" outlineLevel="0" collapsed="false">
      <c r="B52" s="33" t="n">
        <v>5</v>
      </c>
      <c r="C52" s="34" t="n">
        <f aca="true">TABLE($B$33,$C$26,$B52,$A$23,C$33)</f>
        <v>-4.79462137331569</v>
      </c>
    </row>
    <row r="53" customFormat="false" ht="15" hidden="false" customHeight="false" outlineLevel="0" collapsed="false">
      <c r="B53" s="31" t="n">
        <v>5.5</v>
      </c>
      <c r="C53" s="32" t="n">
        <f aca="true">TABLE($B$33,$C$26,$B53,$A$23,C$33)</f>
        <v>-3.88047179063716</v>
      </c>
    </row>
    <row r="54" customFormat="false" ht="15" hidden="false" customHeight="false" outlineLevel="0" collapsed="false">
      <c r="B54" s="33" t="n">
        <v>6</v>
      </c>
      <c r="C54" s="34" t="n">
        <f aca="true">TABLE($B$33,$C$26,$B54,$A$23,C$33)</f>
        <v>-1.67649298919356</v>
      </c>
    </row>
    <row r="57" customFormat="false" ht="15.75" hidden="false" customHeight="false" outlineLevel="0" collapsed="false">
      <c r="B57" s="27" t="e">
        <f aca="false">C30*1</f>
        <v>#VALUE!</v>
      </c>
      <c r="C57" s="28" t="s">
        <v>4</v>
      </c>
    </row>
    <row r="58" customFormat="false" ht="15.75" hidden="false" customHeight="false" outlineLevel="0" collapsed="false">
      <c r="B58" s="29" t="n">
        <v>-4</v>
      </c>
      <c r="C58" s="30" t="e">
        <f aca="true">TABLE($B$57,$C$28,$B58,$A$27,C$57)</f>
        <v>#VALUE!</v>
      </c>
    </row>
    <row r="59" customFormat="false" ht="15" hidden="false" customHeight="false" outlineLevel="0" collapsed="false">
      <c r="B59" s="31" t="n">
        <v>-3.5</v>
      </c>
      <c r="C59" s="32" t="e">
        <f aca="true">TABLE($B$57,$C$28,$B59,$A$27,C$57)</f>
        <v>#VALUE!</v>
      </c>
    </row>
    <row r="60" customFormat="false" ht="15" hidden="false" customHeight="false" outlineLevel="0" collapsed="false">
      <c r="B60" s="33" t="n">
        <v>-3</v>
      </c>
      <c r="C60" s="34" t="e">
        <f aca="true">TABLE($B$57,$C$28,$B60,$A$27,C$57)</f>
        <v>#VALUE!</v>
      </c>
    </row>
    <row r="61" customFormat="false" ht="15" hidden="false" customHeight="false" outlineLevel="0" collapsed="false">
      <c r="B61" s="31" t="n">
        <v>-2.5</v>
      </c>
      <c r="C61" s="32" t="e">
        <f aca="true">TABLE($B$57,$C$28,$B61,$A$27,C$57)</f>
        <v>#VALUE!</v>
      </c>
    </row>
    <row r="62" customFormat="false" ht="15" hidden="false" customHeight="false" outlineLevel="0" collapsed="false">
      <c r="B62" s="33" t="n">
        <v>-2</v>
      </c>
      <c r="C62" s="34" t="e">
        <f aca="true">TABLE($B$57,$C$28,$B62,$A$27,C$57)</f>
        <v>#VALUE!</v>
      </c>
    </row>
    <row r="63" customFormat="false" ht="15" hidden="false" customHeight="false" outlineLevel="0" collapsed="false">
      <c r="B63" s="31" t="n">
        <v>-1.5</v>
      </c>
      <c r="C63" s="32" t="e">
        <f aca="true">TABLE($B$57,$C$28,$B63,$A$27,C$57)</f>
        <v>#VALUE!</v>
      </c>
    </row>
    <row r="64" customFormat="false" ht="15" hidden="false" customHeight="false" outlineLevel="0" collapsed="false">
      <c r="B64" s="33" t="n">
        <v>-1</v>
      </c>
      <c r="C64" s="34" t="e">
        <f aca="true">TABLE($B$57,$C$28,$B64,$A$27,C$57)</f>
        <v>#VALUE!</v>
      </c>
    </row>
    <row r="65" customFormat="false" ht="15" hidden="false" customHeight="false" outlineLevel="0" collapsed="false">
      <c r="B65" s="31" t="n">
        <v>-0.5</v>
      </c>
      <c r="C65" s="32" t="e">
        <f aca="true">TABLE($B$57,$C$28,$B65,$A$27,C$57)</f>
        <v>#VALUE!</v>
      </c>
    </row>
    <row r="66" customFormat="false" ht="15" hidden="false" customHeight="false" outlineLevel="0" collapsed="false">
      <c r="B66" s="33" t="n">
        <v>0</v>
      </c>
      <c r="C66" s="34" t="e">
        <f aca="true">TABLE($B$57,$C$28,$B66,$A$27,C$57)</f>
        <v>#VALUE!</v>
      </c>
    </row>
    <row r="67" customFormat="false" ht="15" hidden="false" customHeight="false" outlineLevel="0" collapsed="false">
      <c r="B67" s="31" t="n">
        <v>0.5</v>
      </c>
      <c r="C67" s="32" t="e">
        <f aca="true">TABLE($B$57,$C$28,$B67,$A$27,C$57)</f>
        <v>#VALUE!</v>
      </c>
    </row>
    <row r="68" customFormat="false" ht="15" hidden="false" customHeight="false" outlineLevel="0" collapsed="false">
      <c r="B68" s="33" t="n">
        <v>1</v>
      </c>
      <c r="C68" s="34" t="e">
        <f aca="true">TABLE($B$57,$C$28,$B68,$A$27,C$57)</f>
        <v>#VALUE!</v>
      </c>
    </row>
    <row r="69" customFormat="false" ht="15" hidden="false" customHeight="false" outlineLevel="0" collapsed="false">
      <c r="B69" s="31" t="n">
        <v>1.5</v>
      </c>
      <c r="C69" s="32" t="e">
        <f aca="true">TABLE($B$57,$C$28,$B69,$A$27,C$57)</f>
        <v>#VALUE!</v>
      </c>
    </row>
    <row r="70" customFormat="false" ht="15" hidden="false" customHeight="false" outlineLevel="0" collapsed="false">
      <c r="B70" s="33" t="n">
        <v>2</v>
      </c>
      <c r="C70" s="34" t="e">
        <f aca="true">TABLE($B$57,$C$28,$B70,$A$27,C$57)</f>
        <v>#VALUE!</v>
      </c>
    </row>
    <row r="71" customFormat="false" ht="15" hidden="false" customHeight="false" outlineLevel="0" collapsed="false">
      <c r="B71" s="31" t="n">
        <v>2.5</v>
      </c>
      <c r="C71" s="32" t="e">
        <f aca="true">TABLE($B$57,$C$28,$B71,$A$27,C$57)</f>
        <v>#VALUE!</v>
      </c>
    </row>
    <row r="72" customFormat="false" ht="15" hidden="false" customHeight="false" outlineLevel="0" collapsed="false">
      <c r="B72" s="33" t="n">
        <v>3</v>
      </c>
      <c r="C72" s="34" t="e">
        <f aca="true">TABLE($B$57,$C$28,$B72,$A$27,C$57)</f>
        <v>#VALUE!</v>
      </c>
    </row>
    <row r="73" customFormat="false" ht="15" hidden="false" customHeight="false" outlineLevel="0" collapsed="false">
      <c r="B73" s="31" t="n">
        <v>3.5</v>
      </c>
      <c r="C73" s="32" t="e">
        <f aca="true">TABLE($B$57,$C$28,$B73,$A$27,C$57)</f>
        <v>#VALUE!</v>
      </c>
    </row>
    <row r="74" customFormat="false" ht="15" hidden="false" customHeight="false" outlineLevel="0" collapsed="false">
      <c r="B74" s="33" t="n">
        <v>4</v>
      </c>
      <c r="C74" s="34" t="e">
        <f aca="true">TABLE($B$57,$C$28,$B74,$A$27,C$57)</f>
        <v>#VALUE!</v>
      </c>
    </row>
    <row r="75" customFormat="false" ht="15" hidden="false" customHeight="false" outlineLevel="0" collapsed="false">
      <c r="B75" s="31" t="n">
        <v>4.5</v>
      </c>
      <c r="C75" s="32" t="e">
        <f aca="true">TABLE($B$57,$C$28,$B75,$A$27,C$57)</f>
        <v>#VALUE!</v>
      </c>
    </row>
    <row r="76" customFormat="false" ht="15" hidden="false" customHeight="false" outlineLevel="0" collapsed="false">
      <c r="B76" s="33" t="n">
        <v>5</v>
      </c>
      <c r="C76" s="34" t="e">
        <f aca="true">TABLE($B$57,$C$28,$B76,$A$27,C$57)</f>
        <v>#VALUE!</v>
      </c>
    </row>
    <row r="77" customFormat="false" ht="15" hidden="false" customHeight="false" outlineLevel="0" collapsed="false">
      <c r="B77" s="31" t="n">
        <v>5.5</v>
      </c>
      <c r="C77" s="32" t="e">
        <f aca="true">TABLE($B$57,$C$28,$B77,$A$27,C$57)</f>
        <v>#VALUE!</v>
      </c>
    </row>
    <row r="78" customFormat="false" ht="15" hidden="false" customHeight="false" outlineLevel="0" collapsed="false">
      <c r="B78" s="33" t="n">
        <v>6</v>
      </c>
      <c r="C78" s="34" t="e">
        <f aca="true">TABLE($B$57,$C$28,$B78,$A$27,C$5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1.99"/>
    <col collapsed="false" customWidth="true" hidden="false" outlineLevel="0" max="6" min="6" style="0" width="15.7"/>
    <col collapsed="false" customWidth="true" hidden="false" outlineLevel="0" max="7" min="7" style="0" width="20.85"/>
  </cols>
  <sheetData>
    <row r="1" customFormat="false" ht="17.25" hidden="false" customHeight="false" outlineLevel="0" collapsed="false">
      <c r="A1" s="1"/>
    </row>
    <row r="2" customFormat="false" ht="17.25" hidden="false" customHeight="false" outlineLevel="0" collapsed="false">
      <c r="A2" s="2"/>
    </row>
    <row r="4" customFormat="false" ht="15" hidden="false" customHeight="false" outlineLevel="0" collapsed="false">
      <c r="B4" s="0" t="s">
        <v>21</v>
      </c>
    </row>
    <row r="5" customFormat="false" ht="15.75" hidden="false" customHeight="false" outlineLevel="0" collapsed="false">
      <c r="B5" s="4" t="s">
        <v>1</v>
      </c>
      <c r="C5" s="5" t="s">
        <v>2</v>
      </c>
    </row>
    <row r="6" customFormat="false" ht="15.75" hidden="false" customHeight="false" outlineLevel="0" collapsed="false">
      <c r="B6" s="6" t="s">
        <v>3</v>
      </c>
      <c r="C6" s="7" t="n">
        <v>-1</v>
      </c>
    </row>
    <row r="7" customFormat="false" ht="15" hidden="false" customHeight="false" outlineLevel="0" collapsed="false">
      <c r="B7" s="8" t="s">
        <v>4</v>
      </c>
      <c r="C7" s="9" t="n">
        <f aca="false">EXP(-(C6^2)/2)/((2*PI())^0.5)</f>
        <v>0.241970724519143</v>
      </c>
    </row>
    <row r="8" customFormat="false" ht="15" hidden="false" customHeight="false" outlineLevel="0" collapsed="false">
      <c r="B8" s="6" t="s">
        <v>18</v>
      </c>
      <c r="C8" s="7" t="n">
        <v>-5</v>
      </c>
    </row>
    <row r="9" customFormat="false" ht="15" hidden="false" customHeight="false" outlineLevel="0" collapsed="false">
      <c r="B9" s="8" t="s">
        <v>19</v>
      </c>
      <c r="C9" s="9" t="n">
        <v>0</v>
      </c>
    </row>
    <row r="10" customFormat="false" ht="15" hidden="false" customHeight="false" outlineLevel="0" collapsed="false">
      <c r="B10" s="24" t="s">
        <v>20</v>
      </c>
      <c r="C10" s="25" t="e">
        <f aca="false">integral(C6,C7,C8,C9)</f>
        <v>#VALUE!</v>
      </c>
    </row>
    <row r="11" customFormat="false" ht="15" hidden="false" customHeight="false" outlineLevel="0" collapsed="false">
      <c r="C11" s="35"/>
    </row>
    <row r="13" customFormat="false" ht="15" hidden="false" customHeight="false" outlineLevel="0" collapsed="false">
      <c r="B13" s="0" t="s">
        <v>22</v>
      </c>
    </row>
    <row r="14" customFormat="false" ht="15.75" hidden="false" customHeight="false" outlineLevel="0" collapsed="false">
      <c r="B14" s="4" t="s">
        <v>1</v>
      </c>
      <c r="C14" s="5" t="s">
        <v>2</v>
      </c>
    </row>
    <row r="15" customFormat="false" ht="15.75" hidden="false" customHeight="false" outlineLevel="0" collapsed="false">
      <c r="B15" s="6" t="s">
        <v>3</v>
      </c>
      <c r="C15" s="7" t="n">
        <v>-1</v>
      </c>
    </row>
    <row r="16" customFormat="false" ht="15" hidden="false" customHeight="false" outlineLevel="0" collapsed="false">
      <c r="B16" s="8" t="s">
        <v>4</v>
      </c>
      <c r="C16" s="9" t="n">
        <f aca="false">EXP(-(C15^2)/2)/((2*PI())^0.5)</f>
        <v>0.241970724519143</v>
      </c>
    </row>
    <row r="17" customFormat="false" ht="15" hidden="false" customHeight="false" outlineLevel="0" collapsed="false">
      <c r="B17" s="6" t="s">
        <v>5</v>
      </c>
      <c r="C17" s="7" t="e">
        <f aca="false">Türev(C15,C1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2:55:18Z</dcterms:created>
  <dc:creator>kenan.cilman</dc:creator>
  <dc:description/>
  <dc:language>en-US</dc:language>
  <cp:lastModifiedBy>ASUS</cp:lastModifiedBy>
  <dcterms:modified xsi:type="dcterms:W3CDTF">2019-08-25T21:50:21Z</dcterms:modified>
  <cp:revision>0</cp:revision>
  <dc:subject/>
  <dc:title/>
</cp:coreProperties>
</file>