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s>
  <definedNames>
    <definedName function="false" hidden="false" name="_xlfn_IFERROR" vbProcedure="fals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7">
  <si>
    <t xml:space="preserve">www.excelsizeyeter.com</t>
  </si>
  <si>
    <t xml:space="preserve">Başlama Tarihi</t>
  </si>
  <si>
    <t xml:space="preserve">Bitiş Tarihi</t>
  </si>
  <si>
    <t xml:space="preserve">ID</t>
  </si>
  <si>
    <t xml:space="preserve">Work Name</t>
  </si>
  <si>
    <t xml:space="preserve">Time</t>
  </si>
  <si>
    <t xml:space="preserve">Starting date</t>
  </si>
  <si>
    <t xml:space="preserve">End Date</t>
  </si>
  <si>
    <t xml:space="preserve">Prior business</t>
  </si>
  <si>
    <t xml:space="preserve">Work Time</t>
  </si>
  <si>
    <t xml:space="preserve">Start</t>
  </si>
  <si>
    <t xml:space="preserve">Loading</t>
  </si>
  <si>
    <t xml:space="preserve">Processing</t>
  </si>
  <si>
    <t xml:space="preserve">Work 4</t>
  </si>
  <si>
    <t xml:space="preserve">1;2</t>
  </si>
  <si>
    <t xml:space="preserve">Work 5</t>
  </si>
  <si>
    <t xml:space="preserve">2;3</t>
  </si>
  <si>
    <t xml:space="preserve">Work 6</t>
  </si>
  <si>
    <t xml:space="preserve">1;2;5</t>
  </si>
  <si>
    <t xml:space="preserve">Work 7</t>
  </si>
  <si>
    <t xml:space="preserve">4;1;4;1;4;5;3;3;4;1</t>
  </si>
  <si>
    <t xml:space="preserve">Work 8</t>
  </si>
  <si>
    <t xml:space="preserve">5;4;1;6;1;1;6;5;5;5</t>
  </si>
  <si>
    <t xml:space="preserve">Work 9</t>
  </si>
  <si>
    <t xml:space="preserve">1;8;2;3;1;8;4;4;4;7</t>
  </si>
  <si>
    <t xml:space="preserve">Work 10</t>
  </si>
  <si>
    <t xml:space="preserve">3;4;3;3;5;5;4;9;8;2</t>
  </si>
  <si>
    <t xml:space="preserve">Work 11</t>
  </si>
  <si>
    <t xml:space="preserve">10;1;2;10;8;1;7;2;6;9</t>
  </si>
  <si>
    <t xml:space="preserve">Work 12</t>
  </si>
  <si>
    <t xml:space="preserve">8;9;9;8;6;5;1;10;11;1</t>
  </si>
  <si>
    <t xml:space="preserve">Work 13</t>
  </si>
  <si>
    <t xml:space="preserve">6;3;2;11;3;9;5;11;1;1</t>
  </si>
  <si>
    <t xml:space="preserve">Work 14</t>
  </si>
  <si>
    <t xml:space="preserve">1;9;8;10;8;6;8;8;5;5</t>
  </si>
  <si>
    <t xml:space="preserve">Work 15</t>
  </si>
  <si>
    <t xml:space="preserve">10;9;10;5;7;14;11;13;14;10</t>
  </si>
  <si>
    <t xml:space="preserve">Work 16</t>
  </si>
  <si>
    <t xml:space="preserve">2;15;11;5;5;1;4;12;7;10</t>
  </si>
  <si>
    <t xml:space="preserve">Work 17</t>
  </si>
  <si>
    <t xml:space="preserve">8;3;2;8;9;9;7;1;13;7</t>
  </si>
  <si>
    <t xml:space="preserve">Work 18</t>
  </si>
  <si>
    <t xml:space="preserve">10;5;12;2;17;17;1;13;11;3</t>
  </si>
  <si>
    <t xml:space="preserve">Work 19</t>
  </si>
  <si>
    <t xml:space="preserve">1;16;2;14;7;3;15;13;9;10</t>
  </si>
  <si>
    <t xml:space="preserve">Work 20</t>
  </si>
  <si>
    <t xml:space="preserve">6;17;1;7;19;17;6;19;1;3</t>
  </si>
  <si>
    <t xml:space="preserve">Work 21</t>
  </si>
  <si>
    <t xml:space="preserve">8;20;14;18;13;20;13;15;2;4</t>
  </si>
  <si>
    <t xml:space="preserve">Work 22</t>
  </si>
  <si>
    <t xml:space="preserve">8;12;5;4;6;17;11;1;6;9</t>
  </si>
  <si>
    <t xml:space="preserve">Work 23</t>
  </si>
  <si>
    <t xml:space="preserve">20;21;9;8;15;18;22;10;11;4</t>
  </si>
  <si>
    <t xml:space="preserve">Work 24</t>
  </si>
  <si>
    <t xml:space="preserve">20;8;23;10;5;10;19;21;17;9</t>
  </si>
  <si>
    <t xml:space="preserve">Work 25</t>
  </si>
  <si>
    <t xml:space="preserve">8;8;23;5;18;22;8;5;13;24</t>
  </si>
  <si>
    <t xml:space="preserve">Work 26</t>
  </si>
  <si>
    <t xml:space="preserve">11;3;18;8;11;4;24;15;24;20</t>
  </si>
  <si>
    <t xml:space="preserve">Work 27</t>
  </si>
  <si>
    <t xml:space="preserve">26;13;18;6;25;4;24;4;18;6</t>
  </si>
  <si>
    <t xml:space="preserve">Work 28</t>
  </si>
  <si>
    <t xml:space="preserve">7;19;8;5;1;13;3;1;2;21</t>
  </si>
  <si>
    <t xml:space="preserve">Work 29</t>
  </si>
  <si>
    <t xml:space="preserve">5;12;17;10;6;17;9;21;24;21</t>
  </si>
  <si>
    <t xml:space="preserve">Work 30</t>
  </si>
  <si>
    <t xml:space="preserve">7;29;27;2;9;27;17;28;9;21</t>
  </si>
</sst>
</file>

<file path=xl/styles.xml><?xml version="1.0" encoding="utf-8"?>
<styleSheet xmlns="http://schemas.openxmlformats.org/spreadsheetml/2006/main">
  <numFmts count="9">
    <numFmt numFmtId="164" formatCode="General"/>
    <numFmt numFmtId="165" formatCode="0%"/>
    <numFmt numFmtId="166" formatCode="[$-41F]d\ mmmm\ yyyy\ h:mm;@"/>
    <numFmt numFmtId="167" formatCode="[$-409]m/d/yyyy\ h:mm"/>
    <numFmt numFmtId="168" formatCode="General"/>
    <numFmt numFmtId="169" formatCode="d&quot; gün &quot;h&quot; saat &quot;mm&quot; dakika&quot;;@"/>
    <numFmt numFmtId="170" formatCode="d&quot; days &quot;h&quot; hours &quot;mm&quot; minutes&quot;;@"/>
    <numFmt numFmtId="171" formatCode="_(* #,##0.00_);_(* \(#,##0.00\);_(* \-??_);_(@_)"/>
    <numFmt numFmtId="172" formatCode="_(* #,##0.0000000_);_(* \(#,##0.0000000\);_(* \-??_);_(@_)"/>
  </numFmts>
  <fonts count="12">
    <font>
      <sz val="10"/>
      <name val="Arial"/>
      <family val="0"/>
      <charset val="162"/>
    </font>
    <font>
      <sz val="10"/>
      <name val="Arial"/>
      <family val="0"/>
    </font>
    <font>
      <sz val="10"/>
      <name val="Arial"/>
      <family val="0"/>
    </font>
    <font>
      <sz val="10"/>
      <name val="Arial"/>
      <family val="0"/>
    </font>
    <font>
      <sz val="10"/>
      <name val="Arial"/>
      <family val="2"/>
      <charset val="162"/>
    </font>
    <font>
      <u val="single"/>
      <sz val="7"/>
      <color rgb="FF0000FF"/>
      <name val="Arial"/>
      <family val="2"/>
      <charset val="162"/>
    </font>
    <font>
      <b val="true"/>
      <sz val="10"/>
      <color rgb="FF000000"/>
      <name val="Arial"/>
      <family val="2"/>
      <charset val="162"/>
    </font>
    <font>
      <sz val="10"/>
      <color rgb="FF000000"/>
      <name val="Arial"/>
      <family val="2"/>
      <charset val="162"/>
    </font>
    <font>
      <b val="true"/>
      <sz val="10"/>
      <name val="Arial"/>
      <family val="2"/>
      <charset val="162"/>
    </font>
    <font>
      <b val="true"/>
      <sz val="10"/>
      <color rgb="FFFFFFFF"/>
      <name val="Arial"/>
      <family val="2"/>
      <charset val="162"/>
    </font>
    <font>
      <sz val="10"/>
      <color rgb="FF000000"/>
      <name val="Calibri"/>
      <family val="2"/>
    </font>
    <font>
      <sz val="11"/>
      <color rgb="FF000000"/>
      <name val="Calibri"/>
      <family val="2"/>
      <charset val="162"/>
    </font>
  </fonts>
  <fills count="5">
    <fill>
      <patternFill patternType="none"/>
    </fill>
    <fill>
      <patternFill patternType="gray125"/>
    </fill>
    <fill>
      <patternFill patternType="solid">
        <fgColor rgb="FFA0E0E0"/>
        <bgColor rgb="FFA6CAF0"/>
      </patternFill>
    </fill>
    <fill>
      <patternFill patternType="solid">
        <fgColor rgb="FF3333CC"/>
        <bgColor rgb="FF3366FF"/>
      </patternFill>
    </fill>
    <fill>
      <patternFill patternType="solid">
        <fgColor rgb="FFA6CAF0"/>
        <bgColor rgb="FFA0E0E0"/>
      </patternFill>
    </fill>
  </fills>
  <borders count="5">
    <border diagonalUp="false" diagonalDown="false">
      <left/>
      <right/>
      <top/>
      <bottom/>
      <diagonal/>
    </border>
    <border diagonalUp="false" diagonalDown="false">
      <left/>
      <right style="thin">
        <color rgb="FFFFFFFF"/>
      </right>
      <top/>
      <bottom style="thin">
        <color rgb="FFFFFFFF"/>
      </bottom>
      <diagonal/>
    </border>
    <border diagonalUp="false" diagonalDown="false">
      <left/>
      <right style="thin">
        <color rgb="FFFFFFFF"/>
      </right>
      <top/>
      <bottom style="thick">
        <color rgb="FFFFFFFF"/>
      </bottom>
      <diagonal/>
    </border>
    <border diagonalUp="false" diagonalDown="false">
      <left/>
      <right/>
      <top/>
      <bottom style="thick">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70" fontId="6" fillId="2" borderId="4"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8" fontId="7"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right" vertical="bottom" textRotation="0" wrapText="false" indent="0" shrinkToFit="false"/>
      <protection locked="true" hidden="false"/>
    </xf>
    <xf numFmtId="170" fontId="6" fillId="4" borderId="4" xfId="0" applyFont="true" applyBorder="tru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015486221817"/>
          <c:y val="0"/>
          <c:w val="0.983602823958096"/>
          <c:h val="1"/>
        </c:manualLayout>
      </c:layout>
      <c:barChart>
        <c:barDir val="bar"/>
        <c:grouping val="stacked"/>
        <c:varyColors val="0"/>
        <c:ser>
          <c:idx val="0"/>
          <c:order val="0"/>
          <c:tx>
            <c:strRef>
              <c:f>main!$E$3</c:f>
              <c:strCache>
                <c:ptCount val="1"/>
                <c:pt idx="0">
                  <c:v>Starting date</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C$4:$C$33</c:f>
              <c:strCache>
                <c:ptCount val="30"/>
                <c:pt idx="0">
                  <c:v>Start</c:v>
                </c:pt>
                <c:pt idx="1">
                  <c:v>Loading</c:v>
                </c:pt>
                <c:pt idx="2">
                  <c:v>Processing</c:v>
                </c:pt>
                <c:pt idx="3">
                  <c:v>Work 4</c:v>
                </c:pt>
                <c:pt idx="4">
                  <c:v>Work 5</c:v>
                </c:pt>
                <c:pt idx="5">
                  <c:v>Work 6</c:v>
                </c:pt>
                <c:pt idx="6">
                  <c:v>Work 7</c:v>
                </c:pt>
                <c:pt idx="7">
                  <c:v>Work 8</c:v>
                </c:pt>
                <c:pt idx="8">
                  <c:v>Work 9</c:v>
                </c:pt>
                <c:pt idx="9">
                  <c:v>Work 10</c:v>
                </c:pt>
                <c:pt idx="10">
                  <c:v>Work 11</c:v>
                </c:pt>
                <c:pt idx="11">
                  <c:v>Work 12</c:v>
                </c:pt>
                <c:pt idx="12">
                  <c:v>Work 13</c:v>
                </c:pt>
                <c:pt idx="13">
                  <c:v>Work 14</c:v>
                </c:pt>
                <c:pt idx="14">
                  <c:v>Work 15</c:v>
                </c:pt>
                <c:pt idx="15">
                  <c:v>Work 16</c:v>
                </c:pt>
                <c:pt idx="16">
                  <c:v>Work 17</c:v>
                </c:pt>
                <c:pt idx="17">
                  <c:v>Work 18</c:v>
                </c:pt>
                <c:pt idx="18">
                  <c:v>Work 19</c:v>
                </c:pt>
                <c:pt idx="19">
                  <c:v>Work 20</c:v>
                </c:pt>
                <c:pt idx="20">
                  <c:v>Work 21</c:v>
                </c:pt>
                <c:pt idx="21">
                  <c:v>Work 22</c:v>
                </c:pt>
                <c:pt idx="22">
                  <c:v>Work 23</c:v>
                </c:pt>
                <c:pt idx="23">
                  <c:v>Work 24</c:v>
                </c:pt>
                <c:pt idx="24">
                  <c:v>Work 25</c:v>
                </c:pt>
                <c:pt idx="25">
                  <c:v>Work 26</c:v>
                </c:pt>
                <c:pt idx="26">
                  <c:v>Work 27</c:v>
                </c:pt>
                <c:pt idx="27">
                  <c:v>Work 28</c:v>
                </c:pt>
                <c:pt idx="28">
                  <c:v>Work 29</c:v>
                </c:pt>
                <c:pt idx="29">
                  <c:v>Work 30</c:v>
                </c:pt>
              </c:strCache>
            </c:strRef>
          </c:cat>
          <c:val>
            <c:numRef>
              <c:f>main!$E$4:$E$33</c:f>
              <c:numCache>
                <c:formatCode>General</c:formatCode>
                <c:ptCount val="30"/>
                <c:pt idx="0">
                  <c:v>40620.3333333333</c:v>
                </c:pt>
              </c:numCache>
            </c:numRef>
          </c:val>
        </c:ser>
        <c:ser>
          <c:idx val="1"/>
          <c:order val="1"/>
          <c:tx>
            <c:strRef>
              <c:f>main!$F$3</c:f>
              <c:strCache>
                <c:ptCount val="1"/>
                <c:pt idx="0">
                  <c:v>End Date</c:v>
                </c:pt>
              </c:strCache>
            </c:strRef>
          </c:tx>
          <c:spPr>
            <a:solidFill>
              <a:srgbClr val="4f81bd"/>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C$4:$C$33</c:f>
              <c:strCache>
                <c:ptCount val="30"/>
                <c:pt idx="0">
                  <c:v>Start</c:v>
                </c:pt>
                <c:pt idx="1">
                  <c:v>Loading</c:v>
                </c:pt>
                <c:pt idx="2">
                  <c:v>Processing</c:v>
                </c:pt>
                <c:pt idx="3">
                  <c:v>Work 4</c:v>
                </c:pt>
                <c:pt idx="4">
                  <c:v>Work 5</c:v>
                </c:pt>
                <c:pt idx="5">
                  <c:v>Work 6</c:v>
                </c:pt>
                <c:pt idx="6">
                  <c:v>Work 7</c:v>
                </c:pt>
                <c:pt idx="7">
                  <c:v>Work 8</c:v>
                </c:pt>
                <c:pt idx="8">
                  <c:v>Work 9</c:v>
                </c:pt>
                <c:pt idx="9">
                  <c:v>Work 10</c:v>
                </c:pt>
                <c:pt idx="10">
                  <c:v>Work 11</c:v>
                </c:pt>
                <c:pt idx="11">
                  <c:v>Work 12</c:v>
                </c:pt>
                <c:pt idx="12">
                  <c:v>Work 13</c:v>
                </c:pt>
                <c:pt idx="13">
                  <c:v>Work 14</c:v>
                </c:pt>
                <c:pt idx="14">
                  <c:v>Work 15</c:v>
                </c:pt>
                <c:pt idx="15">
                  <c:v>Work 16</c:v>
                </c:pt>
                <c:pt idx="16">
                  <c:v>Work 17</c:v>
                </c:pt>
                <c:pt idx="17">
                  <c:v>Work 18</c:v>
                </c:pt>
                <c:pt idx="18">
                  <c:v>Work 19</c:v>
                </c:pt>
                <c:pt idx="19">
                  <c:v>Work 20</c:v>
                </c:pt>
                <c:pt idx="20">
                  <c:v>Work 21</c:v>
                </c:pt>
                <c:pt idx="21">
                  <c:v>Work 22</c:v>
                </c:pt>
                <c:pt idx="22">
                  <c:v>Work 23</c:v>
                </c:pt>
                <c:pt idx="23">
                  <c:v>Work 24</c:v>
                </c:pt>
                <c:pt idx="24">
                  <c:v>Work 25</c:v>
                </c:pt>
                <c:pt idx="25">
                  <c:v>Work 26</c:v>
                </c:pt>
                <c:pt idx="26">
                  <c:v>Work 27</c:v>
                </c:pt>
                <c:pt idx="27">
                  <c:v>Work 28</c:v>
                </c:pt>
                <c:pt idx="28">
                  <c:v>Work 29</c:v>
                </c:pt>
                <c:pt idx="29">
                  <c:v>Work 30</c:v>
                </c:pt>
              </c:strCache>
            </c:strRef>
          </c:cat>
          <c:val>
            <c:numRef>
              <c:f>main!$H$4:$H$33</c:f>
              <c:numCache>
                <c:formatCode>General</c:formatCode>
                <c:ptCount val="30"/>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C$4:$C$33</c:f>
              <c:strCache>
                <c:ptCount val="30"/>
                <c:pt idx="0">
                  <c:v>Start</c:v>
                </c:pt>
                <c:pt idx="1">
                  <c:v>Loading</c:v>
                </c:pt>
                <c:pt idx="2">
                  <c:v>Processing</c:v>
                </c:pt>
                <c:pt idx="3">
                  <c:v>Work 4</c:v>
                </c:pt>
                <c:pt idx="4">
                  <c:v>Work 5</c:v>
                </c:pt>
                <c:pt idx="5">
                  <c:v>Work 6</c:v>
                </c:pt>
                <c:pt idx="6">
                  <c:v>Work 7</c:v>
                </c:pt>
                <c:pt idx="7">
                  <c:v>Work 8</c:v>
                </c:pt>
                <c:pt idx="8">
                  <c:v>Work 9</c:v>
                </c:pt>
                <c:pt idx="9">
                  <c:v>Work 10</c:v>
                </c:pt>
                <c:pt idx="10">
                  <c:v>Work 11</c:v>
                </c:pt>
                <c:pt idx="11">
                  <c:v>Work 12</c:v>
                </c:pt>
                <c:pt idx="12">
                  <c:v>Work 13</c:v>
                </c:pt>
                <c:pt idx="13">
                  <c:v>Work 14</c:v>
                </c:pt>
                <c:pt idx="14">
                  <c:v>Work 15</c:v>
                </c:pt>
                <c:pt idx="15">
                  <c:v>Work 16</c:v>
                </c:pt>
                <c:pt idx="16">
                  <c:v>Work 17</c:v>
                </c:pt>
                <c:pt idx="17">
                  <c:v>Work 18</c:v>
                </c:pt>
                <c:pt idx="18">
                  <c:v>Work 19</c:v>
                </c:pt>
                <c:pt idx="19">
                  <c:v>Work 20</c:v>
                </c:pt>
                <c:pt idx="20">
                  <c:v>Work 21</c:v>
                </c:pt>
                <c:pt idx="21">
                  <c:v>Work 22</c:v>
                </c:pt>
                <c:pt idx="22">
                  <c:v>Work 23</c:v>
                </c:pt>
                <c:pt idx="23">
                  <c:v>Work 24</c:v>
                </c:pt>
                <c:pt idx="24">
                  <c:v>Work 25</c:v>
                </c:pt>
                <c:pt idx="25">
                  <c:v>Work 26</c:v>
                </c:pt>
                <c:pt idx="26">
                  <c:v>Work 27</c:v>
                </c:pt>
                <c:pt idx="27">
                  <c:v>Work 28</c:v>
                </c:pt>
                <c:pt idx="28">
                  <c:v>Work 29</c:v>
                </c:pt>
                <c:pt idx="29">
                  <c:v>Work 30</c:v>
                </c:pt>
              </c:strCache>
            </c:strRef>
          </c:cat>
          <c:val>
            <c:numRef>
              <c:f>main!$G$33</c:f>
              <c:numCache>
                <c:formatCode>General</c:formatCode>
                <c:ptCount val="1"/>
              </c:numCache>
            </c:numRef>
          </c:val>
        </c:ser>
        <c:gapWidth val="0"/>
        <c:overlap val="100"/>
        <c:axId val="25420193"/>
        <c:axId val="59706262"/>
      </c:barChart>
      <c:catAx>
        <c:axId val="25420193"/>
        <c:scaling>
          <c:orientation val="maxMin"/>
        </c:scaling>
        <c:delete val="0"/>
        <c:axPos val="b"/>
        <c:majorGridlines>
          <c:spPr>
            <a:ln w="0">
              <a:solidFill>
                <a:srgbClr val="e3e3e3"/>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06262"/>
        <c:crossesAt val="0"/>
        <c:auto val="1"/>
        <c:lblAlgn val="ctr"/>
        <c:lblOffset val="100"/>
        <c:noMultiLvlLbl val="0"/>
      </c:catAx>
      <c:valAx>
        <c:axId val="59706262"/>
        <c:scaling>
          <c:orientation val="minMax"/>
          <c:max val="42095.7083333333"/>
          <c:min val="40620.3333333333"/>
        </c:scaling>
        <c:delete val="0"/>
        <c:axPos val="l"/>
        <c:majorGridlines>
          <c:spPr>
            <a:ln w="0">
              <a:solidFill>
                <a:srgbClr val="e3e3e3"/>
              </a:solidFill>
            </a:ln>
          </c:spPr>
        </c:majorGridlines>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42019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2920</xdr:colOff>
      <xdr:row>0</xdr:row>
      <xdr:rowOff>133560</xdr:rowOff>
    </xdr:from>
    <xdr:to>
      <xdr:col>12</xdr:col>
      <xdr:colOff>222120</xdr:colOff>
      <xdr:row>33</xdr:row>
      <xdr:rowOff>162000</xdr:rowOff>
    </xdr:to>
    <xdr:graphicFrame>
      <xdr:nvGraphicFramePr>
        <xdr:cNvPr id="0" name="Chart 6"/>
        <xdr:cNvGraphicFramePr/>
      </xdr:nvGraphicFramePr>
      <xdr:xfrm>
        <a:off x="13939560" y="133560"/>
        <a:ext cx="6322680" cy="82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6</xdr:row>
      <xdr:rowOff>57240</xdr:rowOff>
    </xdr:from>
    <xdr:to>
      <xdr:col>10</xdr:col>
      <xdr:colOff>505080</xdr:colOff>
      <xdr:row>32</xdr:row>
      <xdr:rowOff>180720</xdr:rowOff>
    </xdr:to>
    <xdr:sp>
      <xdr:nvSpPr>
        <xdr:cNvPr id="1" name="TextBox 2"/>
        <xdr:cNvSpPr/>
      </xdr:nvSpPr>
      <xdr:spPr>
        <a:xfrm>
          <a:off x="11504160" y="3895920"/>
          <a:ext cx="5759280" cy="4238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file contains macr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 this program, the "Duration" column will be filled in days. This means that if you type "5" for the duration of a job in this column, the computer will recognize it as 5 day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start date must only be entered for the first job. So, in the example here, manually enter the 18 March 2011 date entered for the 1st job. Excel will calculate the other days itself.</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end date itself is calcul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 the column "The job to which it is linked", the job after which the current job will start will be written. For example, "2; 3" is entered for the 5th job, which means that the 5th job cannot start until 2nd and 3rd jobs are finish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note: This program assumes no weekend work. For this reason, he will miss the weekend as a ta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have any suggestions about this program, you can send us an e-mail. Please note that all programs prepared here are prepared and put into service according to your requests. In this context, the ideas coming from you are very important for 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fter reading this description, you can delete this post and this box.</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xcelsizeyeter.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F8" activeCellId="0" sqref="F8"/>
    </sheetView>
  </sheetViews>
  <sheetFormatPr defaultColWidth="19.28125" defaultRowHeight="12.75" zeroHeight="false" outlineLevelRow="0" outlineLevelCol="0"/>
  <cols>
    <col collapsed="false" customWidth="false" hidden="false" outlineLevel="0" max="1" min="1" style="1" width="19.28"/>
    <col collapsed="false" customWidth="true" hidden="false" outlineLevel="0" max="2" min="2" style="0" width="15.28"/>
    <col collapsed="false" customWidth="true" hidden="false" outlineLevel="0" max="3" min="3" style="0" width="28.28"/>
    <col collapsed="false" customWidth="true" hidden="false" outlineLevel="0" max="4" min="4" style="0" width="6.85"/>
    <col collapsed="false" customWidth="true" hidden="false" outlineLevel="0" max="6" min="5" style="0" width="33.56"/>
    <col collapsed="false" customWidth="true" hidden="false" outlineLevel="0" max="7" min="7" style="0" width="26.42"/>
    <col collapsed="false" customWidth="true" hidden="false" outlineLevel="0" max="8" min="8" style="0" width="27.42"/>
    <col collapsed="false" customWidth="true" hidden="false" outlineLevel="0" max="10" min="10" style="0" width="27.85"/>
    <col collapsed="false" customWidth="true" hidden="false" outlineLevel="0" max="11" min="11" style="0" width="27.28"/>
    <col collapsed="false" customWidth="true" hidden="false" outlineLevel="0" max="13" min="13" style="0" width="10.41"/>
    <col collapsed="false" customWidth="true" hidden="false" outlineLevel="0" max="14" min="14" style="0" width="13.56"/>
    <col collapsed="false" customWidth="true" hidden="false" outlineLevel="0" max="15" min="15" style="0" width="20.85"/>
    <col collapsed="false" customWidth="true" hidden="false" outlineLevel="0" max="16" min="16" style="0" width="16.56"/>
    <col collapsed="false" customWidth="true" hidden="false" outlineLevel="0" max="17" min="17" style="0" width="9.28"/>
  </cols>
  <sheetData>
    <row r="1" s="7" customFormat="true" ht="12.75" hidden="false" customHeight="false" outlineLevel="0" collapsed="false">
      <c r="A1" s="2" t="s">
        <v>0</v>
      </c>
      <c r="B1" s="3" t="s">
        <v>1</v>
      </c>
      <c r="C1" s="4" t="e">
        <f aca="false">MIN(E4:E33)</f>
        <v>#VALUE!</v>
      </c>
      <c r="D1" s="5"/>
      <c r="E1" s="5"/>
      <c r="F1" s="5"/>
      <c r="G1" s="5"/>
      <c r="H1" s="6"/>
      <c r="K1" s="8"/>
      <c r="M1" s="0"/>
      <c r="N1" s="0"/>
      <c r="O1" s="0"/>
      <c r="P1" s="0"/>
      <c r="Q1" s="0"/>
      <c r="R1" s="0"/>
    </row>
    <row r="2" s="7" customFormat="true" ht="12.75" hidden="false" customHeight="false" outlineLevel="0" collapsed="false">
      <c r="B2" s="3" t="s">
        <v>2</v>
      </c>
      <c r="C2" s="4" t="e">
        <f aca="false">MAX(F4:F33)</f>
        <v>#VALUE!</v>
      </c>
      <c r="D2" s="5"/>
      <c r="E2" s="5"/>
      <c r="F2" s="5"/>
      <c r="G2" s="5"/>
      <c r="H2" s="6"/>
      <c r="M2" s="0"/>
      <c r="N2" s="0"/>
      <c r="O2" s="0"/>
      <c r="P2" s="0"/>
      <c r="Q2" s="0"/>
      <c r="R2" s="0"/>
    </row>
    <row r="3" s="7" customFormat="true" ht="13.5" hidden="false" customHeight="false" outlineLevel="0" collapsed="false">
      <c r="A3" s="9"/>
      <c r="B3" s="10" t="s">
        <v>3</v>
      </c>
      <c r="C3" s="10" t="s">
        <v>4</v>
      </c>
      <c r="D3" s="10" t="s">
        <v>5</v>
      </c>
      <c r="E3" s="10" t="s">
        <v>6</v>
      </c>
      <c r="F3" s="10" t="s">
        <v>7</v>
      </c>
      <c r="G3" s="10" t="s">
        <v>8</v>
      </c>
      <c r="H3" s="11" t="s">
        <v>9</v>
      </c>
      <c r="M3" s="0"/>
      <c r="N3" s="0"/>
      <c r="O3" s="0"/>
      <c r="P3" s="0"/>
      <c r="Q3" s="0"/>
      <c r="R3" s="0"/>
    </row>
    <row r="4" customFormat="false" ht="20.25" hidden="false" customHeight="true" outlineLevel="0" collapsed="false">
      <c r="B4" s="12" t="n">
        <v>1</v>
      </c>
      <c r="C4" s="12" t="s">
        <v>10</v>
      </c>
      <c r="D4" s="13" t="n">
        <v>87</v>
      </c>
      <c r="E4" s="4" t="n">
        <v>40620.3333333333</v>
      </c>
      <c r="F4" s="4" t="e">
        <f aca="false">Finish_Date(E4,D4,$B$4:$H$33)</f>
        <v>#VALUE!</v>
      </c>
      <c r="G4" s="14"/>
      <c r="H4" s="15" t="e">
        <f aca="false">F4-E4</f>
        <v>#VALUE!</v>
      </c>
    </row>
    <row r="5" customFormat="false" ht="20.25" hidden="false" customHeight="true" outlineLevel="0" collapsed="false">
      <c r="B5" s="16" t="n">
        <v>2</v>
      </c>
      <c r="C5" s="16" t="s">
        <v>11</v>
      </c>
      <c r="D5" s="17" t="n">
        <v>22</v>
      </c>
      <c r="E5" s="18" t="e">
        <f aca="false">Start_Date(G5,D5,$B$3:$H$33)</f>
        <v>#VALUE!</v>
      </c>
      <c r="F5" s="18" t="e">
        <f aca="false">Finish_Date(E5,D5,$B$4:$H$33)</f>
        <v>#VALUE!</v>
      </c>
      <c r="G5" s="19" t="n">
        <v>1</v>
      </c>
      <c r="H5" s="20" t="e">
        <f aca="false">F5-E5</f>
        <v>#VALUE!</v>
      </c>
    </row>
    <row r="6" customFormat="false" ht="20.25" hidden="false" customHeight="true" outlineLevel="0" collapsed="false">
      <c r="B6" s="12" t="n">
        <v>3</v>
      </c>
      <c r="C6" s="12" t="s">
        <v>12</v>
      </c>
      <c r="D6" s="13" t="n">
        <v>50</v>
      </c>
      <c r="E6" s="4" t="e">
        <f aca="false">Start_Date(G6,D6,$B$3:$H$33)</f>
        <v>#VALUE!</v>
      </c>
      <c r="F6" s="4" t="e">
        <f aca="false">Finish_Date(E6,D6,$B$4:$H$33)</f>
        <v>#VALUE!</v>
      </c>
      <c r="G6" s="14" t="n">
        <v>2</v>
      </c>
      <c r="H6" s="15" t="e">
        <f aca="false">F6-E6</f>
        <v>#VALUE!</v>
      </c>
    </row>
    <row r="7" customFormat="false" ht="20.25" hidden="false" customHeight="true" outlineLevel="0" collapsed="false">
      <c r="B7" s="16" t="n">
        <v>4</v>
      </c>
      <c r="C7" s="16" t="s">
        <v>13</v>
      </c>
      <c r="D7" s="17" t="n">
        <v>81</v>
      </c>
      <c r="E7" s="18" t="e">
        <f aca="false">Start_Date(G7,D7,$B$3:$H$33)</f>
        <v>#VALUE!</v>
      </c>
      <c r="F7" s="18" t="e">
        <f aca="false">Finish_Date(E7,D7,$B$4:$H$33)</f>
        <v>#VALUE!</v>
      </c>
      <c r="G7" s="19" t="s">
        <v>14</v>
      </c>
      <c r="H7" s="20" t="e">
        <f aca="false">F7-E7</f>
        <v>#VALUE!</v>
      </c>
    </row>
    <row r="8" customFormat="false" ht="20.25" hidden="false" customHeight="true" outlineLevel="0" collapsed="false">
      <c r="B8" s="12" t="n">
        <v>5</v>
      </c>
      <c r="C8" s="12" t="s">
        <v>15</v>
      </c>
      <c r="D8" s="13" t="n">
        <v>94</v>
      </c>
      <c r="E8" s="4" t="e">
        <f aca="false">Start_Date(G8,D8,$B$3:$H$33)</f>
        <v>#VALUE!</v>
      </c>
      <c r="F8" s="4" t="e">
        <f aca="false">Finish_Date(E8,D8,$B$4:$H$33)</f>
        <v>#VALUE!</v>
      </c>
      <c r="G8" s="14" t="s">
        <v>16</v>
      </c>
      <c r="H8" s="15" t="e">
        <f aca="false">F8-E8</f>
        <v>#VALUE!</v>
      </c>
    </row>
    <row r="9" customFormat="false" ht="20.25" hidden="false" customHeight="true" outlineLevel="0" collapsed="false">
      <c r="B9" s="16" t="n">
        <v>6</v>
      </c>
      <c r="C9" s="16" t="s">
        <v>17</v>
      </c>
      <c r="D9" s="17" t="n">
        <v>83</v>
      </c>
      <c r="E9" s="18" t="e">
        <f aca="false">Start_Date(G9,D9,$B$3:$H$33)</f>
        <v>#VALUE!</v>
      </c>
      <c r="F9" s="18" t="e">
        <f aca="false">Finish_Date(E9,D9,$B$4:$H$33)</f>
        <v>#VALUE!</v>
      </c>
      <c r="G9" s="19" t="s">
        <v>18</v>
      </c>
      <c r="H9" s="20" t="e">
        <f aca="false">F9-E9</f>
        <v>#VALUE!</v>
      </c>
    </row>
    <row r="10" customFormat="false" ht="20.25" hidden="false" customHeight="true" outlineLevel="0" collapsed="false">
      <c r="B10" s="12" t="n">
        <v>7</v>
      </c>
      <c r="C10" s="12" t="s">
        <v>19</v>
      </c>
      <c r="D10" s="13" t="n">
        <v>68</v>
      </c>
      <c r="E10" s="4" t="e">
        <f aca="false">Start_Date(G10,D10,$B$3:$H$33)</f>
        <v>#VALUE!</v>
      </c>
      <c r="F10" s="4" t="e">
        <f aca="false">Finish_Date(E10,D10,$B$4:$H$33)</f>
        <v>#VALUE!</v>
      </c>
      <c r="G10" s="14" t="s">
        <v>20</v>
      </c>
      <c r="H10" s="15" t="e">
        <f aca="false">F10-E10</f>
        <v>#VALUE!</v>
      </c>
    </row>
    <row r="11" customFormat="false" ht="20.25" hidden="false" customHeight="true" outlineLevel="0" collapsed="false">
      <c r="B11" s="16" t="n">
        <v>8</v>
      </c>
      <c r="C11" s="16" t="s">
        <v>21</v>
      </c>
      <c r="D11" s="17" t="n">
        <v>75</v>
      </c>
      <c r="E11" s="18" t="e">
        <f aca="false">Start_Date(G11,D11,$B$3:$H$33)</f>
        <v>#VALUE!</v>
      </c>
      <c r="F11" s="18" t="e">
        <f aca="false">Finish_Date(E11,D11,$B$4:$H$33)</f>
        <v>#VALUE!</v>
      </c>
      <c r="G11" s="19" t="s">
        <v>22</v>
      </c>
      <c r="H11" s="20" t="e">
        <f aca="false">F11-E11</f>
        <v>#VALUE!</v>
      </c>
    </row>
    <row r="12" customFormat="false" ht="20.25" hidden="false" customHeight="true" outlineLevel="0" collapsed="false">
      <c r="B12" s="12" t="n">
        <v>9</v>
      </c>
      <c r="C12" s="12" t="s">
        <v>23</v>
      </c>
      <c r="D12" s="13" t="n">
        <v>48</v>
      </c>
      <c r="E12" s="4" t="e">
        <f aca="false">Start_Date(G12,D12,$B$3:$H$33)</f>
        <v>#VALUE!</v>
      </c>
      <c r="F12" s="4" t="e">
        <f aca="false">Finish_Date(E12,D12,$B$4:$H$33)</f>
        <v>#VALUE!</v>
      </c>
      <c r="G12" s="14" t="s">
        <v>24</v>
      </c>
      <c r="H12" s="15" t="e">
        <f aca="false">F12-E12</f>
        <v>#VALUE!</v>
      </c>
    </row>
    <row r="13" customFormat="false" ht="20.25" hidden="false" customHeight="true" outlineLevel="0" collapsed="false">
      <c r="B13" s="16" t="n">
        <v>10</v>
      </c>
      <c r="C13" s="16" t="s">
        <v>25</v>
      </c>
      <c r="D13" s="17" t="n">
        <v>60</v>
      </c>
      <c r="E13" s="18" t="e">
        <f aca="false">Start_Date(G13,D13,$B$3:$H$33)</f>
        <v>#VALUE!</v>
      </c>
      <c r="F13" s="18" t="e">
        <f aca="false">Finish_Date(E13,D13,$B$4:$H$33)</f>
        <v>#VALUE!</v>
      </c>
      <c r="G13" s="19" t="s">
        <v>26</v>
      </c>
      <c r="H13" s="20" t="e">
        <f aca="false">F13-E13</f>
        <v>#VALUE!</v>
      </c>
    </row>
    <row r="14" customFormat="false" ht="20.25" hidden="false" customHeight="true" outlineLevel="0" collapsed="false">
      <c r="B14" s="12" t="n">
        <v>11</v>
      </c>
      <c r="C14" s="12" t="s">
        <v>27</v>
      </c>
      <c r="D14" s="13" t="n">
        <v>51</v>
      </c>
      <c r="E14" s="4" t="e">
        <f aca="false">Start_Date(G14,D14,$B$3:$H$33)</f>
        <v>#VALUE!</v>
      </c>
      <c r="F14" s="4" t="e">
        <f aca="false">Finish_Date(E14,D14,$B$4:$H$33)</f>
        <v>#VALUE!</v>
      </c>
      <c r="G14" s="14" t="s">
        <v>28</v>
      </c>
      <c r="H14" s="15" t="e">
        <f aca="false">F14-E14</f>
        <v>#VALUE!</v>
      </c>
    </row>
    <row r="15" customFormat="false" ht="20.25" hidden="false" customHeight="true" outlineLevel="0" collapsed="false">
      <c r="B15" s="16" t="n">
        <v>12</v>
      </c>
      <c r="C15" s="16" t="s">
        <v>29</v>
      </c>
      <c r="D15" s="17" t="n">
        <v>67</v>
      </c>
      <c r="E15" s="18" t="e">
        <f aca="false">Start_Date(G15,D15,$B$3:$H$33)</f>
        <v>#VALUE!</v>
      </c>
      <c r="F15" s="18" t="e">
        <f aca="false">Finish_Date(E15,D15,$B$4:$H$33)</f>
        <v>#VALUE!</v>
      </c>
      <c r="G15" s="19" t="s">
        <v>30</v>
      </c>
      <c r="H15" s="20" t="e">
        <f aca="false">F15-E15</f>
        <v>#VALUE!</v>
      </c>
    </row>
    <row r="16" customFormat="false" ht="20.25" hidden="false" customHeight="true" outlineLevel="0" collapsed="false">
      <c r="B16" s="12" t="n">
        <v>13</v>
      </c>
      <c r="C16" s="12" t="s">
        <v>31</v>
      </c>
      <c r="D16" s="13" t="n">
        <v>50</v>
      </c>
      <c r="E16" s="4" t="e">
        <f aca="false">Start_Date(G16,D16,$B$3:$H$33)</f>
        <v>#VALUE!</v>
      </c>
      <c r="F16" s="4" t="e">
        <f aca="false">Finish_Date(E16,D16,$B$4:$H$33)</f>
        <v>#VALUE!</v>
      </c>
      <c r="G16" s="14" t="s">
        <v>32</v>
      </c>
      <c r="H16" s="15" t="e">
        <f aca="false">F16-E16</f>
        <v>#VALUE!</v>
      </c>
    </row>
    <row r="17" customFormat="false" ht="20.25" hidden="false" customHeight="true" outlineLevel="0" collapsed="false">
      <c r="B17" s="16" t="n">
        <v>14</v>
      </c>
      <c r="C17" s="16" t="s">
        <v>33</v>
      </c>
      <c r="D17" s="17" t="n">
        <v>39</v>
      </c>
      <c r="E17" s="18" t="e">
        <f aca="false">Start_Date(G17,D17,$B$3:$H$33)</f>
        <v>#VALUE!</v>
      </c>
      <c r="F17" s="18" t="e">
        <f aca="false">Finish_Date(E17,D17,$B$4:$H$33)</f>
        <v>#VALUE!</v>
      </c>
      <c r="G17" s="19" t="s">
        <v>34</v>
      </c>
      <c r="H17" s="20" t="e">
        <f aca="false">F17-E17</f>
        <v>#VALUE!</v>
      </c>
    </row>
    <row r="18" customFormat="false" ht="20.25" hidden="false" customHeight="true" outlineLevel="0" collapsed="false">
      <c r="B18" s="12" t="n">
        <v>15</v>
      </c>
      <c r="C18" s="12" t="s">
        <v>35</v>
      </c>
      <c r="D18" s="13" t="n">
        <v>3</v>
      </c>
      <c r="E18" s="4" t="e">
        <f aca="false">Start_Date(G18,D18,$B$3:$H$33)</f>
        <v>#VALUE!</v>
      </c>
      <c r="F18" s="4" t="e">
        <f aca="false">Finish_Date(E18,D18,$B$4:$H$33)</f>
        <v>#VALUE!</v>
      </c>
      <c r="G18" s="14" t="s">
        <v>36</v>
      </c>
      <c r="H18" s="15" t="e">
        <f aca="false">F18-E18</f>
        <v>#VALUE!</v>
      </c>
    </row>
    <row r="19" customFormat="false" ht="20.25" hidden="false" customHeight="true" outlineLevel="0" collapsed="false">
      <c r="B19" s="16" t="n">
        <v>16</v>
      </c>
      <c r="C19" s="16" t="s">
        <v>37</v>
      </c>
      <c r="D19" s="17" t="n">
        <v>73</v>
      </c>
      <c r="E19" s="18" t="e">
        <f aca="false">Start_Date(G19,D19,$B$3:$H$33)</f>
        <v>#VALUE!</v>
      </c>
      <c r="F19" s="18" t="e">
        <f aca="false">Finish_Date(E19,D19,$B$4:$H$33)</f>
        <v>#VALUE!</v>
      </c>
      <c r="G19" s="19" t="s">
        <v>38</v>
      </c>
      <c r="H19" s="20" t="e">
        <f aca="false">F19-E19</f>
        <v>#VALUE!</v>
      </c>
    </row>
    <row r="20" customFormat="false" ht="20.25" hidden="false" customHeight="true" outlineLevel="0" collapsed="false">
      <c r="B20" s="12" t="n">
        <v>17</v>
      </c>
      <c r="C20" s="12" t="s">
        <v>39</v>
      </c>
      <c r="D20" s="13" t="n">
        <v>0</v>
      </c>
      <c r="E20" s="4" t="e">
        <f aca="false">Start_Date(G20,D20,$B$3:$H$33)</f>
        <v>#VALUE!</v>
      </c>
      <c r="F20" s="4" t="e">
        <f aca="false">Finish_Date(E20,D20,$B$4:$H$33)</f>
        <v>#VALUE!</v>
      </c>
      <c r="G20" s="14" t="s">
        <v>40</v>
      </c>
      <c r="H20" s="15" t="e">
        <f aca="false">F20-E20</f>
        <v>#VALUE!</v>
      </c>
    </row>
    <row r="21" customFormat="false" ht="20.25" hidden="false" customHeight="true" outlineLevel="0" collapsed="false">
      <c r="B21" s="16" t="n">
        <v>18</v>
      </c>
      <c r="C21" s="16" t="s">
        <v>41</v>
      </c>
      <c r="D21" s="17" t="n">
        <v>93</v>
      </c>
      <c r="E21" s="18" t="e">
        <f aca="false">Start_Date(G21,D21,$B$3:$H$33)</f>
        <v>#VALUE!</v>
      </c>
      <c r="F21" s="18" t="e">
        <f aca="false">Finish_Date(E21,D21,$B$4:$H$33)</f>
        <v>#VALUE!</v>
      </c>
      <c r="G21" s="19" t="s">
        <v>42</v>
      </c>
      <c r="H21" s="20" t="e">
        <f aca="false">F21-E21</f>
        <v>#VALUE!</v>
      </c>
    </row>
    <row r="22" customFormat="false" ht="20.25" hidden="false" customHeight="true" outlineLevel="0" collapsed="false">
      <c r="B22" s="12" t="n">
        <v>19</v>
      </c>
      <c r="C22" s="12" t="s">
        <v>43</v>
      </c>
      <c r="D22" s="13" t="n">
        <v>26</v>
      </c>
      <c r="E22" s="4" t="e">
        <f aca="false">Start_Date(G22,D22,$B$3:$H$33)</f>
        <v>#VALUE!</v>
      </c>
      <c r="F22" s="4" t="e">
        <f aca="false">Finish_Date(E22,D22,$B$4:$H$33)</f>
        <v>#VALUE!</v>
      </c>
      <c r="G22" s="14" t="s">
        <v>44</v>
      </c>
      <c r="H22" s="15" t="e">
        <f aca="false">F22-E22</f>
        <v>#VALUE!</v>
      </c>
    </row>
    <row r="23" customFormat="false" ht="20.25" hidden="false" customHeight="true" outlineLevel="0" collapsed="false">
      <c r="B23" s="16" t="n">
        <v>20</v>
      </c>
      <c r="C23" s="16" t="s">
        <v>45</v>
      </c>
      <c r="D23" s="17" t="n">
        <v>3</v>
      </c>
      <c r="E23" s="18" t="e">
        <f aca="false">Start_Date(G23,D23,$B$3:$H$33)</f>
        <v>#VALUE!</v>
      </c>
      <c r="F23" s="18" t="e">
        <f aca="false">Finish_Date(E23,D23,$B$4:$H$33)</f>
        <v>#VALUE!</v>
      </c>
      <c r="G23" s="19" t="s">
        <v>46</v>
      </c>
      <c r="H23" s="20" t="e">
        <f aca="false">F23-E23</f>
        <v>#VALUE!</v>
      </c>
    </row>
    <row r="24" customFormat="false" ht="20.25" hidden="false" customHeight="true" outlineLevel="0" collapsed="false">
      <c r="B24" s="12" t="n">
        <v>21</v>
      </c>
      <c r="C24" s="12" t="s">
        <v>47</v>
      </c>
      <c r="D24" s="13" t="n">
        <v>75</v>
      </c>
      <c r="E24" s="4" t="e">
        <f aca="false">Start_Date(G24,D24,$B$3:$H$33)</f>
        <v>#VALUE!</v>
      </c>
      <c r="F24" s="4" t="e">
        <f aca="false">Finish_Date(E24,D24,$B$4:$H$33)</f>
        <v>#VALUE!</v>
      </c>
      <c r="G24" s="14" t="s">
        <v>48</v>
      </c>
      <c r="H24" s="15" t="e">
        <f aca="false">F24-E24</f>
        <v>#VALUE!</v>
      </c>
    </row>
    <row r="25" customFormat="false" ht="20.25" hidden="false" customHeight="true" outlineLevel="0" collapsed="false">
      <c r="B25" s="16" t="n">
        <v>22</v>
      </c>
      <c r="C25" s="16" t="s">
        <v>49</v>
      </c>
      <c r="D25" s="17" t="n">
        <v>70</v>
      </c>
      <c r="E25" s="18" t="e">
        <f aca="false">Start_Date(G25,D25,$B$3:$H$33)</f>
        <v>#VALUE!</v>
      </c>
      <c r="F25" s="18" t="e">
        <f aca="false">Finish_Date(E25,D25,$B$4:$H$33)</f>
        <v>#VALUE!</v>
      </c>
      <c r="G25" s="19" t="s">
        <v>50</v>
      </c>
      <c r="H25" s="20" t="e">
        <f aca="false">F25-E25</f>
        <v>#VALUE!</v>
      </c>
    </row>
    <row r="26" customFormat="false" ht="20.25" hidden="false" customHeight="true" outlineLevel="0" collapsed="false">
      <c r="B26" s="12" t="n">
        <v>23</v>
      </c>
      <c r="C26" s="12" t="s">
        <v>51</v>
      </c>
      <c r="D26" s="13" t="n">
        <v>60</v>
      </c>
      <c r="E26" s="4" t="e">
        <f aca="false">Start_Date(G26,D26,$B$3:$H$33)</f>
        <v>#VALUE!</v>
      </c>
      <c r="F26" s="4" t="e">
        <f aca="false">Finish_Date(E26,D26,$B$4:$H$33)</f>
        <v>#VALUE!</v>
      </c>
      <c r="G26" s="14" t="s">
        <v>52</v>
      </c>
      <c r="H26" s="15" t="e">
        <f aca="false">F26-E26</f>
        <v>#VALUE!</v>
      </c>
    </row>
    <row r="27" customFormat="false" ht="20.25" hidden="false" customHeight="true" outlineLevel="0" collapsed="false">
      <c r="B27" s="16" t="n">
        <v>24</v>
      </c>
      <c r="C27" s="16" t="s">
        <v>53</v>
      </c>
      <c r="D27" s="17" t="n">
        <v>10</v>
      </c>
      <c r="E27" s="18" t="e">
        <f aca="false">Start_Date(G27,D27,$B$3:$H$33)</f>
        <v>#VALUE!</v>
      </c>
      <c r="F27" s="18" t="e">
        <f aca="false">Finish_Date(E27,D27,$B$4:$H$33)</f>
        <v>#VALUE!</v>
      </c>
      <c r="G27" s="19" t="s">
        <v>54</v>
      </c>
      <c r="H27" s="20" t="e">
        <f aca="false">F27-E27</f>
        <v>#VALUE!</v>
      </c>
    </row>
    <row r="28" customFormat="false" ht="20.25" hidden="false" customHeight="true" outlineLevel="0" collapsed="false">
      <c r="B28" s="12" t="n">
        <v>25</v>
      </c>
      <c r="C28" s="12" t="s">
        <v>55</v>
      </c>
      <c r="D28" s="13" t="n">
        <v>42</v>
      </c>
      <c r="E28" s="4" t="e">
        <f aca="false">Start_Date(G28,D28,$B$3:$H$33)</f>
        <v>#VALUE!</v>
      </c>
      <c r="F28" s="4" t="e">
        <f aca="false">Finish_Date(E28,D28,$B$4:$H$33)</f>
        <v>#VALUE!</v>
      </c>
      <c r="G28" s="14" t="s">
        <v>56</v>
      </c>
      <c r="H28" s="15" t="e">
        <f aca="false">F28-E28</f>
        <v>#VALUE!</v>
      </c>
    </row>
    <row r="29" customFormat="false" ht="20.25" hidden="false" customHeight="true" outlineLevel="0" collapsed="false">
      <c r="B29" s="16" t="n">
        <v>26</v>
      </c>
      <c r="C29" s="16" t="s">
        <v>57</v>
      </c>
      <c r="D29" s="17" t="n">
        <v>78</v>
      </c>
      <c r="E29" s="18" t="e">
        <f aca="false">Start_Date(G29,D29,$B$3:$H$33)</f>
        <v>#VALUE!</v>
      </c>
      <c r="F29" s="18" t="e">
        <f aca="false">Finish_Date(E29,D29,$B$4:$H$33)</f>
        <v>#VALUE!</v>
      </c>
      <c r="G29" s="19" t="s">
        <v>58</v>
      </c>
      <c r="H29" s="20" t="e">
        <f aca="false">F29-E29</f>
        <v>#VALUE!</v>
      </c>
    </row>
    <row r="30" customFormat="false" ht="20.25" hidden="false" customHeight="true" outlineLevel="0" collapsed="false">
      <c r="B30" s="12" t="n">
        <v>27</v>
      </c>
      <c r="C30" s="12" t="s">
        <v>59</v>
      </c>
      <c r="D30" s="13" t="n">
        <v>91</v>
      </c>
      <c r="E30" s="4" t="e">
        <f aca="false">Start_Date(G30,D30,$B$3:$H$33)</f>
        <v>#VALUE!</v>
      </c>
      <c r="F30" s="4" t="e">
        <f aca="false">Finish_Date(E30,D30,$B$4:$H$33)</f>
        <v>#VALUE!</v>
      </c>
      <c r="G30" s="14" t="s">
        <v>60</v>
      </c>
      <c r="H30" s="15" t="e">
        <f aca="false">F30-E30</f>
        <v>#VALUE!</v>
      </c>
    </row>
    <row r="31" customFormat="false" ht="20.25" hidden="false" customHeight="true" outlineLevel="0" collapsed="false">
      <c r="B31" s="16" t="n">
        <v>28</v>
      </c>
      <c r="C31" s="16" t="s">
        <v>61</v>
      </c>
      <c r="D31" s="17" t="n">
        <v>78</v>
      </c>
      <c r="E31" s="18" t="e">
        <f aca="false">Start_Date(G31,D31,$B$3:$H$33)</f>
        <v>#VALUE!</v>
      </c>
      <c r="F31" s="18" t="e">
        <f aca="false">Finish_Date(E31,D31,$B$4:$H$33)</f>
        <v>#VALUE!</v>
      </c>
      <c r="G31" s="19" t="s">
        <v>62</v>
      </c>
      <c r="H31" s="20" t="e">
        <f aca="false">F31-E31</f>
        <v>#VALUE!</v>
      </c>
    </row>
    <row r="32" customFormat="false" ht="20.25" hidden="false" customHeight="true" outlineLevel="0" collapsed="false">
      <c r="B32" s="12" t="n">
        <v>29</v>
      </c>
      <c r="C32" s="12" t="s">
        <v>63</v>
      </c>
      <c r="D32" s="13" t="n">
        <v>73</v>
      </c>
      <c r="E32" s="4" t="e">
        <f aca="false">Start_Date(G32,D32,$B$3:$H$33)</f>
        <v>#VALUE!</v>
      </c>
      <c r="F32" s="4" t="e">
        <f aca="false">Finish_Date(E32,D32,$B$4:$H$33)</f>
        <v>#VALUE!</v>
      </c>
      <c r="G32" s="14" t="s">
        <v>64</v>
      </c>
      <c r="H32" s="15" t="e">
        <f aca="false">F32-E32</f>
        <v>#VALUE!</v>
      </c>
    </row>
    <row r="33" customFormat="false" ht="20.25" hidden="false" customHeight="true" outlineLevel="0" collapsed="false">
      <c r="B33" s="16" t="n">
        <v>30</v>
      </c>
      <c r="C33" s="16" t="s">
        <v>65</v>
      </c>
      <c r="D33" s="17" t="n">
        <v>2</v>
      </c>
      <c r="E33" s="18" t="e">
        <f aca="false">Start_Date(G33,D33,$B$3:$H$33)</f>
        <v>#VALUE!</v>
      </c>
      <c r="F33" s="18" t="e">
        <f aca="false">Finish_Date(E33,D33,$B$4:$H$33)</f>
        <v>#VALUE!</v>
      </c>
      <c r="G33" s="19" t="s">
        <v>66</v>
      </c>
      <c r="H33" s="20" t="e">
        <f aca="false">F33-E33</f>
        <v>#VALUE!</v>
      </c>
    </row>
    <row r="37" customFormat="false" ht="12.75" hidden="false" customHeight="false" outlineLevel="0" collapsed="false">
      <c r="A37" s="21"/>
    </row>
    <row r="42" customFormat="false" ht="12.75" hidden="false" customHeight="false" outlineLevel="0" collapsed="false">
      <c r="A42" s="0"/>
    </row>
    <row r="43" customFormat="false" ht="12.75" hidden="false" customHeight="false" outlineLevel="0" collapsed="false">
      <c r="A43" s="0"/>
    </row>
    <row r="44" customFormat="false" ht="12.75" hidden="false" customHeight="false" outlineLevel="0" collapsed="false">
      <c r="A44" s="0"/>
    </row>
    <row r="45" customFormat="false" ht="12.75" hidden="false" customHeight="fals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2.75" hidden="false" customHeight="false" outlineLevel="0" collapsed="false">
      <c r="A48" s="0"/>
    </row>
  </sheetData>
  <hyperlinks>
    <hyperlink ref="A1" r:id="rId1" display="www.excelsizeyeter.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2:40:54Z</dcterms:created>
  <dc:creator/>
  <dc:description/>
  <dc:language>en-US</dc:language>
  <cp:lastModifiedBy>ASUS</cp:lastModifiedBy>
  <dcterms:modified xsi:type="dcterms:W3CDTF">2019-08-25T21:42:41Z</dcterms:modified>
  <cp:revision>0</cp:revision>
  <dc:subject/>
  <dc:title/>
</cp:coreProperties>
</file>