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=Asalmı_Asalsa_Kaça_Bölünür(G8)</t>
  </si>
  <si>
    <t xml:space="preserve">This function returns whether a number is prime. If not prime, it indicates which number is divided b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T_L_-;\-* #,##0.00\ _T_L_-;_-* \-??\ _T_L_-;_-@_-"/>
    <numFmt numFmtId="166" formatCode="_-* #,##0\ _T_L_-;\-* #,##0\ _T_L_-;_-* \-??\ _T_L_-;_-@_-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st Prime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Prime Numb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false" hidden="false" outlineLevel="0" max="5" min="2" style="1" width="9.14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n">
        <v>2</v>
      </c>
    </row>
    <row r="7" customFormat="false" ht="15" hidden="false" customHeight="false" outlineLevel="0" collapsed="false">
      <c r="F7" s="1" t="n">
        <v>1752960007</v>
      </c>
      <c r="G7" s="1" t="e">
        <f aca="false">Asalmı_Asalsa_Kaça_Bölünür(F7)</f>
        <v>#VALUE!</v>
      </c>
    </row>
    <row r="8" customFormat="false" ht="15" hidden="false" customHeight="false" outlineLevel="0" collapsed="false">
      <c r="F8" s="1" t="n">
        <v>1752960008</v>
      </c>
      <c r="G8" s="1" t="e">
        <f aca="false">Asalmı_Asalsa_Kaça_Bölünür(F8)</f>
        <v>#VALUE!</v>
      </c>
      <c r="J8" s="1" t="s">
        <v>0</v>
      </c>
    </row>
    <row r="9" customFormat="false" ht="15" hidden="false" customHeight="false" outlineLevel="0" collapsed="false">
      <c r="F9" s="1" t="n">
        <v>1752960009</v>
      </c>
      <c r="G9" s="1" t="e">
        <f aca="false">Asalmı_Asalsa_Kaça_Bölünür(F9)</f>
        <v>#VALUE!</v>
      </c>
      <c r="J9" s="1" t="s">
        <v>1</v>
      </c>
    </row>
    <row r="10" customFormat="false" ht="15" hidden="false" customHeight="false" outlineLevel="0" collapsed="false">
      <c r="F10" s="1" t="n">
        <v>1752960010</v>
      </c>
      <c r="G10" s="1" t="e">
        <f aca="false">Asalmı_Asalsa_Kaça_Bölünür(F10)</f>
        <v>#VALUE!</v>
      </c>
    </row>
    <row r="11" customFormat="false" ht="15" hidden="false" customHeight="false" outlineLevel="0" collapsed="false">
      <c r="F11" s="1" t="n">
        <v>1752960011</v>
      </c>
      <c r="G11" s="1" t="e">
        <f aca="false">Asalmı_Asalsa_Kaça_Bölünür(F11)</f>
        <v>#VALUE!</v>
      </c>
    </row>
    <row r="12" customFormat="false" ht="15" hidden="false" customHeight="false" outlineLevel="0" collapsed="false">
      <c r="F12" s="1" t="n">
        <v>1752960012</v>
      </c>
      <c r="G12" s="1" t="e">
        <f aca="false">Asalmı_Asalsa_Kaça_Bölünür(F12)</f>
        <v>#VALUE!</v>
      </c>
    </row>
    <row r="13" customFormat="false" ht="15" hidden="false" customHeight="false" outlineLevel="0" collapsed="false">
      <c r="F13" s="1" t="n">
        <v>1752960013</v>
      </c>
      <c r="G13" s="1" t="e">
        <f aca="false">Asalmı_Asalsa_Kaça_Bölünür(F13)</f>
        <v>#VALUE!</v>
      </c>
    </row>
    <row r="14" customFormat="false" ht="15" hidden="false" customHeight="false" outlineLevel="0" collapsed="false">
      <c r="F14" s="1" t="n">
        <v>1752960014</v>
      </c>
      <c r="G14" s="1" t="e">
        <f aca="false">Asalmı_Asalsa_Kaça_Bölünür(F14)</f>
        <v>#VALUE!</v>
      </c>
    </row>
    <row r="15" customFormat="false" ht="15" hidden="false" customHeight="false" outlineLevel="0" collapsed="false">
      <c r="F15" s="1" t="n">
        <v>1752960015</v>
      </c>
      <c r="G15" s="1" t="e">
        <f aca="false">Asalmı_Asalsa_Kaça_Bölünür(F15)</f>
        <v>#VALUE!</v>
      </c>
    </row>
    <row r="16" customFormat="false" ht="15" hidden="false" customHeight="false" outlineLevel="0" collapsed="false">
      <c r="F16" s="1" t="n">
        <v>1752960016</v>
      </c>
      <c r="G16" s="1" t="e">
        <f aca="false">Asalmı_Asalsa_Kaça_Bölünür(F16)</f>
        <v>#VALUE!</v>
      </c>
    </row>
    <row r="17" customFormat="false" ht="15" hidden="false" customHeight="false" outlineLevel="0" collapsed="false">
      <c r="F17" s="1" t="n">
        <v>1752960017</v>
      </c>
      <c r="G17" s="1" t="e">
        <f aca="false">Asalmı_Asalsa_Kaça_Bölünür(F17)</f>
        <v>#VALUE!</v>
      </c>
    </row>
    <row r="18" customFormat="false" ht="15" hidden="false" customHeight="false" outlineLevel="0" collapsed="false">
      <c r="F18" s="1" t="n">
        <v>1752960018</v>
      </c>
      <c r="G18" s="1" t="e">
        <f aca="false">Asalmı_Asalsa_Kaça_Bölünür(F18)</f>
        <v>#VALUE!</v>
      </c>
    </row>
    <row r="19" customFormat="false" ht="15" hidden="false" customHeight="false" outlineLevel="0" collapsed="false">
      <c r="F19" s="1" t="n">
        <v>1752960019</v>
      </c>
      <c r="G19" s="1" t="e">
        <f aca="false">Asalmı_Asalsa_Kaça_Bölünür(F19)</f>
        <v>#VALUE!</v>
      </c>
    </row>
    <row r="20" customFormat="false" ht="15" hidden="false" customHeight="false" outlineLevel="0" collapsed="false">
      <c r="F20" s="1" t="n">
        <v>1752960020</v>
      </c>
      <c r="G20" s="1" t="e">
        <f aca="false">Asalmı_Asalsa_Kaça_Bölünür(F20)</f>
        <v>#VALUE!</v>
      </c>
    </row>
    <row r="21" customFormat="false" ht="15" hidden="false" customHeight="false" outlineLevel="0" collapsed="false">
      <c r="F21" s="1" t="n">
        <v>1752960021</v>
      </c>
      <c r="G21" s="1" t="e">
        <f aca="false">Asalmı_Asalsa_Kaça_Bölünür(F21)</f>
        <v>#VALUE!</v>
      </c>
    </row>
    <row r="22" customFormat="false" ht="15" hidden="false" customHeight="false" outlineLevel="0" collapsed="false">
      <c r="F22" s="1" t="n">
        <v>1752960022</v>
      </c>
      <c r="G22" s="1" t="e">
        <f aca="false">Asalmı_Asalsa_Kaça_Bölünür(F22)</f>
        <v>#VALUE!</v>
      </c>
    </row>
    <row r="23" customFormat="false" ht="15" hidden="false" customHeight="false" outlineLevel="0" collapsed="false">
      <c r="F23" s="1" t="n">
        <v>1752960023</v>
      </c>
      <c r="G23" s="1" t="e">
        <f aca="false">Asalmı_Asalsa_Kaça_Bölünür(F23)</f>
        <v>#VALUE!</v>
      </c>
    </row>
    <row r="24" customFormat="false" ht="15" hidden="false" customHeight="false" outlineLevel="0" collapsed="false">
      <c r="F24" s="1" t="n">
        <v>1752960024</v>
      </c>
      <c r="G24" s="1" t="e">
        <f aca="false">Asalmı_Asalsa_Kaça_Bölünür(F24)</f>
        <v>#VALUE!</v>
      </c>
    </row>
    <row r="25" customFormat="false" ht="15" hidden="false" customHeight="false" outlineLevel="0" collapsed="false">
      <c r="F25" s="1" t="n">
        <v>1752960025</v>
      </c>
      <c r="G25" s="1" t="e">
        <f aca="false">Asalmı_Asalsa_Kaça_Bölünür(F2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istele">
                <anchor moveWithCells="true" sizeWithCells="false">
                  <from>
                    <xdr:col>5</xdr:col>
                    <xdr:colOff>633600</xdr:colOff>
                    <xdr:row>1</xdr:row>
                    <xdr:rowOff>123480</xdr:rowOff>
                  </from>
                  <to>
                    <xdr:col>8</xdr:col>
                    <xdr:colOff>25200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2:07:24Z</dcterms:created>
  <dc:creator>Kenan Çılman - Bizim Menkul Değerler A.Ş.</dc:creator>
  <dc:description/>
  <dc:language>en-US</dc:language>
  <cp:lastModifiedBy>ASUS</cp:lastModifiedBy>
  <dcterms:modified xsi:type="dcterms:W3CDTF">2019-09-09T08:19:18Z</dcterms:modified>
  <cp:revision>0</cp:revision>
  <dc:subject/>
  <dc:title/>
</cp:coreProperties>
</file>