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Revenu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\$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0066CC"/>
      <name val="Calibri"/>
      <family val="0"/>
    </font>
    <font>
      <b val="true"/>
      <sz val="14"/>
      <color rgb="FF333333"/>
      <name val="Segoe Print"/>
      <family val="0"/>
    </font>
    <font>
      <sz val="11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720943032749"/>
          <c:y val="0.0456222442184829"/>
          <c:w val="0.644849096413173"/>
          <c:h val="0.931161702510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150"/>
        <c:overlap val="100"/>
        <c:axId val="10710845"/>
        <c:axId val="39174503"/>
      </c:barChart>
      <c:catAx>
        <c:axId val="1071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4503"/>
        <c:crossesAt val="0"/>
        <c:auto val="1"/>
        <c:lblAlgn val="ctr"/>
        <c:lblOffset val="100"/>
        <c:noMultiLvlLbl val="0"/>
      </c:catAx>
      <c:valAx>
        <c:axId val="391745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08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1956701220072"/>
          <c:y val="0.138486457302259"/>
          <c:w val="0.288001100816439"/>
          <c:h val="0.841266984612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3374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16</xdr:row>
      <xdr:rowOff>28440</xdr:rowOff>
    </xdr:from>
    <xdr:to>
      <xdr:col>11</xdr:col>
      <xdr:colOff>127800</xdr:colOff>
      <xdr:row>17</xdr:row>
      <xdr:rowOff>120960</xdr:rowOff>
    </xdr:to>
    <xdr:sp>
      <xdr:nvSpPr>
        <xdr:cNvPr id="1" name="TextBox 2"/>
        <xdr:cNvSpPr/>
      </xdr:nvSpPr>
      <xdr:spPr>
        <a:xfrm>
          <a:off x="3958200" y="3314520"/>
          <a:ext cx="33310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Segoe Print"/>
            </a:rPr>
            <a:t>How would you visualize above data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3</xdr:row>
      <xdr:rowOff>86040</xdr:rowOff>
    </xdr:from>
    <xdr:to>
      <xdr:col>8</xdr:col>
      <xdr:colOff>342000</xdr:colOff>
      <xdr:row>16</xdr:row>
      <xdr:rowOff>85680</xdr:rowOff>
    </xdr:to>
    <xdr:sp>
      <xdr:nvSpPr>
        <xdr:cNvPr id="2" name="Freeform 3"/>
        <xdr:cNvSpPr/>
      </xdr:nvSpPr>
      <xdr:spPr>
        <a:xfrm>
          <a:off x="5935320" y="2791080"/>
          <a:ext cx="331920" cy="580680"/>
        </a:xfrm>
        <a:custGeom>
          <a:avLst/>
          <a:gdLst/>
          <a:ahLst/>
          <a:rect l="l" t="t" r="r" b="b"/>
          <a:pathLst>
            <a:path w="350208" h="465667">
              <a:moveTo>
                <a:pt x="327496" y="465667"/>
              </a:moveTo>
              <a:cubicBezTo>
                <a:pt x="376884" y="333375"/>
                <a:pt x="337761" y="271641"/>
                <a:pt x="285999" y="239185"/>
              </a:cubicBezTo>
              <a:cubicBezTo>
                <a:pt x="234237" y="206729"/>
                <a:pt x="57634" y="310797"/>
                <a:pt x="16925" y="270933"/>
              </a:cubicBezTo>
              <a:cubicBezTo>
                <a:pt x="-23784" y="231069"/>
                <a:pt x="18815" y="154340"/>
                <a:pt x="41746" y="0"/>
              </a:cubicBezTo>
            </a:path>
          </a:pathLst>
        </a:custGeom>
        <a:noFill/>
        <a:ln w="19080">
          <a:solidFill>
            <a:srgbClr val="59595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7320</xdr:colOff>
      <xdr:row>18</xdr:row>
      <xdr:rowOff>171360</xdr:rowOff>
    </xdr:from>
    <xdr:to>
      <xdr:col>14</xdr:col>
      <xdr:colOff>128880</xdr:colOff>
      <xdr:row>39</xdr:row>
      <xdr:rowOff>171000</xdr:rowOff>
    </xdr:to>
    <xdr:graphicFrame>
      <xdr:nvGraphicFramePr>
        <xdr:cNvPr id="3" name="Chart 9"/>
        <xdr:cNvGraphicFramePr/>
      </xdr:nvGraphicFramePr>
      <xdr:xfrm>
        <a:off x="1117800" y="3838320"/>
        <a:ext cx="7848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6.85"/>
    <col collapsed="false" customWidth="true" hidden="false" outlineLevel="0" max="12" min="3" style="0" width="5.85"/>
  </cols>
  <sheetData>
    <row r="1" customFormat="false" ht="31.5" hidden="false" customHeight="true" outlineLevel="0" collapsed="false">
      <c r="B1" s="1" t="s">
        <v>0</v>
      </c>
      <c r="J1" s="2"/>
      <c r="K1" s="2"/>
      <c r="L1" s="2"/>
    </row>
    <row r="2" customFormat="false" ht="15.75" hidden="false" customHeight="false" outlineLevel="0" collapsed="false">
      <c r="B2" s="3" t="s">
        <v>1</v>
      </c>
    </row>
    <row r="4" customFormat="false" ht="15" hidden="false" customHeight="false" outlineLevel="0" collapsed="false">
      <c r="B4" s="4"/>
      <c r="C4" s="5" t="s">
        <v>2</v>
      </c>
      <c r="D4" s="6"/>
      <c r="E4" s="6"/>
      <c r="F4" s="6"/>
      <c r="G4" s="6"/>
      <c r="H4" s="5" t="s">
        <v>3</v>
      </c>
      <c r="I4" s="7"/>
      <c r="J4" s="7"/>
      <c r="K4" s="7"/>
      <c r="L4" s="7"/>
      <c r="M4" s="5" t="s">
        <v>4</v>
      </c>
      <c r="N4" s="7"/>
      <c r="O4" s="7"/>
      <c r="P4" s="7"/>
      <c r="Q4" s="7"/>
    </row>
    <row r="5" customFormat="false" ht="15" hidden="false" customHeight="false" outlineLevel="0" collapsed="false">
      <c r="B5" s="4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9" t="str">
        <f aca="false">C5</f>
        <v>Jan</v>
      </c>
      <c r="I5" s="9" t="str">
        <f aca="false">D5</f>
        <v>Feb</v>
      </c>
      <c r="J5" s="9" t="str">
        <f aca="false">E5</f>
        <v>Mar</v>
      </c>
      <c r="K5" s="9" t="str">
        <f aca="false">F5</f>
        <v>Apr</v>
      </c>
      <c r="L5" s="9" t="str">
        <f aca="false">G5</f>
        <v>May</v>
      </c>
      <c r="M5" s="9" t="str">
        <f aca="false">H5</f>
        <v>Jan</v>
      </c>
      <c r="N5" s="9" t="str">
        <f aca="false">I5</f>
        <v>Feb</v>
      </c>
      <c r="O5" s="9" t="str">
        <f aca="false">J5</f>
        <v>Mar</v>
      </c>
      <c r="P5" s="9" t="str">
        <f aca="false">K5</f>
        <v>Apr</v>
      </c>
      <c r="Q5" s="9" t="str">
        <f aca="false">L5</f>
        <v>May</v>
      </c>
    </row>
    <row r="6" customFormat="false" ht="15" hidden="false" customHeight="false" outlineLevel="0" collapsed="false">
      <c r="B6" s="10" t="s">
        <v>11</v>
      </c>
      <c r="C6" s="11" t="n">
        <v>29</v>
      </c>
      <c r="D6" s="11" t="n">
        <v>35</v>
      </c>
      <c r="E6" s="11" t="n">
        <v>34</v>
      </c>
      <c r="F6" s="11" t="n">
        <v>57</v>
      </c>
      <c r="G6" s="11" t="n">
        <v>25</v>
      </c>
      <c r="H6" s="12" t="n">
        <v>37</v>
      </c>
      <c r="I6" s="12" t="n">
        <v>34.8857142857143</v>
      </c>
      <c r="J6" s="12" t="n">
        <v>37</v>
      </c>
      <c r="K6" s="12" t="n">
        <v>35.5719298245614</v>
      </c>
      <c r="L6" s="12" t="n">
        <v>45.12</v>
      </c>
      <c r="M6" s="0" t="n">
        <f aca="false">C6*H6</f>
        <v>1073</v>
      </c>
      <c r="N6" s="0" t="n">
        <f aca="false">D6*I6</f>
        <v>1221</v>
      </c>
      <c r="O6" s="0" t="n">
        <f aca="false">E6*J6</f>
        <v>1258</v>
      </c>
      <c r="P6" s="0" t="n">
        <f aca="false">F6*K6</f>
        <v>2027.6</v>
      </c>
      <c r="Q6" s="0" t="n">
        <f aca="false">G6*L6</f>
        <v>1128</v>
      </c>
    </row>
    <row r="7" customFormat="false" ht="15" hidden="false" customHeight="false" outlineLevel="0" collapsed="false">
      <c r="B7" s="10" t="s">
        <v>12</v>
      </c>
      <c r="C7" s="11" t="n">
        <v>16</v>
      </c>
      <c r="D7" s="11" t="n">
        <v>15</v>
      </c>
      <c r="E7" s="11" t="n">
        <v>62</v>
      </c>
      <c r="F7" s="11" t="n">
        <v>24</v>
      </c>
      <c r="G7" s="11" t="n">
        <v>15</v>
      </c>
      <c r="H7" s="12" t="n">
        <v>10</v>
      </c>
      <c r="I7" s="12" t="n">
        <v>10</v>
      </c>
      <c r="J7" s="12" t="n">
        <v>10</v>
      </c>
      <c r="K7" s="12" t="n">
        <v>9.58333333333333</v>
      </c>
      <c r="L7" s="12" t="n">
        <v>10</v>
      </c>
      <c r="M7" s="0" t="n">
        <f aca="false">C7*H7</f>
        <v>160</v>
      </c>
      <c r="N7" s="0" t="n">
        <f aca="false">D7*I7</f>
        <v>150</v>
      </c>
      <c r="O7" s="0" t="n">
        <f aca="false">E7*J7</f>
        <v>620</v>
      </c>
      <c r="P7" s="0" t="n">
        <f aca="false">F7*K7</f>
        <v>230</v>
      </c>
      <c r="Q7" s="0" t="n">
        <f aca="false">G7*L7</f>
        <v>150</v>
      </c>
    </row>
    <row r="8" customFormat="false" ht="15" hidden="false" customHeight="false" outlineLevel="0" collapsed="false">
      <c r="B8" s="10" t="s">
        <v>13</v>
      </c>
      <c r="C8" s="11" t="n">
        <v>121</v>
      </c>
      <c r="D8" s="11" t="n">
        <v>42</v>
      </c>
      <c r="E8" s="11" t="n">
        <v>50</v>
      </c>
      <c r="F8" s="11" t="n">
        <v>32</v>
      </c>
      <c r="G8" s="11" t="n">
        <v>35</v>
      </c>
      <c r="H8" s="12" t="n">
        <v>177.042148760331</v>
      </c>
      <c r="I8" s="12" t="n">
        <v>185.6</v>
      </c>
      <c r="J8" s="12" t="n">
        <v>188.2968</v>
      </c>
      <c r="K8" s="12" t="n">
        <v>191.278125</v>
      </c>
      <c r="L8" s="12" t="n">
        <v>191.96</v>
      </c>
      <c r="M8" s="0" t="n">
        <f aca="false">C8*H8</f>
        <v>21422.1</v>
      </c>
      <c r="N8" s="0" t="n">
        <f aca="false">D8*I8</f>
        <v>7795.2</v>
      </c>
      <c r="O8" s="0" t="n">
        <f aca="false">E8*J8</f>
        <v>9414.84</v>
      </c>
      <c r="P8" s="0" t="n">
        <f aca="false">F8*K8</f>
        <v>6120.9</v>
      </c>
      <c r="Q8" s="0" t="n">
        <f aca="false">G8*L8</f>
        <v>6718.6</v>
      </c>
    </row>
    <row r="9" customFormat="false" ht="15" hidden="false" customHeight="false" outlineLevel="0" collapsed="false">
      <c r="B9" s="10" t="s">
        <v>14</v>
      </c>
      <c r="C9" s="11" t="n">
        <v>42</v>
      </c>
      <c r="D9" s="11" t="n">
        <v>25</v>
      </c>
      <c r="E9" s="11" t="n">
        <v>13</v>
      </c>
      <c r="F9" s="11" t="n">
        <v>10</v>
      </c>
      <c r="G9" s="11" t="n">
        <v>11</v>
      </c>
      <c r="H9" s="12" t="n">
        <v>88.1607142857143</v>
      </c>
      <c r="I9" s="12" t="n">
        <v>92.1</v>
      </c>
      <c r="J9" s="12" t="n">
        <v>93.5846153846154</v>
      </c>
      <c r="K9" s="12" t="n">
        <v>97</v>
      </c>
      <c r="L9" s="12" t="n">
        <v>94.3545454545454</v>
      </c>
      <c r="M9" s="0" t="n">
        <f aca="false">C9*H9</f>
        <v>3702.75</v>
      </c>
      <c r="N9" s="0" t="n">
        <f aca="false">D9*I9</f>
        <v>2302.5</v>
      </c>
      <c r="O9" s="0" t="n">
        <f aca="false">E9*J9</f>
        <v>1216.6</v>
      </c>
      <c r="P9" s="0" t="n">
        <f aca="false">F9*K9</f>
        <v>970</v>
      </c>
      <c r="Q9" s="0" t="n">
        <f aca="false">G9*L9</f>
        <v>1037.9</v>
      </c>
    </row>
    <row r="10" customFormat="false" ht="15" hidden="false" customHeight="false" outlineLevel="0" collapsed="false">
      <c r="B10" s="10" t="s">
        <v>15</v>
      </c>
      <c r="C10" s="11" t="n">
        <v>12</v>
      </c>
      <c r="D10" s="11" t="n">
        <v>10</v>
      </c>
      <c r="E10" s="11" t="n">
        <v>7</v>
      </c>
      <c r="F10" s="11" t="n">
        <v>2</v>
      </c>
      <c r="G10" s="11" t="n">
        <v>2</v>
      </c>
      <c r="H10" s="12" t="n">
        <v>64.5</v>
      </c>
      <c r="I10" s="12" t="n">
        <v>60.2</v>
      </c>
      <c r="J10" s="12" t="n">
        <v>66.0428571428571</v>
      </c>
      <c r="K10" s="12" t="n">
        <v>67</v>
      </c>
      <c r="L10" s="12" t="n">
        <v>67</v>
      </c>
      <c r="M10" s="0" t="n">
        <f aca="false">C10*H10</f>
        <v>774</v>
      </c>
      <c r="N10" s="0" t="n">
        <f aca="false">D10*I10</f>
        <v>602</v>
      </c>
      <c r="O10" s="0" t="n">
        <f aca="false">E10*J10</f>
        <v>462.3</v>
      </c>
      <c r="P10" s="0" t="n">
        <f aca="false">F10*K10</f>
        <v>134</v>
      </c>
      <c r="Q10" s="0" t="n">
        <f aca="false">G10*L10</f>
        <v>134</v>
      </c>
    </row>
    <row r="11" customFormat="false" ht="15" hidden="false" customHeight="false" outlineLevel="0" collapsed="false">
      <c r="B11" s="10" t="s">
        <v>16</v>
      </c>
      <c r="C11" s="11" t="n">
        <v>15</v>
      </c>
      <c r="D11" s="11" t="n">
        <v>22</v>
      </c>
      <c r="E11" s="11" t="n">
        <v>16</v>
      </c>
      <c r="F11" s="11" t="n">
        <v>12</v>
      </c>
      <c r="G11" s="11" t="n">
        <v>18</v>
      </c>
      <c r="H11" s="12" t="n">
        <v>30</v>
      </c>
      <c r="I11" s="12" t="n">
        <v>30</v>
      </c>
      <c r="J11" s="12" t="n">
        <v>30</v>
      </c>
      <c r="K11" s="12" t="n">
        <v>30</v>
      </c>
      <c r="L11" s="12" t="n">
        <v>30</v>
      </c>
      <c r="M11" s="0" t="n">
        <f aca="false">C11*H11</f>
        <v>450</v>
      </c>
      <c r="N11" s="0" t="n">
        <f aca="false">D11*I11</f>
        <v>660</v>
      </c>
      <c r="O11" s="0" t="n">
        <f aca="false">E11*J11</f>
        <v>480</v>
      </c>
      <c r="P11" s="0" t="n">
        <f aca="false">F11*K11</f>
        <v>360</v>
      </c>
      <c r="Q11" s="0" t="n">
        <f aca="false">G11*L11</f>
        <v>540</v>
      </c>
    </row>
    <row r="12" customFormat="false" ht="15" hidden="false" customHeight="false" outlineLevel="0" collapsed="false">
      <c r="B12" s="10" t="s">
        <v>17</v>
      </c>
      <c r="C12" s="11" t="n">
        <v>72</v>
      </c>
      <c r="D12" s="11" t="n">
        <v>106</v>
      </c>
      <c r="E12" s="11" t="n">
        <v>96</v>
      </c>
      <c r="F12" s="11" t="n">
        <v>114</v>
      </c>
      <c r="G12" s="11" t="n">
        <v>115</v>
      </c>
      <c r="H12" s="12" t="n">
        <v>29.5833333333333</v>
      </c>
      <c r="I12" s="12" t="n">
        <v>29.7308490566038</v>
      </c>
      <c r="J12" s="12" t="n">
        <v>29.0751041666667</v>
      </c>
      <c r="K12" s="12" t="n">
        <v>29.4736842105263</v>
      </c>
      <c r="L12" s="12" t="n">
        <v>29.4782608695652</v>
      </c>
      <c r="M12" s="0" t="n">
        <f aca="false">C12*H12</f>
        <v>2130</v>
      </c>
      <c r="N12" s="0" t="n">
        <f aca="false">D12*I12</f>
        <v>3151.47</v>
      </c>
      <c r="O12" s="0" t="n">
        <f aca="false">E12*J12</f>
        <v>2791.21</v>
      </c>
      <c r="P12" s="0" t="n">
        <f aca="false">F12*K12</f>
        <v>3360</v>
      </c>
      <c r="Q12" s="0" t="n">
        <f aca="false">G12*L12</f>
        <v>3390</v>
      </c>
    </row>
    <row r="13" customFormat="false" ht="15.75" hidden="false" customHeight="false" outlineLevel="0" collapsed="false">
      <c r="B13" s="10" t="s">
        <v>18</v>
      </c>
      <c r="C13" s="13" t="n">
        <v>20</v>
      </c>
      <c r="D13" s="13" t="n">
        <v>14</v>
      </c>
      <c r="E13" s="13" t="n">
        <v>14</v>
      </c>
      <c r="F13" s="13" t="n">
        <v>14</v>
      </c>
      <c r="G13" s="13" t="n">
        <v>17</v>
      </c>
      <c r="H13" s="12" t="n">
        <v>45</v>
      </c>
      <c r="I13" s="12" t="n">
        <v>45</v>
      </c>
      <c r="J13" s="12" t="n">
        <v>43.9285714285714</v>
      </c>
      <c r="K13" s="12" t="n">
        <v>45</v>
      </c>
      <c r="L13" s="12" t="n">
        <v>45</v>
      </c>
      <c r="M13" s="0" t="n">
        <f aca="false">C13*H13</f>
        <v>900</v>
      </c>
      <c r="N13" s="0" t="n">
        <f aca="false">D13*I13</f>
        <v>630</v>
      </c>
      <c r="O13" s="0" t="n">
        <f aca="false">E13*J13</f>
        <v>615</v>
      </c>
      <c r="P13" s="0" t="n">
        <f aca="false">F13*K13</f>
        <v>630</v>
      </c>
      <c r="Q13" s="0" t="n">
        <f aca="false">G13*L13</f>
        <v>765</v>
      </c>
    </row>
    <row r="14" customFormat="false" ht="15.75" hidden="false" customHeight="false" outlineLevel="0" collapsed="false">
      <c r="B14" s="14" t="s">
        <v>19</v>
      </c>
      <c r="C14" s="15" t="n">
        <f aca="false">SUM(C6:C13)</f>
        <v>327</v>
      </c>
      <c r="D14" s="15" t="n">
        <f aca="false">SUM(D6:D13)</f>
        <v>269</v>
      </c>
      <c r="E14" s="15" t="n">
        <f aca="false">SUM(E6:E13)</f>
        <v>292</v>
      </c>
      <c r="F14" s="15" t="n">
        <f aca="false">SUM(F6:F13)</f>
        <v>265</v>
      </c>
      <c r="G14" s="15" t="n">
        <f aca="false">SUM(G6:G13)</f>
        <v>238</v>
      </c>
      <c r="M14" s="15" t="n">
        <f aca="false">SUM(M6:M13)</f>
        <v>30611.85</v>
      </c>
      <c r="N14" s="15" t="n">
        <f aca="false">SUM(N6:N13)</f>
        <v>16512.17</v>
      </c>
      <c r="O14" s="15" t="n">
        <f aca="false">SUM(O6:O13)</f>
        <v>16857.95</v>
      </c>
      <c r="P14" s="15" t="n">
        <f aca="false">SUM(P6:P13)</f>
        <v>13832.5</v>
      </c>
      <c r="Q14" s="15" t="n">
        <f aca="false">SUM(Q6:Q13)</f>
        <v>13863.5</v>
      </c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hardik.someshvar</cp:lastModifiedBy>
  <dcterms:modified xsi:type="dcterms:W3CDTF">2011-05-30T16:50:17Z</dcterms:modified>
  <cp:revision>0</cp:revision>
  <dc:subject/>
  <dc:title/>
</cp:coreProperties>
</file>